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7"/>
  </bookViews>
  <sheets>
    <sheet name="บัญชีสรุปโครงการกิจกรรม " sheetId="1" state="visible" r:id="rId2"/>
    <sheet name="โครงสร้างพื้นฐาน" sheetId="2" state="visible" r:id="rId3"/>
    <sheet name="ท่องเที่ยว" sheetId="3" state="visible" r:id="rId4"/>
    <sheet name="ส่งเสริมคุณภาพชีวิต" sheetId="4" state="visible" r:id="rId5"/>
    <sheet name="จัดระเบียบชุมชน" sheetId="5" state="visible" r:id="rId6"/>
    <sheet name="กีฬา" sheetId="6" state="visible" r:id="rId7"/>
    <sheet name="อนุรักษ์ธรรมชาติ" sheetId="7" state="visible" r:id="rId8"/>
    <sheet name="การบริหารจัดการ" sheetId="8" state="visible" r:id="rId9"/>
    <sheet name="ผ02.1" sheetId="9" state="visible" r:id="rId10"/>
  </sheets>
  <definedNames>
    <definedName function="false" hidden="false" localSheetId="7" name="_xlnm.Print_Area" vbProcedure="false">การบริหารจัดการ!$A$1:$V$55</definedName>
    <definedName function="false" hidden="false" localSheetId="5" name="_xlnm.Print_Area" vbProcedure="false">กีฬา!$A$1:$V$28</definedName>
    <definedName function="false" hidden="false" localSheetId="1" name="_xlnm.Print_Area" vbProcedure="false">โครงสร้างพื้นฐาน!$A$1:$Y$65</definedName>
    <definedName function="false" hidden="false" localSheetId="3" name="_xlnm.Print_Area" vbProcedure="false">ส่งเสริมคุณภาพชีวิต!$A$1:$R$107</definedName>
    <definedName function="false" hidden="false" localSheetId="6" name="_xlnm.Print_Area" vbProcedure="false">อนุรักษ์ธรรมชาติ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376">
  <si>
    <r>
      <rPr>
        <b val="true"/>
        <sz val="16"/>
        <color rgb="FF000000"/>
        <rFont val="Noto Sans Devanagari"/>
        <family val="2"/>
      </rPr>
      <t xml:space="preserve">ส่วนที่  </t>
    </r>
    <r>
      <rPr>
        <b val="true"/>
        <sz val="16"/>
        <color rgb="FF000000"/>
        <rFont val="Angsana New"/>
        <family val="1"/>
      </rPr>
      <t xml:space="preserve">2</t>
    </r>
  </si>
  <si>
    <t xml:space="preserve">บัญชีสรุปจำนวนโครงการและงบประมาณ</t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4</t>
    </r>
  </si>
  <si>
    <t xml:space="preserve">องค์การบริหารส่วนตำบลปาล์มพัฒนา</t>
  </si>
  <si>
    <r>
      <rPr>
        <b val="true"/>
        <sz val="14"/>
        <color rgb="FF000000"/>
        <rFont val="Noto Sans Devanagari"/>
        <family val="2"/>
      </rPr>
      <t xml:space="preserve">ยุทธศาสตร์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โครงการทั้งหมด</t>
  </si>
  <si>
    <t xml:space="preserve">ที่ดำเนินการ</t>
  </si>
  <si>
    <t xml:space="preserve">งบประมาณทั้งหมด</t>
  </si>
  <si>
    <r>
      <rPr>
        <b val="true"/>
        <sz val="14"/>
        <color rgb="FF000000"/>
        <rFont val="Angsana New"/>
        <family val="1"/>
      </rPr>
      <t xml:space="preserve">1.  </t>
    </r>
    <r>
      <rPr>
        <b val="true"/>
        <u val="single"/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4"/>
        <color rgb="FF000000"/>
        <rFont val="Angsana New"/>
        <family val="1"/>
      </rPr>
      <t xml:space="preserve">   1.1 </t>
    </r>
    <r>
      <rPr>
        <sz val="14"/>
        <color rgb="FF000000"/>
        <rFont val="Noto Sans Devanagari"/>
        <family val="2"/>
      </rPr>
      <t xml:space="preserve">แผนงาน อุตสาหกรรมและการโยธา</t>
    </r>
  </si>
  <si>
    <t xml:space="preserve">7.69</t>
  </si>
  <si>
    <t xml:space="preserve">14.79</t>
  </si>
  <si>
    <t xml:space="preserve">กองช่าง</t>
  </si>
  <si>
    <t xml:space="preserve">รวม</t>
  </si>
  <si>
    <r>
      <rPr>
        <b val="true"/>
        <sz val="14"/>
        <color rgb="FF000000"/>
        <rFont val="Angsana New"/>
        <family val="1"/>
      </rPr>
      <t xml:space="preserve">2.  </t>
    </r>
    <r>
      <rPr>
        <b val="true"/>
        <u val="single"/>
        <sz val="14"/>
        <color rgb="FF000000"/>
        <rFont val="Noto Sans Devanagari"/>
        <family val="2"/>
      </rPr>
      <t xml:space="preserve">ยุทธศาตร์การพัฒนาด้านการท่องเที่ยว</t>
    </r>
  </si>
  <si>
    <t xml:space="preserve">-</t>
  </si>
  <si>
    <r>
      <rPr>
        <b val="true"/>
        <sz val="14"/>
        <color rgb="FF000000"/>
        <rFont val="Angsana New"/>
        <family val="1"/>
      </rPr>
      <t xml:space="preserve">3.  </t>
    </r>
    <r>
      <rPr>
        <b val="true"/>
        <u val="single"/>
        <sz val="14"/>
        <color rgb="FF000000"/>
        <rFont val="Noto Sans Devanagari"/>
        <family val="2"/>
      </rPr>
      <t xml:space="preserve">ยุทธศาสตร์การพัฒนาด้านการส่งเสริมคุณภาพชีวิต</t>
    </r>
  </si>
  <si>
    <r>
      <rPr>
        <sz val="14"/>
        <color rgb="FF000000"/>
        <rFont val="Angsana New"/>
        <family val="1"/>
      </rPr>
      <t xml:space="preserve">   3.1 </t>
    </r>
    <r>
      <rPr>
        <sz val="14"/>
        <color rgb="FF000000"/>
        <rFont val="Noto Sans Devanagari"/>
        <family val="2"/>
      </rPr>
      <t xml:space="preserve">แผนงาน สร้างความเข้มแข็งให้กับชุมชน</t>
    </r>
  </si>
  <si>
    <t xml:space="preserve">5.12</t>
  </si>
  <si>
    <t xml:space="preserve">0.04</t>
  </si>
  <si>
    <t xml:space="preserve">กองสวัสดิการสังคม</t>
  </si>
  <si>
    <r>
      <rPr>
        <sz val="14"/>
        <color rgb="FF000000"/>
        <rFont val="Angsana New"/>
        <family val="1"/>
      </rPr>
      <t xml:space="preserve">   3.2 </t>
    </r>
    <r>
      <rPr>
        <sz val="14"/>
        <color rgb="FF000000"/>
        <rFont val="Noto Sans Devanagari"/>
        <family val="2"/>
      </rPr>
      <t xml:space="preserve">แผนงาน การศึกษา</t>
    </r>
  </si>
  <si>
    <t xml:space="preserve">12.82</t>
  </si>
  <si>
    <t xml:space="preserve">28.04</t>
  </si>
  <si>
    <t xml:space="preserve">กองการศึกษาฯ</t>
  </si>
  <si>
    <r>
      <rPr>
        <sz val="14"/>
        <color rgb="FF000000"/>
        <rFont val="Angsana New"/>
        <family val="1"/>
      </rPr>
      <t xml:space="preserve">   3.3 </t>
    </r>
    <r>
      <rPr>
        <sz val="14"/>
        <color rgb="FF000000"/>
        <rFont val="Noto Sans Devanagari"/>
        <family val="2"/>
      </rPr>
      <t xml:space="preserve">แผนงาน สาธารณสุข</t>
    </r>
  </si>
  <si>
    <t xml:space="preserve">3.54</t>
  </si>
  <si>
    <t xml:space="preserve">กองสาธารณสุขฯ</t>
  </si>
  <si>
    <r>
      <rPr>
        <sz val="14"/>
        <color rgb="FF000000"/>
        <rFont val="Angsana New"/>
        <family val="1"/>
      </rPr>
      <t xml:space="preserve">   3.4 </t>
    </r>
    <r>
      <rPr>
        <sz val="14"/>
        <color rgb="FF000000"/>
        <rFont val="Noto Sans Devanagari"/>
        <family val="2"/>
      </rPr>
      <t xml:space="preserve">แผนงาน งบกลาง</t>
    </r>
  </si>
  <si>
    <t xml:space="preserve">44.38</t>
  </si>
  <si>
    <r>
      <rPr>
        <b val="true"/>
        <sz val="14"/>
        <color rgb="FF000000"/>
        <rFont val="Angsana New"/>
        <family val="1"/>
      </rPr>
      <t xml:space="preserve">4.  </t>
    </r>
    <r>
      <rPr>
        <b val="true"/>
        <u val="single"/>
        <sz val="14"/>
        <color rgb="FF000000"/>
        <rFont val="Noto Sans Devanagari"/>
        <family val="2"/>
      </rPr>
      <t xml:space="preserve">ยุทธศาสตร์การพัฒนาด้านการจัดระเบียบชุมชน สังคม และการรักษาความ</t>
    </r>
  </si>
  <si>
    <t xml:space="preserve">เรียบร้อย</t>
  </si>
  <si>
    <r>
      <rPr>
        <sz val="14"/>
        <color rgb="FF000000"/>
        <rFont val="Angsana New"/>
        <family val="1"/>
      </rPr>
      <t xml:space="preserve">   4.1 </t>
    </r>
    <r>
      <rPr>
        <sz val="14"/>
        <color rgb="FF000000"/>
        <rFont val="Noto Sans Devanagari"/>
        <family val="2"/>
      </rPr>
      <t xml:space="preserve">แผนงาน การรักษาความสงบภายใน</t>
    </r>
  </si>
  <si>
    <t xml:space="preserve">0.92</t>
  </si>
  <si>
    <t xml:space="preserve">สำนักงานปลัด</t>
  </si>
  <si>
    <r>
      <rPr>
        <b val="true"/>
        <sz val="14"/>
        <color rgb="FF000000"/>
        <rFont val="Angsana New"/>
        <family val="1"/>
      </rPr>
      <t xml:space="preserve">5. </t>
    </r>
    <r>
      <rPr>
        <b val="true"/>
        <u val="single"/>
        <sz val="14"/>
        <color rgb="FF000000"/>
        <rFont val="Noto Sans Devanagari"/>
        <family val="2"/>
      </rPr>
      <t xml:space="preserve">ยุทธศาสตร์การพัฒนาด้านการกีฬา ศิลปะ วัฒนธรรมจารีตประเพณี</t>
    </r>
  </si>
  <si>
    <r>
      <rPr>
        <sz val="14"/>
        <color rgb="FF000000"/>
        <rFont val="Angsana New"/>
        <family val="1"/>
      </rPr>
      <t xml:space="preserve">   5.1 </t>
    </r>
    <r>
      <rPr>
        <sz val="14"/>
        <color rgb="FF000000"/>
        <rFont val="Noto Sans Devanagari"/>
        <family val="2"/>
      </rPr>
      <t xml:space="preserve">แผนงาน การศาสนา วัฒนธรรม และนันทนาการ</t>
    </r>
  </si>
  <si>
    <t xml:space="preserve">0.40</t>
  </si>
  <si>
    <t xml:space="preserve">9</t>
  </si>
  <si>
    <r>
      <rPr>
        <b val="true"/>
        <sz val="14"/>
        <color rgb="FF000000"/>
        <rFont val="Angsana New"/>
        <family val="1"/>
      </rPr>
      <t xml:space="preserve">6.  </t>
    </r>
    <r>
      <rPr>
        <b val="true"/>
        <u val="single"/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อนุรักษ์ทรัพยากรธรรมชาติ</t>
    </r>
  </si>
  <si>
    <r>
      <rPr>
        <sz val="14"/>
        <color rgb="FF000000"/>
        <rFont val="Angsana New"/>
        <family val="1"/>
      </rPr>
      <t xml:space="preserve">  6.1 </t>
    </r>
    <r>
      <rPr>
        <sz val="14"/>
        <color rgb="FF000000"/>
        <rFont val="Noto Sans Devanagari"/>
        <family val="2"/>
      </rPr>
      <t xml:space="preserve">แผนงาน การเกษตร</t>
    </r>
  </si>
  <si>
    <t xml:space="preserve">10.25</t>
  </si>
  <si>
    <t xml:space="preserve">0.46</t>
  </si>
  <si>
    <r>
      <rPr>
        <sz val="14"/>
        <color rgb="FF000000"/>
        <rFont val="Noto Sans Devanagari"/>
        <family val="2"/>
      </rPr>
      <t xml:space="preserve">กองสาธาฯ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องสวัสดิการ</t>
    </r>
  </si>
  <si>
    <r>
      <rPr>
        <sz val="14"/>
        <color rgb="FF000000"/>
        <rFont val="Angsana New"/>
        <family val="1"/>
      </rPr>
      <t xml:space="preserve">  6.2 </t>
    </r>
    <r>
      <rPr>
        <sz val="14"/>
        <color rgb="FF000000"/>
        <rFont val="Noto Sans Devanagari"/>
        <family val="2"/>
      </rPr>
      <t xml:space="preserve">แผนงาน เคหะและชุมชน</t>
    </r>
  </si>
  <si>
    <t xml:space="preserve">2.56</t>
  </si>
  <si>
    <t xml:space="preserve">0.01</t>
  </si>
  <si>
    <t xml:space="preserve">10</t>
  </si>
  <si>
    <r>
      <rPr>
        <b val="true"/>
        <sz val="14"/>
        <color rgb="FF000000"/>
        <rFont val="Angsana New"/>
        <family val="1"/>
      </rPr>
      <t xml:space="preserve">7. </t>
    </r>
    <r>
      <rPr>
        <b val="true"/>
        <u val="single"/>
        <sz val="14"/>
        <color rgb="FF000000"/>
        <rFont val="Angsana New"/>
        <family val="1"/>
      </rPr>
      <t xml:space="preserve"> </t>
    </r>
    <r>
      <rPr>
        <b val="true"/>
        <u val="single"/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องค์กรที่ดี</t>
    </r>
  </si>
  <si>
    <r>
      <rPr>
        <sz val="14"/>
        <color rgb="FF000000"/>
        <rFont val="Angsana New"/>
        <family val="1"/>
      </rPr>
      <t xml:space="preserve">   7.1 </t>
    </r>
    <r>
      <rPr>
        <sz val="14"/>
        <color rgb="FF000000"/>
        <rFont val="Noto Sans Devanagari"/>
        <family val="2"/>
      </rPr>
      <t xml:space="preserve">แผนงาน บริหารงานทั่วไป</t>
    </r>
  </si>
  <si>
    <t xml:space="preserve">25.64</t>
  </si>
  <si>
    <t xml:space="preserve">7.36</t>
  </si>
  <si>
    <r>
      <rPr>
        <sz val="14"/>
        <color rgb="FF000000"/>
        <rFont val="Noto Sans Devanagari"/>
        <family val="2"/>
      </rPr>
      <t xml:space="preserve">สำนักงานปลั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กองคลัง</t>
    </r>
  </si>
  <si>
    <t xml:space="preserve">รวมทั้งหมด</t>
  </si>
  <si>
    <t xml:space="preserve">บัญชีสรุปจำนวนครุภัณฑ์สำหรับที่ไม่ได้ดำเนินการตามโครงการพัฒนาท้องถิ่น</t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  </t>
    </r>
    <r>
      <rPr>
        <b val="true"/>
        <sz val="14"/>
        <color rgb="FF000000"/>
        <rFont val="Angsana New"/>
        <family val="1"/>
      </rPr>
      <t xml:space="preserve">2564</t>
    </r>
  </si>
  <si>
    <r>
      <rPr>
        <sz val="14"/>
        <color rgb="FF000000"/>
        <rFont val="Angsana New"/>
        <family val="1"/>
      </rPr>
      <t xml:space="preserve">   1. </t>
    </r>
    <r>
      <rPr>
        <sz val="14"/>
        <color rgb="FF000000"/>
        <rFont val="Noto Sans Devanagari"/>
        <family val="2"/>
      </rPr>
      <t xml:space="preserve">แผนงาน สาธารณสุข</t>
    </r>
  </si>
  <si>
    <t xml:space="preserve">28.57</t>
  </si>
  <si>
    <t xml:space="preserve">37.12</t>
  </si>
  <si>
    <r>
      <rPr>
        <sz val="14"/>
        <color rgb="FF000000"/>
        <rFont val="Angsana New"/>
        <family val="1"/>
      </rPr>
      <t xml:space="preserve">   2. </t>
    </r>
    <r>
      <rPr>
        <sz val="14"/>
        <color rgb="FF000000"/>
        <rFont val="Noto Sans Devanagari"/>
        <family val="2"/>
      </rPr>
      <t xml:space="preserve">แผนงาน บริหารทั่วไป</t>
    </r>
  </si>
  <si>
    <t xml:space="preserve">14.28</t>
  </si>
  <si>
    <t xml:space="preserve">6.51</t>
  </si>
  <si>
    <t xml:space="preserve">สำนักปลัด</t>
  </si>
  <si>
    <r>
      <rPr>
        <sz val="14"/>
        <color rgb="FF000000"/>
        <rFont val="Angsana New"/>
        <family val="1"/>
      </rPr>
      <t xml:space="preserve">   3. </t>
    </r>
    <r>
      <rPr>
        <sz val="14"/>
        <color rgb="FF000000"/>
        <rFont val="Noto Sans Devanagari"/>
        <family val="2"/>
      </rPr>
      <t xml:space="preserve">แผนงาน สังคมสงเคราะห์</t>
    </r>
  </si>
  <si>
    <t xml:space="preserve">7.14</t>
  </si>
  <si>
    <t xml:space="preserve">0.85</t>
  </si>
  <si>
    <t xml:space="preserve">กองสวัสดิการฯ</t>
  </si>
  <si>
    <r>
      <rPr>
        <sz val="14"/>
        <color rgb="FF000000"/>
        <rFont val="Angsana New"/>
        <family val="1"/>
      </rPr>
      <t xml:space="preserve">   4.  </t>
    </r>
    <r>
      <rPr>
        <sz val="14"/>
        <color rgb="FF000000"/>
        <rFont val="Noto Sans Devanagari"/>
        <family val="2"/>
      </rPr>
      <t xml:space="preserve">แผนงาน บริหารงานคลัง</t>
    </r>
  </si>
  <si>
    <t xml:space="preserve">33.33</t>
  </si>
  <si>
    <t xml:space="preserve">50.55</t>
  </si>
  <si>
    <t xml:space="preserve">กองคลัง</t>
  </si>
  <si>
    <r>
      <rPr>
        <sz val="14"/>
        <color rgb="FF000000"/>
        <rFont val="Angsana New"/>
        <family val="1"/>
      </rPr>
      <t xml:space="preserve">   5.  </t>
    </r>
    <r>
      <rPr>
        <sz val="14"/>
        <color rgb="FF000000"/>
        <rFont val="Noto Sans Devanagari"/>
        <family val="2"/>
      </rPr>
      <t xml:space="preserve">แผนงาน การศึกษา</t>
    </r>
  </si>
  <si>
    <t xml:space="preserve">4.93</t>
  </si>
  <si>
    <r>
      <rPr>
        <b val="true"/>
        <sz val="14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บัญชีโครงการ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งบประมาณ                                                                                                      แบบ ผด</t>
    </r>
    <r>
      <rPr>
        <b val="true"/>
        <sz val="14"/>
        <color rgb="FF000000"/>
        <rFont val="Angsana New"/>
        <family val="1"/>
      </rPr>
      <t xml:space="preserve">.02                                                                                                                                    </t>
    </r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4</t>
    </r>
  </si>
  <si>
    <r>
      <rPr>
        <b val="true"/>
        <sz val="14"/>
        <color rgb="FF000000"/>
        <rFont val="Angsana New"/>
        <family val="1"/>
      </rPr>
      <t xml:space="preserve">1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โครงสร้างพื้นฐาน</t>
    </r>
  </si>
  <si>
    <t xml:space="preserve">ลำดับ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รายละเอียดของโครงการ</t>
    </r>
    <r>
      <rPr>
        <b val="true"/>
        <sz val="14"/>
        <color rgb="FF000000"/>
        <rFont val="Angsana New"/>
        <family val="1"/>
      </rPr>
      <t xml:space="preserve">/</t>
    </r>
  </si>
  <si>
    <t xml:space="preserve">งบประมาณ</t>
  </si>
  <si>
    <t xml:space="preserve">สถานที่</t>
  </si>
  <si>
    <t xml:space="preserve">หน่วย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3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4</t>
    </r>
  </si>
  <si>
    <t xml:space="preserve">ที่</t>
  </si>
  <si>
    <t xml:space="preserve">กิจกรรม</t>
  </si>
  <si>
    <t xml:space="preserve">ดำเนินการ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t xml:space="preserve">โครงการก่อสร้างถนนคอนกรีตเสริม</t>
  </si>
  <si>
    <r>
      <rPr>
        <sz val="14"/>
        <color rgb="FF000000"/>
        <rFont val="Noto Sans Devanagari"/>
        <family val="2"/>
      </rPr>
      <t xml:space="preserve">ขนาดความกว้าง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Angsana New"/>
        <family val="1"/>
      </rPr>
      <t xml:space="preserve">197 </t>
    </r>
    <r>
      <rPr>
        <sz val="14"/>
        <color rgb="FF000000"/>
        <rFont val="Noto Sans Devanagari"/>
        <family val="2"/>
      </rPr>
      <t xml:space="preserve">เมตร ความหนา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เหล็กสาย 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ล์มพัฒนวิทย์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ngsana New"/>
        <family val="1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หล่ทางข้างละ </t>
    </r>
    <r>
      <rPr>
        <sz val="14"/>
        <color rgb="FF000000"/>
        <rFont val="Angsana New"/>
        <family val="1"/>
      </rPr>
      <t xml:space="preserve">0 - 0.50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หรือพื้นที่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งบ อบต</t>
    </r>
    <r>
      <rPr>
        <sz val="14"/>
        <color rgb="FF000000"/>
        <rFont val="Angsana New"/>
        <family val="1"/>
      </rPr>
      <t xml:space="preserve">.)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ล์มพัฒนา</t>
    </r>
  </si>
  <si>
    <t xml:space="preserve">ปาล์มพัฒนา</t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Angsana New"/>
        <family val="1"/>
      </rPr>
      <t xml:space="preserve">1,182 </t>
    </r>
    <r>
      <rPr>
        <sz val="14"/>
        <color rgb="FF000000"/>
        <rFont val="Noto Sans Devanagari"/>
        <family val="2"/>
      </rPr>
      <t xml:space="preserve">ตารางเมตร พร้อมป้าย</t>
    </r>
  </si>
  <si>
    <t xml:space="preserve">ประชาสัมพันธ์โครงการ</t>
  </si>
  <si>
    <r>
      <rPr>
        <sz val="14"/>
        <color rgb="FF000000"/>
        <rFont val="Noto Sans Devanagari"/>
        <family val="2"/>
      </rPr>
      <t xml:space="preserve">ขนาดความกว้าง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Angsana New"/>
        <family val="1"/>
      </rPr>
      <t xml:space="preserve">490 </t>
    </r>
    <r>
      <rPr>
        <sz val="14"/>
        <color rgb="FF000000"/>
        <rFont val="Noto Sans Devanagari"/>
        <family val="2"/>
      </rPr>
      <t xml:space="preserve">เมตร ความหนา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เหล็กสาย แประ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Noto Sans Devanagari"/>
        <family val="2"/>
      </rPr>
      <t xml:space="preserve">พิปูน </t>
    </r>
  </si>
  <si>
    <r>
      <rPr>
        <sz val="14"/>
        <color rgb="FF000000"/>
        <rFont val="Angsana New"/>
        <family val="1"/>
      </rPr>
      <t xml:space="preserve">0.15 </t>
    </r>
    <r>
      <rPr>
        <sz val="14"/>
        <color rgb="FF000000"/>
        <rFont val="Noto Sans Devanagari"/>
        <family val="2"/>
      </rPr>
      <t xml:space="preserve">เมต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หล่ทางข้างละ </t>
    </r>
    <r>
      <rPr>
        <sz val="14"/>
        <color rgb="FF000000"/>
        <rFont val="Angsana New"/>
        <family val="1"/>
      </rPr>
      <t xml:space="preserve">0.50 </t>
    </r>
    <r>
      <rPr>
        <sz val="14"/>
        <color rgb="FF000000"/>
        <rFont val="Noto Sans Devanagari"/>
        <family val="2"/>
      </rPr>
      <t xml:space="preserve">เมตร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หรือพื้นที่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Angsana New"/>
        <family val="1"/>
      </rPr>
      <t xml:space="preserve">1,960 </t>
    </r>
    <r>
      <rPr>
        <sz val="14"/>
        <color rgb="FF000000"/>
        <rFont val="Noto Sans Devanagari"/>
        <family val="2"/>
      </rPr>
      <t xml:space="preserve">ตารางเมตร พร้อมป้าย</t>
    </r>
  </si>
  <si>
    <r>
      <rPr>
        <sz val="14"/>
        <color rgb="FF000000"/>
        <rFont val="Noto Sans Devanagari"/>
        <family val="2"/>
      </rPr>
      <t xml:space="preserve">ขนาดความกว้าง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Angsana New"/>
        <family val="1"/>
      </rPr>
      <t xml:space="preserve">572 </t>
    </r>
    <r>
      <rPr>
        <sz val="14"/>
        <color rgb="FF000000"/>
        <rFont val="Noto Sans Devanagari"/>
        <family val="2"/>
      </rPr>
      <t xml:space="preserve">เมตร ความหนา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8</t>
    </r>
  </si>
  <si>
    <r>
      <rPr>
        <sz val="14"/>
        <color rgb="FF000000"/>
        <rFont val="Noto Sans Devanagari"/>
        <family val="2"/>
      </rPr>
      <t xml:space="preserve">เหล็กสาย ราชประชาอุทิศ </t>
    </r>
    <r>
      <rPr>
        <sz val="14"/>
        <color rgb="FF000000"/>
        <rFont val="Angsana New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ผิวจราจรไม่น้อยกว่า </t>
    </r>
    <r>
      <rPr>
        <sz val="14"/>
        <color rgb="FF000000"/>
        <rFont val="Angsana New"/>
        <family val="1"/>
      </rPr>
      <t xml:space="preserve">2,288 </t>
    </r>
    <r>
      <rPr>
        <sz val="14"/>
        <color rgb="FF000000"/>
        <rFont val="Noto Sans Devanagari"/>
        <family val="2"/>
      </rPr>
      <t xml:space="preserve">ตารางเมตร พร้อมป้าย</t>
    </r>
  </si>
  <si>
    <r>
      <rPr>
        <sz val="14"/>
        <color rgb="FF000000"/>
        <rFont val="Noto Sans Devanagari"/>
        <family val="2"/>
      </rPr>
      <t xml:space="preserve">หน่วยงานที่เข้าดำเนินการ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แขวงทางหลวงชนบทสตูล</t>
    </r>
  </si>
  <si>
    <r>
      <rPr>
        <sz val="14"/>
        <color rgb="FF000000"/>
        <rFont val="Noto Sans Devanagari"/>
        <family val="2"/>
      </rPr>
      <t xml:space="preserve">ยุทธศาสตร์การพัฒนา       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รมทางหลวงชนบท</t>
    </r>
  </si>
  <si>
    <r>
      <rPr>
        <sz val="14"/>
        <color rgb="FF000000"/>
        <rFont val="Noto Sans Devanagari"/>
        <family val="2"/>
      </rPr>
      <t xml:space="preserve">แผนงาน                            </t>
    </r>
    <r>
      <rPr>
        <sz val="14"/>
        <color rgb="FF000000"/>
        <rFont val="Angsana New"/>
        <family val="1"/>
      </rPr>
      <t xml:space="preserve">:   </t>
    </r>
    <r>
      <rPr>
        <sz val="14"/>
        <color rgb="FF000000"/>
        <rFont val="Noto Sans Devanagari"/>
        <family val="2"/>
      </rPr>
      <t xml:space="preserve">กรมทางหลวงชนบท</t>
    </r>
  </si>
  <si>
    <t xml:space="preserve">โครงการยกระดับมาตรฐานทาง</t>
  </si>
  <si>
    <r>
      <rPr>
        <sz val="14"/>
        <color rgb="FF000000"/>
        <rFont val="Noto Sans Devanagari"/>
        <family val="2"/>
      </rPr>
      <t xml:space="preserve">ก่อสร้างถนนลาดยาง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คอนกรีต สต</t>
    </r>
    <r>
      <rPr>
        <sz val="14"/>
        <color rgb="FF000000"/>
        <rFont val="Angsana New"/>
        <family val="1"/>
      </rPr>
      <t xml:space="preserve">.5025 </t>
    </r>
    <r>
      <rPr>
        <sz val="14"/>
        <color rgb="FF000000"/>
        <rFont val="Noto Sans Devanagari"/>
        <family val="2"/>
      </rPr>
      <t xml:space="preserve">แยก ท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ขท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Angsana New"/>
        <family val="1"/>
      </rPr>
      <t xml:space="preserve">3007-</t>
    </r>
    <r>
      <rPr>
        <sz val="14"/>
        <color rgb="FF000000"/>
        <rFont val="Noto Sans Devanagari"/>
        <family val="2"/>
      </rPr>
      <t xml:space="preserve">บ้านเหนือคลอง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ล์มพัฒนา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ะนั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งบ ขท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ช่วง 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13+650 -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15+935</t>
    </r>
  </si>
  <si>
    <t xml:space="preserve">โครงการพัฒนาเส้นทางคมนาคมเพื่อ</t>
  </si>
  <si>
    <r>
      <rPr>
        <sz val="14"/>
        <color rgb="FF000000"/>
        <rFont val="Noto Sans Devanagari"/>
        <family val="2"/>
      </rPr>
      <t xml:space="preserve">ก่อสร้างถนนลาดยาง สต</t>
    </r>
    <r>
      <rPr>
        <sz val="14"/>
        <color rgb="FF000000"/>
        <rFont val="Angsana New"/>
        <family val="1"/>
      </rPr>
      <t xml:space="preserve">.3014 </t>
    </r>
    <r>
      <rPr>
        <sz val="14"/>
        <color rgb="FF000000"/>
        <rFont val="Noto Sans Devanagari"/>
        <family val="2"/>
      </rPr>
      <t xml:space="preserve">แยก ทล</t>
    </r>
    <r>
      <rPr>
        <sz val="14"/>
        <color rgb="FF000000"/>
        <rFont val="Angsana New"/>
        <family val="1"/>
      </rPr>
      <t xml:space="preserve">.404 (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</t>
    </r>
  </si>
  <si>
    <t xml:space="preserve">เข้าสู่แหล่งท่องเที่ยว</t>
  </si>
  <si>
    <r>
      <rPr>
        <sz val="14"/>
        <color rgb="FF000000"/>
        <rFont val="Angsana New"/>
        <family val="1"/>
      </rPr>
      <t xml:space="preserve">106+000) - </t>
    </r>
    <r>
      <rPr>
        <sz val="14"/>
        <color rgb="FF000000"/>
        <rFont val="Noto Sans Devanagari"/>
        <family val="2"/>
      </rPr>
      <t xml:space="preserve">ถ้ำเจ็ดคต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ละงู 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ควนกาหลง</t>
    </r>
    <r>
      <rPr>
        <sz val="14"/>
        <color rgb="FF000000"/>
        <rFont val="Angsana New"/>
        <family val="1"/>
      </rPr>
      <t xml:space="preserve">, ,</t>
    </r>
    <r>
      <rPr>
        <sz val="14"/>
        <color rgb="FF000000"/>
        <rFont val="Noto Sans Devanagari"/>
        <family val="2"/>
      </rPr>
      <t xml:space="preserve">มะนัง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 ช่วง 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23+200 -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25+000</t>
    </r>
  </si>
  <si>
    <t xml:space="preserve">โครงการงานบำรุงรักษาระบบ</t>
  </si>
  <si>
    <r>
      <rPr>
        <sz val="14"/>
        <color rgb="FF000000"/>
        <rFont val="Noto Sans Devanagari"/>
        <family val="2"/>
      </rPr>
      <t xml:space="preserve">เสริมผิวลาดยางแอสฟัลติกคอนกรีต สต</t>
    </r>
    <r>
      <rPr>
        <sz val="14"/>
        <color rgb="FF000000"/>
        <rFont val="Angsana New"/>
        <family val="1"/>
      </rPr>
      <t xml:space="preserve">.3011 </t>
    </r>
    <r>
      <rPr>
        <sz val="14"/>
        <color rgb="FF000000"/>
        <rFont val="Noto Sans Devanagari"/>
        <family val="2"/>
      </rPr>
      <t xml:space="preserve">แยก</t>
    </r>
  </si>
  <si>
    <t xml:space="preserve">โครงข่ายทาง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Angsana New"/>
        <family val="1"/>
      </rPr>
      <t xml:space="preserve">.404 - </t>
    </r>
    <r>
      <rPr>
        <sz val="14"/>
        <color rgb="FF000000"/>
        <rFont val="Noto Sans Devanagari"/>
        <family val="2"/>
      </rPr>
      <t xml:space="preserve">น้ำตกวังสายทอ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ุ่งหว้า 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ละงู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ช่วง 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19+075 -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20+300</t>
    </r>
  </si>
  <si>
    <t xml:space="preserve">โครงการปรับปรุงบริเวณย่านชุมชน</t>
  </si>
  <si>
    <r>
      <rPr>
        <sz val="14"/>
        <color rgb="FF000000"/>
        <rFont val="Noto Sans Devanagari"/>
        <family val="2"/>
      </rPr>
      <t xml:space="preserve">ปรับปรุงบริเวณย่านชุมชน สต</t>
    </r>
    <r>
      <rPr>
        <sz val="14"/>
        <color rgb="FF000000"/>
        <rFont val="Angsana New"/>
        <family val="1"/>
      </rPr>
      <t xml:space="preserve">.3014 </t>
    </r>
    <r>
      <rPr>
        <sz val="14"/>
        <color rgb="FF000000"/>
        <rFont val="Noto Sans Devanagari"/>
        <family val="2"/>
      </rPr>
      <t xml:space="preserve">แยก ทล</t>
    </r>
    <r>
      <rPr>
        <sz val="14"/>
        <color rgb="FF000000"/>
        <rFont val="Angsana New"/>
        <family val="1"/>
      </rPr>
      <t xml:space="preserve">.416 -</t>
    </r>
  </si>
  <si>
    <r>
      <rPr>
        <sz val="14"/>
        <color rgb="FF000000"/>
        <rFont val="Noto Sans Devanagari"/>
        <family val="2"/>
      </rPr>
      <t xml:space="preserve">ถ้ำเจ็ดคต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ะนั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 ช่วง 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26+720</t>
    </r>
  </si>
  <si>
    <t xml:space="preserve">โครงการไฟฟ้าแสงสว่างบริเวณ เข้าสู่</t>
  </si>
  <si>
    <r>
      <rPr>
        <sz val="14"/>
        <color rgb="FF000000"/>
        <rFont val="Noto Sans Devanagari"/>
        <family val="2"/>
      </rPr>
      <t xml:space="preserve">ไฟฟ้าแสงสว่างบริเวณเข้าสู่ทางแยกหลัก สต</t>
    </r>
    <r>
      <rPr>
        <sz val="14"/>
        <color rgb="FF000000"/>
        <rFont val="Angsana New"/>
        <family val="1"/>
      </rPr>
      <t xml:space="preserve">.4010</t>
    </r>
  </si>
  <si>
    <t xml:space="preserve">ทางแยกหลัก</t>
  </si>
  <si>
    <r>
      <rPr>
        <sz val="14"/>
        <color rgb="FF000000"/>
        <rFont val="Noto Sans Devanagari"/>
        <family val="2"/>
      </rPr>
      <t xml:space="preserve">แยก ทล</t>
    </r>
    <r>
      <rPr>
        <sz val="14"/>
        <color rgb="FF000000"/>
        <rFont val="Angsana New"/>
        <family val="1"/>
      </rPr>
      <t xml:space="preserve">.4137 - </t>
    </r>
    <r>
      <rPr>
        <sz val="14"/>
        <color rgb="FF000000"/>
        <rFont val="Noto Sans Devanagari"/>
        <family val="2"/>
      </rPr>
      <t xml:space="preserve">บ้านปากคอก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ะนั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18+955 -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21 + 295</t>
    </r>
  </si>
  <si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22+ 970 -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ที่ </t>
    </r>
    <r>
      <rPr>
        <sz val="14"/>
        <color rgb="FF000000"/>
        <rFont val="Angsana New"/>
        <family val="1"/>
      </rPr>
      <t xml:space="preserve">24+500</t>
    </r>
  </si>
  <si>
    <r>
      <rPr>
        <b val="true"/>
        <sz val="14"/>
        <color rgb="FF000000"/>
        <rFont val="Noto Sans Devanagari"/>
        <family val="2"/>
      </rPr>
      <t xml:space="preserve">บัญชีโครงการ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งบประมาณ</t>
    </r>
  </si>
  <si>
    <r>
      <rPr>
        <b val="true"/>
        <sz val="14"/>
        <color rgb="FF000000"/>
        <rFont val="Angsana New"/>
        <family val="1"/>
      </rPr>
      <t xml:space="preserve">              2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การท่องเที่ยว</t>
    </r>
  </si>
  <si>
    <r>
      <rPr>
        <b val="true"/>
        <sz val="14"/>
        <color rgb="FF000000"/>
        <rFont val="Angsana New"/>
        <family val="1"/>
      </rPr>
      <t xml:space="preserve">              3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ส่งเสริมคุณภาพชีวิต</t>
    </r>
  </si>
  <si>
    <r>
      <rPr>
        <b val="true"/>
        <sz val="14"/>
        <color rgb="FF000000"/>
        <rFont val="Angsana New"/>
        <family val="1"/>
      </rPr>
      <t xml:space="preserve">                       3.1  </t>
    </r>
    <r>
      <rPr>
        <b val="true"/>
        <sz val="14"/>
        <color rgb="FF000000"/>
        <rFont val="Noto Sans Devanagari"/>
        <family val="2"/>
      </rPr>
      <t xml:space="preserve">แนวทางการพัฒนา  ด้านการสังคมสงเคราะห์ พัฒนาคุณภาพชีวิต เด็ก สตรี คนชรา คนพิการ และผู้ด้อยโอกาส</t>
    </r>
  </si>
  <si>
    <t xml:space="preserve">โครงการสนับสนุนเพื่อการพัฒนา</t>
  </si>
  <si>
    <t xml:space="preserve">จัดทำโครงการเพื่อพัฒนากิจกรรมผู้พิการในตำบล</t>
  </si>
  <si>
    <t xml:space="preserve">ตำบลปาล์ม</t>
  </si>
  <si>
    <t xml:space="preserve">กองสวัสดิการ</t>
  </si>
  <si>
    <t xml:space="preserve">ผู้พิการในตำบลปาล์มพัฒนา</t>
  </si>
  <si>
    <t xml:space="preserve">ปาล์มพัฒนา </t>
  </si>
  <si>
    <t xml:space="preserve">พัฒนา</t>
  </si>
  <si>
    <t xml:space="preserve">สังคม</t>
  </si>
  <si>
    <t xml:space="preserve">โครงการสนับสนุนเพื่อการพัฒนาคน</t>
  </si>
  <si>
    <t xml:space="preserve">จัดทำโครงการเพื่อพัฒนากิจกรรมคนไร้ที่พึ่งในตำบล</t>
  </si>
  <si>
    <t xml:space="preserve">ไร้ที่พึ่งในตำบลปาล์มพัฒนา</t>
  </si>
  <si>
    <r>
      <rPr>
        <b val="true"/>
        <sz val="14"/>
        <color rgb="FF000000"/>
        <rFont val="Angsana New"/>
        <family val="1"/>
      </rPr>
      <t xml:space="preserve">            3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ส่งเสริมคุณภาพชีวิต</t>
    </r>
  </si>
  <si>
    <r>
      <rPr>
        <b val="true"/>
        <sz val="14"/>
        <color rgb="FF000000"/>
        <rFont val="Angsana New"/>
        <family val="1"/>
      </rPr>
      <t xml:space="preserve">                       3.3  </t>
    </r>
    <r>
      <rPr>
        <b val="true"/>
        <sz val="14"/>
        <color rgb="FF000000"/>
        <rFont val="Noto Sans Devanagari"/>
        <family val="2"/>
      </rPr>
      <t xml:space="preserve">แนวทางการพัฒนา  เพิ่มประสิทธิภาพชุมชนและพัฒนาชุมชนให้มีประสิทธิภาพ</t>
    </r>
  </si>
  <si>
    <r>
      <rPr>
        <sz val="14"/>
        <color rgb="FF000000"/>
        <rFont val="Angsana New"/>
        <family val="1"/>
      </rPr>
      <t xml:space="preserve"> 3.2 </t>
    </r>
    <r>
      <rPr>
        <sz val="14"/>
        <color rgb="FF000000"/>
        <rFont val="Noto Sans Devanagari"/>
        <family val="2"/>
      </rPr>
      <t xml:space="preserve">แผนงาน การศึกษา</t>
    </r>
  </si>
  <si>
    <t xml:space="preserve">โครงการสนับสนุนค่าใช้จ่ายการบริหาร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ล์มพัฒนาสนับสนุนค่าใช้จ่ายเป็นสื่อการเรียน</t>
    </r>
  </si>
  <si>
    <t xml:space="preserve">ศูนย์พัฒนา</t>
  </si>
  <si>
    <t xml:space="preserve">สถานศึกษาเพื่อจ่ายเป็นค่าจัดการเรียน</t>
  </si>
  <si>
    <t xml:space="preserve">การสอน วัสดุการศึกษาและอื่นๆในสังกัดศูนย์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งบอุดหนุน</t>
    </r>
    <r>
      <rPr>
        <sz val="14"/>
        <color rgb="FF000000"/>
        <rFont val="Angsana New"/>
        <family val="1"/>
      </rPr>
      <t xml:space="preserve">)</t>
    </r>
  </si>
  <si>
    <t xml:space="preserve">เด็กเล็ก</t>
  </si>
  <si>
    <r>
      <rPr>
        <sz val="14"/>
        <color rgb="FF000000"/>
        <rFont val="Noto Sans Devanagari"/>
        <family val="2"/>
      </rPr>
      <t xml:space="preserve">การส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ให้กับ ศพด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พัฒนาเด็กเล็ก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ศุนย์</t>
    </r>
  </si>
  <si>
    <r>
      <rPr>
        <sz val="14"/>
        <color rgb="FF000000"/>
        <rFont val="Noto Sans Devanagari"/>
        <family val="2"/>
      </rPr>
      <t xml:space="preserve">สนับสนุนอาหารเสริ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ให้กับ</t>
    </r>
  </si>
  <si>
    <r>
      <rPr>
        <sz val="14"/>
        <color rgb="FF000000"/>
        <rFont val="Noto Sans Devanagari"/>
        <family val="2"/>
      </rPr>
      <t xml:space="preserve">สนับสนุนอาหารเสริ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สำหรับเด็กอนุบาลและเด็ก</t>
    </r>
  </si>
  <si>
    <t xml:space="preserve">โรงเรียน</t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1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6 </t>
    </r>
    <r>
      <rPr>
        <sz val="14"/>
        <color rgb="FF000000"/>
        <rFont val="Noto Sans Devanagari"/>
        <family val="2"/>
      </rPr>
      <t xml:space="preserve">ของโรงเรียนสังกัด สพฐ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ในเขตพื้นที่ตำบล</t>
    </r>
  </si>
  <si>
    <r>
      <rPr>
        <sz val="12"/>
        <color rgb="FF000000"/>
        <rFont val="Noto Sans Devanagari"/>
        <family val="2"/>
      </rPr>
      <t xml:space="preserve">สังกัด สพฐ</t>
    </r>
    <r>
      <rPr>
        <sz val="12"/>
        <color rgb="FF000000"/>
        <rFont val="Angsana New"/>
        <family val="1"/>
      </rPr>
      <t xml:space="preserve">.</t>
    </r>
  </si>
  <si>
    <r>
      <rPr>
        <sz val="13"/>
        <color rgb="FF000000"/>
        <rFont val="Noto Sans Devanagari"/>
        <family val="2"/>
      </rPr>
      <t xml:space="preserve">ปาล์มพัฒนา จำนวน </t>
    </r>
    <r>
      <rPr>
        <sz val="13"/>
        <color rgb="FF000000"/>
        <rFont val="Angsana New"/>
        <family val="1"/>
      </rPr>
      <t xml:space="preserve">7 </t>
    </r>
    <r>
      <rPr>
        <sz val="13"/>
        <color rgb="FF000000"/>
        <rFont val="Noto Sans Devanagari"/>
        <family val="2"/>
      </rPr>
      <t xml:space="preserve">โรงเรียน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ภาคเรียนที่ </t>
    </r>
    <r>
      <rPr>
        <sz val="13"/>
        <color rgb="FF000000"/>
        <rFont val="Angsana New"/>
        <family val="1"/>
      </rPr>
      <t xml:space="preserve">2/63</t>
    </r>
    <r>
      <rPr>
        <sz val="13"/>
        <color rgb="FF000000"/>
        <rFont val="Noto Sans Devanagari"/>
        <family val="2"/>
      </rPr>
      <t xml:space="preserve">และ</t>
    </r>
    <r>
      <rPr>
        <sz val="13"/>
        <color rgb="FF000000"/>
        <rFont val="Angsana New"/>
        <family val="1"/>
      </rPr>
      <t xml:space="preserve">1/64)</t>
    </r>
  </si>
  <si>
    <r>
      <rPr>
        <sz val="12"/>
        <color rgb="FF000000"/>
        <rFont val="Noto Sans Devanagari"/>
        <family val="2"/>
      </rPr>
      <t xml:space="preserve">ใน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ปาล์มฯ</t>
    </r>
  </si>
  <si>
    <r>
      <rPr>
        <sz val="14"/>
        <color rgb="FF000000"/>
        <rFont val="Noto Sans Devanagari"/>
        <family val="2"/>
      </rPr>
      <t xml:space="preserve">จ่ายเป็นค่า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ให้กับศูนย์พัฒนาเด็กเล็ก</t>
    </r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Angsana New"/>
        <family val="1"/>
      </rPr>
      <t xml:space="preserve">. </t>
    </r>
    <r>
      <rPr>
        <sz val="12"/>
        <color rgb="FF000000"/>
        <rFont val="Noto Sans Devanagari"/>
        <family val="2"/>
      </rPr>
      <t xml:space="preserve">ใน</t>
    </r>
  </si>
  <si>
    <t xml:space="preserve">ศูนย์พัฒนาเด็กเล็ก</t>
  </si>
  <si>
    <r>
      <rPr>
        <sz val="14"/>
        <color rgb="FF000000"/>
        <rFont val="Noto Sans Devanagari"/>
        <family val="2"/>
      </rPr>
      <t xml:space="preserve">ในเขตตำบลปาล์มพัฒนา จำนวน </t>
    </r>
    <r>
      <rPr>
        <sz val="14"/>
        <color rgb="FF000000"/>
        <rFont val="Angsana New"/>
        <family val="1"/>
      </rPr>
      <t xml:space="preserve">6  </t>
    </r>
    <r>
      <rPr>
        <sz val="14"/>
        <color rgb="FF000000"/>
        <rFont val="Noto Sans Devanagari"/>
        <family val="2"/>
      </rPr>
      <t xml:space="preserve">ศูนย์ ภาคเรียนที่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ปาล์มพัฒนา</t>
    </r>
  </si>
  <si>
    <r>
      <rPr>
        <sz val="14"/>
        <color rgb="FF000000"/>
        <rFont val="Angsana New"/>
        <family val="1"/>
      </rPr>
      <t xml:space="preserve">2/63 </t>
    </r>
    <r>
      <rPr>
        <sz val="14"/>
        <color rgb="FF000000"/>
        <rFont val="Noto Sans Devanagari"/>
        <family val="2"/>
      </rPr>
      <t xml:space="preserve">และภาคเรียนที่ </t>
    </r>
    <r>
      <rPr>
        <sz val="14"/>
        <color rgb="FF000000"/>
        <rFont val="Angsana New"/>
        <family val="1"/>
      </rPr>
      <t xml:space="preserve">1/64</t>
    </r>
  </si>
  <si>
    <r>
      <rPr>
        <sz val="14"/>
        <color rgb="FF000000"/>
        <rFont val="Noto Sans Devanagari"/>
        <family val="2"/>
      </rPr>
      <t xml:space="preserve">อุดหนุนโรงเรียนในสังกัด สพฐ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พื่อจ่าย</t>
    </r>
  </si>
  <si>
    <r>
      <rPr>
        <sz val="14"/>
        <color rgb="FF000000"/>
        <rFont val="Noto Sans Devanagari"/>
        <family val="2"/>
      </rPr>
      <t xml:space="preserve">อุดหนุนโรงเรียนในสังกัด สพฐ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เพื่อจ่ายเป็นค่าอาหาร</t>
    </r>
  </si>
  <si>
    <t xml:space="preserve">เป็นค่าอาหารกลางวันให้แก่เด็กอนุบาล</t>
  </si>
  <si>
    <r>
      <rPr>
        <sz val="14"/>
        <color rgb="FF000000"/>
        <rFont val="Noto Sans Devanagari"/>
        <family val="2"/>
      </rPr>
      <t xml:space="preserve">กลางวันให้แก่เด็กอนุบาลและเด็ก ป</t>
    </r>
    <r>
      <rPr>
        <sz val="14"/>
        <color rgb="FF000000"/>
        <rFont val="Angsana New"/>
        <family val="1"/>
      </rPr>
      <t xml:space="preserve">.1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6 </t>
    </r>
    <r>
      <rPr>
        <sz val="14"/>
        <color rgb="FF000000"/>
        <rFont val="Noto Sans Devanagari"/>
        <family val="2"/>
      </rPr>
      <t xml:space="preserve">จำนวน</t>
    </r>
  </si>
  <si>
    <r>
      <rPr>
        <sz val="14"/>
        <color rgb="FF000000"/>
        <rFont val="Noto Sans Devanagari"/>
        <family val="2"/>
      </rPr>
      <t xml:space="preserve">และเด็ก ป</t>
    </r>
    <r>
      <rPr>
        <sz val="14"/>
        <color rgb="FF000000"/>
        <rFont val="Angsana New"/>
        <family val="1"/>
      </rPr>
      <t xml:space="preserve">.1-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6 </t>
    </r>
  </si>
  <si>
    <r>
      <rPr>
        <sz val="14"/>
        <color rgb="FF000000"/>
        <rFont val="Angsana New"/>
        <family val="1"/>
      </rPr>
      <t xml:space="preserve">200 </t>
    </r>
    <r>
      <rPr>
        <sz val="14"/>
        <color rgb="FF000000"/>
        <rFont val="Noto Sans Devanagari"/>
        <family val="2"/>
      </rPr>
      <t xml:space="preserve">วัน ตามโครงการอาหารกลางวันของโรงเรียน</t>
    </r>
  </si>
  <si>
    <t xml:space="preserve">ในตำบลปาล์ม</t>
  </si>
  <si>
    <r>
      <rPr>
        <sz val="14"/>
        <color rgb="FF000000"/>
        <rFont val="Noto Sans Devanagari"/>
        <family val="2"/>
      </rPr>
      <t xml:space="preserve">ในเขตพื้นที่ จำนวน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โรงเรียน</t>
    </r>
  </si>
  <si>
    <t xml:space="preserve">โครงการส่งเสริมพัฒนาการเด็กปฐมวัย</t>
  </si>
  <si>
    <t xml:space="preserve">เพื่อให้เด็กปฐมวัยมีพัฒนาการที่สมวัย</t>
  </si>
  <si>
    <r>
      <rPr>
        <b val="true"/>
        <sz val="14"/>
        <color rgb="FF000000"/>
        <rFont val="Angsana New"/>
        <family val="1"/>
      </rPr>
      <t xml:space="preserve">                   3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สังคม</t>
    </r>
  </si>
  <si>
    <r>
      <rPr>
        <b val="true"/>
        <sz val="14"/>
        <color rgb="FF000000"/>
        <rFont val="Angsana New"/>
        <family val="1"/>
      </rPr>
      <t xml:space="preserve">   3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ส่งเสริมคุณภาพชีวิต</t>
    </r>
  </si>
  <si>
    <r>
      <rPr>
        <b val="true"/>
        <sz val="14"/>
        <color rgb="FF000000"/>
        <rFont val="Angsana New"/>
        <family val="1"/>
      </rPr>
      <t xml:space="preserve">                       3.4  </t>
    </r>
    <r>
      <rPr>
        <b val="true"/>
        <sz val="14"/>
        <color rgb="FF000000"/>
        <rFont val="Noto Sans Devanagari"/>
        <family val="2"/>
      </rPr>
      <t xml:space="preserve">แนวทางการพัฒนา  จัดสวัสดิการและสังคมให้แก่คนยากจน  สงเคราะห์คนพิการ  เด็กผู้ด้อยโอกาส  ผู้สูงอายุ  และผู้ป่วยเอดส์</t>
    </r>
  </si>
  <si>
    <r>
      <rPr>
        <sz val="14"/>
        <color rgb="FF000000"/>
        <rFont val="Angsana New"/>
        <family val="1"/>
      </rPr>
      <t xml:space="preserve">   3.3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t xml:space="preserve">โครงการพัฒนาระบบการแพทย์ฉุกเฉิน</t>
  </si>
  <si>
    <t xml:space="preserve">เพื่อเพิ่มศักยภาพด้านการบริการรักษาพยาบาลผู้ได้รับ</t>
  </si>
  <si>
    <t xml:space="preserve">กองสาธาฯ</t>
  </si>
  <si>
    <t xml:space="preserve">บาดเจ็บก่อนนำส่งโรงพยาบาล</t>
  </si>
  <si>
    <t xml:space="preserve">โครงการรณรงค์ป้องกันโรคพิษสุนัขบ้า</t>
  </si>
  <si>
    <t xml:space="preserve">กิจกรรมให้ความรู้แก่ประชาชนในการเลี้ยงสุนัขและ</t>
  </si>
  <si>
    <r>
      <rPr>
        <sz val="14"/>
        <color rgb="FF000000"/>
        <rFont val="Noto Sans Devanagari"/>
        <family val="2"/>
      </rPr>
      <t xml:space="preserve">และแก้ไขปัญหาสุนัข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แมวจรจัด</t>
    </r>
  </si>
  <si>
    <t xml:space="preserve">แมวในพื้นที่</t>
  </si>
  <si>
    <t xml:space="preserve">สนับสนุนการดำเนินการตามแนวทาง</t>
  </si>
  <si>
    <t xml:space="preserve">เพื่อขับเคลื่อนโครงการพระราชดำริ ด้านสาธารณสุข</t>
  </si>
  <si>
    <t xml:space="preserve">โครงการพระราชดำริด้านสาธารณสุข</t>
  </si>
  <si>
    <t xml:space="preserve">ในกิจกรรมต่างๆ</t>
  </si>
  <si>
    <r>
      <rPr>
        <b val="true"/>
        <sz val="14"/>
        <color rgb="FF000000"/>
        <rFont val="Angsana New"/>
        <family val="1"/>
      </rPr>
      <t xml:space="preserve"> 3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ส่งเสริมคุณภาพชีวิต</t>
    </r>
  </si>
  <si>
    <r>
      <rPr>
        <sz val="14"/>
        <color rgb="FF000000"/>
        <rFont val="Angsana New"/>
        <family val="1"/>
      </rPr>
      <t xml:space="preserve"> 3.4 </t>
    </r>
    <r>
      <rPr>
        <sz val="14"/>
        <color rgb="FF000000"/>
        <rFont val="Noto Sans Devanagari"/>
        <family val="2"/>
      </rPr>
      <t xml:space="preserve">แผนงานงบกลาง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23</t>
    </r>
  </si>
  <si>
    <t xml:space="preserve">ค่าใช้จ่ายในการเบี้ยยังชีพผู้ป่วยเอดส์</t>
  </si>
  <si>
    <t xml:space="preserve">จ่ายเป็นเบี้ยผู้ป่วยเอดส์ในตำบลปาล์มพัฒนา</t>
  </si>
  <si>
    <t xml:space="preserve">ค่าใช้จ่ายในการจ่ายเบี้ยผู้พิการ</t>
  </si>
  <si>
    <t xml:space="preserve">จ่ายเป็นเบี้ยผู้พิการในตำบลปาล์มพัฒนา</t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งบอุดหนุน</t>
    </r>
    <r>
      <rPr>
        <sz val="12"/>
        <color rgb="FF000000"/>
        <rFont val="Angsana New"/>
        <family val="1"/>
      </rPr>
      <t xml:space="preserve">)</t>
    </r>
  </si>
  <si>
    <t xml:space="preserve">ค่าใช้จ่ายในการจ่ายเบี้ยผู้สูงอายุ</t>
  </si>
  <si>
    <t xml:space="preserve">จ่ายเป็นเบี้ยผู้สูงอายุในตำบลปาล์มพัฒนา</t>
  </si>
  <si>
    <r>
      <rPr>
        <b val="true"/>
        <sz val="14"/>
        <color rgb="FF000000"/>
        <rFont val="Angsana New"/>
        <family val="1"/>
      </rPr>
      <t xml:space="preserve">               4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การจัดระเบียบชุมชน สังคม และการรักษาควาสงบเรียบร้อย</t>
    </r>
  </si>
  <si>
    <r>
      <rPr>
        <b val="true"/>
        <sz val="14"/>
        <color rgb="FF000000"/>
        <rFont val="Angsana New"/>
        <family val="1"/>
      </rPr>
      <t xml:space="preserve">                       4.2  </t>
    </r>
    <r>
      <rPr>
        <b val="true"/>
        <sz val="14"/>
        <color rgb="FF000000"/>
        <rFont val="Noto Sans Devanagari"/>
        <family val="2"/>
      </rPr>
      <t xml:space="preserve">แนวทางการพัฒนา การรักษาความสงบเรียบร้อย การป้องกันปราบปรามอาชญากรรมและยาเสพติด</t>
    </r>
  </si>
  <si>
    <t xml:space="preserve">โครงการตั้งศูนย์บริการร่วมอำนวย</t>
  </si>
  <si>
    <t xml:space="preserve">อำนวยความสะดวกและให้กับประชาชนและนักท่อง</t>
  </si>
  <si>
    <t xml:space="preserve">ความสะดวก บริการประชาชน นักท่อง</t>
  </si>
  <si>
    <t xml:space="preserve">เที่ยวที่เดินทางมาท่องเที่ยวในพื้นที่ตำบลปาล์มพัฒนา</t>
  </si>
  <si>
    <t xml:space="preserve">เที่ยว</t>
  </si>
  <si>
    <t xml:space="preserve">โครงการแก้ไขปัญหาภัยแล้งและบรร</t>
  </si>
  <si>
    <t xml:space="preserve">แก้ไขปัญหาภัยแล้งให้กับประชาชนในพื้นที่ตำบล</t>
  </si>
  <si>
    <t xml:space="preserve">เทาความเดือดร้อนของประชาชน</t>
  </si>
  <si>
    <t xml:space="preserve">โครงการอบรมเยาวชนรุ่นใหม่ สดใส</t>
  </si>
  <si>
    <t xml:space="preserve">เพื่อรณรงค์ป้องกันและแก้ไขปัญหายาเสพติดในเด็ก</t>
  </si>
  <si>
    <t xml:space="preserve">ห่างไกลยาเสพติด</t>
  </si>
  <si>
    <t xml:space="preserve">เยาวชนในพื้นที่ตำบลปาล์มพัฒนา</t>
  </si>
  <si>
    <t xml:space="preserve">โครงการขับขี่ปลอดภัย ใส่ใจกฎจราจร</t>
  </si>
  <si>
    <t xml:space="preserve">เพื่อรณรงค์ให้ประชาชนในพื้นที่ตำบลปาล์มพัฒนา</t>
  </si>
  <si>
    <t xml:space="preserve">รู้จักกฎจราจรสามารถขับขี่ได้ถูกต้องตามกฎจราจร</t>
  </si>
  <si>
    <t xml:space="preserve">โครงการฝึกอบรมชุดปฏิบัติการจิตอาสา</t>
  </si>
  <si>
    <t xml:space="preserve">เพื่อสร้างจิตอาสาภัยพิบัติ ช่วยเหลือผู้ประสบภัยต่างๆ</t>
  </si>
  <si>
    <t xml:space="preserve">ภัยพิบัติ</t>
  </si>
  <si>
    <t xml:space="preserve">ภายในตำบลปาล์มพัฒนา</t>
  </si>
  <si>
    <r>
      <rPr>
        <b val="true"/>
        <sz val="14"/>
        <color rgb="FF000000"/>
        <rFont val="Angsana New"/>
        <family val="1"/>
      </rPr>
      <t xml:space="preserve">              5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กีฬา ศิลปวัฒนธรรมจารีตประเพณีและภูมิปัญญาท้องถิ่น</t>
    </r>
  </si>
  <si>
    <r>
      <rPr>
        <b val="true"/>
        <sz val="14"/>
        <color rgb="FF000000"/>
        <rFont val="Angsana New"/>
        <family val="1"/>
      </rPr>
      <t xml:space="preserve">                       5.1  </t>
    </r>
    <r>
      <rPr>
        <b val="true"/>
        <sz val="14"/>
        <color rgb="FF000000"/>
        <rFont val="Noto Sans Devanagari"/>
        <family val="2"/>
      </rPr>
      <t xml:space="preserve">แนวทางการพัฒนา  การส่งเสริม สนับสนุนการกีฬา เยาวชน ประชาชน</t>
    </r>
  </si>
  <si>
    <t xml:space="preserve">ส่งเสริมกิจกรรมในเดือนรอมฎอ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ล์มพัฒนาออกพบปะพี่น้องชาวมุสลิมในตำบล</t>
    </r>
  </si>
  <si>
    <t xml:space="preserve">เพื่อสร้างความสัมพันธ์ที่ดี</t>
  </si>
  <si>
    <t xml:space="preserve">ส่งเสริมกิจกรรมงานเมาลิดในเขต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ล์มพัฒนา ได้จัดทำกิจกรรมเนื่องในวันคล้ายวัน</t>
    </r>
  </si>
  <si>
    <t xml:space="preserve">ตำบลปาล์มพัฒนา</t>
  </si>
  <si>
    <t xml:space="preserve">ประสูติขององค์ศาสดาบีมูฮัมหมัด เพื่อระลึกถึงคุณงาม</t>
  </si>
  <si>
    <t xml:space="preserve">ความดี</t>
  </si>
  <si>
    <t xml:space="preserve">โครงการแข่งขันกีฬาเด็กต้านยาเสพติด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ล์มพัฒนา ร่วมกับคณะกรรมการศูนย์เครือข่าย</t>
    </r>
  </si>
  <si>
    <t xml:space="preserve">สนามกีฬา</t>
  </si>
  <si>
    <t xml:space="preserve">มะนังจัดโครงการแข่งขันกีฬาเด็กต้านยาเสพติด</t>
  </si>
  <si>
    <t xml:space="preserve">หน้าอำเภอ</t>
  </si>
  <si>
    <t xml:space="preserve">มะนัง</t>
  </si>
  <si>
    <r>
      <rPr>
        <b val="true"/>
        <sz val="14"/>
        <color rgb="FF000000"/>
        <rFont val="Angsana New"/>
        <family val="1"/>
      </rPr>
      <t xml:space="preserve">              6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การบริหารจัดการอนุรักษ์ทรัพยากรธรรมชาติและสิ่งแวดล้อม</t>
    </r>
  </si>
  <si>
    <r>
      <rPr>
        <b val="true"/>
        <sz val="14"/>
        <color rgb="FF000000"/>
        <rFont val="Angsana New"/>
        <family val="1"/>
      </rPr>
      <t xml:space="preserve">                       6.1  </t>
    </r>
    <r>
      <rPr>
        <b val="true"/>
        <sz val="14"/>
        <color rgb="FF000000"/>
        <rFont val="Noto Sans Devanagari"/>
        <family val="2"/>
      </rPr>
      <t xml:space="preserve">แนวทางการพัฒนา  การสร้างจิตสำนึกเยาวชน ประชาชน ในการหวงแหนฟื้นฟูอนุรักษ์สิ่งแวดล้อมและธรรมชาติ</t>
    </r>
  </si>
  <si>
    <r>
      <rPr>
        <sz val="14"/>
        <color rgb="FF000000"/>
        <rFont val="Angsana New"/>
        <family val="1"/>
      </rPr>
      <t xml:space="preserve">  6.1 </t>
    </r>
    <r>
      <rPr>
        <sz val="14"/>
        <color rgb="FF000000"/>
        <rFont val="Noto Sans Devanagari"/>
        <family val="2"/>
      </rPr>
      <t xml:space="preserve">แผนงานการเกษตร</t>
    </r>
  </si>
  <si>
    <t xml:space="preserve">โครงการพัฒนาการเพาะพันธ์กล้าไม้</t>
  </si>
  <si>
    <r>
      <rPr>
        <sz val="14"/>
        <color rgb="FF000000"/>
        <rFont val="Noto Sans Devanagari"/>
        <family val="2"/>
      </rPr>
      <t xml:space="preserve">เพาะพันธ์กล้าไม้ดอก 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ไม้ประดับ 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ผักสวนครัว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พืช </t>
    </r>
  </si>
  <si>
    <t xml:space="preserve">ตำบล</t>
  </si>
  <si>
    <t xml:space="preserve">เศรษกิจ เป็นต้น</t>
  </si>
  <si>
    <t xml:space="preserve">โครงการคลองสวยน้ำใส</t>
  </si>
  <si>
    <r>
      <rPr>
        <sz val="14"/>
        <color rgb="FF000000"/>
        <rFont val="Noto Sans Devanagari"/>
        <family val="2"/>
      </rPr>
      <t xml:space="preserve">อบรมให้ความรู้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รณรงค์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ปลูกจิตสำนึกและสร้างการ</t>
    </r>
  </si>
  <si>
    <t xml:space="preserve">คลองละงู</t>
  </si>
  <si>
    <r>
      <rPr>
        <sz val="14"/>
        <color rgb="FF000000"/>
        <rFont val="Noto Sans Devanagari"/>
        <family val="2"/>
      </rPr>
      <t xml:space="preserve">กองสาธาฯ</t>
    </r>
    <r>
      <rPr>
        <sz val="14"/>
        <color rgb="FF000000"/>
        <rFont val="Angsana New"/>
        <family val="1"/>
      </rPr>
      <t xml:space="preserve">/</t>
    </r>
  </si>
  <si>
    <t xml:space="preserve">มีส่วนร่วมของชุมชนในการอนุรักษ์ธรรมชาติและสิ่ง</t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งบ อบต</t>
    </r>
    <r>
      <rPr>
        <sz val="12"/>
        <color rgb="FF000000"/>
        <rFont val="Angsana New"/>
        <family val="1"/>
      </rPr>
      <t xml:space="preserve">.)</t>
    </r>
  </si>
  <si>
    <r>
      <rPr>
        <sz val="14"/>
        <color rgb="FF000000"/>
        <rFont val="Noto Sans Devanagari"/>
        <family val="2"/>
      </rPr>
      <t xml:space="preserve">อบ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t xml:space="preserve">แวดล้อม</t>
  </si>
  <si>
    <t xml:space="preserve">โครงการปลูกต้นไม้เฉลิมพระเกียรติฯ</t>
  </si>
  <si>
    <r>
      <rPr>
        <sz val="13"/>
        <color rgb="FF000000"/>
        <rFont val="Noto Sans Devanagari"/>
        <family val="2"/>
      </rPr>
      <t xml:space="preserve">ปลูกป่าชุมชน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ป่าต้นน้ำตลอดจนการบำรุงรักษาป่า</t>
    </r>
  </si>
  <si>
    <t xml:space="preserve">อนุรักษ์ป่าและแหล่งน้ำ</t>
  </si>
  <si>
    <t xml:space="preserve">โครงการจัดตั้งศูนย์ขับเคลื่อนปรัชญาฯ</t>
  </si>
  <si>
    <t xml:space="preserve">เพื่อให้ประชาชนมีความรู้ความเข้าใจในการประกอบ</t>
  </si>
  <si>
    <t xml:space="preserve">อาชีพตามแนวปรัชญาเศรษฐกิจพอเพียงฯ</t>
  </si>
  <si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ยุทธศาสตร์การพัฒนา ด้านการบริหารจัดการอนุรักษ์ทรัพยากรธรรมชาติและสิ่งแวดล้อม</t>
    </r>
  </si>
  <si>
    <r>
      <rPr>
        <sz val="14"/>
        <color rgb="FF000000"/>
        <rFont val="Angsana New"/>
        <family val="1"/>
      </rPr>
      <t xml:space="preserve">  6.2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t xml:space="preserve">โครงการรักษาความสะอาดรักษ์สิ่งแวด</t>
  </si>
  <si>
    <t xml:space="preserve">เพื่อให้ประชาชนได้ตระหนักรักสิ่งแวดล้อมและสร้าง</t>
  </si>
  <si>
    <t xml:space="preserve">ล้อม</t>
  </si>
  <si>
    <t xml:space="preserve">ชุมชนน่าอยู่</t>
  </si>
  <si>
    <r>
      <rPr>
        <b val="true"/>
        <sz val="14"/>
        <color rgb="FF000000"/>
        <rFont val="Angsana New"/>
        <family val="1"/>
      </rPr>
      <t xml:space="preserve">               7.  </t>
    </r>
    <r>
      <rPr>
        <b val="true"/>
        <sz val="14"/>
        <color rgb="FF000000"/>
        <rFont val="Noto Sans Devanagari"/>
        <family val="2"/>
      </rPr>
      <t xml:space="preserve">ยุทธศาสตร์การพัฒนา  ด้านการบริหารจัดการองค์กรที่ดี</t>
    </r>
  </si>
  <si>
    <r>
      <rPr>
        <b val="true"/>
        <sz val="14"/>
        <color rgb="FF000000"/>
        <rFont val="Angsana New"/>
        <family val="1"/>
      </rPr>
      <t xml:space="preserve">                       7.1  </t>
    </r>
    <r>
      <rPr>
        <b val="true"/>
        <sz val="14"/>
        <color rgb="FF000000"/>
        <rFont val="Noto Sans Devanagari"/>
        <family val="2"/>
      </rPr>
      <t xml:space="preserve">แนวทางการพัฒนา  การบริหารจัดการมุ่งเน้นการบริการประชาชน และการมีส่วนร่วมของประชาชน</t>
    </r>
  </si>
  <si>
    <r>
      <rPr>
        <sz val="14"/>
        <color rgb="FF000000"/>
        <rFont val="Angsana New"/>
        <family val="1"/>
      </rPr>
      <t xml:space="preserve">   7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3"/>
        <color rgb="FF000000"/>
        <rFont val="Noto Sans Devanagari"/>
        <family val="2"/>
      </rPr>
      <t xml:space="preserve">โครงการจัดเวทีประชาคมหมู่บ้าน 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ตำบล</t>
    </r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ปาล์มพัฒนาจัดทำโครงการจัดเวทีประชาคมในระดับ</t>
    </r>
  </si>
  <si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Angsana New"/>
        <family val="1"/>
      </rPr>
      <t xml:space="preserve">1-10</t>
    </r>
  </si>
  <si>
    <t xml:space="preserve">เพื่อจัดทำแผนพัฒนาท้องถิ่นและ</t>
  </si>
  <si>
    <t xml:space="preserve">หมู่บ้านและตำบลในการรับฟังความคิดเห็นของประชาชน</t>
  </si>
  <si>
    <r>
      <rPr>
        <sz val="13"/>
        <color rgb="FF000000"/>
        <rFont val="Noto Sans Devanagari"/>
        <family val="2"/>
      </rPr>
      <t xml:space="preserve">ต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ปาล์พัฒนา</t>
    </r>
  </si>
  <si>
    <r>
      <rPr>
        <sz val="13"/>
        <color rgb="FF000000"/>
        <rFont val="Noto Sans Devanagari"/>
        <family val="2"/>
      </rPr>
      <t xml:space="preserve">สนับสนุนการจัดทำแผนชุมชน</t>
    </r>
    <r>
      <rPr>
        <sz val="13"/>
        <color rgb="FF000000"/>
        <rFont val="Angsana New"/>
        <family val="1"/>
      </rPr>
      <t xml:space="preserve">/</t>
    </r>
    <r>
      <rPr>
        <sz val="13"/>
        <color rgb="FF000000"/>
        <rFont val="Noto Sans Devanagari"/>
        <family val="2"/>
      </rPr>
      <t xml:space="preserve">หมู่บ้าน</t>
    </r>
  </si>
  <si>
    <t xml:space="preserve">ในการจัดทำแผนพัฒนาท้องถิ่น</t>
  </si>
  <si>
    <t xml:space="preserve">โครงการสนับสนุนส่งเสริมการจัดตั้ง</t>
  </si>
  <si>
    <t xml:space="preserve">จัดการเลือกตั้งให้เป็นไปตามกฎหมายและระเบียบที่</t>
  </si>
  <si>
    <t xml:space="preserve">และรณรงค์การเลือกตั้ง</t>
  </si>
  <si>
    <t xml:space="preserve">เกี่ยวข้อง</t>
  </si>
  <si>
    <t xml:space="preserve">โครงการอบรมคุณธรรมจริยธรรม</t>
  </si>
  <si>
    <t xml:space="preserve">เพื่อส่งเสริมการสร้างคุณธรรมและจริยธรรมของ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</si>
  <si>
    <t xml:space="preserve">โครงการฝึกอบรมให้ความรู้แก่คณะ</t>
  </si>
  <si>
    <t xml:space="preserve">เพื่อเพิ่มพูนความรู้ให้แก่คณะกรรมการจัดซื้อจัดจ้าง</t>
  </si>
  <si>
    <t xml:space="preserve">กรรมการจัดซื้อจัดจ้างฯ</t>
  </si>
  <si>
    <t xml:space="preserve">ได้รับรู้กฎหมายและระเบียบที่เกี่ยวข้อง</t>
  </si>
  <si>
    <t xml:space="preserve">โครงการเพิ่มประสิทธิภาพในการ</t>
  </si>
  <si>
    <r>
      <rPr>
        <sz val="14"/>
        <color rgb="FF000000"/>
        <rFont val="Noto Sans Devanagari"/>
        <family val="2"/>
      </rPr>
      <t xml:space="preserve">เพื่อปรับปรุงกระบวนการปฏิบัติงานของ อบ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ล์ม</t>
    </r>
  </si>
  <si>
    <t xml:space="preserve">จัดเก็บรายได้</t>
  </si>
  <si>
    <t xml:space="preserve">พัฒนาให้มีประสิทธิภาพยิ่งขึ้น</t>
  </si>
  <si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ิ้ม พบประชาชน</t>
    </r>
  </si>
  <si>
    <t xml:space="preserve">เพื่อพบปะและให้บริการประชาชนในพื้นที่ตำบลปาล์มฯ</t>
  </si>
  <si>
    <t xml:space="preserve">โครงการอบรมให้ความรู้เรื่องกฎหมาย</t>
  </si>
  <si>
    <t xml:space="preserve">เพื่อนำความรู้ที่ได้รับไปใช้ในการดำเนินชีวิต ทั้งกฎหมาย</t>
  </si>
  <si>
    <t xml:space="preserve">แพ่งและอาญา</t>
  </si>
  <si>
    <t xml:space="preserve">โครงการฝึกอบรมและศึกษาดูงาน</t>
  </si>
  <si>
    <t xml:space="preserve">เพื่อเพิ่มพูนความรู้ทักษะ ในการปฏิบัติหน้าที่ให้กับ</t>
  </si>
  <si>
    <t xml:space="preserve">ผู้บริหาร สมาชิกฯ พนักงานฯ</t>
  </si>
  <si>
    <r>
      <rPr>
        <sz val="14"/>
        <color rgb="FF000000"/>
        <rFont val="Noto Sans Devanagari"/>
        <family val="2"/>
      </rPr>
      <t xml:space="preserve">คณะผู้บริหาร สมาชิก อบต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พนักงาน</t>
    </r>
  </si>
  <si>
    <t xml:space="preserve">โครงการเพิ่มประสิทธิภาพพนักงาน</t>
  </si>
  <si>
    <t xml:space="preserve">เพื่อเพิ่มประสิทธิภาพในการทำงานให้แก่ พนักงานส่วน</t>
  </si>
  <si>
    <t xml:space="preserve">ส่วนตำบล ลูกจ้างประจำ พนักงานจ้าง</t>
  </si>
  <si>
    <t xml:space="preserve">ตำบล ลูกจ้างประจำ และพนักงานจ้าง</t>
  </si>
  <si>
    <t xml:space="preserve">โครงการก่อสร้างซุ้มเฉลิมพระเกียรติ</t>
  </si>
  <si>
    <r>
      <rPr>
        <sz val="14"/>
        <color rgb="FF000000"/>
        <rFont val="Noto Sans Devanagari"/>
        <family val="2"/>
      </rPr>
      <t xml:space="preserve">ก่อสร้างซุ้มเฉลิมพระเกียรติรัชกาลที่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ประกอบไปด้วย</t>
    </r>
  </si>
  <si>
    <r>
      <rPr>
        <sz val="14"/>
        <color rgb="FF000000"/>
        <rFont val="Noto Sans Devanagari"/>
        <family val="2"/>
      </rPr>
      <t xml:space="preserve">รัชกาลที่ </t>
    </r>
    <r>
      <rPr>
        <sz val="14"/>
        <color rgb="FF000000"/>
        <rFont val="Angsana New"/>
        <family val="1"/>
      </rPr>
      <t xml:space="preserve">10</t>
    </r>
  </si>
  <si>
    <t xml:space="preserve">กรอบไฟเบอร์กลาส ไวนิลพระบรมฉายาลักษณ์ ฯลฯ</t>
  </si>
  <si>
    <r>
      <rPr>
        <b val="true"/>
        <sz val="14"/>
        <color rgb="FF000000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             บัญชีจำนวนครุภัณฑ์สำหรับที่ไม่ได้ดำเนินการตามโครงการพัฒนาท้องถิ่น                                                 แบบ ผด</t>
    </r>
    <r>
      <rPr>
        <b val="true"/>
        <sz val="14"/>
        <color rgb="FF000000"/>
        <rFont val="Angsana New"/>
        <family val="1"/>
      </rPr>
      <t xml:space="preserve">. 02/1                                                                                                                             </t>
    </r>
  </si>
  <si>
    <r>
      <rPr>
        <b val="true"/>
        <sz val="14"/>
        <color rgb="FF000000"/>
        <rFont val="Noto Sans Devanagari"/>
        <family val="2"/>
      </rPr>
      <t xml:space="preserve">แผนการดำเนินงาน ประจำปีงบประมาณ 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2564</t>
    </r>
  </si>
  <si>
    <r>
      <rPr>
        <b val="true"/>
        <sz val="14"/>
        <color rgb="FF000000"/>
        <rFont val="Angsana New"/>
        <family val="1"/>
      </rPr>
      <t xml:space="preserve">                       1.  </t>
    </r>
    <r>
      <rPr>
        <b val="true"/>
        <sz val="14"/>
        <color rgb="FF000000"/>
        <rFont val="Noto Sans Devanagari"/>
        <family val="2"/>
      </rPr>
      <t xml:space="preserve">แผนงานบริหารทั่วไป</t>
    </r>
  </si>
  <si>
    <t xml:space="preserve">ครุภัณฑ์</t>
  </si>
  <si>
    <t xml:space="preserve">รายละเอียดของครุภัณฑ์</t>
  </si>
  <si>
    <t xml:space="preserve">เครื่องคอมพิวเตอร์โน๊ตบุ๊ค สำหรับ</t>
  </si>
  <si>
    <t xml:space="preserve">เครื่องคอมพิวเตอร์โน๊ตบุ๊ค สำหรับงานสำนักงาน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าล์มพัฒนา</t>
    </r>
  </si>
  <si>
    <t xml:space="preserve">งานสำนักงาน</t>
  </si>
  <si>
    <r>
      <rPr>
        <sz val="14"/>
        <color rgb="FF000000"/>
        <rFont val="Noto Sans Devanagari"/>
        <family val="2"/>
      </rPr>
      <t xml:space="preserve">จอภาพรองรับความละเอียดไม่น้อยกว่า </t>
    </r>
    <r>
      <rPr>
        <sz val="14"/>
        <color rgb="FF000000"/>
        <rFont val="Angsana New"/>
        <family val="1"/>
      </rPr>
      <t xml:space="preserve">1,366 X 768 </t>
    </r>
    <r>
      <rPr>
        <sz val="14"/>
        <color rgb="FF000000"/>
        <rFont val="Noto Sans Devanagari"/>
        <family val="2"/>
      </rPr>
      <t xml:space="preserve">พิกแซล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ชุดโปรแกรมระบบปฏิบัติการ</t>
  </si>
  <si>
    <t xml:space="preserve">ชุดโปรแกรมระบบปฏิบัติการสำหรับเครื่อง</t>
  </si>
  <si>
    <r>
      <rPr>
        <sz val="14"/>
        <color rgb="FF000000"/>
        <rFont val="Noto Sans Devanagari"/>
        <family val="2"/>
      </rPr>
      <t xml:space="preserve">คอมพิวเตอร์โน้ตบุ๊กฯ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b val="true"/>
        <sz val="14"/>
        <color rgb="FF000000"/>
        <rFont val="Angsana New"/>
        <family val="1"/>
      </rPr>
      <t xml:space="preserve">                       2.  </t>
    </r>
    <r>
      <rPr>
        <b val="true"/>
        <sz val="14"/>
        <color rgb="FF000000"/>
        <rFont val="Noto Sans Devanagari"/>
        <family val="2"/>
      </rPr>
      <t xml:space="preserve">แผนงานบริหารงานคลัง</t>
    </r>
  </si>
  <si>
    <r>
      <rPr>
        <sz val="14"/>
        <color rgb="FF000000"/>
        <rFont val="Noto Sans Devanagari"/>
        <family val="2"/>
      </rPr>
      <t xml:space="preserve">รถจักรยานยนต์ ขนาด </t>
    </r>
    <r>
      <rPr>
        <sz val="14"/>
        <color rgb="FF000000"/>
        <rFont val="Angsana New"/>
        <family val="1"/>
      </rPr>
      <t xml:space="preserve">110 </t>
    </r>
    <r>
      <rPr>
        <sz val="14"/>
        <color rgb="FF000000"/>
        <rFont val="Noto Sans Devanagari"/>
        <family val="2"/>
      </rPr>
      <t xml:space="preserve">ซีซี</t>
    </r>
  </si>
  <si>
    <r>
      <rPr>
        <sz val="14"/>
        <color rgb="FF000000"/>
        <rFont val="Noto Sans Devanagari"/>
        <family val="2"/>
      </rPr>
      <t xml:space="preserve">รถจักรยานยนต์ ขนาด </t>
    </r>
    <r>
      <rPr>
        <sz val="14"/>
        <color rgb="FF000000"/>
        <rFont val="Angsana New"/>
        <family val="1"/>
      </rPr>
      <t xml:space="preserve">110 </t>
    </r>
    <r>
      <rPr>
        <sz val="14"/>
        <color rgb="FF000000"/>
        <rFont val="Noto Sans Devanagari"/>
        <family val="2"/>
      </rPr>
      <t xml:space="preserve">ซีซี แบบเกียร์อัตโนมัติ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ชุดโปรแกรมระบบปฏิบัติการฯ</t>
  </si>
  <si>
    <r>
      <rPr>
        <sz val="14"/>
        <color rgb="FF000000"/>
        <rFont val="Noto Sans Devanagari"/>
        <family val="2"/>
      </rPr>
      <t xml:space="preserve">คอมพิวเตอร์โน้ตบุ๊กฯ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Angsana New"/>
        <family val="1"/>
      </rPr>
      <t xml:space="preserve">All In One</t>
    </r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Angsana New"/>
        <family val="1"/>
      </rPr>
      <t xml:space="preserve">AII In One </t>
    </r>
    <r>
      <rPr>
        <sz val="14"/>
        <color rgb="FF000000"/>
        <rFont val="Noto Sans Devanagari"/>
        <family val="2"/>
      </rPr>
      <t xml:space="preserve">สำหรับงานสำนักงาน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เครื่องสแกนเนอร์ สำหรับเอกสาร</t>
  </si>
  <si>
    <t xml:space="preserve">เครื่องสแกนเนอร์  สำหรับเอกสารทั่วไป</t>
  </si>
  <si>
    <t xml:space="preserve">ทั่วไป</t>
  </si>
  <si>
    <r>
      <rPr>
        <sz val="14"/>
        <color rgb="FF000000"/>
        <rFont val="Noto Sans Devanagari"/>
        <family val="2"/>
      </rPr>
      <t xml:space="preserve">มีความละอียดในการสแกนสูงสุด ไม่น้อยกว่า </t>
    </r>
    <r>
      <rPr>
        <sz val="14"/>
        <color rgb="FF000000"/>
        <rFont val="Angsana New"/>
        <family val="1"/>
      </rPr>
      <t xml:space="preserve">4,800X4,800 dpi </t>
    </r>
  </si>
  <si>
    <t xml:space="preserve">เครื่องสำรองไฟฟ้า </t>
  </si>
  <si>
    <r>
      <rPr>
        <sz val="14"/>
        <color rgb="FF000000"/>
        <rFont val="Noto Sans Devanagari"/>
        <family val="2"/>
      </rPr>
      <t xml:space="preserve">เครื่องสำรองไฟฟ้า ขนาด </t>
    </r>
    <r>
      <rPr>
        <sz val="14"/>
        <color rgb="FF000000"/>
        <rFont val="Angsana New"/>
        <family val="1"/>
      </rPr>
      <t xml:space="preserve">800 VA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b val="true"/>
        <sz val="14"/>
        <color rgb="FF000000"/>
        <rFont val="Angsana New"/>
        <family val="1"/>
      </rPr>
      <t xml:space="preserve">                      3.  </t>
    </r>
    <r>
      <rPr>
        <b val="true"/>
        <sz val="14"/>
        <color rgb="FF000000"/>
        <rFont val="Noto Sans Devanagari"/>
        <family val="2"/>
      </rPr>
      <t xml:space="preserve">แผนงานการศีกษา</t>
    </r>
  </si>
  <si>
    <t xml:space="preserve">โต๊ะอเนกประสงค์</t>
  </si>
  <si>
    <r>
      <rPr>
        <sz val="14"/>
        <color rgb="FF000000"/>
        <rFont val="Noto Sans Devanagari"/>
        <family val="2"/>
      </rPr>
      <t xml:space="preserve">โต๊ะอเนกประสงค์ ขนาด </t>
    </r>
    <r>
      <rPr>
        <sz val="14"/>
        <color rgb="FF000000"/>
        <rFont val="Angsana New"/>
        <family val="1"/>
      </rPr>
      <t xml:space="preserve">60 X 150 X 75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Angsana New"/>
        <family val="1"/>
      </rPr>
      <t xml:space="preserve">.</t>
    </r>
  </si>
  <si>
    <t xml:space="preserve">กองการศึกษา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t xml:space="preserve">ตู้เย็น</t>
  </si>
  <si>
    <r>
      <rPr>
        <sz val="14"/>
        <color rgb="FF000000"/>
        <rFont val="Noto Sans Devanagari"/>
        <family val="2"/>
      </rPr>
      <t xml:space="preserve">ตู้เย็นขนาด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คิวบิกฟุต เป็นรุ่นที่ได้รับฉลากประสิทธิภาพ เบอร์ </t>
    </r>
    <r>
      <rPr>
        <sz val="14"/>
        <color rgb="FF000000"/>
        <rFont val="Angsana New"/>
        <family val="1"/>
      </rPr>
      <t xml:space="preserve">5</t>
    </r>
  </si>
  <si>
    <r>
      <rPr>
        <b val="true"/>
        <sz val="14"/>
        <color rgb="FF000000"/>
        <rFont val="Angsana New"/>
        <family val="1"/>
      </rPr>
      <t xml:space="preserve">                       4.  </t>
    </r>
    <r>
      <rPr>
        <b val="true"/>
        <sz val="14"/>
        <color rgb="FF000000"/>
        <rFont val="Noto Sans Devanagari"/>
        <family val="2"/>
      </rPr>
      <t xml:space="preserve">แผนงานสาธารณสุข</t>
    </r>
  </si>
  <si>
    <t xml:space="preserve">เครื่องพ่นฝอยละออง</t>
  </si>
  <si>
    <t xml:space="preserve">เครื่องพ่นฝอยละออง แบบใช้เครื่องยนต์เบนซินชนิดสะพายหลัง</t>
  </si>
  <si>
    <r>
      <rPr>
        <b val="true"/>
        <sz val="14"/>
        <color rgb="FF000000"/>
        <rFont val="Angsana New"/>
        <family val="1"/>
      </rPr>
      <t xml:space="preserve">                       5.  </t>
    </r>
    <r>
      <rPr>
        <b val="true"/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Angsana New"/>
        <family val="1"/>
      </rPr>
      <t xml:space="preserve">LED</t>
    </r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Angsana New"/>
        <family val="1"/>
      </rPr>
      <t xml:space="preserve">LED 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Angsana New"/>
        <family val="1"/>
      </rPr>
      <t xml:space="preserve">(18 </t>
    </r>
    <r>
      <rPr>
        <sz val="14"/>
        <color rgb="FF000000"/>
        <rFont val="Noto Sans Devanagari"/>
        <family val="2"/>
      </rPr>
      <t xml:space="preserve">หน้า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ีความละเอียด</t>
    </r>
  </si>
  <si>
    <r>
      <rPr>
        <sz val="14"/>
        <color rgb="FF000000"/>
        <rFont val="Noto Sans Devanagari"/>
        <family val="2"/>
      </rPr>
      <t xml:space="preserve">ในการพิมพ์ไม่น้อยกว่า </t>
    </r>
    <r>
      <rPr>
        <sz val="14"/>
        <color rgb="FF000000"/>
        <rFont val="Angsana New"/>
        <family val="1"/>
      </rPr>
      <t xml:space="preserve">600 X 600 dpi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.000"/>
    <numFmt numFmtId="168" formatCode="General"/>
    <numFmt numFmtId="169" formatCode="0"/>
    <numFmt numFmtId="170" formatCode="0.00"/>
    <numFmt numFmtId="171" formatCode="@"/>
    <numFmt numFmtId="172" formatCode="#,##0.000"/>
    <numFmt numFmtId="173" formatCode="_-* #,##0_-;\-* #,##0_-;_-* \-??_-;_-@_-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Angsana New"/>
      <family val="1"/>
    </font>
    <font>
      <sz val="12"/>
      <color rgb="FF000000"/>
      <name val="Angsana New"/>
      <family val="1"/>
    </font>
    <font>
      <sz val="16"/>
      <color rgb="FF000000"/>
      <name val="Angsana New"/>
      <family val="1"/>
    </font>
    <font>
      <sz val="14"/>
      <color rgb="FF000000"/>
      <name val="AngsanaUPC"/>
      <family val="1"/>
    </font>
    <font>
      <b val="true"/>
      <sz val="14"/>
      <color rgb="FF000000"/>
      <name val="AngsanaUPC"/>
      <family val="1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0"/>
      <color rgb="FF000000"/>
      <name val="Angsana New"/>
      <family val="1"/>
    </font>
    <font>
      <sz val="9"/>
      <color rgb="FF00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1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6640</xdr:colOff>
      <xdr:row>12</xdr:row>
      <xdr:rowOff>114120</xdr:rowOff>
    </xdr:from>
    <xdr:to>
      <xdr:col>12</xdr:col>
      <xdr:colOff>360</xdr:colOff>
      <xdr:row>12</xdr:row>
      <xdr:rowOff>121680</xdr:rowOff>
    </xdr:to>
    <xdr:sp>
      <xdr:nvSpPr>
        <xdr:cNvPr id="0" name="Line 56"/>
        <xdr:cNvSpPr/>
      </xdr:nvSpPr>
      <xdr:spPr>
        <a:xfrm>
          <a:off x="12711240" y="3429000"/>
          <a:ext cx="161100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6640</xdr:colOff>
      <xdr:row>7</xdr:row>
      <xdr:rowOff>106560</xdr:rowOff>
    </xdr:from>
    <xdr:to>
      <xdr:col>12</xdr:col>
      <xdr:colOff>13320</xdr:colOff>
      <xdr:row>7</xdr:row>
      <xdr:rowOff>114120</xdr:rowOff>
    </xdr:to>
    <xdr:sp>
      <xdr:nvSpPr>
        <xdr:cNvPr id="1" name="Line 2165"/>
        <xdr:cNvSpPr/>
      </xdr:nvSpPr>
      <xdr:spPr>
        <a:xfrm flipV="1">
          <a:off x="12711240" y="2040120"/>
          <a:ext cx="162396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6560</xdr:rowOff>
    </xdr:from>
    <xdr:to>
      <xdr:col>11</xdr:col>
      <xdr:colOff>387000</xdr:colOff>
      <xdr:row>17</xdr:row>
      <xdr:rowOff>114120</xdr:rowOff>
    </xdr:to>
    <xdr:sp>
      <xdr:nvSpPr>
        <xdr:cNvPr id="2" name="Line 56"/>
        <xdr:cNvSpPr/>
      </xdr:nvSpPr>
      <xdr:spPr>
        <a:xfrm flipV="1">
          <a:off x="12724200" y="4802400"/>
          <a:ext cx="158508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152280</xdr:rowOff>
    </xdr:from>
    <xdr:to>
      <xdr:col>12</xdr:col>
      <xdr:colOff>399600</xdr:colOff>
      <xdr:row>35</xdr:row>
      <xdr:rowOff>167400</xdr:rowOff>
    </xdr:to>
    <xdr:sp>
      <xdr:nvSpPr>
        <xdr:cNvPr id="3" name="Line 56"/>
        <xdr:cNvSpPr/>
      </xdr:nvSpPr>
      <xdr:spPr>
        <a:xfrm>
          <a:off x="12724200" y="9642960"/>
          <a:ext cx="1997280" cy="151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6640</xdr:colOff>
      <xdr:row>31</xdr:row>
      <xdr:rowOff>114480</xdr:rowOff>
    </xdr:from>
    <xdr:to>
      <xdr:col>13</xdr:col>
      <xdr:colOff>13320</xdr:colOff>
      <xdr:row>31</xdr:row>
      <xdr:rowOff>114480</xdr:rowOff>
    </xdr:to>
    <xdr:sp>
      <xdr:nvSpPr>
        <xdr:cNvPr id="4" name="Line 2165"/>
        <xdr:cNvSpPr/>
      </xdr:nvSpPr>
      <xdr:spPr>
        <a:xfrm>
          <a:off x="12711240" y="8677440"/>
          <a:ext cx="20232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114120</xdr:rowOff>
    </xdr:from>
    <xdr:to>
      <xdr:col>12</xdr:col>
      <xdr:colOff>399600</xdr:colOff>
      <xdr:row>39</xdr:row>
      <xdr:rowOff>114120</xdr:rowOff>
    </xdr:to>
    <xdr:sp>
      <xdr:nvSpPr>
        <xdr:cNvPr id="5" name="Line 56"/>
        <xdr:cNvSpPr/>
      </xdr:nvSpPr>
      <xdr:spPr>
        <a:xfrm>
          <a:off x="12724200" y="10509840"/>
          <a:ext cx="19972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114120</xdr:rowOff>
    </xdr:from>
    <xdr:to>
      <xdr:col>12</xdr:col>
      <xdr:colOff>399600</xdr:colOff>
      <xdr:row>42</xdr:row>
      <xdr:rowOff>114120</xdr:rowOff>
    </xdr:to>
    <xdr:sp>
      <xdr:nvSpPr>
        <xdr:cNvPr id="6" name="Line 56"/>
        <xdr:cNvSpPr/>
      </xdr:nvSpPr>
      <xdr:spPr>
        <a:xfrm>
          <a:off x="12724200" y="11338560"/>
          <a:ext cx="19972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14480</xdr:rowOff>
    </xdr:from>
    <xdr:to>
      <xdr:col>12</xdr:col>
      <xdr:colOff>399600</xdr:colOff>
      <xdr:row>44</xdr:row>
      <xdr:rowOff>114480</xdr:rowOff>
    </xdr:to>
    <xdr:sp>
      <xdr:nvSpPr>
        <xdr:cNvPr id="7" name="Line 56"/>
        <xdr:cNvSpPr/>
      </xdr:nvSpPr>
      <xdr:spPr>
        <a:xfrm>
          <a:off x="12724200" y="11891160"/>
          <a:ext cx="19972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16628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9" name="Line 2"/>
        <xdr:cNvSpPr/>
      </xdr:nvSpPr>
      <xdr:spPr>
        <a:xfrm>
          <a:off x="16628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5880</xdr:colOff>
      <xdr:row>15</xdr:row>
      <xdr:rowOff>137520</xdr:rowOff>
    </xdr:from>
    <xdr:to>
      <xdr:col>21</xdr:col>
      <xdr:colOff>710640</xdr:colOff>
      <xdr:row>15</xdr:row>
      <xdr:rowOff>182880</xdr:rowOff>
    </xdr:to>
    <xdr:sp>
      <xdr:nvSpPr>
        <xdr:cNvPr id="10" name="Line 5"/>
        <xdr:cNvSpPr/>
      </xdr:nvSpPr>
      <xdr:spPr>
        <a:xfrm flipV="1">
          <a:off x="16964640" y="3939840"/>
          <a:ext cx="3548520" cy="45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3320</xdr:colOff>
      <xdr:row>11</xdr:row>
      <xdr:rowOff>258480</xdr:rowOff>
    </xdr:from>
    <xdr:to>
      <xdr:col>26</xdr:col>
      <xdr:colOff>710640</xdr:colOff>
      <xdr:row>12</xdr:row>
      <xdr:rowOff>15120</xdr:rowOff>
    </xdr:to>
    <xdr:sp>
      <xdr:nvSpPr>
        <xdr:cNvPr id="11" name="Line 7"/>
        <xdr:cNvSpPr/>
      </xdr:nvSpPr>
      <xdr:spPr>
        <a:xfrm flipV="1">
          <a:off x="23079600" y="2948400"/>
          <a:ext cx="2723040" cy="1148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70720</xdr:colOff>
      <xdr:row>224</xdr:row>
      <xdr:rowOff>38520</xdr:rowOff>
    </xdr:from>
    <xdr:to>
      <xdr:col>28</xdr:col>
      <xdr:colOff>736920</xdr:colOff>
      <xdr:row>224</xdr:row>
      <xdr:rowOff>38520</xdr:rowOff>
    </xdr:to>
    <xdr:sp>
      <xdr:nvSpPr>
        <xdr:cNvPr id="12" name="Line 36"/>
        <xdr:cNvSpPr/>
      </xdr:nvSpPr>
      <xdr:spPr>
        <a:xfrm>
          <a:off x="27284760" y="56590200"/>
          <a:ext cx="4662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61400</xdr:colOff>
      <xdr:row>236</xdr:row>
      <xdr:rowOff>144720</xdr:rowOff>
    </xdr:from>
    <xdr:to>
      <xdr:col>30</xdr:col>
      <xdr:colOff>168120</xdr:colOff>
      <xdr:row>236</xdr:row>
      <xdr:rowOff>144720</xdr:rowOff>
    </xdr:to>
    <xdr:sp>
      <xdr:nvSpPr>
        <xdr:cNvPr id="13" name="Line 38"/>
        <xdr:cNvSpPr/>
      </xdr:nvSpPr>
      <xdr:spPr>
        <a:xfrm>
          <a:off x="28833480" y="59713920"/>
          <a:ext cx="4647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61440</xdr:colOff>
      <xdr:row>283</xdr:row>
      <xdr:rowOff>46080</xdr:rowOff>
    </xdr:from>
    <xdr:to>
      <xdr:col>31</xdr:col>
      <xdr:colOff>117000</xdr:colOff>
      <xdr:row>283</xdr:row>
      <xdr:rowOff>46080</xdr:rowOff>
    </xdr:to>
    <xdr:sp>
      <xdr:nvSpPr>
        <xdr:cNvPr id="14" name="Line 41"/>
        <xdr:cNvSpPr/>
      </xdr:nvSpPr>
      <xdr:spPr>
        <a:xfrm>
          <a:off x="29491560" y="71434080"/>
          <a:ext cx="8132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61400</xdr:colOff>
      <xdr:row>263</xdr:row>
      <xdr:rowOff>235800</xdr:rowOff>
    </xdr:from>
    <xdr:to>
      <xdr:col>31</xdr:col>
      <xdr:colOff>517680</xdr:colOff>
      <xdr:row>263</xdr:row>
      <xdr:rowOff>235800</xdr:rowOff>
    </xdr:to>
    <xdr:sp>
      <xdr:nvSpPr>
        <xdr:cNvPr id="15" name="Line 43"/>
        <xdr:cNvSpPr/>
      </xdr:nvSpPr>
      <xdr:spPr>
        <a:xfrm>
          <a:off x="29891520" y="66594600"/>
          <a:ext cx="8139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12880</xdr:colOff>
      <xdr:row>314</xdr:row>
      <xdr:rowOff>198720</xdr:rowOff>
    </xdr:from>
    <xdr:to>
      <xdr:col>31</xdr:col>
      <xdr:colOff>891720</xdr:colOff>
      <xdr:row>314</xdr:row>
      <xdr:rowOff>198720</xdr:rowOff>
    </xdr:to>
    <xdr:sp>
      <xdr:nvSpPr>
        <xdr:cNvPr id="16" name="Line 45"/>
        <xdr:cNvSpPr/>
      </xdr:nvSpPr>
      <xdr:spPr>
        <a:xfrm>
          <a:off x="26769240" y="79381800"/>
          <a:ext cx="43102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1440</xdr:colOff>
      <xdr:row>324</xdr:row>
      <xdr:rowOff>243720</xdr:rowOff>
    </xdr:from>
    <xdr:to>
      <xdr:col>32</xdr:col>
      <xdr:colOff>529920</xdr:colOff>
      <xdr:row>324</xdr:row>
      <xdr:rowOff>243720</xdr:rowOff>
    </xdr:to>
    <xdr:sp>
      <xdr:nvSpPr>
        <xdr:cNvPr id="17" name="Line 47"/>
        <xdr:cNvSpPr/>
      </xdr:nvSpPr>
      <xdr:spPr>
        <a:xfrm>
          <a:off x="27465480" y="81941400"/>
          <a:ext cx="43102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1440</xdr:colOff>
      <xdr:row>260</xdr:row>
      <xdr:rowOff>168120</xdr:rowOff>
    </xdr:from>
    <xdr:to>
      <xdr:col>32</xdr:col>
      <xdr:colOff>529920</xdr:colOff>
      <xdr:row>260</xdr:row>
      <xdr:rowOff>168120</xdr:rowOff>
    </xdr:to>
    <xdr:sp>
      <xdr:nvSpPr>
        <xdr:cNvPr id="18" name="Line 64"/>
        <xdr:cNvSpPr/>
      </xdr:nvSpPr>
      <xdr:spPr>
        <a:xfrm>
          <a:off x="27465480" y="65772360"/>
          <a:ext cx="43102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9960</xdr:colOff>
      <xdr:row>259</xdr:row>
      <xdr:rowOff>167760</xdr:rowOff>
    </xdr:from>
    <xdr:to>
      <xdr:col>31</xdr:col>
      <xdr:colOff>401040</xdr:colOff>
      <xdr:row>259</xdr:row>
      <xdr:rowOff>167760</xdr:rowOff>
    </xdr:to>
    <xdr:sp>
      <xdr:nvSpPr>
        <xdr:cNvPr id="19" name="Line 67"/>
        <xdr:cNvSpPr/>
      </xdr:nvSpPr>
      <xdr:spPr>
        <a:xfrm>
          <a:off x="26266320" y="65520720"/>
          <a:ext cx="43225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240</xdr:colOff>
      <xdr:row>342</xdr:row>
      <xdr:rowOff>152280</xdr:rowOff>
    </xdr:from>
    <xdr:to>
      <xdr:col>31</xdr:col>
      <xdr:colOff>39240</xdr:colOff>
      <xdr:row>342</xdr:row>
      <xdr:rowOff>152280</xdr:rowOff>
    </xdr:to>
    <xdr:sp>
      <xdr:nvSpPr>
        <xdr:cNvPr id="20" name="Line 69"/>
        <xdr:cNvSpPr/>
      </xdr:nvSpPr>
      <xdr:spPr>
        <a:xfrm>
          <a:off x="25968600" y="86376240"/>
          <a:ext cx="42584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1080</xdr:colOff>
      <xdr:row>357</xdr:row>
      <xdr:rowOff>160200</xdr:rowOff>
    </xdr:from>
    <xdr:to>
      <xdr:col>32</xdr:col>
      <xdr:colOff>194040</xdr:colOff>
      <xdr:row>357</xdr:row>
      <xdr:rowOff>160200</xdr:rowOff>
    </xdr:to>
    <xdr:sp>
      <xdr:nvSpPr>
        <xdr:cNvPr id="21" name="Line 71"/>
        <xdr:cNvSpPr/>
      </xdr:nvSpPr>
      <xdr:spPr>
        <a:xfrm>
          <a:off x="27195120" y="90156240"/>
          <a:ext cx="42447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58080</xdr:colOff>
      <xdr:row>375</xdr:row>
      <xdr:rowOff>160200</xdr:rowOff>
    </xdr:from>
    <xdr:to>
      <xdr:col>32</xdr:col>
      <xdr:colOff>710640</xdr:colOff>
      <xdr:row>375</xdr:row>
      <xdr:rowOff>160200</xdr:rowOff>
    </xdr:to>
    <xdr:sp>
      <xdr:nvSpPr>
        <xdr:cNvPr id="22" name="Line 75"/>
        <xdr:cNvSpPr/>
      </xdr:nvSpPr>
      <xdr:spPr>
        <a:xfrm>
          <a:off x="29788200" y="94682520"/>
          <a:ext cx="21682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5120</xdr:colOff>
      <xdr:row>394</xdr:row>
      <xdr:rowOff>160200</xdr:rowOff>
    </xdr:from>
    <xdr:to>
      <xdr:col>30</xdr:col>
      <xdr:colOff>517320</xdr:colOff>
      <xdr:row>394</xdr:row>
      <xdr:rowOff>160200</xdr:rowOff>
    </xdr:to>
    <xdr:sp>
      <xdr:nvSpPr>
        <xdr:cNvPr id="23" name="Line 77"/>
        <xdr:cNvSpPr/>
      </xdr:nvSpPr>
      <xdr:spPr>
        <a:xfrm>
          <a:off x="27479160" y="99460080"/>
          <a:ext cx="21682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240</xdr:colOff>
      <xdr:row>410</xdr:row>
      <xdr:rowOff>168120</xdr:rowOff>
    </xdr:from>
    <xdr:to>
      <xdr:col>30</xdr:col>
      <xdr:colOff>955440</xdr:colOff>
      <xdr:row>410</xdr:row>
      <xdr:rowOff>168120</xdr:rowOff>
    </xdr:to>
    <xdr:sp>
      <xdr:nvSpPr>
        <xdr:cNvPr id="24" name="Line 79"/>
        <xdr:cNvSpPr/>
      </xdr:nvSpPr>
      <xdr:spPr>
        <a:xfrm>
          <a:off x="27917280" y="103491360"/>
          <a:ext cx="21682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91440</xdr:rowOff>
    </xdr:from>
    <xdr:to>
      <xdr:col>10</xdr:col>
      <xdr:colOff>39240</xdr:colOff>
      <xdr:row>149</xdr:row>
      <xdr:rowOff>129600</xdr:rowOff>
    </xdr:to>
    <xdr:sp>
      <xdr:nvSpPr>
        <xdr:cNvPr id="25" name="Line 56"/>
        <xdr:cNvSpPr/>
      </xdr:nvSpPr>
      <xdr:spPr>
        <a:xfrm flipV="1">
          <a:off x="13498920" y="37783800"/>
          <a:ext cx="438480" cy="381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5</xdr:row>
      <xdr:rowOff>99000</xdr:rowOff>
    </xdr:from>
    <xdr:to>
      <xdr:col>9</xdr:col>
      <xdr:colOff>38880</xdr:colOff>
      <xdr:row>145</xdr:row>
      <xdr:rowOff>144360</xdr:rowOff>
    </xdr:to>
    <xdr:sp>
      <xdr:nvSpPr>
        <xdr:cNvPr id="26" name="Line 56"/>
        <xdr:cNvSpPr/>
      </xdr:nvSpPr>
      <xdr:spPr>
        <a:xfrm flipV="1">
          <a:off x="13099320" y="36785520"/>
          <a:ext cx="438480" cy="45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8</xdr:row>
      <xdr:rowOff>99360</xdr:rowOff>
    </xdr:from>
    <xdr:to>
      <xdr:col>14</xdr:col>
      <xdr:colOff>399600</xdr:colOff>
      <xdr:row>158</xdr:row>
      <xdr:rowOff>144720</xdr:rowOff>
    </xdr:to>
    <xdr:sp>
      <xdr:nvSpPr>
        <xdr:cNvPr id="27" name="Line 56"/>
        <xdr:cNvSpPr/>
      </xdr:nvSpPr>
      <xdr:spPr>
        <a:xfrm flipV="1">
          <a:off x="15096600" y="40054680"/>
          <a:ext cx="798840" cy="45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1</xdr:row>
      <xdr:rowOff>106920</xdr:rowOff>
    </xdr:from>
    <xdr:to>
      <xdr:col>17</xdr:col>
      <xdr:colOff>361080</xdr:colOff>
      <xdr:row>161</xdr:row>
      <xdr:rowOff>152280</xdr:rowOff>
    </xdr:to>
    <xdr:sp>
      <xdr:nvSpPr>
        <xdr:cNvPr id="28" name="Line 56"/>
        <xdr:cNvSpPr/>
      </xdr:nvSpPr>
      <xdr:spPr>
        <a:xfrm flipV="1">
          <a:off x="15495840" y="40816800"/>
          <a:ext cx="1559520" cy="45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4</xdr:row>
      <xdr:rowOff>99360</xdr:rowOff>
    </xdr:from>
    <xdr:to>
      <xdr:col>10</xdr:col>
      <xdr:colOff>387000</xdr:colOff>
      <xdr:row>164</xdr:row>
      <xdr:rowOff>144720</xdr:rowOff>
    </xdr:to>
    <xdr:sp>
      <xdr:nvSpPr>
        <xdr:cNvPr id="29" name="Line 56"/>
        <xdr:cNvSpPr/>
      </xdr:nvSpPr>
      <xdr:spPr>
        <a:xfrm flipV="1">
          <a:off x="12700080" y="41563440"/>
          <a:ext cx="1585080" cy="45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106920</xdr:rowOff>
    </xdr:from>
    <xdr:to>
      <xdr:col>10</xdr:col>
      <xdr:colOff>51840</xdr:colOff>
      <xdr:row>155</xdr:row>
      <xdr:rowOff>144360</xdr:rowOff>
    </xdr:to>
    <xdr:sp>
      <xdr:nvSpPr>
        <xdr:cNvPr id="30" name="Line 56"/>
        <xdr:cNvSpPr/>
      </xdr:nvSpPr>
      <xdr:spPr>
        <a:xfrm flipV="1">
          <a:off x="13498920" y="39308040"/>
          <a:ext cx="451080" cy="374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</xdr:colOff>
      <xdr:row>187</xdr:row>
      <xdr:rowOff>113400</xdr:rowOff>
    </xdr:from>
    <xdr:to>
      <xdr:col>17</xdr:col>
      <xdr:colOff>348120</xdr:colOff>
      <xdr:row>187</xdr:row>
      <xdr:rowOff>159840</xdr:rowOff>
    </xdr:to>
    <xdr:sp>
      <xdr:nvSpPr>
        <xdr:cNvPr id="31" name="Line 59"/>
        <xdr:cNvSpPr/>
      </xdr:nvSpPr>
      <xdr:spPr>
        <a:xfrm flipV="1">
          <a:off x="12313440" y="47361240"/>
          <a:ext cx="4728960" cy="464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2080</xdr:colOff>
      <xdr:row>190</xdr:row>
      <xdr:rowOff>106920</xdr:rowOff>
    </xdr:from>
    <xdr:to>
      <xdr:col>17</xdr:col>
      <xdr:colOff>361080</xdr:colOff>
      <xdr:row>190</xdr:row>
      <xdr:rowOff>159840</xdr:rowOff>
    </xdr:to>
    <xdr:sp>
      <xdr:nvSpPr>
        <xdr:cNvPr id="32" name="Line 60"/>
        <xdr:cNvSpPr/>
      </xdr:nvSpPr>
      <xdr:spPr>
        <a:xfrm flipV="1">
          <a:off x="12288240" y="48108960"/>
          <a:ext cx="4767120" cy="529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193</xdr:row>
      <xdr:rowOff>99000</xdr:rowOff>
    </xdr:from>
    <xdr:to>
      <xdr:col>17</xdr:col>
      <xdr:colOff>399240</xdr:colOff>
      <xdr:row>193</xdr:row>
      <xdr:rowOff>160200</xdr:rowOff>
    </xdr:to>
    <xdr:sp>
      <xdr:nvSpPr>
        <xdr:cNvPr id="33" name="Line 3"/>
        <xdr:cNvSpPr/>
      </xdr:nvSpPr>
      <xdr:spPr>
        <a:xfrm flipV="1">
          <a:off x="12339360" y="48855600"/>
          <a:ext cx="4754160" cy="612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5520</xdr:colOff>
      <xdr:row>5</xdr:row>
      <xdr:rowOff>106560</xdr:rowOff>
    </xdr:from>
    <xdr:to>
      <xdr:col>24</xdr:col>
      <xdr:colOff>813960</xdr:colOff>
      <xdr:row>5</xdr:row>
      <xdr:rowOff>166680</xdr:rowOff>
    </xdr:to>
    <xdr:sp>
      <xdr:nvSpPr>
        <xdr:cNvPr id="34" name="Line 2165"/>
        <xdr:cNvSpPr/>
      </xdr:nvSpPr>
      <xdr:spPr>
        <a:xfrm flipV="1">
          <a:off x="23118120" y="1411560"/>
          <a:ext cx="478440" cy="601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2560</xdr:colOff>
      <xdr:row>6</xdr:row>
      <xdr:rowOff>190800</xdr:rowOff>
    </xdr:from>
    <xdr:to>
      <xdr:col>24</xdr:col>
      <xdr:colOff>710640</xdr:colOff>
      <xdr:row>6</xdr:row>
      <xdr:rowOff>235800</xdr:rowOff>
    </xdr:to>
    <xdr:sp>
      <xdr:nvSpPr>
        <xdr:cNvPr id="35" name="Line 2165"/>
        <xdr:cNvSpPr/>
      </xdr:nvSpPr>
      <xdr:spPr>
        <a:xfrm flipV="1">
          <a:off x="23015160" y="1771920"/>
          <a:ext cx="478080" cy="450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1440</xdr:colOff>
      <xdr:row>8</xdr:row>
      <xdr:rowOff>205560</xdr:rowOff>
    </xdr:from>
    <xdr:to>
      <xdr:col>24</xdr:col>
      <xdr:colOff>748800</xdr:colOff>
      <xdr:row>9</xdr:row>
      <xdr:rowOff>7560</xdr:rowOff>
    </xdr:to>
    <xdr:sp>
      <xdr:nvSpPr>
        <xdr:cNvPr id="36" name="Line 2165"/>
        <xdr:cNvSpPr/>
      </xdr:nvSpPr>
      <xdr:spPr>
        <a:xfrm flipV="1">
          <a:off x="23144040" y="2310480"/>
          <a:ext cx="387360" cy="403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</xdr:colOff>
      <xdr:row>127</xdr:row>
      <xdr:rowOff>99000</xdr:rowOff>
    </xdr:from>
    <xdr:to>
      <xdr:col>17</xdr:col>
      <xdr:colOff>232200</xdr:colOff>
      <xdr:row>127</xdr:row>
      <xdr:rowOff>144360</xdr:rowOff>
    </xdr:to>
    <xdr:sp>
      <xdr:nvSpPr>
        <xdr:cNvPr id="37" name="Line 2165"/>
        <xdr:cNvSpPr/>
      </xdr:nvSpPr>
      <xdr:spPr>
        <a:xfrm>
          <a:off x="12313440" y="32259240"/>
          <a:ext cx="4613040" cy="45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480</xdr:colOff>
      <xdr:row>130</xdr:row>
      <xdr:rowOff>137520</xdr:rowOff>
    </xdr:from>
    <xdr:to>
      <xdr:col>17</xdr:col>
      <xdr:colOff>348120</xdr:colOff>
      <xdr:row>130</xdr:row>
      <xdr:rowOff>182880</xdr:rowOff>
    </xdr:to>
    <xdr:sp>
      <xdr:nvSpPr>
        <xdr:cNvPr id="38" name="Line 2165"/>
        <xdr:cNvSpPr/>
      </xdr:nvSpPr>
      <xdr:spPr>
        <a:xfrm>
          <a:off x="12351960" y="33051960"/>
          <a:ext cx="4690440" cy="45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2880</xdr:colOff>
      <xdr:row>31</xdr:row>
      <xdr:rowOff>259200</xdr:rowOff>
    </xdr:from>
    <xdr:to>
      <xdr:col>27</xdr:col>
      <xdr:colOff>762480</xdr:colOff>
      <xdr:row>32</xdr:row>
      <xdr:rowOff>30240</xdr:rowOff>
    </xdr:to>
    <xdr:sp>
      <xdr:nvSpPr>
        <xdr:cNvPr id="39" name="Line 2165"/>
        <xdr:cNvSpPr/>
      </xdr:nvSpPr>
      <xdr:spPr>
        <a:xfrm flipV="1">
          <a:off x="22627440" y="7621920"/>
          <a:ext cx="4091400" cy="475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5560</xdr:colOff>
      <xdr:row>35</xdr:row>
      <xdr:rowOff>228960</xdr:rowOff>
    </xdr:from>
    <xdr:to>
      <xdr:col>27</xdr:col>
      <xdr:colOff>1020600</xdr:colOff>
      <xdr:row>35</xdr:row>
      <xdr:rowOff>276480</xdr:rowOff>
    </xdr:to>
    <xdr:sp>
      <xdr:nvSpPr>
        <xdr:cNvPr id="40" name="Line 2165"/>
        <xdr:cNvSpPr/>
      </xdr:nvSpPr>
      <xdr:spPr>
        <a:xfrm flipV="1">
          <a:off x="22898160" y="8525160"/>
          <a:ext cx="4078800" cy="475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6200</xdr:colOff>
      <xdr:row>38</xdr:row>
      <xdr:rowOff>122040</xdr:rowOff>
    </xdr:from>
    <xdr:to>
      <xdr:col>27</xdr:col>
      <xdr:colOff>903960</xdr:colOff>
      <xdr:row>38</xdr:row>
      <xdr:rowOff>198360</xdr:rowOff>
    </xdr:to>
    <xdr:sp>
      <xdr:nvSpPr>
        <xdr:cNvPr id="41" name="Line 2165"/>
        <xdr:cNvSpPr/>
      </xdr:nvSpPr>
      <xdr:spPr>
        <a:xfrm>
          <a:off x="22730760" y="9227880"/>
          <a:ext cx="4129560" cy="763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8880</xdr:colOff>
      <xdr:row>86</xdr:row>
      <xdr:rowOff>220320</xdr:rowOff>
    </xdr:from>
    <xdr:to>
      <xdr:col>25</xdr:col>
      <xdr:colOff>401040</xdr:colOff>
      <xdr:row>87</xdr:row>
      <xdr:rowOff>29880</xdr:rowOff>
    </xdr:to>
    <xdr:sp>
      <xdr:nvSpPr>
        <xdr:cNvPr id="42" name="Line 2165"/>
        <xdr:cNvSpPr/>
      </xdr:nvSpPr>
      <xdr:spPr>
        <a:xfrm flipV="1">
          <a:off x="23001480" y="21910680"/>
          <a:ext cx="1239840" cy="687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6240</xdr:colOff>
      <xdr:row>88</xdr:row>
      <xdr:rowOff>14760</xdr:rowOff>
    </xdr:from>
    <xdr:to>
      <xdr:col>24</xdr:col>
      <xdr:colOff>568080</xdr:colOff>
      <xdr:row>88</xdr:row>
      <xdr:rowOff>68400</xdr:rowOff>
    </xdr:to>
    <xdr:sp>
      <xdr:nvSpPr>
        <xdr:cNvPr id="43" name="Line 2165"/>
        <xdr:cNvSpPr/>
      </xdr:nvSpPr>
      <xdr:spPr>
        <a:xfrm flipV="1">
          <a:off x="22420800" y="22223160"/>
          <a:ext cx="929880" cy="536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4800</xdr:colOff>
      <xdr:row>91</xdr:row>
      <xdr:rowOff>53280</xdr:rowOff>
    </xdr:from>
    <xdr:to>
      <xdr:col>23</xdr:col>
      <xdr:colOff>903960</xdr:colOff>
      <xdr:row>91</xdr:row>
      <xdr:rowOff>99000</xdr:rowOff>
    </xdr:to>
    <xdr:sp>
      <xdr:nvSpPr>
        <xdr:cNvPr id="44" name="Line 2165"/>
        <xdr:cNvSpPr/>
      </xdr:nvSpPr>
      <xdr:spPr>
        <a:xfrm flipV="1">
          <a:off x="21969360" y="23038920"/>
          <a:ext cx="659160" cy="457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</xdr:colOff>
      <xdr:row>37</xdr:row>
      <xdr:rowOff>114480</xdr:rowOff>
    </xdr:from>
    <xdr:to>
      <xdr:col>17</xdr:col>
      <xdr:colOff>361080</xdr:colOff>
      <xdr:row>37</xdr:row>
      <xdr:rowOff>121320</xdr:rowOff>
    </xdr:to>
    <xdr:sp>
      <xdr:nvSpPr>
        <xdr:cNvPr id="45" name="Line 2165"/>
        <xdr:cNvSpPr/>
      </xdr:nvSpPr>
      <xdr:spPr>
        <a:xfrm>
          <a:off x="12713040" y="8963280"/>
          <a:ext cx="4342320" cy="68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0240</xdr:colOff>
      <xdr:row>40</xdr:row>
      <xdr:rowOff>114120</xdr:rowOff>
    </xdr:from>
    <xdr:to>
      <xdr:col>17</xdr:col>
      <xdr:colOff>348120</xdr:colOff>
      <xdr:row>40</xdr:row>
      <xdr:rowOff>129240</xdr:rowOff>
    </xdr:to>
    <xdr:sp>
      <xdr:nvSpPr>
        <xdr:cNvPr id="46" name="Line 2165"/>
        <xdr:cNvSpPr/>
      </xdr:nvSpPr>
      <xdr:spPr>
        <a:xfrm>
          <a:off x="12236400" y="9732600"/>
          <a:ext cx="4806000" cy="151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29240</xdr:rowOff>
    </xdr:from>
    <xdr:to>
      <xdr:col>18</xdr:col>
      <xdr:colOff>26280</xdr:colOff>
      <xdr:row>43</xdr:row>
      <xdr:rowOff>129240</xdr:rowOff>
    </xdr:to>
    <xdr:sp>
      <xdr:nvSpPr>
        <xdr:cNvPr id="47" name="Line 2165"/>
        <xdr:cNvSpPr/>
      </xdr:nvSpPr>
      <xdr:spPr>
        <a:xfrm>
          <a:off x="12300480" y="10576440"/>
          <a:ext cx="48193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14480</xdr:rowOff>
    </xdr:from>
    <xdr:to>
      <xdr:col>17</xdr:col>
      <xdr:colOff>399600</xdr:colOff>
      <xdr:row>46</xdr:row>
      <xdr:rowOff>122040</xdr:rowOff>
    </xdr:to>
    <xdr:sp>
      <xdr:nvSpPr>
        <xdr:cNvPr id="48" name="Line 2165"/>
        <xdr:cNvSpPr/>
      </xdr:nvSpPr>
      <xdr:spPr>
        <a:xfrm>
          <a:off x="12300480" y="11390040"/>
          <a:ext cx="479340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</xdr:colOff>
      <xdr:row>85</xdr:row>
      <xdr:rowOff>121320</xdr:rowOff>
    </xdr:from>
    <xdr:to>
      <xdr:col>18</xdr:col>
      <xdr:colOff>26280</xdr:colOff>
      <xdr:row>85</xdr:row>
      <xdr:rowOff>137520</xdr:rowOff>
    </xdr:to>
    <xdr:sp>
      <xdr:nvSpPr>
        <xdr:cNvPr id="49" name="Line 2165"/>
        <xdr:cNvSpPr/>
      </xdr:nvSpPr>
      <xdr:spPr>
        <a:xfrm flipV="1">
          <a:off x="12313440" y="21552480"/>
          <a:ext cx="4806360" cy="162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</xdr:row>
      <xdr:rowOff>137880</xdr:rowOff>
    </xdr:from>
    <xdr:to>
      <xdr:col>17</xdr:col>
      <xdr:colOff>399600</xdr:colOff>
      <xdr:row>88</xdr:row>
      <xdr:rowOff>144720</xdr:rowOff>
    </xdr:to>
    <xdr:sp>
      <xdr:nvSpPr>
        <xdr:cNvPr id="50" name="Line 2165"/>
        <xdr:cNvSpPr/>
      </xdr:nvSpPr>
      <xdr:spPr>
        <a:xfrm>
          <a:off x="12300480" y="22346280"/>
          <a:ext cx="4793400" cy="68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91</xdr:row>
      <xdr:rowOff>137880</xdr:rowOff>
    </xdr:from>
    <xdr:to>
      <xdr:col>17</xdr:col>
      <xdr:colOff>386640</xdr:colOff>
      <xdr:row>91</xdr:row>
      <xdr:rowOff>137880</xdr:rowOff>
    </xdr:to>
    <xdr:sp>
      <xdr:nvSpPr>
        <xdr:cNvPr id="51" name="Line 2165"/>
        <xdr:cNvSpPr/>
      </xdr:nvSpPr>
      <xdr:spPr>
        <a:xfrm>
          <a:off x="12339360" y="23123520"/>
          <a:ext cx="47415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</xdr:colOff>
      <xdr:row>7</xdr:row>
      <xdr:rowOff>137520</xdr:rowOff>
    </xdr:from>
    <xdr:to>
      <xdr:col>15</xdr:col>
      <xdr:colOff>386640</xdr:colOff>
      <xdr:row>7</xdr:row>
      <xdr:rowOff>137520</xdr:rowOff>
    </xdr:to>
    <xdr:sp>
      <xdr:nvSpPr>
        <xdr:cNvPr id="52" name="Line 56"/>
        <xdr:cNvSpPr/>
      </xdr:nvSpPr>
      <xdr:spPr>
        <a:xfrm>
          <a:off x="13125240" y="1994760"/>
          <a:ext cx="31568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</xdr:colOff>
      <xdr:row>10</xdr:row>
      <xdr:rowOff>106200</xdr:rowOff>
    </xdr:from>
    <xdr:to>
      <xdr:col>15</xdr:col>
      <xdr:colOff>386640</xdr:colOff>
      <xdr:row>10</xdr:row>
      <xdr:rowOff>129600</xdr:rowOff>
    </xdr:to>
    <xdr:sp>
      <xdr:nvSpPr>
        <xdr:cNvPr id="53" name="Line 56"/>
        <xdr:cNvSpPr/>
      </xdr:nvSpPr>
      <xdr:spPr>
        <a:xfrm flipV="1">
          <a:off x="13112280" y="2630160"/>
          <a:ext cx="3169800" cy="234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114120</xdr:rowOff>
    </xdr:from>
    <xdr:to>
      <xdr:col>18</xdr:col>
      <xdr:colOff>13320</xdr:colOff>
      <xdr:row>62</xdr:row>
      <xdr:rowOff>114120</xdr:rowOff>
    </xdr:to>
    <xdr:sp>
      <xdr:nvSpPr>
        <xdr:cNvPr id="54" name="Line 2165"/>
        <xdr:cNvSpPr/>
      </xdr:nvSpPr>
      <xdr:spPr>
        <a:xfrm>
          <a:off x="12300480" y="15654960"/>
          <a:ext cx="48063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</xdr:colOff>
      <xdr:row>64</xdr:row>
      <xdr:rowOff>137520</xdr:rowOff>
    </xdr:from>
    <xdr:to>
      <xdr:col>13</xdr:col>
      <xdr:colOff>38880</xdr:colOff>
      <xdr:row>64</xdr:row>
      <xdr:rowOff>144720</xdr:rowOff>
    </xdr:to>
    <xdr:sp>
      <xdr:nvSpPr>
        <xdr:cNvPr id="55" name="Line 2165"/>
        <xdr:cNvSpPr/>
      </xdr:nvSpPr>
      <xdr:spPr>
        <a:xfrm flipV="1">
          <a:off x="13125240" y="16181280"/>
          <a:ext cx="2010240" cy="72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560</xdr:colOff>
      <xdr:row>66</xdr:row>
      <xdr:rowOff>121680</xdr:rowOff>
    </xdr:from>
    <xdr:to>
      <xdr:col>17</xdr:col>
      <xdr:colOff>386640</xdr:colOff>
      <xdr:row>66</xdr:row>
      <xdr:rowOff>144360</xdr:rowOff>
    </xdr:to>
    <xdr:sp>
      <xdr:nvSpPr>
        <xdr:cNvPr id="56" name="Line 2165"/>
        <xdr:cNvSpPr/>
      </xdr:nvSpPr>
      <xdr:spPr>
        <a:xfrm flipV="1">
          <a:off x="12725640" y="16668360"/>
          <a:ext cx="4355280" cy="226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</xdr:colOff>
      <xdr:row>50</xdr:row>
      <xdr:rowOff>144360</xdr:rowOff>
    </xdr:from>
    <xdr:to>
      <xdr:col>12</xdr:col>
      <xdr:colOff>39240</xdr:colOff>
      <xdr:row>50</xdr:row>
      <xdr:rowOff>144360</xdr:rowOff>
    </xdr:to>
    <xdr:sp>
      <xdr:nvSpPr>
        <xdr:cNvPr id="57" name="Line 2165"/>
        <xdr:cNvSpPr/>
      </xdr:nvSpPr>
      <xdr:spPr>
        <a:xfrm>
          <a:off x="13125240" y="12525120"/>
          <a:ext cx="16110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58" name="Line 1"/>
        <xdr:cNvSpPr/>
      </xdr:nvSpPr>
      <xdr:spPr>
        <a:xfrm>
          <a:off x="16823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59" name="Line 2"/>
        <xdr:cNvSpPr/>
      </xdr:nvSpPr>
      <xdr:spPr>
        <a:xfrm>
          <a:off x="16823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6200</xdr:colOff>
      <xdr:row>80</xdr:row>
      <xdr:rowOff>91080</xdr:rowOff>
    </xdr:from>
    <xdr:to>
      <xdr:col>30</xdr:col>
      <xdr:colOff>943200</xdr:colOff>
      <xdr:row>80</xdr:row>
      <xdr:rowOff>91080</xdr:rowOff>
    </xdr:to>
    <xdr:sp>
      <xdr:nvSpPr>
        <xdr:cNvPr id="60" name="Line 4"/>
        <xdr:cNvSpPr/>
      </xdr:nvSpPr>
      <xdr:spPr>
        <a:xfrm>
          <a:off x="29466360" y="20362320"/>
          <a:ext cx="9946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40</xdr:colOff>
      <xdr:row>72</xdr:row>
      <xdr:rowOff>15480</xdr:rowOff>
    </xdr:from>
    <xdr:to>
      <xdr:col>16</xdr:col>
      <xdr:colOff>271080</xdr:colOff>
      <xdr:row>72</xdr:row>
      <xdr:rowOff>15480</xdr:rowOff>
    </xdr:to>
    <xdr:sp>
      <xdr:nvSpPr>
        <xdr:cNvPr id="61" name="Line 5"/>
        <xdr:cNvSpPr/>
      </xdr:nvSpPr>
      <xdr:spPr>
        <a:xfrm>
          <a:off x="15289920" y="18275040"/>
          <a:ext cx="10054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4800</xdr:colOff>
      <xdr:row>72</xdr:row>
      <xdr:rowOff>159840</xdr:rowOff>
    </xdr:from>
    <xdr:to>
      <xdr:col>17</xdr:col>
      <xdr:colOff>129240</xdr:colOff>
      <xdr:row>72</xdr:row>
      <xdr:rowOff>159840</xdr:rowOff>
    </xdr:to>
    <xdr:sp>
      <xdr:nvSpPr>
        <xdr:cNvPr id="62" name="Line 6"/>
        <xdr:cNvSpPr/>
      </xdr:nvSpPr>
      <xdr:spPr>
        <a:xfrm>
          <a:off x="15560280" y="18419400"/>
          <a:ext cx="9925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3320</xdr:colOff>
      <xdr:row>46</xdr:row>
      <xdr:rowOff>0</xdr:rowOff>
    </xdr:from>
    <xdr:to>
      <xdr:col>31</xdr:col>
      <xdr:colOff>297720</xdr:colOff>
      <xdr:row>46</xdr:row>
      <xdr:rowOff>0</xdr:rowOff>
    </xdr:to>
    <xdr:sp>
      <xdr:nvSpPr>
        <xdr:cNvPr id="63" name="Line 14"/>
        <xdr:cNvSpPr/>
      </xdr:nvSpPr>
      <xdr:spPr>
        <a:xfrm>
          <a:off x="26447400" y="11721600"/>
          <a:ext cx="442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0720</xdr:colOff>
      <xdr:row>96</xdr:row>
      <xdr:rowOff>113760</xdr:rowOff>
    </xdr:from>
    <xdr:to>
      <xdr:col>28</xdr:col>
      <xdr:colOff>995040</xdr:colOff>
      <xdr:row>96</xdr:row>
      <xdr:rowOff>113760</xdr:rowOff>
    </xdr:to>
    <xdr:sp>
      <xdr:nvSpPr>
        <xdr:cNvPr id="64" name="Line 20"/>
        <xdr:cNvSpPr/>
      </xdr:nvSpPr>
      <xdr:spPr>
        <a:xfrm>
          <a:off x="27582840" y="24408360"/>
          <a:ext cx="81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9560</xdr:colOff>
      <xdr:row>119</xdr:row>
      <xdr:rowOff>91440</xdr:rowOff>
    </xdr:from>
    <xdr:to>
      <xdr:col>30</xdr:col>
      <xdr:colOff>903960</xdr:colOff>
      <xdr:row>119</xdr:row>
      <xdr:rowOff>91440</xdr:rowOff>
    </xdr:to>
    <xdr:sp>
      <xdr:nvSpPr>
        <xdr:cNvPr id="65" name="Line 22"/>
        <xdr:cNvSpPr/>
      </xdr:nvSpPr>
      <xdr:spPr>
        <a:xfrm>
          <a:off x="26085960" y="3016944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</xdr:colOff>
      <xdr:row>8</xdr:row>
      <xdr:rowOff>114120</xdr:rowOff>
    </xdr:from>
    <xdr:to>
      <xdr:col>9</xdr:col>
      <xdr:colOff>13320</xdr:colOff>
      <xdr:row>8</xdr:row>
      <xdr:rowOff>114120</xdr:rowOff>
    </xdr:to>
    <xdr:sp>
      <xdr:nvSpPr>
        <xdr:cNvPr id="66" name="Line 2165"/>
        <xdr:cNvSpPr/>
      </xdr:nvSpPr>
      <xdr:spPr>
        <a:xfrm>
          <a:off x="12841920" y="2272320"/>
          <a:ext cx="3996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480</xdr:colOff>
      <xdr:row>12</xdr:row>
      <xdr:rowOff>38160</xdr:rowOff>
    </xdr:from>
    <xdr:to>
      <xdr:col>22</xdr:col>
      <xdr:colOff>91080</xdr:colOff>
      <xdr:row>12</xdr:row>
      <xdr:rowOff>83160</xdr:rowOff>
    </xdr:to>
    <xdr:sp>
      <xdr:nvSpPr>
        <xdr:cNvPr id="67" name="Line 2165"/>
        <xdr:cNvSpPr/>
      </xdr:nvSpPr>
      <xdr:spPr>
        <a:xfrm flipV="1">
          <a:off x="19080360" y="3202200"/>
          <a:ext cx="2065320" cy="450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129600</xdr:rowOff>
    </xdr:from>
    <xdr:to>
      <xdr:col>13</xdr:col>
      <xdr:colOff>13320</xdr:colOff>
      <xdr:row>8</xdr:row>
      <xdr:rowOff>137160</xdr:rowOff>
    </xdr:to>
    <xdr:sp>
      <xdr:nvSpPr>
        <xdr:cNvPr id="68" name="Line 2165"/>
        <xdr:cNvSpPr/>
      </xdr:nvSpPr>
      <xdr:spPr>
        <a:xfrm flipV="1">
          <a:off x="14426640" y="2287800"/>
          <a:ext cx="41256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</xdr:colOff>
      <xdr:row>12</xdr:row>
      <xdr:rowOff>121680</xdr:rowOff>
    </xdr:from>
    <xdr:to>
      <xdr:col>14</xdr:col>
      <xdr:colOff>38880</xdr:colOff>
      <xdr:row>12</xdr:row>
      <xdr:rowOff>137160</xdr:rowOff>
    </xdr:to>
    <xdr:sp>
      <xdr:nvSpPr>
        <xdr:cNvPr id="69" name="Line 2165"/>
        <xdr:cNvSpPr/>
      </xdr:nvSpPr>
      <xdr:spPr>
        <a:xfrm flipV="1">
          <a:off x="13241160" y="3285720"/>
          <a:ext cx="2023200" cy="154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0680</xdr:colOff>
      <xdr:row>13</xdr:row>
      <xdr:rowOff>137520</xdr:rowOff>
    </xdr:from>
    <xdr:to>
      <xdr:col>19</xdr:col>
      <xdr:colOff>969120</xdr:colOff>
      <xdr:row>13</xdr:row>
      <xdr:rowOff>137520</xdr:rowOff>
    </xdr:to>
    <xdr:sp>
      <xdr:nvSpPr>
        <xdr:cNvPr id="70" name="Line 2165"/>
        <xdr:cNvSpPr/>
      </xdr:nvSpPr>
      <xdr:spPr>
        <a:xfrm>
          <a:off x="18461520" y="3553200"/>
          <a:ext cx="3884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6640</xdr:colOff>
      <xdr:row>15</xdr:row>
      <xdr:rowOff>113760</xdr:rowOff>
    </xdr:from>
    <xdr:to>
      <xdr:col>13</xdr:col>
      <xdr:colOff>374040</xdr:colOff>
      <xdr:row>15</xdr:row>
      <xdr:rowOff>113760</xdr:rowOff>
    </xdr:to>
    <xdr:sp>
      <xdr:nvSpPr>
        <xdr:cNvPr id="71" name="Line 2165"/>
        <xdr:cNvSpPr/>
      </xdr:nvSpPr>
      <xdr:spPr>
        <a:xfrm>
          <a:off x="14813280" y="4032360"/>
          <a:ext cx="3866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</xdr:colOff>
      <xdr:row>18</xdr:row>
      <xdr:rowOff>122040</xdr:rowOff>
    </xdr:from>
    <xdr:to>
      <xdr:col>12</xdr:col>
      <xdr:colOff>13320</xdr:colOff>
      <xdr:row>18</xdr:row>
      <xdr:rowOff>122040</xdr:rowOff>
    </xdr:to>
    <xdr:sp>
      <xdr:nvSpPr>
        <xdr:cNvPr id="72" name="Line 2165"/>
        <xdr:cNvSpPr/>
      </xdr:nvSpPr>
      <xdr:spPr>
        <a:xfrm>
          <a:off x="14052960" y="4794840"/>
          <a:ext cx="3870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6640</xdr:colOff>
      <xdr:row>21</xdr:row>
      <xdr:rowOff>121680</xdr:rowOff>
    </xdr:from>
    <xdr:to>
      <xdr:col>16</xdr:col>
      <xdr:colOff>374040</xdr:colOff>
      <xdr:row>21</xdr:row>
      <xdr:rowOff>121680</xdr:rowOff>
    </xdr:to>
    <xdr:sp>
      <xdr:nvSpPr>
        <xdr:cNvPr id="73" name="Line 2165"/>
        <xdr:cNvSpPr/>
      </xdr:nvSpPr>
      <xdr:spPr>
        <a:xfrm>
          <a:off x="16011360" y="5549040"/>
          <a:ext cx="3870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74" name="Line 1"/>
        <xdr:cNvSpPr/>
      </xdr:nvSpPr>
      <xdr:spPr>
        <a:xfrm>
          <a:off x="16913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0</xdr:row>
      <xdr:rowOff>0</xdr:rowOff>
    </xdr:to>
    <xdr:sp>
      <xdr:nvSpPr>
        <xdr:cNvPr id="75" name="Line 2"/>
        <xdr:cNvSpPr/>
      </xdr:nvSpPr>
      <xdr:spPr>
        <a:xfrm>
          <a:off x="16913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</xdr:colOff>
      <xdr:row>7</xdr:row>
      <xdr:rowOff>106560</xdr:rowOff>
    </xdr:from>
    <xdr:to>
      <xdr:col>15</xdr:col>
      <xdr:colOff>25920</xdr:colOff>
      <xdr:row>7</xdr:row>
      <xdr:rowOff>114840</xdr:rowOff>
    </xdr:to>
    <xdr:sp>
      <xdr:nvSpPr>
        <xdr:cNvPr id="76" name="Line 3"/>
        <xdr:cNvSpPr/>
      </xdr:nvSpPr>
      <xdr:spPr>
        <a:xfrm>
          <a:off x="14452200" y="2040120"/>
          <a:ext cx="1211400" cy="82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3960</xdr:colOff>
      <xdr:row>93</xdr:row>
      <xdr:rowOff>0</xdr:rowOff>
    </xdr:from>
    <xdr:to>
      <xdr:col>32</xdr:col>
      <xdr:colOff>65160</xdr:colOff>
      <xdr:row>93</xdr:row>
      <xdr:rowOff>0</xdr:rowOff>
    </xdr:to>
    <xdr:sp>
      <xdr:nvSpPr>
        <xdr:cNvPr id="77" name="Line 65"/>
        <xdr:cNvSpPr/>
      </xdr:nvSpPr>
      <xdr:spPr>
        <a:xfrm>
          <a:off x="30602160" y="23151600"/>
          <a:ext cx="11869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3960</xdr:colOff>
      <xdr:row>93</xdr:row>
      <xdr:rowOff>0</xdr:rowOff>
    </xdr:from>
    <xdr:to>
      <xdr:col>32</xdr:col>
      <xdr:colOff>65160</xdr:colOff>
      <xdr:row>93</xdr:row>
      <xdr:rowOff>0</xdr:rowOff>
    </xdr:to>
    <xdr:sp>
      <xdr:nvSpPr>
        <xdr:cNvPr id="78" name="Line 67"/>
        <xdr:cNvSpPr/>
      </xdr:nvSpPr>
      <xdr:spPr>
        <a:xfrm>
          <a:off x="30602160" y="23151600"/>
          <a:ext cx="11869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3960</xdr:colOff>
      <xdr:row>93</xdr:row>
      <xdr:rowOff>0</xdr:rowOff>
    </xdr:from>
    <xdr:to>
      <xdr:col>32</xdr:col>
      <xdr:colOff>65160</xdr:colOff>
      <xdr:row>93</xdr:row>
      <xdr:rowOff>0</xdr:rowOff>
    </xdr:to>
    <xdr:sp>
      <xdr:nvSpPr>
        <xdr:cNvPr id="79" name="Line 69"/>
        <xdr:cNvSpPr/>
      </xdr:nvSpPr>
      <xdr:spPr>
        <a:xfrm>
          <a:off x="30602160" y="23151600"/>
          <a:ext cx="11869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32520</xdr:colOff>
      <xdr:row>109</xdr:row>
      <xdr:rowOff>167760</xdr:rowOff>
    </xdr:from>
    <xdr:to>
      <xdr:col>30</xdr:col>
      <xdr:colOff>65160</xdr:colOff>
      <xdr:row>109</xdr:row>
      <xdr:rowOff>167760</xdr:rowOff>
    </xdr:to>
    <xdr:sp>
      <xdr:nvSpPr>
        <xdr:cNvPr id="80" name="Line 71"/>
        <xdr:cNvSpPr/>
      </xdr:nvSpPr>
      <xdr:spPr>
        <a:xfrm>
          <a:off x="29182680" y="27342720"/>
          <a:ext cx="4906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48120</xdr:colOff>
      <xdr:row>103</xdr:row>
      <xdr:rowOff>137520</xdr:rowOff>
    </xdr:from>
    <xdr:to>
      <xdr:col>32</xdr:col>
      <xdr:colOff>414360</xdr:colOff>
      <xdr:row>103</xdr:row>
      <xdr:rowOff>137520</xdr:rowOff>
    </xdr:to>
    <xdr:sp>
      <xdr:nvSpPr>
        <xdr:cNvPr id="81" name="Line 73"/>
        <xdr:cNvSpPr/>
      </xdr:nvSpPr>
      <xdr:spPr>
        <a:xfrm>
          <a:off x="27840600" y="25803720"/>
          <a:ext cx="42976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77000</xdr:colOff>
      <xdr:row>148</xdr:row>
      <xdr:rowOff>0</xdr:rowOff>
    </xdr:from>
    <xdr:to>
      <xdr:col>28</xdr:col>
      <xdr:colOff>968760</xdr:colOff>
      <xdr:row>148</xdr:row>
      <xdr:rowOff>0</xdr:rowOff>
    </xdr:to>
    <xdr:sp>
      <xdr:nvSpPr>
        <xdr:cNvPr id="82" name="Line 75"/>
        <xdr:cNvSpPr/>
      </xdr:nvSpPr>
      <xdr:spPr>
        <a:xfrm>
          <a:off x="27969480" y="36981720"/>
          <a:ext cx="4917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6960</xdr:colOff>
      <xdr:row>128</xdr:row>
      <xdr:rowOff>0</xdr:rowOff>
    </xdr:from>
    <xdr:to>
      <xdr:col>29</xdr:col>
      <xdr:colOff>311040</xdr:colOff>
      <xdr:row>128</xdr:row>
      <xdr:rowOff>0</xdr:rowOff>
    </xdr:to>
    <xdr:sp>
      <xdr:nvSpPr>
        <xdr:cNvPr id="83" name="Line 77"/>
        <xdr:cNvSpPr/>
      </xdr:nvSpPr>
      <xdr:spPr>
        <a:xfrm>
          <a:off x="28369440" y="31952520"/>
          <a:ext cx="4917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4720</xdr:colOff>
      <xdr:row>170</xdr:row>
      <xdr:rowOff>38520</xdr:rowOff>
    </xdr:from>
    <xdr:to>
      <xdr:col>29</xdr:col>
      <xdr:colOff>297720</xdr:colOff>
      <xdr:row>170</xdr:row>
      <xdr:rowOff>38520</xdr:rowOff>
    </xdr:to>
    <xdr:sp>
      <xdr:nvSpPr>
        <xdr:cNvPr id="84" name="Line 80"/>
        <xdr:cNvSpPr/>
      </xdr:nvSpPr>
      <xdr:spPr>
        <a:xfrm>
          <a:off x="28357200" y="42552360"/>
          <a:ext cx="49068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4080</xdr:colOff>
      <xdr:row>182</xdr:row>
      <xdr:rowOff>0</xdr:rowOff>
    </xdr:from>
    <xdr:to>
      <xdr:col>27</xdr:col>
      <xdr:colOff>658080</xdr:colOff>
      <xdr:row>182</xdr:row>
      <xdr:rowOff>0</xdr:rowOff>
    </xdr:to>
    <xdr:sp>
      <xdr:nvSpPr>
        <xdr:cNvPr id="85" name="Line 82"/>
        <xdr:cNvSpPr/>
      </xdr:nvSpPr>
      <xdr:spPr>
        <a:xfrm>
          <a:off x="26498520" y="45531360"/>
          <a:ext cx="5940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21680</xdr:rowOff>
    </xdr:from>
    <xdr:to>
      <xdr:col>9</xdr:col>
      <xdr:colOff>360</xdr:colOff>
      <xdr:row>11</xdr:row>
      <xdr:rowOff>121680</xdr:rowOff>
    </xdr:to>
    <xdr:sp>
      <xdr:nvSpPr>
        <xdr:cNvPr id="86" name="Line 3"/>
        <xdr:cNvSpPr/>
      </xdr:nvSpPr>
      <xdr:spPr>
        <a:xfrm>
          <a:off x="12042720" y="2963880"/>
          <a:ext cx="11988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14840</xdr:rowOff>
    </xdr:from>
    <xdr:to>
      <xdr:col>13</xdr:col>
      <xdr:colOff>360</xdr:colOff>
      <xdr:row>14</xdr:row>
      <xdr:rowOff>114840</xdr:rowOff>
    </xdr:to>
    <xdr:sp>
      <xdr:nvSpPr>
        <xdr:cNvPr id="87" name="Line 3"/>
        <xdr:cNvSpPr/>
      </xdr:nvSpPr>
      <xdr:spPr>
        <a:xfrm>
          <a:off x="13640400" y="3722760"/>
          <a:ext cx="11988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240</xdr:colOff>
      <xdr:row>4</xdr:row>
      <xdr:rowOff>68760</xdr:rowOff>
    </xdr:from>
    <xdr:to>
      <xdr:col>23</xdr:col>
      <xdr:colOff>375120</xdr:colOff>
      <xdr:row>4</xdr:row>
      <xdr:rowOff>106560</xdr:rowOff>
    </xdr:to>
    <xdr:sp>
      <xdr:nvSpPr>
        <xdr:cNvPr id="88" name="Line 3"/>
        <xdr:cNvSpPr/>
      </xdr:nvSpPr>
      <xdr:spPr>
        <a:xfrm flipV="1">
          <a:off x="22098240" y="1173600"/>
          <a:ext cx="362880" cy="378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6640</xdr:colOff>
      <xdr:row>52</xdr:row>
      <xdr:rowOff>205200</xdr:rowOff>
    </xdr:from>
    <xdr:to>
      <xdr:col>19</xdr:col>
      <xdr:colOff>788400</xdr:colOff>
      <xdr:row>52</xdr:row>
      <xdr:rowOff>251280</xdr:rowOff>
    </xdr:to>
    <xdr:sp>
      <xdr:nvSpPr>
        <xdr:cNvPr id="89" name="Line 4"/>
        <xdr:cNvSpPr/>
      </xdr:nvSpPr>
      <xdr:spPr>
        <a:xfrm flipV="1">
          <a:off x="18150840" y="14121360"/>
          <a:ext cx="491760" cy="460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160</xdr:colOff>
      <xdr:row>52</xdr:row>
      <xdr:rowOff>137160</xdr:rowOff>
    </xdr:from>
    <xdr:to>
      <xdr:col>8</xdr:col>
      <xdr:colOff>296640</xdr:colOff>
      <xdr:row>52</xdr:row>
      <xdr:rowOff>182160</xdr:rowOff>
    </xdr:to>
    <xdr:sp>
      <xdr:nvSpPr>
        <xdr:cNvPr id="90" name="Line 95"/>
        <xdr:cNvSpPr/>
      </xdr:nvSpPr>
      <xdr:spPr>
        <a:xfrm flipV="1">
          <a:off x="9615960" y="14053320"/>
          <a:ext cx="3483000" cy="450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3320</xdr:colOff>
      <xdr:row>4</xdr:row>
      <xdr:rowOff>152280</xdr:rowOff>
    </xdr:from>
    <xdr:to>
      <xdr:col>19</xdr:col>
      <xdr:colOff>569520</xdr:colOff>
      <xdr:row>4</xdr:row>
      <xdr:rowOff>197640</xdr:rowOff>
    </xdr:to>
    <xdr:sp>
      <xdr:nvSpPr>
        <xdr:cNvPr id="91" name="Line 3"/>
        <xdr:cNvSpPr/>
      </xdr:nvSpPr>
      <xdr:spPr>
        <a:xfrm flipV="1">
          <a:off x="17957520" y="1257120"/>
          <a:ext cx="466200" cy="45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6640</xdr:colOff>
      <xdr:row>35</xdr:row>
      <xdr:rowOff>144360</xdr:rowOff>
    </xdr:from>
    <xdr:to>
      <xdr:col>11</xdr:col>
      <xdr:colOff>387000</xdr:colOff>
      <xdr:row>35</xdr:row>
      <xdr:rowOff>152280</xdr:rowOff>
    </xdr:to>
    <xdr:sp>
      <xdr:nvSpPr>
        <xdr:cNvPr id="92" name="Line 3"/>
        <xdr:cNvSpPr/>
      </xdr:nvSpPr>
      <xdr:spPr>
        <a:xfrm flipV="1">
          <a:off x="13588200" y="9488520"/>
          <a:ext cx="799200" cy="79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0</xdr:rowOff>
    </xdr:from>
    <xdr:to>
      <xdr:col>19</xdr:col>
      <xdr:colOff>168480</xdr:colOff>
      <xdr:row>53</xdr:row>
      <xdr:rowOff>46080</xdr:rowOff>
    </xdr:to>
    <xdr:sp>
      <xdr:nvSpPr>
        <xdr:cNvPr id="93" name="Line 2165"/>
        <xdr:cNvSpPr/>
      </xdr:nvSpPr>
      <xdr:spPr>
        <a:xfrm flipV="1">
          <a:off x="16796520" y="14167440"/>
          <a:ext cx="1226160" cy="460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</xdr:colOff>
      <xdr:row>7</xdr:row>
      <xdr:rowOff>136800</xdr:rowOff>
    </xdr:from>
    <xdr:to>
      <xdr:col>16</xdr:col>
      <xdr:colOff>386640</xdr:colOff>
      <xdr:row>7</xdr:row>
      <xdr:rowOff>144360</xdr:rowOff>
    </xdr:to>
    <xdr:sp>
      <xdr:nvSpPr>
        <xdr:cNvPr id="94" name="Line 2165"/>
        <xdr:cNvSpPr/>
      </xdr:nvSpPr>
      <xdr:spPr>
        <a:xfrm flipV="1">
          <a:off x="12815280" y="2070360"/>
          <a:ext cx="356904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80</xdr:colOff>
      <xdr:row>9</xdr:row>
      <xdr:rowOff>136440</xdr:rowOff>
    </xdr:from>
    <xdr:to>
      <xdr:col>14</xdr:col>
      <xdr:colOff>386640</xdr:colOff>
      <xdr:row>9</xdr:row>
      <xdr:rowOff>144000</xdr:rowOff>
    </xdr:to>
    <xdr:sp>
      <xdr:nvSpPr>
        <xdr:cNvPr id="95" name="Line 2165"/>
        <xdr:cNvSpPr/>
      </xdr:nvSpPr>
      <xdr:spPr>
        <a:xfrm flipV="1">
          <a:off x="14051880" y="2622600"/>
          <a:ext cx="153360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7320</xdr:colOff>
      <xdr:row>14</xdr:row>
      <xdr:rowOff>91800</xdr:rowOff>
    </xdr:from>
    <xdr:to>
      <xdr:col>20</xdr:col>
      <xdr:colOff>555840</xdr:colOff>
      <xdr:row>14</xdr:row>
      <xdr:rowOff>91800</xdr:rowOff>
    </xdr:to>
    <xdr:sp>
      <xdr:nvSpPr>
        <xdr:cNvPr id="96" name="Line 2165"/>
        <xdr:cNvSpPr/>
      </xdr:nvSpPr>
      <xdr:spPr>
        <a:xfrm>
          <a:off x="18641520" y="3958920"/>
          <a:ext cx="8265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</xdr:colOff>
      <xdr:row>12</xdr:row>
      <xdr:rowOff>129240</xdr:rowOff>
    </xdr:from>
    <xdr:to>
      <xdr:col>16</xdr:col>
      <xdr:colOff>399600</xdr:colOff>
      <xdr:row>12</xdr:row>
      <xdr:rowOff>129240</xdr:rowOff>
    </xdr:to>
    <xdr:sp>
      <xdr:nvSpPr>
        <xdr:cNvPr id="97" name="Line 95"/>
        <xdr:cNvSpPr/>
      </xdr:nvSpPr>
      <xdr:spPr>
        <a:xfrm>
          <a:off x="12428640" y="3444120"/>
          <a:ext cx="39686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36800</xdr:rowOff>
    </xdr:from>
    <xdr:to>
      <xdr:col>18</xdr:col>
      <xdr:colOff>26640</xdr:colOff>
      <xdr:row>15</xdr:row>
      <xdr:rowOff>144360</xdr:rowOff>
    </xdr:to>
    <xdr:sp>
      <xdr:nvSpPr>
        <xdr:cNvPr id="98" name="Line 2165"/>
        <xdr:cNvSpPr/>
      </xdr:nvSpPr>
      <xdr:spPr>
        <a:xfrm flipV="1">
          <a:off x="12003480" y="4280040"/>
          <a:ext cx="481968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</xdr:row>
      <xdr:rowOff>0</xdr:rowOff>
    </xdr:from>
    <xdr:to>
      <xdr:col>18</xdr:col>
      <xdr:colOff>1080</xdr:colOff>
      <xdr:row>10</xdr:row>
      <xdr:rowOff>0</xdr:rowOff>
    </xdr:to>
    <xdr:sp>
      <xdr:nvSpPr>
        <xdr:cNvPr id="99" name="Line 1"/>
        <xdr:cNvSpPr/>
      </xdr:nvSpPr>
      <xdr:spPr>
        <a:xfrm>
          <a:off x="16680240" y="2657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0680</xdr:colOff>
      <xdr:row>7</xdr:row>
      <xdr:rowOff>69120</xdr:rowOff>
    </xdr:from>
    <xdr:to>
      <xdr:col>26</xdr:col>
      <xdr:colOff>168480</xdr:colOff>
      <xdr:row>7</xdr:row>
      <xdr:rowOff>114480</xdr:rowOff>
    </xdr:to>
    <xdr:sp>
      <xdr:nvSpPr>
        <xdr:cNvPr id="100" name="Line 8"/>
        <xdr:cNvSpPr/>
      </xdr:nvSpPr>
      <xdr:spPr>
        <a:xfrm flipV="1">
          <a:off x="24576120" y="1897920"/>
          <a:ext cx="735840" cy="453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240</xdr:colOff>
      <xdr:row>130</xdr:row>
      <xdr:rowOff>160200</xdr:rowOff>
    </xdr:from>
    <xdr:to>
      <xdr:col>28</xdr:col>
      <xdr:colOff>452520</xdr:colOff>
      <xdr:row>130</xdr:row>
      <xdr:rowOff>160200</xdr:rowOff>
    </xdr:to>
    <xdr:sp>
      <xdr:nvSpPr>
        <xdr:cNvPr id="101" name="Line 24"/>
        <xdr:cNvSpPr/>
      </xdr:nvSpPr>
      <xdr:spPr>
        <a:xfrm>
          <a:off x="26213760" y="33541560"/>
          <a:ext cx="14979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2</xdr:row>
      <xdr:rowOff>38160</xdr:rowOff>
    </xdr:from>
    <xdr:to>
      <xdr:col>31</xdr:col>
      <xdr:colOff>929880</xdr:colOff>
      <xdr:row>272</xdr:row>
      <xdr:rowOff>38160</xdr:rowOff>
    </xdr:to>
    <xdr:sp>
      <xdr:nvSpPr>
        <xdr:cNvPr id="102" name="Line 26"/>
        <xdr:cNvSpPr/>
      </xdr:nvSpPr>
      <xdr:spPr>
        <a:xfrm>
          <a:off x="28317240" y="69126840"/>
          <a:ext cx="30456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560</xdr:colOff>
      <xdr:row>115</xdr:row>
      <xdr:rowOff>38160</xdr:rowOff>
    </xdr:from>
    <xdr:to>
      <xdr:col>20</xdr:col>
      <xdr:colOff>865800</xdr:colOff>
      <xdr:row>115</xdr:row>
      <xdr:rowOff>83160</xdr:rowOff>
    </xdr:to>
    <xdr:sp>
      <xdr:nvSpPr>
        <xdr:cNvPr id="103" name="Line 28"/>
        <xdr:cNvSpPr/>
      </xdr:nvSpPr>
      <xdr:spPr>
        <a:xfrm flipV="1">
          <a:off x="17479800" y="29647440"/>
          <a:ext cx="2181960" cy="450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80680</xdr:colOff>
      <xdr:row>280</xdr:row>
      <xdr:rowOff>38160</xdr:rowOff>
    </xdr:from>
    <xdr:to>
      <xdr:col>34</xdr:col>
      <xdr:colOff>452520</xdr:colOff>
      <xdr:row>280</xdr:row>
      <xdr:rowOff>38160</xdr:rowOff>
    </xdr:to>
    <xdr:sp>
      <xdr:nvSpPr>
        <xdr:cNvPr id="104" name="Line 30"/>
        <xdr:cNvSpPr/>
      </xdr:nvSpPr>
      <xdr:spPr>
        <a:xfrm>
          <a:off x="31013640" y="71138520"/>
          <a:ext cx="30456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5</xdr:row>
      <xdr:rowOff>113760</xdr:rowOff>
    </xdr:from>
    <xdr:to>
      <xdr:col>17</xdr:col>
      <xdr:colOff>399960</xdr:colOff>
      <xdr:row>205</xdr:row>
      <xdr:rowOff>137160</xdr:rowOff>
    </xdr:to>
    <xdr:sp>
      <xdr:nvSpPr>
        <xdr:cNvPr id="105" name="Line 31"/>
        <xdr:cNvSpPr/>
      </xdr:nvSpPr>
      <xdr:spPr>
        <a:xfrm flipV="1">
          <a:off x="13034160" y="52354440"/>
          <a:ext cx="3594960" cy="2340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</xdr:colOff>
      <xdr:row>21</xdr:row>
      <xdr:rowOff>121680</xdr:rowOff>
    </xdr:from>
    <xdr:to>
      <xdr:col>14</xdr:col>
      <xdr:colOff>360</xdr:colOff>
      <xdr:row>21</xdr:row>
      <xdr:rowOff>121680</xdr:rowOff>
    </xdr:to>
    <xdr:sp>
      <xdr:nvSpPr>
        <xdr:cNvPr id="106" name="Line 4"/>
        <xdr:cNvSpPr/>
      </xdr:nvSpPr>
      <xdr:spPr>
        <a:xfrm>
          <a:off x="14245200" y="5490000"/>
          <a:ext cx="7862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520</xdr:colOff>
      <xdr:row>30</xdr:row>
      <xdr:rowOff>136440</xdr:rowOff>
    </xdr:from>
    <xdr:to>
      <xdr:col>15</xdr:col>
      <xdr:colOff>374040</xdr:colOff>
      <xdr:row>30</xdr:row>
      <xdr:rowOff>144000</xdr:rowOff>
    </xdr:to>
    <xdr:sp>
      <xdr:nvSpPr>
        <xdr:cNvPr id="107" name="Line 2165"/>
        <xdr:cNvSpPr/>
      </xdr:nvSpPr>
      <xdr:spPr>
        <a:xfrm flipV="1">
          <a:off x="14670360" y="7783200"/>
          <a:ext cx="113436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3680</xdr:colOff>
      <xdr:row>15</xdr:row>
      <xdr:rowOff>137160</xdr:rowOff>
    </xdr:from>
    <xdr:to>
      <xdr:col>12</xdr:col>
      <xdr:colOff>360</xdr:colOff>
      <xdr:row>15</xdr:row>
      <xdr:rowOff>144000</xdr:rowOff>
    </xdr:to>
    <xdr:sp>
      <xdr:nvSpPr>
        <xdr:cNvPr id="108" name="Line 2165"/>
        <xdr:cNvSpPr/>
      </xdr:nvSpPr>
      <xdr:spPr>
        <a:xfrm flipV="1">
          <a:off x="13407840" y="3996720"/>
          <a:ext cx="824760" cy="68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</xdr:colOff>
      <xdr:row>11</xdr:row>
      <xdr:rowOff>136800</xdr:rowOff>
    </xdr:from>
    <xdr:to>
      <xdr:col>17</xdr:col>
      <xdr:colOff>438840</xdr:colOff>
      <xdr:row>11</xdr:row>
      <xdr:rowOff>144360</xdr:rowOff>
    </xdr:to>
    <xdr:sp>
      <xdr:nvSpPr>
        <xdr:cNvPr id="109" name="Line 2165"/>
        <xdr:cNvSpPr/>
      </xdr:nvSpPr>
      <xdr:spPr>
        <a:xfrm flipV="1">
          <a:off x="11848680" y="3070440"/>
          <a:ext cx="481932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560</xdr:colOff>
      <xdr:row>19</xdr:row>
      <xdr:rowOff>152280</xdr:rowOff>
    </xdr:from>
    <xdr:to>
      <xdr:col>15</xdr:col>
      <xdr:colOff>386640</xdr:colOff>
      <xdr:row>19</xdr:row>
      <xdr:rowOff>160200</xdr:rowOff>
    </xdr:to>
    <xdr:sp>
      <xdr:nvSpPr>
        <xdr:cNvPr id="110" name="Line 2165"/>
        <xdr:cNvSpPr/>
      </xdr:nvSpPr>
      <xdr:spPr>
        <a:xfrm>
          <a:off x="13858560" y="5017680"/>
          <a:ext cx="1958760" cy="79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</xdr:colOff>
      <xdr:row>8</xdr:row>
      <xdr:rowOff>137160</xdr:rowOff>
    </xdr:from>
    <xdr:to>
      <xdr:col>11</xdr:col>
      <xdr:colOff>38880</xdr:colOff>
      <xdr:row>8</xdr:row>
      <xdr:rowOff>144720</xdr:rowOff>
    </xdr:to>
    <xdr:sp>
      <xdr:nvSpPr>
        <xdr:cNvPr id="111" name="Line 2165"/>
        <xdr:cNvSpPr/>
      </xdr:nvSpPr>
      <xdr:spPr>
        <a:xfrm>
          <a:off x="13059720" y="2242080"/>
          <a:ext cx="81216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3680</xdr:colOff>
      <xdr:row>13</xdr:row>
      <xdr:rowOff>121680</xdr:rowOff>
    </xdr:from>
    <xdr:to>
      <xdr:col>16</xdr:col>
      <xdr:colOff>13320</xdr:colOff>
      <xdr:row>13</xdr:row>
      <xdr:rowOff>121680</xdr:rowOff>
    </xdr:to>
    <xdr:sp>
      <xdr:nvSpPr>
        <xdr:cNvPr id="112" name="Line 2165"/>
        <xdr:cNvSpPr/>
      </xdr:nvSpPr>
      <xdr:spPr>
        <a:xfrm>
          <a:off x="14605920" y="3607920"/>
          <a:ext cx="12373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040</xdr:colOff>
      <xdr:row>17</xdr:row>
      <xdr:rowOff>106560</xdr:rowOff>
    </xdr:from>
    <xdr:to>
      <xdr:col>13</xdr:col>
      <xdr:colOff>386640</xdr:colOff>
      <xdr:row>17</xdr:row>
      <xdr:rowOff>113400</xdr:rowOff>
    </xdr:to>
    <xdr:sp>
      <xdr:nvSpPr>
        <xdr:cNvPr id="113" name="Line 2165"/>
        <xdr:cNvSpPr/>
      </xdr:nvSpPr>
      <xdr:spPr>
        <a:xfrm flipV="1">
          <a:off x="12312360" y="4469040"/>
          <a:ext cx="2706120" cy="68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560</xdr:colOff>
      <xdr:row>23</xdr:row>
      <xdr:rowOff>113760</xdr:rowOff>
    </xdr:from>
    <xdr:to>
      <xdr:col>15</xdr:col>
      <xdr:colOff>25920</xdr:colOff>
      <xdr:row>23</xdr:row>
      <xdr:rowOff>121680</xdr:rowOff>
    </xdr:to>
    <xdr:sp>
      <xdr:nvSpPr>
        <xdr:cNvPr id="114" name="Line 2165"/>
        <xdr:cNvSpPr/>
      </xdr:nvSpPr>
      <xdr:spPr>
        <a:xfrm>
          <a:off x="14657400" y="5985000"/>
          <a:ext cx="799200" cy="79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</xdr:colOff>
      <xdr:row>33</xdr:row>
      <xdr:rowOff>106560</xdr:rowOff>
    </xdr:from>
    <xdr:to>
      <xdr:col>17</xdr:col>
      <xdr:colOff>13320</xdr:colOff>
      <xdr:row>33</xdr:row>
      <xdr:rowOff>106560</xdr:rowOff>
    </xdr:to>
    <xdr:sp>
      <xdr:nvSpPr>
        <xdr:cNvPr id="115" name="Line 2165"/>
        <xdr:cNvSpPr/>
      </xdr:nvSpPr>
      <xdr:spPr>
        <a:xfrm>
          <a:off x="11874240" y="8582040"/>
          <a:ext cx="436824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114480</xdr:rowOff>
    </xdr:from>
    <xdr:to>
      <xdr:col>17</xdr:col>
      <xdr:colOff>360</xdr:colOff>
      <xdr:row>9</xdr:row>
      <xdr:rowOff>114480</xdr:rowOff>
    </xdr:to>
    <xdr:sp>
      <xdr:nvSpPr>
        <xdr:cNvPr id="116" name="Line 2165"/>
        <xdr:cNvSpPr/>
      </xdr:nvSpPr>
      <xdr:spPr>
        <a:xfrm>
          <a:off x="13343760" y="2396520"/>
          <a:ext cx="359532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29240</xdr:rowOff>
    </xdr:from>
    <xdr:to>
      <xdr:col>12</xdr:col>
      <xdr:colOff>26280</xdr:colOff>
      <xdr:row>18</xdr:row>
      <xdr:rowOff>136800</xdr:rowOff>
    </xdr:to>
    <xdr:sp>
      <xdr:nvSpPr>
        <xdr:cNvPr id="117" name="Line 2165"/>
        <xdr:cNvSpPr/>
      </xdr:nvSpPr>
      <xdr:spPr>
        <a:xfrm flipV="1">
          <a:off x="13343760" y="4670640"/>
          <a:ext cx="162396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6640</xdr:colOff>
      <xdr:row>32</xdr:row>
      <xdr:rowOff>99000</xdr:rowOff>
    </xdr:from>
    <xdr:to>
      <xdr:col>16</xdr:col>
      <xdr:colOff>387000</xdr:colOff>
      <xdr:row>32</xdr:row>
      <xdr:rowOff>114120</xdr:rowOff>
    </xdr:to>
    <xdr:sp>
      <xdr:nvSpPr>
        <xdr:cNvPr id="118" name="Line 2165"/>
        <xdr:cNvSpPr/>
      </xdr:nvSpPr>
      <xdr:spPr>
        <a:xfrm flipV="1">
          <a:off x="12931560" y="8058240"/>
          <a:ext cx="3994560" cy="151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</xdr:colOff>
      <xdr:row>20</xdr:row>
      <xdr:rowOff>167760</xdr:rowOff>
    </xdr:from>
    <xdr:to>
      <xdr:col>12</xdr:col>
      <xdr:colOff>26280</xdr:colOff>
      <xdr:row>20</xdr:row>
      <xdr:rowOff>167760</xdr:rowOff>
    </xdr:to>
    <xdr:sp>
      <xdr:nvSpPr>
        <xdr:cNvPr id="119" name="Line 2165"/>
        <xdr:cNvSpPr/>
      </xdr:nvSpPr>
      <xdr:spPr>
        <a:xfrm>
          <a:off x="13356720" y="5189400"/>
          <a:ext cx="161100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114480</xdr:rowOff>
    </xdr:from>
    <xdr:to>
      <xdr:col>12</xdr:col>
      <xdr:colOff>26280</xdr:colOff>
      <xdr:row>22</xdr:row>
      <xdr:rowOff>122040</xdr:rowOff>
    </xdr:to>
    <xdr:sp>
      <xdr:nvSpPr>
        <xdr:cNvPr id="120" name="Line 2165"/>
        <xdr:cNvSpPr/>
      </xdr:nvSpPr>
      <xdr:spPr>
        <a:xfrm>
          <a:off x="13343760" y="5616000"/>
          <a:ext cx="162396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14480</xdr:rowOff>
    </xdr:from>
    <xdr:to>
      <xdr:col>16</xdr:col>
      <xdr:colOff>348480</xdr:colOff>
      <xdr:row>34</xdr:row>
      <xdr:rowOff>114480</xdr:rowOff>
    </xdr:to>
    <xdr:sp>
      <xdr:nvSpPr>
        <xdr:cNvPr id="121" name="Line 2165"/>
        <xdr:cNvSpPr/>
      </xdr:nvSpPr>
      <xdr:spPr>
        <a:xfrm>
          <a:off x="14941440" y="8591760"/>
          <a:ext cx="19461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6</xdr:row>
      <xdr:rowOff>99360</xdr:rowOff>
    </xdr:from>
    <xdr:to>
      <xdr:col>17</xdr:col>
      <xdr:colOff>38880</xdr:colOff>
      <xdr:row>6</xdr:row>
      <xdr:rowOff>106920</xdr:rowOff>
    </xdr:to>
    <xdr:sp>
      <xdr:nvSpPr>
        <xdr:cNvPr id="122" name="Line 2165"/>
        <xdr:cNvSpPr/>
      </xdr:nvSpPr>
      <xdr:spPr>
        <a:xfrm>
          <a:off x="13382640" y="1661400"/>
          <a:ext cx="359496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06560</xdr:rowOff>
    </xdr:from>
    <xdr:to>
      <xdr:col>12</xdr:col>
      <xdr:colOff>13320</xdr:colOff>
      <xdr:row>25</xdr:row>
      <xdr:rowOff>114120</xdr:rowOff>
    </xdr:to>
    <xdr:sp>
      <xdr:nvSpPr>
        <xdr:cNvPr id="123" name="Line 2165"/>
        <xdr:cNvSpPr/>
      </xdr:nvSpPr>
      <xdr:spPr>
        <a:xfrm>
          <a:off x="13343760" y="6328440"/>
          <a:ext cx="1611000" cy="756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</xdr:colOff>
      <xdr:row>16</xdr:row>
      <xdr:rowOff>152640</xdr:rowOff>
    </xdr:from>
    <xdr:to>
      <xdr:col>13</xdr:col>
      <xdr:colOff>13320</xdr:colOff>
      <xdr:row>16</xdr:row>
      <xdr:rowOff>167760</xdr:rowOff>
    </xdr:to>
    <xdr:sp>
      <xdr:nvSpPr>
        <xdr:cNvPr id="124" name="Line 2165"/>
        <xdr:cNvSpPr/>
      </xdr:nvSpPr>
      <xdr:spPr>
        <a:xfrm flipV="1">
          <a:off x="13356720" y="4214160"/>
          <a:ext cx="1997640" cy="151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41</xdr:row>
      <xdr:rowOff>106200</xdr:rowOff>
    </xdr:from>
    <xdr:to>
      <xdr:col>9</xdr:col>
      <xdr:colOff>387000</xdr:colOff>
      <xdr:row>41</xdr:row>
      <xdr:rowOff>106200</xdr:rowOff>
    </xdr:to>
    <xdr:sp>
      <xdr:nvSpPr>
        <xdr:cNvPr id="125" name="Line 2165"/>
        <xdr:cNvSpPr/>
      </xdr:nvSpPr>
      <xdr:spPr>
        <a:xfrm>
          <a:off x="12583800" y="10359000"/>
          <a:ext cx="1546560" cy="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</xdr:colOff>
      <xdr:row>43</xdr:row>
      <xdr:rowOff>121320</xdr:rowOff>
    </xdr:from>
    <xdr:to>
      <xdr:col>9</xdr:col>
      <xdr:colOff>374040</xdr:colOff>
      <xdr:row>43</xdr:row>
      <xdr:rowOff>129600</xdr:rowOff>
    </xdr:to>
    <xdr:sp>
      <xdr:nvSpPr>
        <xdr:cNvPr id="126" name="Line 2165"/>
        <xdr:cNvSpPr/>
      </xdr:nvSpPr>
      <xdr:spPr>
        <a:xfrm>
          <a:off x="12570840" y="10892160"/>
          <a:ext cx="1546560" cy="82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520</xdr:colOff>
      <xdr:row>45</xdr:row>
      <xdr:rowOff>129240</xdr:rowOff>
    </xdr:from>
    <xdr:to>
      <xdr:col>18</xdr:col>
      <xdr:colOff>27000</xdr:colOff>
      <xdr:row>45</xdr:row>
      <xdr:rowOff>137520</xdr:rowOff>
    </xdr:to>
    <xdr:sp>
      <xdr:nvSpPr>
        <xdr:cNvPr id="127" name="Line 2165"/>
        <xdr:cNvSpPr/>
      </xdr:nvSpPr>
      <xdr:spPr>
        <a:xfrm flipV="1">
          <a:off x="13781880" y="11418120"/>
          <a:ext cx="3583080" cy="828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</xdr:colOff>
      <xdr:row>52</xdr:row>
      <xdr:rowOff>129600</xdr:rowOff>
    </xdr:from>
    <xdr:to>
      <xdr:col>12</xdr:col>
      <xdr:colOff>387000</xdr:colOff>
      <xdr:row>52</xdr:row>
      <xdr:rowOff>137520</xdr:rowOff>
    </xdr:to>
    <xdr:sp>
      <xdr:nvSpPr>
        <xdr:cNvPr id="128" name="Line 2165"/>
        <xdr:cNvSpPr/>
      </xdr:nvSpPr>
      <xdr:spPr>
        <a:xfrm flipV="1">
          <a:off x="13356720" y="13224600"/>
          <a:ext cx="1971720" cy="79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pageBreakPreview" topLeftCell="A67" colorId="64" zoomScale="90" zoomScaleNormal="100" zoomScalePageLayoutView="90" workbookViewId="0">
      <selection pane="topLeft" activeCell="C185" activeCellId="0" sqref="C185"/>
    </sheetView>
  </sheetViews>
  <sheetFormatPr defaultColWidth="9.10546875" defaultRowHeight="19.8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17.66"/>
    <col collapsed="false" customWidth="true" hidden="false" outlineLevel="0" max="3" min="3" style="1" width="16.33"/>
    <col collapsed="false" customWidth="true" hidden="false" outlineLevel="0" max="4" min="4" style="2" width="15.66"/>
    <col collapsed="false" customWidth="true" hidden="false" outlineLevel="0" max="5" min="5" style="1" width="16.88"/>
    <col collapsed="false" customWidth="true" hidden="false" outlineLevel="0" max="6" min="6" style="1" width="22.99"/>
    <col collapsed="false" customWidth="false" hidden="false" outlineLevel="0" max="8" min="7" style="1" width="9.1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23.4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</row>
    <row r="3" customFormat="false" ht="23.4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</row>
    <row r="4" customFormat="false" ht="23.4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</row>
    <row r="5" customFormat="false" ht="23.4" hidden="false" customHeight="false" outlineLevel="0" collapsed="false">
      <c r="A5" s="6"/>
      <c r="B5" s="6"/>
      <c r="C5" s="6"/>
      <c r="D5" s="7"/>
      <c r="E5" s="6"/>
      <c r="F5" s="6"/>
      <c r="G5" s="4"/>
      <c r="H5" s="4"/>
      <c r="I5" s="4"/>
    </row>
    <row r="6" customFormat="false" ht="23.4" hidden="false" customHeight="fals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9" t="s">
        <v>6</v>
      </c>
      <c r="F6" s="8" t="s">
        <v>8</v>
      </c>
      <c r="G6" s="11" t="s">
        <v>9</v>
      </c>
      <c r="H6" s="4"/>
      <c r="I6" s="1" t="n">
        <v>65</v>
      </c>
    </row>
    <row r="7" customFormat="false" ht="23.4" hidden="false" customHeight="false" outlineLevel="0" collapsed="false">
      <c r="A7" s="8"/>
      <c r="B7" s="12" t="s">
        <v>10</v>
      </c>
      <c r="C7" s="12" t="s">
        <v>9</v>
      </c>
      <c r="D7" s="10"/>
      <c r="E7" s="12" t="s">
        <v>11</v>
      </c>
      <c r="F7" s="8"/>
      <c r="G7" s="4"/>
      <c r="H7" s="4"/>
      <c r="I7" s="4"/>
    </row>
    <row r="8" customFormat="false" ht="23.4" hidden="false" customHeight="false" outlineLevel="0" collapsed="false">
      <c r="A8" s="13" t="s">
        <v>12</v>
      </c>
      <c r="B8" s="14"/>
      <c r="C8" s="14"/>
      <c r="D8" s="15"/>
      <c r="E8" s="14"/>
      <c r="F8" s="14"/>
      <c r="G8" s="11" t="s">
        <v>11</v>
      </c>
      <c r="H8" s="4"/>
      <c r="I8" s="2" t="n">
        <v>15062120</v>
      </c>
    </row>
    <row r="9" customFormat="false" ht="23.4" hidden="false" customHeight="false" outlineLevel="0" collapsed="false">
      <c r="A9" s="16" t="s">
        <v>13</v>
      </c>
      <c r="B9" s="17" t="n">
        <v>3</v>
      </c>
      <c r="C9" s="18" t="s">
        <v>14</v>
      </c>
      <c r="D9" s="19" t="n">
        <v>4170406</v>
      </c>
      <c r="E9" s="18" t="s">
        <v>15</v>
      </c>
      <c r="F9" s="20" t="s">
        <v>16</v>
      </c>
      <c r="G9" s="4"/>
      <c r="H9" s="4"/>
      <c r="I9" s="4"/>
    </row>
    <row r="10" customFormat="false" ht="23.4" hidden="false" customHeight="false" outlineLevel="0" collapsed="false">
      <c r="A10" s="16"/>
      <c r="B10" s="17"/>
      <c r="C10" s="18"/>
      <c r="D10" s="19"/>
      <c r="E10" s="18"/>
      <c r="F10" s="17"/>
      <c r="G10" s="4"/>
      <c r="H10" s="4"/>
      <c r="I10" s="4"/>
    </row>
    <row r="11" customFormat="false" ht="23.4" hidden="false" customHeight="false" outlineLevel="0" collapsed="false">
      <c r="A11" s="21"/>
      <c r="B11" s="17"/>
      <c r="C11" s="18"/>
      <c r="D11" s="18"/>
      <c r="E11" s="18"/>
      <c r="F11" s="17"/>
      <c r="G11" s="4"/>
      <c r="H11" s="4"/>
      <c r="I11" s="4"/>
    </row>
    <row r="12" customFormat="false" ht="23.4" hidden="false" customHeight="false" outlineLevel="0" collapsed="false">
      <c r="A12" s="21"/>
      <c r="B12" s="21"/>
      <c r="C12" s="22"/>
      <c r="D12" s="22"/>
      <c r="E12" s="22"/>
      <c r="F12" s="21"/>
      <c r="G12" s="4"/>
      <c r="H12" s="4"/>
      <c r="I12" s="4"/>
    </row>
    <row r="13" customFormat="false" ht="23.4" hidden="false" customHeight="false" outlineLevel="0" collapsed="false">
      <c r="A13" s="21"/>
      <c r="B13" s="21"/>
      <c r="C13" s="22"/>
      <c r="D13" s="22"/>
      <c r="E13" s="22"/>
      <c r="F13" s="21"/>
      <c r="G13" s="4"/>
      <c r="H13" s="4"/>
      <c r="I13" s="4"/>
    </row>
    <row r="14" customFormat="false" ht="23.4" hidden="false" customHeight="false" outlineLevel="0" collapsed="false">
      <c r="A14" s="21"/>
      <c r="B14" s="21"/>
      <c r="C14" s="22"/>
      <c r="D14" s="22"/>
      <c r="E14" s="22"/>
      <c r="F14" s="21"/>
      <c r="G14" s="4"/>
      <c r="H14" s="4"/>
      <c r="I14" s="4"/>
    </row>
    <row r="15" s="6" customFormat="true" ht="20.4" hidden="false" customHeight="false" outlineLevel="0" collapsed="false">
      <c r="A15" s="23" t="s">
        <v>17</v>
      </c>
      <c r="B15" s="24" t="n">
        <f aca="false">SUM(B9:B14)</f>
        <v>3</v>
      </c>
      <c r="C15" s="25"/>
      <c r="D15" s="26" t="n">
        <f aca="false">SUM(D9:D14)</f>
        <v>4170406</v>
      </c>
      <c r="E15" s="25"/>
      <c r="F15" s="27"/>
    </row>
    <row r="16" customFormat="false" ht="23.4" hidden="false" customHeight="false" outlineLevel="0" collapsed="false">
      <c r="A16" s="28"/>
      <c r="B16" s="29"/>
      <c r="C16" s="30"/>
      <c r="D16" s="31"/>
      <c r="E16" s="30"/>
      <c r="F16" s="32"/>
      <c r="G16" s="4"/>
      <c r="H16" s="4"/>
      <c r="I16" s="4"/>
    </row>
    <row r="17" customFormat="false" ht="20.4" hidden="false" customHeight="false" outlineLevel="0" collapsed="false">
      <c r="A17" s="28"/>
      <c r="B17" s="29"/>
      <c r="C17" s="30"/>
      <c r="D17" s="31"/>
      <c r="E17" s="30"/>
      <c r="F17" s="32"/>
    </row>
    <row r="18" customFormat="false" ht="20.4" hidden="false" customHeight="false" outlineLevel="0" collapsed="false">
      <c r="A18" s="28"/>
      <c r="B18" s="29"/>
      <c r="C18" s="30"/>
      <c r="D18" s="31"/>
      <c r="E18" s="30"/>
      <c r="F18" s="32"/>
    </row>
    <row r="19" customFormat="false" ht="20.4" hidden="false" customHeight="false" outlineLevel="0" collapsed="false">
      <c r="A19" s="28"/>
      <c r="B19" s="29"/>
      <c r="C19" s="30"/>
      <c r="D19" s="31"/>
      <c r="E19" s="30"/>
      <c r="F19" s="32"/>
    </row>
    <row r="20" customFormat="false" ht="20.4" hidden="false" customHeight="false" outlineLevel="0" collapsed="false">
      <c r="A20" s="28"/>
      <c r="B20" s="29"/>
      <c r="C20" s="30"/>
      <c r="D20" s="31"/>
      <c r="E20" s="30"/>
      <c r="F20" s="32"/>
    </row>
    <row r="21" customFormat="false" ht="20.4" hidden="false" customHeight="false" outlineLevel="0" collapsed="false">
      <c r="A21" s="28"/>
      <c r="B21" s="29"/>
      <c r="C21" s="30"/>
      <c r="D21" s="31"/>
      <c r="E21" s="30"/>
      <c r="F21" s="32"/>
    </row>
    <row r="22" customFormat="false" ht="20.4" hidden="false" customHeight="false" outlineLevel="0" collapsed="false">
      <c r="A22" s="28"/>
      <c r="B22" s="29"/>
      <c r="C22" s="30"/>
      <c r="D22" s="31"/>
      <c r="E22" s="30"/>
      <c r="F22" s="33" t="n">
        <v>5</v>
      </c>
    </row>
    <row r="23" customFormat="false" ht="20.4" hidden="false" customHeight="false" outlineLevel="0" collapsed="false">
      <c r="A23" s="28"/>
      <c r="B23" s="29"/>
      <c r="C23" s="30"/>
      <c r="D23" s="31"/>
      <c r="E23" s="30"/>
      <c r="F23" s="33"/>
    </row>
    <row r="24" customFormat="false" ht="20.4" hidden="false" customHeight="false" outlineLevel="0" collapsed="false">
      <c r="A24" s="28"/>
      <c r="B24" s="29"/>
      <c r="C24" s="30"/>
      <c r="D24" s="31"/>
      <c r="E24" s="30"/>
      <c r="F24" s="32"/>
    </row>
    <row r="25" customFormat="false" ht="20.4" hidden="false" customHeight="false" outlineLevel="0" collapsed="false">
      <c r="A25" s="28"/>
      <c r="B25" s="29"/>
      <c r="C25" s="30"/>
      <c r="D25" s="31"/>
      <c r="E25" s="30"/>
      <c r="F25" s="32"/>
    </row>
    <row r="26" customFormat="false" ht="20.4" hidden="false" customHeight="false" outlineLevel="0" collapsed="false">
      <c r="A26" s="5" t="s">
        <v>1</v>
      </c>
      <c r="B26" s="5"/>
      <c r="C26" s="5"/>
      <c r="D26" s="5"/>
      <c r="E26" s="5"/>
      <c r="F26" s="5"/>
    </row>
    <row r="27" customFormat="false" ht="20.4" hidden="false" customHeight="false" outlineLevel="0" collapsed="false">
      <c r="A27" s="5" t="s">
        <v>2</v>
      </c>
      <c r="B27" s="5"/>
      <c r="C27" s="5"/>
      <c r="D27" s="5"/>
      <c r="E27" s="5"/>
      <c r="F27" s="5"/>
    </row>
    <row r="28" customFormat="false" ht="20.4" hidden="false" customHeight="false" outlineLevel="0" collapsed="false">
      <c r="A28" s="5" t="s">
        <v>3</v>
      </c>
      <c r="B28" s="5"/>
      <c r="C28" s="5"/>
      <c r="D28" s="5"/>
      <c r="E28" s="5"/>
      <c r="F28" s="5"/>
    </row>
    <row r="29" customFormat="false" ht="23.4" hidden="false" customHeight="false" outlineLevel="0" collapsed="false">
      <c r="A29" s="4"/>
      <c r="B29" s="4"/>
      <c r="C29" s="4"/>
      <c r="D29" s="4"/>
      <c r="E29" s="4"/>
      <c r="F29" s="34"/>
    </row>
    <row r="30" customFormat="false" ht="20.4" hidden="false" customHeight="false" outlineLevel="0" collapsed="false">
      <c r="A30" s="8" t="s">
        <v>4</v>
      </c>
      <c r="B30" s="9" t="s">
        <v>5</v>
      </c>
      <c r="C30" s="9" t="s">
        <v>6</v>
      </c>
      <c r="D30" s="10" t="s">
        <v>7</v>
      </c>
      <c r="E30" s="9" t="s">
        <v>6</v>
      </c>
      <c r="F30" s="8" t="s">
        <v>8</v>
      </c>
    </row>
    <row r="31" customFormat="false" ht="20.4" hidden="false" customHeight="false" outlineLevel="0" collapsed="false">
      <c r="A31" s="8"/>
      <c r="B31" s="12" t="s">
        <v>10</v>
      </c>
      <c r="C31" s="12" t="s">
        <v>9</v>
      </c>
      <c r="D31" s="10"/>
      <c r="E31" s="12" t="s">
        <v>11</v>
      </c>
      <c r="F31" s="8"/>
    </row>
    <row r="32" customFormat="false" ht="20.4" hidden="false" customHeight="false" outlineLevel="0" collapsed="false">
      <c r="A32" s="13" t="s">
        <v>18</v>
      </c>
      <c r="B32" s="21"/>
      <c r="C32" s="21"/>
      <c r="D32" s="35"/>
      <c r="E32" s="21"/>
      <c r="F32" s="21"/>
    </row>
    <row r="33" customFormat="false" ht="19.8" hidden="false" customHeight="false" outlineLevel="0" collapsed="false">
      <c r="A33" s="17" t="s">
        <v>19</v>
      </c>
      <c r="B33" s="17" t="s">
        <v>19</v>
      </c>
      <c r="C33" s="17" t="s">
        <v>19</v>
      </c>
      <c r="D33" s="17" t="s">
        <v>19</v>
      </c>
      <c r="E33" s="17" t="s">
        <v>19</v>
      </c>
      <c r="F33" s="17" t="s">
        <v>19</v>
      </c>
    </row>
    <row r="34" customFormat="false" ht="19.8" hidden="false" customHeight="false" outlineLevel="0" collapsed="false">
      <c r="A34" s="21"/>
      <c r="B34" s="17"/>
      <c r="C34" s="18"/>
      <c r="D34" s="19"/>
      <c r="E34" s="18"/>
      <c r="F34" s="21"/>
    </row>
    <row r="35" customFormat="false" ht="19.8" hidden="false" customHeight="false" outlineLevel="0" collapsed="false">
      <c r="A35" s="21"/>
      <c r="B35" s="17"/>
      <c r="C35" s="18"/>
      <c r="D35" s="19"/>
      <c r="E35" s="18"/>
      <c r="F35" s="17"/>
    </row>
    <row r="36" customFormat="false" ht="19.8" hidden="false" customHeight="false" outlineLevel="0" collapsed="false">
      <c r="A36" s="21"/>
      <c r="B36" s="17"/>
      <c r="C36" s="18"/>
      <c r="D36" s="19"/>
      <c r="E36" s="18"/>
      <c r="F36" s="21"/>
    </row>
    <row r="37" customFormat="false" ht="19.8" hidden="false" customHeight="false" outlineLevel="0" collapsed="false">
      <c r="A37" s="21"/>
      <c r="B37" s="17"/>
      <c r="C37" s="18"/>
      <c r="D37" s="19"/>
      <c r="E37" s="18"/>
      <c r="F37" s="17"/>
    </row>
    <row r="38" customFormat="false" ht="19.8" hidden="false" customHeight="false" outlineLevel="0" collapsed="false">
      <c r="A38" s="21"/>
      <c r="B38" s="21"/>
      <c r="C38" s="22"/>
      <c r="D38" s="35"/>
      <c r="E38" s="22"/>
      <c r="F38" s="21"/>
    </row>
    <row r="39" customFormat="false" ht="20.4" hidden="false" customHeight="false" outlineLevel="0" collapsed="false">
      <c r="A39" s="23" t="s">
        <v>17</v>
      </c>
      <c r="B39" s="24" t="s">
        <v>19</v>
      </c>
      <c r="C39" s="24" t="s">
        <v>19</v>
      </c>
      <c r="D39" s="24" t="s">
        <v>19</v>
      </c>
      <c r="E39" s="24" t="s">
        <v>19</v>
      </c>
      <c r="F39" s="24" t="s">
        <v>19</v>
      </c>
    </row>
    <row r="40" customFormat="false" ht="20.4" hidden="false" customHeight="false" outlineLevel="0" collapsed="false">
      <c r="A40" s="28"/>
      <c r="B40" s="28"/>
      <c r="C40" s="36"/>
      <c r="D40" s="37"/>
      <c r="E40" s="36"/>
      <c r="F40" s="38"/>
    </row>
    <row r="41" customFormat="false" ht="20.4" hidden="false" customHeight="false" outlineLevel="0" collapsed="false">
      <c r="A41" s="28"/>
      <c r="B41" s="28"/>
      <c r="C41" s="36"/>
      <c r="D41" s="37"/>
      <c r="E41" s="36"/>
      <c r="F41" s="38"/>
    </row>
    <row r="42" customFormat="false" ht="20.4" hidden="false" customHeight="false" outlineLevel="0" collapsed="false">
      <c r="A42" s="28"/>
      <c r="B42" s="28"/>
      <c r="C42" s="36"/>
      <c r="D42" s="37"/>
      <c r="E42" s="36"/>
      <c r="F42" s="38"/>
    </row>
    <row r="43" customFormat="false" ht="20.4" hidden="false" customHeight="false" outlineLevel="0" collapsed="false">
      <c r="A43" s="28"/>
      <c r="B43" s="28"/>
      <c r="C43" s="36"/>
      <c r="D43" s="37"/>
      <c r="E43" s="36"/>
      <c r="F43" s="38"/>
    </row>
    <row r="44" customFormat="false" ht="20.4" hidden="false" customHeight="false" outlineLevel="0" collapsed="false">
      <c r="A44" s="28"/>
      <c r="B44" s="28"/>
      <c r="C44" s="36"/>
      <c r="D44" s="37"/>
      <c r="E44" s="36"/>
      <c r="F44" s="38"/>
    </row>
    <row r="45" customFormat="false" ht="20.4" hidden="false" customHeight="false" outlineLevel="0" collapsed="false">
      <c r="A45" s="28"/>
      <c r="B45" s="29"/>
      <c r="C45" s="39"/>
      <c r="D45" s="31"/>
      <c r="E45" s="39"/>
      <c r="F45" s="32"/>
    </row>
    <row r="46" customFormat="false" ht="20.4" hidden="false" customHeight="false" outlineLevel="0" collapsed="false">
      <c r="A46" s="28"/>
      <c r="B46" s="29"/>
      <c r="C46" s="39"/>
      <c r="D46" s="31"/>
      <c r="E46" s="39"/>
      <c r="F46" s="33" t="n">
        <v>6</v>
      </c>
    </row>
    <row r="47" customFormat="false" ht="20.4" hidden="false" customHeight="false" outlineLevel="0" collapsed="false">
      <c r="A47" s="28"/>
      <c r="B47" s="29"/>
      <c r="C47" s="39"/>
      <c r="D47" s="31"/>
      <c r="E47" s="39"/>
      <c r="F47" s="40"/>
    </row>
    <row r="48" customFormat="false" ht="20.4" hidden="false" customHeight="false" outlineLevel="0" collapsed="false">
      <c r="A48" s="28"/>
      <c r="B48" s="29"/>
      <c r="C48" s="39"/>
      <c r="D48" s="31"/>
      <c r="E48" s="39"/>
      <c r="F48" s="32"/>
    </row>
    <row r="49" customFormat="false" ht="20.4" hidden="false" customHeight="false" outlineLevel="0" collapsed="false">
      <c r="A49" s="5" t="s">
        <v>1</v>
      </c>
      <c r="B49" s="5"/>
      <c r="C49" s="5"/>
      <c r="D49" s="5"/>
      <c r="E49" s="5"/>
      <c r="F49" s="5"/>
    </row>
    <row r="50" customFormat="false" ht="20.4" hidden="false" customHeight="false" outlineLevel="0" collapsed="false">
      <c r="A50" s="5" t="s">
        <v>2</v>
      </c>
      <c r="B50" s="5"/>
      <c r="C50" s="5"/>
      <c r="D50" s="5"/>
      <c r="E50" s="5"/>
      <c r="F50" s="5"/>
    </row>
    <row r="51" customFormat="false" ht="20.4" hidden="false" customHeight="false" outlineLevel="0" collapsed="false">
      <c r="A51" s="5" t="s">
        <v>3</v>
      </c>
      <c r="B51" s="5"/>
      <c r="C51" s="5"/>
      <c r="D51" s="5"/>
      <c r="E51" s="5"/>
      <c r="F51" s="5"/>
    </row>
    <row r="53" customFormat="false" ht="20.4" hidden="false" customHeight="false" outlineLevel="0" collapsed="false">
      <c r="A53" s="8" t="s">
        <v>4</v>
      </c>
      <c r="B53" s="9" t="s">
        <v>5</v>
      </c>
      <c r="C53" s="9" t="s">
        <v>6</v>
      </c>
      <c r="D53" s="10" t="s">
        <v>7</v>
      </c>
      <c r="E53" s="9" t="s">
        <v>6</v>
      </c>
      <c r="F53" s="8" t="s">
        <v>8</v>
      </c>
    </row>
    <row r="54" customFormat="false" ht="20.4" hidden="false" customHeight="false" outlineLevel="0" collapsed="false">
      <c r="A54" s="8"/>
      <c r="B54" s="12" t="s">
        <v>10</v>
      </c>
      <c r="C54" s="12" t="s">
        <v>9</v>
      </c>
      <c r="D54" s="10"/>
      <c r="E54" s="12" t="s">
        <v>11</v>
      </c>
      <c r="F54" s="8"/>
    </row>
    <row r="55" customFormat="false" ht="20.4" hidden="false" customHeight="false" outlineLevel="0" collapsed="false">
      <c r="A55" s="13" t="s">
        <v>20</v>
      </c>
      <c r="B55" s="14"/>
      <c r="C55" s="14"/>
      <c r="D55" s="15"/>
      <c r="E55" s="14"/>
      <c r="F55" s="14"/>
    </row>
    <row r="56" customFormat="false" ht="19.8" hidden="false" customHeight="false" outlineLevel="0" collapsed="false">
      <c r="A56" s="16" t="s">
        <v>21</v>
      </c>
      <c r="B56" s="17" t="n">
        <v>2</v>
      </c>
      <c r="C56" s="18" t="s">
        <v>22</v>
      </c>
      <c r="D56" s="19" t="n">
        <v>12000</v>
      </c>
      <c r="E56" s="18" t="s">
        <v>23</v>
      </c>
      <c r="F56" s="20" t="s">
        <v>24</v>
      </c>
    </row>
    <row r="57" customFormat="false" ht="19.8" hidden="false" customHeight="false" outlineLevel="0" collapsed="false">
      <c r="A57" s="16" t="s">
        <v>25</v>
      </c>
      <c r="B57" s="17" t="n">
        <v>5</v>
      </c>
      <c r="C57" s="18" t="s">
        <v>26</v>
      </c>
      <c r="D57" s="19" t="n">
        <v>7903550</v>
      </c>
      <c r="E57" s="18" t="s">
        <v>27</v>
      </c>
      <c r="F57" s="20" t="s">
        <v>28</v>
      </c>
    </row>
    <row r="58" customFormat="false" ht="19.8" hidden="false" customHeight="false" outlineLevel="0" collapsed="false">
      <c r="A58" s="16" t="s">
        <v>29</v>
      </c>
      <c r="B58" s="17" t="n">
        <v>3</v>
      </c>
      <c r="C58" s="18" t="s">
        <v>14</v>
      </c>
      <c r="D58" s="19" t="n">
        <v>1000000</v>
      </c>
      <c r="E58" s="18" t="s">
        <v>30</v>
      </c>
      <c r="F58" s="20" t="s">
        <v>31</v>
      </c>
    </row>
    <row r="59" customFormat="false" ht="19.8" hidden="false" customHeight="false" outlineLevel="0" collapsed="false">
      <c r="A59" s="16" t="s">
        <v>32</v>
      </c>
      <c r="B59" s="17" t="n">
        <v>3</v>
      </c>
      <c r="C59" s="18" t="n">
        <v>7.69</v>
      </c>
      <c r="D59" s="19" t="n">
        <v>12509000</v>
      </c>
      <c r="E59" s="18" t="s">
        <v>33</v>
      </c>
      <c r="F59" s="20" t="s">
        <v>24</v>
      </c>
    </row>
    <row r="60" customFormat="false" ht="3" hidden="false" customHeight="true" outlineLevel="0" collapsed="false">
      <c r="A60" s="21"/>
      <c r="B60" s="17"/>
      <c r="C60" s="18"/>
      <c r="D60" s="19"/>
      <c r="E60" s="18"/>
      <c r="F60" s="17"/>
    </row>
    <row r="61" customFormat="false" ht="1.5" hidden="false" customHeight="true" outlineLevel="0" collapsed="false">
      <c r="A61" s="21"/>
      <c r="B61" s="17"/>
      <c r="C61" s="18"/>
      <c r="D61" s="19"/>
      <c r="E61" s="18"/>
      <c r="F61" s="17"/>
    </row>
    <row r="62" customFormat="false" ht="19.8" hidden="false" customHeight="false" outlineLevel="0" collapsed="false">
      <c r="A62" s="21"/>
      <c r="B62" s="17"/>
      <c r="C62" s="18"/>
      <c r="D62" s="19"/>
      <c r="E62" s="18"/>
      <c r="F62" s="17"/>
    </row>
    <row r="63" customFormat="false" ht="19.8" hidden="false" customHeight="false" outlineLevel="0" collapsed="false">
      <c r="A63" s="21"/>
      <c r="B63" s="17"/>
      <c r="C63" s="18"/>
      <c r="D63" s="19"/>
      <c r="E63" s="18"/>
      <c r="F63" s="17"/>
    </row>
    <row r="64" customFormat="false" ht="19.8" hidden="false" customHeight="false" outlineLevel="0" collapsed="false">
      <c r="A64" s="21"/>
      <c r="B64" s="17"/>
      <c r="C64" s="18"/>
      <c r="D64" s="19"/>
      <c r="E64" s="18"/>
      <c r="F64" s="17"/>
    </row>
    <row r="65" s="6" customFormat="true" ht="20.4" hidden="false" customHeight="false" outlineLevel="0" collapsed="false">
      <c r="A65" s="23" t="s">
        <v>17</v>
      </c>
      <c r="B65" s="23" t="n">
        <f aca="false">SUM(B56:B64)</f>
        <v>13</v>
      </c>
      <c r="C65" s="41"/>
      <c r="D65" s="42" t="n">
        <f aca="false">SUM(D56:D64)</f>
        <v>21424550</v>
      </c>
      <c r="E65" s="41"/>
      <c r="F65" s="27"/>
    </row>
    <row r="66" customFormat="false" ht="20.4" hidden="false" customHeight="false" outlineLevel="0" collapsed="false">
      <c r="A66" s="28"/>
      <c r="B66" s="29"/>
      <c r="C66" s="30"/>
      <c r="D66" s="31"/>
      <c r="E66" s="30"/>
      <c r="F66" s="32"/>
    </row>
    <row r="67" customFormat="false" ht="20.4" hidden="false" customHeight="false" outlineLevel="0" collapsed="false">
      <c r="A67" s="28"/>
      <c r="B67" s="29"/>
      <c r="C67" s="30"/>
      <c r="D67" s="31"/>
      <c r="E67" s="30"/>
      <c r="F67" s="32"/>
    </row>
    <row r="68" customFormat="false" ht="23.4" hidden="false" customHeight="false" outlineLevel="0" collapsed="false">
      <c r="A68" s="4"/>
      <c r="B68" s="4"/>
      <c r="C68" s="4"/>
      <c r="D68" s="4"/>
      <c r="E68" s="4"/>
      <c r="F68" s="43"/>
    </row>
    <row r="69" customFormat="false" ht="23.4" hidden="false" customHeight="false" outlineLevel="0" collapsed="false">
      <c r="A69" s="4"/>
      <c r="B69" s="4"/>
      <c r="C69" s="4"/>
      <c r="D69" s="4"/>
      <c r="E69" s="4"/>
      <c r="F69" s="40"/>
    </row>
    <row r="70" customFormat="false" ht="23.4" hidden="false" customHeight="false" outlineLevel="0" collapsed="false">
      <c r="A70" s="4"/>
      <c r="B70" s="4"/>
      <c r="C70" s="4"/>
      <c r="D70" s="4"/>
      <c r="E70" s="4"/>
      <c r="F70" s="40"/>
    </row>
    <row r="71" customFormat="false" ht="23.4" hidden="false" customHeight="false" outlineLevel="0" collapsed="false">
      <c r="A71" s="4"/>
      <c r="B71" s="4"/>
      <c r="C71" s="4"/>
      <c r="D71" s="4"/>
      <c r="E71" s="4"/>
      <c r="F71" s="40" t="n">
        <v>7</v>
      </c>
    </row>
    <row r="72" customFormat="false" ht="23.4" hidden="false" customHeight="false" outlineLevel="0" collapsed="false">
      <c r="A72" s="4"/>
      <c r="B72" s="4"/>
      <c r="C72" s="4"/>
      <c r="D72" s="4"/>
      <c r="E72" s="4"/>
      <c r="F72" s="40"/>
    </row>
    <row r="73" customFormat="false" ht="23.4" hidden="false" customHeight="false" outlineLevel="0" collapsed="false">
      <c r="A73" s="4"/>
      <c r="B73" s="4"/>
      <c r="C73" s="4"/>
      <c r="D73" s="4"/>
      <c r="E73" s="4"/>
      <c r="F73" s="40"/>
    </row>
    <row r="74" customFormat="false" ht="20.4" hidden="false" customHeight="false" outlineLevel="0" collapsed="false">
      <c r="A74" s="5" t="s">
        <v>1</v>
      </c>
      <c r="B74" s="5"/>
      <c r="C74" s="5"/>
      <c r="D74" s="5"/>
      <c r="E74" s="5"/>
      <c r="F74" s="5"/>
    </row>
    <row r="75" customFormat="false" ht="20.4" hidden="false" customHeight="false" outlineLevel="0" collapsed="false">
      <c r="A75" s="5" t="s">
        <v>2</v>
      </c>
      <c r="B75" s="5"/>
      <c r="C75" s="5"/>
      <c r="D75" s="5"/>
      <c r="E75" s="5"/>
      <c r="F75" s="5"/>
    </row>
    <row r="76" customFormat="false" ht="20.4" hidden="false" customHeight="false" outlineLevel="0" collapsed="false">
      <c r="A76" s="5" t="s">
        <v>3</v>
      </c>
      <c r="B76" s="5"/>
      <c r="C76" s="5"/>
      <c r="D76" s="5"/>
      <c r="E76" s="5"/>
      <c r="F76" s="5"/>
    </row>
    <row r="78" customFormat="false" ht="20.4" hidden="false" customHeight="false" outlineLevel="0" collapsed="false">
      <c r="A78" s="8" t="s">
        <v>4</v>
      </c>
      <c r="B78" s="9" t="s">
        <v>5</v>
      </c>
      <c r="C78" s="9" t="s">
        <v>6</v>
      </c>
      <c r="D78" s="10" t="s">
        <v>7</v>
      </c>
      <c r="E78" s="9" t="s">
        <v>6</v>
      </c>
      <c r="F78" s="8" t="s">
        <v>8</v>
      </c>
    </row>
    <row r="79" customFormat="false" ht="20.4" hidden="false" customHeight="false" outlineLevel="0" collapsed="false">
      <c r="A79" s="8"/>
      <c r="B79" s="12" t="s">
        <v>10</v>
      </c>
      <c r="C79" s="12" t="s">
        <v>9</v>
      </c>
      <c r="D79" s="10"/>
      <c r="E79" s="12" t="s">
        <v>11</v>
      </c>
      <c r="F79" s="8"/>
    </row>
    <row r="80" customFormat="false" ht="20.4" hidden="false" customHeight="false" outlineLevel="0" collapsed="false">
      <c r="A80" s="44" t="s">
        <v>34</v>
      </c>
      <c r="B80" s="21"/>
      <c r="C80" s="21"/>
      <c r="D80" s="35"/>
      <c r="E80" s="21"/>
      <c r="F80" s="21"/>
    </row>
    <row r="81" customFormat="false" ht="20.4" hidden="false" customHeight="false" outlineLevel="0" collapsed="false">
      <c r="A81" s="45" t="s">
        <v>35</v>
      </c>
      <c r="B81" s="17"/>
      <c r="C81" s="18"/>
      <c r="D81" s="19"/>
      <c r="E81" s="18"/>
      <c r="F81" s="17"/>
    </row>
    <row r="82" customFormat="false" ht="19.8" hidden="false" customHeight="false" outlineLevel="0" collapsed="false">
      <c r="A82" s="16" t="s">
        <v>36</v>
      </c>
      <c r="B82" s="17" t="n">
        <v>5</v>
      </c>
      <c r="C82" s="18" t="s">
        <v>26</v>
      </c>
      <c r="D82" s="19" t="n">
        <v>260000</v>
      </c>
      <c r="E82" s="18" t="s">
        <v>37</v>
      </c>
      <c r="F82" s="20" t="s">
        <v>38</v>
      </c>
    </row>
    <row r="83" customFormat="false" ht="19.8" hidden="false" customHeight="false" outlineLevel="0" collapsed="false">
      <c r="A83" s="16"/>
      <c r="B83" s="17"/>
      <c r="C83" s="18"/>
      <c r="D83" s="19"/>
      <c r="E83" s="18"/>
      <c r="F83" s="17"/>
    </row>
    <row r="84" customFormat="false" ht="19.8" hidden="false" customHeight="false" outlineLevel="0" collapsed="false">
      <c r="A84" s="21"/>
      <c r="B84" s="17"/>
      <c r="C84" s="18"/>
      <c r="D84" s="19"/>
      <c r="E84" s="18"/>
      <c r="F84" s="21"/>
    </row>
    <row r="85" customFormat="false" ht="19.8" hidden="false" customHeight="false" outlineLevel="0" collapsed="false">
      <c r="A85" s="21"/>
      <c r="B85" s="17"/>
      <c r="C85" s="18"/>
      <c r="D85" s="19"/>
      <c r="E85" s="18"/>
      <c r="F85" s="17"/>
    </row>
    <row r="86" customFormat="false" ht="19.8" hidden="false" customHeight="false" outlineLevel="0" collapsed="false">
      <c r="A86" s="21"/>
      <c r="B86" s="21"/>
      <c r="C86" s="22"/>
      <c r="D86" s="35"/>
      <c r="E86" s="22"/>
      <c r="F86" s="21"/>
    </row>
    <row r="87" customFormat="false" ht="19.8" hidden="false" customHeight="false" outlineLevel="0" collapsed="false">
      <c r="A87" s="21"/>
      <c r="B87" s="21"/>
      <c r="C87" s="22"/>
      <c r="D87" s="35"/>
      <c r="E87" s="22"/>
      <c r="F87" s="21"/>
    </row>
    <row r="88" s="6" customFormat="true" ht="20.4" hidden="false" customHeight="false" outlineLevel="0" collapsed="false">
      <c r="A88" s="23" t="s">
        <v>17</v>
      </c>
      <c r="B88" s="23" t="n">
        <f aca="false">SUM(B82:B87)</f>
        <v>5</v>
      </c>
      <c r="C88" s="41"/>
      <c r="D88" s="42" t="n">
        <f aca="false">SUM(D82:D87)</f>
        <v>260000</v>
      </c>
      <c r="E88" s="41"/>
      <c r="F88" s="27"/>
    </row>
    <row r="89" customFormat="false" ht="20.4" hidden="false" customHeight="false" outlineLevel="0" collapsed="false">
      <c r="A89" s="28"/>
      <c r="B89" s="29"/>
      <c r="C89" s="30"/>
      <c r="D89" s="31"/>
      <c r="E89" s="30"/>
      <c r="F89" s="32"/>
    </row>
    <row r="90" customFormat="false" ht="20.4" hidden="false" customHeight="false" outlineLevel="0" collapsed="false">
      <c r="A90" s="28"/>
      <c r="B90" s="29"/>
      <c r="C90" s="30"/>
      <c r="D90" s="31"/>
      <c r="E90" s="30"/>
      <c r="F90" s="32"/>
    </row>
    <row r="91" customFormat="false" ht="20.4" hidden="false" customHeight="false" outlineLevel="0" collapsed="false">
      <c r="A91" s="28"/>
      <c r="B91" s="29"/>
      <c r="C91" s="30"/>
      <c r="D91" s="31"/>
      <c r="E91" s="30"/>
      <c r="F91" s="32"/>
    </row>
    <row r="92" customFormat="false" ht="20.4" hidden="false" customHeight="false" outlineLevel="0" collapsed="false">
      <c r="A92" s="28"/>
      <c r="B92" s="29"/>
      <c r="C92" s="30"/>
      <c r="D92" s="31"/>
      <c r="E92" s="30"/>
      <c r="F92" s="32"/>
    </row>
    <row r="93" customFormat="false" ht="20.4" hidden="false" customHeight="false" outlineLevel="0" collapsed="false">
      <c r="A93" s="28"/>
      <c r="B93" s="29"/>
      <c r="C93" s="30"/>
      <c r="D93" s="31"/>
      <c r="E93" s="30"/>
      <c r="F93" s="32"/>
    </row>
    <row r="94" customFormat="false" ht="23.4" hidden="false" customHeight="false" outlineLevel="0" collapsed="false">
      <c r="A94" s="4"/>
      <c r="B94" s="4"/>
      <c r="C94" s="4"/>
      <c r="D94" s="4"/>
      <c r="E94" s="4"/>
      <c r="F94" s="43"/>
    </row>
    <row r="95" customFormat="false" ht="23.4" hidden="false" customHeight="false" outlineLevel="0" collapsed="false">
      <c r="A95" s="4"/>
      <c r="B95" s="4"/>
      <c r="C95" s="4"/>
      <c r="D95" s="4"/>
      <c r="E95" s="4"/>
      <c r="F95" s="43" t="n">
        <v>8</v>
      </c>
    </row>
    <row r="96" customFormat="false" ht="23.4" hidden="false" customHeight="false" outlineLevel="0" collapsed="false">
      <c r="A96" s="4"/>
      <c r="B96" s="4"/>
      <c r="C96" s="4"/>
      <c r="D96" s="4"/>
      <c r="E96" s="4"/>
      <c r="F96" s="40"/>
    </row>
    <row r="97" customFormat="false" ht="20.4" hidden="false" customHeight="false" outlineLevel="0" collapsed="false">
      <c r="A97" s="5" t="s">
        <v>1</v>
      </c>
      <c r="B97" s="5"/>
      <c r="C97" s="5"/>
      <c r="D97" s="5"/>
      <c r="E97" s="5"/>
      <c r="F97" s="5"/>
    </row>
    <row r="98" customFormat="false" ht="20.4" hidden="false" customHeight="false" outlineLevel="0" collapsed="false">
      <c r="A98" s="5" t="s">
        <v>2</v>
      </c>
      <c r="B98" s="5"/>
      <c r="C98" s="5"/>
      <c r="D98" s="5"/>
      <c r="E98" s="5"/>
      <c r="F98" s="5"/>
    </row>
    <row r="99" customFormat="false" ht="20.4" hidden="false" customHeight="false" outlineLevel="0" collapsed="false">
      <c r="A99" s="5" t="s">
        <v>3</v>
      </c>
      <c r="B99" s="5"/>
      <c r="C99" s="5"/>
      <c r="D99" s="5"/>
      <c r="E99" s="5"/>
      <c r="F99" s="5"/>
    </row>
    <row r="101" customFormat="false" ht="20.4" hidden="false" customHeight="false" outlineLevel="0" collapsed="false">
      <c r="A101" s="8" t="s">
        <v>4</v>
      </c>
      <c r="B101" s="9" t="s">
        <v>5</v>
      </c>
      <c r="C101" s="9" t="s">
        <v>6</v>
      </c>
      <c r="D101" s="10" t="s">
        <v>7</v>
      </c>
      <c r="E101" s="9" t="s">
        <v>6</v>
      </c>
      <c r="F101" s="8" t="s">
        <v>8</v>
      </c>
    </row>
    <row r="102" customFormat="false" ht="20.4" hidden="false" customHeight="false" outlineLevel="0" collapsed="false">
      <c r="A102" s="8"/>
      <c r="B102" s="12" t="s">
        <v>10</v>
      </c>
      <c r="C102" s="12" t="s">
        <v>9</v>
      </c>
      <c r="D102" s="10"/>
      <c r="E102" s="12" t="s">
        <v>11</v>
      </c>
      <c r="F102" s="8"/>
    </row>
    <row r="103" customFormat="false" ht="20.4" hidden="false" customHeight="false" outlineLevel="0" collapsed="false">
      <c r="A103" s="13" t="s">
        <v>39</v>
      </c>
      <c r="B103" s="14"/>
      <c r="C103" s="14"/>
      <c r="D103" s="15"/>
      <c r="E103" s="14"/>
      <c r="F103" s="14"/>
    </row>
    <row r="104" customFormat="false" ht="19.8" hidden="false" customHeight="false" outlineLevel="0" collapsed="false">
      <c r="A104" s="16" t="s">
        <v>40</v>
      </c>
      <c r="B104" s="19" t="n">
        <v>3</v>
      </c>
      <c r="C104" s="18" t="s">
        <v>14</v>
      </c>
      <c r="D104" s="19" t="n">
        <v>115000</v>
      </c>
      <c r="E104" s="18" t="s">
        <v>41</v>
      </c>
      <c r="F104" s="20" t="s">
        <v>28</v>
      </c>
    </row>
    <row r="105" customFormat="false" ht="19.8" hidden="false" customHeight="false" outlineLevel="0" collapsed="false">
      <c r="A105" s="21"/>
      <c r="B105" s="19"/>
      <c r="C105" s="18"/>
      <c r="D105" s="19"/>
      <c r="E105" s="18"/>
      <c r="F105" s="17"/>
    </row>
    <row r="106" customFormat="false" ht="19.8" hidden="false" customHeight="false" outlineLevel="0" collapsed="false">
      <c r="A106" s="21"/>
      <c r="B106" s="19"/>
      <c r="C106" s="18"/>
      <c r="D106" s="19"/>
      <c r="E106" s="18"/>
      <c r="F106" s="17"/>
    </row>
    <row r="107" customFormat="false" ht="19.8" hidden="false" customHeight="false" outlineLevel="0" collapsed="false">
      <c r="A107" s="21"/>
      <c r="B107" s="19"/>
      <c r="C107" s="18"/>
      <c r="D107" s="19"/>
      <c r="E107" s="18"/>
      <c r="F107" s="17"/>
    </row>
    <row r="108" customFormat="false" ht="19.8" hidden="false" customHeight="false" outlineLevel="0" collapsed="false">
      <c r="A108" s="21"/>
      <c r="B108" s="19"/>
      <c r="C108" s="18"/>
      <c r="D108" s="19"/>
      <c r="E108" s="18"/>
      <c r="F108" s="17"/>
    </row>
    <row r="109" customFormat="false" ht="19.8" hidden="false" customHeight="false" outlineLevel="0" collapsed="false">
      <c r="A109" s="21"/>
      <c r="B109" s="21"/>
      <c r="C109" s="21"/>
      <c r="D109" s="35"/>
      <c r="E109" s="21"/>
      <c r="F109" s="21"/>
    </row>
    <row r="110" customFormat="false" ht="19.8" hidden="false" customHeight="false" outlineLevel="0" collapsed="false">
      <c r="A110" s="21"/>
      <c r="B110" s="17"/>
      <c r="C110" s="18"/>
      <c r="D110" s="19"/>
      <c r="E110" s="18"/>
      <c r="F110" s="17"/>
    </row>
    <row r="111" customFormat="false" ht="19.8" hidden="false" customHeight="false" outlineLevel="0" collapsed="false">
      <c r="A111" s="46"/>
      <c r="B111" s="46"/>
      <c r="C111" s="47"/>
      <c r="D111" s="48"/>
      <c r="E111" s="47"/>
      <c r="F111" s="46"/>
    </row>
    <row r="112" s="6" customFormat="true" ht="20.4" hidden="false" customHeight="false" outlineLevel="0" collapsed="false">
      <c r="A112" s="23" t="s">
        <v>17</v>
      </c>
      <c r="B112" s="42" t="n">
        <f aca="false">SUM(B104:B111)</f>
        <v>3</v>
      </c>
      <c r="C112" s="41"/>
      <c r="D112" s="42" t="n">
        <f aca="false">SUM(D104:D111)</f>
        <v>115000</v>
      </c>
      <c r="E112" s="41"/>
      <c r="F112" s="27"/>
    </row>
    <row r="113" s="6" customFormat="true" ht="20.4" hidden="false" customHeight="false" outlineLevel="0" collapsed="false">
      <c r="A113" s="28"/>
      <c r="B113" s="37"/>
      <c r="C113" s="36"/>
      <c r="D113" s="37"/>
      <c r="E113" s="36"/>
      <c r="F113" s="38"/>
    </row>
    <row r="114" s="6" customFormat="true" ht="20.4" hidden="false" customHeight="false" outlineLevel="0" collapsed="false">
      <c r="A114" s="28"/>
      <c r="B114" s="37"/>
      <c r="C114" s="36"/>
      <c r="D114" s="37"/>
      <c r="E114" s="36"/>
      <c r="F114" s="38"/>
    </row>
    <row r="115" customFormat="false" ht="20.4" hidden="false" customHeight="false" outlineLevel="0" collapsed="false">
      <c r="A115" s="28"/>
      <c r="B115" s="31"/>
      <c r="C115" s="30"/>
      <c r="D115" s="31"/>
      <c r="E115" s="30"/>
      <c r="F115" s="32"/>
    </row>
    <row r="117" customFormat="false" ht="23.4" hidden="false" customHeight="false" outlineLevel="0" collapsed="false">
      <c r="A117" s="4"/>
      <c r="B117" s="4"/>
      <c r="C117" s="4"/>
      <c r="D117" s="4"/>
      <c r="E117" s="4"/>
      <c r="F117" s="49"/>
    </row>
    <row r="119" customFormat="false" ht="19.8" hidden="false" customHeight="false" outlineLevel="0" collapsed="false">
      <c r="F119" s="49" t="s">
        <v>42</v>
      </c>
    </row>
    <row r="120" customFormat="false" ht="20.4" hidden="false" customHeight="false" outlineLevel="0" collapsed="false">
      <c r="A120" s="5" t="s">
        <v>1</v>
      </c>
      <c r="B120" s="5"/>
      <c r="C120" s="5"/>
      <c r="D120" s="5"/>
      <c r="E120" s="5"/>
      <c r="F120" s="5"/>
    </row>
    <row r="121" customFormat="false" ht="20.4" hidden="false" customHeight="false" outlineLevel="0" collapsed="false">
      <c r="A121" s="5" t="s">
        <v>2</v>
      </c>
      <c r="B121" s="5"/>
      <c r="C121" s="5"/>
      <c r="D121" s="5"/>
      <c r="E121" s="5"/>
      <c r="F121" s="5"/>
    </row>
    <row r="122" customFormat="false" ht="20.4" hidden="false" customHeight="false" outlineLevel="0" collapsed="false">
      <c r="A122" s="5" t="s">
        <v>3</v>
      </c>
      <c r="B122" s="5"/>
      <c r="C122" s="5"/>
      <c r="D122" s="5"/>
      <c r="E122" s="5"/>
      <c r="F122" s="5"/>
    </row>
    <row r="124" customFormat="false" ht="20.4" hidden="false" customHeight="false" outlineLevel="0" collapsed="false">
      <c r="A124" s="8" t="s">
        <v>4</v>
      </c>
      <c r="B124" s="9" t="s">
        <v>5</v>
      </c>
      <c r="C124" s="9" t="s">
        <v>6</v>
      </c>
      <c r="D124" s="10" t="s">
        <v>7</v>
      </c>
      <c r="E124" s="9" t="s">
        <v>6</v>
      </c>
      <c r="F124" s="8" t="s">
        <v>8</v>
      </c>
    </row>
    <row r="125" s="32" customFormat="true" ht="20.4" hidden="false" customHeight="false" outlineLevel="0" collapsed="false">
      <c r="A125" s="8"/>
      <c r="B125" s="12" t="s">
        <v>10</v>
      </c>
      <c r="C125" s="12" t="s">
        <v>9</v>
      </c>
      <c r="D125" s="10"/>
      <c r="E125" s="12" t="s">
        <v>11</v>
      </c>
      <c r="F125" s="8"/>
    </row>
    <row r="126" s="32" customFormat="true" ht="20.4" hidden="false" customHeight="false" outlineLevel="0" collapsed="false">
      <c r="A126" s="13" t="s">
        <v>43</v>
      </c>
      <c r="B126" s="21"/>
      <c r="C126" s="21"/>
      <c r="D126" s="35"/>
      <c r="E126" s="21"/>
      <c r="F126" s="21"/>
    </row>
    <row r="127" s="32" customFormat="true" ht="19.8" hidden="false" customHeight="false" outlineLevel="0" collapsed="false">
      <c r="A127" s="21" t="s">
        <v>44</v>
      </c>
      <c r="B127" s="50" t="n">
        <v>4</v>
      </c>
      <c r="C127" s="18" t="s">
        <v>45</v>
      </c>
      <c r="D127" s="19" t="n">
        <v>130000</v>
      </c>
      <c r="E127" s="18" t="s">
        <v>46</v>
      </c>
      <c r="F127" s="20" t="s">
        <v>47</v>
      </c>
    </row>
    <row r="128" s="32" customFormat="true" ht="19.8" hidden="false" customHeight="false" outlineLevel="0" collapsed="false">
      <c r="A128" s="21" t="s">
        <v>48</v>
      </c>
      <c r="B128" s="19" t="n">
        <v>1</v>
      </c>
      <c r="C128" s="18" t="s">
        <v>49</v>
      </c>
      <c r="D128" s="19" t="n">
        <v>5000</v>
      </c>
      <c r="E128" s="18" t="s">
        <v>50</v>
      </c>
      <c r="F128" s="20" t="s">
        <v>31</v>
      </c>
    </row>
    <row r="129" s="32" customFormat="true" ht="19.8" hidden="false" customHeight="false" outlineLevel="0" collapsed="false">
      <c r="A129" s="21"/>
      <c r="B129" s="19"/>
      <c r="C129" s="18"/>
      <c r="D129" s="19"/>
      <c r="E129" s="18"/>
      <c r="F129" s="17"/>
    </row>
    <row r="130" customFormat="false" ht="19.8" hidden="false" customHeight="false" outlineLevel="0" collapsed="false">
      <c r="A130" s="21"/>
      <c r="B130" s="21"/>
      <c r="C130" s="21"/>
      <c r="D130" s="35"/>
      <c r="E130" s="21"/>
      <c r="F130" s="21"/>
    </row>
    <row r="131" s="6" customFormat="true" ht="20.4" hidden="false" customHeight="false" outlineLevel="0" collapsed="false">
      <c r="A131" s="23" t="s">
        <v>17</v>
      </c>
      <c r="B131" s="51" t="n">
        <f aca="false">SUM(B127:B130)</f>
        <v>5</v>
      </c>
      <c r="C131" s="41"/>
      <c r="D131" s="42" t="n">
        <f aca="false">SUM(D127:D130)</f>
        <v>135000</v>
      </c>
      <c r="E131" s="41"/>
      <c r="F131" s="27"/>
    </row>
    <row r="132" customFormat="false" ht="20.4" hidden="false" customHeight="false" outlineLevel="0" collapsed="false">
      <c r="A132" s="28"/>
      <c r="B132" s="29"/>
      <c r="C132" s="30"/>
      <c r="D132" s="31"/>
      <c r="E132" s="30"/>
      <c r="F132" s="32"/>
    </row>
    <row r="133" customFormat="false" ht="20.4" hidden="false" customHeight="false" outlineLevel="0" collapsed="false">
      <c r="A133" s="28"/>
      <c r="B133" s="29"/>
      <c r="C133" s="30"/>
      <c r="D133" s="31"/>
      <c r="E133" s="30"/>
      <c r="F133" s="32"/>
    </row>
    <row r="134" customFormat="false" ht="20.4" hidden="false" customHeight="false" outlineLevel="0" collapsed="false">
      <c r="A134" s="28"/>
      <c r="B134" s="29"/>
      <c r="C134" s="30"/>
      <c r="D134" s="31"/>
      <c r="E134" s="30"/>
      <c r="F134" s="32"/>
    </row>
    <row r="135" customFormat="false" ht="20.4" hidden="false" customHeight="false" outlineLevel="0" collapsed="false">
      <c r="A135" s="28"/>
      <c r="B135" s="29"/>
      <c r="C135" s="30"/>
      <c r="D135" s="31"/>
      <c r="E135" s="30"/>
      <c r="F135" s="32"/>
    </row>
    <row r="136" customFormat="false" ht="20.4" hidden="false" customHeight="false" outlineLevel="0" collapsed="false">
      <c r="A136" s="28"/>
      <c r="B136" s="29"/>
      <c r="C136" s="30"/>
      <c r="D136" s="31"/>
      <c r="E136" s="30"/>
      <c r="F136" s="32"/>
    </row>
    <row r="137" customFormat="false" ht="20.4" hidden="false" customHeight="false" outlineLevel="0" collapsed="false">
      <c r="A137" s="28"/>
      <c r="B137" s="29"/>
      <c r="C137" s="30"/>
      <c r="D137" s="31"/>
      <c r="E137" s="30"/>
      <c r="F137" s="32"/>
    </row>
    <row r="138" customFormat="false" ht="20.4" hidden="false" customHeight="false" outlineLevel="0" collapsed="false">
      <c r="A138" s="28"/>
      <c r="B138" s="29"/>
      <c r="C138" s="30"/>
      <c r="D138" s="31"/>
      <c r="E138" s="30"/>
      <c r="F138" s="32"/>
    </row>
    <row r="139" customFormat="false" ht="20.4" hidden="false" customHeight="false" outlineLevel="0" collapsed="false">
      <c r="A139" s="28"/>
      <c r="B139" s="29"/>
      <c r="C139" s="30"/>
      <c r="D139" s="31"/>
      <c r="E139" s="30"/>
      <c r="F139" s="32"/>
    </row>
    <row r="140" customFormat="false" ht="20.4" hidden="false" customHeight="false" outlineLevel="0" collapsed="false">
      <c r="A140" s="28"/>
      <c r="B140" s="29"/>
      <c r="C140" s="30"/>
      <c r="D140" s="31"/>
      <c r="E140" s="30"/>
      <c r="F140" s="32"/>
    </row>
    <row r="141" customFormat="false" ht="23.4" hidden="false" customHeight="false" outlineLevel="0" collapsed="false">
      <c r="A141" s="4"/>
      <c r="B141" s="4"/>
      <c r="C141" s="4"/>
      <c r="D141" s="4"/>
      <c r="E141" s="4"/>
      <c r="F141" s="43"/>
    </row>
    <row r="142" customFormat="false" ht="23.4" hidden="false" customHeight="false" outlineLevel="0" collapsed="false">
      <c r="A142" s="4"/>
      <c r="B142" s="4"/>
      <c r="C142" s="4"/>
      <c r="D142" s="4"/>
      <c r="E142" s="4"/>
      <c r="F142" s="40"/>
    </row>
    <row r="143" customFormat="false" ht="23.4" hidden="false" customHeight="false" outlineLevel="0" collapsed="false">
      <c r="A143" s="4"/>
      <c r="B143" s="4"/>
      <c r="C143" s="4"/>
      <c r="D143" s="4"/>
      <c r="E143" s="4"/>
      <c r="F143" s="49" t="s">
        <v>51</v>
      </c>
    </row>
    <row r="144" customFormat="false" ht="23.4" hidden="false" customHeight="false" outlineLevel="0" collapsed="false">
      <c r="A144" s="4"/>
      <c r="B144" s="4"/>
      <c r="C144" s="4"/>
      <c r="D144" s="4"/>
      <c r="E144" s="4"/>
      <c r="F144" s="40"/>
    </row>
    <row r="145" customFormat="false" ht="20.4" hidden="false" customHeight="false" outlineLevel="0" collapsed="false">
      <c r="A145" s="5" t="s">
        <v>1</v>
      </c>
      <c r="B145" s="5"/>
      <c r="C145" s="5"/>
      <c r="D145" s="5"/>
      <c r="E145" s="5"/>
      <c r="F145" s="5"/>
    </row>
    <row r="146" customFormat="false" ht="20.4" hidden="false" customHeight="false" outlineLevel="0" collapsed="false">
      <c r="A146" s="5" t="s">
        <v>2</v>
      </c>
      <c r="B146" s="5"/>
      <c r="C146" s="5"/>
      <c r="D146" s="5"/>
      <c r="E146" s="5"/>
      <c r="F146" s="5"/>
    </row>
    <row r="147" customFormat="false" ht="20.4" hidden="false" customHeight="false" outlineLevel="0" collapsed="false">
      <c r="A147" s="5" t="s">
        <v>3</v>
      </c>
      <c r="B147" s="5"/>
      <c r="C147" s="5"/>
      <c r="D147" s="5"/>
      <c r="E147" s="5"/>
      <c r="F147" s="5"/>
    </row>
    <row r="148" customFormat="false" ht="20.4" hidden="false" customHeight="false" outlineLevel="0" collapsed="false">
      <c r="A148" s="52"/>
      <c r="B148" s="52"/>
      <c r="C148" s="52"/>
      <c r="D148" s="52"/>
      <c r="E148" s="52"/>
      <c r="F148" s="52"/>
    </row>
    <row r="149" customFormat="false" ht="20.4" hidden="false" customHeight="false" outlineLevel="0" collapsed="false">
      <c r="A149" s="8" t="s">
        <v>4</v>
      </c>
      <c r="B149" s="9" t="s">
        <v>5</v>
      </c>
      <c r="C149" s="9" t="s">
        <v>6</v>
      </c>
      <c r="D149" s="10" t="s">
        <v>7</v>
      </c>
      <c r="E149" s="9" t="s">
        <v>6</v>
      </c>
      <c r="F149" s="8" t="s">
        <v>8</v>
      </c>
    </row>
    <row r="150" customFormat="false" ht="20.4" hidden="false" customHeight="false" outlineLevel="0" collapsed="false">
      <c r="A150" s="8"/>
      <c r="B150" s="12" t="s">
        <v>10</v>
      </c>
      <c r="C150" s="12" t="s">
        <v>9</v>
      </c>
      <c r="D150" s="10"/>
      <c r="E150" s="12" t="s">
        <v>11</v>
      </c>
      <c r="F150" s="8"/>
    </row>
    <row r="151" customFormat="false" ht="20.4" hidden="false" customHeight="false" outlineLevel="0" collapsed="false">
      <c r="A151" s="13" t="s">
        <v>52</v>
      </c>
      <c r="B151" s="14"/>
      <c r="C151" s="14"/>
      <c r="D151" s="15"/>
      <c r="E151" s="14"/>
      <c r="F151" s="14"/>
    </row>
    <row r="152" customFormat="false" ht="19.8" hidden="false" customHeight="false" outlineLevel="0" collapsed="false">
      <c r="A152" s="21" t="s">
        <v>53</v>
      </c>
      <c r="B152" s="50" t="n">
        <v>10</v>
      </c>
      <c r="C152" s="53" t="s">
        <v>54</v>
      </c>
      <c r="D152" s="19" t="n">
        <v>2076000</v>
      </c>
      <c r="E152" s="53" t="s">
        <v>55</v>
      </c>
      <c r="F152" s="20" t="s">
        <v>56</v>
      </c>
    </row>
    <row r="153" customFormat="false" ht="19.8" hidden="false" customHeight="false" outlineLevel="0" collapsed="false">
      <c r="A153" s="16"/>
      <c r="B153" s="17"/>
      <c r="C153" s="18"/>
      <c r="D153" s="19"/>
      <c r="E153" s="18"/>
      <c r="F153" s="17"/>
    </row>
    <row r="154" customFormat="false" ht="19.8" hidden="false" customHeight="false" outlineLevel="0" collapsed="false">
      <c r="A154" s="16"/>
      <c r="B154" s="17"/>
      <c r="C154" s="18"/>
      <c r="D154" s="19"/>
      <c r="E154" s="18"/>
      <c r="F154" s="17"/>
    </row>
    <row r="155" customFormat="false" ht="19.8" hidden="false" customHeight="false" outlineLevel="0" collapsed="false">
      <c r="A155" s="16"/>
      <c r="B155" s="17"/>
      <c r="C155" s="18"/>
      <c r="D155" s="19"/>
      <c r="E155" s="18"/>
      <c r="F155" s="17"/>
    </row>
    <row r="156" customFormat="false" ht="19.8" hidden="false" customHeight="false" outlineLevel="0" collapsed="false">
      <c r="A156" s="21"/>
      <c r="B156" s="50"/>
      <c r="C156" s="53"/>
      <c r="D156" s="19"/>
      <c r="E156" s="53"/>
      <c r="F156" s="17"/>
    </row>
    <row r="157" customFormat="false" ht="19.8" hidden="false" customHeight="false" outlineLevel="0" collapsed="false">
      <c r="A157" s="21"/>
      <c r="B157" s="17"/>
      <c r="C157" s="53"/>
      <c r="D157" s="19"/>
      <c r="E157" s="53"/>
      <c r="F157" s="54"/>
    </row>
    <row r="158" customFormat="false" ht="19.8" hidden="false" customHeight="false" outlineLevel="0" collapsed="false">
      <c r="A158" s="21"/>
      <c r="B158" s="17"/>
      <c r="C158" s="53"/>
      <c r="D158" s="19"/>
      <c r="E158" s="53"/>
      <c r="F158" s="17"/>
    </row>
    <row r="159" customFormat="false" ht="19.8" hidden="false" customHeight="false" outlineLevel="0" collapsed="false">
      <c r="A159" s="21"/>
      <c r="B159" s="21"/>
      <c r="C159" s="55"/>
      <c r="D159" s="35"/>
      <c r="E159" s="55"/>
      <c r="F159" s="21"/>
    </row>
    <row r="160" customFormat="false" ht="20.4" hidden="false" customHeight="false" outlineLevel="0" collapsed="false">
      <c r="A160" s="23" t="s">
        <v>17</v>
      </c>
      <c r="B160" s="51" t="n">
        <v>10</v>
      </c>
      <c r="C160" s="56"/>
      <c r="D160" s="42" t="n">
        <f aca="false">SUM(D152:D159)</f>
        <v>2076000</v>
      </c>
      <c r="E160" s="56"/>
      <c r="F160" s="27"/>
    </row>
    <row r="161" s="6" customFormat="true" ht="30" hidden="false" customHeight="true" outlineLevel="0" collapsed="false">
      <c r="A161" s="57" t="s">
        <v>57</v>
      </c>
      <c r="B161" s="58" t="n">
        <v>39</v>
      </c>
      <c r="C161" s="58"/>
      <c r="D161" s="59" t="n">
        <v>28180956</v>
      </c>
      <c r="E161" s="58"/>
      <c r="F161" s="60"/>
    </row>
    <row r="162" customFormat="false" ht="36" hidden="false" customHeight="true" outlineLevel="0" collapsed="false">
      <c r="A162" s="28"/>
      <c r="B162" s="39"/>
      <c r="C162" s="39"/>
      <c r="D162" s="31"/>
      <c r="E162" s="39"/>
      <c r="F162" s="32"/>
    </row>
    <row r="163" customFormat="false" ht="36" hidden="false" customHeight="true" outlineLevel="0" collapsed="false">
      <c r="A163" s="28"/>
      <c r="B163" s="39"/>
      <c r="C163" s="39"/>
      <c r="D163" s="31"/>
      <c r="E163" s="39"/>
      <c r="F163" s="32"/>
    </row>
    <row r="164" customFormat="false" ht="20.4" hidden="false" customHeight="false" outlineLevel="0" collapsed="false">
      <c r="A164" s="28"/>
      <c r="B164" s="39"/>
      <c r="C164" s="39"/>
      <c r="D164" s="31"/>
      <c r="E164" s="39"/>
      <c r="F164" s="32"/>
    </row>
    <row r="165" customFormat="false" ht="23.4" hidden="false" customHeight="false" outlineLevel="0" collapsed="false">
      <c r="A165" s="4"/>
      <c r="B165" s="4"/>
      <c r="C165" s="4"/>
      <c r="D165" s="4"/>
      <c r="E165" s="4"/>
      <c r="F165" s="43" t="n">
        <v>11</v>
      </c>
    </row>
    <row r="166" customFormat="false" ht="19.8" hidden="false" customHeight="false" outlineLevel="0" collapsed="false">
      <c r="F166" s="43"/>
    </row>
    <row r="168" customFormat="false" ht="20.4" hidden="false" customHeight="false" outlineLevel="0" collapsed="false">
      <c r="A168" s="5" t="s">
        <v>58</v>
      </c>
      <c r="B168" s="5"/>
      <c r="C168" s="5"/>
      <c r="D168" s="5"/>
      <c r="E168" s="5"/>
      <c r="F168" s="5"/>
    </row>
    <row r="169" customFormat="false" ht="20.4" hidden="false" customHeight="false" outlineLevel="0" collapsed="false">
      <c r="A169" s="5" t="s">
        <v>59</v>
      </c>
      <c r="B169" s="5"/>
      <c r="C169" s="5"/>
      <c r="D169" s="5"/>
      <c r="E169" s="5"/>
      <c r="F169" s="5"/>
    </row>
    <row r="170" customFormat="false" ht="20.4" hidden="false" customHeight="false" outlineLevel="0" collapsed="false">
      <c r="A170" s="5" t="s">
        <v>3</v>
      </c>
      <c r="B170" s="5"/>
      <c r="C170" s="5"/>
      <c r="D170" s="5"/>
      <c r="E170" s="5"/>
      <c r="F170" s="5"/>
    </row>
    <row r="172" s="61" customFormat="true" ht="23.4" hidden="false" customHeight="false" outlineLevel="0" collapsed="false">
      <c r="A172" s="8" t="s">
        <v>4</v>
      </c>
      <c r="B172" s="23" t="s">
        <v>5</v>
      </c>
      <c r="C172" s="23" t="s">
        <v>6</v>
      </c>
      <c r="D172" s="10" t="s">
        <v>7</v>
      </c>
      <c r="E172" s="23" t="s">
        <v>6</v>
      </c>
      <c r="F172" s="8" t="s">
        <v>8</v>
      </c>
    </row>
    <row r="173" s="61" customFormat="true" ht="23.4" hidden="false" customHeight="false" outlineLevel="0" collapsed="false">
      <c r="A173" s="8"/>
      <c r="B173" s="12" t="s">
        <v>10</v>
      </c>
      <c r="C173" s="12" t="s">
        <v>9</v>
      </c>
      <c r="D173" s="10"/>
      <c r="E173" s="12" t="s">
        <v>11</v>
      </c>
      <c r="F173" s="8"/>
    </row>
    <row r="174" s="61" customFormat="true" ht="12" hidden="false" customHeight="true" outlineLevel="0" collapsed="false">
      <c r="A174" s="8"/>
      <c r="B174" s="12"/>
      <c r="C174" s="12"/>
      <c r="D174" s="10"/>
      <c r="E174" s="12"/>
      <c r="F174" s="8"/>
    </row>
    <row r="175" s="61" customFormat="true" ht="23.4" hidden="false" customHeight="false" outlineLevel="0" collapsed="false">
      <c r="A175" s="21" t="s">
        <v>60</v>
      </c>
      <c r="B175" s="50" t="n">
        <v>4</v>
      </c>
      <c r="C175" s="53" t="s">
        <v>61</v>
      </c>
      <c r="D175" s="19" t="n">
        <v>112800</v>
      </c>
      <c r="E175" s="53" t="s">
        <v>62</v>
      </c>
      <c r="F175" s="20" t="s">
        <v>31</v>
      </c>
    </row>
    <row r="176" s="61" customFormat="true" ht="23.4" hidden="false" customHeight="false" outlineLevel="0" collapsed="false">
      <c r="A176" s="16" t="s">
        <v>63</v>
      </c>
      <c r="B176" s="17" t="n">
        <v>2</v>
      </c>
      <c r="C176" s="18" t="s">
        <v>64</v>
      </c>
      <c r="D176" s="19" t="n">
        <v>19800</v>
      </c>
      <c r="E176" s="18" t="s">
        <v>65</v>
      </c>
      <c r="F176" s="20" t="s">
        <v>66</v>
      </c>
    </row>
    <row r="177" s="61" customFormat="true" ht="23.4" hidden="false" customHeight="false" outlineLevel="0" collapsed="false">
      <c r="A177" s="16" t="s">
        <v>67</v>
      </c>
      <c r="B177" s="17" t="n">
        <v>1</v>
      </c>
      <c r="C177" s="18" t="s">
        <v>68</v>
      </c>
      <c r="D177" s="19" t="n">
        <v>2600</v>
      </c>
      <c r="E177" s="18" t="s">
        <v>69</v>
      </c>
      <c r="F177" s="20" t="s">
        <v>70</v>
      </c>
    </row>
    <row r="178" s="61" customFormat="true" ht="23.4" hidden="false" customHeight="false" outlineLevel="0" collapsed="false">
      <c r="A178" s="16" t="s">
        <v>71</v>
      </c>
      <c r="B178" s="50" t="n">
        <v>5</v>
      </c>
      <c r="C178" s="53" t="s">
        <v>72</v>
      </c>
      <c r="D178" s="19" t="n">
        <v>153600</v>
      </c>
      <c r="E178" s="53" t="s">
        <v>73</v>
      </c>
      <c r="F178" s="20" t="s">
        <v>74</v>
      </c>
    </row>
    <row r="179" s="61" customFormat="true" ht="23.4" hidden="false" customHeight="false" outlineLevel="0" collapsed="false">
      <c r="A179" s="16" t="s">
        <v>75</v>
      </c>
      <c r="B179" s="17" t="n">
        <v>2</v>
      </c>
      <c r="C179" s="53" t="s">
        <v>64</v>
      </c>
      <c r="D179" s="19" t="n">
        <v>15000</v>
      </c>
      <c r="E179" s="53" t="s">
        <v>76</v>
      </c>
      <c r="F179" s="20" t="s">
        <v>28</v>
      </c>
    </row>
    <row r="180" s="61" customFormat="true" ht="23.4" hidden="false" customHeight="false" outlineLevel="0" collapsed="false">
      <c r="A180" s="21"/>
      <c r="B180" s="21"/>
      <c r="C180" s="55"/>
      <c r="D180" s="35"/>
      <c r="E180" s="55"/>
      <c r="F180" s="21"/>
    </row>
    <row r="181" s="61" customFormat="true" ht="23.4" hidden="false" customHeight="false" outlineLevel="0" collapsed="false">
      <c r="A181" s="23" t="s">
        <v>17</v>
      </c>
      <c r="B181" s="51" t="n">
        <f aca="false">SUM(B175:B180)</f>
        <v>14</v>
      </c>
      <c r="C181" s="56"/>
      <c r="D181" s="42" t="n">
        <f aca="false">SUM(D175:D180)</f>
        <v>303800</v>
      </c>
      <c r="E181" s="56"/>
      <c r="F181" s="27"/>
    </row>
    <row r="182" s="61" customFormat="true" ht="23.4" hidden="false" customHeight="false" outlineLevel="0" collapsed="false">
      <c r="A182" s="57" t="s">
        <v>57</v>
      </c>
      <c r="B182" s="58" t="n">
        <v>14</v>
      </c>
      <c r="C182" s="58"/>
      <c r="D182" s="59" t="n">
        <v>303800</v>
      </c>
      <c r="E182" s="58"/>
      <c r="F182" s="60"/>
    </row>
    <row r="183" s="61" customFormat="true" ht="23.4" hidden="false" customHeight="false" outlineLevel="0" collapsed="false">
      <c r="A183" s="62"/>
      <c r="B183" s="63"/>
      <c r="C183" s="63"/>
      <c r="D183" s="64"/>
      <c r="E183" s="63"/>
      <c r="F183" s="32"/>
    </row>
    <row r="184" s="61" customFormat="true" ht="23.4" hidden="false" customHeight="false" outlineLevel="0" collapsed="false">
      <c r="A184" s="62"/>
      <c r="B184" s="63"/>
      <c r="C184" s="63"/>
      <c r="D184" s="64"/>
      <c r="E184" s="63"/>
      <c r="F184" s="32"/>
    </row>
    <row r="185" s="61" customFormat="true" ht="23.4" hidden="false" customHeight="false" outlineLevel="0" collapsed="false">
      <c r="A185" s="62"/>
      <c r="B185" s="63"/>
      <c r="C185" s="63"/>
      <c r="D185" s="64"/>
      <c r="E185" s="63"/>
      <c r="F185" s="32"/>
    </row>
    <row r="186" s="61" customFormat="true" ht="23.4" hidden="false" customHeight="false" outlineLevel="0" collapsed="false">
      <c r="A186" s="62"/>
      <c r="B186" s="63"/>
      <c r="C186" s="63"/>
      <c r="D186" s="64"/>
      <c r="E186" s="63"/>
      <c r="F186" s="32"/>
    </row>
    <row r="187" s="61" customFormat="true" ht="23.4" hidden="false" customHeight="false" outlineLevel="0" collapsed="false">
      <c r="A187" s="28"/>
      <c r="B187" s="39"/>
      <c r="C187" s="39"/>
      <c r="D187" s="31"/>
      <c r="E187" s="39"/>
      <c r="F187" s="43" t="n">
        <v>12</v>
      </c>
    </row>
    <row r="188" s="61" customFormat="true" ht="23.4" hidden="false" customHeight="false" outlineLevel="0" collapsed="false">
      <c r="A188" s="28"/>
      <c r="B188" s="39"/>
      <c r="C188" s="39"/>
      <c r="D188" s="31"/>
      <c r="E188" s="39"/>
      <c r="F188" s="32"/>
    </row>
    <row r="189" s="61" customFormat="true" ht="23.4" hidden="false" customHeight="false" outlineLevel="0" collapsed="false">
      <c r="A189" s="1"/>
      <c r="B189" s="1"/>
      <c r="C189" s="1"/>
      <c r="D189" s="2"/>
      <c r="E189" s="1"/>
      <c r="F189" s="43"/>
    </row>
    <row r="190" s="61" customFormat="true" ht="23.4" hidden="false" customHeight="false" outlineLevel="0" collapsed="false">
      <c r="D190" s="65"/>
    </row>
    <row r="191" s="61" customFormat="true" ht="23.4" hidden="false" customHeight="false" outlineLevel="0" collapsed="false">
      <c r="D191" s="65"/>
    </row>
    <row r="192" s="61" customFormat="true" ht="23.4" hidden="false" customHeight="false" outlineLevel="0" collapsed="false">
      <c r="D192" s="65"/>
    </row>
    <row r="193" s="61" customFormat="true" ht="23.4" hidden="false" customHeight="false" outlineLevel="0" collapsed="false">
      <c r="D193" s="65"/>
    </row>
    <row r="194" s="61" customFormat="true" ht="23.4" hidden="false" customHeight="false" outlineLevel="0" collapsed="false">
      <c r="D194" s="65"/>
    </row>
    <row r="195" s="61" customFormat="true" ht="23.4" hidden="false" customHeight="false" outlineLevel="0" collapsed="false">
      <c r="D195" s="65"/>
    </row>
    <row r="196" s="61" customFormat="true" ht="23.4" hidden="false" customHeight="false" outlineLevel="0" collapsed="false">
      <c r="D196" s="65"/>
    </row>
  </sheetData>
  <mergeCells count="52">
    <mergeCell ref="A1:F1"/>
    <mergeCell ref="A2:F2"/>
    <mergeCell ref="A3:F3"/>
    <mergeCell ref="A4:F4"/>
    <mergeCell ref="A6:A7"/>
    <mergeCell ref="D6:D7"/>
    <mergeCell ref="F6:F7"/>
    <mergeCell ref="A26:F26"/>
    <mergeCell ref="A27:F27"/>
    <mergeCell ref="A28:F28"/>
    <mergeCell ref="A30:A31"/>
    <mergeCell ref="D30:D31"/>
    <mergeCell ref="F30:F31"/>
    <mergeCell ref="A49:F49"/>
    <mergeCell ref="A50:F50"/>
    <mergeCell ref="A51:F51"/>
    <mergeCell ref="A53:A54"/>
    <mergeCell ref="D53:D54"/>
    <mergeCell ref="F53:F54"/>
    <mergeCell ref="A74:F74"/>
    <mergeCell ref="A75:F75"/>
    <mergeCell ref="A76:F76"/>
    <mergeCell ref="A78:A79"/>
    <mergeCell ref="D78:D79"/>
    <mergeCell ref="F78:F79"/>
    <mergeCell ref="A97:F97"/>
    <mergeCell ref="A98:F98"/>
    <mergeCell ref="A99:F99"/>
    <mergeCell ref="A101:A102"/>
    <mergeCell ref="D101:D102"/>
    <mergeCell ref="F101:F102"/>
    <mergeCell ref="A120:F120"/>
    <mergeCell ref="A121:F121"/>
    <mergeCell ref="A122:F122"/>
    <mergeCell ref="A124:A125"/>
    <mergeCell ref="D124:D125"/>
    <mergeCell ref="F124:F125"/>
    <mergeCell ref="A145:F145"/>
    <mergeCell ref="A146:F146"/>
    <mergeCell ref="A147:F147"/>
    <mergeCell ref="A149:A150"/>
    <mergeCell ref="D149:D150"/>
    <mergeCell ref="F149:F150"/>
    <mergeCell ref="A168:F168"/>
    <mergeCell ref="A169:F169"/>
    <mergeCell ref="A170:F170"/>
    <mergeCell ref="A172:A174"/>
    <mergeCell ref="D172:D174"/>
    <mergeCell ref="F172:F174"/>
    <mergeCell ref="B173:B174"/>
    <mergeCell ref="C173:C174"/>
    <mergeCell ref="E173:E174"/>
  </mergeCells>
  <printOptions headings="false" gridLines="false" gridLinesSet="true" horizontalCentered="true" verticalCentered="false"/>
  <pageMargins left="0.459722222222222" right="0.3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0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T4" activeCellId="0" sqref="T4"/>
    </sheetView>
  </sheetViews>
  <sheetFormatPr defaultColWidth="9.10546875" defaultRowHeight="19.8" zeroHeight="false" outlineLevelRow="0" outlineLevelCol="0"/>
  <cols>
    <col collapsed="false" customWidth="true" hidden="false" outlineLevel="0" max="1" min="1" style="66" width="5.1"/>
    <col collapsed="false" customWidth="true" hidden="false" outlineLevel="0" max="2" min="2" style="66" width="26.44"/>
    <col collapsed="false" customWidth="true" hidden="false" outlineLevel="0" max="3" min="3" style="66" width="36.44"/>
    <col collapsed="false" customWidth="true" hidden="false" outlineLevel="0" max="4" min="4" style="66" width="10.77"/>
    <col collapsed="false" customWidth="true" hidden="false" outlineLevel="0" max="5" min="5" style="66" width="10.99"/>
    <col collapsed="false" customWidth="true" hidden="false" outlineLevel="0" max="6" min="6" style="66" width="12.88"/>
    <col collapsed="false" customWidth="true" hidden="false" outlineLevel="0" max="18" min="7" style="66" width="3.44"/>
    <col collapsed="false" customWidth="false" hidden="false" outlineLevel="0" max="257" min="19" style="66" width="9.1"/>
  </cols>
  <sheetData>
    <row r="1" s="68" customFormat="true" ht="21.75" hidden="false" customHeight="true" outlineLevel="0" collapsed="false">
      <c r="A1" s="67" t="s">
        <v>7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6"/>
    </row>
    <row r="2" s="68" customFormat="true" ht="21.75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6"/>
    </row>
    <row r="3" s="68" customFormat="true" ht="21.7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6"/>
    </row>
    <row r="4" s="68" customFormat="true" ht="21.75" hidden="false" customHeight="true" outlineLevel="0" collapsed="false">
      <c r="A4" s="70"/>
      <c r="B4" s="71" t="s">
        <v>79</v>
      </c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T4" s="68" t="n">
        <v>1</v>
      </c>
    </row>
    <row r="5" s="68" customFormat="true" ht="21.75" hidden="false" customHeight="true" outlineLevel="0" collapsed="false">
      <c r="A5" s="75"/>
      <c r="B5" s="76" t="s">
        <v>13</v>
      </c>
      <c r="C5" s="75"/>
      <c r="D5" s="77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68" customFormat="true" ht="21.75" hidden="false" customHeight="true" outlineLevel="0" collapsed="false">
      <c r="A6" s="78" t="s">
        <v>80</v>
      </c>
      <c r="B6" s="78" t="s">
        <v>81</v>
      </c>
      <c r="C6" s="79" t="s">
        <v>82</v>
      </c>
      <c r="D6" s="78" t="s">
        <v>83</v>
      </c>
      <c r="E6" s="78" t="s">
        <v>84</v>
      </c>
      <c r="F6" s="79" t="s">
        <v>85</v>
      </c>
      <c r="G6" s="80" t="s">
        <v>86</v>
      </c>
      <c r="H6" s="80"/>
      <c r="I6" s="80"/>
      <c r="J6" s="80" t="s">
        <v>87</v>
      </c>
      <c r="K6" s="80"/>
      <c r="L6" s="80"/>
      <c r="M6" s="80"/>
      <c r="N6" s="80"/>
      <c r="O6" s="80"/>
      <c r="P6" s="80"/>
      <c r="Q6" s="80"/>
      <c r="R6" s="80"/>
    </row>
    <row r="7" s="68" customFormat="true" ht="21.75" hidden="false" customHeight="true" outlineLevel="0" collapsed="false">
      <c r="A7" s="81" t="s">
        <v>88</v>
      </c>
      <c r="B7" s="82"/>
      <c r="C7" s="83" t="s">
        <v>89</v>
      </c>
      <c r="D7" s="82"/>
      <c r="E7" s="81" t="s">
        <v>90</v>
      </c>
      <c r="F7" s="83" t="s">
        <v>90</v>
      </c>
      <c r="G7" s="83" t="s">
        <v>91</v>
      </c>
      <c r="H7" s="83" t="s">
        <v>92</v>
      </c>
      <c r="I7" s="83" t="s">
        <v>93</v>
      </c>
      <c r="J7" s="83" t="s">
        <v>94</v>
      </c>
      <c r="K7" s="80" t="s">
        <v>95</v>
      </c>
      <c r="L7" s="80" t="s">
        <v>96</v>
      </c>
      <c r="M7" s="80" t="s">
        <v>97</v>
      </c>
      <c r="N7" s="84" t="s">
        <v>98</v>
      </c>
      <c r="O7" s="84" t="s">
        <v>99</v>
      </c>
      <c r="P7" s="84" t="s">
        <v>100</v>
      </c>
      <c r="Q7" s="84" t="s">
        <v>101</v>
      </c>
      <c r="R7" s="84" t="s">
        <v>102</v>
      </c>
    </row>
    <row r="8" s="68" customFormat="true" ht="21.75" hidden="false" customHeight="true" outlineLevel="0" collapsed="false">
      <c r="A8" s="85" t="n">
        <v>1</v>
      </c>
      <c r="B8" s="86" t="s">
        <v>103</v>
      </c>
      <c r="C8" s="86" t="s">
        <v>104</v>
      </c>
      <c r="D8" s="87" t="n">
        <v>856900</v>
      </c>
      <c r="E8" s="88" t="s">
        <v>105</v>
      </c>
      <c r="F8" s="89" t="s">
        <v>16</v>
      </c>
      <c r="G8" s="90"/>
      <c r="H8" s="90"/>
      <c r="I8" s="90"/>
      <c r="J8" s="79"/>
      <c r="K8" s="79"/>
      <c r="L8" s="79"/>
      <c r="M8" s="79"/>
      <c r="N8" s="91"/>
      <c r="O8" s="91"/>
      <c r="P8" s="91"/>
      <c r="Q8" s="91"/>
      <c r="R8" s="91"/>
    </row>
    <row r="9" s="68" customFormat="true" ht="21.75" hidden="false" customHeight="true" outlineLevel="0" collapsed="false">
      <c r="A9" s="85"/>
      <c r="B9" s="92" t="s">
        <v>106</v>
      </c>
      <c r="C9" s="93" t="s">
        <v>107</v>
      </c>
      <c r="D9" s="17" t="s">
        <v>108</v>
      </c>
      <c r="E9" s="94" t="s">
        <v>109</v>
      </c>
      <c r="F9" s="89"/>
      <c r="G9" s="95"/>
      <c r="H9" s="95"/>
      <c r="I9" s="95"/>
      <c r="J9" s="96"/>
      <c r="K9" s="96"/>
      <c r="L9" s="96"/>
      <c r="M9" s="96"/>
      <c r="N9" s="97"/>
      <c r="O9" s="97"/>
      <c r="P9" s="97"/>
      <c r="Q9" s="97"/>
      <c r="R9" s="97"/>
    </row>
    <row r="10" s="68" customFormat="true" ht="21.75" hidden="false" customHeight="true" outlineLevel="0" collapsed="false">
      <c r="A10" s="85"/>
      <c r="B10" s="86" t="s">
        <v>110</v>
      </c>
      <c r="C10" s="86" t="s">
        <v>111</v>
      </c>
      <c r="D10" s="98"/>
      <c r="E10" s="88"/>
      <c r="F10" s="89"/>
      <c r="G10" s="95"/>
      <c r="H10" s="95"/>
      <c r="I10" s="95"/>
      <c r="J10" s="96"/>
      <c r="K10" s="96"/>
      <c r="L10" s="96"/>
      <c r="M10" s="96"/>
      <c r="N10" s="97"/>
      <c r="O10" s="97"/>
      <c r="P10" s="97"/>
      <c r="Q10" s="97"/>
      <c r="R10" s="97"/>
    </row>
    <row r="11" s="68" customFormat="true" ht="21.75" hidden="false" customHeight="true" outlineLevel="0" collapsed="false">
      <c r="A11" s="85"/>
      <c r="B11" s="92"/>
      <c r="C11" s="86" t="s">
        <v>112</v>
      </c>
      <c r="D11" s="98"/>
      <c r="E11" s="88"/>
      <c r="F11" s="89"/>
      <c r="G11" s="95"/>
      <c r="H11" s="95"/>
      <c r="I11" s="95"/>
      <c r="J11" s="96"/>
      <c r="K11" s="96"/>
      <c r="L11" s="96"/>
      <c r="M11" s="96"/>
      <c r="N11" s="97"/>
      <c r="O11" s="97"/>
      <c r="P11" s="97"/>
      <c r="Q11" s="97"/>
      <c r="R11" s="97"/>
    </row>
    <row r="12" s="68" customFormat="true" ht="21.75" hidden="false" customHeight="true" outlineLevel="0" collapsed="false">
      <c r="A12" s="82"/>
      <c r="B12" s="99"/>
      <c r="C12" s="99"/>
      <c r="D12" s="100"/>
      <c r="E12" s="101"/>
      <c r="F12" s="102"/>
      <c r="G12" s="103"/>
      <c r="H12" s="103"/>
      <c r="I12" s="103"/>
      <c r="J12" s="83"/>
      <c r="K12" s="83"/>
      <c r="L12" s="83"/>
      <c r="M12" s="83"/>
      <c r="N12" s="104"/>
      <c r="O12" s="104"/>
      <c r="P12" s="104"/>
      <c r="Q12" s="104"/>
      <c r="R12" s="104"/>
    </row>
    <row r="13" s="68" customFormat="true" ht="21.75" hidden="false" customHeight="true" outlineLevel="0" collapsed="false">
      <c r="A13" s="85" t="n">
        <v>2</v>
      </c>
      <c r="B13" s="86" t="s">
        <v>103</v>
      </c>
      <c r="C13" s="86" t="s">
        <v>113</v>
      </c>
      <c r="D13" s="87" t="n">
        <v>1368506</v>
      </c>
      <c r="E13" s="88" t="s">
        <v>114</v>
      </c>
      <c r="F13" s="89" t="s">
        <v>16</v>
      </c>
      <c r="G13" s="95"/>
      <c r="H13" s="95"/>
      <c r="I13" s="95"/>
      <c r="J13" s="96"/>
      <c r="K13" s="96"/>
      <c r="L13" s="96"/>
      <c r="M13" s="96"/>
      <c r="N13" s="97"/>
      <c r="O13" s="97"/>
      <c r="P13" s="97"/>
      <c r="Q13" s="97"/>
      <c r="R13" s="97"/>
    </row>
    <row r="14" s="68" customFormat="true" ht="21.75" hidden="false" customHeight="true" outlineLevel="0" collapsed="false">
      <c r="A14" s="85"/>
      <c r="B14" s="92" t="s">
        <v>115</v>
      </c>
      <c r="C14" s="93" t="s">
        <v>116</v>
      </c>
      <c r="D14" s="17" t="s">
        <v>108</v>
      </c>
      <c r="E14" s="94" t="s">
        <v>109</v>
      </c>
      <c r="F14" s="89"/>
      <c r="G14" s="95"/>
      <c r="H14" s="95"/>
      <c r="I14" s="95"/>
      <c r="J14" s="96"/>
      <c r="K14" s="96"/>
      <c r="L14" s="96"/>
      <c r="M14" s="96"/>
      <c r="N14" s="97"/>
      <c r="O14" s="97"/>
      <c r="P14" s="97"/>
      <c r="Q14" s="97"/>
      <c r="R14" s="97"/>
    </row>
    <row r="15" s="68" customFormat="true" ht="21.75" hidden="false" customHeight="true" outlineLevel="0" collapsed="false">
      <c r="A15" s="85"/>
      <c r="B15" s="93"/>
      <c r="C15" s="86" t="s">
        <v>117</v>
      </c>
      <c r="D15" s="98"/>
      <c r="E15" s="88"/>
      <c r="F15" s="89"/>
      <c r="G15" s="95"/>
      <c r="H15" s="95"/>
      <c r="I15" s="95"/>
      <c r="J15" s="96"/>
      <c r="K15" s="96"/>
      <c r="L15" s="96"/>
      <c r="M15" s="96"/>
      <c r="N15" s="97"/>
      <c r="O15" s="97"/>
      <c r="P15" s="97"/>
      <c r="Q15" s="97"/>
      <c r="R15" s="97"/>
    </row>
    <row r="16" s="68" customFormat="true" ht="21.75" hidden="false" customHeight="true" outlineLevel="0" collapsed="false">
      <c r="A16" s="85"/>
      <c r="B16" s="92"/>
      <c r="C16" s="86" t="s">
        <v>112</v>
      </c>
      <c r="D16" s="98"/>
      <c r="E16" s="88"/>
      <c r="F16" s="89"/>
      <c r="G16" s="95"/>
      <c r="H16" s="95"/>
      <c r="I16" s="95"/>
      <c r="J16" s="96"/>
      <c r="K16" s="96"/>
      <c r="L16" s="96"/>
      <c r="M16" s="96"/>
      <c r="N16" s="97"/>
      <c r="O16" s="97"/>
      <c r="P16" s="97"/>
      <c r="Q16" s="97"/>
      <c r="R16" s="97"/>
    </row>
    <row r="17" s="68" customFormat="true" ht="21.75" hidden="false" customHeight="true" outlineLevel="0" collapsed="false">
      <c r="A17" s="82"/>
      <c r="B17" s="99"/>
      <c r="C17" s="99"/>
      <c r="D17" s="100"/>
      <c r="E17" s="101"/>
      <c r="F17" s="102"/>
      <c r="G17" s="103"/>
      <c r="H17" s="103"/>
      <c r="I17" s="103"/>
      <c r="J17" s="83"/>
      <c r="K17" s="83"/>
      <c r="L17" s="83"/>
      <c r="M17" s="83"/>
      <c r="N17" s="104"/>
      <c r="O17" s="104"/>
      <c r="P17" s="104"/>
      <c r="Q17" s="104"/>
      <c r="R17" s="104"/>
    </row>
    <row r="18" s="68" customFormat="true" ht="21.75" hidden="false" customHeight="true" outlineLevel="0" collapsed="false">
      <c r="A18" s="85" t="n">
        <v>3</v>
      </c>
      <c r="B18" s="86" t="s">
        <v>103</v>
      </c>
      <c r="C18" s="86" t="s">
        <v>118</v>
      </c>
      <c r="D18" s="87" t="n">
        <v>1945000</v>
      </c>
      <c r="E18" s="88" t="s">
        <v>119</v>
      </c>
      <c r="F18" s="89" t="s">
        <v>16</v>
      </c>
      <c r="G18" s="95"/>
      <c r="H18" s="95"/>
      <c r="I18" s="95"/>
      <c r="J18" s="96"/>
      <c r="K18" s="96"/>
      <c r="L18" s="96"/>
      <c r="M18" s="96"/>
      <c r="N18" s="97"/>
      <c r="O18" s="97"/>
      <c r="P18" s="97"/>
      <c r="Q18" s="97"/>
      <c r="R18" s="97"/>
    </row>
    <row r="19" s="68" customFormat="true" ht="21.75" hidden="false" customHeight="true" outlineLevel="0" collapsed="false">
      <c r="A19" s="85"/>
      <c r="B19" s="92" t="s">
        <v>120</v>
      </c>
      <c r="C19" s="93" t="s">
        <v>116</v>
      </c>
      <c r="D19" s="17" t="s">
        <v>108</v>
      </c>
      <c r="E19" s="94" t="s">
        <v>109</v>
      </c>
      <c r="F19" s="89"/>
      <c r="G19" s="95"/>
      <c r="H19" s="95"/>
      <c r="I19" s="95"/>
      <c r="J19" s="96"/>
      <c r="K19" s="96"/>
      <c r="L19" s="96"/>
      <c r="M19" s="96"/>
      <c r="N19" s="97"/>
      <c r="O19" s="97"/>
      <c r="P19" s="97"/>
      <c r="Q19" s="97"/>
      <c r="R19" s="97"/>
    </row>
    <row r="20" s="68" customFormat="true" ht="21.75" hidden="false" customHeight="true" outlineLevel="0" collapsed="false">
      <c r="A20" s="85"/>
      <c r="B20" s="93"/>
      <c r="C20" s="86" t="s">
        <v>121</v>
      </c>
      <c r="D20" s="98"/>
      <c r="E20" s="88"/>
      <c r="F20" s="89"/>
      <c r="G20" s="95"/>
      <c r="H20" s="95"/>
      <c r="I20" s="95"/>
      <c r="J20" s="96"/>
      <c r="K20" s="96"/>
      <c r="L20" s="96"/>
      <c r="M20" s="96"/>
      <c r="N20" s="97"/>
      <c r="O20" s="97"/>
      <c r="P20" s="97"/>
      <c r="Q20" s="97"/>
      <c r="R20" s="97"/>
    </row>
    <row r="21" s="68" customFormat="true" ht="21.75" hidden="false" customHeight="true" outlineLevel="0" collapsed="false">
      <c r="A21" s="85"/>
      <c r="B21" s="92"/>
      <c r="C21" s="86" t="s">
        <v>112</v>
      </c>
      <c r="D21" s="98"/>
      <c r="E21" s="88"/>
      <c r="F21" s="89"/>
      <c r="G21" s="95"/>
      <c r="H21" s="95"/>
      <c r="I21" s="95"/>
      <c r="J21" s="96"/>
      <c r="K21" s="96"/>
      <c r="L21" s="96"/>
      <c r="M21" s="96"/>
      <c r="N21" s="97"/>
      <c r="O21" s="97"/>
      <c r="P21" s="97"/>
      <c r="Q21" s="97"/>
      <c r="R21" s="97"/>
    </row>
    <row r="22" s="68" customFormat="true" ht="21.75" hidden="false" customHeight="true" outlineLevel="0" collapsed="false">
      <c r="A22" s="82"/>
      <c r="B22" s="99"/>
      <c r="C22" s="99"/>
      <c r="D22" s="100"/>
      <c r="E22" s="101"/>
      <c r="F22" s="102"/>
      <c r="G22" s="103"/>
      <c r="H22" s="103"/>
      <c r="I22" s="103"/>
      <c r="J22" s="83"/>
      <c r="K22" s="83"/>
      <c r="L22" s="83"/>
      <c r="M22" s="83"/>
      <c r="N22" s="104"/>
      <c r="O22" s="104"/>
      <c r="P22" s="104"/>
      <c r="Q22" s="104"/>
      <c r="R22" s="104"/>
    </row>
    <row r="23" s="68" customFormat="true" ht="21.75" hidden="false" customHeight="true" outlineLevel="0" collapsed="false">
      <c r="A23" s="23" t="s">
        <v>17</v>
      </c>
      <c r="B23" s="105" t="n">
        <v>3</v>
      </c>
      <c r="C23" s="106"/>
      <c r="D23" s="107" t="n">
        <f aca="false">SUM(D8:D22)</f>
        <v>4170406</v>
      </c>
      <c r="E23" s="108"/>
      <c r="F23" s="109"/>
      <c r="G23" s="110"/>
      <c r="H23" s="110"/>
      <c r="I23" s="110"/>
      <c r="J23" s="111"/>
      <c r="K23" s="111"/>
      <c r="L23" s="111"/>
      <c r="M23" s="111"/>
      <c r="N23" s="111"/>
      <c r="O23" s="111"/>
      <c r="P23" s="111"/>
      <c r="Q23" s="111"/>
      <c r="R23" s="111"/>
    </row>
    <row r="24" s="68" customFormat="true" ht="21.75" hidden="false" customHeight="true" outlineLevel="0" collapsed="false">
      <c r="A24" s="73"/>
      <c r="B24" s="112"/>
      <c r="C24" s="112"/>
      <c r="D24" s="70"/>
      <c r="E24" s="73"/>
      <c r="F24" s="70"/>
      <c r="G24" s="113"/>
      <c r="H24" s="113"/>
      <c r="I24" s="113"/>
      <c r="J24" s="114"/>
      <c r="K24" s="114"/>
      <c r="L24" s="114"/>
      <c r="M24" s="114"/>
      <c r="N24" s="113"/>
      <c r="O24" s="113"/>
      <c r="P24" s="113"/>
      <c r="Q24" s="113"/>
      <c r="R24" s="113"/>
    </row>
    <row r="25" s="68" customFormat="true" ht="21.75" hidden="false" customHeight="true" outlineLevel="0" collapsed="false">
      <c r="A25" s="73"/>
      <c r="B25" s="112"/>
      <c r="C25" s="112"/>
      <c r="D25" s="115"/>
      <c r="E25" s="73"/>
      <c r="F25" s="70"/>
      <c r="G25" s="113"/>
      <c r="H25" s="113"/>
      <c r="I25" s="113"/>
      <c r="J25" s="114"/>
      <c r="K25" s="114"/>
      <c r="L25" s="114"/>
      <c r="M25" s="114"/>
      <c r="N25" s="113"/>
      <c r="O25" s="113"/>
      <c r="P25" s="113"/>
      <c r="Q25" s="113"/>
      <c r="R25" s="116" t="n">
        <v>13</v>
      </c>
    </row>
    <row r="26" s="68" customFormat="true" ht="21.75" hidden="false" customHeight="true" outlineLevel="0" collapsed="false">
      <c r="A26" s="73"/>
      <c r="B26" s="112"/>
      <c r="C26" s="112"/>
      <c r="D26" s="115"/>
      <c r="E26" s="73"/>
      <c r="F26" s="70"/>
      <c r="G26" s="113"/>
      <c r="H26" s="113"/>
      <c r="I26" s="113"/>
      <c r="J26" s="114"/>
      <c r="K26" s="114"/>
      <c r="L26" s="114"/>
      <c r="M26" s="114"/>
      <c r="N26" s="113"/>
      <c r="O26" s="113"/>
      <c r="P26" s="113"/>
      <c r="Q26" s="113"/>
      <c r="R26" s="116"/>
    </row>
    <row r="27" s="68" customFormat="true" ht="21.75" hidden="false" customHeight="true" outlineLevel="0" collapsed="false">
      <c r="A27" s="73"/>
      <c r="B27" s="117" t="s">
        <v>122</v>
      </c>
      <c r="C27" s="112"/>
      <c r="D27" s="115"/>
      <c r="E27" s="73"/>
      <c r="F27" s="70"/>
      <c r="G27" s="113"/>
      <c r="H27" s="113"/>
      <c r="I27" s="113"/>
      <c r="J27" s="114"/>
      <c r="K27" s="114"/>
      <c r="L27" s="114"/>
      <c r="M27" s="114"/>
      <c r="N27" s="113"/>
      <c r="O27" s="113"/>
      <c r="P27" s="113"/>
      <c r="Q27" s="113"/>
      <c r="R27" s="116"/>
    </row>
    <row r="28" s="68" customFormat="true" ht="21.75" hidden="false" customHeight="true" outlineLevel="0" collapsed="false">
      <c r="A28" s="73"/>
      <c r="B28" s="117" t="s">
        <v>123</v>
      </c>
      <c r="C28" s="112"/>
      <c r="D28" s="115"/>
      <c r="E28" s="73"/>
      <c r="F28" s="70"/>
      <c r="G28" s="113"/>
      <c r="H28" s="113"/>
      <c r="I28" s="113"/>
      <c r="J28" s="114"/>
      <c r="K28" s="114"/>
      <c r="L28" s="114"/>
      <c r="M28" s="114"/>
      <c r="N28" s="113"/>
      <c r="O28" s="113"/>
      <c r="P28" s="113"/>
      <c r="Q28" s="113"/>
      <c r="R28" s="116"/>
    </row>
    <row r="29" s="68" customFormat="true" ht="21.75" hidden="false" customHeight="true" outlineLevel="0" collapsed="false">
      <c r="A29" s="73"/>
      <c r="B29" s="117" t="s">
        <v>124</v>
      </c>
      <c r="C29" s="112"/>
      <c r="D29" s="115"/>
      <c r="E29" s="73"/>
      <c r="F29" s="70"/>
      <c r="G29" s="113"/>
      <c r="H29" s="113"/>
      <c r="I29" s="113"/>
      <c r="J29" s="114"/>
      <c r="K29" s="114"/>
      <c r="L29" s="114"/>
      <c r="M29" s="114"/>
      <c r="N29" s="113"/>
      <c r="O29" s="113"/>
      <c r="P29" s="113"/>
      <c r="Q29" s="113"/>
      <c r="R29" s="116"/>
    </row>
    <row r="30" s="68" customFormat="true" ht="21.75" hidden="false" customHeight="true" outlineLevel="0" collapsed="false">
      <c r="A30" s="78" t="s">
        <v>80</v>
      </c>
      <c r="B30" s="78" t="s">
        <v>81</v>
      </c>
      <c r="C30" s="79" t="s">
        <v>82</v>
      </c>
      <c r="D30" s="78" t="s">
        <v>83</v>
      </c>
      <c r="E30" s="78" t="s">
        <v>84</v>
      </c>
      <c r="F30" s="79" t="s">
        <v>85</v>
      </c>
      <c r="G30" s="80" t="s">
        <v>86</v>
      </c>
      <c r="H30" s="80"/>
      <c r="I30" s="80"/>
      <c r="J30" s="80" t="s">
        <v>87</v>
      </c>
      <c r="K30" s="80"/>
      <c r="L30" s="80"/>
      <c r="M30" s="80"/>
      <c r="N30" s="80"/>
      <c r="O30" s="80"/>
      <c r="P30" s="80"/>
      <c r="Q30" s="80"/>
      <c r="R30" s="80"/>
    </row>
    <row r="31" s="68" customFormat="true" ht="21.75" hidden="false" customHeight="true" outlineLevel="0" collapsed="false">
      <c r="A31" s="81" t="s">
        <v>88</v>
      </c>
      <c r="B31" s="82"/>
      <c r="C31" s="83" t="s">
        <v>89</v>
      </c>
      <c r="D31" s="82"/>
      <c r="E31" s="81" t="s">
        <v>90</v>
      </c>
      <c r="F31" s="83" t="s">
        <v>90</v>
      </c>
      <c r="G31" s="83" t="s">
        <v>91</v>
      </c>
      <c r="H31" s="83" t="s">
        <v>92</v>
      </c>
      <c r="I31" s="83" t="s">
        <v>93</v>
      </c>
      <c r="J31" s="83" t="s">
        <v>94</v>
      </c>
      <c r="K31" s="80" t="s">
        <v>95</v>
      </c>
      <c r="L31" s="80" t="s">
        <v>96</v>
      </c>
      <c r="M31" s="80" t="s">
        <v>97</v>
      </c>
      <c r="N31" s="84" t="s">
        <v>98</v>
      </c>
      <c r="O31" s="84" t="s">
        <v>99</v>
      </c>
      <c r="P31" s="84" t="s">
        <v>100</v>
      </c>
      <c r="Q31" s="84" t="s">
        <v>101</v>
      </c>
      <c r="R31" s="84" t="s">
        <v>102</v>
      </c>
    </row>
    <row r="32" s="68" customFormat="true" ht="21.75" hidden="false" customHeight="true" outlineLevel="0" collapsed="false">
      <c r="A32" s="85" t="n">
        <v>1</v>
      </c>
      <c r="B32" s="86" t="s">
        <v>125</v>
      </c>
      <c r="C32" s="86" t="s">
        <v>126</v>
      </c>
      <c r="D32" s="87" t="n">
        <v>12500000</v>
      </c>
      <c r="E32" s="94" t="s">
        <v>109</v>
      </c>
      <c r="F32" s="89" t="s">
        <v>127</v>
      </c>
      <c r="G32" s="90"/>
      <c r="H32" s="90"/>
      <c r="I32" s="90"/>
      <c r="J32" s="79"/>
      <c r="K32" s="79"/>
      <c r="L32" s="79"/>
      <c r="M32" s="79"/>
      <c r="N32" s="91"/>
      <c r="O32" s="91"/>
      <c r="P32" s="91"/>
      <c r="Q32" s="91"/>
      <c r="R32" s="91"/>
    </row>
    <row r="33" s="68" customFormat="true" ht="21.75" hidden="false" customHeight="true" outlineLevel="0" collapsed="false">
      <c r="A33" s="85"/>
      <c r="B33" s="92"/>
      <c r="C33" s="93" t="s">
        <v>128</v>
      </c>
      <c r="D33" s="17" t="s">
        <v>129</v>
      </c>
      <c r="E33" s="85"/>
      <c r="F33" s="89"/>
      <c r="G33" s="95"/>
      <c r="H33" s="95"/>
      <c r="I33" s="95"/>
      <c r="J33" s="96"/>
      <c r="K33" s="96"/>
      <c r="L33" s="96"/>
      <c r="M33" s="96"/>
      <c r="N33" s="97"/>
      <c r="O33" s="97"/>
      <c r="P33" s="97"/>
      <c r="Q33" s="97"/>
      <c r="R33" s="97"/>
    </row>
    <row r="34" s="68" customFormat="true" ht="21.75" hidden="false" customHeight="true" outlineLevel="0" collapsed="false">
      <c r="A34" s="85"/>
      <c r="B34" s="93"/>
      <c r="C34" s="86" t="s">
        <v>130</v>
      </c>
      <c r="D34" s="98"/>
      <c r="E34" s="88"/>
      <c r="F34" s="89"/>
      <c r="G34" s="95"/>
      <c r="H34" s="95"/>
      <c r="I34" s="95"/>
      <c r="J34" s="96"/>
      <c r="K34" s="96"/>
      <c r="L34" s="96"/>
      <c r="M34" s="96"/>
      <c r="N34" s="97"/>
      <c r="O34" s="97"/>
      <c r="P34" s="97"/>
      <c r="Q34" s="97"/>
      <c r="R34" s="97"/>
    </row>
    <row r="35" s="68" customFormat="true" ht="7.8" hidden="false" customHeight="true" outlineLevel="0" collapsed="false">
      <c r="A35" s="82"/>
      <c r="B35" s="99"/>
      <c r="C35" s="99"/>
      <c r="D35" s="100"/>
      <c r="E35" s="101"/>
      <c r="F35" s="102"/>
      <c r="G35" s="103"/>
      <c r="H35" s="103"/>
      <c r="I35" s="103"/>
      <c r="J35" s="83"/>
      <c r="K35" s="83"/>
      <c r="L35" s="83"/>
      <c r="M35" s="83"/>
      <c r="N35" s="104"/>
      <c r="O35" s="104"/>
      <c r="P35" s="104"/>
      <c r="Q35" s="104"/>
      <c r="R35" s="104"/>
    </row>
    <row r="36" s="68" customFormat="true" ht="21.75" hidden="false" customHeight="true" outlineLevel="0" collapsed="false">
      <c r="A36" s="85" t="n">
        <v>2</v>
      </c>
      <c r="B36" s="86" t="s">
        <v>131</v>
      </c>
      <c r="C36" s="86" t="s">
        <v>132</v>
      </c>
      <c r="D36" s="87" t="n">
        <v>12500000</v>
      </c>
      <c r="E36" s="94" t="s">
        <v>109</v>
      </c>
      <c r="F36" s="89" t="s">
        <v>127</v>
      </c>
      <c r="G36" s="95"/>
      <c r="H36" s="95"/>
      <c r="I36" s="95"/>
      <c r="J36" s="96"/>
      <c r="K36" s="96"/>
      <c r="L36" s="96"/>
      <c r="M36" s="96"/>
      <c r="N36" s="97"/>
      <c r="O36" s="97"/>
      <c r="P36" s="97"/>
      <c r="Q36" s="97"/>
      <c r="R36" s="97"/>
    </row>
    <row r="37" s="68" customFormat="true" ht="21.75" hidden="false" customHeight="true" outlineLevel="0" collapsed="false">
      <c r="A37" s="85"/>
      <c r="B37" s="92" t="s">
        <v>133</v>
      </c>
      <c r="C37" s="93" t="s">
        <v>134</v>
      </c>
      <c r="D37" s="17" t="s">
        <v>129</v>
      </c>
      <c r="E37" s="85"/>
      <c r="F37" s="89"/>
      <c r="G37" s="95"/>
      <c r="H37" s="95"/>
      <c r="I37" s="95"/>
      <c r="J37" s="96"/>
      <c r="K37" s="96"/>
      <c r="L37" s="96"/>
      <c r="M37" s="96"/>
      <c r="N37" s="97"/>
      <c r="O37" s="97"/>
      <c r="P37" s="97"/>
      <c r="Q37" s="97"/>
      <c r="R37" s="97"/>
    </row>
    <row r="38" s="68" customFormat="true" ht="21.75" hidden="false" customHeight="true" outlineLevel="0" collapsed="false">
      <c r="A38" s="85"/>
      <c r="B38" s="93"/>
      <c r="C38" s="86" t="s">
        <v>135</v>
      </c>
      <c r="D38" s="98"/>
      <c r="E38" s="88"/>
      <c r="F38" s="89"/>
      <c r="G38" s="95"/>
      <c r="H38" s="95"/>
      <c r="I38" s="95"/>
      <c r="J38" s="96"/>
      <c r="K38" s="96"/>
      <c r="L38" s="96"/>
      <c r="M38" s="96"/>
      <c r="N38" s="97"/>
      <c r="O38" s="97"/>
      <c r="P38" s="97"/>
      <c r="Q38" s="97"/>
      <c r="R38" s="97"/>
    </row>
    <row r="39" s="68" customFormat="true" ht="6" hidden="false" customHeight="true" outlineLevel="0" collapsed="false">
      <c r="A39" s="82"/>
      <c r="B39" s="99"/>
      <c r="C39" s="99"/>
      <c r="D39" s="100"/>
      <c r="E39" s="101"/>
      <c r="F39" s="102"/>
      <c r="G39" s="103"/>
      <c r="H39" s="103"/>
      <c r="I39" s="103"/>
      <c r="J39" s="83"/>
      <c r="K39" s="83"/>
      <c r="L39" s="83"/>
      <c r="M39" s="83"/>
      <c r="N39" s="104"/>
      <c r="O39" s="104"/>
      <c r="P39" s="104"/>
      <c r="Q39" s="104"/>
      <c r="R39" s="104"/>
    </row>
    <row r="40" s="68" customFormat="true" ht="21.75" hidden="false" customHeight="true" outlineLevel="0" collapsed="false">
      <c r="A40" s="85" t="n">
        <v>3</v>
      </c>
      <c r="B40" s="86" t="s">
        <v>136</v>
      </c>
      <c r="C40" s="86" t="s">
        <v>137</v>
      </c>
      <c r="D40" s="87" t="n">
        <v>15000000</v>
      </c>
      <c r="E40" s="94" t="s">
        <v>109</v>
      </c>
      <c r="F40" s="89" t="s">
        <v>127</v>
      </c>
      <c r="G40" s="95"/>
      <c r="H40" s="95"/>
      <c r="I40" s="95"/>
      <c r="J40" s="96"/>
      <c r="K40" s="96"/>
      <c r="L40" s="96"/>
      <c r="M40" s="96"/>
      <c r="N40" s="97"/>
      <c r="O40" s="97"/>
      <c r="P40" s="97"/>
      <c r="Q40" s="97"/>
      <c r="R40" s="97"/>
    </row>
    <row r="41" s="68" customFormat="true" ht="21.75" hidden="false" customHeight="true" outlineLevel="0" collapsed="false">
      <c r="A41" s="85"/>
      <c r="B41" s="92" t="s">
        <v>138</v>
      </c>
      <c r="C41" s="86" t="s">
        <v>139</v>
      </c>
      <c r="D41" s="17" t="s">
        <v>129</v>
      </c>
      <c r="E41" s="85"/>
      <c r="F41" s="89"/>
      <c r="G41" s="95"/>
      <c r="H41" s="95"/>
      <c r="I41" s="95"/>
      <c r="J41" s="96"/>
      <c r="K41" s="96"/>
      <c r="L41" s="96"/>
      <c r="M41" s="96"/>
      <c r="N41" s="97"/>
      <c r="O41" s="97"/>
      <c r="P41" s="97"/>
      <c r="Q41" s="97"/>
      <c r="R41" s="97"/>
    </row>
    <row r="42" s="68" customFormat="true" ht="21.75" hidden="false" customHeight="true" outlineLevel="0" collapsed="false">
      <c r="A42" s="82"/>
      <c r="B42" s="99"/>
      <c r="C42" s="118" t="s">
        <v>140</v>
      </c>
      <c r="D42" s="119"/>
      <c r="E42" s="101"/>
      <c r="F42" s="102"/>
      <c r="G42" s="103"/>
      <c r="H42" s="103"/>
      <c r="I42" s="103"/>
      <c r="J42" s="83"/>
      <c r="K42" s="83"/>
      <c r="L42" s="83"/>
      <c r="M42" s="83"/>
      <c r="N42" s="104"/>
      <c r="O42" s="104"/>
      <c r="P42" s="104"/>
      <c r="Q42" s="104"/>
      <c r="R42" s="104"/>
    </row>
    <row r="43" s="68" customFormat="true" ht="21.75" hidden="false" customHeight="true" outlineLevel="0" collapsed="false">
      <c r="A43" s="85" t="n">
        <v>4</v>
      </c>
      <c r="B43" s="92" t="s">
        <v>141</v>
      </c>
      <c r="C43" s="86" t="s">
        <v>142</v>
      </c>
      <c r="D43" s="87" t="n">
        <v>1450000</v>
      </c>
      <c r="E43" s="94" t="s">
        <v>109</v>
      </c>
      <c r="F43" s="89" t="s">
        <v>127</v>
      </c>
      <c r="G43" s="95"/>
      <c r="H43" s="95"/>
      <c r="I43" s="95"/>
      <c r="J43" s="96"/>
      <c r="K43" s="96"/>
      <c r="L43" s="96"/>
      <c r="M43" s="96"/>
      <c r="N43" s="97"/>
      <c r="O43" s="97"/>
      <c r="P43" s="97"/>
      <c r="Q43" s="97"/>
      <c r="R43" s="97"/>
    </row>
    <row r="44" s="68" customFormat="true" ht="21.75" hidden="false" customHeight="true" outlineLevel="0" collapsed="false">
      <c r="A44" s="82"/>
      <c r="B44" s="120"/>
      <c r="C44" s="118" t="s">
        <v>143</v>
      </c>
      <c r="D44" s="119"/>
      <c r="E44" s="101"/>
      <c r="F44" s="102"/>
      <c r="G44" s="103"/>
      <c r="H44" s="103"/>
      <c r="I44" s="103"/>
      <c r="J44" s="83"/>
      <c r="K44" s="83"/>
      <c r="L44" s="83"/>
      <c r="M44" s="83"/>
      <c r="N44" s="104"/>
      <c r="O44" s="104"/>
      <c r="P44" s="104"/>
      <c r="Q44" s="104"/>
      <c r="R44" s="104"/>
    </row>
    <row r="45" s="68" customFormat="true" ht="21.75" hidden="false" customHeight="true" outlineLevel="0" collapsed="false">
      <c r="A45" s="85" t="n">
        <v>5</v>
      </c>
      <c r="B45" s="92" t="s">
        <v>144</v>
      </c>
      <c r="C45" s="86" t="s">
        <v>145</v>
      </c>
      <c r="D45" s="87" t="n">
        <v>6700000</v>
      </c>
      <c r="E45" s="94" t="s">
        <v>109</v>
      </c>
      <c r="F45" s="89" t="s">
        <v>127</v>
      </c>
      <c r="G45" s="95"/>
      <c r="H45" s="95"/>
      <c r="I45" s="95"/>
      <c r="J45" s="96"/>
      <c r="K45" s="96"/>
      <c r="L45" s="96"/>
      <c r="M45" s="96"/>
      <c r="N45" s="97"/>
      <c r="O45" s="97"/>
      <c r="P45" s="97"/>
      <c r="Q45" s="97"/>
      <c r="R45" s="97"/>
    </row>
    <row r="46" s="68" customFormat="true" ht="21.75" hidden="false" customHeight="true" outlineLevel="0" collapsed="false">
      <c r="A46" s="85"/>
      <c r="B46" s="92" t="s">
        <v>146</v>
      </c>
      <c r="C46" s="86" t="s">
        <v>147</v>
      </c>
      <c r="D46" s="17" t="s">
        <v>129</v>
      </c>
      <c r="E46" s="88"/>
      <c r="F46" s="89"/>
      <c r="G46" s="95"/>
      <c r="H46" s="95"/>
      <c r="I46" s="95"/>
      <c r="J46" s="96"/>
      <c r="K46" s="96"/>
      <c r="L46" s="96"/>
      <c r="M46" s="96"/>
      <c r="N46" s="97"/>
      <c r="O46" s="97"/>
      <c r="P46" s="97"/>
      <c r="Q46" s="97"/>
      <c r="R46" s="97"/>
    </row>
    <row r="47" s="68" customFormat="true" ht="21.75" hidden="false" customHeight="true" outlineLevel="0" collapsed="false">
      <c r="A47" s="85"/>
      <c r="B47" s="92"/>
      <c r="C47" s="86" t="s">
        <v>148</v>
      </c>
      <c r="D47" s="98"/>
      <c r="E47" s="88"/>
      <c r="F47" s="89"/>
      <c r="G47" s="95"/>
      <c r="H47" s="95"/>
      <c r="I47" s="95"/>
      <c r="J47" s="96"/>
      <c r="K47" s="96"/>
      <c r="L47" s="96"/>
      <c r="M47" s="96"/>
      <c r="N47" s="97"/>
      <c r="O47" s="97"/>
      <c r="P47" s="97"/>
      <c r="Q47" s="97"/>
      <c r="R47" s="97"/>
    </row>
    <row r="48" s="68" customFormat="true" ht="21.75" hidden="false" customHeight="true" outlineLevel="0" collapsed="false">
      <c r="A48" s="85"/>
      <c r="B48" s="92"/>
      <c r="C48" s="86" t="s">
        <v>149</v>
      </c>
      <c r="D48" s="98"/>
      <c r="E48" s="88"/>
      <c r="F48" s="89"/>
      <c r="G48" s="95"/>
      <c r="H48" s="95"/>
      <c r="I48" s="95"/>
      <c r="J48" s="96"/>
      <c r="K48" s="96"/>
      <c r="L48" s="96"/>
      <c r="M48" s="96"/>
      <c r="N48" s="97"/>
      <c r="O48" s="97"/>
      <c r="P48" s="97"/>
      <c r="Q48" s="97"/>
      <c r="R48" s="97"/>
    </row>
    <row r="49" s="68" customFormat="true" ht="21.75" hidden="false" customHeight="true" outlineLevel="0" collapsed="false">
      <c r="A49" s="82"/>
      <c r="B49" s="99"/>
      <c r="C49" s="99"/>
      <c r="D49" s="100"/>
      <c r="E49" s="101"/>
      <c r="F49" s="102"/>
      <c r="G49" s="95"/>
      <c r="H49" s="95"/>
      <c r="I49" s="95"/>
      <c r="J49" s="96"/>
      <c r="K49" s="96"/>
      <c r="L49" s="96"/>
      <c r="M49" s="96"/>
      <c r="N49" s="97"/>
      <c r="O49" s="97"/>
      <c r="P49" s="97"/>
      <c r="Q49" s="97"/>
      <c r="R49" s="97"/>
    </row>
    <row r="50" s="68" customFormat="true" ht="21.75" hidden="false" customHeight="true" outlineLevel="0" collapsed="false">
      <c r="A50" s="23" t="s">
        <v>17</v>
      </c>
      <c r="B50" s="105" t="n">
        <v>5</v>
      </c>
      <c r="C50" s="106"/>
      <c r="D50" s="107" t="n">
        <f aca="false">SUM(D32:D49)</f>
        <v>48150000</v>
      </c>
      <c r="E50" s="108"/>
      <c r="F50" s="109"/>
      <c r="G50" s="110"/>
      <c r="H50" s="110"/>
      <c r="I50" s="110"/>
      <c r="J50" s="111"/>
      <c r="K50" s="111"/>
      <c r="L50" s="111"/>
      <c r="M50" s="111"/>
      <c r="N50" s="111"/>
      <c r="O50" s="111"/>
      <c r="P50" s="111"/>
      <c r="Q50" s="111"/>
      <c r="R50" s="111"/>
    </row>
    <row r="51" s="68" customFormat="true" ht="21.75" hidden="false" customHeight="true" outlineLevel="0" collapsed="false">
      <c r="A51" s="73"/>
      <c r="B51" s="112"/>
      <c r="C51" s="112"/>
      <c r="D51" s="115"/>
      <c r="E51" s="73"/>
      <c r="F51" s="70"/>
      <c r="G51" s="113"/>
      <c r="H51" s="113"/>
      <c r="I51" s="113"/>
      <c r="J51" s="114"/>
      <c r="K51" s="114"/>
      <c r="L51" s="114"/>
      <c r="M51" s="114"/>
      <c r="N51" s="113"/>
      <c r="O51" s="113"/>
      <c r="P51" s="113"/>
      <c r="Q51" s="113"/>
      <c r="R51" s="116" t="n">
        <v>14</v>
      </c>
    </row>
    <row r="52" s="68" customFormat="true" ht="21.75" hidden="false" customHeight="true" outlineLevel="0" collapsed="false">
      <c r="A52" s="73"/>
      <c r="B52" s="112"/>
      <c r="C52" s="112"/>
      <c r="D52" s="115"/>
      <c r="E52" s="73"/>
      <c r="F52" s="70"/>
      <c r="G52" s="113"/>
      <c r="H52" s="113"/>
      <c r="I52" s="113"/>
      <c r="J52" s="114"/>
      <c r="K52" s="114"/>
      <c r="L52" s="114"/>
      <c r="M52" s="114"/>
      <c r="N52" s="113"/>
      <c r="O52" s="113"/>
      <c r="P52" s="113"/>
      <c r="Q52" s="113"/>
      <c r="R52" s="116"/>
    </row>
    <row r="53" s="68" customFormat="true" ht="21.75" hidden="false" customHeight="true" outlineLevel="0" collapsed="false">
      <c r="A53" s="73"/>
      <c r="B53" s="112"/>
      <c r="C53" s="112"/>
      <c r="D53" s="115"/>
      <c r="E53" s="73"/>
      <c r="F53" s="70"/>
      <c r="G53" s="113"/>
      <c r="H53" s="113"/>
      <c r="I53" s="113"/>
      <c r="J53" s="114"/>
      <c r="K53" s="114"/>
      <c r="L53" s="114"/>
      <c r="M53" s="114"/>
      <c r="N53" s="113"/>
      <c r="O53" s="113"/>
      <c r="P53" s="113"/>
      <c r="Q53" s="113"/>
      <c r="R53" s="116"/>
    </row>
    <row r="54" s="68" customFormat="true" ht="21.75" hidden="false" customHeight="true" outlineLevel="0" collapsed="false">
      <c r="A54" s="73"/>
      <c r="B54" s="112"/>
      <c r="C54" s="112"/>
      <c r="D54" s="115"/>
      <c r="E54" s="73"/>
      <c r="F54" s="70"/>
      <c r="G54" s="113"/>
      <c r="H54" s="113"/>
      <c r="I54" s="113"/>
      <c r="J54" s="114"/>
      <c r="K54" s="114"/>
      <c r="L54" s="114"/>
      <c r="M54" s="114"/>
      <c r="N54" s="113"/>
      <c r="O54" s="113"/>
      <c r="P54" s="113"/>
      <c r="Q54" s="113"/>
      <c r="R54" s="116"/>
    </row>
    <row r="55" s="68" customFormat="true" ht="21.75" hidden="false" customHeight="true" outlineLevel="0" collapsed="false">
      <c r="A55" s="73"/>
      <c r="B55" s="112"/>
      <c r="C55" s="112"/>
      <c r="D55" s="115"/>
      <c r="E55" s="73"/>
      <c r="F55" s="70"/>
      <c r="G55" s="113"/>
      <c r="H55" s="113"/>
      <c r="I55" s="113"/>
      <c r="J55" s="114"/>
      <c r="K55" s="114"/>
      <c r="L55" s="114"/>
      <c r="M55" s="114"/>
      <c r="N55" s="113"/>
      <c r="O55" s="113"/>
      <c r="P55" s="113"/>
      <c r="Q55" s="113"/>
      <c r="R55" s="116"/>
    </row>
    <row r="56" s="68" customFormat="true" ht="21.75" hidden="false" customHeight="true" outlineLevel="0" collapsed="false">
      <c r="A56" s="73"/>
      <c r="B56" s="112"/>
      <c r="C56" s="112"/>
      <c r="D56" s="115"/>
      <c r="E56" s="73"/>
      <c r="F56" s="70"/>
      <c r="G56" s="113"/>
      <c r="H56" s="113"/>
      <c r="I56" s="113"/>
      <c r="J56" s="114"/>
      <c r="K56" s="114"/>
      <c r="L56" s="114"/>
      <c r="M56" s="114"/>
      <c r="N56" s="113"/>
      <c r="O56" s="113"/>
      <c r="P56" s="113"/>
      <c r="Q56" s="113"/>
      <c r="R56" s="116"/>
    </row>
    <row r="57" s="68" customFormat="true" ht="21.75" hidden="false" customHeight="true" outlineLevel="0" collapsed="false">
      <c r="A57" s="73"/>
      <c r="B57" s="112"/>
      <c r="C57" s="112"/>
      <c r="D57" s="115"/>
      <c r="E57" s="73"/>
      <c r="F57" s="70"/>
      <c r="G57" s="113"/>
      <c r="H57" s="113"/>
      <c r="I57" s="113"/>
      <c r="J57" s="114"/>
      <c r="K57" s="114"/>
      <c r="L57" s="114"/>
      <c r="M57" s="114"/>
      <c r="N57" s="113"/>
      <c r="O57" s="113"/>
      <c r="P57" s="113"/>
      <c r="Q57" s="113"/>
      <c r="R57" s="116"/>
    </row>
    <row r="58" s="68" customFormat="true" ht="21.75" hidden="false" customHeight="true" outlineLevel="0" collapsed="false">
      <c r="A58" s="73"/>
      <c r="B58" s="112"/>
      <c r="C58" s="112"/>
      <c r="D58" s="115"/>
      <c r="E58" s="73"/>
      <c r="F58" s="70"/>
      <c r="G58" s="113"/>
      <c r="H58" s="113"/>
      <c r="I58" s="113"/>
      <c r="J58" s="114"/>
      <c r="K58" s="114"/>
      <c r="L58" s="114"/>
      <c r="M58" s="114"/>
      <c r="N58" s="113"/>
      <c r="O58" s="113"/>
      <c r="P58" s="113"/>
      <c r="Q58" s="113"/>
      <c r="R58" s="116"/>
    </row>
    <row r="59" s="68" customFormat="true" ht="21.75" hidden="false" customHeight="true" outlineLevel="0" collapsed="false">
      <c r="A59" s="73"/>
      <c r="B59" s="112"/>
      <c r="C59" s="112"/>
      <c r="D59" s="115"/>
      <c r="E59" s="73"/>
      <c r="F59" s="70"/>
      <c r="G59" s="113"/>
      <c r="H59" s="113"/>
      <c r="I59" s="113"/>
      <c r="J59" s="114"/>
      <c r="K59" s="114"/>
      <c r="L59" s="114"/>
      <c r="M59" s="114"/>
      <c r="N59" s="113"/>
      <c r="O59" s="113"/>
      <c r="P59" s="113"/>
      <c r="Q59" s="113"/>
      <c r="R59" s="116"/>
    </row>
    <row r="60" s="68" customFormat="true" ht="21.75" hidden="false" customHeight="true" outlineLevel="0" collapsed="false">
      <c r="A60" s="73"/>
      <c r="B60" s="112"/>
      <c r="C60" s="112"/>
      <c r="D60" s="115"/>
      <c r="E60" s="73"/>
      <c r="F60" s="70"/>
      <c r="G60" s="113"/>
      <c r="H60" s="113"/>
      <c r="I60" s="113"/>
      <c r="J60" s="114"/>
      <c r="K60" s="114"/>
      <c r="L60" s="114"/>
      <c r="M60" s="114"/>
      <c r="N60" s="113"/>
      <c r="O60" s="113"/>
      <c r="P60" s="113"/>
      <c r="Q60" s="113"/>
      <c r="R60" s="116"/>
    </row>
    <row r="61" s="68" customFormat="true" ht="21.75" hidden="false" customHeight="true" outlineLevel="0" collapsed="false">
      <c r="A61" s="73"/>
      <c r="B61" s="112"/>
      <c r="C61" s="112"/>
      <c r="D61" s="115"/>
      <c r="E61" s="73"/>
      <c r="F61" s="70"/>
      <c r="G61" s="113"/>
      <c r="H61" s="113"/>
      <c r="I61" s="113"/>
      <c r="J61" s="114"/>
      <c r="K61" s="114"/>
      <c r="L61" s="114"/>
      <c r="M61" s="114"/>
      <c r="N61" s="113"/>
      <c r="O61" s="113"/>
      <c r="P61" s="113"/>
      <c r="Q61" s="113"/>
      <c r="R61" s="116"/>
    </row>
    <row r="62" s="68" customFormat="true" ht="21.75" hidden="false" customHeight="true" outlineLevel="0" collapsed="false">
      <c r="A62" s="73"/>
      <c r="B62" s="112"/>
      <c r="C62" s="112"/>
      <c r="D62" s="115"/>
      <c r="E62" s="73"/>
      <c r="F62" s="70"/>
      <c r="G62" s="113"/>
      <c r="H62" s="113"/>
      <c r="I62" s="113"/>
      <c r="J62" s="114"/>
      <c r="K62" s="114"/>
      <c r="L62" s="114"/>
      <c r="M62" s="114"/>
      <c r="N62" s="113"/>
      <c r="O62" s="113"/>
      <c r="P62" s="113"/>
      <c r="Q62" s="113"/>
      <c r="R62" s="116"/>
    </row>
    <row r="63" s="68" customFormat="true" ht="21.75" hidden="false" customHeight="true" outlineLevel="0" collapsed="false">
      <c r="A63" s="73"/>
      <c r="B63" s="112"/>
      <c r="C63" s="112"/>
      <c r="D63" s="115"/>
      <c r="E63" s="73"/>
      <c r="F63" s="70"/>
      <c r="G63" s="113"/>
      <c r="H63" s="113"/>
      <c r="I63" s="113"/>
      <c r="J63" s="114"/>
      <c r="K63" s="114"/>
      <c r="L63" s="114"/>
      <c r="M63" s="114"/>
      <c r="N63" s="113"/>
      <c r="O63" s="113"/>
      <c r="P63" s="113"/>
      <c r="Q63" s="113"/>
      <c r="R63" s="116"/>
    </row>
    <row r="64" s="68" customFormat="true" ht="21.75" hidden="false" customHeight="true" outlineLevel="0" collapsed="false">
      <c r="A64" s="73"/>
      <c r="B64" s="112"/>
      <c r="C64" s="112"/>
      <c r="D64" s="70"/>
      <c r="E64" s="73"/>
      <c r="F64" s="70"/>
      <c r="G64" s="113"/>
      <c r="H64" s="113"/>
      <c r="I64" s="113"/>
      <c r="J64" s="114"/>
      <c r="K64" s="114"/>
      <c r="L64" s="114"/>
      <c r="M64" s="114"/>
      <c r="N64" s="113"/>
      <c r="O64" s="113"/>
      <c r="P64" s="113"/>
      <c r="Q64" s="113"/>
      <c r="R64" s="113"/>
    </row>
    <row r="65" s="68" customFormat="true" ht="19.8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s="68" customFormat="true" ht="19.8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s="68" customFormat="true" ht="19.8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s="68" customFormat="true" ht="19.8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s="68" customFormat="true" ht="19.8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s="68" customFormat="true" ht="19.8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s="68" customFormat="true" ht="19.8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s="68" customFormat="true" ht="19.8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s="68" customFormat="true" ht="19.8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s="68" customFormat="true" ht="19.8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s="68" customFormat="true" ht="19.8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s="68" customFormat="true" ht="19.8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7" s="68" customFormat="true" ht="19.8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s="68" customFormat="true" ht="19.8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s="68" customFormat="true" ht="19.8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s="68" customFormat="true" ht="19.8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s="68" customFormat="true" ht="19.8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s="68" customFormat="true" ht="19.8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s="68" customFormat="true" ht="19.8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s="68" customFormat="true" ht="19.8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s="68" customFormat="true" ht="19.8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s="68" customFormat="true" ht="19.8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s="68" customFormat="true" ht="19.8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s="68" customFormat="true" ht="19.8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s="68" customFormat="true" ht="19.8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s="68" customFormat="true" ht="19.8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s="68" customFormat="true" ht="19.8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s="68" customFormat="true" ht="19.8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</row>
    <row r="93" s="68" customFormat="true" ht="19.8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s="68" customFormat="true" ht="19.8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s="68" customFormat="true" ht="19.8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s="68" customFormat="true" ht="19.8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s="68" customFormat="true" ht="19.8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s="68" customFormat="true" ht="19.8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s="68" customFormat="true" ht="19.8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s="68" customFormat="true" ht="19.8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s="68" customFormat="true" ht="19.8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s="68" customFormat="true" ht="19.8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s="68" customFormat="true" ht="19.8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s="68" customFormat="true" ht="19.8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s="68" customFormat="true" ht="19.8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</row>
    <row r="106" s="68" customFormat="true" ht="19.8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s="68" customFormat="true" ht="19.8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  <row r="108" s="68" customFormat="true" ht="19.8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</row>
    <row r="109" s="68" customFormat="true" ht="19.8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s="68" customFormat="true" ht="19.8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s="68" customFormat="true" ht="19.8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s="68" customFormat="true" ht="19.8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</row>
    <row r="113" s="68" customFormat="true" ht="19.8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</row>
    <row r="114" s="68" customFormat="true" ht="19.8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s="68" customFormat="true" ht="19.8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s="68" customFormat="true" ht="19.8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</row>
    <row r="117" s="68" customFormat="true" ht="19.8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</row>
    <row r="118" s="68" customFormat="true" ht="19.8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</row>
    <row r="119" s="68" customFormat="true" ht="19.8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</row>
    <row r="120" s="68" customFormat="true" ht="19.8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</row>
    <row r="121" s="68" customFormat="true" ht="19.8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</row>
    <row r="122" s="68" customFormat="true" ht="19.8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s="68" customFormat="true" ht="19.8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</row>
    <row r="124" s="68" customFormat="true" ht="19.8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</row>
    <row r="125" s="68" customFormat="true" ht="19.8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</row>
    <row r="126" s="68" customFormat="true" ht="19.8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s="68" customFormat="true" ht="19.8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s="68" customFormat="true" ht="19.8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s="68" customFormat="true" ht="19.8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s="68" customFormat="true" ht="19.8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s="68" customFormat="true" ht="19.8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s="68" customFormat="true" ht="19.8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s="68" customFormat="true" ht="19.8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s="68" customFormat="true" ht="19.8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s="68" customFormat="true" ht="19.8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s="68" customFormat="true" ht="19.8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s="68" customFormat="true" ht="19.8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s="68" customFormat="true" ht="19.8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s="68" customFormat="true" ht="19.8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s="68" customFormat="true" ht="19.8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s="68" customFormat="true" ht="19.8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s="68" customFormat="true" ht="19.8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s="68" customFormat="true" ht="19.8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s="68" customFormat="true" ht="19.8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s="68" customFormat="true" ht="19.8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s="68" customFormat="true" ht="19.8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s="68" customFormat="true" ht="19.8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s="68" customFormat="true" ht="19.8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s="68" customFormat="true" ht="19.8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s="68" customFormat="true" ht="19.8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</row>
    <row r="151" s="68" customFormat="true" ht="19.8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</row>
    <row r="152" s="68" customFormat="true" ht="19.8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</row>
    <row r="153" s="68" customFormat="true" ht="19.8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</row>
    <row r="154" s="68" customFormat="true" ht="19.8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</row>
    <row r="155" s="68" customFormat="true" ht="19.8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</row>
    <row r="156" s="68" customFormat="true" ht="19.8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</row>
    <row r="157" s="68" customFormat="true" ht="19.8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</row>
    <row r="158" s="68" customFormat="true" ht="19.8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</row>
    <row r="159" s="68" customFormat="true" ht="19.8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</row>
    <row r="160" s="68" customFormat="true" ht="19.8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</row>
    <row r="161" s="68" customFormat="true" ht="19.8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</row>
    <row r="162" s="68" customFormat="true" ht="19.8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</row>
    <row r="163" s="68" customFormat="true" ht="19.8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</row>
    <row r="164" s="68" customFormat="true" ht="19.8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</row>
    <row r="165" s="68" customFormat="true" ht="19.8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</row>
    <row r="166" s="68" customFormat="true" ht="19.8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</row>
    <row r="167" s="68" customFormat="true" ht="19.8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</row>
    <row r="168" s="68" customFormat="true" ht="19.8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</row>
    <row r="169" s="68" customFormat="true" ht="19.8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</row>
    <row r="170" s="68" customFormat="true" ht="19.8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</row>
    <row r="171" s="68" customFormat="true" ht="19.8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</row>
    <row r="172" s="68" customFormat="true" ht="19.8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</row>
    <row r="173" s="68" customFormat="true" ht="19.8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</row>
    <row r="174" s="68" customFormat="true" ht="19.8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</row>
    <row r="175" s="68" customFormat="true" ht="19.8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</row>
    <row r="176" s="68" customFormat="true" ht="19.8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</row>
    <row r="177" s="68" customFormat="true" ht="19.8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s="68" customFormat="true" ht="19.8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s="68" customFormat="true" ht="19.8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s="68" customFormat="true" ht="19.8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s="68" customFormat="true" ht="19.8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s="68" customFormat="true" ht="19.8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s="68" customFormat="true" ht="19.8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s="68" customFormat="true" ht="19.8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s="68" customFormat="true" ht="19.8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s="68" customFormat="true" ht="19.8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s="68" customFormat="true" ht="19.8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s="68" customFormat="true" ht="19.8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189" s="68" customFormat="true" ht="19.8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</row>
    <row r="190" s="68" customFormat="true" ht="19.8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</row>
    <row r="191" s="68" customFormat="true" ht="19.8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</row>
    <row r="192" s="68" customFormat="true" ht="19.8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</row>
    <row r="193" s="68" customFormat="true" ht="19.8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</row>
    <row r="194" s="68" customFormat="true" ht="19.8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</row>
    <row r="195" s="68" customFormat="true" ht="19.8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</row>
    <row r="196" s="68" customFormat="true" ht="19.8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</row>
    <row r="197" s="68" customFormat="true" ht="19.8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</row>
    <row r="198" s="68" customFormat="true" ht="19.8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</row>
    <row r="199" s="68" customFormat="true" ht="19.8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</row>
    <row r="200" s="68" customFormat="true" ht="19.8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</row>
    <row r="201" s="68" customFormat="true" ht="19.8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</row>
    <row r="202" s="68" customFormat="true" ht="19.8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</row>
    <row r="203" s="68" customFormat="true" ht="19.8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</row>
    <row r="204" s="68" customFormat="true" ht="19.8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</row>
    <row r="205" s="68" customFormat="true" ht="19.8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</row>
    <row r="206" s="68" customFormat="true" ht="19.8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</row>
    <row r="207" s="68" customFormat="true" ht="19.8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</row>
    <row r="208" s="68" customFormat="true" ht="19.8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</row>
    <row r="209" s="68" customFormat="true" ht="19.8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</row>
    <row r="210" s="68" customFormat="true" ht="19.8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</row>
    <row r="211" s="68" customFormat="true" ht="19.8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</row>
    <row r="212" s="68" customFormat="true" ht="19.8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</row>
    <row r="213" s="68" customFormat="true" ht="19.8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</row>
    <row r="214" s="68" customFormat="true" ht="19.8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</row>
    <row r="215" s="68" customFormat="true" ht="19.8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</row>
    <row r="216" s="68" customFormat="true" ht="19.8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</row>
    <row r="217" s="68" customFormat="true" ht="19.8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</row>
    <row r="218" s="68" customFormat="true" ht="19.8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</row>
    <row r="219" s="68" customFormat="true" ht="19.8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</row>
    <row r="220" s="68" customFormat="true" ht="19.8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</row>
    <row r="221" s="68" customFormat="true" ht="19.8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</row>
    <row r="222" s="68" customFormat="true" ht="19.8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</row>
    <row r="223" s="68" customFormat="true" ht="19.8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</row>
    <row r="224" s="68" customFormat="true" ht="19.8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</row>
    <row r="225" s="68" customFormat="true" ht="19.8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</row>
    <row r="226" s="68" customFormat="true" ht="19.8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</row>
    <row r="227" s="68" customFormat="true" ht="19.8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</row>
    <row r="228" s="68" customFormat="true" ht="19.8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</row>
    <row r="229" s="68" customFormat="true" ht="19.8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</row>
    <row r="230" s="68" customFormat="true" ht="19.8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</row>
    <row r="231" s="68" customFormat="true" ht="19.8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</row>
    <row r="232" s="68" customFormat="true" ht="19.8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</row>
    <row r="233" s="68" customFormat="true" ht="19.8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</row>
    <row r="234" s="68" customFormat="true" ht="19.8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</row>
    <row r="235" s="68" customFormat="true" ht="19.8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</row>
    <row r="236" s="68" customFormat="true" ht="19.8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</row>
    <row r="237" s="68" customFormat="true" ht="19.8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</row>
    <row r="238" s="68" customFormat="true" ht="19.8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</row>
    <row r="239" s="68" customFormat="true" ht="19.8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</row>
    <row r="240" s="68" customFormat="true" ht="19.8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</row>
    <row r="241" s="68" customFormat="true" ht="19.8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</row>
    <row r="242" s="68" customFormat="true" ht="19.8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</row>
    <row r="243" s="68" customFormat="true" ht="19.8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</row>
    <row r="244" s="68" customFormat="true" ht="19.8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</row>
    <row r="245" s="68" customFormat="true" ht="19.8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</row>
    <row r="246" s="68" customFormat="true" ht="19.8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</row>
    <row r="247" s="68" customFormat="true" ht="19.8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</row>
    <row r="248" s="68" customFormat="true" ht="19.8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</row>
    <row r="249" s="68" customFormat="true" ht="19.8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</row>
    <row r="250" s="68" customFormat="true" ht="19.8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</row>
    <row r="251" s="68" customFormat="true" ht="19.8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</row>
    <row r="252" s="68" customFormat="true" ht="19.8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</row>
    <row r="253" s="68" customFormat="true" ht="19.8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</row>
    <row r="254" s="68" customFormat="true" ht="19.8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</row>
    <row r="255" s="68" customFormat="true" ht="19.8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</row>
    <row r="256" s="68" customFormat="true" ht="19.8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</row>
    <row r="257" s="68" customFormat="true" ht="19.8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</row>
    <row r="258" s="68" customFormat="true" ht="19.8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</row>
    <row r="259" s="68" customFormat="true" ht="19.8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</row>
    <row r="260" s="68" customFormat="true" ht="19.8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</row>
    <row r="261" s="68" customFormat="true" ht="19.8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</row>
    <row r="262" s="68" customFormat="true" ht="19.8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</row>
    <row r="263" s="68" customFormat="true" ht="19.8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</row>
    <row r="264" s="68" customFormat="true" ht="19.8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</row>
    <row r="265" s="68" customFormat="true" ht="19.8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</row>
    <row r="266" s="68" customFormat="true" ht="19.8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</row>
    <row r="267" s="68" customFormat="true" ht="19.8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</row>
    <row r="268" s="68" customFormat="true" ht="19.8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</row>
    <row r="269" s="68" customFormat="true" ht="19.8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</row>
    <row r="270" s="68" customFormat="true" ht="19.8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</row>
    <row r="271" s="68" customFormat="true" ht="19.8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</row>
    <row r="272" s="68" customFormat="true" ht="19.8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</row>
    <row r="273" s="68" customFormat="true" ht="19.8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</row>
    <row r="274" s="68" customFormat="true" ht="19.8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</row>
    <row r="275" s="68" customFormat="true" ht="19.8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</row>
    <row r="276" s="68" customFormat="true" ht="19.8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</row>
    <row r="277" s="68" customFormat="true" ht="19.8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</row>
    <row r="278" s="68" customFormat="true" ht="19.8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</row>
    <row r="279" s="68" customFormat="true" ht="19.8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</row>
    <row r="280" s="68" customFormat="true" ht="19.8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</row>
    <row r="281" s="68" customFormat="true" ht="19.8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</row>
    <row r="282" s="68" customFormat="true" ht="19.8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</row>
    <row r="283" s="68" customFormat="true" ht="19.8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</row>
    <row r="284" s="68" customFormat="true" ht="19.8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</row>
    <row r="285" s="68" customFormat="true" ht="19.8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</row>
    <row r="286" s="68" customFormat="true" ht="19.8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</row>
    <row r="287" s="68" customFormat="true" ht="19.8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</row>
    <row r="288" s="68" customFormat="true" ht="19.8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</row>
    <row r="289" s="68" customFormat="true" ht="19.8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</row>
    <row r="290" s="68" customFormat="true" ht="19.8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</row>
    <row r="291" s="68" customFormat="true" ht="19.8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</row>
    <row r="292" s="68" customFormat="true" ht="19.8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</row>
    <row r="293" s="68" customFormat="true" ht="19.8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</row>
    <row r="294" s="68" customFormat="true" ht="19.8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</row>
    <row r="295" s="68" customFormat="true" ht="19.8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</row>
    <row r="296" s="68" customFormat="true" ht="19.8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</row>
    <row r="297" s="68" customFormat="true" ht="19.8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</row>
    <row r="298" s="68" customFormat="true" ht="19.8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</row>
    <row r="299" s="68" customFormat="true" ht="19.8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</row>
    <row r="300" s="68" customFormat="true" ht="19.8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</row>
    <row r="301" s="68" customFormat="true" ht="19.8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</row>
    <row r="302" s="68" customFormat="true" ht="19.8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</row>
    <row r="303" s="68" customFormat="true" ht="19.8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</row>
    <row r="304" s="68" customFormat="true" ht="19.8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</row>
    <row r="305" s="68" customFormat="true" ht="19.8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</row>
    <row r="306" s="68" customFormat="true" ht="19.8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</row>
    <row r="307" s="68" customFormat="true" ht="19.8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</row>
    <row r="308" s="68" customFormat="true" ht="19.8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</row>
    <row r="309" s="68" customFormat="true" ht="19.8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</row>
    <row r="310" s="68" customFormat="true" ht="19.8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</row>
    <row r="311" s="68" customFormat="true" ht="19.8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</row>
    <row r="312" s="68" customFormat="true" ht="19.8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</row>
    <row r="313" s="68" customFormat="true" ht="19.8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</row>
    <row r="314" s="68" customFormat="true" ht="19.8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</row>
    <row r="315" s="68" customFormat="true" ht="19.8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</row>
    <row r="316" s="68" customFormat="true" ht="19.8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</row>
    <row r="317" s="68" customFormat="true" ht="19.8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</row>
    <row r="318" s="68" customFormat="true" ht="19.8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</row>
    <row r="319" s="68" customFormat="true" ht="19.8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</row>
    <row r="320" s="68" customFormat="true" ht="19.8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</row>
    <row r="321" s="68" customFormat="true" ht="19.8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</row>
    <row r="322" s="68" customFormat="true" ht="19.8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</row>
    <row r="323" s="68" customFormat="true" ht="19.8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</row>
    <row r="324" s="68" customFormat="true" ht="19.8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</row>
    <row r="325" s="68" customFormat="true" ht="19.8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</row>
    <row r="326" s="68" customFormat="true" ht="19.8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</row>
    <row r="327" s="68" customFormat="true" ht="19.8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</row>
    <row r="328" s="68" customFormat="true" ht="19.8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</row>
    <row r="329" s="68" customFormat="true" ht="19.8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</row>
    <row r="330" s="68" customFormat="true" ht="19.8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</row>
    <row r="331" s="68" customFormat="true" ht="19.8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</row>
    <row r="332" s="68" customFormat="true" ht="19.8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</row>
    <row r="333" s="68" customFormat="true" ht="19.8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</row>
    <row r="334" s="68" customFormat="true" ht="19.8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</row>
    <row r="335" s="68" customFormat="true" ht="19.8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</row>
    <row r="336" s="68" customFormat="true" ht="19.8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</row>
    <row r="337" s="68" customFormat="true" ht="19.8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</row>
    <row r="338" s="68" customFormat="true" ht="19.8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</row>
    <row r="339" s="68" customFormat="true" ht="19.8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</row>
    <row r="340" s="68" customFormat="true" ht="19.8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</row>
    <row r="341" s="68" customFormat="true" ht="19.8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</row>
    <row r="342" s="68" customFormat="true" ht="19.8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</row>
    <row r="343" s="68" customFormat="true" ht="19.8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</row>
    <row r="344" s="68" customFormat="true" ht="19.8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</row>
    <row r="345" s="68" customFormat="true" ht="19.8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</row>
    <row r="346" s="68" customFormat="true" ht="19.8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</row>
    <row r="347" s="68" customFormat="true" ht="19.8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</row>
    <row r="348" s="68" customFormat="true" ht="19.8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</row>
    <row r="349" s="68" customFormat="true" ht="19.8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</row>
    <row r="350" s="68" customFormat="true" ht="19.8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</row>
    <row r="351" s="68" customFormat="true" ht="19.8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</row>
    <row r="352" s="68" customFormat="true" ht="19.8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</row>
    <row r="353" s="68" customFormat="true" ht="19.8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</row>
    <row r="354" s="68" customFormat="true" ht="19.8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</row>
    <row r="355" s="68" customFormat="true" ht="19.8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</row>
    <row r="356" s="68" customFormat="true" ht="19.8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</row>
    <row r="357" s="68" customFormat="true" ht="19.8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</row>
    <row r="358" s="68" customFormat="true" ht="19.8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</row>
    <row r="359" s="68" customFormat="true" ht="19.8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</row>
    <row r="360" s="68" customFormat="true" ht="19.8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</row>
    <row r="361" s="68" customFormat="true" ht="19.8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</row>
    <row r="362" s="68" customFormat="true" ht="19.8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</row>
    <row r="363" s="68" customFormat="true" ht="19.8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</row>
    <row r="364" s="68" customFormat="true" ht="19.8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</row>
    <row r="365" s="68" customFormat="true" ht="19.8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</row>
    <row r="366" s="68" customFormat="true" ht="19.8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</row>
    <row r="367" s="68" customFormat="true" ht="19.8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</row>
    <row r="368" s="68" customFormat="true" ht="19.8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</row>
    <row r="369" s="68" customFormat="true" ht="19.8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</row>
    <row r="370" s="68" customFormat="true" ht="19.8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</row>
    <row r="371" s="68" customFormat="true" ht="19.8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</row>
    <row r="372" s="68" customFormat="true" ht="19.8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</row>
    <row r="373" s="68" customFormat="true" ht="19.8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</row>
    <row r="374" s="68" customFormat="true" ht="19.8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</row>
    <row r="375" s="68" customFormat="true" ht="19.8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</row>
    <row r="376" s="68" customFormat="true" ht="19.8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</row>
    <row r="377" s="68" customFormat="true" ht="19.8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</row>
    <row r="378" s="68" customFormat="true" ht="19.8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</row>
    <row r="379" s="68" customFormat="true" ht="19.8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</row>
    <row r="380" s="68" customFormat="true" ht="19.8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</row>
    <row r="381" s="68" customFormat="true" ht="19.8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</row>
    <row r="382" s="68" customFormat="true" ht="19.8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</row>
    <row r="383" s="68" customFormat="true" ht="19.8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</row>
    <row r="384" s="68" customFormat="true" ht="19.8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</row>
    <row r="385" s="68" customFormat="true" ht="19.8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</row>
    <row r="386" s="68" customFormat="true" ht="19.8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</row>
    <row r="387" s="68" customFormat="true" ht="19.8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</row>
    <row r="388" s="68" customFormat="true" ht="19.8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</row>
    <row r="389" s="68" customFormat="true" ht="19.8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</row>
    <row r="390" s="68" customFormat="true" ht="19.8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</row>
    <row r="391" s="68" customFormat="true" ht="19.8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</row>
    <row r="392" s="68" customFormat="true" ht="19.8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</row>
    <row r="393" s="68" customFormat="true" ht="19.8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</row>
    <row r="394" s="68" customFormat="true" ht="19.8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</row>
    <row r="395" s="68" customFormat="true" ht="19.8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</row>
    <row r="396" s="68" customFormat="true" ht="19.8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</row>
    <row r="397" s="68" customFormat="true" ht="19.8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</row>
    <row r="398" s="68" customFormat="true" ht="19.8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</row>
    <row r="399" s="68" customFormat="true" ht="19.8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</row>
    <row r="400" s="68" customFormat="true" ht="19.8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</row>
    <row r="401" s="68" customFormat="true" ht="19.8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</row>
  </sheetData>
  <mergeCells count="7">
    <mergeCell ref="A1:R1"/>
    <mergeCell ref="A2:R2"/>
    <mergeCell ref="A3:R3"/>
    <mergeCell ref="G6:I6"/>
    <mergeCell ref="J6:R6"/>
    <mergeCell ref="G30:I30"/>
    <mergeCell ref="J30:R30"/>
  </mergeCells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9" activeCellId="0" sqref="V9"/>
    </sheetView>
  </sheetViews>
  <sheetFormatPr defaultColWidth="9.10546875" defaultRowHeight="19.8" zeroHeight="false" outlineLevelRow="0" outlineLevelCol="0"/>
  <cols>
    <col collapsed="false" customWidth="true" hidden="false" outlineLevel="0" max="1" min="1" style="121" width="5.66"/>
    <col collapsed="false" customWidth="true" hidden="false" outlineLevel="0" max="2" min="2" style="121" width="27.88"/>
    <col collapsed="false" customWidth="true" hidden="false" outlineLevel="0" max="3" min="3" style="121" width="39.33"/>
    <col collapsed="false" customWidth="true" hidden="false" outlineLevel="0" max="4" min="4" style="121" width="9.44"/>
    <col collapsed="false" customWidth="true" hidden="false" outlineLevel="0" max="5" min="5" style="121" width="9.55"/>
    <col collapsed="false" customWidth="true" hidden="false" outlineLevel="0" max="6" min="6" style="121" width="9.99"/>
    <col collapsed="false" customWidth="true" hidden="false" outlineLevel="0" max="18" min="7" style="121" width="3.44"/>
    <col collapsed="false" customWidth="false" hidden="false" outlineLevel="0" max="257" min="19" style="121" width="9.1"/>
  </cols>
  <sheetData>
    <row r="1" s="123" customFormat="true" ht="21.75" hidden="false" customHeight="true" outlineLevel="0" collapsed="false">
      <c r="A1" s="122" t="s">
        <v>15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1"/>
      <c r="T1" s="123" t="n">
        <v>4</v>
      </c>
    </row>
    <row r="2" s="123" customFormat="true" ht="21.75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121"/>
      <c r="T2" s="124" t="n">
        <v>182000</v>
      </c>
    </row>
    <row r="3" s="123" customFormat="true" ht="21.7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1"/>
    </row>
    <row r="4" s="123" customFormat="true" ht="4.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1"/>
    </row>
    <row r="5" s="123" customFormat="true" ht="21.75" hidden="false" customHeight="true" outlineLevel="0" collapsed="false">
      <c r="A5" s="126" t="s">
        <v>151</v>
      </c>
      <c r="B5" s="127"/>
      <c r="C5" s="127"/>
      <c r="D5" s="128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1"/>
    </row>
    <row r="6" s="123" customFormat="true" ht="21.75" hidden="false" customHeight="true" outlineLevel="0" collapsed="false">
      <c r="A6" s="126"/>
      <c r="B6" s="127"/>
      <c r="C6" s="127"/>
      <c r="D6" s="128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1"/>
    </row>
    <row r="7" s="123" customFormat="true" ht="21.75" hidden="false" customHeight="true" outlineLevel="0" collapsed="false">
      <c r="A7" s="129" t="s">
        <v>80</v>
      </c>
      <c r="B7" s="130" t="s">
        <v>81</v>
      </c>
      <c r="C7" s="131" t="s">
        <v>82</v>
      </c>
      <c r="D7" s="130" t="s">
        <v>83</v>
      </c>
      <c r="E7" s="129" t="s">
        <v>84</v>
      </c>
      <c r="F7" s="131" t="s">
        <v>85</v>
      </c>
      <c r="G7" s="80" t="s">
        <v>86</v>
      </c>
      <c r="H7" s="80"/>
      <c r="I7" s="80"/>
      <c r="J7" s="80" t="s">
        <v>87</v>
      </c>
      <c r="K7" s="80"/>
      <c r="L7" s="80"/>
      <c r="M7" s="80"/>
      <c r="N7" s="80"/>
      <c r="O7" s="80"/>
      <c r="P7" s="80"/>
      <c r="Q7" s="80"/>
      <c r="R7" s="80"/>
      <c r="S7" s="121"/>
    </row>
    <row r="8" s="123" customFormat="true" ht="21.75" hidden="false" customHeight="true" outlineLevel="0" collapsed="false">
      <c r="A8" s="132" t="s">
        <v>88</v>
      </c>
      <c r="B8" s="130"/>
      <c r="C8" s="133" t="s">
        <v>89</v>
      </c>
      <c r="D8" s="130"/>
      <c r="E8" s="132" t="s">
        <v>90</v>
      </c>
      <c r="F8" s="133" t="s">
        <v>90</v>
      </c>
      <c r="G8" s="133" t="s">
        <v>91</v>
      </c>
      <c r="H8" s="133" t="s">
        <v>92</v>
      </c>
      <c r="I8" s="133" t="s">
        <v>93</v>
      </c>
      <c r="J8" s="133" t="s">
        <v>94</v>
      </c>
      <c r="K8" s="134" t="s">
        <v>95</v>
      </c>
      <c r="L8" s="134" t="s">
        <v>96</v>
      </c>
      <c r="M8" s="134" t="s">
        <v>97</v>
      </c>
      <c r="N8" s="135" t="s">
        <v>98</v>
      </c>
      <c r="O8" s="135" t="s">
        <v>99</v>
      </c>
      <c r="P8" s="135" t="s">
        <v>100</v>
      </c>
      <c r="Q8" s="135" t="s">
        <v>101</v>
      </c>
      <c r="R8" s="135" t="s">
        <v>102</v>
      </c>
      <c r="S8" s="121"/>
    </row>
    <row r="9" s="123" customFormat="true" ht="18.9" hidden="false" customHeight="true" outlineLevel="0" collapsed="false">
      <c r="A9" s="136" t="s">
        <v>19</v>
      </c>
      <c r="B9" s="136" t="s">
        <v>19</v>
      </c>
      <c r="C9" s="136" t="s">
        <v>19</v>
      </c>
      <c r="D9" s="136" t="s">
        <v>19</v>
      </c>
      <c r="E9" s="136" t="s">
        <v>19</v>
      </c>
      <c r="F9" s="136" t="s">
        <v>19</v>
      </c>
      <c r="G9" s="137"/>
      <c r="H9" s="137"/>
      <c r="I9" s="137"/>
      <c r="J9" s="138"/>
      <c r="K9" s="138"/>
      <c r="L9" s="138"/>
      <c r="M9" s="138"/>
      <c r="N9" s="138"/>
      <c r="O9" s="138"/>
      <c r="P9" s="138"/>
      <c r="Q9" s="138"/>
      <c r="R9" s="138"/>
      <c r="S9" s="121"/>
    </row>
    <row r="10" s="123" customFormat="true" ht="18.9" hidden="false" customHeight="true" outlineLevel="0" collapsed="false">
      <c r="A10" s="136"/>
      <c r="B10" s="138"/>
      <c r="C10" s="139"/>
      <c r="D10" s="140"/>
      <c r="E10" s="136"/>
      <c r="F10" s="17"/>
      <c r="G10" s="137"/>
      <c r="H10" s="137"/>
      <c r="I10" s="137"/>
      <c r="J10" s="138"/>
      <c r="K10" s="138"/>
      <c r="L10" s="138"/>
      <c r="M10" s="138"/>
      <c r="N10" s="138"/>
      <c r="O10" s="138"/>
      <c r="P10" s="138"/>
      <c r="Q10" s="138"/>
      <c r="R10" s="138"/>
      <c r="S10" s="121"/>
    </row>
    <row r="11" s="123" customFormat="true" ht="17.25" hidden="false" customHeight="true" outlineLevel="0" collapsed="false">
      <c r="A11" s="141"/>
      <c r="B11" s="142"/>
      <c r="C11" s="143"/>
      <c r="D11" s="141"/>
      <c r="E11" s="141"/>
      <c r="F11" s="144"/>
      <c r="G11" s="145"/>
      <c r="H11" s="145"/>
      <c r="I11" s="145"/>
      <c r="J11" s="142"/>
      <c r="K11" s="142"/>
      <c r="L11" s="142"/>
      <c r="M11" s="142"/>
      <c r="N11" s="142"/>
      <c r="O11" s="142"/>
      <c r="P11" s="142"/>
      <c r="Q11" s="142"/>
      <c r="R11" s="142"/>
      <c r="S11" s="121"/>
    </row>
    <row r="12" s="148" customFormat="true" ht="28.2" hidden="false" customHeight="true" outlineLevel="0" collapsed="false">
      <c r="A12" s="146" t="s">
        <v>19</v>
      </c>
      <c r="B12" s="146" t="s">
        <v>19</v>
      </c>
      <c r="C12" s="146" t="s">
        <v>19</v>
      </c>
      <c r="D12" s="146" t="s">
        <v>19</v>
      </c>
      <c r="E12" s="146" t="s">
        <v>19</v>
      </c>
      <c r="F12" s="146" t="s">
        <v>19</v>
      </c>
      <c r="G12" s="110"/>
      <c r="H12" s="110"/>
      <c r="I12" s="110"/>
      <c r="J12" s="111"/>
      <c r="K12" s="111"/>
      <c r="L12" s="111"/>
      <c r="M12" s="111"/>
      <c r="N12" s="111"/>
      <c r="O12" s="111"/>
      <c r="P12" s="111"/>
      <c r="Q12" s="111"/>
      <c r="R12" s="111"/>
      <c r="S12" s="147"/>
    </row>
    <row r="13" s="123" customFormat="true" ht="19.8" hidden="false" customHeight="false" outlineLevel="0" collapsed="false"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</row>
    <row r="14" s="123" customFormat="true" ht="19.8" hidden="false" customHeight="false" outlineLevel="0" collapsed="false"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</row>
    <row r="15" s="123" customFormat="true" ht="19.8" hidden="false" customHeight="false" outlineLevel="0" collapsed="false"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</row>
    <row r="16" s="123" customFormat="true" ht="19.8" hidden="false" customHeight="false" outlineLevel="0" collapsed="false"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</row>
    <row r="17" s="123" customFormat="true" ht="19.8" hidden="false" customHeight="false" outlineLevel="0" collapsed="false"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</row>
    <row r="18" s="123" customFormat="true" ht="19.8" hidden="false" customHeight="false" outlineLevel="0" collapsed="false"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</row>
    <row r="19" s="123" customFormat="true" ht="19.8" hidden="false" customHeight="false" outlineLevel="0" collapsed="false"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</row>
    <row r="20" s="123" customFormat="true" ht="19.8" hidden="false" customHeight="false" outlineLevel="0" collapsed="false"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</row>
    <row r="21" s="123" customFormat="true" ht="19.8" hidden="false" customHeight="false" outlineLevel="0" collapsed="false"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</row>
    <row r="22" s="123" customFormat="true" ht="19.8" hidden="false" customHeight="false" outlineLevel="0" collapsed="false"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</row>
    <row r="23" s="123" customFormat="true" ht="19.8" hidden="false" customHeight="false" outlineLevel="0" collapsed="false"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4" s="123" customFormat="true" ht="19.8" hidden="false" customHeight="false" outlineLevel="0" collapsed="false"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</row>
    <row r="25" s="123" customFormat="true" ht="19.8" hidden="false" customHeight="false" outlineLevel="0" collapsed="false"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</row>
    <row r="26" s="123" customFormat="true" ht="19.8" hidden="false" customHeight="false" outlineLevel="0" collapsed="false"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</row>
    <row r="27" s="123" customFormat="true" ht="19.8" hidden="false" customHeight="false" outlineLevel="0" collapsed="false"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 t="n">
        <v>15</v>
      </c>
      <c r="S27" s="121"/>
    </row>
    <row r="28" s="123" customFormat="true" ht="19.8" hidden="false" customHeight="false" outlineLevel="0" collapsed="false"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123" customFormat="true" ht="19.8" hidden="false" customHeight="false" outlineLevel="0" collapsed="false"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123" customFormat="true" ht="19.8" hidden="false" customHeight="false" outlineLevel="0" collapsed="false"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123" customFormat="true" ht="19.8" hidden="false" customHeight="false" outlineLevel="0" collapsed="false"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123" customFormat="true" ht="19.8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123" customFormat="true" ht="19.8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123" customFormat="true" ht="19.8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123" customFormat="true" ht="19.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123" customFormat="true" ht="19.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123" customFormat="true" ht="19.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123" customFormat="true" ht="19.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123" customFormat="true" ht="19.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123" customFormat="true" ht="19.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123" customFormat="true" ht="19.8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123" customFormat="true" ht="19.8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123" customFormat="true" ht="19.8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123" customFormat="true" ht="19.8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123" customFormat="true" ht="19.8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123" customFormat="true" ht="19.8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123" customFormat="true" ht="19.8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123" customFormat="true" ht="19.8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123" customFormat="true" ht="19.8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123" customFormat="true" ht="19.8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123" customFormat="true" ht="19.8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123" customFormat="true" ht="19.8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123" customFormat="true" ht="19.8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123" customFormat="true" ht="19.8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123" customFormat="true" ht="19.8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123" customFormat="true" ht="19.8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123" customFormat="true" ht="19.8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123" customFormat="true" ht="19.8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123" customFormat="true" ht="19.8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123" customFormat="true" ht="19.8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123" customFormat="true" ht="19.8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123" customFormat="true" ht="19.8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123" customFormat="true" ht="19.8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123" customFormat="true" ht="19.8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123" customFormat="true" ht="19.8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123" customFormat="true" ht="19.8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123" customFormat="true" ht="19.8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123" customFormat="true" ht="19.8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123" customFormat="true" ht="19.8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123" customFormat="true" ht="19.8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123" customFormat="true" ht="19.8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123" customFormat="true" ht="19.8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123" customFormat="true" ht="19.8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123" customFormat="true" ht="19.8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123" customFormat="true" ht="19.8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123" customFormat="true" ht="19.8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123" customFormat="true" ht="19.8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123" customFormat="true" ht="19.8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123" customFormat="true" ht="19.8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123" customFormat="true" ht="19.8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123" customFormat="true" ht="19.8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123" customFormat="true" ht="19.8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123" customFormat="true" ht="19.8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123" customFormat="true" ht="19.8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123" customFormat="true" ht="19.8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123" customFormat="true" ht="19.8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123" customFormat="true" ht="19.8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123" customFormat="true" ht="19.8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123" customFormat="true" ht="19.8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123" customFormat="true" ht="19.8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123" customFormat="true" ht="19.8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123" customFormat="true" ht="19.8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123" customFormat="true" ht="19.8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123" customFormat="true" ht="19.8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123" customFormat="true" ht="19.8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123" customFormat="true" ht="19.8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123" customFormat="true" ht="19.8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123" customFormat="true" ht="19.8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123" customFormat="true" ht="19.8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123" customFormat="true" ht="19.8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123" customFormat="true" ht="19.8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123" customFormat="true" ht="19.8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123" customFormat="true" ht="19.8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123" customFormat="true" ht="19.8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123" customFormat="true" ht="19.8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123" customFormat="true" ht="19.8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123" customFormat="true" ht="19.8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123" customFormat="true" ht="19.8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123" customFormat="true" ht="19.8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123" customFormat="true" ht="19.8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123" customFormat="true" ht="19.8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123" customFormat="true" ht="19.8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123" customFormat="true" ht="19.8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123" customFormat="true" ht="19.8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123" customFormat="true" ht="19.8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123" customFormat="true" ht="19.8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123" customFormat="true" ht="19.8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123" customFormat="true" ht="19.8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123" customFormat="true" ht="19.8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123" customFormat="true" ht="19.8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123" customFormat="true" ht="19.8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123" customFormat="true" ht="19.8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123" customFormat="true" ht="19.8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123" customFormat="true" ht="19.8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123" customFormat="true" ht="19.8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123" customFormat="true" ht="19.8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123" customFormat="true" ht="19.8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123" customFormat="true" ht="19.8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123" customFormat="true" ht="19.8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123" customFormat="true" ht="19.8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123" customFormat="true" ht="19.8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123" customFormat="true" ht="19.8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123" customFormat="true" ht="19.8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123" customFormat="true" ht="19.8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123" customFormat="true" ht="19.8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123" customFormat="true" ht="19.8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123" customFormat="true" ht="19.8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123" customFormat="true" ht="19.8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123" customFormat="true" ht="19.8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123" customFormat="true" ht="19.8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123" customFormat="true" ht="19.8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123" customFormat="true" ht="19.8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123" customFormat="true" ht="19.8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123" customFormat="true" ht="19.8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123" customFormat="true" ht="19.8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123" customFormat="true" ht="19.8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123" customFormat="true" ht="19.8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123" customFormat="true" ht="19.8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123" customFormat="true" ht="19.8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123" customFormat="true" ht="19.8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123" customFormat="true" ht="19.8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123" customFormat="true" ht="19.8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123" customFormat="true" ht="19.8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123" customFormat="true" ht="19.8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123" customFormat="true" ht="19.8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123" customFormat="true" ht="19.8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123" customFormat="true" ht="19.8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123" customFormat="true" ht="19.8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123" customFormat="true" ht="19.8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123" customFormat="true" ht="19.8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123" customFormat="true" ht="19.8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123" customFormat="true" ht="19.8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123" customFormat="true" ht="19.8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123" customFormat="true" ht="19.8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123" customFormat="true" ht="19.8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123" customFormat="true" ht="19.8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123" customFormat="true" ht="19.8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123" customFormat="true" ht="19.8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123" customFormat="true" ht="19.8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123" customFormat="true" ht="19.8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123" customFormat="true" ht="19.8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123" customFormat="true" ht="19.8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123" customFormat="true" ht="19.8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123" customFormat="true" ht="19.8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123" customFormat="true" ht="19.8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123" customFormat="true" ht="19.8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123" customFormat="true" ht="19.8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123" customFormat="true" ht="19.8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123" customFormat="true" ht="19.8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123" customFormat="true" ht="19.8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123" customFormat="true" ht="19.8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123" customFormat="true" ht="19.8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123" customFormat="true" ht="19.8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123" customFormat="true" ht="19.8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123" customFormat="true" ht="19.8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123" customFormat="true" ht="19.8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123" customFormat="true" ht="19.8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123" customFormat="true" ht="19.8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123" customFormat="true" ht="19.8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123" customFormat="true" ht="19.8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123" customFormat="true" ht="19.8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123" customFormat="true" ht="19.8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123" customFormat="true" ht="19.8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123" customFormat="true" ht="19.8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123" customFormat="true" ht="19.8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123" customFormat="true" ht="19.8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123" customFormat="true" ht="19.8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123" customFormat="true" ht="19.8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123" customFormat="true" ht="19.8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123" customFormat="true" ht="19.8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123" customFormat="true" ht="19.8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123" customFormat="true" ht="19.8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123" customFormat="true" ht="19.8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123" customFormat="true" ht="19.8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123" customFormat="true" ht="19.8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123" customFormat="true" ht="19.8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123" customFormat="true" ht="19.8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123" customFormat="true" ht="19.8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123" customFormat="true" ht="19.8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123" customFormat="true" ht="19.8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123" customFormat="true" ht="19.8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123" customFormat="true" ht="19.8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123" customFormat="true" ht="19.8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123" customFormat="true" ht="19.8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123" customFormat="true" ht="19.8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123" customFormat="true" ht="19.8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123" customFormat="true" ht="19.8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123" customFormat="true" ht="19.8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123" customFormat="true" ht="19.8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123" customFormat="true" ht="19.8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123" customFormat="true" ht="19.8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123" customFormat="true" ht="19.8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123" customFormat="true" ht="19.8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123" customFormat="true" ht="19.8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123" customFormat="true" ht="19.8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123" customFormat="true" ht="19.8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123" customFormat="true" ht="19.8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123" customFormat="true" ht="19.8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123" customFormat="true" ht="19.8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123" customFormat="true" ht="19.8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123" customFormat="true" ht="19.8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123" customFormat="true" ht="19.8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123" customFormat="true" ht="19.8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123" customFormat="true" ht="19.8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123" customFormat="true" ht="19.8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123" customFormat="true" ht="19.8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123" customFormat="true" ht="19.8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123" customFormat="true" ht="19.8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123" customFormat="true" ht="19.8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123" customFormat="true" ht="19.8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123" customFormat="true" ht="19.8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123" customFormat="true" ht="19.8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123" customFormat="true" ht="19.8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123" customFormat="true" ht="19.8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123" customFormat="true" ht="19.8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123" customFormat="true" ht="19.8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123" customFormat="true" ht="19.8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123" customFormat="true" ht="19.8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123" customFormat="true" ht="19.8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123" customFormat="true" ht="19.8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123" customFormat="true" ht="19.8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123" customFormat="true" ht="19.8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123" customFormat="true" ht="19.8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123" customFormat="true" ht="19.8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123" customFormat="true" ht="19.8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123" customFormat="true" ht="19.8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123" customFormat="true" ht="19.8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123" customFormat="true" ht="19.8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123" customFormat="true" ht="19.8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123" customFormat="true" ht="19.8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123" customFormat="true" ht="19.8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123" customFormat="true" ht="19.8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123" customFormat="true" ht="19.8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123" customFormat="true" ht="19.8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123" customFormat="true" ht="19.8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123" customFormat="true" ht="19.8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123" customFormat="true" ht="19.8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123" customFormat="true" ht="19.8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123" customFormat="true" ht="19.8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123" customFormat="true" ht="19.8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  <row r="271" s="123" customFormat="true" ht="19.8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</row>
    <row r="272" s="123" customFormat="true" ht="19.8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</row>
    <row r="273" s="123" customFormat="true" ht="19.8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</row>
    <row r="274" s="123" customFormat="true" ht="19.8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</row>
    <row r="275" s="123" customFormat="true" ht="19.8" hidden="false" customHeight="fals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</row>
    <row r="276" s="123" customFormat="true" ht="19.8" hidden="false" customHeight="fals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</row>
    <row r="277" s="123" customFormat="true" ht="19.8" hidden="false" customHeight="fals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</row>
    <row r="278" s="123" customFormat="true" ht="19.8" hidden="false" customHeight="fals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</row>
    <row r="279" s="123" customFormat="true" ht="19.8" hidden="false" customHeight="fals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</row>
    <row r="280" s="123" customFormat="true" ht="19.8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</row>
    <row r="281" s="123" customFormat="true" ht="19.8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</row>
    <row r="282" s="123" customFormat="true" ht="19.8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</row>
    <row r="283" s="123" customFormat="true" ht="19.8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</row>
    <row r="284" s="123" customFormat="true" ht="19.8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</row>
    <row r="285" s="123" customFormat="true" ht="19.8" hidden="false" customHeight="fals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</row>
    <row r="286" s="123" customFormat="true" ht="19.8" hidden="false" customHeight="fals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</row>
    <row r="287" s="123" customFormat="true" ht="19.8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</row>
    <row r="288" s="123" customFormat="true" ht="19.8" hidden="false" customHeight="fals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</row>
    <row r="289" s="123" customFormat="true" ht="19.8" hidden="false" customHeight="fals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</row>
    <row r="290" s="123" customFormat="true" ht="19.8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</row>
    <row r="291" s="123" customFormat="true" ht="19.8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</row>
    <row r="292" s="123" customFormat="true" ht="19.8" hidden="false" customHeight="fals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</row>
    <row r="293" s="123" customFormat="true" ht="19.8" hidden="false" customHeight="fals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</row>
    <row r="294" s="123" customFormat="true" ht="19.8" hidden="false" customHeight="fals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</row>
    <row r="295" s="123" customFormat="true" ht="19.8" hidden="false" customHeight="fals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</row>
    <row r="296" s="123" customFormat="true" ht="19.8" hidden="false" customHeight="fals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</row>
    <row r="297" s="123" customFormat="true" ht="19.8" hidden="false" customHeight="fals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</row>
    <row r="298" s="123" customFormat="true" ht="19.8" hidden="false" customHeight="fals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</row>
    <row r="299" s="123" customFormat="true" ht="19.8" hidden="false" customHeight="fals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</row>
    <row r="300" s="123" customFormat="true" ht="19.8" hidden="false" customHeight="fals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</row>
    <row r="301" s="123" customFormat="true" ht="19.8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</row>
    <row r="302" s="123" customFormat="true" ht="19.8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</row>
    <row r="303" s="123" customFormat="true" ht="19.8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</row>
    <row r="304" s="123" customFormat="true" ht="19.8" hidden="false" customHeight="fals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</row>
    <row r="305" s="123" customFormat="true" ht="19.8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</row>
    <row r="306" s="123" customFormat="true" ht="19.8" hidden="false" customHeight="fals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</row>
    <row r="307" s="123" customFormat="true" ht="19.8" hidden="false" customHeight="fals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</row>
    <row r="308" s="123" customFormat="true" ht="19.8" hidden="false" customHeight="fals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</row>
    <row r="309" s="123" customFormat="true" ht="19.8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</row>
    <row r="310" s="123" customFormat="true" ht="19.8" hidden="false" customHeight="fals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</row>
    <row r="311" s="123" customFormat="true" ht="19.8" hidden="false" customHeight="fals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</row>
    <row r="312" s="123" customFormat="true" ht="19.8" hidden="false" customHeight="fals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</row>
    <row r="313" s="123" customFormat="true" ht="19.8" hidden="false" customHeight="fals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</row>
    <row r="314" s="123" customFormat="true" ht="19.8" hidden="false" customHeight="fals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</row>
    <row r="315" s="123" customFormat="true" ht="19.8" hidden="false" customHeight="fals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</row>
    <row r="316" s="123" customFormat="true" ht="19.8" hidden="false" customHeight="fals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</row>
    <row r="317" s="123" customFormat="true" ht="19.8" hidden="false" customHeight="fals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</row>
    <row r="318" s="123" customFormat="true" ht="19.8" hidden="false" customHeight="fals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</row>
    <row r="319" s="123" customFormat="true" ht="19.8" hidden="false" customHeight="fals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</row>
    <row r="320" s="123" customFormat="true" ht="19.8" hidden="false" customHeight="fals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</row>
    <row r="321" s="123" customFormat="true" ht="19.8" hidden="false" customHeight="fals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</row>
    <row r="322" s="123" customFormat="true" ht="19.8" hidden="false" customHeight="fals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</row>
    <row r="323" s="123" customFormat="true" ht="19.8" hidden="false" customHeight="fals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</row>
    <row r="324" s="123" customFormat="true" ht="19.8" hidden="false" customHeight="fals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</row>
    <row r="325" s="123" customFormat="true" ht="19.8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</row>
    <row r="326" s="123" customFormat="true" ht="19.8" hidden="false" customHeight="fals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</row>
    <row r="327" s="123" customFormat="true" ht="19.8" hidden="false" customHeight="fals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</row>
    <row r="328" s="123" customFormat="true" ht="19.8" hidden="false" customHeight="fals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</row>
    <row r="329" s="123" customFormat="true" ht="19.8" hidden="false" customHeight="fals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</row>
    <row r="330" s="123" customFormat="true" ht="19.8" hidden="false" customHeight="fals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</row>
    <row r="331" s="123" customFormat="true" ht="19.8" hidden="false" customHeight="fals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</row>
    <row r="332" s="123" customFormat="true" ht="19.8" hidden="false" customHeight="fals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</row>
    <row r="333" s="123" customFormat="true" ht="19.8" hidden="false" customHeight="fals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</row>
    <row r="334" s="123" customFormat="true" ht="19.8" hidden="false" customHeight="fals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</row>
    <row r="335" s="123" customFormat="true" ht="19.8" hidden="false" customHeight="fals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</row>
    <row r="336" s="123" customFormat="true" ht="19.8" hidden="false" customHeight="fals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</row>
    <row r="337" s="123" customFormat="true" ht="19.8" hidden="false" customHeight="fals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</row>
    <row r="338" s="123" customFormat="true" ht="19.8" hidden="false" customHeight="fals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s="123" customFormat="true" ht="19.8" hidden="false" customHeight="fals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s="123" customFormat="true" ht="19.8" hidden="false" customHeight="fals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s="123" customFormat="true" ht="19.8" hidden="false" customHeight="fals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s="123" customFormat="true" ht="19.8" hidden="false" customHeight="fals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s="123" customFormat="true" ht="19.8" hidden="false" customHeight="fals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s="123" customFormat="true" ht="19.8" hidden="false" customHeight="fals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s="123" customFormat="true" ht="19.8" hidden="false" customHeight="fals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s="123" customFormat="true" ht="19.8" hidden="false" customHeight="fals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s="123" customFormat="true" ht="19.8" hidden="false" customHeight="fals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s="123" customFormat="true" ht="19.8" hidden="false" customHeight="fals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s="123" customFormat="true" ht="19.8" hidden="false" customHeight="fals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s="123" customFormat="true" ht="19.8" hidden="false" customHeight="fals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s="123" customFormat="true" ht="19.8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s="123" customFormat="true" ht="19.8" hidden="false" customHeight="fals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s="123" customFormat="true" ht="19.8" hidden="false" customHeight="fals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s="123" customFormat="true" ht="19.8" hidden="false" customHeight="fals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s="123" customFormat="true" ht="19.8" hidden="false" customHeight="fals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s="123" customFormat="true" ht="19.8" hidden="false" customHeight="fals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s="123" customFormat="true" ht="19.8" hidden="false" customHeight="fals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s="123" customFormat="true" ht="19.8" hidden="false" customHeight="fals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s="123" customFormat="true" ht="19.8" hidden="false" customHeight="fals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s="123" customFormat="true" ht="19.8" hidden="false" customHeight="fals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s="123" customFormat="true" ht="19.8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s="123" customFormat="true" ht="19.8" hidden="false" customHeight="fals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s="123" customFormat="true" ht="19.8" hidden="false" customHeight="fals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s="123" customFormat="true" ht="19.8" hidden="false" customHeight="fals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s="123" customFormat="true" ht="19.8" hidden="false" customHeight="fals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s="123" customFormat="true" ht="19.8" hidden="false" customHeight="fals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s="123" customFormat="true" ht="19.8" hidden="false" customHeight="fals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s="123" customFormat="true" ht="19.8" hidden="false" customHeight="fals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s="123" customFormat="true" ht="19.8" hidden="false" customHeight="fals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s="123" customFormat="true" ht="19.8" hidden="false" customHeight="fals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s="123" customFormat="true" ht="19.8" hidden="false" customHeight="fals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s="123" customFormat="true" ht="19.8" hidden="false" customHeight="fals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s="123" customFormat="true" ht="19.8" hidden="false" customHeight="fals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s="123" customFormat="true" ht="19.8" hidden="false" customHeight="fals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s="123" customFormat="true" ht="19.8" hidden="false" customHeight="fals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s="123" customFormat="true" ht="19.8" hidden="false" customHeight="fals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s="123" customFormat="true" ht="19.8" hidden="false" customHeight="fals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s="123" customFormat="true" ht="19.8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s="123" customFormat="true" ht="19.8" hidden="false" customHeight="fals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s="123" customFormat="true" ht="19.8" hidden="false" customHeight="fals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s="123" customFormat="true" ht="19.8" hidden="false" customHeight="fals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s="123" customFormat="true" ht="19.8" hidden="false" customHeight="fals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s="123" customFormat="true" ht="19.8" hidden="false" customHeight="fals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s="123" customFormat="true" ht="19.8" hidden="false" customHeight="fals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s="123" customFormat="true" ht="19.8" hidden="false" customHeight="fals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s="123" customFormat="true" ht="19.8" hidden="false" customHeight="fals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s="123" customFormat="true" ht="19.8" hidden="false" customHeight="fals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s="123" customFormat="true" ht="19.8" hidden="false" customHeight="fals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s="123" customFormat="true" ht="19.8" hidden="false" customHeight="fals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s="123" customFormat="true" ht="19.8" hidden="false" customHeight="fals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s="123" customFormat="true" ht="19.8" hidden="false" customHeight="fals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s="123" customFormat="true" ht="19.8" hidden="false" customHeight="fals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s="123" customFormat="true" ht="19.8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s="123" customFormat="true" ht="19.8" hidden="false" customHeight="fals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s="123" customFormat="true" ht="19.8" hidden="false" customHeight="fals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s="123" customFormat="true" ht="19.8" hidden="false" customHeight="fals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s="123" customFormat="true" ht="19.8" hidden="false" customHeight="fals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s="123" customFormat="true" ht="19.8" hidden="false" customHeight="fals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s="123" customFormat="true" ht="19.8" hidden="false" customHeight="fals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s="123" customFormat="true" ht="19.8" hidden="false" customHeight="fals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s="123" customFormat="true" ht="19.8" hidden="false" customHeight="fals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s="123" customFormat="true" ht="19.8" hidden="false" customHeight="fals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s="123" customFormat="true" ht="19.8" hidden="false" customHeight="fals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s="123" customFormat="true" ht="19.8" hidden="false" customHeight="fals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s="123" customFormat="true" ht="19.8" hidden="false" customHeight="fals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s="123" customFormat="true" ht="19.8" hidden="false" customHeight="fals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s="123" customFormat="true" ht="19.8" hidden="false" customHeight="fals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s="123" customFormat="true" ht="19.8" hidden="false" customHeight="fals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s="123" customFormat="true" ht="19.8" hidden="false" customHeight="fals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s="123" customFormat="true" ht="19.8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s="123" customFormat="true" ht="19.8" hidden="false" customHeight="fals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s="123" customFormat="true" ht="19.8" hidden="false" customHeight="fals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s="123" customFormat="true" ht="19.8" hidden="false" customHeight="fals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s="123" customFormat="true" ht="19.8" hidden="false" customHeight="fals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s="123" customFormat="true" ht="19.8" hidden="false" customHeight="fals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s="123" customFormat="true" ht="19.8" hidden="false" customHeight="fals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s="123" customFormat="true" ht="19.8" hidden="false" customHeight="fals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s="123" customFormat="true" ht="19.8" hidden="false" customHeight="fals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s="123" customFormat="true" ht="19.8" hidden="false" customHeight="fals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s="123" customFormat="true" ht="19.8" hidden="false" customHeight="fals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s="123" customFormat="true" ht="19.8" hidden="false" customHeight="fals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s="123" customFormat="true" ht="19.8" hidden="false" customHeight="fals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s="123" customFormat="true" ht="19.8" hidden="false" customHeight="fals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s="123" customFormat="true" ht="19.8" hidden="false" customHeight="fals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s="123" customFormat="true" ht="19.8" hidden="false" customHeight="fals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s="123" customFormat="true" ht="19.8" hidden="false" customHeight="fals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s="123" customFormat="true" ht="19.8" hidden="false" customHeight="fals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s="123" customFormat="true" ht="19.8" hidden="false" customHeight="fals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s="123" customFormat="true" ht="19.8" hidden="false" customHeight="fals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s="123" customFormat="true" ht="19.8" hidden="false" customHeight="fals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s="123" customFormat="true" ht="19.8" hidden="false" customHeight="fals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s="123" customFormat="true" ht="19.8" hidden="false" customHeight="fals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s="123" customFormat="true" ht="19.8" hidden="false" customHeight="fals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s="123" customFormat="true" ht="19.8" hidden="false" customHeight="fals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s="123" customFormat="true" ht="19.8" hidden="false" customHeight="fals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s="123" customFormat="true" ht="19.8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s="123" customFormat="true" ht="19.8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s="123" customFormat="true" ht="19.8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s="123" customFormat="true" ht="19.8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s="123" customFormat="true" ht="19.8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s="123" customFormat="true" ht="19.8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s="123" customFormat="true" ht="19.8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s="123" customFormat="true" ht="19.8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s="123" customFormat="true" ht="19.8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s="123" customFormat="true" ht="19.8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s="123" customFormat="true" ht="19.8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s="123" customFormat="true" ht="19.8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s="123" customFormat="true" ht="19.8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s="123" customFormat="true" ht="19.8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s="123" customFormat="true" ht="19.8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s="123" customFormat="true" ht="19.8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s="123" customFormat="true" ht="19.8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s="123" customFormat="true" ht="19.8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s="123" customFormat="true" ht="19.8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s="123" customFormat="true" ht="19.8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s="123" customFormat="true" ht="19.8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s="123" customFormat="true" ht="19.8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s="123" customFormat="true" ht="19.8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s="123" customFormat="true" ht="19.8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s="123" customFormat="true" ht="19.8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s="123" customFormat="true" ht="19.8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s="123" customFormat="true" ht="19.8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s="123" customFormat="true" ht="19.8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</sheetData>
  <mergeCells count="7">
    <mergeCell ref="A1:R1"/>
    <mergeCell ref="A2:R2"/>
    <mergeCell ref="A3:R3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7" activeCellId="0" sqref="A57:R57"/>
    </sheetView>
  </sheetViews>
  <sheetFormatPr defaultColWidth="9.10546875" defaultRowHeight="19.8" zeroHeight="false" outlineLevelRow="0" outlineLevelCol="0"/>
  <cols>
    <col collapsed="false" customWidth="true" hidden="false" outlineLevel="0" max="1" min="1" style="149" width="5.33"/>
    <col collapsed="false" customWidth="true" hidden="false" outlineLevel="0" max="2" min="2" style="149" width="29.99"/>
    <col collapsed="false" customWidth="true" hidden="false" outlineLevel="0" max="3" min="3" style="149" width="40.55"/>
    <col collapsed="false" customWidth="true" hidden="false" outlineLevel="0" max="4" min="4" style="149" width="10.1"/>
    <col collapsed="false" customWidth="true" hidden="false" outlineLevel="0" max="5" min="5" style="149" width="8.99"/>
    <col collapsed="false" customWidth="true" hidden="false" outlineLevel="0" max="6" min="6" style="149" width="10.88"/>
    <col collapsed="false" customWidth="true" hidden="false" outlineLevel="0" max="19" min="7" style="149" width="3.44"/>
    <col collapsed="false" customWidth="false" hidden="false" outlineLevel="0" max="257" min="20" style="149" width="9.1"/>
  </cols>
  <sheetData>
    <row r="1" s="150" customFormat="true" ht="21.7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2"/>
      <c r="T1" s="149"/>
    </row>
    <row r="2" s="150" customFormat="true" ht="20.25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52"/>
      <c r="T2" s="149"/>
      <c r="U2" s="150" t="e">
        <f aca="false">#REF!+#REF!+#REF!+#REF!+#REF!+#REF!</f>
        <v>#VALUE!</v>
      </c>
    </row>
    <row r="3" s="150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2"/>
      <c r="T3" s="149"/>
      <c r="U3" s="151"/>
    </row>
    <row r="4" s="150" customFormat="true" ht="18.75" hidden="false" customHeight="true" outlineLevel="0" collapsed="false">
      <c r="A4" s="126" t="s">
        <v>152</v>
      </c>
      <c r="B4" s="149"/>
      <c r="C4" s="149"/>
      <c r="D4" s="3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1" t="e">
        <f aca="false">#REF!+#REF!+#REF!+#REF!+#REF!+#REF!+#REF!+#REF!+#REF!+D41+#REF!+#REF!+#REF!+#REF!+#REF!+#REF!+#REF!</f>
        <v>#VALUE!</v>
      </c>
    </row>
    <row r="5" s="150" customFormat="true" ht="21.75" hidden="false" customHeight="true" outlineLevel="0" collapsed="false">
      <c r="A5" s="152" t="s">
        <v>153</v>
      </c>
      <c r="B5" s="153" t="s">
        <v>21</v>
      </c>
      <c r="C5" s="154"/>
      <c r="D5" s="155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49"/>
    </row>
    <row r="6" s="150" customFormat="true" ht="21.75" hidden="false" customHeight="true" outlineLevel="0" collapsed="false">
      <c r="A6" s="156" t="s">
        <v>80</v>
      </c>
      <c r="B6" s="8" t="s">
        <v>81</v>
      </c>
      <c r="C6" s="9" t="s">
        <v>82</v>
      </c>
      <c r="D6" s="8" t="s">
        <v>83</v>
      </c>
      <c r="E6" s="156" t="s">
        <v>84</v>
      </c>
      <c r="F6" s="9" t="s">
        <v>85</v>
      </c>
      <c r="G6" s="80" t="s">
        <v>86</v>
      </c>
      <c r="H6" s="80"/>
      <c r="I6" s="80"/>
      <c r="J6" s="80" t="s">
        <v>87</v>
      </c>
      <c r="K6" s="80"/>
      <c r="L6" s="80"/>
      <c r="M6" s="80"/>
      <c r="N6" s="80"/>
      <c r="O6" s="80"/>
      <c r="P6" s="80"/>
      <c r="Q6" s="80"/>
      <c r="R6" s="80"/>
      <c r="S6" s="28"/>
      <c r="T6" s="149"/>
    </row>
    <row r="7" s="150" customFormat="true" ht="21.75" hidden="false" customHeight="true" outlineLevel="0" collapsed="false">
      <c r="A7" s="157" t="s">
        <v>88</v>
      </c>
      <c r="B7" s="8"/>
      <c r="C7" s="12" t="s">
        <v>89</v>
      </c>
      <c r="D7" s="8"/>
      <c r="E7" s="157" t="s">
        <v>90</v>
      </c>
      <c r="F7" s="12" t="s">
        <v>90</v>
      </c>
      <c r="G7" s="12" t="s">
        <v>91</v>
      </c>
      <c r="H7" s="12" t="s">
        <v>92</v>
      </c>
      <c r="I7" s="12" t="s">
        <v>93</v>
      </c>
      <c r="J7" s="12" t="s">
        <v>94</v>
      </c>
      <c r="K7" s="23" t="s">
        <v>95</v>
      </c>
      <c r="L7" s="23" t="s">
        <v>96</v>
      </c>
      <c r="M7" s="23" t="s">
        <v>97</v>
      </c>
      <c r="N7" s="158" t="s">
        <v>98</v>
      </c>
      <c r="O7" s="158" t="s">
        <v>99</v>
      </c>
      <c r="P7" s="158" t="s">
        <v>100</v>
      </c>
      <c r="Q7" s="158" t="s">
        <v>101</v>
      </c>
      <c r="R7" s="158" t="s">
        <v>102</v>
      </c>
      <c r="S7" s="159"/>
      <c r="T7" s="149"/>
    </row>
    <row r="8" s="29" customFormat="true" ht="19.5" hidden="false" customHeight="true" outlineLevel="0" collapsed="false">
      <c r="A8" s="160" t="n">
        <v>1</v>
      </c>
      <c r="B8" s="161" t="s">
        <v>154</v>
      </c>
      <c r="C8" s="161" t="s">
        <v>155</v>
      </c>
      <c r="D8" s="19" t="n">
        <v>7000</v>
      </c>
      <c r="E8" s="161" t="s">
        <v>156</v>
      </c>
      <c r="F8" s="20" t="s">
        <v>157</v>
      </c>
      <c r="G8" s="162"/>
      <c r="H8" s="162"/>
      <c r="I8" s="162"/>
      <c r="J8" s="163"/>
      <c r="K8" s="163"/>
      <c r="L8" s="163"/>
      <c r="M8" s="163"/>
      <c r="N8" s="163"/>
      <c r="O8" s="163"/>
      <c r="P8" s="163"/>
      <c r="Q8" s="163"/>
      <c r="R8" s="163"/>
      <c r="S8" s="28"/>
      <c r="T8" s="34"/>
    </row>
    <row r="9" s="29" customFormat="true" ht="18.75" hidden="false" customHeight="true" outlineLevel="0" collapsed="false">
      <c r="A9" s="160"/>
      <c r="B9" s="161" t="s">
        <v>158</v>
      </c>
      <c r="C9" s="161" t="s">
        <v>159</v>
      </c>
      <c r="D9" s="17" t="s">
        <v>108</v>
      </c>
      <c r="E9" s="161" t="s">
        <v>160</v>
      </c>
      <c r="F9" s="20" t="s">
        <v>161</v>
      </c>
      <c r="G9" s="162"/>
      <c r="H9" s="162"/>
      <c r="I9" s="162"/>
      <c r="J9" s="163"/>
      <c r="K9" s="163"/>
      <c r="L9" s="163"/>
      <c r="M9" s="163"/>
      <c r="N9" s="163"/>
      <c r="O9" s="163"/>
      <c r="P9" s="163"/>
      <c r="Q9" s="163"/>
      <c r="R9" s="163"/>
      <c r="S9" s="28"/>
      <c r="T9" s="34"/>
    </row>
    <row r="10" s="29" customFormat="true" ht="14.25" hidden="false" customHeight="true" outlineLevel="0" collapsed="false">
      <c r="A10" s="164"/>
      <c r="B10" s="165"/>
      <c r="C10" s="165"/>
      <c r="D10" s="165"/>
      <c r="E10" s="164"/>
      <c r="F10" s="166"/>
      <c r="G10" s="167"/>
      <c r="H10" s="167"/>
      <c r="I10" s="167"/>
      <c r="J10" s="12"/>
      <c r="K10" s="12"/>
      <c r="L10" s="12"/>
      <c r="M10" s="12"/>
      <c r="N10" s="12"/>
      <c r="O10" s="12"/>
      <c r="P10" s="12"/>
      <c r="Q10" s="12"/>
      <c r="R10" s="12"/>
      <c r="S10" s="28"/>
      <c r="T10" s="34"/>
    </row>
    <row r="11" s="29" customFormat="true" ht="19.5" hidden="false" customHeight="true" outlineLevel="0" collapsed="false">
      <c r="A11" s="160" t="n">
        <v>2</v>
      </c>
      <c r="B11" s="161" t="s">
        <v>162</v>
      </c>
      <c r="C11" s="161" t="s">
        <v>163</v>
      </c>
      <c r="D11" s="19" t="n">
        <v>25000</v>
      </c>
      <c r="E11" s="161" t="s">
        <v>156</v>
      </c>
      <c r="F11" s="20" t="s">
        <v>157</v>
      </c>
      <c r="G11" s="162"/>
      <c r="H11" s="162"/>
      <c r="I11" s="162"/>
      <c r="J11" s="163"/>
      <c r="K11" s="163"/>
      <c r="L11" s="163"/>
      <c r="M11" s="163"/>
      <c r="N11" s="163"/>
      <c r="O11" s="163"/>
      <c r="P11" s="163"/>
      <c r="Q11" s="163"/>
      <c r="R11" s="163"/>
      <c r="S11" s="28"/>
      <c r="T11" s="34"/>
    </row>
    <row r="12" s="29" customFormat="true" ht="19.5" hidden="false" customHeight="true" outlineLevel="0" collapsed="false">
      <c r="A12" s="160"/>
      <c r="B12" s="161" t="s">
        <v>164</v>
      </c>
      <c r="C12" s="161" t="s">
        <v>110</v>
      </c>
      <c r="D12" s="17" t="s">
        <v>108</v>
      </c>
      <c r="E12" s="161" t="s">
        <v>160</v>
      </c>
      <c r="F12" s="20" t="s">
        <v>161</v>
      </c>
      <c r="G12" s="162"/>
      <c r="H12" s="162"/>
      <c r="I12" s="162"/>
      <c r="J12" s="163"/>
      <c r="K12" s="163"/>
      <c r="L12" s="163"/>
      <c r="M12" s="163"/>
      <c r="N12" s="163"/>
      <c r="O12" s="163"/>
      <c r="P12" s="163"/>
      <c r="Q12" s="163"/>
      <c r="R12" s="163"/>
      <c r="S12" s="28"/>
      <c r="T12" s="34"/>
    </row>
    <row r="13" s="29" customFormat="true" ht="17.25" hidden="false" customHeight="true" outlineLevel="0" collapsed="false">
      <c r="A13" s="164"/>
      <c r="B13" s="165"/>
      <c r="C13" s="165"/>
      <c r="D13" s="166"/>
      <c r="E13" s="165"/>
      <c r="F13" s="166"/>
      <c r="G13" s="167"/>
      <c r="H13" s="167"/>
      <c r="I13" s="167"/>
      <c r="J13" s="12"/>
      <c r="K13" s="12"/>
      <c r="L13" s="12"/>
      <c r="M13" s="12"/>
      <c r="N13" s="12"/>
      <c r="O13" s="12"/>
      <c r="P13" s="12"/>
      <c r="Q13" s="12"/>
      <c r="R13" s="12"/>
      <c r="S13" s="28"/>
      <c r="T13" s="34"/>
    </row>
    <row r="14" s="28" customFormat="true" ht="27" hidden="false" customHeight="true" outlineLevel="0" collapsed="false">
      <c r="A14" s="23" t="s">
        <v>17</v>
      </c>
      <c r="B14" s="105" t="n">
        <v>2</v>
      </c>
      <c r="C14" s="168"/>
      <c r="D14" s="42" t="n">
        <v>12000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52"/>
    </row>
    <row r="15" s="29" customFormat="true" ht="15.75" hidden="false" customHeight="true" outlineLevel="0" collapsed="false">
      <c r="A15" s="171"/>
      <c r="B15" s="150"/>
      <c r="C15" s="150"/>
      <c r="D15" s="150"/>
      <c r="E15" s="172"/>
      <c r="G15" s="159"/>
      <c r="H15" s="159"/>
      <c r="I15" s="159"/>
      <c r="J15" s="28"/>
      <c r="K15" s="28"/>
      <c r="L15" s="28"/>
      <c r="M15" s="28"/>
      <c r="N15" s="28"/>
      <c r="O15" s="28"/>
      <c r="P15" s="28"/>
      <c r="Q15" s="28"/>
      <c r="T15" s="34"/>
    </row>
    <row r="16" s="29" customFormat="true" ht="15.75" hidden="false" customHeight="true" outlineLevel="0" collapsed="false">
      <c r="A16" s="171"/>
      <c r="B16" s="150"/>
      <c r="C16" s="150"/>
      <c r="D16" s="150"/>
      <c r="E16" s="172"/>
      <c r="G16" s="159"/>
      <c r="H16" s="159"/>
      <c r="I16" s="159"/>
      <c r="J16" s="28"/>
      <c r="K16" s="28"/>
      <c r="L16" s="28"/>
      <c r="M16" s="28"/>
      <c r="N16" s="28"/>
      <c r="O16" s="28"/>
      <c r="P16" s="28"/>
      <c r="Q16" s="28"/>
      <c r="T16" s="34"/>
    </row>
    <row r="17" s="29" customFormat="true" ht="15.75" hidden="false" customHeight="true" outlineLevel="0" collapsed="false">
      <c r="A17" s="171"/>
      <c r="B17" s="150"/>
      <c r="C17" s="150"/>
      <c r="D17" s="150"/>
      <c r="E17" s="172"/>
      <c r="G17" s="159"/>
      <c r="H17" s="159"/>
      <c r="I17" s="159"/>
      <c r="J17" s="28"/>
      <c r="K17" s="28"/>
      <c r="L17" s="28"/>
      <c r="M17" s="28"/>
      <c r="N17" s="28"/>
      <c r="O17" s="28"/>
      <c r="P17" s="28"/>
      <c r="Q17" s="28"/>
      <c r="T17" s="34"/>
    </row>
    <row r="18" s="29" customFormat="true" ht="15.75" hidden="false" customHeight="true" outlineLevel="0" collapsed="false">
      <c r="A18" s="171"/>
      <c r="B18" s="150"/>
      <c r="C18" s="150"/>
      <c r="D18" s="150"/>
      <c r="E18" s="172"/>
      <c r="G18" s="159"/>
      <c r="H18" s="159"/>
      <c r="I18" s="159"/>
      <c r="J18" s="28"/>
      <c r="K18" s="28"/>
      <c r="L18" s="28"/>
      <c r="M18" s="28"/>
      <c r="N18" s="28"/>
      <c r="O18" s="28"/>
      <c r="P18" s="28"/>
      <c r="Q18" s="28"/>
      <c r="T18" s="34"/>
    </row>
    <row r="19" s="29" customFormat="true" ht="15.75" hidden="false" customHeight="true" outlineLevel="0" collapsed="false">
      <c r="A19" s="171"/>
      <c r="B19" s="150"/>
      <c r="C19" s="150"/>
      <c r="D19" s="150"/>
      <c r="E19" s="172"/>
      <c r="G19" s="159"/>
      <c r="H19" s="159"/>
      <c r="I19" s="159"/>
      <c r="J19" s="28"/>
      <c r="K19" s="28"/>
      <c r="L19" s="28"/>
      <c r="M19" s="28"/>
      <c r="N19" s="28"/>
      <c r="O19" s="28"/>
      <c r="P19" s="28"/>
      <c r="Q19" s="28"/>
      <c r="T19" s="34"/>
    </row>
    <row r="20" s="29" customFormat="true" ht="15.75" hidden="false" customHeight="true" outlineLevel="0" collapsed="false">
      <c r="A20" s="171"/>
      <c r="B20" s="150"/>
      <c r="C20" s="150"/>
      <c r="D20" s="150"/>
      <c r="E20" s="172"/>
      <c r="G20" s="159"/>
      <c r="H20" s="159"/>
      <c r="I20" s="159"/>
      <c r="J20" s="28"/>
      <c r="K20" s="28"/>
      <c r="L20" s="28"/>
      <c r="M20" s="28"/>
      <c r="N20" s="28"/>
      <c r="O20" s="28"/>
      <c r="P20" s="28"/>
      <c r="Q20" s="28"/>
      <c r="T20" s="34"/>
    </row>
    <row r="21" s="29" customFormat="true" ht="15.75" hidden="false" customHeight="true" outlineLevel="0" collapsed="false">
      <c r="A21" s="171"/>
      <c r="B21" s="150"/>
      <c r="C21" s="150"/>
      <c r="D21" s="150"/>
      <c r="E21" s="172"/>
      <c r="G21" s="159"/>
      <c r="H21" s="159"/>
      <c r="I21" s="159"/>
      <c r="J21" s="28"/>
      <c r="K21" s="28"/>
      <c r="L21" s="28"/>
      <c r="M21" s="28"/>
      <c r="N21" s="28"/>
      <c r="O21" s="28"/>
      <c r="P21" s="28"/>
      <c r="Q21" s="28"/>
      <c r="T21" s="34"/>
    </row>
    <row r="22" s="29" customFormat="true" ht="15.75" hidden="false" customHeight="true" outlineLevel="0" collapsed="false">
      <c r="A22" s="171"/>
      <c r="B22" s="150"/>
      <c r="C22" s="150"/>
      <c r="D22" s="150"/>
      <c r="E22" s="172"/>
      <c r="G22" s="159"/>
      <c r="H22" s="159"/>
      <c r="I22" s="159"/>
      <c r="J22" s="28"/>
      <c r="K22" s="28"/>
      <c r="L22" s="28"/>
      <c r="M22" s="28"/>
      <c r="N22" s="28"/>
      <c r="O22" s="28"/>
      <c r="P22" s="28"/>
      <c r="Q22" s="28"/>
      <c r="T22" s="34"/>
    </row>
    <row r="23" s="29" customFormat="true" ht="15.75" hidden="false" customHeight="true" outlineLevel="0" collapsed="false">
      <c r="A23" s="171"/>
      <c r="B23" s="150"/>
      <c r="C23" s="150"/>
      <c r="D23" s="150"/>
      <c r="E23" s="172"/>
      <c r="G23" s="159"/>
      <c r="H23" s="159"/>
      <c r="I23" s="159"/>
      <c r="J23" s="28"/>
      <c r="K23" s="28"/>
      <c r="L23" s="28"/>
      <c r="M23" s="28"/>
      <c r="N23" s="28"/>
      <c r="O23" s="28"/>
      <c r="P23" s="28"/>
      <c r="Q23" s="28"/>
      <c r="T23" s="34"/>
    </row>
    <row r="24" s="29" customFormat="true" ht="15.75" hidden="false" customHeight="true" outlineLevel="0" collapsed="false">
      <c r="A24" s="171"/>
      <c r="B24" s="150"/>
      <c r="C24" s="150"/>
      <c r="D24" s="150"/>
      <c r="E24" s="172"/>
      <c r="G24" s="159"/>
      <c r="H24" s="159"/>
      <c r="I24" s="159"/>
      <c r="J24" s="28"/>
      <c r="K24" s="28"/>
      <c r="L24" s="28"/>
      <c r="M24" s="28"/>
      <c r="N24" s="28"/>
      <c r="O24" s="28"/>
      <c r="P24" s="28"/>
      <c r="Q24" s="28"/>
      <c r="T24" s="34"/>
    </row>
    <row r="25" s="29" customFormat="true" ht="15.75" hidden="false" customHeight="true" outlineLevel="0" collapsed="false">
      <c r="A25" s="171"/>
      <c r="B25" s="150"/>
      <c r="C25" s="150"/>
      <c r="D25" s="150"/>
      <c r="E25" s="172"/>
      <c r="G25" s="159"/>
      <c r="H25" s="159"/>
      <c r="I25" s="159"/>
      <c r="J25" s="28"/>
      <c r="K25" s="28"/>
      <c r="L25" s="28"/>
      <c r="M25" s="28"/>
      <c r="N25" s="28"/>
      <c r="O25" s="28"/>
      <c r="P25" s="28"/>
      <c r="Q25" s="28"/>
      <c r="T25" s="34"/>
    </row>
    <row r="26" s="29" customFormat="true" ht="15.75" hidden="false" customHeight="true" outlineLevel="0" collapsed="false">
      <c r="A26" s="171"/>
      <c r="B26" s="150"/>
      <c r="C26" s="150"/>
      <c r="D26" s="150"/>
      <c r="E26" s="172"/>
      <c r="G26" s="159"/>
      <c r="H26" s="159"/>
      <c r="I26" s="159"/>
      <c r="J26" s="28"/>
      <c r="K26" s="28"/>
      <c r="L26" s="28"/>
      <c r="M26" s="28"/>
      <c r="N26" s="28"/>
      <c r="O26" s="28"/>
      <c r="P26" s="28"/>
      <c r="Q26" s="28"/>
      <c r="T26" s="34"/>
    </row>
    <row r="27" s="150" customFormat="true" ht="21.75" hidden="false" customHeight="true" outlineLevel="0" collapsed="false">
      <c r="A27" s="173"/>
      <c r="B27" s="173"/>
      <c r="C27" s="173"/>
      <c r="D27" s="174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49"/>
    </row>
    <row r="28" s="150" customFormat="true" ht="21.75" hidden="false" customHeight="true" outlineLevel="0" collapsed="false">
      <c r="A28" s="173"/>
      <c r="B28" s="173"/>
      <c r="C28" s="173"/>
      <c r="D28" s="174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49"/>
    </row>
    <row r="29" s="150" customFormat="true" ht="21.75" hidden="false" customHeight="true" outlineLevel="0" collapsed="false">
      <c r="A29" s="173"/>
      <c r="B29" s="173"/>
      <c r="C29" s="173"/>
      <c r="D29" s="174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54" t="n">
        <v>16</v>
      </c>
      <c r="S29" s="154"/>
      <c r="T29" s="149"/>
    </row>
    <row r="30" s="150" customFormat="true" ht="21.75" hidden="false" customHeight="true" outlineLevel="0" collapsed="false">
      <c r="A30" s="5" t="s">
        <v>15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2"/>
      <c r="T30" s="149"/>
    </row>
    <row r="31" s="150" customFormat="true" ht="21.75" hidden="false" customHeight="true" outlineLevel="0" collapsed="false">
      <c r="A31" s="5" t="s">
        <v>7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2"/>
      <c r="T31" s="149"/>
    </row>
    <row r="32" s="150" customFormat="true" ht="21.75" hidden="false" customHeight="true" outlineLevel="0" collapsed="false">
      <c r="A32" s="5" t="s">
        <v>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2"/>
      <c r="T32" s="149"/>
    </row>
    <row r="33" s="150" customFormat="true" ht="8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s="150" customFormat="true" ht="21.75" hidden="false" customHeight="true" outlineLevel="0" collapsed="false">
      <c r="A34" s="126" t="s">
        <v>165</v>
      </c>
      <c r="B34" s="149"/>
      <c r="C34" s="149"/>
      <c r="D34" s="34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</row>
    <row r="35" s="150" customFormat="true" ht="21.75" hidden="false" customHeight="true" outlineLevel="0" collapsed="false">
      <c r="A35" s="173" t="s">
        <v>166</v>
      </c>
      <c r="B35" s="175" t="s">
        <v>167</v>
      </c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</row>
    <row r="36" s="150" customFormat="true" ht="21.75" hidden="false" customHeight="true" outlineLevel="0" collapsed="false">
      <c r="A36" s="156" t="s">
        <v>80</v>
      </c>
      <c r="B36" s="8" t="s">
        <v>81</v>
      </c>
      <c r="C36" s="9" t="s">
        <v>82</v>
      </c>
      <c r="D36" s="8" t="s">
        <v>83</v>
      </c>
      <c r="E36" s="156" t="s">
        <v>84</v>
      </c>
      <c r="F36" s="9" t="s">
        <v>85</v>
      </c>
      <c r="G36" s="80" t="s">
        <v>86</v>
      </c>
      <c r="H36" s="80"/>
      <c r="I36" s="80"/>
      <c r="J36" s="80" t="s">
        <v>87</v>
      </c>
      <c r="K36" s="80"/>
      <c r="L36" s="80"/>
      <c r="M36" s="80"/>
      <c r="N36" s="80"/>
      <c r="O36" s="80"/>
      <c r="P36" s="80"/>
      <c r="Q36" s="80"/>
      <c r="R36" s="80"/>
      <c r="S36" s="176"/>
    </row>
    <row r="37" s="150" customFormat="true" ht="21.75" hidden="false" customHeight="true" outlineLevel="0" collapsed="false">
      <c r="A37" s="157" t="s">
        <v>88</v>
      </c>
      <c r="B37" s="8"/>
      <c r="C37" s="12" t="s">
        <v>89</v>
      </c>
      <c r="D37" s="8"/>
      <c r="E37" s="157" t="s">
        <v>90</v>
      </c>
      <c r="F37" s="12" t="s">
        <v>90</v>
      </c>
      <c r="G37" s="12" t="s">
        <v>91</v>
      </c>
      <c r="H37" s="12" t="s">
        <v>92</v>
      </c>
      <c r="I37" s="12" t="s">
        <v>93</v>
      </c>
      <c r="J37" s="12" t="s">
        <v>94</v>
      </c>
      <c r="K37" s="23" t="s">
        <v>95</v>
      </c>
      <c r="L37" s="23" t="s">
        <v>96</v>
      </c>
      <c r="M37" s="23" t="s">
        <v>97</v>
      </c>
      <c r="N37" s="158" t="s">
        <v>98</v>
      </c>
      <c r="O37" s="158" t="s">
        <v>99</v>
      </c>
      <c r="P37" s="158" t="s">
        <v>100</v>
      </c>
      <c r="Q37" s="158" t="s">
        <v>101</v>
      </c>
      <c r="R37" s="158" t="s">
        <v>102</v>
      </c>
      <c r="S37" s="159"/>
      <c r="T37" s="149"/>
    </row>
    <row r="38" s="150" customFormat="true" ht="20.25" hidden="false" customHeight="true" outlineLevel="0" collapsed="false">
      <c r="A38" s="160" t="n">
        <v>1</v>
      </c>
      <c r="B38" s="177" t="s">
        <v>168</v>
      </c>
      <c r="C38" s="161" t="s">
        <v>169</v>
      </c>
      <c r="D38" s="19" t="n">
        <v>1463040</v>
      </c>
      <c r="E38" s="178" t="s">
        <v>170</v>
      </c>
      <c r="F38" s="179" t="s">
        <v>28</v>
      </c>
      <c r="G38" s="180"/>
      <c r="H38" s="180"/>
      <c r="I38" s="180"/>
      <c r="J38" s="161"/>
      <c r="K38" s="161"/>
      <c r="L38" s="161"/>
      <c r="M38" s="161"/>
      <c r="N38" s="161"/>
      <c r="O38" s="161"/>
      <c r="P38" s="161"/>
      <c r="Q38" s="161"/>
      <c r="R38" s="161"/>
      <c r="T38" s="149"/>
    </row>
    <row r="39" s="150" customFormat="true" ht="18.75" hidden="false" customHeight="true" outlineLevel="0" collapsed="false">
      <c r="A39" s="160"/>
      <c r="B39" s="177" t="s">
        <v>171</v>
      </c>
      <c r="C39" s="161" t="s">
        <v>172</v>
      </c>
      <c r="D39" s="17" t="s">
        <v>173</v>
      </c>
      <c r="E39" s="178" t="s">
        <v>174</v>
      </c>
      <c r="F39" s="17"/>
      <c r="G39" s="180"/>
      <c r="H39" s="180"/>
      <c r="I39" s="180"/>
      <c r="J39" s="161"/>
      <c r="K39" s="161"/>
      <c r="L39" s="161"/>
      <c r="M39" s="161"/>
      <c r="N39" s="161"/>
      <c r="O39" s="161"/>
      <c r="P39" s="161"/>
      <c r="Q39" s="161"/>
      <c r="R39" s="161"/>
      <c r="T39" s="149"/>
    </row>
    <row r="40" s="150" customFormat="true" ht="21.6" hidden="false" customHeight="true" outlineLevel="0" collapsed="false">
      <c r="A40" s="164"/>
      <c r="B40" s="181" t="s">
        <v>175</v>
      </c>
      <c r="C40" s="182" t="s">
        <v>176</v>
      </c>
      <c r="D40" s="164"/>
      <c r="E40" s="164"/>
      <c r="F40" s="165"/>
      <c r="G40" s="183"/>
      <c r="H40" s="183"/>
      <c r="I40" s="183"/>
      <c r="J40" s="165"/>
      <c r="K40" s="165"/>
      <c r="L40" s="165"/>
      <c r="M40" s="165"/>
      <c r="N40" s="165"/>
      <c r="O40" s="165"/>
      <c r="P40" s="165"/>
      <c r="Q40" s="165"/>
      <c r="R40" s="165"/>
      <c r="T40" s="149"/>
    </row>
    <row r="41" s="29" customFormat="true" ht="21.75" hidden="false" customHeight="true" outlineLevel="0" collapsed="false">
      <c r="A41" s="160" t="n">
        <v>2</v>
      </c>
      <c r="B41" s="161" t="s">
        <v>177</v>
      </c>
      <c r="C41" s="161" t="s">
        <v>178</v>
      </c>
      <c r="D41" s="19" t="n">
        <v>1954434</v>
      </c>
      <c r="E41" s="184" t="s">
        <v>179</v>
      </c>
      <c r="F41" s="179" t="s">
        <v>28</v>
      </c>
      <c r="G41" s="162"/>
      <c r="H41" s="162"/>
      <c r="I41" s="162"/>
      <c r="J41" s="163"/>
      <c r="K41" s="163"/>
      <c r="L41" s="163"/>
      <c r="M41" s="163"/>
      <c r="N41" s="163"/>
      <c r="O41" s="163"/>
      <c r="P41" s="163"/>
      <c r="Q41" s="163"/>
      <c r="R41" s="163"/>
      <c r="S41" s="28"/>
      <c r="T41" s="34"/>
    </row>
    <row r="42" s="150" customFormat="true" ht="21.75" hidden="false" customHeight="true" outlineLevel="0" collapsed="false">
      <c r="A42" s="160"/>
      <c r="B42" s="161" t="s">
        <v>179</v>
      </c>
      <c r="C42" s="161" t="s">
        <v>180</v>
      </c>
      <c r="D42" s="17" t="s">
        <v>173</v>
      </c>
      <c r="E42" s="184" t="s">
        <v>181</v>
      </c>
      <c r="F42" s="17"/>
      <c r="G42" s="162"/>
      <c r="H42" s="162"/>
      <c r="I42" s="162"/>
      <c r="J42" s="163"/>
      <c r="K42" s="163"/>
      <c r="L42" s="163"/>
      <c r="M42" s="163"/>
      <c r="N42" s="163"/>
      <c r="O42" s="163"/>
      <c r="P42" s="163"/>
      <c r="Q42" s="163"/>
      <c r="R42" s="163"/>
      <c r="S42" s="28"/>
      <c r="T42" s="149"/>
    </row>
    <row r="43" s="150" customFormat="true" ht="21.75" hidden="false" customHeight="true" outlineLevel="0" collapsed="false">
      <c r="A43" s="164"/>
      <c r="B43" s="165"/>
      <c r="C43" s="185" t="s">
        <v>182</v>
      </c>
      <c r="D43" s="186"/>
      <c r="E43" s="187" t="s">
        <v>183</v>
      </c>
      <c r="F43" s="166"/>
      <c r="G43" s="167"/>
      <c r="H43" s="167"/>
      <c r="I43" s="167"/>
      <c r="J43" s="12"/>
      <c r="K43" s="12"/>
      <c r="L43" s="12"/>
      <c r="M43" s="12"/>
      <c r="N43" s="12"/>
      <c r="O43" s="12"/>
      <c r="P43" s="12"/>
      <c r="Q43" s="12"/>
      <c r="R43" s="12"/>
      <c r="S43" s="28"/>
      <c r="T43" s="149"/>
    </row>
    <row r="44" s="150" customFormat="true" ht="21.75" hidden="false" customHeight="true" outlineLevel="0" collapsed="false">
      <c r="A44" s="17" t="n">
        <v>3</v>
      </c>
      <c r="B44" s="177" t="s">
        <v>177</v>
      </c>
      <c r="C44" s="177" t="s">
        <v>184</v>
      </c>
      <c r="D44" s="19" t="n">
        <v>364076</v>
      </c>
      <c r="E44" s="179" t="s">
        <v>185</v>
      </c>
      <c r="F44" s="179" t="s">
        <v>28</v>
      </c>
      <c r="G44" s="162"/>
      <c r="H44" s="162"/>
      <c r="I44" s="162"/>
      <c r="J44" s="163"/>
      <c r="K44" s="163"/>
      <c r="L44" s="163"/>
      <c r="M44" s="163"/>
      <c r="N44" s="163"/>
      <c r="O44" s="163"/>
      <c r="P44" s="163"/>
      <c r="Q44" s="163"/>
      <c r="R44" s="163"/>
      <c r="S44" s="28"/>
      <c r="T44" s="149"/>
    </row>
    <row r="45" s="150" customFormat="true" ht="21.75" hidden="false" customHeight="true" outlineLevel="0" collapsed="false">
      <c r="A45" s="17"/>
      <c r="B45" s="177" t="s">
        <v>186</v>
      </c>
      <c r="C45" s="177" t="s">
        <v>187</v>
      </c>
      <c r="D45" s="17" t="s">
        <v>173</v>
      </c>
      <c r="E45" s="179" t="s">
        <v>188</v>
      </c>
      <c r="F45" s="17"/>
      <c r="G45" s="162"/>
      <c r="H45" s="162"/>
      <c r="I45" s="162"/>
      <c r="J45" s="163"/>
      <c r="K45" s="163"/>
      <c r="L45" s="163"/>
      <c r="M45" s="163"/>
      <c r="N45" s="163"/>
      <c r="O45" s="163"/>
      <c r="P45" s="163"/>
      <c r="Q45" s="163"/>
      <c r="R45" s="163"/>
      <c r="S45" s="28"/>
      <c r="T45" s="149"/>
    </row>
    <row r="46" s="150" customFormat="true" ht="21.75" hidden="false" customHeight="true" outlineLevel="0" collapsed="false">
      <c r="A46" s="166"/>
      <c r="B46" s="188"/>
      <c r="C46" s="188" t="s">
        <v>189</v>
      </c>
      <c r="D46" s="189"/>
      <c r="E46" s="165"/>
      <c r="F46" s="165"/>
      <c r="G46" s="167"/>
      <c r="H46" s="167"/>
      <c r="I46" s="167"/>
      <c r="J46" s="12"/>
      <c r="K46" s="12"/>
      <c r="L46" s="12"/>
      <c r="M46" s="12"/>
      <c r="N46" s="12"/>
      <c r="O46" s="12"/>
      <c r="P46" s="12"/>
      <c r="Q46" s="12"/>
      <c r="R46" s="12"/>
      <c r="S46" s="28"/>
      <c r="T46" s="149"/>
    </row>
    <row r="47" s="150" customFormat="true" ht="21.75" hidden="false" customHeight="true" outlineLevel="0" collapsed="false">
      <c r="A47" s="17" t="n">
        <v>4</v>
      </c>
      <c r="B47" s="177" t="s">
        <v>190</v>
      </c>
      <c r="C47" s="177" t="s">
        <v>191</v>
      </c>
      <c r="D47" s="19" t="n">
        <v>4092000</v>
      </c>
      <c r="E47" s="184" t="s">
        <v>179</v>
      </c>
      <c r="F47" s="179" t="s">
        <v>28</v>
      </c>
      <c r="G47" s="162"/>
      <c r="H47" s="162"/>
      <c r="I47" s="162"/>
      <c r="J47" s="163"/>
      <c r="K47" s="163"/>
      <c r="L47" s="163"/>
      <c r="M47" s="163"/>
      <c r="N47" s="163"/>
      <c r="O47" s="163"/>
      <c r="P47" s="163"/>
      <c r="Q47" s="163"/>
      <c r="R47" s="163"/>
      <c r="S47" s="28"/>
      <c r="T47" s="149"/>
    </row>
    <row r="48" s="150" customFormat="true" ht="21.75" hidden="false" customHeight="true" outlineLevel="0" collapsed="false">
      <c r="A48" s="17"/>
      <c r="B48" s="177" t="s">
        <v>192</v>
      </c>
      <c r="C48" s="177" t="s">
        <v>193</v>
      </c>
      <c r="D48" s="17" t="s">
        <v>173</v>
      </c>
      <c r="E48" s="184" t="s">
        <v>181</v>
      </c>
      <c r="F48" s="17"/>
      <c r="G48" s="162"/>
      <c r="H48" s="162"/>
      <c r="I48" s="162"/>
      <c r="J48" s="163"/>
      <c r="K48" s="163"/>
      <c r="L48" s="163"/>
      <c r="M48" s="163"/>
      <c r="N48" s="163"/>
      <c r="O48" s="163"/>
      <c r="P48" s="163"/>
      <c r="Q48" s="163"/>
      <c r="R48" s="163"/>
      <c r="S48" s="28"/>
      <c r="T48" s="149"/>
    </row>
    <row r="49" s="150" customFormat="true" ht="21.75" hidden="false" customHeight="true" outlineLevel="0" collapsed="false">
      <c r="A49" s="17"/>
      <c r="B49" s="177" t="s">
        <v>194</v>
      </c>
      <c r="C49" s="16" t="s">
        <v>195</v>
      </c>
      <c r="D49" s="190"/>
      <c r="E49" s="184" t="s">
        <v>196</v>
      </c>
      <c r="F49" s="17"/>
      <c r="G49" s="162"/>
      <c r="H49" s="162"/>
      <c r="I49" s="162"/>
      <c r="J49" s="163"/>
      <c r="K49" s="163"/>
      <c r="L49" s="163"/>
      <c r="M49" s="163"/>
      <c r="N49" s="163"/>
      <c r="O49" s="163"/>
      <c r="P49" s="163"/>
      <c r="Q49" s="163"/>
      <c r="R49" s="163"/>
      <c r="S49" s="28"/>
      <c r="T49" s="149"/>
    </row>
    <row r="50" s="150" customFormat="true" ht="21.75" hidden="false" customHeight="true" outlineLevel="0" collapsed="false">
      <c r="A50" s="164"/>
      <c r="B50" s="165"/>
      <c r="C50" s="181" t="s">
        <v>197</v>
      </c>
      <c r="D50" s="186"/>
      <c r="E50" s="187" t="s">
        <v>160</v>
      </c>
      <c r="F50" s="166"/>
      <c r="G50" s="167"/>
      <c r="H50" s="167"/>
      <c r="I50" s="167"/>
      <c r="J50" s="12"/>
      <c r="K50" s="12"/>
      <c r="L50" s="12"/>
      <c r="M50" s="12"/>
      <c r="N50" s="12"/>
      <c r="O50" s="12"/>
      <c r="P50" s="12"/>
      <c r="Q50" s="12"/>
      <c r="R50" s="12"/>
      <c r="S50" s="28"/>
      <c r="T50" s="149"/>
    </row>
    <row r="51" s="150" customFormat="true" ht="21.75" hidden="false" customHeight="true" outlineLevel="0" collapsed="false">
      <c r="A51" s="160" t="n">
        <v>5</v>
      </c>
      <c r="B51" s="161" t="s">
        <v>198</v>
      </c>
      <c r="C51" s="161" t="s">
        <v>199</v>
      </c>
      <c r="D51" s="19" t="n">
        <v>30000</v>
      </c>
      <c r="E51" s="161" t="s">
        <v>156</v>
      </c>
      <c r="F51" s="179" t="s">
        <v>28</v>
      </c>
      <c r="G51" s="162"/>
      <c r="H51" s="162"/>
      <c r="I51" s="162"/>
      <c r="J51" s="163"/>
      <c r="K51" s="163"/>
      <c r="L51" s="163"/>
      <c r="M51" s="163"/>
      <c r="N51" s="163"/>
      <c r="O51" s="163"/>
      <c r="P51" s="163"/>
      <c r="Q51" s="163"/>
      <c r="R51" s="163"/>
      <c r="S51" s="28"/>
      <c r="T51" s="149"/>
    </row>
    <row r="52" s="150" customFormat="true" ht="21.75" hidden="false" customHeight="true" outlineLevel="0" collapsed="false">
      <c r="A52" s="160"/>
      <c r="B52" s="161"/>
      <c r="C52" s="161"/>
      <c r="D52" s="17" t="s">
        <v>108</v>
      </c>
      <c r="E52" s="161" t="s">
        <v>160</v>
      </c>
      <c r="F52" s="17"/>
      <c r="G52" s="162"/>
      <c r="H52" s="162"/>
      <c r="I52" s="162"/>
      <c r="J52" s="163"/>
      <c r="K52" s="163"/>
      <c r="L52" s="163"/>
      <c r="M52" s="163"/>
      <c r="N52" s="163"/>
      <c r="O52" s="163"/>
      <c r="P52" s="163"/>
      <c r="Q52" s="163"/>
      <c r="R52" s="163"/>
      <c r="S52" s="28"/>
      <c r="T52" s="149"/>
    </row>
    <row r="53" s="150" customFormat="true" ht="21.75" hidden="false" customHeight="true" outlineLevel="0" collapsed="false">
      <c r="A53" s="160"/>
      <c r="B53" s="161"/>
      <c r="C53" s="161"/>
      <c r="D53" s="191"/>
      <c r="E53" s="187"/>
      <c r="F53" s="17"/>
      <c r="G53" s="162"/>
      <c r="H53" s="162"/>
      <c r="I53" s="162"/>
      <c r="J53" s="163"/>
      <c r="K53" s="163"/>
      <c r="L53" s="163"/>
      <c r="M53" s="163"/>
      <c r="N53" s="163"/>
      <c r="O53" s="163"/>
      <c r="P53" s="163"/>
      <c r="Q53" s="163"/>
      <c r="R53" s="163"/>
      <c r="S53" s="28"/>
      <c r="T53" s="149"/>
    </row>
    <row r="54" s="150" customFormat="true" ht="21" hidden="false" customHeight="true" outlineLevel="0" collapsed="false">
      <c r="A54" s="192" t="s">
        <v>17</v>
      </c>
      <c r="B54" s="105" t="n">
        <v>5</v>
      </c>
      <c r="C54" s="193"/>
      <c r="D54" s="26" t="n">
        <f aca="false">SUM(D38:D53)</f>
        <v>7903550</v>
      </c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T54" s="149"/>
    </row>
    <row r="55" s="150" customFormat="true" ht="19.8" hidden="false" customHeight="false" outlineLevel="0" collapsed="false">
      <c r="A55" s="29"/>
      <c r="B55" s="195"/>
      <c r="C55" s="195"/>
      <c r="D55" s="151"/>
      <c r="G55" s="196"/>
      <c r="H55" s="196"/>
      <c r="I55" s="196"/>
      <c r="J55" s="196"/>
      <c r="R55" s="150" t="n">
        <v>17</v>
      </c>
      <c r="T55" s="149"/>
    </row>
    <row r="56" s="150" customFormat="true" ht="20.4" hidden="false" customHeight="false" outlineLevel="0" collapsed="false">
      <c r="A56" s="5" t="s">
        <v>150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2"/>
      <c r="T56" s="149"/>
    </row>
    <row r="57" s="150" customFormat="true" ht="20.4" hidden="false" customHeight="false" outlineLevel="0" collapsed="false">
      <c r="A57" s="5" t="s">
        <v>7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2"/>
      <c r="T57" s="149"/>
    </row>
    <row r="58" s="150" customFormat="true" ht="20.4" hidden="false" customHeight="fals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2"/>
      <c r="T58" s="149"/>
    </row>
    <row r="59" s="150" customFormat="true" ht="20.4" hidden="false" customHeight="false" outlineLevel="0" collapsed="false">
      <c r="A59" s="126" t="s">
        <v>200</v>
      </c>
      <c r="B59" s="126" t="s">
        <v>201</v>
      </c>
      <c r="C59" s="149"/>
      <c r="D59" s="34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</row>
    <row r="60" s="150" customFormat="true" ht="20.4" hidden="false" customHeight="false" outlineLevel="0" collapsed="false">
      <c r="A60" s="152" t="s">
        <v>202</v>
      </c>
      <c r="B60" s="175" t="s">
        <v>203</v>
      </c>
      <c r="C60" s="154"/>
      <c r="D60" s="155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49"/>
    </row>
    <row r="61" s="150" customFormat="true" ht="20.4" hidden="false" customHeight="false" outlineLevel="0" collapsed="false">
      <c r="A61" s="156" t="s">
        <v>80</v>
      </c>
      <c r="B61" s="8" t="s">
        <v>81</v>
      </c>
      <c r="C61" s="9" t="s">
        <v>82</v>
      </c>
      <c r="D61" s="8" t="s">
        <v>83</v>
      </c>
      <c r="E61" s="156" t="s">
        <v>84</v>
      </c>
      <c r="F61" s="9" t="s">
        <v>85</v>
      </c>
      <c r="G61" s="23" t="s">
        <v>86</v>
      </c>
      <c r="H61" s="23"/>
      <c r="I61" s="23"/>
      <c r="J61" s="23" t="s">
        <v>87</v>
      </c>
      <c r="K61" s="23"/>
      <c r="L61" s="23"/>
      <c r="M61" s="23"/>
      <c r="N61" s="23"/>
      <c r="O61" s="23"/>
      <c r="P61" s="23"/>
      <c r="Q61" s="23"/>
      <c r="R61" s="23"/>
      <c r="S61" s="28"/>
      <c r="T61" s="149"/>
    </row>
    <row r="62" s="150" customFormat="true" ht="20.4" hidden="false" customHeight="false" outlineLevel="0" collapsed="false">
      <c r="A62" s="157" t="s">
        <v>88</v>
      </c>
      <c r="B62" s="8"/>
      <c r="C62" s="12" t="s">
        <v>89</v>
      </c>
      <c r="D62" s="8"/>
      <c r="E62" s="157" t="s">
        <v>90</v>
      </c>
      <c r="F62" s="12" t="s">
        <v>90</v>
      </c>
      <c r="G62" s="12" t="s">
        <v>91</v>
      </c>
      <c r="H62" s="12" t="s">
        <v>92</v>
      </c>
      <c r="I62" s="12" t="s">
        <v>93</v>
      </c>
      <c r="J62" s="12" t="s">
        <v>94</v>
      </c>
      <c r="K62" s="23" t="s">
        <v>95</v>
      </c>
      <c r="L62" s="23" t="s">
        <v>96</v>
      </c>
      <c r="M62" s="23" t="s">
        <v>97</v>
      </c>
      <c r="N62" s="158" t="s">
        <v>98</v>
      </c>
      <c r="O62" s="158" t="s">
        <v>99</v>
      </c>
      <c r="P62" s="158" t="s">
        <v>100</v>
      </c>
      <c r="Q62" s="158" t="s">
        <v>101</v>
      </c>
      <c r="R62" s="158" t="s">
        <v>102</v>
      </c>
      <c r="S62" s="159"/>
      <c r="T62" s="149"/>
    </row>
    <row r="63" s="150" customFormat="true" ht="19.8" hidden="false" customHeight="false" outlineLevel="0" collapsed="false">
      <c r="A63" s="17" t="n">
        <v>1</v>
      </c>
      <c r="B63" s="177" t="s">
        <v>204</v>
      </c>
      <c r="C63" s="177" t="s">
        <v>205</v>
      </c>
      <c r="D63" s="197" t="n">
        <v>700000</v>
      </c>
      <c r="E63" s="161" t="s">
        <v>156</v>
      </c>
      <c r="F63" s="20" t="s">
        <v>206</v>
      </c>
      <c r="G63" s="180"/>
      <c r="H63" s="180"/>
      <c r="I63" s="180"/>
      <c r="J63" s="161"/>
      <c r="K63" s="161"/>
      <c r="L63" s="161"/>
      <c r="M63" s="161"/>
      <c r="N63" s="161"/>
      <c r="O63" s="161"/>
      <c r="P63" s="161"/>
      <c r="Q63" s="161"/>
      <c r="R63" s="161"/>
      <c r="T63" s="149"/>
    </row>
    <row r="64" s="150" customFormat="true" ht="19.8" hidden="false" customHeight="false" outlineLevel="0" collapsed="false">
      <c r="A64" s="166"/>
      <c r="B64" s="188"/>
      <c r="C64" s="198" t="s">
        <v>207</v>
      </c>
      <c r="D64" s="166" t="s">
        <v>108</v>
      </c>
      <c r="E64" s="181" t="s">
        <v>160</v>
      </c>
      <c r="F64" s="166"/>
      <c r="G64" s="183"/>
      <c r="H64" s="183"/>
      <c r="I64" s="183"/>
      <c r="J64" s="165"/>
      <c r="K64" s="165"/>
      <c r="L64" s="165"/>
      <c r="M64" s="165"/>
      <c r="N64" s="165"/>
      <c r="O64" s="165"/>
      <c r="P64" s="165"/>
      <c r="Q64" s="165"/>
      <c r="R64" s="165"/>
      <c r="T64" s="149"/>
    </row>
    <row r="65" s="150" customFormat="true" ht="19.8" hidden="false" customHeight="false" outlineLevel="0" collapsed="false">
      <c r="A65" s="17" t="n">
        <v>2</v>
      </c>
      <c r="B65" s="177" t="s">
        <v>208</v>
      </c>
      <c r="C65" s="177" t="s">
        <v>209</v>
      </c>
      <c r="D65" s="197" t="n">
        <v>100000</v>
      </c>
      <c r="E65" s="161" t="s">
        <v>156</v>
      </c>
      <c r="F65" s="20" t="s">
        <v>206</v>
      </c>
      <c r="G65" s="180"/>
      <c r="H65" s="180"/>
      <c r="I65" s="180"/>
      <c r="J65" s="161"/>
      <c r="K65" s="161"/>
      <c r="L65" s="161"/>
      <c r="M65" s="161"/>
      <c r="N65" s="161"/>
      <c r="O65" s="161"/>
      <c r="P65" s="161"/>
      <c r="Q65" s="161"/>
      <c r="R65" s="161"/>
      <c r="T65" s="149"/>
    </row>
    <row r="66" s="150" customFormat="true" ht="19.8" hidden="false" customHeight="false" outlineLevel="0" collapsed="false">
      <c r="A66" s="166"/>
      <c r="B66" s="198" t="s">
        <v>210</v>
      </c>
      <c r="C66" s="198" t="s">
        <v>211</v>
      </c>
      <c r="D66" s="166" t="s">
        <v>108</v>
      </c>
      <c r="E66" s="181" t="s">
        <v>160</v>
      </c>
      <c r="F66" s="166"/>
      <c r="G66" s="183"/>
      <c r="H66" s="183"/>
      <c r="I66" s="183"/>
      <c r="J66" s="165"/>
      <c r="K66" s="165"/>
      <c r="L66" s="165"/>
      <c r="M66" s="165"/>
      <c r="N66" s="165"/>
      <c r="O66" s="165"/>
      <c r="P66" s="165"/>
      <c r="Q66" s="165"/>
      <c r="R66" s="165"/>
      <c r="T66" s="149"/>
    </row>
    <row r="67" s="150" customFormat="true" ht="19.8" hidden="false" customHeight="false" outlineLevel="0" collapsed="false">
      <c r="A67" s="199" t="n">
        <v>3</v>
      </c>
      <c r="B67" s="200" t="s">
        <v>212</v>
      </c>
      <c r="C67" s="200" t="s">
        <v>213</v>
      </c>
      <c r="D67" s="197" t="n">
        <v>200000</v>
      </c>
      <c r="E67" s="161" t="s">
        <v>156</v>
      </c>
      <c r="F67" s="20" t="s">
        <v>206</v>
      </c>
      <c r="G67" s="201"/>
      <c r="H67" s="201"/>
      <c r="I67" s="201"/>
      <c r="J67" s="202"/>
      <c r="K67" s="202"/>
      <c r="L67" s="202"/>
      <c r="M67" s="202"/>
      <c r="N67" s="202"/>
      <c r="O67" s="202"/>
      <c r="P67" s="202"/>
      <c r="Q67" s="202"/>
      <c r="R67" s="202"/>
      <c r="T67" s="149"/>
    </row>
    <row r="68" s="150" customFormat="true" ht="19.8" hidden="false" customHeight="false" outlineLevel="0" collapsed="false">
      <c r="A68" s="166"/>
      <c r="B68" s="198" t="s">
        <v>214</v>
      </c>
      <c r="C68" s="198" t="s">
        <v>215</v>
      </c>
      <c r="D68" s="17" t="s">
        <v>173</v>
      </c>
      <c r="E68" s="181" t="s">
        <v>160</v>
      </c>
      <c r="F68" s="166"/>
      <c r="G68" s="183"/>
      <c r="H68" s="183"/>
      <c r="I68" s="183"/>
      <c r="J68" s="165"/>
      <c r="K68" s="165"/>
      <c r="L68" s="165"/>
      <c r="M68" s="165"/>
      <c r="N68" s="165"/>
      <c r="O68" s="165"/>
      <c r="P68" s="165"/>
      <c r="Q68" s="165"/>
      <c r="R68" s="165"/>
      <c r="T68" s="149"/>
    </row>
    <row r="69" s="150" customFormat="true" ht="20.4" hidden="false" customHeight="false" outlineLevel="0" collapsed="false">
      <c r="A69" s="192" t="s">
        <v>17</v>
      </c>
      <c r="B69" s="105" t="n">
        <v>3</v>
      </c>
      <c r="C69" s="193"/>
      <c r="D69" s="26" t="n">
        <f aca="false">SUM(D63:D68)</f>
        <v>1000000</v>
      </c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T69" s="149"/>
    </row>
    <row r="70" s="150" customFormat="true" ht="20.4" hidden="false" customHeight="false" outlineLevel="0" collapsed="false">
      <c r="A70" s="203"/>
      <c r="B70" s="204"/>
      <c r="C70" s="205"/>
      <c r="D70" s="31"/>
      <c r="T70" s="149"/>
    </row>
    <row r="71" s="150" customFormat="true" ht="20.4" hidden="false" customHeight="false" outlineLevel="0" collapsed="false">
      <c r="A71" s="29"/>
      <c r="B71" s="204"/>
      <c r="C71" s="205"/>
      <c r="D71" s="31"/>
      <c r="T71" s="149"/>
    </row>
    <row r="72" s="150" customFormat="true" ht="20.4" hidden="false" customHeight="false" outlineLevel="0" collapsed="false">
      <c r="A72" s="29"/>
      <c r="B72" s="204"/>
      <c r="C72" s="205"/>
      <c r="D72" s="31"/>
      <c r="T72" s="149"/>
    </row>
    <row r="73" s="150" customFormat="true" ht="20.4" hidden="false" customHeight="false" outlineLevel="0" collapsed="false">
      <c r="A73" s="29"/>
      <c r="B73" s="204"/>
      <c r="C73" s="205"/>
      <c r="D73" s="31"/>
      <c r="T73" s="149"/>
    </row>
    <row r="74" s="150" customFormat="true" ht="20.4" hidden="false" customHeight="false" outlineLevel="0" collapsed="false">
      <c r="A74" s="29"/>
      <c r="B74" s="204"/>
      <c r="C74" s="205"/>
      <c r="D74" s="31"/>
      <c r="T74" s="149"/>
    </row>
    <row r="75" s="150" customFormat="true" ht="20.4" hidden="false" customHeight="false" outlineLevel="0" collapsed="false">
      <c r="A75" s="29"/>
      <c r="B75" s="204"/>
      <c r="C75" s="205"/>
      <c r="D75" s="31"/>
      <c r="T75" s="149"/>
    </row>
    <row r="76" s="150" customFormat="true" ht="20.4" hidden="false" customHeight="false" outlineLevel="0" collapsed="false">
      <c r="A76" s="29"/>
      <c r="B76" s="204"/>
      <c r="C76" s="205"/>
      <c r="D76" s="31"/>
      <c r="T76" s="149"/>
    </row>
    <row r="77" s="150" customFormat="true" ht="20.4" hidden="false" customHeight="false" outlineLevel="0" collapsed="false">
      <c r="A77" s="29"/>
      <c r="B77" s="204"/>
      <c r="C77" s="205"/>
      <c r="D77" s="31"/>
      <c r="T77" s="149"/>
    </row>
    <row r="78" s="150" customFormat="true" ht="20.4" hidden="false" customHeight="false" outlineLevel="0" collapsed="false">
      <c r="A78" s="29"/>
      <c r="B78" s="204"/>
      <c r="C78" s="205"/>
      <c r="D78" s="31"/>
      <c r="T78" s="149"/>
    </row>
    <row r="79" s="150" customFormat="true" ht="19.8" hidden="false" customHeight="false" outlineLevel="0" collapsed="false">
      <c r="B79" s="195"/>
      <c r="C79" s="195"/>
      <c r="D79" s="29"/>
      <c r="F79" s="29"/>
      <c r="G79" s="196"/>
      <c r="H79" s="196"/>
      <c r="I79" s="196"/>
      <c r="T79" s="149"/>
    </row>
    <row r="80" s="150" customFormat="true" ht="19.8" hidden="false" customHeight="false" outlineLevel="0" collapsed="false">
      <c r="B80" s="195"/>
      <c r="C80" s="195"/>
      <c r="D80" s="29"/>
      <c r="F80" s="29"/>
      <c r="G80" s="196"/>
      <c r="H80" s="196"/>
      <c r="I80" s="196"/>
      <c r="T80" s="149"/>
    </row>
    <row r="81" s="150" customFormat="true" ht="19.8" hidden="false" customHeight="false" outlineLevel="0" collapsed="false">
      <c r="B81" s="195"/>
      <c r="C81" s="195"/>
      <c r="D81" s="29"/>
      <c r="F81" s="29"/>
      <c r="G81" s="196"/>
      <c r="H81" s="196"/>
      <c r="I81" s="196"/>
      <c r="R81" s="150" t="n">
        <v>18</v>
      </c>
      <c r="T81" s="149"/>
    </row>
    <row r="82" s="150" customFormat="true" ht="20.4" hidden="false" customHeight="false" outlineLevel="0" collapsed="false">
      <c r="A82" s="206"/>
      <c r="B82" s="170" t="s">
        <v>216</v>
      </c>
      <c r="C82" s="207"/>
      <c r="D82" s="29"/>
      <c r="E82" s="172"/>
      <c r="F82" s="29"/>
      <c r="G82" s="159"/>
      <c r="H82" s="159"/>
      <c r="I82" s="159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149"/>
    </row>
    <row r="83" s="150" customFormat="true" ht="20.4" hidden="false" customHeight="false" outlineLevel="0" collapsed="false">
      <c r="A83" s="208"/>
      <c r="B83" s="175" t="s">
        <v>217</v>
      </c>
      <c r="C83" s="209"/>
      <c r="D83" s="210"/>
      <c r="E83" s="211"/>
      <c r="F83" s="210"/>
      <c r="G83" s="212"/>
      <c r="H83" s="212"/>
      <c r="I83" s="212"/>
      <c r="J83" s="213"/>
      <c r="K83" s="213"/>
      <c r="L83" s="213"/>
      <c r="M83" s="213"/>
      <c r="N83" s="213"/>
      <c r="O83" s="213"/>
      <c r="P83" s="213"/>
      <c r="Q83" s="213"/>
      <c r="R83" s="213"/>
      <c r="S83" s="28"/>
      <c r="T83" s="149"/>
    </row>
    <row r="84" s="150" customFormat="true" ht="20.4" hidden="false" customHeight="false" outlineLevel="0" collapsed="false">
      <c r="A84" s="156" t="s">
        <v>80</v>
      </c>
      <c r="B84" s="8" t="s">
        <v>81</v>
      </c>
      <c r="C84" s="9" t="s">
        <v>82</v>
      </c>
      <c r="D84" s="8" t="s">
        <v>83</v>
      </c>
      <c r="E84" s="156" t="s">
        <v>84</v>
      </c>
      <c r="F84" s="9" t="s">
        <v>85</v>
      </c>
      <c r="G84" s="23" t="s">
        <v>218</v>
      </c>
      <c r="H84" s="23"/>
      <c r="I84" s="23"/>
      <c r="J84" s="23" t="s">
        <v>87</v>
      </c>
      <c r="K84" s="23"/>
      <c r="L84" s="23"/>
      <c r="M84" s="23"/>
      <c r="N84" s="23"/>
      <c r="O84" s="23"/>
      <c r="P84" s="23"/>
      <c r="Q84" s="23"/>
      <c r="R84" s="23"/>
      <c r="S84" s="28"/>
      <c r="T84" s="149"/>
    </row>
    <row r="85" s="150" customFormat="true" ht="20.4" hidden="false" customHeight="false" outlineLevel="0" collapsed="false">
      <c r="A85" s="157" t="s">
        <v>88</v>
      </c>
      <c r="B85" s="8"/>
      <c r="C85" s="12" t="s">
        <v>89</v>
      </c>
      <c r="D85" s="8"/>
      <c r="E85" s="157" t="s">
        <v>90</v>
      </c>
      <c r="F85" s="12" t="s">
        <v>90</v>
      </c>
      <c r="G85" s="12" t="s">
        <v>91</v>
      </c>
      <c r="H85" s="12" t="s">
        <v>92</v>
      </c>
      <c r="I85" s="12" t="s">
        <v>93</v>
      </c>
      <c r="J85" s="12" t="s">
        <v>94</v>
      </c>
      <c r="K85" s="23" t="s">
        <v>95</v>
      </c>
      <c r="L85" s="23" t="s">
        <v>96</v>
      </c>
      <c r="M85" s="23" t="s">
        <v>97</v>
      </c>
      <c r="N85" s="158" t="s">
        <v>98</v>
      </c>
      <c r="O85" s="158" t="s">
        <v>99</v>
      </c>
      <c r="P85" s="158" t="s">
        <v>100</v>
      </c>
      <c r="Q85" s="158" t="s">
        <v>101</v>
      </c>
      <c r="R85" s="158" t="s">
        <v>102</v>
      </c>
      <c r="S85" s="159"/>
      <c r="T85" s="149"/>
    </row>
    <row r="86" s="150" customFormat="true" ht="20.4" hidden="false" customHeight="false" outlineLevel="0" collapsed="false">
      <c r="A86" s="160" t="n">
        <v>1</v>
      </c>
      <c r="B86" s="161" t="s">
        <v>219</v>
      </c>
      <c r="C86" s="161" t="s">
        <v>220</v>
      </c>
      <c r="D86" s="214" t="n">
        <v>114000</v>
      </c>
      <c r="E86" s="161" t="s">
        <v>156</v>
      </c>
      <c r="F86" s="20" t="s">
        <v>157</v>
      </c>
      <c r="G86" s="162"/>
      <c r="H86" s="162"/>
      <c r="I86" s="162"/>
      <c r="J86" s="163"/>
      <c r="K86" s="163"/>
      <c r="L86" s="163"/>
      <c r="M86" s="163"/>
      <c r="N86" s="163"/>
      <c r="O86" s="163"/>
      <c r="P86" s="163"/>
      <c r="Q86" s="163"/>
      <c r="R86" s="163"/>
      <c r="S86" s="28"/>
      <c r="T86" s="149"/>
    </row>
    <row r="87" s="150" customFormat="true" ht="20.4" hidden="false" customHeight="false" outlineLevel="0" collapsed="false">
      <c r="A87" s="160"/>
      <c r="B87" s="161"/>
      <c r="C87" s="161"/>
      <c r="D87" s="17" t="s">
        <v>108</v>
      </c>
      <c r="E87" s="161" t="s">
        <v>160</v>
      </c>
      <c r="F87" s="20" t="s">
        <v>161</v>
      </c>
      <c r="G87" s="162"/>
      <c r="H87" s="162"/>
      <c r="I87" s="162"/>
      <c r="J87" s="163"/>
      <c r="K87" s="163"/>
      <c r="L87" s="163"/>
      <c r="M87" s="163"/>
      <c r="N87" s="163"/>
      <c r="O87" s="163"/>
      <c r="P87" s="163"/>
      <c r="Q87" s="163"/>
      <c r="R87" s="163"/>
      <c r="S87" s="28"/>
      <c r="T87" s="149"/>
    </row>
    <row r="88" s="150" customFormat="true" ht="20.4" hidden="false" customHeight="false" outlineLevel="0" collapsed="false">
      <c r="A88" s="164"/>
      <c r="B88" s="165"/>
      <c r="C88" s="165"/>
      <c r="D88" s="165"/>
      <c r="E88" s="165"/>
      <c r="F88" s="166"/>
      <c r="G88" s="167"/>
      <c r="H88" s="167"/>
      <c r="I88" s="167"/>
      <c r="J88" s="12"/>
      <c r="K88" s="12"/>
      <c r="L88" s="12"/>
      <c r="M88" s="12"/>
      <c r="N88" s="12"/>
      <c r="O88" s="12"/>
      <c r="P88" s="12"/>
      <c r="Q88" s="12"/>
      <c r="R88" s="12"/>
      <c r="S88" s="28"/>
      <c r="T88" s="149"/>
    </row>
    <row r="89" s="150" customFormat="true" ht="20.4" hidden="false" customHeight="false" outlineLevel="0" collapsed="false">
      <c r="A89" s="160" t="n">
        <v>2</v>
      </c>
      <c r="B89" s="161" t="s">
        <v>221</v>
      </c>
      <c r="C89" s="161" t="s">
        <v>222</v>
      </c>
      <c r="D89" s="215" t="n">
        <v>3095000</v>
      </c>
      <c r="E89" s="161" t="s">
        <v>156</v>
      </c>
      <c r="F89" s="20" t="s">
        <v>157</v>
      </c>
      <c r="G89" s="162"/>
      <c r="H89" s="162"/>
      <c r="I89" s="162"/>
      <c r="J89" s="163"/>
      <c r="K89" s="163"/>
      <c r="L89" s="163"/>
      <c r="M89" s="163"/>
      <c r="N89" s="163"/>
      <c r="O89" s="163"/>
      <c r="P89" s="163"/>
      <c r="Q89" s="163"/>
      <c r="R89" s="163"/>
      <c r="S89" s="28"/>
      <c r="T89" s="149"/>
    </row>
    <row r="90" s="150" customFormat="true" ht="20.4" hidden="false" customHeight="false" outlineLevel="0" collapsed="false">
      <c r="A90" s="160"/>
      <c r="B90" s="161"/>
      <c r="C90" s="161"/>
      <c r="D90" s="54" t="s">
        <v>223</v>
      </c>
      <c r="E90" s="161" t="s">
        <v>160</v>
      </c>
      <c r="F90" s="20" t="s">
        <v>161</v>
      </c>
      <c r="G90" s="162"/>
      <c r="H90" s="162"/>
      <c r="I90" s="162"/>
      <c r="J90" s="163"/>
      <c r="K90" s="163"/>
      <c r="L90" s="163"/>
      <c r="M90" s="163"/>
      <c r="N90" s="163"/>
      <c r="O90" s="163"/>
      <c r="P90" s="163"/>
      <c r="Q90" s="163"/>
      <c r="R90" s="163"/>
      <c r="S90" s="28"/>
      <c r="T90" s="149"/>
    </row>
    <row r="91" s="150" customFormat="true" ht="20.4" hidden="false" customHeight="false" outlineLevel="0" collapsed="false">
      <c r="A91" s="164"/>
      <c r="B91" s="165"/>
      <c r="C91" s="165"/>
      <c r="D91" s="166"/>
      <c r="E91" s="165"/>
      <c r="F91" s="166"/>
      <c r="G91" s="167"/>
      <c r="H91" s="167"/>
      <c r="I91" s="167"/>
      <c r="J91" s="12"/>
      <c r="K91" s="12"/>
      <c r="L91" s="12"/>
      <c r="M91" s="12"/>
      <c r="N91" s="12"/>
      <c r="O91" s="12"/>
      <c r="P91" s="12"/>
      <c r="Q91" s="12"/>
      <c r="R91" s="12"/>
      <c r="S91" s="28"/>
      <c r="T91" s="149"/>
    </row>
    <row r="92" s="150" customFormat="true" ht="20.4" hidden="false" customHeight="false" outlineLevel="0" collapsed="false">
      <c r="A92" s="160" t="n">
        <v>3</v>
      </c>
      <c r="B92" s="161" t="s">
        <v>224</v>
      </c>
      <c r="C92" s="161" t="s">
        <v>225</v>
      </c>
      <c r="D92" s="215" t="n">
        <v>9300000</v>
      </c>
      <c r="E92" s="161" t="s">
        <v>156</v>
      </c>
      <c r="F92" s="20" t="s">
        <v>157</v>
      </c>
      <c r="G92" s="162"/>
      <c r="H92" s="162"/>
      <c r="I92" s="162"/>
      <c r="J92" s="163"/>
      <c r="K92" s="163"/>
      <c r="L92" s="163"/>
      <c r="M92" s="163"/>
      <c r="N92" s="163"/>
      <c r="O92" s="163"/>
      <c r="P92" s="163"/>
      <c r="Q92" s="163"/>
      <c r="R92" s="163"/>
      <c r="S92" s="28"/>
      <c r="T92" s="149"/>
    </row>
    <row r="93" s="150" customFormat="true" ht="20.4" hidden="false" customHeight="false" outlineLevel="0" collapsed="false">
      <c r="A93" s="160"/>
      <c r="B93" s="161"/>
      <c r="C93" s="161"/>
      <c r="D93" s="54" t="s">
        <v>223</v>
      </c>
      <c r="E93" s="161" t="s">
        <v>160</v>
      </c>
      <c r="F93" s="20" t="s">
        <v>161</v>
      </c>
      <c r="G93" s="162"/>
      <c r="H93" s="162"/>
      <c r="I93" s="162"/>
      <c r="J93" s="163"/>
      <c r="K93" s="163"/>
      <c r="L93" s="163"/>
      <c r="M93" s="163"/>
      <c r="N93" s="163"/>
      <c r="O93" s="163"/>
      <c r="P93" s="163"/>
      <c r="Q93" s="163"/>
      <c r="R93" s="163"/>
      <c r="S93" s="28"/>
      <c r="T93" s="149"/>
    </row>
    <row r="94" s="150" customFormat="true" ht="20.4" hidden="false" customHeight="false" outlineLevel="0" collapsed="false">
      <c r="A94" s="164"/>
      <c r="B94" s="165"/>
      <c r="C94" s="165"/>
      <c r="D94" s="216"/>
      <c r="E94" s="165"/>
      <c r="F94" s="166"/>
      <c r="G94" s="167"/>
      <c r="H94" s="167"/>
      <c r="I94" s="167"/>
      <c r="J94" s="12"/>
      <c r="K94" s="12"/>
      <c r="L94" s="12"/>
      <c r="M94" s="12"/>
      <c r="N94" s="12"/>
      <c r="O94" s="12"/>
      <c r="P94" s="12"/>
      <c r="Q94" s="12"/>
      <c r="R94" s="12"/>
      <c r="S94" s="28"/>
      <c r="T94" s="149"/>
    </row>
    <row r="95" s="150" customFormat="true" ht="20.4" hidden="false" customHeight="false" outlineLevel="0" collapsed="false">
      <c r="A95" s="192" t="s">
        <v>17</v>
      </c>
      <c r="B95" s="105" t="n">
        <v>3</v>
      </c>
      <c r="C95" s="193"/>
      <c r="D95" s="26" t="n">
        <f aca="false">SUM(D86:D94)</f>
        <v>12509000</v>
      </c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T95" s="149"/>
    </row>
    <row r="96" s="150" customFormat="true" ht="20.4" hidden="false" customHeight="false" outlineLevel="0" collapsed="false">
      <c r="A96" s="172"/>
      <c r="D96" s="217"/>
      <c r="F96" s="29"/>
      <c r="G96" s="218"/>
      <c r="H96" s="218"/>
      <c r="I96" s="21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149"/>
    </row>
    <row r="97" s="150" customFormat="true" ht="20.4" hidden="false" customHeight="false" outlineLevel="0" collapsed="false">
      <c r="A97" s="172"/>
      <c r="D97" s="217"/>
      <c r="F97" s="29"/>
      <c r="G97" s="218"/>
      <c r="H97" s="218"/>
      <c r="I97" s="21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149"/>
    </row>
    <row r="98" s="150" customFormat="true" ht="20.4" hidden="false" customHeight="false" outlineLevel="0" collapsed="false">
      <c r="A98" s="172"/>
      <c r="D98" s="217"/>
      <c r="F98" s="29"/>
      <c r="G98" s="218"/>
      <c r="H98" s="218"/>
      <c r="I98" s="21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149"/>
    </row>
    <row r="99" s="150" customFormat="true" ht="20.4" hidden="false" customHeight="false" outlineLevel="0" collapsed="false">
      <c r="A99" s="172"/>
      <c r="D99" s="217"/>
      <c r="F99" s="29"/>
      <c r="G99" s="218"/>
      <c r="H99" s="218"/>
      <c r="I99" s="21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149"/>
    </row>
    <row r="100" s="150" customFormat="true" ht="20.4" hidden="false" customHeight="false" outlineLevel="0" collapsed="false">
      <c r="A100" s="172"/>
      <c r="D100" s="217"/>
      <c r="F100" s="29"/>
      <c r="G100" s="218"/>
      <c r="H100" s="218"/>
      <c r="I100" s="21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149"/>
    </row>
    <row r="101" s="150" customFormat="true" ht="20.4" hidden="false" customHeight="false" outlineLevel="0" collapsed="false">
      <c r="A101" s="172"/>
      <c r="D101" s="217"/>
      <c r="F101" s="29"/>
      <c r="G101" s="218"/>
      <c r="H101" s="218"/>
      <c r="I101" s="21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149"/>
    </row>
    <row r="102" s="150" customFormat="true" ht="20.4" hidden="false" customHeight="false" outlineLevel="0" collapsed="false">
      <c r="A102" s="172"/>
      <c r="D102" s="217"/>
      <c r="F102" s="29"/>
      <c r="G102" s="218"/>
      <c r="H102" s="218"/>
      <c r="I102" s="21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149"/>
    </row>
    <row r="103" s="150" customFormat="true" ht="20.4" hidden="false" customHeight="false" outlineLevel="0" collapsed="false">
      <c r="A103" s="172"/>
      <c r="D103" s="217"/>
      <c r="F103" s="29"/>
      <c r="G103" s="218"/>
      <c r="H103" s="218"/>
      <c r="I103" s="218"/>
      <c r="J103" s="218"/>
      <c r="K103" s="28"/>
      <c r="L103" s="28"/>
      <c r="M103" s="28"/>
      <c r="N103" s="28"/>
      <c r="O103" s="28"/>
      <c r="P103" s="28"/>
      <c r="Q103" s="28"/>
      <c r="R103" s="28"/>
      <c r="S103" s="28"/>
      <c r="T103" s="149"/>
    </row>
    <row r="104" s="150" customFormat="true" ht="20.4" hidden="false" customHeight="false" outlineLevel="0" collapsed="false">
      <c r="A104" s="172"/>
      <c r="D104" s="217"/>
      <c r="F104" s="29"/>
      <c r="G104" s="218"/>
      <c r="H104" s="218"/>
      <c r="I104" s="218"/>
      <c r="J104" s="218"/>
      <c r="K104" s="28"/>
      <c r="L104" s="28"/>
      <c r="M104" s="28"/>
      <c r="N104" s="28"/>
      <c r="O104" s="28"/>
      <c r="P104" s="28"/>
      <c r="Q104" s="28"/>
      <c r="R104" s="29"/>
      <c r="S104" s="28"/>
      <c r="T104" s="149"/>
    </row>
    <row r="105" s="150" customFormat="true" ht="20.4" hidden="false" customHeight="false" outlineLevel="0" collapsed="false">
      <c r="A105" s="172"/>
      <c r="D105" s="217"/>
      <c r="F105" s="29"/>
      <c r="G105" s="218"/>
      <c r="H105" s="218"/>
      <c r="I105" s="218"/>
      <c r="J105" s="218"/>
      <c r="K105" s="28"/>
      <c r="L105" s="28"/>
      <c r="M105" s="28"/>
      <c r="N105" s="28"/>
      <c r="O105" s="28"/>
      <c r="P105" s="28"/>
      <c r="Q105" s="28"/>
      <c r="R105" s="28"/>
      <c r="S105" s="28"/>
      <c r="T105" s="149"/>
    </row>
    <row r="106" s="150" customFormat="true" ht="20.4" hidden="false" customHeight="false" outlineLevel="0" collapsed="false">
      <c r="A106" s="172"/>
      <c r="D106" s="217"/>
      <c r="F106" s="29"/>
      <c r="G106" s="218"/>
      <c r="H106" s="218"/>
      <c r="I106" s="218"/>
      <c r="J106" s="218"/>
      <c r="K106" s="28"/>
      <c r="L106" s="28"/>
      <c r="M106" s="28"/>
      <c r="N106" s="28"/>
      <c r="O106" s="28"/>
      <c r="P106" s="28"/>
      <c r="Q106" s="28"/>
      <c r="R106" s="28"/>
      <c r="S106" s="28"/>
      <c r="T106" s="149"/>
    </row>
    <row r="107" s="150" customFormat="true" ht="20.4" hidden="false" customHeight="false" outlineLevel="0" collapsed="false">
      <c r="A107" s="219"/>
      <c r="D107" s="220"/>
      <c r="F107" s="29"/>
      <c r="G107" s="218"/>
      <c r="H107" s="218"/>
      <c r="I107" s="218"/>
      <c r="J107" s="218"/>
      <c r="K107" s="28"/>
      <c r="L107" s="28"/>
      <c r="M107" s="28"/>
      <c r="N107" s="28"/>
      <c r="O107" s="28"/>
      <c r="P107" s="28"/>
      <c r="Q107" s="28"/>
      <c r="R107" s="29" t="n">
        <v>19</v>
      </c>
      <c r="S107" s="28"/>
      <c r="T107" s="149"/>
    </row>
    <row r="108" s="150" customFormat="true" ht="19.8" hidden="false" customHeight="false" outlineLevel="0" collapsed="false"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</row>
    <row r="109" s="150" customFormat="true" ht="19.8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</row>
    <row r="110" s="150" customFormat="true" ht="19.8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</row>
    <row r="111" s="150" customFormat="true" ht="19.8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</row>
    <row r="112" s="150" customFormat="true" ht="19.8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</row>
    <row r="113" s="150" customFormat="true" ht="19.8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</row>
    <row r="114" s="150" customFormat="true" ht="19.8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</row>
    <row r="115" s="150" customFormat="true" ht="19.8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</row>
    <row r="116" s="150" customFormat="true" ht="19.8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</row>
    <row r="117" s="150" customFormat="true" ht="19.8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</row>
    <row r="118" s="150" customFormat="true" ht="19.8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</row>
    <row r="119" s="150" customFormat="true" ht="19.8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</row>
    <row r="120" s="150" customFormat="true" ht="19.8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</row>
    <row r="121" s="150" customFormat="true" ht="19.8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</row>
    <row r="122" s="150" customFormat="true" ht="19.8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</row>
    <row r="123" s="150" customFormat="true" ht="19.8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</row>
    <row r="124" s="150" customFormat="true" ht="19.8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</row>
    <row r="125" s="150" customFormat="true" ht="19.8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</row>
    <row r="126" s="150" customFormat="true" ht="19.8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</row>
    <row r="127" s="150" customFormat="true" ht="19.8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</row>
    <row r="128" s="150" customFormat="true" ht="19.8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</row>
    <row r="129" s="150" customFormat="true" ht="19.8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</row>
    <row r="130" s="150" customFormat="true" ht="19.8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</row>
    <row r="131" s="150" customFormat="true" ht="19.8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</row>
    <row r="132" s="150" customFormat="true" ht="19.8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</row>
    <row r="133" s="150" customFormat="true" ht="19.8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</row>
    <row r="134" s="150" customFormat="true" ht="19.8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</row>
    <row r="135" s="150" customFormat="true" ht="19.8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</row>
    <row r="136" s="150" customFormat="true" ht="19.8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</row>
    <row r="137" s="150" customFormat="true" ht="19.8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</row>
    <row r="138" s="150" customFormat="true" ht="19.8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</row>
    <row r="139" s="150" customFormat="true" ht="19.8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</row>
    <row r="140" s="150" customFormat="true" ht="19.8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</row>
    <row r="141" s="150" customFormat="true" ht="19.8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</row>
    <row r="142" s="150" customFormat="true" ht="19.8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</row>
    <row r="143" s="150" customFormat="true" ht="19.8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</row>
    <row r="144" s="150" customFormat="true" ht="19.8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</row>
    <row r="145" s="150" customFormat="true" ht="19.8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</row>
    <row r="146" s="150" customFormat="true" ht="19.8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</row>
    <row r="147" s="150" customFormat="true" ht="19.8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</row>
    <row r="148" s="150" customFormat="true" ht="19.8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</row>
    <row r="149" s="150" customFormat="true" ht="19.8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</row>
    <row r="150" s="150" customFormat="true" ht="19.8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</row>
    <row r="151" s="150" customFormat="true" ht="19.8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</row>
    <row r="152" s="150" customFormat="true" ht="19.8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</row>
    <row r="153" s="150" customFormat="true" ht="19.8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</row>
    <row r="154" s="150" customFormat="true" ht="19.8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</row>
    <row r="155" s="150" customFormat="true" ht="19.8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</row>
    <row r="156" s="150" customFormat="true" ht="19.8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</row>
    <row r="157" s="150" customFormat="true" ht="19.8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</row>
    <row r="158" s="150" customFormat="true" ht="19.8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</row>
    <row r="159" s="150" customFormat="true" ht="19.8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</row>
    <row r="160" s="150" customFormat="true" ht="19.8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</row>
    <row r="161" s="150" customFormat="true" ht="19.8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</row>
    <row r="162" s="150" customFormat="true" ht="19.8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</row>
    <row r="163" s="150" customFormat="true" ht="19.8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</row>
    <row r="164" s="150" customFormat="true" ht="19.8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</row>
    <row r="165" s="150" customFormat="true" ht="19.8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</row>
    <row r="166" s="150" customFormat="true" ht="19.8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</row>
    <row r="167" s="150" customFormat="true" ht="19.8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</row>
    <row r="168" s="150" customFormat="true" ht="19.8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</row>
    <row r="169" s="150" customFormat="true" ht="19.8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</row>
    <row r="170" s="150" customFormat="true" ht="19.8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</row>
    <row r="171" s="150" customFormat="true" ht="19.8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</row>
    <row r="172" s="150" customFormat="true" ht="19.8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</row>
    <row r="173" s="150" customFormat="true" ht="19.8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</row>
    <row r="174" s="150" customFormat="true" ht="19.8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</row>
    <row r="175" s="150" customFormat="true" ht="19.8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</row>
    <row r="176" s="150" customFormat="true" ht="19.8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</row>
    <row r="177" s="150" customFormat="true" ht="19.8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</row>
    <row r="178" s="150" customFormat="true" ht="19.8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</row>
    <row r="179" s="150" customFormat="true" ht="19.8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</row>
    <row r="180" s="150" customFormat="true" ht="19.8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</row>
    <row r="181" s="150" customFormat="true" ht="19.8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</row>
    <row r="182" s="150" customFormat="true" ht="19.8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</row>
    <row r="183" s="150" customFormat="true" ht="19.8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</row>
    <row r="184" s="150" customFormat="true" ht="19.8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</row>
    <row r="185" s="150" customFormat="true" ht="19.8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</row>
    <row r="186" s="150" customFormat="true" ht="19.8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</row>
    <row r="187" s="150" customFormat="true" ht="19.8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</row>
    <row r="188" s="150" customFormat="true" ht="19.8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</row>
    <row r="189" s="150" customFormat="true" ht="19.8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</row>
    <row r="190" s="150" customFormat="true" ht="19.8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</row>
    <row r="191" s="150" customFormat="true" ht="19.8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</row>
    <row r="192" s="150" customFormat="true" ht="19.8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</row>
    <row r="193" s="150" customFormat="true" ht="19.8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</row>
    <row r="194" s="150" customFormat="true" ht="19.8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</row>
    <row r="195" s="150" customFormat="true" ht="19.8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</row>
    <row r="196" s="150" customFormat="true" ht="19.8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</row>
    <row r="197" s="150" customFormat="true" ht="19.8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</row>
    <row r="198" s="150" customFormat="true" ht="19.8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</row>
    <row r="199" s="150" customFormat="true" ht="19.8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</row>
    <row r="200" s="150" customFormat="true" ht="19.8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</row>
    <row r="201" s="150" customFormat="true" ht="19.8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</row>
    <row r="202" s="150" customFormat="true" ht="19.8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</row>
    <row r="203" s="150" customFormat="true" ht="19.8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</row>
    <row r="204" s="150" customFormat="true" ht="19.8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</row>
    <row r="205" s="150" customFormat="true" ht="19.8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</row>
    <row r="206" s="150" customFormat="true" ht="19.8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</row>
    <row r="207" s="150" customFormat="true" ht="19.8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</row>
    <row r="208" s="150" customFormat="true" ht="19.8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</row>
    <row r="209" s="150" customFormat="true" ht="19.8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</row>
    <row r="210" s="150" customFormat="true" ht="19.8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</row>
    <row r="211" s="150" customFormat="true" ht="19.8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</row>
    <row r="212" s="150" customFormat="true" ht="19.8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</row>
    <row r="213" s="150" customFormat="true" ht="19.8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</row>
    <row r="214" s="150" customFormat="true" ht="19.8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</row>
    <row r="215" s="150" customFormat="true" ht="19.8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</row>
    <row r="216" s="150" customFormat="true" ht="19.8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</row>
    <row r="217" s="150" customFormat="true" ht="19.8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</row>
    <row r="218" s="150" customFormat="true" ht="19.8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</row>
    <row r="219" s="150" customFormat="true" ht="19.8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</row>
    <row r="220" s="150" customFormat="true" ht="19.8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</row>
    <row r="221" s="150" customFormat="true" ht="19.8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</row>
    <row r="222" s="150" customFormat="true" ht="19.8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</row>
    <row r="223" s="150" customFormat="true" ht="19.8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</row>
    <row r="224" s="150" customFormat="true" ht="19.8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</row>
    <row r="225" s="150" customFormat="true" ht="19.8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</row>
    <row r="226" s="150" customFormat="true" ht="19.8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</row>
    <row r="227" s="150" customFormat="true" ht="19.8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</row>
    <row r="228" s="150" customFormat="true" ht="19.8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</row>
    <row r="229" s="150" customFormat="true" ht="19.8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</row>
    <row r="230" s="150" customFormat="true" ht="19.8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</row>
    <row r="231" s="150" customFormat="true" ht="19.8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</row>
    <row r="232" s="150" customFormat="true" ht="19.8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</row>
    <row r="233" s="150" customFormat="true" ht="19.8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</row>
    <row r="234" s="150" customFormat="true" ht="19.8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</row>
    <row r="235" s="150" customFormat="true" ht="19.8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</row>
    <row r="236" s="150" customFormat="true" ht="19.8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</row>
    <row r="237" s="150" customFormat="true" ht="19.8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</row>
    <row r="238" s="150" customFormat="true" ht="19.8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</row>
    <row r="239" s="150" customFormat="true" ht="19.8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</row>
    <row r="240" s="150" customFormat="true" ht="19.8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</row>
    <row r="241" s="150" customFormat="true" ht="19.8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</row>
    <row r="242" s="150" customFormat="true" ht="19.8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</row>
    <row r="243" s="150" customFormat="true" ht="19.8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</row>
    <row r="244" s="150" customFormat="true" ht="19.8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</row>
    <row r="245" s="150" customFormat="true" ht="19.8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</row>
    <row r="246" s="150" customFormat="true" ht="19.8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</row>
    <row r="247" s="150" customFormat="true" ht="19.8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</row>
    <row r="248" s="150" customFormat="true" ht="19.8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</row>
    <row r="249" s="150" customFormat="true" ht="19.8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</row>
    <row r="250" s="150" customFormat="true" ht="19.8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</row>
    <row r="251" s="150" customFormat="true" ht="19.8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</row>
    <row r="252" s="150" customFormat="true" ht="19.8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</row>
    <row r="253" s="150" customFormat="true" ht="19.8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</row>
    <row r="254" s="150" customFormat="true" ht="19.8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</row>
    <row r="255" s="150" customFormat="true" ht="19.8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</row>
    <row r="256" s="150" customFormat="true" ht="19.8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</row>
    <row r="257" s="150" customFormat="true" ht="19.8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</row>
    <row r="258" s="150" customFormat="true" ht="19.8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</row>
    <row r="259" s="150" customFormat="true" ht="19.8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</row>
    <row r="260" s="150" customFormat="true" ht="19.8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</row>
    <row r="261" s="150" customFormat="true" ht="19.8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</row>
    <row r="262" s="150" customFormat="true" ht="19.8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</row>
    <row r="263" s="150" customFormat="true" ht="19.8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</row>
    <row r="264" s="150" customFormat="true" ht="19.8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</row>
    <row r="265" s="150" customFormat="true" ht="19.8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</row>
    <row r="266" s="150" customFormat="true" ht="19.8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</row>
    <row r="267" s="150" customFormat="true" ht="19.8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</row>
    <row r="268" s="150" customFormat="true" ht="19.8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</row>
    <row r="269" s="150" customFormat="true" ht="19.8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</row>
    <row r="270" s="150" customFormat="true" ht="19.8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</row>
    <row r="271" s="150" customFormat="true" ht="19.8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</row>
    <row r="272" s="150" customFormat="true" ht="19.8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</row>
    <row r="273" s="150" customFormat="true" ht="19.8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</row>
    <row r="274" s="150" customFormat="true" ht="19.8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</row>
    <row r="275" s="150" customFormat="true" ht="19.8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</row>
    <row r="276" s="150" customFormat="true" ht="19.8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</row>
    <row r="277" s="150" customFormat="true" ht="19.8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</row>
    <row r="278" s="150" customFormat="true" ht="19.8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</row>
    <row r="279" s="150" customFormat="true" ht="19.8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</row>
    <row r="280" s="150" customFormat="true" ht="19.8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</row>
    <row r="281" s="150" customFormat="true" ht="19.8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</row>
    <row r="282" s="150" customFormat="true" ht="19.8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</row>
    <row r="283" s="150" customFormat="true" ht="19.8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</row>
    <row r="284" s="150" customFormat="true" ht="19.8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</row>
    <row r="285" s="150" customFormat="true" ht="19.8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</row>
    <row r="286" s="150" customFormat="true" ht="19.8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</row>
    <row r="287" s="150" customFormat="true" ht="19.8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</row>
    <row r="288" s="150" customFormat="true" ht="19.8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</row>
    <row r="289" s="150" customFormat="true" ht="19.8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</row>
    <row r="290" s="150" customFormat="true" ht="19.8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</row>
    <row r="291" s="150" customFormat="true" ht="19.8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</row>
    <row r="292" s="150" customFormat="true" ht="19.8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</row>
    <row r="293" s="150" customFormat="true" ht="19.8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</row>
    <row r="294" s="150" customFormat="true" ht="19.8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</row>
    <row r="295" s="150" customFormat="true" ht="19.8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</row>
    <row r="296" s="150" customFormat="true" ht="19.8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</row>
    <row r="297" s="150" customFormat="true" ht="19.8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</row>
    <row r="298" s="150" customFormat="true" ht="19.8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</row>
    <row r="299" s="150" customFormat="true" ht="19.8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</row>
    <row r="300" s="150" customFormat="true" ht="19.8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</row>
    <row r="301" s="150" customFormat="true" ht="19.8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</row>
    <row r="302" s="150" customFormat="true" ht="19.8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</row>
    <row r="303" s="150" customFormat="true" ht="19.8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</row>
    <row r="304" s="150" customFormat="true" ht="19.8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</row>
    <row r="305" s="150" customFormat="true" ht="19.8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</row>
    <row r="306" s="150" customFormat="true" ht="19.8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</row>
    <row r="307" s="150" customFormat="true" ht="19.8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</row>
    <row r="308" s="150" customFormat="true" ht="19.8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</row>
    <row r="309" s="150" customFormat="true" ht="19.8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</row>
    <row r="310" s="150" customFormat="true" ht="19.8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</row>
    <row r="311" s="150" customFormat="true" ht="19.8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</row>
    <row r="312" s="150" customFormat="true" ht="19.8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</row>
    <row r="313" s="150" customFormat="true" ht="19.8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</row>
    <row r="314" s="150" customFormat="true" ht="19.8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</row>
    <row r="315" s="150" customFormat="true" ht="19.8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</row>
    <row r="316" s="150" customFormat="true" ht="19.8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</row>
    <row r="317" s="150" customFormat="true" ht="19.8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</row>
    <row r="318" s="150" customFormat="true" ht="19.8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</row>
    <row r="319" s="150" customFormat="true" ht="19.8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</row>
    <row r="320" s="150" customFormat="true" ht="19.8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</row>
    <row r="321" s="150" customFormat="true" ht="19.8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</row>
    <row r="322" s="150" customFormat="true" ht="19.8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</row>
    <row r="323" s="150" customFormat="true" ht="19.8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</row>
    <row r="324" s="150" customFormat="true" ht="19.8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</row>
    <row r="325" s="150" customFormat="true" ht="19.8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</row>
    <row r="326" s="150" customFormat="true" ht="19.8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</row>
    <row r="327" s="150" customFormat="true" ht="19.8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</row>
    <row r="328" s="150" customFormat="true" ht="19.8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</row>
    <row r="329" s="150" customFormat="true" ht="19.8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</row>
    <row r="330" s="150" customFormat="true" ht="19.8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</row>
    <row r="331" s="150" customFormat="true" ht="19.8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</row>
    <row r="332" s="150" customFormat="true" ht="19.8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</row>
    <row r="333" s="150" customFormat="true" ht="19.8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</row>
    <row r="334" s="150" customFormat="true" ht="19.8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</row>
    <row r="335" s="150" customFormat="true" ht="19.8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</row>
    <row r="336" s="150" customFormat="true" ht="19.8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</row>
    <row r="337" s="150" customFormat="true" ht="19.8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</row>
    <row r="338" s="150" customFormat="true" ht="19.8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</row>
    <row r="339" s="150" customFormat="true" ht="19.8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</row>
    <row r="340" s="150" customFormat="true" ht="19.8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</row>
    <row r="341" s="150" customFormat="true" ht="19.8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</row>
    <row r="342" s="150" customFormat="true" ht="19.8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</row>
    <row r="343" s="150" customFormat="true" ht="19.8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</row>
    <row r="344" s="150" customFormat="true" ht="19.8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</row>
    <row r="345" s="150" customFormat="true" ht="19.8" hidden="fals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</row>
    <row r="346" s="150" customFormat="true" ht="19.8" hidden="fals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</row>
    <row r="347" s="150" customFormat="true" ht="19.8" hidden="fals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</row>
    <row r="348" s="150" customFormat="true" ht="19.8" hidden="fals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</row>
    <row r="349" s="150" customFormat="true" ht="19.8" hidden="fals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</row>
    <row r="350" s="150" customFormat="true" ht="19.8" hidden="fals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</row>
    <row r="351" s="150" customFormat="true" ht="19.8" hidden="fals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</row>
    <row r="352" s="150" customFormat="true" ht="19.8" hidden="fals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</row>
    <row r="353" s="150" customFormat="true" ht="19.8" hidden="fals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</row>
    <row r="354" s="150" customFormat="true" ht="19.8" hidden="fals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</row>
    <row r="355" s="150" customFormat="true" ht="19.8" hidden="fals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</row>
    <row r="356" s="150" customFormat="true" ht="19.8" hidden="fals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</row>
    <row r="357" s="150" customFormat="true" ht="19.8" hidden="fals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</row>
    <row r="358" s="150" customFormat="true" ht="19.8" hidden="fals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</row>
    <row r="359" s="150" customFormat="true" ht="19.8" hidden="fals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</row>
    <row r="360" s="150" customFormat="true" ht="19.8" hidden="fals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</row>
    <row r="361" s="150" customFormat="true" ht="19.8" hidden="fals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</row>
    <row r="362" s="150" customFormat="true" ht="19.8" hidden="fals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</row>
    <row r="363" s="150" customFormat="true" ht="19.8" hidden="fals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</row>
    <row r="364" s="150" customFormat="true" ht="19.8" hidden="fals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</row>
    <row r="365" s="150" customFormat="true" ht="19.8" hidden="fals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</row>
    <row r="366" s="150" customFormat="true" ht="19.8" hidden="fals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</row>
    <row r="367" s="150" customFormat="true" ht="19.8" hidden="fals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</row>
    <row r="368" s="150" customFormat="true" ht="19.8" hidden="fals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</row>
    <row r="369" s="150" customFormat="true" ht="19.8" hidden="fals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</row>
    <row r="370" s="150" customFormat="true" ht="19.8" hidden="fals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</row>
    <row r="371" s="150" customFormat="true" ht="19.8" hidden="fals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</row>
    <row r="372" s="150" customFormat="true" ht="19.8" hidden="fals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</row>
    <row r="373" s="150" customFormat="true" ht="19.8" hidden="fals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</row>
    <row r="374" s="150" customFormat="true" ht="19.8" hidden="fals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</row>
    <row r="375" s="150" customFormat="true" ht="19.8" hidden="fals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</row>
    <row r="376" s="150" customFormat="true" ht="19.8" hidden="fals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</row>
    <row r="377" s="150" customFormat="true" ht="19.8" hidden="fals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</row>
    <row r="378" s="150" customFormat="true" ht="19.8" hidden="fals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</row>
    <row r="379" s="150" customFormat="true" ht="19.8" hidden="fals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</row>
    <row r="380" s="150" customFormat="true" ht="19.8" hidden="fals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</row>
    <row r="381" s="150" customFormat="true" ht="19.8" hidden="fals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</row>
    <row r="382" s="150" customFormat="true" ht="19.8" hidden="fals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</row>
    <row r="383" s="150" customFormat="true" ht="19.8" hidden="fals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</row>
    <row r="384" s="150" customFormat="true" ht="19.8" hidden="fals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</row>
    <row r="385" s="150" customFormat="true" ht="19.8" hidden="fals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</row>
    <row r="386" s="150" customFormat="true" ht="19.8" hidden="fals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</row>
    <row r="387" s="150" customFormat="true" ht="19.8" hidden="fals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</row>
    <row r="388" s="150" customFormat="true" ht="19.8" hidden="fals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</row>
    <row r="389" s="150" customFormat="true" ht="19.8" hidden="fals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</row>
    <row r="390" s="150" customFormat="true" ht="19.8" hidden="fals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</row>
    <row r="391" s="150" customFormat="true" ht="19.8" hidden="fals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</row>
    <row r="392" s="150" customFormat="true" ht="19.8" hidden="fals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</row>
    <row r="393" s="150" customFormat="true" ht="19.8" hidden="fals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</row>
    <row r="394" s="150" customFormat="true" ht="19.8" hidden="fals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</row>
    <row r="395" s="150" customFormat="true" ht="19.8" hidden="fals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</row>
    <row r="396" s="150" customFormat="true" ht="19.8" hidden="fals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</row>
    <row r="397" s="150" customFormat="true" ht="19.8" hidden="fals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</row>
    <row r="398" s="150" customFormat="true" ht="19.8" hidden="fals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</row>
    <row r="399" s="150" customFormat="true" ht="19.8" hidden="fals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</row>
    <row r="400" s="150" customFormat="true" ht="19.8" hidden="fals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</row>
    <row r="401" s="150" customFormat="true" ht="19.8" hidden="fals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</row>
    <row r="402" s="150" customFormat="true" ht="19.8" hidden="fals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</row>
    <row r="403" s="150" customFormat="true" ht="19.8" hidden="fals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</row>
    <row r="404" s="150" customFormat="true" ht="19.8" hidden="fals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</row>
    <row r="405" s="150" customFormat="true" ht="19.8" hidden="fals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</row>
    <row r="406" s="150" customFormat="true" ht="19.8" hidden="fals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</row>
    <row r="407" s="150" customFormat="true" ht="19.8" hidden="fals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</row>
    <row r="408" s="150" customFormat="true" ht="19.8" hidden="fals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</row>
    <row r="409" s="150" customFormat="true" ht="19.8" hidden="fals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</row>
    <row r="410" s="150" customFormat="true" ht="19.8" hidden="fals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</row>
    <row r="411" s="150" customFormat="true" ht="19.8" hidden="fals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</row>
    <row r="412" s="150" customFormat="true" ht="19.8" hidden="fals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</row>
    <row r="413" s="150" customFormat="true" ht="19.8" hidden="fals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</row>
    <row r="414" s="150" customFormat="true" ht="19.8" hidden="fals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</row>
    <row r="415" s="150" customFormat="true" ht="19.8" hidden="fals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</row>
    <row r="416" s="150" customFormat="true" ht="19.8" hidden="fals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</row>
    <row r="417" s="150" customFormat="true" ht="19.8" hidden="fals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</row>
    <row r="418" s="150" customFormat="true" ht="19.8" hidden="fals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</row>
    <row r="419" s="150" customFormat="true" ht="19.8" hidden="fals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</row>
    <row r="420" s="150" customFormat="true" ht="19.8" hidden="fals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</row>
    <row r="421" s="150" customFormat="true" ht="19.8" hidden="fals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</row>
    <row r="422" s="150" customFormat="true" ht="19.8" hidden="fals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</row>
    <row r="423" s="150" customFormat="true" ht="19.8" hidden="fals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</row>
    <row r="424" s="150" customFormat="true" ht="19.8" hidden="fals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</row>
    <row r="425" s="150" customFormat="true" ht="19.8" hidden="fals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</row>
    <row r="426" s="150" customFormat="true" ht="19.8" hidden="fals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</row>
    <row r="427" s="150" customFormat="true" ht="19.8" hidden="fals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</row>
    <row r="428" s="150" customFormat="true" ht="19.8" hidden="fals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</row>
    <row r="429" s="150" customFormat="true" ht="19.8" hidden="fals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</row>
    <row r="430" s="150" customFormat="true" ht="19.8" hidden="fals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</row>
    <row r="431" s="150" customFormat="true" ht="19.8" hidden="false" customHeight="false" outlineLevel="0" collapsed="false">
      <c r="A431" s="149"/>
      <c r="B431" s="149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</row>
    <row r="432" s="150" customFormat="true" ht="19.8" hidden="false" customHeight="false" outlineLevel="0" collapsed="false">
      <c r="A432" s="149"/>
      <c r="B432" s="149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</row>
    <row r="433" s="150" customFormat="true" ht="19.8" hidden="false" customHeight="false" outlineLevel="0" collapsed="false">
      <c r="A433" s="149"/>
      <c r="B433" s="149"/>
      <c r="C433" s="149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</row>
    <row r="434" s="150" customFormat="true" ht="19.8" hidden="false" customHeight="false" outlineLevel="0" collapsed="false">
      <c r="A434" s="149"/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</row>
    <row r="435" s="150" customFormat="true" ht="19.8" hidden="false" customHeight="false" outlineLevel="0" collapsed="false">
      <c r="A435" s="149"/>
      <c r="B435" s="149"/>
      <c r="C435" s="149"/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</row>
    <row r="436" s="150" customFormat="true" ht="19.8" hidden="false" customHeight="false" outlineLevel="0" collapsed="false">
      <c r="A436" s="149"/>
      <c r="B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</row>
    <row r="437" s="150" customFormat="true" ht="19.8" hidden="false" customHeight="false" outlineLevel="0" collapsed="false">
      <c r="A437" s="149"/>
      <c r="B437" s="149"/>
      <c r="C437" s="149"/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</row>
    <row r="438" s="150" customFormat="true" ht="19.8" hidden="false" customHeight="false" outlineLevel="0" collapsed="false">
      <c r="A438" s="149"/>
      <c r="B438" s="149"/>
      <c r="C438" s="149"/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</row>
    <row r="439" s="150" customFormat="true" ht="19.8" hidden="false" customHeight="false" outlineLevel="0" collapsed="false">
      <c r="A439" s="149"/>
      <c r="B439" s="149"/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</row>
    <row r="440" s="150" customFormat="true" ht="19.8" hidden="false" customHeight="false" outlineLevel="0" collapsed="false">
      <c r="A440" s="149"/>
      <c r="B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</row>
    <row r="441" s="150" customFormat="true" ht="19.8" hidden="false" customHeight="false" outlineLevel="0" collapsed="false">
      <c r="A441" s="149"/>
      <c r="B441" s="149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</row>
    <row r="442" s="150" customFormat="true" ht="19.8" hidden="false" customHeight="false" outlineLevel="0" collapsed="false">
      <c r="A442" s="149"/>
      <c r="B442" s="149"/>
      <c r="C442" s="149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</row>
    <row r="443" s="150" customFormat="true" ht="19.8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</row>
    <row r="444" s="150" customFormat="true" ht="19.8" hidden="false" customHeight="false" outlineLevel="0" collapsed="false">
      <c r="A444" s="149"/>
      <c r="B444" s="149"/>
      <c r="C444" s="149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</row>
    <row r="445" s="150" customFormat="true" ht="19.8" hidden="false" customHeight="false" outlineLevel="0" collapsed="false">
      <c r="A445" s="149"/>
      <c r="B445" s="149"/>
      <c r="C445" s="149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</row>
    <row r="446" s="150" customFormat="true" ht="19.8" hidden="false" customHeight="false" outlineLevel="0" collapsed="false">
      <c r="A446" s="149"/>
      <c r="B446" s="149"/>
      <c r="C446" s="149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</row>
    <row r="447" s="150" customFormat="true" ht="19.8" hidden="false" customHeight="false" outlineLevel="0" collapsed="false">
      <c r="A447" s="149"/>
      <c r="B447" s="149"/>
      <c r="C447" s="149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</row>
    <row r="448" s="150" customFormat="true" ht="19.8" hidden="false" customHeight="false" outlineLevel="0" collapsed="false">
      <c r="A448" s="149"/>
      <c r="B448" s="149"/>
      <c r="C448" s="149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</row>
    <row r="449" s="150" customFormat="true" ht="19.8" hidden="false" customHeight="false" outlineLevel="0" collapsed="false">
      <c r="A449" s="149"/>
      <c r="B449" s="149"/>
      <c r="C449" s="149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</row>
    <row r="450" s="150" customFormat="true" ht="19.8" hidden="false" customHeight="false" outlineLevel="0" collapsed="false">
      <c r="A450" s="149"/>
      <c r="B450" s="149"/>
      <c r="C450" s="149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</row>
    <row r="451" s="150" customFormat="true" ht="19.8" hidden="false" customHeight="false" outlineLevel="0" collapsed="false">
      <c r="A451" s="149"/>
      <c r="B451" s="149"/>
      <c r="C451" s="149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</row>
    <row r="452" s="150" customFormat="true" ht="19.8" hidden="false" customHeight="false" outlineLevel="0" collapsed="false">
      <c r="A452" s="149"/>
      <c r="B452" s="149"/>
      <c r="C452" s="149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</row>
    <row r="453" s="150" customFormat="true" ht="19.8" hidden="false" customHeight="false" outlineLevel="0" collapsed="false">
      <c r="A453" s="149"/>
      <c r="B453" s="149"/>
      <c r="C453" s="149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</row>
    <row r="454" s="150" customFormat="true" ht="19.8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</row>
    <row r="455" s="150" customFormat="true" ht="19.8" hidden="false" customHeight="false" outlineLevel="0" collapsed="false">
      <c r="A455" s="149"/>
      <c r="B455" s="149"/>
      <c r="C455" s="149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</row>
    <row r="456" s="150" customFormat="true" ht="19.8" hidden="false" customHeight="false" outlineLevel="0" collapsed="false">
      <c r="A456" s="149"/>
      <c r="B456" s="149"/>
      <c r="C456" s="149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</row>
    <row r="457" s="150" customFormat="true" ht="19.8" hidden="false" customHeight="false" outlineLevel="0" collapsed="false">
      <c r="A457" s="149"/>
      <c r="B457" s="149"/>
      <c r="C457" s="149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</row>
    <row r="458" s="150" customFormat="true" ht="19.8" hidden="false" customHeight="false" outlineLevel="0" collapsed="false">
      <c r="A458" s="149"/>
      <c r="B458" s="149"/>
      <c r="C458" s="149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</row>
    <row r="459" s="150" customFormat="true" ht="19.8" hidden="false" customHeight="false" outlineLevel="0" collapsed="false">
      <c r="A459" s="149"/>
      <c r="B459" s="149"/>
      <c r="C459" s="149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</row>
    <row r="460" s="150" customFormat="true" ht="19.8" hidden="false" customHeight="false" outlineLevel="0" collapsed="false">
      <c r="A460" s="149"/>
      <c r="B460" s="149"/>
      <c r="C460" s="149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</row>
    <row r="461" s="150" customFormat="true" ht="19.8" hidden="false" customHeight="false" outlineLevel="0" collapsed="false">
      <c r="A461" s="149"/>
      <c r="B461" s="149"/>
      <c r="C461" s="149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</row>
    <row r="462" s="150" customFormat="true" ht="19.8" hidden="false" customHeight="false" outlineLevel="0" collapsed="false">
      <c r="A462" s="149"/>
      <c r="B462" s="149"/>
      <c r="C462" s="149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</row>
    <row r="463" s="150" customFormat="true" ht="19.8" hidden="false" customHeight="false" outlineLevel="0" collapsed="false">
      <c r="A463" s="149"/>
      <c r="B463" s="149"/>
      <c r="C463" s="149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</row>
    <row r="464" s="150" customFormat="true" ht="19.8" hidden="false" customHeight="false" outlineLevel="0" collapsed="false">
      <c r="A464" s="149"/>
      <c r="B464" s="149"/>
      <c r="C464" s="149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</row>
    <row r="465" s="150" customFormat="true" ht="19.8" hidden="false" customHeight="false" outlineLevel="0" collapsed="false">
      <c r="A465" s="149"/>
      <c r="B465" s="149"/>
      <c r="C465" s="149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</row>
    <row r="466" s="150" customFormat="true" ht="19.8" hidden="false" customHeight="false" outlineLevel="0" collapsed="false">
      <c r="A466" s="149"/>
      <c r="B466" s="149"/>
      <c r="C466" s="149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</row>
    <row r="467" s="150" customFormat="true" ht="19.8" hidden="false" customHeight="false" outlineLevel="0" collapsed="false">
      <c r="A467" s="149"/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</row>
    <row r="468" s="150" customFormat="true" ht="19.8" hidden="false" customHeight="false" outlineLevel="0" collapsed="false">
      <c r="A468" s="149"/>
      <c r="B468" s="149"/>
      <c r="C468" s="149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</row>
    <row r="469" s="150" customFormat="true" ht="19.8" hidden="false" customHeight="false" outlineLevel="0" collapsed="false">
      <c r="A469" s="149"/>
      <c r="B469" s="149"/>
      <c r="C469" s="149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</row>
    <row r="470" s="150" customFormat="true" ht="19.8" hidden="false" customHeight="false" outlineLevel="0" collapsed="false">
      <c r="A470" s="149"/>
      <c r="B470" s="149"/>
      <c r="C470" s="149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</row>
    <row r="471" s="150" customFormat="true" ht="19.8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</row>
    <row r="472" s="150" customFormat="true" ht="19.8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</row>
    <row r="473" s="150" customFormat="true" ht="19.8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</row>
    <row r="474" s="150" customFormat="true" ht="19.8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</row>
    <row r="475" s="150" customFormat="true" ht="19.8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</row>
    <row r="476" s="150" customFormat="true" ht="19.8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</row>
    <row r="477" s="150" customFormat="true" ht="19.8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</row>
  </sheetData>
  <mergeCells count="26">
    <mergeCell ref="A1:R1"/>
    <mergeCell ref="A2:R2"/>
    <mergeCell ref="A3:R3"/>
    <mergeCell ref="B6:B7"/>
    <mergeCell ref="D6:D7"/>
    <mergeCell ref="G6:I6"/>
    <mergeCell ref="J6:R6"/>
    <mergeCell ref="A30:R30"/>
    <mergeCell ref="A31:R31"/>
    <mergeCell ref="A32:R32"/>
    <mergeCell ref="B35:T35"/>
    <mergeCell ref="B36:B37"/>
    <mergeCell ref="D36:D37"/>
    <mergeCell ref="G36:I36"/>
    <mergeCell ref="J36:R36"/>
    <mergeCell ref="A56:R56"/>
    <mergeCell ref="A57:R57"/>
    <mergeCell ref="A58:R58"/>
    <mergeCell ref="B61:B62"/>
    <mergeCell ref="D61:D62"/>
    <mergeCell ref="G61:I61"/>
    <mergeCell ref="J61:R61"/>
    <mergeCell ref="B84:B85"/>
    <mergeCell ref="D84:D85"/>
    <mergeCell ref="G84:I84"/>
    <mergeCell ref="J84:R84"/>
  </mergeCells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9.10546875" defaultRowHeight="19.8" zeroHeight="false" outlineLevelRow="0" outlineLevelCol="0"/>
  <cols>
    <col collapsed="false" customWidth="true" hidden="false" outlineLevel="0" max="1" min="1" style="121" width="5.66"/>
    <col collapsed="false" customWidth="true" hidden="false" outlineLevel="0" max="2" min="2" style="121" width="29.55"/>
    <col collapsed="false" customWidth="true" hidden="false" outlineLevel="0" max="3" min="3" style="121" width="39.33"/>
    <col collapsed="false" customWidth="true" hidden="false" outlineLevel="0" max="4" min="4" style="121" width="9.44"/>
    <col collapsed="false" customWidth="true" hidden="false" outlineLevel="0" max="5" min="5" style="121" width="9.55"/>
    <col collapsed="false" customWidth="true" hidden="false" outlineLevel="0" max="6" min="6" style="121" width="9.99"/>
    <col collapsed="false" customWidth="true" hidden="false" outlineLevel="0" max="18" min="7" style="121" width="3.44"/>
    <col collapsed="false" customWidth="false" hidden="false" outlineLevel="0" max="257" min="19" style="121" width="9.1"/>
  </cols>
  <sheetData>
    <row r="1" s="123" customFormat="true" ht="21.75" hidden="false" customHeight="true" outlineLevel="0" collapsed="false">
      <c r="A1" s="122" t="s">
        <v>15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1"/>
    </row>
    <row r="2" s="123" customFormat="true" ht="21.75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121"/>
      <c r="T2" s="123" t="e">
        <f aca="false">#REF!+T12+#REF!</f>
        <v>#VALUE!</v>
      </c>
    </row>
    <row r="3" s="123" customFormat="true" ht="21.7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1"/>
    </row>
    <row r="4" s="123" customFormat="true" ht="21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1"/>
      <c r="T4" s="124" t="n">
        <v>3776000</v>
      </c>
    </row>
    <row r="5" s="123" customFormat="true" ht="21.75" hidden="false" customHeight="true" outlineLevel="0" collapsed="false">
      <c r="A5" s="126" t="s">
        <v>226</v>
      </c>
      <c r="B5" s="221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1"/>
    </row>
    <row r="6" s="123" customFormat="true" ht="20.4" hidden="false" customHeight="false" outlineLevel="0" collapsed="false">
      <c r="A6" s="173" t="s">
        <v>227</v>
      </c>
      <c r="B6" s="175" t="s">
        <v>36</v>
      </c>
      <c r="C6" s="222"/>
      <c r="D6" s="223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121"/>
    </row>
    <row r="7" s="123" customFormat="true" ht="20.4" hidden="false" customHeight="false" outlineLevel="0" collapsed="false">
      <c r="A7" s="129" t="s">
        <v>80</v>
      </c>
      <c r="B7" s="8" t="s">
        <v>81</v>
      </c>
      <c r="C7" s="131" t="s">
        <v>82</v>
      </c>
      <c r="D7" s="8" t="s">
        <v>83</v>
      </c>
      <c r="E7" s="129" t="s">
        <v>84</v>
      </c>
      <c r="F7" s="131" t="s">
        <v>85</v>
      </c>
      <c r="G7" s="80" t="s">
        <v>86</v>
      </c>
      <c r="H7" s="80"/>
      <c r="I7" s="80"/>
      <c r="J7" s="80" t="s">
        <v>87</v>
      </c>
      <c r="K7" s="80"/>
      <c r="L7" s="80"/>
      <c r="M7" s="80"/>
      <c r="N7" s="80"/>
      <c r="O7" s="80"/>
      <c r="P7" s="80"/>
      <c r="Q7" s="80"/>
      <c r="R7" s="80"/>
      <c r="S7" s="121"/>
    </row>
    <row r="8" s="123" customFormat="true" ht="20.4" hidden="false" customHeight="false" outlineLevel="0" collapsed="false">
      <c r="A8" s="132" t="s">
        <v>88</v>
      </c>
      <c r="B8" s="8"/>
      <c r="C8" s="133" t="s">
        <v>89</v>
      </c>
      <c r="D8" s="8"/>
      <c r="E8" s="132" t="s">
        <v>90</v>
      </c>
      <c r="F8" s="133" t="s">
        <v>90</v>
      </c>
      <c r="G8" s="133" t="s">
        <v>91</v>
      </c>
      <c r="H8" s="133" t="s">
        <v>92</v>
      </c>
      <c r="I8" s="134" t="s">
        <v>93</v>
      </c>
      <c r="J8" s="133" t="s">
        <v>94</v>
      </c>
      <c r="K8" s="134" t="s">
        <v>95</v>
      </c>
      <c r="L8" s="134" t="s">
        <v>96</v>
      </c>
      <c r="M8" s="134" t="s">
        <v>97</v>
      </c>
      <c r="N8" s="135" t="s">
        <v>98</v>
      </c>
      <c r="O8" s="135" t="s">
        <v>99</v>
      </c>
      <c r="P8" s="135" t="s">
        <v>100</v>
      </c>
      <c r="Q8" s="135" t="s">
        <v>101</v>
      </c>
      <c r="R8" s="135" t="s">
        <v>102</v>
      </c>
      <c r="S8" s="121"/>
    </row>
    <row r="9" s="123" customFormat="true" ht="19.8" hidden="false" customHeight="false" outlineLevel="0" collapsed="false">
      <c r="A9" s="225" t="n">
        <v>1</v>
      </c>
      <c r="B9" s="226" t="s">
        <v>228</v>
      </c>
      <c r="C9" s="226" t="s">
        <v>229</v>
      </c>
      <c r="D9" s="227" t="n">
        <v>20000</v>
      </c>
      <c r="E9" s="226" t="s">
        <v>156</v>
      </c>
      <c r="F9" s="228" t="s">
        <v>66</v>
      </c>
      <c r="G9" s="229"/>
      <c r="H9" s="229"/>
      <c r="I9" s="229"/>
      <c r="J9" s="226"/>
      <c r="K9" s="226"/>
      <c r="L9" s="226"/>
      <c r="M9" s="226"/>
      <c r="N9" s="226"/>
      <c r="O9" s="226"/>
      <c r="P9" s="226"/>
      <c r="Q9" s="226"/>
      <c r="R9" s="226"/>
      <c r="S9" s="121"/>
    </row>
    <row r="10" s="123" customFormat="true" ht="19.8" hidden="false" customHeight="false" outlineLevel="0" collapsed="false">
      <c r="A10" s="230"/>
      <c r="B10" s="231" t="s">
        <v>230</v>
      </c>
      <c r="C10" s="231" t="s">
        <v>231</v>
      </c>
      <c r="D10" s="232" t="s">
        <v>108</v>
      </c>
      <c r="E10" s="231" t="s">
        <v>160</v>
      </c>
      <c r="F10" s="233"/>
      <c r="G10" s="234"/>
      <c r="H10" s="234"/>
      <c r="I10" s="234"/>
      <c r="J10" s="231"/>
      <c r="K10" s="231"/>
      <c r="L10" s="231"/>
      <c r="M10" s="231"/>
      <c r="N10" s="231"/>
      <c r="O10" s="231"/>
      <c r="P10" s="231"/>
      <c r="Q10" s="231"/>
      <c r="R10" s="231"/>
      <c r="S10" s="121"/>
    </row>
    <row r="11" s="123" customFormat="true" ht="19.8" hidden="false" customHeight="false" outlineLevel="0" collapsed="false">
      <c r="A11" s="230"/>
      <c r="B11" s="231" t="s">
        <v>232</v>
      </c>
      <c r="C11" s="231"/>
      <c r="D11" s="235"/>
      <c r="E11" s="231"/>
      <c r="F11" s="138"/>
      <c r="G11" s="234"/>
      <c r="H11" s="234"/>
      <c r="I11" s="234"/>
      <c r="J11" s="231"/>
      <c r="K11" s="231"/>
      <c r="L11" s="231"/>
      <c r="M11" s="231"/>
      <c r="N11" s="231"/>
      <c r="O11" s="231"/>
      <c r="P11" s="231"/>
      <c r="Q11" s="231"/>
      <c r="R11" s="231"/>
      <c r="S11" s="121"/>
    </row>
    <row r="12" s="123" customFormat="true" ht="19.8" hidden="false" customHeight="false" outlineLevel="0" collapsed="false">
      <c r="A12" s="236"/>
      <c r="B12" s="237"/>
      <c r="C12" s="237"/>
      <c r="D12" s="238"/>
      <c r="E12" s="237"/>
      <c r="F12" s="142"/>
      <c r="G12" s="239"/>
      <c r="H12" s="239"/>
      <c r="I12" s="239"/>
      <c r="J12" s="237"/>
      <c r="K12" s="237"/>
      <c r="L12" s="237"/>
      <c r="M12" s="237"/>
      <c r="N12" s="237"/>
      <c r="O12" s="237"/>
      <c r="P12" s="237"/>
      <c r="Q12" s="237"/>
      <c r="R12" s="237"/>
      <c r="S12" s="121"/>
      <c r="T12" s="123" t="n">
        <v>4</v>
      </c>
    </row>
    <row r="13" s="123" customFormat="true" ht="19.8" hidden="false" customHeight="false" outlineLevel="0" collapsed="false">
      <c r="A13" s="230" t="n">
        <v>2</v>
      </c>
      <c r="B13" s="228" t="s">
        <v>233</v>
      </c>
      <c r="C13" s="240" t="s">
        <v>234</v>
      </c>
      <c r="D13" s="232" t="n">
        <v>100000</v>
      </c>
      <c r="E13" s="161" t="s">
        <v>156</v>
      </c>
      <c r="F13" s="228" t="s">
        <v>66</v>
      </c>
      <c r="G13" s="234"/>
      <c r="H13" s="234"/>
      <c r="I13" s="234"/>
      <c r="J13" s="231"/>
      <c r="K13" s="231"/>
      <c r="L13" s="231"/>
      <c r="M13" s="231"/>
      <c r="N13" s="231"/>
      <c r="O13" s="231"/>
      <c r="P13" s="231"/>
      <c r="Q13" s="231"/>
      <c r="R13" s="231"/>
      <c r="S13" s="121"/>
    </row>
    <row r="14" s="123" customFormat="true" ht="19.8" hidden="false" customHeight="false" outlineLevel="0" collapsed="false">
      <c r="A14" s="230"/>
      <c r="B14" s="241" t="s">
        <v>235</v>
      </c>
      <c r="C14" s="242" t="s">
        <v>110</v>
      </c>
      <c r="D14" s="232" t="s">
        <v>108</v>
      </c>
      <c r="E14" s="161" t="s">
        <v>160</v>
      </c>
      <c r="F14" s="233"/>
      <c r="G14" s="234"/>
      <c r="H14" s="234"/>
      <c r="I14" s="234"/>
      <c r="J14" s="231"/>
      <c r="K14" s="231"/>
      <c r="L14" s="231"/>
      <c r="M14" s="231"/>
      <c r="N14" s="231"/>
      <c r="O14" s="231"/>
      <c r="P14" s="231"/>
      <c r="Q14" s="231"/>
      <c r="R14" s="231"/>
      <c r="S14" s="121"/>
    </row>
    <row r="15" s="123" customFormat="true" ht="19.8" hidden="false" customHeight="false" outlineLevel="0" collapsed="false">
      <c r="A15" s="236"/>
      <c r="B15" s="237"/>
      <c r="C15" s="237"/>
      <c r="D15" s="238"/>
      <c r="E15" s="237"/>
      <c r="F15" s="142"/>
      <c r="G15" s="239"/>
      <c r="H15" s="239"/>
      <c r="I15" s="239"/>
      <c r="J15" s="237"/>
      <c r="K15" s="237"/>
      <c r="L15" s="237"/>
      <c r="M15" s="237"/>
      <c r="N15" s="237"/>
      <c r="O15" s="237"/>
      <c r="P15" s="237"/>
      <c r="Q15" s="237"/>
      <c r="R15" s="237"/>
      <c r="S15" s="121"/>
    </row>
    <row r="16" s="123" customFormat="true" ht="19.8" hidden="false" customHeight="false" outlineLevel="0" collapsed="false">
      <c r="A16" s="225" t="n">
        <v>3</v>
      </c>
      <c r="B16" s="226" t="s">
        <v>236</v>
      </c>
      <c r="C16" s="226" t="s">
        <v>237</v>
      </c>
      <c r="D16" s="227" t="n">
        <v>20000</v>
      </c>
      <c r="E16" s="226" t="s">
        <v>156</v>
      </c>
      <c r="F16" s="228" t="s">
        <v>66</v>
      </c>
      <c r="G16" s="229"/>
      <c r="H16" s="229"/>
      <c r="I16" s="229"/>
      <c r="J16" s="226"/>
      <c r="K16" s="226"/>
      <c r="L16" s="226"/>
      <c r="M16" s="226"/>
      <c r="N16" s="226"/>
      <c r="O16" s="226"/>
      <c r="P16" s="226"/>
      <c r="Q16" s="226"/>
      <c r="R16" s="226"/>
      <c r="S16" s="121"/>
    </row>
    <row r="17" s="123" customFormat="true" ht="19.8" hidden="false" customHeight="false" outlineLevel="0" collapsed="false">
      <c r="A17" s="230"/>
      <c r="B17" s="231" t="s">
        <v>238</v>
      </c>
      <c r="C17" s="231" t="s">
        <v>239</v>
      </c>
      <c r="D17" s="232" t="s">
        <v>108</v>
      </c>
      <c r="E17" s="231" t="s">
        <v>160</v>
      </c>
      <c r="F17" s="233"/>
      <c r="G17" s="234"/>
      <c r="H17" s="234"/>
      <c r="I17" s="234"/>
      <c r="J17" s="231"/>
      <c r="K17" s="231"/>
      <c r="L17" s="231"/>
      <c r="M17" s="231"/>
      <c r="N17" s="231"/>
      <c r="O17" s="231"/>
      <c r="P17" s="231"/>
      <c r="Q17" s="231"/>
      <c r="R17" s="231"/>
      <c r="S17" s="121"/>
    </row>
    <row r="18" s="123" customFormat="true" ht="19.8" hidden="false" customHeight="false" outlineLevel="0" collapsed="false">
      <c r="A18" s="236"/>
      <c r="B18" s="237"/>
      <c r="C18" s="237"/>
      <c r="D18" s="235"/>
      <c r="E18" s="231"/>
      <c r="F18" s="138"/>
      <c r="G18" s="234"/>
      <c r="H18" s="234"/>
      <c r="I18" s="239"/>
      <c r="J18" s="237"/>
      <c r="K18" s="237"/>
      <c r="L18" s="237"/>
      <c r="M18" s="237"/>
      <c r="N18" s="237"/>
      <c r="O18" s="237"/>
      <c r="P18" s="237"/>
      <c r="Q18" s="237"/>
      <c r="R18" s="237"/>
      <c r="S18" s="121"/>
    </row>
    <row r="19" s="123" customFormat="true" ht="19.8" hidden="false" customHeight="false" outlineLevel="0" collapsed="false">
      <c r="A19" s="225" t="n">
        <v>4</v>
      </c>
      <c r="B19" s="226" t="s">
        <v>240</v>
      </c>
      <c r="C19" s="226" t="s">
        <v>241</v>
      </c>
      <c r="D19" s="227" t="n">
        <v>20000</v>
      </c>
      <c r="E19" s="226" t="s">
        <v>156</v>
      </c>
      <c r="F19" s="243" t="s">
        <v>66</v>
      </c>
      <c r="G19" s="229"/>
      <c r="H19" s="229"/>
      <c r="I19" s="229"/>
      <c r="J19" s="226"/>
      <c r="K19" s="226"/>
      <c r="L19" s="226"/>
      <c r="M19" s="226"/>
      <c r="N19" s="226"/>
      <c r="O19" s="226"/>
      <c r="P19" s="226"/>
      <c r="Q19" s="226"/>
      <c r="R19" s="226"/>
      <c r="S19" s="121"/>
    </row>
    <row r="20" s="123" customFormat="true" ht="19.8" hidden="false" customHeight="false" outlineLevel="0" collapsed="false">
      <c r="A20" s="230"/>
      <c r="B20" s="231"/>
      <c r="C20" s="231" t="s">
        <v>242</v>
      </c>
      <c r="D20" s="232" t="s">
        <v>108</v>
      </c>
      <c r="E20" s="231" t="s">
        <v>160</v>
      </c>
      <c r="F20" s="233"/>
      <c r="G20" s="234"/>
      <c r="H20" s="234"/>
      <c r="I20" s="234"/>
      <c r="J20" s="231"/>
      <c r="K20" s="231"/>
      <c r="L20" s="231"/>
      <c r="M20" s="231"/>
      <c r="N20" s="231"/>
      <c r="O20" s="231"/>
      <c r="P20" s="231"/>
      <c r="Q20" s="231"/>
      <c r="R20" s="231"/>
      <c r="S20" s="121"/>
    </row>
    <row r="21" s="123" customFormat="true" ht="19.8" hidden="false" customHeight="false" outlineLevel="0" collapsed="false">
      <c r="A21" s="236"/>
      <c r="B21" s="237"/>
      <c r="C21" s="237"/>
      <c r="D21" s="235"/>
      <c r="E21" s="231"/>
      <c r="F21" s="138"/>
      <c r="G21" s="239"/>
      <c r="H21" s="239"/>
      <c r="I21" s="239"/>
      <c r="J21" s="237"/>
      <c r="K21" s="237"/>
      <c r="L21" s="237"/>
      <c r="M21" s="237"/>
      <c r="N21" s="237"/>
      <c r="O21" s="237"/>
      <c r="P21" s="237"/>
      <c r="Q21" s="237"/>
      <c r="R21" s="237"/>
      <c r="S21" s="121"/>
    </row>
    <row r="22" s="123" customFormat="true" ht="19.8" hidden="false" customHeight="false" outlineLevel="0" collapsed="false">
      <c r="A22" s="225" t="n">
        <v>5</v>
      </c>
      <c r="B22" s="226" t="s">
        <v>243</v>
      </c>
      <c r="C22" s="226" t="s">
        <v>244</v>
      </c>
      <c r="D22" s="227" t="n">
        <v>100000</v>
      </c>
      <c r="E22" s="226" t="s">
        <v>156</v>
      </c>
      <c r="F22" s="243" t="s">
        <v>66</v>
      </c>
      <c r="G22" s="229"/>
      <c r="H22" s="229"/>
      <c r="I22" s="229"/>
      <c r="J22" s="226"/>
      <c r="K22" s="226"/>
      <c r="L22" s="226"/>
      <c r="M22" s="226"/>
      <c r="N22" s="226"/>
      <c r="O22" s="226"/>
      <c r="P22" s="226"/>
      <c r="Q22" s="226"/>
      <c r="R22" s="226"/>
      <c r="S22" s="121"/>
    </row>
    <row r="23" s="123" customFormat="true" ht="19.8" hidden="false" customHeight="false" outlineLevel="0" collapsed="false">
      <c r="A23" s="230"/>
      <c r="B23" s="231" t="s">
        <v>245</v>
      </c>
      <c r="C23" s="231" t="s">
        <v>246</v>
      </c>
      <c r="D23" s="232" t="s">
        <v>108</v>
      </c>
      <c r="E23" s="231" t="s">
        <v>160</v>
      </c>
      <c r="F23" s="233"/>
      <c r="G23" s="234"/>
      <c r="H23" s="234"/>
      <c r="I23" s="234"/>
      <c r="J23" s="231"/>
      <c r="K23" s="231"/>
      <c r="L23" s="231"/>
      <c r="M23" s="231"/>
      <c r="N23" s="231"/>
      <c r="O23" s="231"/>
      <c r="P23" s="231"/>
      <c r="Q23" s="231"/>
      <c r="R23" s="231"/>
      <c r="S23" s="121"/>
    </row>
    <row r="24" s="123" customFormat="true" ht="19.8" hidden="false" customHeight="false" outlineLevel="0" collapsed="false">
      <c r="A24" s="236"/>
      <c r="B24" s="237"/>
      <c r="C24" s="237"/>
      <c r="D24" s="235"/>
      <c r="E24" s="231"/>
      <c r="F24" s="138"/>
      <c r="G24" s="239"/>
      <c r="H24" s="239"/>
      <c r="I24" s="239"/>
      <c r="J24" s="237"/>
      <c r="K24" s="237"/>
      <c r="L24" s="237"/>
      <c r="M24" s="237"/>
      <c r="N24" s="237"/>
      <c r="O24" s="237"/>
      <c r="P24" s="237"/>
      <c r="Q24" s="237"/>
      <c r="R24" s="237"/>
      <c r="S24" s="121"/>
    </row>
    <row r="25" s="148" customFormat="true" ht="20.4" hidden="false" customHeight="false" outlineLevel="0" collapsed="false">
      <c r="A25" s="23" t="s">
        <v>17</v>
      </c>
      <c r="B25" s="105" t="n">
        <v>5</v>
      </c>
      <c r="C25" s="168"/>
      <c r="D25" s="42" t="n">
        <f aca="false">SUM(D9:D24)</f>
        <v>260000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47"/>
    </row>
    <row r="26" s="123" customFormat="true" ht="19.8" hidden="false" customHeight="false" outlineLevel="0" collapsed="false">
      <c r="D26" s="244"/>
      <c r="F26" s="245"/>
      <c r="G26" s="246"/>
      <c r="H26" s="246"/>
      <c r="I26" s="246"/>
      <c r="R26" s="123" t="n">
        <v>20</v>
      </c>
      <c r="S26" s="121"/>
    </row>
    <row r="27" s="123" customFormat="true" ht="19.8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</row>
    <row r="28" s="123" customFormat="true" ht="19.8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</row>
    <row r="29" s="123" customFormat="true" ht="19.8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</row>
    <row r="30" s="123" customFormat="true" ht="19.8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</row>
    <row r="31" s="123" customFormat="true" ht="19.8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</row>
    <row r="32" s="123" customFormat="true" ht="19.8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</row>
    <row r="33" s="123" customFormat="true" ht="19.8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</row>
    <row r="34" s="123" customFormat="true" ht="19.8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</row>
    <row r="35" s="123" customFormat="true" ht="19.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</row>
    <row r="36" s="123" customFormat="true" ht="19.8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</row>
    <row r="37" s="123" customFormat="true" ht="19.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</row>
    <row r="38" s="123" customFormat="true" ht="19.8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s="123" customFormat="true" ht="19.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s="123" customFormat="true" ht="19.8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</row>
    <row r="41" s="123" customFormat="true" ht="19.8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</row>
    <row r="42" s="123" customFormat="true" ht="19.8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</row>
    <row r="43" s="123" customFormat="true" ht="19.8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</row>
    <row r="44" s="123" customFormat="true" ht="19.8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s="123" customFormat="true" ht="19.8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</row>
    <row r="46" s="123" customFormat="true" ht="19.8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</row>
    <row r="47" s="123" customFormat="true" ht="19.8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</row>
    <row r="48" s="123" customFormat="true" ht="19.8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</row>
    <row r="49" s="123" customFormat="true" ht="19.8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</row>
    <row r="50" s="123" customFormat="true" ht="19.8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</row>
    <row r="51" s="123" customFormat="true" ht="19.8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</row>
    <row r="52" s="123" customFormat="true" ht="19.8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</row>
    <row r="53" s="123" customFormat="true" ht="19.8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</row>
    <row r="54" s="123" customFormat="true" ht="19.8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</row>
    <row r="55" s="123" customFormat="true" ht="19.8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</row>
    <row r="56" s="123" customFormat="true" ht="19.8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</row>
    <row r="57" s="123" customFormat="true" ht="19.8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</row>
    <row r="58" s="123" customFormat="true" ht="19.8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</row>
    <row r="59" s="123" customFormat="true" ht="19.8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</row>
    <row r="60" s="123" customFormat="true" ht="19.8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</row>
    <row r="61" s="123" customFormat="true" ht="19.8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</row>
    <row r="62" s="123" customFormat="true" ht="19.8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</row>
    <row r="63" s="123" customFormat="true" ht="19.8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</row>
    <row r="64" s="123" customFormat="true" ht="19.8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</row>
    <row r="65" s="123" customFormat="true" ht="19.8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</row>
    <row r="66" s="123" customFormat="true" ht="19.8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</row>
    <row r="67" s="123" customFormat="true" ht="19.8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</row>
    <row r="68" s="123" customFormat="true" ht="19.8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</row>
    <row r="69" s="123" customFormat="true" ht="19.8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</row>
    <row r="70" s="123" customFormat="true" ht="19.8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</row>
    <row r="71" s="123" customFormat="true" ht="19.8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</row>
    <row r="72" s="123" customFormat="true" ht="19.8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</row>
    <row r="73" s="123" customFormat="true" ht="19.8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s="123" customFormat="true" ht="19.8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</row>
    <row r="75" s="123" customFormat="true" ht="19.8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</row>
    <row r="76" s="123" customFormat="true" ht="19.8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</row>
    <row r="77" s="123" customFormat="true" ht="19.8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</row>
    <row r="78" s="123" customFormat="true" ht="19.8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</row>
    <row r="79" s="123" customFormat="true" ht="19.8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</row>
    <row r="80" s="123" customFormat="true" ht="19.8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s="123" customFormat="true" ht="19.8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</row>
    <row r="82" s="123" customFormat="true" ht="19.8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123" customFormat="true" ht="19.8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123" customFormat="true" ht="19.8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</row>
    <row r="85" s="123" customFormat="true" ht="19.8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</row>
    <row r="86" s="123" customFormat="true" ht="19.8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</row>
    <row r="87" s="123" customFormat="true" ht="19.8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</row>
    <row r="88" s="123" customFormat="true" ht="19.8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</row>
    <row r="89" s="123" customFormat="true" ht="19.8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</row>
    <row r="90" s="123" customFormat="true" ht="19.8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</row>
    <row r="91" s="123" customFormat="true" ht="19.8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</row>
    <row r="92" s="123" customFormat="true" ht="19.8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</row>
    <row r="93" s="123" customFormat="true" ht="19.8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</row>
    <row r="94" s="123" customFormat="true" ht="19.8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</row>
    <row r="95" s="123" customFormat="true" ht="19.8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</row>
    <row r="96" s="123" customFormat="true" ht="19.8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s="123" customFormat="true" ht="19.8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</row>
    <row r="98" s="123" customFormat="true" ht="19.8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</row>
    <row r="99" s="123" customFormat="true" ht="19.8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</row>
    <row r="100" s="123" customFormat="true" ht="19.8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</row>
    <row r="101" s="123" customFormat="true" ht="19.8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</row>
    <row r="102" s="123" customFormat="true" ht="19.8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</row>
    <row r="103" s="123" customFormat="true" ht="19.8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</row>
    <row r="104" s="123" customFormat="true" ht="19.8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</row>
    <row r="105" s="123" customFormat="true" ht="19.8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</row>
    <row r="106" s="123" customFormat="true" ht="19.8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</row>
    <row r="107" s="123" customFormat="true" ht="19.8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</row>
    <row r="108" s="123" customFormat="true" ht="19.8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</row>
    <row r="109" s="123" customFormat="true" ht="19.8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</row>
    <row r="110" s="123" customFormat="true" ht="19.8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</row>
    <row r="111" s="123" customFormat="true" ht="19.8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</row>
    <row r="112" s="123" customFormat="true" ht="19.8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</row>
    <row r="113" s="123" customFormat="true" ht="19.8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</row>
    <row r="114" s="123" customFormat="true" ht="19.8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</row>
    <row r="115" s="123" customFormat="true" ht="19.8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</row>
    <row r="116" s="123" customFormat="true" ht="19.8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</row>
    <row r="117" s="123" customFormat="true" ht="19.8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</row>
    <row r="118" s="123" customFormat="true" ht="19.8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</row>
    <row r="119" s="123" customFormat="true" ht="19.8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</row>
    <row r="120" s="123" customFormat="true" ht="19.8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</row>
    <row r="121" s="123" customFormat="true" ht="19.8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</row>
    <row r="122" s="123" customFormat="true" ht="19.8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</row>
    <row r="123" s="123" customFormat="true" ht="19.8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</row>
    <row r="124" s="123" customFormat="true" ht="19.8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</row>
    <row r="125" s="123" customFormat="true" ht="19.8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</row>
    <row r="126" s="123" customFormat="true" ht="19.8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</row>
    <row r="127" s="123" customFormat="true" ht="19.8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</row>
    <row r="128" s="123" customFormat="true" ht="19.8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</row>
    <row r="129" s="123" customFormat="true" ht="19.8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</row>
    <row r="130" s="123" customFormat="true" ht="19.8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</row>
    <row r="131" s="123" customFormat="true" ht="19.8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</row>
    <row r="132" s="123" customFormat="true" ht="19.8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</row>
    <row r="133" s="123" customFormat="true" ht="19.8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</row>
    <row r="134" s="123" customFormat="true" ht="19.8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</row>
    <row r="135" s="123" customFormat="true" ht="19.8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</row>
    <row r="136" s="123" customFormat="true" ht="19.8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</row>
    <row r="137" s="123" customFormat="true" ht="19.8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</row>
    <row r="138" s="123" customFormat="true" ht="19.8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</row>
    <row r="139" s="123" customFormat="true" ht="19.8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</row>
    <row r="140" s="123" customFormat="true" ht="19.8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</row>
    <row r="141" s="123" customFormat="true" ht="19.8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</row>
    <row r="142" s="123" customFormat="true" ht="19.8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</row>
    <row r="143" s="123" customFormat="true" ht="19.8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</row>
    <row r="144" s="123" customFormat="true" ht="19.8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</row>
    <row r="145" s="123" customFormat="true" ht="19.8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</row>
    <row r="146" s="123" customFormat="true" ht="19.8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</row>
    <row r="147" s="123" customFormat="true" ht="19.8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</row>
    <row r="148" s="123" customFormat="true" ht="19.8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</row>
    <row r="149" s="123" customFormat="true" ht="19.8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</row>
    <row r="150" s="123" customFormat="true" ht="19.8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</row>
    <row r="151" s="123" customFormat="true" ht="19.8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</row>
    <row r="152" s="123" customFormat="true" ht="19.8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</row>
    <row r="153" s="123" customFormat="true" ht="19.8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</row>
    <row r="154" s="123" customFormat="true" ht="19.8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</row>
    <row r="155" s="123" customFormat="true" ht="19.8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</row>
    <row r="156" s="123" customFormat="true" ht="19.8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</row>
    <row r="157" s="123" customFormat="true" ht="19.8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</row>
    <row r="158" s="123" customFormat="true" ht="19.8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</row>
    <row r="159" s="123" customFormat="true" ht="19.8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</row>
    <row r="160" s="123" customFormat="true" ht="19.8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</row>
    <row r="161" s="123" customFormat="true" ht="19.8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</row>
    <row r="162" s="123" customFormat="true" ht="19.8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</row>
    <row r="163" s="123" customFormat="true" ht="19.8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</row>
    <row r="164" s="123" customFormat="true" ht="19.8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</row>
    <row r="165" s="123" customFormat="true" ht="19.8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</row>
    <row r="166" s="123" customFormat="true" ht="19.8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</row>
    <row r="167" s="123" customFormat="true" ht="19.8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</row>
    <row r="168" s="123" customFormat="true" ht="19.8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</row>
    <row r="169" s="123" customFormat="true" ht="19.8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</row>
    <row r="170" s="123" customFormat="true" ht="19.8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</row>
    <row r="171" s="123" customFormat="true" ht="19.8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</row>
    <row r="172" s="123" customFormat="true" ht="19.8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</row>
    <row r="173" s="123" customFormat="true" ht="19.8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</row>
    <row r="174" s="123" customFormat="true" ht="19.8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</row>
    <row r="175" s="123" customFormat="true" ht="19.8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</row>
    <row r="176" s="123" customFormat="true" ht="19.8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</row>
    <row r="177" s="123" customFormat="true" ht="19.8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</row>
    <row r="178" s="123" customFormat="true" ht="19.8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</row>
    <row r="179" s="123" customFormat="true" ht="19.8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</row>
    <row r="180" s="123" customFormat="true" ht="19.8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</row>
    <row r="181" s="123" customFormat="true" ht="19.8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</row>
    <row r="182" s="123" customFormat="true" ht="19.8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s="123" customFormat="true" ht="19.8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s="123" customFormat="true" ht="19.8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s="123" customFormat="true" ht="19.8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s="123" customFormat="true" ht="19.8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s="123" customFormat="true" ht="19.8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</row>
    <row r="188" s="123" customFormat="true" ht="19.8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</row>
    <row r="189" s="123" customFormat="true" ht="19.8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</row>
    <row r="190" s="123" customFormat="true" ht="19.8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</row>
    <row r="191" s="123" customFormat="true" ht="19.8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</row>
    <row r="192" s="123" customFormat="true" ht="19.8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</row>
    <row r="193" s="123" customFormat="true" ht="19.8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</row>
    <row r="194" s="123" customFormat="true" ht="19.8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</row>
    <row r="195" s="123" customFormat="true" ht="19.8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</row>
    <row r="196" s="123" customFormat="true" ht="19.8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</row>
    <row r="197" s="123" customFormat="true" ht="19.8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</row>
    <row r="198" s="123" customFormat="true" ht="19.8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</row>
    <row r="199" s="123" customFormat="true" ht="19.8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</row>
    <row r="200" s="123" customFormat="true" ht="19.8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</row>
    <row r="201" s="123" customFormat="true" ht="19.8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</row>
    <row r="202" s="123" customFormat="true" ht="19.8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</row>
    <row r="203" s="123" customFormat="true" ht="19.8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</row>
    <row r="204" s="123" customFormat="true" ht="19.8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</row>
    <row r="205" s="123" customFormat="true" ht="19.8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</row>
    <row r="206" s="123" customFormat="true" ht="19.8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</row>
    <row r="207" s="123" customFormat="true" ht="19.8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</row>
    <row r="208" s="123" customFormat="true" ht="19.8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</row>
    <row r="209" s="123" customFormat="true" ht="19.8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</row>
    <row r="210" s="123" customFormat="true" ht="19.8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</row>
    <row r="211" s="123" customFormat="true" ht="19.8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</row>
    <row r="212" s="123" customFormat="true" ht="19.8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</row>
    <row r="213" s="123" customFormat="true" ht="19.8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</row>
    <row r="214" s="123" customFormat="true" ht="19.8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</row>
    <row r="215" s="123" customFormat="true" ht="19.8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</row>
    <row r="216" s="123" customFormat="true" ht="19.8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</row>
    <row r="217" s="123" customFormat="true" ht="19.8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</row>
    <row r="218" s="123" customFormat="true" ht="19.8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</row>
    <row r="219" s="123" customFormat="true" ht="19.8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</row>
    <row r="220" s="123" customFormat="true" ht="19.8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</row>
    <row r="221" s="123" customFormat="true" ht="19.8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</row>
    <row r="222" s="123" customFormat="true" ht="19.8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</row>
    <row r="223" s="123" customFormat="true" ht="19.8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</row>
    <row r="224" s="123" customFormat="true" ht="19.8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</row>
    <row r="225" s="123" customFormat="true" ht="19.8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</row>
    <row r="226" s="123" customFormat="true" ht="19.8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</row>
    <row r="227" s="123" customFormat="true" ht="19.8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</row>
    <row r="228" s="123" customFormat="true" ht="19.8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</row>
    <row r="229" s="123" customFormat="true" ht="19.8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</row>
    <row r="230" s="123" customFormat="true" ht="19.8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</row>
    <row r="231" s="123" customFormat="true" ht="19.8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</row>
    <row r="232" s="123" customFormat="true" ht="19.8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</row>
    <row r="233" s="123" customFormat="true" ht="19.8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</row>
    <row r="234" s="123" customFormat="true" ht="19.8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</row>
    <row r="235" s="123" customFormat="true" ht="19.8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</row>
    <row r="236" s="123" customFormat="true" ht="19.8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</row>
    <row r="237" s="123" customFormat="true" ht="19.8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</row>
    <row r="238" s="123" customFormat="true" ht="19.8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</row>
    <row r="239" s="123" customFormat="true" ht="19.8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</row>
    <row r="240" s="123" customFormat="true" ht="19.8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</row>
    <row r="241" s="123" customFormat="true" ht="19.8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</row>
    <row r="242" s="123" customFormat="true" ht="19.8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</row>
    <row r="243" s="123" customFormat="true" ht="19.8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</row>
    <row r="244" s="123" customFormat="true" ht="19.8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</row>
    <row r="245" s="123" customFormat="true" ht="19.8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</row>
    <row r="246" s="123" customFormat="true" ht="19.8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</row>
    <row r="247" s="123" customFormat="true" ht="19.8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</row>
    <row r="248" s="123" customFormat="true" ht="19.8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</row>
    <row r="249" s="123" customFormat="true" ht="19.8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</row>
    <row r="250" s="123" customFormat="true" ht="19.8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</row>
    <row r="251" s="123" customFormat="true" ht="19.8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</row>
    <row r="252" s="123" customFormat="true" ht="19.8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</row>
    <row r="253" s="123" customFormat="true" ht="19.8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</row>
    <row r="254" s="123" customFormat="true" ht="19.8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</row>
    <row r="255" s="123" customFormat="true" ht="19.8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</row>
    <row r="256" s="123" customFormat="true" ht="19.8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</row>
    <row r="257" s="123" customFormat="true" ht="19.8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</row>
    <row r="258" s="123" customFormat="true" ht="19.8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</row>
    <row r="259" s="123" customFormat="true" ht="19.8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</row>
    <row r="260" s="123" customFormat="true" ht="19.8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</row>
    <row r="261" s="123" customFormat="true" ht="19.8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</row>
    <row r="262" s="123" customFormat="true" ht="19.8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</row>
    <row r="263" s="123" customFormat="true" ht="19.8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</row>
    <row r="264" s="123" customFormat="true" ht="19.8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</row>
    <row r="265" s="123" customFormat="true" ht="19.8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</row>
    <row r="266" s="123" customFormat="true" ht="19.8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</row>
    <row r="267" s="123" customFormat="true" ht="19.8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</row>
    <row r="268" s="123" customFormat="true" ht="19.8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</row>
    <row r="269" s="123" customFormat="true" ht="19.8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</row>
    <row r="270" s="123" customFormat="true" ht="19.8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</row>
  </sheetData>
  <mergeCells count="7">
    <mergeCell ref="A1:R1"/>
    <mergeCell ref="A2:R2"/>
    <mergeCell ref="A3:R3"/>
    <mergeCell ref="B7:B8"/>
    <mergeCell ref="D7:D8"/>
    <mergeCell ref="G7:I7"/>
    <mergeCell ref="J7:R7"/>
  </mergeCells>
  <printOptions headings="false" gridLines="false" gridLinesSet="true" horizontalCentered="true" verticalCentered="false"/>
  <pageMargins left="0.39375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0546875" defaultRowHeight="19.8" zeroHeight="false" outlineLevelRow="0" outlineLevelCol="0"/>
  <cols>
    <col collapsed="false" customWidth="true" hidden="false" outlineLevel="0" max="1" min="1" style="66" width="5.33"/>
    <col collapsed="false" customWidth="true" hidden="false" outlineLevel="0" max="2" min="2" style="66" width="28.44"/>
    <col collapsed="false" customWidth="true" hidden="false" outlineLevel="0" max="3" min="3" style="66" width="41"/>
    <col collapsed="false" customWidth="true" hidden="false" outlineLevel="0" max="4" min="4" style="66" width="9.33"/>
    <col collapsed="false" customWidth="true" hidden="false" outlineLevel="0" max="5" min="5" style="66" width="9.55"/>
    <col collapsed="false" customWidth="true" hidden="false" outlineLevel="0" max="6" min="6" style="66" width="9.99"/>
    <col collapsed="false" customWidth="true" hidden="false" outlineLevel="0" max="17" min="7" style="66" width="3.44"/>
    <col collapsed="false" customWidth="true" hidden="false" outlineLevel="0" max="18" min="18" style="66" width="4.1"/>
    <col collapsed="false" customWidth="false" hidden="false" outlineLevel="0" max="257" min="19" style="66" width="9.1"/>
  </cols>
  <sheetData>
    <row r="1" s="68" customFormat="true" ht="21.7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6"/>
    </row>
    <row r="2" s="68" customFormat="true" ht="21.75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6"/>
      <c r="T2" s="68" t="e">
        <f aca="false">#REF!+#REF!+#REF!</f>
        <v>#VALUE!</v>
      </c>
    </row>
    <row r="3" s="68" customFormat="tru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6"/>
    </row>
    <row r="4" s="68" customFormat="true" ht="21.75" hidden="false" customHeight="true" outlineLevel="0" collapsed="false">
      <c r="A4" s="126" t="s">
        <v>247</v>
      </c>
      <c r="B4" s="149"/>
      <c r="C4" s="149"/>
      <c r="D4" s="3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66"/>
    </row>
    <row r="5" s="68" customFormat="true" ht="21.75" hidden="false" customHeight="true" outlineLevel="0" collapsed="false">
      <c r="A5" s="173" t="s">
        <v>248</v>
      </c>
      <c r="B5" s="247" t="s">
        <v>40</v>
      </c>
      <c r="C5" s="154"/>
      <c r="D5" s="155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66"/>
      <c r="T5" s="248" t="e">
        <f aca="false">#REF!+#REF!+D8+D12+#REF!+#REF!+#REF!+#REF!+#REF!+#REF!+#REF!+#REF!+#REF!+#REF!+#REF!+#REF!+#REF!</f>
        <v>#VALUE!</v>
      </c>
    </row>
    <row r="6" s="68" customFormat="true" ht="21.75" hidden="false" customHeight="true" outlineLevel="0" collapsed="false">
      <c r="A6" s="156" t="s">
        <v>80</v>
      </c>
      <c r="B6" s="8" t="s">
        <v>81</v>
      </c>
      <c r="C6" s="9" t="s">
        <v>82</v>
      </c>
      <c r="D6" s="8" t="s">
        <v>83</v>
      </c>
      <c r="E6" s="156" t="s">
        <v>84</v>
      </c>
      <c r="F6" s="9" t="s">
        <v>85</v>
      </c>
      <c r="G6" s="80" t="s">
        <v>86</v>
      </c>
      <c r="H6" s="80"/>
      <c r="I6" s="80"/>
      <c r="J6" s="80" t="s">
        <v>87</v>
      </c>
      <c r="K6" s="80"/>
      <c r="L6" s="80"/>
      <c r="M6" s="80"/>
      <c r="N6" s="80"/>
      <c r="O6" s="80"/>
      <c r="P6" s="80"/>
      <c r="Q6" s="80"/>
      <c r="R6" s="80"/>
      <c r="S6" s="66"/>
    </row>
    <row r="7" s="68" customFormat="true" ht="21.75" hidden="false" customHeight="true" outlineLevel="0" collapsed="false">
      <c r="A7" s="157" t="s">
        <v>88</v>
      </c>
      <c r="B7" s="8"/>
      <c r="C7" s="12" t="s">
        <v>89</v>
      </c>
      <c r="D7" s="8"/>
      <c r="E7" s="157" t="s">
        <v>90</v>
      </c>
      <c r="F7" s="12" t="s">
        <v>90</v>
      </c>
      <c r="G7" s="12" t="s">
        <v>91</v>
      </c>
      <c r="H7" s="12" t="s">
        <v>92</v>
      </c>
      <c r="I7" s="12" t="s">
        <v>93</v>
      </c>
      <c r="J7" s="12" t="s">
        <v>94</v>
      </c>
      <c r="K7" s="23" t="s">
        <v>95</v>
      </c>
      <c r="L7" s="23" t="s">
        <v>96</v>
      </c>
      <c r="M7" s="23" t="s">
        <v>97</v>
      </c>
      <c r="N7" s="158" t="s">
        <v>98</v>
      </c>
      <c r="O7" s="158" t="s">
        <v>99</v>
      </c>
      <c r="P7" s="158" t="s">
        <v>100</v>
      </c>
      <c r="Q7" s="158" t="s">
        <v>101</v>
      </c>
      <c r="R7" s="158" t="s">
        <v>102</v>
      </c>
      <c r="S7" s="66"/>
    </row>
    <row r="8" s="68" customFormat="true" ht="20.1" hidden="false" customHeight="true" outlineLevel="0" collapsed="false">
      <c r="A8" s="160" t="n">
        <v>1</v>
      </c>
      <c r="B8" s="161" t="s">
        <v>249</v>
      </c>
      <c r="C8" s="161" t="s">
        <v>250</v>
      </c>
      <c r="D8" s="19" t="n">
        <v>15000</v>
      </c>
      <c r="E8" s="178" t="s">
        <v>156</v>
      </c>
      <c r="F8" s="179" t="s">
        <v>28</v>
      </c>
      <c r="G8" s="162"/>
      <c r="H8" s="162"/>
      <c r="I8" s="162"/>
      <c r="J8" s="163"/>
      <c r="K8" s="163"/>
      <c r="L8" s="249"/>
      <c r="M8" s="249"/>
      <c r="N8" s="250"/>
      <c r="O8" s="250"/>
      <c r="P8" s="250"/>
      <c r="Q8" s="250"/>
      <c r="R8" s="250"/>
      <c r="S8" s="66"/>
    </row>
    <row r="9" s="68" customFormat="true" ht="20.1" hidden="false" customHeight="true" outlineLevel="0" collapsed="false">
      <c r="A9" s="160"/>
      <c r="B9" s="161"/>
      <c r="C9" s="161" t="s">
        <v>251</v>
      </c>
      <c r="D9" s="19" t="s">
        <v>108</v>
      </c>
      <c r="E9" s="177" t="s">
        <v>160</v>
      </c>
      <c r="F9" s="54"/>
      <c r="G9" s="162"/>
      <c r="H9" s="162"/>
      <c r="I9" s="162"/>
      <c r="J9" s="163"/>
      <c r="K9" s="163"/>
      <c r="L9" s="249"/>
      <c r="M9" s="249"/>
      <c r="N9" s="250"/>
      <c r="O9" s="250"/>
      <c r="P9" s="250"/>
      <c r="Q9" s="250"/>
      <c r="R9" s="250"/>
      <c r="S9" s="66"/>
    </row>
    <row r="10" s="68" customFormat="true" ht="20.1" hidden="false" customHeight="true" outlineLevel="0" collapsed="false">
      <c r="A10" s="160"/>
      <c r="B10" s="161"/>
      <c r="C10" s="161"/>
      <c r="D10" s="19"/>
      <c r="E10" s="160"/>
      <c r="F10" s="251"/>
      <c r="G10" s="162"/>
      <c r="H10" s="162"/>
      <c r="I10" s="162"/>
      <c r="J10" s="163"/>
      <c r="K10" s="163"/>
      <c r="L10" s="249"/>
      <c r="M10" s="249"/>
      <c r="N10" s="250"/>
      <c r="O10" s="250"/>
      <c r="P10" s="250"/>
      <c r="Q10" s="250"/>
      <c r="R10" s="250"/>
      <c r="S10" s="66"/>
    </row>
    <row r="11" s="68" customFormat="true" ht="11.25" hidden="false" customHeight="true" outlineLevel="0" collapsed="false">
      <c r="A11" s="164"/>
      <c r="B11" s="165"/>
      <c r="C11" s="165"/>
      <c r="D11" s="252"/>
      <c r="E11" s="165"/>
      <c r="F11" s="166"/>
      <c r="G11" s="167"/>
      <c r="H11" s="167"/>
      <c r="I11" s="167"/>
      <c r="J11" s="12"/>
      <c r="K11" s="12"/>
      <c r="L11" s="253"/>
      <c r="M11" s="253"/>
      <c r="N11" s="254"/>
      <c r="O11" s="254"/>
      <c r="P11" s="254"/>
      <c r="Q11" s="254"/>
      <c r="R11" s="254"/>
      <c r="S11" s="66"/>
    </row>
    <row r="12" s="68" customFormat="true" ht="20.1" hidden="false" customHeight="true" outlineLevel="0" collapsed="false">
      <c r="A12" s="160" t="n">
        <v>2</v>
      </c>
      <c r="B12" s="161" t="s">
        <v>252</v>
      </c>
      <c r="C12" s="161" t="s">
        <v>253</v>
      </c>
      <c r="D12" s="235" t="n">
        <v>50000</v>
      </c>
      <c r="E12" s="178" t="s">
        <v>156</v>
      </c>
      <c r="F12" s="179" t="s">
        <v>28</v>
      </c>
      <c r="G12" s="162"/>
      <c r="H12" s="162"/>
      <c r="I12" s="162"/>
      <c r="J12" s="163"/>
      <c r="K12" s="163"/>
      <c r="L12" s="163"/>
      <c r="M12" s="163"/>
      <c r="N12" s="255"/>
      <c r="O12" s="255"/>
      <c r="P12" s="255"/>
      <c r="Q12" s="255"/>
      <c r="R12" s="255"/>
      <c r="S12" s="66"/>
    </row>
    <row r="13" s="68" customFormat="true" ht="20.1" hidden="false" customHeight="true" outlineLevel="0" collapsed="false">
      <c r="A13" s="160"/>
      <c r="B13" s="161" t="s">
        <v>254</v>
      </c>
      <c r="C13" s="161" t="s">
        <v>255</v>
      </c>
      <c r="D13" s="19" t="s">
        <v>108</v>
      </c>
      <c r="E13" s="177" t="s">
        <v>160</v>
      </c>
      <c r="F13" s="54"/>
      <c r="G13" s="162"/>
      <c r="H13" s="162"/>
      <c r="I13" s="162"/>
      <c r="J13" s="163"/>
      <c r="K13" s="163"/>
      <c r="L13" s="163"/>
      <c r="M13" s="163"/>
      <c r="N13" s="255"/>
      <c r="O13" s="255"/>
      <c r="P13" s="255"/>
      <c r="Q13" s="255"/>
      <c r="R13" s="255"/>
      <c r="S13" s="66"/>
    </row>
    <row r="14" s="68" customFormat="true" ht="20.1" hidden="false" customHeight="true" outlineLevel="0" collapsed="false">
      <c r="A14" s="164"/>
      <c r="B14" s="256"/>
      <c r="C14" s="181" t="s">
        <v>256</v>
      </c>
      <c r="D14" s="238"/>
      <c r="E14" s="181"/>
      <c r="F14" s="181"/>
      <c r="G14" s="167"/>
      <c r="H14" s="167"/>
      <c r="I14" s="167"/>
      <c r="J14" s="12"/>
      <c r="K14" s="12"/>
      <c r="L14" s="12"/>
      <c r="M14" s="12"/>
      <c r="N14" s="257"/>
      <c r="O14" s="257"/>
      <c r="P14" s="257"/>
      <c r="Q14" s="257"/>
      <c r="R14" s="257"/>
      <c r="S14" s="66"/>
    </row>
    <row r="15" s="68" customFormat="true" ht="20.1" hidden="false" customHeight="true" outlineLevel="0" collapsed="false">
      <c r="A15" s="258" t="n">
        <v>3</v>
      </c>
      <c r="B15" s="200" t="s">
        <v>257</v>
      </c>
      <c r="C15" s="259" t="s">
        <v>258</v>
      </c>
      <c r="D15" s="197" t="n">
        <v>50000</v>
      </c>
      <c r="E15" s="260" t="s">
        <v>259</v>
      </c>
      <c r="F15" s="179" t="s">
        <v>28</v>
      </c>
      <c r="G15" s="261"/>
      <c r="H15" s="261"/>
      <c r="I15" s="261"/>
      <c r="J15" s="9"/>
      <c r="K15" s="9"/>
      <c r="L15" s="262"/>
      <c r="M15" s="262"/>
      <c r="N15" s="263"/>
      <c r="O15" s="263"/>
      <c r="P15" s="263"/>
      <c r="Q15" s="263"/>
      <c r="R15" s="263"/>
      <c r="S15" s="66"/>
    </row>
    <row r="16" s="68" customFormat="true" ht="20.1" hidden="false" customHeight="true" outlineLevel="0" collapsed="false">
      <c r="A16" s="160"/>
      <c r="B16" s="161"/>
      <c r="C16" s="161" t="s">
        <v>260</v>
      </c>
      <c r="D16" s="19" t="s">
        <v>108</v>
      </c>
      <c r="E16" s="178" t="s">
        <v>261</v>
      </c>
      <c r="F16" s="54"/>
      <c r="G16" s="162"/>
      <c r="H16" s="162"/>
      <c r="I16" s="162"/>
      <c r="J16" s="163"/>
      <c r="K16" s="163"/>
      <c r="L16" s="249"/>
      <c r="M16" s="249"/>
      <c r="N16" s="250"/>
      <c r="O16" s="250"/>
      <c r="P16" s="250"/>
      <c r="Q16" s="250"/>
      <c r="R16" s="250"/>
      <c r="S16" s="66"/>
    </row>
    <row r="17" s="68" customFormat="true" ht="20.1" hidden="false" customHeight="true" outlineLevel="0" collapsed="false">
      <c r="A17" s="160"/>
      <c r="B17" s="161"/>
      <c r="C17" s="161"/>
      <c r="D17" s="161"/>
      <c r="E17" s="178" t="s">
        <v>262</v>
      </c>
      <c r="F17" s="264"/>
      <c r="G17" s="162"/>
      <c r="H17" s="162"/>
      <c r="I17" s="162"/>
      <c r="J17" s="163"/>
      <c r="K17" s="163"/>
      <c r="L17" s="249"/>
      <c r="M17" s="249"/>
      <c r="N17" s="250"/>
      <c r="O17" s="250"/>
      <c r="P17" s="250"/>
      <c r="Q17" s="250"/>
      <c r="R17" s="250"/>
      <c r="S17" s="66"/>
    </row>
    <row r="18" s="68" customFormat="true" ht="20.1" hidden="false" customHeight="true" outlineLevel="0" collapsed="false">
      <c r="A18" s="160"/>
      <c r="B18" s="161"/>
      <c r="C18" s="161"/>
      <c r="D18" s="161"/>
      <c r="E18" s="160"/>
      <c r="F18" s="264"/>
      <c r="G18" s="162"/>
      <c r="H18" s="162"/>
      <c r="I18" s="162"/>
      <c r="J18" s="163"/>
      <c r="K18" s="163"/>
      <c r="L18" s="249"/>
      <c r="M18" s="249"/>
      <c r="N18" s="250"/>
      <c r="O18" s="250"/>
      <c r="P18" s="250"/>
      <c r="Q18" s="250"/>
      <c r="R18" s="250"/>
      <c r="S18" s="66"/>
    </row>
    <row r="19" s="68" customFormat="true" ht="20.1" hidden="false" customHeight="true" outlineLevel="0" collapsed="false">
      <c r="A19" s="160"/>
      <c r="B19" s="161"/>
      <c r="C19" s="161"/>
      <c r="D19" s="161"/>
      <c r="E19" s="160"/>
      <c r="F19" s="264"/>
      <c r="G19" s="162"/>
      <c r="H19" s="162"/>
      <c r="I19" s="162"/>
      <c r="J19" s="163"/>
      <c r="K19" s="163"/>
      <c r="L19" s="249"/>
      <c r="M19" s="249"/>
      <c r="N19" s="250"/>
      <c r="O19" s="250"/>
      <c r="P19" s="250"/>
      <c r="Q19" s="250"/>
      <c r="R19" s="250"/>
      <c r="S19" s="66"/>
    </row>
    <row r="20" s="68" customFormat="true" ht="20.1" hidden="false" customHeight="true" outlineLevel="0" collapsed="false">
      <c r="A20" s="160"/>
      <c r="B20" s="161"/>
      <c r="C20" s="161"/>
      <c r="D20" s="161"/>
      <c r="E20" s="160"/>
      <c r="F20" s="264"/>
      <c r="G20" s="162"/>
      <c r="H20" s="162"/>
      <c r="I20" s="162"/>
      <c r="J20" s="163"/>
      <c r="K20" s="163"/>
      <c r="L20" s="249"/>
      <c r="M20" s="249"/>
      <c r="N20" s="250"/>
      <c r="O20" s="250"/>
      <c r="P20" s="250"/>
      <c r="Q20" s="250"/>
      <c r="R20" s="250"/>
      <c r="S20" s="66"/>
    </row>
    <row r="21" s="68" customFormat="true" ht="20.1" hidden="false" customHeight="true" outlineLevel="0" collapsed="false">
      <c r="A21" s="164"/>
      <c r="B21" s="165"/>
      <c r="C21" s="165"/>
      <c r="D21" s="165"/>
      <c r="E21" s="164"/>
      <c r="F21" s="265"/>
      <c r="G21" s="167"/>
      <c r="H21" s="167"/>
      <c r="I21" s="167"/>
      <c r="J21" s="12"/>
      <c r="K21" s="12"/>
      <c r="L21" s="253"/>
      <c r="M21" s="253"/>
      <c r="N21" s="254"/>
      <c r="O21" s="254"/>
      <c r="P21" s="254"/>
      <c r="Q21" s="254"/>
      <c r="R21" s="254"/>
      <c r="S21" s="66"/>
    </row>
    <row r="22" s="267" customFormat="true" ht="19.5" hidden="false" customHeight="true" outlineLevel="0" collapsed="false">
      <c r="A22" s="23" t="s">
        <v>17</v>
      </c>
      <c r="B22" s="105" t="n">
        <v>3</v>
      </c>
      <c r="C22" s="168"/>
      <c r="D22" s="42" t="n">
        <f aca="false">SUM(D8:D21)</f>
        <v>115000</v>
      </c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266"/>
    </row>
    <row r="23" s="68" customFormat="true" ht="7.5" hidden="false" customHeight="true" outlineLevel="0" collapsed="false">
      <c r="A23" s="172"/>
      <c r="B23" s="150"/>
      <c r="C23" s="150"/>
      <c r="D23" s="31"/>
      <c r="E23" s="268"/>
      <c r="F23" s="29"/>
      <c r="G23" s="159"/>
      <c r="H23" s="159"/>
      <c r="I23" s="159"/>
      <c r="J23" s="28"/>
      <c r="K23" s="28"/>
      <c r="L23" s="170"/>
      <c r="M23" s="170"/>
      <c r="N23" s="269"/>
      <c r="O23" s="269"/>
      <c r="P23" s="269"/>
      <c r="Q23" s="269"/>
      <c r="R23" s="269"/>
      <c r="S23" s="66"/>
    </row>
    <row r="24" s="68" customFormat="true" ht="13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</row>
    <row r="25" s="68" customFormat="true" ht="11.2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270"/>
      <c r="S25" s="66"/>
    </row>
    <row r="26" s="68" customFormat="true" ht="19.8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</row>
    <row r="27" s="68" customFormat="true" ht="19.8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</row>
    <row r="28" s="68" customFormat="true" ht="19.8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 t="n">
        <v>21</v>
      </c>
      <c r="S28" s="66"/>
    </row>
    <row r="29" s="68" customFormat="true" ht="19.8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  <row r="30" s="68" customFormat="true" ht="19.8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</row>
    <row r="31" s="68" customFormat="true" ht="19.8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</row>
    <row r="32" s="68" customFormat="true" ht="19.8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</row>
    <row r="33" s="68" customFormat="true" ht="19.8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  <row r="34" s="68" customFormat="true" ht="19.8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</row>
    <row r="35" s="68" customFormat="true" ht="19.8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</row>
    <row r="36" s="68" customFormat="true" ht="19.8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</row>
    <row r="37" s="68" customFormat="true" ht="19.8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</row>
    <row r="38" s="68" customFormat="true" ht="19.8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</row>
    <row r="39" s="68" customFormat="true" ht="19.8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s="68" customFormat="true" ht="19.8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s="68" customFormat="true" ht="19.8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s="68" customFormat="true" ht="19.8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s="68" customFormat="true" ht="19.8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s="68" customFormat="true" ht="19.8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s="68" customFormat="true" ht="19.8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s="68" customFormat="true" ht="19.8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s="68" customFormat="true" ht="19.8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s="68" customFormat="true" ht="19.8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s="68" customFormat="true" ht="19.8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s="68" customFormat="true" ht="19.8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s="68" customFormat="true" ht="19.8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s="68" customFormat="true" ht="19.8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s="68" customFormat="true" ht="19.8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</row>
    <row r="54" s="68" customFormat="true" ht="19.8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</row>
    <row r="55" s="68" customFormat="true" ht="19.8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</row>
    <row r="56" s="68" customFormat="true" ht="19.8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s="68" customFormat="true" ht="19.8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s="68" customFormat="true" ht="19.8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s="68" customFormat="true" ht="19.8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s="68" customFormat="true" ht="19.8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s="68" customFormat="true" ht="19.8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s="68" customFormat="true" ht="19.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s="68" customFormat="true" ht="19.8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s="68" customFormat="true" ht="19.8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s="68" customFormat="true" ht="19.8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s="68" customFormat="true" ht="19.8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s="68" customFormat="true" ht="19.8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s="68" customFormat="true" ht="19.8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s="68" customFormat="true" ht="19.8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s="68" customFormat="true" ht="19.8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s="68" customFormat="true" ht="19.8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s="68" customFormat="true" ht="19.8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s="68" customFormat="true" ht="19.8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s="68" customFormat="true" ht="19.8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s="68" customFormat="true" ht="19.8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s="68" customFormat="true" ht="19.8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7" s="68" customFormat="true" ht="19.8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s="68" customFormat="true" ht="19.8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s="68" customFormat="true" ht="19.8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s="68" customFormat="true" ht="19.8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s="68" customFormat="true" ht="19.8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s="68" customFormat="true" ht="19.8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s="68" customFormat="true" ht="19.8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s="68" customFormat="true" ht="19.8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s="68" customFormat="true" ht="19.8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s="68" customFormat="true" ht="19.8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s="68" customFormat="true" ht="19.8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s="68" customFormat="true" ht="19.8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s="68" customFormat="true" ht="19.8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s="68" customFormat="true" ht="19.8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s="68" customFormat="true" ht="19.8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s="68" customFormat="true" ht="19.8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</row>
    <row r="93" s="68" customFormat="true" ht="19.8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s="68" customFormat="true" ht="19.8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s="68" customFormat="true" ht="19.8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s="68" customFormat="true" ht="19.8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s="68" customFormat="true" ht="19.8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s="68" customFormat="true" ht="19.8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s="68" customFormat="true" ht="19.8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s="68" customFormat="true" ht="19.8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s="68" customFormat="true" ht="19.8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s="68" customFormat="true" ht="19.8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s="68" customFormat="true" ht="19.8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s="68" customFormat="true" ht="19.8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s="68" customFormat="true" ht="19.8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</row>
    <row r="106" s="68" customFormat="true" ht="19.8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s="68" customFormat="true" ht="19.8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  <row r="108" s="68" customFormat="true" ht="19.8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</row>
    <row r="109" s="68" customFormat="true" ht="19.8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s="68" customFormat="true" ht="19.8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s="68" customFormat="true" ht="19.8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s="68" customFormat="true" ht="19.8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</row>
    <row r="113" s="68" customFormat="true" ht="19.8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</row>
    <row r="114" s="68" customFormat="true" ht="19.8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s="68" customFormat="true" ht="19.8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s="68" customFormat="true" ht="19.8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</row>
    <row r="117" s="68" customFormat="true" ht="19.8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</row>
    <row r="118" s="68" customFormat="true" ht="19.8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</row>
    <row r="119" s="68" customFormat="true" ht="19.8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</row>
    <row r="120" s="68" customFormat="true" ht="19.8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</row>
    <row r="121" s="68" customFormat="true" ht="19.8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</row>
    <row r="122" s="68" customFormat="true" ht="19.8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s="68" customFormat="true" ht="19.8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</row>
    <row r="124" s="68" customFormat="true" ht="19.8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</row>
    <row r="125" s="68" customFormat="true" ht="19.8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</row>
    <row r="126" s="68" customFormat="true" ht="19.8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s="68" customFormat="true" ht="19.8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s="68" customFormat="true" ht="19.8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s="68" customFormat="true" ht="19.8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s="68" customFormat="true" ht="19.8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s="68" customFormat="true" ht="19.8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s="68" customFormat="true" ht="19.8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s="68" customFormat="true" ht="19.8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s="68" customFormat="true" ht="19.8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s="68" customFormat="true" ht="19.8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s="68" customFormat="true" ht="19.8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s="68" customFormat="true" ht="19.8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s="68" customFormat="true" ht="19.8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s="68" customFormat="true" ht="19.8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s="68" customFormat="true" ht="19.8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s="68" customFormat="true" ht="19.8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s="68" customFormat="true" ht="19.8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s="68" customFormat="true" ht="19.8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s="68" customFormat="true" ht="19.8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s="68" customFormat="true" ht="19.8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s="68" customFormat="true" ht="19.8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s="68" customFormat="true" ht="19.8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s="68" customFormat="true" ht="19.8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s="68" customFormat="true" ht="19.8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s="68" customFormat="true" ht="19.8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</row>
    <row r="151" s="68" customFormat="true" ht="19.8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</row>
    <row r="152" s="68" customFormat="true" ht="19.8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</row>
    <row r="153" s="68" customFormat="true" ht="19.8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</row>
    <row r="154" s="68" customFormat="true" ht="19.8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</row>
    <row r="155" s="68" customFormat="true" ht="19.8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</row>
    <row r="156" s="68" customFormat="true" ht="19.8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</row>
    <row r="157" s="68" customFormat="true" ht="19.8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</row>
    <row r="158" s="68" customFormat="true" ht="19.8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</row>
    <row r="159" s="68" customFormat="true" ht="19.8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</row>
    <row r="160" s="68" customFormat="true" ht="19.8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</row>
    <row r="161" s="68" customFormat="true" ht="19.8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</row>
    <row r="162" s="68" customFormat="true" ht="19.8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</row>
    <row r="163" s="68" customFormat="true" ht="19.8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</row>
    <row r="164" s="68" customFormat="true" ht="19.8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</row>
    <row r="165" s="68" customFormat="true" ht="19.8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</row>
    <row r="166" s="68" customFormat="true" ht="19.8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</row>
    <row r="167" s="68" customFormat="true" ht="19.8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</row>
    <row r="168" s="68" customFormat="true" ht="19.8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</row>
    <row r="169" s="68" customFormat="true" ht="19.8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</row>
    <row r="170" s="68" customFormat="true" ht="19.8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</row>
    <row r="171" s="68" customFormat="true" ht="19.8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</row>
    <row r="172" s="68" customFormat="true" ht="19.8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</row>
    <row r="173" s="68" customFormat="true" ht="19.8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</row>
    <row r="174" s="68" customFormat="true" ht="19.8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</row>
    <row r="175" s="68" customFormat="true" ht="19.8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</row>
    <row r="176" s="68" customFormat="true" ht="19.8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</row>
    <row r="177" s="68" customFormat="true" ht="19.8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s="68" customFormat="true" ht="19.8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s="68" customFormat="true" ht="19.8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s="68" customFormat="true" ht="19.8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s="68" customFormat="true" ht="19.8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s="68" customFormat="true" ht="19.8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s="68" customFormat="true" ht="19.8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s="68" customFormat="true" ht="19.8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s="68" customFormat="true" ht="19.8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s="68" customFormat="true" ht="19.8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s="68" customFormat="true" ht="19.8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s="68" customFormat="true" ht="19.8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189" s="68" customFormat="true" ht="19.8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</row>
    <row r="190" s="68" customFormat="true" ht="19.8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</row>
    <row r="191" s="68" customFormat="true" ht="19.8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</row>
    <row r="192" s="68" customFormat="true" ht="19.8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</row>
    <row r="193" s="68" customFormat="true" ht="19.8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</row>
    <row r="194" s="68" customFormat="true" ht="19.8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</row>
    <row r="195" s="68" customFormat="true" ht="19.8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</row>
    <row r="196" s="68" customFormat="true" ht="19.8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</row>
    <row r="197" s="68" customFormat="true" ht="19.8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</row>
    <row r="198" s="68" customFormat="true" ht="19.8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</row>
    <row r="199" s="68" customFormat="true" ht="19.8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</row>
    <row r="200" s="68" customFormat="true" ht="19.8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</row>
    <row r="201" s="68" customFormat="true" ht="19.8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</row>
    <row r="202" s="68" customFormat="true" ht="19.8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</row>
    <row r="203" s="68" customFormat="true" ht="19.8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</row>
    <row r="204" s="68" customFormat="true" ht="19.8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</row>
    <row r="205" s="68" customFormat="true" ht="19.8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</row>
    <row r="206" s="68" customFormat="true" ht="19.8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</row>
    <row r="207" s="68" customFormat="true" ht="19.8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</row>
    <row r="208" s="68" customFormat="true" ht="19.8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</row>
    <row r="209" s="68" customFormat="true" ht="19.8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</row>
    <row r="210" s="68" customFormat="true" ht="19.8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</row>
    <row r="211" s="68" customFormat="true" ht="19.8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</row>
    <row r="212" s="68" customFormat="true" ht="19.8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</row>
    <row r="213" s="68" customFormat="true" ht="19.8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</row>
    <row r="214" s="68" customFormat="true" ht="19.8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</row>
    <row r="215" s="68" customFormat="true" ht="19.8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</row>
    <row r="216" s="68" customFormat="true" ht="19.8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</row>
    <row r="217" s="68" customFormat="true" ht="19.8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</row>
    <row r="218" s="68" customFormat="true" ht="19.8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</row>
    <row r="219" s="68" customFormat="true" ht="19.8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</row>
    <row r="220" s="68" customFormat="true" ht="19.8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</row>
    <row r="221" s="68" customFormat="true" ht="19.8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</row>
    <row r="222" s="68" customFormat="true" ht="19.8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</row>
    <row r="223" s="68" customFormat="true" ht="19.8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</row>
    <row r="224" s="68" customFormat="true" ht="19.8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</row>
    <row r="225" s="68" customFormat="true" ht="19.8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</row>
    <row r="226" s="68" customFormat="true" ht="19.8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</row>
    <row r="227" s="68" customFormat="true" ht="19.8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</row>
    <row r="228" s="68" customFormat="true" ht="19.8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</row>
    <row r="229" s="68" customFormat="true" ht="19.8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</row>
    <row r="230" s="68" customFormat="true" ht="19.8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</row>
    <row r="231" s="68" customFormat="true" ht="19.8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</row>
    <row r="232" s="68" customFormat="true" ht="19.8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</row>
    <row r="233" s="68" customFormat="true" ht="19.8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</row>
    <row r="234" s="68" customFormat="true" ht="19.8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</row>
    <row r="235" s="68" customFormat="true" ht="19.8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</row>
    <row r="236" s="68" customFormat="true" ht="19.8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</row>
    <row r="237" s="68" customFormat="true" ht="19.8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</row>
    <row r="238" s="68" customFormat="true" ht="19.8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</row>
    <row r="239" s="68" customFormat="true" ht="19.8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</row>
    <row r="240" s="68" customFormat="true" ht="19.8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</row>
    <row r="241" s="68" customFormat="true" ht="19.8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</row>
    <row r="242" s="68" customFormat="true" ht="19.8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</row>
    <row r="243" s="68" customFormat="true" ht="19.8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</row>
    <row r="244" s="68" customFormat="true" ht="19.8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</row>
    <row r="245" s="68" customFormat="true" ht="19.8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</row>
    <row r="246" s="68" customFormat="true" ht="19.8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</row>
    <row r="247" s="68" customFormat="true" ht="19.8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</row>
    <row r="248" s="68" customFormat="true" ht="19.8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</row>
    <row r="249" s="68" customFormat="true" ht="19.8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</row>
    <row r="250" s="68" customFormat="true" ht="19.8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</row>
    <row r="251" s="68" customFormat="true" ht="19.8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</row>
    <row r="252" s="68" customFormat="true" ht="19.8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</row>
    <row r="253" s="68" customFormat="true" ht="19.8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</row>
    <row r="254" s="68" customFormat="true" ht="19.8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</row>
    <row r="255" s="68" customFormat="true" ht="19.8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</row>
    <row r="256" s="68" customFormat="true" ht="19.8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</row>
    <row r="257" s="68" customFormat="true" ht="19.8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</row>
    <row r="258" s="68" customFormat="true" ht="19.8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</row>
    <row r="259" s="68" customFormat="true" ht="19.8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</row>
    <row r="260" s="68" customFormat="true" ht="19.8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</row>
    <row r="261" s="68" customFormat="true" ht="19.8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</row>
    <row r="262" s="68" customFormat="true" ht="19.8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</row>
    <row r="263" s="68" customFormat="true" ht="19.8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</row>
    <row r="264" s="68" customFormat="true" ht="19.8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</row>
    <row r="265" s="68" customFormat="true" ht="19.8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</row>
    <row r="266" s="68" customFormat="true" ht="19.8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</row>
    <row r="267" s="68" customFormat="true" ht="19.8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</row>
    <row r="268" s="68" customFormat="true" ht="19.8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</row>
    <row r="269" s="68" customFormat="true" ht="19.8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</row>
    <row r="270" s="68" customFormat="true" ht="19.8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</row>
    <row r="271" s="68" customFormat="true" ht="19.8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</row>
    <row r="272" s="68" customFormat="true" ht="19.8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</row>
    <row r="273" s="68" customFormat="true" ht="19.8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</row>
    <row r="274" s="68" customFormat="true" ht="19.8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</row>
    <row r="275" s="68" customFormat="true" ht="19.8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</row>
    <row r="276" s="68" customFormat="true" ht="19.8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</row>
    <row r="277" s="68" customFormat="true" ht="19.8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</row>
    <row r="278" s="68" customFormat="true" ht="19.8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</row>
    <row r="279" s="68" customFormat="true" ht="19.8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</row>
    <row r="280" s="68" customFormat="true" ht="19.8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</row>
    <row r="281" s="68" customFormat="true" ht="19.8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</row>
    <row r="282" s="68" customFormat="true" ht="19.8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</row>
    <row r="283" s="68" customFormat="true" ht="19.8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</row>
    <row r="284" s="68" customFormat="true" ht="19.8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</row>
    <row r="285" s="68" customFormat="true" ht="19.8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</row>
    <row r="286" s="68" customFormat="true" ht="19.8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</row>
    <row r="287" s="68" customFormat="true" ht="19.8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</row>
    <row r="288" s="68" customFormat="true" ht="19.8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</row>
    <row r="289" s="68" customFormat="true" ht="19.8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</row>
    <row r="290" s="68" customFormat="true" ht="19.8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</row>
    <row r="291" s="68" customFormat="true" ht="19.8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</row>
    <row r="292" s="68" customFormat="true" ht="19.8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</row>
    <row r="293" s="68" customFormat="true" ht="19.8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</row>
    <row r="294" s="68" customFormat="true" ht="19.8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</row>
    <row r="295" s="68" customFormat="true" ht="19.8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</row>
    <row r="296" s="68" customFormat="true" ht="19.8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</row>
    <row r="297" s="68" customFormat="true" ht="19.8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</row>
    <row r="298" s="68" customFormat="true" ht="19.8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</row>
    <row r="299" s="68" customFormat="true" ht="19.8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</row>
    <row r="300" s="68" customFormat="true" ht="19.8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</row>
    <row r="301" s="68" customFormat="true" ht="19.8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</row>
    <row r="302" s="68" customFormat="true" ht="19.8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</row>
    <row r="303" s="68" customFormat="true" ht="19.8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</row>
    <row r="304" s="68" customFormat="true" ht="19.8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</row>
    <row r="305" s="68" customFormat="true" ht="19.8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</row>
    <row r="306" s="68" customFormat="true" ht="19.8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</row>
    <row r="307" s="68" customFormat="true" ht="19.8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</row>
    <row r="308" s="68" customFormat="true" ht="19.8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</row>
    <row r="309" s="68" customFormat="true" ht="19.8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</row>
    <row r="310" s="68" customFormat="true" ht="19.8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</row>
    <row r="311" s="68" customFormat="true" ht="19.8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</row>
    <row r="312" s="68" customFormat="true" ht="19.8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</row>
    <row r="313" s="68" customFormat="true" ht="19.8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</row>
    <row r="314" s="68" customFormat="true" ht="19.8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</row>
    <row r="315" s="68" customFormat="true" ht="19.8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</row>
    <row r="316" s="68" customFormat="true" ht="19.8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</row>
    <row r="317" s="68" customFormat="true" ht="19.8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</row>
    <row r="318" s="68" customFormat="true" ht="19.8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</row>
    <row r="319" s="68" customFormat="true" ht="19.8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</row>
    <row r="320" s="68" customFormat="true" ht="19.8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</row>
    <row r="321" s="68" customFormat="true" ht="19.8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</row>
    <row r="322" s="68" customFormat="true" ht="19.8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</row>
    <row r="323" s="68" customFormat="true" ht="19.8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</row>
    <row r="324" s="68" customFormat="true" ht="19.8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</row>
    <row r="325" s="68" customFormat="true" ht="19.8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</row>
    <row r="326" s="68" customFormat="true" ht="19.8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</row>
    <row r="327" s="68" customFormat="true" ht="19.8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</row>
    <row r="328" s="68" customFormat="true" ht="19.8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</row>
    <row r="329" s="68" customFormat="true" ht="19.8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</row>
    <row r="330" s="68" customFormat="true" ht="19.8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</row>
    <row r="331" s="68" customFormat="true" ht="19.8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</row>
    <row r="332" s="68" customFormat="true" ht="19.8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</row>
    <row r="333" s="68" customFormat="true" ht="19.8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</row>
    <row r="334" s="68" customFormat="true" ht="19.8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</row>
    <row r="335" s="68" customFormat="true" ht="19.8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</row>
    <row r="336" s="68" customFormat="true" ht="19.8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</row>
    <row r="337" s="68" customFormat="true" ht="19.8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</row>
    <row r="338" s="68" customFormat="true" ht="19.8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</row>
    <row r="339" s="68" customFormat="true" ht="19.8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</row>
    <row r="340" s="68" customFormat="true" ht="19.8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</row>
    <row r="341" s="68" customFormat="true" ht="19.8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</row>
    <row r="342" s="68" customFormat="true" ht="19.8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</row>
    <row r="343" s="68" customFormat="true" ht="19.8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</row>
    <row r="344" s="68" customFormat="true" ht="19.8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</row>
    <row r="345" s="68" customFormat="true" ht="19.8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</row>
    <row r="346" s="68" customFormat="true" ht="19.8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</row>
    <row r="347" s="68" customFormat="true" ht="19.8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</row>
    <row r="348" s="68" customFormat="true" ht="19.8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</row>
    <row r="349" s="68" customFormat="true" ht="19.8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</row>
    <row r="350" s="68" customFormat="true" ht="19.8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</row>
    <row r="351" s="68" customFormat="true" ht="19.8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</row>
    <row r="352" s="68" customFormat="true" ht="19.8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</row>
    <row r="353" s="68" customFormat="true" ht="19.8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</row>
    <row r="354" s="68" customFormat="true" ht="19.8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</row>
    <row r="355" s="68" customFormat="true" ht="19.8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</row>
    <row r="356" s="68" customFormat="true" ht="19.8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</row>
    <row r="357" s="68" customFormat="true" ht="19.8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</row>
    <row r="358" s="68" customFormat="true" ht="19.8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</row>
    <row r="359" s="68" customFormat="true" ht="19.8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</row>
    <row r="360" s="68" customFormat="true" ht="19.8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</row>
    <row r="361" s="68" customFormat="true" ht="19.8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</row>
    <row r="362" s="68" customFormat="true" ht="19.8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</row>
    <row r="363" s="68" customFormat="true" ht="19.8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</row>
    <row r="364" s="68" customFormat="true" ht="19.8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</row>
    <row r="365" s="68" customFormat="true" ht="19.8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</row>
    <row r="366" s="68" customFormat="true" ht="19.8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</row>
    <row r="367" s="68" customFormat="true" ht="19.8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</row>
    <row r="368" s="68" customFormat="true" ht="19.8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</row>
    <row r="369" s="68" customFormat="true" ht="19.8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</row>
    <row r="370" s="68" customFormat="true" ht="19.8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</row>
    <row r="371" s="68" customFormat="true" ht="19.8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</row>
    <row r="372" s="68" customFormat="true" ht="19.8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</row>
    <row r="373" s="68" customFormat="true" ht="19.8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</row>
    <row r="374" s="68" customFormat="true" ht="19.8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</row>
    <row r="375" s="68" customFormat="true" ht="19.8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</row>
    <row r="376" s="68" customFormat="true" ht="19.8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</row>
    <row r="377" s="68" customFormat="true" ht="19.8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</row>
    <row r="378" s="68" customFormat="true" ht="19.8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</row>
  </sheetData>
  <mergeCells count="7">
    <mergeCell ref="A1:R1"/>
    <mergeCell ref="A2:R2"/>
    <mergeCell ref="A3:R3"/>
    <mergeCell ref="B6:B7"/>
    <mergeCell ref="D6:D7"/>
    <mergeCell ref="G6:I6"/>
    <mergeCell ref="J6:R6"/>
  </mergeCells>
  <printOptions headings="false" gridLines="false" gridLinesSet="true" horizontalCentered="true" verticalCentered="false"/>
  <pageMargins left="0.39375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0" activeCellId="0" sqref="D40"/>
    </sheetView>
  </sheetViews>
  <sheetFormatPr defaultColWidth="9.10546875" defaultRowHeight="19.8" zeroHeight="false" outlineLevelRow="0" outlineLevelCol="0"/>
  <cols>
    <col collapsed="false" customWidth="true" hidden="false" outlineLevel="0" max="1" min="1" style="66" width="5.66"/>
    <col collapsed="false" customWidth="true" hidden="false" outlineLevel="0" max="2" min="2" style="66" width="27.88"/>
    <col collapsed="false" customWidth="true" hidden="false" outlineLevel="0" max="3" min="3" style="66" width="37.44"/>
    <col collapsed="false" customWidth="true" hidden="false" outlineLevel="0" max="4" min="4" style="66" width="10.44"/>
    <col collapsed="false" customWidth="true" hidden="false" outlineLevel="0" max="5" min="5" style="66" width="9.55"/>
    <col collapsed="false" customWidth="true" hidden="false" outlineLevel="0" max="6" min="6" style="66" width="12.33"/>
    <col collapsed="false" customWidth="true" hidden="false" outlineLevel="0" max="18" min="7" style="66" width="3.44"/>
    <col collapsed="false" customWidth="false" hidden="false" outlineLevel="0" max="257" min="19" style="66" width="9.1"/>
  </cols>
  <sheetData>
    <row r="1" s="68" customFormat="true" ht="21.7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6"/>
    </row>
    <row r="2" s="68" customFormat="true" ht="21.75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6"/>
    </row>
    <row r="3" s="68" customFormat="tru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6"/>
      <c r="T3" s="68" t="n">
        <v>2</v>
      </c>
    </row>
    <row r="4" s="68" customFormat="true" ht="21.75" hidden="false" customHeight="true" outlineLevel="0" collapsed="false">
      <c r="A4" s="126" t="s">
        <v>263</v>
      </c>
      <c r="B4" s="150"/>
      <c r="C4" s="150"/>
      <c r="D4" s="34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66"/>
      <c r="T4" s="248" t="n">
        <v>50000</v>
      </c>
    </row>
    <row r="5" s="68" customFormat="true" ht="21.75" hidden="false" customHeight="true" outlineLevel="0" collapsed="false">
      <c r="A5" s="173" t="s">
        <v>264</v>
      </c>
      <c r="B5" s="271" t="s">
        <v>265</v>
      </c>
      <c r="C5" s="154"/>
      <c r="D5" s="155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66"/>
    </row>
    <row r="6" s="68" customFormat="true" ht="21.75" hidden="false" customHeight="true" outlineLevel="0" collapsed="false">
      <c r="A6" s="156" t="s">
        <v>80</v>
      </c>
      <c r="B6" s="8" t="s">
        <v>81</v>
      </c>
      <c r="C6" s="9" t="s">
        <v>82</v>
      </c>
      <c r="D6" s="8" t="s">
        <v>83</v>
      </c>
      <c r="E6" s="156" t="s">
        <v>84</v>
      </c>
      <c r="F6" s="9" t="s">
        <v>85</v>
      </c>
      <c r="G6" s="80" t="s">
        <v>86</v>
      </c>
      <c r="H6" s="80"/>
      <c r="I6" s="80"/>
      <c r="J6" s="80" t="s">
        <v>87</v>
      </c>
      <c r="K6" s="80"/>
      <c r="L6" s="80"/>
      <c r="M6" s="80"/>
      <c r="N6" s="80"/>
      <c r="O6" s="80"/>
      <c r="P6" s="80"/>
      <c r="Q6" s="80"/>
      <c r="R6" s="80"/>
      <c r="S6" s="66"/>
    </row>
    <row r="7" s="68" customFormat="true" ht="21.75" hidden="false" customHeight="true" outlineLevel="0" collapsed="false">
      <c r="A7" s="157" t="s">
        <v>88</v>
      </c>
      <c r="B7" s="8"/>
      <c r="C7" s="12" t="s">
        <v>89</v>
      </c>
      <c r="D7" s="8"/>
      <c r="E7" s="157" t="s">
        <v>90</v>
      </c>
      <c r="F7" s="12" t="s">
        <v>90</v>
      </c>
      <c r="G7" s="12" t="s">
        <v>91</v>
      </c>
      <c r="H7" s="12" t="s">
        <v>92</v>
      </c>
      <c r="I7" s="12" t="s">
        <v>93</v>
      </c>
      <c r="J7" s="12" t="s">
        <v>94</v>
      </c>
      <c r="K7" s="23" t="s">
        <v>95</v>
      </c>
      <c r="L7" s="23" t="s">
        <v>96</v>
      </c>
      <c r="M7" s="23" t="s">
        <v>97</v>
      </c>
      <c r="N7" s="158" t="s">
        <v>98</v>
      </c>
      <c r="O7" s="158" t="s">
        <v>99</v>
      </c>
      <c r="P7" s="158" t="s">
        <v>100</v>
      </c>
      <c r="Q7" s="158" t="s">
        <v>101</v>
      </c>
      <c r="R7" s="158" t="s">
        <v>102</v>
      </c>
      <c r="S7" s="66"/>
    </row>
    <row r="8" s="68" customFormat="true" ht="21.75" hidden="false" customHeight="true" outlineLevel="0" collapsed="false">
      <c r="A8" s="160" t="n">
        <v>1</v>
      </c>
      <c r="B8" s="272" t="s">
        <v>266</v>
      </c>
      <c r="C8" s="161" t="s">
        <v>267</v>
      </c>
      <c r="D8" s="19" t="n">
        <v>5000</v>
      </c>
      <c r="E8" s="178" t="s">
        <v>268</v>
      </c>
      <c r="F8" s="20" t="s">
        <v>206</v>
      </c>
      <c r="G8" s="162"/>
      <c r="H8" s="162"/>
      <c r="I8" s="162"/>
      <c r="J8" s="163"/>
      <c r="K8" s="163"/>
      <c r="L8" s="249"/>
      <c r="M8" s="249"/>
      <c r="N8" s="250"/>
      <c r="O8" s="250"/>
      <c r="P8" s="250"/>
      <c r="Q8" s="250"/>
      <c r="R8" s="250"/>
      <c r="S8" s="66"/>
    </row>
    <row r="9" s="68" customFormat="true" ht="21.75" hidden="false" customHeight="true" outlineLevel="0" collapsed="false">
      <c r="A9" s="157"/>
      <c r="B9" s="273"/>
      <c r="C9" s="181" t="s">
        <v>269</v>
      </c>
      <c r="D9" s="164" t="s">
        <v>108</v>
      </c>
      <c r="E9" s="274" t="s">
        <v>110</v>
      </c>
      <c r="F9" s="166"/>
      <c r="G9" s="167"/>
      <c r="H9" s="167"/>
      <c r="I9" s="167"/>
      <c r="J9" s="12"/>
      <c r="K9" s="12"/>
      <c r="L9" s="253"/>
      <c r="M9" s="253"/>
      <c r="N9" s="254"/>
      <c r="O9" s="254"/>
      <c r="P9" s="254"/>
      <c r="Q9" s="254"/>
      <c r="R9" s="254"/>
      <c r="S9" s="66"/>
    </row>
    <row r="10" s="68" customFormat="true" ht="21.75" hidden="false" customHeight="true" outlineLevel="0" collapsed="false">
      <c r="A10" s="160" t="n">
        <v>2</v>
      </c>
      <c r="B10" s="272" t="s">
        <v>270</v>
      </c>
      <c r="C10" s="161" t="s">
        <v>271</v>
      </c>
      <c r="D10" s="275" t="n">
        <v>20000</v>
      </c>
      <c r="E10" s="20" t="s">
        <v>272</v>
      </c>
      <c r="F10" s="20" t="s">
        <v>273</v>
      </c>
      <c r="G10" s="162"/>
      <c r="H10" s="162"/>
      <c r="I10" s="162"/>
      <c r="J10" s="163"/>
      <c r="K10" s="163"/>
      <c r="L10" s="249"/>
      <c r="M10" s="249"/>
      <c r="N10" s="250"/>
      <c r="O10" s="250"/>
      <c r="P10" s="250"/>
      <c r="Q10" s="250"/>
      <c r="R10" s="250"/>
      <c r="S10" s="66"/>
    </row>
    <row r="11" s="68" customFormat="true" ht="21.75" hidden="false" customHeight="true" outlineLevel="0" collapsed="false">
      <c r="A11" s="276"/>
      <c r="B11" s="272"/>
      <c r="C11" s="161" t="s">
        <v>274</v>
      </c>
      <c r="D11" s="277" t="s">
        <v>275</v>
      </c>
      <c r="E11" s="178" t="s">
        <v>268</v>
      </c>
      <c r="F11" s="20" t="s">
        <v>276</v>
      </c>
      <c r="G11" s="162"/>
      <c r="H11" s="162"/>
      <c r="I11" s="162"/>
      <c r="J11" s="163"/>
      <c r="K11" s="163"/>
      <c r="L11" s="249"/>
      <c r="M11" s="249"/>
      <c r="N11" s="250"/>
      <c r="O11" s="250"/>
      <c r="P11" s="250"/>
      <c r="Q11" s="250"/>
      <c r="R11" s="250"/>
      <c r="S11" s="66"/>
    </row>
    <row r="12" s="68" customFormat="true" ht="21.75" hidden="false" customHeight="true" outlineLevel="0" collapsed="false">
      <c r="A12" s="164"/>
      <c r="B12" s="273"/>
      <c r="C12" s="181" t="s">
        <v>277</v>
      </c>
      <c r="D12" s="164"/>
      <c r="E12" s="278" t="s">
        <v>110</v>
      </c>
      <c r="F12" s="279"/>
      <c r="G12" s="167"/>
      <c r="H12" s="167"/>
      <c r="I12" s="167"/>
      <c r="J12" s="12"/>
      <c r="K12" s="12"/>
      <c r="L12" s="253"/>
      <c r="M12" s="253"/>
      <c r="N12" s="254"/>
      <c r="O12" s="254"/>
      <c r="P12" s="254"/>
      <c r="Q12" s="254"/>
      <c r="R12" s="254"/>
      <c r="S12" s="66"/>
    </row>
    <row r="13" s="68" customFormat="true" ht="21.75" hidden="false" customHeight="true" outlineLevel="0" collapsed="false">
      <c r="A13" s="160" t="n">
        <v>3</v>
      </c>
      <c r="B13" s="272" t="s">
        <v>278</v>
      </c>
      <c r="C13" s="280" t="s">
        <v>279</v>
      </c>
      <c r="D13" s="19" t="n">
        <v>5000</v>
      </c>
      <c r="E13" s="178" t="s">
        <v>268</v>
      </c>
      <c r="F13" s="20" t="s">
        <v>206</v>
      </c>
      <c r="G13" s="162"/>
      <c r="H13" s="162"/>
      <c r="I13" s="162"/>
      <c r="J13" s="163"/>
      <c r="K13" s="163"/>
      <c r="L13" s="249"/>
      <c r="M13" s="249"/>
      <c r="N13" s="250"/>
      <c r="O13" s="250"/>
      <c r="P13" s="250"/>
      <c r="Q13" s="250"/>
      <c r="R13" s="250"/>
      <c r="S13" s="66"/>
    </row>
    <row r="14" s="282" customFormat="true" ht="21.75" hidden="false" customHeight="true" outlineLevel="0" collapsed="false">
      <c r="A14" s="276"/>
      <c r="B14" s="272" t="s">
        <v>280</v>
      </c>
      <c r="C14" s="281"/>
      <c r="D14" s="160" t="s">
        <v>108</v>
      </c>
      <c r="E14" s="282" t="s">
        <v>110</v>
      </c>
      <c r="F14" s="17"/>
      <c r="G14" s="162"/>
      <c r="H14" s="162"/>
      <c r="I14" s="162"/>
      <c r="J14" s="163"/>
      <c r="K14" s="163"/>
      <c r="L14" s="249"/>
      <c r="M14" s="249"/>
      <c r="N14" s="250"/>
      <c r="O14" s="250"/>
      <c r="P14" s="250"/>
      <c r="Q14" s="250"/>
      <c r="R14" s="250"/>
      <c r="S14" s="66"/>
    </row>
    <row r="15" s="282" customFormat="true" ht="21.75" hidden="false" customHeight="true" outlineLevel="0" collapsed="false">
      <c r="A15" s="157"/>
      <c r="B15" s="273"/>
      <c r="C15" s="185"/>
      <c r="D15" s="164"/>
      <c r="E15" s="274"/>
      <c r="F15" s="265"/>
      <c r="G15" s="167"/>
      <c r="H15" s="167"/>
      <c r="I15" s="167"/>
      <c r="J15" s="12"/>
      <c r="K15" s="12"/>
      <c r="L15" s="253"/>
      <c r="M15" s="253"/>
      <c r="N15" s="254"/>
      <c r="O15" s="254"/>
      <c r="P15" s="254"/>
      <c r="Q15" s="254"/>
      <c r="R15" s="254"/>
      <c r="S15" s="66"/>
    </row>
    <row r="16" s="282" customFormat="true" ht="21.75" hidden="false" customHeight="true" outlineLevel="0" collapsed="false">
      <c r="A16" s="160" t="n">
        <v>4</v>
      </c>
      <c r="B16" s="272" t="s">
        <v>281</v>
      </c>
      <c r="C16" s="283" t="s">
        <v>282</v>
      </c>
      <c r="D16" s="19" t="n">
        <v>100000</v>
      </c>
      <c r="E16" s="178" t="s">
        <v>268</v>
      </c>
      <c r="F16" s="20" t="s">
        <v>70</v>
      </c>
      <c r="G16" s="162"/>
      <c r="H16" s="162"/>
      <c r="I16" s="162"/>
      <c r="J16" s="163"/>
      <c r="K16" s="163"/>
      <c r="L16" s="249"/>
      <c r="M16" s="249"/>
      <c r="N16" s="250"/>
      <c r="O16" s="250"/>
      <c r="P16" s="250"/>
      <c r="Q16" s="250"/>
      <c r="R16" s="250"/>
      <c r="S16" s="66"/>
    </row>
    <row r="17" s="282" customFormat="true" ht="21.75" hidden="false" customHeight="true" outlineLevel="0" collapsed="false">
      <c r="A17" s="276"/>
      <c r="B17" s="272"/>
      <c r="C17" s="283" t="s">
        <v>283</v>
      </c>
      <c r="D17" s="160" t="s">
        <v>108</v>
      </c>
      <c r="E17" s="282" t="s">
        <v>110</v>
      </c>
      <c r="F17" s="17"/>
      <c r="G17" s="162"/>
      <c r="H17" s="162"/>
      <c r="I17" s="162"/>
      <c r="J17" s="163"/>
      <c r="K17" s="163"/>
      <c r="L17" s="249"/>
      <c r="M17" s="249"/>
      <c r="N17" s="250"/>
      <c r="O17" s="250"/>
      <c r="P17" s="250"/>
      <c r="Q17" s="250"/>
      <c r="R17" s="250"/>
      <c r="S17" s="66"/>
    </row>
    <row r="18" s="282" customFormat="true" ht="21.75" hidden="false" customHeight="true" outlineLevel="0" collapsed="false">
      <c r="A18" s="157"/>
      <c r="B18" s="273"/>
      <c r="C18" s="165"/>
      <c r="D18" s="164"/>
      <c r="E18" s="274"/>
      <c r="F18" s="265"/>
      <c r="G18" s="167"/>
      <c r="H18" s="167"/>
      <c r="I18" s="167"/>
      <c r="J18" s="12"/>
      <c r="K18" s="12"/>
      <c r="L18" s="253"/>
      <c r="M18" s="253"/>
      <c r="N18" s="254"/>
      <c r="O18" s="254"/>
      <c r="P18" s="254"/>
      <c r="Q18" s="254"/>
      <c r="R18" s="254"/>
      <c r="S18" s="66"/>
    </row>
    <row r="19" s="267" customFormat="true" ht="20.25" hidden="false" customHeight="true" outlineLevel="0" collapsed="false">
      <c r="A19" s="23" t="s">
        <v>17</v>
      </c>
      <c r="B19" s="105" t="n">
        <v>4</v>
      </c>
      <c r="C19" s="168"/>
      <c r="D19" s="42" t="n">
        <f aca="false">SUM(D8:D18)</f>
        <v>130000</v>
      </c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266"/>
    </row>
    <row r="20" s="267" customFormat="true" ht="20.25" hidden="false" customHeight="true" outlineLevel="0" collapsed="false">
      <c r="A20" s="28"/>
      <c r="B20" s="204"/>
      <c r="C20" s="284"/>
      <c r="D20" s="37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266"/>
    </row>
    <row r="21" s="267" customFormat="true" ht="20.25" hidden="false" customHeight="true" outlineLevel="0" collapsed="false">
      <c r="A21" s="28"/>
      <c r="B21" s="204"/>
      <c r="C21" s="284"/>
      <c r="D21" s="37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266"/>
    </row>
    <row r="22" s="267" customFormat="true" ht="20.25" hidden="false" customHeight="true" outlineLevel="0" collapsed="false">
      <c r="A22" s="28"/>
      <c r="B22" s="204"/>
      <c r="C22" s="284"/>
      <c r="D22" s="37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266"/>
    </row>
    <row r="23" s="267" customFormat="true" ht="20.25" hidden="false" customHeight="true" outlineLevel="0" collapsed="false">
      <c r="A23" s="28"/>
      <c r="B23" s="204"/>
      <c r="C23" s="284"/>
      <c r="D23" s="37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266"/>
    </row>
    <row r="24" s="267" customFormat="true" ht="20.25" hidden="false" customHeight="true" outlineLevel="0" collapsed="false">
      <c r="A24" s="28"/>
      <c r="B24" s="204"/>
      <c r="C24" s="284"/>
      <c r="D24" s="37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266"/>
    </row>
    <row r="25" s="267" customFormat="true" ht="20.25" hidden="false" customHeight="true" outlineLevel="0" collapsed="false">
      <c r="A25" s="28"/>
      <c r="B25" s="204"/>
      <c r="C25" s="284"/>
      <c r="D25" s="37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266"/>
    </row>
    <row r="26" s="267" customFormat="true" ht="20.25" hidden="false" customHeight="true" outlineLevel="0" collapsed="false">
      <c r="A26" s="28"/>
      <c r="B26" s="204"/>
      <c r="C26" s="284"/>
      <c r="D26" s="37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50" t="n">
        <v>22</v>
      </c>
      <c r="S26" s="266"/>
    </row>
    <row r="27" s="267" customFormat="true" ht="20.25" hidden="false" customHeight="true" outlineLevel="0" collapsed="false">
      <c r="A27" s="28"/>
      <c r="B27" s="204"/>
      <c r="C27" s="284"/>
      <c r="D27" s="37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266"/>
    </row>
    <row r="28" s="267" customFormat="true" ht="20.25" hidden="false" customHeight="true" outlineLevel="0" collapsed="false">
      <c r="A28" s="28"/>
      <c r="B28" s="204"/>
      <c r="C28" s="284"/>
      <c r="D28" s="37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266"/>
    </row>
    <row r="29" s="267" customFormat="true" ht="20.25" hidden="false" customHeight="true" outlineLevel="0" collapsed="false">
      <c r="A29" s="5" t="s">
        <v>15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266"/>
    </row>
    <row r="30" s="267" customFormat="true" ht="20.25" hidden="false" customHeight="true" outlineLevel="0" collapsed="false">
      <c r="A30" s="5" t="s">
        <v>7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266"/>
    </row>
    <row r="31" s="267" customFormat="true" ht="20.25" hidden="false" customHeight="true" outlineLevel="0" collapsed="false">
      <c r="A31" s="5" t="s">
        <v>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266"/>
    </row>
    <row r="32" s="267" customFormat="true" ht="20.25" hidden="false" customHeight="true" outlineLevel="0" collapsed="false">
      <c r="A32" s="126" t="s">
        <v>200</v>
      </c>
      <c r="B32" s="29" t="s">
        <v>284</v>
      </c>
      <c r="C32" s="29"/>
      <c r="D32" s="34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266"/>
    </row>
    <row r="33" s="267" customFormat="true" ht="20.25" hidden="false" customHeight="true" outlineLevel="0" collapsed="false">
      <c r="A33" s="152" t="s">
        <v>202</v>
      </c>
      <c r="B33" s="271" t="s">
        <v>285</v>
      </c>
      <c r="C33" s="154"/>
      <c r="D33" s="155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266"/>
    </row>
    <row r="34" s="267" customFormat="true" ht="20.25" hidden="false" customHeight="true" outlineLevel="0" collapsed="false">
      <c r="A34" s="156" t="s">
        <v>80</v>
      </c>
      <c r="B34" s="8" t="s">
        <v>81</v>
      </c>
      <c r="C34" s="9" t="s">
        <v>82</v>
      </c>
      <c r="D34" s="8" t="s">
        <v>83</v>
      </c>
      <c r="E34" s="156" t="s">
        <v>84</v>
      </c>
      <c r="F34" s="9" t="s">
        <v>85</v>
      </c>
      <c r="G34" s="23" t="s">
        <v>86</v>
      </c>
      <c r="H34" s="23"/>
      <c r="I34" s="23"/>
      <c r="J34" s="23" t="s">
        <v>87</v>
      </c>
      <c r="K34" s="23"/>
      <c r="L34" s="23"/>
      <c r="M34" s="23"/>
      <c r="N34" s="23"/>
      <c r="O34" s="23"/>
      <c r="P34" s="23"/>
      <c r="Q34" s="23"/>
      <c r="R34" s="23"/>
      <c r="S34" s="266"/>
    </row>
    <row r="35" s="267" customFormat="true" ht="20.25" hidden="false" customHeight="true" outlineLevel="0" collapsed="false">
      <c r="A35" s="157" t="s">
        <v>88</v>
      </c>
      <c r="B35" s="8"/>
      <c r="C35" s="12" t="s">
        <v>89</v>
      </c>
      <c r="D35" s="8"/>
      <c r="E35" s="157" t="s">
        <v>90</v>
      </c>
      <c r="F35" s="12" t="s">
        <v>90</v>
      </c>
      <c r="G35" s="12" t="s">
        <v>91</v>
      </c>
      <c r="H35" s="12" t="s">
        <v>92</v>
      </c>
      <c r="I35" s="12" t="s">
        <v>93</v>
      </c>
      <c r="J35" s="12" t="s">
        <v>94</v>
      </c>
      <c r="K35" s="23" t="s">
        <v>95</v>
      </c>
      <c r="L35" s="23" t="s">
        <v>96</v>
      </c>
      <c r="M35" s="23" t="s">
        <v>97</v>
      </c>
      <c r="N35" s="158" t="s">
        <v>98</v>
      </c>
      <c r="O35" s="158" t="s">
        <v>99</v>
      </c>
      <c r="P35" s="158" t="s">
        <v>100</v>
      </c>
      <c r="Q35" s="158" t="s">
        <v>101</v>
      </c>
      <c r="R35" s="158" t="s">
        <v>102</v>
      </c>
      <c r="S35" s="266"/>
    </row>
    <row r="36" s="267" customFormat="true" ht="25.8" hidden="false" customHeight="true" outlineLevel="0" collapsed="false">
      <c r="A36" s="199" t="n">
        <v>1</v>
      </c>
      <c r="B36" s="200" t="s">
        <v>286</v>
      </c>
      <c r="C36" s="200" t="s">
        <v>287</v>
      </c>
      <c r="D36" s="197" t="n">
        <v>5000</v>
      </c>
      <c r="E36" s="161" t="s">
        <v>156</v>
      </c>
      <c r="F36" s="20" t="s">
        <v>206</v>
      </c>
      <c r="G36" s="201"/>
      <c r="H36" s="201"/>
      <c r="I36" s="201"/>
      <c r="J36" s="202"/>
      <c r="K36" s="202"/>
      <c r="L36" s="202"/>
      <c r="M36" s="202"/>
      <c r="N36" s="202"/>
      <c r="O36" s="202"/>
      <c r="P36" s="202"/>
      <c r="Q36" s="202"/>
      <c r="R36" s="202"/>
      <c r="S36" s="266"/>
    </row>
    <row r="37" s="282" customFormat="true" ht="24.6" hidden="false" customHeight="true" outlineLevel="0" collapsed="false">
      <c r="A37" s="166"/>
      <c r="B37" s="198" t="s">
        <v>288</v>
      </c>
      <c r="C37" s="198" t="s">
        <v>289</v>
      </c>
      <c r="D37" s="166" t="s">
        <v>108</v>
      </c>
      <c r="E37" s="181" t="s">
        <v>160</v>
      </c>
      <c r="F37" s="166"/>
      <c r="G37" s="183"/>
      <c r="H37" s="183"/>
      <c r="I37" s="183"/>
      <c r="J37" s="165"/>
      <c r="K37" s="165"/>
      <c r="L37" s="165"/>
      <c r="M37" s="165"/>
      <c r="N37" s="165"/>
      <c r="O37" s="165"/>
      <c r="P37" s="165"/>
      <c r="Q37" s="165"/>
      <c r="R37" s="165"/>
      <c r="S37" s="66"/>
    </row>
    <row r="38" s="282" customFormat="true" ht="32.4" hidden="false" customHeight="true" outlineLevel="0" collapsed="false">
      <c r="A38" s="192" t="s">
        <v>17</v>
      </c>
      <c r="B38" s="105" t="n">
        <v>1</v>
      </c>
      <c r="C38" s="193"/>
      <c r="D38" s="26" t="n">
        <f aca="false">SUM(D36:D37)</f>
        <v>5000</v>
      </c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66"/>
    </row>
    <row r="39" s="282" customFormat="true" ht="19.8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s="282" customFormat="true" ht="19.8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s="282" customFormat="true" ht="19.8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s="282" customFormat="true" ht="19.8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s="282" customFormat="true" ht="19.8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s="282" customFormat="true" ht="19.8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s="282" customFormat="true" ht="19.8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s="282" customFormat="true" ht="19.8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s="282" customFormat="true" ht="19.8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s="282" customFormat="true" ht="19.8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s="282" customFormat="true" ht="19.8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 t="n">
        <v>23</v>
      </c>
      <c r="S49" s="66"/>
    </row>
    <row r="50" s="282" customFormat="true" ht="19.8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s="282" customFormat="true" ht="19.8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s="282" customFormat="true" ht="19.8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s="282" customFormat="true" ht="19.8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</row>
    <row r="54" s="282" customFormat="true" ht="19.8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</row>
    <row r="55" s="282" customFormat="true" ht="19.8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</row>
    <row r="56" s="282" customFormat="true" ht="19.8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s="282" customFormat="true" ht="19.8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s="282" customFormat="true" ht="19.8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s="282" customFormat="true" ht="19.8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s="282" customFormat="true" ht="19.8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s="282" customFormat="true" ht="19.8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s="282" customFormat="true" ht="19.8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s="282" customFormat="true" ht="19.8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s="282" customFormat="true" ht="19.8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s="282" customFormat="true" ht="19.8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s="282" customFormat="true" ht="19.8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s="282" customFormat="true" ht="19.8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s="282" customFormat="true" ht="19.8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s="282" customFormat="true" ht="19.8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s="282" customFormat="true" ht="19.8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s="282" customFormat="true" ht="19.8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s="282" customFormat="true" ht="19.8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s="282" customFormat="true" ht="19.8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s="282" customFormat="true" ht="19.8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s="282" customFormat="true" ht="19.8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s="282" customFormat="true" ht="19.8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7" s="282" customFormat="true" ht="19.8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s="282" customFormat="true" ht="19.8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s="282" customFormat="true" ht="19.8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s="282" customFormat="true" ht="19.8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s="282" customFormat="true" ht="19.8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s="282" customFormat="true" ht="19.8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s="282" customFormat="true" ht="19.8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s="282" customFormat="true" ht="19.8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s="282" customFormat="true" ht="19.8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s="282" customFormat="true" ht="19.8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s="282" customFormat="true" ht="19.8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s="282" customFormat="true" ht="19.8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s="282" customFormat="true" ht="19.8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s="282" customFormat="true" ht="19.8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s="282" customFormat="true" ht="19.8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s="282" customFormat="true" ht="19.8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</row>
    <row r="93" s="282" customFormat="true" ht="19.8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s="282" customFormat="true" ht="19.8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s="282" customFormat="true" ht="19.8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s="282" customFormat="true" ht="19.8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s="282" customFormat="true" ht="19.8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s="282" customFormat="true" ht="19.8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s="282" customFormat="true" ht="19.8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s="282" customFormat="true" ht="19.8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s="282" customFormat="true" ht="19.8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s="282" customFormat="true" ht="19.8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s="282" customFormat="true" ht="19.8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s="282" customFormat="true" ht="19.8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s="282" customFormat="true" ht="19.8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</row>
    <row r="106" s="282" customFormat="true" ht="19.8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s="282" customFormat="true" ht="19.8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  <row r="108" s="282" customFormat="true" ht="19.8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</row>
    <row r="109" s="282" customFormat="true" ht="19.8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s="282" customFormat="true" ht="19.8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s="282" customFormat="true" ht="19.8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s="282" customFormat="true" ht="19.8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</row>
    <row r="113" s="282" customFormat="true" ht="19.8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</row>
    <row r="114" s="282" customFormat="true" ht="19.8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s="282" customFormat="true" ht="19.8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s="282" customFormat="true" ht="19.8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</row>
    <row r="117" s="282" customFormat="true" ht="19.8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</row>
    <row r="118" s="282" customFormat="true" ht="19.8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</row>
    <row r="119" s="282" customFormat="true" ht="19.8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</row>
    <row r="120" s="282" customFormat="true" ht="19.8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</row>
    <row r="121" s="282" customFormat="true" ht="19.8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</row>
    <row r="122" s="282" customFormat="true" ht="19.8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s="282" customFormat="true" ht="19.8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</row>
    <row r="124" s="282" customFormat="true" ht="19.8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</row>
    <row r="125" s="282" customFormat="true" ht="19.8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</row>
    <row r="126" s="282" customFormat="true" ht="19.8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s="282" customFormat="true" ht="19.8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s="282" customFormat="true" ht="19.8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s="282" customFormat="true" ht="19.8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s="282" customFormat="true" ht="19.8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s="282" customFormat="true" ht="19.8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s="282" customFormat="true" ht="19.8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s="282" customFormat="true" ht="19.8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s="282" customFormat="true" ht="19.8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s="282" customFormat="true" ht="19.8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s="282" customFormat="true" ht="19.8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s="282" customFormat="true" ht="19.8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s="282" customFormat="true" ht="19.8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s="282" customFormat="true" ht="19.8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s="282" customFormat="true" ht="19.8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s="282" customFormat="true" ht="19.8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s="282" customFormat="true" ht="19.8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s="282" customFormat="true" ht="19.8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s="282" customFormat="true" ht="19.8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s="282" customFormat="true" ht="19.8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s="282" customFormat="true" ht="19.8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s="282" customFormat="true" ht="19.8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s="282" customFormat="true" ht="19.8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s="282" customFormat="true" ht="19.8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s="282" customFormat="true" ht="19.8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</row>
    <row r="151" s="282" customFormat="true" ht="19.8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</row>
    <row r="152" s="282" customFormat="true" ht="19.8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</row>
    <row r="153" s="282" customFormat="true" ht="19.8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</row>
    <row r="154" s="282" customFormat="true" ht="19.8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</row>
    <row r="155" s="282" customFormat="true" ht="19.8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</row>
    <row r="156" s="282" customFormat="true" ht="19.8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</row>
    <row r="157" s="282" customFormat="true" ht="19.8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</row>
    <row r="158" s="282" customFormat="true" ht="19.8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</row>
    <row r="159" s="282" customFormat="true" ht="19.8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</row>
    <row r="160" s="282" customFormat="true" ht="19.8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</row>
    <row r="161" s="282" customFormat="true" ht="19.8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</row>
    <row r="162" s="282" customFormat="true" ht="19.8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</row>
    <row r="163" s="282" customFormat="true" ht="19.8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</row>
    <row r="164" s="282" customFormat="true" ht="19.8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</row>
    <row r="165" s="282" customFormat="true" ht="19.8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</row>
    <row r="166" s="282" customFormat="true" ht="19.8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</row>
    <row r="167" s="282" customFormat="true" ht="19.8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</row>
    <row r="168" s="282" customFormat="true" ht="19.8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</row>
    <row r="169" s="282" customFormat="true" ht="19.8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</row>
    <row r="170" s="282" customFormat="true" ht="19.8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</row>
    <row r="171" s="282" customFormat="true" ht="19.8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</row>
    <row r="172" s="282" customFormat="true" ht="19.8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</row>
    <row r="173" s="282" customFormat="true" ht="19.8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</row>
    <row r="174" s="282" customFormat="true" ht="19.8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</row>
    <row r="175" s="282" customFormat="true" ht="19.8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</row>
    <row r="176" s="282" customFormat="true" ht="19.8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</row>
    <row r="177" s="282" customFormat="true" ht="19.8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s="282" customFormat="true" ht="19.8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s="282" customFormat="true" ht="19.8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s="282" customFormat="true" ht="19.8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s="282" customFormat="true" ht="19.8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s="282" customFormat="true" ht="19.8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s="282" customFormat="true" ht="19.8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s="282" customFormat="true" ht="19.8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s="282" customFormat="true" ht="19.8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s="282" customFormat="true" ht="19.8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s="282" customFormat="true" ht="19.8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s="282" customFormat="true" ht="19.8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189" s="282" customFormat="true" ht="19.8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</row>
    <row r="190" s="282" customFormat="true" ht="19.8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</row>
    <row r="191" s="282" customFormat="true" ht="19.8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</row>
    <row r="192" s="282" customFormat="true" ht="19.8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</row>
    <row r="193" s="282" customFormat="true" ht="19.8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</row>
    <row r="194" s="282" customFormat="true" ht="19.8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</row>
    <row r="195" s="282" customFormat="true" ht="19.8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</row>
    <row r="196" s="282" customFormat="true" ht="19.8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</row>
    <row r="197" s="282" customFormat="true" ht="19.8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</row>
    <row r="198" s="282" customFormat="true" ht="19.8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</row>
    <row r="199" s="282" customFormat="true" ht="19.8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</row>
    <row r="200" s="282" customFormat="true" ht="19.8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</row>
    <row r="201" s="282" customFormat="true" ht="19.8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</row>
    <row r="202" s="282" customFormat="true" ht="19.8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</row>
    <row r="203" s="282" customFormat="true" ht="19.8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</row>
    <row r="204" s="282" customFormat="true" ht="19.8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</row>
    <row r="205" s="282" customFormat="true" ht="19.8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</row>
    <row r="206" s="282" customFormat="true" ht="19.8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</row>
    <row r="207" s="282" customFormat="true" ht="19.8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</row>
    <row r="208" s="282" customFormat="true" ht="19.8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</row>
    <row r="209" s="282" customFormat="true" ht="19.8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</row>
    <row r="210" s="282" customFormat="true" ht="19.8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</row>
    <row r="211" s="282" customFormat="true" ht="19.8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</row>
    <row r="212" s="282" customFormat="true" ht="19.8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</row>
    <row r="213" s="282" customFormat="true" ht="19.8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</row>
    <row r="214" s="282" customFormat="true" ht="19.8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</row>
    <row r="215" s="282" customFormat="true" ht="19.8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</row>
    <row r="216" s="282" customFormat="true" ht="19.8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</row>
    <row r="217" s="282" customFormat="true" ht="19.8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</row>
    <row r="218" s="282" customFormat="true" ht="19.8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</row>
    <row r="219" s="282" customFormat="true" ht="19.8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</row>
    <row r="220" s="282" customFormat="true" ht="19.8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</row>
    <row r="221" s="282" customFormat="true" ht="19.8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</row>
    <row r="222" s="282" customFormat="true" ht="19.8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</row>
    <row r="223" s="282" customFormat="true" ht="19.8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</row>
    <row r="224" s="282" customFormat="true" ht="19.8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</row>
    <row r="225" s="282" customFormat="true" ht="19.8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</row>
    <row r="226" s="282" customFormat="true" ht="19.8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</row>
    <row r="227" s="282" customFormat="true" ht="19.8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</row>
    <row r="228" s="282" customFormat="true" ht="19.8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</row>
    <row r="229" s="282" customFormat="true" ht="19.8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</row>
    <row r="230" s="282" customFormat="true" ht="19.8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</row>
    <row r="231" s="282" customFormat="true" ht="19.8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</row>
    <row r="232" s="282" customFormat="true" ht="19.8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</row>
    <row r="233" s="282" customFormat="true" ht="19.8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</row>
    <row r="234" s="282" customFormat="true" ht="19.8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</row>
    <row r="235" s="282" customFormat="true" ht="19.8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</row>
    <row r="236" s="282" customFormat="true" ht="19.8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</row>
    <row r="237" s="282" customFormat="true" ht="19.8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</row>
    <row r="238" s="282" customFormat="true" ht="19.8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</row>
    <row r="239" s="282" customFormat="true" ht="19.8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</row>
    <row r="240" s="282" customFormat="true" ht="19.8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</row>
    <row r="241" s="282" customFormat="true" ht="19.8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</row>
    <row r="242" s="282" customFormat="true" ht="19.8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</row>
    <row r="243" s="282" customFormat="true" ht="19.8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</row>
    <row r="244" s="282" customFormat="true" ht="19.8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</row>
    <row r="245" s="282" customFormat="true" ht="19.8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</row>
    <row r="246" s="282" customFormat="true" ht="19.8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</row>
    <row r="247" s="282" customFormat="true" ht="19.8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</row>
    <row r="248" s="282" customFormat="true" ht="19.8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</row>
    <row r="249" s="282" customFormat="true" ht="19.8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</row>
    <row r="250" s="282" customFormat="true" ht="19.8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</row>
    <row r="251" s="282" customFormat="true" ht="19.8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</row>
    <row r="252" s="282" customFormat="true" ht="19.8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</row>
    <row r="253" s="282" customFormat="true" ht="19.8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</row>
    <row r="254" s="282" customFormat="true" ht="19.8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</row>
    <row r="255" s="282" customFormat="true" ht="19.8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</row>
    <row r="256" s="282" customFormat="true" ht="19.8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</row>
    <row r="257" s="282" customFormat="true" ht="19.8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</row>
    <row r="258" s="282" customFormat="true" ht="19.8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</row>
    <row r="259" s="282" customFormat="true" ht="19.8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</row>
    <row r="260" s="282" customFormat="true" ht="19.8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</row>
    <row r="261" s="282" customFormat="true" ht="19.8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</row>
    <row r="262" s="282" customFormat="true" ht="19.8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</row>
    <row r="263" s="282" customFormat="true" ht="19.8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</row>
    <row r="264" s="282" customFormat="true" ht="19.8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</row>
    <row r="265" s="282" customFormat="true" ht="19.8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</row>
    <row r="266" s="282" customFormat="true" ht="19.8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</row>
    <row r="267" s="282" customFormat="true" ht="19.8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</row>
    <row r="268" s="282" customFormat="true" ht="19.8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</row>
    <row r="269" s="282" customFormat="true" ht="19.8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</row>
    <row r="270" s="282" customFormat="true" ht="19.8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</row>
    <row r="271" s="282" customFormat="true" ht="19.8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</row>
    <row r="272" s="282" customFormat="true" ht="19.8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</row>
    <row r="273" s="282" customFormat="true" ht="19.8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</row>
    <row r="274" s="282" customFormat="true" ht="19.8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</row>
    <row r="275" s="282" customFormat="true" ht="19.8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</row>
    <row r="276" s="282" customFormat="true" ht="19.8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</row>
    <row r="277" s="282" customFormat="true" ht="19.8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</row>
    <row r="278" s="282" customFormat="true" ht="19.8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</row>
    <row r="279" s="282" customFormat="true" ht="19.8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</row>
    <row r="280" s="282" customFormat="true" ht="19.8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</row>
    <row r="281" s="282" customFormat="true" ht="19.8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</row>
    <row r="282" s="282" customFormat="true" ht="19.8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</row>
    <row r="283" s="282" customFormat="true" ht="19.8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</row>
    <row r="284" s="282" customFormat="true" ht="19.8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</row>
    <row r="285" s="282" customFormat="true" ht="19.8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</row>
    <row r="286" s="282" customFormat="true" ht="19.8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</row>
    <row r="287" s="282" customFormat="true" ht="19.8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</row>
    <row r="288" s="282" customFormat="true" ht="19.8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</row>
    <row r="289" s="282" customFormat="true" ht="19.8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</row>
    <row r="290" s="282" customFormat="true" ht="19.8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</row>
    <row r="291" s="282" customFormat="true" ht="19.8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</row>
    <row r="292" s="282" customFormat="true" ht="19.8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</row>
    <row r="293" s="282" customFormat="true" ht="19.8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</row>
    <row r="294" s="282" customFormat="true" ht="19.8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</row>
    <row r="295" s="282" customFormat="true" ht="19.8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</row>
    <row r="296" s="282" customFormat="true" ht="19.8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</row>
    <row r="297" s="282" customFormat="true" ht="19.8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</row>
    <row r="298" s="282" customFormat="true" ht="19.8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</row>
    <row r="299" s="282" customFormat="true" ht="19.8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</row>
    <row r="300" s="282" customFormat="true" ht="19.8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</row>
    <row r="301" s="282" customFormat="true" ht="19.8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</row>
    <row r="302" s="282" customFormat="true" ht="19.8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</row>
    <row r="303" s="282" customFormat="true" ht="19.8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</row>
    <row r="304" s="282" customFormat="true" ht="19.8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</row>
    <row r="305" s="282" customFormat="true" ht="19.8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</row>
    <row r="306" s="282" customFormat="true" ht="19.8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</row>
    <row r="307" s="282" customFormat="true" ht="19.8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</row>
    <row r="308" s="282" customFormat="true" ht="19.8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</row>
    <row r="309" s="282" customFormat="true" ht="19.8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</row>
    <row r="310" s="282" customFormat="true" ht="19.8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</row>
    <row r="311" s="282" customFormat="true" ht="19.8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</row>
    <row r="312" s="282" customFormat="true" ht="19.8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</row>
    <row r="313" s="282" customFormat="true" ht="19.8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</row>
    <row r="314" s="282" customFormat="true" ht="19.8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</row>
    <row r="315" s="282" customFormat="true" ht="19.8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</row>
    <row r="316" s="282" customFormat="true" ht="19.8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</row>
    <row r="317" s="282" customFormat="true" ht="19.8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</row>
    <row r="318" s="282" customFormat="true" ht="19.8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</row>
    <row r="319" s="282" customFormat="true" ht="19.8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</row>
    <row r="320" s="282" customFormat="true" ht="19.8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</row>
    <row r="321" s="282" customFormat="true" ht="19.8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</row>
    <row r="322" s="282" customFormat="true" ht="19.8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</row>
    <row r="323" s="282" customFormat="true" ht="19.8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</row>
    <row r="324" s="282" customFormat="true" ht="19.8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</row>
    <row r="325" s="282" customFormat="true" ht="19.8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</row>
    <row r="326" s="282" customFormat="true" ht="19.8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</row>
    <row r="327" s="282" customFormat="true" ht="19.8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</row>
    <row r="328" s="282" customFormat="true" ht="19.8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</row>
    <row r="329" s="282" customFormat="true" ht="19.8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</row>
    <row r="330" s="282" customFormat="true" ht="19.8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</row>
    <row r="331" s="282" customFormat="true" ht="19.8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</row>
    <row r="332" s="282" customFormat="true" ht="19.8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</row>
    <row r="333" s="282" customFormat="true" ht="19.8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</row>
    <row r="334" s="282" customFormat="true" ht="19.8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</row>
    <row r="335" s="282" customFormat="true" ht="19.8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</row>
    <row r="336" s="282" customFormat="true" ht="19.8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</row>
    <row r="337" s="282" customFormat="true" ht="19.8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</row>
    <row r="338" s="282" customFormat="true" ht="19.8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</row>
    <row r="339" s="282" customFormat="true" ht="19.8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</row>
    <row r="340" s="282" customFormat="true" ht="19.8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</row>
    <row r="341" s="282" customFormat="true" ht="19.8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</row>
    <row r="342" s="282" customFormat="true" ht="19.8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</row>
    <row r="343" s="282" customFormat="true" ht="19.8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</row>
    <row r="344" s="282" customFormat="true" ht="19.8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</row>
    <row r="345" s="282" customFormat="true" ht="19.8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</row>
    <row r="346" s="282" customFormat="true" ht="19.8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</row>
    <row r="347" s="282" customFormat="true" ht="19.8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</row>
    <row r="348" s="282" customFormat="true" ht="19.8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</row>
    <row r="349" s="282" customFormat="true" ht="19.8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</row>
    <row r="350" s="282" customFormat="true" ht="19.8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</row>
    <row r="351" s="282" customFormat="true" ht="19.8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</row>
    <row r="352" s="282" customFormat="true" ht="19.8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</row>
    <row r="353" s="282" customFormat="true" ht="19.8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</row>
    <row r="354" s="282" customFormat="true" ht="19.8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</row>
    <row r="355" s="282" customFormat="true" ht="19.8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</row>
    <row r="356" s="282" customFormat="true" ht="19.8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</row>
    <row r="357" s="282" customFormat="true" ht="19.8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</row>
    <row r="358" s="282" customFormat="true" ht="19.8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</row>
    <row r="359" s="282" customFormat="true" ht="19.8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</row>
    <row r="360" s="282" customFormat="true" ht="19.8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</row>
    <row r="361" s="282" customFormat="true" ht="19.8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</row>
    <row r="362" s="282" customFormat="true" ht="19.8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</row>
    <row r="363" s="282" customFormat="true" ht="19.8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</row>
    <row r="364" s="282" customFormat="true" ht="19.8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</row>
    <row r="365" s="282" customFormat="true" ht="19.8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</row>
    <row r="366" s="282" customFormat="true" ht="19.8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</row>
    <row r="367" s="282" customFormat="true" ht="19.8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</row>
    <row r="368" s="282" customFormat="true" ht="19.8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</row>
    <row r="369" s="282" customFormat="true" ht="19.8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</row>
    <row r="370" s="282" customFormat="true" ht="19.8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</row>
    <row r="371" s="282" customFormat="true" ht="19.8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</row>
    <row r="372" s="282" customFormat="true" ht="19.8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</row>
    <row r="373" s="282" customFormat="true" ht="19.8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</row>
    <row r="374" s="282" customFormat="true" ht="19.8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</row>
    <row r="375" s="282" customFormat="true" ht="19.8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</row>
    <row r="376" s="282" customFormat="true" ht="19.8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</row>
    <row r="377" s="282" customFormat="true" ht="19.8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</row>
    <row r="378" s="282" customFormat="true" ht="19.8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</row>
    <row r="379" s="282" customFormat="true" ht="19.8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</row>
    <row r="380" s="282" customFormat="true" ht="19.8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</row>
    <row r="381" s="282" customFormat="true" ht="19.8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</row>
    <row r="382" s="282" customFormat="true" ht="19.8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</row>
    <row r="383" s="282" customFormat="true" ht="19.8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</row>
    <row r="384" s="282" customFormat="true" ht="19.8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</row>
    <row r="385" s="282" customFormat="true" ht="19.8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</row>
    <row r="386" s="282" customFormat="true" ht="19.8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</row>
    <row r="387" s="282" customFormat="true" ht="19.8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</row>
    <row r="388" s="282" customFormat="true" ht="19.8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</row>
    <row r="389" s="282" customFormat="true" ht="19.8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</row>
    <row r="390" s="282" customFormat="true" ht="19.8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</row>
    <row r="391" s="282" customFormat="true" ht="19.8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</row>
    <row r="392" s="282" customFormat="true" ht="19.8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</row>
    <row r="393" s="282" customFormat="true" ht="19.8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</row>
    <row r="394" s="282" customFormat="true" ht="19.8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</row>
    <row r="395" s="282" customFormat="true" ht="19.8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</row>
    <row r="396" s="282" customFormat="true" ht="19.8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</row>
    <row r="397" s="282" customFormat="true" ht="19.8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</row>
    <row r="398" s="282" customFormat="true" ht="19.8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</row>
    <row r="399" s="282" customFormat="true" ht="19.8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</row>
    <row r="400" s="282" customFormat="true" ht="19.8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</row>
    <row r="401" s="282" customFormat="true" ht="19.8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</row>
    <row r="402" s="282" customFormat="true" ht="19.8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</row>
    <row r="403" s="282" customFormat="true" ht="19.8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</row>
    <row r="404" s="282" customFormat="true" ht="19.8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</row>
    <row r="405" s="282" customFormat="true" ht="19.8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</row>
    <row r="406" s="282" customFormat="true" ht="19.8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</row>
    <row r="407" s="282" customFormat="true" ht="19.8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</row>
    <row r="408" s="282" customFormat="true" ht="19.8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</row>
    <row r="409" s="282" customFormat="true" ht="19.8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</row>
    <row r="410" s="282" customFormat="true" ht="19.8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</row>
    <row r="411" s="282" customFormat="true" ht="19.8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</row>
    <row r="412" s="282" customFormat="true" ht="19.8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</row>
    <row r="413" s="282" customFormat="true" ht="19.8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</row>
    <row r="414" s="282" customFormat="true" ht="19.8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</row>
    <row r="415" s="282" customFormat="true" ht="19.8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</row>
    <row r="416" s="282" customFormat="true" ht="19.8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</row>
    <row r="417" s="282" customFormat="true" ht="19.8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</row>
    <row r="418" s="282" customFormat="true" ht="19.8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</row>
    <row r="419" s="282" customFormat="true" ht="19.8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</row>
    <row r="420" s="282" customFormat="true" ht="19.8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</row>
    <row r="421" s="282" customFormat="true" ht="19.8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</row>
    <row r="422" s="282" customFormat="true" ht="19.8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</row>
    <row r="423" s="282" customFormat="true" ht="19.8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</row>
    <row r="424" s="282" customFormat="true" ht="19.8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</row>
    <row r="425" s="282" customFormat="true" ht="19.8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</row>
    <row r="426" s="282" customFormat="true" ht="19.8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</row>
    <row r="427" s="282" customFormat="true" ht="19.8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</row>
    <row r="428" s="282" customFormat="true" ht="19.8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</row>
    <row r="429" s="282" customFormat="true" ht="19.8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</row>
    <row r="430" s="282" customFormat="true" ht="19.8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</row>
    <row r="431" s="282" customFormat="true" ht="19.8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</row>
    <row r="432" s="282" customFormat="true" ht="19.8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</row>
    <row r="433" s="282" customFormat="true" ht="19.8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</row>
  </sheetData>
  <mergeCells count="15">
    <mergeCell ref="A1:R1"/>
    <mergeCell ref="A2:R2"/>
    <mergeCell ref="A3:R3"/>
    <mergeCell ref="B6:B7"/>
    <mergeCell ref="D6:D7"/>
    <mergeCell ref="G6:I6"/>
    <mergeCell ref="J6:R6"/>
    <mergeCell ref="A29:R29"/>
    <mergeCell ref="A30:R30"/>
    <mergeCell ref="A31:R31"/>
    <mergeCell ref="B32:C32"/>
    <mergeCell ref="B34:B35"/>
    <mergeCell ref="D34:D35"/>
    <mergeCell ref="G34:I34"/>
    <mergeCell ref="J34:R34"/>
  </mergeCells>
  <printOptions headings="false" gridLines="false" gridLinesSet="true" horizontalCentered="true" verticalCentered="false"/>
  <pageMargins left="0.354166666666667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S8" activeCellId="0" sqref="S8"/>
    </sheetView>
  </sheetViews>
  <sheetFormatPr defaultColWidth="9.10546875" defaultRowHeight="19.8" zeroHeight="false" outlineLevelRow="0" outlineLevelCol="0"/>
  <cols>
    <col collapsed="false" customWidth="true" hidden="false" outlineLevel="0" max="1" min="1" style="66" width="5.66"/>
    <col collapsed="false" customWidth="true" hidden="false" outlineLevel="0" max="2" min="2" style="66" width="27.88"/>
    <col collapsed="false" customWidth="true" hidden="false" outlineLevel="0" max="3" min="3" style="66" width="39.33"/>
    <col collapsed="false" customWidth="true" hidden="false" outlineLevel="0" max="4" min="4" style="285" width="9.44"/>
    <col collapsed="false" customWidth="true" hidden="false" outlineLevel="0" max="5" min="5" style="66" width="9.55"/>
    <col collapsed="false" customWidth="true" hidden="false" outlineLevel="0" max="6" min="6" style="66" width="9.99"/>
    <col collapsed="false" customWidth="true" hidden="false" outlineLevel="0" max="17" min="7" style="66" width="3.44"/>
    <col collapsed="false" customWidth="true" hidden="false" outlineLevel="0" max="18" min="18" style="66" width="3.88"/>
    <col collapsed="false" customWidth="false" hidden="false" outlineLevel="0" max="257" min="19" style="66" width="9.1"/>
  </cols>
  <sheetData>
    <row r="1" s="282" customFormat="true" ht="21.7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6"/>
    </row>
    <row r="2" s="282" customFormat="true" ht="21.75" hidden="false" customHeight="true" outlineLevel="0" collapsed="false">
      <c r="A2" s="69" t="s">
        <v>7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6"/>
      <c r="T2" s="282" t="e">
        <f aca="false">#REF!+#REF!</f>
        <v>#VALUE!</v>
      </c>
    </row>
    <row r="3" s="282" customFormat="true" ht="21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6"/>
    </row>
    <row r="4" s="282" customFormat="true" ht="13.5" hidden="false" customHeight="true" outlineLevel="0" collapsed="false">
      <c r="A4" s="29"/>
      <c r="B4" s="286"/>
      <c r="C4" s="205"/>
      <c r="D4" s="287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T4" s="248" t="n">
        <v>445000</v>
      </c>
    </row>
    <row r="5" s="282" customFormat="true" ht="21.75" hidden="false" customHeight="true" outlineLevel="0" collapsed="false">
      <c r="A5" s="126" t="s">
        <v>290</v>
      </c>
      <c r="B5" s="126"/>
      <c r="C5" s="52"/>
      <c r="D5" s="288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66"/>
    </row>
    <row r="6" s="282" customFormat="true" ht="21.75" hidden="false" customHeight="true" outlineLevel="0" collapsed="false">
      <c r="A6" s="173" t="s">
        <v>291</v>
      </c>
      <c r="B6" s="271" t="s">
        <v>292</v>
      </c>
      <c r="C6" s="152"/>
      <c r="D6" s="289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66"/>
      <c r="T6" s="248" t="e">
        <f aca="false">#REF!+D9+#REF!</f>
        <v>#VALUE!</v>
      </c>
    </row>
    <row r="7" s="282" customFormat="true" ht="21.75" hidden="false" customHeight="true" outlineLevel="0" collapsed="false">
      <c r="A7" s="156" t="s">
        <v>80</v>
      </c>
      <c r="B7" s="8" t="s">
        <v>81</v>
      </c>
      <c r="C7" s="9" t="s">
        <v>82</v>
      </c>
      <c r="D7" s="10" t="s">
        <v>83</v>
      </c>
      <c r="E7" s="156" t="s">
        <v>84</v>
      </c>
      <c r="F7" s="9" t="s">
        <v>85</v>
      </c>
      <c r="G7" s="80" t="s">
        <v>86</v>
      </c>
      <c r="H7" s="80"/>
      <c r="I7" s="80"/>
      <c r="J7" s="80" t="s">
        <v>87</v>
      </c>
      <c r="K7" s="80"/>
      <c r="L7" s="80"/>
      <c r="M7" s="80"/>
      <c r="N7" s="80"/>
      <c r="O7" s="80"/>
      <c r="P7" s="80"/>
      <c r="Q7" s="80"/>
      <c r="R7" s="80"/>
      <c r="S7" s="66"/>
    </row>
    <row r="8" s="282" customFormat="true" ht="21.75" hidden="false" customHeight="true" outlineLevel="0" collapsed="false">
      <c r="A8" s="157" t="s">
        <v>88</v>
      </c>
      <c r="B8" s="8"/>
      <c r="C8" s="12" t="s">
        <v>89</v>
      </c>
      <c r="D8" s="10"/>
      <c r="E8" s="157" t="s">
        <v>90</v>
      </c>
      <c r="F8" s="12" t="s">
        <v>90</v>
      </c>
      <c r="G8" s="12" t="s">
        <v>91</v>
      </c>
      <c r="H8" s="12" t="s">
        <v>92</v>
      </c>
      <c r="I8" s="12" t="s">
        <v>93</v>
      </c>
      <c r="J8" s="12" t="s">
        <v>94</v>
      </c>
      <c r="K8" s="23" t="s">
        <v>95</v>
      </c>
      <c r="L8" s="23" t="s">
        <v>96</v>
      </c>
      <c r="M8" s="23" t="s">
        <v>97</v>
      </c>
      <c r="N8" s="158" t="s">
        <v>98</v>
      </c>
      <c r="O8" s="158" t="s">
        <v>99</v>
      </c>
      <c r="P8" s="158" t="s">
        <v>100</v>
      </c>
      <c r="Q8" s="158" t="s">
        <v>101</v>
      </c>
      <c r="R8" s="158" t="s">
        <v>102</v>
      </c>
      <c r="S8" s="66"/>
    </row>
    <row r="9" s="282" customFormat="true" ht="21.75" hidden="false" customHeight="true" outlineLevel="0" collapsed="false">
      <c r="A9" s="17" t="n">
        <v>1</v>
      </c>
      <c r="B9" s="290" t="s">
        <v>293</v>
      </c>
      <c r="C9" s="291" t="s">
        <v>294</v>
      </c>
      <c r="D9" s="275" t="n">
        <v>15000</v>
      </c>
      <c r="E9" s="292" t="s">
        <v>295</v>
      </c>
      <c r="F9" s="20" t="s">
        <v>66</v>
      </c>
      <c r="G9" s="162"/>
      <c r="H9" s="162"/>
      <c r="I9" s="162"/>
      <c r="J9" s="163"/>
      <c r="K9" s="163"/>
      <c r="L9" s="163"/>
      <c r="M9" s="163"/>
      <c r="N9" s="255"/>
      <c r="O9" s="255"/>
      <c r="P9" s="255"/>
      <c r="Q9" s="255"/>
      <c r="R9" s="255"/>
      <c r="S9" s="66"/>
    </row>
    <row r="10" s="282" customFormat="true" ht="21.75" hidden="false" customHeight="true" outlineLevel="0" collapsed="false">
      <c r="A10" s="17"/>
      <c r="B10" s="293" t="s">
        <v>296</v>
      </c>
      <c r="C10" s="294" t="s">
        <v>297</v>
      </c>
      <c r="D10" s="19" t="s">
        <v>108</v>
      </c>
      <c r="E10" s="295" t="s">
        <v>298</v>
      </c>
      <c r="F10" s="17"/>
      <c r="G10" s="296"/>
      <c r="H10" s="180"/>
      <c r="I10" s="180"/>
      <c r="J10" s="161"/>
      <c r="K10" s="161"/>
      <c r="L10" s="161"/>
      <c r="M10" s="161"/>
      <c r="N10" s="161"/>
      <c r="O10" s="161"/>
      <c r="P10" s="161"/>
      <c r="Q10" s="161"/>
      <c r="R10" s="161"/>
      <c r="S10" s="66"/>
    </row>
    <row r="11" s="282" customFormat="true" ht="21.75" hidden="false" customHeight="true" outlineLevel="0" collapsed="false">
      <c r="A11" s="166"/>
      <c r="B11" s="297" t="s">
        <v>299</v>
      </c>
      <c r="C11" s="298" t="s">
        <v>300</v>
      </c>
      <c r="D11" s="252"/>
      <c r="E11" s="164"/>
      <c r="F11" s="166"/>
      <c r="G11" s="183"/>
      <c r="H11" s="183"/>
      <c r="I11" s="183"/>
      <c r="J11" s="165"/>
      <c r="K11" s="165"/>
      <c r="L11" s="165"/>
      <c r="M11" s="165"/>
      <c r="N11" s="165"/>
      <c r="O11" s="165"/>
      <c r="P11" s="165"/>
      <c r="Q11" s="165"/>
      <c r="R11" s="165"/>
      <c r="S11" s="66"/>
    </row>
    <row r="12" s="282" customFormat="true" ht="21.75" hidden="false" customHeight="true" outlineLevel="0" collapsed="false">
      <c r="A12" s="17" t="n">
        <v>2</v>
      </c>
      <c r="B12" s="161" t="s">
        <v>301</v>
      </c>
      <c r="C12" s="299" t="s">
        <v>302</v>
      </c>
      <c r="D12" s="275" t="n">
        <v>400000</v>
      </c>
      <c r="E12" s="178" t="s">
        <v>268</v>
      </c>
      <c r="F12" s="20" t="s">
        <v>66</v>
      </c>
      <c r="G12" s="180"/>
      <c r="H12" s="180"/>
      <c r="I12" s="180"/>
      <c r="J12" s="161"/>
      <c r="K12" s="161"/>
      <c r="L12" s="161"/>
      <c r="M12" s="161"/>
      <c r="N12" s="161"/>
      <c r="O12" s="161"/>
      <c r="P12" s="161"/>
      <c r="Q12" s="161"/>
      <c r="R12" s="300"/>
    </row>
    <row r="13" s="282" customFormat="true" ht="21.75" hidden="false" customHeight="true" outlineLevel="0" collapsed="false">
      <c r="A13" s="166"/>
      <c r="B13" s="198" t="s">
        <v>303</v>
      </c>
      <c r="C13" s="181" t="s">
        <v>304</v>
      </c>
      <c r="D13" s="252" t="s">
        <v>108</v>
      </c>
      <c r="E13" s="301" t="s">
        <v>110</v>
      </c>
      <c r="F13" s="166"/>
      <c r="G13" s="183"/>
      <c r="H13" s="183"/>
      <c r="I13" s="183"/>
      <c r="J13" s="165"/>
      <c r="K13" s="165"/>
      <c r="L13" s="165"/>
      <c r="M13" s="165"/>
      <c r="N13" s="165"/>
      <c r="O13" s="165"/>
      <c r="P13" s="165"/>
      <c r="Q13" s="165"/>
      <c r="R13" s="165"/>
    </row>
    <row r="14" s="282" customFormat="true" ht="19.8" hidden="false" customHeight="false" outlineLevel="0" collapsed="false">
      <c r="A14" s="20" t="n">
        <v>3</v>
      </c>
      <c r="B14" s="161" t="s">
        <v>305</v>
      </c>
      <c r="C14" s="161" t="s">
        <v>306</v>
      </c>
      <c r="D14" s="235" t="n">
        <v>6000</v>
      </c>
      <c r="E14" s="20" t="s">
        <v>307</v>
      </c>
      <c r="F14" s="20" t="s">
        <v>66</v>
      </c>
      <c r="G14" s="302"/>
      <c r="H14" s="302"/>
      <c r="I14" s="302"/>
      <c r="J14" s="161"/>
      <c r="K14" s="161"/>
      <c r="L14" s="161"/>
      <c r="M14" s="161"/>
      <c r="N14" s="161"/>
      <c r="O14" s="161"/>
      <c r="P14" s="161"/>
      <c r="Q14" s="161"/>
      <c r="R14" s="161"/>
      <c r="S14" s="66"/>
    </row>
    <row r="15" s="282" customFormat="true" ht="9.6" hidden="false" customHeight="true" outlineLevel="0" collapsed="false">
      <c r="A15" s="181"/>
      <c r="B15" s="181"/>
      <c r="C15" s="181"/>
      <c r="D15" s="252"/>
      <c r="E15" s="164"/>
      <c r="F15" s="181"/>
      <c r="G15" s="303"/>
      <c r="H15" s="303"/>
      <c r="I15" s="303"/>
      <c r="J15" s="181"/>
      <c r="K15" s="181"/>
      <c r="L15" s="181"/>
      <c r="M15" s="181"/>
      <c r="N15" s="181"/>
      <c r="O15" s="181"/>
      <c r="P15" s="181"/>
      <c r="Q15" s="181"/>
      <c r="R15" s="181"/>
      <c r="S15" s="66"/>
    </row>
    <row r="16" s="282" customFormat="true" ht="19.8" hidden="false" customHeight="false" outlineLevel="0" collapsed="false">
      <c r="A16" s="20" t="n">
        <v>4</v>
      </c>
      <c r="B16" s="161" t="s">
        <v>308</v>
      </c>
      <c r="C16" s="161" t="s">
        <v>309</v>
      </c>
      <c r="D16" s="235" t="n">
        <v>20000</v>
      </c>
      <c r="E16" s="20" t="s">
        <v>307</v>
      </c>
      <c r="F16" s="20" t="s">
        <v>74</v>
      </c>
      <c r="G16" s="302"/>
      <c r="H16" s="302"/>
      <c r="I16" s="302"/>
      <c r="J16" s="161"/>
      <c r="K16" s="161"/>
      <c r="L16" s="161"/>
      <c r="M16" s="161"/>
      <c r="N16" s="161"/>
      <c r="O16" s="161"/>
      <c r="P16" s="161"/>
      <c r="Q16" s="161"/>
      <c r="R16" s="161"/>
      <c r="S16" s="66"/>
    </row>
    <row r="17" s="282" customFormat="true" ht="19.8" hidden="false" customHeight="false" outlineLevel="0" collapsed="false">
      <c r="A17" s="181"/>
      <c r="B17" s="181" t="s">
        <v>310</v>
      </c>
      <c r="C17" s="181" t="s">
        <v>311</v>
      </c>
      <c r="D17" s="252" t="s">
        <v>108</v>
      </c>
      <c r="E17" s="301" t="s">
        <v>110</v>
      </c>
      <c r="F17" s="278"/>
      <c r="G17" s="303"/>
      <c r="H17" s="303"/>
      <c r="I17" s="303"/>
      <c r="J17" s="181"/>
      <c r="K17" s="181"/>
      <c r="L17" s="181"/>
      <c r="M17" s="181"/>
      <c r="N17" s="181"/>
      <c r="O17" s="181"/>
      <c r="P17" s="181"/>
      <c r="Q17" s="181"/>
      <c r="R17" s="181"/>
      <c r="S17" s="66"/>
    </row>
    <row r="18" s="282" customFormat="true" ht="19.8" hidden="false" customHeight="false" outlineLevel="0" collapsed="false">
      <c r="A18" s="20" t="n">
        <v>5</v>
      </c>
      <c r="B18" s="161" t="s">
        <v>312</v>
      </c>
      <c r="C18" s="259" t="s">
        <v>313</v>
      </c>
      <c r="D18" s="235" t="n">
        <v>20000</v>
      </c>
      <c r="E18" s="20" t="s">
        <v>307</v>
      </c>
      <c r="F18" s="20" t="s">
        <v>74</v>
      </c>
      <c r="G18" s="302"/>
      <c r="H18" s="302"/>
      <c r="I18" s="302"/>
      <c r="J18" s="161"/>
      <c r="K18" s="161"/>
      <c r="L18" s="161"/>
      <c r="M18" s="161"/>
      <c r="N18" s="161"/>
      <c r="O18" s="161"/>
      <c r="P18" s="161"/>
      <c r="Q18" s="161"/>
      <c r="R18" s="161"/>
      <c r="S18" s="66"/>
    </row>
    <row r="19" s="282" customFormat="true" ht="19.8" hidden="false" customHeight="false" outlineLevel="0" collapsed="false">
      <c r="A19" s="181"/>
      <c r="B19" s="181" t="s">
        <v>314</v>
      </c>
      <c r="C19" s="181" t="s">
        <v>315</v>
      </c>
      <c r="D19" s="252" t="s">
        <v>108</v>
      </c>
      <c r="E19" s="301" t="s">
        <v>110</v>
      </c>
      <c r="F19" s="278"/>
      <c r="G19" s="303"/>
      <c r="H19" s="303"/>
      <c r="I19" s="303"/>
      <c r="J19" s="181"/>
      <c r="K19" s="181"/>
      <c r="L19" s="181"/>
      <c r="M19" s="181"/>
      <c r="N19" s="181"/>
      <c r="O19" s="181"/>
      <c r="P19" s="181"/>
      <c r="Q19" s="181"/>
      <c r="R19" s="181"/>
      <c r="S19" s="66"/>
    </row>
    <row r="20" s="282" customFormat="true" ht="19.8" hidden="false" customHeight="false" outlineLevel="0" collapsed="false">
      <c r="A20" s="17" t="n">
        <v>6</v>
      </c>
      <c r="B20" s="161" t="s">
        <v>316</v>
      </c>
      <c r="C20" s="304" t="s">
        <v>317</v>
      </c>
      <c r="D20" s="275" t="n">
        <v>10000</v>
      </c>
      <c r="E20" s="178" t="s">
        <v>268</v>
      </c>
      <c r="F20" s="20" t="s">
        <v>66</v>
      </c>
      <c r="G20" s="305"/>
      <c r="H20" s="305"/>
      <c r="I20" s="305"/>
      <c r="J20" s="259"/>
      <c r="K20" s="259"/>
      <c r="L20" s="259"/>
      <c r="M20" s="259"/>
      <c r="N20" s="259"/>
      <c r="O20" s="259"/>
      <c r="P20" s="259"/>
      <c r="Q20" s="259"/>
      <c r="R20" s="259"/>
      <c r="S20" s="66"/>
    </row>
    <row r="21" s="282" customFormat="true" ht="19.8" hidden="false" customHeight="false" outlineLevel="0" collapsed="false">
      <c r="A21" s="166"/>
      <c r="B21" s="165"/>
      <c r="C21" s="306"/>
      <c r="D21" s="252" t="s">
        <v>108</v>
      </c>
      <c r="E21" s="301" t="s">
        <v>110</v>
      </c>
      <c r="F21" s="166"/>
      <c r="G21" s="303"/>
      <c r="H21" s="303"/>
      <c r="I21" s="303"/>
      <c r="J21" s="181"/>
      <c r="K21" s="181"/>
      <c r="L21" s="181"/>
      <c r="M21" s="181"/>
      <c r="N21" s="181"/>
      <c r="O21" s="181"/>
      <c r="P21" s="181"/>
      <c r="Q21" s="181"/>
      <c r="R21" s="181"/>
      <c r="S21" s="66"/>
    </row>
    <row r="22" s="282" customFormat="true" ht="19.8" hidden="false" customHeight="false" outlineLevel="0" collapsed="false">
      <c r="A22" s="17" t="n">
        <v>7</v>
      </c>
      <c r="B22" s="161" t="s">
        <v>318</v>
      </c>
      <c r="C22" s="299" t="s">
        <v>319</v>
      </c>
      <c r="D22" s="235" t="n">
        <v>10000</v>
      </c>
      <c r="E22" s="20" t="s">
        <v>307</v>
      </c>
      <c r="F22" s="20" t="s">
        <v>66</v>
      </c>
      <c r="G22" s="302"/>
      <c r="H22" s="302"/>
      <c r="I22" s="302"/>
      <c r="J22" s="161"/>
      <c r="K22" s="161"/>
      <c r="L22" s="161"/>
      <c r="M22" s="161"/>
      <c r="N22" s="161"/>
      <c r="O22" s="161"/>
      <c r="P22" s="161"/>
      <c r="Q22" s="161"/>
      <c r="R22" s="161"/>
      <c r="S22" s="66"/>
    </row>
    <row r="23" s="282" customFormat="true" ht="19.8" hidden="false" customHeight="false" outlineLevel="0" collapsed="false">
      <c r="A23" s="166"/>
      <c r="B23" s="165"/>
      <c r="C23" s="307" t="s">
        <v>320</v>
      </c>
      <c r="D23" s="252" t="s">
        <v>108</v>
      </c>
      <c r="E23" s="301" t="s">
        <v>110</v>
      </c>
      <c r="F23" s="278"/>
      <c r="G23" s="303"/>
      <c r="H23" s="303"/>
      <c r="I23" s="303"/>
      <c r="J23" s="181"/>
      <c r="K23" s="181"/>
      <c r="L23" s="181"/>
      <c r="M23" s="181"/>
      <c r="N23" s="181"/>
      <c r="O23" s="181"/>
      <c r="P23" s="181"/>
      <c r="Q23" s="181"/>
      <c r="R23" s="181"/>
      <c r="S23" s="66"/>
    </row>
    <row r="24" s="282" customFormat="true" ht="19.8" hidden="false" customHeight="false" outlineLevel="0" collapsed="false">
      <c r="A24" s="17" t="n">
        <v>8</v>
      </c>
      <c r="B24" s="161" t="s">
        <v>321</v>
      </c>
      <c r="C24" s="299" t="s">
        <v>322</v>
      </c>
      <c r="D24" s="235" t="n">
        <v>100000</v>
      </c>
      <c r="E24" s="20" t="s">
        <v>307</v>
      </c>
      <c r="F24" s="20" t="s">
        <v>66</v>
      </c>
      <c r="G24" s="302"/>
      <c r="H24" s="302"/>
      <c r="I24" s="302"/>
      <c r="J24" s="161"/>
      <c r="K24" s="161"/>
      <c r="L24" s="161"/>
      <c r="M24" s="161"/>
      <c r="N24" s="161"/>
      <c r="O24" s="161"/>
      <c r="P24" s="161"/>
      <c r="Q24" s="161"/>
      <c r="R24" s="161"/>
      <c r="S24" s="66"/>
    </row>
    <row r="25" s="282" customFormat="true" ht="19.8" hidden="false" customHeight="false" outlineLevel="0" collapsed="false">
      <c r="A25" s="17"/>
      <c r="B25" s="161" t="s">
        <v>323</v>
      </c>
      <c r="C25" s="161" t="s">
        <v>324</v>
      </c>
      <c r="D25" s="19" t="s">
        <v>108</v>
      </c>
      <c r="E25" s="178" t="s">
        <v>110</v>
      </c>
      <c r="F25" s="20"/>
      <c r="G25" s="302"/>
      <c r="H25" s="302"/>
      <c r="I25" s="302"/>
      <c r="J25" s="161"/>
      <c r="K25" s="161"/>
      <c r="L25" s="161"/>
      <c r="M25" s="161"/>
      <c r="N25" s="161"/>
      <c r="O25" s="161"/>
      <c r="P25" s="161"/>
      <c r="Q25" s="161"/>
      <c r="R25" s="161"/>
      <c r="S25" s="66"/>
    </row>
    <row r="26" s="282" customFormat="true" ht="19.8" hidden="false" customHeight="false" outlineLevel="0" collapsed="false">
      <c r="A26" s="166"/>
      <c r="B26" s="165"/>
      <c r="C26" s="306"/>
      <c r="D26" s="252"/>
      <c r="E26" s="164"/>
      <c r="F26" s="166"/>
      <c r="G26" s="303"/>
      <c r="H26" s="303"/>
      <c r="I26" s="303"/>
      <c r="J26" s="181"/>
      <c r="K26" s="181"/>
      <c r="L26" s="181"/>
      <c r="M26" s="181"/>
      <c r="N26" s="181"/>
      <c r="O26" s="181"/>
      <c r="P26" s="181"/>
      <c r="Q26" s="181"/>
      <c r="R26" s="181"/>
      <c r="S26" s="66"/>
    </row>
    <row r="27" s="282" customFormat="true" ht="19.8" hidden="false" customHeight="false" outlineLevel="0" collapsed="false">
      <c r="D27" s="31"/>
      <c r="E27" s="172"/>
      <c r="G27" s="308"/>
      <c r="H27" s="308"/>
      <c r="I27" s="308"/>
      <c r="R27" s="282" t="n">
        <v>24</v>
      </c>
      <c r="S27" s="66"/>
    </row>
    <row r="28" s="282" customFormat="true" ht="19.8" hidden="false" customHeight="false" outlineLevel="0" collapsed="false">
      <c r="D28" s="31"/>
      <c r="E28" s="172"/>
      <c r="G28" s="308"/>
      <c r="H28" s="308"/>
      <c r="I28" s="308"/>
      <c r="S28" s="66"/>
    </row>
    <row r="29" s="282" customFormat="true" ht="20.4" hidden="false" customHeight="false" outlineLevel="0" collapsed="false">
      <c r="A29" s="156" t="s">
        <v>80</v>
      </c>
      <c r="B29" s="8" t="s">
        <v>81</v>
      </c>
      <c r="C29" s="9" t="s">
        <v>82</v>
      </c>
      <c r="D29" s="10" t="s">
        <v>83</v>
      </c>
      <c r="E29" s="156" t="s">
        <v>84</v>
      </c>
      <c r="F29" s="9" t="s">
        <v>85</v>
      </c>
      <c r="G29" s="80" t="s">
        <v>86</v>
      </c>
      <c r="H29" s="80"/>
      <c r="I29" s="80"/>
      <c r="J29" s="80" t="s">
        <v>87</v>
      </c>
      <c r="K29" s="80"/>
      <c r="L29" s="80"/>
      <c r="M29" s="80"/>
      <c r="N29" s="80"/>
      <c r="O29" s="80"/>
      <c r="P29" s="80"/>
      <c r="Q29" s="80"/>
      <c r="R29" s="80"/>
      <c r="S29" s="66"/>
    </row>
    <row r="30" s="282" customFormat="true" ht="20.4" hidden="false" customHeight="false" outlineLevel="0" collapsed="false">
      <c r="A30" s="157" t="s">
        <v>88</v>
      </c>
      <c r="B30" s="8"/>
      <c r="C30" s="12" t="s">
        <v>89</v>
      </c>
      <c r="D30" s="10"/>
      <c r="E30" s="157" t="s">
        <v>90</v>
      </c>
      <c r="F30" s="12" t="s">
        <v>90</v>
      </c>
      <c r="G30" s="12" t="s">
        <v>91</v>
      </c>
      <c r="H30" s="12" t="s">
        <v>92</v>
      </c>
      <c r="I30" s="12" t="s">
        <v>93</v>
      </c>
      <c r="J30" s="12" t="s">
        <v>94</v>
      </c>
      <c r="K30" s="23" t="s">
        <v>95</v>
      </c>
      <c r="L30" s="23" t="s">
        <v>96</v>
      </c>
      <c r="M30" s="23" t="s">
        <v>97</v>
      </c>
      <c r="N30" s="158" t="s">
        <v>98</v>
      </c>
      <c r="O30" s="158" t="s">
        <v>99</v>
      </c>
      <c r="P30" s="158" t="s">
        <v>100</v>
      </c>
      <c r="Q30" s="158" t="s">
        <v>101</v>
      </c>
      <c r="R30" s="158" t="s">
        <v>102</v>
      </c>
      <c r="S30" s="66"/>
    </row>
    <row r="31" s="282" customFormat="true" ht="21.75" hidden="false" customHeight="true" outlineLevel="0" collapsed="false">
      <c r="A31" s="17" t="n">
        <v>9</v>
      </c>
      <c r="B31" s="161" t="s">
        <v>325</v>
      </c>
      <c r="C31" s="299" t="s">
        <v>326</v>
      </c>
      <c r="D31" s="235" t="n">
        <v>5000</v>
      </c>
      <c r="E31" s="20" t="s">
        <v>307</v>
      </c>
      <c r="F31" s="20" t="s">
        <v>66</v>
      </c>
      <c r="G31" s="302"/>
      <c r="H31" s="302"/>
      <c r="I31" s="302"/>
      <c r="J31" s="161"/>
      <c r="K31" s="161"/>
      <c r="L31" s="161"/>
      <c r="M31" s="161"/>
      <c r="N31" s="161"/>
      <c r="O31" s="161"/>
      <c r="P31" s="161"/>
      <c r="Q31" s="161"/>
      <c r="R31" s="161"/>
      <c r="S31" s="66"/>
    </row>
    <row r="32" s="282" customFormat="true" ht="21.75" hidden="false" customHeight="true" outlineLevel="0" collapsed="false">
      <c r="A32" s="17"/>
      <c r="B32" s="161" t="s">
        <v>327</v>
      </c>
      <c r="C32" s="299" t="s">
        <v>328</v>
      </c>
      <c r="D32" s="19" t="s">
        <v>108</v>
      </c>
      <c r="E32" s="178" t="s">
        <v>110</v>
      </c>
      <c r="F32" s="20"/>
      <c r="G32" s="302"/>
      <c r="H32" s="302"/>
      <c r="I32" s="302"/>
      <c r="J32" s="161"/>
      <c r="K32" s="161"/>
      <c r="L32" s="161"/>
      <c r="M32" s="161"/>
      <c r="N32" s="161"/>
      <c r="O32" s="161"/>
      <c r="P32" s="161"/>
      <c r="Q32" s="161"/>
      <c r="R32" s="161"/>
      <c r="S32" s="66"/>
    </row>
    <row r="33" s="282" customFormat="true" ht="21.75" hidden="false" customHeight="true" outlineLevel="0" collapsed="false">
      <c r="A33" s="166"/>
      <c r="B33" s="165"/>
      <c r="C33" s="306"/>
      <c r="D33" s="252"/>
      <c r="E33" s="164"/>
      <c r="F33" s="166"/>
      <c r="G33" s="303"/>
      <c r="H33" s="303"/>
      <c r="I33" s="303"/>
      <c r="J33" s="181"/>
      <c r="K33" s="181"/>
      <c r="L33" s="181"/>
      <c r="M33" s="181"/>
      <c r="N33" s="181"/>
      <c r="O33" s="181"/>
      <c r="P33" s="181"/>
      <c r="Q33" s="181"/>
      <c r="R33" s="181"/>
      <c r="S33" s="66"/>
    </row>
    <row r="34" s="282" customFormat="true" ht="21.75" hidden="false" customHeight="true" outlineLevel="0" collapsed="false">
      <c r="A34" s="17" t="n">
        <v>10</v>
      </c>
      <c r="B34" s="161" t="s">
        <v>329</v>
      </c>
      <c r="C34" s="299" t="s">
        <v>330</v>
      </c>
      <c r="D34" s="235" t="n">
        <v>1490000</v>
      </c>
      <c r="E34" s="20" t="s">
        <v>307</v>
      </c>
      <c r="F34" s="20" t="s">
        <v>66</v>
      </c>
      <c r="G34" s="302"/>
      <c r="H34" s="302"/>
      <c r="I34" s="302"/>
      <c r="J34" s="161"/>
      <c r="K34" s="161"/>
      <c r="L34" s="161"/>
      <c r="M34" s="161"/>
      <c r="N34" s="161"/>
      <c r="O34" s="161"/>
      <c r="P34" s="161"/>
      <c r="Q34" s="161"/>
      <c r="R34" s="161"/>
      <c r="S34" s="66"/>
    </row>
    <row r="35" s="282" customFormat="true" ht="21.75" hidden="false" customHeight="true" outlineLevel="0" collapsed="false">
      <c r="A35" s="17"/>
      <c r="B35" s="161" t="s">
        <v>331</v>
      </c>
      <c r="C35" s="299" t="s">
        <v>332</v>
      </c>
      <c r="D35" s="19" t="s">
        <v>108</v>
      </c>
      <c r="E35" s="178" t="s">
        <v>110</v>
      </c>
      <c r="F35" s="20"/>
      <c r="G35" s="302"/>
      <c r="H35" s="302"/>
      <c r="I35" s="302"/>
      <c r="J35" s="161"/>
      <c r="K35" s="161"/>
      <c r="L35" s="161"/>
      <c r="M35" s="161"/>
      <c r="N35" s="161"/>
      <c r="O35" s="161"/>
      <c r="P35" s="161"/>
      <c r="Q35" s="161"/>
      <c r="R35" s="161"/>
      <c r="S35" s="66"/>
    </row>
    <row r="36" s="282" customFormat="true" ht="21.75" hidden="false" customHeight="true" outlineLevel="0" collapsed="false">
      <c r="A36" s="166"/>
      <c r="B36" s="165"/>
      <c r="C36" s="306"/>
      <c r="D36" s="252"/>
      <c r="E36" s="164"/>
      <c r="F36" s="166"/>
      <c r="G36" s="303"/>
      <c r="H36" s="303"/>
      <c r="I36" s="303"/>
      <c r="J36" s="181"/>
      <c r="K36" s="181"/>
      <c r="L36" s="181"/>
      <c r="M36" s="181"/>
      <c r="N36" s="181"/>
      <c r="O36" s="181"/>
      <c r="P36" s="181"/>
      <c r="Q36" s="181"/>
      <c r="R36" s="181"/>
      <c r="S36" s="66"/>
    </row>
    <row r="37" s="282" customFormat="true" ht="21.75" hidden="false" customHeight="true" outlineLevel="0" collapsed="false">
      <c r="A37" s="192" t="s">
        <v>17</v>
      </c>
      <c r="B37" s="105" t="n">
        <v>10</v>
      </c>
      <c r="C37" s="193"/>
      <c r="D37" s="26" t="n">
        <f aca="false">SUM(D9:D36)</f>
        <v>2076000</v>
      </c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66"/>
    </row>
    <row r="38" s="282" customFormat="true" ht="21.75" hidden="false" customHeight="true" outlineLevel="0" collapsed="false">
      <c r="D38" s="244"/>
      <c r="G38" s="308"/>
      <c r="H38" s="308"/>
      <c r="I38" s="308"/>
      <c r="J38" s="308"/>
      <c r="S38" s="66"/>
    </row>
    <row r="39" s="282" customFormat="true" ht="21.75" hidden="false" customHeight="true" outlineLevel="0" collapsed="false">
      <c r="D39" s="244"/>
      <c r="G39" s="308"/>
      <c r="H39" s="308"/>
      <c r="I39" s="308"/>
      <c r="J39" s="308"/>
      <c r="S39" s="66"/>
    </row>
    <row r="40" s="282" customFormat="true" ht="21.75" hidden="false" customHeight="true" outlineLevel="0" collapsed="false">
      <c r="D40" s="244"/>
      <c r="G40" s="308"/>
      <c r="H40" s="308"/>
      <c r="I40" s="308"/>
      <c r="J40" s="308"/>
      <c r="S40" s="66"/>
    </row>
    <row r="41" s="282" customFormat="true" ht="21.75" hidden="false" customHeight="true" outlineLevel="0" collapsed="false">
      <c r="D41" s="244"/>
      <c r="G41" s="308"/>
      <c r="H41" s="308"/>
      <c r="I41" s="308"/>
      <c r="J41" s="308"/>
      <c r="S41" s="66"/>
    </row>
    <row r="42" s="282" customFormat="true" ht="21.75" hidden="false" customHeight="true" outlineLevel="0" collapsed="false">
      <c r="D42" s="244"/>
      <c r="G42" s="308"/>
      <c r="H42" s="308"/>
      <c r="I42" s="308"/>
      <c r="J42" s="308"/>
      <c r="S42" s="66"/>
    </row>
    <row r="43" s="282" customFormat="true" ht="21.75" hidden="false" customHeight="true" outlineLevel="0" collapsed="false">
      <c r="D43" s="244"/>
      <c r="G43" s="308"/>
      <c r="H43" s="308"/>
      <c r="I43" s="308"/>
      <c r="J43" s="308"/>
      <c r="S43" s="66"/>
    </row>
    <row r="44" s="282" customFormat="true" ht="21.75" hidden="false" customHeight="true" outlineLevel="0" collapsed="false">
      <c r="D44" s="244"/>
      <c r="G44" s="308"/>
      <c r="H44" s="308"/>
      <c r="I44" s="308"/>
      <c r="J44" s="308"/>
      <c r="S44" s="66"/>
    </row>
    <row r="45" s="282" customFormat="true" ht="21.75" hidden="false" customHeight="true" outlineLevel="0" collapsed="false">
      <c r="D45" s="244"/>
      <c r="G45" s="308"/>
      <c r="H45" s="308"/>
      <c r="I45" s="308"/>
      <c r="J45" s="308"/>
      <c r="S45" s="66"/>
    </row>
    <row r="46" s="282" customFormat="true" ht="21.75" hidden="false" customHeight="true" outlineLevel="0" collapsed="false">
      <c r="D46" s="244"/>
      <c r="G46" s="308"/>
      <c r="H46" s="308"/>
      <c r="I46" s="308"/>
      <c r="J46" s="308"/>
      <c r="S46" s="66"/>
    </row>
    <row r="47" s="282" customFormat="true" ht="21.75" hidden="false" customHeight="true" outlineLevel="0" collapsed="false">
      <c r="D47" s="244"/>
      <c r="G47" s="308"/>
      <c r="H47" s="308"/>
      <c r="I47" s="308"/>
      <c r="J47" s="308"/>
      <c r="S47" s="66"/>
    </row>
    <row r="48" s="282" customFormat="true" ht="21.75" hidden="false" customHeight="true" outlineLevel="0" collapsed="false">
      <c r="D48" s="244"/>
      <c r="G48" s="308"/>
      <c r="H48" s="308"/>
      <c r="I48" s="308"/>
      <c r="J48" s="308"/>
      <c r="S48" s="66"/>
    </row>
    <row r="49" s="282" customFormat="true" ht="21.75" hidden="false" customHeight="true" outlineLevel="0" collapsed="false">
      <c r="D49" s="244"/>
      <c r="G49" s="308"/>
      <c r="H49" s="308"/>
      <c r="I49" s="308"/>
      <c r="J49" s="308"/>
      <c r="S49" s="66"/>
    </row>
    <row r="50" s="282" customFormat="true" ht="21.75" hidden="false" customHeight="true" outlineLevel="0" collapsed="false">
      <c r="D50" s="244"/>
      <c r="G50" s="308"/>
      <c r="H50" s="308"/>
      <c r="I50" s="308"/>
      <c r="J50" s="308"/>
      <c r="S50" s="66"/>
    </row>
    <row r="51" s="282" customFormat="true" ht="21.75" hidden="false" customHeight="true" outlineLevel="0" collapsed="false">
      <c r="D51" s="244"/>
      <c r="G51" s="308"/>
      <c r="H51" s="308"/>
      <c r="I51" s="308"/>
      <c r="J51" s="308"/>
      <c r="R51" s="282" t="n">
        <v>25</v>
      </c>
      <c r="S51" s="66"/>
    </row>
    <row r="52" s="282" customFormat="true" ht="21.75" hidden="false" customHeight="true" outlineLevel="0" collapsed="false">
      <c r="D52" s="244"/>
      <c r="G52" s="308"/>
      <c r="H52" s="308"/>
      <c r="I52" s="308"/>
      <c r="J52" s="308"/>
      <c r="S52" s="66"/>
    </row>
    <row r="53" s="282" customFormat="true" ht="19.8" hidden="false" customHeight="false" outlineLevel="0" collapsed="false">
      <c r="D53" s="244"/>
      <c r="G53" s="308"/>
      <c r="H53" s="308"/>
      <c r="I53" s="308"/>
      <c r="J53" s="308"/>
      <c r="S53" s="66"/>
    </row>
    <row r="54" s="282" customFormat="true" ht="19.8" hidden="false" customHeight="false" outlineLevel="0" collapsed="false">
      <c r="D54" s="244"/>
      <c r="G54" s="308"/>
      <c r="H54" s="308"/>
      <c r="I54" s="308"/>
      <c r="J54" s="308"/>
      <c r="S54" s="66"/>
    </row>
    <row r="55" s="282" customFormat="true" ht="23.25" hidden="false" customHeight="true" outlineLevel="0" collapsed="false">
      <c r="D55" s="244"/>
      <c r="G55" s="308"/>
      <c r="H55" s="308"/>
      <c r="I55" s="308"/>
      <c r="S55" s="66"/>
    </row>
    <row r="56" s="282" customFormat="true" ht="19.8" hidden="false" customHeight="false" outlineLevel="0" collapsed="false">
      <c r="A56" s="66"/>
      <c r="B56" s="66"/>
      <c r="C56" s="66"/>
      <c r="D56" s="28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s="282" customFormat="true" ht="19.8" hidden="false" customHeight="false" outlineLevel="0" collapsed="false">
      <c r="A57" s="66"/>
      <c r="B57" s="66"/>
      <c r="C57" s="66"/>
      <c r="D57" s="28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s="282" customFormat="true" ht="19.8" hidden="false" customHeight="false" outlineLevel="0" collapsed="false">
      <c r="A58" s="66"/>
      <c r="B58" s="66"/>
      <c r="C58" s="66"/>
      <c r="D58" s="28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 t="n">
        <v>36</v>
      </c>
      <c r="S58" s="66"/>
    </row>
    <row r="59" s="282" customFormat="true" ht="19.8" hidden="false" customHeight="false" outlineLevel="0" collapsed="false">
      <c r="A59" s="66"/>
      <c r="B59" s="66"/>
      <c r="C59" s="66"/>
      <c r="D59" s="28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s="282" customFormat="true" ht="19.8" hidden="false" customHeight="false" outlineLevel="0" collapsed="false">
      <c r="A60" s="66"/>
      <c r="B60" s="66"/>
      <c r="C60" s="66"/>
      <c r="D60" s="28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s="282" customFormat="true" ht="19.8" hidden="false" customHeight="false" outlineLevel="0" collapsed="false">
      <c r="A61" s="66"/>
      <c r="B61" s="66"/>
      <c r="C61" s="66"/>
      <c r="D61" s="28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s="282" customFormat="true" ht="19.8" hidden="false" customHeight="false" outlineLevel="0" collapsed="false">
      <c r="A62" s="66"/>
      <c r="B62" s="66"/>
      <c r="C62" s="66"/>
      <c r="D62" s="28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s="282" customFormat="true" ht="19.8" hidden="false" customHeight="false" outlineLevel="0" collapsed="false">
      <c r="A63" s="66"/>
      <c r="B63" s="66"/>
      <c r="C63" s="66"/>
      <c r="D63" s="28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s="282" customFormat="true" ht="19.8" hidden="false" customHeight="false" outlineLevel="0" collapsed="false">
      <c r="A64" s="66"/>
      <c r="B64" s="66"/>
      <c r="C64" s="66"/>
      <c r="D64" s="285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s="282" customFormat="true" ht="19.8" hidden="false" customHeight="false" outlineLevel="0" collapsed="false">
      <c r="A65" s="66"/>
      <c r="B65" s="66"/>
      <c r="C65" s="66"/>
      <c r="D65" s="28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s="282" customFormat="true" ht="19.8" hidden="false" customHeight="false" outlineLevel="0" collapsed="false">
      <c r="A66" s="66"/>
      <c r="B66" s="66"/>
      <c r="C66" s="66"/>
      <c r="D66" s="285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s="282" customFormat="true" ht="19.8" hidden="false" customHeight="false" outlineLevel="0" collapsed="false">
      <c r="A67" s="66"/>
      <c r="B67" s="66"/>
      <c r="C67" s="66"/>
      <c r="D67" s="28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s="282" customFormat="true" ht="19.8" hidden="false" customHeight="false" outlineLevel="0" collapsed="false">
      <c r="A68" s="66"/>
      <c r="B68" s="66"/>
      <c r="C68" s="66"/>
      <c r="D68" s="285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s="282" customFormat="true" ht="19.8" hidden="false" customHeight="false" outlineLevel="0" collapsed="false">
      <c r="A69" s="66"/>
      <c r="B69" s="66"/>
      <c r="C69" s="66"/>
      <c r="D69" s="285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s="282" customFormat="true" ht="19.8" hidden="false" customHeight="false" outlineLevel="0" collapsed="false">
      <c r="A70" s="66"/>
      <c r="B70" s="66"/>
      <c r="C70" s="66"/>
      <c r="D70" s="285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s="282" customFormat="true" ht="19.8" hidden="false" customHeight="false" outlineLevel="0" collapsed="false">
      <c r="A71" s="66"/>
      <c r="B71" s="66"/>
      <c r="C71" s="66"/>
      <c r="D71" s="285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s="282" customFormat="true" ht="19.8" hidden="false" customHeight="false" outlineLevel="0" collapsed="false">
      <c r="A72" s="66"/>
      <c r="B72" s="66"/>
      <c r="C72" s="66"/>
      <c r="D72" s="285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s="282" customFormat="true" ht="19.8" hidden="false" customHeight="false" outlineLevel="0" collapsed="false">
      <c r="A73" s="66"/>
      <c r="B73" s="66"/>
      <c r="C73" s="66"/>
      <c r="D73" s="285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s="282" customFormat="true" ht="19.8" hidden="false" customHeight="false" outlineLevel="0" collapsed="false">
      <c r="A74" s="66"/>
      <c r="B74" s="66"/>
      <c r="C74" s="66"/>
      <c r="D74" s="285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s="282" customFormat="true" ht="19.8" hidden="false" customHeight="false" outlineLevel="0" collapsed="false">
      <c r="A75" s="66"/>
      <c r="B75" s="66"/>
      <c r="C75" s="66"/>
      <c r="D75" s="285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s="282" customFormat="true" ht="19.8" hidden="false" customHeight="false" outlineLevel="0" collapsed="false">
      <c r="A76" s="66"/>
      <c r="B76" s="66"/>
      <c r="C76" s="66"/>
      <c r="D76" s="285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7" s="282" customFormat="true" ht="19.8" hidden="false" customHeight="false" outlineLevel="0" collapsed="false">
      <c r="A77" s="66"/>
      <c r="B77" s="66"/>
      <c r="C77" s="66"/>
      <c r="D77" s="285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s="282" customFormat="true" ht="19.8" hidden="false" customHeight="false" outlineLevel="0" collapsed="false">
      <c r="A78" s="66"/>
      <c r="B78" s="66"/>
      <c r="C78" s="66"/>
      <c r="D78" s="285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s="282" customFormat="true" ht="19.8" hidden="false" customHeight="false" outlineLevel="0" collapsed="false">
      <c r="A79" s="66"/>
      <c r="B79" s="66"/>
      <c r="C79" s="66"/>
      <c r="D79" s="285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s="282" customFormat="true" ht="19.8" hidden="false" customHeight="false" outlineLevel="0" collapsed="false">
      <c r="A80" s="66"/>
      <c r="B80" s="66"/>
      <c r="C80" s="66"/>
      <c r="D80" s="285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s="282" customFormat="true" ht="19.8" hidden="false" customHeight="false" outlineLevel="0" collapsed="false">
      <c r="A81" s="66"/>
      <c r="B81" s="66"/>
      <c r="C81" s="66"/>
      <c r="D81" s="285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s="282" customFormat="true" ht="19.8" hidden="false" customHeight="false" outlineLevel="0" collapsed="false">
      <c r="A82" s="66"/>
      <c r="B82" s="66"/>
      <c r="C82" s="66"/>
      <c r="D82" s="285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s="282" customFormat="true" ht="19.8" hidden="false" customHeight="false" outlineLevel="0" collapsed="false">
      <c r="A83" s="66"/>
      <c r="B83" s="66"/>
      <c r="C83" s="66"/>
      <c r="D83" s="28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s="282" customFormat="true" ht="19.8" hidden="false" customHeight="false" outlineLevel="0" collapsed="false">
      <c r="A84" s="66"/>
      <c r="B84" s="66"/>
      <c r="C84" s="66"/>
      <c r="D84" s="285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s="282" customFormat="true" ht="19.8" hidden="false" customHeight="false" outlineLevel="0" collapsed="false">
      <c r="A85" s="66"/>
      <c r="B85" s="66"/>
      <c r="C85" s="66"/>
      <c r="D85" s="285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s="282" customFormat="true" ht="19.8" hidden="false" customHeight="false" outlineLevel="0" collapsed="false">
      <c r="A86" s="66"/>
      <c r="B86" s="66"/>
      <c r="C86" s="66"/>
      <c r="D86" s="285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s="282" customFormat="true" ht="19.8" hidden="false" customHeight="false" outlineLevel="0" collapsed="false">
      <c r="A87" s="66"/>
      <c r="B87" s="66"/>
      <c r="C87" s="66"/>
      <c r="D87" s="285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s="282" customFormat="true" ht="19.8" hidden="false" customHeight="false" outlineLevel="0" collapsed="false">
      <c r="A88" s="66"/>
      <c r="B88" s="66"/>
      <c r="C88" s="66"/>
      <c r="D88" s="285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s="282" customFormat="true" ht="19.8" hidden="false" customHeight="false" outlineLevel="0" collapsed="false">
      <c r="A89" s="66"/>
      <c r="B89" s="66"/>
      <c r="C89" s="66"/>
      <c r="D89" s="285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s="282" customFormat="true" ht="19.8" hidden="false" customHeight="false" outlineLevel="0" collapsed="false">
      <c r="A90" s="66"/>
      <c r="B90" s="66"/>
      <c r="C90" s="66"/>
      <c r="D90" s="285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s="282" customFormat="true" ht="19.8" hidden="false" customHeight="false" outlineLevel="0" collapsed="false">
      <c r="A91" s="66"/>
      <c r="B91" s="66"/>
      <c r="C91" s="66"/>
      <c r="D91" s="285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s="282" customFormat="true" ht="19.8" hidden="false" customHeight="false" outlineLevel="0" collapsed="false">
      <c r="A92" s="66"/>
      <c r="B92" s="66"/>
      <c r="C92" s="66"/>
      <c r="D92" s="285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</row>
    <row r="93" s="282" customFormat="true" ht="19.8" hidden="false" customHeight="false" outlineLevel="0" collapsed="false">
      <c r="A93" s="66"/>
      <c r="B93" s="66"/>
      <c r="C93" s="66"/>
      <c r="D93" s="285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s="282" customFormat="true" ht="19.8" hidden="false" customHeight="false" outlineLevel="0" collapsed="false">
      <c r="A94" s="66"/>
      <c r="B94" s="66"/>
      <c r="C94" s="66"/>
      <c r="D94" s="285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s="282" customFormat="true" ht="19.8" hidden="false" customHeight="false" outlineLevel="0" collapsed="false">
      <c r="A95" s="66"/>
      <c r="B95" s="66"/>
      <c r="C95" s="66"/>
      <c r="D95" s="285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s="282" customFormat="true" ht="19.8" hidden="false" customHeight="false" outlineLevel="0" collapsed="false">
      <c r="A96" s="66"/>
      <c r="B96" s="66"/>
      <c r="C96" s="66"/>
      <c r="D96" s="285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s="282" customFormat="true" ht="19.8" hidden="false" customHeight="false" outlineLevel="0" collapsed="false">
      <c r="A97" s="66"/>
      <c r="B97" s="66"/>
      <c r="C97" s="66"/>
      <c r="D97" s="285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s="282" customFormat="true" ht="19.8" hidden="false" customHeight="false" outlineLevel="0" collapsed="false">
      <c r="A98" s="66"/>
      <c r="B98" s="66"/>
      <c r="C98" s="66"/>
      <c r="D98" s="285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s="282" customFormat="true" ht="19.8" hidden="false" customHeight="false" outlineLevel="0" collapsed="false">
      <c r="A99" s="66"/>
      <c r="B99" s="66"/>
      <c r="C99" s="66"/>
      <c r="D99" s="285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s="282" customFormat="true" ht="19.8" hidden="false" customHeight="false" outlineLevel="0" collapsed="false">
      <c r="A100" s="66"/>
      <c r="B100" s="66"/>
      <c r="C100" s="66"/>
      <c r="D100" s="285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s="282" customFormat="true" ht="19.8" hidden="false" customHeight="false" outlineLevel="0" collapsed="false">
      <c r="A101" s="66"/>
      <c r="B101" s="66"/>
      <c r="C101" s="66"/>
      <c r="D101" s="285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s="282" customFormat="true" ht="19.8" hidden="false" customHeight="false" outlineLevel="0" collapsed="false">
      <c r="A102" s="66"/>
      <c r="B102" s="66"/>
      <c r="C102" s="66"/>
      <c r="D102" s="285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s="282" customFormat="true" ht="19.8" hidden="false" customHeight="false" outlineLevel="0" collapsed="false">
      <c r="A103" s="66"/>
      <c r="B103" s="66"/>
      <c r="C103" s="66"/>
      <c r="D103" s="285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s="282" customFormat="true" ht="19.8" hidden="false" customHeight="false" outlineLevel="0" collapsed="false">
      <c r="A104" s="66"/>
      <c r="B104" s="66"/>
      <c r="C104" s="66"/>
      <c r="D104" s="285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s="282" customFormat="true" ht="19.8" hidden="false" customHeight="false" outlineLevel="0" collapsed="false">
      <c r="A105" s="66"/>
      <c r="B105" s="66"/>
      <c r="C105" s="66"/>
      <c r="D105" s="285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</row>
    <row r="106" s="282" customFormat="true" ht="19.8" hidden="false" customHeight="false" outlineLevel="0" collapsed="false">
      <c r="A106" s="66"/>
      <c r="B106" s="66"/>
      <c r="C106" s="66"/>
      <c r="D106" s="285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s="282" customFormat="true" ht="19.8" hidden="false" customHeight="false" outlineLevel="0" collapsed="false">
      <c r="A107" s="66"/>
      <c r="B107" s="66"/>
      <c r="C107" s="66"/>
      <c r="D107" s="285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  <row r="108" s="282" customFormat="true" ht="19.8" hidden="false" customHeight="false" outlineLevel="0" collapsed="false">
      <c r="A108" s="66"/>
      <c r="B108" s="66"/>
      <c r="C108" s="66"/>
      <c r="D108" s="285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</row>
    <row r="109" s="282" customFormat="true" ht="19.8" hidden="false" customHeight="false" outlineLevel="0" collapsed="false">
      <c r="A109" s="66"/>
      <c r="B109" s="66"/>
      <c r="C109" s="66"/>
      <c r="D109" s="285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s="282" customFormat="true" ht="19.8" hidden="false" customHeight="false" outlineLevel="0" collapsed="false">
      <c r="A110" s="66"/>
      <c r="B110" s="66"/>
      <c r="C110" s="66"/>
      <c r="D110" s="285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s="282" customFormat="true" ht="19.8" hidden="false" customHeight="false" outlineLevel="0" collapsed="false">
      <c r="A111" s="66"/>
      <c r="B111" s="66"/>
      <c r="C111" s="66"/>
      <c r="D111" s="285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s="282" customFormat="true" ht="19.8" hidden="false" customHeight="false" outlineLevel="0" collapsed="false">
      <c r="A112" s="66"/>
      <c r="B112" s="66"/>
      <c r="C112" s="66"/>
      <c r="D112" s="285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</row>
    <row r="113" s="282" customFormat="true" ht="19.8" hidden="false" customHeight="false" outlineLevel="0" collapsed="false">
      <c r="A113" s="66"/>
      <c r="B113" s="66"/>
      <c r="C113" s="66"/>
      <c r="D113" s="285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</row>
    <row r="114" s="282" customFormat="true" ht="19.8" hidden="false" customHeight="false" outlineLevel="0" collapsed="false">
      <c r="A114" s="66"/>
      <c r="B114" s="66"/>
      <c r="C114" s="66"/>
      <c r="D114" s="28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s="282" customFormat="true" ht="19.8" hidden="false" customHeight="false" outlineLevel="0" collapsed="false">
      <c r="A115" s="66"/>
      <c r="B115" s="66"/>
      <c r="C115" s="66"/>
      <c r="D115" s="285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s="282" customFormat="true" ht="19.8" hidden="false" customHeight="false" outlineLevel="0" collapsed="false">
      <c r="A116" s="66"/>
      <c r="B116" s="66"/>
      <c r="C116" s="66"/>
      <c r="D116" s="285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</row>
    <row r="117" s="282" customFormat="true" ht="19.8" hidden="false" customHeight="false" outlineLevel="0" collapsed="false">
      <c r="A117" s="66"/>
      <c r="B117" s="66"/>
      <c r="C117" s="66"/>
      <c r="D117" s="285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</row>
    <row r="118" s="282" customFormat="true" ht="19.8" hidden="false" customHeight="false" outlineLevel="0" collapsed="false">
      <c r="A118" s="66"/>
      <c r="B118" s="66"/>
      <c r="C118" s="66"/>
      <c r="D118" s="285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</row>
    <row r="119" s="282" customFormat="true" ht="19.8" hidden="false" customHeight="false" outlineLevel="0" collapsed="false">
      <c r="A119" s="66"/>
      <c r="B119" s="66"/>
      <c r="C119" s="66"/>
      <c r="D119" s="285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</row>
    <row r="120" s="282" customFormat="true" ht="19.8" hidden="false" customHeight="false" outlineLevel="0" collapsed="false">
      <c r="A120" s="66"/>
      <c r="B120" s="66"/>
      <c r="C120" s="66"/>
      <c r="D120" s="285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</row>
    <row r="121" s="282" customFormat="true" ht="19.8" hidden="false" customHeight="false" outlineLevel="0" collapsed="false">
      <c r="A121" s="66"/>
      <c r="B121" s="66"/>
      <c r="C121" s="66"/>
      <c r="D121" s="285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</row>
    <row r="122" s="282" customFormat="true" ht="19.8" hidden="false" customHeight="false" outlineLevel="0" collapsed="false">
      <c r="A122" s="66"/>
      <c r="B122" s="66"/>
      <c r="C122" s="66"/>
      <c r="D122" s="285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s="282" customFormat="true" ht="19.8" hidden="false" customHeight="false" outlineLevel="0" collapsed="false">
      <c r="A123" s="66"/>
      <c r="B123" s="66"/>
      <c r="C123" s="66"/>
      <c r="D123" s="285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</row>
    <row r="124" s="282" customFormat="true" ht="19.8" hidden="false" customHeight="false" outlineLevel="0" collapsed="false">
      <c r="A124" s="66"/>
      <c r="B124" s="66"/>
      <c r="C124" s="66"/>
      <c r="D124" s="28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</row>
    <row r="125" s="282" customFormat="true" ht="19.8" hidden="false" customHeight="false" outlineLevel="0" collapsed="false">
      <c r="A125" s="66"/>
      <c r="B125" s="66"/>
      <c r="C125" s="66"/>
      <c r="D125" s="285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</row>
    <row r="126" s="282" customFormat="true" ht="19.8" hidden="false" customHeight="false" outlineLevel="0" collapsed="false">
      <c r="A126" s="66"/>
      <c r="B126" s="66"/>
      <c r="C126" s="66"/>
      <c r="D126" s="285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s="282" customFormat="true" ht="19.8" hidden="false" customHeight="false" outlineLevel="0" collapsed="false">
      <c r="A127" s="66"/>
      <c r="B127" s="66"/>
      <c r="C127" s="66"/>
      <c r="D127" s="285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s="282" customFormat="true" ht="19.8" hidden="false" customHeight="false" outlineLevel="0" collapsed="false">
      <c r="A128" s="66"/>
      <c r="B128" s="66"/>
      <c r="C128" s="66"/>
      <c r="D128" s="285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s="282" customFormat="true" ht="19.8" hidden="false" customHeight="false" outlineLevel="0" collapsed="false">
      <c r="A129" s="66"/>
      <c r="B129" s="66"/>
      <c r="C129" s="66"/>
      <c r="D129" s="285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s="282" customFormat="true" ht="19.8" hidden="false" customHeight="false" outlineLevel="0" collapsed="false">
      <c r="A130" s="66"/>
      <c r="B130" s="66"/>
      <c r="C130" s="66"/>
      <c r="D130" s="285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s="282" customFormat="true" ht="19.8" hidden="false" customHeight="false" outlineLevel="0" collapsed="false">
      <c r="A131" s="66"/>
      <c r="B131" s="66"/>
      <c r="C131" s="66"/>
      <c r="D131" s="285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s="282" customFormat="true" ht="19.8" hidden="false" customHeight="false" outlineLevel="0" collapsed="false">
      <c r="A132" s="66"/>
      <c r="B132" s="66"/>
      <c r="C132" s="66"/>
      <c r="D132" s="285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s="282" customFormat="true" ht="19.8" hidden="false" customHeight="false" outlineLevel="0" collapsed="false">
      <c r="A133" s="66"/>
      <c r="B133" s="66"/>
      <c r="C133" s="66"/>
      <c r="D133" s="285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s="282" customFormat="true" ht="19.8" hidden="false" customHeight="false" outlineLevel="0" collapsed="false">
      <c r="A134" s="66"/>
      <c r="B134" s="66"/>
      <c r="C134" s="66"/>
      <c r="D134" s="285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s="282" customFormat="true" ht="19.8" hidden="false" customHeight="false" outlineLevel="0" collapsed="false">
      <c r="A135" s="66"/>
      <c r="B135" s="66"/>
      <c r="C135" s="66"/>
      <c r="D135" s="285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s="282" customFormat="true" ht="19.8" hidden="false" customHeight="false" outlineLevel="0" collapsed="false">
      <c r="A136" s="66"/>
      <c r="B136" s="66"/>
      <c r="C136" s="66"/>
      <c r="D136" s="285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s="282" customFormat="true" ht="19.8" hidden="false" customHeight="false" outlineLevel="0" collapsed="false">
      <c r="A137" s="66"/>
      <c r="B137" s="66"/>
      <c r="C137" s="66"/>
      <c r="D137" s="285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s="282" customFormat="true" ht="19.8" hidden="false" customHeight="false" outlineLevel="0" collapsed="false">
      <c r="A138" s="66"/>
      <c r="B138" s="66"/>
      <c r="C138" s="66"/>
      <c r="D138" s="285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s="282" customFormat="true" ht="19.8" hidden="false" customHeight="false" outlineLevel="0" collapsed="false">
      <c r="A139" s="66"/>
      <c r="B139" s="66"/>
      <c r="C139" s="66"/>
      <c r="D139" s="285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s="282" customFormat="true" ht="19.8" hidden="false" customHeight="false" outlineLevel="0" collapsed="false">
      <c r="A140" s="66"/>
      <c r="B140" s="66"/>
      <c r="C140" s="66"/>
      <c r="D140" s="285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s="282" customFormat="true" ht="19.8" hidden="false" customHeight="false" outlineLevel="0" collapsed="false">
      <c r="A141" s="66"/>
      <c r="B141" s="66"/>
      <c r="C141" s="66"/>
      <c r="D141" s="285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s="282" customFormat="true" ht="19.8" hidden="false" customHeight="false" outlineLevel="0" collapsed="false">
      <c r="A142" s="66"/>
      <c r="B142" s="66"/>
      <c r="C142" s="66"/>
      <c r="D142" s="285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s="282" customFormat="true" ht="19.8" hidden="false" customHeight="false" outlineLevel="0" collapsed="false">
      <c r="A143" s="66"/>
      <c r="B143" s="66"/>
      <c r="C143" s="66"/>
      <c r="D143" s="285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s="282" customFormat="true" ht="19.8" hidden="false" customHeight="false" outlineLevel="0" collapsed="false">
      <c r="A144" s="66"/>
      <c r="B144" s="66"/>
      <c r="C144" s="66"/>
      <c r="D144" s="285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s="282" customFormat="true" ht="19.8" hidden="false" customHeight="false" outlineLevel="0" collapsed="false">
      <c r="A145" s="66"/>
      <c r="B145" s="66"/>
      <c r="C145" s="66"/>
      <c r="D145" s="285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s="282" customFormat="true" ht="19.8" hidden="false" customHeight="false" outlineLevel="0" collapsed="false">
      <c r="A146" s="66"/>
      <c r="B146" s="66"/>
      <c r="C146" s="66"/>
      <c r="D146" s="285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s="282" customFormat="true" ht="19.8" hidden="false" customHeight="false" outlineLevel="0" collapsed="false">
      <c r="A147" s="66"/>
      <c r="B147" s="66"/>
      <c r="C147" s="66"/>
      <c r="D147" s="285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s="282" customFormat="true" ht="19.8" hidden="false" customHeight="false" outlineLevel="0" collapsed="false">
      <c r="A148" s="66"/>
      <c r="B148" s="66"/>
      <c r="C148" s="66"/>
      <c r="D148" s="285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s="282" customFormat="true" ht="19.8" hidden="false" customHeight="false" outlineLevel="0" collapsed="false">
      <c r="A149" s="66"/>
      <c r="B149" s="66"/>
      <c r="C149" s="66"/>
      <c r="D149" s="285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s="282" customFormat="true" ht="19.8" hidden="false" customHeight="false" outlineLevel="0" collapsed="false">
      <c r="A150" s="66"/>
      <c r="B150" s="66"/>
      <c r="C150" s="66"/>
      <c r="D150" s="285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</row>
    <row r="151" s="282" customFormat="true" ht="19.8" hidden="false" customHeight="false" outlineLevel="0" collapsed="false">
      <c r="A151" s="66"/>
      <c r="B151" s="66"/>
      <c r="C151" s="66"/>
      <c r="D151" s="285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</row>
    <row r="152" s="282" customFormat="true" ht="19.8" hidden="false" customHeight="false" outlineLevel="0" collapsed="false">
      <c r="A152" s="66"/>
      <c r="B152" s="66"/>
      <c r="C152" s="66"/>
      <c r="D152" s="285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</row>
    <row r="153" s="282" customFormat="true" ht="19.8" hidden="false" customHeight="false" outlineLevel="0" collapsed="false">
      <c r="A153" s="66"/>
      <c r="B153" s="66"/>
      <c r="C153" s="66"/>
      <c r="D153" s="285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</row>
    <row r="154" s="282" customFormat="true" ht="19.8" hidden="false" customHeight="false" outlineLevel="0" collapsed="false">
      <c r="A154" s="66"/>
      <c r="B154" s="66"/>
      <c r="C154" s="66"/>
      <c r="D154" s="285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</row>
    <row r="155" s="282" customFormat="true" ht="19.8" hidden="false" customHeight="false" outlineLevel="0" collapsed="false">
      <c r="A155" s="66"/>
      <c r="B155" s="66"/>
      <c r="C155" s="66"/>
      <c r="D155" s="285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</row>
    <row r="156" s="282" customFormat="true" ht="19.8" hidden="false" customHeight="false" outlineLevel="0" collapsed="false">
      <c r="A156" s="66"/>
      <c r="B156" s="66"/>
      <c r="C156" s="66"/>
      <c r="D156" s="285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</row>
    <row r="157" s="282" customFormat="true" ht="19.8" hidden="false" customHeight="false" outlineLevel="0" collapsed="false">
      <c r="A157" s="66"/>
      <c r="B157" s="66"/>
      <c r="C157" s="66"/>
      <c r="D157" s="285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</row>
    <row r="158" s="282" customFormat="true" ht="19.8" hidden="false" customHeight="false" outlineLevel="0" collapsed="false">
      <c r="A158" s="66"/>
      <c r="B158" s="66"/>
      <c r="C158" s="66"/>
      <c r="D158" s="285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</row>
    <row r="159" s="282" customFormat="true" ht="19.8" hidden="false" customHeight="false" outlineLevel="0" collapsed="false">
      <c r="A159" s="66"/>
      <c r="B159" s="66"/>
      <c r="C159" s="66"/>
      <c r="D159" s="285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</row>
    <row r="160" s="282" customFormat="true" ht="19.8" hidden="false" customHeight="false" outlineLevel="0" collapsed="false">
      <c r="A160" s="66"/>
      <c r="B160" s="66"/>
      <c r="C160" s="66"/>
      <c r="D160" s="285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</row>
    <row r="161" s="282" customFormat="true" ht="19.8" hidden="false" customHeight="false" outlineLevel="0" collapsed="false">
      <c r="A161" s="66"/>
      <c r="B161" s="66"/>
      <c r="C161" s="66"/>
      <c r="D161" s="285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</row>
    <row r="162" s="282" customFormat="true" ht="19.8" hidden="false" customHeight="false" outlineLevel="0" collapsed="false">
      <c r="A162" s="66"/>
      <c r="B162" s="66"/>
      <c r="C162" s="66"/>
      <c r="D162" s="28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</row>
    <row r="163" s="282" customFormat="true" ht="19.8" hidden="false" customHeight="false" outlineLevel="0" collapsed="false">
      <c r="A163" s="66"/>
      <c r="B163" s="66"/>
      <c r="C163" s="66"/>
      <c r="D163" s="285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</row>
    <row r="164" s="282" customFormat="true" ht="19.8" hidden="false" customHeight="false" outlineLevel="0" collapsed="false">
      <c r="A164" s="66"/>
      <c r="B164" s="66"/>
      <c r="C164" s="66"/>
      <c r="D164" s="285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</row>
    <row r="165" s="282" customFormat="true" ht="19.8" hidden="false" customHeight="false" outlineLevel="0" collapsed="false">
      <c r="A165" s="66"/>
      <c r="B165" s="66"/>
      <c r="C165" s="66"/>
      <c r="D165" s="285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</row>
    <row r="166" s="282" customFormat="true" ht="19.8" hidden="false" customHeight="false" outlineLevel="0" collapsed="false">
      <c r="A166" s="66"/>
      <c r="B166" s="66"/>
      <c r="C166" s="66"/>
      <c r="D166" s="285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</row>
    <row r="167" s="282" customFormat="true" ht="19.8" hidden="false" customHeight="false" outlineLevel="0" collapsed="false">
      <c r="A167" s="66"/>
      <c r="B167" s="66"/>
      <c r="C167" s="66"/>
      <c r="D167" s="285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</row>
    <row r="168" s="282" customFormat="true" ht="19.8" hidden="false" customHeight="false" outlineLevel="0" collapsed="false">
      <c r="A168" s="66"/>
      <c r="B168" s="66"/>
      <c r="C168" s="66"/>
      <c r="D168" s="285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</row>
    <row r="169" s="282" customFormat="true" ht="19.8" hidden="false" customHeight="false" outlineLevel="0" collapsed="false">
      <c r="A169" s="66"/>
      <c r="B169" s="66"/>
      <c r="C169" s="66"/>
      <c r="D169" s="285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</row>
    <row r="170" s="282" customFormat="true" ht="19.8" hidden="false" customHeight="false" outlineLevel="0" collapsed="false">
      <c r="A170" s="66"/>
      <c r="B170" s="66"/>
      <c r="C170" s="66"/>
      <c r="D170" s="285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</row>
    <row r="171" s="282" customFormat="true" ht="19.8" hidden="false" customHeight="false" outlineLevel="0" collapsed="false">
      <c r="A171" s="66"/>
      <c r="B171" s="66"/>
      <c r="C171" s="66"/>
      <c r="D171" s="285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</row>
    <row r="172" s="282" customFormat="true" ht="19.8" hidden="false" customHeight="false" outlineLevel="0" collapsed="false">
      <c r="A172" s="66"/>
      <c r="B172" s="66"/>
      <c r="C172" s="66"/>
      <c r="D172" s="285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</row>
    <row r="173" s="282" customFormat="true" ht="19.8" hidden="false" customHeight="false" outlineLevel="0" collapsed="false">
      <c r="A173" s="66"/>
      <c r="B173" s="66"/>
      <c r="C173" s="66"/>
      <c r="D173" s="285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</row>
    <row r="174" s="282" customFormat="true" ht="19.8" hidden="false" customHeight="false" outlineLevel="0" collapsed="false">
      <c r="A174" s="66"/>
      <c r="B174" s="66"/>
      <c r="C174" s="66"/>
      <c r="D174" s="285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</row>
    <row r="175" s="282" customFormat="true" ht="19.8" hidden="false" customHeight="false" outlineLevel="0" collapsed="false">
      <c r="A175" s="66"/>
      <c r="B175" s="66"/>
      <c r="C175" s="66"/>
      <c r="D175" s="285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</row>
    <row r="176" s="282" customFormat="true" ht="19.8" hidden="false" customHeight="false" outlineLevel="0" collapsed="false">
      <c r="A176" s="66"/>
      <c r="B176" s="66"/>
      <c r="C176" s="66"/>
      <c r="D176" s="285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</row>
    <row r="177" s="282" customFormat="true" ht="19.8" hidden="false" customHeight="false" outlineLevel="0" collapsed="false">
      <c r="A177" s="66"/>
      <c r="B177" s="66"/>
      <c r="C177" s="66"/>
      <c r="D177" s="285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</row>
    <row r="178" s="282" customFormat="true" ht="19.8" hidden="false" customHeight="false" outlineLevel="0" collapsed="false">
      <c r="A178" s="66"/>
      <c r="B178" s="66"/>
      <c r="C178" s="66"/>
      <c r="D178" s="285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</row>
    <row r="179" s="282" customFormat="true" ht="19.8" hidden="false" customHeight="false" outlineLevel="0" collapsed="false">
      <c r="A179" s="66"/>
      <c r="B179" s="66"/>
      <c r="C179" s="66"/>
      <c r="D179" s="285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</row>
    <row r="180" s="282" customFormat="true" ht="19.8" hidden="false" customHeight="false" outlineLevel="0" collapsed="false">
      <c r="A180" s="66"/>
      <c r="B180" s="66"/>
      <c r="C180" s="66"/>
      <c r="D180" s="285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</row>
    <row r="181" s="282" customFormat="true" ht="19.8" hidden="false" customHeight="false" outlineLevel="0" collapsed="false">
      <c r="A181" s="66"/>
      <c r="B181" s="66"/>
      <c r="C181" s="66"/>
      <c r="D181" s="285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</row>
    <row r="182" s="282" customFormat="true" ht="19.8" hidden="false" customHeight="false" outlineLevel="0" collapsed="false">
      <c r="A182" s="66"/>
      <c r="B182" s="66"/>
      <c r="C182" s="66"/>
      <c r="D182" s="285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</row>
    <row r="183" s="282" customFormat="true" ht="19.8" hidden="false" customHeight="false" outlineLevel="0" collapsed="false">
      <c r="A183" s="66"/>
      <c r="B183" s="66"/>
      <c r="C183" s="66"/>
      <c r="D183" s="285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</row>
    <row r="184" s="282" customFormat="true" ht="19.8" hidden="false" customHeight="false" outlineLevel="0" collapsed="false">
      <c r="A184" s="66"/>
      <c r="B184" s="66"/>
      <c r="C184" s="66"/>
      <c r="D184" s="285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</row>
    <row r="185" s="282" customFormat="true" ht="19.8" hidden="false" customHeight="false" outlineLevel="0" collapsed="false">
      <c r="A185" s="66"/>
      <c r="B185" s="66"/>
      <c r="C185" s="66"/>
      <c r="D185" s="285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</row>
    <row r="186" s="282" customFormat="true" ht="19.8" hidden="false" customHeight="false" outlineLevel="0" collapsed="false">
      <c r="A186" s="66"/>
      <c r="B186" s="66"/>
      <c r="C186" s="66"/>
      <c r="D186" s="285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</row>
    <row r="187" s="282" customFormat="true" ht="19.8" hidden="false" customHeight="false" outlineLevel="0" collapsed="false">
      <c r="A187" s="66"/>
      <c r="B187" s="66"/>
      <c r="C187" s="66"/>
      <c r="D187" s="285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</row>
    <row r="188" s="282" customFormat="true" ht="19.8" hidden="false" customHeight="false" outlineLevel="0" collapsed="false">
      <c r="A188" s="66"/>
      <c r="B188" s="66"/>
      <c r="C188" s="66"/>
      <c r="D188" s="285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</row>
    <row r="189" s="282" customFormat="true" ht="19.8" hidden="false" customHeight="false" outlineLevel="0" collapsed="false">
      <c r="A189" s="66"/>
      <c r="B189" s="66"/>
      <c r="C189" s="66"/>
      <c r="D189" s="285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</row>
    <row r="190" s="282" customFormat="true" ht="19.8" hidden="false" customHeight="false" outlineLevel="0" collapsed="false">
      <c r="A190" s="66"/>
      <c r="B190" s="66"/>
      <c r="C190" s="66"/>
      <c r="D190" s="285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</row>
    <row r="191" s="282" customFormat="true" ht="19.8" hidden="false" customHeight="false" outlineLevel="0" collapsed="false">
      <c r="A191" s="66"/>
      <c r="B191" s="66"/>
      <c r="C191" s="66"/>
      <c r="D191" s="285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</row>
    <row r="192" s="282" customFormat="true" ht="19.8" hidden="false" customHeight="false" outlineLevel="0" collapsed="false">
      <c r="A192" s="66"/>
      <c r="B192" s="66"/>
      <c r="C192" s="66"/>
      <c r="D192" s="285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</row>
    <row r="193" s="282" customFormat="true" ht="19.8" hidden="false" customHeight="false" outlineLevel="0" collapsed="false">
      <c r="A193" s="66"/>
      <c r="B193" s="66"/>
      <c r="C193" s="66"/>
      <c r="D193" s="285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</row>
    <row r="194" s="282" customFormat="true" ht="19.8" hidden="false" customHeight="false" outlineLevel="0" collapsed="false">
      <c r="A194" s="66"/>
      <c r="B194" s="66"/>
      <c r="C194" s="66"/>
      <c r="D194" s="285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</row>
    <row r="195" s="282" customFormat="true" ht="19.8" hidden="false" customHeight="false" outlineLevel="0" collapsed="false">
      <c r="A195" s="66"/>
      <c r="B195" s="66"/>
      <c r="C195" s="66"/>
      <c r="D195" s="285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</row>
    <row r="196" s="282" customFormat="true" ht="19.8" hidden="false" customHeight="false" outlineLevel="0" collapsed="false">
      <c r="A196" s="66"/>
      <c r="B196" s="66"/>
      <c r="C196" s="66"/>
      <c r="D196" s="285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</row>
    <row r="197" s="282" customFormat="true" ht="19.8" hidden="false" customHeight="false" outlineLevel="0" collapsed="false">
      <c r="A197" s="66"/>
      <c r="B197" s="66"/>
      <c r="C197" s="66"/>
      <c r="D197" s="285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</row>
    <row r="198" s="282" customFormat="true" ht="19.8" hidden="false" customHeight="false" outlineLevel="0" collapsed="false">
      <c r="A198" s="66"/>
      <c r="B198" s="66"/>
      <c r="C198" s="66"/>
      <c r="D198" s="285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</row>
    <row r="199" s="282" customFormat="true" ht="19.8" hidden="false" customHeight="false" outlineLevel="0" collapsed="false">
      <c r="A199" s="66"/>
      <c r="B199" s="66"/>
      <c r="C199" s="66"/>
      <c r="D199" s="285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</row>
    <row r="200" s="282" customFormat="true" ht="19.8" hidden="false" customHeight="false" outlineLevel="0" collapsed="false">
      <c r="A200" s="66"/>
      <c r="B200" s="66"/>
      <c r="C200" s="66"/>
      <c r="D200" s="285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</row>
    <row r="201" s="282" customFormat="true" ht="19.8" hidden="false" customHeight="false" outlineLevel="0" collapsed="false">
      <c r="A201" s="66"/>
      <c r="B201" s="66"/>
      <c r="C201" s="66"/>
      <c r="D201" s="285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</row>
    <row r="202" s="282" customFormat="true" ht="19.8" hidden="false" customHeight="false" outlineLevel="0" collapsed="false">
      <c r="A202" s="66"/>
      <c r="B202" s="66"/>
      <c r="C202" s="66"/>
      <c r="D202" s="285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</row>
    <row r="203" s="282" customFormat="true" ht="19.8" hidden="false" customHeight="false" outlineLevel="0" collapsed="false">
      <c r="A203" s="66"/>
      <c r="B203" s="66"/>
      <c r="C203" s="66"/>
      <c r="D203" s="285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</row>
    <row r="204" s="282" customFormat="true" ht="19.8" hidden="false" customHeight="false" outlineLevel="0" collapsed="false">
      <c r="A204" s="66"/>
      <c r="B204" s="66"/>
      <c r="C204" s="66"/>
      <c r="D204" s="285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</row>
    <row r="205" s="282" customFormat="true" ht="19.8" hidden="false" customHeight="false" outlineLevel="0" collapsed="false">
      <c r="A205" s="66"/>
      <c r="B205" s="66"/>
      <c r="C205" s="66"/>
      <c r="D205" s="285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</row>
    <row r="206" s="282" customFormat="true" ht="19.8" hidden="false" customHeight="false" outlineLevel="0" collapsed="false">
      <c r="A206" s="66"/>
      <c r="B206" s="66"/>
      <c r="C206" s="66"/>
      <c r="D206" s="285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</row>
    <row r="207" s="282" customFormat="true" ht="19.8" hidden="false" customHeight="false" outlineLevel="0" collapsed="false">
      <c r="A207" s="66"/>
      <c r="B207" s="66"/>
      <c r="C207" s="66"/>
      <c r="D207" s="285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</row>
    <row r="208" s="282" customFormat="true" ht="19.8" hidden="false" customHeight="false" outlineLevel="0" collapsed="false">
      <c r="A208" s="66"/>
      <c r="B208" s="66"/>
      <c r="C208" s="66"/>
      <c r="D208" s="285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</row>
    <row r="209" s="282" customFormat="true" ht="19.8" hidden="false" customHeight="false" outlineLevel="0" collapsed="false">
      <c r="A209" s="66"/>
      <c r="B209" s="66"/>
      <c r="C209" s="66"/>
      <c r="D209" s="285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</row>
    <row r="210" s="282" customFormat="true" ht="19.8" hidden="false" customHeight="false" outlineLevel="0" collapsed="false">
      <c r="A210" s="66"/>
      <c r="B210" s="66"/>
      <c r="C210" s="66"/>
      <c r="D210" s="285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</row>
    <row r="211" s="282" customFormat="true" ht="19.8" hidden="false" customHeight="false" outlineLevel="0" collapsed="false">
      <c r="A211" s="66"/>
      <c r="B211" s="66"/>
      <c r="C211" s="66"/>
      <c r="D211" s="285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</row>
    <row r="212" s="282" customFormat="true" ht="19.8" hidden="false" customHeight="false" outlineLevel="0" collapsed="false">
      <c r="A212" s="66"/>
      <c r="B212" s="66"/>
      <c r="C212" s="66"/>
      <c r="D212" s="285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</row>
    <row r="213" s="282" customFormat="true" ht="19.8" hidden="false" customHeight="false" outlineLevel="0" collapsed="false">
      <c r="A213" s="66"/>
      <c r="B213" s="66"/>
      <c r="C213" s="66"/>
      <c r="D213" s="285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</row>
    <row r="214" s="282" customFormat="true" ht="19.8" hidden="false" customHeight="false" outlineLevel="0" collapsed="false">
      <c r="A214" s="66"/>
      <c r="B214" s="66"/>
      <c r="C214" s="66"/>
      <c r="D214" s="285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</row>
    <row r="215" s="282" customFormat="true" ht="19.8" hidden="false" customHeight="false" outlineLevel="0" collapsed="false">
      <c r="A215" s="66"/>
      <c r="B215" s="66"/>
      <c r="C215" s="66"/>
      <c r="D215" s="285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</row>
    <row r="216" s="282" customFormat="true" ht="19.8" hidden="false" customHeight="false" outlineLevel="0" collapsed="false">
      <c r="A216" s="66"/>
      <c r="B216" s="66"/>
      <c r="C216" s="66"/>
      <c r="D216" s="285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</row>
    <row r="217" s="282" customFormat="true" ht="19.8" hidden="false" customHeight="false" outlineLevel="0" collapsed="false">
      <c r="A217" s="66"/>
      <c r="B217" s="66"/>
      <c r="C217" s="66"/>
      <c r="D217" s="285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</row>
    <row r="218" s="282" customFormat="true" ht="19.8" hidden="false" customHeight="false" outlineLevel="0" collapsed="false">
      <c r="A218" s="66"/>
      <c r="B218" s="66"/>
      <c r="C218" s="66"/>
      <c r="D218" s="285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</row>
    <row r="219" s="282" customFormat="true" ht="19.8" hidden="false" customHeight="false" outlineLevel="0" collapsed="false">
      <c r="A219" s="66"/>
      <c r="B219" s="66"/>
      <c r="C219" s="66"/>
      <c r="D219" s="285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</row>
    <row r="220" s="282" customFormat="true" ht="19.8" hidden="false" customHeight="false" outlineLevel="0" collapsed="false">
      <c r="A220" s="66"/>
      <c r="B220" s="66"/>
      <c r="C220" s="66"/>
      <c r="D220" s="285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</row>
    <row r="221" s="282" customFormat="true" ht="19.8" hidden="false" customHeight="false" outlineLevel="0" collapsed="false">
      <c r="A221" s="66"/>
      <c r="B221" s="66"/>
      <c r="C221" s="66"/>
      <c r="D221" s="285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</row>
    <row r="222" s="282" customFormat="true" ht="19.8" hidden="false" customHeight="false" outlineLevel="0" collapsed="false">
      <c r="A222" s="66"/>
      <c r="B222" s="66"/>
      <c r="C222" s="66"/>
      <c r="D222" s="285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</row>
    <row r="223" s="282" customFormat="true" ht="19.8" hidden="false" customHeight="false" outlineLevel="0" collapsed="false">
      <c r="A223" s="66"/>
      <c r="B223" s="66"/>
      <c r="C223" s="66"/>
      <c r="D223" s="285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</row>
    <row r="224" s="282" customFormat="true" ht="19.8" hidden="false" customHeight="false" outlineLevel="0" collapsed="false">
      <c r="A224" s="66"/>
      <c r="B224" s="66"/>
      <c r="C224" s="66"/>
      <c r="D224" s="285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</row>
    <row r="225" s="282" customFormat="true" ht="19.8" hidden="false" customHeight="false" outlineLevel="0" collapsed="false">
      <c r="A225" s="66"/>
      <c r="B225" s="66"/>
      <c r="C225" s="66"/>
      <c r="D225" s="285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</row>
    <row r="226" s="282" customFormat="true" ht="19.8" hidden="false" customHeight="false" outlineLevel="0" collapsed="false">
      <c r="A226" s="66"/>
      <c r="B226" s="66"/>
      <c r="C226" s="66"/>
      <c r="D226" s="285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</row>
    <row r="227" s="282" customFormat="true" ht="19.8" hidden="false" customHeight="false" outlineLevel="0" collapsed="false">
      <c r="A227" s="66"/>
      <c r="B227" s="66"/>
      <c r="C227" s="66"/>
      <c r="D227" s="28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</row>
    <row r="228" s="282" customFormat="true" ht="19.8" hidden="false" customHeight="false" outlineLevel="0" collapsed="false">
      <c r="A228" s="66"/>
      <c r="B228" s="66"/>
      <c r="C228" s="66"/>
      <c r="D228" s="285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</row>
    <row r="229" s="282" customFormat="true" ht="19.8" hidden="false" customHeight="false" outlineLevel="0" collapsed="false">
      <c r="A229" s="66"/>
      <c r="B229" s="66"/>
      <c r="C229" s="66"/>
      <c r="D229" s="285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</row>
    <row r="230" s="282" customFormat="true" ht="19.8" hidden="false" customHeight="false" outlineLevel="0" collapsed="false">
      <c r="A230" s="66"/>
      <c r="B230" s="66"/>
      <c r="C230" s="66"/>
      <c r="D230" s="285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</row>
    <row r="231" s="282" customFormat="true" ht="19.8" hidden="false" customHeight="false" outlineLevel="0" collapsed="false">
      <c r="A231" s="66"/>
      <c r="B231" s="66"/>
      <c r="C231" s="66"/>
      <c r="D231" s="285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</row>
    <row r="232" s="282" customFormat="true" ht="19.8" hidden="false" customHeight="false" outlineLevel="0" collapsed="false">
      <c r="A232" s="66"/>
      <c r="B232" s="66"/>
      <c r="C232" s="66"/>
      <c r="D232" s="285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</row>
    <row r="233" s="282" customFormat="true" ht="19.8" hidden="false" customHeight="false" outlineLevel="0" collapsed="false">
      <c r="A233" s="66"/>
      <c r="B233" s="66"/>
      <c r="C233" s="66"/>
      <c r="D233" s="285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</row>
    <row r="234" s="282" customFormat="true" ht="19.8" hidden="false" customHeight="false" outlineLevel="0" collapsed="false">
      <c r="A234" s="66"/>
      <c r="B234" s="66"/>
      <c r="C234" s="66"/>
      <c r="D234" s="285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</row>
    <row r="235" s="282" customFormat="true" ht="19.8" hidden="false" customHeight="false" outlineLevel="0" collapsed="false">
      <c r="A235" s="66"/>
      <c r="B235" s="66"/>
      <c r="C235" s="66"/>
      <c r="D235" s="285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</row>
    <row r="236" s="282" customFormat="true" ht="19.8" hidden="false" customHeight="false" outlineLevel="0" collapsed="false">
      <c r="A236" s="66"/>
      <c r="B236" s="66"/>
      <c r="C236" s="66"/>
      <c r="D236" s="285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</row>
    <row r="237" s="282" customFormat="true" ht="19.8" hidden="false" customHeight="false" outlineLevel="0" collapsed="false">
      <c r="A237" s="66"/>
      <c r="B237" s="66"/>
      <c r="C237" s="66"/>
      <c r="D237" s="285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</row>
    <row r="238" s="282" customFormat="true" ht="19.8" hidden="false" customHeight="false" outlineLevel="0" collapsed="false">
      <c r="A238" s="66"/>
      <c r="B238" s="66"/>
      <c r="C238" s="66"/>
      <c r="D238" s="285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</row>
    <row r="239" s="282" customFormat="true" ht="19.8" hidden="false" customHeight="false" outlineLevel="0" collapsed="false">
      <c r="A239" s="66"/>
      <c r="B239" s="66"/>
      <c r="C239" s="66"/>
      <c r="D239" s="285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</row>
    <row r="240" s="282" customFormat="true" ht="19.8" hidden="false" customHeight="false" outlineLevel="0" collapsed="false">
      <c r="A240" s="66"/>
      <c r="B240" s="66"/>
      <c r="C240" s="66"/>
      <c r="D240" s="285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</row>
    <row r="241" s="282" customFormat="true" ht="19.8" hidden="false" customHeight="false" outlineLevel="0" collapsed="false">
      <c r="A241" s="66"/>
      <c r="B241" s="66"/>
      <c r="C241" s="66"/>
      <c r="D241" s="285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</row>
    <row r="242" s="282" customFormat="true" ht="19.8" hidden="false" customHeight="false" outlineLevel="0" collapsed="false">
      <c r="A242" s="66"/>
      <c r="B242" s="66"/>
      <c r="C242" s="66"/>
      <c r="D242" s="285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</row>
    <row r="243" s="282" customFormat="true" ht="19.8" hidden="false" customHeight="false" outlineLevel="0" collapsed="false">
      <c r="A243" s="66"/>
      <c r="B243" s="66"/>
      <c r="C243" s="66"/>
      <c r="D243" s="285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</row>
    <row r="244" s="282" customFormat="true" ht="19.8" hidden="false" customHeight="false" outlineLevel="0" collapsed="false">
      <c r="A244" s="66"/>
      <c r="B244" s="66"/>
      <c r="C244" s="66"/>
      <c r="D244" s="285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</row>
    <row r="245" s="282" customFormat="true" ht="19.8" hidden="false" customHeight="false" outlineLevel="0" collapsed="false">
      <c r="A245" s="66"/>
      <c r="B245" s="66"/>
      <c r="C245" s="66"/>
      <c r="D245" s="285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</row>
    <row r="246" s="282" customFormat="true" ht="19.8" hidden="false" customHeight="false" outlineLevel="0" collapsed="false">
      <c r="A246" s="66"/>
      <c r="B246" s="66"/>
      <c r="C246" s="66"/>
      <c r="D246" s="285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</row>
    <row r="247" s="282" customFormat="true" ht="19.8" hidden="false" customHeight="false" outlineLevel="0" collapsed="false">
      <c r="A247" s="66"/>
      <c r="B247" s="66"/>
      <c r="C247" s="66"/>
      <c r="D247" s="285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</row>
    <row r="248" s="282" customFormat="true" ht="19.8" hidden="false" customHeight="false" outlineLevel="0" collapsed="false">
      <c r="A248" s="66"/>
      <c r="B248" s="66"/>
      <c r="C248" s="66"/>
      <c r="D248" s="285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</row>
    <row r="249" s="282" customFormat="true" ht="19.8" hidden="false" customHeight="false" outlineLevel="0" collapsed="false">
      <c r="A249" s="66"/>
      <c r="B249" s="66"/>
      <c r="C249" s="66"/>
      <c r="D249" s="285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</row>
    <row r="250" s="282" customFormat="true" ht="19.8" hidden="false" customHeight="false" outlineLevel="0" collapsed="false">
      <c r="A250" s="66"/>
      <c r="B250" s="66"/>
      <c r="C250" s="66"/>
      <c r="D250" s="285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</row>
    <row r="251" s="282" customFormat="true" ht="19.8" hidden="false" customHeight="false" outlineLevel="0" collapsed="false">
      <c r="A251" s="66"/>
      <c r="B251" s="66"/>
      <c r="C251" s="66"/>
      <c r="D251" s="285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</row>
    <row r="252" s="282" customFormat="true" ht="19.8" hidden="false" customHeight="false" outlineLevel="0" collapsed="false">
      <c r="A252" s="66"/>
      <c r="B252" s="66"/>
      <c r="C252" s="66"/>
      <c r="D252" s="285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</row>
    <row r="253" s="282" customFormat="true" ht="19.8" hidden="false" customHeight="false" outlineLevel="0" collapsed="false">
      <c r="A253" s="66"/>
      <c r="B253" s="66"/>
      <c r="C253" s="66"/>
      <c r="D253" s="285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</row>
    <row r="254" s="282" customFormat="true" ht="19.8" hidden="false" customHeight="false" outlineLevel="0" collapsed="false">
      <c r="A254" s="66"/>
      <c r="B254" s="66"/>
      <c r="C254" s="66"/>
      <c r="D254" s="285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</row>
    <row r="255" s="282" customFormat="true" ht="19.8" hidden="false" customHeight="false" outlineLevel="0" collapsed="false">
      <c r="A255" s="66"/>
      <c r="B255" s="66"/>
      <c r="C255" s="66"/>
      <c r="D255" s="285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</row>
    <row r="256" s="282" customFormat="true" ht="19.8" hidden="false" customHeight="false" outlineLevel="0" collapsed="false">
      <c r="A256" s="66"/>
      <c r="B256" s="66"/>
      <c r="C256" s="66"/>
      <c r="D256" s="285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</row>
    <row r="257" s="282" customFormat="true" ht="19.8" hidden="false" customHeight="false" outlineLevel="0" collapsed="false">
      <c r="A257" s="66"/>
      <c r="B257" s="66"/>
      <c r="C257" s="66"/>
      <c r="D257" s="285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</row>
    <row r="258" s="282" customFormat="true" ht="19.8" hidden="false" customHeight="false" outlineLevel="0" collapsed="false">
      <c r="A258" s="66"/>
      <c r="B258" s="66"/>
      <c r="C258" s="66"/>
      <c r="D258" s="285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</row>
    <row r="259" s="282" customFormat="true" ht="19.8" hidden="false" customHeight="false" outlineLevel="0" collapsed="false">
      <c r="A259" s="66"/>
      <c r="B259" s="66"/>
      <c r="C259" s="66"/>
      <c r="D259" s="285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</row>
    <row r="260" s="282" customFormat="true" ht="19.8" hidden="false" customHeight="false" outlineLevel="0" collapsed="false">
      <c r="A260" s="66"/>
      <c r="B260" s="66"/>
      <c r="C260" s="66"/>
      <c r="D260" s="285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</row>
    <row r="261" s="282" customFormat="true" ht="19.8" hidden="false" customHeight="false" outlineLevel="0" collapsed="false">
      <c r="A261" s="66"/>
      <c r="B261" s="66"/>
      <c r="C261" s="66"/>
      <c r="D261" s="285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</row>
    <row r="262" s="282" customFormat="true" ht="19.8" hidden="false" customHeight="false" outlineLevel="0" collapsed="false">
      <c r="A262" s="66"/>
      <c r="B262" s="66"/>
      <c r="C262" s="66"/>
      <c r="D262" s="285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</row>
    <row r="263" s="282" customFormat="true" ht="19.8" hidden="false" customHeight="false" outlineLevel="0" collapsed="false">
      <c r="A263" s="66"/>
      <c r="B263" s="66"/>
      <c r="C263" s="66"/>
      <c r="D263" s="285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</row>
    <row r="264" s="282" customFormat="true" ht="19.8" hidden="false" customHeight="false" outlineLevel="0" collapsed="false">
      <c r="A264" s="66"/>
      <c r="B264" s="66"/>
      <c r="C264" s="66"/>
      <c r="D264" s="285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</row>
    <row r="265" s="282" customFormat="true" ht="19.8" hidden="false" customHeight="false" outlineLevel="0" collapsed="false">
      <c r="A265" s="66"/>
      <c r="B265" s="66"/>
      <c r="C265" s="66"/>
      <c r="D265" s="285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</row>
    <row r="266" s="282" customFormat="true" ht="19.8" hidden="false" customHeight="false" outlineLevel="0" collapsed="false">
      <c r="A266" s="66"/>
      <c r="B266" s="66"/>
      <c r="C266" s="66"/>
      <c r="D266" s="285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</row>
    <row r="267" s="282" customFormat="true" ht="19.8" hidden="false" customHeight="false" outlineLevel="0" collapsed="false">
      <c r="A267" s="66"/>
      <c r="B267" s="66"/>
      <c r="C267" s="66"/>
      <c r="D267" s="285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</row>
    <row r="268" s="282" customFormat="true" ht="19.8" hidden="false" customHeight="false" outlineLevel="0" collapsed="false">
      <c r="A268" s="66"/>
      <c r="B268" s="66"/>
      <c r="C268" s="66"/>
      <c r="D268" s="285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</row>
    <row r="269" s="282" customFormat="true" ht="19.8" hidden="false" customHeight="false" outlineLevel="0" collapsed="false">
      <c r="A269" s="66"/>
      <c r="B269" s="66"/>
      <c r="C269" s="66"/>
      <c r="D269" s="285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</row>
    <row r="270" s="282" customFormat="true" ht="19.8" hidden="false" customHeight="false" outlineLevel="0" collapsed="false">
      <c r="A270" s="66"/>
      <c r="B270" s="66"/>
      <c r="C270" s="66"/>
      <c r="D270" s="285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</row>
    <row r="271" s="282" customFormat="true" ht="19.8" hidden="false" customHeight="false" outlineLevel="0" collapsed="false">
      <c r="A271" s="66"/>
      <c r="B271" s="66"/>
      <c r="C271" s="66"/>
      <c r="D271" s="285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</row>
    <row r="272" s="282" customFormat="true" ht="19.8" hidden="false" customHeight="false" outlineLevel="0" collapsed="false">
      <c r="A272" s="66"/>
      <c r="B272" s="66"/>
      <c r="C272" s="66"/>
      <c r="D272" s="285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</row>
    <row r="273" s="282" customFormat="true" ht="19.8" hidden="false" customHeight="false" outlineLevel="0" collapsed="false">
      <c r="A273" s="66"/>
      <c r="B273" s="66"/>
      <c r="C273" s="66"/>
      <c r="D273" s="285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</row>
    <row r="274" s="282" customFormat="true" ht="19.8" hidden="false" customHeight="false" outlineLevel="0" collapsed="false">
      <c r="A274" s="66"/>
      <c r="B274" s="66"/>
      <c r="C274" s="66"/>
      <c r="D274" s="285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</row>
    <row r="275" s="282" customFormat="true" ht="19.8" hidden="false" customHeight="false" outlineLevel="0" collapsed="false">
      <c r="A275" s="66"/>
      <c r="B275" s="66"/>
      <c r="C275" s="66"/>
      <c r="D275" s="285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</row>
    <row r="276" s="282" customFormat="true" ht="19.8" hidden="false" customHeight="false" outlineLevel="0" collapsed="false">
      <c r="A276" s="66"/>
      <c r="B276" s="66"/>
      <c r="C276" s="66"/>
      <c r="D276" s="285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</row>
    <row r="277" s="282" customFormat="true" ht="19.8" hidden="false" customHeight="false" outlineLevel="0" collapsed="false">
      <c r="A277" s="66"/>
      <c r="B277" s="66"/>
      <c r="C277" s="66"/>
      <c r="D277" s="285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</row>
    <row r="278" s="282" customFormat="true" ht="19.8" hidden="false" customHeight="false" outlineLevel="0" collapsed="false">
      <c r="A278" s="66"/>
      <c r="B278" s="66"/>
      <c r="C278" s="66"/>
      <c r="D278" s="285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</row>
    <row r="279" s="282" customFormat="true" ht="19.8" hidden="false" customHeight="false" outlineLevel="0" collapsed="false">
      <c r="A279" s="66"/>
      <c r="B279" s="66"/>
      <c r="C279" s="66"/>
      <c r="D279" s="285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</row>
    <row r="280" s="282" customFormat="true" ht="19.8" hidden="false" customHeight="false" outlineLevel="0" collapsed="false">
      <c r="A280" s="66"/>
      <c r="B280" s="66"/>
      <c r="C280" s="66"/>
      <c r="D280" s="285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</row>
    <row r="281" s="282" customFormat="true" ht="19.8" hidden="false" customHeight="false" outlineLevel="0" collapsed="false">
      <c r="A281" s="66"/>
      <c r="B281" s="66"/>
      <c r="C281" s="66"/>
      <c r="D281" s="285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</row>
    <row r="282" s="282" customFormat="true" ht="19.8" hidden="false" customHeight="false" outlineLevel="0" collapsed="false">
      <c r="A282" s="66"/>
      <c r="B282" s="66"/>
      <c r="C282" s="66"/>
      <c r="D282" s="285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</row>
    <row r="283" s="282" customFormat="true" ht="19.8" hidden="false" customHeight="false" outlineLevel="0" collapsed="false">
      <c r="A283" s="66"/>
      <c r="B283" s="66"/>
      <c r="C283" s="66"/>
      <c r="D283" s="285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</row>
    <row r="284" s="282" customFormat="true" ht="19.8" hidden="false" customHeight="false" outlineLevel="0" collapsed="false">
      <c r="A284" s="66"/>
      <c r="B284" s="66"/>
      <c r="C284" s="66"/>
      <c r="D284" s="285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</row>
    <row r="285" s="282" customFormat="true" ht="19.8" hidden="false" customHeight="false" outlineLevel="0" collapsed="false">
      <c r="A285" s="66"/>
      <c r="B285" s="66"/>
      <c r="C285" s="66"/>
      <c r="D285" s="285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</row>
    <row r="286" s="282" customFormat="true" ht="19.8" hidden="false" customHeight="false" outlineLevel="0" collapsed="false">
      <c r="A286" s="66"/>
      <c r="B286" s="66"/>
      <c r="C286" s="66"/>
      <c r="D286" s="285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</row>
    <row r="287" s="282" customFormat="true" ht="19.8" hidden="false" customHeight="false" outlineLevel="0" collapsed="false">
      <c r="A287" s="66"/>
      <c r="B287" s="66"/>
      <c r="C287" s="66"/>
      <c r="D287" s="285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</row>
    <row r="288" s="282" customFormat="true" ht="19.8" hidden="false" customHeight="false" outlineLevel="0" collapsed="false">
      <c r="A288" s="66"/>
      <c r="B288" s="66"/>
      <c r="C288" s="66"/>
      <c r="D288" s="285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</row>
    <row r="289" s="282" customFormat="true" ht="19.8" hidden="false" customHeight="false" outlineLevel="0" collapsed="false">
      <c r="A289" s="66"/>
      <c r="B289" s="66"/>
      <c r="C289" s="66"/>
      <c r="D289" s="285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</row>
    <row r="290" s="282" customFormat="true" ht="19.8" hidden="false" customHeight="false" outlineLevel="0" collapsed="false">
      <c r="A290" s="66"/>
      <c r="B290" s="66"/>
      <c r="C290" s="66"/>
      <c r="D290" s="285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</row>
    <row r="291" s="282" customFormat="true" ht="19.8" hidden="false" customHeight="false" outlineLevel="0" collapsed="false">
      <c r="A291" s="66"/>
      <c r="B291" s="66"/>
      <c r="C291" s="66"/>
      <c r="D291" s="285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</row>
    <row r="292" s="282" customFormat="true" ht="19.8" hidden="false" customHeight="false" outlineLevel="0" collapsed="false">
      <c r="A292" s="66"/>
      <c r="B292" s="66"/>
      <c r="C292" s="66"/>
      <c r="D292" s="285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</row>
    <row r="293" s="282" customFormat="true" ht="19.8" hidden="false" customHeight="false" outlineLevel="0" collapsed="false">
      <c r="A293" s="66"/>
      <c r="B293" s="66"/>
      <c r="C293" s="66"/>
      <c r="D293" s="285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</row>
    <row r="294" s="282" customFormat="true" ht="19.8" hidden="false" customHeight="false" outlineLevel="0" collapsed="false">
      <c r="A294" s="66"/>
      <c r="B294" s="66"/>
      <c r="C294" s="66"/>
      <c r="D294" s="285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</row>
    <row r="295" s="282" customFormat="true" ht="19.8" hidden="false" customHeight="false" outlineLevel="0" collapsed="false">
      <c r="A295" s="66"/>
      <c r="B295" s="66"/>
      <c r="C295" s="66"/>
      <c r="D295" s="285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</row>
    <row r="296" s="282" customFormat="true" ht="19.8" hidden="false" customHeight="false" outlineLevel="0" collapsed="false">
      <c r="A296" s="66"/>
      <c r="B296" s="66"/>
      <c r="C296" s="66"/>
      <c r="D296" s="285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</row>
    <row r="297" s="282" customFormat="true" ht="19.8" hidden="false" customHeight="false" outlineLevel="0" collapsed="false">
      <c r="A297" s="66"/>
      <c r="B297" s="66"/>
      <c r="C297" s="66"/>
      <c r="D297" s="285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</row>
    <row r="298" s="282" customFormat="true" ht="19.8" hidden="false" customHeight="false" outlineLevel="0" collapsed="false">
      <c r="A298" s="66"/>
      <c r="B298" s="66"/>
      <c r="C298" s="66"/>
      <c r="D298" s="285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</row>
    <row r="299" s="282" customFormat="true" ht="19.8" hidden="false" customHeight="false" outlineLevel="0" collapsed="false">
      <c r="A299" s="66"/>
      <c r="B299" s="66"/>
      <c r="C299" s="66"/>
      <c r="D299" s="285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</row>
    <row r="300" s="282" customFormat="true" ht="19.8" hidden="false" customHeight="false" outlineLevel="0" collapsed="false">
      <c r="A300" s="66"/>
      <c r="B300" s="66"/>
      <c r="C300" s="66"/>
      <c r="D300" s="285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</row>
    <row r="301" s="282" customFormat="true" ht="19.8" hidden="false" customHeight="false" outlineLevel="0" collapsed="false">
      <c r="A301" s="66"/>
      <c r="B301" s="66"/>
      <c r="C301" s="66"/>
      <c r="D301" s="285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</row>
    <row r="302" s="282" customFormat="true" ht="19.8" hidden="false" customHeight="false" outlineLevel="0" collapsed="false">
      <c r="A302" s="66"/>
      <c r="B302" s="66"/>
      <c r="C302" s="66"/>
      <c r="D302" s="285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</row>
    <row r="303" s="282" customFormat="true" ht="19.8" hidden="false" customHeight="false" outlineLevel="0" collapsed="false">
      <c r="A303" s="66"/>
      <c r="B303" s="66"/>
      <c r="C303" s="66"/>
      <c r="D303" s="285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</row>
    <row r="304" s="282" customFormat="true" ht="19.8" hidden="false" customHeight="false" outlineLevel="0" collapsed="false">
      <c r="A304" s="66"/>
      <c r="B304" s="66"/>
      <c r="C304" s="66"/>
      <c r="D304" s="285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</row>
    <row r="305" s="282" customFormat="true" ht="19.8" hidden="false" customHeight="false" outlineLevel="0" collapsed="false">
      <c r="A305" s="66"/>
      <c r="B305" s="66"/>
      <c r="C305" s="66"/>
      <c r="D305" s="285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</row>
    <row r="306" s="282" customFormat="true" ht="19.8" hidden="false" customHeight="false" outlineLevel="0" collapsed="false">
      <c r="A306" s="66"/>
      <c r="B306" s="66"/>
      <c r="C306" s="66"/>
      <c r="D306" s="285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</row>
    <row r="307" s="282" customFormat="true" ht="19.8" hidden="false" customHeight="false" outlineLevel="0" collapsed="false">
      <c r="A307" s="66"/>
      <c r="B307" s="66"/>
      <c r="C307" s="66"/>
      <c r="D307" s="285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</row>
    <row r="308" s="282" customFormat="true" ht="19.8" hidden="false" customHeight="false" outlineLevel="0" collapsed="false">
      <c r="A308" s="66"/>
      <c r="B308" s="66"/>
      <c r="C308" s="66"/>
      <c r="D308" s="285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</row>
    <row r="309" s="282" customFormat="true" ht="19.8" hidden="false" customHeight="false" outlineLevel="0" collapsed="false">
      <c r="A309" s="66"/>
      <c r="B309" s="66"/>
      <c r="C309" s="66"/>
      <c r="D309" s="285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</row>
    <row r="310" s="282" customFormat="true" ht="19.8" hidden="false" customHeight="false" outlineLevel="0" collapsed="false">
      <c r="A310" s="66"/>
      <c r="B310" s="66"/>
      <c r="C310" s="66"/>
      <c r="D310" s="285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</row>
    <row r="311" s="282" customFormat="true" ht="19.8" hidden="false" customHeight="false" outlineLevel="0" collapsed="false">
      <c r="A311" s="66"/>
      <c r="B311" s="66"/>
      <c r="C311" s="66"/>
      <c r="D311" s="285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</row>
    <row r="312" s="282" customFormat="true" ht="19.8" hidden="false" customHeight="false" outlineLevel="0" collapsed="false">
      <c r="A312" s="66"/>
      <c r="B312" s="66"/>
      <c r="C312" s="66"/>
      <c r="D312" s="285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</row>
    <row r="313" s="282" customFormat="true" ht="19.8" hidden="false" customHeight="false" outlineLevel="0" collapsed="false">
      <c r="A313" s="66"/>
      <c r="B313" s="66"/>
      <c r="C313" s="66"/>
      <c r="D313" s="285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</row>
    <row r="314" s="282" customFormat="true" ht="19.8" hidden="false" customHeight="false" outlineLevel="0" collapsed="false">
      <c r="A314" s="66"/>
      <c r="B314" s="66"/>
      <c r="C314" s="66"/>
      <c r="D314" s="285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</row>
    <row r="315" s="282" customFormat="true" ht="19.8" hidden="false" customHeight="false" outlineLevel="0" collapsed="false">
      <c r="A315" s="66"/>
      <c r="B315" s="66"/>
      <c r="C315" s="66"/>
      <c r="D315" s="285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</row>
    <row r="316" s="282" customFormat="true" ht="19.8" hidden="false" customHeight="false" outlineLevel="0" collapsed="false">
      <c r="A316" s="66"/>
      <c r="B316" s="66"/>
      <c r="C316" s="66"/>
      <c r="D316" s="285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</row>
    <row r="317" s="282" customFormat="true" ht="19.8" hidden="false" customHeight="false" outlineLevel="0" collapsed="false">
      <c r="A317" s="66"/>
      <c r="B317" s="66"/>
      <c r="C317" s="66"/>
      <c r="D317" s="285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</row>
    <row r="318" s="282" customFormat="true" ht="19.8" hidden="false" customHeight="false" outlineLevel="0" collapsed="false">
      <c r="A318" s="66"/>
      <c r="B318" s="66"/>
      <c r="C318" s="66"/>
      <c r="D318" s="285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</row>
    <row r="319" s="282" customFormat="true" ht="19.8" hidden="false" customHeight="false" outlineLevel="0" collapsed="false">
      <c r="A319" s="66"/>
      <c r="B319" s="66"/>
      <c r="C319" s="66"/>
      <c r="D319" s="285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</row>
    <row r="320" s="282" customFormat="true" ht="19.8" hidden="false" customHeight="false" outlineLevel="0" collapsed="false">
      <c r="A320" s="66"/>
      <c r="B320" s="66"/>
      <c r="C320" s="66"/>
      <c r="D320" s="285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</row>
    <row r="321" s="282" customFormat="true" ht="19.8" hidden="false" customHeight="false" outlineLevel="0" collapsed="false">
      <c r="A321" s="66"/>
      <c r="B321" s="66"/>
      <c r="C321" s="66"/>
      <c r="D321" s="285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</row>
    <row r="322" s="282" customFormat="true" ht="19.8" hidden="false" customHeight="false" outlineLevel="0" collapsed="false">
      <c r="A322" s="66"/>
      <c r="B322" s="66"/>
      <c r="C322" s="66"/>
      <c r="D322" s="285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</row>
    <row r="323" s="282" customFormat="true" ht="19.8" hidden="false" customHeight="false" outlineLevel="0" collapsed="false">
      <c r="A323" s="66"/>
      <c r="B323" s="66"/>
      <c r="C323" s="66"/>
      <c r="D323" s="285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</row>
    <row r="324" s="282" customFormat="true" ht="19.8" hidden="false" customHeight="false" outlineLevel="0" collapsed="false">
      <c r="A324" s="66"/>
      <c r="B324" s="66"/>
      <c r="C324" s="66"/>
      <c r="D324" s="285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</row>
    <row r="325" s="282" customFormat="true" ht="19.8" hidden="false" customHeight="false" outlineLevel="0" collapsed="false">
      <c r="A325" s="66"/>
      <c r="B325" s="66"/>
      <c r="C325" s="66"/>
      <c r="D325" s="285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</row>
    <row r="326" s="282" customFormat="true" ht="19.8" hidden="false" customHeight="false" outlineLevel="0" collapsed="false">
      <c r="A326" s="66"/>
      <c r="B326" s="66"/>
      <c r="C326" s="66"/>
      <c r="D326" s="285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</row>
    <row r="327" s="282" customFormat="true" ht="19.8" hidden="false" customHeight="false" outlineLevel="0" collapsed="false">
      <c r="A327" s="66"/>
      <c r="B327" s="66"/>
      <c r="C327" s="66"/>
      <c r="D327" s="285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</row>
    <row r="328" s="282" customFormat="true" ht="19.8" hidden="false" customHeight="false" outlineLevel="0" collapsed="false">
      <c r="A328" s="66"/>
      <c r="B328" s="66"/>
      <c r="C328" s="66"/>
      <c r="D328" s="285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</row>
    <row r="329" s="282" customFormat="true" ht="19.8" hidden="false" customHeight="false" outlineLevel="0" collapsed="false">
      <c r="A329" s="66"/>
      <c r="B329" s="66"/>
      <c r="C329" s="66"/>
      <c r="D329" s="285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</row>
    <row r="330" s="282" customFormat="true" ht="19.8" hidden="false" customHeight="false" outlineLevel="0" collapsed="false">
      <c r="A330" s="66"/>
      <c r="B330" s="66"/>
      <c r="C330" s="66"/>
      <c r="D330" s="285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</row>
    <row r="331" s="282" customFormat="true" ht="19.8" hidden="false" customHeight="false" outlineLevel="0" collapsed="false">
      <c r="A331" s="66"/>
      <c r="B331" s="66"/>
      <c r="C331" s="66"/>
      <c r="D331" s="285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</row>
    <row r="332" s="282" customFormat="true" ht="19.8" hidden="false" customHeight="false" outlineLevel="0" collapsed="false">
      <c r="A332" s="66"/>
      <c r="B332" s="66"/>
      <c r="C332" s="66"/>
      <c r="D332" s="285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</row>
    <row r="333" s="282" customFormat="true" ht="19.8" hidden="false" customHeight="false" outlineLevel="0" collapsed="false">
      <c r="A333" s="66"/>
      <c r="B333" s="66"/>
      <c r="C333" s="66"/>
      <c r="D333" s="285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</row>
    <row r="334" s="282" customFormat="true" ht="19.8" hidden="false" customHeight="false" outlineLevel="0" collapsed="false">
      <c r="A334" s="66"/>
      <c r="B334" s="66"/>
      <c r="C334" s="66"/>
      <c r="D334" s="285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</row>
    <row r="335" s="282" customFormat="true" ht="19.8" hidden="false" customHeight="false" outlineLevel="0" collapsed="false">
      <c r="A335" s="66"/>
      <c r="B335" s="66"/>
      <c r="C335" s="66"/>
      <c r="D335" s="285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</row>
    <row r="336" s="282" customFormat="true" ht="19.8" hidden="false" customHeight="false" outlineLevel="0" collapsed="false">
      <c r="A336" s="66"/>
      <c r="B336" s="66"/>
      <c r="C336" s="66"/>
      <c r="D336" s="285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</row>
    <row r="337" s="282" customFormat="true" ht="19.8" hidden="false" customHeight="false" outlineLevel="0" collapsed="false">
      <c r="A337" s="66"/>
      <c r="B337" s="66"/>
      <c r="C337" s="66"/>
      <c r="D337" s="285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</row>
    <row r="338" s="282" customFormat="true" ht="19.8" hidden="false" customHeight="false" outlineLevel="0" collapsed="false">
      <c r="A338" s="66"/>
      <c r="B338" s="66"/>
      <c r="C338" s="66"/>
      <c r="D338" s="285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</row>
    <row r="339" s="282" customFormat="true" ht="19.8" hidden="false" customHeight="false" outlineLevel="0" collapsed="false">
      <c r="A339" s="66"/>
      <c r="B339" s="66"/>
      <c r="C339" s="66"/>
      <c r="D339" s="285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</row>
    <row r="340" s="282" customFormat="true" ht="19.8" hidden="false" customHeight="false" outlineLevel="0" collapsed="false">
      <c r="A340" s="66"/>
      <c r="B340" s="66"/>
      <c r="C340" s="66"/>
      <c r="D340" s="285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</row>
    <row r="341" s="282" customFormat="true" ht="19.8" hidden="false" customHeight="false" outlineLevel="0" collapsed="false">
      <c r="A341" s="66"/>
      <c r="B341" s="66"/>
      <c r="C341" s="66"/>
      <c r="D341" s="285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</row>
    <row r="342" s="282" customFormat="true" ht="19.8" hidden="false" customHeight="false" outlineLevel="0" collapsed="false">
      <c r="A342" s="66"/>
      <c r="B342" s="66"/>
      <c r="C342" s="66"/>
      <c r="D342" s="285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</row>
    <row r="343" s="282" customFormat="true" ht="19.8" hidden="false" customHeight="false" outlineLevel="0" collapsed="false">
      <c r="A343" s="66"/>
      <c r="B343" s="66"/>
      <c r="C343" s="66"/>
      <c r="D343" s="285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</row>
    <row r="344" s="282" customFormat="true" ht="19.8" hidden="false" customHeight="false" outlineLevel="0" collapsed="false">
      <c r="A344" s="66"/>
      <c r="B344" s="66"/>
      <c r="C344" s="66"/>
      <c r="D344" s="285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</row>
    <row r="345" s="282" customFormat="true" ht="19.8" hidden="false" customHeight="false" outlineLevel="0" collapsed="false">
      <c r="A345" s="66"/>
      <c r="B345" s="66"/>
      <c r="C345" s="66"/>
      <c r="D345" s="285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</row>
    <row r="346" s="282" customFormat="true" ht="19.8" hidden="false" customHeight="false" outlineLevel="0" collapsed="false">
      <c r="A346" s="66"/>
      <c r="B346" s="66"/>
      <c r="C346" s="66"/>
      <c r="D346" s="285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</row>
    <row r="347" s="282" customFormat="true" ht="19.8" hidden="false" customHeight="false" outlineLevel="0" collapsed="false">
      <c r="A347" s="66"/>
      <c r="B347" s="66"/>
      <c r="C347" s="66"/>
      <c r="D347" s="285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</row>
    <row r="348" s="282" customFormat="true" ht="19.8" hidden="false" customHeight="false" outlineLevel="0" collapsed="false">
      <c r="A348" s="66"/>
      <c r="B348" s="66"/>
      <c r="C348" s="66"/>
      <c r="D348" s="285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</row>
    <row r="349" s="282" customFormat="true" ht="19.8" hidden="false" customHeight="false" outlineLevel="0" collapsed="false">
      <c r="A349" s="66"/>
      <c r="B349" s="66"/>
      <c r="C349" s="66"/>
      <c r="D349" s="285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</row>
    <row r="350" s="282" customFormat="true" ht="19.8" hidden="false" customHeight="false" outlineLevel="0" collapsed="false">
      <c r="A350" s="66"/>
      <c r="B350" s="66"/>
      <c r="C350" s="66"/>
      <c r="D350" s="285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</row>
    <row r="351" s="282" customFormat="true" ht="19.8" hidden="false" customHeight="false" outlineLevel="0" collapsed="false">
      <c r="A351" s="66"/>
      <c r="B351" s="66"/>
      <c r="C351" s="66"/>
      <c r="D351" s="285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</row>
    <row r="352" s="282" customFormat="true" ht="19.8" hidden="false" customHeight="false" outlineLevel="0" collapsed="false">
      <c r="A352" s="66"/>
      <c r="B352" s="66"/>
      <c r="C352" s="66"/>
      <c r="D352" s="285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</row>
    <row r="353" s="282" customFormat="true" ht="19.8" hidden="false" customHeight="false" outlineLevel="0" collapsed="false">
      <c r="A353" s="66"/>
      <c r="B353" s="66"/>
      <c r="C353" s="66"/>
      <c r="D353" s="285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</row>
    <row r="354" s="282" customFormat="true" ht="19.8" hidden="false" customHeight="false" outlineLevel="0" collapsed="false">
      <c r="A354" s="66"/>
      <c r="B354" s="66"/>
      <c r="C354" s="66"/>
      <c r="D354" s="285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</row>
    <row r="355" s="282" customFormat="true" ht="19.8" hidden="false" customHeight="false" outlineLevel="0" collapsed="false">
      <c r="A355" s="66"/>
      <c r="B355" s="66"/>
      <c r="C355" s="66"/>
      <c r="D355" s="285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</row>
    <row r="356" s="282" customFormat="true" ht="19.8" hidden="false" customHeight="false" outlineLevel="0" collapsed="false">
      <c r="A356" s="66"/>
      <c r="B356" s="66"/>
      <c r="C356" s="66"/>
      <c r="D356" s="285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</row>
    <row r="357" s="282" customFormat="true" ht="19.8" hidden="false" customHeight="false" outlineLevel="0" collapsed="false">
      <c r="A357" s="66"/>
      <c r="B357" s="66"/>
      <c r="C357" s="66"/>
      <c r="D357" s="285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</row>
    <row r="358" s="282" customFormat="true" ht="19.8" hidden="false" customHeight="false" outlineLevel="0" collapsed="false">
      <c r="A358" s="66"/>
      <c r="B358" s="66"/>
      <c r="C358" s="66"/>
      <c r="D358" s="285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</row>
    <row r="359" s="282" customFormat="true" ht="19.8" hidden="false" customHeight="false" outlineLevel="0" collapsed="false">
      <c r="A359" s="66"/>
      <c r="B359" s="66"/>
      <c r="C359" s="66"/>
      <c r="D359" s="285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</row>
    <row r="360" s="282" customFormat="true" ht="19.8" hidden="false" customHeight="false" outlineLevel="0" collapsed="false">
      <c r="A360" s="66"/>
      <c r="B360" s="66"/>
      <c r="C360" s="66"/>
      <c r="D360" s="285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</row>
    <row r="361" s="282" customFormat="true" ht="19.8" hidden="false" customHeight="false" outlineLevel="0" collapsed="false">
      <c r="A361" s="66"/>
      <c r="B361" s="66"/>
      <c r="C361" s="66"/>
      <c r="D361" s="285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</row>
    <row r="362" s="282" customFormat="true" ht="19.8" hidden="false" customHeight="false" outlineLevel="0" collapsed="false">
      <c r="A362" s="66"/>
      <c r="B362" s="66"/>
      <c r="C362" s="66"/>
      <c r="D362" s="285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</row>
    <row r="363" s="282" customFormat="true" ht="19.8" hidden="false" customHeight="false" outlineLevel="0" collapsed="false">
      <c r="A363" s="66"/>
      <c r="B363" s="66"/>
      <c r="C363" s="66"/>
      <c r="D363" s="285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</row>
    <row r="364" s="282" customFormat="true" ht="19.8" hidden="false" customHeight="false" outlineLevel="0" collapsed="false">
      <c r="A364" s="66"/>
      <c r="B364" s="66"/>
      <c r="C364" s="66"/>
      <c r="D364" s="285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</row>
    <row r="365" s="282" customFormat="true" ht="19.8" hidden="false" customHeight="false" outlineLevel="0" collapsed="false">
      <c r="A365" s="66"/>
      <c r="B365" s="66"/>
      <c r="C365" s="66"/>
      <c r="D365" s="285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</row>
    <row r="366" s="282" customFormat="true" ht="19.8" hidden="false" customHeight="false" outlineLevel="0" collapsed="false">
      <c r="A366" s="66"/>
      <c r="B366" s="66"/>
      <c r="C366" s="66"/>
      <c r="D366" s="285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</row>
    <row r="367" s="282" customFormat="true" ht="19.8" hidden="false" customHeight="false" outlineLevel="0" collapsed="false">
      <c r="A367" s="66"/>
      <c r="B367" s="66"/>
      <c r="C367" s="66"/>
      <c r="D367" s="285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</row>
    <row r="368" s="282" customFormat="true" ht="19.8" hidden="false" customHeight="false" outlineLevel="0" collapsed="false">
      <c r="A368" s="66"/>
      <c r="B368" s="66"/>
      <c r="C368" s="66"/>
      <c r="D368" s="285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</row>
    <row r="369" s="282" customFormat="true" ht="19.8" hidden="false" customHeight="false" outlineLevel="0" collapsed="false">
      <c r="A369" s="66"/>
      <c r="B369" s="66"/>
      <c r="C369" s="66"/>
      <c r="D369" s="285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</row>
    <row r="370" s="282" customFormat="true" ht="19.8" hidden="false" customHeight="false" outlineLevel="0" collapsed="false">
      <c r="A370" s="66"/>
      <c r="B370" s="66"/>
      <c r="C370" s="66"/>
      <c r="D370" s="285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</row>
    <row r="371" s="282" customFormat="true" ht="19.8" hidden="false" customHeight="false" outlineLevel="0" collapsed="false">
      <c r="A371" s="66"/>
      <c r="B371" s="66"/>
      <c r="C371" s="66"/>
      <c r="D371" s="285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</row>
    <row r="372" s="282" customFormat="true" ht="19.8" hidden="false" customHeight="false" outlineLevel="0" collapsed="false">
      <c r="A372" s="66"/>
      <c r="B372" s="66"/>
      <c r="C372" s="66"/>
      <c r="D372" s="285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</row>
    <row r="373" s="282" customFormat="true" ht="19.8" hidden="false" customHeight="false" outlineLevel="0" collapsed="false">
      <c r="A373" s="66"/>
      <c r="B373" s="66"/>
      <c r="C373" s="66"/>
      <c r="D373" s="285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</row>
    <row r="374" s="282" customFormat="true" ht="19.8" hidden="false" customHeight="false" outlineLevel="0" collapsed="false">
      <c r="A374" s="66"/>
      <c r="B374" s="66"/>
      <c r="C374" s="66"/>
      <c r="D374" s="285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</row>
    <row r="375" s="282" customFormat="true" ht="19.8" hidden="false" customHeight="false" outlineLevel="0" collapsed="false">
      <c r="A375" s="66"/>
      <c r="B375" s="66"/>
      <c r="C375" s="66"/>
      <c r="D375" s="285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</row>
    <row r="376" s="282" customFormat="true" ht="19.8" hidden="false" customHeight="false" outlineLevel="0" collapsed="false">
      <c r="A376" s="66"/>
      <c r="B376" s="66"/>
      <c r="C376" s="66"/>
      <c r="D376" s="285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</row>
    <row r="377" s="282" customFormat="true" ht="19.8" hidden="false" customHeight="false" outlineLevel="0" collapsed="false">
      <c r="A377" s="66"/>
      <c r="B377" s="66"/>
      <c r="C377" s="66"/>
      <c r="D377" s="285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</row>
    <row r="378" s="282" customFormat="true" ht="19.8" hidden="false" customHeight="false" outlineLevel="0" collapsed="false">
      <c r="A378" s="66"/>
      <c r="B378" s="66"/>
      <c r="C378" s="66"/>
      <c r="D378" s="285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</row>
    <row r="379" s="282" customFormat="true" ht="19.8" hidden="false" customHeight="false" outlineLevel="0" collapsed="false">
      <c r="A379" s="66"/>
      <c r="B379" s="66"/>
      <c r="C379" s="66"/>
      <c r="D379" s="285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</row>
    <row r="380" s="282" customFormat="true" ht="19.8" hidden="false" customHeight="false" outlineLevel="0" collapsed="false">
      <c r="A380" s="66"/>
      <c r="B380" s="66"/>
      <c r="C380" s="66"/>
      <c r="D380" s="285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</row>
    <row r="381" s="282" customFormat="true" ht="19.8" hidden="false" customHeight="false" outlineLevel="0" collapsed="false">
      <c r="A381" s="66"/>
      <c r="B381" s="66"/>
      <c r="C381" s="66"/>
      <c r="D381" s="285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</row>
    <row r="382" s="282" customFormat="true" ht="19.8" hidden="false" customHeight="false" outlineLevel="0" collapsed="false">
      <c r="A382" s="66"/>
      <c r="B382" s="66"/>
      <c r="C382" s="66"/>
      <c r="D382" s="285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</row>
    <row r="383" s="282" customFormat="true" ht="19.8" hidden="false" customHeight="false" outlineLevel="0" collapsed="false">
      <c r="A383" s="66"/>
      <c r="B383" s="66"/>
      <c r="C383" s="66"/>
      <c r="D383" s="285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</row>
    <row r="384" s="282" customFormat="true" ht="19.8" hidden="false" customHeight="false" outlineLevel="0" collapsed="false">
      <c r="A384" s="66"/>
      <c r="B384" s="66"/>
      <c r="C384" s="66"/>
      <c r="D384" s="285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</row>
    <row r="385" s="282" customFormat="true" ht="19.8" hidden="false" customHeight="false" outlineLevel="0" collapsed="false">
      <c r="A385" s="66"/>
      <c r="B385" s="66"/>
      <c r="C385" s="66"/>
      <c r="D385" s="285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</row>
    <row r="386" s="282" customFormat="true" ht="19.8" hidden="false" customHeight="false" outlineLevel="0" collapsed="false">
      <c r="A386" s="66"/>
      <c r="B386" s="66"/>
      <c r="C386" s="66"/>
      <c r="D386" s="285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</row>
    <row r="387" s="282" customFormat="true" ht="19.8" hidden="false" customHeight="false" outlineLevel="0" collapsed="false">
      <c r="A387" s="66"/>
      <c r="B387" s="66"/>
      <c r="C387" s="66"/>
      <c r="D387" s="285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</row>
    <row r="388" s="282" customFormat="true" ht="19.8" hidden="false" customHeight="false" outlineLevel="0" collapsed="false">
      <c r="A388" s="66"/>
      <c r="B388" s="66"/>
      <c r="C388" s="66"/>
      <c r="D388" s="285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</row>
    <row r="389" s="282" customFormat="true" ht="19.8" hidden="false" customHeight="false" outlineLevel="0" collapsed="false">
      <c r="A389" s="66"/>
      <c r="B389" s="66"/>
      <c r="C389" s="66"/>
      <c r="D389" s="285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</row>
    <row r="390" s="282" customFormat="true" ht="19.8" hidden="false" customHeight="false" outlineLevel="0" collapsed="false">
      <c r="A390" s="66"/>
      <c r="B390" s="66"/>
      <c r="C390" s="66"/>
      <c r="D390" s="285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</row>
    <row r="391" s="282" customFormat="true" ht="19.8" hidden="false" customHeight="false" outlineLevel="0" collapsed="false">
      <c r="A391" s="66"/>
      <c r="B391" s="66"/>
      <c r="C391" s="66"/>
      <c r="D391" s="285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</row>
    <row r="392" s="282" customFormat="true" ht="19.8" hidden="false" customHeight="false" outlineLevel="0" collapsed="false">
      <c r="A392" s="66"/>
      <c r="B392" s="66"/>
      <c r="C392" s="66"/>
      <c r="D392" s="285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</row>
    <row r="393" s="282" customFormat="true" ht="19.8" hidden="false" customHeight="false" outlineLevel="0" collapsed="false">
      <c r="A393" s="66"/>
      <c r="B393" s="66"/>
      <c r="C393" s="66"/>
      <c r="D393" s="285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</row>
    <row r="394" s="282" customFormat="true" ht="19.8" hidden="false" customHeight="false" outlineLevel="0" collapsed="false">
      <c r="A394" s="66"/>
      <c r="B394" s="66"/>
      <c r="C394" s="66"/>
      <c r="D394" s="285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</row>
    <row r="395" s="282" customFormat="true" ht="19.8" hidden="false" customHeight="false" outlineLevel="0" collapsed="false">
      <c r="A395" s="66"/>
      <c r="B395" s="66"/>
      <c r="C395" s="66"/>
      <c r="D395" s="285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</row>
    <row r="396" s="282" customFormat="true" ht="19.8" hidden="false" customHeight="false" outlineLevel="0" collapsed="false">
      <c r="A396" s="66"/>
      <c r="B396" s="66"/>
      <c r="C396" s="66"/>
      <c r="D396" s="285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</row>
    <row r="397" s="282" customFormat="true" ht="19.8" hidden="false" customHeight="false" outlineLevel="0" collapsed="false">
      <c r="A397" s="66"/>
      <c r="B397" s="66"/>
      <c r="C397" s="66"/>
      <c r="D397" s="285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</row>
    <row r="398" s="282" customFormat="true" ht="19.8" hidden="false" customHeight="false" outlineLevel="0" collapsed="false">
      <c r="A398" s="66"/>
      <c r="B398" s="66"/>
      <c r="C398" s="66"/>
      <c r="D398" s="285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</row>
    <row r="399" s="282" customFormat="true" ht="19.8" hidden="false" customHeight="false" outlineLevel="0" collapsed="false">
      <c r="A399" s="66"/>
      <c r="B399" s="66"/>
      <c r="C399" s="66"/>
      <c r="D399" s="285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</row>
    <row r="400" s="282" customFormat="true" ht="19.8" hidden="false" customHeight="false" outlineLevel="0" collapsed="false">
      <c r="A400" s="66"/>
      <c r="B400" s="66"/>
      <c r="C400" s="66"/>
      <c r="D400" s="285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</row>
    <row r="401" s="282" customFormat="true" ht="19.8" hidden="false" customHeight="false" outlineLevel="0" collapsed="false">
      <c r="A401" s="66"/>
      <c r="B401" s="66"/>
      <c r="C401" s="66"/>
      <c r="D401" s="285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</row>
    <row r="402" s="282" customFormat="true" ht="19.8" hidden="false" customHeight="false" outlineLevel="0" collapsed="false">
      <c r="A402" s="66"/>
      <c r="B402" s="66"/>
      <c r="C402" s="66"/>
      <c r="D402" s="285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</row>
    <row r="403" s="282" customFormat="true" ht="19.8" hidden="false" customHeight="false" outlineLevel="0" collapsed="false">
      <c r="A403" s="66"/>
      <c r="B403" s="66"/>
      <c r="C403" s="66"/>
      <c r="D403" s="285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</row>
    <row r="404" s="282" customFormat="true" ht="19.8" hidden="false" customHeight="false" outlineLevel="0" collapsed="false">
      <c r="A404" s="66"/>
      <c r="B404" s="66"/>
      <c r="C404" s="66"/>
      <c r="D404" s="285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</row>
    <row r="405" s="282" customFormat="true" ht="19.8" hidden="false" customHeight="false" outlineLevel="0" collapsed="false">
      <c r="A405" s="66"/>
      <c r="B405" s="66"/>
      <c r="C405" s="66"/>
      <c r="D405" s="285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</row>
    <row r="406" s="282" customFormat="true" ht="19.8" hidden="false" customHeight="false" outlineLevel="0" collapsed="false">
      <c r="A406" s="66"/>
      <c r="B406" s="66"/>
      <c r="C406" s="66"/>
      <c r="D406" s="285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</row>
    <row r="407" s="282" customFormat="true" ht="19.8" hidden="false" customHeight="false" outlineLevel="0" collapsed="false">
      <c r="A407" s="66"/>
      <c r="B407" s="66"/>
      <c r="C407" s="66"/>
      <c r="D407" s="285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</row>
    <row r="408" s="282" customFormat="true" ht="19.8" hidden="false" customHeight="false" outlineLevel="0" collapsed="false">
      <c r="A408" s="66"/>
      <c r="B408" s="66"/>
      <c r="C408" s="66"/>
      <c r="D408" s="285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</row>
    <row r="409" s="282" customFormat="true" ht="19.8" hidden="false" customHeight="false" outlineLevel="0" collapsed="false">
      <c r="A409" s="66"/>
      <c r="B409" s="66"/>
      <c r="C409" s="66"/>
      <c r="D409" s="285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</row>
    <row r="410" s="282" customFormat="true" ht="19.8" hidden="false" customHeight="false" outlineLevel="0" collapsed="false">
      <c r="A410" s="66"/>
      <c r="B410" s="66"/>
      <c r="C410" s="66"/>
      <c r="D410" s="285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</row>
    <row r="411" s="282" customFormat="true" ht="19.8" hidden="false" customHeight="false" outlineLevel="0" collapsed="false">
      <c r="A411" s="66"/>
      <c r="B411" s="66"/>
      <c r="C411" s="66"/>
      <c r="D411" s="285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</row>
    <row r="412" s="282" customFormat="true" ht="19.8" hidden="false" customHeight="false" outlineLevel="0" collapsed="false">
      <c r="A412" s="66"/>
      <c r="B412" s="66"/>
      <c r="C412" s="66"/>
      <c r="D412" s="285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</row>
    <row r="413" s="282" customFormat="true" ht="19.8" hidden="false" customHeight="false" outlineLevel="0" collapsed="false">
      <c r="A413" s="66"/>
      <c r="B413" s="66"/>
      <c r="C413" s="66"/>
      <c r="D413" s="285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</row>
    <row r="414" s="282" customFormat="true" ht="19.8" hidden="false" customHeight="false" outlineLevel="0" collapsed="false">
      <c r="A414" s="66"/>
      <c r="B414" s="66"/>
      <c r="C414" s="66"/>
      <c r="D414" s="285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</row>
    <row r="415" s="282" customFormat="true" ht="19.8" hidden="false" customHeight="false" outlineLevel="0" collapsed="false">
      <c r="A415" s="66"/>
      <c r="B415" s="66"/>
      <c r="C415" s="66"/>
      <c r="D415" s="285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</row>
    <row r="416" s="282" customFormat="true" ht="19.8" hidden="false" customHeight="false" outlineLevel="0" collapsed="false">
      <c r="A416" s="66"/>
      <c r="B416" s="66"/>
      <c r="C416" s="66"/>
      <c r="D416" s="285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</row>
    <row r="417" s="282" customFormat="true" ht="19.8" hidden="false" customHeight="false" outlineLevel="0" collapsed="false">
      <c r="A417" s="66"/>
      <c r="B417" s="66"/>
      <c r="C417" s="66"/>
      <c r="D417" s="285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</row>
    <row r="418" s="282" customFormat="true" ht="19.8" hidden="false" customHeight="false" outlineLevel="0" collapsed="false">
      <c r="A418" s="66"/>
      <c r="B418" s="66"/>
      <c r="C418" s="66"/>
      <c r="D418" s="285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</row>
    <row r="419" s="282" customFormat="true" ht="19.8" hidden="false" customHeight="false" outlineLevel="0" collapsed="false">
      <c r="A419" s="66"/>
      <c r="B419" s="66"/>
      <c r="C419" s="66"/>
      <c r="D419" s="285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</row>
    <row r="420" s="282" customFormat="true" ht="19.8" hidden="false" customHeight="false" outlineLevel="0" collapsed="false">
      <c r="A420" s="66"/>
      <c r="B420" s="66"/>
      <c r="C420" s="66"/>
      <c r="D420" s="285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</row>
    <row r="421" s="282" customFormat="true" ht="19.8" hidden="false" customHeight="false" outlineLevel="0" collapsed="false">
      <c r="A421" s="66"/>
      <c r="B421" s="66"/>
      <c r="C421" s="66"/>
      <c r="D421" s="285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</row>
    <row r="422" s="282" customFormat="true" ht="19.8" hidden="false" customHeight="false" outlineLevel="0" collapsed="false">
      <c r="A422" s="66"/>
      <c r="B422" s="66"/>
      <c r="C422" s="66"/>
      <c r="D422" s="285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</row>
    <row r="423" s="282" customFormat="true" ht="19.8" hidden="false" customHeight="false" outlineLevel="0" collapsed="false">
      <c r="A423" s="66"/>
      <c r="B423" s="66"/>
      <c r="C423" s="66"/>
      <c r="D423" s="285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</row>
    <row r="424" s="282" customFormat="true" ht="19.8" hidden="false" customHeight="false" outlineLevel="0" collapsed="false">
      <c r="A424" s="66"/>
      <c r="B424" s="66"/>
      <c r="C424" s="66"/>
      <c r="D424" s="285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</row>
    <row r="425" s="282" customFormat="true" ht="19.8" hidden="false" customHeight="false" outlineLevel="0" collapsed="false">
      <c r="A425" s="66"/>
      <c r="B425" s="66"/>
      <c r="C425" s="66"/>
      <c r="D425" s="285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</row>
    <row r="426" s="282" customFormat="true" ht="19.8" hidden="false" customHeight="false" outlineLevel="0" collapsed="false">
      <c r="A426" s="66"/>
      <c r="B426" s="66"/>
      <c r="C426" s="66"/>
      <c r="D426" s="285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</row>
    <row r="427" s="282" customFormat="true" ht="19.8" hidden="false" customHeight="false" outlineLevel="0" collapsed="false">
      <c r="A427" s="66"/>
      <c r="B427" s="66"/>
      <c r="C427" s="66"/>
      <c r="D427" s="285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</row>
    <row r="428" s="282" customFormat="true" ht="19.8" hidden="false" customHeight="false" outlineLevel="0" collapsed="false">
      <c r="A428" s="66"/>
      <c r="B428" s="66"/>
      <c r="C428" s="66"/>
      <c r="D428" s="285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</row>
    <row r="429" s="282" customFormat="true" ht="19.8" hidden="false" customHeight="false" outlineLevel="0" collapsed="false">
      <c r="A429" s="66"/>
      <c r="B429" s="66"/>
      <c r="C429" s="66"/>
      <c r="D429" s="285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</row>
    <row r="430" s="282" customFormat="true" ht="19.8" hidden="false" customHeight="false" outlineLevel="0" collapsed="false">
      <c r="A430" s="66"/>
      <c r="B430" s="66"/>
      <c r="C430" s="66"/>
      <c r="D430" s="285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</row>
    <row r="431" s="282" customFormat="true" ht="19.8" hidden="false" customHeight="false" outlineLevel="0" collapsed="false">
      <c r="A431" s="66"/>
      <c r="B431" s="66"/>
      <c r="C431" s="66"/>
      <c r="D431" s="285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</row>
    <row r="432" s="282" customFormat="true" ht="19.8" hidden="false" customHeight="false" outlineLevel="0" collapsed="false">
      <c r="A432" s="66"/>
      <c r="B432" s="66"/>
      <c r="C432" s="66"/>
      <c r="D432" s="285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</row>
  </sheetData>
  <mergeCells count="11">
    <mergeCell ref="A1:R1"/>
    <mergeCell ref="A2:R2"/>
    <mergeCell ref="A3:R3"/>
    <mergeCell ref="B7:B8"/>
    <mergeCell ref="D7:D8"/>
    <mergeCell ref="G7:I7"/>
    <mergeCell ref="J7:R7"/>
    <mergeCell ref="B29:B30"/>
    <mergeCell ref="D29:D30"/>
    <mergeCell ref="G29:I29"/>
    <mergeCell ref="J29:R29"/>
  </mergeCells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11" activeCellId="0" sqref="T11"/>
    </sheetView>
  </sheetViews>
  <sheetFormatPr defaultColWidth="9.10546875" defaultRowHeight="19.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4.11"/>
    <col collapsed="false" customWidth="true" hidden="false" outlineLevel="0" max="3" min="3" style="1" width="46"/>
    <col collapsed="false" customWidth="true" hidden="false" outlineLevel="0" max="4" min="4" style="1" width="8.77"/>
    <col collapsed="false" customWidth="true" hidden="false" outlineLevel="0" max="5" min="5" style="1" width="13.99"/>
    <col collapsed="false" customWidth="true" hidden="false" outlineLevel="0" max="6" min="6" style="1" width="10.21"/>
    <col collapsed="false" customWidth="true" hidden="false" outlineLevel="0" max="18" min="7" style="1" width="3.44"/>
    <col collapsed="false" customWidth="false" hidden="false" outlineLevel="0" max="257" min="19" style="1" width="9.1"/>
  </cols>
  <sheetData>
    <row r="1" s="32" customFormat="true" ht="21.75" hidden="false" customHeight="true" outlineLevel="0" collapsed="false">
      <c r="A1" s="5" t="s">
        <v>3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32" t="n">
        <v>4</v>
      </c>
    </row>
    <row r="2" s="32" customFormat="true" ht="18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309"/>
    </row>
    <row r="3" s="32" customFormat="true" ht="18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s="32" customFormat="true" ht="21.75" hidden="false" customHeight="true" outlineLevel="0" collapsed="false">
      <c r="A4" s="173" t="s">
        <v>335</v>
      </c>
      <c r="B4" s="175"/>
      <c r="C4" s="310"/>
      <c r="D4" s="311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</row>
    <row r="5" s="32" customFormat="true" ht="21.75" hidden="false" customHeight="true" outlineLevel="0" collapsed="false">
      <c r="A5" s="129" t="s">
        <v>80</v>
      </c>
      <c r="B5" s="130" t="s">
        <v>336</v>
      </c>
      <c r="C5" s="131" t="s">
        <v>337</v>
      </c>
      <c r="D5" s="130" t="s">
        <v>83</v>
      </c>
      <c r="E5" s="129" t="s">
        <v>84</v>
      </c>
      <c r="F5" s="131" t="s">
        <v>85</v>
      </c>
      <c r="G5" s="80" t="s">
        <v>86</v>
      </c>
      <c r="H5" s="80"/>
      <c r="I5" s="80"/>
      <c r="J5" s="80" t="s">
        <v>87</v>
      </c>
      <c r="K5" s="80"/>
      <c r="L5" s="80"/>
      <c r="M5" s="80"/>
      <c r="N5" s="80"/>
      <c r="O5" s="80"/>
      <c r="P5" s="80"/>
      <c r="Q5" s="80"/>
      <c r="R5" s="80"/>
    </row>
    <row r="6" s="32" customFormat="true" ht="21.75" hidden="false" customHeight="true" outlineLevel="0" collapsed="false">
      <c r="A6" s="132" t="s">
        <v>88</v>
      </c>
      <c r="B6" s="130"/>
      <c r="C6" s="133"/>
      <c r="D6" s="130"/>
      <c r="E6" s="132" t="s">
        <v>90</v>
      </c>
      <c r="F6" s="133" t="s">
        <v>90</v>
      </c>
      <c r="G6" s="133" t="s">
        <v>91</v>
      </c>
      <c r="H6" s="133" t="s">
        <v>92</v>
      </c>
      <c r="I6" s="133" t="s">
        <v>93</v>
      </c>
      <c r="J6" s="133" t="s">
        <v>94</v>
      </c>
      <c r="K6" s="134" t="s">
        <v>95</v>
      </c>
      <c r="L6" s="134" t="s">
        <v>96</v>
      </c>
      <c r="M6" s="134" t="s">
        <v>97</v>
      </c>
      <c r="N6" s="135" t="s">
        <v>98</v>
      </c>
      <c r="O6" s="135" t="s">
        <v>99</v>
      </c>
      <c r="P6" s="135" t="s">
        <v>100</v>
      </c>
      <c r="Q6" s="135" t="s">
        <v>101</v>
      </c>
      <c r="R6" s="135" t="s">
        <v>102</v>
      </c>
    </row>
    <row r="7" s="29" customFormat="true" ht="18.9" hidden="false" customHeight="true" outlineLevel="0" collapsed="false">
      <c r="A7" s="313" t="n">
        <v>1</v>
      </c>
      <c r="B7" s="314" t="s">
        <v>338</v>
      </c>
      <c r="C7" s="314" t="s">
        <v>339</v>
      </c>
      <c r="D7" s="315" t="n">
        <v>16000</v>
      </c>
      <c r="E7" s="316" t="s">
        <v>340</v>
      </c>
      <c r="F7" s="317" t="s">
        <v>66</v>
      </c>
      <c r="G7" s="318"/>
      <c r="H7" s="318"/>
      <c r="I7" s="318"/>
      <c r="J7" s="131"/>
      <c r="K7" s="131"/>
      <c r="L7" s="131"/>
      <c r="M7" s="131"/>
      <c r="N7" s="131"/>
      <c r="O7" s="131"/>
      <c r="P7" s="131"/>
      <c r="Q7" s="131"/>
      <c r="R7" s="131"/>
    </row>
    <row r="8" s="29" customFormat="true" ht="18.9" hidden="false" customHeight="true" outlineLevel="0" collapsed="false">
      <c r="A8" s="136"/>
      <c r="B8" s="319" t="s">
        <v>341</v>
      </c>
      <c r="C8" s="320" t="s">
        <v>342</v>
      </c>
      <c r="D8" s="140" t="s">
        <v>108</v>
      </c>
      <c r="E8" s="321"/>
      <c r="F8" s="17"/>
      <c r="G8" s="322"/>
      <c r="H8" s="322"/>
      <c r="I8" s="322"/>
      <c r="J8" s="323"/>
      <c r="K8" s="323"/>
      <c r="L8" s="323"/>
      <c r="M8" s="323"/>
      <c r="N8" s="323"/>
      <c r="O8" s="323"/>
      <c r="P8" s="323"/>
      <c r="Q8" s="323"/>
      <c r="R8" s="323"/>
    </row>
    <row r="9" s="29" customFormat="true" ht="18.9" hidden="false" customHeight="true" outlineLevel="0" collapsed="false">
      <c r="A9" s="136"/>
      <c r="B9" s="143"/>
      <c r="C9" s="324" t="s">
        <v>343</v>
      </c>
      <c r="D9" s="325"/>
      <c r="E9" s="132"/>
      <c r="F9" s="166"/>
      <c r="G9" s="322"/>
      <c r="H9" s="322"/>
      <c r="I9" s="322"/>
      <c r="J9" s="323"/>
      <c r="K9" s="323"/>
      <c r="L9" s="323"/>
      <c r="M9" s="323"/>
      <c r="N9" s="323"/>
      <c r="O9" s="323"/>
      <c r="P9" s="323"/>
      <c r="Q9" s="323"/>
      <c r="R9" s="323"/>
    </row>
    <row r="10" s="29" customFormat="true" ht="18.9" hidden="false" customHeight="true" outlineLevel="0" collapsed="false">
      <c r="A10" s="313" t="n">
        <v>2</v>
      </c>
      <c r="B10" s="319" t="s">
        <v>344</v>
      </c>
      <c r="C10" s="320" t="s">
        <v>345</v>
      </c>
      <c r="D10" s="315" t="n">
        <v>3800</v>
      </c>
      <c r="E10" s="316" t="s">
        <v>340</v>
      </c>
      <c r="F10" s="317" t="s">
        <v>66</v>
      </c>
      <c r="G10" s="318"/>
      <c r="H10" s="318"/>
      <c r="I10" s="318"/>
      <c r="J10" s="131"/>
      <c r="K10" s="131"/>
      <c r="L10" s="131"/>
      <c r="M10" s="131"/>
      <c r="N10" s="131"/>
      <c r="O10" s="131"/>
      <c r="P10" s="131"/>
      <c r="Q10" s="131"/>
      <c r="R10" s="131"/>
    </row>
    <row r="11" s="29" customFormat="true" ht="23.4" hidden="false" customHeight="true" outlineLevel="0" collapsed="false">
      <c r="A11" s="141"/>
      <c r="B11" s="143"/>
      <c r="C11" s="324" t="s">
        <v>346</v>
      </c>
      <c r="D11" s="326" t="s">
        <v>108</v>
      </c>
      <c r="E11" s="132"/>
      <c r="F11" s="166"/>
      <c r="G11" s="327"/>
      <c r="H11" s="327"/>
      <c r="I11" s="327"/>
      <c r="J11" s="133"/>
      <c r="K11" s="133"/>
      <c r="L11" s="133"/>
      <c r="M11" s="133"/>
      <c r="N11" s="133"/>
      <c r="O11" s="133"/>
      <c r="P11" s="133"/>
      <c r="Q11" s="133"/>
      <c r="R11" s="133"/>
    </row>
    <row r="12" s="28" customFormat="true" ht="22.5" hidden="false" customHeight="true" outlineLevel="0" collapsed="false">
      <c r="A12" s="132" t="s">
        <v>17</v>
      </c>
      <c r="B12" s="133" t="n">
        <v>2</v>
      </c>
      <c r="C12" s="328"/>
      <c r="D12" s="329" t="n">
        <f aca="false">SUM(D7:D11)</f>
        <v>19800</v>
      </c>
      <c r="E12" s="330"/>
      <c r="F12" s="133"/>
      <c r="G12" s="327"/>
      <c r="H12" s="327"/>
      <c r="I12" s="327"/>
      <c r="J12" s="133"/>
      <c r="K12" s="134"/>
      <c r="L12" s="134"/>
      <c r="M12" s="134"/>
      <c r="N12" s="134"/>
      <c r="O12" s="134"/>
      <c r="P12" s="134"/>
      <c r="Q12" s="134"/>
      <c r="R12" s="134"/>
    </row>
    <row r="13" s="29" customFormat="true" ht="18.75" hidden="false" customHeight="true" outlineLevel="0" collapsed="false">
      <c r="A13" s="331"/>
      <c r="B13" s="332"/>
      <c r="C13" s="333"/>
      <c r="D13" s="334"/>
      <c r="E13" s="335"/>
      <c r="F13" s="332"/>
      <c r="G13" s="336"/>
      <c r="H13" s="336"/>
      <c r="I13" s="336"/>
      <c r="J13" s="337"/>
      <c r="K13" s="337"/>
      <c r="L13" s="337"/>
      <c r="M13" s="337"/>
      <c r="N13" s="337"/>
      <c r="O13" s="337"/>
      <c r="P13" s="337"/>
      <c r="Q13" s="337"/>
      <c r="R13" s="337"/>
    </row>
    <row r="14" s="29" customFormat="true" ht="18.75" hidden="false" customHeight="true" outlineLevel="0" collapsed="false">
      <c r="A14" s="173" t="s">
        <v>347</v>
      </c>
      <c r="B14" s="175"/>
      <c r="C14" s="310"/>
      <c r="D14" s="311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s="32" customFormat="true" ht="18.9" hidden="false" customHeight="true" outlineLevel="0" collapsed="false">
      <c r="A15" s="129" t="s">
        <v>80</v>
      </c>
      <c r="B15" s="130" t="s">
        <v>336</v>
      </c>
      <c r="C15" s="131" t="s">
        <v>337</v>
      </c>
      <c r="D15" s="130" t="s">
        <v>83</v>
      </c>
      <c r="E15" s="129" t="s">
        <v>84</v>
      </c>
      <c r="F15" s="131" t="s">
        <v>85</v>
      </c>
      <c r="G15" s="80" t="s">
        <v>86</v>
      </c>
      <c r="H15" s="80"/>
      <c r="I15" s="80"/>
      <c r="J15" s="80" t="s">
        <v>87</v>
      </c>
      <c r="K15" s="80"/>
      <c r="L15" s="80"/>
      <c r="M15" s="80"/>
      <c r="N15" s="80"/>
      <c r="O15" s="80"/>
      <c r="P15" s="80"/>
      <c r="Q15" s="80"/>
      <c r="R15" s="80"/>
    </row>
    <row r="16" s="32" customFormat="true" ht="18.9" hidden="false" customHeight="true" outlineLevel="0" collapsed="false">
      <c r="A16" s="132" t="s">
        <v>88</v>
      </c>
      <c r="B16" s="130"/>
      <c r="C16" s="133"/>
      <c r="D16" s="130"/>
      <c r="E16" s="132" t="s">
        <v>90</v>
      </c>
      <c r="F16" s="133" t="s">
        <v>90</v>
      </c>
      <c r="G16" s="133" t="s">
        <v>91</v>
      </c>
      <c r="H16" s="133" t="s">
        <v>92</v>
      </c>
      <c r="I16" s="133" t="s">
        <v>93</v>
      </c>
      <c r="J16" s="133" t="s">
        <v>94</v>
      </c>
      <c r="K16" s="134" t="s">
        <v>95</v>
      </c>
      <c r="L16" s="134" t="s">
        <v>96</v>
      </c>
      <c r="M16" s="134" t="s">
        <v>97</v>
      </c>
      <c r="N16" s="135" t="s">
        <v>98</v>
      </c>
      <c r="O16" s="135" t="s">
        <v>99</v>
      </c>
      <c r="P16" s="135" t="s">
        <v>100</v>
      </c>
      <c r="Q16" s="135" t="s">
        <v>101</v>
      </c>
      <c r="R16" s="135" t="s">
        <v>102</v>
      </c>
    </row>
    <row r="17" s="32" customFormat="true" ht="18.9" hidden="false" customHeight="true" outlineLevel="0" collapsed="false">
      <c r="A17" s="313" t="n">
        <v>1</v>
      </c>
      <c r="B17" s="319" t="s">
        <v>348</v>
      </c>
      <c r="C17" s="319" t="s">
        <v>349</v>
      </c>
      <c r="D17" s="315" t="n">
        <v>103800</v>
      </c>
      <c r="E17" s="316" t="s">
        <v>340</v>
      </c>
      <c r="F17" s="317" t="s">
        <v>74</v>
      </c>
      <c r="G17" s="338"/>
      <c r="H17" s="338"/>
      <c r="I17" s="338"/>
      <c r="J17" s="323"/>
      <c r="K17" s="131"/>
      <c r="L17" s="131"/>
      <c r="M17" s="131"/>
      <c r="N17" s="339"/>
      <c r="O17" s="339"/>
      <c r="P17" s="339"/>
      <c r="Q17" s="339"/>
      <c r="R17" s="339"/>
    </row>
    <row r="18" s="32" customFormat="true" ht="18.9" hidden="false" customHeight="true" outlineLevel="0" collapsed="false">
      <c r="A18" s="132"/>
      <c r="B18" s="143"/>
      <c r="C18" s="340" t="s">
        <v>350</v>
      </c>
      <c r="D18" s="326" t="s">
        <v>108</v>
      </c>
      <c r="E18" s="132"/>
      <c r="F18" s="133"/>
      <c r="G18" s="341"/>
      <c r="H18" s="341"/>
      <c r="I18" s="341"/>
      <c r="J18" s="133"/>
      <c r="K18" s="133"/>
      <c r="L18" s="133"/>
      <c r="M18" s="133"/>
      <c r="N18" s="342"/>
      <c r="O18" s="342"/>
      <c r="P18" s="342"/>
      <c r="Q18" s="342"/>
      <c r="R18" s="342"/>
    </row>
    <row r="19" s="32" customFormat="true" ht="18.9" hidden="false" customHeight="true" outlineLevel="0" collapsed="false">
      <c r="A19" s="136" t="n">
        <v>2</v>
      </c>
      <c r="B19" s="319" t="s">
        <v>351</v>
      </c>
      <c r="C19" s="320" t="s">
        <v>345</v>
      </c>
      <c r="D19" s="315" t="n">
        <v>7600</v>
      </c>
      <c r="E19" s="316" t="s">
        <v>340</v>
      </c>
      <c r="F19" s="317" t="s">
        <v>74</v>
      </c>
      <c r="G19" s="338"/>
      <c r="H19" s="338"/>
      <c r="I19" s="338"/>
      <c r="J19" s="323"/>
      <c r="K19" s="323"/>
      <c r="L19" s="323"/>
      <c r="M19" s="323"/>
      <c r="N19" s="343"/>
      <c r="O19" s="343"/>
      <c r="P19" s="339"/>
      <c r="Q19" s="339"/>
      <c r="R19" s="339"/>
    </row>
    <row r="20" s="32" customFormat="true" ht="18.9" hidden="false" customHeight="true" outlineLevel="0" collapsed="false">
      <c r="A20" s="321"/>
      <c r="B20" s="143"/>
      <c r="C20" s="324" t="s">
        <v>352</v>
      </c>
      <c r="D20" s="326" t="s">
        <v>108</v>
      </c>
      <c r="E20" s="132"/>
      <c r="F20" s="133"/>
      <c r="G20" s="341"/>
      <c r="H20" s="341"/>
      <c r="I20" s="341"/>
      <c r="J20" s="133"/>
      <c r="K20" s="323"/>
      <c r="L20" s="323"/>
      <c r="M20" s="323"/>
      <c r="N20" s="343"/>
      <c r="O20" s="343"/>
      <c r="P20" s="343"/>
      <c r="Q20" s="343"/>
      <c r="R20" s="343"/>
    </row>
    <row r="21" s="32" customFormat="true" ht="18.9" hidden="false" customHeight="true" outlineLevel="0" collapsed="false">
      <c r="A21" s="313" t="n">
        <v>3</v>
      </c>
      <c r="B21" s="319" t="s">
        <v>353</v>
      </c>
      <c r="C21" s="320" t="s">
        <v>354</v>
      </c>
      <c r="D21" s="315" t="n">
        <v>34000</v>
      </c>
      <c r="E21" s="316" t="s">
        <v>340</v>
      </c>
      <c r="F21" s="317" t="s">
        <v>74</v>
      </c>
      <c r="G21" s="338"/>
      <c r="H21" s="338"/>
      <c r="I21" s="338"/>
      <c r="J21" s="323"/>
      <c r="K21" s="131"/>
      <c r="L21" s="131"/>
      <c r="M21" s="131"/>
      <c r="N21" s="339"/>
      <c r="O21" s="339"/>
      <c r="P21" s="339"/>
      <c r="Q21" s="339"/>
      <c r="R21" s="339"/>
    </row>
    <row r="22" s="32" customFormat="true" ht="18.9" hidden="false" customHeight="true" outlineLevel="0" collapsed="false">
      <c r="A22" s="132"/>
      <c r="B22" s="141"/>
      <c r="C22" s="340" t="s">
        <v>355</v>
      </c>
      <c r="D22" s="326" t="s">
        <v>108</v>
      </c>
      <c r="E22" s="132"/>
      <c r="F22" s="133"/>
      <c r="G22" s="341"/>
      <c r="H22" s="341"/>
      <c r="I22" s="341"/>
      <c r="J22" s="133"/>
      <c r="K22" s="133"/>
      <c r="L22" s="133"/>
      <c r="M22" s="133"/>
      <c r="N22" s="342"/>
      <c r="O22" s="342"/>
      <c r="P22" s="342"/>
      <c r="Q22" s="342"/>
      <c r="R22" s="342"/>
    </row>
    <row r="23" s="32" customFormat="true" ht="18.9" hidden="false" customHeight="true" outlineLevel="0" collapsed="false">
      <c r="A23" s="313" t="n">
        <v>4</v>
      </c>
      <c r="B23" s="314" t="s">
        <v>356</v>
      </c>
      <c r="C23" s="320" t="s">
        <v>357</v>
      </c>
      <c r="D23" s="315" t="n">
        <v>3200</v>
      </c>
      <c r="E23" s="316" t="s">
        <v>340</v>
      </c>
      <c r="F23" s="317" t="s">
        <v>74</v>
      </c>
      <c r="G23" s="344"/>
      <c r="H23" s="344"/>
      <c r="I23" s="344"/>
      <c r="J23" s="131"/>
      <c r="K23" s="131"/>
      <c r="L23" s="131"/>
      <c r="M23" s="131"/>
      <c r="N23" s="339"/>
      <c r="O23" s="339"/>
      <c r="P23" s="339"/>
      <c r="Q23" s="339"/>
      <c r="R23" s="339"/>
    </row>
    <row r="24" s="32" customFormat="true" ht="18.9" hidden="false" customHeight="true" outlineLevel="0" collapsed="false">
      <c r="A24" s="321"/>
      <c r="B24" s="319" t="s">
        <v>358</v>
      </c>
      <c r="C24" s="320" t="s">
        <v>359</v>
      </c>
      <c r="D24" s="140" t="s">
        <v>108</v>
      </c>
      <c r="E24" s="321"/>
      <c r="F24" s="323"/>
      <c r="G24" s="338"/>
      <c r="H24" s="338"/>
      <c r="I24" s="338"/>
      <c r="J24" s="323"/>
      <c r="K24" s="323"/>
      <c r="L24" s="323"/>
      <c r="M24" s="323"/>
      <c r="N24" s="343"/>
      <c r="O24" s="343"/>
      <c r="P24" s="343"/>
      <c r="Q24" s="343"/>
      <c r="R24" s="343"/>
    </row>
    <row r="25" s="32" customFormat="true" ht="18.9" hidden="false" customHeight="true" outlineLevel="0" collapsed="false">
      <c r="A25" s="132"/>
      <c r="B25" s="143"/>
      <c r="C25" s="324" t="s">
        <v>343</v>
      </c>
      <c r="D25" s="326"/>
      <c r="E25" s="132"/>
      <c r="F25" s="133"/>
      <c r="G25" s="341"/>
      <c r="H25" s="341"/>
      <c r="I25" s="341"/>
      <c r="J25" s="133"/>
      <c r="K25" s="133"/>
      <c r="L25" s="133"/>
      <c r="M25" s="133"/>
      <c r="N25" s="342"/>
      <c r="O25" s="342"/>
      <c r="P25" s="342"/>
      <c r="Q25" s="342"/>
      <c r="R25" s="342"/>
    </row>
    <row r="26" s="32" customFormat="true" ht="18.9" hidden="false" customHeight="true" outlineLevel="0" collapsed="false">
      <c r="A26" s="313" t="n">
        <v>5</v>
      </c>
      <c r="B26" s="259" t="s">
        <v>360</v>
      </c>
      <c r="C26" s="259" t="s">
        <v>361</v>
      </c>
      <c r="D26" s="197" t="n">
        <v>5000</v>
      </c>
      <c r="E26" s="345" t="s">
        <v>340</v>
      </c>
      <c r="F26" s="317" t="s">
        <v>74</v>
      </c>
      <c r="G26" s="344"/>
      <c r="H26" s="344"/>
      <c r="I26" s="344"/>
      <c r="J26" s="131"/>
      <c r="K26" s="131"/>
      <c r="L26" s="131"/>
      <c r="M26" s="131"/>
      <c r="N26" s="339"/>
      <c r="O26" s="339"/>
      <c r="P26" s="343"/>
      <c r="Q26" s="343"/>
      <c r="R26" s="343"/>
    </row>
    <row r="27" s="32" customFormat="true" ht="18.9" hidden="false" customHeight="true" outlineLevel="0" collapsed="false">
      <c r="A27" s="141"/>
      <c r="B27" s="340"/>
      <c r="C27" s="165"/>
      <c r="D27" s="252" t="s">
        <v>108</v>
      </c>
      <c r="E27" s="166"/>
      <c r="F27" s="166"/>
      <c r="G27" s="341"/>
      <c r="H27" s="341"/>
      <c r="I27" s="341"/>
      <c r="J27" s="133"/>
      <c r="K27" s="133"/>
      <c r="L27" s="133"/>
      <c r="M27" s="133"/>
      <c r="N27" s="342"/>
      <c r="O27" s="342"/>
      <c r="P27" s="342"/>
      <c r="Q27" s="342"/>
      <c r="R27" s="342"/>
    </row>
    <row r="28" s="38" customFormat="true" ht="18" hidden="false" customHeight="true" outlineLevel="0" collapsed="false">
      <c r="A28" s="130" t="s">
        <v>17</v>
      </c>
      <c r="B28" s="134" t="n">
        <v>5</v>
      </c>
      <c r="C28" s="346"/>
      <c r="D28" s="329" t="n">
        <f aca="false">SUM(D17:D27)</f>
        <v>153600</v>
      </c>
      <c r="E28" s="130"/>
      <c r="F28" s="134"/>
      <c r="G28" s="347"/>
      <c r="H28" s="347"/>
      <c r="I28" s="347"/>
      <c r="J28" s="134"/>
      <c r="K28" s="134"/>
      <c r="L28" s="134"/>
      <c r="M28" s="134"/>
      <c r="N28" s="134"/>
      <c r="O28" s="134"/>
      <c r="P28" s="134"/>
      <c r="Q28" s="134"/>
      <c r="R28" s="134"/>
    </row>
    <row r="29" s="32" customFormat="true" ht="19.8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 t="n">
        <v>26</v>
      </c>
    </row>
    <row r="30" s="32" customFormat="true" ht="20.4" hidden="false" customHeight="false" outlineLevel="0" collapsed="false">
      <c r="A30" s="173" t="s">
        <v>362</v>
      </c>
      <c r="B30" s="175"/>
      <c r="C30" s="310"/>
      <c r="D30" s="311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</row>
    <row r="31" s="32" customFormat="true" ht="20.4" hidden="false" customHeight="false" outlineLevel="0" collapsed="false">
      <c r="A31" s="129" t="s">
        <v>80</v>
      </c>
      <c r="B31" s="130" t="s">
        <v>336</v>
      </c>
      <c r="C31" s="131" t="s">
        <v>337</v>
      </c>
      <c r="D31" s="130" t="s">
        <v>83</v>
      </c>
      <c r="E31" s="129" t="s">
        <v>84</v>
      </c>
      <c r="F31" s="131" t="s">
        <v>85</v>
      </c>
      <c r="G31" s="80" t="s">
        <v>86</v>
      </c>
      <c r="H31" s="80"/>
      <c r="I31" s="80"/>
      <c r="J31" s="80" t="s">
        <v>87</v>
      </c>
      <c r="K31" s="80"/>
      <c r="L31" s="80"/>
      <c r="M31" s="80"/>
      <c r="N31" s="80"/>
      <c r="O31" s="80"/>
      <c r="P31" s="80"/>
      <c r="Q31" s="80"/>
      <c r="R31" s="80"/>
    </row>
    <row r="32" s="32" customFormat="true" ht="20.4" hidden="false" customHeight="false" outlineLevel="0" collapsed="false">
      <c r="A32" s="132" t="s">
        <v>88</v>
      </c>
      <c r="B32" s="130"/>
      <c r="C32" s="133"/>
      <c r="D32" s="130"/>
      <c r="E32" s="132" t="s">
        <v>90</v>
      </c>
      <c r="F32" s="133" t="s">
        <v>90</v>
      </c>
      <c r="G32" s="133" t="s">
        <v>91</v>
      </c>
      <c r="H32" s="133" t="s">
        <v>92</v>
      </c>
      <c r="I32" s="133" t="s">
        <v>93</v>
      </c>
      <c r="J32" s="133" t="s">
        <v>94</v>
      </c>
      <c r="K32" s="134" t="s">
        <v>95</v>
      </c>
      <c r="L32" s="134" t="s">
        <v>96</v>
      </c>
      <c r="M32" s="134" t="s">
        <v>97</v>
      </c>
      <c r="N32" s="135" t="s">
        <v>98</v>
      </c>
      <c r="O32" s="135" t="s">
        <v>99</v>
      </c>
      <c r="P32" s="135" t="s">
        <v>100</v>
      </c>
      <c r="Q32" s="135" t="s">
        <v>101</v>
      </c>
      <c r="R32" s="135" t="s">
        <v>102</v>
      </c>
    </row>
    <row r="33" s="32" customFormat="true" ht="20.4" hidden="false" customHeight="false" outlineLevel="0" collapsed="false">
      <c r="A33" s="313" t="n">
        <v>1</v>
      </c>
      <c r="B33" s="314" t="s">
        <v>363</v>
      </c>
      <c r="C33" s="314" t="s">
        <v>364</v>
      </c>
      <c r="D33" s="315" t="n">
        <v>6000</v>
      </c>
      <c r="E33" s="316" t="s">
        <v>340</v>
      </c>
      <c r="F33" s="317" t="s">
        <v>365</v>
      </c>
      <c r="G33" s="338"/>
      <c r="H33" s="338"/>
      <c r="I33" s="338"/>
      <c r="J33" s="323"/>
      <c r="K33" s="131"/>
      <c r="L33" s="131"/>
      <c r="M33" s="131"/>
      <c r="N33" s="339"/>
      <c r="O33" s="339"/>
      <c r="P33" s="339"/>
      <c r="Q33" s="339"/>
      <c r="R33" s="339"/>
    </row>
    <row r="34" s="32" customFormat="true" ht="20.4" hidden="false" customHeight="false" outlineLevel="0" collapsed="false">
      <c r="A34" s="132"/>
      <c r="B34" s="143"/>
      <c r="C34" s="324" t="s">
        <v>366</v>
      </c>
      <c r="D34" s="326" t="s">
        <v>108</v>
      </c>
      <c r="E34" s="132"/>
      <c r="F34" s="133"/>
      <c r="G34" s="341"/>
      <c r="H34" s="341"/>
      <c r="I34" s="341"/>
      <c r="J34" s="133"/>
      <c r="K34" s="133"/>
      <c r="L34" s="133"/>
      <c r="M34" s="133"/>
      <c r="N34" s="342"/>
      <c r="O34" s="342"/>
      <c r="P34" s="342"/>
      <c r="Q34" s="342"/>
      <c r="R34" s="342"/>
    </row>
    <row r="35" s="32" customFormat="true" ht="20.4" hidden="false" customHeight="false" outlineLevel="0" collapsed="false">
      <c r="A35" s="313" t="n">
        <v>2</v>
      </c>
      <c r="B35" s="314" t="s">
        <v>367</v>
      </c>
      <c r="C35" s="314" t="s">
        <v>368</v>
      </c>
      <c r="D35" s="315" t="n">
        <v>9000</v>
      </c>
      <c r="E35" s="316" t="s">
        <v>340</v>
      </c>
      <c r="F35" s="317" t="s">
        <v>365</v>
      </c>
      <c r="G35" s="344"/>
      <c r="H35" s="344"/>
      <c r="I35" s="344"/>
      <c r="J35" s="131"/>
      <c r="K35" s="131"/>
      <c r="L35" s="131"/>
      <c r="M35" s="131"/>
      <c r="N35" s="339"/>
      <c r="O35" s="339"/>
      <c r="P35" s="343"/>
      <c r="Q35" s="343"/>
      <c r="R35" s="343"/>
    </row>
    <row r="36" s="32" customFormat="true" ht="20.4" hidden="false" customHeight="false" outlineLevel="0" collapsed="false">
      <c r="A36" s="141"/>
      <c r="B36" s="141"/>
      <c r="C36" s="348" t="s">
        <v>343</v>
      </c>
      <c r="D36" s="326" t="s">
        <v>108</v>
      </c>
      <c r="E36" s="132"/>
      <c r="F36" s="133"/>
      <c r="G36" s="341"/>
      <c r="H36" s="341"/>
      <c r="I36" s="341"/>
      <c r="J36" s="133"/>
      <c r="K36" s="133"/>
      <c r="L36" s="133"/>
      <c r="M36" s="133"/>
      <c r="N36" s="342"/>
      <c r="O36" s="342"/>
      <c r="P36" s="343"/>
      <c r="Q36" s="343"/>
      <c r="R36" s="343"/>
    </row>
    <row r="37" s="38" customFormat="true" ht="18" hidden="false" customHeight="true" outlineLevel="0" collapsed="false">
      <c r="A37" s="130" t="s">
        <v>17</v>
      </c>
      <c r="B37" s="134" t="n">
        <v>2</v>
      </c>
      <c r="C37" s="346"/>
      <c r="D37" s="329" t="n">
        <f aca="false">SUM(D33:D36)</f>
        <v>15000</v>
      </c>
      <c r="E37" s="130"/>
      <c r="F37" s="134"/>
      <c r="G37" s="347"/>
      <c r="H37" s="347"/>
      <c r="I37" s="347"/>
      <c r="J37" s="134"/>
      <c r="K37" s="134"/>
      <c r="L37" s="134"/>
      <c r="M37" s="134"/>
      <c r="N37" s="134"/>
      <c r="O37" s="134"/>
      <c r="P37" s="134"/>
      <c r="Q37" s="134"/>
      <c r="R37" s="134"/>
    </row>
    <row r="38" s="32" customFormat="true" ht="19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s="32" customFormat="true" ht="20.4" hidden="false" customHeight="false" outlineLevel="0" collapsed="false">
      <c r="A39" s="173" t="s">
        <v>369</v>
      </c>
      <c r="B39" s="175"/>
      <c r="C39" s="310"/>
      <c r="D39" s="311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</row>
    <row r="40" s="32" customFormat="true" ht="20.4" hidden="false" customHeight="false" outlineLevel="0" collapsed="false">
      <c r="A40" s="129" t="s">
        <v>80</v>
      </c>
      <c r="B40" s="130" t="s">
        <v>336</v>
      </c>
      <c r="C40" s="131" t="s">
        <v>337</v>
      </c>
      <c r="D40" s="130" t="s">
        <v>83</v>
      </c>
      <c r="E40" s="129" t="s">
        <v>84</v>
      </c>
      <c r="F40" s="131" t="s">
        <v>85</v>
      </c>
      <c r="G40" s="80" t="s">
        <v>86</v>
      </c>
      <c r="H40" s="80"/>
      <c r="I40" s="80"/>
      <c r="J40" s="80" t="s">
        <v>87</v>
      </c>
      <c r="K40" s="80"/>
      <c r="L40" s="80"/>
      <c r="M40" s="80"/>
      <c r="N40" s="80"/>
      <c r="O40" s="80"/>
      <c r="P40" s="80"/>
      <c r="Q40" s="80"/>
      <c r="R40" s="80"/>
    </row>
    <row r="41" s="32" customFormat="true" ht="20.4" hidden="false" customHeight="false" outlineLevel="0" collapsed="false">
      <c r="A41" s="132" t="s">
        <v>88</v>
      </c>
      <c r="B41" s="130"/>
      <c r="C41" s="133"/>
      <c r="D41" s="130"/>
      <c r="E41" s="132" t="s">
        <v>90</v>
      </c>
      <c r="F41" s="133" t="s">
        <v>90</v>
      </c>
      <c r="G41" s="133" t="s">
        <v>91</v>
      </c>
      <c r="H41" s="133" t="s">
        <v>92</v>
      </c>
      <c r="I41" s="133" t="s">
        <v>93</v>
      </c>
      <c r="J41" s="133" t="s">
        <v>94</v>
      </c>
      <c r="K41" s="134" t="s">
        <v>95</v>
      </c>
      <c r="L41" s="134" t="s">
        <v>96</v>
      </c>
      <c r="M41" s="134" t="s">
        <v>97</v>
      </c>
      <c r="N41" s="135" t="s">
        <v>98</v>
      </c>
      <c r="O41" s="135" t="s">
        <v>99</v>
      </c>
      <c r="P41" s="135" t="s">
        <v>100</v>
      </c>
      <c r="Q41" s="135" t="s">
        <v>101</v>
      </c>
      <c r="R41" s="135" t="s">
        <v>102</v>
      </c>
    </row>
    <row r="42" s="32" customFormat="true" ht="20.4" hidden="false" customHeight="false" outlineLevel="0" collapsed="false">
      <c r="A42" s="313" t="n">
        <v>1</v>
      </c>
      <c r="B42" s="319" t="s">
        <v>353</v>
      </c>
      <c r="C42" s="320" t="s">
        <v>354</v>
      </c>
      <c r="D42" s="315" t="n">
        <v>17000</v>
      </c>
      <c r="E42" s="316" t="s">
        <v>340</v>
      </c>
      <c r="F42" s="317" t="s">
        <v>206</v>
      </c>
      <c r="G42" s="318"/>
      <c r="H42" s="318"/>
      <c r="I42" s="318"/>
      <c r="J42" s="131"/>
      <c r="K42" s="131"/>
      <c r="L42" s="131"/>
      <c r="M42" s="131"/>
      <c r="N42" s="131"/>
      <c r="O42" s="131"/>
      <c r="P42" s="131"/>
      <c r="Q42" s="131"/>
      <c r="R42" s="131"/>
    </row>
    <row r="43" s="32" customFormat="true" ht="20.4" hidden="false" customHeight="false" outlineLevel="0" collapsed="false">
      <c r="A43" s="132"/>
      <c r="B43" s="141"/>
      <c r="C43" s="340" t="s">
        <v>343</v>
      </c>
      <c r="D43" s="326" t="s">
        <v>108</v>
      </c>
      <c r="E43" s="132"/>
      <c r="F43" s="166"/>
      <c r="G43" s="327"/>
      <c r="H43" s="327"/>
      <c r="I43" s="327"/>
      <c r="J43" s="133"/>
      <c r="K43" s="133"/>
      <c r="L43" s="133"/>
      <c r="M43" s="133"/>
      <c r="N43" s="133"/>
      <c r="O43" s="133"/>
      <c r="P43" s="133"/>
      <c r="Q43" s="133"/>
      <c r="R43" s="133"/>
    </row>
    <row r="44" s="32" customFormat="true" ht="20.4" hidden="false" customHeight="false" outlineLevel="0" collapsed="false">
      <c r="A44" s="136" t="n">
        <v>2</v>
      </c>
      <c r="B44" s="319" t="s">
        <v>351</v>
      </c>
      <c r="C44" s="320" t="s">
        <v>345</v>
      </c>
      <c r="D44" s="315" t="n">
        <v>3800</v>
      </c>
      <c r="E44" s="316" t="s">
        <v>340</v>
      </c>
      <c r="F44" s="317" t="s">
        <v>206</v>
      </c>
      <c r="G44" s="318"/>
      <c r="H44" s="318"/>
      <c r="I44" s="318"/>
      <c r="J44" s="131"/>
      <c r="K44" s="131"/>
      <c r="L44" s="131"/>
      <c r="M44" s="131"/>
      <c r="N44" s="131"/>
      <c r="O44" s="131"/>
      <c r="P44" s="131"/>
      <c r="Q44" s="131"/>
      <c r="R44" s="131"/>
    </row>
    <row r="45" s="32" customFormat="true" ht="20.4" hidden="false" customHeight="false" outlineLevel="0" collapsed="false">
      <c r="A45" s="132"/>
      <c r="B45" s="143"/>
      <c r="C45" s="324" t="s">
        <v>346</v>
      </c>
      <c r="D45" s="326" t="s">
        <v>108</v>
      </c>
      <c r="E45" s="132"/>
      <c r="F45" s="166"/>
      <c r="G45" s="327"/>
      <c r="H45" s="327"/>
      <c r="I45" s="327"/>
      <c r="J45" s="133"/>
      <c r="K45" s="133"/>
      <c r="L45" s="133"/>
      <c r="M45" s="133"/>
      <c r="N45" s="133"/>
      <c r="O45" s="133"/>
      <c r="P45" s="133"/>
      <c r="Q45" s="133"/>
      <c r="R45" s="133"/>
    </row>
    <row r="46" s="32" customFormat="true" ht="20.4" hidden="false" customHeight="false" outlineLevel="0" collapsed="false">
      <c r="A46" s="313" t="n">
        <v>3</v>
      </c>
      <c r="B46" s="319" t="s">
        <v>370</v>
      </c>
      <c r="C46" s="320" t="s">
        <v>371</v>
      </c>
      <c r="D46" s="315" t="n">
        <v>75000</v>
      </c>
      <c r="E46" s="316" t="s">
        <v>340</v>
      </c>
      <c r="F46" s="317" t="s">
        <v>206</v>
      </c>
      <c r="G46" s="318"/>
      <c r="H46" s="318"/>
      <c r="I46" s="318"/>
      <c r="J46" s="131"/>
      <c r="K46" s="131"/>
      <c r="L46" s="131"/>
      <c r="M46" s="131"/>
      <c r="N46" s="131"/>
      <c r="O46" s="131"/>
      <c r="P46" s="131"/>
      <c r="Q46" s="131"/>
      <c r="R46" s="131"/>
    </row>
    <row r="47" s="32" customFormat="true" ht="20.4" hidden="false" customHeight="false" outlineLevel="0" collapsed="false">
      <c r="A47" s="132"/>
      <c r="B47" s="141"/>
      <c r="C47" s="340" t="s">
        <v>343</v>
      </c>
      <c r="D47" s="326" t="s">
        <v>108</v>
      </c>
      <c r="E47" s="132"/>
      <c r="F47" s="166"/>
      <c r="G47" s="327"/>
      <c r="H47" s="327"/>
      <c r="I47" s="327"/>
      <c r="J47" s="133"/>
      <c r="K47" s="133"/>
      <c r="L47" s="133"/>
      <c r="M47" s="133"/>
      <c r="N47" s="133"/>
      <c r="O47" s="133"/>
      <c r="P47" s="133"/>
      <c r="Q47" s="133"/>
      <c r="R47" s="133"/>
    </row>
    <row r="48" s="32" customFormat="true" ht="20.4" hidden="false" customHeight="false" outlineLevel="0" collapsed="false">
      <c r="A48" s="130" t="s">
        <v>17</v>
      </c>
      <c r="B48" s="134" t="n">
        <v>3</v>
      </c>
      <c r="C48" s="346"/>
      <c r="D48" s="329" t="n">
        <f aca="false">SUM(D42:D47)</f>
        <v>95800</v>
      </c>
      <c r="E48" s="130"/>
      <c r="F48" s="134"/>
      <c r="G48" s="347"/>
      <c r="H48" s="347"/>
      <c r="I48" s="347"/>
      <c r="J48" s="134"/>
      <c r="K48" s="134"/>
      <c r="L48" s="134"/>
      <c r="M48" s="134"/>
      <c r="N48" s="134"/>
      <c r="O48" s="134"/>
      <c r="P48" s="134"/>
      <c r="Q48" s="134"/>
      <c r="R48" s="134"/>
    </row>
    <row r="49" s="32" customFormat="true" ht="19.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s="32" customFormat="true" ht="20.4" hidden="false" customHeight="false" outlineLevel="0" collapsed="false">
      <c r="A50" s="173" t="s">
        <v>372</v>
      </c>
      <c r="B50" s="175"/>
      <c r="C50" s="310"/>
      <c r="D50" s="311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</row>
    <row r="51" s="32" customFormat="true" ht="20.4" hidden="false" customHeight="false" outlineLevel="0" collapsed="false">
      <c r="A51" s="129" t="s">
        <v>80</v>
      </c>
      <c r="B51" s="130" t="s">
        <v>336</v>
      </c>
      <c r="C51" s="131" t="s">
        <v>337</v>
      </c>
      <c r="D51" s="130" t="s">
        <v>83</v>
      </c>
      <c r="E51" s="129" t="s">
        <v>84</v>
      </c>
      <c r="F51" s="131" t="s">
        <v>85</v>
      </c>
      <c r="G51" s="80" t="s">
        <v>86</v>
      </c>
      <c r="H51" s="80"/>
      <c r="I51" s="80"/>
      <c r="J51" s="80" t="s">
        <v>87</v>
      </c>
      <c r="K51" s="80"/>
      <c r="L51" s="80"/>
      <c r="M51" s="80"/>
      <c r="N51" s="80"/>
      <c r="O51" s="80"/>
      <c r="P51" s="80"/>
      <c r="Q51" s="80"/>
      <c r="R51" s="80"/>
    </row>
    <row r="52" s="32" customFormat="true" ht="20.4" hidden="false" customHeight="false" outlineLevel="0" collapsed="false">
      <c r="A52" s="132" t="s">
        <v>88</v>
      </c>
      <c r="B52" s="130"/>
      <c r="C52" s="133"/>
      <c r="D52" s="130"/>
      <c r="E52" s="132" t="s">
        <v>90</v>
      </c>
      <c r="F52" s="133" t="s">
        <v>90</v>
      </c>
      <c r="G52" s="133" t="s">
        <v>91</v>
      </c>
      <c r="H52" s="133" t="s">
        <v>92</v>
      </c>
      <c r="I52" s="133" t="s">
        <v>93</v>
      </c>
      <c r="J52" s="133" t="s">
        <v>94</v>
      </c>
      <c r="K52" s="134" t="s">
        <v>95</v>
      </c>
      <c r="L52" s="134" t="s">
        <v>96</v>
      </c>
      <c r="M52" s="134" t="s">
        <v>97</v>
      </c>
      <c r="N52" s="135" t="s">
        <v>98</v>
      </c>
      <c r="O52" s="135" t="s">
        <v>99</v>
      </c>
      <c r="P52" s="135" t="s">
        <v>100</v>
      </c>
      <c r="Q52" s="135" t="s">
        <v>101</v>
      </c>
      <c r="R52" s="135" t="s">
        <v>102</v>
      </c>
    </row>
    <row r="53" s="32" customFormat="true" ht="20.4" hidden="false" customHeight="false" outlineLevel="0" collapsed="false">
      <c r="A53" s="136" t="n">
        <v>1</v>
      </c>
      <c r="B53" s="349" t="s">
        <v>373</v>
      </c>
      <c r="C53" s="349" t="s">
        <v>374</v>
      </c>
      <c r="D53" s="140" t="n">
        <v>2600</v>
      </c>
      <c r="E53" s="316" t="s">
        <v>340</v>
      </c>
      <c r="F53" s="317" t="s">
        <v>70</v>
      </c>
      <c r="G53" s="318"/>
      <c r="H53" s="318"/>
      <c r="I53" s="318"/>
      <c r="J53" s="131"/>
      <c r="K53" s="131"/>
      <c r="L53" s="131"/>
      <c r="M53" s="131"/>
      <c r="N53" s="131"/>
      <c r="O53" s="131"/>
      <c r="P53" s="131"/>
      <c r="Q53" s="131"/>
      <c r="R53" s="131"/>
    </row>
    <row r="54" s="32" customFormat="true" ht="20.4" hidden="false" customHeight="false" outlineLevel="0" collapsed="false">
      <c r="A54" s="141"/>
      <c r="B54" s="340"/>
      <c r="C54" s="348" t="s">
        <v>375</v>
      </c>
      <c r="D54" s="326" t="s">
        <v>108</v>
      </c>
      <c r="E54" s="210"/>
      <c r="F54" s="166"/>
      <c r="G54" s="327"/>
      <c r="H54" s="327"/>
      <c r="I54" s="327"/>
      <c r="J54" s="133"/>
      <c r="K54" s="133"/>
      <c r="L54" s="133"/>
      <c r="M54" s="133"/>
      <c r="N54" s="133"/>
      <c r="O54" s="133"/>
      <c r="P54" s="133"/>
      <c r="Q54" s="133"/>
      <c r="R54" s="133"/>
    </row>
    <row r="55" s="32" customFormat="true" ht="20.4" hidden="false" customHeight="false" outlineLevel="0" collapsed="false">
      <c r="A55" s="130" t="s">
        <v>17</v>
      </c>
      <c r="B55" s="134" t="n">
        <v>1</v>
      </c>
      <c r="C55" s="346"/>
      <c r="D55" s="329" t="n">
        <f aca="false">SUM(D53:D54)</f>
        <v>2600</v>
      </c>
      <c r="E55" s="130"/>
      <c r="F55" s="134"/>
      <c r="G55" s="347"/>
      <c r="H55" s="347"/>
      <c r="I55" s="347"/>
      <c r="J55" s="134"/>
      <c r="K55" s="134"/>
      <c r="L55" s="134"/>
      <c r="M55" s="134"/>
      <c r="N55" s="134"/>
      <c r="O55" s="134"/>
      <c r="P55" s="134"/>
      <c r="Q55" s="134"/>
      <c r="R55" s="134"/>
    </row>
    <row r="56" s="32" customFormat="true" ht="19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s="32" customFormat="true" ht="19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 t="n">
        <v>27</v>
      </c>
    </row>
    <row r="58" s="32" customFormat="true" ht="19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s="32" customFormat="true" ht="19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s="32" customFormat="true" ht="19.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s="32" customFormat="true" ht="19.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32" customFormat="true" ht="19.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s="32" customFormat="true" ht="19.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s="32" customFormat="true" ht="19.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32" customFormat="true" ht="19.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s="32" customFormat="true" ht="19.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s="32" customFormat="true" ht="19.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s="32" customFormat="true" ht="19.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s="32" customFormat="true" ht="19.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s="32" customFormat="true" ht="19.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32" customFormat="true" ht="19.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s="32" customFormat="true" ht="19.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32" customFormat="true" ht="19.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32" customFormat="true" ht="19.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s="32" customFormat="true" ht="19.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s="32" customFormat="true" ht="19.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s="32" customFormat="true" ht="19.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s="32" customFormat="true" ht="19.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s="32" customFormat="true" ht="19.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s="32" customFormat="true" ht="19.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s="32" customFormat="true" ht="19.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s="32" customFormat="true" ht="19.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s="32" customFormat="true" ht="19.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s="32" customFormat="true" ht="19.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s="32" customFormat="true" ht="19.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s="32" customFormat="true" ht="19.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s="32" customFormat="true" ht="19.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s="32" customFormat="true" ht="19.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s="32" customFormat="true" ht="19.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s="32" customFormat="true" ht="19.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s="32" customFormat="true" ht="19.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s="32" customFormat="true" ht="19.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s="32" customFormat="true" ht="19.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s="32" customFormat="true" ht="19.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s="32" customFormat="true" ht="19.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s="32" customFormat="true" ht="19.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s="32" customFormat="true" ht="19.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s="32" customFormat="true" ht="19.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s="32" customFormat="true" ht="19.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s="32" customFormat="true" ht="19.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s="32" customFormat="true" ht="19.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s="32" customFormat="true" ht="19.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s="32" customFormat="true" ht="19.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s="32" customFormat="true" ht="19.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s="32" customFormat="true" ht="19.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s="32" customFormat="true" ht="19.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s="32" customFormat="true" ht="19.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s="32" customFormat="true" ht="19.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s="32" customFormat="true" ht="19.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s="32" customFormat="true" ht="19.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s="32" customFormat="true" ht="19.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s="32" customFormat="true" ht="19.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s="32" customFormat="true" ht="19.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s="32" customFormat="true" ht="19.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32" customFormat="true" ht="19.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s="32" customFormat="true" ht="19.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s="32" customFormat="true" ht="19.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s="32" customFormat="true" ht="19.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s="32" customFormat="true" ht="19.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s="32" customFormat="true" ht="19.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s="32" customFormat="true" ht="19.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s="32" customFormat="true" ht="19.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s="32" customFormat="true" ht="19.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s="32" customFormat="true" ht="19.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s="32" customFormat="true" ht="19.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s="32" customFormat="true" ht="19.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s="32" customFormat="true" ht="19.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s="32" customFormat="true" ht="19.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s="32" customFormat="true" ht="19.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s="32" customFormat="true" ht="19.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s="32" customFormat="true" ht="19.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s="32" customFormat="true" ht="19.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s="32" customFormat="true" ht="19.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s="32" customFormat="true" ht="19.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s="32" customFormat="true" ht="19.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s="32" customFormat="true" ht="19.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s="32" customFormat="true" ht="19.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s="32" customFormat="true" ht="19.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s="32" customFormat="true" ht="19.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s="32" customFormat="true" ht="19.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s="32" customFormat="true" ht="19.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s="32" customFormat="true" ht="19.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s="32" customFormat="true" ht="19.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s="32" customFormat="true" ht="19.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s="32" customFormat="true" ht="19.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s="32" customFormat="true" ht="19.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s="32" customFormat="true" ht="19.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s="32" customFormat="true" ht="19.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s="32" customFormat="true" ht="19.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s="32" customFormat="true" ht="19.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s="32" customFormat="true" ht="19.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s="32" customFormat="true" ht="19.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s="32" customFormat="true" ht="19.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s="32" customFormat="true" ht="19.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s="32" customFormat="true" ht="19.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s="32" customFormat="true" ht="19.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s="32" customFormat="true" ht="19.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s="32" customFormat="true" ht="19.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s="32" customFormat="true" ht="19.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s="32" customFormat="true" ht="19.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s="32" customFormat="true" ht="19.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s="32" customFormat="true" ht="19.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s="32" customFormat="true" ht="19.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s="32" customFormat="true" ht="19.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s="32" customFormat="true" ht="19.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s="32" customFormat="true" ht="19.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s="32" customFormat="true" ht="19.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s="32" customFormat="true" ht="19.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s="32" customFormat="true" ht="19.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s="32" customFormat="true" ht="19.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s="32" customFormat="true" ht="19.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s="32" customFormat="true" ht="19.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s="32" customFormat="true" ht="19.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s="32" customFormat="true" ht="19.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s="32" customFormat="true" ht="19.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s="32" customFormat="true" ht="19.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s="32" customFormat="true" ht="19.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s="32" customFormat="true" ht="19.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s="32" customFormat="true" ht="19.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s="32" customFormat="true" ht="19.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s="32" customFormat="true" ht="19.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s="32" customFormat="true" ht="19.8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s="32" customFormat="true" ht="19.8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s="32" customFormat="true" ht="19.8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s="32" customFormat="true" ht="19.8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s="32" customFormat="true" ht="19.8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s="32" customFormat="true" ht="19.8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s="32" customFormat="true" ht="19.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s="32" customFormat="true" ht="19.8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s="32" customFormat="true" ht="19.8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s="32" customFormat="true" ht="19.8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s="32" customFormat="true" ht="19.8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s="32" customFormat="true" ht="19.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32" customFormat="true" ht="19.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s="32" customFormat="true" ht="19.8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32" customFormat="true" ht="19.8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s="32" customFormat="true" ht="19.8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s="32" customFormat="true" ht="19.8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s="32" customFormat="true" ht="19.8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s="32" customFormat="true" ht="19.8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s="32" customFormat="true" ht="19.8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s="32" customFormat="true" ht="19.8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s="32" customFormat="true" ht="19.8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s="32" customFormat="true" ht="19.8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s="32" customFormat="true" ht="19.8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32" customFormat="true" ht="19.8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32" customFormat="true" ht="19.8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32" customFormat="true" ht="19.8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32" customFormat="true" ht="19.8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s="32" customFormat="true" ht="19.8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s="32" customFormat="true" ht="19.8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s="32" customFormat="true" ht="19.8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s="32" customFormat="true" ht="19.8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32" customFormat="true" ht="19.8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32" customFormat="true" ht="19.8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s="32" customFormat="true" ht="19.8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s="32" customFormat="true" ht="19.8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32" customFormat="true" ht="19.8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s="32" customFormat="true" ht="19.8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32" customFormat="true" ht="19.8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s="32" customFormat="true" ht="19.8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s="32" customFormat="true" ht="19.8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s="32" customFormat="true" ht="19.8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s="32" customFormat="true" ht="19.8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s="32" customFormat="true" ht="19.8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s="32" customFormat="true" ht="19.8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s="32" customFormat="true" ht="19.8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s="32" customFormat="true" ht="19.8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s="32" customFormat="true" ht="19.8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s="32" customFormat="true" ht="19.8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s="32" customFormat="true" ht="19.8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s="32" customFormat="true" ht="19.8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s="32" customFormat="true" ht="19.8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s="32" customFormat="true" ht="19.8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s="32" customFormat="true" ht="19.8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s="32" customFormat="true" ht="19.8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s="32" customFormat="true" ht="19.8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s="32" customFormat="true" ht="19.8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s="32" customFormat="true" ht="19.8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s="32" customFormat="true" ht="19.8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s="32" customFormat="true" ht="19.8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s="32" customFormat="true" ht="19.8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s="32" customFormat="true" ht="19.8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s="32" customFormat="true" ht="19.8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s="32" customFormat="true" ht="19.8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s="32" customFormat="true" ht="19.8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s="32" customFormat="true" ht="19.8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s="32" customFormat="true" ht="19.8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s="32" customFormat="true" ht="19.8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s="32" customFormat="true" ht="19.8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s="32" customFormat="true" ht="19.8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s="32" customFormat="true" ht="19.8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s="32" customFormat="true" ht="19.8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s="32" customFormat="true" ht="19.8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s="32" customFormat="true" ht="19.8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s="32" customFormat="true" ht="19.8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s="32" customFormat="true" ht="19.8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s="32" customFormat="true" ht="19.8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s="32" customFormat="true" ht="19.8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s="32" customFormat="true" ht="19.8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s="32" customFormat="true" ht="19.8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s="32" customFormat="true" ht="19.8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s="32" customFormat="true" ht="19.8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s="32" customFormat="true" ht="19.8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s="32" customFormat="true" ht="19.8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s="32" customFormat="true" ht="19.8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s="32" customFormat="true" ht="19.8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s="32" customFormat="true" ht="19.8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s="32" customFormat="true" ht="19.8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s="32" customFormat="true" ht="19.8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s="32" customFormat="true" ht="19.8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s="32" customFormat="true" ht="19.8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s="32" customFormat="true" ht="19.8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s="32" customFormat="true" ht="19.8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s="32" customFormat="true" ht="19.8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s="32" customFormat="true" ht="19.8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s="32" customFormat="true" ht="19.8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s="32" customFormat="true" ht="19.8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s="32" customFormat="true" ht="19.8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s="32" customFormat="true" ht="19.8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s="32" customFormat="true" ht="19.8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s="32" customFormat="true" ht="19.8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s="32" customFormat="true" ht="19.8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s="32" customFormat="true" ht="19.8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s="32" customFormat="true" ht="19.8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s="32" customFormat="true" ht="19.8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s="32" customFormat="true" ht="19.8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s="32" customFormat="true" ht="19.8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s="32" customFormat="true" ht="19.8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s="32" customFormat="true" ht="19.8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s="32" customFormat="true" ht="19.8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s="32" customFormat="true" ht="19.8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s="32" customFormat="true" ht="19.8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s="32" customFormat="true" ht="19.8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s="32" customFormat="true" ht="19.8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s="32" customFormat="true" ht="19.8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s="32" customFormat="true" ht="19.8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s="32" customFormat="true" ht="19.8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s="32" customFormat="true" ht="19.8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32" customFormat="true" ht="19.8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32" customFormat="true" ht="19.8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s="32" customFormat="true" ht="19.8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s="32" customFormat="true" ht="19.8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s="32" customFormat="true" ht="19.8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s="32" customFormat="true" ht="19.8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s="32" customFormat="true" ht="19.8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s="32" customFormat="true" ht="19.8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s="32" customFormat="true" ht="19.8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s="32" customFormat="true" ht="19.8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s="32" customFormat="true" ht="19.8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s="32" customFormat="true" ht="19.8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s="32" customFormat="true" ht="19.8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s="32" customFormat="true" ht="19.8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s="32" customFormat="true" ht="19.8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s="32" customFormat="true" ht="19.8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s="32" customFormat="true" ht="19.8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s="32" customFormat="true" ht="19.8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s="32" customFormat="true" ht="19.8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s="32" customFormat="true" ht="19.8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s="32" customFormat="true" ht="19.8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s="32" customFormat="true" ht="19.8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s="32" customFormat="true" ht="19.8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s="32" customFormat="true" ht="19.8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s="32" customFormat="true" ht="19.8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s="32" customFormat="true" ht="19.8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s="32" customFormat="true" ht="19.8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s="32" customFormat="true" ht="19.8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s="32" customFormat="true" ht="19.8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s="32" customFormat="true" ht="19.8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s="32" customFormat="true" ht="19.8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s="32" customFormat="true" ht="19.8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s="32" customFormat="true" ht="19.8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s="32" customFormat="true" ht="19.8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s="32" customFormat="true" ht="19.8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s="32" customFormat="true" ht="19.8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s="32" customFormat="true" ht="19.8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s="32" customFormat="true" ht="19.8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s="32" customFormat="true" ht="19.8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s="32" customFormat="true" ht="19.8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s="32" customFormat="true" ht="19.8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s="32" customFormat="true" ht="19.8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s="32" customFormat="true" ht="19.8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s="32" customFormat="true" ht="19.8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s="32" customFormat="true" ht="19.8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s="32" customFormat="true" ht="19.8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s="32" customFormat="true" ht="19.8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s="32" customFormat="true" ht="19.8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s="32" customFormat="true" ht="19.8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s="32" customFormat="true" ht="19.8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s="32" customFormat="true" ht="19.8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s="32" customFormat="true" ht="19.8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s="32" customFormat="true" ht="19.8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s="32" customFormat="true" ht="19.8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s="32" customFormat="true" ht="19.8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s="32" customFormat="true" ht="19.8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s="32" customFormat="true" ht="19.8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s="32" customFormat="true" ht="19.8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s="32" customFormat="true" ht="19.8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s="32" customFormat="true" ht="19.8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s="32" customFormat="true" ht="19.8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s="32" customFormat="true" ht="19.8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s="32" customFormat="true" ht="19.8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s="32" customFormat="true" ht="19.8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s="32" customFormat="true" ht="19.8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s="32" customFormat="true" ht="19.8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s="32" customFormat="true" ht="19.8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s="32" customFormat="true" ht="19.8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s="32" customFormat="true" ht="19.8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s="32" customFormat="true" ht="19.8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32" customFormat="true" ht="19.8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s="32" customFormat="true" ht="19.8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s="32" customFormat="true" ht="19.8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s="32" customFormat="true" ht="19.8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s="32" customFormat="true" ht="19.8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s="32" customFormat="true" ht="19.8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s="32" customFormat="true" ht="19.8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s="32" customFormat="true" ht="19.8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s="32" customFormat="true" ht="19.8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s="32" customFormat="true" ht="19.8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s="32" customFormat="true" ht="19.8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s="32" customFormat="true" ht="19.8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s="32" customFormat="true" ht="19.8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s="32" customFormat="true" ht="19.8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s="32" customFormat="true" ht="19.8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s="32" customFormat="true" ht="19.8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s="32" customFormat="true" ht="19.8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s="32" customFormat="true" ht="19.8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s="32" customFormat="true" ht="19.8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s="32" customFormat="true" ht="19.8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s="32" customFormat="true" ht="19.8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s="32" customFormat="true" ht="19.8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s="32" customFormat="true" ht="19.8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s="32" customFormat="true" ht="19.8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s="32" customFormat="true" ht="19.8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s="32" customFormat="true" ht="19.8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s="32" customFormat="true" ht="19.8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s="32" customFormat="true" ht="19.8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s="32" customFormat="true" ht="19.8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s="32" customFormat="true" ht="19.8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s="32" customFormat="true" ht="19.8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s="32" customFormat="true" ht="19.8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s="32" customFormat="true" ht="19.8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s="32" customFormat="true" ht="19.8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s="32" customFormat="true" ht="19.8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s="32" customFormat="true" ht="19.8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s="32" customFormat="true" ht="19.8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s="32" customFormat="true" ht="19.8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s="32" customFormat="true" ht="19.8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s="32" customFormat="true" ht="19.8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s="32" customFormat="true" ht="19.8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s="32" customFormat="true" ht="19.8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s="32" customFormat="true" ht="19.8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s="32" customFormat="true" ht="19.8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s="32" customFormat="true" ht="19.8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s="32" customFormat="true" ht="19.8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s="32" customFormat="true" ht="19.8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s="32" customFormat="true" ht="19.8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s="32" customFormat="true" ht="19.8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s="32" customFormat="true" ht="19.8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s="32" customFormat="true" ht="19.8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s="32" customFormat="true" ht="19.8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s="32" customFormat="true" ht="19.8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s="32" customFormat="true" ht="19.8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s="32" customFormat="true" ht="19.8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s="32" customFormat="true" ht="19.8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s="32" customFormat="true" ht="19.8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s="32" customFormat="true" ht="19.8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s="32" customFormat="true" ht="19.8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s="32" customFormat="true" ht="19.8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s="32" customFormat="true" ht="19.8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s="32" customFormat="true" ht="19.8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s="32" customFormat="true" ht="19.8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s="32" customFormat="true" ht="19.8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s="32" customFormat="true" ht="19.8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s="32" customFormat="true" ht="19.8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s="32" customFormat="true" ht="19.8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s="32" customFormat="true" ht="19.8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s="32" customFormat="true" ht="19.8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s="32" customFormat="true" ht="19.8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s="32" customFormat="true" ht="19.8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s="32" customFormat="true" ht="19.8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s="32" customFormat="true" ht="19.8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s="32" customFormat="true" ht="19.8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s="32" customFormat="true" ht="19.8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s="32" customFormat="true" ht="19.8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s="32" customFormat="true" ht="19.8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s="32" customFormat="true" ht="19.8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s="32" customFormat="true" ht="19.8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s="32" customFormat="true" ht="19.8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s="32" customFormat="true" ht="19.8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s="32" customFormat="true" ht="19.8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s="32" customFormat="true" ht="19.8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</sheetData>
  <mergeCells count="23">
    <mergeCell ref="A1:R1"/>
    <mergeCell ref="A2:R2"/>
    <mergeCell ref="A3:R3"/>
    <mergeCell ref="B5:B6"/>
    <mergeCell ref="D5:D6"/>
    <mergeCell ref="G5:I5"/>
    <mergeCell ref="J5:R5"/>
    <mergeCell ref="B15:B16"/>
    <mergeCell ref="D15:D16"/>
    <mergeCell ref="G15:I15"/>
    <mergeCell ref="J15:R15"/>
    <mergeCell ref="B31:B32"/>
    <mergeCell ref="D31:D32"/>
    <mergeCell ref="G31:I31"/>
    <mergeCell ref="J31:R31"/>
    <mergeCell ref="B40:B41"/>
    <mergeCell ref="D40:D41"/>
    <mergeCell ref="G40:I40"/>
    <mergeCell ref="J40:R40"/>
    <mergeCell ref="B51:B52"/>
    <mergeCell ref="D51:D52"/>
    <mergeCell ref="G51:I51"/>
    <mergeCell ref="J51:R5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7:12:47Z</dcterms:created>
  <dc:creator>Innet</dc:creator>
  <dc:description/>
  <dc:language>en-US</dc:language>
  <cp:lastModifiedBy>user</cp:lastModifiedBy>
  <cp:lastPrinted>2020-10-02T09:16:47Z</cp:lastPrinted>
  <dcterms:modified xsi:type="dcterms:W3CDTF">2020-10-04T06:44:18Z</dcterms:modified>
  <cp:revision>0</cp:revision>
  <dc:subject/>
  <dc:title/>
</cp:coreProperties>
</file>