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Report01_20230802_182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ลำดับ</t>
  </si>
  <si>
    <t xml:space="preserve">เลขที่คำร้อง</t>
  </si>
  <si>
    <r>
      <rPr>
        <b val="true"/>
        <sz val="10"/>
        <color rgb="FF000000"/>
        <rFont val="Noto Sans Devanagari"/>
        <family val="2"/>
      </rPr>
      <t xml:space="preserve">ชื่อ</t>
    </r>
    <r>
      <rPr>
        <b val="true"/>
        <sz val="10"/>
        <color rgb="FF000000"/>
        <rFont val="Tahoma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นามสกุล</t>
    </r>
  </si>
  <si>
    <t xml:space="preserve">วันรับคำร้อง</t>
  </si>
  <si>
    <t xml:space="preserve">วันปิดคำร้อ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2.36"/>
    <col collapsed="false" customWidth="true" hidden="false" outlineLevel="0" max="3" min="3" style="0" width="18.74"/>
    <col collapsed="false" customWidth="true" hidden="false" outlineLevel="0" max="4" min="4" style="0" width="19.62"/>
    <col collapsed="false" customWidth="true" hidden="false" outlineLevel="0" max="5" min="5" style="0" width="20.12"/>
  </cols>
  <sheetData>
    <row r="1" s="5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s="9" customFormat="true" ht="18.75" hidden="false" customHeight="true" outlineLevel="0" collapsed="false">
      <c r="A2" s="6" t="n">
        <v>1</v>
      </c>
      <c r="B2" s="7" t="str">
        <f aca="false">"HKLU66000749"</f>
        <v>HKLU66000749</v>
      </c>
      <c r="C2" s="8" t="str">
        <f aca="false">"นายอภิชาติ วัฒนะ"</f>
        <v>นายอภิชาติ วัฒนะ</v>
      </c>
      <c r="D2" s="8" t="str">
        <f aca="false">"7/3/2023 8:19:13 AM"</f>
        <v>7/3/2023 8:19:13 AM</v>
      </c>
      <c r="E2" s="8" t="str">
        <f aca="false">"7/4/2023 9:45:08 AM"</f>
        <v>7/4/2023 9:45:08 AM</v>
      </c>
    </row>
    <row r="3" s="9" customFormat="true" ht="18.75" hidden="false" customHeight="true" outlineLevel="0" collapsed="false">
      <c r="A3" s="6" t="n">
        <v>2</v>
      </c>
      <c r="B3" s="7" t="str">
        <f aca="false">"HKLU66000750"</f>
        <v>HKLU66000750</v>
      </c>
      <c r="C3" s="8" t="str">
        <f aca="false">"น.ส.ฐากร สัตตุสะ"</f>
        <v>น.ส.ฐากร สัตตุสะ</v>
      </c>
      <c r="D3" s="8" t="str">
        <f aca="false">"7/3/2023 9:36:10 AM"</f>
        <v>7/3/2023 9:36:10 AM</v>
      </c>
      <c r="E3" s="8" t="str">
        <f aca="false">"7/5/2023 10:38:28 PM"</f>
        <v>7/5/2023 10:38:28 PM</v>
      </c>
    </row>
    <row r="4" s="9" customFormat="true" ht="18.75" hidden="false" customHeight="true" outlineLevel="0" collapsed="false">
      <c r="A4" s="6" t="n">
        <v>3</v>
      </c>
      <c r="B4" s="7" t="str">
        <f aca="false">"HKLU66000751"</f>
        <v>HKLU66000751</v>
      </c>
      <c r="C4" s="8" t="str">
        <f aca="false">"นายสว่าง จิตวิสุทธิ์ศรี"</f>
        <v>นายสว่าง จิตวิสุทธิ์ศรี</v>
      </c>
      <c r="D4" s="8" t="str">
        <f aca="false">"7/3/2023 10:25:16 AM"</f>
        <v>7/3/2023 10:25:16 AM</v>
      </c>
      <c r="E4" s="8" t="str">
        <f aca="false">""</f>
        <v/>
      </c>
    </row>
    <row r="5" s="9" customFormat="true" ht="18.75" hidden="false" customHeight="true" outlineLevel="0" collapsed="false">
      <c r="A5" s="6" t="n">
        <v>4</v>
      </c>
      <c r="B5" s="7" t="str">
        <f aca="false">"HKLU66000752"</f>
        <v>HKLU66000752</v>
      </c>
      <c r="C5" s="8" t="str">
        <f aca="false">"นายเกษม ตุลารักษ์"</f>
        <v>นายเกษม ตุลารักษ์</v>
      </c>
      <c r="D5" s="8" t="str">
        <f aca="false">"7/3/2023 10:36:01 AM"</f>
        <v>7/3/2023 10:36:01 AM</v>
      </c>
      <c r="E5" s="8" t="str">
        <f aca="false">"7/4/2023 4:30:10 PM"</f>
        <v>7/4/2023 4:30:10 PM</v>
      </c>
    </row>
    <row r="6" s="9" customFormat="true" ht="18.75" hidden="false" customHeight="true" outlineLevel="0" collapsed="false">
      <c r="A6" s="6" t="n">
        <v>5</v>
      </c>
      <c r="B6" s="7" t="str">
        <f aca="false">"HKLU66000753 (คำร้องยกเลิก)"</f>
        <v>HKLU66000753 (คำร้องยกเลิก)</v>
      </c>
      <c r="C6" s="8" t="str">
        <f aca="false">"น.ส.วงเดือน ตุลารักษ์"</f>
        <v>น.ส.วงเดือน ตุลารักษ์</v>
      </c>
      <c r="D6" s="8" t="str">
        <f aca="false">"7/3/2023 10:42:47 AM"</f>
        <v>7/3/2023 10:42:47 AM</v>
      </c>
      <c r="E6" s="8" t="str">
        <f aca="false">""</f>
        <v/>
      </c>
    </row>
    <row r="7" s="9" customFormat="true" ht="18.75" hidden="false" customHeight="true" outlineLevel="0" collapsed="false">
      <c r="A7" s="6" t="n">
        <v>6</v>
      </c>
      <c r="B7" s="7" t="str">
        <f aca="false">"HKLU66000754"</f>
        <v>HKLU66000754</v>
      </c>
      <c r="C7" s="8" t="str">
        <f aca="false">"น.ส.ปรียาภรณ์ ทองอุดม"</f>
        <v>น.ส.ปรียาภรณ์ ทองอุดม</v>
      </c>
      <c r="D7" s="8" t="str">
        <f aca="false">"7/3/2023 10:44:32 AM"</f>
        <v>7/3/2023 10:44:32 AM</v>
      </c>
      <c r="E7" s="8" t="str">
        <f aca="false">"7/5/2023 10:43:55 PM"</f>
        <v>7/5/2023 10:43:55 PM</v>
      </c>
    </row>
    <row r="8" s="9" customFormat="true" ht="18.75" hidden="false" customHeight="true" outlineLevel="0" collapsed="false">
      <c r="A8" s="6" t="n">
        <v>7</v>
      </c>
      <c r="B8" s="7" t="str">
        <f aca="false">"HKLU66000755"</f>
        <v>HKLU66000755</v>
      </c>
      <c r="C8" s="8" t="str">
        <f aca="false">"จ.ส.ต.สนั่น อยู่โพธิ์"</f>
        <v>จ.ส.ต.สนั่น อยู่โพธิ์</v>
      </c>
      <c r="D8" s="8" t="str">
        <f aca="false">"7/3/2023 10:51:27 AM"</f>
        <v>7/3/2023 10:51:27 AM</v>
      </c>
      <c r="E8" s="8" t="str">
        <f aca="false">"7/5/2023 10:40:22 PM"</f>
        <v>7/5/2023 10:40:22 PM</v>
      </c>
    </row>
    <row r="9" s="9" customFormat="true" ht="18.75" hidden="false" customHeight="true" outlineLevel="0" collapsed="false">
      <c r="A9" s="6" t="n">
        <v>8</v>
      </c>
      <c r="B9" s="7" t="str">
        <f aca="false">"HKLU66000756"</f>
        <v>HKLU66000756</v>
      </c>
      <c r="C9" s="8" t="str">
        <f aca="false">"นายเอกพงศ์ มาระวิชะโย"</f>
        <v>นายเอกพงศ์ มาระวิชะโย</v>
      </c>
      <c r="D9" s="8" t="str">
        <f aca="false">"7/3/2023 11:32:24 AM"</f>
        <v>7/3/2023 11:32:24 AM</v>
      </c>
      <c r="E9" s="8" t="str">
        <f aca="false">"7/4/2023 4:28:11 PM"</f>
        <v>7/4/2023 4:28:11 PM</v>
      </c>
    </row>
    <row r="10" s="9" customFormat="true" ht="18.75" hidden="false" customHeight="true" outlineLevel="0" collapsed="false">
      <c r="A10" s="6" t="n">
        <v>9</v>
      </c>
      <c r="B10" s="7" t="str">
        <f aca="false">"HKLU66000757"</f>
        <v>HKLU66000757</v>
      </c>
      <c r="C10" s="8" t="str">
        <f aca="false">"นายโพธิวัตร ชวนะเวช"</f>
        <v>นายโพธิวัตร ชวนะเวช</v>
      </c>
      <c r="D10" s="8" t="str">
        <f aca="false">"7/3/2023 3:36:27 PM"</f>
        <v>7/3/2023 3:36:27 PM</v>
      </c>
      <c r="E10" s="8" t="str">
        <f aca="false">"7/4/2023 4:23:01 PM"</f>
        <v>7/4/2023 4:23:01 PM</v>
      </c>
    </row>
    <row r="11" s="9" customFormat="true" ht="18.75" hidden="false" customHeight="true" outlineLevel="0" collapsed="false">
      <c r="A11" s="6" t="n">
        <v>10</v>
      </c>
      <c r="B11" s="7" t="str">
        <f aca="false">"HKLU66000758"</f>
        <v>HKLU66000758</v>
      </c>
      <c r="C11" s="8" t="str">
        <f aca="false">"นายสมศักดิ์ พัดทอง"</f>
        <v>นายสมศักดิ์ พัดทอง</v>
      </c>
      <c r="D11" s="8" t="str">
        <f aca="false">"7/4/2023 8:39:48 AM"</f>
        <v>7/4/2023 8:39:48 AM</v>
      </c>
      <c r="E11" s="8" t="str">
        <f aca="false">"7/5/2023 10:34:27 PM"</f>
        <v>7/5/2023 10:34:27 PM</v>
      </c>
    </row>
    <row r="12" s="9" customFormat="true" ht="18.75" hidden="false" customHeight="true" outlineLevel="0" collapsed="false">
      <c r="A12" s="6" t="n">
        <v>11</v>
      </c>
      <c r="B12" s="7" t="str">
        <f aca="false">"HKLU66000759"</f>
        <v>HKLU66000759</v>
      </c>
      <c r="C12" s="8" t="str">
        <f aca="false">"นายสมศักดิ์ พัดทอง"</f>
        <v>นายสมศักดิ์ พัดทอง</v>
      </c>
      <c r="D12" s="8" t="str">
        <f aca="false">"7/4/2023 8:41:43 AM"</f>
        <v>7/4/2023 8:41:43 AM</v>
      </c>
      <c r="E12" s="8" t="str">
        <f aca="false">"7/5/2023 10:33:15 PM"</f>
        <v>7/5/2023 10:33:15 PM</v>
      </c>
    </row>
    <row r="13" s="9" customFormat="true" ht="18.75" hidden="false" customHeight="true" outlineLevel="0" collapsed="false">
      <c r="A13" s="6" t="n">
        <v>12</v>
      </c>
      <c r="B13" s="7" t="str">
        <f aca="false">"HKLU66000760"</f>
        <v>HKLU66000760</v>
      </c>
      <c r="C13" s="8" t="str">
        <f aca="false">"น.ส.ประภี รัตตะรมย์"</f>
        <v>น.ส.ประภี รัตตะรมย์</v>
      </c>
      <c r="D13" s="8" t="str">
        <f aca="false">"7/4/2023 10:00:02 AM"</f>
        <v>7/4/2023 10:00:02 AM</v>
      </c>
      <c r="E13" s="8" t="str">
        <f aca="false">""</f>
        <v/>
      </c>
    </row>
    <row r="14" s="9" customFormat="true" ht="18.75" hidden="false" customHeight="true" outlineLevel="0" collapsed="false">
      <c r="A14" s="6" t="n">
        <v>13</v>
      </c>
      <c r="B14" s="7" t="str">
        <f aca="false">"HKLU66000761 (คำร้องยกเลิก)"</f>
        <v>HKLU66000761 (คำร้องยกเลิก)</v>
      </c>
      <c r="C14" s="8" t="str">
        <f aca="false">"นางสำราญ วัชรกุลธรไทย"</f>
        <v>นางสำราญ วัชรกุลธรไทย</v>
      </c>
      <c r="D14" s="8" t="str">
        <f aca="false">"7/4/2023 11:17:00 AM"</f>
        <v>7/4/2023 11:17:00 AM</v>
      </c>
      <c r="E14" s="8" t="str">
        <f aca="false">""</f>
        <v/>
      </c>
    </row>
    <row r="15" s="9" customFormat="true" ht="18.75" hidden="false" customHeight="true" outlineLevel="0" collapsed="false">
      <c r="A15" s="6" t="n">
        <v>14</v>
      </c>
      <c r="B15" s="7" t="str">
        <f aca="false">"HKLU66000762"</f>
        <v>HKLU66000762</v>
      </c>
      <c r="C15" s="8" t="str">
        <f aca="false">"นายพรศักดิ์ โพธิ์พานิช"</f>
        <v>นายพรศักดิ์ โพธิ์พานิช</v>
      </c>
      <c r="D15" s="8" t="str">
        <f aca="false">"7/4/2023 2:59:19 PM"</f>
        <v>7/4/2023 2:59:19 PM</v>
      </c>
      <c r="E15" s="8" t="str">
        <f aca="false">"7/5/2023 10:48:59 PM"</f>
        <v>7/5/2023 10:48:59 PM</v>
      </c>
    </row>
    <row r="16" s="9" customFormat="true" ht="18.75" hidden="false" customHeight="true" outlineLevel="0" collapsed="false">
      <c r="A16" s="6" t="n">
        <v>15</v>
      </c>
      <c r="B16" s="7" t="str">
        <f aca="false">"HKLU66000763"</f>
        <v>HKLU66000763</v>
      </c>
      <c r="C16" s="8" t="str">
        <f aca="false">"นายสุวัจน์ จัตตุลาภา"</f>
        <v>นายสุวัจน์ จัตตุลาภา</v>
      </c>
      <c r="D16" s="8" t="str">
        <f aca="false">"7/4/2023 3:33:07 PM"</f>
        <v>7/4/2023 3:33:07 PM</v>
      </c>
      <c r="E16" s="8" t="str">
        <f aca="false">""</f>
        <v/>
      </c>
    </row>
    <row r="17" s="9" customFormat="true" ht="18.75" hidden="false" customHeight="true" outlineLevel="0" collapsed="false">
      <c r="A17" s="6" t="n">
        <v>16</v>
      </c>
      <c r="B17" s="7" t="str">
        <f aca="false">"HKLU66000764"</f>
        <v>HKLU66000764</v>
      </c>
      <c r="C17" s="8" t="str">
        <f aca="false">"น.ส.จุฑามาศ ชูเพียร"</f>
        <v>น.ส.จุฑามาศ ชูเพียร</v>
      </c>
      <c r="D17" s="8" t="str">
        <f aca="false">"7/4/2023 3:45:46 PM"</f>
        <v>7/4/2023 3:45:46 PM</v>
      </c>
      <c r="E17" s="8" t="str">
        <f aca="false">""</f>
        <v/>
      </c>
    </row>
    <row r="18" s="9" customFormat="true" ht="18.75" hidden="false" customHeight="true" outlineLevel="0" collapsed="false">
      <c r="A18" s="6" t="n">
        <v>17</v>
      </c>
      <c r="B18" s="7" t="str">
        <f aca="false">"HKLU66000765"</f>
        <v>HKLU66000765</v>
      </c>
      <c r="C18" s="8" t="str">
        <f aca="false">"น.ส.ชนาภา เศรษฐรักษา"</f>
        <v>น.ส.ชนาภา เศรษฐรักษา</v>
      </c>
      <c r="D18" s="8" t="str">
        <f aca="false">"7/5/2023 8:42:18 AM"</f>
        <v>7/5/2023 8:42:18 AM</v>
      </c>
      <c r="E18" s="8" t="str">
        <f aca="false">"7/11/2023 2:10:22 PM"</f>
        <v>7/11/2023 2:10:22 PM</v>
      </c>
    </row>
    <row r="19" s="9" customFormat="true" ht="18.75" hidden="false" customHeight="true" outlineLevel="0" collapsed="false">
      <c r="A19" s="6" t="n">
        <v>18</v>
      </c>
      <c r="B19" s="7" t="str">
        <f aca="false">"HKLU66000766"</f>
        <v>HKLU66000766</v>
      </c>
      <c r="C19" s="8" t="str">
        <f aca="false">"นายสมคิด ศิริโสภณ"</f>
        <v>นายสมคิด ศิริโสภณ</v>
      </c>
      <c r="D19" s="8" t="str">
        <f aca="false">"7/5/2023 9:27:57 AM"</f>
        <v>7/5/2023 9:27:57 AM</v>
      </c>
      <c r="E19" s="8" t="str">
        <f aca="false">"7/7/2023 9:02:29 AM"</f>
        <v>7/7/2023 9:02:29 AM</v>
      </c>
    </row>
    <row r="20" s="9" customFormat="true" ht="18.75" hidden="false" customHeight="true" outlineLevel="0" collapsed="false">
      <c r="A20" s="6" t="n">
        <v>19</v>
      </c>
      <c r="B20" s="7" t="str">
        <f aca="false">"HKLU66000767"</f>
        <v>HKLU66000767</v>
      </c>
      <c r="C20" s="8" t="str">
        <f aca="false">"นายสมคิด ศิริโสภณ"</f>
        <v>นายสมคิด ศิริโสภณ</v>
      </c>
      <c r="D20" s="8" t="str">
        <f aca="false">"7/5/2023 9:34:14 AM"</f>
        <v>7/5/2023 9:34:14 AM</v>
      </c>
      <c r="E20" s="8" t="str">
        <f aca="false">"7/7/2023 8:55:20 AM"</f>
        <v>7/7/2023 8:55:20 AM</v>
      </c>
    </row>
    <row r="21" s="9" customFormat="true" ht="18.75" hidden="false" customHeight="true" outlineLevel="0" collapsed="false">
      <c r="A21" s="6" t="n">
        <v>20</v>
      </c>
      <c r="B21" s="7" t="str">
        <f aca="false">"HKLU66000768"</f>
        <v>HKLU66000768</v>
      </c>
      <c r="C21" s="8" t="str">
        <f aca="false">"นายกมล ดวงสังข์"</f>
        <v>นายกมล ดวงสังข์</v>
      </c>
      <c r="D21" s="8" t="str">
        <f aca="false">"7/5/2023 10:37:47 AM"</f>
        <v>7/5/2023 10:37:47 AM</v>
      </c>
      <c r="E21" s="8" t="str">
        <f aca="false">"7/9/2023 8:52:55 AM"</f>
        <v>7/9/2023 8:52:55 AM</v>
      </c>
    </row>
    <row r="22" s="9" customFormat="true" ht="18.75" hidden="false" customHeight="true" outlineLevel="0" collapsed="false">
      <c r="A22" s="6" t="n">
        <v>21</v>
      </c>
      <c r="B22" s="7" t="str">
        <f aca="false">"HKLU66000769"</f>
        <v>HKLU66000769</v>
      </c>
      <c r="C22" s="8" t="str">
        <f aca="false">"นางณัฐทชา วิสุทธิรัตน์"</f>
        <v>นางณัฐทชา วิสุทธิรัตน์</v>
      </c>
      <c r="D22" s="8" t="str">
        <f aca="false">"7/5/2023 11:23:59 AM"</f>
        <v>7/5/2023 11:23:59 AM</v>
      </c>
      <c r="E22" s="8" t="str">
        <f aca="false">"7/7/2023 8:25:13 AM"</f>
        <v>7/7/2023 8:25:13 AM</v>
      </c>
    </row>
    <row r="23" s="9" customFormat="true" ht="18.75" hidden="false" customHeight="true" outlineLevel="0" collapsed="false">
      <c r="A23" s="6" t="n">
        <v>22</v>
      </c>
      <c r="B23" s="7" t="str">
        <f aca="false">"HKLU66000770 (คำร้องยกเลิก)"</f>
        <v>HKLU66000770 (คำร้องยกเลิก)</v>
      </c>
      <c r="C23" s="8" t="str">
        <f aca="false">"นายจำเริญ เฉลิมพงษ์"</f>
        <v>นายจำเริญ เฉลิมพงษ์</v>
      </c>
      <c r="D23" s="8" t="str">
        <f aca="false">"7/5/2023 11:48:26 AM"</f>
        <v>7/5/2023 11:48:26 AM</v>
      </c>
      <c r="E23" s="8" t="str">
        <f aca="false">""</f>
        <v/>
      </c>
    </row>
    <row r="24" s="9" customFormat="true" ht="18.75" hidden="false" customHeight="true" outlineLevel="0" collapsed="false">
      <c r="A24" s="6" t="n">
        <v>23</v>
      </c>
      <c r="B24" s="7" t="str">
        <f aca="false">"HKLU66000771 (คำร้องยกเลิก)"</f>
        <v>HKLU66000771 (คำร้องยกเลิก)</v>
      </c>
      <c r="C24" s="8" t="str">
        <f aca="false">"น.ส.ธานี ศุภผล"</f>
        <v>น.ส.ธานี ศุภผล</v>
      </c>
      <c r="D24" s="8" t="str">
        <f aca="false">"7/5/2023 12:01:38 PM"</f>
        <v>7/5/2023 12:01:38 PM</v>
      </c>
      <c r="E24" s="8" t="str">
        <f aca="false">""</f>
        <v/>
      </c>
    </row>
    <row r="25" s="9" customFormat="true" ht="18.75" hidden="false" customHeight="true" outlineLevel="0" collapsed="false">
      <c r="A25" s="6" t="n">
        <v>24</v>
      </c>
      <c r="B25" s="7" t="str">
        <f aca="false">"HKLU66000772"</f>
        <v>HKLU66000772</v>
      </c>
      <c r="C25" s="8" t="str">
        <f aca="false">"นายพงษ์ศักดิ์ ธรรมเจริญ"</f>
        <v>นายพงษ์ศักดิ์ ธรรมเจริญ</v>
      </c>
      <c r="D25" s="8" t="str">
        <f aca="false">"7/5/2023 1:21:51 PM"</f>
        <v>7/5/2023 1:21:51 PM</v>
      </c>
      <c r="E25" s="8" t="str">
        <f aca="false">"7/7/2023 8:27:56 AM"</f>
        <v>7/7/2023 8:27:56 AM</v>
      </c>
    </row>
    <row r="26" s="9" customFormat="true" ht="18.75" hidden="false" customHeight="true" outlineLevel="0" collapsed="false">
      <c r="A26" s="6" t="n">
        <v>25</v>
      </c>
      <c r="B26" s="7" t="str">
        <f aca="false">"HKLU66000773 (คำร้องยกเลิก)"</f>
        <v>HKLU66000773 (คำร้องยกเลิก)</v>
      </c>
      <c r="C26" s="8" t="str">
        <f aca="false">"นายวีระ อนุศาสน์อมรกุล"</f>
        <v>นายวีระ อนุศาสน์อมรกุล</v>
      </c>
      <c r="D26" s="8" t="str">
        <f aca="false">"7/5/2023 1:22:23 PM"</f>
        <v>7/5/2023 1:22:23 PM</v>
      </c>
      <c r="E26" s="8" t="str">
        <f aca="false">""</f>
        <v/>
      </c>
    </row>
    <row r="27" s="9" customFormat="true" ht="18.75" hidden="false" customHeight="true" outlineLevel="0" collapsed="false">
      <c r="A27" s="6" t="n">
        <v>26</v>
      </c>
      <c r="B27" s="7" t="str">
        <f aca="false">"HKLU66000774"</f>
        <v>HKLU66000774</v>
      </c>
      <c r="C27" s="8" t="str">
        <f aca="false">"นางนงลักษณ์ ศิริโสภณ"</f>
        <v>นางนงลักษณ์ ศิริโสภณ</v>
      </c>
      <c r="D27" s="8" t="str">
        <f aca="false">"7/5/2023 1:42:06 PM"</f>
        <v>7/5/2023 1:42:06 PM</v>
      </c>
      <c r="E27" s="8" t="str">
        <f aca="false">"7/7/2023 9:10:24 AM"</f>
        <v>7/7/2023 9:10:24 AM</v>
      </c>
    </row>
    <row r="28" s="9" customFormat="true" ht="18.75" hidden="false" customHeight="true" outlineLevel="0" collapsed="false">
      <c r="A28" s="6" t="n">
        <v>27</v>
      </c>
      <c r="B28" s="7" t="str">
        <f aca="false">"HKLU66000775"</f>
        <v>HKLU66000775</v>
      </c>
      <c r="C28" s="8" t="str">
        <f aca="false">"นางวัลลา แก้วดี"</f>
        <v>นางวัลลา แก้วดี</v>
      </c>
      <c r="D28" s="8" t="str">
        <f aca="false">"7/5/2023 2:54:10 PM"</f>
        <v>7/5/2023 2:54:10 PM</v>
      </c>
      <c r="E28" s="8" t="str">
        <f aca="false">"7/7/2023 8:21:11 AM"</f>
        <v>7/7/2023 8:21:11 AM</v>
      </c>
    </row>
    <row r="29" s="9" customFormat="true" ht="18.75" hidden="false" customHeight="true" outlineLevel="0" collapsed="false">
      <c r="A29" s="6" t="n">
        <v>28</v>
      </c>
      <c r="B29" s="7" t="str">
        <f aca="false">"HKLU66000776"</f>
        <v>HKLU66000776</v>
      </c>
      <c r="C29" s="8" t="str">
        <f aca="false">"นางวัลลา แก้วดี"</f>
        <v>นางวัลลา แก้วดี</v>
      </c>
      <c r="D29" s="8" t="str">
        <f aca="false">"7/5/2023 2:58:16 PM"</f>
        <v>7/5/2023 2:58:16 PM</v>
      </c>
      <c r="E29" s="8" t="str">
        <f aca="false">"7/9/2023 8:56:26 AM"</f>
        <v>7/9/2023 8:56:26 AM</v>
      </c>
    </row>
    <row r="30" s="9" customFormat="true" ht="18.75" hidden="false" customHeight="true" outlineLevel="0" collapsed="false">
      <c r="A30" s="6" t="n">
        <v>29</v>
      </c>
      <c r="B30" s="7" t="str">
        <f aca="false">"HKLU66000777 (คำร้องยกเลิก)"</f>
        <v>HKLU66000777 (คำร้องยกเลิก)</v>
      </c>
      <c r="C30" s="8" t="str">
        <f aca="false">"น.ส.สุรีย์ งามหลาย"</f>
        <v>น.ส.สุรีย์ งามหลาย</v>
      </c>
      <c r="D30" s="8" t="str">
        <f aca="false">"7/6/2023 8:44:29 AM"</f>
        <v>7/6/2023 8:44:29 AM</v>
      </c>
      <c r="E30" s="8" t="str">
        <f aca="false">""</f>
        <v/>
      </c>
    </row>
    <row r="31" s="9" customFormat="true" ht="18.75" hidden="false" customHeight="true" outlineLevel="0" collapsed="false">
      <c r="A31" s="6" t="n">
        <v>30</v>
      </c>
      <c r="B31" s="7" t="str">
        <f aca="false">"HKLU66000778 (คำร้องยกเลิก)"</f>
        <v>HKLU66000778 (คำร้องยกเลิก)</v>
      </c>
      <c r="C31" s="8" t="str">
        <f aca="false">"นางบังอร ใจสุทธิ"</f>
        <v>นางบังอร ใจสุทธิ</v>
      </c>
      <c r="D31" s="8" t="str">
        <f aca="false">"7/6/2023 8:44:41 AM"</f>
        <v>7/6/2023 8:44:41 AM</v>
      </c>
      <c r="E31" s="8" t="str">
        <f aca="false">""</f>
        <v/>
      </c>
    </row>
    <row r="32" s="9" customFormat="true" ht="18.75" hidden="false" customHeight="true" outlineLevel="0" collapsed="false">
      <c r="A32" s="6" t="n">
        <v>31</v>
      </c>
      <c r="B32" s="7" t="str">
        <f aca="false">"HKLU66000779 (คำร้องยกเลิก)"</f>
        <v>HKLU66000779 (คำร้องยกเลิก)</v>
      </c>
      <c r="C32" s="8" t="str">
        <f aca="false">"นางสอาด ปุริโมทย์"</f>
        <v>นางสอาด ปุริโมทย์</v>
      </c>
      <c r="D32" s="8" t="str">
        <f aca="false">"7/6/2023 9:10:22 AM"</f>
        <v>7/6/2023 9:10:22 AM</v>
      </c>
      <c r="E32" s="8" t="str">
        <f aca="false">""</f>
        <v/>
      </c>
    </row>
    <row r="33" s="9" customFormat="true" ht="18.75" hidden="false" customHeight="true" outlineLevel="0" collapsed="false">
      <c r="A33" s="6" t="n">
        <v>32</v>
      </c>
      <c r="B33" s="7" t="str">
        <f aca="false">"HKLU66000780"</f>
        <v>HKLU66000780</v>
      </c>
      <c r="C33" s="8" t="str">
        <f aca="false">"นางกันยากร รุ่งปรวัฒน์"</f>
        <v>นางกันยากร รุ่งปรวัฒน์</v>
      </c>
      <c r="D33" s="8" t="str">
        <f aca="false">"7/6/2023 10:56:36 AM"</f>
        <v>7/6/2023 10:56:36 AM</v>
      </c>
      <c r="E33" s="8" t="str">
        <f aca="false">"7/11/2023 2:04:21 PM"</f>
        <v>7/11/2023 2:04:21 PM</v>
      </c>
    </row>
    <row r="34" s="9" customFormat="true" ht="18.75" hidden="false" customHeight="true" outlineLevel="0" collapsed="false">
      <c r="A34" s="6" t="n">
        <v>33</v>
      </c>
      <c r="B34" s="7" t="str">
        <f aca="false">"HKLU66000781"</f>
        <v>HKLU66000781</v>
      </c>
      <c r="C34" s="8" t="str">
        <f aca="false">"นางศรุดา ธนาจิรวัฒน์"</f>
        <v>นางศรุดา ธนาจิรวัฒน์</v>
      </c>
      <c r="D34" s="8" t="str">
        <f aca="false">"7/6/2023 10:59:35 AM"</f>
        <v>7/6/2023 10:59:35 AM</v>
      </c>
      <c r="E34" s="8" t="str">
        <f aca="false">"7/11/2023 2:07:44 PM"</f>
        <v>7/11/2023 2:07:44 PM</v>
      </c>
    </row>
    <row r="35" s="9" customFormat="true" ht="18.75" hidden="false" customHeight="true" outlineLevel="0" collapsed="false">
      <c r="A35" s="6" t="n">
        <v>34</v>
      </c>
      <c r="B35" s="7" t="str">
        <f aca="false">"HKLU66000782"</f>
        <v>HKLU66000782</v>
      </c>
      <c r="C35" s="8" t="str">
        <f aca="false">"นางนัยนา แข็งขัน"</f>
        <v>นางนัยนา แข็งขัน</v>
      </c>
      <c r="D35" s="8" t="str">
        <f aca="false">"7/6/2023 11:07:06 AM"</f>
        <v>7/6/2023 11:07:06 AM</v>
      </c>
      <c r="E35" s="8" t="str">
        <f aca="false">"7/11/2023 1:56:50 PM"</f>
        <v>7/11/2023 1:56:50 PM</v>
      </c>
    </row>
    <row r="36" s="9" customFormat="true" ht="18.75" hidden="false" customHeight="true" outlineLevel="0" collapsed="false">
      <c r="A36" s="6" t="n">
        <v>35</v>
      </c>
      <c r="B36" s="7" t="str">
        <f aca="false">"HKLU66000783"</f>
        <v>HKLU66000783</v>
      </c>
      <c r="C36" s="8" t="str">
        <f aca="false">"นางรจนา นุชวงษ์"</f>
        <v>นางรจนา นุชวงษ์</v>
      </c>
      <c r="D36" s="8" t="str">
        <f aca="false">"7/6/2023 11:17:34 AM"</f>
        <v>7/6/2023 11:17:34 AM</v>
      </c>
      <c r="E36" s="8" t="str">
        <f aca="false">""</f>
        <v/>
      </c>
    </row>
    <row r="37" s="9" customFormat="true" ht="18.75" hidden="false" customHeight="true" outlineLevel="0" collapsed="false">
      <c r="A37" s="6" t="n">
        <v>36</v>
      </c>
      <c r="B37" s="7" t="str">
        <f aca="false">"HKLU66000784 (คำร้องยกเลิก)"</f>
        <v>HKLU66000784 (คำร้องยกเลิก)</v>
      </c>
      <c r="C37" s="8" t="str">
        <f aca="false">"น.ส.ณัชชาภัทร สุกเสาร์"</f>
        <v>น.ส.ณัชชาภัทร สุกเสาร์</v>
      </c>
      <c r="D37" s="8" t="str">
        <f aca="false">"7/7/2023 11:32:31 AM"</f>
        <v>7/7/2023 11:32:31 AM</v>
      </c>
      <c r="E37" s="8" t="str">
        <f aca="false">""</f>
        <v/>
      </c>
    </row>
    <row r="38" s="9" customFormat="true" ht="18.75" hidden="false" customHeight="true" outlineLevel="0" collapsed="false">
      <c r="A38" s="6" t="n">
        <v>37</v>
      </c>
      <c r="B38" s="7" t="str">
        <f aca="false">"HKLU66000785 (คำร้องยกเลิก)"</f>
        <v>HKLU66000785 (คำร้องยกเลิก)</v>
      </c>
      <c r="C38" s="8" t="str">
        <f aca="false">"นายภคิน แวววิเศษ"</f>
        <v>นายภคิน แวววิเศษ</v>
      </c>
      <c r="D38" s="8" t="str">
        <f aca="false">"7/7/2023 11:43:05 AM"</f>
        <v>7/7/2023 11:43:05 AM</v>
      </c>
      <c r="E38" s="8" t="str">
        <f aca="false">""</f>
        <v/>
      </c>
    </row>
    <row r="39" s="9" customFormat="true" ht="18.75" hidden="false" customHeight="true" outlineLevel="0" collapsed="false">
      <c r="A39" s="6" t="n">
        <v>38</v>
      </c>
      <c r="B39" s="7" t="str">
        <f aca="false">"HKLU66000786"</f>
        <v>HKLU66000786</v>
      </c>
      <c r="C39" s="8" t="str">
        <f aca="false">"นายประชา ชัยยะ"</f>
        <v>นายประชา ชัยยะ</v>
      </c>
      <c r="D39" s="8" t="str">
        <f aca="false">"7/7/2023 1:30:24 PM"</f>
        <v>7/7/2023 1:30:24 PM</v>
      </c>
      <c r="E39" s="8" t="str">
        <f aca="false">"7/9/2023 8:30:45 AM"</f>
        <v>7/9/2023 8:30:45 AM</v>
      </c>
    </row>
    <row r="40" s="9" customFormat="true" ht="18.75" hidden="false" customHeight="true" outlineLevel="0" collapsed="false">
      <c r="A40" s="6" t="n">
        <v>39</v>
      </c>
      <c r="B40" s="7" t="str">
        <f aca="false">"HKLU66000787 (คำร้องยกเลิก)"</f>
        <v>HKLU66000787 (คำร้องยกเลิก)</v>
      </c>
      <c r="C40" s="8" t="str">
        <f aca="false">"น.ส.ปริชมน สุขาล"</f>
        <v>น.ส.ปริชมน สุขาล</v>
      </c>
      <c r="D40" s="8" t="str">
        <f aca="false">"7/10/2023 9:08:37 AM"</f>
        <v>7/10/2023 9:08:37 AM</v>
      </c>
      <c r="E40" s="8" t="str">
        <f aca="false">""</f>
        <v/>
      </c>
    </row>
    <row r="41" s="9" customFormat="true" ht="18.75" hidden="false" customHeight="true" outlineLevel="0" collapsed="false">
      <c r="A41" s="6" t="n">
        <v>40</v>
      </c>
      <c r="B41" s="7" t="str">
        <f aca="false">"HKLU66000788"</f>
        <v>HKLU66000788</v>
      </c>
      <c r="C41" s="8" t="str">
        <f aca="false">"น.ส.กรรณิกา สุขไธสง"</f>
        <v>น.ส.กรรณิกา สุขไธสง</v>
      </c>
      <c r="D41" s="8" t="str">
        <f aca="false">"7/10/2023 9:27:45 AM"</f>
        <v>7/10/2023 9:27:45 AM</v>
      </c>
      <c r="E41" s="8" t="str">
        <f aca="false">""</f>
        <v/>
      </c>
    </row>
    <row r="42" s="9" customFormat="true" ht="18.75" hidden="false" customHeight="true" outlineLevel="0" collapsed="false">
      <c r="A42" s="6" t="n">
        <v>41</v>
      </c>
      <c r="B42" s="7" t="str">
        <f aca="false">"HKLU66000789 (คำร้องยกเลิก)"</f>
        <v>HKLU66000789 (คำร้องยกเลิก)</v>
      </c>
      <c r="C42" s="8" t="str">
        <f aca="false">"นายทองดี อิ่มเอิบ"</f>
        <v>นายทองดี อิ่มเอิบ</v>
      </c>
      <c r="D42" s="8" t="str">
        <f aca="false">"7/10/2023 9:31:17 AM"</f>
        <v>7/10/2023 9:31:17 AM</v>
      </c>
      <c r="E42" s="8" t="str">
        <f aca="false">""</f>
        <v/>
      </c>
    </row>
    <row r="43" s="9" customFormat="true" ht="18.75" hidden="false" customHeight="true" outlineLevel="0" collapsed="false">
      <c r="A43" s="6" t="n">
        <v>42</v>
      </c>
      <c r="B43" s="7" t="str">
        <f aca="false">"HKLU66000790 (คำร้องยกเลิก)"</f>
        <v>HKLU66000790 (คำร้องยกเลิก)</v>
      </c>
      <c r="C43" s="8" t="str">
        <f aca="false">"นายทองดี อิ่มเอิบ"</f>
        <v>นายทองดี อิ่มเอิบ</v>
      </c>
      <c r="D43" s="8" t="str">
        <f aca="false">"7/10/2023 9:36:40 AM"</f>
        <v>7/10/2023 9:36:40 AM</v>
      </c>
      <c r="E43" s="8" t="str">
        <f aca="false">""</f>
        <v/>
      </c>
    </row>
    <row r="44" s="9" customFormat="true" ht="18.75" hidden="false" customHeight="true" outlineLevel="0" collapsed="false">
      <c r="A44" s="6" t="n">
        <v>43</v>
      </c>
      <c r="B44" s="7" t="str">
        <f aca="false">"HKLU66000791"</f>
        <v>HKLU66000791</v>
      </c>
      <c r="C44" s="8" t="str">
        <f aca="false">"นายอวยชัย รัตนาจารย์"</f>
        <v>นายอวยชัย รัตนาจารย์</v>
      </c>
      <c r="D44" s="8" t="str">
        <f aca="false">"7/10/2023 10:20:16 AM"</f>
        <v>7/10/2023 10:20:16 AM</v>
      </c>
      <c r="E44" s="8" t="str">
        <f aca="false">"7/12/2023 12:53:42 PM"</f>
        <v>7/12/2023 12:53:42 PM</v>
      </c>
    </row>
    <row r="45" s="9" customFormat="true" ht="18.75" hidden="false" customHeight="true" outlineLevel="0" collapsed="false">
      <c r="A45" s="6" t="n">
        <v>44</v>
      </c>
      <c r="B45" s="7" t="str">
        <f aca="false">"HKLU66000792"</f>
        <v>HKLU66000792</v>
      </c>
      <c r="C45" s="8" t="str">
        <f aca="false">"น.ส.นฤมล รัตนาจารย์"</f>
        <v>น.ส.นฤมล รัตนาจารย์</v>
      </c>
      <c r="D45" s="8" t="str">
        <f aca="false">"7/10/2023 10:25:41 AM"</f>
        <v>7/10/2023 10:25:41 AM</v>
      </c>
      <c r="E45" s="8" t="str">
        <f aca="false">"7/13/2023 11:44:39 AM"</f>
        <v>7/13/2023 11:44:39 AM</v>
      </c>
    </row>
    <row r="46" s="9" customFormat="true" ht="18.75" hidden="false" customHeight="true" outlineLevel="0" collapsed="false">
      <c r="A46" s="6" t="n">
        <v>45</v>
      </c>
      <c r="B46" s="7" t="str">
        <f aca="false">"HKLU66000793 (คำร้องยกเลิก)"</f>
        <v>HKLU66000793 (คำร้องยกเลิก)</v>
      </c>
      <c r="C46" s="8" t="str">
        <f aca="false">"นางอุบล เพ็ชรสินธพ"</f>
        <v>นางอุบล เพ็ชรสินธพ</v>
      </c>
      <c r="D46" s="8" t="str">
        <f aca="false">"7/10/2023 10:38:26 AM"</f>
        <v>7/10/2023 10:38:26 AM</v>
      </c>
      <c r="E46" s="8" t="str">
        <f aca="false">""</f>
        <v/>
      </c>
    </row>
    <row r="47" s="9" customFormat="true" ht="18.75" hidden="false" customHeight="true" outlineLevel="0" collapsed="false">
      <c r="A47" s="6" t="n">
        <v>46</v>
      </c>
      <c r="B47" s="7" t="str">
        <f aca="false">"HKLU66000794 (คำร้องยกเลิก)"</f>
        <v>HKLU66000794 (คำร้องยกเลิก)</v>
      </c>
      <c r="C47" s="8" t="str">
        <f aca="false">"นายอุทิศ หิรัญเจริญ"</f>
        <v>นายอุทิศ หิรัญเจริญ</v>
      </c>
      <c r="D47" s="8" t="str">
        <f aca="false">"7/10/2023 10:47:27 AM"</f>
        <v>7/10/2023 10:47:27 AM</v>
      </c>
      <c r="E47" s="8" t="str">
        <f aca="false">""</f>
        <v/>
      </c>
    </row>
    <row r="48" s="9" customFormat="true" ht="18.75" hidden="false" customHeight="true" outlineLevel="0" collapsed="false">
      <c r="A48" s="6" t="n">
        <v>47</v>
      </c>
      <c r="B48" s="7" t="str">
        <f aca="false">"HKLU66000795 (คำร้องยกเลิก)"</f>
        <v>HKLU66000795 (คำร้องยกเลิก)</v>
      </c>
      <c r="C48" s="8" t="str">
        <f aca="false">"นายวิเชียร ฉิมเกตุ"</f>
        <v>นายวิเชียร ฉิมเกตุ</v>
      </c>
      <c r="D48" s="8" t="str">
        <f aca="false">"7/10/2023 10:51:20 AM"</f>
        <v>7/10/2023 10:51:20 AM</v>
      </c>
      <c r="E48" s="8" t="str">
        <f aca="false">""</f>
        <v/>
      </c>
    </row>
    <row r="49" s="9" customFormat="true" ht="18.75" hidden="false" customHeight="true" outlineLevel="0" collapsed="false">
      <c r="A49" s="6" t="n">
        <v>48</v>
      </c>
      <c r="B49" s="7" t="str">
        <f aca="false">"HKLU66000796 (คำร้องยกเลิก)"</f>
        <v>HKLU66000796 (คำร้องยกเลิก)</v>
      </c>
      <c r="C49" s="8" t="str">
        <f aca="false">"นายสันติ แซ่เล้า"</f>
        <v>นายสันติ แซ่เล้า</v>
      </c>
      <c r="D49" s="8" t="str">
        <f aca="false">"7/10/2023 11:09:29 AM"</f>
        <v>7/10/2023 11:09:29 AM</v>
      </c>
      <c r="E49" s="8" t="str">
        <f aca="false">""</f>
        <v/>
      </c>
    </row>
    <row r="50" s="9" customFormat="true" ht="18.75" hidden="false" customHeight="true" outlineLevel="0" collapsed="false">
      <c r="A50" s="6" t="n">
        <v>49</v>
      </c>
      <c r="B50" s="7" t="str">
        <f aca="false">"HKLU66000797 (คำร้องยกเลิก)"</f>
        <v>HKLU66000797 (คำร้องยกเลิก)</v>
      </c>
      <c r="C50" s="8" t="str">
        <f aca="false">"นายวิเชียร ฉิมเกตุ"</f>
        <v>นายวิเชียร ฉิมเกตุ</v>
      </c>
      <c r="D50" s="8" t="str">
        <f aca="false">"7/10/2023 11:35:28 AM"</f>
        <v>7/10/2023 11:35:28 AM</v>
      </c>
      <c r="E50" s="8" t="str">
        <f aca="false">""</f>
        <v/>
      </c>
    </row>
    <row r="51" s="9" customFormat="true" ht="18.75" hidden="false" customHeight="true" outlineLevel="0" collapsed="false">
      <c r="A51" s="6" t="n">
        <v>50</v>
      </c>
      <c r="B51" s="7" t="str">
        <f aca="false">"HKLU66000798"</f>
        <v>HKLU66000798</v>
      </c>
      <c r="C51" s="8" t="str">
        <f aca="false">"น.ส.มุกดา รัตนสร้อย"</f>
        <v>น.ส.มุกดา รัตนสร้อย</v>
      </c>
      <c r="D51" s="8" t="str">
        <f aca="false">"7/10/2023 1:07:33 PM"</f>
        <v>7/10/2023 1:07:33 PM</v>
      </c>
      <c r="E51" s="8" t="str">
        <f aca="false">"7/11/2023 8:13:23 AM"</f>
        <v>7/11/2023 8:13:23 AM</v>
      </c>
    </row>
    <row r="52" s="9" customFormat="true" ht="18.75" hidden="false" customHeight="true" outlineLevel="0" collapsed="false">
      <c r="A52" s="6" t="n">
        <v>51</v>
      </c>
      <c r="B52" s="7" t="str">
        <f aca="false">"HKLU66000799 (คำร้องยกเลิก)"</f>
        <v>HKLU66000799 (คำร้องยกเลิก)</v>
      </c>
      <c r="C52" s="8" t="str">
        <f aca="false">"นางนิภา เจริญยิ่ง"</f>
        <v>นางนิภา เจริญยิ่ง</v>
      </c>
      <c r="D52" s="8" t="str">
        <f aca="false">"7/10/2023 1:16:58 PM"</f>
        <v>7/10/2023 1:16:58 PM</v>
      </c>
      <c r="E52" s="8" t="str">
        <f aca="false">""</f>
        <v/>
      </c>
    </row>
    <row r="53" s="9" customFormat="true" ht="18.75" hidden="false" customHeight="true" outlineLevel="0" collapsed="false">
      <c r="A53" s="6" t="n">
        <v>52</v>
      </c>
      <c r="B53" s="7" t="str">
        <f aca="false">"HKLU66000800 (คำร้องยกเลิก)"</f>
        <v>HKLU66000800 (คำร้องยกเลิก)</v>
      </c>
      <c r="C53" s="8" t="str">
        <f aca="false">"นายพฤทธิ์ เหลียววัฒนกิจ"</f>
        <v>นายพฤทธิ์ เหลียววัฒนกิจ</v>
      </c>
      <c r="D53" s="8" t="str">
        <f aca="false">"7/10/2023 1:30:13 PM"</f>
        <v>7/10/2023 1:30:13 PM</v>
      </c>
      <c r="E53" s="8" t="str">
        <f aca="false">""</f>
        <v/>
      </c>
    </row>
    <row r="54" s="9" customFormat="true" ht="18.75" hidden="false" customHeight="true" outlineLevel="0" collapsed="false">
      <c r="A54" s="6" t="n">
        <v>53</v>
      </c>
      <c r="B54" s="7" t="str">
        <f aca="false">"HKLU66000801 (คำร้องยกเลิก)"</f>
        <v>HKLU66000801 (คำร้องยกเลิก)</v>
      </c>
      <c r="C54" s="8" t="str">
        <f aca="false">"น.ส.วรัทนันต์ ดารากุลไวนุวัฒน์"</f>
        <v>น.ส.วรัทนันต์ ดารากุลไวนุวัฒน์</v>
      </c>
      <c r="D54" s="8" t="str">
        <f aca="false">"7/10/2023 2:02:55 PM"</f>
        <v>7/10/2023 2:02:55 PM</v>
      </c>
      <c r="E54" s="8" t="str">
        <f aca="false">""</f>
        <v/>
      </c>
    </row>
    <row r="55" s="9" customFormat="true" ht="18.75" hidden="false" customHeight="true" outlineLevel="0" collapsed="false">
      <c r="A55" s="6" t="n">
        <v>54</v>
      </c>
      <c r="B55" s="7" t="str">
        <f aca="false">"HKLU66000802 (คำร้องยกเลิก)"</f>
        <v>HKLU66000802 (คำร้องยกเลิก)</v>
      </c>
      <c r="C55" s="8" t="str">
        <f aca="false">"น.ส.วรัทนันต์ ดารากุลไวนุวัฒน์"</f>
        <v>น.ส.วรัทนันต์ ดารากุลไวนุวัฒน์</v>
      </c>
      <c r="D55" s="8" t="str">
        <f aca="false">"7/10/2023 2:09:37 PM"</f>
        <v>7/10/2023 2:09:37 PM</v>
      </c>
      <c r="E55" s="8" t="str">
        <f aca="false">""</f>
        <v/>
      </c>
    </row>
    <row r="56" s="9" customFormat="true" ht="18.75" hidden="false" customHeight="true" outlineLevel="0" collapsed="false">
      <c r="A56" s="6" t="n">
        <v>55</v>
      </c>
      <c r="B56" s="7" t="str">
        <f aca="false">"HKLU66000803 (คำร้องยกเลิก)"</f>
        <v>HKLU66000803 (คำร้องยกเลิก)</v>
      </c>
      <c r="C56" s="8" t="str">
        <f aca="false">"นายพูลพล ลีฬหคุณากร"</f>
        <v>นายพูลพล ลีฬหคุณากร</v>
      </c>
      <c r="D56" s="8" t="str">
        <f aca="false">"7/10/2023 2:27:09 PM"</f>
        <v>7/10/2023 2:27:09 PM</v>
      </c>
      <c r="E56" s="8" t="str">
        <f aca="false">""</f>
        <v/>
      </c>
    </row>
    <row r="57" s="9" customFormat="true" ht="18.75" hidden="false" customHeight="true" outlineLevel="0" collapsed="false">
      <c r="A57" s="6" t="n">
        <v>56</v>
      </c>
      <c r="B57" s="7" t="str">
        <f aca="false">"HKLU66000804 (คำร้องยกเลิก)"</f>
        <v>HKLU66000804 (คำร้องยกเลิก)</v>
      </c>
      <c r="C57" s="8" t="str">
        <f aca="false">"นายสมเกียรติ์ ลึกซึ้ง"</f>
        <v>นายสมเกียรติ์ ลึกซึ้ง</v>
      </c>
      <c r="D57" s="8" t="str">
        <f aca="false">"7/11/2023 8:54:32 AM"</f>
        <v>7/11/2023 8:54:32 AM</v>
      </c>
      <c r="E57" s="8" t="str">
        <f aca="false">""</f>
        <v/>
      </c>
    </row>
    <row r="58" s="9" customFormat="true" ht="18.75" hidden="false" customHeight="true" outlineLevel="0" collapsed="false">
      <c r="A58" s="6" t="n">
        <v>57</v>
      </c>
      <c r="B58" s="7" t="str">
        <f aca="false">"HKLU66000805"</f>
        <v>HKLU66000805</v>
      </c>
      <c r="C58" s="8" t="str">
        <f aca="false">"น.ส.ศรีวรรณ สหะนาวิน"</f>
        <v>น.ส.ศรีวรรณ สหะนาวิน</v>
      </c>
      <c r="D58" s="8" t="str">
        <f aca="false">"7/11/2023 9:23:48 AM"</f>
        <v>7/11/2023 9:23:48 AM</v>
      </c>
      <c r="E58" s="8" t="str">
        <f aca="false">"7/13/2023 9:34:42 AM"</f>
        <v>7/13/2023 9:34:42 AM</v>
      </c>
    </row>
    <row r="59" s="9" customFormat="true" ht="18.75" hidden="false" customHeight="true" outlineLevel="0" collapsed="false">
      <c r="A59" s="6" t="n">
        <v>58</v>
      </c>
      <c r="B59" s="7" t="str">
        <f aca="false">"HKLU66000806 (คำร้องยกเลิก)"</f>
        <v>HKLU66000806 (คำร้องยกเลิก)</v>
      </c>
      <c r="C59" s="8" t="str">
        <f aca="false">"น.ส.ประไพ สุมาลย์"</f>
        <v>น.ส.ประไพ สุมาลย์</v>
      </c>
      <c r="D59" s="8" t="str">
        <f aca="false">"7/11/2023 9:41:22 AM"</f>
        <v>7/11/2023 9:41:22 AM</v>
      </c>
      <c r="E59" s="8" t="str">
        <f aca="false">""</f>
        <v/>
      </c>
    </row>
    <row r="60" s="9" customFormat="true" ht="18.75" hidden="false" customHeight="true" outlineLevel="0" collapsed="false">
      <c r="A60" s="6" t="n">
        <v>59</v>
      </c>
      <c r="B60" s="7" t="str">
        <f aca="false">"HKLU66000807"</f>
        <v>HKLU66000807</v>
      </c>
      <c r="C60" s="8" t="str">
        <f aca="false">"นายชัยวัฒน์ สุขวัฒนา"</f>
        <v>นายชัยวัฒน์ สุขวัฒนา</v>
      </c>
      <c r="D60" s="8" t="str">
        <f aca="false">"7/11/2023 11:48:14 AM"</f>
        <v>7/11/2023 11:48:14 AM</v>
      </c>
      <c r="E60" s="8" t="str">
        <f aca="false">"7/13/2023 9:25:24 AM"</f>
        <v>7/13/2023 9:25:24 AM</v>
      </c>
    </row>
    <row r="61" s="9" customFormat="true" ht="18.75" hidden="false" customHeight="true" outlineLevel="0" collapsed="false">
      <c r="A61" s="6" t="n">
        <v>60</v>
      </c>
      <c r="B61" s="7" t="str">
        <f aca="false">"HKLU66000808 (คำร้องยกเลิก)"</f>
        <v>HKLU66000808 (คำร้องยกเลิก)</v>
      </c>
      <c r="C61" s="8" t="str">
        <f aca="false">"นายสำเนา ใจสุทธิ"</f>
        <v>นายสำเนา ใจสุทธิ</v>
      </c>
      <c r="D61" s="8" t="str">
        <f aca="false">"7/11/2023 12:00:44 PM"</f>
        <v>7/11/2023 12:00:44 PM</v>
      </c>
      <c r="E61" s="8" t="str">
        <f aca="false">""</f>
        <v/>
      </c>
    </row>
    <row r="62" s="9" customFormat="true" ht="18.75" hidden="false" customHeight="true" outlineLevel="0" collapsed="false">
      <c r="A62" s="6" t="n">
        <v>61</v>
      </c>
      <c r="B62" s="7" t="str">
        <f aca="false">"HKLU66000809 (คำร้องยกเลิก)"</f>
        <v>HKLU66000809 (คำร้องยกเลิก)</v>
      </c>
      <c r="C62" s="8" t="str">
        <f aca="false">"นายดุสิต ประจง"</f>
        <v>นายดุสิต ประจง</v>
      </c>
      <c r="D62" s="8" t="str">
        <f aca="false">"7/11/2023 12:15:37 PM"</f>
        <v>7/11/2023 12:15:37 PM</v>
      </c>
      <c r="E62" s="8" t="str">
        <f aca="false">""</f>
        <v/>
      </c>
    </row>
    <row r="63" s="9" customFormat="true" ht="18.75" hidden="false" customHeight="true" outlineLevel="0" collapsed="false">
      <c r="A63" s="6" t="n">
        <v>62</v>
      </c>
      <c r="B63" s="7" t="str">
        <f aca="false">"HKLU66000810 (คำร้องยกเลิก)"</f>
        <v>HKLU66000810 (คำร้องยกเลิก)</v>
      </c>
      <c r="C63" s="8" t="str">
        <f aca="false">"นายประทีป บำรุงสวน"</f>
        <v>นายประทีป บำรุงสวน</v>
      </c>
      <c r="D63" s="8" t="str">
        <f aca="false">"7/11/2023 1:07:10 PM"</f>
        <v>7/11/2023 1:07:10 PM</v>
      </c>
      <c r="E63" s="8" t="str">
        <f aca="false">""</f>
        <v/>
      </c>
    </row>
    <row r="64" s="9" customFormat="true" ht="18.75" hidden="false" customHeight="true" outlineLevel="0" collapsed="false">
      <c r="A64" s="6" t="n">
        <v>63</v>
      </c>
      <c r="B64" s="7" t="str">
        <f aca="false">"HKLU66000811"</f>
        <v>HKLU66000811</v>
      </c>
      <c r="C64" s="8" t="str">
        <f aca="false">"นางละออ บุญสม"</f>
        <v>นางละออ บุญสม</v>
      </c>
      <c r="D64" s="8" t="str">
        <f aca="false">"7/11/2023 1:33:32 PM"</f>
        <v>7/11/2023 1:33:32 PM</v>
      </c>
      <c r="E64" s="8" t="str">
        <f aca="false">""</f>
        <v/>
      </c>
    </row>
    <row r="65" s="9" customFormat="true" ht="18.75" hidden="false" customHeight="true" outlineLevel="0" collapsed="false">
      <c r="A65" s="6" t="n">
        <v>64</v>
      </c>
      <c r="B65" s="7" t="str">
        <f aca="false">"HKLU66000812 (คำร้องยกเลิก)"</f>
        <v>HKLU66000812 (คำร้องยกเลิก)</v>
      </c>
      <c r="C65" s="8" t="str">
        <f aca="false">"นางรุ่งอรุณ สุขสำราญ"</f>
        <v>นางรุ่งอรุณ สุขสำราญ</v>
      </c>
      <c r="D65" s="8" t="str">
        <f aca="false">"7/12/2023 9:14:07 AM"</f>
        <v>7/12/2023 9:14:07 AM</v>
      </c>
      <c r="E65" s="8" t="str">
        <f aca="false">""</f>
        <v/>
      </c>
    </row>
    <row r="66" s="9" customFormat="true" ht="18.75" hidden="false" customHeight="true" outlineLevel="0" collapsed="false">
      <c r="A66" s="6" t="n">
        <v>65</v>
      </c>
      <c r="B66" s="7" t="str">
        <f aca="false">"HKLU66000813"</f>
        <v>HKLU66000813</v>
      </c>
      <c r="C66" s="8" t="str">
        <f aca="false">"นายนพรัตน์ วัชรัมพร"</f>
        <v>นายนพรัตน์ วัชรัมพร</v>
      </c>
      <c r="D66" s="8" t="str">
        <f aca="false">"7/12/2023 9:40:38 AM"</f>
        <v>7/12/2023 9:40:38 AM</v>
      </c>
      <c r="E66" s="8" t="str">
        <f aca="false">"7/13/2023 3:32:22 PM"</f>
        <v>7/13/2023 3:32:22 PM</v>
      </c>
    </row>
    <row r="67" s="9" customFormat="true" ht="18.75" hidden="false" customHeight="true" outlineLevel="0" collapsed="false">
      <c r="A67" s="6" t="n">
        <v>66</v>
      </c>
      <c r="B67" s="7" t="str">
        <f aca="false">"HKLU66000814"</f>
        <v>HKLU66000814</v>
      </c>
      <c r="C67" s="8" t="str">
        <f aca="false">"นายนพรัตน์ วัชรัมพร"</f>
        <v>นายนพรัตน์ วัชรัมพร</v>
      </c>
      <c r="D67" s="8" t="str">
        <f aca="false">"7/12/2023 9:42:37 AM"</f>
        <v>7/12/2023 9:42:37 AM</v>
      </c>
      <c r="E67" s="8" t="str">
        <f aca="false">"7/13/2023 3:42:41 PM"</f>
        <v>7/13/2023 3:42:41 PM</v>
      </c>
    </row>
    <row r="68" s="9" customFormat="true" ht="18.75" hidden="false" customHeight="true" outlineLevel="0" collapsed="false">
      <c r="A68" s="6" t="n">
        <v>67</v>
      </c>
      <c r="B68" s="7" t="str">
        <f aca="false">"HKLU66000815"</f>
        <v>HKLU66000815</v>
      </c>
      <c r="C68" s="8" t="str">
        <f aca="false">"นายนพรัตน์ วัชรัมพร"</f>
        <v>นายนพรัตน์ วัชรัมพร</v>
      </c>
      <c r="D68" s="8" t="str">
        <f aca="false">"7/12/2023 9:45:53 AM"</f>
        <v>7/12/2023 9:45:53 AM</v>
      </c>
      <c r="E68" s="8" t="str">
        <f aca="false">"7/13/2023 3:35:30 PM"</f>
        <v>7/13/2023 3:35:30 PM</v>
      </c>
    </row>
    <row r="69" s="9" customFormat="true" ht="18.75" hidden="false" customHeight="true" outlineLevel="0" collapsed="false">
      <c r="A69" s="6" t="n">
        <v>68</v>
      </c>
      <c r="B69" s="7" t="str">
        <f aca="false">"HKLU66000816"</f>
        <v>HKLU66000816</v>
      </c>
      <c r="C69" s="8" t="str">
        <f aca="false">"นายนพรัตน์ วัชรัมพร"</f>
        <v>นายนพรัตน์ วัชรัมพร</v>
      </c>
      <c r="D69" s="8" t="str">
        <f aca="false">"7/12/2023 9:49:53 AM"</f>
        <v>7/12/2023 9:49:53 AM</v>
      </c>
      <c r="E69" s="8" t="str">
        <f aca="false">"7/13/2023 3:40:04 PM"</f>
        <v>7/13/2023 3:40:04 PM</v>
      </c>
    </row>
    <row r="70" s="9" customFormat="true" ht="18.75" hidden="false" customHeight="true" outlineLevel="0" collapsed="false">
      <c r="A70" s="6" t="n">
        <v>69</v>
      </c>
      <c r="B70" s="7" t="str">
        <f aca="false">"HKLU66000817"</f>
        <v>HKLU66000817</v>
      </c>
      <c r="C70" s="8" t="str">
        <f aca="false">"นายนพรัตน์ วัชรัมพร"</f>
        <v>นายนพรัตน์ วัชรัมพร</v>
      </c>
      <c r="D70" s="8" t="str">
        <f aca="false">"7/12/2023 9:49:57 AM"</f>
        <v>7/12/2023 9:49:57 AM</v>
      </c>
      <c r="E70" s="8" t="str">
        <f aca="false">"7/13/2023 3:44:28 PM"</f>
        <v>7/13/2023 3:44:28 PM</v>
      </c>
    </row>
    <row r="71" s="9" customFormat="true" ht="18.75" hidden="false" customHeight="true" outlineLevel="0" collapsed="false">
      <c r="A71" s="6" t="n">
        <v>70</v>
      </c>
      <c r="B71" s="7" t="str">
        <f aca="false">"HKLU66000818 (คำร้องยกเลิก)"</f>
        <v>HKLU66000818 (คำร้องยกเลิก)</v>
      </c>
      <c r="C71" s="8" t="str">
        <f aca="false">"นายวรพล คงมี"</f>
        <v>นายวรพล คงมี</v>
      </c>
      <c r="D71" s="8" t="str">
        <f aca="false">"7/12/2023 11:47:46 AM"</f>
        <v>7/12/2023 11:47:46 AM</v>
      </c>
      <c r="E71" s="8" t="str">
        <f aca="false">""</f>
        <v/>
      </c>
    </row>
    <row r="72" s="9" customFormat="true" ht="18.75" hidden="false" customHeight="true" outlineLevel="0" collapsed="false">
      <c r="A72" s="6" t="n">
        <v>71</v>
      </c>
      <c r="B72" s="7" t="str">
        <f aca="false">"HKLU66000819 (คำร้องยกเลิก)"</f>
        <v>HKLU66000819 (คำร้องยกเลิก)</v>
      </c>
      <c r="C72" s="8" t="str">
        <f aca="false">"นายสามารถ วัฒฐานะ"</f>
        <v>นายสามารถ วัฒฐานะ</v>
      </c>
      <c r="D72" s="8" t="str">
        <f aca="false">"7/12/2023 2:18:42 PM"</f>
        <v>7/12/2023 2:18:42 PM</v>
      </c>
      <c r="E72" s="8" t="str">
        <f aca="false">""</f>
        <v/>
      </c>
    </row>
    <row r="73" s="9" customFormat="true" ht="18.75" hidden="false" customHeight="true" outlineLevel="0" collapsed="false">
      <c r="A73" s="6" t="n">
        <v>72</v>
      </c>
      <c r="B73" s="7" t="str">
        <f aca="false">"HKLU66000820"</f>
        <v>HKLU66000820</v>
      </c>
      <c r="C73" s="8" t="str">
        <f aca="false">"นายสัญชัย ผจงเสาวภาคย์"</f>
        <v>นายสัญชัย ผจงเสาวภาคย์</v>
      </c>
      <c r="D73" s="8" t="str">
        <f aca="false">"7/13/2023 10:05:16 AM"</f>
        <v>7/13/2023 10:05:16 AM</v>
      </c>
      <c r="E73" s="8" t="str">
        <f aca="false">""</f>
        <v/>
      </c>
    </row>
    <row r="74" s="9" customFormat="true" ht="18.75" hidden="false" customHeight="true" outlineLevel="0" collapsed="false">
      <c r="A74" s="6" t="n">
        <v>73</v>
      </c>
      <c r="B74" s="7" t="str">
        <f aca="false">"HKLU66000821"</f>
        <v>HKLU66000821</v>
      </c>
      <c r="C74" s="8" t="str">
        <f aca="false">"นายสุรินทร์ อยู่ถาวร"</f>
        <v>นายสุรินทร์ อยู่ถาวร</v>
      </c>
      <c r="D74" s="8" t="str">
        <f aca="false">"7/13/2023 11:28:38 AM"</f>
        <v>7/13/2023 11:28:38 AM</v>
      </c>
      <c r="E74" s="8" t="str">
        <f aca="false">""</f>
        <v/>
      </c>
    </row>
    <row r="75" s="9" customFormat="true" ht="18.75" hidden="false" customHeight="true" outlineLevel="0" collapsed="false">
      <c r="A75" s="6" t="n">
        <v>74</v>
      </c>
      <c r="B75" s="7" t="str">
        <f aca="false">"HKLU66000822"</f>
        <v>HKLU66000822</v>
      </c>
      <c r="C75" s="8" t="str">
        <f aca="false">"นายสนม เบ็ญจวรรณ"</f>
        <v>นายสนม เบ็ญจวรรณ</v>
      </c>
      <c r="D75" s="8" t="str">
        <f aca="false">"7/13/2023 1:07:21 PM"</f>
        <v>7/13/2023 1:07:21 PM</v>
      </c>
      <c r="E75" s="8" t="str">
        <f aca="false">"7/14/2023 1:01:03 PM"</f>
        <v>7/14/2023 1:01:03 PM</v>
      </c>
    </row>
    <row r="76" s="9" customFormat="true" ht="18.75" hidden="false" customHeight="true" outlineLevel="0" collapsed="false">
      <c r="A76" s="6" t="n">
        <v>75</v>
      </c>
      <c r="B76" s="7" t="str">
        <f aca="false">"HKLU66000823"</f>
        <v>HKLU66000823</v>
      </c>
      <c r="C76" s="8" t="str">
        <f aca="false">"นายวีระ ศุภศิลป์"</f>
        <v>นายวีระ ศุภศิลป์</v>
      </c>
      <c r="D76" s="8" t="str">
        <f aca="false">"7/13/2023 1:20:13 PM"</f>
        <v>7/13/2023 1:20:13 PM</v>
      </c>
      <c r="E76" s="8" t="str">
        <f aca="false">"7/13/2023 2:24:42 PM"</f>
        <v>7/13/2023 2:24:42 PM</v>
      </c>
    </row>
    <row r="77" s="9" customFormat="true" ht="18.75" hidden="false" customHeight="true" outlineLevel="0" collapsed="false">
      <c r="A77" s="6" t="n">
        <v>76</v>
      </c>
      <c r="B77" s="7" t="str">
        <f aca="false">"HKLU66000824"</f>
        <v>HKLU66000824</v>
      </c>
      <c r="C77" s="8" t="str">
        <f aca="false">"น.ส.สุชาดา บุญพิทักษ์"</f>
        <v>น.ส.สุชาดา บุญพิทักษ์</v>
      </c>
      <c r="D77" s="8" t="str">
        <f aca="false">"7/13/2023 1:54:50 PM"</f>
        <v>7/13/2023 1:54:50 PM</v>
      </c>
      <c r="E77" s="8" t="str">
        <f aca="false">"7/17/2023 8:35:16 AM"</f>
        <v>7/17/2023 8:35:16 AM</v>
      </c>
    </row>
    <row r="78" s="9" customFormat="true" ht="18.75" hidden="false" customHeight="true" outlineLevel="0" collapsed="false">
      <c r="A78" s="6" t="n">
        <v>77</v>
      </c>
      <c r="B78" s="7" t="str">
        <f aca="false">"HKLU66000825 (คำร้องยกเลิก)"</f>
        <v>HKLU66000825 (คำร้องยกเลิก)</v>
      </c>
      <c r="C78" s="8" t="str">
        <f aca="false">"น.ส.ยุวดี พุฒชงค์"</f>
        <v>น.ส.ยุวดี พุฒชงค์</v>
      </c>
      <c r="D78" s="8" t="str">
        <f aca="false">"7/13/2023 2:15:17 PM"</f>
        <v>7/13/2023 2:15:17 PM</v>
      </c>
      <c r="E78" s="8" t="str">
        <f aca="false">""</f>
        <v/>
      </c>
    </row>
    <row r="79" s="9" customFormat="true" ht="18.75" hidden="false" customHeight="true" outlineLevel="0" collapsed="false">
      <c r="A79" s="6" t="n">
        <v>78</v>
      </c>
      <c r="B79" s="7" t="str">
        <f aca="false">"HKLU66000826 (คำร้องยกเลิก)"</f>
        <v>HKLU66000826 (คำร้องยกเลิก)</v>
      </c>
      <c r="C79" s="8" t="str">
        <f aca="false">"นายสนม เบ็ญจวรรณ"</f>
        <v>นายสนม เบ็ญจวรรณ</v>
      </c>
      <c r="D79" s="8" t="str">
        <f aca="false">"7/13/2023 2:31:18 PM"</f>
        <v>7/13/2023 2:31:18 PM</v>
      </c>
      <c r="E79" s="8" t="str">
        <f aca="false">""</f>
        <v/>
      </c>
    </row>
    <row r="80" s="9" customFormat="true" ht="18.75" hidden="false" customHeight="true" outlineLevel="0" collapsed="false">
      <c r="A80" s="6" t="n">
        <v>79</v>
      </c>
      <c r="B80" s="7" t="str">
        <f aca="false">"HKLU66000827 (คำร้องยกเลิก)"</f>
        <v>HKLU66000827 (คำร้องยกเลิก)</v>
      </c>
      <c r="C80" s="8" t="str">
        <f aca="false">"นายวิชัย นิลใหม่"</f>
        <v>นายวิชัย นิลใหม่</v>
      </c>
      <c r="D80" s="8" t="str">
        <f aca="false">"7/14/2023 10:42:32 AM"</f>
        <v>7/14/2023 10:42:32 AM</v>
      </c>
      <c r="E80" s="8" t="str">
        <f aca="false">""</f>
        <v/>
      </c>
    </row>
    <row r="81" s="9" customFormat="true" ht="18.75" hidden="false" customHeight="true" outlineLevel="0" collapsed="false">
      <c r="A81" s="6" t="n">
        <v>80</v>
      </c>
      <c r="B81" s="7" t="str">
        <f aca="false">"HKLU66000828"</f>
        <v>HKLU66000828</v>
      </c>
      <c r="C81" s="8" t="str">
        <f aca="false">"นายบุญเชิด สรรพสัตย์"</f>
        <v>นายบุญเชิด สรรพสัตย์</v>
      </c>
      <c r="D81" s="8" t="str">
        <f aca="false">"7/14/2023 2:10:26 PM"</f>
        <v>7/14/2023 2:10:26 PM</v>
      </c>
      <c r="E81" s="8" t="str">
        <f aca="false">"7/17/2023 2:56:27 PM"</f>
        <v>7/17/2023 2:56:27 PM</v>
      </c>
    </row>
    <row r="82" s="9" customFormat="true" ht="18.75" hidden="false" customHeight="true" outlineLevel="0" collapsed="false">
      <c r="A82" s="6" t="n">
        <v>81</v>
      </c>
      <c r="B82" s="7" t="str">
        <f aca="false">"HKLU66000829"</f>
        <v>HKLU66000829</v>
      </c>
      <c r="C82" s="8" t="str">
        <f aca="false">"นายปรีชา พันธุวนิช"</f>
        <v>นายปรีชา พันธุวนิช</v>
      </c>
      <c r="D82" s="8" t="str">
        <f aca="false">"7/17/2023 8:47:23 AM"</f>
        <v>7/17/2023 8:47:23 AM</v>
      </c>
      <c r="E82" s="8" t="str">
        <f aca="false">"7/17/2023 2:54:26 PM"</f>
        <v>7/17/2023 2:54:26 PM</v>
      </c>
    </row>
    <row r="83" s="9" customFormat="true" ht="18.75" hidden="false" customHeight="true" outlineLevel="0" collapsed="false">
      <c r="A83" s="6" t="n">
        <v>82</v>
      </c>
      <c r="B83" s="7" t="str">
        <f aca="false">"HKLU66000830"</f>
        <v>HKLU66000830</v>
      </c>
      <c r="C83" s="8" t="str">
        <f aca="false">"นายปรีชา พันธุวนิช"</f>
        <v>นายปรีชา พันธุวนิช</v>
      </c>
      <c r="D83" s="8" t="str">
        <f aca="false">"7/17/2023 8:54:40 AM"</f>
        <v>7/17/2023 8:54:40 AM</v>
      </c>
      <c r="E83" s="8" t="str">
        <f aca="false">"7/17/2023 2:52:31 PM"</f>
        <v>7/17/2023 2:52:31 PM</v>
      </c>
    </row>
    <row r="84" s="9" customFormat="true" ht="18.75" hidden="false" customHeight="true" outlineLevel="0" collapsed="false">
      <c r="A84" s="6" t="n">
        <v>83</v>
      </c>
      <c r="B84" s="7" t="str">
        <f aca="false">"HKLU66000831"</f>
        <v>HKLU66000831</v>
      </c>
      <c r="C84" s="8" t="str">
        <f aca="false">"นายปรีชา พันธุวนิช"</f>
        <v>นายปรีชา พันธุวนิช</v>
      </c>
      <c r="D84" s="8" t="str">
        <f aca="false">"7/17/2023 8:56:35 AM"</f>
        <v>7/17/2023 8:56:35 AM</v>
      </c>
      <c r="E84" s="8" t="str">
        <f aca="false">"7/17/2023 2:49:11 PM"</f>
        <v>7/17/2023 2:49:11 PM</v>
      </c>
    </row>
    <row r="85" s="9" customFormat="true" ht="18.75" hidden="false" customHeight="true" outlineLevel="0" collapsed="false">
      <c r="A85" s="6" t="n">
        <v>84</v>
      </c>
      <c r="B85" s="7" t="str">
        <f aca="false">"HKLU66000832"</f>
        <v>HKLU66000832</v>
      </c>
      <c r="C85" s="8" t="str">
        <f aca="false">"นายปรีชา พันธุวนิช"</f>
        <v>นายปรีชา พันธุวนิช</v>
      </c>
      <c r="D85" s="8" t="str">
        <f aca="false">"7/17/2023 9:01:56 AM"</f>
        <v>7/17/2023 9:01:56 AM</v>
      </c>
      <c r="E85" s="8" t="str">
        <f aca="false">"7/17/2023 2:42:20 PM"</f>
        <v>7/17/2023 2:42:20 PM</v>
      </c>
    </row>
    <row r="86" s="9" customFormat="true" ht="18.75" hidden="false" customHeight="true" outlineLevel="0" collapsed="false">
      <c r="A86" s="6" t="n">
        <v>85</v>
      </c>
      <c r="B86" s="7" t="str">
        <f aca="false">"HKLU66000833"</f>
        <v>HKLU66000833</v>
      </c>
      <c r="C86" s="8" t="str">
        <f aca="false">"น.ส.ลำภู ปลายเนิน"</f>
        <v>น.ส.ลำภู ปลายเนิน</v>
      </c>
      <c r="D86" s="8" t="str">
        <f aca="false">"7/17/2023 10:30:12 AM"</f>
        <v>7/17/2023 10:30:12 AM</v>
      </c>
      <c r="E86" s="8" t="str">
        <f aca="false">""</f>
        <v/>
      </c>
    </row>
    <row r="87" s="9" customFormat="true" ht="18.75" hidden="false" customHeight="true" outlineLevel="0" collapsed="false">
      <c r="A87" s="6" t="n">
        <v>86</v>
      </c>
      <c r="B87" s="7" t="str">
        <f aca="false">"HKLU66000834 (คำร้องยกเลิก)"</f>
        <v>HKLU66000834 (คำร้องยกเลิก)</v>
      </c>
      <c r="C87" s="8" t="str">
        <f aca="false">"นายจิติศักดิ์ พงษ์พานิช"</f>
        <v>นายจิติศักดิ์ พงษ์พานิช</v>
      </c>
      <c r="D87" s="8" t="str">
        <f aca="false">"7/17/2023 1:09:02 PM"</f>
        <v>7/17/2023 1:09:02 PM</v>
      </c>
      <c r="E87" s="8" t="str">
        <f aca="false">""</f>
        <v/>
      </c>
    </row>
    <row r="88" s="9" customFormat="true" ht="18.75" hidden="false" customHeight="true" outlineLevel="0" collapsed="false">
      <c r="A88" s="6" t="n">
        <v>87</v>
      </c>
      <c r="B88" s="7" t="str">
        <f aca="false">"HKLU66000835"</f>
        <v>HKLU66000835</v>
      </c>
      <c r="C88" s="8" t="str">
        <f aca="false">"นายพูลทรัพย์ กาญจนกิจ"</f>
        <v>นายพูลทรัพย์ กาญจนกิจ</v>
      </c>
      <c r="D88" s="8" t="str">
        <f aca="false">"7/17/2023 1:40:44 PM"</f>
        <v>7/17/2023 1:40:44 PM</v>
      </c>
      <c r="E88" s="8" t="str">
        <f aca="false">""</f>
        <v/>
      </c>
    </row>
    <row r="89" s="9" customFormat="true" ht="18.75" hidden="false" customHeight="true" outlineLevel="0" collapsed="false">
      <c r="A89" s="6" t="n">
        <v>88</v>
      </c>
      <c r="B89" s="7" t="str">
        <f aca="false">"HKLU66000836"</f>
        <v>HKLU66000836</v>
      </c>
      <c r="C89" s="8" t="str">
        <f aca="false">"ร.ท.พิสิษฐ์ มีมาก"</f>
        <v>ร.ท.พิสิษฐ์ มีมาก</v>
      </c>
      <c r="D89" s="8" t="str">
        <f aca="false">"7/17/2023 1:46:51 PM"</f>
        <v>7/17/2023 1:46:51 PM</v>
      </c>
      <c r="E89" s="8" t="str">
        <f aca="false">"7/19/2023 7:55:49 AM"</f>
        <v>7/19/2023 7:55:49 AM</v>
      </c>
    </row>
    <row r="90" s="9" customFormat="true" ht="18.75" hidden="false" customHeight="true" outlineLevel="0" collapsed="false">
      <c r="A90" s="6" t="n">
        <v>89</v>
      </c>
      <c r="B90" s="7" t="str">
        <f aca="false">"HKLU66000837"</f>
        <v>HKLU66000837</v>
      </c>
      <c r="C90" s="8" t="str">
        <f aca="false">"นายส่อง จิตวิสุทธิ์ศรี"</f>
        <v>นายส่อง จิตวิสุทธิ์ศรี</v>
      </c>
      <c r="D90" s="8" t="str">
        <f aca="false">"7/18/2023 8:45:22 AM"</f>
        <v>7/18/2023 8:45:22 AM</v>
      </c>
      <c r="E90" s="8" t="str">
        <f aca="false">"7/24/2023 9:07:46 AM"</f>
        <v>7/24/2023 9:07:46 AM</v>
      </c>
    </row>
    <row r="91" s="9" customFormat="true" ht="18.75" hidden="false" customHeight="true" outlineLevel="0" collapsed="false">
      <c r="A91" s="6" t="n">
        <v>90</v>
      </c>
      <c r="B91" s="7" t="str">
        <f aca="false">"HKLU66000838"</f>
        <v>HKLU66000838</v>
      </c>
      <c r="C91" s="8" t="str">
        <f aca="false">"นายสรรเพชร ศุภโรจน์"</f>
        <v>นายสรรเพชร ศุภโรจน์</v>
      </c>
      <c r="D91" s="8" t="str">
        <f aca="false">"7/18/2023 9:27:38 AM"</f>
        <v>7/18/2023 9:27:38 AM</v>
      </c>
      <c r="E91" s="8" t="str">
        <f aca="false">"7/24/2023 8:56:27 AM"</f>
        <v>7/24/2023 8:56:27 AM</v>
      </c>
    </row>
    <row r="92" s="9" customFormat="true" ht="18.75" hidden="false" customHeight="true" outlineLevel="0" collapsed="false">
      <c r="A92" s="6" t="n">
        <v>91</v>
      </c>
      <c r="B92" s="7" t="str">
        <f aca="false">"HKLU66000839"</f>
        <v>HKLU66000839</v>
      </c>
      <c r="C92" s="8" t="str">
        <f aca="false">"นายอัฐวุฒิ ศิริวาลย์"</f>
        <v>นายอัฐวุฒิ ศิริวาลย์</v>
      </c>
      <c r="D92" s="8" t="str">
        <f aca="false">"7/18/2023 9:47:36 AM"</f>
        <v>7/18/2023 9:47:36 AM</v>
      </c>
      <c r="E92" s="8" t="str">
        <f aca="false">"7/20/2023 4:39:21 PM"</f>
        <v>7/20/2023 4:39:21 PM</v>
      </c>
    </row>
    <row r="93" s="9" customFormat="true" ht="18.75" hidden="false" customHeight="true" outlineLevel="0" collapsed="false">
      <c r="A93" s="6" t="n">
        <v>92</v>
      </c>
      <c r="B93" s="7" t="str">
        <f aca="false">"HKLU66000840"</f>
        <v>HKLU66000840</v>
      </c>
      <c r="C93" s="8" t="str">
        <f aca="false">"นายวดินทร์ จตุรัส"</f>
        <v>นายวดินทร์ จตุรัส</v>
      </c>
      <c r="D93" s="8" t="str">
        <f aca="false">"7/18/2023 10:01:24 AM"</f>
        <v>7/18/2023 10:01:24 AM</v>
      </c>
      <c r="E93" s="8" t="str">
        <f aca="false">"7/19/2023 8:02:34 AM"</f>
        <v>7/19/2023 8:02:34 AM</v>
      </c>
    </row>
    <row r="94" s="9" customFormat="true" ht="18.75" hidden="false" customHeight="true" outlineLevel="0" collapsed="false">
      <c r="A94" s="6" t="n">
        <v>93</v>
      </c>
      <c r="B94" s="7" t="str">
        <f aca="false">"HKLU66000841"</f>
        <v>HKLU66000841</v>
      </c>
      <c r="C94" s="8" t="str">
        <f aca="false">"นายสุภาพจน์ บรรเทาวงษ์"</f>
        <v>นายสุภาพจน์ บรรเทาวงษ์</v>
      </c>
      <c r="D94" s="8" t="str">
        <f aca="false">"7/18/2023 10:25:40 AM"</f>
        <v>7/18/2023 10:25:40 AM</v>
      </c>
      <c r="E94" s="8" t="str">
        <f aca="false">"7/29/2023 4:47:43 PM"</f>
        <v>7/29/2023 4:47:43 PM</v>
      </c>
    </row>
    <row r="95" s="9" customFormat="true" ht="18.75" hidden="false" customHeight="true" outlineLevel="0" collapsed="false">
      <c r="A95" s="6" t="n">
        <v>94</v>
      </c>
      <c r="B95" s="7" t="str">
        <f aca="false">"HKLU66000842"</f>
        <v>HKLU66000842</v>
      </c>
      <c r="C95" s="8" t="str">
        <f aca="false">"นางสุวิมล สหัสสานนท์"</f>
        <v>นางสุวิมล สหัสสานนท์</v>
      </c>
      <c r="D95" s="8" t="str">
        <f aca="false">"7/18/2023 11:33:09 AM"</f>
        <v>7/18/2023 11:33:09 AM</v>
      </c>
      <c r="E95" s="8" t="str">
        <f aca="false">"7/24/2023 9:05:18 AM"</f>
        <v>7/24/2023 9:05:18 AM</v>
      </c>
    </row>
    <row r="96" s="9" customFormat="true" ht="18.75" hidden="false" customHeight="true" outlineLevel="0" collapsed="false">
      <c r="A96" s="6" t="n">
        <v>95</v>
      </c>
      <c r="B96" s="7" t="str">
        <f aca="false">"HKLU66000843 (คำร้องยกเลิก)"</f>
        <v>HKLU66000843 (คำร้องยกเลิก)</v>
      </c>
      <c r="C96" s="8" t="str">
        <f aca="false">"นายชยพล กิจภาระ"</f>
        <v>นายชยพล กิจภาระ</v>
      </c>
      <c r="D96" s="8" t="str">
        <f aca="false">"7/18/2023 11:50:39 AM"</f>
        <v>7/18/2023 11:50:39 AM</v>
      </c>
      <c r="E96" s="8" t="str">
        <f aca="false">""</f>
        <v/>
      </c>
    </row>
    <row r="97" s="9" customFormat="true" ht="18.75" hidden="false" customHeight="true" outlineLevel="0" collapsed="false">
      <c r="A97" s="6" t="n">
        <v>96</v>
      </c>
      <c r="B97" s="7" t="str">
        <f aca="false">"HKLU66000844"</f>
        <v>HKLU66000844</v>
      </c>
      <c r="C97" s="8" t="str">
        <f aca="false">"นายสุพัฒน์ นาคเจริญ"</f>
        <v>นายสุพัฒน์ นาคเจริญ</v>
      </c>
      <c r="D97" s="8" t="str">
        <f aca="false">"7/18/2023 12:34:10 PM"</f>
        <v>7/18/2023 12:34:10 PM</v>
      </c>
      <c r="E97" s="8" t="str">
        <f aca="false">"7/20/2023 4:31:59 PM"</f>
        <v>7/20/2023 4:31:59 PM</v>
      </c>
    </row>
    <row r="98" s="9" customFormat="true" ht="18.75" hidden="false" customHeight="true" outlineLevel="0" collapsed="false">
      <c r="A98" s="6" t="n">
        <v>97</v>
      </c>
      <c r="B98" s="7" t="str">
        <f aca="false">"HKLU66000845"</f>
        <v>HKLU66000845</v>
      </c>
      <c r="C98" s="8" t="str">
        <f aca="false">"นางศรีนวล แก้วดี"</f>
        <v>นางศรีนวล แก้วดี</v>
      </c>
      <c r="D98" s="8" t="str">
        <f aca="false">"7/18/2023 12:57:20 PM"</f>
        <v>7/18/2023 12:57:20 PM</v>
      </c>
      <c r="E98" s="8" t="str">
        <f aca="false">"7/19/2023 7:59:18 AM"</f>
        <v>7/19/2023 7:59:18 AM</v>
      </c>
    </row>
    <row r="99" s="9" customFormat="true" ht="18.75" hidden="false" customHeight="true" outlineLevel="0" collapsed="false">
      <c r="A99" s="6" t="n">
        <v>98</v>
      </c>
      <c r="B99" s="7" t="str">
        <f aca="false">"HKLU66000846"</f>
        <v>HKLU66000846</v>
      </c>
      <c r="C99" s="8" t="str">
        <f aca="false">"นางสุภา ฝักไฝ่"</f>
        <v>นางสุภา ฝักไฝ่</v>
      </c>
      <c r="D99" s="8" t="str">
        <f aca="false">"7/18/2023 1:21:03 PM"</f>
        <v>7/18/2023 1:21:03 PM</v>
      </c>
      <c r="E99" s="8" t="str">
        <f aca="false">"7/24/2023 8:59:31 AM"</f>
        <v>7/24/2023 8:59:31 AM</v>
      </c>
    </row>
    <row r="100" s="9" customFormat="true" ht="18.75" hidden="false" customHeight="true" outlineLevel="0" collapsed="false">
      <c r="A100" s="6" t="n">
        <v>99</v>
      </c>
      <c r="B100" s="7" t="str">
        <f aca="false">"HKLU66000847"</f>
        <v>HKLU66000847</v>
      </c>
      <c r="C100" s="8" t="str">
        <f aca="false">"ร.ต.อ.สุทัศน์ ภามัง"</f>
        <v>ร.ต.อ.สุทัศน์ ภามัง</v>
      </c>
      <c r="D100" s="8" t="str">
        <f aca="false">"7/18/2023 1:22:30 PM"</f>
        <v>7/18/2023 1:22:30 PM</v>
      </c>
      <c r="E100" s="8" t="str">
        <f aca="false">"7/20/2023 3:52:25 PM"</f>
        <v>7/20/2023 3:52:25 PM</v>
      </c>
    </row>
    <row r="101" s="9" customFormat="true" ht="18.75" hidden="false" customHeight="true" outlineLevel="0" collapsed="false">
      <c r="A101" s="6" t="n">
        <v>100</v>
      </c>
      <c r="B101" s="7" t="str">
        <f aca="false">"HKLU66000848"</f>
        <v>HKLU66000848</v>
      </c>
      <c r="C101" s="8" t="str">
        <f aca="false">"น.ส.อุษา พูลทวี"</f>
        <v>น.ส.อุษา พูลทวี</v>
      </c>
      <c r="D101" s="8" t="str">
        <f aca="false">"7/18/2023 1:33:56 PM"</f>
        <v>7/18/2023 1:33:56 PM</v>
      </c>
      <c r="E101" s="8" t="str">
        <f aca="false">"7/20/2023 3:54:32 PM"</f>
        <v>7/20/2023 3:54:32 PM</v>
      </c>
    </row>
    <row r="102" s="9" customFormat="true" ht="18.75" hidden="false" customHeight="true" outlineLevel="0" collapsed="false">
      <c r="A102" s="6" t="n">
        <v>101</v>
      </c>
      <c r="B102" s="7" t="str">
        <f aca="false">"HKLU66000849"</f>
        <v>HKLU66000849</v>
      </c>
      <c r="C102" s="8" t="str">
        <f aca="false">"นายวิศิฏฐ์ แสวงพืชน์"</f>
        <v>นายวิศิฏฐ์ แสวงพืชน์</v>
      </c>
      <c r="D102" s="8" t="str">
        <f aca="false">"7/18/2023 1:39:33 PM"</f>
        <v>7/18/2023 1:39:33 PM</v>
      </c>
      <c r="E102" s="8" t="str">
        <f aca="false">""</f>
        <v/>
      </c>
    </row>
    <row r="103" s="9" customFormat="true" ht="18.75" hidden="false" customHeight="true" outlineLevel="0" collapsed="false">
      <c r="A103" s="6" t="n">
        <v>102</v>
      </c>
      <c r="B103" s="7" t="str">
        <f aca="false">"HKLU66000850"</f>
        <v>HKLU66000850</v>
      </c>
      <c r="C103" s="8" t="str">
        <f aca="false">"นายเอกพงษ์ บุพทักษิณ"</f>
        <v>นายเอกพงษ์ บุพทักษิณ</v>
      </c>
      <c r="D103" s="8" t="str">
        <f aca="false">"7/18/2023 1:56:23 PM"</f>
        <v>7/18/2023 1:56:23 PM</v>
      </c>
      <c r="E103" s="8" t="str">
        <f aca="false">""</f>
        <v/>
      </c>
    </row>
    <row r="104" s="9" customFormat="true" ht="18.75" hidden="false" customHeight="true" outlineLevel="0" collapsed="false">
      <c r="A104" s="6" t="n">
        <v>103</v>
      </c>
      <c r="B104" s="7" t="str">
        <f aca="false">"HKLU66000851"</f>
        <v>HKLU66000851</v>
      </c>
      <c r="C104" s="8" t="str">
        <f aca="false">"นายสุทธิ บำรุง"</f>
        <v>นายสุทธิ บำรุง</v>
      </c>
      <c r="D104" s="8" t="str">
        <f aca="false">"7/18/2023 2:34:35 PM"</f>
        <v>7/18/2023 2:34:35 PM</v>
      </c>
      <c r="E104" s="8" t="str">
        <f aca="false">"7/20/2023 3:58:01 PM"</f>
        <v>7/20/2023 3:58:01 PM</v>
      </c>
    </row>
    <row r="105" s="9" customFormat="true" ht="18.75" hidden="false" customHeight="true" outlineLevel="0" collapsed="false">
      <c r="A105" s="6" t="n">
        <v>104</v>
      </c>
      <c r="B105" s="7" t="str">
        <f aca="false">"HKLU66000852"</f>
        <v>HKLU66000852</v>
      </c>
      <c r="C105" s="8" t="str">
        <f aca="false">"นางสิรี เจริญรูป"</f>
        <v>นางสิรี เจริญรูป</v>
      </c>
      <c r="D105" s="8" t="str">
        <f aca="false">"7/18/2023 2:47:55 PM"</f>
        <v>7/18/2023 2:47:55 PM</v>
      </c>
      <c r="E105" s="8" t="str">
        <f aca="false">"7/21/2023 8:44:56 AM"</f>
        <v>7/21/2023 8:44:56 AM</v>
      </c>
    </row>
    <row r="106" s="9" customFormat="true" ht="18.75" hidden="false" customHeight="true" outlineLevel="0" collapsed="false">
      <c r="A106" s="6" t="n">
        <v>105</v>
      </c>
      <c r="B106" s="7" t="str">
        <f aca="false">"HKLU66000853"</f>
        <v>HKLU66000853</v>
      </c>
      <c r="C106" s="8" t="str">
        <f aca="false">"สถานีตำรวจภูธรขลุง"</f>
        <v>สถานีตำรวจภูธรขลุง</v>
      </c>
      <c r="D106" s="8" t="str">
        <f aca="false">"7/18/2023 3:25:26 PM"</f>
        <v>7/18/2023 3:25:26 PM</v>
      </c>
      <c r="E106" s="8" t="str">
        <f aca="false">"7/24/2023 11:43:33 AM"</f>
        <v>7/24/2023 11:43:33 AM</v>
      </c>
    </row>
    <row r="107" s="9" customFormat="true" ht="18.75" hidden="false" customHeight="true" outlineLevel="0" collapsed="false">
      <c r="A107" s="6" t="n">
        <v>106</v>
      </c>
      <c r="B107" s="7" t="str">
        <f aca="false">"HKLU66000854"</f>
        <v>HKLU66000854</v>
      </c>
      <c r="C107" s="8" t="str">
        <f aca="false">"นายชารี ศุภโรจน์"</f>
        <v>นายชารี ศุภโรจน์</v>
      </c>
      <c r="D107" s="8" t="str">
        <f aca="false">"7/19/2023 9:53:40 AM"</f>
        <v>7/19/2023 9:53:40 AM</v>
      </c>
      <c r="E107" s="8" t="str">
        <f aca="false">"7/24/2023 9:02:14 AM"</f>
        <v>7/24/2023 9:02:14 AM</v>
      </c>
    </row>
    <row r="108" s="9" customFormat="true" ht="18.75" hidden="false" customHeight="true" outlineLevel="0" collapsed="false">
      <c r="A108" s="6" t="n">
        <v>107</v>
      </c>
      <c r="B108" s="7" t="str">
        <f aca="false">"HKLU66000855"</f>
        <v>HKLU66000855</v>
      </c>
      <c r="C108" s="8" t="str">
        <f aca="false">"นางสุรัตน์ รอดทิม"</f>
        <v>นางสุรัตน์ รอดทิม</v>
      </c>
      <c r="D108" s="8" t="str">
        <f aca="false">"7/19/2023 10:29:26 AM"</f>
        <v>7/19/2023 10:29:26 AM</v>
      </c>
      <c r="E108" s="8" t="str">
        <f aca="false">"7/24/2023 11:20:49 AM"</f>
        <v>7/24/2023 11:20:49 AM</v>
      </c>
    </row>
    <row r="109" s="9" customFormat="true" ht="18.75" hidden="false" customHeight="true" outlineLevel="0" collapsed="false">
      <c r="A109" s="6" t="n">
        <v>108</v>
      </c>
      <c r="B109" s="7" t="str">
        <f aca="false">"HKLU66000856"</f>
        <v>HKLU66000856</v>
      </c>
      <c r="C109" s="8" t="str">
        <f aca="false">"นายจารึก ศรีวิรัญ"</f>
        <v>นายจารึก ศรีวิรัญ</v>
      </c>
      <c r="D109" s="8" t="str">
        <f aca="false">"7/19/2023 1:45:40 PM"</f>
        <v>7/19/2023 1:45:40 PM</v>
      </c>
      <c r="E109" s="8" t="str">
        <f aca="false">"7/24/2023 11:39:28 AM"</f>
        <v>7/24/2023 11:39:28 AM</v>
      </c>
    </row>
    <row r="110" s="9" customFormat="true" ht="18.75" hidden="false" customHeight="true" outlineLevel="0" collapsed="false">
      <c r="A110" s="6" t="n">
        <v>109</v>
      </c>
      <c r="B110" s="7" t="str">
        <f aca="false">"HKLU66000857"</f>
        <v>HKLU66000857</v>
      </c>
      <c r="C110" s="8" t="str">
        <f aca="false">"นายธนโชติ งามจำหลัด"</f>
        <v>นายธนโชติ งามจำหลัด</v>
      </c>
      <c r="D110" s="8" t="str">
        <f aca="false">"7/19/2023 3:25:05 PM"</f>
        <v>7/19/2023 3:25:05 PM</v>
      </c>
      <c r="E110" s="8" t="str">
        <f aca="false">"7/24/2023 11:22:43 AM"</f>
        <v>7/24/2023 11:22:43 AM</v>
      </c>
    </row>
    <row r="111" s="9" customFormat="true" ht="18.75" hidden="false" customHeight="true" outlineLevel="0" collapsed="false">
      <c r="A111" s="6" t="n">
        <v>110</v>
      </c>
      <c r="B111" s="7" t="str">
        <f aca="false">"HKLU66000858"</f>
        <v>HKLU66000858</v>
      </c>
      <c r="C111" s="8" t="str">
        <f aca="false">"นางศิรดา กรณีสุข"</f>
        <v>นางศิรดา กรณีสุข</v>
      </c>
      <c r="D111" s="8" t="str">
        <f aca="false">"7/20/2023 8:39:37 AM"</f>
        <v>7/20/2023 8:39:37 AM</v>
      </c>
      <c r="E111" s="8" t="str">
        <f aca="false">""</f>
        <v/>
      </c>
    </row>
    <row r="112" s="9" customFormat="true" ht="18.75" hidden="false" customHeight="true" outlineLevel="0" collapsed="false">
      <c r="A112" s="6" t="n">
        <v>111</v>
      </c>
      <c r="B112" s="7" t="str">
        <f aca="false">"HKLU66000859"</f>
        <v>HKLU66000859</v>
      </c>
      <c r="C112" s="8" t="str">
        <f aca="false">"สำนักงานเทศบาลตำบลวันยาว"</f>
        <v>สำนักงานเทศบาลตำบลวันยาว</v>
      </c>
      <c r="D112" s="8" t="str">
        <f aca="false">"7/20/2023 11:17:53 AM"</f>
        <v>7/20/2023 11:17:53 AM</v>
      </c>
      <c r="E112" s="8" t="str">
        <f aca="false">""</f>
        <v/>
      </c>
    </row>
    <row r="113" s="9" customFormat="true" ht="18.75" hidden="false" customHeight="true" outlineLevel="0" collapsed="false">
      <c r="A113" s="6" t="n">
        <v>112</v>
      </c>
      <c r="B113" s="7" t="str">
        <f aca="false">"HKLU66000860 (คำร้องยกเลิก)"</f>
        <v>HKLU66000860 (คำร้องยกเลิก)</v>
      </c>
      <c r="C113" s="8" t="str">
        <f aca="false">"นายสายชล วิรันทนา"</f>
        <v>นายสายชล วิรันทนา</v>
      </c>
      <c r="D113" s="8" t="str">
        <f aca="false">"7/21/2023 9:34:38 AM"</f>
        <v>7/21/2023 9:34:38 AM</v>
      </c>
      <c r="E113" s="8" t="str">
        <f aca="false">""</f>
        <v/>
      </c>
    </row>
    <row r="114" s="9" customFormat="true" ht="18.75" hidden="false" customHeight="true" outlineLevel="0" collapsed="false">
      <c r="A114" s="6" t="n">
        <v>113</v>
      </c>
      <c r="B114" s="7" t="str">
        <f aca="false">"HKLU66000861"</f>
        <v>HKLU66000861</v>
      </c>
      <c r="C114" s="8" t="str">
        <f aca="false">"นางงามพิศ ขุนอินทร์"</f>
        <v>นางงามพิศ ขุนอินทร์</v>
      </c>
      <c r="D114" s="8" t="str">
        <f aca="false">"7/21/2023 11:10:29 AM"</f>
        <v>7/21/2023 11:10:29 AM</v>
      </c>
      <c r="E114" s="8" t="str">
        <f aca="false">"7/25/2023 3:39:53 PM"</f>
        <v>7/25/2023 3:39:53 PM</v>
      </c>
    </row>
    <row r="115" s="9" customFormat="true" ht="18.75" hidden="false" customHeight="true" outlineLevel="0" collapsed="false">
      <c r="A115" s="6" t="n">
        <v>114</v>
      </c>
      <c r="B115" s="7" t="str">
        <f aca="false">"HKLU66000862"</f>
        <v>HKLU66000862</v>
      </c>
      <c r="C115" s="8" t="str">
        <f aca="false">"น.ส.มะนิตย์ ใสสอาด"</f>
        <v>น.ส.มะนิตย์ ใสสอาด</v>
      </c>
      <c r="D115" s="8" t="str">
        <f aca="false">"7/24/2023 10:09:10 AM"</f>
        <v>7/24/2023 10:09:10 AM</v>
      </c>
      <c r="E115" s="8" t="str">
        <f aca="false">"7/24/2023 11:26:10 AM"</f>
        <v>7/24/2023 11:26:10 AM</v>
      </c>
    </row>
    <row r="116" s="9" customFormat="true" ht="18.75" hidden="false" customHeight="true" outlineLevel="0" collapsed="false">
      <c r="A116" s="6" t="n">
        <v>115</v>
      </c>
      <c r="B116" s="7" t="str">
        <f aca="false">"HKLU66000863"</f>
        <v>HKLU66000863</v>
      </c>
      <c r="C116" s="8" t="str">
        <f aca="false">"น.ส.ดอกอ้อ วิเชียร"</f>
        <v>น.ส.ดอกอ้อ วิเชียร</v>
      </c>
      <c r="D116" s="8" t="str">
        <f aca="false">"7/24/2023 10:31:06 AM"</f>
        <v>7/24/2023 10:31:06 AM</v>
      </c>
      <c r="E116" s="8" t="str">
        <f aca="false">""</f>
        <v/>
      </c>
    </row>
    <row r="117" s="9" customFormat="true" ht="18.75" hidden="false" customHeight="true" outlineLevel="0" collapsed="false">
      <c r="A117" s="6" t="n">
        <v>116</v>
      </c>
      <c r="B117" s="7" t="str">
        <f aca="false">"HKLU66000864"</f>
        <v>HKLU66000864</v>
      </c>
      <c r="C117" s="8" t="str">
        <f aca="false">"นายธานินทร์ ปิตาคุณ"</f>
        <v>นายธานินทร์ ปิตาคุณ</v>
      </c>
      <c r="D117" s="8" t="str">
        <f aca="false">"7/24/2023 12:24:35 PM"</f>
        <v>7/24/2023 12:24:35 PM</v>
      </c>
      <c r="E117" s="8" t="str">
        <f aca="false">"7/29/2023 6:02:34 PM"</f>
        <v>7/29/2023 6:02:34 PM</v>
      </c>
    </row>
    <row r="118" s="9" customFormat="true" ht="18.75" hidden="false" customHeight="true" outlineLevel="0" collapsed="false">
      <c r="A118" s="6" t="n">
        <v>117</v>
      </c>
      <c r="B118" s="7" t="str">
        <f aca="false">"HKLU66000865"</f>
        <v>HKLU66000865</v>
      </c>
      <c r="C118" s="8" t="str">
        <f aca="false">"นางสอิ้ง วงษ์ประเวศน์"</f>
        <v>นางสอิ้ง วงษ์ประเวศน์</v>
      </c>
      <c r="D118" s="8" t="str">
        <f aca="false">"7/24/2023 1:44:04 PM"</f>
        <v>7/24/2023 1:44:04 PM</v>
      </c>
      <c r="E118" s="8" t="str">
        <f aca="false">"7/24/2023 2:26:48 PM"</f>
        <v>7/24/2023 2:26:48 PM</v>
      </c>
    </row>
    <row r="119" s="9" customFormat="true" ht="18.75" hidden="false" customHeight="true" outlineLevel="0" collapsed="false">
      <c r="A119" s="6" t="n">
        <v>118</v>
      </c>
      <c r="B119" s="7" t="str">
        <f aca="false">"HKLU66000866"</f>
        <v>HKLU66000866</v>
      </c>
      <c r="C119" s="8" t="str">
        <f aca="false">"นายวีระ อนุศาสน์อมรกุล"</f>
        <v>นายวีระ อนุศาสน์อมรกุล</v>
      </c>
      <c r="D119" s="8" t="str">
        <f aca="false">"7/25/2023 2:01:06 PM"</f>
        <v>7/25/2023 2:01:06 PM</v>
      </c>
      <c r="E119" s="8" t="str">
        <f aca="false">"7/29/2023 6:08:56 PM"</f>
        <v>7/29/2023 6:08:56 PM</v>
      </c>
    </row>
    <row r="120" s="9" customFormat="true" ht="18.75" hidden="false" customHeight="true" outlineLevel="0" collapsed="false">
      <c r="A120" s="6" t="n">
        <v>119</v>
      </c>
      <c r="B120" s="7" t="str">
        <f aca="false">"HKLU66000867"</f>
        <v>HKLU66000867</v>
      </c>
      <c r="C120" s="8" t="str">
        <f aca="false">"นายปัญญาวุธ กิตติวัฒน์"</f>
        <v>นายปัญญาวุธ กิตติวัฒน์</v>
      </c>
      <c r="D120" s="8" t="str">
        <f aca="false">"7/26/2023 9:32:48 AM"</f>
        <v>7/26/2023 9:32:48 AM</v>
      </c>
      <c r="E120" s="8" t="str">
        <f aca="false">"7/29/2023 6:06:27 PM"</f>
        <v>7/29/2023 6:06:27 PM</v>
      </c>
    </row>
    <row r="121" s="9" customFormat="true" ht="18.75" hidden="false" customHeight="true" outlineLevel="0" collapsed="false">
      <c r="A121" s="6" t="n">
        <v>120</v>
      </c>
      <c r="B121" s="7" t="str">
        <f aca="false">"HKLU66000868"</f>
        <v>HKLU66000868</v>
      </c>
      <c r="C121" s="8" t="str">
        <f aca="false">"นายประยุทธ์ สัจจาธรรม"</f>
        <v>นายประยุทธ์ สัจจาธรรม</v>
      </c>
      <c r="D121" s="8" t="str">
        <f aca="false">"7/26/2023 10:18:19 AM"</f>
        <v>7/26/2023 10:18:19 AM</v>
      </c>
      <c r="E121" s="8" t="str">
        <f aca="false">"7/26/2023 4:05:05 PM"</f>
        <v>7/26/2023 4:05:05 PM</v>
      </c>
    </row>
    <row r="122" s="9" customFormat="true" ht="18.75" hidden="false" customHeight="true" outlineLevel="0" collapsed="false">
      <c r="A122" s="6" t="n">
        <v>121</v>
      </c>
      <c r="B122" s="7" t="str">
        <f aca="false">"HKLU66000869 (OneTouch)"</f>
        <v>HKLU66000869 (OneTouch)</v>
      </c>
      <c r="C122" s="8" t="str">
        <f aca="false">"น.ส.นฤมล รัตนาจารย์"</f>
        <v>น.ส.นฤมล รัตนาจารย์</v>
      </c>
      <c r="D122" s="8" t="str">
        <f aca="false">"7/26/2023 1:34:08 PM"</f>
        <v>7/26/2023 1:34:08 PM</v>
      </c>
      <c r="E122" s="8" t="str">
        <f aca="false">"7/26/2023 4:09:39 PM"</f>
        <v>7/26/2023 4:09:39 PM</v>
      </c>
    </row>
    <row r="123" s="9" customFormat="true" ht="18.75" hidden="false" customHeight="true" outlineLevel="0" collapsed="false">
      <c r="A123" s="6" t="n">
        <v>122</v>
      </c>
      <c r="B123" s="7" t="str">
        <f aca="false">"HKLU66000870"</f>
        <v>HKLU66000870</v>
      </c>
      <c r="C123" s="8" t="str">
        <f aca="false">"นายพราหมณ์ มุกดาสนิท"</f>
        <v>นายพราหมณ์ มุกดาสนิท</v>
      </c>
      <c r="D123" s="8" t="str">
        <f aca="false">"7/26/2023 2:10:11 PM"</f>
        <v>7/26/2023 2:10:11 PM</v>
      </c>
      <c r="E123" s="8" t="str">
        <f aca="false">"7/27/2023 1:13:26 PM"</f>
        <v>7/27/2023 1:13:26 PM</v>
      </c>
    </row>
    <row r="124" s="9" customFormat="true" ht="18.75" hidden="false" customHeight="true" outlineLevel="0" collapsed="false">
      <c r="A124" s="6" t="n">
        <v>123</v>
      </c>
      <c r="B124" s="7" t="str">
        <f aca="false">"HKLU66000871"</f>
        <v>HKLU66000871</v>
      </c>
      <c r="C124" s="8" t="str">
        <f aca="false">"นายประทุม พูลชัย"</f>
        <v>นายประทุม พูลชัย</v>
      </c>
      <c r="D124" s="8" t="str">
        <f aca="false">"7/26/2023 3:01:19 PM"</f>
        <v>7/26/2023 3:01:19 PM</v>
      </c>
      <c r="E124" s="8" t="str">
        <f aca="false">"8/2/2023 8:39:40 AM"</f>
        <v>8/2/2023 8:39:40 AM</v>
      </c>
    </row>
    <row r="125" s="9" customFormat="true" ht="18.75" hidden="false" customHeight="true" outlineLevel="0" collapsed="false">
      <c r="A125" s="6" t="n">
        <v>124</v>
      </c>
      <c r="B125" s="7" t="str">
        <f aca="false">"HKLU66000872"</f>
        <v>HKLU66000872</v>
      </c>
      <c r="C125" s="8" t="str">
        <f aca="false">"นายถนอม ปทุมวรรณ"</f>
        <v>นายถนอม ปทุมวรรณ</v>
      </c>
      <c r="D125" s="8" t="str">
        <f aca="false">"7/27/2023 10:25:57 AM"</f>
        <v>7/27/2023 10:25:57 AM</v>
      </c>
      <c r="E125" s="8" t="str">
        <f aca="false">"8/2/2023 8:41:04 AM"</f>
        <v>8/2/2023 8:41:04 AM</v>
      </c>
    </row>
    <row r="126" s="9" customFormat="true" ht="18.75" hidden="false" customHeight="true" outlineLevel="0" collapsed="false">
      <c r="A126" s="6" t="n">
        <v>125</v>
      </c>
      <c r="B126" s="7" t="str">
        <f aca="false">"HKLU66000873"</f>
        <v>HKLU66000873</v>
      </c>
      <c r="C126" s="8" t="str">
        <f aca="false">"นายจักร์กิต นามวงษ์"</f>
        <v>นายจักร์กิต นามวงษ์</v>
      </c>
      <c r="D126" s="8" t="str">
        <f aca="false">"7/27/2023 11:31:28 AM"</f>
        <v>7/27/2023 11:31:28 AM</v>
      </c>
      <c r="E126" s="8" t="str">
        <f aca="false">"8/2/2023 8:30:02 AM"</f>
        <v>8/2/2023 8:30:02 AM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2:45:25Z</dcterms:created>
  <dc:creator>Renu Heangtai</dc:creator>
  <dc:description/>
  <dc:language>en-US</dc:language>
  <cp:lastModifiedBy>renu heangtai</cp:lastModifiedBy>
  <cp:lastPrinted>2023-08-02T12:44:43Z</cp:lastPrinted>
  <dcterms:modified xsi:type="dcterms:W3CDTF">2023-08-02T12:45:25Z</dcterms:modified>
  <cp:revision>0</cp:revision>
  <dc:subject/>
  <dc:title/>
</cp:coreProperties>
</file>