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2:$X$305</definedName>
    <definedName function="false" hidden="false" name="HTML_all" vbProcedure="false">Sheet1!$A$1:$X$30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IONGROUP</t>
  </si>
  <si>
    <t xml:space="preserve">PEA_Name</t>
  </si>
  <si>
    <t xml:space="preserve">PEA_NameFull</t>
  </si>
  <si>
    <t xml:space="preserve">OfficeAddressLine1</t>
  </si>
  <si>
    <t xml:space="preserve">OfficeAddressLine2</t>
  </si>
  <si>
    <t xml:space="preserve">OfficeAddress</t>
  </si>
  <si>
    <t xml:space="preserve">REQ_NO</t>
  </si>
  <si>
    <t xml:space="preserve">REQ_FORM_ID</t>
  </si>
  <si>
    <t xml:space="preserve">ReqFormDesc</t>
  </si>
  <si>
    <t xml:space="preserve">CustomerName</t>
  </si>
  <si>
    <t xml:space="preserve">LocationAddress</t>
  </si>
  <si>
    <t xml:space="preserve">MeterType</t>
  </si>
  <si>
    <t xml:space="preserve">MeterSize</t>
  </si>
  <si>
    <t xml:space="preserve">EmployeeReq</t>
  </si>
  <si>
    <t xml:space="preserve">EmployeeSurvey</t>
  </si>
  <si>
    <t xml:space="preserve">ReqDate</t>
  </si>
  <si>
    <t xml:space="preserve">DateCustProfie</t>
  </si>
  <si>
    <t xml:space="preserve">DateSurvey</t>
  </si>
  <si>
    <t xml:space="preserve">DatePayment</t>
  </si>
  <si>
    <t xml:space="preserve">DateWorkCreate</t>
  </si>
  <si>
    <t xml:space="preserve">DateWorkMaterial</t>
  </si>
  <si>
    <t xml:space="preserve">DateWorkFinish</t>
  </si>
  <si>
    <t xml:space="preserve">SendMasterComplete</t>
  </si>
  <si>
    <t xml:space="preserve">SendDeviceComp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4" t="s">
        <v>23</v>
      </c>
    </row>
    <row r="3" customFormat="false" ht="12.8" hidden="false" customHeight="false" outlineLevel="0" collapsed="false">
      <c r="A3" s="5" t="str">
        <f aca="false">"H19101"</f>
        <v>H19101</v>
      </c>
      <c r="B3" s="6" t="str">
        <f aca="false">"กฟฟ.บึง"</f>
        <v>กฟฟ.บึง</v>
      </c>
      <c r="C3" s="6" t="str">
        <f aca="false">"การไฟฟ้าส่วนภูมิภาคบึง"</f>
        <v>การไฟฟ้าส่วนภูมิภาคบึง</v>
      </c>
      <c r="D3" s="6" t="str">
        <f aca="false">"285/2 ม.7 ต.บึง"</f>
        <v>285/2 ม.7 ต.บึง</v>
      </c>
      <c r="E3" s="6" t="str">
        <f aca="false">"อ.ศรีราชา จ.ชลบุรี 20110"</f>
        <v>อ.ศรีราชา จ.ชลบุรี 20110</v>
      </c>
      <c r="F3" s="6" t="str">
        <f aca="false">"285/2 ม.7 ต.บึง อ.ศรีราชา จ.ชลบุรี 20110"</f>
        <v>285/2 ม.7 ต.บึง อ.ศรีราชา จ.ชลบุรี 20110</v>
      </c>
      <c r="G3" s="6" t="str">
        <f aca="false">"HBUG65003415"</f>
        <v>HBUG65003415</v>
      </c>
      <c r="H3" s="6" t="str">
        <f aca="false">"REQ201"</f>
        <v>REQ201</v>
      </c>
      <c r="I3" s="6" t="str">
        <f aca="false">"ขอขยายเขตไฟฟ้าใหม่"</f>
        <v>ขอขยายเขตไฟฟ้าใหม่</v>
      </c>
      <c r="J3" s="6" t="str">
        <f aca="false">"นายวิวัฒน์ จิตรัตน์"</f>
        <v>นายวิวัฒน์ จิตรัตน์</v>
      </c>
      <c r="K3" s="6" t="str">
        <f aca="false">"51/5 ม.7 ต.บึง อ.ศรีราชา จ.ชลบุรี 20230"</f>
        <v>51/5 ม.7 ต.บึง อ.ศรีราชา จ.ชลบุรี 20230</v>
      </c>
      <c r="L3" s="6" t="str">
        <f aca="false">""</f>
        <v/>
      </c>
      <c r="M3" s="6" t="str">
        <f aca="false">""</f>
        <v/>
      </c>
      <c r="N3" s="6" t="str">
        <f aca="false">"9011142"</f>
        <v>9011142</v>
      </c>
      <c r="O3" s="6" t="str">
        <f aca="false">"พูลศักดิ์ บุญนาค"</f>
        <v>พูลศักดิ์ บุญนาค</v>
      </c>
      <c r="P3" s="6" t="str">
        <f aca="false">"11/1/2022 9:12:07 AM"</f>
        <v>11/1/2022 9:12:07 AM</v>
      </c>
      <c r="Q3" s="6" t="str">
        <f aca="false">"11/1/2022 9:12:07 AM"</f>
        <v>11/1/2022 9:12:07 AM</v>
      </c>
      <c r="R3" s="6" t="str">
        <f aca="false">"11/1/2022 9:12:00 AM"</f>
        <v>11/1/2022 9:12:00 AM</v>
      </c>
      <c r="S3" s="6" t="str">
        <f aca="false">"11/1/2022 9:12:07 AM"</f>
        <v>11/1/2022 9:12:07 AM</v>
      </c>
      <c r="T3" s="6" t="str">
        <f aca="false">""</f>
        <v/>
      </c>
      <c r="U3" s="6" t="str">
        <f aca="false">""</f>
        <v/>
      </c>
      <c r="V3" s="6" t="str">
        <f aca="false">""</f>
        <v/>
      </c>
      <c r="W3" s="6" t="str">
        <f aca="false">"1"</f>
        <v>1</v>
      </c>
      <c r="X3" s="7" t="str">
        <f aca="false">"0"</f>
        <v>0</v>
      </c>
    </row>
    <row r="4" customFormat="false" ht="12.8" hidden="false" customHeight="false" outlineLevel="0" collapsed="false">
      <c r="A4" s="5" t="str">
        <f aca="false">"H19101"</f>
        <v>H19101</v>
      </c>
      <c r="B4" s="6" t="str">
        <f aca="false">"กฟฟ.บึง"</f>
        <v>กฟฟ.บึง</v>
      </c>
      <c r="C4" s="6" t="str">
        <f aca="false">"การไฟฟ้าส่วนภูมิภาคบึง"</f>
        <v>การไฟฟ้าส่วนภูมิภาคบึง</v>
      </c>
      <c r="D4" s="6" t="str">
        <f aca="false">"285/2 ม.7 ต.บึง"</f>
        <v>285/2 ม.7 ต.บึง</v>
      </c>
      <c r="E4" s="6" t="str">
        <f aca="false">"อ.ศรีราชา จ.ชลบุรี 20110"</f>
        <v>อ.ศรีราชา จ.ชลบุรี 20110</v>
      </c>
      <c r="F4" s="6" t="str">
        <f aca="false">"285/2 ม.7 ต.บึง อ.ศรีราชา จ.ชลบุรี 20110"</f>
        <v>285/2 ม.7 ต.บึง อ.ศรีราชา จ.ชลบุรี 20110</v>
      </c>
      <c r="G4" s="6" t="str">
        <f aca="false">"HBUG65003416"</f>
        <v>HBUG65003416</v>
      </c>
      <c r="H4" s="6" t="str">
        <f aca="false">"REQ108"</f>
        <v>REQ108</v>
      </c>
      <c r="I4" s="6" t="str">
        <f aca="false">"เพิ่มขนาดมิเตอร์"</f>
        <v>เพิ่มขนาดมิเตอร์</v>
      </c>
      <c r="J4" s="6" t="str">
        <f aca="false">"นางสมหมาย จิตรัตน์"</f>
        <v>นางสมหมาย จิตรัตน์</v>
      </c>
      <c r="K4" s="6" t="str">
        <f aca="false">"51/1 ม.7 ต.บึง อ.ศรีราชา จ.ชลบุรี 20230"</f>
        <v>51/1 ม.7 ต.บึง อ.ศรีราชา จ.ชลบุรี 20230</v>
      </c>
      <c r="L4" s="6" t="str">
        <f aca="false">"1 เฟส 2 สาย 220 โวลท์"</f>
        <v>1 เฟส 2 สาย 220 โวลท์</v>
      </c>
      <c r="M4" s="6" t="str">
        <f aca="false">"15(45) แอมป์"</f>
        <v>15(45) แอมป์</v>
      </c>
      <c r="N4" s="6" t="str">
        <f aca="false">"9011142"</f>
        <v>9011142</v>
      </c>
      <c r="O4" s="6" t="str">
        <f aca="false">"จิรวัฒน์ สุขพูลผล"</f>
        <v>จิรวัฒน์ สุขพูลผล</v>
      </c>
      <c r="P4" s="6" t="str">
        <f aca="false">"11/1/2022 10:14:49 AM"</f>
        <v>11/1/2022 10:14:49 AM</v>
      </c>
      <c r="Q4" s="6" t="str">
        <f aca="false">"11/1/2022 10:14:49 AM"</f>
        <v>11/1/2022 10:14:49 AM</v>
      </c>
      <c r="R4" s="6" t="str">
        <f aca="false">"11/9/2022 9:07:14 AM"</f>
        <v>11/9/2022 9:07:14 AM</v>
      </c>
      <c r="S4" s="6" t="str">
        <f aca="false">"11/11/2022 10:17:33 AM"</f>
        <v>11/11/2022 10:17:33 AM</v>
      </c>
      <c r="T4" s="6" t="str">
        <f aca="false">"11/11/2022 10:37:22 AM"</f>
        <v>11/11/2022 10:37:22 AM</v>
      </c>
      <c r="U4" s="6" t="str">
        <f aca="false">""</f>
        <v/>
      </c>
      <c r="V4" s="6" t="str">
        <f aca="false">""</f>
        <v/>
      </c>
      <c r="W4" s="6" t="str">
        <f aca="false">"1"</f>
        <v>1</v>
      </c>
      <c r="X4" s="7" t="str">
        <f aca="false">"0"</f>
        <v>0</v>
      </c>
    </row>
    <row r="5" customFormat="false" ht="12.8" hidden="false" customHeight="false" outlineLevel="0" collapsed="false">
      <c r="A5" s="5" t="str">
        <f aca="false">"H19101"</f>
        <v>H19101</v>
      </c>
      <c r="B5" s="6" t="str">
        <f aca="false">"กฟฟ.บึง"</f>
        <v>กฟฟ.บึง</v>
      </c>
      <c r="C5" s="6" t="str">
        <f aca="false">"การไฟฟ้าส่วนภูมิภาคบึง"</f>
        <v>การไฟฟ้าส่วนภูมิภาคบึง</v>
      </c>
      <c r="D5" s="6" t="str">
        <f aca="false">"285/2 ม.7 ต.บึง"</f>
        <v>285/2 ม.7 ต.บึง</v>
      </c>
      <c r="E5" s="6" t="str">
        <f aca="false">"อ.ศรีราชา จ.ชลบุรี 20110"</f>
        <v>อ.ศรีราชา จ.ชลบุรี 20110</v>
      </c>
      <c r="F5" s="6" t="str">
        <f aca="false">"285/2 ม.7 ต.บึง อ.ศรีราชา จ.ชลบุรี 20110"</f>
        <v>285/2 ม.7 ต.บึง อ.ศรีราชา จ.ชลบุรี 20110</v>
      </c>
      <c r="G5" s="6" t="str">
        <f aca="false">"HBUG65003417"</f>
        <v>HBUG65003417</v>
      </c>
      <c r="H5" s="6" t="str">
        <f aca="false">"REQ108"</f>
        <v>REQ108</v>
      </c>
      <c r="I5" s="6" t="str">
        <f aca="false">"เพิ่มขนาดมิเตอร์"</f>
        <v>เพิ่มขนาดมิเตอร์</v>
      </c>
      <c r="J5" s="6" t="str">
        <f aca="false">"นายวิเชียร จิตรัตน์"</f>
        <v>นายวิเชียร จิตรัตน์</v>
      </c>
      <c r="K5" s="6" t="str">
        <f aca="false">"51/5 ม.7 ต.บึง อ.ศรีราชา จ.ชลบุรี 20230"</f>
        <v>51/5 ม.7 ต.บึง อ.ศรีราชา จ.ชลบุรี 20230</v>
      </c>
      <c r="L5" s="6" t="str">
        <f aca="false">"1 เฟส 2 สาย 220 โวลท์"</f>
        <v>1 เฟส 2 สาย 220 โวลท์</v>
      </c>
      <c r="M5" s="6" t="str">
        <f aca="false">"15(45) แอมป์"</f>
        <v>15(45) แอมป์</v>
      </c>
      <c r="N5" s="6" t="str">
        <f aca="false">"9011142"</f>
        <v>9011142</v>
      </c>
      <c r="O5" s="6" t="str">
        <f aca="false">"จิรวัฒน์ สุขพูลผล"</f>
        <v>จิรวัฒน์ สุขพูลผล</v>
      </c>
      <c r="P5" s="6" t="str">
        <f aca="false">"11/1/2022 10:25:51 AM"</f>
        <v>11/1/2022 10:25:51 AM</v>
      </c>
      <c r="Q5" s="6" t="str">
        <f aca="false">"11/1/2022 10:25:51 AM"</f>
        <v>11/1/2022 10:25:51 AM</v>
      </c>
      <c r="R5" s="6" t="str">
        <f aca="false">"11/9/2022 9:38:33 AM"</f>
        <v>11/9/2022 9:38:33 AM</v>
      </c>
      <c r="S5" s="6" t="str">
        <f aca="false">"11/11/2022 10:17:33 AM"</f>
        <v>11/11/2022 10:17:33 AM</v>
      </c>
      <c r="T5" s="6" t="str">
        <f aca="false">"11/11/2022 10:41:14 AM"</f>
        <v>11/11/2022 10:41:14 AM</v>
      </c>
      <c r="U5" s="6" t="str">
        <f aca="false">""</f>
        <v/>
      </c>
      <c r="V5" s="6" t="str">
        <f aca="false">""</f>
        <v/>
      </c>
      <c r="W5" s="6" t="str">
        <f aca="false">"1"</f>
        <v>1</v>
      </c>
      <c r="X5" s="7" t="str">
        <f aca="false">"0"</f>
        <v>0</v>
      </c>
    </row>
    <row r="6" customFormat="false" ht="12.8" hidden="false" customHeight="false" outlineLevel="0" collapsed="false">
      <c r="A6" s="5" t="str">
        <f aca="false">"H19101"</f>
        <v>H19101</v>
      </c>
      <c r="B6" s="6" t="str">
        <f aca="false">"กฟฟ.บึง"</f>
        <v>กฟฟ.บึง</v>
      </c>
      <c r="C6" s="6" t="str">
        <f aca="false">"การไฟฟ้าส่วนภูมิภาคบึง"</f>
        <v>การไฟฟ้าส่วนภูมิภาคบึง</v>
      </c>
      <c r="D6" s="6" t="str">
        <f aca="false">"285/2 ม.7 ต.บึง"</f>
        <v>285/2 ม.7 ต.บึง</v>
      </c>
      <c r="E6" s="6" t="str">
        <f aca="false">"อ.ศรีราชา จ.ชลบุรี 20110"</f>
        <v>อ.ศรีราชา จ.ชลบุรี 20110</v>
      </c>
      <c r="F6" s="6" t="str">
        <f aca="false">"285/2 ม.7 ต.บึง อ.ศรีราชา จ.ชลบุรี 20110"</f>
        <v>285/2 ม.7 ต.บึง อ.ศรีราชา จ.ชลบุรี 20110</v>
      </c>
      <c r="G6" s="6" t="str">
        <f aca="false">"HBUG65003418"</f>
        <v>HBUG65003418</v>
      </c>
      <c r="H6" s="6" t="str">
        <f aca="false">"REQ101"</f>
        <v>REQ101</v>
      </c>
      <c r="I6" s="6" t="str">
        <f aca="false">"ติดตั้งมิเตอร์ใหม่"</f>
        <v>ติดตั้งมิเตอร์ใหม่</v>
      </c>
      <c r="J6" s="6" t="str">
        <f aca="false">"นายวิวัฒน์ จิตรัตน์"</f>
        <v>นายวิวัฒน์ จิตรัตน์</v>
      </c>
      <c r="K6" s="6" t="str">
        <f aca="false">"6/9 ม.8 ต.บึง อ.ศรีราชา จ.ชลบุรี 20230"</f>
        <v>6/9 ม.8 ต.บึง อ.ศรีราชา จ.ชลบุรี 20230</v>
      </c>
      <c r="L6" s="6" t="str">
        <f aca="false">"3 เฟส 4 สาย 220/380 โวลท์"</f>
        <v>3 เฟส 4 สาย 220/380 โวลท์</v>
      </c>
      <c r="M6" s="6" t="str">
        <f aca="false">"30(100) แอมป์"</f>
        <v>30(100) แอมป์</v>
      </c>
      <c r="N6" s="6" t="str">
        <f aca="false">"9011142"</f>
        <v>9011142</v>
      </c>
      <c r="O6" s="6" t="str">
        <f aca="false">"จิรวัฒน์ สุขพูลผล"</f>
        <v>จิรวัฒน์ สุขพูลผล</v>
      </c>
      <c r="P6" s="6" t="str">
        <f aca="false">"11/1/2022 10:35:05 AM"</f>
        <v>11/1/2022 10:35:05 AM</v>
      </c>
      <c r="Q6" s="6" t="str">
        <f aca="false">"11/1/2022 10:35:05 AM"</f>
        <v>11/1/2022 10:35:05 AM</v>
      </c>
      <c r="R6" s="6" t="str">
        <f aca="false">""</f>
        <v/>
      </c>
      <c r="S6" s="6" t="str">
        <f aca="false">""</f>
        <v/>
      </c>
      <c r="T6" s="6" t="str">
        <f aca="false">""</f>
        <v/>
      </c>
      <c r="U6" s="6" t="str">
        <f aca="false">""</f>
        <v/>
      </c>
      <c r="V6" s="6" t="str">
        <f aca="false">""</f>
        <v/>
      </c>
      <c r="W6" s="6" t="str">
        <f aca="false">"0"</f>
        <v>0</v>
      </c>
      <c r="X6" s="7" t="str">
        <f aca="false">"0"</f>
        <v>0</v>
      </c>
    </row>
    <row r="7" customFormat="false" ht="12.8" hidden="false" customHeight="false" outlineLevel="0" collapsed="false">
      <c r="A7" s="5" t="str">
        <f aca="false">"H19101"</f>
        <v>H19101</v>
      </c>
      <c r="B7" s="6" t="str">
        <f aca="false">"กฟฟ.บึง"</f>
        <v>กฟฟ.บึง</v>
      </c>
      <c r="C7" s="6" t="str">
        <f aca="false">"การไฟฟ้าส่วนภูมิภาคบึง"</f>
        <v>การไฟฟ้าส่วนภูมิภาคบึง</v>
      </c>
      <c r="D7" s="6" t="str">
        <f aca="false">"285/2 ม.7 ต.บึง"</f>
        <v>285/2 ม.7 ต.บึง</v>
      </c>
      <c r="E7" s="6" t="str">
        <f aca="false">"อ.ศรีราชา จ.ชลบุรี 20110"</f>
        <v>อ.ศรีราชา จ.ชลบุรี 20110</v>
      </c>
      <c r="F7" s="6" t="str">
        <f aca="false">"285/2 ม.7 ต.บึง อ.ศรีราชา จ.ชลบุรี 20110"</f>
        <v>285/2 ม.7 ต.บึง อ.ศรีราชา จ.ชลบุรี 20110</v>
      </c>
      <c r="G7" s="6" t="str">
        <f aca="false">"HBUG65003419"</f>
        <v>HBUG65003419</v>
      </c>
      <c r="H7" s="6" t="str">
        <f aca="false">"REQ105"</f>
        <v>REQ105</v>
      </c>
      <c r="I7" s="6" t="str">
        <f aca="false">"เลิกใช้ไฟฟ้า"</f>
        <v>เลิกใช้ไฟฟ้า</v>
      </c>
      <c r="J7" s="6" t="str">
        <f aca="false">"นายประจิม บุตรแก้ว"</f>
        <v>นายประจิม บุตรแก้ว</v>
      </c>
      <c r="K7" s="6" t="str">
        <f aca="false">"6/9 ม.8 ต.บึง อ.ศรีราชา จ.ชลบุรี 20230"</f>
        <v>6/9 ม.8 ต.บึง อ.ศรีราชา จ.ชลบุรี 20230</v>
      </c>
      <c r="L7" s="6" t="str">
        <f aca="false">"1 เฟส 2 สาย 220 โวลท์"</f>
        <v>1 เฟส 2 สาย 220 โวลท์</v>
      </c>
      <c r="M7" s="6" t="str">
        <f aca="false">"15(45) แอมป์"</f>
        <v>15(45) แอมป์</v>
      </c>
      <c r="N7" s="6" t="str">
        <f aca="false">"9011142"</f>
        <v>9011142</v>
      </c>
      <c r="O7" s="6" t="str">
        <f aca="false">""</f>
        <v/>
      </c>
      <c r="P7" s="6" t="str">
        <f aca="false">"11/1/2022 10:38:07 AM"</f>
        <v>11/1/2022 10:38:07 AM</v>
      </c>
      <c r="Q7" s="6" t="str">
        <f aca="false">"11/1/2022 10:38:07 AM"</f>
        <v>11/1/2022 10:38:07 AM</v>
      </c>
      <c r="R7" s="6" t="str">
        <f aca="false">"11/1/2022 10:38:07 AM"</f>
        <v>11/1/2022 10:38:07 AM</v>
      </c>
      <c r="S7" s="6" t="str">
        <f aca="false">"11/1/2022 10:38:07 AM"</f>
        <v>11/1/2022 10:38:07 AM</v>
      </c>
      <c r="T7" s="6" t="str">
        <f aca="false">""</f>
        <v/>
      </c>
      <c r="U7" s="6" t="str">
        <f aca="false">""</f>
        <v/>
      </c>
      <c r="V7" s="6" t="str">
        <f aca="false">""</f>
        <v/>
      </c>
      <c r="W7" s="6" t="str">
        <f aca="false">"1"</f>
        <v>1</v>
      </c>
      <c r="X7" s="7" t="str">
        <f aca="false">"0"</f>
        <v>0</v>
      </c>
    </row>
    <row r="8" customFormat="false" ht="12.8" hidden="false" customHeight="false" outlineLevel="0" collapsed="false">
      <c r="A8" s="5" t="str">
        <f aca="false">"H19101"</f>
        <v>H19101</v>
      </c>
      <c r="B8" s="6" t="str">
        <f aca="false">"กฟฟ.บึง"</f>
        <v>กฟฟ.บึง</v>
      </c>
      <c r="C8" s="6" t="str">
        <f aca="false">"การไฟฟ้าส่วนภูมิภาคบึง"</f>
        <v>การไฟฟ้าส่วนภูมิภาคบึง</v>
      </c>
      <c r="D8" s="6" t="str">
        <f aca="false">"285/2 ม.7 ต.บึง"</f>
        <v>285/2 ม.7 ต.บึง</v>
      </c>
      <c r="E8" s="6" t="str">
        <f aca="false">"อ.ศรีราชา จ.ชลบุรี 20110"</f>
        <v>อ.ศรีราชา จ.ชลบุรี 20110</v>
      </c>
      <c r="F8" s="6" t="str">
        <f aca="false">"285/2 ม.7 ต.บึง อ.ศรีราชา จ.ชลบุรี 20110"</f>
        <v>285/2 ม.7 ต.บึง อ.ศรีราชา จ.ชลบุรี 20110</v>
      </c>
      <c r="G8" s="6" t="str">
        <f aca="false">"HBUG65003420"</f>
        <v>HBUG65003420</v>
      </c>
      <c r="H8" s="6" t="str">
        <f aca="false">"REQ102"</f>
        <v>REQ102</v>
      </c>
      <c r="I8" s="6" t="str">
        <f aca="false">"ขอใช้ไฟฟ้าชั่วคราว"</f>
        <v>ขอใช้ไฟฟ้าชั่วคราว</v>
      </c>
      <c r="J8" s="6" t="str">
        <f aca="false">"น.ส.วรรณ คงสกุล"</f>
        <v>น.ส.วรรณ คงสกุล</v>
      </c>
      <c r="K8" s="6" t="str">
        <f aca="false">"401/89 ม.5 ต.เขาคันทรง อ.ศรีราชา จ.ชลบุรี 20110"</f>
        <v>401/89 ม.5 ต.เขาคันทรง อ.ศรีราชา จ.ชลบุรี 20110</v>
      </c>
      <c r="L8" s="6" t="str">
        <f aca="false">"1 เฟส 2 สาย 220 โวลท์"</f>
        <v>1 เฟส 2 สาย 220 โวลท์</v>
      </c>
      <c r="M8" s="6" t="str">
        <f aca="false">"15(45) แอมป์"</f>
        <v>15(45) แอมป์</v>
      </c>
      <c r="N8" s="6" t="str">
        <f aca="false">"9011142"</f>
        <v>9011142</v>
      </c>
      <c r="O8" s="6" t="str">
        <f aca="false">"จิรวัฒน์ สุขพูลผล"</f>
        <v>จิรวัฒน์ สุขพูลผล</v>
      </c>
      <c r="P8" s="6" t="str">
        <f aca="false">"11/1/2022 11:58:25 AM"</f>
        <v>11/1/2022 11:58:25 AM</v>
      </c>
      <c r="Q8" s="6" t="str">
        <f aca="false">"11/1/2022 11:58:25 AM"</f>
        <v>11/1/2022 11:58:25 AM</v>
      </c>
      <c r="R8" s="6" t="str">
        <f aca="false">"11/1/2022 12:02:34 PM"</f>
        <v>11/1/2022 12:02:34 PM</v>
      </c>
      <c r="S8" s="6" t="str">
        <f aca="false">""</f>
        <v/>
      </c>
      <c r="T8" s="6" t="str">
        <f aca="false">""</f>
        <v/>
      </c>
      <c r="U8" s="6" t="str">
        <f aca="false">""</f>
        <v/>
      </c>
      <c r="V8" s="6" t="str">
        <f aca="false">""</f>
        <v/>
      </c>
      <c r="W8" s="6" t="str">
        <f aca="false">"0"</f>
        <v>0</v>
      </c>
      <c r="X8" s="7" t="str">
        <f aca="false">"0"</f>
        <v>0</v>
      </c>
    </row>
    <row r="9" customFormat="false" ht="12.8" hidden="false" customHeight="false" outlineLevel="0" collapsed="false">
      <c r="A9" s="5" t="str">
        <f aca="false">"H19101"</f>
        <v>H19101</v>
      </c>
      <c r="B9" s="6" t="str">
        <f aca="false">"กฟฟ.บึง"</f>
        <v>กฟฟ.บึง</v>
      </c>
      <c r="C9" s="6" t="str">
        <f aca="false">"การไฟฟ้าส่วนภูมิภาคบึง"</f>
        <v>การไฟฟ้าส่วนภูมิภาคบึง</v>
      </c>
      <c r="D9" s="6" t="str">
        <f aca="false">"285/2 ม.7 ต.บึง"</f>
        <v>285/2 ม.7 ต.บึง</v>
      </c>
      <c r="E9" s="6" t="str">
        <f aca="false">"อ.ศรีราชา จ.ชลบุรี 20110"</f>
        <v>อ.ศรีราชา จ.ชลบุรี 20110</v>
      </c>
      <c r="F9" s="6" t="str">
        <f aca="false">"285/2 ม.7 ต.บึง อ.ศรีราชา จ.ชลบุรี 20110"</f>
        <v>285/2 ม.7 ต.บึง อ.ศรีราชา จ.ชลบุรี 20110</v>
      </c>
      <c r="G9" s="6" t="str">
        <f aca="false">"HBUG65003421"</f>
        <v>HBUG65003421</v>
      </c>
      <c r="H9" s="6" t="str">
        <f aca="false">"REQ101"</f>
        <v>REQ101</v>
      </c>
      <c r="I9" s="6" t="str">
        <f aca="false">"ติดตั้งมิเตอร์ใหม่"</f>
        <v>ติดตั้งมิเตอร์ใหม่</v>
      </c>
      <c r="J9" s="6" t="str">
        <f aca="false">"นายปรมัทย์ พรมมี"</f>
        <v>นายปรมัทย์ พรมมี</v>
      </c>
      <c r="K9" s="6" t="str">
        <f aca="false">"323/94 ม.3 ห้วยปราบเมืองทอง 5 ต.บ่อวิน อ.ศรีราชา จ.ชลบุรี 20230"</f>
        <v>323/94 ม.3 ห้วยปราบเมืองทอง 5 ต.บ่อวิน อ.ศรีราชา จ.ชลบุรี 20230</v>
      </c>
      <c r="L9" s="6" t="str">
        <f aca="false">"1 เฟส 2 สาย 220 โวลท์"</f>
        <v>1 เฟส 2 สาย 220 โวลท์</v>
      </c>
      <c r="M9" s="6" t="str">
        <f aca="false">"15(45) แอมป์"</f>
        <v>15(45) แอมป์</v>
      </c>
      <c r="N9" s="6" t="str">
        <f aca="false">"311493"</f>
        <v>311493</v>
      </c>
      <c r="O9" s="6" t="str">
        <f aca="false">"จิรวัฒน์ สุขพูลผล"</f>
        <v>จิรวัฒน์ สุขพูลผล</v>
      </c>
      <c r="P9" s="6" t="str">
        <f aca="false">"11/1/2022 12:02:21 PM"</f>
        <v>11/1/2022 12:02:21 PM</v>
      </c>
      <c r="Q9" s="6" t="str">
        <f aca="false">"11/1/2022 12:02:21 PM"</f>
        <v>11/1/2022 12:02:21 PM</v>
      </c>
      <c r="R9" s="6" t="str">
        <f aca="false">"11/2/2022 10:56:45 AM"</f>
        <v>11/2/2022 10:56:45 AM</v>
      </c>
      <c r="S9" s="6" t="str">
        <f aca="false">"11/2/2022 1:12:53 PM"</f>
        <v>11/2/2022 1:12:53 PM</v>
      </c>
      <c r="T9" s="6" t="str">
        <f aca="false">"11/2/2022 2:10:41 PM"</f>
        <v>11/2/2022 2:10:41 PM</v>
      </c>
      <c r="U9" s="6" t="str">
        <f aca="false">"11/14/2022 2:33:24 PM"</f>
        <v>11/14/2022 2:33:24 PM</v>
      </c>
      <c r="V9" s="6" t="str">
        <f aca="false">"11/14/2022 2:35:34 PM"</f>
        <v>11/14/2022 2:35:34 PM</v>
      </c>
      <c r="W9" s="6" t="str">
        <f aca="false">"1"</f>
        <v>1</v>
      </c>
      <c r="X9" s="7" t="str">
        <f aca="false">"1"</f>
        <v>1</v>
      </c>
    </row>
    <row r="10" customFormat="false" ht="12.8" hidden="false" customHeight="false" outlineLevel="0" collapsed="false">
      <c r="A10" s="5" t="str">
        <f aca="false">"H19101"</f>
        <v>H19101</v>
      </c>
      <c r="B10" s="6" t="str">
        <f aca="false">"กฟฟ.บึง"</f>
        <v>กฟฟ.บึง</v>
      </c>
      <c r="C10" s="6" t="str">
        <f aca="false">"การไฟฟ้าส่วนภูมิภาคบึง"</f>
        <v>การไฟฟ้าส่วนภูมิภาคบึง</v>
      </c>
      <c r="D10" s="6" t="str">
        <f aca="false">"285/2 ม.7 ต.บึง"</f>
        <v>285/2 ม.7 ต.บึง</v>
      </c>
      <c r="E10" s="6" t="str">
        <f aca="false">"อ.ศรีราชา จ.ชลบุรี 20110"</f>
        <v>อ.ศรีราชา จ.ชลบุรี 20110</v>
      </c>
      <c r="F10" s="6" t="str">
        <f aca="false">"285/2 ม.7 ต.บึง อ.ศรีราชา จ.ชลบุรี 20110"</f>
        <v>285/2 ม.7 ต.บึง อ.ศรีราชา จ.ชลบุรี 20110</v>
      </c>
      <c r="G10" s="6" t="str">
        <f aca="false">"HBUG65003422"</f>
        <v>HBUG65003422</v>
      </c>
      <c r="H10" s="6" t="str">
        <f aca="false">"REQ105"</f>
        <v>REQ105</v>
      </c>
      <c r="I10" s="6" t="str">
        <f aca="false">"เลิกใช้ไฟฟ้า"</f>
        <v>เลิกใช้ไฟฟ้า</v>
      </c>
      <c r="J10" s="6" t="str">
        <f aca="false">"นายชูเกียรติ ธูปเกตุ"</f>
        <v>นายชูเกียรติ ธูปเกตุ</v>
      </c>
      <c r="K10" s="6" t="str">
        <f aca="false">"99/133 ม.1 ต.บึง อ.ศรีราชา จ.ชลบุรี 20230"</f>
        <v>99/133 ม.1 ต.บึง อ.ศรีราชา จ.ชลบุรี 20230</v>
      </c>
      <c r="L10" s="6" t="str">
        <f aca="false">"1 เฟส 2 สาย 220 โวลท์"</f>
        <v>1 เฟส 2 สาย 220 โวลท์</v>
      </c>
      <c r="M10" s="6" t="str">
        <f aca="false">"15(45) แอมป์"</f>
        <v>15(45) แอมป์</v>
      </c>
      <c r="N10" s="6" t="str">
        <f aca="false">"9011142"</f>
        <v>9011142</v>
      </c>
      <c r="O10" s="6" t="str">
        <f aca="false">""</f>
        <v/>
      </c>
      <c r="P10" s="6" t="str">
        <f aca="false">"11/1/2022 12:29:49 PM"</f>
        <v>11/1/2022 12:29:49 PM</v>
      </c>
      <c r="Q10" s="6" t="str">
        <f aca="false">"11/1/2022 12:29:49 PM"</f>
        <v>11/1/2022 12:29:49 PM</v>
      </c>
      <c r="R10" s="6" t="str">
        <f aca="false">"11/1/2022 12:29:49 PM"</f>
        <v>11/1/2022 12:29:49 PM</v>
      </c>
      <c r="S10" s="6" t="str">
        <f aca="false">"11/1/2022 12:29:49 PM"</f>
        <v>11/1/2022 12:29:49 PM</v>
      </c>
      <c r="T10" s="6" t="str">
        <f aca="false">"11/2/2022 8:59:00 AM"</f>
        <v>11/2/2022 8:59:00 AM</v>
      </c>
      <c r="U10" s="6" t="str">
        <f aca="false">"11/2/2022 8:59:00 AM"</f>
        <v>11/2/2022 8:59:00 AM</v>
      </c>
      <c r="V10" s="6" t="str">
        <f aca="false">"11/7/2022 3:01:11 PM"</f>
        <v>11/7/2022 3:01:11 PM</v>
      </c>
      <c r="W10" s="6" t="str">
        <f aca="false">"1"</f>
        <v>1</v>
      </c>
      <c r="X10" s="7" t="str">
        <f aca="false">"1"</f>
        <v>1</v>
      </c>
    </row>
    <row r="11" customFormat="false" ht="12.8" hidden="false" customHeight="false" outlineLevel="0" collapsed="false">
      <c r="A11" s="5" t="str">
        <f aca="false">"H19101"</f>
        <v>H19101</v>
      </c>
      <c r="B11" s="6" t="str">
        <f aca="false">"กฟฟ.บึง"</f>
        <v>กฟฟ.บึง</v>
      </c>
      <c r="C11" s="6" t="str">
        <f aca="false">"การไฟฟ้าส่วนภูมิภาคบึง"</f>
        <v>การไฟฟ้าส่วนภูมิภาคบึง</v>
      </c>
      <c r="D11" s="6" t="str">
        <f aca="false">"285/2 ม.7 ต.บึง"</f>
        <v>285/2 ม.7 ต.บึง</v>
      </c>
      <c r="E11" s="6" t="str">
        <f aca="false">"อ.ศรีราชา จ.ชลบุรี 20110"</f>
        <v>อ.ศรีราชา จ.ชลบุรี 20110</v>
      </c>
      <c r="F11" s="6" t="str">
        <f aca="false">"285/2 ม.7 ต.บึง อ.ศรีราชา จ.ชลบุรี 20110"</f>
        <v>285/2 ม.7 ต.บึง อ.ศรีราชา จ.ชลบุรี 20110</v>
      </c>
      <c r="G11" s="6" t="str">
        <f aca="false">"HBUG65003423"</f>
        <v>HBUG65003423</v>
      </c>
      <c r="H11" s="6" t="str">
        <f aca="false">"REQ101"</f>
        <v>REQ101</v>
      </c>
      <c r="I11" s="6" t="str">
        <f aca="false">"ติดตั้งมิเตอร์ใหม่"</f>
        <v>ติดตั้งมิเตอร์ใหม่</v>
      </c>
      <c r="J11" s="6" t="str">
        <f aca="false">"บริษัท มิอุระ อินดัสทรีส์ (ประเทศไทย) จำกัด"</f>
        <v>บริษัท มิอุระ อินดัสทรีส์ (ประเทศไทย) จำกัด</v>
      </c>
      <c r="K11" s="6" t="str">
        <f aca="false">"556/82 ม.3 บ่อวินนคร 2 ต.บ่อวิน อ.ศรีราชา จ.ชลบุรี 20230"</f>
        <v>556/82 ม.3 บ่อวินนคร 2 ต.บ่อวิน อ.ศรีราชา จ.ชลบุรี 20230</v>
      </c>
      <c r="L11" s="6" t="str">
        <f aca="false">"1 เฟส 2 สาย 220 โวลท์"</f>
        <v>1 เฟส 2 สาย 220 โวลท์</v>
      </c>
      <c r="M11" s="6" t="str">
        <f aca="false">"15(45) แอมป์"</f>
        <v>15(45) แอมป์</v>
      </c>
      <c r="N11" s="6" t="str">
        <f aca="false">"9011142"</f>
        <v>9011142</v>
      </c>
      <c r="O11" s="6" t="str">
        <f aca="false">"จิรวัฒน์ สุขพูลผล"</f>
        <v>จิรวัฒน์ สุขพูลผล</v>
      </c>
      <c r="P11" s="6" t="str">
        <f aca="false">"11/1/2022 1:33:15 PM"</f>
        <v>11/1/2022 1:33:15 PM</v>
      </c>
      <c r="Q11" s="6" t="str">
        <f aca="false">"11/1/2022 1:33:15 PM"</f>
        <v>11/1/2022 1:33:15 PM</v>
      </c>
      <c r="R11" s="6" t="str">
        <f aca="false">"11/3/2022 9:33:32 AM"</f>
        <v>11/3/2022 9:33:32 AM</v>
      </c>
      <c r="S11" s="6" t="str">
        <f aca="false">"11/4/2022 1:37:09 PM"</f>
        <v>11/4/2022 1:37:09 PM</v>
      </c>
      <c r="T11" s="6" t="str">
        <f aca="false">"11/4/2022 2:48:08 PM"</f>
        <v>11/4/2022 2:48:08 PM</v>
      </c>
      <c r="U11" s="6" t="str">
        <f aca="false">"11/11/2022 11:00:44 AM"</f>
        <v>11/11/2022 11:00:44 AM</v>
      </c>
      <c r="V11" s="6" t="str">
        <f aca="false">"11/11/2022 11:01:31 AM"</f>
        <v>11/11/2022 11:01:31 AM</v>
      </c>
      <c r="W11" s="6" t="str">
        <f aca="false">"1"</f>
        <v>1</v>
      </c>
      <c r="X11" s="7" t="str">
        <f aca="false">"1"</f>
        <v>1</v>
      </c>
    </row>
    <row r="12" customFormat="false" ht="12.8" hidden="false" customHeight="false" outlineLevel="0" collapsed="false">
      <c r="A12" s="5" t="str">
        <f aca="false">"H19101"</f>
        <v>H19101</v>
      </c>
      <c r="B12" s="6" t="str">
        <f aca="false">"กฟฟ.บึง"</f>
        <v>กฟฟ.บึง</v>
      </c>
      <c r="C12" s="6" t="str">
        <f aca="false">"การไฟฟ้าส่วนภูมิภาคบึง"</f>
        <v>การไฟฟ้าส่วนภูมิภาคบึง</v>
      </c>
      <c r="D12" s="6" t="str">
        <f aca="false">"285/2 ม.7 ต.บึง"</f>
        <v>285/2 ม.7 ต.บึง</v>
      </c>
      <c r="E12" s="6" t="str">
        <f aca="false">"อ.ศรีราชา จ.ชลบุรี 20110"</f>
        <v>อ.ศรีราชา จ.ชลบุรี 20110</v>
      </c>
      <c r="F12" s="6" t="str">
        <f aca="false">"285/2 ม.7 ต.บึง อ.ศรีราชา จ.ชลบุรี 20110"</f>
        <v>285/2 ม.7 ต.บึง อ.ศรีราชา จ.ชลบุรี 20110</v>
      </c>
      <c r="G12" s="6" t="str">
        <f aca="false">"HBUG65003424"</f>
        <v>HBUG65003424</v>
      </c>
      <c r="H12" s="6" t="str">
        <f aca="false">"REQ201"</f>
        <v>REQ201</v>
      </c>
      <c r="I12" s="6" t="str">
        <f aca="false">"ขอขยายเขตไฟฟ้าใหม่"</f>
        <v>ขอขยายเขตไฟฟ้าใหม่</v>
      </c>
      <c r="J12" s="6" t="str">
        <f aca="false">"น.ส.ปิยดา ต่อสกุล"</f>
        <v>น.ส.ปิยดา ต่อสกุล</v>
      </c>
      <c r="K12" s="6" t="str">
        <f aca="false">"ไฟชั่วคราว ม.3 ต.บ่อวิน อ.ศรีราชา จ.ชลบุรี 20230"</f>
        <v>ไฟชั่วคราว ม.3 ต.บ่อวิน อ.ศรีราชา จ.ชลบุรี 20230</v>
      </c>
      <c r="L12" s="6" t="str">
        <f aca="false">""</f>
        <v/>
      </c>
      <c r="M12" s="6" t="str">
        <f aca="false">""</f>
        <v/>
      </c>
      <c r="N12" s="6" t="str">
        <f aca="false">"9011142"</f>
        <v>9011142</v>
      </c>
      <c r="O12" s="6" t="str">
        <f aca="false">"พูลศักดิ์ บุญนาค"</f>
        <v>พูลศักดิ์ บุญนาค</v>
      </c>
      <c r="P12" s="6" t="str">
        <f aca="false">"11/1/2022 1:47:40 PM"</f>
        <v>11/1/2022 1:47:40 PM</v>
      </c>
      <c r="Q12" s="6" t="str">
        <f aca="false">"11/1/2022 1:47:40 PM"</f>
        <v>11/1/2022 1:47:40 PM</v>
      </c>
      <c r="R12" s="6" t="str">
        <f aca="false">"11/1/2022 1:47:00 PM"</f>
        <v>11/1/2022 1:47:00 PM</v>
      </c>
      <c r="S12" s="6" t="str">
        <f aca="false">"11/1/2022 1:47:40 PM"</f>
        <v>11/1/2022 1:47:40 PM</v>
      </c>
      <c r="T12" s="6" t="str">
        <f aca="false">""</f>
        <v/>
      </c>
      <c r="U12" s="6" t="str">
        <f aca="false">""</f>
        <v/>
      </c>
      <c r="V12" s="6" t="str">
        <f aca="false">""</f>
        <v/>
      </c>
      <c r="W12" s="6" t="str">
        <f aca="false">"1"</f>
        <v>1</v>
      </c>
      <c r="X12" s="7" t="str">
        <f aca="false">"0"</f>
        <v>0</v>
      </c>
    </row>
    <row r="13" customFormat="false" ht="12.8" hidden="false" customHeight="false" outlineLevel="0" collapsed="false">
      <c r="A13" s="5" t="str">
        <f aca="false">"H19101"</f>
        <v>H19101</v>
      </c>
      <c r="B13" s="6" t="str">
        <f aca="false">"กฟฟ.บึง"</f>
        <v>กฟฟ.บึง</v>
      </c>
      <c r="C13" s="6" t="str">
        <f aca="false">"การไฟฟ้าส่วนภูมิภาคบึง"</f>
        <v>การไฟฟ้าส่วนภูมิภาคบึง</v>
      </c>
      <c r="D13" s="6" t="str">
        <f aca="false">"285/2 ม.7 ต.บึง"</f>
        <v>285/2 ม.7 ต.บึง</v>
      </c>
      <c r="E13" s="6" t="str">
        <f aca="false">"อ.ศรีราชา จ.ชลบุรี 20110"</f>
        <v>อ.ศรีราชา จ.ชลบุรี 20110</v>
      </c>
      <c r="F13" s="6" t="str">
        <f aca="false">"285/2 ม.7 ต.บึง อ.ศรีราชา จ.ชลบุรี 20110"</f>
        <v>285/2 ม.7 ต.บึง อ.ศรีราชา จ.ชลบุรี 20110</v>
      </c>
      <c r="G13" s="6" t="str">
        <f aca="false">"HBUG65003425"</f>
        <v>HBUG65003425</v>
      </c>
      <c r="H13" s="6" t="str">
        <f aca="false">"REQ101"</f>
        <v>REQ101</v>
      </c>
      <c r="I13" s="6" t="str">
        <f aca="false">"ติดตั้งมิเตอร์ใหม่"</f>
        <v>ติดตั้งมิเตอร์ใหม่</v>
      </c>
      <c r="J13" s="6" t="str">
        <f aca="false">"น.ส.ลักษมี อินสว่าง"</f>
        <v>น.ส.ลักษมี อินสว่าง</v>
      </c>
      <c r="K13" s="6" t="str">
        <f aca="false">"323/105 ม.3 ห้วยปราบเมืองทอง 5 ต.บ่อวิน อ.ศรีราชา จ.ชลบุรี 20230"</f>
        <v>323/105 ม.3 ห้วยปราบเมืองทอง 5 ต.บ่อวิน อ.ศรีราชา จ.ชลบุรี 20230</v>
      </c>
      <c r="L13" s="6" t="str">
        <f aca="false">"1 เฟส 2 สาย 220 โวลท์"</f>
        <v>1 เฟส 2 สาย 220 โวลท์</v>
      </c>
      <c r="M13" s="6" t="str">
        <f aca="false">"15(45) แอมป์"</f>
        <v>15(45) แอมป์</v>
      </c>
      <c r="N13" s="6" t="str">
        <f aca="false">"311493"</f>
        <v>311493</v>
      </c>
      <c r="O13" s="6" t="str">
        <f aca="false">"จิรวัฒน์ สุขพูลผล"</f>
        <v>จิรวัฒน์ สุขพูลผล</v>
      </c>
      <c r="P13" s="6" t="str">
        <f aca="false">"11/1/2022 1:51:49 PM"</f>
        <v>11/1/2022 1:51:49 PM</v>
      </c>
      <c r="Q13" s="6" t="str">
        <f aca="false">"11/1/2022 1:51:49 PM"</f>
        <v>11/1/2022 1:51:49 PM</v>
      </c>
      <c r="R13" s="6" t="str">
        <f aca="false">"11/2/2022 11:01:01 AM"</f>
        <v>11/2/2022 11:01:01 AM</v>
      </c>
      <c r="S13" s="6" t="str">
        <f aca="false">"11/2/2022 1:12:53 PM"</f>
        <v>11/2/2022 1:12:53 PM</v>
      </c>
      <c r="T13" s="6" t="str">
        <f aca="false">"11/2/2022 2:14:53 PM"</f>
        <v>11/2/2022 2:14:53 PM</v>
      </c>
      <c r="U13" s="6" t="str">
        <f aca="false">"11/14/2022 2:36:53 PM"</f>
        <v>11/14/2022 2:36:53 PM</v>
      </c>
      <c r="V13" s="6" t="str">
        <f aca="false">"11/14/2022 2:38:37 PM"</f>
        <v>11/14/2022 2:38:37 PM</v>
      </c>
      <c r="W13" s="6" t="str">
        <f aca="false">"1"</f>
        <v>1</v>
      </c>
      <c r="X13" s="7" t="str">
        <f aca="false">"1"</f>
        <v>1</v>
      </c>
    </row>
    <row r="14" customFormat="false" ht="12.8" hidden="false" customHeight="false" outlineLevel="0" collapsed="false">
      <c r="A14" s="5" t="str">
        <f aca="false">"H19101"</f>
        <v>H19101</v>
      </c>
      <c r="B14" s="6" t="str">
        <f aca="false">"กฟฟ.บึง"</f>
        <v>กฟฟ.บึง</v>
      </c>
      <c r="C14" s="6" t="str">
        <f aca="false">"การไฟฟ้าส่วนภูมิภาคบึง"</f>
        <v>การไฟฟ้าส่วนภูมิภาคบึง</v>
      </c>
      <c r="D14" s="6" t="str">
        <f aca="false">"285/2 ม.7 ต.บึง"</f>
        <v>285/2 ม.7 ต.บึง</v>
      </c>
      <c r="E14" s="6" t="str">
        <f aca="false">"อ.ศรีราชา จ.ชลบุรี 20110"</f>
        <v>อ.ศรีราชา จ.ชลบุรี 20110</v>
      </c>
      <c r="F14" s="6" t="str">
        <f aca="false">"285/2 ม.7 ต.บึง อ.ศรีราชา จ.ชลบุรี 20110"</f>
        <v>285/2 ม.7 ต.บึง อ.ศรีราชา จ.ชลบุรี 20110</v>
      </c>
      <c r="G14" s="6" t="str">
        <f aca="false">"HBUG65003426"</f>
        <v>HBUG65003426</v>
      </c>
      <c r="H14" s="6" t="str">
        <f aca="false">"REQ101"</f>
        <v>REQ101</v>
      </c>
      <c r="I14" s="6" t="str">
        <f aca="false">"ติดตั้งมิเตอร์ใหม่"</f>
        <v>ติดตั้งมิเตอร์ใหม่</v>
      </c>
      <c r="J14" s="6" t="str">
        <f aca="false">"นายฉัตรชัย ผาสุข"</f>
        <v>นายฉัตรชัย ผาสุข</v>
      </c>
      <c r="K14" s="6" t="str">
        <f aca="false">"138/40 ม.3 ห้วยปราบนิว 1 ต.บ่อวิน อ.ศรีราชา จ.ชลบุรี 20230"</f>
        <v>138/40 ม.3 ห้วยปราบนิว 1 ต.บ่อวิน อ.ศรีราชา จ.ชลบุรี 20230</v>
      </c>
      <c r="L14" s="6" t="str">
        <f aca="false">"1 เฟส 2 สาย 220 โวลท์"</f>
        <v>1 เฟส 2 สาย 220 โวลท์</v>
      </c>
      <c r="M14" s="6" t="str">
        <f aca="false">"15(45) แอมป์"</f>
        <v>15(45) แอมป์</v>
      </c>
      <c r="N14" s="6" t="str">
        <f aca="false">"311493"</f>
        <v>311493</v>
      </c>
      <c r="O14" s="6" t="str">
        <f aca="false">"จิรวัฒน์ สุขพูลผล"</f>
        <v>จิรวัฒน์ สุขพูลผล</v>
      </c>
      <c r="P14" s="6" t="str">
        <f aca="false">"11/1/2022 1:55:35 PM"</f>
        <v>11/1/2022 1:55:35 PM</v>
      </c>
      <c r="Q14" s="6" t="str">
        <f aca="false">"11/1/2022 1:55:35 PM"</f>
        <v>11/1/2022 1:55:35 PM</v>
      </c>
      <c r="R14" s="6" t="str">
        <f aca="false">"11/2/2022 11:03:13 AM"</f>
        <v>11/2/2022 11:03:13 AM</v>
      </c>
      <c r="S14" s="6" t="str">
        <f aca="false">"11/2/2022 1:12:52 PM"</f>
        <v>11/2/2022 1:12:52 PM</v>
      </c>
      <c r="T14" s="6" t="str">
        <f aca="false">"11/2/2022 2:22:05 PM"</f>
        <v>11/2/2022 2:22:05 PM</v>
      </c>
      <c r="U14" s="6" t="str">
        <f aca="false">"11/9/2022 11:38:54 AM"</f>
        <v>11/9/2022 11:38:54 AM</v>
      </c>
      <c r="V14" s="6" t="str">
        <f aca="false">"11/9/2022 11:39:34 AM"</f>
        <v>11/9/2022 11:39:34 AM</v>
      </c>
      <c r="W14" s="6" t="str">
        <f aca="false">"1"</f>
        <v>1</v>
      </c>
      <c r="X14" s="7" t="str">
        <f aca="false">"1"</f>
        <v>1</v>
      </c>
    </row>
    <row r="15" customFormat="false" ht="12.8" hidden="false" customHeight="false" outlineLevel="0" collapsed="false">
      <c r="A15" s="5" t="str">
        <f aca="false">"H19101"</f>
        <v>H19101</v>
      </c>
      <c r="B15" s="6" t="str">
        <f aca="false">"กฟฟ.บึง"</f>
        <v>กฟฟ.บึง</v>
      </c>
      <c r="C15" s="6" t="str">
        <f aca="false">"การไฟฟ้าส่วนภูมิภาคบึง"</f>
        <v>การไฟฟ้าส่วนภูมิภาคบึง</v>
      </c>
      <c r="D15" s="6" t="str">
        <f aca="false">"285/2 ม.7 ต.บึง"</f>
        <v>285/2 ม.7 ต.บึง</v>
      </c>
      <c r="E15" s="6" t="str">
        <f aca="false">"อ.ศรีราชา จ.ชลบุรี 20110"</f>
        <v>อ.ศรีราชา จ.ชลบุรี 20110</v>
      </c>
      <c r="F15" s="6" t="str">
        <f aca="false">"285/2 ม.7 ต.บึง อ.ศรีราชา จ.ชลบุรี 20110"</f>
        <v>285/2 ม.7 ต.บึง อ.ศรีราชา จ.ชลบุรี 20110</v>
      </c>
      <c r="G15" s="6" t="str">
        <f aca="false">"HBUG65003427"</f>
        <v>HBUG65003427</v>
      </c>
      <c r="H15" s="6" t="str">
        <f aca="false">"REQ101"</f>
        <v>REQ101</v>
      </c>
      <c r="I15" s="6" t="str">
        <f aca="false">"ติดตั้งมิเตอร์ใหม่"</f>
        <v>ติดตั้งมิเตอร์ใหม่</v>
      </c>
      <c r="J15" s="6" t="str">
        <f aca="false">"นายอัษฎา พันธ์บุบผา"</f>
        <v>นายอัษฎา พันธ์บุบผา</v>
      </c>
      <c r="K15" s="6" t="str">
        <f aca="false">"138/42 ม.3 ห้วยปราบนิว 1 ต.บ่อวิน อ.ศรีราชา จ.ชลบุรี 20230"</f>
        <v>138/42 ม.3 ห้วยปราบนิว 1 ต.บ่อวิน อ.ศรีราชา จ.ชลบุรี 20230</v>
      </c>
      <c r="L15" s="6" t="str">
        <f aca="false">"1 เฟส 2 สาย 220 โวลท์"</f>
        <v>1 เฟส 2 สาย 220 โวลท์</v>
      </c>
      <c r="M15" s="6" t="str">
        <f aca="false">"15(45) แอมป์"</f>
        <v>15(45) แอมป์</v>
      </c>
      <c r="N15" s="6" t="str">
        <f aca="false">"311493"</f>
        <v>311493</v>
      </c>
      <c r="O15" s="6" t="str">
        <f aca="false">"จิรวัฒน์ สุขพูลผล"</f>
        <v>จิรวัฒน์ สุขพูลผล</v>
      </c>
      <c r="P15" s="6" t="str">
        <f aca="false">"11/1/2022 1:58:12 PM"</f>
        <v>11/1/2022 1:58:12 PM</v>
      </c>
      <c r="Q15" s="6" t="str">
        <f aca="false">"11/1/2022 1:58:12 PM"</f>
        <v>11/1/2022 1:58:12 PM</v>
      </c>
      <c r="R15" s="6" t="str">
        <f aca="false">"11/2/2022 11:41:34 AM"</f>
        <v>11/2/2022 11:41:34 AM</v>
      </c>
      <c r="S15" s="6" t="str">
        <f aca="false">"11/2/2022 1:12:53 PM"</f>
        <v>11/2/2022 1:12:53 PM</v>
      </c>
      <c r="T15" s="6" t="str">
        <f aca="false">"11/2/2022 2:18:34 PM"</f>
        <v>11/2/2022 2:18:34 PM</v>
      </c>
      <c r="U15" s="6" t="str">
        <f aca="false">"11/9/2022 11:37:22 AM"</f>
        <v>11/9/2022 11:37:22 AM</v>
      </c>
      <c r="V15" s="6" t="str">
        <f aca="false">"11/9/2022 11:38:14 AM"</f>
        <v>11/9/2022 11:38:14 AM</v>
      </c>
      <c r="W15" s="6" t="str">
        <f aca="false">"1"</f>
        <v>1</v>
      </c>
      <c r="X15" s="7" t="str">
        <f aca="false">"1"</f>
        <v>1</v>
      </c>
    </row>
    <row r="16" customFormat="false" ht="12.8" hidden="false" customHeight="false" outlineLevel="0" collapsed="false">
      <c r="A16" s="5" t="str">
        <f aca="false">"H19101"</f>
        <v>H19101</v>
      </c>
      <c r="B16" s="6" t="str">
        <f aca="false">"กฟฟ.บึง"</f>
        <v>กฟฟ.บึง</v>
      </c>
      <c r="C16" s="6" t="str">
        <f aca="false">"การไฟฟ้าส่วนภูมิภาคบึง"</f>
        <v>การไฟฟ้าส่วนภูมิภาคบึง</v>
      </c>
      <c r="D16" s="6" t="str">
        <f aca="false">"285/2 ม.7 ต.บึง"</f>
        <v>285/2 ม.7 ต.บึง</v>
      </c>
      <c r="E16" s="6" t="str">
        <f aca="false">"อ.ศรีราชา จ.ชลบุรี 20110"</f>
        <v>อ.ศรีราชา จ.ชลบุรี 20110</v>
      </c>
      <c r="F16" s="6" t="str">
        <f aca="false">"285/2 ม.7 ต.บึง อ.ศรีราชา จ.ชลบุรี 20110"</f>
        <v>285/2 ม.7 ต.บึง อ.ศรีราชา จ.ชลบุรี 20110</v>
      </c>
      <c r="G16" s="6" t="str">
        <f aca="false">"HBUG65003428"</f>
        <v>HBUG65003428</v>
      </c>
      <c r="H16" s="6" t="str">
        <f aca="false">"REQ101"</f>
        <v>REQ101</v>
      </c>
      <c r="I16" s="6" t="str">
        <f aca="false">"ติดตั้งมิเตอร์ใหม่"</f>
        <v>ติดตั้งมิเตอร์ใหม่</v>
      </c>
      <c r="J16" s="6" t="str">
        <f aca="false">"นายสุวิทย์ ประกอบธรรม"</f>
        <v>นายสุวิทย์ ประกอบธรรม</v>
      </c>
      <c r="K16" s="6" t="str">
        <f aca="false">"67/21 ม.4 ต.บึง อ.ศรีราชา จ.ชลบุรี 20230"</f>
        <v>67/21 ม.4 ต.บึง อ.ศรีราชา จ.ชลบุรี 20230</v>
      </c>
      <c r="L16" s="6" t="str">
        <f aca="false">"1 เฟส 2 สาย 220 โวลท์"</f>
        <v>1 เฟส 2 สาย 220 โวลท์</v>
      </c>
      <c r="M16" s="6" t="str">
        <f aca="false">"15(45) แอมป์"</f>
        <v>15(45) แอมป์</v>
      </c>
      <c r="N16" s="6" t="str">
        <f aca="false">"9011142"</f>
        <v>9011142</v>
      </c>
      <c r="O16" s="6" t="str">
        <f aca="false">"จิรวัฒน์ สุขพูลผล"</f>
        <v>จิรวัฒน์ สุขพูลผล</v>
      </c>
      <c r="P16" s="6" t="str">
        <f aca="false">"11/1/2022 1:59:04 PM"</f>
        <v>11/1/2022 1:59:04 PM</v>
      </c>
      <c r="Q16" s="6" t="str">
        <f aca="false">"11/1/2022 1:59:04 PM"</f>
        <v>11/1/2022 1:59:04 PM</v>
      </c>
      <c r="R16" s="6" t="str">
        <f aca="false">"11/4/2022 10:00:22 AM"</f>
        <v>11/4/2022 10:00:22 AM</v>
      </c>
      <c r="S16" s="6" t="str">
        <f aca="false">"11/8/2022 9:54:44 AM"</f>
        <v>11/8/2022 9:54:44 AM</v>
      </c>
      <c r="T16" s="6" t="str">
        <f aca="false">"11/8/2022 10:33:15 AM"</f>
        <v>11/8/2022 10:33:15 AM</v>
      </c>
      <c r="U16" s="6" t="str">
        <f aca="false">""</f>
        <v/>
      </c>
      <c r="V16" s="6" t="str">
        <f aca="false">""</f>
        <v/>
      </c>
      <c r="W16" s="6" t="str">
        <f aca="false">"1"</f>
        <v>1</v>
      </c>
      <c r="X16" s="7" t="str">
        <f aca="false">"9"</f>
        <v>9</v>
      </c>
    </row>
    <row r="17" customFormat="false" ht="12.8" hidden="false" customHeight="false" outlineLevel="0" collapsed="false">
      <c r="A17" s="5" t="str">
        <f aca="false">"H19101"</f>
        <v>H19101</v>
      </c>
      <c r="B17" s="6" t="str">
        <f aca="false">"กฟฟ.บึง"</f>
        <v>กฟฟ.บึง</v>
      </c>
      <c r="C17" s="6" t="str">
        <f aca="false">"การไฟฟ้าส่วนภูมิภาคบึง"</f>
        <v>การไฟฟ้าส่วนภูมิภาคบึง</v>
      </c>
      <c r="D17" s="6" t="str">
        <f aca="false">"285/2 ม.7 ต.บึง"</f>
        <v>285/2 ม.7 ต.บึง</v>
      </c>
      <c r="E17" s="6" t="str">
        <f aca="false">"อ.ศรีราชา จ.ชลบุรี 20110"</f>
        <v>อ.ศรีราชา จ.ชลบุรี 20110</v>
      </c>
      <c r="F17" s="6" t="str">
        <f aca="false">"285/2 ม.7 ต.บึง อ.ศรีราชา จ.ชลบุรี 20110"</f>
        <v>285/2 ม.7 ต.บึง อ.ศรีราชา จ.ชลบุรี 20110</v>
      </c>
      <c r="G17" s="6" t="str">
        <f aca="false">"HBUG65003429"</f>
        <v>HBUG65003429</v>
      </c>
      <c r="H17" s="6" t="str">
        <f aca="false">"REQ101"</f>
        <v>REQ101</v>
      </c>
      <c r="I17" s="6" t="str">
        <f aca="false">"ติดตั้งมิเตอร์ใหม่"</f>
        <v>ติดตั้งมิเตอร์ใหม่</v>
      </c>
      <c r="J17" s="6" t="str">
        <f aca="false">"นายสันติสุข สารคำ"</f>
        <v>นายสันติสุข สารคำ</v>
      </c>
      <c r="K17" s="6" t="str">
        <f aca="false">"138/46 ม.3 ห้วยปราบนิว 1 ต.บ่อวิน อ.ศรีราชา จ.ชลบุรี 20230"</f>
        <v>138/46 ม.3 ห้วยปราบนิว 1 ต.บ่อวิน อ.ศรีราชา จ.ชลบุรี 20230</v>
      </c>
      <c r="L17" s="6" t="str">
        <f aca="false">"1 เฟส 2 สาย 220 โวลท์"</f>
        <v>1 เฟส 2 สาย 220 โวลท์</v>
      </c>
      <c r="M17" s="6" t="str">
        <f aca="false">"15(45) แอมป์"</f>
        <v>15(45) แอมป์</v>
      </c>
      <c r="N17" s="6" t="str">
        <f aca="false">"311493"</f>
        <v>311493</v>
      </c>
      <c r="O17" s="6" t="str">
        <f aca="false">"จิรวัฒน์ สุขพูลผล"</f>
        <v>จิรวัฒน์ สุขพูลผล</v>
      </c>
      <c r="P17" s="6" t="str">
        <f aca="false">"11/1/2022 2:04:52 PM"</f>
        <v>11/1/2022 2:04:52 PM</v>
      </c>
      <c r="Q17" s="6" t="str">
        <f aca="false">"11/1/2022 2:04:52 PM"</f>
        <v>11/1/2022 2:04:52 PM</v>
      </c>
      <c r="R17" s="6" t="str">
        <f aca="false">"11/2/2022 11:43:48 AM"</f>
        <v>11/2/2022 11:43:48 AM</v>
      </c>
      <c r="S17" s="6" t="str">
        <f aca="false">"11/2/2022 1:12:52 PM"</f>
        <v>11/2/2022 1:12:52 PM</v>
      </c>
      <c r="T17" s="6" t="str">
        <f aca="false">"11/2/2022 2:24:58 PM"</f>
        <v>11/2/2022 2:24:58 PM</v>
      </c>
      <c r="U17" s="6" t="str">
        <f aca="false">"11/9/2022 11:40:09 AM"</f>
        <v>11/9/2022 11:40:09 AM</v>
      </c>
      <c r="V17" s="6" t="str">
        <f aca="false">"11/9/2022 11:40:53 AM"</f>
        <v>11/9/2022 11:40:53 AM</v>
      </c>
      <c r="W17" s="6" t="str">
        <f aca="false">"1"</f>
        <v>1</v>
      </c>
      <c r="X17" s="7" t="str">
        <f aca="false">"1"</f>
        <v>1</v>
      </c>
    </row>
    <row r="18" customFormat="false" ht="12.8" hidden="false" customHeight="false" outlineLevel="0" collapsed="false">
      <c r="A18" s="5" t="str">
        <f aca="false">"H19101"</f>
        <v>H19101</v>
      </c>
      <c r="B18" s="6" t="str">
        <f aca="false">"กฟฟ.บึง"</f>
        <v>กฟฟ.บึง</v>
      </c>
      <c r="C18" s="6" t="str">
        <f aca="false">"การไฟฟ้าส่วนภูมิภาคบึง"</f>
        <v>การไฟฟ้าส่วนภูมิภาคบึง</v>
      </c>
      <c r="D18" s="6" t="str">
        <f aca="false">"285/2 ม.7 ต.บึง"</f>
        <v>285/2 ม.7 ต.บึง</v>
      </c>
      <c r="E18" s="6" t="str">
        <f aca="false">"อ.ศรีราชา จ.ชลบุรี 20110"</f>
        <v>อ.ศรีราชา จ.ชลบุรี 20110</v>
      </c>
      <c r="F18" s="6" t="str">
        <f aca="false">"285/2 ม.7 ต.บึง อ.ศรีราชา จ.ชลบุรี 20110"</f>
        <v>285/2 ม.7 ต.บึง อ.ศรีราชา จ.ชลบุรี 20110</v>
      </c>
      <c r="G18" s="6" t="str">
        <f aca="false">"HBUG65003430"</f>
        <v>HBUG65003430</v>
      </c>
      <c r="H18" s="6" t="str">
        <f aca="false">"REQ101"</f>
        <v>REQ101</v>
      </c>
      <c r="I18" s="6" t="str">
        <f aca="false">"ติดตั้งมิเตอร์ใหม่"</f>
        <v>ติดตั้งมิเตอร์ใหม่</v>
      </c>
      <c r="J18" s="6" t="str">
        <f aca="false">"น.ส.นิสิริพร นามลายทอง"</f>
        <v>น.ส.นิสิริพร นามลายทอง</v>
      </c>
      <c r="K18" s="6" t="str">
        <f aca="false">"138/48 ม.3 ห้วยปราบนิว 1 ต.บ่อวิน อ.ศรีราชา จ.ชลบุรี 20230"</f>
        <v>138/48 ม.3 ห้วยปราบนิว 1 ต.บ่อวิน อ.ศรีราชา จ.ชลบุรี 20230</v>
      </c>
      <c r="L18" s="6" t="str">
        <f aca="false">"1 เฟส 2 สาย 220 โวลท์"</f>
        <v>1 เฟส 2 สาย 220 โวลท์</v>
      </c>
      <c r="M18" s="6" t="str">
        <f aca="false">"15(45) แอมป์"</f>
        <v>15(45) แอมป์</v>
      </c>
      <c r="N18" s="6" t="str">
        <f aca="false">"311493"</f>
        <v>311493</v>
      </c>
      <c r="O18" s="6" t="str">
        <f aca="false">"จิรวัฒน์ สุขพูลผล"</f>
        <v>จิรวัฒน์ สุขพูลผล</v>
      </c>
      <c r="P18" s="6" t="str">
        <f aca="false">"11/1/2022 2:09:15 PM"</f>
        <v>11/1/2022 2:09:15 PM</v>
      </c>
      <c r="Q18" s="6" t="str">
        <f aca="false">"11/1/2022 2:09:15 PM"</f>
        <v>11/1/2022 2:09:15 PM</v>
      </c>
      <c r="R18" s="6" t="str">
        <f aca="false">"11/2/2022 11:45:41 AM"</f>
        <v>11/2/2022 11:45:41 AM</v>
      </c>
      <c r="S18" s="6" t="str">
        <f aca="false">"11/2/2022 1:12:53 PM"</f>
        <v>11/2/2022 1:12:53 PM</v>
      </c>
      <c r="T18" s="6" t="str">
        <f aca="false">"11/2/2022 2:16:15 PM"</f>
        <v>11/2/2022 2:16:15 PM</v>
      </c>
      <c r="U18" s="6" t="str">
        <f aca="false">"11/9/2022 11:41:24 AM"</f>
        <v>11/9/2022 11:41:24 AM</v>
      </c>
      <c r="V18" s="6" t="str">
        <f aca="false">"11/9/2022 11:42:08 AM"</f>
        <v>11/9/2022 11:42:08 AM</v>
      </c>
      <c r="W18" s="6" t="str">
        <f aca="false">"1"</f>
        <v>1</v>
      </c>
      <c r="X18" s="7" t="str">
        <f aca="false">"1"</f>
        <v>1</v>
      </c>
    </row>
    <row r="19" customFormat="false" ht="12.8" hidden="false" customHeight="false" outlineLevel="0" collapsed="false">
      <c r="A19" s="5" t="str">
        <f aca="false">"H19101"</f>
        <v>H19101</v>
      </c>
      <c r="B19" s="6" t="str">
        <f aca="false">"กฟฟ.บึง"</f>
        <v>กฟฟ.บึง</v>
      </c>
      <c r="C19" s="6" t="str">
        <f aca="false">"การไฟฟ้าส่วนภูมิภาคบึง"</f>
        <v>การไฟฟ้าส่วนภูมิภาคบึง</v>
      </c>
      <c r="D19" s="6" t="str">
        <f aca="false">"285/2 ม.7 ต.บึง"</f>
        <v>285/2 ม.7 ต.บึง</v>
      </c>
      <c r="E19" s="6" t="str">
        <f aca="false">"อ.ศรีราชา จ.ชลบุรี 20110"</f>
        <v>อ.ศรีราชา จ.ชลบุรี 20110</v>
      </c>
      <c r="F19" s="6" t="str">
        <f aca="false">"285/2 ม.7 ต.บึง อ.ศรีราชา จ.ชลบุรี 20110"</f>
        <v>285/2 ม.7 ต.บึง อ.ศรีราชา จ.ชลบุรี 20110</v>
      </c>
      <c r="G19" s="6" t="str">
        <f aca="false">"HBUG65003431"</f>
        <v>HBUG65003431</v>
      </c>
      <c r="H19" s="6" t="str">
        <f aca="false">"REQ101"</f>
        <v>REQ101</v>
      </c>
      <c r="I19" s="6" t="str">
        <f aca="false">"ติดตั้งมิเตอร์ใหม่"</f>
        <v>ติดตั้งมิเตอร์ใหม่</v>
      </c>
      <c r="J19" s="6" t="str">
        <f aca="false">"นายกัมพล จันทร์สีดา"</f>
        <v>นายกัมพล จันทร์สีดา</v>
      </c>
      <c r="K19" s="6" t="str">
        <f aca="false">"998/19 ม.3 เอมัสท์ บ่อวิน ต.บ่อวิน อ.ศรีราชา จ.ชลบุรี 20230"</f>
        <v>998/19 ม.3 เอมัสท์ บ่อวิน ต.บ่อวิน อ.ศรีราชา จ.ชลบุรี 20230</v>
      </c>
      <c r="L19" s="6" t="str">
        <f aca="false">"1 เฟส 2 สาย 220 โวลท์"</f>
        <v>1 เฟส 2 สาย 220 โวลท์</v>
      </c>
      <c r="M19" s="6" t="str">
        <f aca="false">"15(45) แอมป์"</f>
        <v>15(45) แอมป์</v>
      </c>
      <c r="N19" s="6" t="str">
        <f aca="false">"9011142"</f>
        <v>9011142</v>
      </c>
      <c r="O19" s="6" t="str">
        <f aca="false">"จิรวัฒน์ สุขพูลผล"</f>
        <v>จิรวัฒน์ สุขพูลผล</v>
      </c>
      <c r="P19" s="6" t="str">
        <f aca="false">"11/1/2022 2:13:00 PM"</f>
        <v>11/1/2022 2:13:00 PM</v>
      </c>
      <c r="Q19" s="6" t="str">
        <f aca="false">"11/1/2022 2:13:00 PM"</f>
        <v>11/1/2022 2:13:00 PM</v>
      </c>
      <c r="R19" s="6" t="str">
        <f aca="false">"11/1/2022 2:14:43 PM"</f>
        <v>11/1/2022 2:14:43 PM</v>
      </c>
      <c r="S19" s="6" t="str">
        <f aca="false">"11/1/2022 2:24:44 PM"</f>
        <v>11/1/2022 2:24:44 PM</v>
      </c>
      <c r="T19" s="6" t="str">
        <f aca="false">"11/1/2022 3:08:30 PM"</f>
        <v>11/1/2022 3:08:30 PM</v>
      </c>
      <c r="U19" s="6" t="str">
        <f aca="false">"11/4/2022 2:44:56 PM"</f>
        <v>11/4/2022 2:44:56 PM</v>
      </c>
      <c r="V19" s="6" t="str">
        <f aca="false">"11/4/2022 3:06:57 PM"</f>
        <v>11/4/2022 3:06:57 PM</v>
      </c>
      <c r="W19" s="6" t="str">
        <f aca="false">"1"</f>
        <v>1</v>
      </c>
      <c r="X19" s="7" t="str">
        <f aca="false">"1"</f>
        <v>1</v>
      </c>
    </row>
    <row r="20" customFormat="false" ht="12.8" hidden="false" customHeight="false" outlineLevel="0" collapsed="false">
      <c r="A20" s="5" t="str">
        <f aca="false">"H19101"</f>
        <v>H19101</v>
      </c>
      <c r="B20" s="6" t="str">
        <f aca="false">"กฟฟ.บึง"</f>
        <v>กฟฟ.บึง</v>
      </c>
      <c r="C20" s="6" t="str">
        <f aca="false">"การไฟฟ้าส่วนภูมิภาคบึง"</f>
        <v>การไฟฟ้าส่วนภูมิภาคบึง</v>
      </c>
      <c r="D20" s="6" t="str">
        <f aca="false">"285/2 ม.7 ต.บึง"</f>
        <v>285/2 ม.7 ต.บึง</v>
      </c>
      <c r="E20" s="6" t="str">
        <f aca="false">"อ.ศรีราชา จ.ชลบุรี 20110"</f>
        <v>อ.ศรีราชา จ.ชลบุรี 20110</v>
      </c>
      <c r="F20" s="6" t="str">
        <f aca="false">"285/2 ม.7 ต.บึง อ.ศรีราชา จ.ชลบุรี 20110"</f>
        <v>285/2 ม.7 ต.บึง อ.ศรีราชา จ.ชลบุรี 20110</v>
      </c>
      <c r="G20" s="6" t="str">
        <f aca="false">"HBUG65003432"</f>
        <v>HBUG65003432</v>
      </c>
      <c r="H20" s="6" t="str">
        <f aca="false">"REQ101"</f>
        <v>REQ101</v>
      </c>
      <c r="I20" s="6" t="str">
        <f aca="false">"ติดตั้งมิเตอร์ใหม่"</f>
        <v>ติดตั้งมิเตอร์ใหม่</v>
      </c>
      <c r="J20" s="6" t="str">
        <f aca="false">"นายสิวะ ศรีสุธา"</f>
        <v>นายสิวะ ศรีสุธา</v>
      </c>
      <c r="K20" s="6" t="str">
        <f aca="false">"128/346 ม.3 นุชนารถ ต.บ่อวิน อ.ศรีราชา จ.ชลบุรี 20230"</f>
        <v>128/346 ม.3 นุชนารถ ต.บ่อวิน อ.ศรีราชา จ.ชลบุรี 20230</v>
      </c>
      <c r="L20" s="6" t="str">
        <f aca="false">"1 เฟส 2 สาย 220 โวลท์"</f>
        <v>1 เฟส 2 สาย 220 โวลท์</v>
      </c>
      <c r="M20" s="6" t="str">
        <f aca="false">"15(45) แอมป์"</f>
        <v>15(45) แอมป์</v>
      </c>
      <c r="N20" s="6" t="str">
        <f aca="false">"311493"</f>
        <v>311493</v>
      </c>
      <c r="O20" s="6" t="str">
        <f aca="false">"จิรวัฒน์ สุขพูลผล"</f>
        <v>จิรวัฒน์ สุขพูลผล</v>
      </c>
      <c r="P20" s="6" t="str">
        <f aca="false">"11/1/2022 5:07:27 PM"</f>
        <v>11/1/2022 5:07:27 PM</v>
      </c>
      <c r="Q20" s="6" t="str">
        <f aca="false">"11/1/2022 5:07:27 PM"</f>
        <v>11/1/2022 5:07:27 PM</v>
      </c>
      <c r="R20" s="6" t="str">
        <f aca="false">"11/1/2022 5:08:35 PM"</f>
        <v>11/1/2022 5:08:35 PM</v>
      </c>
      <c r="S20" s="6" t="str">
        <f aca="false">"11/3/2022 10:27:33 AM"</f>
        <v>11/3/2022 10:27:33 AM</v>
      </c>
      <c r="T20" s="6" t="str">
        <f aca="false">"11/3/2022 1:58:18 PM"</f>
        <v>11/3/2022 1:58:18 PM</v>
      </c>
      <c r="U20" s="6" t="str">
        <f aca="false">"11/7/2022 3:43:14 PM"</f>
        <v>11/7/2022 3:43:14 PM</v>
      </c>
      <c r="V20" s="6" t="str">
        <f aca="false">"11/7/2022 3:44:33 PM"</f>
        <v>11/7/2022 3:44:33 PM</v>
      </c>
      <c r="W20" s="6" t="str">
        <f aca="false">"1"</f>
        <v>1</v>
      </c>
      <c r="X20" s="7" t="str">
        <f aca="false">"1"</f>
        <v>1</v>
      </c>
    </row>
    <row r="21" customFormat="false" ht="12.8" hidden="false" customHeight="false" outlineLevel="0" collapsed="false">
      <c r="A21" s="5" t="str">
        <f aca="false">"H19101"</f>
        <v>H19101</v>
      </c>
      <c r="B21" s="6" t="str">
        <f aca="false">"กฟฟ.บึง"</f>
        <v>กฟฟ.บึง</v>
      </c>
      <c r="C21" s="6" t="str">
        <f aca="false">"การไฟฟ้าส่วนภูมิภาคบึง"</f>
        <v>การไฟฟ้าส่วนภูมิภาคบึง</v>
      </c>
      <c r="D21" s="6" t="str">
        <f aca="false">"285/2 ม.7 ต.บึง"</f>
        <v>285/2 ม.7 ต.บึง</v>
      </c>
      <c r="E21" s="6" t="str">
        <f aca="false">"อ.ศรีราชา จ.ชลบุรี 20110"</f>
        <v>อ.ศรีราชา จ.ชลบุรี 20110</v>
      </c>
      <c r="F21" s="6" t="str">
        <f aca="false">"285/2 ม.7 ต.บึง อ.ศรีราชา จ.ชลบุรี 20110"</f>
        <v>285/2 ม.7 ต.บึง อ.ศรีราชา จ.ชลบุรี 20110</v>
      </c>
      <c r="G21" s="6" t="str">
        <f aca="false">"HBUG65003433"</f>
        <v>HBUG65003433</v>
      </c>
      <c r="H21" s="6" t="str">
        <f aca="false">"REQ101"</f>
        <v>REQ101</v>
      </c>
      <c r="I21" s="6" t="str">
        <f aca="false">"ติดตั้งมิเตอร์ใหม่"</f>
        <v>ติดตั้งมิเตอร์ใหม่</v>
      </c>
      <c r="J21" s="6" t="str">
        <f aca="false">"นายภาคภูมิ ลิ้มถาวร"</f>
        <v>นายภาคภูมิ ลิ้มถาวร</v>
      </c>
      <c r="K21" s="6" t="str">
        <f aca="false">"311/129 ม.3 แลนซีโอ คริป ศรีราชา-บ่อวิน ต.บ่อวิน อ.ศรีราชา จ.ชลบุรี 20230"</f>
        <v>311/129 ม.3 แลนซีโอ คริป ศรีราชา-บ่อวิน ต.บ่อวิน อ.ศรีราชา จ.ชลบุรี 20230</v>
      </c>
      <c r="L21" s="6" t="str">
        <f aca="false">"1 เฟส 2 สาย 220 โวลท์"</f>
        <v>1 เฟส 2 สาย 220 โวลท์</v>
      </c>
      <c r="M21" s="6" t="str">
        <f aca="false">"15(45) แอมป์"</f>
        <v>15(45) แอมป์</v>
      </c>
      <c r="N21" s="6" t="str">
        <f aca="false">"311493"</f>
        <v>311493</v>
      </c>
      <c r="O21" s="6" t="str">
        <f aca="false">"จิรวัฒน์ สุขพูลผล"</f>
        <v>จิรวัฒน์ สุขพูลผล</v>
      </c>
      <c r="P21" s="6" t="str">
        <f aca="false">"11/2/2022 11:07:41 AM"</f>
        <v>11/2/2022 11:07:41 AM</v>
      </c>
      <c r="Q21" s="6" t="str">
        <f aca="false">"11/2/2022 11:07:41 AM"</f>
        <v>11/2/2022 11:07:41 AM</v>
      </c>
      <c r="R21" s="6" t="str">
        <f aca="false">"11/3/2022 9:29:22 AM"</f>
        <v>11/3/2022 9:29:22 AM</v>
      </c>
      <c r="S21" s="6" t="str">
        <f aca="false">"11/4/2022 11:31:12 AM"</f>
        <v>11/4/2022 11:31:12 AM</v>
      </c>
      <c r="T21" s="6" t="str">
        <f aca="false">"11/4/2022 1:17:27 PM"</f>
        <v>11/4/2022 1:17:27 PM</v>
      </c>
      <c r="U21" s="6" t="str">
        <f aca="false">"11/9/2022 11:35:50 AM"</f>
        <v>11/9/2022 11:35:50 AM</v>
      </c>
      <c r="V21" s="6" t="str">
        <f aca="false">"11/9/2022 11:36:43 AM"</f>
        <v>11/9/2022 11:36:43 AM</v>
      </c>
      <c r="W21" s="6" t="str">
        <f aca="false">"1"</f>
        <v>1</v>
      </c>
      <c r="X21" s="7" t="str">
        <f aca="false">"1"</f>
        <v>1</v>
      </c>
    </row>
    <row r="22" customFormat="false" ht="12.8" hidden="false" customHeight="false" outlineLevel="0" collapsed="false">
      <c r="A22" s="5" t="str">
        <f aca="false">"H19101"</f>
        <v>H19101</v>
      </c>
      <c r="B22" s="6" t="str">
        <f aca="false">"กฟฟ.บึง"</f>
        <v>กฟฟ.บึง</v>
      </c>
      <c r="C22" s="6" t="str">
        <f aca="false">"การไฟฟ้าส่วนภูมิภาคบึง"</f>
        <v>การไฟฟ้าส่วนภูมิภาคบึง</v>
      </c>
      <c r="D22" s="6" t="str">
        <f aca="false">"285/2 ม.7 ต.บึง"</f>
        <v>285/2 ม.7 ต.บึง</v>
      </c>
      <c r="E22" s="6" t="str">
        <f aca="false">"อ.ศรีราชา จ.ชลบุรี 20110"</f>
        <v>อ.ศรีราชา จ.ชลบุรี 20110</v>
      </c>
      <c r="F22" s="6" t="str">
        <f aca="false">"285/2 ม.7 ต.บึง อ.ศรีราชา จ.ชลบุรี 20110"</f>
        <v>285/2 ม.7 ต.บึง อ.ศรีราชา จ.ชลบุรี 20110</v>
      </c>
      <c r="G22" s="6" t="str">
        <f aca="false">"HBUG65003434"</f>
        <v>HBUG65003434</v>
      </c>
      <c r="H22" s="6" t="str">
        <f aca="false">"REQ201"</f>
        <v>REQ201</v>
      </c>
      <c r="I22" s="6" t="str">
        <f aca="false">"ขอขยายเขตไฟฟ้าใหม่"</f>
        <v>ขอขยายเขตไฟฟ้าใหม่</v>
      </c>
      <c r="J22" s="6" t="str">
        <f aca="false">"นายประภาส ศรีสุข"</f>
        <v>นายประภาส ศรีสุข</v>
      </c>
      <c r="K22" s="6" t="str">
        <f aca="false">"126/51 ม.7 ต.บ่อวิน อ.ศรีราชา จ.ชลบุรี 20230"</f>
        <v>126/51 ม.7 ต.บ่อวิน อ.ศรีราชา จ.ชลบุรี 20230</v>
      </c>
      <c r="L22" s="6" t="str">
        <f aca="false">""</f>
        <v/>
      </c>
      <c r="M22" s="6" t="str">
        <f aca="false">""</f>
        <v/>
      </c>
      <c r="N22" s="6" t="str">
        <f aca="false">"9011142"</f>
        <v>9011142</v>
      </c>
      <c r="O22" s="6" t="str">
        <f aca="false">"พูลศักดิ์ บุญนาค"</f>
        <v>พูลศักดิ์ บุญนาค</v>
      </c>
      <c r="P22" s="6" t="str">
        <f aca="false">"11/2/2022 1:54:15 PM"</f>
        <v>11/2/2022 1:54:15 PM</v>
      </c>
      <c r="Q22" s="6" t="str">
        <f aca="false">"11/2/2022 1:54:15 PM"</f>
        <v>11/2/2022 1:54:15 PM</v>
      </c>
      <c r="R22" s="6" t="str">
        <f aca="false">"11/2/2022 1:54:00 PM"</f>
        <v>11/2/2022 1:54:00 PM</v>
      </c>
      <c r="S22" s="6" t="str">
        <f aca="false">"11/2/2022 1:54:15 PM"</f>
        <v>11/2/2022 1:54:15 PM</v>
      </c>
      <c r="T22" s="6" t="str">
        <f aca="false">""</f>
        <v/>
      </c>
      <c r="U22" s="6" t="str">
        <f aca="false">""</f>
        <v/>
      </c>
      <c r="V22" s="6" t="str">
        <f aca="false">""</f>
        <v/>
      </c>
      <c r="W22" s="6" t="str">
        <f aca="false">"1"</f>
        <v>1</v>
      </c>
      <c r="X22" s="7" t="str">
        <f aca="false">"0"</f>
        <v>0</v>
      </c>
    </row>
    <row r="23" customFormat="false" ht="12.8" hidden="false" customHeight="false" outlineLevel="0" collapsed="false">
      <c r="A23" s="5" t="str">
        <f aca="false">"H19101"</f>
        <v>H19101</v>
      </c>
      <c r="B23" s="6" t="str">
        <f aca="false">"กฟฟ.บึง"</f>
        <v>กฟฟ.บึง</v>
      </c>
      <c r="C23" s="6" t="str">
        <f aca="false">"การไฟฟ้าส่วนภูมิภาคบึง"</f>
        <v>การไฟฟ้าส่วนภูมิภาคบึง</v>
      </c>
      <c r="D23" s="6" t="str">
        <f aca="false">"285/2 ม.7 ต.บึง"</f>
        <v>285/2 ม.7 ต.บึง</v>
      </c>
      <c r="E23" s="6" t="str">
        <f aca="false">"อ.ศรีราชา จ.ชลบุรี 20110"</f>
        <v>อ.ศรีราชา จ.ชลบุรี 20110</v>
      </c>
      <c r="F23" s="6" t="str">
        <f aca="false">"285/2 ม.7 ต.บึง อ.ศรีราชา จ.ชลบุรี 20110"</f>
        <v>285/2 ม.7 ต.บึง อ.ศรีราชา จ.ชลบุรี 20110</v>
      </c>
      <c r="G23" s="6" t="str">
        <f aca="false">"HBUG65003435"</f>
        <v>HBUG65003435</v>
      </c>
      <c r="H23" s="6" t="str">
        <f aca="false">"REQ201"</f>
        <v>REQ201</v>
      </c>
      <c r="I23" s="6" t="str">
        <f aca="false">"ขอขยายเขตไฟฟ้าใหม่"</f>
        <v>ขอขยายเขตไฟฟ้าใหม่</v>
      </c>
      <c r="J23" s="6" t="str">
        <f aca="false">"บริษัท เวลท์ เดฟท์ จำกัด"</f>
        <v>บริษัท เวลท์ เดฟท์ จำกัด</v>
      </c>
      <c r="K23" s="6" t="str">
        <f aca="false">"77/2 ม.5 ต.บ่อวิน อ.ศรีราชา จ.ชลบุรี 20230"</f>
        <v>77/2 ม.5 ต.บ่อวิน อ.ศรีราชา จ.ชลบุรี 20230</v>
      </c>
      <c r="L23" s="6" t="str">
        <f aca="false">""</f>
        <v/>
      </c>
      <c r="M23" s="6" t="str">
        <f aca="false">""</f>
        <v/>
      </c>
      <c r="N23" s="6" t="str">
        <f aca="false">"9011142"</f>
        <v>9011142</v>
      </c>
      <c r="O23" s="6" t="str">
        <f aca="false">"พูลศักดิ์ บุญนาค"</f>
        <v>พูลศักดิ์ บุญนาค</v>
      </c>
      <c r="P23" s="6" t="str">
        <f aca="false">"11/2/2022 2:10:15 PM"</f>
        <v>11/2/2022 2:10:15 PM</v>
      </c>
      <c r="Q23" s="6" t="str">
        <f aca="false">"11/2/2022 2:10:15 PM"</f>
        <v>11/2/2022 2:10:15 PM</v>
      </c>
      <c r="R23" s="6" t="str">
        <f aca="false">"11/2/2022 2:10:00 PM"</f>
        <v>11/2/2022 2:10:00 PM</v>
      </c>
      <c r="S23" s="6" t="str">
        <f aca="false">"11/2/2022 2:10:15 PM"</f>
        <v>11/2/2022 2:10:15 PM</v>
      </c>
      <c r="T23" s="6" t="str">
        <f aca="false">""</f>
        <v/>
      </c>
      <c r="U23" s="6" t="str">
        <f aca="false">""</f>
        <v/>
      </c>
      <c r="V23" s="6" t="str">
        <f aca="false">""</f>
        <v/>
      </c>
      <c r="W23" s="6" t="str">
        <f aca="false">"1"</f>
        <v>1</v>
      </c>
      <c r="X23" s="7" t="str">
        <f aca="false">"0"</f>
        <v>0</v>
      </c>
    </row>
    <row r="24" customFormat="false" ht="12.8" hidden="false" customHeight="false" outlineLevel="0" collapsed="false">
      <c r="A24" s="5" t="str">
        <f aca="false">"H19101"</f>
        <v>H19101</v>
      </c>
      <c r="B24" s="6" t="str">
        <f aca="false">"กฟฟ.บึง"</f>
        <v>กฟฟ.บึง</v>
      </c>
      <c r="C24" s="6" t="str">
        <f aca="false">"การไฟฟ้าส่วนภูมิภาคบึง"</f>
        <v>การไฟฟ้าส่วนภูมิภาคบึง</v>
      </c>
      <c r="D24" s="6" t="str">
        <f aca="false">"285/2 ม.7 ต.บึง"</f>
        <v>285/2 ม.7 ต.บึง</v>
      </c>
      <c r="E24" s="6" t="str">
        <f aca="false">"อ.ศรีราชา จ.ชลบุรี 20110"</f>
        <v>อ.ศรีราชา จ.ชลบุรี 20110</v>
      </c>
      <c r="F24" s="6" t="str">
        <f aca="false">"285/2 ม.7 ต.บึง อ.ศรีราชา จ.ชลบุรี 20110"</f>
        <v>285/2 ม.7 ต.บึง อ.ศรีราชา จ.ชลบุรี 20110</v>
      </c>
      <c r="G24" s="6" t="str">
        <f aca="false">"HBUG65003436"</f>
        <v>HBUG65003436</v>
      </c>
      <c r="H24" s="6" t="str">
        <f aca="false">"REQ101"</f>
        <v>REQ101</v>
      </c>
      <c r="I24" s="6" t="str">
        <f aca="false">"ติดตั้งมิเตอร์ใหม่"</f>
        <v>ติดตั้งมิเตอร์ใหม่</v>
      </c>
      <c r="J24" s="6" t="str">
        <f aca="false">"นายเดชาชัย อ้วนล้ำ"</f>
        <v>นายเดชาชัย อ้วนล้ำ</v>
      </c>
      <c r="K24" s="6" t="str">
        <f aca="false">"214/116 ม.5 ต.บึง อ.ศรีราชา จ.ชลบุรี 20230"</f>
        <v>214/116 ม.5 ต.บึง อ.ศรีราชา จ.ชลบุรี 20230</v>
      </c>
      <c r="L24" s="6" t="str">
        <f aca="false">"1 เฟส 2 สาย 220 โวลท์"</f>
        <v>1 เฟส 2 สาย 220 โวลท์</v>
      </c>
      <c r="M24" s="6" t="str">
        <f aca="false">"15(45) แอมป์"</f>
        <v>15(45) แอมป์</v>
      </c>
      <c r="N24" s="6" t="str">
        <f aca="false">"311493"</f>
        <v>311493</v>
      </c>
      <c r="O24" s="6" t="str">
        <f aca="false">"จิรวัฒน์ สุขพูลผล"</f>
        <v>จิรวัฒน์ สุขพูลผล</v>
      </c>
      <c r="P24" s="6" t="str">
        <f aca="false">"11/2/2022 2:13:45 PM"</f>
        <v>11/2/2022 2:13:45 PM</v>
      </c>
      <c r="Q24" s="6" t="str">
        <f aca="false">"11/2/2022 2:13:45 PM"</f>
        <v>11/2/2022 2:13:45 PM</v>
      </c>
      <c r="R24" s="6" t="str">
        <f aca="false">"11/4/2022 9:57:35 AM"</f>
        <v>11/4/2022 9:57:35 AM</v>
      </c>
      <c r="S24" s="6" t="str">
        <f aca="false">"11/9/2022 1:14:00 PM"</f>
        <v>11/9/2022 1:14:00 PM</v>
      </c>
      <c r="T24" s="6" t="str">
        <f aca="false">"11/9/2022 3:29:49 PM"</f>
        <v>11/9/2022 3:29:49 PM</v>
      </c>
      <c r="U24" s="6" t="str">
        <f aca="false">"11/22/2022 3:39:56 PM"</f>
        <v>11/22/2022 3:39:56 PM</v>
      </c>
      <c r="V24" s="6" t="str">
        <f aca="false">"11/22/2022 3:41:48 PM"</f>
        <v>11/22/2022 3:41:48 PM</v>
      </c>
      <c r="W24" s="6" t="str">
        <f aca="false">"1"</f>
        <v>1</v>
      </c>
      <c r="X24" s="7" t="str">
        <f aca="false">"1"</f>
        <v>1</v>
      </c>
    </row>
    <row r="25" customFormat="false" ht="12.8" hidden="false" customHeight="false" outlineLevel="0" collapsed="false">
      <c r="A25" s="5" t="str">
        <f aca="false">"H19101"</f>
        <v>H19101</v>
      </c>
      <c r="B25" s="6" t="str">
        <f aca="false">"กฟฟ.บึง"</f>
        <v>กฟฟ.บึง</v>
      </c>
      <c r="C25" s="6" t="str">
        <f aca="false">"การไฟฟ้าส่วนภูมิภาคบึง"</f>
        <v>การไฟฟ้าส่วนภูมิภาคบึง</v>
      </c>
      <c r="D25" s="6" t="str">
        <f aca="false">"285/2 ม.7 ต.บึง"</f>
        <v>285/2 ม.7 ต.บึง</v>
      </c>
      <c r="E25" s="6" t="str">
        <f aca="false">"อ.ศรีราชา จ.ชลบุรี 20110"</f>
        <v>อ.ศรีราชา จ.ชลบุรี 20110</v>
      </c>
      <c r="F25" s="6" t="str">
        <f aca="false">"285/2 ม.7 ต.บึง อ.ศรีราชา จ.ชลบุรี 20110"</f>
        <v>285/2 ม.7 ต.บึง อ.ศรีราชา จ.ชลบุรี 20110</v>
      </c>
      <c r="G25" s="6" t="str">
        <f aca="false">"HBUG65003437"</f>
        <v>HBUG65003437</v>
      </c>
      <c r="H25" s="6" t="str">
        <f aca="false">"REQ101"</f>
        <v>REQ101</v>
      </c>
      <c r="I25" s="6" t="str">
        <f aca="false">"ติดตั้งมิเตอร์ใหม่"</f>
        <v>ติดตั้งมิเตอร์ใหม่</v>
      </c>
      <c r="J25" s="6" t="str">
        <f aca="false">"น.ส.ทัศนียา คงทัต"</f>
        <v>น.ส.ทัศนียา คงทัต</v>
      </c>
      <c r="K25" s="6" t="str">
        <f aca="false">"449/32 ม.5 อภิชัยแลนด์ 4 ต.เขาคันทรง อ.ศรีราชา จ.ชลบุรี 20110"</f>
        <v>449/32 ม.5 อภิชัยแลนด์ 4 ต.เขาคันทรง อ.ศรีราชา จ.ชลบุรี 20110</v>
      </c>
      <c r="L25" s="6" t="str">
        <f aca="false">"1 เฟส 2 สาย 220 โวลท์"</f>
        <v>1 เฟส 2 สาย 220 โวลท์</v>
      </c>
      <c r="M25" s="6" t="str">
        <f aca="false">"15(45) แอมป์"</f>
        <v>15(45) แอมป์</v>
      </c>
      <c r="N25" s="6" t="str">
        <f aca="false">"311493"</f>
        <v>311493</v>
      </c>
      <c r="O25" s="6" t="str">
        <f aca="false">"สาโรจน์ ชาวห้วยหมาก"</f>
        <v>สาโรจน์ ชาวห้วยหมาก</v>
      </c>
      <c r="P25" s="6" t="str">
        <f aca="false">"11/2/2022 3:21:57 PM"</f>
        <v>11/2/2022 3:21:57 PM</v>
      </c>
      <c r="Q25" s="6" t="str">
        <f aca="false">"11/2/2022 3:21:57 PM"</f>
        <v>11/2/2022 3:21:57 PM</v>
      </c>
      <c r="R25" s="6" t="str">
        <f aca="false">"11/2/2022 3:26:47 PM"</f>
        <v>11/2/2022 3:26:47 PM</v>
      </c>
      <c r="S25" s="6" t="str">
        <f aca="false">"11/2/2022 3:30:02 PM"</f>
        <v>11/2/2022 3:30:02 PM</v>
      </c>
      <c r="T25" s="6" t="str">
        <f aca="false">"11/3/2022 1:49:30 PM"</f>
        <v>11/3/2022 1:49:30 PM</v>
      </c>
      <c r="U25" s="6" t="str">
        <f aca="false">""</f>
        <v/>
      </c>
      <c r="V25" s="6" t="str">
        <f aca="false">""</f>
        <v/>
      </c>
      <c r="W25" s="6" t="str">
        <f aca="false">"1"</f>
        <v>1</v>
      </c>
      <c r="X25" s="7" t="str">
        <f aca="false">"0"</f>
        <v>0</v>
      </c>
    </row>
    <row r="26" customFormat="false" ht="12.8" hidden="false" customHeight="false" outlineLevel="0" collapsed="false">
      <c r="A26" s="5" t="str">
        <f aca="false">"H19101"</f>
        <v>H19101</v>
      </c>
      <c r="B26" s="6" t="str">
        <f aca="false">"กฟฟ.บึง"</f>
        <v>กฟฟ.บึง</v>
      </c>
      <c r="C26" s="6" t="str">
        <f aca="false">"การไฟฟ้าส่วนภูมิภาคบึง"</f>
        <v>การไฟฟ้าส่วนภูมิภาคบึง</v>
      </c>
      <c r="D26" s="6" t="str">
        <f aca="false">"285/2 ม.7 ต.บึง"</f>
        <v>285/2 ม.7 ต.บึง</v>
      </c>
      <c r="E26" s="6" t="str">
        <f aca="false">"อ.ศรีราชา จ.ชลบุรี 20110"</f>
        <v>อ.ศรีราชา จ.ชลบุรี 20110</v>
      </c>
      <c r="F26" s="6" t="str">
        <f aca="false">"285/2 ม.7 ต.บึง อ.ศรีราชา จ.ชลบุรี 20110"</f>
        <v>285/2 ม.7 ต.บึง อ.ศรีราชา จ.ชลบุรี 20110</v>
      </c>
      <c r="G26" s="6" t="str">
        <f aca="false">"HBUG65003438"</f>
        <v>HBUG65003438</v>
      </c>
      <c r="H26" s="6" t="str">
        <f aca="false">"REQ101"</f>
        <v>REQ101</v>
      </c>
      <c r="I26" s="6" t="str">
        <f aca="false">"ติดตั้งมิเตอร์ใหม่"</f>
        <v>ติดตั้งมิเตอร์ใหม่</v>
      </c>
      <c r="J26" s="6" t="str">
        <f aca="false">"นายไตรเทพ ผักไหม"</f>
        <v>นายไตรเทพ ผักไหม</v>
      </c>
      <c r="K26" s="6" t="str">
        <f aca="false">"284/81 ม.6 โครงการเคหะชุมชนและบริการชุมชน ต.บ่อวิน อ.ศรีราชา จ.ชลบุรี 20230"</f>
        <v>284/81 ม.6 โครงการเคหะชุมชนและบริการชุมชน ต.บ่อวิน อ.ศรีราชา จ.ชลบุรี 20230</v>
      </c>
      <c r="L26" s="6" t="str">
        <f aca="false">"1 เฟส 2 สาย 220 โวลท์"</f>
        <v>1 เฟส 2 สาย 220 โวลท์</v>
      </c>
      <c r="M26" s="6" t="str">
        <f aca="false">"5(15) แอมป์"</f>
        <v>5(15) แอมป์</v>
      </c>
      <c r="N26" s="6" t="str">
        <f aca="false">"9011142"</f>
        <v>9011142</v>
      </c>
      <c r="O26" s="6" t="str">
        <f aca="false">"จิรวัฒน์ สุขพูลผล"</f>
        <v>จิรวัฒน์ สุขพูลผล</v>
      </c>
      <c r="P26" s="6" t="str">
        <f aca="false">"11/2/2022 3:34:36 PM"</f>
        <v>11/2/2022 3:34:36 PM</v>
      </c>
      <c r="Q26" s="6" t="str">
        <f aca="false">"11/2/2022 3:34:36 PM"</f>
        <v>11/2/2022 3:34:36 PM</v>
      </c>
      <c r="R26" s="6" t="str">
        <f aca="false">"11/4/2022 9:52:41 AM"</f>
        <v>11/4/2022 9:52:41 AM</v>
      </c>
      <c r="S26" s="6" t="str">
        <f aca="false">"11/7/2022 12:37:36 PM"</f>
        <v>11/7/2022 12:37:36 PM</v>
      </c>
      <c r="T26" s="6" t="str">
        <f aca="false">"11/7/2022 1:20:43 PM"</f>
        <v>11/7/2022 1:20:43 PM</v>
      </c>
      <c r="U26" s="6" t="str">
        <f aca="false">"11/8/2022 9:02:39 AM"</f>
        <v>11/8/2022 9:02:39 AM</v>
      </c>
      <c r="V26" s="6" t="str">
        <f aca="false">"11/8/2022 9:03:35 AM"</f>
        <v>11/8/2022 9:03:35 AM</v>
      </c>
      <c r="W26" s="6" t="str">
        <f aca="false">"1"</f>
        <v>1</v>
      </c>
      <c r="X26" s="7" t="str">
        <f aca="false">"1"</f>
        <v>1</v>
      </c>
    </row>
    <row r="27" customFormat="false" ht="12.8" hidden="false" customHeight="false" outlineLevel="0" collapsed="false">
      <c r="A27" s="5" t="str">
        <f aca="false">"H19101"</f>
        <v>H19101</v>
      </c>
      <c r="B27" s="6" t="str">
        <f aca="false">"กฟฟ.บึง"</f>
        <v>กฟฟ.บึง</v>
      </c>
      <c r="C27" s="6" t="str">
        <f aca="false">"การไฟฟ้าส่วนภูมิภาคบึง"</f>
        <v>การไฟฟ้าส่วนภูมิภาคบึง</v>
      </c>
      <c r="D27" s="6" t="str">
        <f aca="false">"285/2 ม.7 ต.บึง"</f>
        <v>285/2 ม.7 ต.บึง</v>
      </c>
      <c r="E27" s="6" t="str">
        <f aca="false">"อ.ศรีราชา จ.ชลบุรี 20110"</f>
        <v>อ.ศรีราชา จ.ชลบุรี 20110</v>
      </c>
      <c r="F27" s="6" t="str">
        <f aca="false">"285/2 ม.7 ต.บึง อ.ศรีราชา จ.ชลบุรี 20110"</f>
        <v>285/2 ม.7 ต.บึง อ.ศรีราชา จ.ชลบุรี 20110</v>
      </c>
      <c r="G27" s="6" t="str">
        <f aca="false">"HBUG65003439"</f>
        <v>HBUG65003439</v>
      </c>
      <c r="H27" s="6" t="str">
        <f aca="false">"REQ101"</f>
        <v>REQ101</v>
      </c>
      <c r="I27" s="6" t="str">
        <f aca="false">"ติดตั้งมิเตอร์ใหม่"</f>
        <v>ติดตั้งมิเตอร์ใหม่</v>
      </c>
      <c r="J27" s="6" t="str">
        <f aca="false">"น.ส.สุนี ปราสัจจัง"</f>
        <v>น.ส.สุนี ปราสัจจัง</v>
      </c>
      <c r="K27" s="6" t="str">
        <f aca="false">"149/21 ม.8 อภิชัยแลนด์ 5 ต.เขาคันทรง อ.ศรีราชา จ.ชลบุรี 20110"</f>
        <v>149/21 ม.8 อภิชัยแลนด์ 5 ต.เขาคันทรง อ.ศรีราชา จ.ชลบุรี 20110</v>
      </c>
      <c r="L27" s="6" t="str">
        <f aca="false">"1 เฟส 2 สาย 220 โวลท์"</f>
        <v>1 เฟส 2 สาย 220 โวลท์</v>
      </c>
      <c r="M27" s="6" t="str">
        <f aca="false">"15(45) แอมป์"</f>
        <v>15(45) แอมป์</v>
      </c>
      <c r="N27" s="6" t="str">
        <f aca="false">"311493"</f>
        <v>311493</v>
      </c>
      <c r="O27" s="6" t="str">
        <f aca="false">"จิรวัฒน์ สุขพูลผล"</f>
        <v>จิรวัฒน์ สุขพูลผล</v>
      </c>
      <c r="P27" s="6" t="str">
        <f aca="false">"11/2/2022 3:37:01 PM"</f>
        <v>11/2/2022 3:37:01 PM</v>
      </c>
      <c r="Q27" s="6" t="str">
        <f aca="false">"11/2/2022 3:37:01 PM"</f>
        <v>11/2/2022 3:37:01 PM</v>
      </c>
      <c r="R27" s="6" t="str">
        <f aca="false">"11/2/2022 3:39:28 PM"</f>
        <v>11/2/2022 3:39:28 PM</v>
      </c>
      <c r="S27" s="6" t="str">
        <f aca="false">"11/2/2022 3:44:29 PM"</f>
        <v>11/2/2022 3:44:29 PM</v>
      </c>
      <c r="T27" s="6" t="str">
        <f aca="false">"11/3/2022 1:51:22 PM"</f>
        <v>11/3/2022 1:51:22 PM</v>
      </c>
      <c r="U27" s="6" t="str">
        <f aca="false">""</f>
        <v/>
      </c>
      <c r="V27" s="6" t="str">
        <f aca="false">""</f>
        <v/>
      </c>
      <c r="W27" s="6" t="str">
        <f aca="false">"1"</f>
        <v>1</v>
      </c>
      <c r="X27" s="7" t="str">
        <f aca="false">"0"</f>
        <v>0</v>
      </c>
    </row>
    <row r="28" customFormat="false" ht="12.8" hidden="false" customHeight="false" outlineLevel="0" collapsed="false">
      <c r="A28" s="5" t="str">
        <f aca="false">"H19101"</f>
        <v>H19101</v>
      </c>
      <c r="B28" s="6" t="str">
        <f aca="false">"กฟฟ.บึง"</f>
        <v>กฟฟ.บึง</v>
      </c>
      <c r="C28" s="6" t="str">
        <f aca="false">"การไฟฟ้าส่วนภูมิภาคบึง"</f>
        <v>การไฟฟ้าส่วนภูมิภาคบึง</v>
      </c>
      <c r="D28" s="6" t="str">
        <f aca="false">"285/2 ม.7 ต.บึง"</f>
        <v>285/2 ม.7 ต.บึง</v>
      </c>
      <c r="E28" s="6" t="str">
        <f aca="false">"อ.ศรีราชา จ.ชลบุรี 20110"</f>
        <v>อ.ศรีราชา จ.ชลบุรี 20110</v>
      </c>
      <c r="F28" s="6" t="str">
        <f aca="false">"285/2 ม.7 ต.บึง อ.ศรีราชา จ.ชลบุรี 20110"</f>
        <v>285/2 ม.7 ต.บึง อ.ศรีราชา จ.ชลบุรี 20110</v>
      </c>
      <c r="G28" s="6" t="str">
        <f aca="false">"HBUG65003440"</f>
        <v>HBUG65003440</v>
      </c>
      <c r="H28" s="6" t="str">
        <f aca="false">"REQ101"</f>
        <v>REQ101</v>
      </c>
      <c r="I28" s="6" t="str">
        <f aca="false">"ติดตั้งมิเตอร์ใหม่"</f>
        <v>ติดตั้งมิเตอร์ใหม่</v>
      </c>
      <c r="J28" s="6" t="str">
        <f aca="false">"น.ส.อัญชิศาข์ พุฒทอง"</f>
        <v>น.ส.อัญชิศาข์ พุฒทอง</v>
      </c>
      <c r="K28" s="6" t="str">
        <f aca="false">"285/145 ม.5 ปารียา พาร์ค ต.บ่อวิน อ.ศรีราชา จ.ชลบุรี 20230"</f>
        <v>285/145 ม.5 ปารียา พาร์ค ต.บ่อวิน อ.ศรีราชา จ.ชลบุรี 20230</v>
      </c>
      <c r="L28" s="6" t="str">
        <f aca="false">"1 เฟส 2 สาย 220 โวลท์"</f>
        <v>1 เฟส 2 สาย 220 โวลท์</v>
      </c>
      <c r="M28" s="6" t="str">
        <f aca="false">"15(45) แอมป์"</f>
        <v>15(45) แอมป์</v>
      </c>
      <c r="N28" s="6" t="str">
        <f aca="false">"9011142"</f>
        <v>9011142</v>
      </c>
      <c r="O28" s="6" t="str">
        <f aca="false">"จิรวัฒน์ สุขพูลผล"</f>
        <v>จิรวัฒน์ สุขพูลผล</v>
      </c>
      <c r="P28" s="6" t="str">
        <f aca="false">"11/3/2022 8:23:07 AM"</f>
        <v>11/3/2022 8:23:07 AM</v>
      </c>
      <c r="Q28" s="6" t="str">
        <f aca="false">"11/3/2022 8:23:07 AM"</f>
        <v>11/3/2022 8:23:07 AM</v>
      </c>
      <c r="R28" s="6" t="str">
        <f aca="false">"11/3/2022 8:24:45 AM"</f>
        <v>11/3/2022 8:24:45 AM</v>
      </c>
      <c r="S28" s="6" t="str">
        <f aca="false">"11/3/2022 2:35:53 PM"</f>
        <v>11/3/2022 2:35:53 PM</v>
      </c>
      <c r="T28" s="6" t="str">
        <f aca="false">"11/3/2022 3:33:10 PM"</f>
        <v>11/3/2022 3:33:10 PM</v>
      </c>
      <c r="U28" s="6" t="str">
        <f aca="false">"11/15/2022 3:09:39 PM"</f>
        <v>11/15/2022 3:09:39 PM</v>
      </c>
      <c r="V28" s="6" t="str">
        <f aca="false">"11/15/2022 3:10:45 PM"</f>
        <v>11/15/2022 3:10:45 PM</v>
      </c>
      <c r="W28" s="6" t="str">
        <f aca="false">"1"</f>
        <v>1</v>
      </c>
      <c r="X28" s="7" t="str">
        <f aca="false">"1"</f>
        <v>1</v>
      </c>
    </row>
    <row r="29" customFormat="false" ht="12.8" hidden="false" customHeight="false" outlineLevel="0" collapsed="false">
      <c r="A29" s="5" t="str">
        <f aca="false">"H19101"</f>
        <v>H19101</v>
      </c>
      <c r="B29" s="6" t="str">
        <f aca="false">"กฟฟ.บึง"</f>
        <v>กฟฟ.บึง</v>
      </c>
      <c r="C29" s="6" t="str">
        <f aca="false">"การไฟฟ้าส่วนภูมิภาคบึง"</f>
        <v>การไฟฟ้าส่วนภูมิภาคบึง</v>
      </c>
      <c r="D29" s="6" t="str">
        <f aca="false">"285/2 ม.7 ต.บึง"</f>
        <v>285/2 ม.7 ต.บึง</v>
      </c>
      <c r="E29" s="6" t="str">
        <f aca="false">"อ.ศรีราชา จ.ชลบุรี 20110"</f>
        <v>อ.ศรีราชา จ.ชลบุรี 20110</v>
      </c>
      <c r="F29" s="6" t="str">
        <f aca="false">"285/2 ม.7 ต.บึง อ.ศรีราชา จ.ชลบุรี 20110"</f>
        <v>285/2 ม.7 ต.บึง อ.ศรีราชา จ.ชลบุรี 20110</v>
      </c>
      <c r="G29" s="6" t="str">
        <f aca="false">"HBUG65003441 (Internet) "</f>
        <v>HBUG65003441 (Internet) </v>
      </c>
      <c r="H29" s="6" t="str">
        <f aca="false">"REQ101"</f>
        <v>REQ101</v>
      </c>
      <c r="I29" s="6" t="str">
        <f aca="false">"ติดตั้งมิเตอร์ใหม่"</f>
        <v>ติดตั้งมิเตอร์ใหม่</v>
      </c>
      <c r="J29" s="6" t="str">
        <f aca="false">"นายพีระพล บุญญาธิษฐาน"</f>
        <v>นายพีระพล บุญญาธิษฐาน</v>
      </c>
      <c r="K29" s="6" t="str">
        <f aca="false">"205/119 ม.4 เดอะมิกซ์ ซิตี้ ต.มาบยางพร อ.ปลวกแดง จ.ระยอง 21140"</f>
        <v>205/119 ม.4 เดอะมิกซ์ ซิตี้ ต.มาบยางพร อ.ปลวกแดง จ.ระยอง 21140</v>
      </c>
      <c r="L29" s="6" t="str">
        <f aca="false">"1 เฟส 2 สาย 220 โวลท์"</f>
        <v>1 เฟส 2 สาย 220 โวลท์</v>
      </c>
      <c r="M29" s="6" t="str">
        <f aca="false">"15(45) แอมป์"</f>
        <v>15(45) แอมป์</v>
      </c>
      <c r="N29" s="6" t="str">
        <f aca="false">"9011142"</f>
        <v>9011142</v>
      </c>
      <c r="O29" s="6" t="str">
        <f aca="false">"จิรวัฒน์ สุขพูลผล"</f>
        <v>จิรวัฒน์ สุขพูลผล</v>
      </c>
      <c r="P29" s="6" t="str">
        <f aca="false">""</f>
        <v/>
      </c>
      <c r="Q29" s="6" t="str">
        <f aca="false">""</f>
        <v/>
      </c>
      <c r="R29" s="6" t="str">
        <f aca="false">"11/4/2022 10:20:49 AM"</f>
        <v>11/4/2022 10:20:49 AM</v>
      </c>
      <c r="S29" s="6" t="str">
        <f aca="false">"11/8/2022 11:23:37 AM"</f>
        <v>11/8/2022 11:23:37 AM</v>
      </c>
      <c r="T29" s="6" t="str">
        <f aca="false">"11/8/2022 11:46:19 AM"</f>
        <v>11/8/2022 11:46:19 AM</v>
      </c>
      <c r="U29" s="6" t="str">
        <f aca="false">""</f>
        <v/>
      </c>
      <c r="V29" s="6" t="str">
        <f aca="false">""</f>
        <v/>
      </c>
      <c r="W29" s="6" t="str">
        <f aca="false">"1"</f>
        <v>1</v>
      </c>
      <c r="X29" s="7" t="str">
        <f aca="false">"0"</f>
        <v>0</v>
      </c>
    </row>
    <row r="30" customFormat="false" ht="12.8" hidden="false" customHeight="false" outlineLevel="0" collapsed="false">
      <c r="A30" s="5" t="str">
        <f aca="false">"H19101"</f>
        <v>H19101</v>
      </c>
      <c r="B30" s="6" t="str">
        <f aca="false">"กฟฟ.บึง"</f>
        <v>กฟฟ.บึง</v>
      </c>
      <c r="C30" s="6" t="str">
        <f aca="false">"การไฟฟ้าส่วนภูมิภาคบึง"</f>
        <v>การไฟฟ้าส่วนภูมิภาคบึง</v>
      </c>
      <c r="D30" s="6" t="str">
        <f aca="false">"285/2 ม.7 ต.บึง"</f>
        <v>285/2 ม.7 ต.บึง</v>
      </c>
      <c r="E30" s="6" t="str">
        <f aca="false">"อ.ศรีราชา จ.ชลบุรี 20110"</f>
        <v>อ.ศรีราชา จ.ชลบุรี 20110</v>
      </c>
      <c r="F30" s="6" t="str">
        <f aca="false">"285/2 ม.7 ต.บึง อ.ศรีราชา จ.ชลบุรี 20110"</f>
        <v>285/2 ม.7 ต.บึง อ.ศรีราชา จ.ชลบุรี 20110</v>
      </c>
      <c r="G30" s="6" t="str">
        <f aca="false">"HBUG65003442 (Internet) "</f>
        <v>HBUG65003442 (Internet) </v>
      </c>
      <c r="H30" s="6" t="str">
        <f aca="false">"REQ101"</f>
        <v>REQ101</v>
      </c>
      <c r="I30" s="6" t="str">
        <f aca="false">"ติดตั้งมิเตอร์ใหม่"</f>
        <v>ติดตั้งมิเตอร์ใหม่</v>
      </c>
      <c r="J30" s="6" t="str">
        <f aca="false">"นายธีรพล วรพิมพ์รัตน์"</f>
        <v>นายธีรพล วรพิมพ์รัตน์</v>
      </c>
      <c r="K30" s="6" t="str">
        <f aca="false">"205/55 ม.4 เดอะมิกซ์ ซิตี้ ต.มาบยางพร อ.ปลวกแดง จ.ระยอง 21140"</f>
        <v>205/55 ม.4 เดอะมิกซ์ ซิตี้ ต.มาบยางพร อ.ปลวกแดง จ.ระยอง 21140</v>
      </c>
      <c r="L30" s="6" t="str">
        <f aca="false">"1 เฟส 2 สาย 220 โวลท์"</f>
        <v>1 เฟส 2 สาย 220 โวลท์</v>
      </c>
      <c r="M30" s="6" t="str">
        <f aca="false">"15(45) แอมป์"</f>
        <v>15(45) แอมป์</v>
      </c>
      <c r="N30" s="6" t="str">
        <f aca="false">"9011142"</f>
        <v>9011142</v>
      </c>
      <c r="O30" s="6" t="str">
        <f aca="false">"จิรวัฒน์ สุขพูลผล"</f>
        <v>จิรวัฒน์ สุขพูลผล</v>
      </c>
      <c r="P30" s="6" t="str">
        <f aca="false">""</f>
        <v/>
      </c>
      <c r="Q30" s="6" t="str">
        <f aca="false">""</f>
        <v/>
      </c>
      <c r="R30" s="6" t="str">
        <f aca="false">"11/4/2022 10:17:54 AM"</f>
        <v>11/4/2022 10:17:54 AM</v>
      </c>
      <c r="S30" s="6" t="str">
        <f aca="false">"11/8/2022 11:23:37 AM"</f>
        <v>11/8/2022 11:23:37 AM</v>
      </c>
      <c r="T30" s="6" t="str">
        <f aca="false">"11/8/2022 11:44:59 AM"</f>
        <v>11/8/2022 11:44:59 AM</v>
      </c>
      <c r="U30" s="6" t="str">
        <f aca="false">""</f>
        <v/>
      </c>
      <c r="V30" s="6" t="str">
        <f aca="false">""</f>
        <v/>
      </c>
      <c r="W30" s="6" t="str">
        <f aca="false">"1"</f>
        <v>1</v>
      </c>
      <c r="X30" s="7" t="str">
        <f aca="false">"0"</f>
        <v>0</v>
      </c>
    </row>
    <row r="31" customFormat="false" ht="12.8" hidden="false" customHeight="false" outlineLevel="0" collapsed="false">
      <c r="A31" s="5" t="str">
        <f aca="false">"H19101"</f>
        <v>H19101</v>
      </c>
      <c r="B31" s="6" t="str">
        <f aca="false">"กฟฟ.บึง"</f>
        <v>กฟฟ.บึง</v>
      </c>
      <c r="C31" s="6" t="str">
        <f aca="false">"การไฟฟ้าส่วนภูมิภาคบึง"</f>
        <v>การไฟฟ้าส่วนภูมิภาคบึง</v>
      </c>
      <c r="D31" s="6" t="str">
        <f aca="false">"285/2 ม.7 ต.บึง"</f>
        <v>285/2 ม.7 ต.บึง</v>
      </c>
      <c r="E31" s="6" t="str">
        <f aca="false">"อ.ศรีราชา จ.ชลบุรี 20110"</f>
        <v>อ.ศรีราชา จ.ชลบุรี 20110</v>
      </c>
      <c r="F31" s="6" t="str">
        <f aca="false">"285/2 ม.7 ต.บึง อ.ศรีราชา จ.ชลบุรี 20110"</f>
        <v>285/2 ม.7 ต.บึง อ.ศรีราชา จ.ชลบุรี 20110</v>
      </c>
      <c r="G31" s="6" t="str">
        <f aca="false">"HBUG65003443"</f>
        <v>HBUG65003443</v>
      </c>
      <c r="H31" s="6" t="str">
        <f aca="false">"REQ101"</f>
        <v>REQ101</v>
      </c>
      <c r="I31" s="6" t="str">
        <f aca="false">"ติดตั้งมิเตอร์ใหม่"</f>
        <v>ติดตั้งมิเตอร์ใหม่</v>
      </c>
      <c r="J31" s="6" t="str">
        <f aca="false">"บริษัท เอ็นเอสเอเค จำกัด"</f>
        <v>บริษัท เอ็นเอสเอเค จำกัด</v>
      </c>
      <c r="K31" s="6" t="str">
        <f aca="false">"22/549 ม.4 เลคฮิลล์ ต.บึง อ.ศรีราชา จ.ชลบุรี 20230"</f>
        <v>22/549 ม.4 เลคฮิลล์ ต.บึง อ.ศรีราชา จ.ชลบุรี 20230</v>
      </c>
      <c r="L31" s="6" t="str">
        <f aca="false">"1 เฟส 2 สาย 220 โวลท์"</f>
        <v>1 เฟส 2 สาย 220 โวลท์</v>
      </c>
      <c r="M31" s="6" t="str">
        <f aca="false">"30(100) แอมป์"</f>
        <v>30(100) แอมป์</v>
      </c>
      <c r="N31" s="6" t="str">
        <f aca="false">"311493"</f>
        <v>311493</v>
      </c>
      <c r="O31" s="6" t="str">
        <f aca="false">"จิรวัฒน์ สุขพูลผล"</f>
        <v>จิรวัฒน์ สุขพูลผล</v>
      </c>
      <c r="P31" s="6" t="str">
        <f aca="false">"11/3/2022 10:59:53 AM"</f>
        <v>11/3/2022 10:59:53 AM</v>
      </c>
      <c r="Q31" s="6" t="str">
        <f aca="false">"11/3/2022 10:59:53 AM"</f>
        <v>11/3/2022 10:59:53 AM</v>
      </c>
      <c r="R31" s="6" t="str">
        <f aca="false">"11/4/2022 10:11:17 AM"</f>
        <v>11/4/2022 10:11:17 AM</v>
      </c>
      <c r="S31" s="6" t="str">
        <f aca="false">"11/22/2022 3:13:16 PM"</f>
        <v>11/22/2022 3:13:16 PM</v>
      </c>
      <c r="T31" s="6" t="str">
        <f aca="false">"11/23/2022 9:15:54 AM"</f>
        <v>11/23/2022 9:15:54 AM</v>
      </c>
      <c r="U31" s="6" t="str">
        <f aca="false">""</f>
        <v/>
      </c>
      <c r="V31" s="6" t="str">
        <f aca="false">""</f>
        <v/>
      </c>
      <c r="W31" s="6" t="str">
        <f aca="false">"1"</f>
        <v>1</v>
      </c>
      <c r="X31" s="7" t="str">
        <f aca="false">"0"</f>
        <v>0</v>
      </c>
    </row>
    <row r="32" customFormat="false" ht="12.8" hidden="false" customHeight="false" outlineLevel="0" collapsed="false">
      <c r="A32" s="5" t="str">
        <f aca="false">"H19101"</f>
        <v>H19101</v>
      </c>
      <c r="B32" s="6" t="str">
        <f aca="false">"กฟฟ.บึง"</f>
        <v>กฟฟ.บึง</v>
      </c>
      <c r="C32" s="6" t="str">
        <f aca="false">"การไฟฟ้าส่วนภูมิภาคบึง"</f>
        <v>การไฟฟ้าส่วนภูมิภาคบึง</v>
      </c>
      <c r="D32" s="6" t="str">
        <f aca="false">"285/2 ม.7 ต.บึง"</f>
        <v>285/2 ม.7 ต.บึง</v>
      </c>
      <c r="E32" s="6" t="str">
        <f aca="false">"อ.ศรีราชา จ.ชลบุรี 20110"</f>
        <v>อ.ศรีราชา จ.ชลบุรี 20110</v>
      </c>
      <c r="F32" s="6" t="str">
        <f aca="false">"285/2 ม.7 ต.บึง อ.ศรีราชา จ.ชลบุรี 20110"</f>
        <v>285/2 ม.7 ต.บึง อ.ศรีราชา จ.ชลบุรี 20110</v>
      </c>
      <c r="G32" s="6" t="str">
        <f aca="false">"HBUG65003444"</f>
        <v>HBUG65003444</v>
      </c>
      <c r="H32" s="6" t="str">
        <f aca="false">"REQ101"</f>
        <v>REQ101</v>
      </c>
      <c r="I32" s="6" t="str">
        <f aca="false">"ติดตั้งมิเตอร์ใหม่"</f>
        <v>ติดตั้งมิเตอร์ใหม่</v>
      </c>
      <c r="J32" s="6" t="str">
        <f aca="false">"นายวิทยา ยศตะโคตร"</f>
        <v>นายวิทยา ยศตะโคตร</v>
      </c>
      <c r="K32" s="6" t="str">
        <f aca="false">"22/943 ม.4 เลคไซด์ ต.บึง อ.ศรีราชา จ.ชลบุรี 20230"</f>
        <v>22/943 ม.4 เลคไซด์ ต.บึง อ.ศรีราชา จ.ชลบุรี 20230</v>
      </c>
      <c r="L32" s="6" t="str">
        <f aca="false">"1 เฟส 2 สาย 220 โวลท์"</f>
        <v>1 เฟส 2 สาย 220 โวลท์</v>
      </c>
      <c r="M32" s="6" t="str">
        <f aca="false">"15(45) แอมป์"</f>
        <v>15(45) แอมป์</v>
      </c>
      <c r="N32" s="6" t="str">
        <f aca="false">"311493"</f>
        <v>311493</v>
      </c>
      <c r="O32" s="6" t="str">
        <f aca="false">"จิรวัฒน์ สุขพูลผล"</f>
        <v>จิรวัฒน์ สุขพูลผล</v>
      </c>
      <c r="P32" s="6" t="str">
        <f aca="false">"11/3/2022 11:02:16 AM"</f>
        <v>11/3/2022 11:02:16 AM</v>
      </c>
      <c r="Q32" s="6" t="str">
        <f aca="false">"11/3/2022 11:02:16 AM"</f>
        <v>11/3/2022 11:02:16 AM</v>
      </c>
      <c r="R32" s="6" t="str">
        <f aca="false">"11/4/2022 10:08:54 AM"</f>
        <v>11/4/2022 10:08:54 AM</v>
      </c>
      <c r="S32" s="6" t="str">
        <f aca="false">"11/22/2022 3:13:16 PM"</f>
        <v>11/22/2022 3:13:16 PM</v>
      </c>
      <c r="T32" s="6" t="str">
        <f aca="false">"11/23/2022 9:13:51 AM"</f>
        <v>11/23/2022 9:13:51 AM</v>
      </c>
      <c r="U32" s="6" t="str">
        <f aca="false">""</f>
        <v/>
      </c>
      <c r="V32" s="6" t="str">
        <f aca="false">""</f>
        <v/>
      </c>
      <c r="W32" s="6" t="str">
        <f aca="false">"1"</f>
        <v>1</v>
      </c>
      <c r="X32" s="7" t="str">
        <f aca="false">"0"</f>
        <v>0</v>
      </c>
    </row>
    <row r="33" customFormat="false" ht="12.8" hidden="false" customHeight="false" outlineLevel="0" collapsed="false">
      <c r="A33" s="5" t="str">
        <f aca="false">"H19101"</f>
        <v>H19101</v>
      </c>
      <c r="B33" s="6" t="str">
        <f aca="false">"กฟฟ.บึง"</f>
        <v>กฟฟ.บึง</v>
      </c>
      <c r="C33" s="6" t="str">
        <f aca="false">"การไฟฟ้าส่วนภูมิภาคบึง"</f>
        <v>การไฟฟ้าส่วนภูมิภาคบึง</v>
      </c>
      <c r="D33" s="6" t="str">
        <f aca="false">"285/2 ม.7 ต.บึง"</f>
        <v>285/2 ม.7 ต.บึง</v>
      </c>
      <c r="E33" s="6" t="str">
        <f aca="false">"อ.ศรีราชา จ.ชลบุรี 20110"</f>
        <v>อ.ศรีราชา จ.ชลบุรี 20110</v>
      </c>
      <c r="F33" s="6" t="str">
        <f aca="false">"285/2 ม.7 ต.บึง อ.ศรีราชา จ.ชลบุรี 20110"</f>
        <v>285/2 ม.7 ต.บึง อ.ศรีราชา จ.ชลบุรี 20110</v>
      </c>
      <c r="G33" s="6" t="str">
        <f aca="false">"HBUG65003445 (Internet) "</f>
        <v>HBUG65003445 (Internet) </v>
      </c>
      <c r="H33" s="6" t="str">
        <f aca="false">"REQ101"</f>
        <v>REQ101</v>
      </c>
      <c r="I33" s="6" t="str">
        <f aca="false">"ติดตั้งมิเตอร์ใหม่"</f>
        <v>ติดตั้งมิเตอร์ใหม่</v>
      </c>
      <c r="J33" s="6" t="str">
        <f aca="false">"นายอธิป ชาติสมบูรณ์ชัย"</f>
        <v>นายอธิป ชาติสมบูรณ์ชัย</v>
      </c>
      <c r="K33" s="6" t="str">
        <f aca="false">"289/68 ม.5 ธาดาพาร์ค เวลา ต.บ่อวิน อ.ศรีราชา จ.ชลบุรี 20230"</f>
        <v>289/68 ม.5 ธาดาพาร์ค เวลา ต.บ่อวิน อ.ศรีราชา จ.ชลบุรี 20230</v>
      </c>
      <c r="L33" s="6" t="str">
        <f aca="false">"1 เฟส 2 สาย 220 โวลท์"</f>
        <v>1 เฟส 2 สาย 220 โวลท์</v>
      </c>
      <c r="M33" s="6" t="str">
        <f aca="false">"15(45) แอมป์"</f>
        <v>15(45) แอมป์</v>
      </c>
      <c r="N33" s="6" t="str">
        <f aca="false">"9011142"</f>
        <v>9011142</v>
      </c>
      <c r="O33" s="6" t="str">
        <f aca="false">"จิรวัฒน์ สุขพูลผล"</f>
        <v>จิรวัฒน์ สุขพูลผล</v>
      </c>
      <c r="P33" s="6" t="str">
        <f aca="false">""</f>
        <v/>
      </c>
      <c r="Q33" s="6" t="str">
        <f aca="false">""</f>
        <v/>
      </c>
      <c r="R33" s="6" t="str">
        <f aca="false">"11/4/2022 3:17:05 PM"</f>
        <v>11/4/2022 3:17:05 PM</v>
      </c>
      <c r="S33" s="6" t="str">
        <f aca="false">"11/15/2022 1:53:36 PM"</f>
        <v>11/15/2022 1:53:36 PM</v>
      </c>
      <c r="T33" s="6" t="str">
        <f aca="false">"11/15/2022 3:20:48 PM"</f>
        <v>11/15/2022 3:20:48 PM</v>
      </c>
      <c r="U33" s="6" t="str">
        <f aca="false">""</f>
        <v/>
      </c>
      <c r="V33" s="6" t="str">
        <f aca="false">""</f>
        <v/>
      </c>
      <c r="W33" s="6" t="str">
        <f aca="false">"1"</f>
        <v>1</v>
      </c>
      <c r="X33" s="7" t="str">
        <f aca="false">"0"</f>
        <v>0</v>
      </c>
    </row>
    <row r="34" customFormat="false" ht="12.8" hidden="false" customHeight="false" outlineLevel="0" collapsed="false">
      <c r="A34" s="5" t="str">
        <f aca="false">"H19101"</f>
        <v>H19101</v>
      </c>
      <c r="B34" s="6" t="str">
        <f aca="false">"กฟฟ.บึง"</f>
        <v>กฟฟ.บึง</v>
      </c>
      <c r="C34" s="6" t="str">
        <f aca="false">"การไฟฟ้าส่วนภูมิภาคบึง"</f>
        <v>การไฟฟ้าส่วนภูมิภาคบึง</v>
      </c>
      <c r="D34" s="6" t="str">
        <f aca="false">"285/2 ม.7 ต.บึง"</f>
        <v>285/2 ม.7 ต.บึง</v>
      </c>
      <c r="E34" s="6" t="str">
        <f aca="false">"อ.ศรีราชา จ.ชลบุรี 20110"</f>
        <v>อ.ศรีราชา จ.ชลบุรี 20110</v>
      </c>
      <c r="F34" s="6" t="str">
        <f aca="false">"285/2 ม.7 ต.บึง อ.ศรีราชา จ.ชลบุรี 20110"</f>
        <v>285/2 ม.7 ต.บึง อ.ศรีราชา จ.ชลบุรี 20110</v>
      </c>
      <c r="G34" s="6" t="str">
        <f aca="false">"HBUG65003446"</f>
        <v>HBUG65003446</v>
      </c>
      <c r="H34" s="6" t="str">
        <f aca="false">"REQ201"</f>
        <v>REQ201</v>
      </c>
      <c r="I34" s="6" t="str">
        <f aca="false">"ขอขยายเขตไฟฟ้าใหม่"</f>
        <v>ขอขยายเขตไฟฟ้าใหม่</v>
      </c>
      <c r="J34" s="6" t="str">
        <f aca="false">"นางสวิง ประสงค์สุข"</f>
        <v>นางสวิง ประสงค์สุข</v>
      </c>
      <c r="K34" s="6" t="str">
        <f aca="false">"47/19 ม.4 ต.บึง อ.ศรีราชา จ.ชลบุรี 20230"</f>
        <v>47/19 ม.4 ต.บึง อ.ศรีราชา จ.ชลบุรี 20230</v>
      </c>
      <c r="L34" s="6" t="str">
        <f aca="false">""</f>
        <v/>
      </c>
      <c r="M34" s="6" t="str">
        <f aca="false">""</f>
        <v/>
      </c>
      <c r="N34" s="6" t="str">
        <f aca="false">"9011142"</f>
        <v>9011142</v>
      </c>
      <c r="O34" s="6" t="str">
        <f aca="false">"พูลศักดิ์ บุญนาค"</f>
        <v>พูลศักดิ์ บุญนาค</v>
      </c>
      <c r="P34" s="6" t="str">
        <f aca="false">"11/3/2022 11:47:30 AM"</f>
        <v>11/3/2022 11:47:30 AM</v>
      </c>
      <c r="Q34" s="6" t="str">
        <f aca="false">"11/3/2022 11:47:30 AM"</f>
        <v>11/3/2022 11:47:30 AM</v>
      </c>
      <c r="R34" s="6" t="str">
        <f aca="false">"11/3/2022 11:47:00 AM"</f>
        <v>11/3/2022 11:47:00 AM</v>
      </c>
      <c r="S34" s="6" t="str">
        <f aca="false">"11/3/2022 11:47:30 AM"</f>
        <v>11/3/2022 11:47:30 AM</v>
      </c>
      <c r="T34" s="6" t="str">
        <f aca="false">""</f>
        <v/>
      </c>
      <c r="U34" s="6" t="str">
        <f aca="false">""</f>
        <v/>
      </c>
      <c r="V34" s="6" t="str">
        <f aca="false">""</f>
        <v/>
      </c>
      <c r="W34" s="6" t="str">
        <f aca="false">"1"</f>
        <v>1</v>
      </c>
      <c r="X34" s="7" t="str">
        <f aca="false">"0"</f>
        <v>0</v>
      </c>
    </row>
    <row r="35" customFormat="false" ht="12.8" hidden="false" customHeight="false" outlineLevel="0" collapsed="false">
      <c r="A35" s="5" t="str">
        <f aca="false">"H19101"</f>
        <v>H19101</v>
      </c>
      <c r="B35" s="6" t="str">
        <f aca="false">"กฟฟ.บึง"</f>
        <v>กฟฟ.บึง</v>
      </c>
      <c r="C35" s="6" t="str">
        <f aca="false">"การไฟฟ้าส่วนภูมิภาคบึง"</f>
        <v>การไฟฟ้าส่วนภูมิภาคบึง</v>
      </c>
      <c r="D35" s="6" t="str">
        <f aca="false">"285/2 ม.7 ต.บึง"</f>
        <v>285/2 ม.7 ต.บึง</v>
      </c>
      <c r="E35" s="6" t="str">
        <f aca="false">"อ.ศรีราชา จ.ชลบุรี 20110"</f>
        <v>อ.ศรีราชา จ.ชลบุรี 20110</v>
      </c>
      <c r="F35" s="6" t="str">
        <f aca="false">"285/2 ม.7 ต.บึง อ.ศรีราชา จ.ชลบุรี 20110"</f>
        <v>285/2 ม.7 ต.บึง อ.ศรีราชา จ.ชลบุรี 20110</v>
      </c>
      <c r="G35" s="6" t="str">
        <f aca="false">"HBUG65003447"</f>
        <v>HBUG65003447</v>
      </c>
      <c r="H35" s="6" t="str">
        <f aca="false">"REQ108"</f>
        <v>REQ108</v>
      </c>
      <c r="I35" s="6" t="str">
        <f aca="false">"เพิ่มขนาดมิเตอร์"</f>
        <v>เพิ่มขนาดมิเตอร์</v>
      </c>
      <c r="J35" s="6" t="str">
        <f aca="false">"นางอำพัน ทองแดง"</f>
        <v>นางอำพัน ทองแดง</v>
      </c>
      <c r="K35" s="6" t="str">
        <f aca="false">"63/27 ม.4 ต.บึง อ.ศรีราชา จ.ชลบุรี 20230"</f>
        <v>63/27 ม.4 ต.บึง อ.ศรีราชา จ.ชลบุรี 20230</v>
      </c>
      <c r="L35" s="6" t="str">
        <f aca="false">"1 เฟส 2 สาย 220 โวลท์"</f>
        <v>1 เฟส 2 สาย 220 โวลท์</v>
      </c>
      <c r="M35" s="6" t="str">
        <f aca="false">"15(45) แอมป์"</f>
        <v>15(45) แอมป์</v>
      </c>
      <c r="N35" s="6" t="str">
        <f aca="false">"9011142"</f>
        <v>9011142</v>
      </c>
      <c r="O35" s="6" t="str">
        <f aca="false">"จิรวัฒน์ สุขพูลผล"</f>
        <v>จิรวัฒน์ สุขพูลผล</v>
      </c>
      <c r="P35" s="6" t="str">
        <f aca="false">"11/3/2022 12:45:05 PM"</f>
        <v>11/3/2022 12:45:05 PM</v>
      </c>
      <c r="Q35" s="6" t="str">
        <f aca="false">"11/3/2022 12:45:05 PM"</f>
        <v>11/3/2022 12:45:05 PM</v>
      </c>
      <c r="R35" s="6" t="str">
        <f aca="false">"11/24/2022 3:10:12 PM"</f>
        <v>11/24/2022 3:10:12 PM</v>
      </c>
      <c r="S35" s="6" t="str">
        <f aca="false">"11/29/2022 12:48:06 PM"</f>
        <v>11/29/2022 12:48:06 PM</v>
      </c>
      <c r="T35" s="6" t="str">
        <f aca="false">"11/29/2022 2:36:30 PM"</f>
        <v>11/29/2022 2:36:30 PM</v>
      </c>
      <c r="U35" s="6" t="str">
        <f aca="false">""</f>
        <v/>
      </c>
      <c r="V35" s="6" t="str">
        <f aca="false">""</f>
        <v/>
      </c>
      <c r="W35" s="6" t="str">
        <f aca="false">"1"</f>
        <v>1</v>
      </c>
      <c r="X35" s="7" t="str">
        <f aca="false">"0"</f>
        <v>0</v>
      </c>
    </row>
    <row r="36" customFormat="false" ht="12.8" hidden="false" customHeight="false" outlineLevel="0" collapsed="false">
      <c r="A36" s="5" t="str">
        <f aca="false">"H19101"</f>
        <v>H19101</v>
      </c>
      <c r="B36" s="6" t="str">
        <f aca="false">"กฟฟ.บึง"</f>
        <v>กฟฟ.บึง</v>
      </c>
      <c r="C36" s="6" t="str">
        <f aca="false">"การไฟฟ้าส่วนภูมิภาคบึง"</f>
        <v>การไฟฟ้าส่วนภูมิภาคบึง</v>
      </c>
      <c r="D36" s="6" t="str">
        <f aca="false">"285/2 ม.7 ต.บึง"</f>
        <v>285/2 ม.7 ต.บึง</v>
      </c>
      <c r="E36" s="6" t="str">
        <f aca="false">"อ.ศรีราชา จ.ชลบุรี 20110"</f>
        <v>อ.ศรีราชา จ.ชลบุรี 20110</v>
      </c>
      <c r="F36" s="6" t="str">
        <f aca="false">"285/2 ม.7 ต.บึง อ.ศรีราชา จ.ชลบุรี 20110"</f>
        <v>285/2 ม.7 ต.บึง อ.ศรีราชา จ.ชลบุรี 20110</v>
      </c>
      <c r="G36" s="6" t="str">
        <f aca="false">"HBUG65003448"</f>
        <v>HBUG65003448</v>
      </c>
      <c r="H36" s="6" t="str">
        <f aca="false">"REQ101"</f>
        <v>REQ101</v>
      </c>
      <c r="I36" s="6" t="str">
        <f aca="false">"ติดตั้งมิเตอร์ใหม่"</f>
        <v>ติดตั้งมิเตอร์ใหม่</v>
      </c>
      <c r="J36" s="6" t="str">
        <f aca="false">"ธนาคารอาคารสงเคราะห์ สาขาศรีราชา"</f>
        <v>ธนาคารอาคารสงเคราะห์ สาขาศรีราชา</v>
      </c>
      <c r="K36" s="6" t="str">
        <f aca="false">"247/188 ม.5 สวนทอง 4 ต.บึง อ.ศรีราชา จ.ชลบุรี 20230"</f>
        <v>247/188 ม.5 สวนทอง 4 ต.บึง อ.ศรีราชา จ.ชลบุรี 20230</v>
      </c>
      <c r="L36" s="6" t="str">
        <f aca="false">"1 เฟส 2 สาย 220 โวลท์"</f>
        <v>1 เฟส 2 สาย 220 โวลท์</v>
      </c>
      <c r="M36" s="6" t="str">
        <f aca="false">"15(45) แอมป์"</f>
        <v>15(45) แอมป์</v>
      </c>
      <c r="N36" s="6" t="str">
        <f aca="false">"9011142"</f>
        <v>9011142</v>
      </c>
      <c r="O36" s="6" t="str">
        <f aca="false">"จิรวัฒน์ สุขพูลผล"</f>
        <v>จิรวัฒน์ สุขพูลผล</v>
      </c>
      <c r="P36" s="6" t="str">
        <f aca="false">"11/3/2022 1:04:23 PM"</f>
        <v>11/3/2022 1:04:23 PM</v>
      </c>
      <c r="Q36" s="6" t="str">
        <f aca="false">"11/3/2022 1:04:23 PM"</f>
        <v>11/3/2022 1:04:23 PM</v>
      </c>
      <c r="R36" s="6" t="str">
        <f aca="false">"11/4/2022 9:45:05 AM"</f>
        <v>11/4/2022 9:45:05 AM</v>
      </c>
      <c r="S36" s="6" t="str">
        <f aca="false">"11/7/2022 1:57:05 PM"</f>
        <v>11/7/2022 1:57:05 PM</v>
      </c>
      <c r="T36" s="6" t="str">
        <f aca="false">"11/7/2022 2:28:41 PM"</f>
        <v>11/7/2022 2:28:41 PM</v>
      </c>
      <c r="U36" s="6" t="str">
        <f aca="false">"11/9/2022 11:27:13 AM"</f>
        <v>11/9/2022 11:27:13 AM</v>
      </c>
      <c r="V36" s="6" t="str">
        <f aca="false">"11/9/2022 11:32:39 AM"</f>
        <v>11/9/2022 11:32:39 AM</v>
      </c>
      <c r="W36" s="6" t="str">
        <f aca="false">"1"</f>
        <v>1</v>
      </c>
      <c r="X36" s="7" t="str">
        <f aca="false">"1"</f>
        <v>1</v>
      </c>
    </row>
    <row r="37" customFormat="false" ht="12.8" hidden="false" customHeight="false" outlineLevel="0" collapsed="false">
      <c r="A37" s="5" t="str">
        <f aca="false">"H19101"</f>
        <v>H19101</v>
      </c>
      <c r="B37" s="6" t="str">
        <f aca="false">"กฟฟ.บึง"</f>
        <v>กฟฟ.บึง</v>
      </c>
      <c r="C37" s="6" t="str">
        <f aca="false">"การไฟฟ้าส่วนภูมิภาคบึง"</f>
        <v>การไฟฟ้าส่วนภูมิภาคบึง</v>
      </c>
      <c r="D37" s="6" t="str">
        <f aca="false">"285/2 ม.7 ต.บึง"</f>
        <v>285/2 ม.7 ต.บึง</v>
      </c>
      <c r="E37" s="6" t="str">
        <f aca="false">"อ.ศรีราชา จ.ชลบุรี 20110"</f>
        <v>อ.ศรีราชา จ.ชลบุรี 20110</v>
      </c>
      <c r="F37" s="6" t="str">
        <f aca="false">"285/2 ม.7 ต.บึง อ.ศรีราชา จ.ชลบุรี 20110"</f>
        <v>285/2 ม.7 ต.บึง อ.ศรีราชา จ.ชลบุรี 20110</v>
      </c>
      <c r="G37" s="6" t="str">
        <f aca="false">"HBUG65003449 (Internet) (คำร้องยกเลิก)"</f>
        <v>HBUG65003449 (Internet) (คำร้องยกเลิก)</v>
      </c>
      <c r="H37" s="6" t="str">
        <f aca="false">"REQ101"</f>
        <v>REQ101</v>
      </c>
      <c r="I37" s="6" t="str">
        <f aca="false">"ติดตั้งมิเตอร์ใหม่"</f>
        <v>ติดตั้งมิเตอร์ใหม่</v>
      </c>
      <c r="J37" s="6" t="str">
        <f aca="false">"นายเชษฐพงศ์ มณีรัตน์โรจน์"</f>
        <v>นายเชษฐพงศ์ มณีรัตน์โรจน์</v>
      </c>
      <c r="K37" s="6" t="str">
        <f aca="false">"9/10 ม.3 ต.เขาคันทรง อ.ศรีราชา จ.ชลบุรี 20110"</f>
        <v>9/10 ม.3 ต.เขาคันทรง อ.ศรีราชา จ.ชลบุรี 20110</v>
      </c>
      <c r="L37" s="6" t="str">
        <f aca="false">"1 เฟส 2 สาย 220 โวลท์"</f>
        <v>1 เฟส 2 สาย 220 โวลท์</v>
      </c>
      <c r="M37" s="6" t="str">
        <f aca="false">"5(15) แอมป์"</f>
        <v>5(15) แอมป์</v>
      </c>
      <c r="N37" s="6" t="str">
        <f aca="false">"9011142"</f>
        <v>9011142</v>
      </c>
      <c r="O37" s="6" t="str">
        <f aca="false">"จิรวัฒน์ สุขพูลผล"</f>
        <v>จิรวัฒน์ สุขพูลผล</v>
      </c>
      <c r="P37" s="6" t="str">
        <f aca="false">""</f>
        <v/>
      </c>
      <c r="Q37" s="6" t="str">
        <f aca="false">""</f>
        <v/>
      </c>
      <c r="R37" s="6" t="str">
        <f aca="false">""</f>
        <v/>
      </c>
      <c r="S37" s="6" t="str">
        <f aca="false">""</f>
        <v/>
      </c>
      <c r="T37" s="6" t="str">
        <f aca="false">""</f>
        <v/>
      </c>
      <c r="U37" s="6" t="str">
        <f aca="false">""</f>
        <v/>
      </c>
      <c r="V37" s="6" t="str">
        <f aca="false">""</f>
        <v/>
      </c>
      <c r="W37" s="6" t="str">
        <f aca="false">"0"</f>
        <v>0</v>
      </c>
      <c r="X37" s="7" t="str">
        <f aca="false">"0"</f>
        <v>0</v>
      </c>
    </row>
    <row r="38" customFormat="false" ht="12.8" hidden="false" customHeight="false" outlineLevel="0" collapsed="false">
      <c r="A38" s="5" t="str">
        <f aca="false">"H19101"</f>
        <v>H19101</v>
      </c>
      <c r="B38" s="6" t="str">
        <f aca="false">"กฟฟ.บึง"</f>
        <v>กฟฟ.บึง</v>
      </c>
      <c r="C38" s="6" t="str">
        <f aca="false">"การไฟฟ้าส่วนภูมิภาคบึง"</f>
        <v>การไฟฟ้าส่วนภูมิภาคบึง</v>
      </c>
      <c r="D38" s="6" t="str">
        <f aca="false">"285/2 ม.7 ต.บึง"</f>
        <v>285/2 ม.7 ต.บึง</v>
      </c>
      <c r="E38" s="6" t="str">
        <f aca="false">"อ.ศรีราชา จ.ชลบุรี 20110"</f>
        <v>อ.ศรีราชา จ.ชลบุรี 20110</v>
      </c>
      <c r="F38" s="6" t="str">
        <f aca="false">"285/2 ม.7 ต.บึง อ.ศรีราชา จ.ชลบุรี 20110"</f>
        <v>285/2 ม.7 ต.บึง อ.ศรีราชา จ.ชลบุรี 20110</v>
      </c>
      <c r="G38" s="6" t="str">
        <f aca="false">"HBUG65003450"</f>
        <v>HBUG65003450</v>
      </c>
      <c r="H38" s="6" t="str">
        <f aca="false">"REQ101"</f>
        <v>REQ101</v>
      </c>
      <c r="I38" s="6" t="str">
        <f aca="false">"ติดตั้งมิเตอร์ใหม่"</f>
        <v>ติดตั้งมิเตอร์ใหม่</v>
      </c>
      <c r="J38" s="6" t="str">
        <f aca="false">"น.ส.สุมล จินะมอน"</f>
        <v>น.ส.สุมล จินะมอน</v>
      </c>
      <c r="K38" s="6" t="str">
        <f aca="false">"150/72 ม.5 ธนาวัลย์ 1 ต.บ่อวิน อ.ศรีราชา จ.ชลบุรี 20230"</f>
        <v>150/72 ม.5 ธนาวัลย์ 1 ต.บ่อวิน อ.ศรีราชา จ.ชลบุรี 20230</v>
      </c>
      <c r="L38" s="6" t="str">
        <f aca="false">"1 เฟส 2 สาย 220 โวลท์"</f>
        <v>1 เฟส 2 สาย 220 โวลท์</v>
      </c>
      <c r="M38" s="6" t="str">
        <f aca="false">"15(45) แอมป์"</f>
        <v>15(45) แอมป์</v>
      </c>
      <c r="N38" s="6" t="str">
        <f aca="false">"9011142"</f>
        <v>9011142</v>
      </c>
      <c r="O38" s="6" t="str">
        <f aca="false">"จิรวัฒน์ สุขพูลผล"</f>
        <v>จิรวัฒน์ สุขพูลผล</v>
      </c>
      <c r="P38" s="6" t="str">
        <f aca="false">"11/3/2022 2:33:37 PM"</f>
        <v>11/3/2022 2:33:37 PM</v>
      </c>
      <c r="Q38" s="6" t="str">
        <f aca="false">"11/3/2022 2:33:37 PM"</f>
        <v>11/3/2022 2:33:37 PM</v>
      </c>
      <c r="R38" s="6" t="str">
        <f aca="false">"11/4/2022 3:22:15 PM"</f>
        <v>11/4/2022 3:22:15 PM</v>
      </c>
      <c r="S38" s="6" t="str">
        <f aca="false">"11/9/2022 2:18:32 PM"</f>
        <v>11/9/2022 2:18:32 PM</v>
      </c>
      <c r="T38" s="6" t="str">
        <f aca="false">"11/9/2022 3:17:21 PM"</f>
        <v>11/9/2022 3:17:21 PM</v>
      </c>
      <c r="U38" s="6" t="str">
        <f aca="false">""</f>
        <v/>
      </c>
      <c r="V38" s="6" t="str">
        <f aca="false">""</f>
        <v/>
      </c>
      <c r="W38" s="6" t="str">
        <f aca="false">"1"</f>
        <v>1</v>
      </c>
      <c r="X38" s="7" t="str">
        <f aca="false">"0"</f>
        <v>0</v>
      </c>
    </row>
    <row r="39" customFormat="false" ht="12.8" hidden="false" customHeight="false" outlineLevel="0" collapsed="false">
      <c r="A39" s="5" t="str">
        <f aca="false">"H19101"</f>
        <v>H19101</v>
      </c>
      <c r="B39" s="6" t="str">
        <f aca="false">"กฟฟ.บึง"</f>
        <v>กฟฟ.บึง</v>
      </c>
      <c r="C39" s="6" t="str">
        <f aca="false">"การไฟฟ้าส่วนภูมิภาคบึง"</f>
        <v>การไฟฟ้าส่วนภูมิภาคบึง</v>
      </c>
      <c r="D39" s="6" t="str">
        <f aca="false">"285/2 ม.7 ต.บึง"</f>
        <v>285/2 ม.7 ต.บึง</v>
      </c>
      <c r="E39" s="6" t="str">
        <f aca="false">"อ.ศรีราชา จ.ชลบุรี 20110"</f>
        <v>อ.ศรีราชา จ.ชลบุรี 20110</v>
      </c>
      <c r="F39" s="6" t="str">
        <f aca="false">"285/2 ม.7 ต.บึง อ.ศรีราชา จ.ชลบุรี 20110"</f>
        <v>285/2 ม.7 ต.บึง อ.ศรีราชา จ.ชลบุรี 20110</v>
      </c>
      <c r="G39" s="6" t="str">
        <f aca="false">"HBUG65003451"</f>
        <v>HBUG65003451</v>
      </c>
      <c r="H39" s="6" t="str">
        <f aca="false">"REQ101"</f>
        <v>REQ101</v>
      </c>
      <c r="I39" s="6" t="str">
        <f aca="false">"ติดตั้งมิเตอร์ใหม่"</f>
        <v>ติดตั้งมิเตอร์ใหม่</v>
      </c>
      <c r="J39" s="6" t="str">
        <f aca="false">"บริษัท รักษาความปลอดภัย ขวัญจิรา คลีนนิ่ง จำกัด"</f>
        <v>บริษัท รักษาความปลอดภัย ขวัญจิรา คลีนนิ่ง จำกัด</v>
      </c>
      <c r="K39" s="6" t="str">
        <f aca="false">"848/44 ม.3 เจริญสิน อีสเทิร์น ต.บ่อวิน อ.ศรีราชา จ.ชลบุรี 20230"</f>
        <v>848/44 ม.3 เจริญสิน อีสเทิร์น ต.บ่อวิน อ.ศรีราชา จ.ชลบุรี 20230</v>
      </c>
      <c r="L39" s="6" t="str">
        <f aca="false">"1 เฟส 2 สาย 220 โวลท์"</f>
        <v>1 เฟส 2 สาย 220 โวลท์</v>
      </c>
      <c r="M39" s="6" t="str">
        <f aca="false">"15(45) แอมป์"</f>
        <v>15(45) แอมป์</v>
      </c>
      <c r="N39" s="6" t="str">
        <f aca="false">"311493"</f>
        <v>311493</v>
      </c>
      <c r="O39" s="6" t="str">
        <f aca="false">"จิรวัฒน์ สุขพูลผล"</f>
        <v>จิรวัฒน์ สุขพูลผล</v>
      </c>
      <c r="P39" s="6" t="str">
        <f aca="false">"11/3/2022 2:49:57 PM"</f>
        <v>11/3/2022 2:49:57 PM</v>
      </c>
      <c r="Q39" s="6" t="str">
        <f aca="false">"11/3/2022 2:49:57 PM"</f>
        <v>11/3/2022 2:49:57 PM</v>
      </c>
      <c r="R39" s="6" t="str">
        <f aca="false">"11/4/2022 3:27:23 PM"</f>
        <v>11/4/2022 3:27:23 PM</v>
      </c>
      <c r="S39" s="6" t="str">
        <f aca="false">"11/9/2022 3:08:08 PM"</f>
        <v>11/9/2022 3:08:08 PM</v>
      </c>
      <c r="T39" s="6" t="str">
        <f aca="false">"11/9/2022 3:24:39 PM"</f>
        <v>11/9/2022 3:24:39 PM</v>
      </c>
      <c r="U39" s="6" t="str">
        <f aca="false">""</f>
        <v/>
      </c>
      <c r="V39" s="6" t="str">
        <f aca="false">""</f>
        <v/>
      </c>
      <c r="W39" s="6" t="str">
        <f aca="false">"1"</f>
        <v>1</v>
      </c>
      <c r="X39" s="7" t="str">
        <f aca="false">"0"</f>
        <v>0</v>
      </c>
    </row>
    <row r="40" customFormat="false" ht="12.8" hidden="false" customHeight="false" outlineLevel="0" collapsed="false">
      <c r="A40" s="5" t="str">
        <f aca="false">"H19101"</f>
        <v>H19101</v>
      </c>
      <c r="B40" s="6" t="str">
        <f aca="false">"กฟฟ.บึง"</f>
        <v>กฟฟ.บึง</v>
      </c>
      <c r="C40" s="6" t="str">
        <f aca="false">"การไฟฟ้าส่วนภูมิภาคบึง"</f>
        <v>การไฟฟ้าส่วนภูมิภาคบึง</v>
      </c>
      <c r="D40" s="6" t="str">
        <f aca="false">"285/2 ม.7 ต.บึง"</f>
        <v>285/2 ม.7 ต.บึง</v>
      </c>
      <c r="E40" s="6" t="str">
        <f aca="false">"อ.ศรีราชา จ.ชลบุรี 20110"</f>
        <v>อ.ศรีราชา จ.ชลบุรี 20110</v>
      </c>
      <c r="F40" s="6" t="str">
        <f aca="false">"285/2 ม.7 ต.บึง อ.ศรีราชา จ.ชลบุรี 20110"</f>
        <v>285/2 ม.7 ต.บึง อ.ศรีราชา จ.ชลบุรี 20110</v>
      </c>
      <c r="G40" s="6" t="str">
        <f aca="false">"HBUG65003452 (Internet) (คำร้องยกเลิก)"</f>
        <v>HBUG65003452 (Internet) (คำร้องยกเลิก)</v>
      </c>
      <c r="H40" s="6" t="str">
        <f aca="false">"REQ101"</f>
        <v>REQ101</v>
      </c>
      <c r="I40" s="6" t="str">
        <f aca="false">"ติดตั้งมิเตอร์ใหม่"</f>
        <v>ติดตั้งมิเตอร์ใหม่</v>
      </c>
      <c r="J40" s="6" t="str">
        <f aca="false">"นายเชษฐพงศ์ มณีรัตน์โรจน์"</f>
        <v>นายเชษฐพงศ์ มณีรัตน์โรจน์</v>
      </c>
      <c r="K40" s="6" t="str">
        <f aca="false">"9/10 ม.3 ต.เขาคันทรง อ.ศรีราชา จ.ชลบุรี 20110"</f>
        <v>9/10 ม.3 ต.เขาคันทรง อ.ศรีราชา จ.ชลบุรี 20110</v>
      </c>
      <c r="L40" s="6" t="str">
        <f aca="false">"1 เฟส 2 สาย 220 โวลท์"</f>
        <v>1 เฟส 2 สาย 220 โวลท์</v>
      </c>
      <c r="M40" s="6" t="str">
        <f aca="false">"5(15) แอมป์"</f>
        <v>5(15) แอมป์</v>
      </c>
      <c r="N40" s="6" t="str">
        <f aca="false">"9011142"</f>
        <v>9011142</v>
      </c>
      <c r="O40" s="6" t="str">
        <f aca="false">"จิรวัฒน์ สุขพูลผล"</f>
        <v>จิรวัฒน์ สุขพูลผล</v>
      </c>
      <c r="P40" s="6" t="str">
        <f aca="false">""</f>
        <v/>
      </c>
      <c r="Q40" s="6" t="str">
        <f aca="false">""</f>
        <v/>
      </c>
      <c r="R40" s="6" t="str">
        <f aca="false">""</f>
        <v/>
      </c>
      <c r="S40" s="6" t="str">
        <f aca="false">""</f>
        <v/>
      </c>
      <c r="T40" s="6" t="str">
        <f aca="false">""</f>
        <v/>
      </c>
      <c r="U40" s="6" t="str">
        <f aca="false">""</f>
        <v/>
      </c>
      <c r="V40" s="6" t="str">
        <f aca="false">""</f>
        <v/>
      </c>
      <c r="W40" s="6" t="str">
        <f aca="false">""</f>
        <v/>
      </c>
      <c r="X40" s="7" t="str">
        <f aca="false">""</f>
        <v/>
      </c>
    </row>
    <row r="41" customFormat="false" ht="12.8" hidden="false" customHeight="false" outlineLevel="0" collapsed="false">
      <c r="A41" s="5" t="str">
        <f aca="false">"H19101"</f>
        <v>H19101</v>
      </c>
      <c r="B41" s="6" t="str">
        <f aca="false">"กฟฟ.บึง"</f>
        <v>กฟฟ.บึง</v>
      </c>
      <c r="C41" s="6" t="str">
        <f aca="false">"การไฟฟ้าส่วนภูมิภาคบึง"</f>
        <v>การไฟฟ้าส่วนภูมิภาคบึง</v>
      </c>
      <c r="D41" s="6" t="str">
        <f aca="false">"285/2 ม.7 ต.บึง"</f>
        <v>285/2 ม.7 ต.บึง</v>
      </c>
      <c r="E41" s="6" t="str">
        <f aca="false">"อ.ศรีราชา จ.ชลบุรี 20110"</f>
        <v>อ.ศรีราชา จ.ชลบุรี 20110</v>
      </c>
      <c r="F41" s="6" t="str">
        <f aca="false">"285/2 ม.7 ต.บึง อ.ศรีราชา จ.ชลบุรี 20110"</f>
        <v>285/2 ม.7 ต.บึง อ.ศรีราชา จ.ชลบุรี 20110</v>
      </c>
      <c r="G41" s="6" t="str">
        <f aca="false">"HBUG65003453"</f>
        <v>HBUG65003453</v>
      </c>
      <c r="H41" s="6" t="str">
        <f aca="false">"REQ101"</f>
        <v>REQ101</v>
      </c>
      <c r="I41" s="6" t="str">
        <f aca="false">"ติดตั้งมิเตอร์ใหม่"</f>
        <v>ติดตั้งมิเตอร์ใหม่</v>
      </c>
      <c r="J41" s="6" t="str">
        <f aca="false">"นายเฉลิมพันธุ์ ยังมั่ง"</f>
        <v>นายเฉลิมพันธุ์ ยังมั่ง</v>
      </c>
      <c r="K41" s="6" t="str">
        <f aca="false">"108/21 ม.8 เจริญสินธานี เมืองใหม่ ต.บ่อวิน อ.ศรีราชา จ.ชลบุรี 20230"</f>
        <v>108/21 ม.8 เจริญสินธานี เมืองใหม่ ต.บ่อวิน อ.ศรีราชา จ.ชลบุรี 20230</v>
      </c>
      <c r="L41" s="6" t="str">
        <f aca="false">"1 เฟส 2 สาย 220 โวลท์"</f>
        <v>1 เฟส 2 สาย 220 โวลท์</v>
      </c>
      <c r="M41" s="6" t="str">
        <f aca="false">"15(45) แอมป์"</f>
        <v>15(45) แอมป์</v>
      </c>
      <c r="N41" s="6" t="str">
        <f aca="false">"311493"</f>
        <v>311493</v>
      </c>
      <c r="O41" s="6" t="str">
        <f aca="false">"จิรวัฒน์ สุขพูลผล"</f>
        <v>จิรวัฒน์ สุขพูลผล</v>
      </c>
      <c r="P41" s="6" t="str">
        <f aca="false">"11/3/2022 3:33:28 PM"</f>
        <v>11/3/2022 3:33:28 PM</v>
      </c>
      <c r="Q41" s="6" t="str">
        <f aca="false">"11/3/2022 3:33:28 PM"</f>
        <v>11/3/2022 3:33:28 PM</v>
      </c>
      <c r="R41" s="6" t="str">
        <f aca="false">"11/4/2022 3:24:17 PM"</f>
        <v>11/4/2022 3:24:17 PM</v>
      </c>
      <c r="S41" s="6" t="str">
        <f aca="false">"11/17/2022 3:26:23 PM"</f>
        <v>11/17/2022 3:26:23 PM</v>
      </c>
      <c r="T41" s="6" t="str">
        <f aca="false">"11/18/2022 8:38:07 AM"</f>
        <v>11/18/2022 8:38:07 AM</v>
      </c>
      <c r="U41" s="6" t="str">
        <f aca="false">""</f>
        <v/>
      </c>
      <c r="V41" s="6" t="str">
        <f aca="false">""</f>
        <v/>
      </c>
      <c r="W41" s="6" t="str">
        <f aca="false">"1"</f>
        <v>1</v>
      </c>
      <c r="X41" s="7" t="str">
        <f aca="false">"0"</f>
        <v>0</v>
      </c>
    </row>
    <row r="42" customFormat="false" ht="12.8" hidden="false" customHeight="false" outlineLevel="0" collapsed="false">
      <c r="A42" s="5" t="str">
        <f aca="false">"H19101"</f>
        <v>H19101</v>
      </c>
      <c r="B42" s="6" t="str">
        <f aca="false">"กฟฟ.บึง"</f>
        <v>กฟฟ.บึง</v>
      </c>
      <c r="C42" s="6" t="str">
        <f aca="false">"การไฟฟ้าส่วนภูมิภาคบึง"</f>
        <v>การไฟฟ้าส่วนภูมิภาคบึง</v>
      </c>
      <c r="D42" s="6" t="str">
        <f aca="false">"285/2 ม.7 ต.บึง"</f>
        <v>285/2 ม.7 ต.บึง</v>
      </c>
      <c r="E42" s="6" t="str">
        <f aca="false">"อ.ศรีราชา จ.ชลบุรี 20110"</f>
        <v>อ.ศรีราชา จ.ชลบุรี 20110</v>
      </c>
      <c r="F42" s="6" t="str">
        <f aca="false">"285/2 ม.7 ต.บึง อ.ศรีราชา จ.ชลบุรี 20110"</f>
        <v>285/2 ม.7 ต.บึง อ.ศรีราชา จ.ชลบุรี 20110</v>
      </c>
      <c r="G42" s="6" t="str">
        <f aca="false">"HBUG65003454"</f>
        <v>HBUG65003454</v>
      </c>
      <c r="H42" s="6" t="str">
        <f aca="false">"REQ105"</f>
        <v>REQ105</v>
      </c>
      <c r="I42" s="6" t="str">
        <f aca="false">"เลิกใช้ไฟฟ้า"</f>
        <v>เลิกใช้ไฟฟ้า</v>
      </c>
      <c r="J42" s="6" t="str">
        <f aca="false">"นางปฐมพร ธีรวัฒน์"</f>
        <v>นางปฐมพร ธีรวัฒน์</v>
      </c>
      <c r="K42" s="6" t="str">
        <f aca="false">"291/17 ม.10 ต.เขาคันทรง อ.ศรีราชา จ.ชลบุรี 20110"</f>
        <v>291/17 ม.10 ต.เขาคันทรง อ.ศรีราชา จ.ชลบุรี 20110</v>
      </c>
      <c r="L42" s="6" t="str">
        <f aca="false">"1 เฟส 2 สาย 220 โวลท์"</f>
        <v>1 เฟส 2 สาย 220 โวลท์</v>
      </c>
      <c r="M42" s="6" t="str">
        <f aca="false">"15(45) แอมป์"</f>
        <v>15(45) แอมป์</v>
      </c>
      <c r="N42" s="6" t="str">
        <f aca="false">"9011142"</f>
        <v>9011142</v>
      </c>
      <c r="O42" s="6" t="str">
        <f aca="false">""</f>
        <v/>
      </c>
      <c r="P42" s="6" t="str">
        <f aca="false">"11/4/2022 10:05:49 AM"</f>
        <v>11/4/2022 10:05:49 AM</v>
      </c>
      <c r="Q42" s="6" t="str">
        <f aca="false">"11/4/2022 10:05:49 AM"</f>
        <v>11/4/2022 10:05:49 AM</v>
      </c>
      <c r="R42" s="6" t="str">
        <f aca="false">"11/4/2022 10:05:49 AM"</f>
        <v>11/4/2022 10:05:49 AM</v>
      </c>
      <c r="S42" s="6" t="str">
        <f aca="false">"11/4/2022 10:05:49 AM"</f>
        <v>11/4/2022 10:05:49 AM</v>
      </c>
      <c r="T42" s="6" t="str">
        <f aca="false">"11/4/2022 11:40:28 AM"</f>
        <v>11/4/2022 11:40:28 AM</v>
      </c>
      <c r="U42" s="6" t="str">
        <f aca="false">"11/4/2022 11:40:28 AM"</f>
        <v>11/4/2022 11:40:28 AM</v>
      </c>
      <c r="V42" s="6" t="str">
        <f aca="false">"11/11/2022 2:11:33 PM"</f>
        <v>11/11/2022 2:11:33 PM</v>
      </c>
      <c r="W42" s="6" t="str">
        <f aca="false">"1"</f>
        <v>1</v>
      </c>
      <c r="X42" s="7" t="str">
        <f aca="false">"1"</f>
        <v>1</v>
      </c>
    </row>
    <row r="43" customFormat="false" ht="12.8" hidden="false" customHeight="false" outlineLevel="0" collapsed="false">
      <c r="A43" s="5" t="str">
        <f aca="false">"H19101"</f>
        <v>H19101</v>
      </c>
      <c r="B43" s="6" t="str">
        <f aca="false">"กฟฟ.บึง"</f>
        <v>กฟฟ.บึง</v>
      </c>
      <c r="C43" s="6" t="str">
        <f aca="false">"การไฟฟ้าส่วนภูมิภาคบึง"</f>
        <v>การไฟฟ้าส่วนภูมิภาคบึง</v>
      </c>
      <c r="D43" s="6" t="str">
        <f aca="false">"285/2 ม.7 ต.บึง"</f>
        <v>285/2 ม.7 ต.บึง</v>
      </c>
      <c r="E43" s="6" t="str">
        <f aca="false">"อ.ศรีราชา จ.ชลบุรี 20110"</f>
        <v>อ.ศรีราชา จ.ชลบุรี 20110</v>
      </c>
      <c r="F43" s="6" t="str">
        <f aca="false">"285/2 ม.7 ต.บึง อ.ศรีราชา จ.ชลบุรี 20110"</f>
        <v>285/2 ม.7 ต.บึง อ.ศรีราชา จ.ชลบุรี 20110</v>
      </c>
      <c r="G43" s="6" t="str">
        <f aca="false">"HBUG65003455"</f>
        <v>HBUG65003455</v>
      </c>
      <c r="H43" s="6" t="str">
        <f aca="false">"REQ101"</f>
        <v>REQ101</v>
      </c>
      <c r="I43" s="6" t="str">
        <f aca="false">"ติดตั้งมิเตอร์ใหม่"</f>
        <v>ติดตั้งมิเตอร์ใหม่</v>
      </c>
      <c r="J43" s="6" t="str">
        <f aca="false">"บริษัท ทิพภิรมย์ พร็อพเพอร์ตี้ จำกัด"</f>
        <v>บริษัท ทิพภิรมย์ พร็อพเพอร์ตี้ จำกัด</v>
      </c>
      <c r="K43" s="6" t="str">
        <f aca="false">"55/195 ม.6 ดีญ่า วาเล่ย์ บ่อวิน ต.บ่อวิน อ.ศรีราชา จ.ชลบุรี 20230"</f>
        <v>55/195 ม.6 ดีญ่า วาเล่ย์ บ่อวิน ต.บ่อวิน อ.ศรีราชา จ.ชลบุรี 20230</v>
      </c>
      <c r="L43" s="6" t="str">
        <f aca="false">"1 เฟส 2 สาย 220 โวลท์"</f>
        <v>1 เฟส 2 สาย 220 โวลท์</v>
      </c>
      <c r="M43" s="6" t="str">
        <f aca="false">"15(45) แอมป์"</f>
        <v>15(45) แอมป์</v>
      </c>
      <c r="N43" s="6" t="str">
        <f aca="false">"311493"</f>
        <v>311493</v>
      </c>
      <c r="O43" s="6" t="str">
        <f aca="false">"จิรวัฒน์ สุขพูลผล"</f>
        <v>จิรวัฒน์ สุขพูลผล</v>
      </c>
      <c r="P43" s="6" t="str">
        <f aca="false">"11/4/2022 10:48:47 AM"</f>
        <v>11/4/2022 10:48:47 AM</v>
      </c>
      <c r="Q43" s="6" t="str">
        <f aca="false">"11/4/2022 10:48:47 AM"</f>
        <v>11/4/2022 10:48:47 AM</v>
      </c>
      <c r="R43" s="6" t="str">
        <f aca="false">"11/4/2022 10:50:01 AM"</f>
        <v>11/4/2022 10:50:01 AM</v>
      </c>
      <c r="S43" s="6" t="str">
        <f aca="false">"11/8/2022 2:56:41 PM"</f>
        <v>11/8/2022 2:56:41 PM</v>
      </c>
      <c r="T43" s="6" t="str">
        <f aca="false">"11/8/2022 4:03:12 PM"</f>
        <v>11/8/2022 4:03:12 PM</v>
      </c>
      <c r="U43" s="6" t="str">
        <f aca="false">"11/11/2022 4:13:48 PM"</f>
        <v>11/11/2022 4:13:48 PM</v>
      </c>
      <c r="V43" s="6" t="str">
        <f aca="false">"11/11/2022 4:14:23 PM"</f>
        <v>11/11/2022 4:14:23 PM</v>
      </c>
      <c r="W43" s="6" t="str">
        <f aca="false">"1"</f>
        <v>1</v>
      </c>
      <c r="X43" s="7" t="str">
        <f aca="false">"1"</f>
        <v>1</v>
      </c>
    </row>
    <row r="44" customFormat="false" ht="12.8" hidden="false" customHeight="false" outlineLevel="0" collapsed="false">
      <c r="A44" s="5" t="str">
        <f aca="false">"H19101"</f>
        <v>H19101</v>
      </c>
      <c r="B44" s="6" t="str">
        <f aca="false">"กฟฟ.บึง"</f>
        <v>กฟฟ.บึง</v>
      </c>
      <c r="C44" s="6" t="str">
        <f aca="false">"การไฟฟ้าส่วนภูมิภาคบึง"</f>
        <v>การไฟฟ้าส่วนภูมิภาคบึง</v>
      </c>
      <c r="D44" s="6" t="str">
        <f aca="false">"285/2 ม.7 ต.บึง"</f>
        <v>285/2 ม.7 ต.บึง</v>
      </c>
      <c r="E44" s="6" t="str">
        <f aca="false">"อ.ศรีราชา จ.ชลบุรี 20110"</f>
        <v>อ.ศรีราชา จ.ชลบุรี 20110</v>
      </c>
      <c r="F44" s="6" t="str">
        <f aca="false">"285/2 ม.7 ต.บึง อ.ศรีราชา จ.ชลบุรี 20110"</f>
        <v>285/2 ม.7 ต.บึง อ.ศรีราชา จ.ชลบุรี 20110</v>
      </c>
      <c r="G44" s="6" t="str">
        <f aca="false">"HBUG65003456"</f>
        <v>HBUG65003456</v>
      </c>
      <c r="H44" s="6" t="str">
        <f aca="false">"REQ101"</f>
        <v>REQ101</v>
      </c>
      <c r="I44" s="6" t="str">
        <f aca="false">"ติดตั้งมิเตอร์ใหม่"</f>
        <v>ติดตั้งมิเตอร์ใหม่</v>
      </c>
      <c r="J44" s="6" t="str">
        <f aca="false">"บริษัท ทิพภิรมย์ พร็อพเพอร์ตี้ จำกัด"</f>
        <v>บริษัท ทิพภิรมย์ พร็อพเพอร์ตี้ จำกัด</v>
      </c>
      <c r="K44" s="6" t="str">
        <f aca="false">"55/196 ม.6 ดีญ่า วาเล่ย์ บ่อวิน ต.บ่อวิน อ.ศรีราชา จ.ชลบุรี 20230"</f>
        <v>55/196 ม.6 ดีญ่า วาเล่ย์ บ่อวิน ต.บ่อวิน อ.ศรีราชา จ.ชลบุรี 20230</v>
      </c>
      <c r="L44" s="6" t="str">
        <f aca="false">"1 เฟส 2 สาย 220 โวลท์"</f>
        <v>1 เฟส 2 สาย 220 โวลท์</v>
      </c>
      <c r="M44" s="6" t="str">
        <f aca="false">"15(45) แอมป์"</f>
        <v>15(45) แอมป์</v>
      </c>
      <c r="N44" s="6" t="str">
        <f aca="false">"311493"</f>
        <v>311493</v>
      </c>
      <c r="O44" s="6" t="str">
        <f aca="false">"จิรวัฒน์ สุขพูลผล"</f>
        <v>จิรวัฒน์ สุขพูลผล</v>
      </c>
      <c r="P44" s="6" t="str">
        <f aca="false">"11/4/2022 10:55:28 AM"</f>
        <v>11/4/2022 10:55:28 AM</v>
      </c>
      <c r="Q44" s="6" t="str">
        <f aca="false">"11/4/2022 10:55:28 AM"</f>
        <v>11/4/2022 10:55:28 AM</v>
      </c>
      <c r="R44" s="6" t="str">
        <f aca="false">"11/4/2022 10:55:28 AM"</f>
        <v>11/4/2022 10:55:28 AM</v>
      </c>
      <c r="S44" s="6" t="str">
        <f aca="false">"11/8/2022 2:56:41 PM"</f>
        <v>11/8/2022 2:56:41 PM</v>
      </c>
      <c r="T44" s="6" t="str">
        <f aca="false">"11/8/2022 4:05:39 PM"</f>
        <v>11/8/2022 4:05:39 PM</v>
      </c>
      <c r="U44" s="6" t="str">
        <f aca="false">"11/9/2022 11:25:53 AM"</f>
        <v>11/9/2022 11:25:53 AM</v>
      </c>
      <c r="V44" s="6" t="str">
        <f aca="false">"11/9/2022 11:26:44 AM"</f>
        <v>11/9/2022 11:26:44 AM</v>
      </c>
      <c r="W44" s="6" t="str">
        <f aca="false">"1"</f>
        <v>1</v>
      </c>
      <c r="X44" s="7" t="str">
        <f aca="false">"1"</f>
        <v>1</v>
      </c>
    </row>
    <row r="45" customFormat="false" ht="12.8" hidden="false" customHeight="false" outlineLevel="0" collapsed="false">
      <c r="A45" s="5" t="str">
        <f aca="false">"H19101"</f>
        <v>H19101</v>
      </c>
      <c r="B45" s="6" t="str">
        <f aca="false">"กฟฟ.บึง"</f>
        <v>กฟฟ.บึง</v>
      </c>
      <c r="C45" s="6" t="str">
        <f aca="false">"การไฟฟ้าส่วนภูมิภาคบึง"</f>
        <v>การไฟฟ้าส่วนภูมิภาคบึง</v>
      </c>
      <c r="D45" s="6" t="str">
        <f aca="false">"285/2 ม.7 ต.บึง"</f>
        <v>285/2 ม.7 ต.บึง</v>
      </c>
      <c r="E45" s="6" t="str">
        <f aca="false">"อ.ศรีราชา จ.ชลบุรี 20110"</f>
        <v>อ.ศรีราชา จ.ชลบุรี 20110</v>
      </c>
      <c r="F45" s="6" t="str">
        <f aca="false">"285/2 ม.7 ต.บึง อ.ศรีราชา จ.ชลบุรี 20110"</f>
        <v>285/2 ม.7 ต.บึง อ.ศรีราชา จ.ชลบุรี 20110</v>
      </c>
      <c r="G45" s="6" t="str">
        <f aca="false">"HBUG65003457"</f>
        <v>HBUG65003457</v>
      </c>
      <c r="H45" s="6" t="str">
        <f aca="false">"REQ102"</f>
        <v>REQ102</v>
      </c>
      <c r="I45" s="6" t="str">
        <f aca="false">"ขอใช้ไฟฟ้าชั่วคราว"</f>
        <v>ขอใช้ไฟฟ้าชั่วคราว</v>
      </c>
      <c r="J45" s="6" t="str">
        <f aca="false">"นายสถาพร มงคล"</f>
        <v>นายสถาพร มงคล</v>
      </c>
      <c r="K45" s="6" t="str">
        <f aca="false">"189/2 ม.1 ต.บึง อ.ศรีราชา จ.ชลบุรี 20230"</f>
        <v>189/2 ม.1 ต.บึง อ.ศรีราชา จ.ชลบุรี 20230</v>
      </c>
      <c r="L45" s="6" t="str">
        <f aca="false">"1 เฟส 2 สาย 220 โวลท์"</f>
        <v>1 เฟส 2 สาย 220 โวลท์</v>
      </c>
      <c r="M45" s="6" t="str">
        <f aca="false">"15(45) แอมป์"</f>
        <v>15(45) แอมป์</v>
      </c>
      <c r="N45" s="6" t="str">
        <f aca="false">"9011142"</f>
        <v>9011142</v>
      </c>
      <c r="O45" s="6" t="str">
        <f aca="false">"จิรวัฒน์ สุขพูลผล"</f>
        <v>จิรวัฒน์ สุขพูลผล</v>
      </c>
      <c r="P45" s="6" t="str">
        <f aca="false">"11/4/2022 10:58:41 AM"</f>
        <v>11/4/2022 10:58:41 AM</v>
      </c>
      <c r="Q45" s="6" t="str">
        <f aca="false">"11/4/2022 10:58:41 AM"</f>
        <v>11/4/2022 10:58:41 AM</v>
      </c>
      <c r="R45" s="6" t="str">
        <f aca="false">""</f>
        <v/>
      </c>
      <c r="S45" s="6" t="str">
        <f aca="false">""</f>
        <v/>
      </c>
      <c r="T45" s="6" t="str">
        <f aca="false">""</f>
        <v/>
      </c>
      <c r="U45" s="6" t="str">
        <f aca="false">""</f>
        <v/>
      </c>
      <c r="V45" s="6" t="str">
        <f aca="false">""</f>
        <v/>
      </c>
      <c r="W45" s="6" t="str">
        <f aca="false">"0"</f>
        <v>0</v>
      </c>
      <c r="X45" s="7" t="str">
        <f aca="false">"0"</f>
        <v>0</v>
      </c>
    </row>
    <row r="46" customFormat="false" ht="12.8" hidden="false" customHeight="false" outlineLevel="0" collapsed="false">
      <c r="A46" s="5" t="str">
        <f aca="false">"H19101"</f>
        <v>H19101</v>
      </c>
      <c r="B46" s="6" t="str">
        <f aca="false">"กฟฟ.บึง"</f>
        <v>กฟฟ.บึง</v>
      </c>
      <c r="C46" s="6" t="str">
        <f aca="false">"การไฟฟ้าส่วนภูมิภาคบึง"</f>
        <v>การไฟฟ้าส่วนภูมิภาคบึง</v>
      </c>
      <c r="D46" s="6" t="str">
        <f aca="false">"285/2 ม.7 ต.บึง"</f>
        <v>285/2 ม.7 ต.บึง</v>
      </c>
      <c r="E46" s="6" t="str">
        <f aca="false">"อ.ศรีราชา จ.ชลบุรี 20110"</f>
        <v>อ.ศรีราชา จ.ชลบุรี 20110</v>
      </c>
      <c r="F46" s="6" t="str">
        <f aca="false">"285/2 ม.7 ต.บึง อ.ศรีราชา จ.ชลบุรี 20110"</f>
        <v>285/2 ม.7 ต.บึง อ.ศรีราชา จ.ชลบุรี 20110</v>
      </c>
      <c r="G46" s="6" t="str">
        <f aca="false">"HBUG65003458"</f>
        <v>HBUG65003458</v>
      </c>
      <c r="H46" s="6" t="str">
        <f aca="false">"REQ101"</f>
        <v>REQ101</v>
      </c>
      <c r="I46" s="6" t="str">
        <f aca="false">"ติดตั้งมิเตอร์ใหม่"</f>
        <v>ติดตั้งมิเตอร์ใหม่</v>
      </c>
      <c r="J46" s="6" t="str">
        <f aca="false">"นายกิตติพล นันทา"</f>
        <v>นายกิตติพล นันทา</v>
      </c>
      <c r="K46" s="6" t="str">
        <f aca="false">"98/2 ม.10 มายกรีน 331 บ่อวิน ต.เขาคันทรง อ.ศรีราชา จ.ชลบุรี 20110"</f>
        <v>98/2 ม.10 มายกรีน 331 บ่อวิน ต.เขาคันทรง อ.ศรีราชา จ.ชลบุรี 20110</v>
      </c>
      <c r="L46" s="6" t="str">
        <f aca="false">"1 เฟส 2 สาย 220 โวลท์"</f>
        <v>1 เฟส 2 สาย 220 โวลท์</v>
      </c>
      <c r="M46" s="6" t="str">
        <f aca="false">"15(45) แอมป์"</f>
        <v>15(45) แอมป์</v>
      </c>
      <c r="N46" s="6" t="str">
        <f aca="false">"311493"</f>
        <v>311493</v>
      </c>
      <c r="O46" s="6" t="str">
        <f aca="false">"จิรวัฒน์ สุขพูลผล"</f>
        <v>จิรวัฒน์ สุขพูลผล</v>
      </c>
      <c r="P46" s="6" t="str">
        <f aca="false">"11/4/2022 11:16:34 AM"</f>
        <v>11/4/2022 11:16:34 AM</v>
      </c>
      <c r="Q46" s="6" t="str">
        <f aca="false">"11/4/2022 11:16:34 AM"</f>
        <v>11/4/2022 11:16:34 AM</v>
      </c>
      <c r="R46" s="6" t="str">
        <f aca="false">"11/8/2022 8:45:23 AM"</f>
        <v>11/8/2022 8:45:23 AM</v>
      </c>
      <c r="S46" s="6" t="str">
        <f aca="false">"11/10/2022 2:15:15 PM"</f>
        <v>11/10/2022 2:15:15 PM</v>
      </c>
      <c r="T46" s="6" t="str">
        <f aca="false">"11/10/2022 2:33:42 PM"</f>
        <v>11/10/2022 2:33:42 PM</v>
      </c>
      <c r="U46" s="6" t="str">
        <f aca="false">""</f>
        <v/>
      </c>
      <c r="V46" s="6" t="str">
        <f aca="false">""</f>
        <v/>
      </c>
      <c r="W46" s="6" t="str">
        <f aca="false">"1"</f>
        <v>1</v>
      </c>
      <c r="X46" s="7" t="str">
        <f aca="false">"0"</f>
        <v>0</v>
      </c>
    </row>
    <row r="47" customFormat="false" ht="12.8" hidden="false" customHeight="false" outlineLevel="0" collapsed="false">
      <c r="A47" s="5" t="str">
        <f aca="false">"H19101"</f>
        <v>H19101</v>
      </c>
      <c r="B47" s="6" t="str">
        <f aca="false">"กฟฟ.บึง"</f>
        <v>กฟฟ.บึง</v>
      </c>
      <c r="C47" s="6" t="str">
        <f aca="false">"การไฟฟ้าส่วนภูมิภาคบึง"</f>
        <v>การไฟฟ้าส่วนภูมิภาคบึง</v>
      </c>
      <c r="D47" s="6" t="str">
        <f aca="false">"285/2 ม.7 ต.บึง"</f>
        <v>285/2 ม.7 ต.บึง</v>
      </c>
      <c r="E47" s="6" t="str">
        <f aca="false">"อ.ศรีราชา จ.ชลบุรี 20110"</f>
        <v>อ.ศรีราชา จ.ชลบุรี 20110</v>
      </c>
      <c r="F47" s="6" t="str">
        <f aca="false">"285/2 ม.7 ต.บึง อ.ศรีราชา จ.ชลบุรี 20110"</f>
        <v>285/2 ม.7 ต.บึง อ.ศรีราชา จ.ชลบุรี 20110</v>
      </c>
      <c r="G47" s="6" t="str">
        <f aca="false">"HBUG65003459"</f>
        <v>HBUG65003459</v>
      </c>
      <c r="H47" s="6" t="str">
        <f aca="false">"REQ101"</f>
        <v>REQ101</v>
      </c>
      <c r="I47" s="6" t="str">
        <f aca="false">"ติดตั้งมิเตอร์ใหม่"</f>
        <v>ติดตั้งมิเตอร์ใหม่</v>
      </c>
      <c r="J47" s="6" t="str">
        <f aca="false">"นายศิรเมธ สุทำมา"</f>
        <v>นายศิรเมธ สุทำมา</v>
      </c>
      <c r="K47" s="6" t="str">
        <f aca="false">"98/1 ม.10 มายกรีน 331 บ่อวิน ต.เขาคันทรง อ.ศรีราชา จ.ชลบุรี 20110"</f>
        <v>98/1 ม.10 มายกรีน 331 บ่อวิน ต.เขาคันทรง อ.ศรีราชา จ.ชลบุรี 20110</v>
      </c>
      <c r="L47" s="6" t="str">
        <f aca="false">"1 เฟส 2 สาย 220 โวลท์"</f>
        <v>1 เฟส 2 สาย 220 โวลท์</v>
      </c>
      <c r="M47" s="6" t="str">
        <f aca="false">"15(45) แอมป์"</f>
        <v>15(45) แอมป์</v>
      </c>
      <c r="N47" s="6" t="str">
        <f aca="false">"311493"</f>
        <v>311493</v>
      </c>
      <c r="O47" s="6" t="str">
        <f aca="false">"จิรวัฒน์ สุขพูลผล"</f>
        <v>จิรวัฒน์ สุขพูลผล</v>
      </c>
      <c r="P47" s="6" t="str">
        <f aca="false">"11/4/2022 11:23:24 AM"</f>
        <v>11/4/2022 11:23:24 AM</v>
      </c>
      <c r="Q47" s="6" t="str">
        <f aca="false">"11/4/2022 11:23:24 AM"</f>
        <v>11/4/2022 11:23:24 AM</v>
      </c>
      <c r="R47" s="6" t="str">
        <f aca="false">"11/8/2022 8:43:37 AM"</f>
        <v>11/8/2022 8:43:37 AM</v>
      </c>
      <c r="S47" s="6" t="str">
        <f aca="false">"11/10/2022 2:15:15 PM"</f>
        <v>11/10/2022 2:15:15 PM</v>
      </c>
      <c r="T47" s="6" t="str">
        <f aca="false">"11/10/2022 2:31:38 PM"</f>
        <v>11/10/2022 2:31:38 PM</v>
      </c>
      <c r="U47" s="6" t="str">
        <f aca="false">""</f>
        <v/>
      </c>
      <c r="V47" s="6" t="str">
        <f aca="false">""</f>
        <v/>
      </c>
      <c r="W47" s="6" t="str">
        <f aca="false">"1"</f>
        <v>1</v>
      </c>
      <c r="X47" s="7" t="str">
        <f aca="false">"0"</f>
        <v>0</v>
      </c>
    </row>
    <row r="48" customFormat="false" ht="12.8" hidden="false" customHeight="false" outlineLevel="0" collapsed="false">
      <c r="A48" s="5" t="str">
        <f aca="false">"H19101"</f>
        <v>H19101</v>
      </c>
      <c r="B48" s="6" t="str">
        <f aca="false">"กฟฟ.บึง"</f>
        <v>กฟฟ.บึง</v>
      </c>
      <c r="C48" s="6" t="str">
        <f aca="false">"การไฟฟ้าส่วนภูมิภาคบึง"</f>
        <v>การไฟฟ้าส่วนภูมิภาคบึง</v>
      </c>
      <c r="D48" s="6" t="str">
        <f aca="false">"285/2 ม.7 ต.บึง"</f>
        <v>285/2 ม.7 ต.บึง</v>
      </c>
      <c r="E48" s="6" t="str">
        <f aca="false">"อ.ศรีราชา จ.ชลบุรี 20110"</f>
        <v>อ.ศรีราชา จ.ชลบุรี 20110</v>
      </c>
      <c r="F48" s="6" t="str">
        <f aca="false">"285/2 ม.7 ต.บึง อ.ศรีราชา จ.ชลบุรี 20110"</f>
        <v>285/2 ม.7 ต.บึง อ.ศรีราชา จ.ชลบุรี 20110</v>
      </c>
      <c r="G48" s="6" t="str">
        <f aca="false">"HBUG65003460"</f>
        <v>HBUG65003460</v>
      </c>
      <c r="H48" s="6" t="str">
        <f aca="false">"REQ101"</f>
        <v>REQ101</v>
      </c>
      <c r="I48" s="6" t="str">
        <f aca="false">"ติดตั้งมิเตอร์ใหม่"</f>
        <v>ติดตั้งมิเตอร์ใหม่</v>
      </c>
      <c r="J48" s="6" t="str">
        <f aca="false">"บริษัท ประภัสสร พร็อพเพอร์ตี้ จำกัด"</f>
        <v>บริษัท ประภัสสร พร็อพเพอร์ตี้ จำกัด</v>
      </c>
      <c r="K48" s="6" t="str">
        <f aca="false">"998/243 ม.4 พรีซีโอ พาร์ค ต.มาบยางพร อ.ปลวกแดง จ.ระยอง 21140"</f>
        <v>998/243 ม.4 พรีซีโอ พาร์ค ต.มาบยางพร อ.ปลวกแดง จ.ระยอง 21140</v>
      </c>
      <c r="L48" s="6" t="str">
        <f aca="false">"1 เฟส 2 สาย 220 โวลท์"</f>
        <v>1 เฟส 2 สาย 220 โวลท์</v>
      </c>
      <c r="M48" s="6" t="str">
        <f aca="false">"15(45) แอมป์"</f>
        <v>15(45) แอมป์</v>
      </c>
      <c r="N48" s="6" t="str">
        <f aca="false">"9011142"</f>
        <v>9011142</v>
      </c>
      <c r="O48" s="6" t="str">
        <f aca="false">"จิรวัฒน์ สุขพูลผล"</f>
        <v>จิรวัฒน์ สุขพูลผล</v>
      </c>
      <c r="P48" s="6" t="str">
        <f aca="false">"11/4/2022 12:04:44 PM"</f>
        <v>11/4/2022 12:04:44 PM</v>
      </c>
      <c r="Q48" s="6" t="str">
        <f aca="false">"11/4/2022 12:04:44 PM"</f>
        <v>11/4/2022 12:04:44 PM</v>
      </c>
      <c r="R48" s="6" t="str">
        <f aca="false">"11/8/2022 9:35:41 AM"</f>
        <v>11/8/2022 9:35:41 AM</v>
      </c>
      <c r="S48" s="6" t="str">
        <f aca="false">"11/11/2022 12:46:32 PM"</f>
        <v>11/11/2022 12:46:32 PM</v>
      </c>
      <c r="T48" s="6" t="str">
        <f aca="false">"11/11/2022 1:59:02 PM"</f>
        <v>11/11/2022 1:59:02 PM</v>
      </c>
      <c r="U48" s="6" t="str">
        <f aca="false">""</f>
        <v/>
      </c>
      <c r="V48" s="6" t="str">
        <f aca="false">""</f>
        <v/>
      </c>
      <c r="W48" s="6" t="str">
        <f aca="false">"1"</f>
        <v>1</v>
      </c>
      <c r="X48" s="7" t="str">
        <f aca="false">"0"</f>
        <v>0</v>
      </c>
    </row>
    <row r="49" customFormat="false" ht="12.8" hidden="false" customHeight="false" outlineLevel="0" collapsed="false">
      <c r="A49" s="5" t="str">
        <f aca="false">"H19101"</f>
        <v>H19101</v>
      </c>
      <c r="B49" s="6" t="str">
        <f aca="false">"กฟฟ.บึง"</f>
        <v>กฟฟ.บึง</v>
      </c>
      <c r="C49" s="6" t="str">
        <f aca="false">"การไฟฟ้าส่วนภูมิภาคบึง"</f>
        <v>การไฟฟ้าส่วนภูมิภาคบึง</v>
      </c>
      <c r="D49" s="6" t="str">
        <f aca="false">"285/2 ม.7 ต.บึง"</f>
        <v>285/2 ม.7 ต.บึง</v>
      </c>
      <c r="E49" s="6" t="str">
        <f aca="false">"อ.ศรีราชา จ.ชลบุรี 20110"</f>
        <v>อ.ศรีราชา จ.ชลบุรี 20110</v>
      </c>
      <c r="F49" s="6" t="str">
        <f aca="false">"285/2 ม.7 ต.บึง อ.ศรีราชา จ.ชลบุรี 20110"</f>
        <v>285/2 ม.7 ต.บึง อ.ศรีราชา จ.ชลบุรี 20110</v>
      </c>
      <c r="G49" s="6" t="str">
        <f aca="false">"HBUG65003461"</f>
        <v>HBUG65003461</v>
      </c>
      <c r="H49" s="6" t="str">
        <f aca="false">"REQ102"</f>
        <v>REQ102</v>
      </c>
      <c r="I49" s="6" t="str">
        <f aca="false">"ขอใช้ไฟฟ้าชั่วคราว"</f>
        <v>ขอใช้ไฟฟ้าชั่วคราว</v>
      </c>
      <c r="J49" s="6" t="str">
        <f aca="false">"นายนิพนธ์ วิลามาศ"</f>
        <v>นายนิพนธ์ วิลามาศ</v>
      </c>
      <c r="K49" s="6" t="str">
        <f aca="false">"ไฟชั่วคราว ม.3 ต.บ่อวิน อ.ศรีราชา จ.ชลบุรี 20230"</f>
        <v>ไฟชั่วคราว ม.3 ต.บ่อวิน อ.ศรีราชา จ.ชลบุรี 20230</v>
      </c>
      <c r="L49" s="6" t="str">
        <f aca="false">"1 เฟส 2 สาย 220 โวลท์"</f>
        <v>1 เฟส 2 สาย 220 โวลท์</v>
      </c>
      <c r="M49" s="6" t="str">
        <f aca="false">"30(100) แอมป์"</f>
        <v>30(100) แอมป์</v>
      </c>
      <c r="N49" s="6" t="str">
        <f aca="false">"9011142"</f>
        <v>9011142</v>
      </c>
      <c r="O49" s="6" t="str">
        <f aca="false">"จิรวัฒน์ สุขพูลผล"</f>
        <v>จิรวัฒน์ สุขพูลผล</v>
      </c>
      <c r="P49" s="6" t="str">
        <f aca="false">"11/4/2022 1:24:53 PM"</f>
        <v>11/4/2022 1:24:53 PM</v>
      </c>
      <c r="Q49" s="6" t="str">
        <f aca="false">"11/4/2022 1:24:53 PM"</f>
        <v>11/4/2022 1:24:53 PM</v>
      </c>
      <c r="R49" s="6" t="str">
        <f aca="false">""</f>
        <v/>
      </c>
      <c r="S49" s="6" t="str">
        <f aca="false">""</f>
        <v/>
      </c>
      <c r="T49" s="6" t="str">
        <f aca="false">""</f>
        <v/>
      </c>
      <c r="U49" s="6" t="str">
        <f aca="false">""</f>
        <v/>
      </c>
      <c r="V49" s="6" t="str">
        <f aca="false">""</f>
        <v/>
      </c>
      <c r="W49" s="6" t="str">
        <f aca="false">"0"</f>
        <v>0</v>
      </c>
      <c r="X49" s="7" t="str">
        <f aca="false">"0"</f>
        <v>0</v>
      </c>
    </row>
    <row r="50" customFormat="false" ht="12.8" hidden="false" customHeight="false" outlineLevel="0" collapsed="false">
      <c r="A50" s="5" t="str">
        <f aca="false">"H19101"</f>
        <v>H19101</v>
      </c>
      <c r="B50" s="6" t="str">
        <f aca="false">"กฟฟ.บึง"</f>
        <v>กฟฟ.บึง</v>
      </c>
      <c r="C50" s="6" t="str">
        <f aca="false">"การไฟฟ้าส่วนภูมิภาคบึง"</f>
        <v>การไฟฟ้าส่วนภูมิภาคบึง</v>
      </c>
      <c r="D50" s="6" t="str">
        <f aca="false">"285/2 ม.7 ต.บึง"</f>
        <v>285/2 ม.7 ต.บึง</v>
      </c>
      <c r="E50" s="6" t="str">
        <f aca="false">"อ.ศรีราชา จ.ชลบุรี 20110"</f>
        <v>อ.ศรีราชา จ.ชลบุรี 20110</v>
      </c>
      <c r="F50" s="6" t="str">
        <f aca="false">"285/2 ม.7 ต.บึง อ.ศรีราชา จ.ชลบุรี 20110"</f>
        <v>285/2 ม.7 ต.บึง อ.ศรีราชา จ.ชลบุรี 20110</v>
      </c>
      <c r="G50" s="6" t="str">
        <f aca="false">"HBUG65003462"</f>
        <v>HBUG65003462</v>
      </c>
      <c r="H50" s="6" t="str">
        <f aca="false">"REQ101"</f>
        <v>REQ101</v>
      </c>
      <c r="I50" s="6" t="str">
        <f aca="false">"ติดตั้งมิเตอร์ใหม่"</f>
        <v>ติดตั้งมิเตอร์ใหม่</v>
      </c>
      <c r="J50" s="6" t="str">
        <f aca="false">"นายยุธนาภัทร ดัชถุยาวัตร"</f>
        <v>นายยุธนาภัทร ดัชถุยาวัตร</v>
      </c>
      <c r="K50" s="6" t="str">
        <f aca="false">"121/11 ม.1 บ้านพฤกษา สหพัฒน์-แหลมฉบัง(2) ต.บึง อ.ศรีราชา จ.ชลบุรี 20230"</f>
        <v>121/11 ม.1 บ้านพฤกษา สหพัฒน์-แหลมฉบัง(2) ต.บึง อ.ศรีราชา จ.ชลบุรี 20230</v>
      </c>
      <c r="L50" s="6" t="str">
        <f aca="false">"1 เฟส 2 สาย 220 โวลท์"</f>
        <v>1 เฟส 2 สาย 220 โวลท์</v>
      </c>
      <c r="M50" s="6" t="str">
        <f aca="false">"15(45) แอมป์"</f>
        <v>15(45) แอมป์</v>
      </c>
      <c r="N50" s="6" t="str">
        <f aca="false">"311493"</f>
        <v>311493</v>
      </c>
      <c r="O50" s="6" t="str">
        <f aca="false">"จิรวัฒน์ สุขพูลผล"</f>
        <v>จิรวัฒน์ สุขพูลผล</v>
      </c>
      <c r="P50" s="6" t="str">
        <f aca="false">"11/4/2022 2:25:21 PM"</f>
        <v>11/4/2022 2:25:21 PM</v>
      </c>
      <c r="Q50" s="6" t="str">
        <f aca="false">"11/4/2022 2:25:21 PM"</f>
        <v>11/4/2022 2:25:21 PM</v>
      </c>
      <c r="R50" s="6" t="str">
        <f aca="false">"11/8/2022 9:39:43 AM"</f>
        <v>11/8/2022 9:39:43 AM</v>
      </c>
      <c r="S50" s="6" t="str">
        <f aca="false">"11/24/2022 2:26:04 PM"</f>
        <v>11/24/2022 2:26:04 PM</v>
      </c>
      <c r="T50" s="6" t="str">
        <f aca="false">"11/24/2022 3:59:25 PM"</f>
        <v>11/24/2022 3:59:25 PM</v>
      </c>
      <c r="U50" s="6" t="str">
        <f aca="false">""</f>
        <v/>
      </c>
      <c r="V50" s="6" t="str">
        <f aca="false">""</f>
        <v/>
      </c>
      <c r="W50" s="6" t="str">
        <f aca="false">"1"</f>
        <v>1</v>
      </c>
      <c r="X50" s="7" t="str">
        <f aca="false">"0"</f>
        <v>0</v>
      </c>
    </row>
    <row r="51" customFormat="false" ht="12.8" hidden="false" customHeight="false" outlineLevel="0" collapsed="false">
      <c r="A51" s="5" t="str">
        <f aca="false">"H19101"</f>
        <v>H19101</v>
      </c>
      <c r="B51" s="6" t="str">
        <f aca="false">"กฟฟ.บึง"</f>
        <v>กฟฟ.บึง</v>
      </c>
      <c r="C51" s="6" t="str">
        <f aca="false">"การไฟฟ้าส่วนภูมิภาคบึง"</f>
        <v>การไฟฟ้าส่วนภูมิภาคบึง</v>
      </c>
      <c r="D51" s="6" t="str">
        <f aca="false">"285/2 ม.7 ต.บึง"</f>
        <v>285/2 ม.7 ต.บึง</v>
      </c>
      <c r="E51" s="6" t="str">
        <f aca="false">"อ.ศรีราชา จ.ชลบุรี 20110"</f>
        <v>อ.ศรีราชา จ.ชลบุรี 20110</v>
      </c>
      <c r="F51" s="6" t="str">
        <f aca="false">"285/2 ม.7 ต.บึง อ.ศรีราชา จ.ชลบุรี 20110"</f>
        <v>285/2 ม.7 ต.บึง อ.ศรีราชา จ.ชลบุรี 20110</v>
      </c>
      <c r="G51" s="6" t="str">
        <f aca="false">"HBUG65003463"</f>
        <v>HBUG65003463</v>
      </c>
      <c r="H51" s="6" t="str">
        <f aca="false">"REQ101"</f>
        <v>REQ101</v>
      </c>
      <c r="I51" s="6" t="str">
        <f aca="false">"ติดตั้งมิเตอร์ใหม่"</f>
        <v>ติดตั้งมิเตอร์ใหม่</v>
      </c>
      <c r="J51" s="6" t="str">
        <f aca="false">"นายธีรยุทธ แตรประสิทธิ์"</f>
        <v>นายธีรยุทธ แตรประสิทธิ์</v>
      </c>
      <c r="K51" s="6" t="str">
        <f aca="false">"121/13 ม.1 บ้านพฤกษา สหพัฒน์-แหลมฉบัง(2) ต.บึง อ.ศรีราชา จ.ชลบุรี 20230"</f>
        <v>121/13 ม.1 บ้านพฤกษา สหพัฒน์-แหลมฉบัง(2) ต.บึง อ.ศรีราชา จ.ชลบุรี 20230</v>
      </c>
      <c r="L51" s="6" t="str">
        <f aca="false">"1 เฟส 2 สาย 220 โวลท์"</f>
        <v>1 เฟส 2 สาย 220 โวลท์</v>
      </c>
      <c r="M51" s="6" t="str">
        <f aca="false">"15(45) แอมป์"</f>
        <v>15(45) แอมป์</v>
      </c>
      <c r="N51" s="6" t="str">
        <f aca="false">"311493"</f>
        <v>311493</v>
      </c>
      <c r="O51" s="6" t="str">
        <f aca="false">"จิรวัฒน์ สุขพูลผล"</f>
        <v>จิรวัฒน์ สุขพูลผล</v>
      </c>
      <c r="P51" s="6" t="str">
        <f aca="false">"11/4/2022 2:27:32 PM"</f>
        <v>11/4/2022 2:27:32 PM</v>
      </c>
      <c r="Q51" s="6" t="str">
        <f aca="false">"11/4/2022 2:27:32 PM"</f>
        <v>11/4/2022 2:27:32 PM</v>
      </c>
      <c r="R51" s="6" t="str">
        <f aca="false">"11/8/2022 9:42:43 AM"</f>
        <v>11/8/2022 9:42:43 AM</v>
      </c>
      <c r="S51" s="6" t="str">
        <f aca="false">"11/24/2022 2:26:04 PM"</f>
        <v>11/24/2022 2:26:04 PM</v>
      </c>
      <c r="T51" s="6" t="str">
        <f aca="false">"11/24/2022 3:55:32 PM"</f>
        <v>11/24/2022 3:55:32 PM</v>
      </c>
      <c r="U51" s="6" t="str">
        <f aca="false">""</f>
        <v/>
      </c>
      <c r="V51" s="6" t="str">
        <f aca="false">""</f>
        <v/>
      </c>
      <c r="W51" s="6" t="str">
        <f aca="false">"1"</f>
        <v>1</v>
      </c>
      <c r="X51" s="7" t="str">
        <f aca="false">"0"</f>
        <v>0</v>
      </c>
    </row>
    <row r="52" customFormat="false" ht="12.8" hidden="false" customHeight="false" outlineLevel="0" collapsed="false">
      <c r="A52" s="5" t="str">
        <f aca="false">"H19101"</f>
        <v>H19101</v>
      </c>
      <c r="B52" s="6" t="str">
        <f aca="false">"กฟฟ.บึง"</f>
        <v>กฟฟ.บึง</v>
      </c>
      <c r="C52" s="6" t="str">
        <f aca="false">"การไฟฟ้าส่วนภูมิภาคบึง"</f>
        <v>การไฟฟ้าส่วนภูมิภาคบึง</v>
      </c>
      <c r="D52" s="6" t="str">
        <f aca="false">"285/2 ม.7 ต.บึง"</f>
        <v>285/2 ม.7 ต.บึง</v>
      </c>
      <c r="E52" s="6" t="str">
        <f aca="false">"อ.ศรีราชา จ.ชลบุรี 20110"</f>
        <v>อ.ศรีราชา จ.ชลบุรี 20110</v>
      </c>
      <c r="F52" s="6" t="str">
        <f aca="false">"285/2 ม.7 ต.บึง อ.ศรีราชา จ.ชลบุรี 20110"</f>
        <v>285/2 ม.7 ต.บึง อ.ศรีราชา จ.ชลบุรี 20110</v>
      </c>
      <c r="G52" s="6" t="str">
        <f aca="false">"HBUG65003464"</f>
        <v>HBUG65003464</v>
      </c>
      <c r="H52" s="6" t="str">
        <f aca="false">"REQ101"</f>
        <v>REQ101</v>
      </c>
      <c r="I52" s="6" t="str">
        <f aca="false">"ติดตั้งมิเตอร์ใหม่"</f>
        <v>ติดตั้งมิเตอร์ใหม่</v>
      </c>
      <c r="J52" s="6" t="str">
        <f aca="false">"นายวินัย แก้วงาม"</f>
        <v>นายวินัย แก้วงาม</v>
      </c>
      <c r="K52" s="6" t="str">
        <f aca="false">"121/411 ม.1 บ้านพฤกษา สหพัฒน์-แหลมฉบัง(2) ต.บึง อ.ศรีราชา จ.ชลบุรี 20230"</f>
        <v>121/411 ม.1 บ้านพฤกษา สหพัฒน์-แหลมฉบัง(2) ต.บึง อ.ศรีราชา จ.ชลบุรี 20230</v>
      </c>
      <c r="L52" s="6" t="str">
        <f aca="false">"1 เฟส 2 สาย 220 โวลท์"</f>
        <v>1 เฟส 2 สาย 220 โวลท์</v>
      </c>
      <c r="M52" s="6" t="str">
        <f aca="false">"15(45) แอมป์"</f>
        <v>15(45) แอมป์</v>
      </c>
      <c r="N52" s="6" t="str">
        <f aca="false">"311493"</f>
        <v>311493</v>
      </c>
      <c r="O52" s="6" t="str">
        <f aca="false">"จิรวัฒน์ สุขพูลผล"</f>
        <v>จิรวัฒน์ สุขพูลผล</v>
      </c>
      <c r="P52" s="6" t="str">
        <f aca="false">"11/4/2022 2:33:11 PM"</f>
        <v>11/4/2022 2:33:11 PM</v>
      </c>
      <c r="Q52" s="6" t="str">
        <f aca="false">"11/4/2022 2:33:11 PM"</f>
        <v>11/4/2022 2:33:11 PM</v>
      </c>
      <c r="R52" s="6" t="str">
        <f aca="false">"11/8/2022 9:45:13 AM"</f>
        <v>11/8/2022 9:45:13 AM</v>
      </c>
      <c r="S52" s="6" t="str">
        <f aca="false">"11/24/2022 2:26:04 PM"</f>
        <v>11/24/2022 2:26:04 PM</v>
      </c>
      <c r="T52" s="6" t="str">
        <f aca="false">"11/24/2022 3:53:46 PM"</f>
        <v>11/24/2022 3:53:46 PM</v>
      </c>
      <c r="U52" s="6" t="str">
        <f aca="false">""</f>
        <v/>
      </c>
      <c r="V52" s="6" t="str">
        <f aca="false">""</f>
        <v/>
      </c>
      <c r="W52" s="6" t="str">
        <f aca="false">"1"</f>
        <v>1</v>
      </c>
      <c r="X52" s="7" t="str">
        <f aca="false">"0"</f>
        <v>0</v>
      </c>
    </row>
    <row r="53" customFormat="false" ht="12.8" hidden="false" customHeight="false" outlineLevel="0" collapsed="false">
      <c r="A53" s="5" t="str">
        <f aca="false">"H19101"</f>
        <v>H19101</v>
      </c>
      <c r="B53" s="6" t="str">
        <f aca="false">"กฟฟ.บึง"</f>
        <v>กฟฟ.บึง</v>
      </c>
      <c r="C53" s="6" t="str">
        <f aca="false">"การไฟฟ้าส่วนภูมิภาคบึง"</f>
        <v>การไฟฟ้าส่วนภูมิภาคบึง</v>
      </c>
      <c r="D53" s="6" t="str">
        <f aca="false">"285/2 ม.7 ต.บึง"</f>
        <v>285/2 ม.7 ต.บึง</v>
      </c>
      <c r="E53" s="6" t="str">
        <f aca="false">"อ.ศรีราชา จ.ชลบุรี 20110"</f>
        <v>อ.ศรีราชา จ.ชลบุรี 20110</v>
      </c>
      <c r="F53" s="6" t="str">
        <f aca="false">"285/2 ม.7 ต.บึง อ.ศรีราชา จ.ชลบุรี 20110"</f>
        <v>285/2 ม.7 ต.บึง อ.ศรีราชา จ.ชลบุรี 20110</v>
      </c>
      <c r="G53" s="6" t="str">
        <f aca="false">"HBUG65003465"</f>
        <v>HBUG65003465</v>
      </c>
      <c r="H53" s="6" t="str">
        <f aca="false">"REQ101"</f>
        <v>REQ101</v>
      </c>
      <c r="I53" s="6" t="str">
        <f aca="false">"ติดตั้งมิเตอร์ใหม่"</f>
        <v>ติดตั้งมิเตอร์ใหม่</v>
      </c>
      <c r="J53" s="6" t="str">
        <f aca="false">"น.ส.ธนิษฐา กองแสน"</f>
        <v>น.ส.ธนิษฐา กองแสน</v>
      </c>
      <c r="K53" s="6" t="str">
        <f aca="false">"121/417 ม.1 บ้านพฤกษา สหพัฒน์-แหลมฉบัง(2) ต.บึง อ.ศรีราชา จ.ชลบุรี 20230"</f>
        <v>121/417 ม.1 บ้านพฤกษา สหพัฒน์-แหลมฉบัง(2) ต.บึง อ.ศรีราชา จ.ชลบุรี 20230</v>
      </c>
      <c r="L53" s="6" t="str">
        <f aca="false">"1 เฟส 2 สาย 220 โวลท์"</f>
        <v>1 เฟส 2 สาย 220 โวลท์</v>
      </c>
      <c r="M53" s="6" t="str">
        <f aca="false">"15(45) แอมป์"</f>
        <v>15(45) แอมป์</v>
      </c>
      <c r="N53" s="6" t="str">
        <f aca="false">"311493"</f>
        <v>311493</v>
      </c>
      <c r="O53" s="6" t="str">
        <f aca="false">"จิรวัฒน์ สุขพูลผล"</f>
        <v>จิรวัฒน์ สุขพูลผล</v>
      </c>
      <c r="P53" s="6" t="str">
        <f aca="false">"11/4/2022 2:35:07 PM"</f>
        <v>11/4/2022 2:35:07 PM</v>
      </c>
      <c r="Q53" s="6" t="str">
        <f aca="false">"11/4/2022 2:35:07 PM"</f>
        <v>11/4/2022 2:35:07 PM</v>
      </c>
      <c r="R53" s="6" t="str">
        <f aca="false">"11/8/2022 9:47:46 AM"</f>
        <v>11/8/2022 9:47:46 AM</v>
      </c>
      <c r="S53" s="6" t="str">
        <f aca="false">"11/24/2022 2:26:04 PM"</f>
        <v>11/24/2022 2:26:04 PM</v>
      </c>
      <c r="T53" s="6" t="str">
        <f aca="false">"11/24/2022 3:46:05 PM"</f>
        <v>11/24/2022 3:46:05 PM</v>
      </c>
      <c r="U53" s="6" t="str">
        <f aca="false">""</f>
        <v/>
      </c>
      <c r="V53" s="6" t="str">
        <f aca="false">""</f>
        <v/>
      </c>
      <c r="W53" s="6" t="str">
        <f aca="false">"1"</f>
        <v>1</v>
      </c>
      <c r="X53" s="7" t="str">
        <f aca="false">"0"</f>
        <v>0</v>
      </c>
    </row>
    <row r="54" customFormat="false" ht="12.8" hidden="false" customHeight="false" outlineLevel="0" collapsed="false">
      <c r="A54" s="5" t="str">
        <f aca="false">"H19101"</f>
        <v>H19101</v>
      </c>
      <c r="B54" s="6" t="str">
        <f aca="false">"กฟฟ.บึง"</f>
        <v>กฟฟ.บึง</v>
      </c>
      <c r="C54" s="6" t="str">
        <f aca="false">"การไฟฟ้าส่วนภูมิภาคบึง"</f>
        <v>การไฟฟ้าส่วนภูมิภาคบึง</v>
      </c>
      <c r="D54" s="6" t="str">
        <f aca="false">"285/2 ม.7 ต.บึง"</f>
        <v>285/2 ม.7 ต.บึง</v>
      </c>
      <c r="E54" s="6" t="str">
        <f aca="false">"อ.ศรีราชา จ.ชลบุรี 20110"</f>
        <v>อ.ศรีราชา จ.ชลบุรี 20110</v>
      </c>
      <c r="F54" s="6" t="str">
        <f aca="false">"285/2 ม.7 ต.บึง อ.ศรีราชา จ.ชลบุรี 20110"</f>
        <v>285/2 ม.7 ต.บึง อ.ศรีราชา จ.ชลบุรี 20110</v>
      </c>
      <c r="G54" s="6" t="str">
        <f aca="false">"HBUG65003466"</f>
        <v>HBUG65003466</v>
      </c>
      <c r="H54" s="6" t="str">
        <f aca="false">"REQ101"</f>
        <v>REQ101</v>
      </c>
      <c r="I54" s="6" t="str">
        <f aca="false">"ติดตั้งมิเตอร์ใหม่"</f>
        <v>ติดตั้งมิเตอร์ใหม่</v>
      </c>
      <c r="J54" s="6" t="str">
        <f aca="false">"น.ส.กนกวัลย์ ยอดจันดา"</f>
        <v>น.ส.กนกวัลย์ ยอดจันดา</v>
      </c>
      <c r="K54" s="6" t="str">
        <f aca="false">"121/418 ม.1 บ้านพฤกษา สหพัฒน์-แหลมฉบัง(2) ต.บึง อ.ศรีราชา จ.ชลบุรี 20230"</f>
        <v>121/418 ม.1 บ้านพฤกษา สหพัฒน์-แหลมฉบัง(2) ต.บึง อ.ศรีราชา จ.ชลบุรี 20230</v>
      </c>
      <c r="L54" s="6" t="str">
        <f aca="false">"1 เฟส 2 สาย 220 โวลท์"</f>
        <v>1 เฟส 2 สาย 220 โวลท์</v>
      </c>
      <c r="M54" s="6" t="str">
        <f aca="false">"15(45) แอมป์"</f>
        <v>15(45) แอมป์</v>
      </c>
      <c r="N54" s="6" t="str">
        <f aca="false">"311493"</f>
        <v>311493</v>
      </c>
      <c r="O54" s="6" t="str">
        <f aca="false">"จิรวัฒน์ สุขพูลผล"</f>
        <v>จิรวัฒน์ สุขพูลผล</v>
      </c>
      <c r="P54" s="6" t="str">
        <f aca="false">"11/4/2022 2:37:16 PM"</f>
        <v>11/4/2022 2:37:16 PM</v>
      </c>
      <c r="Q54" s="6" t="str">
        <f aca="false">"11/4/2022 2:37:16 PM"</f>
        <v>11/4/2022 2:37:16 PM</v>
      </c>
      <c r="R54" s="6" t="str">
        <f aca="false">"11/8/2022 9:50:17 AM"</f>
        <v>11/8/2022 9:50:17 AM</v>
      </c>
      <c r="S54" s="6" t="str">
        <f aca="false">"11/24/2022 2:26:04 PM"</f>
        <v>11/24/2022 2:26:04 PM</v>
      </c>
      <c r="T54" s="6" t="str">
        <f aca="false">"11/24/2022 3:40:39 PM"</f>
        <v>11/24/2022 3:40:39 PM</v>
      </c>
      <c r="U54" s="6" t="str">
        <f aca="false">""</f>
        <v/>
      </c>
      <c r="V54" s="6" t="str">
        <f aca="false">""</f>
        <v/>
      </c>
      <c r="W54" s="6" t="str">
        <f aca="false">"1"</f>
        <v>1</v>
      </c>
      <c r="X54" s="7" t="str">
        <f aca="false">"0"</f>
        <v>0</v>
      </c>
    </row>
    <row r="55" customFormat="false" ht="12.8" hidden="false" customHeight="false" outlineLevel="0" collapsed="false">
      <c r="A55" s="5" t="str">
        <f aca="false">"H19101"</f>
        <v>H19101</v>
      </c>
      <c r="B55" s="6" t="str">
        <f aca="false">"กฟฟ.บึง"</f>
        <v>กฟฟ.บึง</v>
      </c>
      <c r="C55" s="6" t="str">
        <f aca="false">"การไฟฟ้าส่วนภูมิภาคบึง"</f>
        <v>การไฟฟ้าส่วนภูมิภาคบึง</v>
      </c>
      <c r="D55" s="6" t="str">
        <f aca="false">"285/2 ม.7 ต.บึง"</f>
        <v>285/2 ม.7 ต.บึง</v>
      </c>
      <c r="E55" s="6" t="str">
        <f aca="false">"อ.ศรีราชา จ.ชลบุรี 20110"</f>
        <v>อ.ศรีราชา จ.ชลบุรี 20110</v>
      </c>
      <c r="F55" s="6" t="str">
        <f aca="false">"285/2 ม.7 ต.บึง อ.ศรีราชา จ.ชลบุรี 20110"</f>
        <v>285/2 ม.7 ต.บึง อ.ศรีราชา จ.ชลบุรี 20110</v>
      </c>
      <c r="G55" s="6" t="str">
        <f aca="false">"HBUG65003467"</f>
        <v>HBUG65003467</v>
      </c>
      <c r="H55" s="6" t="str">
        <f aca="false">"REQ101"</f>
        <v>REQ101</v>
      </c>
      <c r="I55" s="6" t="str">
        <f aca="false">"ติดตั้งมิเตอร์ใหม่"</f>
        <v>ติดตั้งมิเตอร์ใหม่</v>
      </c>
      <c r="J55" s="6" t="str">
        <f aca="false">"น.ส.ณิลรญา ใจจอน"</f>
        <v>น.ส.ณิลรญา ใจจอน</v>
      </c>
      <c r="K55" s="6" t="str">
        <f aca="false">"121/421 ม.1 บ้านพฤกษา สหพัฒน์-แหลมฉบัง(2) ต.บึง อ.ศรีราชา จ.ชลบุรี 20230"</f>
        <v>121/421 ม.1 บ้านพฤกษา สหพัฒน์-แหลมฉบัง(2) ต.บึง อ.ศรีราชา จ.ชลบุรี 20230</v>
      </c>
      <c r="L55" s="6" t="str">
        <f aca="false">"1 เฟส 2 สาย 220 โวลท์"</f>
        <v>1 เฟส 2 สาย 220 โวลท์</v>
      </c>
      <c r="M55" s="6" t="str">
        <f aca="false">"15(45) แอมป์"</f>
        <v>15(45) แอมป์</v>
      </c>
      <c r="N55" s="6" t="str">
        <f aca="false">"311493"</f>
        <v>311493</v>
      </c>
      <c r="O55" s="6" t="str">
        <f aca="false">"จิรวัฒน์ สุขพูลผล"</f>
        <v>จิรวัฒน์ สุขพูลผล</v>
      </c>
      <c r="P55" s="6" t="str">
        <f aca="false">"11/4/2022 2:39:11 PM"</f>
        <v>11/4/2022 2:39:11 PM</v>
      </c>
      <c r="Q55" s="6" t="str">
        <f aca="false">"11/4/2022 2:39:11 PM"</f>
        <v>11/4/2022 2:39:11 PM</v>
      </c>
      <c r="R55" s="6" t="str">
        <f aca="false">"11/8/2022 9:52:34 AM"</f>
        <v>11/8/2022 9:52:34 AM</v>
      </c>
      <c r="S55" s="6" t="str">
        <f aca="false">"11/24/2022 2:26:04 PM"</f>
        <v>11/24/2022 2:26:04 PM</v>
      </c>
      <c r="T55" s="6" t="str">
        <f aca="false">"11/24/2022 3:38:33 PM"</f>
        <v>11/24/2022 3:38:33 PM</v>
      </c>
      <c r="U55" s="6" t="str">
        <f aca="false">""</f>
        <v/>
      </c>
      <c r="V55" s="6" t="str">
        <f aca="false">""</f>
        <v/>
      </c>
      <c r="W55" s="6" t="str">
        <f aca="false">"1"</f>
        <v>1</v>
      </c>
      <c r="X55" s="7" t="str">
        <f aca="false">"0"</f>
        <v>0</v>
      </c>
    </row>
    <row r="56" customFormat="false" ht="12.8" hidden="false" customHeight="false" outlineLevel="0" collapsed="false">
      <c r="A56" s="5" t="str">
        <f aca="false">"H19101"</f>
        <v>H19101</v>
      </c>
      <c r="B56" s="6" t="str">
        <f aca="false">"กฟฟ.บึง"</f>
        <v>กฟฟ.บึง</v>
      </c>
      <c r="C56" s="6" t="str">
        <f aca="false">"การไฟฟ้าส่วนภูมิภาคบึง"</f>
        <v>การไฟฟ้าส่วนภูมิภาคบึง</v>
      </c>
      <c r="D56" s="6" t="str">
        <f aca="false">"285/2 ม.7 ต.บึง"</f>
        <v>285/2 ม.7 ต.บึง</v>
      </c>
      <c r="E56" s="6" t="str">
        <f aca="false">"อ.ศรีราชา จ.ชลบุรี 20110"</f>
        <v>อ.ศรีราชา จ.ชลบุรี 20110</v>
      </c>
      <c r="F56" s="6" t="str">
        <f aca="false">"285/2 ม.7 ต.บึง อ.ศรีราชา จ.ชลบุรี 20110"</f>
        <v>285/2 ม.7 ต.บึง อ.ศรีราชา จ.ชลบุรี 20110</v>
      </c>
      <c r="G56" s="6" t="str">
        <f aca="false">"HBUG65003468"</f>
        <v>HBUG65003468</v>
      </c>
      <c r="H56" s="6" t="str">
        <f aca="false">"REQ101"</f>
        <v>REQ101</v>
      </c>
      <c r="I56" s="6" t="str">
        <f aca="false">"ติดตั้งมิเตอร์ใหม่"</f>
        <v>ติดตั้งมิเตอร์ใหม่</v>
      </c>
      <c r="J56" s="6" t="str">
        <f aca="false">"นายธนดล แร่กาสินธุ์"</f>
        <v>นายธนดล แร่กาสินธุ์</v>
      </c>
      <c r="K56" s="6" t="str">
        <f aca="false">"121/423 ม.1 บ้านพฤกษา สหพัฒน์-แหลมฉบัง(2) ต.บึง อ.ศรีราชา จ.ชลบุรี 20230"</f>
        <v>121/423 ม.1 บ้านพฤกษา สหพัฒน์-แหลมฉบัง(2) ต.บึง อ.ศรีราชา จ.ชลบุรี 20230</v>
      </c>
      <c r="L56" s="6" t="str">
        <f aca="false">"1 เฟส 2 สาย 220 โวลท์"</f>
        <v>1 เฟส 2 สาย 220 โวลท์</v>
      </c>
      <c r="M56" s="6" t="str">
        <f aca="false">"15(45) แอมป์"</f>
        <v>15(45) แอมป์</v>
      </c>
      <c r="N56" s="6" t="str">
        <f aca="false">"311493"</f>
        <v>311493</v>
      </c>
      <c r="O56" s="6" t="str">
        <f aca="false">"จิรวัฒน์ สุขพูลผล"</f>
        <v>จิรวัฒน์ สุขพูลผล</v>
      </c>
      <c r="P56" s="6" t="str">
        <f aca="false">"11/4/2022 2:41:46 PM"</f>
        <v>11/4/2022 2:41:46 PM</v>
      </c>
      <c r="Q56" s="6" t="str">
        <f aca="false">"11/4/2022 2:41:46 PM"</f>
        <v>11/4/2022 2:41:46 PM</v>
      </c>
      <c r="R56" s="6" t="str">
        <f aca="false">"11/8/2022 9:59:53 AM"</f>
        <v>11/8/2022 9:59:53 AM</v>
      </c>
      <c r="S56" s="6" t="str">
        <f aca="false">"11/24/2022 2:26:03 PM"</f>
        <v>11/24/2022 2:26:03 PM</v>
      </c>
      <c r="T56" s="6" t="str">
        <f aca="false">"11/24/2022 4:00:40 PM"</f>
        <v>11/24/2022 4:00:40 PM</v>
      </c>
      <c r="U56" s="6" t="str">
        <f aca="false">""</f>
        <v/>
      </c>
      <c r="V56" s="6" t="str">
        <f aca="false">""</f>
        <v/>
      </c>
      <c r="W56" s="6" t="str">
        <f aca="false">"1"</f>
        <v>1</v>
      </c>
      <c r="X56" s="7" t="str">
        <f aca="false">"0"</f>
        <v>0</v>
      </c>
    </row>
    <row r="57" customFormat="false" ht="12.8" hidden="false" customHeight="false" outlineLevel="0" collapsed="false">
      <c r="A57" s="5" t="str">
        <f aca="false">"H19101"</f>
        <v>H19101</v>
      </c>
      <c r="B57" s="6" t="str">
        <f aca="false">"กฟฟ.บึง"</f>
        <v>กฟฟ.บึง</v>
      </c>
      <c r="C57" s="6" t="str">
        <f aca="false">"การไฟฟ้าส่วนภูมิภาคบึง"</f>
        <v>การไฟฟ้าส่วนภูมิภาคบึง</v>
      </c>
      <c r="D57" s="6" t="str">
        <f aca="false">"285/2 ม.7 ต.บึง"</f>
        <v>285/2 ม.7 ต.บึง</v>
      </c>
      <c r="E57" s="6" t="str">
        <f aca="false">"อ.ศรีราชา จ.ชลบุรี 20110"</f>
        <v>อ.ศรีราชา จ.ชลบุรี 20110</v>
      </c>
      <c r="F57" s="6" t="str">
        <f aca="false">"285/2 ม.7 ต.บึง อ.ศรีราชา จ.ชลบุรี 20110"</f>
        <v>285/2 ม.7 ต.บึง อ.ศรีราชา จ.ชลบุรี 20110</v>
      </c>
      <c r="G57" s="6" t="str">
        <f aca="false">"HBUG65003469"</f>
        <v>HBUG65003469</v>
      </c>
      <c r="H57" s="6" t="str">
        <f aca="false">"REQ101"</f>
        <v>REQ101</v>
      </c>
      <c r="I57" s="6" t="str">
        <f aca="false">"ติดตั้งมิเตอร์ใหม่"</f>
        <v>ติดตั้งมิเตอร์ใหม่</v>
      </c>
      <c r="J57" s="6" t="str">
        <f aca="false">"บริษัท พฤกษา แลนด์ เอสเตท จำกัด"</f>
        <v>บริษัท พฤกษา แลนด์ เอสเตท จำกัด</v>
      </c>
      <c r="K57" s="6" t="str">
        <f aca="false">"34/11 ม.7 เดอะเซ็นทรัลทาวน์ 2 ต.บึง อ.ศรีราชา จ.ชลบุรี 20230"</f>
        <v>34/11 ม.7 เดอะเซ็นทรัลทาวน์ 2 ต.บึง อ.ศรีราชา จ.ชลบุรี 20230</v>
      </c>
      <c r="L57" s="6" t="str">
        <f aca="false">"1 เฟส 2 สาย 220 โวลท์"</f>
        <v>1 เฟส 2 สาย 220 โวลท์</v>
      </c>
      <c r="M57" s="6" t="str">
        <f aca="false">"15(45) แอมป์"</f>
        <v>15(45) แอมป์</v>
      </c>
      <c r="N57" s="6" t="str">
        <f aca="false">"311493"</f>
        <v>311493</v>
      </c>
      <c r="O57" s="6" t="str">
        <f aca="false">"จิรวัฒน์ สุขพูลผล"</f>
        <v>จิรวัฒน์ สุขพูลผล</v>
      </c>
      <c r="P57" s="6" t="str">
        <f aca="false">"11/4/2022 2:56:03 PM"</f>
        <v>11/4/2022 2:56:03 PM</v>
      </c>
      <c r="Q57" s="6" t="str">
        <f aca="false">"11/4/2022 2:56:03 PM"</f>
        <v>11/4/2022 2:56:03 PM</v>
      </c>
      <c r="R57" s="6" t="str">
        <f aca="false">"11/4/2022 2:56:56 PM"</f>
        <v>11/4/2022 2:56:56 PM</v>
      </c>
      <c r="S57" s="6" t="str">
        <f aca="false">"11/15/2022 10:06:43 AM"</f>
        <v>11/15/2022 10:06:43 AM</v>
      </c>
      <c r="T57" s="6" t="str">
        <f aca="false">"11/15/2022 10:19:20 AM"</f>
        <v>11/15/2022 10:19:20 AM</v>
      </c>
      <c r="U57" s="6" t="str">
        <f aca="false">""</f>
        <v/>
      </c>
      <c r="V57" s="6" t="str">
        <f aca="false">""</f>
        <v/>
      </c>
      <c r="W57" s="6" t="str">
        <f aca="false">"1"</f>
        <v>1</v>
      </c>
      <c r="X57" s="7" t="str">
        <f aca="false">"0"</f>
        <v>0</v>
      </c>
    </row>
    <row r="58" customFormat="false" ht="12.8" hidden="false" customHeight="false" outlineLevel="0" collapsed="false">
      <c r="A58" s="5" t="str">
        <f aca="false">"H19101"</f>
        <v>H19101</v>
      </c>
      <c r="B58" s="6" t="str">
        <f aca="false">"กฟฟ.บึง"</f>
        <v>กฟฟ.บึง</v>
      </c>
      <c r="C58" s="6" t="str">
        <f aca="false">"การไฟฟ้าส่วนภูมิภาคบึง"</f>
        <v>การไฟฟ้าส่วนภูมิภาคบึง</v>
      </c>
      <c r="D58" s="6" t="str">
        <f aca="false">"285/2 ม.7 ต.บึง"</f>
        <v>285/2 ม.7 ต.บึง</v>
      </c>
      <c r="E58" s="6" t="str">
        <f aca="false">"อ.ศรีราชา จ.ชลบุรี 20110"</f>
        <v>อ.ศรีราชา จ.ชลบุรี 20110</v>
      </c>
      <c r="F58" s="6" t="str">
        <f aca="false">"285/2 ม.7 ต.บึง อ.ศรีราชา จ.ชลบุรี 20110"</f>
        <v>285/2 ม.7 ต.บึง อ.ศรีราชา จ.ชลบุรี 20110</v>
      </c>
      <c r="G58" s="6" t="str">
        <f aca="false">"HBUG65003470"</f>
        <v>HBUG65003470</v>
      </c>
      <c r="H58" s="6" t="str">
        <f aca="false">"REQ101"</f>
        <v>REQ101</v>
      </c>
      <c r="I58" s="6" t="str">
        <f aca="false">"ติดตั้งมิเตอร์ใหม่"</f>
        <v>ติดตั้งมิเตอร์ใหม่</v>
      </c>
      <c r="J58" s="6" t="str">
        <f aca="false">"บริษัท พฤกษา แลนด์ เอสเตท จำกัด"</f>
        <v>บริษัท พฤกษา แลนด์ เอสเตท จำกัด</v>
      </c>
      <c r="K58" s="6" t="str">
        <f aca="false">"34/14 ม.7 เดอะเซ็นทรัลทาวน์ 2 ต.บึง อ.ศรีราชา จ.ชลบุรี 20230"</f>
        <v>34/14 ม.7 เดอะเซ็นทรัลทาวน์ 2 ต.บึง อ.ศรีราชา จ.ชลบุรี 20230</v>
      </c>
      <c r="L58" s="6" t="str">
        <f aca="false">"1 เฟส 2 สาย 220 โวลท์"</f>
        <v>1 เฟส 2 สาย 220 โวลท์</v>
      </c>
      <c r="M58" s="6" t="str">
        <f aca="false">"15(45) แอมป์"</f>
        <v>15(45) แอมป์</v>
      </c>
      <c r="N58" s="6" t="str">
        <f aca="false">"311493"</f>
        <v>311493</v>
      </c>
      <c r="O58" s="6" t="str">
        <f aca="false">"จิรวัฒน์ สุขพูลผล"</f>
        <v>จิรวัฒน์ สุขพูลผล</v>
      </c>
      <c r="P58" s="6" t="str">
        <f aca="false">"11/4/2022 2:58:32 PM"</f>
        <v>11/4/2022 2:58:32 PM</v>
      </c>
      <c r="Q58" s="6" t="str">
        <f aca="false">"11/4/2022 2:58:32 PM"</f>
        <v>11/4/2022 2:58:32 PM</v>
      </c>
      <c r="R58" s="6" t="str">
        <f aca="false">"11/4/2022 2:58:32 PM"</f>
        <v>11/4/2022 2:58:32 PM</v>
      </c>
      <c r="S58" s="6" t="str">
        <f aca="false">"11/15/2022 10:06:43 AM"</f>
        <v>11/15/2022 10:06:43 AM</v>
      </c>
      <c r="T58" s="6" t="str">
        <f aca="false">"11/15/2022 10:21:13 AM"</f>
        <v>11/15/2022 10:21:13 AM</v>
      </c>
      <c r="U58" s="6" t="str">
        <f aca="false">""</f>
        <v/>
      </c>
      <c r="V58" s="6" t="str">
        <f aca="false">""</f>
        <v/>
      </c>
      <c r="W58" s="6" t="str">
        <f aca="false">"1"</f>
        <v>1</v>
      </c>
      <c r="X58" s="7" t="str">
        <f aca="false">"0"</f>
        <v>0</v>
      </c>
    </row>
    <row r="59" customFormat="false" ht="12.8" hidden="false" customHeight="false" outlineLevel="0" collapsed="false">
      <c r="A59" s="5" t="str">
        <f aca="false">"H19101"</f>
        <v>H19101</v>
      </c>
      <c r="B59" s="6" t="str">
        <f aca="false">"กฟฟ.บึง"</f>
        <v>กฟฟ.บึง</v>
      </c>
      <c r="C59" s="6" t="str">
        <f aca="false">"การไฟฟ้าส่วนภูมิภาคบึง"</f>
        <v>การไฟฟ้าส่วนภูมิภาคบึง</v>
      </c>
      <c r="D59" s="6" t="str">
        <f aca="false">"285/2 ม.7 ต.บึง"</f>
        <v>285/2 ม.7 ต.บึง</v>
      </c>
      <c r="E59" s="6" t="str">
        <f aca="false">"อ.ศรีราชา จ.ชลบุรี 20110"</f>
        <v>อ.ศรีราชา จ.ชลบุรี 20110</v>
      </c>
      <c r="F59" s="6" t="str">
        <f aca="false">"285/2 ม.7 ต.บึง อ.ศรีราชา จ.ชลบุรี 20110"</f>
        <v>285/2 ม.7 ต.บึง อ.ศรีราชา จ.ชลบุรี 20110</v>
      </c>
      <c r="G59" s="6" t="str">
        <f aca="false">"HBUG65003471"</f>
        <v>HBUG65003471</v>
      </c>
      <c r="H59" s="6" t="str">
        <f aca="false">"REQ101"</f>
        <v>REQ101</v>
      </c>
      <c r="I59" s="6" t="str">
        <f aca="false">"ติดตั้งมิเตอร์ใหม่"</f>
        <v>ติดตั้งมิเตอร์ใหม่</v>
      </c>
      <c r="J59" s="6" t="str">
        <f aca="false">"บริษัท พฤกษา แลนด์ เอสเตท จำกัด"</f>
        <v>บริษัท พฤกษา แลนด์ เอสเตท จำกัด</v>
      </c>
      <c r="K59" s="6" t="str">
        <f aca="false">"34/143 ม.7 เดอะเซ็นทรัลทาวน์ 2 ต.บึง อ.ศรีราชา จ.ชลบุรี 20230"</f>
        <v>34/143 ม.7 เดอะเซ็นทรัลทาวน์ 2 ต.บึง อ.ศรีราชา จ.ชลบุรี 20230</v>
      </c>
      <c r="L59" s="6" t="str">
        <f aca="false">"1 เฟส 2 สาย 220 โวลท์"</f>
        <v>1 เฟส 2 สาย 220 โวลท์</v>
      </c>
      <c r="M59" s="6" t="str">
        <f aca="false">"15(45) แอมป์"</f>
        <v>15(45) แอมป์</v>
      </c>
      <c r="N59" s="6" t="str">
        <f aca="false">"311493"</f>
        <v>311493</v>
      </c>
      <c r="O59" s="6" t="str">
        <f aca="false">"จิรวัฒน์ สุขพูลผล"</f>
        <v>จิรวัฒน์ สุขพูลผล</v>
      </c>
      <c r="P59" s="6" t="str">
        <f aca="false">"11/4/2022 2:58:50 PM"</f>
        <v>11/4/2022 2:58:50 PM</v>
      </c>
      <c r="Q59" s="6" t="str">
        <f aca="false">"11/4/2022 2:58:50 PM"</f>
        <v>11/4/2022 2:58:50 PM</v>
      </c>
      <c r="R59" s="6" t="str">
        <f aca="false">"11/4/2022 2:58:50 PM"</f>
        <v>11/4/2022 2:58:50 PM</v>
      </c>
      <c r="S59" s="6" t="str">
        <f aca="false">"11/15/2022 10:06:44 AM"</f>
        <v>11/15/2022 10:06:44 AM</v>
      </c>
      <c r="T59" s="6" t="str">
        <f aca="false">"11/15/2022 10:22:41 AM"</f>
        <v>11/15/2022 10:22:41 AM</v>
      </c>
      <c r="U59" s="6" t="str">
        <f aca="false">""</f>
        <v/>
      </c>
      <c r="V59" s="6" t="str">
        <f aca="false">""</f>
        <v/>
      </c>
      <c r="W59" s="6" t="str">
        <f aca="false">"1"</f>
        <v>1</v>
      </c>
      <c r="X59" s="7" t="str">
        <f aca="false">"0"</f>
        <v>0</v>
      </c>
    </row>
    <row r="60" customFormat="false" ht="12.8" hidden="false" customHeight="false" outlineLevel="0" collapsed="false">
      <c r="A60" s="5" t="str">
        <f aca="false">"H19101"</f>
        <v>H19101</v>
      </c>
      <c r="B60" s="6" t="str">
        <f aca="false">"กฟฟ.บึง"</f>
        <v>กฟฟ.บึง</v>
      </c>
      <c r="C60" s="6" t="str">
        <f aca="false">"การไฟฟ้าส่วนภูมิภาคบึง"</f>
        <v>การไฟฟ้าส่วนภูมิภาคบึง</v>
      </c>
      <c r="D60" s="6" t="str">
        <f aca="false">"285/2 ม.7 ต.บึง"</f>
        <v>285/2 ม.7 ต.บึง</v>
      </c>
      <c r="E60" s="6" t="str">
        <f aca="false">"อ.ศรีราชา จ.ชลบุรี 20110"</f>
        <v>อ.ศรีราชา จ.ชลบุรี 20110</v>
      </c>
      <c r="F60" s="6" t="str">
        <f aca="false">"285/2 ม.7 ต.บึง อ.ศรีราชา จ.ชลบุรี 20110"</f>
        <v>285/2 ม.7 ต.บึง อ.ศรีราชา จ.ชลบุรี 20110</v>
      </c>
      <c r="G60" s="6" t="str">
        <f aca="false">"HBUG65003472"</f>
        <v>HBUG65003472</v>
      </c>
      <c r="H60" s="6" t="str">
        <f aca="false">"REQ101"</f>
        <v>REQ101</v>
      </c>
      <c r="I60" s="6" t="str">
        <f aca="false">"ติดตั้งมิเตอร์ใหม่"</f>
        <v>ติดตั้งมิเตอร์ใหม่</v>
      </c>
      <c r="J60" s="6" t="str">
        <f aca="false">"บริษัท พฤกษา แลนด์ เอสเตท จำกัด"</f>
        <v>บริษัท พฤกษา แลนด์ เอสเตท จำกัด</v>
      </c>
      <c r="K60" s="6" t="str">
        <f aca="false">"34/207 ม.7 เดอะเซ็นทรัลทาวน์ 2 ต.บึง อ.ศรีราชา จ.ชลบุรี 20230"</f>
        <v>34/207 ม.7 เดอะเซ็นทรัลทาวน์ 2 ต.บึง อ.ศรีราชา จ.ชลบุรี 20230</v>
      </c>
      <c r="L60" s="6" t="str">
        <f aca="false">"1 เฟส 2 สาย 220 โวลท์"</f>
        <v>1 เฟส 2 สาย 220 โวลท์</v>
      </c>
      <c r="M60" s="6" t="str">
        <f aca="false">"15(45) แอมป์"</f>
        <v>15(45) แอมป์</v>
      </c>
      <c r="N60" s="6" t="str">
        <f aca="false">"311493"</f>
        <v>311493</v>
      </c>
      <c r="O60" s="6" t="str">
        <f aca="false">"จิรวัฒน์ สุขพูลผล"</f>
        <v>จิรวัฒน์ สุขพูลผล</v>
      </c>
      <c r="P60" s="6" t="str">
        <f aca="false">"11/4/2022 3:00:37 PM"</f>
        <v>11/4/2022 3:00:37 PM</v>
      </c>
      <c r="Q60" s="6" t="str">
        <f aca="false">"11/4/2022 3:00:37 PM"</f>
        <v>11/4/2022 3:00:37 PM</v>
      </c>
      <c r="R60" s="6" t="str">
        <f aca="false">"11/4/2022 3:08:32 PM"</f>
        <v>11/4/2022 3:08:32 PM</v>
      </c>
      <c r="S60" s="6" t="str">
        <f aca="false">"11/15/2022 10:06:44 AM"</f>
        <v>11/15/2022 10:06:44 AM</v>
      </c>
      <c r="T60" s="6" t="str">
        <f aca="false">"11/15/2022 10:24:02 AM"</f>
        <v>11/15/2022 10:24:02 AM</v>
      </c>
      <c r="U60" s="6" t="str">
        <f aca="false">""</f>
        <v/>
      </c>
      <c r="V60" s="6" t="str">
        <f aca="false">""</f>
        <v/>
      </c>
      <c r="W60" s="6" t="str">
        <f aca="false">"1"</f>
        <v>1</v>
      </c>
      <c r="X60" s="7" t="str">
        <f aca="false">"0"</f>
        <v>0</v>
      </c>
    </row>
    <row r="61" customFormat="false" ht="12.8" hidden="false" customHeight="false" outlineLevel="0" collapsed="false">
      <c r="A61" s="5" t="str">
        <f aca="false">"H19101"</f>
        <v>H19101</v>
      </c>
      <c r="B61" s="6" t="str">
        <f aca="false">"กฟฟ.บึง"</f>
        <v>กฟฟ.บึง</v>
      </c>
      <c r="C61" s="6" t="str">
        <f aca="false">"การไฟฟ้าส่วนภูมิภาคบึง"</f>
        <v>การไฟฟ้าส่วนภูมิภาคบึง</v>
      </c>
      <c r="D61" s="6" t="str">
        <f aca="false">"285/2 ม.7 ต.บึง"</f>
        <v>285/2 ม.7 ต.บึง</v>
      </c>
      <c r="E61" s="6" t="str">
        <f aca="false">"อ.ศรีราชา จ.ชลบุรี 20110"</f>
        <v>อ.ศรีราชา จ.ชลบุรี 20110</v>
      </c>
      <c r="F61" s="6" t="str">
        <f aca="false">"285/2 ม.7 ต.บึง อ.ศรีราชา จ.ชลบุรี 20110"</f>
        <v>285/2 ม.7 ต.บึง อ.ศรีราชา จ.ชลบุรี 20110</v>
      </c>
      <c r="G61" s="6" t="str">
        <f aca="false">"HBUG65003473 (คำร้องยกเลิก)"</f>
        <v>HBUG65003473 (คำร้องยกเลิก)</v>
      </c>
      <c r="H61" s="6" t="str">
        <f aca="false">"REQ108"</f>
        <v>REQ108</v>
      </c>
      <c r="I61" s="6" t="str">
        <f aca="false">"เพิ่มขนาดมิเตอร์"</f>
        <v>เพิ่มขนาดมิเตอร์</v>
      </c>
      <c r="J61" s="6" t="str">
        <f aca="false">"นายอำนาจ ถิรวัฒน์ชัยกุล"</f>
        <v>นายอำนาจ ถิรวัฒน์ชัยกุล</v>
      </c>
      <c r="K61" s="6" t="str">
        <f aca="false">"83 ม.8 ต.แพด อ.คำตากล้า จ.สกลนคร 47250"</f>
        <v>83 ม.8 ต.แพด อ.คำตากล้า จ.สกลนคร 47250</v>
      </c>
      <c r="L61" s="6" t="str">
        <f aca="false">"1 เฟส 2 สาย 220 โวลท์"</f>
        <v>1 เฟส 2 สาย 220 โวลท์</v>
      </c>
      <c r="M61" s="6" t="str">
        <f aca="false">"15(45) แอมป์"</f>
        <v>15(45) แอมป์</v>
      </c>
      <c r="N61" s="6" t="str">
        <f aca="false">"9011142"</f>
        <v>9011142</v>
      </c>
      <c r="O61" s="6" t="str">
        <f aca="false">"จิรวัฒน์ สุขพูลผล"</f>
        <v>จิรวัฒน์ สุขพูลผล</v>
      </c>
      <c r="P61" s="6" t="str">
        <f aca="false">"11/6/2022 10:32:11 AM"</f>
        <v>11/6/2022 10:32:11 AM</v>
      </c>
      <c r="Q61" s="6" t="str">
        <f aca="false">"11/6/2022 10:32:11 AM"</f>
        <v>11/6/2022 10:32:11 AM</v>
      </c>
      <c r="R61" s="6" t="str">
        <f aca="false">""</f>
        <v/>
      </c>
      <c r="S61" s="6" t="str">
        <f aca="false">""</f>
        <v/>
      </c>
      <c r="T61" s="6" t="str">
        <f aca="false">""</f>
        <v/>
      </c>
      <c r="U61" s="6" t="str">
        <f aca="false">""</f>
        <v/>
      </c>
      <c r="V61" s="6" t="str">
        <f aca="false">""</f>
        <v/>
      </c>
      <c r="W61" s="6" t="str">
        <f aca="false">""</f>
        <v/>
      </c>
      <c r="X61" s="7" t="str">
        <f aca="false">""</f>
        <v/>
      </c>
    </row>
    <row r="62" customFormat="false" ht="12.8" hidden="false" customHeight="false" outlineLevel="0" collapsed="false">
      <c r="A62" s="5" t="str">
        <f aca="false">"H19101"</f>
        <v>H19101</v>
      </c>
      <c r="B62" s="6" t="str">
        <f aca="false">"กฟฟ.บึง"</f>
        <v>กฟฟ.บึง</v>
      </c>
      <c r="C62" s="6" t="str">
        <f aca="false">"การไฟฟ้าส่วนภูมิภาคบึง"</f>
        <v>การไฟฟ้าส่วนภูมิภาคบึง</v>
      </c>
      <c r="D62" s="6" t="str">
        <f aca="false">"285/2 ม.7 ต.บึง"</f>
        <v>285/2 ม.7 ต.บึง</v>
      </c>
      <c r="E62" s="6" t="str">
        <f aca="false">"อ.ศรีราชา จ.ชลบุรี 20110"</f>
        <v>อ.ศรีราชา จ.ชลบุรี 20110</v>
      </c>
      <c r="F62" s="6" t="str">
        <f aca="false">"285/2 ม.7 ต.บึง อ.ศรีราชา จ.ชลบุรี 20110"</f>
        <v>285/2 ม.7 ต.บึง อ.ศรีราชา จ.ชลบุรี 20110</v>
      </c>
      <c r="G62" s="6" t="str">
        <f aca="false">"HBUG65003474"</f>
        <v>HBUG65003474</v>
      </c>
      <c r="H62" s="6" t="str">
        <f aca="false">"REQ108"</f>
        <v>REQ108</v>
      </c>
      <c r="I62" s="6" t="str">
        <f aca="false">"เพิ่มขนาดมิเตอร์"</f>
        <v>เพิ่มขนาดมิเตอร์</v>
      </c>
      <c r="J62" s="6" t="str">
        <f aca="false">"น.ส.น้ำค้าง เคียนตะคุ"</f>
        <v>น.ส.น้ำค้าง เคียนตะคุ</v>
      </c>
      <c r="K62" s="6" t="str">
        <f aca="false">"2/39 ม.1 ต.บึง อ.ศรีราชา จ.ชลบุรี 20230"</f>
        <v>2/39 ม.1 ต.บึง อ.ศรีราชา จ.ชลบุรี 20230</v>
      </c>
      <c r="L62" s="6" t="str">
        <f aca="false">"1 เฟส 2 สาย 220 โวลท์"</f>
        <v>1 เฟส 2 สาย 220 โวลท์</v>
      </c>
      <c r="M62" s="6" t="str">
        <f aca="false">"15(45) แอมป์"</f>
        <v>15(45) แอมป์</v>
      </c>
      <c r="N62" s="6" t="str">
        <f aca="false">"9011142"</f>
        <v>9011142</v>
      </c>
      <c r="O62" s="6" t="str">
        <f aca="false">"จิรวัฒน์ สุขพูลผล"</f>
        <v>จิรวัฒน์ สุขพูลผล</v>
      </c>
      <c r="P62" s="6" t="str">
        <f aca="false">"11/7/2022 9:17:44 AM"</f>
        <v>11/7/2022 9:17:44 AM</v>
      </c>
      <c r="Q62" s="6" t="str">
        <f aca="false">"11/7/2022 9:17:44 AM"</f>
        <v>11/7/2022 9:17:44 AM</v>
      </c>
      <c r="R62" s="6" t="str">
        <f aca="false">"11/8/2022 2:48:06 PM"</f>
        <v>11/8/2022 2:48:06 PM</v>
      </c>
      <c r="S62" s="6" t="str">
        <f aca="false">"11/11/2022 9:25:43 AM"</f>
        <v>11/11/2022 9:25:43 AM</v>
      </c>
      <c r="T62" s="6" t="str">
        <f aca="false">"11/11/2022 9:42:12 AM"</f>
        <v>11/11/2022 9:42:12 AM</v>
      </c>
      <c r="U62" s="6" t="str">
        <f aca="false">""</f>
        <v/>
      </c>
      <c r="V62" s="6" t="str">
        <f aca="false">""</f>
        <v/>
      </c>
      <c r="W62" s="6" t="str">
        <f aca="false">"1"</f>
        <v>1</v>
      </c>
      <c r="X62" s="7" t="str">
        <f aca="false">"0"</f>
        <v>0</v>
      </c>
    </row>
    <row r="63" customFormat="false" ht="12.8" hidden="false" customHeight="false" outlineLevel="0" collapsed="false">
      <c r="A63" s="5" t="str">
        <f aca="false">"H19101"</f>
        <v>H19101</v>
      </c>
      <c r="B63" s="6" t="str">
        <f aca="false">"กฟฟ.บึง"</f>
        <v>กฟฟ.บึง</v>
      </c>
      <c r="C63" s="6" t="str">
        <f aca="false">"การไฟฟ้าส่วนภูมิภาคบึง"</f>
        <v>การไฟฟ้าส่วนภูมิภาคบึง</v>
      </c>
      <c r="D63" s="6" t="str">
        <f aca="false">"285/2 ม.7 ต.บึง"</f>
        <v>285/2 ม.7 ต.บึง</v>
      </c>
      <c r="E63" s="6" t="str">
        <f aca="false">"อ.ศรีราชา จ.ชลบุรี 20110"</f>
        <v>อ.ศรีราชา จ.ชลบุรี 20110</v>
      </c>
      <c r="F63" s="6" t="str">
        <f aca="false">"285/2 ม.7 ต.บึง อ.ศรีราชา จ.ชลบุรี 20110"</f>
        <v>285/2 ม.7 ต.บึง อ.ศรีราชา จ.ชลบุรี 20110</v>
      </c>
      <c r="G63" s="6" t="str">
        <f aca="false">"HBUG65003475"</f>
        <v>HBUG65003475</v>
      </c>
      <c r="H63" s="6" t="str">
        <f aca="false">"REQ101"</f>
        <v>REQ101</v>
      </c>
      <c r="I63" s="6" t="str">
        <f aca="false">"ติดตั้งมิเตอร์ใหม่"</f>
        <v>ติดตั้งมิเตอร์ใหม่</v>
      </c>
      <c r="J63" s="6" t="str">
        <f aca="false">"นายถวิล บุญมี"</f>
        <v>นายถวิล บุญมี</v>
      </c>
      <c r="K63" s="6" t="str">
        <f aca="false">"102/90 ม.3 ชวนฝัน ต.บ่อวิน อ.ศรีราชา จ.ชลบุรี 20230"</f>
        <v>102/90 ม.3 ชวนฝัน ต.บ่อวิน อ.ศรีราชา จ.ชลบุรี 20230</v>
      </c>
      <c r="L63" s="6" t="str">
        <f aca="false">"1 เฟส 2 สาย 220 โวลท์"</f>
        <v>1 เฟส 2 สาย 220 โวลท์</v>
      </c>
      <c r="M63" s="6" t="str">
        <f aca="false">"5(15) แอมป์"</f>
        <v>5(15) แอมป์</v>
      </c>
      <c r="N63" s="6" t="str">
        <f aca="false">"9011142"</f>
        <v>9011142</v>
      </c>
      <c r="O63" s="6" t="str">
        <f aca="false">"จิรวัฒน์ สุขพูลผล"</f>
        <v>จิรวัฒน์ สุขพูลผล</v>
      </c>
      <c r="P63" s="6" t="str">
        <f aca="false">"11/7/2022 9:36:55 AM"</f>
        <v>11/7/2022 9:36:55 AM</v>
      </c>
      <c r="Q63" s="6" t="str">
        <f aca="false">"11/7/2022 9:36:55 AM"</f>
        <v>11/7/2022 9:36:55 AM</v>
      </c>
      <c r="R63" s="6" t="str">
        <f aca="false">"11/8/2022 9:29:29 AM"</f>
        <v>11/8/2022 9:29:29 AM</v>
      </c>
      <c r="S63" s="6" t="str">
        <f aca="false">"11/9/2022 10:41:10 AM"</f>
        <v>11/9/2022 10:41:10 AM</v>
      </c>
      <c r="T63" s="6" t="str">
        <f aca="false">"11/9/2022 1:28:20 PM"</f>
        <v>11/9/2022 1:28:20 PM</v>
      </c>
      <c r="U63" s="6" t="str">
        <f aca="false">"11/10/2022 10:48:24 AM"</f>
        <v>11/10/2022 10:48:24 AM</v>
      </c>
      <c r="V63" s="6" t="str">
        <f aca="false">"11/10/2022 10:49:19 AM"</f>
        <v>11/10/2022 10:49:19 AM</v>
      </c>
      <c r="W63" s="6" t="str">
        <f aca="false">"1"</f>
        <v>1</v>
      </c>
      <c r="X63" s="7" t="str">
        <f aca="false">"1"</f>
        <v>1</v>
      </c>
    </row>
    <row r="64" customFormat="false" ht="12.8" hidden="false" customHeight="false" outlineLevel="0" collapsed="false">
      <c r="A64" s="5" t="str">
        <f aca="false">"H19101"</f>
        <v>H19101</v>
      </c>
      <c r="B64" s="6" t="str">
        <f aca="false">"กฟฟ.บึง"</f>
        <v>กฟฟ.บึง</v>
      </c>
      <c r="C64" s="6" t="str">
        <f aca="false">"การไฟฟ้าส่วนภูมิภาคบึง"</f>
        <v>การไฟฟ้าส่วนภูมิภาคบึง</v>
      </c>
      <c r="D64" s="6" t="str">
        <f aca="false">"285/2 ม.7 ต.บึง"</f>
        <v>285/2 ม.7 ต.บึง</v>
      </c>
      <c r="E64" s="6" t="str">
        <f aca="false">"อ.ศรีราชา จ.ชลบุรี 20110"</f>
        <v>อ.ศรีราชา จ.ชลบุรี 20110</v>
      </c>
      <c r="F64" s="6" t="str">
        <f aca="false">"285/2 ม.7 ต.บึง อ.ศรีราชา จ.ชลบุรี 20110"</f>
        <v>285/2 ม.7 ต.บึง อ.ศรีราชา จ.ชลบุรี 20110</v>
      </c>
      <c r="G64" s="6" t="str">
        <f aca="false">"HBUG65003476"</f>
        <v>HBUG65003476</v>
      </c>
      <c r="H64" s="6" t="str">
        <f aca="false">"REQ105"</f>
        <v>REQ105</v>
      </c>
      <c r="I64" s="6" t="str">
        <f aca="false">"เลิกใช้ไฟฟ้า"</f>
        <v>เลิกใช้ไฟฟ้า</v>
      </c>
      <c r="J64" s="6" t="str">
        <f aca="false">"นายเจริญ วานิชวัตถากร"</f>
        <v>นายเจริญ วานิชวัตถากร</v>
      </c>
      <c r="K64" s="6" t="str">
        <f aca="false">"916/2 ม.8 ต.เขาคันทรง อ.ศรีราชา จ.ชลบุรี 20110"</f>
        <v>916/2 ม.8 ต.เขาคันทรง อ.ศรีราชา จ.ชลบุรี 20110</v>
      </c>
      <c r="L64" s="6" t="str">
        <f aca="false">"1 เฟส 2 สาย 220 โวลท์"</f>
        <v>1 เฟส 2 สาย 220 โวลท์</v>
      </c>
      <c r="M64" s="6" t="str">
        <f aca="false">"5(15) แอมป์"</f>
        <v>5(15) แอมป์</v>
      </c>
      <c r="N64" s="6" t="str">
        <f aca="false">"9011142"</f>
        <v>9011142</v>
      </c>
      <c r="O64" s="6" t="str">
        <f aca="false">""</f>
        <v/>
      </c>
      <c r="P64" s="6" t="str">
        <f aca="false">"11/7/2022 11:09:28 AM"</f>
        <v>11/7/2022 11:09:28 AM</v>
      </c>
      <c r="Q64" s="6" t="str">
        <f aca="false">"11/7/2022 11:09:28 AM"</f>
        <v>11/7/2022 11:09:28 AM</v>
      </c>
      <c r="R64" s="6" t="str">
        <f aca="false">"11/7/2022 11:09:28 AM"</f>
        <v>11/7/2022 11:09:28 AM</v>
      </c>
      <c r="S64" s="6" t="str">
        <f aca="false">"11/7/2022 11:09:28 AM"</f>
        <v>11/7/2022 11:09:28 AM</v>
      </c>
      <c r="T64" s="6" t="str">
        <f aca="false">"11/7/2022 1:51:02 PM"</f>
        <v>11/7/2022 1:51:02 PM</v>
      </c>
      <c r="U64" s="6" t="str">
        <f aca="false">"11/7/2022 1:51:02 PM"</f>
        <v>11/7/2022 1:51:02 PM</v>
      </c>
      <c r="V64" s="6" t="str">
        <f aca="false">""</f>
        <v/>
      </c>
      <c r="W64" s="6" t="str">
        <f aca="false">"1"</f>
        <v>1</v>
      </c>
      <c r="X64" s="7" t="str">
        <f aca="false">"0"</f>
        <v>0</v>
      </c>
    </row>
    <row r="65" customFormat="false" ht="12.8" hidden="false" customHeight="false" outlineLevel="0" collapsed="false">
      <c r="A65" s="5" t="str">
        <f aca="false">"H19101"</f>
        <v>H19101</v>
      </c>
      <c r="B65" s="6" t="str">
        <f aca="false">"กฟฟ.บึง"</f>
        <v>กฟฟ.บึง</v>
      </c>
      <c r="C65" s="6" t="str">
        <f aca="false">"การไฟฟ้าส่วนภูมิภาคบึง"</f>
        <v>การไฟฟ้าส่วนภูมิภาคบึง</v>
      </c>
      <c r="D65" s="6" t="str">
        <f aca="false">"285/2 ม.7 ต.บึง"</f>
        <v>285/2 ม.7 ต.บึง</v>
      </c>
      <c r="E65" s="6" t="str">
        <f aca="false">"อ.ศรีราชา จ.ชลบุรี 20110"</f>
        <v>อ.ศรีราชา จ.ชลบุรี 20110</v>
      </c>
      <c r="F65" s="6" t="str">
        <f aca="false">"285/2 ม.7 ต.บึง อ.ศรีราชา จ.ชลบุรี 20110"</f>
        <v>285/2 ม.7 ต.บึง อ.ศรีราชา จ.ชลบุรี 20110</v>
      </c>
      <c r="G65" s="6" t="str">
        <f aca="false">"HBUG65003477"</f>
        <v>HBUG65003477</v>
      </c>
      <c r="H65" s="6" t="str">
        <f aca="false">"REQ101"</f>
        <v>REQ101</v>
      </c>
      <c r="I65" s="6" t="str">
        <f aca="false">"ติดตั้งมิเตอร์ใหม่"</f>
        <v>ติดตั้งมิเตอร์ใหม่</v>
      </c>
      <c r="J65" s="6" t="str">
        <f aca="false">"นายรุ่งศักดิ์ สวนราชฤดี"</f>
        <v>นายรุ่งศักดิ์ สวนราชฤดี</v>
      </c>
      <c r="K65" s="6" t="str">
        <f aca="false">"102/68 ม.7 ไอฟ้า ต.บึง อ.ศรีราชา จ.ชลบุรี 20230"</f>
        <v>102/68 ม.7 ไอฟ้า ต.บึง อ.ศรีราชา จ.ชลบุรี 20230</v>
      </c>
      <c r="L65" s="6" t="str">
        <f aca="false">"1 เฟส 2 สาย 220 โวลท์"</f>
        <v>1 เฟส 2 สาย 220 โวลท์</v>
      </c>
      <c r="M65" s="6" t="str">
        <f aca="false">"15(45) แอมป์"</f>
        <v>15(45) แอมป์</v>
      </c>
      <c r="N65" s="6" t="str">
        <f aca="false">"9011142"</f>
        <v>9011142</v>
      </c>
      <c r="O65" s="6" t="str">
        <f aca="false">"จิรวัฒน์ สุขพูลผล"</f>
        <v>จิรวัฒน์ สุขพูลผล</v>
      </c>
      <c r="P65" s="6" t="str">
        <f aca="false">"11/7/2022 11:33:22 AM"</f>
        <v>11/7/2022 11:33:22 AM</v>
      </c>
      <c r="Q65" s="6" t="str">
        <f aca="false">"11/7/2022 11:33:22 AM"</f>
        <v>11/7/2022 11:33:22 AM</v>
      </c>
      <c r="R65" s="6" t="str">
        <f aca="false">"11/8/2022 2:55:48 PM"</f>
        <v>11/8/2022 2:55:48 PM</v>
      </c>
      <c r="S65" s="6" t="str">
        <f aca="false">"11/11/2022 9:13:00 AM"</f>
        <v>11/11/2022 9:13:00 AM</v>
      </c>
      <c r="T65" s="6" t="str">
        <f aca="false">"11/11/2022 9:40:26 AM"</f>
        <v>11/11/2022 9:40:26 AM</v>
      </c>
      <c r="U65" s="6" t="str">
        <f aca="false">""</f>
        <v/>
      </c>
      <c r="V65" s="6" t="str">
        <f aca="false">""</f>
        <v/>
      </c>
      <c r="W65" s="6" t="str">
        <f aca="false">"1"</f>
        <v>1</v>
      </c>
      <c r="X65" s="7" t="str">
        <f aca="false">"0"</f>
        <v>0</v>
      </c>
    </row>
    <row r="66" customFormat="false" ht="12.8" hidden="false" customHeight="false" outlineLevel="0" collapsed="false">
      <c r="A66" s="5" t="str">
        <f aca="false">"H19101"</f>
        <v>H19101</v>
      </c>
      <c r="B66" s="6" t="str">
        <f aca="false">"กฟฟ.บึง"</f>
        <v>กฟฟ.บึง</v>
      </c>
      <c r="C66" s="6" t="str">
        <f aca="false">"การไฟฟ้าส่วนภูมิภาคบึง"</f>
        <v>การไฟฟ้าส่วนภูมิภาคบึง</v>
      </c>
      <c r="D66" s="6" t="str">
        <f aca="false">"285/2 ม.7 ต.บึง"</f>
        <v>285/2 ม.7 ต.บึง</v>
      </c>
      <c r="E66" s="6" t="str">
        <f aca="false">"อ.ศรีราชา จ.ชลบุรี 20110"</f>
        <v>อ.ศรีราชา จ.ชลบุรี 20110</v>
      </c>
      <c r="F66" s="6" t="str">
        <f aca="false">"285/2 ม.7 ต.บึง อ.ศรีราชา จ.ชลบุรี 20110"</f>
        <v>285/2 ม.7 ต.บึง อ.ศรีราชา จ.ชลบุรี 20110</v>
      </c>
      <c r="G66" s="6" t="str">
        <f aca="false">"HBUG65003478"</f>
        <v>HBUG65003478</v>
      </c>
      <c r="H66" s="6" t="str">
        <f aca="false">"REQ101"</f>
        <v>REQ101</v>
      </c>
      <c r="I66" s="6" t="str">
        <f aca="false">"ติดตั้งมิเตอร์ใหม่"</f>
        <v>ติดตั้งมิเตอร์ใหม่</v>
      </c>
      <c r="J66" s="6" t="str">
        <f aca="false">"นายวิทวัส อาจแก้ว"</f>
        <v>นายวิทวัส อาจแก้ว</v>
      </c>
      <c r="K66" s="6" t="str">
        <f aca="false">"323/92 ม.3 ห้วยปราบเมืองทอง 5 ต.บ่อวิน อ.ศรีราชา จ.ชลบุรี 20230"</f>
        <v>323/92 ม.3 ห้วยปราบเมืองทอง 5 ต.บ่อวิน อ.ศรีราชา จ.ชลบุรี 20230</v>
      </c>
      <c r="L66" s="6" t="str">
        <f aca="false">"1 เฟส 2 สาย 220 โวลท์"</f>
        <v>1 เฟส 2 สาย 220 โวลท์</v>
      </c>
      <c r="M66" s="6" t="str">
        <f aca="false">"15(45) แอมป์"</f>
        <v>15(45) แอมป์</v>
      </c>
      <c r="N66" s="6" t="str">
        <f aca="false">"311493"</f>
        <v>311493</v>
      </c>
      <c r="O66" s="6" t="str">
        <f aca="false">"จิรวัฒน์ สุขพูลผล"</f>
        <v>จิรวัฒน์ สุขพูลผล</v>
      </c>
      <c r="P66" s="6" t="str">
        <f aca="false">"11/7/2022 1:36:44 PM"</f>
        <v>11/7/2022 1:36:44 PM</v>
      </c>
      <c r="Q66" s="6" t="str">
        <f aca="false">"11/7/2022 1:36:44 PM"</f>
        <v>11/7/2022 1:36:44 PM</v>
      </c>
      <c r="R66" s="6" t="str">
        <f aca="false">"11/7/2022 1:37:57 PM"</f>
        <v>11/7/2022 1:37:57 PM</v>
      </c>
      <c r="S66" s="6" t="str">
        <f aca="false">"11/7/2022 2:08:27 PM"</f>
        <v>11/7/2022 2:08:27 PM</v>
      </c>
      <c r="T66" s="6" t="str">
        <f aca="false">"11/7/2022 2:23:25 PM"</f>
        <v>11/7/2022 2:23:25 PM</v>
      </c>
      <c r="U66" s="6" t="str">
        <f aca="false">"11/14/2022 2:43:12 PM"</f>
        <v>11/14/2022 2:43:12 PM</v>
      </c>
      <c r="V66" s="6" t="str">
        <f aca="false">"11/14/2022 2:45:17 PM"</f>
        <v>11/14/2022 2:45:17 PM</v>
      </c>
      <c r="W66" s="6" t="str">
        <f aca="false">"1"</f>
        <v>1</v>
      </c>
      <c r="X66" s="7" t="str">
        <f aca="false">"1"</f>
        <v>1</v>
      </c>
    </row>
    <row r="67" customFormat="false" ht="12.8" hidden="false" customHeight="false" outlineLevel="0" collapsed="false">
      <c r="A67" s="5" t="str">
        <f aca="false">"H19101"</f>
        <v>H19101</v>
      </c>
      <c r="B67" s="6" t="str">
        <f aca="false">"กฟฟ.บึง"</f>
        <v>กฟฟ.บึง</v>
      </c>
      <c r="C67" s="6" t="str">
        <f aca="false">"การไฟฟ้าส่วนภูมิภาคบึง"</f>
        <v>การไฟฟ้าส่วนภูมิภาคบึง</v>
      </c>
      <c r="D67" s="6" t="str">
        <f aca="false">"285/2 ม.7 ต.บึง"</f>
        <v>285/2 ม.7 ต.บึง</v>
      </c>
      <c r="E67" s="6" t="str">
        <f aca="false">"อ.ศรีราชา จ.ชลบุรี 20110"</f>
        <v>อ.ศรีราชา จ.ชลบุรี 20110</v>
      </c>
      <c r="F67" s="6" t="str">
        <f aca="false">"285/2 ม.7 ต.บึง อ.ศรีราชา จ.ชลบุรี 20110"</f>
        <v>285/2 ม.7 ต.บึง อ.ศรีราชา จ.ชลบุรี 20110</v>
      </c>
      <c r="G67" s="6" t="str">
        <f aca="false">"HBUG65003479"</f>
        <v>HBUG65003479</v>
      </c>
      <c r="H67" s="6" t="str">
        <f aca="false">"REQ101"</f>
        <v>REQ101</v>
      </c>
      <c r="I67" s="6" t="str">
        <f aca="false">"ติดตั้งมิเตอร์ใหม่"</f>
        <v>ติดตั้งมิเตอร์ใหม่</v>
      </c>
      <c r="J67" s="6" t="str">
        <f aca="false">"นายลิขิต อ่ำกร่าง"</f>
        <v>นายลิขิต อ่ำกร่าง</v>
      </c>
      <c r="K67" s="6" t="str">
        <f aca="false">"323/97 ม.3 ห้วยปราบเมืองทอง 5 ต.บ่อวิน อ.ศรีราชา จ.ชลบุรี 20230"</f>
        <v>323/97 ม.3 ห้วยปราบเมืองทอง 5 ต.บ่อวิน อ.ศรีราชา จ.ชลบุรี 20230</v>
      </c>
      <c r="L67" s="6" t="str">
        <f aca="false">"1 เฟส 2 สาย 220 โวลท์"</f>
        <v>1 เฟส 2 สาย 220 โวลท์</v>
      </c>
      <c r="M67" s="6" t="str">
        <f aca="false">"15(45) แอมป์"</f>
        <v>15(45) แอมป์</v>
      </c>
      <c r="N67" s="6" t="str">
        <f aca="false">"311493"</f>
        <v>311493</v>
      </c>
      <c r="O67" s="6" t="str">
        <f aca="false">"จิรวัฒน์ สุขพูลผล"</f>
        <v>จิรวัฒน์ สุขพูลผล</v>
      </c>
      <c r="P67" s="6" t="str">
        <f aca="false">"11/7/2022 1:50:45 PM"</f>
        <v>11/7/2022 1:50:45 PM</v>
      </c>
      <c r="Q67" s="6" t="str">
        <f aca="false">"11/7/2022 1:50:45 PM"</f>
        <v>11/7/2022 1:50:45 PM</v>
      </c>
      <c r="R67" s="6" t="str">
        <f aca="false">"11/7/2022 1:54:24 PM"</f>
        <v>11/7/2022 1:54:24 PM</v>
      </c>
      <c r="S67" s="6" t="str">
        <f aca="false">"11/7/2022 2:08:27 PM"</f>
        <v>11/7/2022 2:08:27 PM</v>
      </c>
      <c r="T67" s="6" t="str">
        <f aca="false">"11/7/2022 2:26:39 PM"</f>
        <v>11/7/2022 2:26:39 PM</v>
      </c>
      <c r="U67" s="6" t="str">
        <f aca="false">"11/14/2022 2:39:59 PM"</f>
        <v>11/14/2022 2:39:59 PM</v>
      </c>
      <c r="V67" s="6" t="str">
        <f aca="false">"11/14/2022 2:41:45 PM"</f>
        <v>11/14/2022 2:41:45 PM</v>
      </c>
      <c r="W67" s="6" t="str">
        <f aca="false">"1"</f>
        <v>1</v>
      </c>
      <c r="X67" s="7" t="str">
        <f aca="false">"1"</f>
        <v>1</v>
      </c>
    </row>
    <row r="68" customFormat="false" ht="12.8" hidden="false" customHeight="false" outlineLevel="0" collapsed="false">
      <c r="A68" s="5" t="str">
        <f aca="false">"H19101"</f>
        <v>H19101</v>
      </c>
      <c r="B68" s="6" t="str">
        <f aca="false">"กฟฟ.บึง"</f>
        <v>กฟฟ.บึง</v>
      </c>
      <c r="C68" s="6" t="str">
        <f aca="false">"การไฟฟ้าส่วนภูมิภาคบึง"</f>
        <v>การไฟฟ้าส่วนภูมิภาคบึง</v>
      </c>
      <c r="D68" s="6" t="str">
        <f aca="false">"285/2 ม.7 ต.บึง"</f>
        <v>285/2 ม.7 ต.บึง</v>
      </c>
      <c r="E68" s="6" t="str">
        <f aca="false">"อ.ศรีราชา จ.ชลบุรี 20110"</f>
        <v>อ.ศรีราชา จ.ชลบุรี 20110</v>
      </c>
      <c r="F68" s="6" t="str">
        <f aca="false">"285/2 ม.7 ต.บึง อ.ศรีราชา จ.ชลบุรี 20110"</f>
        <v>285/2 ม.7 ต.บึง อ.ศรีราชา จ.ชลบุรี 20110</v>
      </c>
      <c r="G68" s="6" t="str">
        <f aca="false">"HBUG65003480"</f>
        <v>HBUG65003480</v>
      </c>
      <c r="H68" s="6" t="str">
        <f aca="false">"REQ102"</f>
        <v>REQ102</v>
      </c>
      <c r="I68" s="6" t="str">
        <f aca="false">"ขอใช้ไฟฟ้าชั่วคราว"</f>
        <v>ขอใช้ไฟฟ้าชั่วคราว</v>
      </c>
      <c r="J68" s="6" t="str">
        <f aca="false">"น.ส.ภรนภา ขำศิริเจริญสุข"</f>
        <v>น.ส.ภรนภา ขำศิริเจริญสุข</v>
      </c>
      <c r="K68" s="6" t="str">
        <f aca="false">"ไฟชั่วคราว ม.4 ต.บ่อวิน อ.ศรีราชา จ.ชลบุรี 20230"</f>
        <v>ไฟชั่วคราว ม.4 ต.บ่อวิน อ.ศรีราชา จ.ชลบุรี 20230</v>
      </c>
      <c r="L68" s="6" t="str">
        <f aca="false">"1 เฟส 2 สาย 220 โวลท์"</f>
        <v>1 เฟส 2 สาย 220 โวลท์</v>
      </c>
      <c r="M68" s="6" t="str">
        <f aca="false">"15(45) แอมป์"</f>
        <v>15(45) แอมป์</v>
      </c>
      <c r="N68" s="6" t="str">
        <f aca="false">"311493"</f>
        <v>311493</v>
      </c>
      <c r="O68" s="6" t="str">
        <f aca="false">"จิรวัฒน์ สุขพูลผล"</f>
        <v>จิรวัฒน์ สุขพูลผล</v>
      </c>
      <c r="P68" s="6" t="str">
        <f aca="false">"11/7/2022 2:13:42 PM"</f>
        <v>11/7/2022 2:13:42 PM</v>
      </c>
      <c r="Q68" s="6" t="str">
        <f aca="false">"11/7/2022 2:13:42 PM"</f>
        <v>11/7/2022 2:13:42 PM</v>
      </c>
      <c r="R68" s="6" t="str">
        <f aca="false">"11/9/2022 8:46:43 AM"</f>
        <v>11/9/2022 8:46:43 AM</v>
      </c>
      <c r="S68" s="6" t="str">
        <f aca="false">"11/17/2022 3:02:03 PM"</f>
        <v>11/17/2022 3:02:03 PM</v>
      </c>
      <c r="T68" s="6" t="str">
        <f aca="false">"11/18/2022 8:40:34 AM"</f>
        <v>11/18/2022 8:40:34 AM</v>
      </c>
      <c r="U68" s="6" t="str">
        <f aca="false">""</f>
        <v/>
      </c>
      <c r="V68" s="6" t="str">
        <f aca="false">""</f>
        <v/>
      </c>
      <c r="W68" s="6" t="str">
        <f aca="false">"1"</f>
        <v>1</v>
      </c>
      <c r="X68" s="7" t="str">
        <f aca="false">"0"</f>
        <v>0</v>
      </c>
    </row>
    <row r="69" customFormat="false" ht="12.8" hidden="false" customHeight="false" outlineLevel="0" collapsed="false">
      <c r="A69" s="5" t="str">
        <f aca="false">"H19101"</f>
        <v>H19101</v>
      </c>
      <c r="B69" s="6" t="str">
        <f aca="false">"กฟฟ.บึง"</f>
        <v>กฟฟ.บึง</v>
      </c>
      <c r="C69" s="6" t="str">
        <f aca="false">"การไฟฟ้าส่วนภูมิภาคบึง"</f>
        <v>การไฟฟ้าส่วนภูมิภาคบึง</v>
      </c>
      <c r="D69" s="6" t="str">
        <f aca="false">"285/2 ม.7 ต.บึง"</f>
        <v>285/2 ม.7 ต.บึง</v>
      </c>
      <c r="E69" s="6" t="str">
        <f aca="false">"อ.ศรีราชา จ.ชลบุรี 20110"</f>
        <v>อ.ศรีราชา จ.ชลบุรี 20110</v>
      </c>
      <c r="F69" s="6" t="str">
        <f aca="false">"285/2 ม.7 ต.บึง อ.ศรีราชา จ.ชลบุรี 20110"</f>
        <v>285/2 ม.7 ต.บึง อ.ศรีราชา จ.ชลบุรี 20110</v>
      </c>
      <c r="G69" s="6" t="str">
        <f aca="false">"HBUG65003481"</f>
        <v>HBUG65003481</v>
      </c>
      <c r="H69" s="6" t="str">
        <f aca="false">"REQ108"</f>
        <v>REQ108</v>
      </c>
      <c r="I69" s="6" t="str">
        <f aca="false">"เพิ่มขนาดมิเตอร์"</f>
        <v>เพิ่มขนาดมิเตอร์</v>
      </c>
      <c r="J69" s="6" t="str">
        <f aca="false">"น.ส.สิวาภรณ์ รามจาตุ"</f>
        <v>น.ส.สิวาภรณ์ รามจาตุ</v>
      </c>
      <c r="K69" s="6" t="str">
        <f aca="false">"286/240 ม.6 โครงการเคหะชุมชนและบริการ 2 ต.บ่อวิน อ.ศรีราชา จ.ชลบุรี 20230"</f>
        <v>286/240 ม.6 โครงการเคหะชุมชนและบริการ 2 ต.บ่อวิน อ.ศรีราชา จ.ชลบุรี 20230</v>
      </c>
      <c r="L69" s="6" t="str">
        <f aca="false">"1 เฟส 2 สาย 220 โวลท์"</f>
        <v>1 เฟส 2 สาย 220 โวลท์</v>
      </c>
      <c r="M69" s="6" t="str">
        <f aca="false">"15(45) แอมป์"</f>
        <v>15(45) แอมป์</v>
      </c>
      <c r="N69" s="6" t="str">
        <f aca="false">"9011142"</f>
        <v>9011142</v>
      </c>
      <c r="O69" s="6" t="str">
        <f aca="false">"จิรวัฒน์ สุขพูลผล"</f>
        <v>จิรวัฒน์ สุขพูลผล</v>
      </c>
      <c r="P69" s="6" t="str">
        <f aca="false">"11/7/2022 4:04:17 PM"</f>
        <v>11/7/2022 4:04:17 PM</v>
      </c>
      <c r="Q69" s="6" t="str">
        <f aca="false">"11/7/2022 4:04:17 PM"</f>
        <v>11/7/2022 4:04:17 PM</v>
      </c>
      <c r="R69" s="6" t="str">
        <f aca="false">"11/7/2022 4:05:05 PM"</f>
        <v>11/7/2022 4:05:05 PM</v>
      </c>
      <c r="S69" s="6" t="str">
        <f aca="false">"11/8/2022 3:59:43 PM"</f>
        <v>11/8/2022 3:59:43 PM</v>
      </c>
      <c r="T69" s="6" t="str">
        <f aca="false">"11/9/2022 10:53:19 AM"</f>
        <v>11/9/2022 10:53:19 AM</v>
      </c>
      <c r="U69" s="6" t="str">
        <f aca="false">""</f>
        <v/>
      </c>
      <c r="V69" s="6" t="str">
        <f aca="false">""</f>
        <v/>
      </c>
      <c r="W69" s="6" t="str">
        <f aca="false">"1"</f>
        <v>1</v>
      </c>
      <c r="X69" s="7" t="str">
        <f aca="false">"0"</f>
        <v>0</v>
      </c>
    </row>
    <row r="70" customFormat="false" ht="12.8" hidden="false" customHeight="false" outlineLevel="0" collapsed="false">
      <c r="A70" s="5" t="str">
        <f aca="false">"H19101"</f>
        <v>H19101</v>
      </c>
      <c r="B70" s="6" t="str">
        <f aca="false">"กฟฟ.บึง"</f>
        <v>กฟฟ.บึง</v>
      </c>
      <c r="C70" s="6" t="str">
        <f aca="false">"การไฟฟ้าส่วนภูมิภาคบึง"</f>
        <v>การไฟฟ้าส่วนภูมิภาคบึง</v>
      </c>
      <c r="D70" s="6" t="str">
        <f aca="false">"285/2 ม.7 ต.บึง"</f>
        <v>285/2 ม.7 ต.บึง</v>
      </c>
      <c r="E70" s="6" t="str">
        <f aca="false">"อ.ศรีราชา จ.ชลบุรี 20110"</f>
        <v>อ.ศรีราชา จ.ชลบุรี 20110</v>
      </c>
      <c r="F70" s="6" t="str">
        <f aca="false">"285/2 ม.7 ต.บึง อ.ศรีราชา จ.ชลบุรี 20110"</f>
        <v>285/2 ม.7 ต.บึง อ.ศรีราชา จ.ชลบุรี 20110</v>
      </c>
      <c r="G70" s="6" t="str">
        <f aca="false">"HBUG65003482"</f>
        <v>HBUG65003482</v>
      </c>
      <c r="H70" s="6" t="str">
        <f aca="false">"REQ101"</f>
        <v>REQ101</v>
      </c>
      <c r="I70" s="6" t="str">
        <f aca="false">"ติดตั้งมิเตอร์ใหม่"</f>
        <v>ติดตั้งมิเตอร์ใหม่</v>
      </c>
      <c r="J70" s="6" t="str">
        <f aca="false">"น.ส.อัครยา เมฆพยัพ"</f>
        <v>น.ส.อัครยา เมฆพยัพ</v>
      </c>
      <c r="K70" s="6" t="str">
        <f aca="false">"318/131 ม.3 ซันไชน์ วิลเลจ บ่อวิน ต.บ่อวิน อ.ศรีราชา จ.ชลบุรี 20230"</f>
        <v>318/131 ม.3 ซันไชน์ วิลเลจ บ่อวิน ต.บ่อวิน อ.ศรีราชา จ.ชลบุรี 20230</v>
      </c>
      <c r="L70" s="6" t="str">
        <f aca="false">"1 เฟส 2 สาย 220 โวลท์"</f>
        <v>1 เฟส 2 สาย 220 โวลท์</v>
      </c>
      <c r="M70" s="6" t="str">
        <f aca="false">"15(45) แอมป์"</f>
        <v>15(45) แอมป์</v>
      </c>
      <c r="N70" s="6" t="str">
        <f aca="false">"9011142"</f>
        <v>9011142</v>
      </c>
      <c r="O70" s="6" t="str">
        <f aca="false">"จิรวัฒน์ สุขพูลผล"</f>
        <v>จิรวัฒน์ สุขพูลผล</v>
      </c>
      <c r="P70" s="6" t="str">
        <f aca="false">"11/8/2022 8:46:33 AM"</f>
        <v>11/8/2022 8:46:33 AM</v>
      </c>
      <c r="Q70" s="6" t="str">
        <f aca="false">"11/8/2022 8:46:33 AM"</f>
        <v>11/8/2022 8:46:33 AM</v>
      </c>
      <c r="R70" s="6" t="str">
        <f aca="false">"11/8/2022 2:53:30 PM"</f>
        <v>11/8/2022 2:53:30 PM</v>
      </c>
      <c r="S70" s="6" t="str">
        <f aca="false">"11/15/2022 11:59:00 AM"</f>
        <v>11/15/2022 11:59:00 AM</v>
      </c>
      <c r="T70" s="6" t="str">
        <f aca="false">"11/15/2022 2:22:43 PM"</f>
        <v>11/15/2022 2:22:43 PM</v>
      </c>
      <c r="U70" s="6" t="str">
        <f aca="false">""</f>
        <v/>
      </c>
      <c r="V70" s="6" t="str">
        <f aca="false">""</f>
        <v/>
      </c>
      <c r="W70" s="6" t="str">
        <f aca="false">"1"</f>
        <v>1</v>
      </c>
      <c r="X70" s="7" t="str">
        <f aca="false">"0"</f>
        <v>0</v>
      </c>
    </row>
    <row r="71" customFormat="false" ht="12.8" hidden="false" customHeight="false" outlineLevel="0" collapsed="false">
      <c r="A71" s="5" t="str">
        <f aca="false">"H19101"</f>
        <v>H19101</v>
      </c>
      <c r="B71" s="6" t="str">
        <f aca="false">"กฟฟ.บึง"</f>
        <v>กฟฟ.บึง</v>
      </c>
      <c r="C71" s="6" t="str">
        <f aca="false">"การไฟฟ้าส่วนภูมิภาคบึง"</f>
        <v>การไฟฟ้าส่วนภูมิภาคบึง</v>
      </c>
      <c r="D71" s="6" t="str">
        <f aca="false">"285/2 ม.7 ต.บึง"</f>
        <v>285/2 ม.7 ต.บึง</v>
      </c>
      <c r="E71" s="6" t="str">
        <f aca="false">"อ.ศรีราชา จ.ชลบุรี 20110"</f>
        <v>อ.ศรีราชา จ.ชลบุรี 20110</v>
      </c>
      <c r="F71" s="6" t="str">
        <f aca="false">"285/2 ม.7 ต.บึง อ.ศรีราชา จ.ชลบุรี 20110"</f>
        <v>285/2 ม.7 ต.บึง อ.ศรีราชา จ.ชลบุรี 20110</v>
      </c>
      <c r="G71" s="6" t="str">
        <f aca="false">"HBUG65003483"</f>
        <v>HBUG65003483</v>
      </c>
      <c r="H71" s="6" t="str">
        <f aca="false">"REQ101"</f>
        <v>REQ101</v>
      </c>
      <c r="I71" s="6" t="str">
        <f aca="false">"ติดตั้งมิเตอร์ใหม่"</f>
        <v>ติดตั้งมิเตอร์ใหม่</v>
      </c>
      <c r="J71" s="6" t="str">
        <f aca="false">"นายประดุง คำเหมย"</f>
        <v>นายประดุง คำเหมย</v>
      </c>
      <c r="K71" s="6" t="str">
        <f aca="false">"159/26 ม.3 เดอะมิกซ์ ฮิลล์ไซด์ ต.บ่อวิน อ.ศรีราชา จ.ชลบุรี 20230"</f>
        <v>159/26 ม.3 เดอะมิกซ์ ฮิลล์ไซด์ ต.บ่อวิน อ.ศรีราชา จ.ชลบุรี 20230</v>
      </c>
      <c r="L71" s="6" t="str">
        <f aca="false">"1 เฟส 2 สาย 220 โวลท์"</f>
        <v>1 เฟส 2 สาย 220 โวลท์</v>
      </c>
      <c r="M71" s="6" t="str">
        <f aca="false">"15(45) แอมป์"</f>
        <v>15(45) แอมป์</v>
      </c>
      <c r="N71" s="6" t="str">
        <f aca="false">"498199"</f>
        <v>498199</v>
      </c>
      <c r="O71" s="6" t="str">
        <f aca="false">"จิรวัฒน์ สุขพูลผล"</f>
        <v>จิรวัฒน์ สุขพูลผล</v>
      </c>
      <c r="P71" s="6" t="str">
        <f aca="false">"11/8/2022 11:18:10 AM"</f>
        <v>11/8/2022 11:18:10 AM</v>
      </c>
      <c r="Q71" s="6" t="str">
        <f aca="false">"11/8/2022 11:18:10 AM"</f>
        <v>11/8/2022 11:18:10 AM</v>
      </c>
      <c r="R71" s="6" t="str">
        <f aca="false">"11/9/2022 4:44:54 PM"</f>
        <v>11/9/2022 4:44:54 PM</v>
      </c>
      <c r="S71" s="6" t="str">
        <f aca="false">"11/15/2022 11:46:12 AM"</f>
        <v>11/15/2022 11:46:12 AM</v>
      </c>
      <c r="T71" s="6" t="str">
        <f aca="false">"11/15/2022 2:25:01 PM"</f>
        <v>11/15/2022 2:25:01 PM</v>
      </c>
      <c r="U71" s="6" t="str">
        <f aca="false">""</f>
        <v/>
      </c>
      <c r="V71" s="6" t="str">
        <f aca="false">""</f>
        <v/>
      </c>
      <c r="W71" s="6" t="str">
        <f aca="false">"1"</f>
        <v>1</v>
      </c>
      <c r="X71" s="7" t="str">
        <f aca="false">"0"</f>
        <v>0</v>
      </c>
    </row>
    <row r="72" customFormat="false" ht="12.8" hidden="false" customHeight="false" outlineLevel="0" collapsed="false">
      <c r="A72" s="5" t="str">
        <f aca="false">"H19101"</f>
        <v>H19101</v>
      </c>
      <c r="B72" s="6" t="str">
        <f aca="false">"กฟฟ.บึง"</f>
        <v>กฟฟ.บึง</v>
      </c>
      <c r="C72" s="6" t="str">
        <f aca="false">"การไฟฟ้าส่วนภูมิภาคบึง"</f>
        <v>การไฟฟ้าส่วนภูมิภาคบึง</v>
      </c>
      <c r="D72" s="6" t="str">
        <f aca="false">"285/2 ม.7 ต.บึง"</f>
        <v>285/2 ม.7 ต.บึง</v>
      </c>
      <c r="E72" s="6" t="str">
        <f aca="false">"อ.ศรีราชา จ.ชลบุรี 20110"</f>
        <v>อ.ศรีราชา จ.ชลบุรี 20110</v>
      </c>
      <c r="F72" s="6" t="str">
        <f aca="false">"285/2 ม.7 ต.บึง อ.ศรีราชา จ.ชลบุรี 20110"</f>
        <v>285/2 ม.7 ต.บึง อ.ศรีราชา จ.ชลบุรี 20110</v>
      </c>
      <c r="G72" s="6" t="str">
        <f aca="false">"HBUG65003484"</f>
        <v>HBUG65003484</v>
      </c>
      <c r="H72" s="6" t="str">
        <f aca="false">"REQ201"</f>
        <v>REQ201</v>
      </c>
      <c r="I72" s="6" t="str">
        <f aca="false">"ขอขยายเขตไฟฟ้าใหม่"</f>
        <v>ขอขยายเขตไฟฟ้าใหม่</v>
      </c>
      <c r="J72" s="6" t="str">
        <f aca="false">"น.ส.สนิกา พรมสมุทร์"</f>
        <v>น.ส.สนิกา พรมสมุทร์</v>
      </c>
      <c r="K72" s="6" t="str">
        <f aca="false">"209/290 ม.3 ต.บึง อ.ศรีราชา จ.ชลบุรี 20230"</f>
        <v>209/290 ม.3 ต.บึง อ.ศรีราชา จ.ชลบุรี 20230</v>
      </c>
      <c r="L72" s="6" t="str">
        <f aca="false">""</f>
        <v/>
      </c>
      <c r="M72" s="6" t="str">
        <f aca="false">""</f>
        <v/>
      </c>
      <c r="N72" s="6" t="str">
        <f aca="false">"9011142"</f>
        <v>9011142</v>
      </c>
      <c r="O72" s="6" t="str">
        <f aca="false">"พูลศักดิ์ บุญนาค"</f>
        <v>พูลศักดิ์ บุญนาค</v>
      </c>
      <c r="P72" s="6" t="str">
        <f aca="false">"11/8/2022 12:26:19 PM"</f>
        <v>11/8/2022 12:26:19 PM</v>
      </c>
      <c r="Q72" s="6" t="str">
        <f aca="false">"11/8/2022 12:26:19 PM"</f>
        <v>11/8/2022 12:26:19 PM</v>
      </c>
      <c r="R72" s="6" t="str">
        <f aca="false">"11/8/2022 12:26:00 PM"</f>
        <v>11/8/2022 12:26:00 PM</v>
      </c>
      <c r="S72" s="6" t="str">
        <f aca="false">"11/8/2022 12:26:19 PM"</f>
        <v>11/8/2022 12:26:19 PM</v>
      </c>
      <c r="T72" s="6" t="str">
        <f aca="false">""</f>
        <v/>
      </c>
      <c r="U72" s="6" t="str">
        <f aca="false">""</f>
        <v/>
      </c>
      <c r="V72" s="6" t="str">
        <f aca="false">""</f>
        <v/>
      </c>
      <c r="W72" s="6" t="str">
        <f aca="false">"1"</f>
        <v>1</v>
      </c>
      <c r="X72" s="7" t="str">
        <f aca="false">"0"</f>
        <v>0</v>
      </c>
    </row>
    <row r="73" customFormat="false" ht="12.8" hidden="false" customHeight="false" outlineLevel="0" collapsed="false">
      <c r="A73" s="5" t="str">
        <f aca="false">"H19101"</f>
        <v>H19101</v>
      </c>
      <c r="B73" s="6" t="str">
        <f aca="false">"กฟฟ.บึง"</f>
        <v>กฟฟ.บึง</v>
      </c>
      <c r="C73" s="6" t="str">
        <f aca="false">"การไฟฟ้าส่วนภูมิภาคบึง"</f>
        <v>การไฟฟ้าส่วนภูมิภาคบึง</v>
      </c>
      <c r="D73" s="6" t="str">
        <f aca="false">"285/2 ม.7 ต.บึง"</f>
        <v>285/2 ม.7 ต.บึง</v>
      </c>
      <c r="E73" s="6" t="str">
        <f aca="false">"อ.ศรีราชา จ.ชลบุรี 20110"</f>
        <v>อ.ศรีราชา จ.ชลบุรี 20110</v>
      </c>
      <c r="F73" s="6" t="str">
        <f aca="false">"285/2 ม.7 ต.บึง อ.ศรีราชา จ.ชลบุรี 20110"</f>
        <v>285/2 ม.7 ต.บึง อ.ศรีราชา จ.ชลบุรี 20110</v>
      </c>
      <c r="G73" s="6" t="str">
        <f aca="false">"HBUG65003485"</f>
        <v>HBUG65003485</v>
      </c>
      <c r="H73" s="6" t="str">
        <f aca="false">"REQ201"</f>
        <v>REQ201</v>
      </c>
      <c r="I73" s="6" t="str">
        <f aca="false">"ขอขยายเขตไฟฟ้าใหม่"</f>
        <v>ขอขยายเขตไฟฟ้าใหม่</v>
      </c>
      <c r="J73" s="6" t="str">
        <f aca="false">"นายจักรกฤษณ์ จิตต์อารีย์"</f>
        <v>นายจักรกฤษณ์ จิตต์อารีย์</v>
      </c>
      <c r="K73" s="6" t="str">
        <f aca="false">"99/151 ม.8 ต.เขาคันทรง อ.ศรีราชา จ.ชลบุรี 20110"</f>
        <v>99/151 ม.8 ต.เขาคันทรง อ.ศรีราชา จ.ชลบุรี 20110</v>
      </c>
      <c r="L73" s="6" t="str">
        <f aca="false">""</f>
        <v/>
      </c>
      <c r="M73" s="6" t="str">
        <f aca="false">""</f>
        <v/>
      </c>
      <c r="N73" s="6" t="str">
        <f aca="false">"9011142"</f>
        <v>9011142</v>
      </c>
      <c r="O73" s="6" t="str">
        <f aca="false">"พูลศักดิ์ บุญนาค"</f>
        <v>พูลศักดิ์ บุญนาค</v>
      </c>
      <c r="P73" s="6" t="str">
        <f aca="false">"11/8/2022 1:58:02 PM"</f>
        <v>11/8/2022 1:58:02 PM</v>
      </c>
      <c r="Q73" s="6" t="str">
        <f aca="false">"11/8/2022 1:58:02 PM"</f>
        <v>11/8/2022 1:58:02 PM</v>
      </c>
      <c r="R73" s="6" t="str">
        <f aca="false">"11/8/2022 1:58:00 PM"</f>
        <v>11/8/2022 1:58:00 PM</v>
      </c>
      <c r="S73" s="6" t="str">
        <f aca="false">"11/8/2022 1:58:02 PM"</f>
        <v>11/8/2022 1:58:02 PM</v>
      </c>
      <c r="T73" s="6" t="str">
        <f aca="false">""</f>
        <v/>
      </c>
      <c r="U73" s="6" t="str">
        <f aca="false">""</f>
        <v/>
      </c>
      <c r="V73" s="6" t="str">
        <f aca="false">""</f>
        <v/>
      </c>
      <c r="W73" s="6" t="str">
        <f aca="false">"1"</f>
        <v>1</v>
      </c>
      <c r="X73" s="7" t="str">
        <f aca="false">"0"</f>
        <v>0</v>
      </c>
    </row>
    <row r="74" customFormat="false" ht="12.8" hidden="false" customHeight="false" outlineLevel="0" collapsed="false">
      <c r="A74" s="5" t="str">
        <f aca="false">"H19101"</f>
        <v>H19101</v>
      </c>
      <c r="B74" s="6" t="str">
        <f aca="false">"กฟฟ.บึง"</f>
        <v>กฟฟ.บึง</v>
      </c>
      <c r="C74" s="6" t="str">
        <f aca="false">"การไฟฟ้าส่วนภูมิภาคบึง"</f>
        <v>การไฟฟ้าส่วนภูมิภาคบึง</v>
      </c>
      <c r="D74" s="6" t="str">
        <f aca="false">"285/2 ม.7 ต.บึง"</f>
        <v>285/2 ม.7 ต.บึง</v>
      </c>
      <c r="E74" s="6" t="str">
        <f aca="false">"อ.ศรีราชา จ.ชลบุรี 20110"</f>
        <v>อ.ศรีราชา จ.ชลบุรี 20110</v>
      </c>
      <c r="F74" s="6" t="str">
        <f aca="false">"285/2 ม.7 ต.บึง อ.ศรีราชา จ.ชลบุรี 20110"</f>
        <v>285/2 ม.7 ต.บึง อ.ศรีราชา จ.ชลบุรี 20110</v>
      </c>
      <c r="G74" s="6" t="str">
        <f aca="false">"HBUG65003486 (PEA Smart Plus) (คำร้องยกเลิก)"</f>
        <v>HBUG65003486 (PEA Smart Plus) (คำร้องยกเลิก)</v>
      </c>
      <c r="H74" s="6" t="str">
        <f aca="false">"REQ101"</f>
        <v>REQ101</v>
      </c>
      <c r="I74" s="6" t="str">
        <f aca="false">"ติดตั้งมิเตอร์ใหม่"</f>
        <v>ติดตั้งมิเตอร์ใหม่</v>
      </c>
      <c r="J74" s="6" t="str">
        <f aca="false">"นายวิโรจน์ การภักดี"</f>
        <v>นายวิโรจน์ การภักดี</v>
      </c>
      <c r="K74" s="6" t="str">
        <f aca="false">"272/33 ม.3 ต.บึง อ.ศรีราชา จ.ชลบุรี 20230"</f>
        <v>272/33 ม.3 ต.บึง อ.ศรีราชา จ.ชลบุรี 20230</v>
      </c>
      <c r="L74" s="6" t="str">
        <f aca="false">"1 เฟส 2 สาย 220 โวลท์"</f>
        <v>1 เฟส 2 สาย 220 โวลท์</v>
      </c>
      <c r="M74" s="6" t="str">
        <f aca="false">"15(45) แอมป์"</f>
        <v>15(45) แอมป์</v>
      </c>
      <c r="N74" s="6" t="str">
        <f aca="false">"311493"</f>
        <v>311493</v>
      </c>
      <c r="O74" s="6" t="str">
        <f aca="false">"จิรวัฒน์ สุขพูลผล"</f>
        <v>จิรวัฒน์ สุขพูลผล</v>
      </c>
      <c r="P74" s="6" t="str">
        <f aca="false">""</f>
        <v/>
      </c>
      <c r="Q74" s="6" t="str">
        <f aca="false">""</f>
        <v/>
      </c>
      <c r="R74" s="6" t="str">
        <f aca="false">""</f>
        <v/>
      </c>
      <c r="S74" s="6" t="str">
        <f aca="false">""</f>
        <v/>
      </c>
      <c r="T74" s="6" t="str">
        <f aca="false">""</f>
        <v/>
      </c>
      <c r="U74" s="6" t="str">
        <f aca="false">""</f>
        <v/>
      </c>
      <c r="V74" s="6" t="str">
        <f aca="false">""</f>
        <v/>
      </c>
      <c r="W74" s="6" t="str">
        <f aca="false">""</f>
        <v/>
      </c>
      <c r="X74" s="7" t="str">
        <f aca="false">""</f>
        <v/>
      </c>
    </row>
    <row r="75" customFormat="false" ht="12.8" hidden="false" customHeight="false" outlineLevel="0" collapsed="false">
      <c r="A75" s="5" t="str">
        <f aca="false">"H19101"</f>
        <v>H19101</v>
      </c>
      <c r="B75" s="6" t="str">
        <f aca="false">"กฟฟ.บึง"</f>
        <v>กฟฟ.บึง</v>
      </c>
      <c r="C75" s="6" t="str">
        <f aca="false">"การไฟฟ้าส่วนภูมิภาคบึง"</f>
        <v>การไฟฟ้าส่วนภูมิภาคบึง</v>
      </c>
      <c r="D75" s="6" t="str">
        <f aca="false">"285/2 ม.7 ต.บึง"</f>
        <v>285/2 ม.7 ต.บึง</v>
      </c>
      <c r="E75" s="6" t="str">
        <f aca="false">"อ.ศรีราชา จ.ชลบุรี 20110"</f>
        <v>อ.ศรีราชา จ.ชลบุรี 20110</v>
      </c>
      <c r="F75" s="6" t="str">
        <f aca="false">"285/2 ม.7 ต.บึง อ.ศรีราชา จ.ชลบุรี 20110"</f>
        <v>285/2 ม.7 ต.บึง อ.ศรีราชา จ.ชลบุรี 20110</v>
      </c>
      <c r="G75" s="6" t="str">
        <f aca="false">"HBUG65003487"</f>
        <v>HBUG65003487</v>
      </c>
      <c r="H75" s="6" t="str">
        <f aca="false">"REQ101"</f>
        <v>REQ101</v>
      </c>
      <c r="I75" s="6" t="str">
        <f aca="false">"ติดตั้งมิเตอร์ใหม่"</f>
        <v>ติดตั้งมิเตอร์ใหม่</v>
      </c>
      <c r="J75" s="6" t="str">
        <f aca="false">"นางธัญทิพย์ ตั๊นเร่งกิม"</f>
        <v>นางธัญทิพย์ ตั๊นเร่งกิม</v>
      </c>
      <c r="K75" s="6" t="str">
        <f aca="false">"209/297 ม.3 ต.บึง อ.ศรีราชา จ.ชลบุรี 20230"</f>
        <v>209/297 ม.3 ต.บึง อ.ศรีราชา จ.ชลบุรี 20230</v>
      </c>
      <c r="L75" s="6" t="str">
        <f aca="false">"3 เฟส 4 สาย 220/380 โวลท์"</f>
        <v>3 เฟส 4 สาย 220/380 โวลท์</v>
      </c>
      <c r="M75" s="6" t="str">
        <f aca="false">"15(45) แอมป์"</f>
        <v>15(45) แอมป์</v>
      </c>
      <c r="N75" s="6" t="str">
        <f aca="false">"311493"</f>
        <v>311493</v>
      </c>
      <c r="O75" s="6" t="str">
        <f aca="false">"จิรวัฒน์ สุขพูลผล"</f>
        <v>จิรวัฒน์ สุขพูลผล</v>
      </c>
      <c r="P75" s="6" t="str">
        <f aca="false">"11/8/2022 3:15:41 PM"</f>
        <v>11/8/2022 3:15:41 PM</v>
      </c>
      <c r="Q75" s="6" t="str">
        <f aca="false">"11/8/2022 3:15:41 PM"</f>
        <v>11/8/2022 3:15:41 PM</v>
      </c>
      <c r="R75" s="6" t="str">
        <f aca="false">"11/8/2022 4:02:11 PM"</f>
        <v>11/8/2022 4:02:11 PM</v>
      </c>
      <c r="S75" s="6" t="str">
        <f aca="false">"11/9/2022 9:48:14 AM"</f>
        <v>11/9/2022 9:48:14 AM</v>
      </c>
      <c r="T75" s="6" t="str">
        <f aca="false">"11/9/2022 1:31:56 PM"</f>
        <v>11/9/2022 1:31:56 PM</v>
      </c>
      <c r="U75" s="6" t="str">
        <f aca="false">"11/16/2022 1:22:34 PM"</f>
        <v>11/16/2022 1:22:34 PM</v>
      </c>
      <c r="V75" s="6" t="str">
        <f aca="false">"11/16/2022 1:23:07 PM"</f>
        <v>11/16/2022 1:23:07 PM</v>
      </c>
      <c r="W75" s="6" t="str">
        <f aca="false">"1"</f>
        <v>1</v>
      </c>
      <c r="X75" s="7" t="str">
        <f aca="false">"1"</f>
        <v>1</v>
      </c>
    </row>
    <row r="76" customFormat="false" ht="12.8" hidden="false" customHeight="false" outlineLevel="0" collapsed="false">
      <c r="A76" s="5" t="str">
        <f aca="false">"H19101"</f>
        <v>H19101</v>
      </c>
      <c r="B76" s="6" t="str">
        <f aca="false">"กฟฟ.บึง"</f>
        <v>กฟฟ.บึง</v>
      </c>
      <c r="C76" s="6" t="str">
        <f aca="false">"การไฟฟ้าส่วนภูมิภาคบึง"</f>
        <v>การไฟฟ้าส่วนภูมิภาคบึง</v>
      </c>
      <c r="D76" s="6" t="str">
        <f aca="false">"285/2 ม.7 ต.บึง"</f>
        <v>285/2 ม.7 ต.บึง</v>
      </c>
      <c r="E76" s="6" t="str">
        <f aca="false">"อ.ศรีราชา จ.ชลบุรี 20110"</f>
        <v>อ.ศรีราชา จ.ชลบุรี 20110</v>
      </c>
      <c r="F76" s="6" t="str">
        <f aca="false">"285/2 ม.7 ต.บึง อ.ศรีราชา จ.ชลบุรี 20110"</f>
        <v>285/2 ม.7 ต.บึง อ.ศรีราชา จ.ชลบุรี 20110</v>
      </c>
      <c r="G76" s="6" t="str">
        <f aca="false">"HBUG65003488"</f>
        <v>HBUG65003488</v>
      </c>
      <c r="H76" s="6" t="str">
        <f aca="false">"REQ101"</f>
        <v>REQ101</v>
      </c>
      <c r="I76" s="6" t="str">
        <f aca="false">"ติดตั้งมิเตอร์ใหม่"</f>
        <v>ติดตั้งมิเตอร์ใหม่</v>
      </c>
      <c r="J76" s="6" t="str">
        <f aca="false">"นายนาวิน วันทอง"</f>
        <v>นายนาวิน วันทอง</v>
      </c>
      <c r="K76" s="6" t="str">
        <f aca="false">"50/50 ม.8 สิลันตา 8 ไลฟ์ ต.บึง อ.ศรีราชา จ.ชลบุรี 20230"</f>
        <v>50/50 ม.8 สิลันตา 8 ไลฟ์ ต.บึง อ.ศรีราชา จ.ชลบุรี 20230</v>
      </c>
      <c r="L76" s="6" t="str">
        <f aca="false">"1 เฟส 2 สาย 220 โวลท์"</f>
        <v>1 เฟส 2 สาย 220 โวลท์</v>
      </c>
      <c r="M76" s="6" t="str">
        <f aca="false">"15(45) แอมป์"</f>
        <v>15(45) แอมป์</v>
      </c>
      <c r="N76" s="6" t="str">
        <f aca="false">"311493"</f>
        <v>311493</v>
      </c>
      <c r="O76" s="6" t="str">
        <f aca="false">"จิรวัฒน์ สุขพูลผล"</f>
        <v>จิรวัฒน์ สุขพูลผล</v>
      </c>
      <c r="P76" s="6" t="str">
        <f aca="false">"11/8/2022 3:40:51 PM"</f>
        <v>11/8/2022 3:40:51 PM</v>
      </c>
      <c r="Q76" s="6" t="str">
        <f aca="false">"11/8/2022 3:40:51 PM"</f>
        <v>11/8/2022 3:40:51 PM</v>
      </c>
      <c r="R76" s="6" t="str">
        <f aca="false">"11/9/2022 4:55:48 PM"</f>
        <v>11/9/2022 4:55:48 PM</v>
      </c>
      <c r="S76" s="6" t="str">
        <f aca="false">"11/16/2022 3:33:30 PM"</f>
        <v>11/16/2022 3:33:30 PM</v>
      </c>
      <c r="T76" s="6" t="str">
        <f aca="false">"11/16/2022 4:13:35 PM"</f>
        <v>11/16/2022 4:13:35 PM</v>
      </c>
      <c r="U76" s="6" t="str">
        <f aca="false">""</f>
        <v/>
      </c>
      <c r="V76" s="6" t="str">
        <f aca="false">""</f>
        <v/>
      </c>
      <c r="W76" s="6" t="str">
        <f aca="false">"1"</f>
        <v>1</v>
      </c>
      <c r="X76" s="7" t="str">
        <f aca="false">"0"</f>
        <v>0</v>
      </c>
    </row>
    <row r="77" customFormat="false" ht="12.8" hidden="false" customHeight="false" outlineLevel="0" collapsed="false">
      <c r="A77" s="5" t="str">
        <f aca="false">"H19101"</f>
        <v>H19101</v>
      </c>
      <c r="B77" s="6" t="str">
        <f aca="false">"กฟฟ.บึง"</f>
        <v>กฟฟ.บึง</v>
      </c>
      <c r="C77" s="6" t="str">
        <f aca="false">"การไฟฟ้าส่วนภูมิภาคบึง"</f>
        <v>การไฟฟ้าส่วนภูมิภาคบึง</v>
      </c>
      <c r="D77" s="6" t="str">
        <f aca="false">"285/2 ม.7 ต.บึง"</f>
        <v>285/2 ม.7 ต.บึง</v>
      </c>
      <c r="E77" s="6" t="str">
        <f aca="false">"อ.ศรีราชา จ.ชลบุรี 20110"</f>
        <v>อ.ศรีราชา จ.ชลบุรี 20110</v>
      </c>
      <c r="F77" s="6" t="str">
        <f aca="false">"285/2 ม.7 ต.บึง อ.ศรีราชา จ.ชลบุรี 20110"</f>
        <v>285/2 ม.7 ต.บึง อ.ศรีราชา จ.ชลบุรี 20110</v>
      </c>
      <c r="G77" s="6" t="str">
        <f aca="false">"HBUG65003489"</f>
        <v>HBUG65003489</v>
      </c>
      <c r="H77" s="6" t="str">
        <f aca="false">"REQ101"</f>
        <v>REQ101</v>
      </c>
      <c r="I77" s="6" t="str">
        <f aca="false">"ติดตั้งมิเตอร์ใหม่"</f>
        <v>ติดตั้งมิเตอร์ใหม่</v>
      </c>
      <c r="J77" s="6" t="str">
        <f aca="false">"นายกิตติวัฒน์ สุวรรณการ"</f>
        <v>นายกิตติวัฒน์ สุวรรณการ</v>
      </c>
      <c r="K77" s="6" t="str">
        <f aca="false">"50/23 ม.8 สิลันตา 8 ไลฟ์ ต.บึง อ.ศรีราชา จ.ชลบุรี 20230"</f>
        <v>50/23 ม.8 สิลันตา 8 ไลฟ์ ต.บึง อ.ศรีราชา จ.ชลบุรี 20230</v>
      </c>
      <c r="L77" s="6" t="str">
        <f aca="false">"1 เฟส 2 สาย 220 โวลท์"</f>
        <v>1 เฟส 2 สาย 220 โวลท์</v>
      </c>
      <c r="M77" s="6" t="str">
        <f aca="false">"15(45) แอมป์"</f>
        <v>15(45) แอมป์</v>
      </c>
      <c r="N77" s="6" t="str">
        <f aca="false">"311493"</f>
        <v>311493</v>
      </c>
      <c r="O77" s="6" t="str">
        <f aca="false">"จิรวัฒน์ สุขพูลผล"</f>
        <v>จิรวัฒน์ สุขพูลผล</v>
      </c>
      <c r="P77" s="6" t="str">
        <f aca="false">"11/8/2022 3:42:33 PM"</f>
        <v>11/8/2022 3:42:33 PM</v>
      </c>
      <c r="Q77" s="6" t="str">
        <f aca="false">"11/8/2022 3:42:33 PM"</f>
        <v>11/8/2022 3:42:33 PM</v>
      </c>
      <c r="R77" s="6" t="str">
        <f aca="false">"11/9/2022 4:49:54 PM"</f>
        <v>11/9/2022 4:49:54 PM</v>
      </c>
      <c r="S77" s="6" t="str">
        <f aca="false">"11/16/2022 3:33:31 PM"</f>
        <v>11/16/2022 3:33:31 PM</v>
      </c>
      <c r="T77" s="6" t="str">
        <f aca="false">"11/16/2022 4:10:33 PM"</f>
        <v>11/16/2022 4:10:33 PM</v>
      </c>
      <c r="U77" s="6" t="str">
        <f aca="false">""</f>
        <v/>
      </c>
      <c r="V77" s="6" t="str">
        <f aca="false">""</f>
        <v/>
      </c>
      <c r="W77" s="6" t="str">
        <f aca="false">"1"</f>
        <v>1</v>
      </c>
      <c r="X77" s="7" t="str">
        <f aca="false">"0"</f>
        <v>0</v>
      </c>
    </row>
    <row r="78" customFormat="false" ht="12.8" hidden="false" customHeight="false" outlineLevel="0" collapsed="false">
      <c r="A78" s="5" t="str">
        <f aca="false">"H19101"</f>
        <v>H19101</v>
      </c>
      <c r="B78" s="6" t="str">
        <f aca="false">"กฟฟ.บึง"</f>
        <v>กฟฟ.บึง</v>
      </c>
      <c r="C78" s="6" t="str">
        <f aca="false">"การไฟฟ้าส่วนภูมิภาคบึง"</f>
        <v>การไฟฟ้าส่วนภูมิภาคบึง</v>
      </c>
      <c r="D78" s="6" t="str">
        <f aca="false">"285/2 ม.7 ต.บึง"</f>
        <v>285/2 ม.7 ต.บึง</v>
      </c>
      <c r="E78" s="6" t="str">
        <f aca="false">"อ.ศรีราชา จ.ชลบุรี 20110"</f>
        <v>อ.ศรีราชา จ.ชลบุรี 20110</v>
      </c>
      <c r="F78" s="6" t="str">
        <f aca="false">"285/2 ม.7 ต.บึง อ.ศรีราชา จ.ชลบุรี 20110"</f>
        <v>285/2 ม.7 ต.บึง อ.ศรีราชา จ.ชลบุรี 20110</v>
      </c>
      <c r="G78" s="6" t="str">
        <f aca="false">"HBUG65003490"</f>
        <v>HBUG65003490</v>
      </c>
      <c r="H78" s="6" t="str">
        <f aca="false">"REQ101"</f>
        <v>REQ101</v>
      </c>
      <c r="I78" s="6" t="str">
        <f aca="false">"ติดตั้งมิเตอร์ใหม่"</f>
        <v>ติดตั้งมิเตอร์ใหม่</v>
      </c>
      <c r="J78" s="6" t="str">
        <f aca="false">"น.ส.รุ่งนภา ชัชวาลย์"</f>
        <v>น.ส.รุ่งนภา ชัชวาลย์</v>
      </c>
      <c r="K78" s="6" t="str">
        <f aca="false">"888/28 ม.3 ประภัสสร กรีนพาร์ค 8 ต.บ่อวิน อ.ศรีราชา จ.ชลบุรี 20230"</f>
        <v>888/28 ม.3 ประภัสสร กรีนพาร์ค 8 ต.บ่อวิน อ.ศรีราชา จ.ชลบุรี 20230</v>
      </c>
      <c r="L78" s="6" t="str">
        <f aca="false">"1 เฟส 2 สาย 220 โวลท์"</f>
        <v>1 เฟส 2 สาย 220 โวลท์</v>
      </c>
      <c r="M78" s="6" t="str">
        <f aca="false">"15(45) แอมป์"</f>
        <v>15(45) แอมป์</v>
      </c>
      <c r="N78" s="6" t="str">
        <f aca="false">"9011142"</f>
        <v>9011142</v>
      </c>
      <c r="O78" s="6" t="str">
        <f aca="false">"จิรวัฒน์ สุขพูลผล"</f>
        <v>จิรวัฒน์ สุขพูลผล</v>
      </c>
      <c r="P78" s="6" t="str">
        <f aca="false">"11/9/2022 8:37:52 AM"</f>
        <v>11/9/2022 8:37:52 AM</v>
      </c>
      <c r="Q78" s="6" t="str">
        <f aca="false">"11/9/2022 8:37:52 AM"</f>
        <v>11/9/2022 8:37:52 AM</v>
      </c>
      <c r="R78" s="6" t="str">
        <f aca="false">"11/22/2022 9:08:53 AM"</f>
        <v>11/22/2022 9:08:53 AM</v>
      </c>
      <c r="S78" s="6" t="str">
        <f aca="false">"11/23/2022 10:56:51 AM"</f>
        <v>11/23/2022 10:56:51 AM</v>
      </c>
      <c r="T78" s="6" t="str">
        <f aca="false">"11/23/2022 1:14:23 PM"</f>
        <v>11/23/2022 1:14:23 PM</v>
      </c>
      <c r="U78" s="6" t="str">
        <f aca="false">""</f>
        <v/>
      </c>
      <c r="V78" s="6" t="str">
        <f aca="false">""</f>
        <v/>
      </c>
      <c r="W78" s="6" t="str">
        <f aca="false">"1"</f>
        <v>1</v>
      </c>
      <c r="X78" s="7" t="str">
        <f aca="false">"0"</f>
        <v>0</v>
      </c>
    </row>
    <row r="79" customFormat="false" ht="12.8" hidden="false" customHeight="false" outlineLevel="0" collapsed="false">
      <c r="A79" s="5" t="str">
        <f aca="false">"H19101"</f>
        <v>H19101</v>
      </c>
      <c r="B79" s="6" t="str">
        <f aca="false">"กฟฟ.บึง"</f>
        <v>กฟฟ.บึง</v>
      </c>
      <c r="C79" s="6" t="str">
        <f aca="false">"การไฟฟ้าส่วนภูมิภาคบึง"</f>
        <v>การไฟฟ้าส่วนภูมิภาคบึง</v>
      </c>
      <c r="D79" s="6" t="str">
        <f aca="false">"285/2 ม.7 ต.บึง"</f>
        <v>285/2 ม.7 ต.บึง</v>
      </c>
      <c r="E79" s="6" t="str">
        <f aca="false">"อ.ศรีราชา จ.ชลบุรี 20110"</f>
        <v>อ.ศรีราชา จ.ชลบุรี 20110</v>
      </c>
      <c r="F79" s="6" t="str">
        <f aca="false">"285/2 ม.7 ต.บึง อ.ศรีราชา จ.ชลบุรี 20110"</f>
        <v>285/2 ม.7 ต.บึง อ.ศรีราชา จ.ชลบุรี 20110</v>
      </c>
      <c r="G79" s="6" t="str">
        <f aca="false">"HBUG65003491 (PEA Smart Plus) (คำร้องยกเลิก)"</f>
        <v>HBUG65003491 (PEA Smart Plus) (คำร้องยกเลิก)</v>
      </c>
      <c r="H79" s="6" t="str">
        <f aca="false">"REQ101"</f>
        <v>REQ101</v>
      </c>
      <c r="I79" s="6" t="str">
        <f aca="false">"ติดตั้งมิเตอร์ใหม่"</f>
        <v>ติดตั้งมิเตอร์ใหม่</v>
      </c>
      <c r="J79" s="6" t="str">
        <f aca="false">"นายวิโรจน์ การภักดี"</f>
        <v>นายวิโรจน์ การภักดี</v>
      </c>
      <c r="K79" s="6" t="str">
        <f aca="false">"272/33 ม.3 ต.บึง อ.ศรีราชา จ.ชลบุรี 20230"</f>
        <v>272/33 ม.3 ต.บึง อ.ศรีราชา จ.ชลบุรี 20230</v>
      </c>
      <c r="L79" s="6" t="str">
        <f aca="false">"1 เฟส 2 สาย 220 โวลท์"</f>
        <v>1 เฟส 2 สาย 220 โวลท์</v>
      </c>
      <c r="M79" s="6" t="str">
        <f aca="false">"15(45) แอมป์"</f>
        <v>15(45) แอมป์</v>
      </c>
      <c r="N79" s="6" t="str">
        <f aca="false">"9011142"</f>
        <v>9011142</v>
      </c>
      <c r="O79" s="6" t="str">
        <f aca="false">"จิรวัฒน์ สุขพูลผล"</f>
        <v>จิรวัฒน์ สุขพูลผล</v>
      </c>
      <c r="P79" s="6" t="str">
        <f aca="false">""</f>
        <v/>
      </c>
      <c r="Q79" s="6" t="str">
        <f aca="false">""</f>
        <v/>
      </c>
      <c r="R79" s="6" t="str">
        <f aca="false">""</f>
        <v/>
      </c>
      <c r="S79" s="6" t="str">
        <f aca="false">""</f>
        <v/>
      </c>
      <c r="T79" s="6" t="str">
        <f aca="false">""</f>
        <v/>
      </c>
      <c r="U79" s="6" t="str">
        <f aca="false">""</f>
        <v/>
      </c>
      <c r="V79" s="6" t="str">
        <f aca="false">""</f>
        <v/>
      </c>
      <c r="W79" s="6" t="str">
        <f aca="false">""</f>
        <v/>
      </c>
      <c r="X79" s="7" t="str">
        <f aca="false">""</f>
        <v/>
      </c>
    </row>
    <row r="80" customFormat="false" ht="12.8" hidden="false" customHeight="false" outlineLevel="0" collapsed="false">
      <c r="A80" s="5" t="str">
        <f aca="false">"H19101"</f>
        <v>H19101</v>
      </c>
      <c r="B80" s="6" t="str">
        <f aca="false">"กฟฟ.บึง"</f>
        <v>กฟฟ.บึง</v>
      </c>
      <c r="C80" s="6" t="str">
        <f aca="false">"การไฟฟ้าส่วนภูมิภาคบึง"</f>
        <v>การไฟฟ้าส่วนภูมิภาคบึง</v>
      </c>
      <c r="D80" s="6" t="str">
        <f aca="false">"285/2 ม.7 ต.บึง"</f>
        <v>285/2 ม.7 ต.บึง</v>
      </c>
      <c r="E80" s="6" t="str">
        <f aca="false">"อ.ศรีราชา จ.ชลบุรี 20110"</f>
        <v>อ.ศรีราชา จ.ชลบุรี 20110</v>
      </c>
      <c r="F80" s="6" t="str">
        <f aca="false">"285/2 ม.7 ต.บึง อ.ศรีราชา จ.ชลบุรี 20110"</f>
        <v>285/2 ม.7 ต.บึง อ.ศรีราชา จ.ชลบุรี 20110</v>
      </c>
      <c r="G80" s="6" t="str">
        <f aca="false">"HBUG65003492"</f>
        <v>HBUG65003492</v>
      </c>
      <c r="H80" s="6" t="str">
        <f aca="false">"REQ101"</f>
        <v>REQ101</v>
      </c>
      <c r="I80" s="6" t="str">
        <f aca="false">"ติดตั้งมิเตอร์ใหม่"</f>
        <v>ติดตั้งมิเตอร์ใหม่</v>
      </c>
      <c r="J80" s="6" t="str">
        <f aca="false">"นายเด่นชัย มูลฉวี"</f>
        <v>นายเด่นชัย มูลฉวี</v>
      </c>
      <c r="K80" s="6" t="str">
        <f aca="false">"89/28 ม.7 เดอะเน็กซ์ วิลเลจ 2 ต.บ่อวิน อ.ศรีราชา จ.ชลบุรี 20230"</f>
        <v>89/28 ม.7 เดอะเน็กซ์ วิลเลจ 2 ต.บ่อวิน อ.ศรีราชา จ.ชลบุรี 20230</v>
      </c>
      <c r="L80" s="6" t="str">
        <f aca="false">"1 เฟส 2 สาย 220 โวลท์"</f>
        <v>1 เฟส 2 สาย 220 โวลท์</v>
      </c>
      <c r="M80" s="6" t="str">
        <f aca="false">"15(45) แอมป์"</f>
        <v>15(45) แอมป์</v>
      </c>
      <c r="N80" s="6" t="str">
        <f aca="false">"311493"</f>
        <v>311493</v>
      </c>
      <c r="O80" s="6" t="str">
        <f aca="false">"จิรวัฒน์ สุขพูลผล"</f>
        <v>จิรวัฒน์ สุขพูลผล</v>
      </c>
      <c r="P80" s="6" t="str">
        <f aca="false">"11/9/2022 10:29:41 AM"</f>
        <v>11/9/2022 10:29:41 AM</v>
      </c>
      <c r="Q80" s="6" t="str">
        <f aca="false">"11/9/2022 10:29:41 AM"</f>
        <v>11/9/2022 10:29:41 AM</v>
      </c>
      <c r="R80" s="6" t="str">
        <f aca="false">"11/10/2022 4:55:03 PM"</f>
        <v>11/10/2022 4:55:03 PM</v>
      </c>
      <c r="S80" s="6" t="str">
        <f aca="false">"11/15/2022 10:17:58 AM"</f>
        <v>11/15/2022 10:17:58 AM</v>
      </c>
      <c r="T80" s="6" t="str">
        <f aca="false">"11/15/2022 11:46:20 AM"</f>
        <v>11/15/2022 11:46:20 AM</v>
      </c>
      <c r="U80" s="6" t="str">
        <f aca="false">""</f>
        <v/>
      </c>
      <c r="V80" s="6" t="str">
        <f aca="false">""</f>
        <v/>
      </c>
      <c r="W80" s="6" t="str">
        <f aca="false">"1"</f>
        <v>1</v>
      </c>
      <c r="X80" s="7" t="str">
        <f aca="false">"0"</f>
        <v>0</v>
      </c>
    </row>
    <row r="81" customFormat="false" ht="12.8" hidden="false" customHeight="false" outlineLevel="0" collapsed="false">
      <c r="A81" s="5" t="str">
        <f aca="false">"H19101"</f>
        <v>H19101</v>
      </c>
      <c r="B81" s="6" t="str">
        <f aca="false">"กฟฟ.บึง"</f>
        <v>กฟฟ.บึง</v>
      </c>
      <c r="C81" s="6" t="str">
        <f aca="false">"การไฟฟ้าส่วนภูมิภาคบึง"</f>
        <v>การไฟฟ้าส่วนภูมิภาคบึง</v>
      </c>
      <c r="D81" s="6" t="str">
        <f aca="false">"285/2 ม.7 ต.บึง"</f>
        <v>285/2 ม.7 ต.บึง</v>
      </c>
      <c r="E81" s="6" t="str">
        <f aca="false">"อ.ศรีราชา จ.ชลบุรี 20110"</f>
        <v>อ.ศรีราชา จ.ชลบุรี 20110</v>
      </c>
      <c r="F81" s="6" t="str">
        <f aca="false">"285/2 ม.7 ต.บึง อ.ศรีราชา จ.ชลบุรี 20110"</f>
        <v>285/2 ม.7 ต.บึง อ.ศรีราชา จ.ชลบุรี 20110</v>
      </c>
      <c r="G81" s="6" t="str">
        <f aca="false">"HBUG65003493"</f>
        <v>HBUG65003493</v>
      </c>
      <c r="H81" s="6" t="str">
        <f aca="false">"REQ101"</f>
        <v>REQ101</v>
      </c>
      <c r="I81" s="6" t="str">
        <f aca="false">"ติดตั้งมิเตอร์ใหม่"</f>
        <v>ติดตั้งมิเตอร์ใหม่</v>
      </c>
      <c r="J81" s="6" t="str">
        <f aca="false">"นายสมชาย จันทร์สุข"</f>
        <v>นายสมชาย จันทร์สุข</v>
      </c>
      <c r="K81" s="6" t="str">
        <f aca="false">"89/294 ม.7 เดอะเน็กซ์ วิลเลจ 2 ต.บ่อวิน อ.ศรีราชา จ.ชลบุรี 20230"</f>
        <v>89/294 ม.7 เดอะเน็กซ์ วิลเลจ 2 ต.บ่อวิน อ.ศรีราชา จ.ชลบุรี 20230</v>
      </c>
      <c r="L81" s="6" t="str">
        <f aca="false">"1 เฟส 2 สาย 220 โวลท์"</f>
        <v>1 เฟส 2 สาย 220 โวลท์</v>
      </c>
      <c r="M81" s="6" t="str">
        <f aca="false">"15(45) แอมป์"</f>
        <v>15(45) แอมป์</v>
      </c>
      <c r="N81" s="6" t="str">
        <f aca="false">"311493"</f>
        <v>311493</v>
      </c>
      <c r="O81" s="6" t="str">
        <f aca="false">"จิรวัฒน์ สุขพูลผล"</f>
        <v>จิรวัฒน์ สุขพูลผล</v>
      </c>
      <c r="P81" s="6" t="str">
        <f aca="false">"11/9/2022 10:32:19 AM"</f>
        <v>11/9/2022 10:32:19 AM</v>
      </c>
      <c r="Q81" s="6" t="str">
        <f aca="false">"11/9/2022 10:32:19 AM"</f>
        <v>11/9/2022 10:32:19 AM</v>
      </c>
      <c r="R81" s="6" t="str">
        <f aca="false">"11/10/2022 4:52:24 PM"</f>
        <v>11/10/2022 4:52:24 PM</v>
      </c>
      <c r="S81" s="6" t="str">
        <f aca="false">"11/15/2022 10:17:58 AM"</f>
        <v>11/15/2022 10:17:58 AM</v>
      </c>
      <c r="T81" s="6" t="str">
        <f aca="false">"11/15/2022 11:44:37 AM"</f>
        <v>11/15/2022 11:44:37 AM</v>
      </c>
      <c r="U81" s="6" t="str">
        <f aca="false">""</f>
        <v/>
      </c>
      <c r="V81" s="6" t="str">
        <f aca="false">""</f>
        <v/>
      </c>
      <c r="W81" s="6" t="str">
        <f aca="false">"1"</f>
        <v>1</v>
      </c>
      <c r="X81" s="7" t="str">
        <f aca="false">"0"</f>
        <v>0</v>
      </c>
    </row>
    <row r="82" customFormat="false" ht="12.8" hidden="false" customHeight="false" outlineLevel="0" collapsed="false">
      <c r="A82" s="5" t="str">
        <f aca="false">"H19101"</f>
        <v>H19101</v>
      </c>
      <c r="B82" s="6" t="str">
        <f aca="false">"กฟฟ.บึง"</f>
        <v>กฟฟ.บึง</v>
      </c>
      <c r="C82" s="6" t="str">
        <f aca="false">"การไฟฟ้าส่วนภูมิภาคบึง"</f>
        <v>การไฟฟ้าส่วนภูมิภาคบึง</v>
      </c>
      <c r="D82" s="6" t="str">
        <f aca="false">"285/2 ม.7 ต.บึง"</f>
        <v>285/2 ม.7 ต.บึง</v>
      </c>
      <c r="E82" s="6" t="str">
        <f aca="false">"อ.ศรีราชา จ.ชลบุรี 20110"</f>
        <v>อ.ศรีราชา จ.ชลบุรี 20110</v>
      </c>
      <c r="F82" s="6" t="str">
        <f aca="false">"285/2 ม.7 ต.บึง อ.ศรีราชา จ.ชลบุรี 20110"</f>
        <v>285/2 ม.7 ต.บึง อ.ศรีราชา จ.ชลบุรี 20110</v>
      </c>
      <c r="G82" s="6" t="str">
        <f aca="false">"HBUG65003494"</f>
        <v>HBUG65003494</v>
      </c>
      <c r="H82" s="6" t="str">
        <f aca="false">"REQ101"</f>
        <v>REQ101</v>
      </c>
      <c r="I82" s="6" t="str">
        <f aca="false">"ติดตั้งมิเตอร์ใหม่"</f>
        <v>ติดตั้งมิเตอร์ใหม่</v>
      </c>
      <c r="J82" s="6" t="str">
        <f aca="false">"บริษัท แฮมป์ตัน แอซเซ็ท จำกัด"</f>
        <v>บริษัท แฮมป์ตัน แอซเซ็ท จำกัด</v>
      </c>
      <c r="K82" s="6" t="str">
        <f aca="false">"78 ม.1 แฮมป์ตัน พาร์ค 4 (สำนักงานขาย) ต.บึง อ.ศรีราชา จ.ชลบุรี 20230"</f>
        <v>78 ม.1 แฮมป์ตัน พาร์ค 4 (สำนักงานขาย) ต.บึง อ.ศรีราชา จ.ชลบุรี 20230</v>
      </c>
      <c r="L82" s="6" t="str">
        <f aca="false">"1 เฟส 2 สาย 220 โวลท์"</f>
        <v>1 เฟส 2 สาย 220 โวลท์</v>
      </c>
      <c r="M82" s="6" t="str">
        <f aca="false">"15(45) แอมป์"</f>
        <v>15(45) แอมป์</v>
      </c>
      <c r="N82" s="6" t="str">
        <f aca="false">"311493"</f>
        <v>311493</v>
      </c>
      <c r="O82" s="6" t="str">
        <f aca="false">"จิรวัฒน์ สุขพูลผล"</f>
        <v>จิรวัฒน์ สุขพูลผล</v>
      </c>
      <c r="P82" s="6" t="str">
        <f aca="false">"11/9/2022 11:35:40 AM"</f>
        <v>11/9/2022 11:35:40 AM</v>
      </c>
      <c r="Q82" s="6" t="str">
        <f aca="false">"11/9/2022 11:35:40 AM"</f>
        <v>11/9/2022 11:35:40 AM</v>
      </c>
      <c r="R82" s="6" t="str">
        <f aca="false">"11/15/2022 4:09:32 PM"</f>
        <v>11/15/2022 4:09:32 PM</v>
      </c>
      <c r="S82" s="6" t="str">
        <f aca="false">"11/18/2022 10:44:39 AM"</f>
        <v>11/18/2022 10:44:39 AM</v>
      </c>
      <c r="T82" s="6" t="str">
        <f aca="false">"11/18/2022 2:25:56 PM"</f>
        <v>11/18/2022 2:25:56 PM</v>
      </c>
      <c r="U82" s="6" t="str">
        <f aca="false">""</f>
        <v/>
      </c>
      <c r="V82" s="6" t="str">
        <f aca="false">""</f>
        <v/>
      </c>
      <c r="W82" s="6" t="str">
        <f aca="false">"1"</f>
        <v>1</v>
      </c>
      <c r="X82" s="7" t="str">
        <f aca="false">"0"</f>
        <v>0</v>
      </c>
    </row>
    <row r="83" customFormat="false" ht="12.8" hidden="false" customHeight="false" outlineLevel="0" collapsed="false">
      <c r="A83" s="5" t="str">
        <f aca="false">"H19101"</f>
        <v>H19101</v>
      </c>
      <c r="B83" s="6" t="str">
        <f aca="false">"กฟฟ.บึง"</f>
        <v>กฟฟ.บึง</v>
      </c>
      <c r="C83" s="6" t="str">
        <f aca="false">"การไฟฟ้าส่วนภูมิภาคบึง"</f>
        <v>การไฟฟ้าส่วนภูมิภาคบึง</v>
      </c>
      <c r="D83" s="6" t="str">
        <f aca="false">"285/2 ม.7 ต.บึง"</f>
        <v>285/2 ม.7 ต.บึง</v>
      </c>
      <c r="E83" s="6" t="str">
        <f aca="false">"อ.ศรีราชา จ.ชลบุรี 20110"</f>
        <v>อ.ศรีราชา จ.ชลบุรี 20110</v>
      </c>
      <c r="F83" s="6" t="str">
        <f aca="false">"285/2 ม.7 ต.บึง อ.ศรีราชา จ.ชลบุรี 20110"</f>
        <v>285/2 ม.7 ต.บึง อ.ศรีราชา จ.ชลบุรี 20110</v>
      </c>
      <c r="G83" s="6" t="str">
        <f aca="false">"HBUG65003495"</f>
        <v>HBUG65003495</v>
      </c>
      <c r="H83" s="6" t="str">
        <f aca="false">"REQ101"</f>
        <v>REQ101</v>
      </c>
      <c r="I83" s="6" t="str">
        <f aca="false">"ติดตั้งมิเตอร์ใหม่"</f>
        <v>ติดตั้งมิเตอร์ใหม่</v>
      </c>
      <c r="J83" s="6" t="str">
        <f aca="false">"บริษัท ลลิล พร็อพเพอร์ตี้ จำกัด (มหาชน)"</f>
        <v>บริษัท ลลิล พร็อพเพอร์ตี้ จำกัด (มหาชน)</v>
      </c>
      <c r="K83" s="6" t="str">
        <f aca="false">"315/220 ม.5 แลนซิโอ ไพร์ม ศรีราชา-บ่อวิน ต.บ่อวิน อ.ศรีราชา จ.ชลบุรี 20230"</f>
        <v>315/220 ม.5 แลนซิโอ ไพร์ม ศรีราชา-บ่อวิน ต.บ่อวิน อ.ศรีราชา จ.ชลบุรี 20230</v>
      </c>
      <c r="L83" s="6" t="str">
        <f aca="false">"1 เฟส 2 สาย 220 โวลท์"</f>
        <v>1 เฟส 2 สาย 220 โวลท์</v>
      </c>
      <c r="M83" s="6" t="str">
        <f aca="false">"15(45) แอมป์"</f>
        <v>15(45) แอมป์</v>
      </c>
      <c r="N83" s="6" t="str">
        <f aca="false">"9011142"</f>
        <v>9011142</v>
      </c>
      <c r="O83" s="6" t="str">
        <f aca="false">"จิรวัฒน์ สุขพูลผล"</f>
        <v>จิรวัฒน์ สุขพูลผล</v>
      </c>
      <c r="P83" s="6" t="str">
        <f aca="false">"11/9/2022 11:48:57 AM"</f>
        <v>11/9/2022 11:48:57 AM</v>
      </c>
      <c r="Q83" s="6" t="str">
        <f aca="false">"11/9/2022 11:48:57 AM"</f>
        <v>11/9/2022 11:48:57 AM</v>
      </c>
      <c r="R83" s="6" t="str">
        <f aca="false">"11/10/2022 4:46:45 PM"</f>
        <v>11/10/2022 4:46:45 PM</v>
      </c>
      <c r="S83" s="6" t="str">
        <f aca="false">"11/11/2022 10:45:35 AM"</f>
        <v>11/11/2022 10:45:35 AM</v>
      </c>
      <c r="T83" s="6" t="str">
        <f aca="false">"11/11/2022 1:58:18 PM"</f>
        <v>11/11/2022 1:58:18 PM</v>
      </c>
      <c r="U83" s="6" t="str">
        <f aca="false">""</f>
        <v/>
      </c>
      <c r="V83" s="6" t="str">
        <f aca="false">""</f>
        <v/>
      </c>
      <c r="W83" s="6" t="str">
        <f aca="false">"1"</f>
        <v>1</v>
      </c>
      <c r="X83" s="7" t="str">
        <f aca="false">"0"</f>
        <v>0</v>
      </c>
    </row>
    <row r="84" customFormat="false" ht="12.8" hidden="false" customHeight="false" outlineLevel="0" collapsed="false">
      <c r="A84" s="5" t="str">
        <f aca="false">"H19101"</f>
        <v>H19101</v>
      </c>
      <c r="B84" s="6" t="str">
        <f aca="false">"กฟฟ.บึง"</f>
        <v>กฟฟ.บึง</v>
      </c>
      <c r="C84" s="6" t="str">
        <f aca="false">"การไฟฟ้าส่วนภูมิภาคบึง"</f>
        <v>การไฟฟ้าส่วนภูมิภาคบึง</v>
      </c>
      <c r="D84" s="6" t="str">
        <f aca="false">"285/2 ม.7 ต.บึง"</f>
        <v>285/2 ม.7 ต.บึง</v>
      </c>
      <c r="E84" s="6" t="str">
        <f aca="false">"อ.ศรีราชา จ.ชลบุรี 20110"</f>
        <v>อ.ศรีราชา จ.ชลบุรี 20110</v>
      </c>
      <c r="F84" s="6" t="str">
        <f aca="false">"285/2 ม.7 ต.บึง อ.ศรีราชา จ.ชลบุรี 20110"</f>
        <v>285/2 ม.7 ต.บึง อ.ศรีราชา จ.ชลบุรี 20110</v>
      </c>
      <c r="G84" s="6" t="str">
        <f aca="false">"HBUG65003496"</f>
        <v>HBUG65003496</v>
      </c>
      <c r="H84" s="6" t="str">
        <f aca="false">"REQ101"</f>
        <v>REQ101</v>
      </c>
      <c r="I84" s="6" t="str">
        <f aca="false">"ติดตั้งมิเตอร์ใหม่"</f>
        <v>ติดตั้งมิเตอร์ใหม่</v>
      </c>
      <c r="J84" s="6" t="str">
        <f aca="false">"นายสิทธิพร ศิริตันหยง"</f>
        <v>นายสิทธิพร ศิริตันหยง</v>
      </c>
      <c r="K84" s="6" t="str">
        <f aca="false">"112 ม.1 ต.บึง อ.ศรีราชา จ.ชลบุรี 20230"</f>
        <v>112 ม.1 ต.บึง อ.ศรีราชา จ.ชลบุรี 20230</v>
      </c>
      <c r="L84" s="6" t="str">
        <f aca="false">"1 เฟส 2 สาย 220 โวลท์"</f>
        <v>1 เฟส 2 สาย 220 โวลท์</v>
      </c>
      <c r="M84" s="6" t="str">
        <f aca="false">"15(45) แอมป์"</f>
        <v>15(45) แอมป์</v>
      </c>
      <c r="N84" s="6" t="str">
        <f aca="false">"9011142"</f>
        <v>9011142</v>
      </c>
      <c r="O84" s="6" t="str">
        <f aca="false">"จิรวัฒน์ สุขพูลผล"</f>
        <v>จิรวัฒน์ สุขพูลผล</v>
      </c>
      <c r="P84" s="6" t="str">
        <f aca="false">"11/9/2022 11:57:54 AM"</f>
        <v>11/9/2022 11:57:54 AM</v>
      </c>
      <c r="Q84" s="6" t="str">
        <f aca="false">"11/9/2022 11:57:54 AM"</f>
        <v>11/9/2022 11:57:54 AM</v>
      </c>
      <c r="R84" s="6" t="str">
        <f aca="false">"11/10/2022 4:48:52 PM"</f>
        <v>11/10/2022 4:48:52 PM</v>
      </c>
      <c r="S84" s="6" t="str">
        <f aca="false">"11/11/2022 9:52:00 AM"</f>
        <v>11/11/2022 9:52:00 AM</v>
      </c>
      <c r="T84" s="6" t="str">
        <f aca="false">"11/11/2022 10:34:54 AM"</f>
        <v>11/11/2022 10:34:54 AM</v>
      </c>
      <c r="U84" s="6" t="str">
        <f aca="false">"11/16/2022 3:00:47 PM"</f>
        <v>11/16/2022 3:00:47 PM</v>
      </c>
      <c r="V84" s="6" t="str">
        <f aca="false">"11/16/2022 3:01:31 PM"</f>
        <v>11/16/2022 3:01:31 PM</v>
      </c>
      <c r="W84" s="6" t="str">
        <f aca="false">"1"</f>
        <v>1</v>
      </c>
      <c r="X84" s="7" t="str">
        <f aca="false">"1"</f>
        <v>1</v>
      </c>
    </row>
    <row r="85" customFormat="false" ht="12.8" hidden="false" customHeight="false" outlineLevel="0" collapsed="false">
      <c r="A85" s="5" t="str">
        <f aca="false">"H19101"</f>
        <v>H19101</v>
      </c>
      <c r="B85" s="6" t="str">
        <f aca="false">"กฟฟ.บึง"</f>
        <v>กฟฟ.บึง</v>
      </c>
      <c r="C85" s="6" t="str">
        <f aca="false">"การไฟฟ้าส่วนภูมิภาคบึง"</f>
        <v>การไฟฟ้าส่วนภูมิภาคบึง</v>
      </c>
      <c r="D85" s="6" t="str">
        <f aca="false">"285/2 ม.7 ต.บึง"</f>
        <v>285/2 ม.7 ต.บึง</v>
      </c>
      <c r="E85" s="6" t="str">
        <f aca="false">"อ.ศรีราชา จ.ชลบุรี 20110"</f>
        <v>อ.ศรีราชา จ.ชลบุรี 20110</v>
      </c>
      <c r="F85" s="6" t="str">
        <f aca="false">"285/2 ม.7 ต.บึง อ.ศรีราชา จ.ชลบุรี 20110"</f>
        <v>285/2 ม.7 ต.บึง อ.ศรีราชา จ.ชลบุรี 20110</v>
      </c>
      <c r="G85" s="6" t="str">
        <f aca="false">"HBUG65003497"</f>
        <v>HBUG65003497</v>
      </c>
      <c r="H85" s="6" t="str">
        <f aca="false">"REQ102"</f>
        <v>REQ102</v>
      </c>
      <c r="I85" s="6" t="str">
        <f aca="false">"ขอใช้ไฟฟ้าชั่วคราว"</f>
        <v>ขอใช้ไฟฟ้าชั่วคราว</v>
      </c>
      <c r="J85" s="6" t="str">
        <f aca="false">"บริษัท ไลฟ แอนด์ ลีฟวิ่ง จำกัด"</f>
        <v>บริษัท ไลฟ แอนด์ ลีฟวิ่ง จำกัด</v>
      </c>
      <c r="K85" s="6" t="str">
        <f aca="false">"ไฟสวน2 ม.3 ไลฟ ซิตี้ ทาวน์ 5 ต.บ่อวิน อ.ศรีราชา จ.ชลบุรี 20230"</f>
        <v>ไฟสวน2 ม.3 ไลฟ ซิตี้ ทาวน์ 5 ต.บ่อวิน อ.ศรีราชา จ.ชลบุรี 20230</v>
      </c>
      <c r="L85" s="6" t="str">
        <f aca="false">"1 เฟส 2 สาย 220 โวลท์"</f>
        <v>1 เฟส 2 สาย 220 โวลท์</v>
      </c>
      <c r="M85" s="6" t="str">
        <f aca="false">"15(45) แอมป์"</f>
        <v>15(45) แอมป์</v>
      </c>
      <c r="N85" s="6" t="str">
        <f aca="false">"9011142"</f>
        <v>9011142</v>
      </c>
      <c r="O85" s="6" t="str">
        <f aca="false">"จิรวัฒน์ สุขพูลผล"</f>
        <v>จิรวัฒน์ สุขพูลผล</v>
      </c>
      <c r="P85" s="6" t="str">
        <f aca="false">"11/9/2022 12:47:28 PM"</f>
        <v>11/9/2022 12:47:28 PM</v>
      </c>
      <c r="Q85" s="6" t="str">
        <f aca="false">"11/9/2022 12:47:28 PM"</f>
        <v>11/9/2022 12:47:28 PM</v>
      </c>
      <c r="R85" s="6" t="str">
        <f aca="false">"11/10/2022 4:57:14 PM"</f>
        <v>11/10/2022 4:57:14 PM</v>
      </c>
      <c r="S85" s="6" t="str">
        <f aca="false">""</f>
        <v/>
      </c>
      <c r="T85" s="6" t="str">
        <f aca="false">""</f>
        <v/>
      </c>
      <c r="U85" s="6" t="str">
        <f aca="false">""</f>
        <v/>
      </c>
      <c r="V85" s="6" t="str">
        <f aca="false">""</f>
        <v/>
      </c>
      <c r="W85" s="6" t="str">
        <f aca="false">"0"</f>
        <v>0</v>
      </c>
      <c r="X85" s="7" t="str">
        <f aca="false">"0"</f>
        <v>0</v>
      </c>
    </row>
    <row r="86" customFormat="false" ht="12.8" hidden="false" customHeight="false" outlineLevel="0" collapsed="false">
      <c r="A86" s="5" t="str">
        <f aca="false">"H19101"</f>
        <v>H19101</v>
      </c>
      <c r="B86" s="6" t="str">
        <f aca="false">"กฟฟ.บึง"</f>
        <v>กฟฟ.บึง</v>
      </c>
      <c r="C86" s="6" t="str">
        <f aca="false">"การไฟฟ้าส่วนภูมิภาคบึง"</f>
        <v>การไฟฟ้าส่วนภูมิภาคบึง</v>
      </c>
      <c r="D86" s="6" t="str">
        <f aca="false">"285/2 ม.7 ต.บึง"</f>
        <v>285/2 ม.7 ต.บึง</v>
      </c>
      <c r="E86" s="6" t="str">
        <f aca="false">"อ.ศรีราชา จ.ชลบุรี 20110"</f>
        <v>อ.ศรีราชา จ.ชลบุรี 20110</v>
      </c>
      <c r="F86" s="6" t="str">
        <f aca="false">"285/2 ม.7 ต.บึง อ.ศรีราชา จ.ชลบุรี 20110"</f>
        <v>285/2 ม.7 ต.บึง อ.ศรีราชา จ.ชลบุรี 20110</v>
      </c>
      <c r="G86" s="6" t="str">
        <f aca="false">"HBUG65003498"</f>
        <v>HBUG65003498</v>
      </c>
      <c r="H86" s="6" t="str">
        <f aca="false">"REQ101"</f>
        <v>REQ101</v>
      </c>
      <c r="I86" s="6" t="str">
        <f aca="false">"ติดตั้งมิเตอร์ใหม่"</f>
        <v>ติดตั้งมิเตอร์ใหม่</v>
      </c>
      <c r="J86" s="6" t="str">
        <f aca="false">"น.ส.ณฐรัช สมโพธิ"</f>
        <v>น.ส.ณฐรัช สมโพธิ</v>
      </c>
      <c r="K86" s="6" t="str">
        <f aca="false">"419/46 ม.9 ต.เขาคันทรง อ.ศรีราชา จ.ชลบุรี 20110"</f>
        <v>419/46 ม.9 ต.เขาคันทรง อ.ศรีราชา จ.ชลบุรี 20110</v>
      </c>
      <c r="L86" s="6" t="str">
        <f aca="false">"1 เฟส 2 สาย 220 โวลท์"</f>
        <v>1 เฟส 2 สาย 220 โวลท์</v>
      </c>
      <c r="M86" s="6" t="str">
        <f aca="false">"15(45) แอมป์"</f>
        <v>15(45) แอมป์</v>
      </c>
      <c r="N86" s="6" t="str">
        <f aca="false">"311493"</f>
        <v>311493</v>
      </c>
      <c r="O86" s="6" t="str">
        <f aca="false">"จิรวัฒน์ สุขพูลผล"</f>
        <v>จิรวัฒน์ สุขพูลผล</v>
      </c>
      <c r="P86" s="6" t="str">
        <f aca="false">"11/9/2022 3:33:22 PM"</f>
        <v>11/9/2022 3:33:22 PM</v>
      </c>
      <c r="Q86" s="6" t="str">
        <f aca="false">"11/9/2022 3:33:22 PM"</f>
        <v>11/9/2022 3:33:22 PM</v>
      </c>
      <c r="R86" s="6" t="str">
        <f aca="false">"11/10/2022 4:39:29 PM"</f>
        <v>11/10/2022 4:39:29 PM</v>
      </c>
      <c r="S86" s="6" t="str">
        <f aca="false">"11/25/2022 12:50:23 PM"</f>
        <v>11/25/2022 12:50:23 PM</v>
      </c>
      <c r="T86" s="6" t="str">
        <f aca="false">"11/25/2022 3:14:14 PM"</f>
        <v>11/25/2022 3:14:14 PM</v>
      </c>
      <c r="U86" s="6" t="str">
        <f aca="false">""</f>
        <v/>
      </c>
      <c r="V86" s="6" t="str">
        <f aca="false">""</f>
        <v/>
      </c>
      <c r="W86" s="6" t="str">
        <f aca="false">"1"</f>
        <v>1</v>
      </c>
      <c r="X86" s="7" t="str">
        <f aca="false">"0"</f>
        <v>0</v>
      </c>
    </row>
    <row r="87" customFormat="false" ht="12.8" hidden="false" customHeight="false" outlineLevel="0" collapsed="false">
      <c r="A87" s="5" t="str">
        <f aca="false">"H19101"</f>
        <v>H19101</v>
      </c>
      <c r="B87" s="6" t="str">
        <f aca="false">"กฟฟ.บึง"</f>
        <v>กฟฟ.บึง</v>
      </c>
      <c r="C87" s="6" t="str">
        <f aca="false">"การไฟฟ้าส่วนภูมิภาคบึง"</f>
        <v>การไฟฟ้าส่วนภูมิภาคบึง</v>
      </c>
      <c r="D87" s="6" t="str">
        <f aca="false">"285/2 ม.7 ต.บึง"</f>
        <v>285/2 ม.7 ต.บึง</v>
      </c>
      <c r="E87" s="6" t="str">
        <f aca="false">"อ.ศรีราชา จ.ชลบุรี 20110"</f>
        <v>อ.ศรีราชา จ.ชลบุรี 20110</v>
      </c>
      <c r="F87" s="6" t="str">
        <f aca="false">"285/2 ม.7 ต.บึง อ.ศรีราชา จ.ชลบุรี 20110"</f>
        <v>285/2 ม.7 ต.บึง อ.ศรีราชา จ.ชลบุรี 20110</v>
      </c>
      <c r="G87" s="6" t="str">
        <f aca="false">"HBUG65003499 (Internet) "</f>
        <v>HBUG65003499 (Internet) </v>
      </c>
      <c r="H87" s="6" t="str">
        <f aca="false">"REQ101"</f>
        <v>REQ101</v>
      </c>
      <c r="I87" s="6" t="str">
        <f aca="false">"ติดตั้งมิเตอร์ใหม่"</f>
        <v>ติดตั้งมิเตอร์ใหม่</v>
      </c>
      <c r="J87" s="6" t="str">
        <f aca="false">"น.ส.กัณฤทัย ผกาแก้ว"</f>
        <v>น.ส.กัณฤทัย ผกาแก้ว</v>
      </c>
      <c r="K87" s="6" t="str">
        <f aca="false">"95/130 ม.2 โครงการพราวทาวน์ ต.บ่อวิน อ.ศรีราชา จ.ชลบุรี 20230"</f>
        <v>95/130 ม.2 โครงการพราวทาวน์ ต.บ่อวิน อ.ศรีราชา จ.ชลบุรี 20230</v>
      </c>
      <c r="L87" s="6" t="str">
        <f aca="false">"1 เฟส 2 สาย 220 โวลท์"</f>
        <v>1 เฟส 2 สาย 220 โวลท์</v>
      </c>
      <c r="M87" s="6" t="str">
        <f aca="false">"15(45) แอมป์"</f>
        <v>15(45) แอมป์</v>
      </c>
      <c r="N87" s="6" t="str">
        <f aca="false">"9011142"</f>
        <v>9011142</v>
      </c>
      <c r="O87" s="6" t="str">
        <f aca="false">"จิรวัฒน์ สุขพูลผล"</f>
        <v>จิรวัฒน์ สุขพูลผล</v>
      </c>
      <c r="P87" s="6" t="str">
        <f aca="false">""</f>
        <v/>
      </c>
      <c r="Q87" s="6" t="str">
        <f aca="false">""</f>
        <v/>
      </c>
      <c r="R87" s="6" t="str">
        <f aca="false">"11/10/2022 4:42:04 PM"</f>
        <v>11/10/2022 4:42:04 PM</v>
      </c>
      <c r="S87" s="6" t="str">
        <f aca="false">"11/28/2022 8:28:42 AM"</f>
        <v>11/28/2022 8:28:42 AM</v>
      </c>
      <c r="T87" s="6" t="str">
        <f aca="false">"11/28/2022 9:21:21 AM"</f>
        <v>11/28/2022 9:21:21 AM</v>
      </c>
      <c r="U87" s="6" t="str">
        <f aca="false">""</f>
        <v/>
      </c>
      <c r="V87" s="6" t="str">
        <f aca="false">""</f>
        <v/>
      </c>
      <c r="W87" s="6" t="str">
        <f aca="false">"1"</f>
        <v>1</v>
      </c>
      <c r="X87" s="7" t="str">
        <f aca="false">"0"</f>
        <v>0</v>
      </c>
    </row>
    <row r="88" customFormat="false" ht="12.8" hidden="false" customHeight="false" outlineLevel="0" collapsed="false">
      <c r="A88" s="5" t="str">
        <f aca="false">"H19101"</f>
        <v>H19101</v>
      </c>
      <c r="B88" s="6" t="str">
        <f aca="false">"กฟฟ.บึง"</f>
        <v>กฟฟ.บึง</v>
      </c>
      <c r="C88" s="6" t="str">
        <f aca="false">"การไฟฟ้าส่วนภูมิภาคบึง"</f>
        <v>การไฟฟ้าส่วนภูมิภาคบึง</v>
      </c>
      <c r="D88" s="6" t="str">
        <f aca="false">"285/2 ม.7 ต.บึง"</f>
        <v>285/2 ม.7 ต.บึง</v>
      </c>
      <c r="E88" s="6" t="str">
        <f aca="false">"อ.ศรีราชา จ.ชลบุรี 20110"</f>
        <v>อ.ศรีราชา จ.ชลบุรี 20110</v>
      </c>
      <c r="F88" s="6" t="str">
        <f aca="false">"285/2 ม.7 ต.บึง อ.ศรีราชา จ.ชลบุรี 20110"</f>
        <v>285/2 ม.7 ต.บึง อ.ศรีราชา จ.ชลบุรี 20110</v>
      </c>
      <c r="G88" s="6" t="str">
        <f aca="false">"HBUG65003500"</f>
        <v>HBUG65003500</v>
      </c>
      <c r="H88" s="6" t="str">
        <f aca="false">"REQ101"</f>
        <v>REQ101</v>
      </c>
      <c r="I88" s="6" t="str">
        <f aca="false">"ติดตั้งมิเตอร์ใหม่"</f>
        <v>ติดตั้งมิเตอร์ใหม่</v>
      </c>
      <c r="J88" s="6" t="str">
        <f aca="false">"น.ส.ศศิธร ศิริโยธา"</f>
        <v>น.ส.ศศิธร ศิริโยธา</v>
      </c>
      <c r="K88" s="6" t="str">
        <f aca="false">"98/56 ม.10 มายกรีน 331 บ่อวิน ต.เขาคันทรง อ.ศรีราชา จ.ชลบุรี 20110"</f>
        <v>98/56 ม.10 มายกรีน 331 บ่อวิน ต.เขาคันทรง อ.ศรีราชา จ.ชลบุรี 20110</v>
      </c>
      <c r="L88" s="6" t="str">
        <f aca="false">"1 เฟส 2 สาย 220 โวลท์"</f>
        <v>1 เฟส 2 สาย 220 โวลท์</v>
      </c>
      <c r="M88" s="6" t="str">
        <f aca="false">"5(15) แอมป์"</f>
        <v>5(15) แอมป์</v>
      </c>
      <c r="N88" s="6" t="str">
        <f aca="false">"9011142"</f>
        <v>9011142</v>
      </c>
      <c r="O88" s="6" t="str">
        <f aca="false">"จิรวัฒน์ สุขพูลผล"</f>
        <v>จิรวัฒน์ สุขพูลผล</v>
      </c>
      <c r="P88" s="6" t="str">
        <f aca="false">"11/10/2022 9:55:48 AM"</f>
        <v>11/10/2022 9:55:48 AM</v>
      </c>
      <c r="Q88" s="6" t="str">
        <f aca="false">"11/10/2022 9:55:48 AM"</f>
        <v>11/10/2022 9:55:48 AM</v>
      </c>
      <c r="R88" s="6" t="str">
        <f aca="false">"11/10/2022 4:44:03 PM"</f>
        <v>11/10/2022 4:44:03 PM</v>
      </c>
      <c r="S88" s="6" t="str">
        <f aca="false">"11/14/2022 11:49:09 AM"</f>
        <v>11/14/2022 11:49:09 AM</v>
      </c>
      <c r="T88" s="6" t="str">
        <f aca="false">"11/14/2022 1:52:33 PM"</f>
        <v>11/14/2022 1:52:33 PM</v>
      </c>
      <c r="U88" s="6" t="str">
        <f aca="false">"11/14/2022 3:11:37 PM"</f>
        <v>11/14/2022 3:11:37 PM</v>
      </c>
      <c r="V88" s="6" t="str">
        <f aca="false">"11/14/2022 4:08:59 PM"</f>
        <v>11/14/2022 4:08:59 PM</v>
      </c>
      <c r="W88" s="6" t="str">
        <f aca="false">"1"</f>
        <v>1</v>
      </c>
      <c r="X88" s="7" t="str">
        <f aca="false">"1"</f>
        <v>1</v>
      </c>
    </row>
    <row r="89" customFormat="false" ht="12.8" hidden="false" customHeight="false" outlineLevel="0" collapsed="false">
      <c r="A89" s="5" t="str">
        <f aca="false">"H19101"</f>
        <v>H19101</v>
      </c>
      <c r="B89" s="6" t="str">
        <f aca="false">"กฟฟ.บึง"</f>
        <v>กฟฟ.บึง</v>
      </c>
      <c r="C89" s="6" t="str">
        <f aca="false">"การไฟฟ้าส่วนภูมิภาคบึง"</f>
        <v>การไฟฟ้าส่วนภูมิภาคบึง</v>
      </c>
      <c r="D89" s="6" t="str">
        <f aca="false">"285/2 ม.7 ต.บึง"</f>
        <v>285/2 ม.7 ต.บึง</v>
      </c>
      <c r="E89" s="6" t="str">
        <f aca="false">"อ.ศรีราชา จ.ชลบุรี 20110"</f>
        <v>อ.ศรีราชา จ.ชลบุรี 20110</v>
      </c>
      <c r="F89" s="6" t="str">
        <f aca="false">"285/2 ม.7 ต.บึง อ.ศรีราชา จ.ชลบุรี 20110"</f>
        <v>285/2 ม.7 ต.บึง อ.ศรีราชา จ.ชลบุรี 20110</v>
      </c>
      <c r="G89" s="6" t="str">
        <f aca="false">"HBUG65003501"</f>
        <v>HBUG65003501</v>
      </c>
      <c r="H89" s="6" t="str">
        <f aca="false">"REQ101"</f>
        <v>REQ101</v>
      </c>
      <c r="I89" s="6" t="str">
        <f aca="false">"ติดตั้งมิเตอร์ใหม่"</f>
        <v>ติดตั้งมิเตอร์ใหม่</v>
      </c>
      <c r="J89" s="6" t="str">
        <f aca="false">"น.ส.รัตน์ตญา เนื่องจำนงค์"</f>
        <v>น.ส.รัตน์ตญา เนื่องจำนงค์</v>
      </c>
      <c r="K89" s="6" t="str">
        <f aca="false">"10/3 ม.4 ต.เขาคันทรง อ.ศรีราชา จ.ชลบุรี 20110"</f>
        <v>10/3 ม.4 ต.เขาคันทรง อ.ศรีราชา จ.ชลบุรี 20110</v>
      </c>
      <c r="L89" s="6" t="str">
        <f aca="false">"1 เฟส 2 สาย 220 โวลท์"</f>
        <v>1 เฟส 2 สาย 220 โวลท์</v>
      </c>
      <c r="M89" s="6" t="str">
        <f aca="false">"15(45) แอมป์"</f>
        <v>15(45) แอมป์</v>
      </c>
      <c r="N89" s="6" t="str">
        <f aca="false">"9011142"</f>
        <v>9011142</v>
      </c>
      <c r="O89" s="6" t="str">
        <f aca="false">"จิรวัฒน์ สุขพูลผล"</f>
        <v>จิรวัฒน์ สุขพูลผล</v>
      </c>
      <c r="P89" s="6" t="str">
        <f aca="false">"11/10/2022 10:27:58 AM"</f>
        <v>11/10/2022 10:27:58 AM</v>
      </c>
      <c r="Q89" s="6" t="str">
        <f aca="false">"11/10/2022 10:27:58 AM"</f>
        <v>11/10/2022 10:27:58 AM</v>
      </c>
      <c r="R89" s="6" t="str">
        <f aca="false">""</f>
        <v/>
      </c>
      <c r="S89" s="6" t="str">
        <f aca="false">""</f>
        <v/>
      </c>
      <c r="T89" s="6" t="str">
        <f aca="false">""</f>
        <v/>
      </c>
      <c r="U89" s="6" t="str">
        <f aca="false">""</f>
        <v/>
      </c>
      <c r="V89" s="6" t="str">
        <f aca="false">""</f>
        <v/>
      </c>
      <c r="W89" s="6" t="str">
        <f aca="false">"0"</f>
        <v>0</v>
      </c>
      <c r="X89" s="7" t="str">
        <f aca="false">"0"</f>
        <v>0</v>
      </c>
    </row>
    <row r="90" customFormat="false" ht="12.8" hidden="false" customHeight="false" outlineLevel="0" collapsed="false">
      <c r="A90" s="5" t="str">
        <f aca="false">"H19101"</f>
        <v>H19101</v>
      </c>
      <c r="B90" s="6" t="str">
        <f aca="false">"กฟฟ.บึง"</f>
        <v>กฟฟ.บึง</v>
      </c>
      <c r="C90" s="6" t="str">
        <f aca="false">"การไฟฟ้าส่วนภูมิภาคบึง"</f>
        <v>การไฟฟ้าส่วนภูมิภาคบึง</v>
      </c>
      <c r="D90" s="6" t="str">
        <f aca="false">"285/2 ม.7 ต.บึง"</f>
        <v>285/2 ม.7 ต.บึง</v>
      </c>
      <c r="E90" s="6" t="str">
        <f aca="false">"อ.ศรีราชา จ.ชลบุรี 20110"</f>
        <v>อ.ศรีราชา จ.ชลบุรี 20110</v>
      </c>
      <c r="F90" s="6" t="str">
        <f aca="false">"285/2 ม.7 ต.บึง อ.ศรีราชา จ.ชลบุรี 20110"</f>
        <v>285/2 ม.7 ต.บึง อ.ศรีราชา จ.ชลบุรี 20110</v>
      </c>
      <c r="G90" s="6" t="str">
        <f aca="false">"HBUG65003502 (คำร้องยกเลิก)"</f>
        <v>HBUG65003502 (คำร้องยกเลิก)</v>
      </c>
      <c r="H90" s="6" t="str">
        <f aca="false">"REQ101"</f>
        <v>REQ101</v>
      </c>
      <c r="I90" s="6" t="str">
        <f aca="false">"ติดตั้งมิเตอร์ใหม่"</f>
        <v>ติดตั้งมิเตอร์ใหม่</v>
      </c>
      <c r="J90" s="6" t="str">
        <f aca="false">"นายวันมงคล ศรีประเสริฐ"</f>
        <v>นายวันมงคล ศรีประเสริฐ</v>
      </c>
      <c r="K90" s="6" t="str">
        <f aca="false">"116/119 ม.3 ต.บ่อวิน อ.ศรีราชา จ.ชลบุรี 20230"</f>
        <v>116/119 ม.3 ต.บ่อวิน อ.ศรีราชา จ.ชลบุรี 20230</v>
      </c>
      <c r="L90" s="6" t="str">
        <f aca="false">"3 เฟส 4 สาย 220/380 โวลท์"</f>
        <v>3 เฟส 4 สาย 220/380 โวลท์</v>
      </c>
      <c r="M90" s="6" t="str">
        <f aca="false">"15(45) แอมป์"</f>
        <v>15(45) แอมป์</v>
      </c>
      <c r="N90" s="6" t="str">
        <f aca="false">"9011142"</f>
        <v>9011142</v>
      </c>
      <c r="O90" s="6" t="str">
        <f aca="false">"จิรวัฒน์ สุขพูลผล"</f>
        <v>จิรวัฒน์ สุขพูลผล</v>
      </c>
      <c r="P90" s="6" t="str">
        <f aca="false">"11/10/2022 11:05:15 AM"</f>
        <v>11/10/2022 11:05:15 AM</v>
      </c>
      <c r="Q90" s="6" t="str">
        <f aca="false">"11/10/2022 11:05:15 AM"</f>
        <v>11/10/2022 11:05:15 AM</v>
      </c>
      <c r="R90" s="6" t="str">
        <f aca="false">"11/11/2022 3:58:05 PM"</f>
        <v>11/11/2022 3:58:05 PM</v>
      </c>
      <c r="S90" s="6" t="str">
        <f aca="false">"11/18/2022 12:12:01 PM"</f>
        <v>11/18/2022 12:12:01 PM</v>
      </c>
      <c r="T90" s="6" t="str">
        <f aca="false">"11/18/2022 1:54:35 PM"</f>
        <v>11/18/2022 1:54:35 PM</v>
      </c>
      <c r="U90" s="6" t="str">
        <f aca="false">""</f>
        <v/>
      </c>
      <c r="V90" s="6" t="str">
        <f aca="false">""</f>
        <v/>
      </c>
      <c r="W90" s="6" t="str">
        <f aca="false">"1"</f>
        <v>1</v>
      </c>
      <c r="X90" s="7" t="str">
        <f aca="false">""</f>
        <v/>
      </c>
    </row>
    <row r="91" customFormat="false" ht="12.8" hidden="false" customHeight="false" outlineLevel="0" collapsed="false">
      <c r="A91" s="5" t="str">
        <f aca="false">"H19101"</f>
        <v>H19101</v>
      </c>
      <c r="B91" s="6" t="str">
        <f aca="false">"กฟฟ.บึง"</f>
        <v>กฟฟ.บึง</v>
      </c>
      <c r="C91" s="6" t="str">
        <f aca="false">"การไฟฟ้าส่วนภูมิภาคบึง"</f>
        <v>การไฟฟ้าส่วนภูมิภาคบึง</v>
      </c>
      <c r="D91" s="6" t="str">
        <f aca="false">"285/2 ม.7 ต.บึง"</f>
        <v>285/2 ม.7 ต.บึง</v>
      </c>
      <c r="E91" s="6" t="str">
        <f aca="false">"อ.ศรีราชา จ.ชลบุรี 20110"</f>
        <v>อ.ศรีราชา จ.ชลบุรี 20110</v>
      </c>
      <c r="F91" s="6" t="str">
        <f aca="false">"285/2 ม.7 ต.บึง อ.ศรีราชา จ.ชลบุรี 20110"</f>
        <v>285/2 ม.7 ต.บึง อ.ศรีราชา จ.ชลบุรี 20110</v>
      </c>
      <c r="G91" s="6" t="str">
        <f aca="false">"HBUG65003503"</f>
        <v>HBUG65003503</v>
      </c>
      <c r="H91" s="6" t="str">
        <f aca="false">"REQ101"</f>
        <v>REQ101</v>
      </c>
      <c r="I91" s="6" t="str">
        <f aca="false">"ติดตั้งมิเตอร์ใหม่"</f>
        <v>ติดตั้งมิเตอร์ใหม่</v>
      </c>
      <c r="J91" s="6" t="str">
        <f aca="false">"นายสำเภา สว่างศรี"</f>
        <v>นายสำเภา สว่างศรี</v>
      </c>
      <c r="K91" s="6" t="str">
        <f aca="false">"75/21 ม.3 ต.บึง อ.ศรีราชา จ.ชลบุรี 20230"</f>
        <v>75/21 ม.3 ต.บึง อ.ศรีราชา จ.ชลบุรี 20230</v>
      </c>
      <c r="L91" s="6" t="str">
        <f aca="false">"1 เฟส 2 สาย 220 โวลท์"</f>
        <v>1 เฟส 2 สาย 220 โวลท์</v>
      </c>
      <c r="M91" s="6" t="str">
        <f aca="false">"15(45) แอมป์"</f>
        <v>15(45) แอมป์</v>
      </c>
      <c r="N91" s="6" t="str">
        <f aca="false">"311493"</f>
        <v>311493</v>
      </c>
      <c r="O91" s="6" t="str">
        <f aca="false">"จิรวัฒน์ สุขพูลผล"</f>
        <v>จิรวัฒน์ สุขพูลผล</v>
      </c>
      <c r="P91" s="6" t="str">
        <f aca="false">"11/10/2022 11:32:07 AM"</f>
        <v>11/10/2022 11:32:07 AM</v>
      </c>
      <c r="Q91" s="6" t="str">
        <f aca="false">"11/10/2022 11:32:07 AM"</f>
        <v>11/10/2022 11:32:07 AM</v>
      </c>
      <c r="R91" s="6" t="str">
        <f aca="false">"11/15/2022 8:54:32 AM"</f>
        <v>11/15/2022 8:54:32 AM</v>
      </c>
      <c r="S91" s="6" t="str">
        <f aca="false">"11/16/2022 10:18:48 AM"</f>
        <v>11/16/2022 10:18:48 AM</v>
      </c>
      <c r="T91" s="6" t="str">
        <f aca="false">"11/16/2022 11:25:03 AM"</f>
        <v>11/16/2022 11:25:03 AM</v>
      </c>
      <c r="U91" s="6" t="str">
        <f aca="false">""</f>
        <v/>
      </c>
      <c r="V91" s="6" t="str">
        <f aca="false">""</f>
        <v/>
      </c>
      <c r="W91" s="6" t="str">
        <f aca="false">"1"</f>
        <v>1</v>
      </c>
      <c r="X91" s="7" t="str">
        <f aca="false">"0"</f>
        <v>0</v>
      </c>
    </row>
    <row r="92" customFormat="false" ht="12.8" hidden="false" customHeight="false" outlineLevel="0" collapsed="false">
      <c r="A92" s="5" t="str">
        <f aca="false">"H19101"</f>
        <v>H19101</v>
      </c>
      <c r="B92" s="6" t="str">
        <f aca="false">"กฟฟ.บึง"</f>
        <v>กฟฟ.บึง</v>
      </c>
      <c r="C92" s="6" t="str">
        <f aca="false">"การไฟฟ้าส่วนภูมิภาคบึง"</f>
        <v>การไฟฟ้าส่วนภูมิภาคบึง</v>
      </c>
      <c r="D92" s="6" t="str">
        <f aca="false">"285/2 ม.7 ต.บึง"</f>
        <v>285/2 ม.7 ต.บึง</v>
      </c>
      <c r="E92" s="6" t="str">
        <f aca="false">"อ.ศรีราชา จ.ชลบุรี 20110"</f>
        <v>อ.ศรีราชา จ.ชลบุรี 20110</v>
      </c>
      <c r="F92" s="6" t="str">
        <f aca="false">"285/2 ม.7 ต.บึง อ.ศรีราชา จ.ชลบุรี 20110"</f>
        <v>285/2 ม.7 ต.บึง อ.ศรีราชา จ.ชลบุรี 20110</v>
      </c>
      <c r="G92" s="6" t="str">
        <f aca="false">"HBUG65003504"</f>
        <v>HBUG65003504</v>
      </c>
      <c r="H92" s="6" t="str">
        <f aca="false">"REQ101"</f>
        <v>REQ101</v>
      </c>
      <c r="I92" s="6" t="str">
        <f aca="false">"ติดตั้งมิเตอร์ใหม่"</f>
        <v>ติดตั้งมิเตอร์ใหม่</v>
      </c>
      <c r="J92" s="6" t="str">
        <f aca="false">"นางปฐมพร จันทร์ดี"</f>
        <v>นางปฐมพร จันทร์ดี</v>
      </c>
      <c r="K92" s="6" t="str">
        <f aca="false">"125/82 ม.3 ทะเลทองพลาซ่า ต.บ่อวิน อ.ศรีราชา จ.ชลบุรี 20230"</f>
        <v>125/82 ม.3 ทะเลทองพลาซ่า ต.บ่อวิน อ.ศรีราชา จ.ชลบุรี 20230</v>
      </c>
      <c r="L92" s="6" t="str">
        <f aca="false">"1 เฟส 2 สาย 220 โวลท์"</f>
        <v>1 เฟส 2 สาย 220 โวลท์</v>
      </c>
      <c r="M92" s="6" t="str">
        <f aca="false">"15(45) แอมป์"</f>
        <v>15(45) แอมป์</v>
      </c>
      <c r="N92" s="6" t="str">
        <f aca="false">"9011142"</f>
        <v>9011142</v>
      </c>
      <c r="O92" s="6" t="str">
        <f aca="false">"จิรวัฒน์ สุขพูลผล"</f>
        <v>จิรวัฒน์ สุขพูลผล</v>
      </c>
      <c r="P92" s="6" t="str">
        <f aca="false">"11/10/2022 12:34:01 PM"</f>
        <v>11/10/2022 12:34:01 PM</v>
      </c>
      <c r="Q92" s="6" t="str">
        <f aca="false">"11/10/2022 12:34:01 PM"</f>
        <v>11/10/2022 12:34:01 PM</v>
      </c>
      <c r="R92" s="6" t="str">
        <f aca="false">"11/11/2022 3:26:11 PM"</f>
        <v>11/11/2022 3:26:11 PM</v>
      </c>
      <c r="S92" s="6" t="str">
        <f aca="false">"11/14/2022 11:01:46 AM"</f>
        <v>11/14/2022 11:01:46 AM</v>
      </c>
      <c r="T92" s="6" t="str">
        <f aca="false">"11/14/2022 11:09:24 AM"</f>
        <v>11/14/2022 11:09:24 AM</v>
      </c>
      <c r="U92" s="6" t="str">
        <f aca="false">"11/14/2022 2:46:58 PM"</f>
        <v>11/14/2022 2:46:58 PM</v>
      </c>
      <c r="V92" s="6" t="str">
        <f aca="false">"11/14/2022 2:48:43 PM"</f>
        <v>11/14/2022 2:48:43 PM</v>
      </c>
      <c r="W92" s="6" t="str">
        <f aca="false">"1"</f>
        <v>1</v>
      </c>
      <c r="X92" s="7" t="str">
        <f aca="false">"1"</f>
        <v>1</v>
      </c>
    </row>
    <row r="93" customFormat="false" ht="12.8" hidden="false" customHeight="false" outlineLevel="0" collapsed="false">
      <c r="A93" s="5" t="str">
        <f aca="false">"H19101"</f>
        <v>H19101</v>
      </c>
      <c r="B93" s="6" t="str">
        <f aca="false">"กฟฟ.บึง"</f>
        <v>กฟฟ.บึง</v>
      </c>
      <c r="C93" s="6" t="str">
        <f aca="false">"การไฟฟ้าส่วนภูมิภาคบึง"</f>
        <v>การไฟฟ้าส่วนภูมิภาคบึง</v>
      </c>
      <c r="D93" s="6" t="str">
        <f aca="false">"285/2 ม.7 ต.บึง"</f>
        <v>285/2 ม.7 ต.บึง</v>
      </c>
      <c r="E93" s="6" t="str">
        <f aca="false">"อ.ศรีราชา จ.ชลบุรี 20110"</f>
        <v>อ.ศรีราชา จ.ชลบุรี 20110</v>
      </c>
      <c r="F93" s="6" t="str">
        <f aca="false">"285/2 ม.7 ต.บึง อ.ศรีราชา จ.ชลบุรี 20110"</f>
        <v>285/2 ม.7 ต.บึง อ.ศรีราชา จ.ชลบุรี 20110</v>
      </c>
      <c r="G93" s="6" t="str">
        <f aca="false">"HBUG65003505"</f>
        <v>HBUG65003505</v>
      </c>
      <c r="H93" s="6" t="str">
        <f aca="false">"REQ105"</f>
        <v>REQ105</v>
      </c>
      <c r="I93" s="6" t="str">
        <f aca="false">"เลิกใช้ไฟฟ้า"</f>
        <v>เลิกใช้ไฟฟ้า</v>
      </c>
      <c r="J93" s="6" t="str">
        <f aca="false">"บริษัท ปิยะวงศ์ แวร์เฮ้าส์ จำกัด"</f>
        <v>บริษัท ปิยะวงศ์ แวร์เฮ้าส์ จำกัด</v>
      </c>
      <c r="K93" s="6" t="str">
        <f aca="false">"287/2 ม.6 ต.บึง อ.ศรีราชา จ.ชลบุรี 20230"</f>
        <v>287/2 ม.6 ต.บึง อ.ศรีราชา จ.ชลบุรี 20230</v>
      </c>
      <c r="L93" s="6" t="str">
        <f aca="false">"3 เฟส 4 สาย 220/380 โวลท์"</f>
        <v>3 เฟส 4 สาย 220/380 โวลท์</v>
      </c>
      <c r="M93" s="6" t="str">
        <f aca="false">"15(45) แอมป์"</f>
        <v>15(45) แอมป์</v>
      </c>
      <c r="N93" s="6" t="str">
        <f aca="false">"498199"</f>
        <v>498199</v>
      </c>
      <c r="O93" s="6" t="str">
        <f aca="false">""</f>
        <v/>
      </c>
      <c r="P93" s="6" t="str">
        <f aca="false">"11/10/2022 2:13:45 PM"</f>
        <v>11/10/2022 2:13:45 PM</v>
      </c>
      <c r="Q93" s="6" t="str">
        <f aca="false">"11/10/2022 2:13:45 PM"</f>
        <v>11/10/2022 2:13:45 PM</v>
      </c>
      <c r="R93" s="6" t="str">
        <f aca="false">"11/10/2022 2:13:45 PM"</f>
        <v>11/10/2022 2:13:45 PM</v>
      </c>
      <c r="S93" s="6" t="str">
        <f aca="false">"11/10/2022 2:13:45 PM"</f>
        <v>11/10/2022 2:13:45 PM</v>
      </c>
      <c r="T93" s="6" t="str">
        <f aca="false">""</f>
        <v/>
      </c>
      <c r="U93" s="6" t="str">
        <f aca="false">""</f>
        <v/>
      </c>
      <c r="V93" s="6" t="str">
        <f aca="false">""</f>
        <v/>
      </c>
      <c r="W93" s="6" t="str">
        <f aca="false">"1"</f>
        <v>1</v>
      </c>
      <c r="X93" s="7" t="str">
        <f aca="false">"0"</f>
        <v>0</v>
      </c>
    </row>
    <row r="94" customFormat="false" ht="12.8" hidden="false" customHeight="false" outlineLevel="0" collapsed="false">
      <c r="A94" s="5" t="str">
        <f aca="false">"H19101"</f>
        <v>H19101</v>
      </c>
      <c r="B94" s="6" t="str">
        <f aca="false">"กฟฟ.บึง"</f>
        <v>กฟฟ.บึง</v>
      </c>
      <c r="C94" s="6" t="str">
        <f aca="false">"การไฟฟ้าส่วนภูมิภาคบึง"</f>
        <v>การไฟฟ้าส่วนภูมิภาคบึง</v>
      </c>
      <c r="D94" s="6" t="str">
        <f aca="false">"285/2 ม.7 ต.บึง"</f>
        <v>285/2 ม.7 ต.บึง</v>
      </c>
      <c r="E94" s="6" t="str">
        <f aca="false">"อ.ศรีราชา จ.ชลบุรี 20110"</f>
        <v>อ.ศรีราชา จ.ชลบุรี 20110</v>
      </c>
      <c r="F94" s="6" t="str">
        <f aca="false">"285/2 ม.7 ต.บึง อ.ศรีราชา จ.ชลบุรี 20110"</f>
        <v>285/2 ม.7 ต.บึง อ.ศรีราชา จ.ชลบุรี 20110</v>
      </c>
      <c r="G94" s="6" t="str">
        <f aca="false">"HBUG65003506"</f>
        <v>HBUG65003506</v>
      </c>
      <c r="H94" s="6" t="str">
        <f aca="false">"REQ201"</f>
        <v>REQ201</v>
      </c>
      <c r="I94" s="6" t="str">
        <f aca="false">"ขอขยายเขตไฟฟ้าใหม่"</f>
        <v>ขอขยายเขตไฟฟ้าใหม่</v>
      </c>
      <c r="J94" s="6" t="str">
        <f aca="false">"นายปฐมพร ฮวบนรินทร์"</f>
        <v>นายปฐมพร ฮวบนรินทร์</v>
      </c>
      <c r="K94" s="6" t="str">
        <f aca="false">"31/28 ม.8 ต.บึง อ.ศรีราชา จ.ชลบุรี 20230"</f>
        <v>31/28 ม.8 ต.บึง อ.ศรีราชา จ.ชลบุรี 20230</v>
      </c>
      <c r="L94" s="6" t="str">
        <f aca="false">""</f>
        <v/>
      </c>
      <c r="M94" s="6" t="str">
        <f aca="false">""</f>
        <v/>
      </c>
      <c r="N94" s="6" t="str">
        <f aca="false">"311493"</f>
        <v>311493</v>
      </c>
      <c r="O94" s="6" t="str">
        <f aca="false">"ฐาปนา ตรีนิตย์"</f>
        <v>ฐาปนา ตรีนิตย์</v>
      </c>
      <c r="P94" s="6" t="str">
        <f aca="false">"11/10/2022 2:15:57 PM"</f>
        <v>11/10/2022 2:15:57 PM</v>
      </c>
      <c r="Q94" s="6" t="str">
        <f aca="false">"11/10/2022 2:15:57 PM"</f>
        <v>11/10/2022 2:15:57 PM</v>
      </c>
      <c r="R94" s="6" t="str">
        <f aca="false">"11/10/2022 2:15:00 PM"</f>
        <v>11/10/2022 2:15:00 PM</v>
      </c>
      <c r="S94" s="6" t="str">
        <f aca="false">"11/10/2022 2:15:57 PM"</f>
        <v>11/10/2022 2:15:57 PM</v>
      </c>
      <c r="T94" s="6" t="str">
        <f aca="false">""</f>
        <v/>
      </c>
      <c r="U94" s="6" t="str">
        <f aca="false">""</f>
        <v/>
      </c>
      <c r="V94" s="6" t="str">
        <f aca="false">""</f>
        <v/>
      </c>
      <c r="W94" s="6" t="str">
        <f aca="false">"1"</f>
        <v>1</v>
      </c>
      <c r="X94" s="7" t="str">
        <f aca="false">"0"</f>
        <v>0</v>
      </c>
    </row>
    <row r="95" customFormat="false" ht="12.8" hidden="false" customHeight="false" outlineLevel="0" collapsed="false">
      <c r="A95" s="5" t="str">
        <f aca="false">"H19101"</f>
        <v>H19101</v>
      </c>
      <c r="B95" s="6" t="str">
        <f aca="false">"กฟฟ.บึง"</f>
        <v>กฟฟ.บึง</v>
      </c>
      <c r="C95" s="6" t="str">
        <f aca="false">"การไฟฟ้าส่วนภูมิภาคบึง"</f>
        <v>การไฟฟ้าส่วนภูมิภาคบึง</v>
      </c>
      <c r="D95" s="6" t="str">
        <f aca="false">"285/2 ม.7 ต.บึง"</f>
        <v>285/2 ม.7 ต.บึง</v>
      </c>
      <c r="E95" s="6" t="str">
        <f aca="false">"อ.ศรีราชา จ.ชลบุรี 20110"</f>
        <v>อ.ศรีราชา จ.ชลบุรี 20110</v>
      </c>
      <c r="F95" s="6" t="str">
        <f aca="false">"285/2 ม.7 ต.บึง อ.ศรีราชา จ.ชลบุรี 20110"</f>
        <v>285/2 ม.7 ต.บึง อ.ศรีราชา จ.ชลบุรี 20110</v>
      </c>
      <c r="G95" s="6" t="str">
        <f aca="false">"HBUG65003507"</f>
        <v>HBUG65003507</v>
      </c>
      <c r="H95" s="6" t="str">
        <f aca="false">"REQ101"</f>
        <v>REQ101</v>
      </c>
      <c r="I95" s="6" t="str">
        <f aca="false">"ติดตั้งมิเตอร์ใหม่"</f>
        <v>ติดตั้งมิเตอร์ใหม่</v>
      </c>
      <c r="J95" s="6" t="str">
        <f aca="false">"บริษัท บีลีฟฮิลล์ จำกัด"</f>
        <v>บริษัท บีลีฟฮิลล์ จำกัด</v>
      </c>
      <c r="K95" s="6" t="str">
        <f aca="false">"ไฟทาง 3 ม.2 บีลีฟฮิลล์ 2 ต.บ่อวิน อ.ศรีราชา จ.ชลบุรี 20230"</f>
        <v>ไฟทาง 3 ม.2 บีลีฟฮิลล์ 2 ต.บ่อวิน อ.ศรีราชา จ.ชลบุรี 20230</v>
      </c>
      <c r="L95" s="6" t="str">
        <f aca="false">"1 เฟส 2 สาย 220 โวลท์"</f>
        <v>1 เฟส 2 สาย 220 โวลท์</v>
      </c>
      <c r="M95" s="6" t="str">
        <f aca="false">"15(45) แอมป์"</f>
        <v>15(45) แอมป์</v>
      </c>
      <c r="N95" s="6" t="str">
        <f aca="false">"311493"</f>
        <v>311493</v>
      </c>
      <c r="O95" s="6" t="str">
        <f aca="false">"จิรวัฒน์ สุขพูลผล"</f>
        <v>จิรวัฒน์ สุขพูลผล</v>
      </c>
      <c r="P95" s="6" t="str">
        <f aca="false">"11/10/2022 2:32:51 PM"</f>
        <v>11/10/2022 2:32:51 PM</v>
      </c>
      <c r="Q95" s="6" t="str">
        <f aca="false">"11/10/2022 2:32:51 PM"</f>
        <v>11/10/2022 2:32:51 PM</v>
      </c>
      <c r="R95" s="6" t="str">
        <f aca="false">"11/11/2022 3:36:47 PM"</f>
        <v>11/11/2022 3:36:47 PM</v>
      </c>
      <c r="S95" s="6" t="str">
        <f aca="false">"11/15/2022 2:59:46 PM"</f>
        <v>11/15/2022 2:59:46 PM</v>
      </c>
      <c r="T95" s="6" t="str">
        <f aca="false">"11/15/2022 3:23:07 PM"</f>
        <v>11/15/2022 3:23:07 PM</v>
      </c>
      <c r="U95" s="6" t="str">
        <f aca="false">"11/16/2022 1:23:50 PM"</f>
        <v>11/16/2022 1:23:50 PM</v>
      </c>
      <c r="V95" s="6" t="str">
        <f aca="false">"11/16/2022 1:24:41 PM"</f>
        <v>11/16/2022 1:24:41 PM</v>
      </c>
      <c r="W95" s="6" t="str">
        <f aca="false">"1"</f>
        <v>1</v>
      </c>
      <c r="X95" s="7" t="str">
        <f aca="false">"1"</f>
        <v>1</v>
      </c>
    </row>
    <row r="96" customFormat="false" ht="12.8" hidden="false" customHeight="false" outlineLevel="0" collapsed="false">
      <c r="A96" s="5" t="str">
        <f aca="false">"H19101"</f>
        <v>H19101</v>
      </c>
      <c r="B96" s="6" t="str">
        <f aca="false">"กฟฟ.บึง"</f>
        <v>กฟฟ.บึง</v>
      </c>
      <c r="C96" s="6" t="str">
        <f aca="false">"การไฟฟ้าส่วนภูมิภาคบึง"</f>
        <v>การไฟฟ้าส่วนภูมิภาคบึง</v>
      </c>
      <c r="D96" s="6" t="str">
        <f aca="false">"285/2 ม.7 ต.บึง"</f>
        <v>285/2 ม.7 ต.บึง</v>
      </c>
      <c r="E96" s="6" t="str">
        <f aca="false">"อ.ศรีราชา จ.ชลบุรี 20110"</f>
        <v>อ.ศรีราชา จ.ชลบุรี 20110</v>
      </c>
      <c r="F96" s="6" t="str">
        <f aca="false">"285/2 ม.7 ต.บึง อ.ศรีราชา จ.ชลบุรี 20110"</f>
        <v>285/2 ม.7 ต.บึง อ.ศรีราชา จ.ชลบุรี 20110</v>
      </c>
      <c r="G96" s="6" t="str">
        <f aca="false">"HBUG65003508"</f>
        <v>HBUG65003508</v>
      </c>
      <c r="H96" s="6" t="str">
        <f aca="false">"REQ101"</f>
        <v>REQ101</v>
      </c>
      <c r="I96" s="6" t="str">
        <f aca="false">"ติดตั้งมิเตอร์ใหม่"</f>
        <v>ติดตั้งมิเตอร์ใหม่</v>
      </c>
      <c r="J96" s="6" t="str">
        <f aca="false">"นายรัตนะ กลองสูงเนิน"</f>
        <v>นายรัตนะ กลองสูงเนิน</v>
      </c>
      <c r="K96" s="6" t="str">
        <f aca="false">"191/127 ม.5 ภูตะวัน ต.บ่อวิน อ.ศรีราชา จ.ชลบุรี 20230"</f>
        <v>191/127 ม.5 ภูตะวัน ต.บ่อวิน อ.ศรีราชา จ.ชลบุรี 20230</v>
      </c>
      <c r="L96" s="6" t="str">
        <f aca="false">"1 เฟส 2 สาย 220 โวลท์"</f>
        <v>1 เฟส 2 สาย 220 โวลท์</v>
      </c>
      <c r="M96" s="6" t="str">
        <f aca="false">"5(15) แอมป์"</f>
        <v>5(15) แอมป์</v>
      </c>
      <c r="N96" s="6" t="str">
        <f aca="false">"9011142"</f>
        <v>9011142</v>
      </c>
      <c r="O96" s="6" t="str">
        <f aca="false">"จิรวัฒน์ สุขพูลผล"</f>
        <v>จิรวัฒน์ สุขพูลผล</v>
      </c>
      <c r="P96" s="6" t="str">
        <f aca="false">"11/10/2022 2:35:03 PM"</f>
        <v>11/10/2022 2:35:03 PM</v>
      </c>
      <c r="Q96" s="6" t="str">
        <f aca="false">"11/10/2022 2:35:03 PM"</f>
        <v>11/10/2022 2:35:03 PM</v>
      </c>
      <c r="R96" s="6" t="str">
        <f aca="false">"11/10/2022 2:36:09 PM"</f>
        <v>11/10/2022 2:36:09 PM</v>
      </c>
      <c r="S96" s="6" t="str">
        <f aca="false">"11/10/2022 2:47:42 PM"</f>
        <v>11/10/2022 2:47:42 PM</v>
      </c>
      <c r="T96" s="6" t="str">
        <f aca="false">"11/10/2022 3:24:51 PM"</f>
        <v>11/10/2022 3:24:51 PM</v>
      </c>
      <c r="U96" s="6" t="str">
        <f aca="false">"11/11/2022 9:37:35 AM"</f>
        <v>11/11/2022 9:37:35 AM</v>
      </c>
      <c r="V96" s="6" t="str">
        <f aca="false">"11/11/2022 9:38:15 AM"</f>
        <v>11/11/2022 9:38:15 AM</v>
      </c>
      <c r="W96" s="6" t="str">
        <f aca="false">"1"</f>
        <v>1</v>
      </c>
      <c r="X96" s="7" t="str">
        <f aca="false">"1"</f>
        <v>1</v>
      </c>
    </row>
    <row r="97" customFormat="false" ht="12.8" hidden="false" customHeight="false" outlineLevel="0" collapsed="false">
      <c r="A97" s="5" t="str">
        <f aca="false">"H19101"</f>
        <v>H19101</v>
      </c>
      <c r="B97" s="6" t="str">
        <f aca="false">"กฟฟ.บึง"</f>
        <v>กฟฟ.บึง</v>
      </c>
      <c r="C97" s="6" t="str">
        <f aca="false">"การไฟฟ้าส่วนภูมิภาคบึง"</f>
        <v>การไฟฟ้าส่วนภูมิภาคบึง</v>
      </c>
      <c r="D97" s="6" t="str">
        <f aca="false">"285/2 ม.7 ต.บึง"</f>
        <v>285/2 ม.7 ต.บึง</v>
      </c>
      <c r="E97" s="6" t="str">
        <f aca="false">"อ.ศรีราชา จ.ชลบุรี 20110"</f>
        <v>อ.ศรีราชา จ.ชลบุรี 20110</v>
      </c>
      <c r="F97" s="6" t="str">
        <f aca="false">"285/2 ม.7 ต.บึง อ.ศรีราชา จ.ชลบุรี 20110"</f>
        <v>285/2 ม.7 ต.บึง อ.ศรีราชา จ.ชลบุรี 20110</v>
      </c>
      <c r="G97" s="6" t="str">
        <f aca="false">"HBUG65003509"</f>
        <v>HBUG65003509</v>
      </c>
      <c r="H97" s="6" t="str">
        <f aca="false">"REQ101"</f>
        <v>REQ101</v>
      </c>
      <c r="I97" s="6" t="str">
        <f aca="false">"ติดตั้งมิเตอร์ใหม่"</f>
        <v>ติดตั้งมิเตอร์ใหม่</v>
      </c>
      <c r="J97" s="6" t="str">
        <f aca="false">"น.ส.ประทุมทิพย์ ริมเถื่อน"</f>
        <v>น.ส.ประทุมทิพย์ ริมเถื่อน</v>
      </c>
      <c r="K97" s="6" t="str">
        <f aca="false">"228/262 ม.3 รอยัลฮิลล์ ตึก B ต.บ่อวิน อ.ศรีราชา จ.ชลบุรี 20230"</f>
        <v>228/262 ม.3 รอยัลฮิลล์ ตึก B ต.บ่อวิน อ.ศรีราชา จ.ชลบุรี 20230</v>
      </c>
      <c r="L97" s="6" t="str">
        <f aca="false">"1 เฟส 2 สาย 220 โวลท์"</f>
        <v>1 เฟส 2 สาย 220 โวลท์</v>
      </c>
      <c r="M97" s="6" t="str">
        <f aca="false">"15(45) แอมป์"</f>
        <v>15(45) แอมป์</v>
      </c>
      <c r="N97" s="6" t="str">
        <f aca="false">"311493"</f>
        <v>311493</v>
      </c>
      <c r="O97" s="6" t="str">
        <f aca="false">"จิรวัฒน์ สุขพูลผล"</f>
        <v>จิรวัฒน์ สุขพูลผล</v>
      </c>
      <c r="P97" s="6" t="str">
        <f aca="false">"11/10/2022 3:16:31 PM"</f>
        <v>11/10/2022 3:16:31 PM</v>
      </c>
      <c r="Q97" s="6" t="str">
        <f aca="false">"11/10/2022 3:16:31 PM"</f>
        <v>11/10/2022 3:16:31 PM</v>
      </c>
      <c r="R97" s="6" t="str">
        <f aca="false">"11/10/2022 3:44:58 PM"</f>
        <v>11/10/2022 3:44:58 PM</v>
      </c>
      <c r="S97" s="6" t="str">
        <f aca="false">"11/17/2022 2:06:38 PM"</f>
        <v>11/17/2022 2:06:38 PM</v>
      </c>
      <c r="T97" s="6" t="str">
        <f aca="false">"11/18/2022 8:44:01 AM"</f>
        <v>11/18/2022 8:44:01 AM</v>
      </c>
      <c r="U97" s="6" t="str">
        <f aca="false">""</f>
        <v/>
      </c>
      <c r="V97" s="6" t="str">
        <f aca="false">""</f>
        <v/>
      </c>
      <c r="W97" s="6" t="str">
        <f aca="false">"1"</f>
        <v>1</v>
      </c>
      <c r="X97" s="7" t="str">
        <f aca="false">"0"</f>
        <v>0</v>
      </c>
    </row>
    <row r="98" customFormat="false" ht="12.8" hidden="false" customHeight="false" outlineLevel="0" collapsed="false">
      <c r="A98" s="5" t="str">
        <f aca="false">"H19101"</f>
        <v>H19101</v>
      </c>
      <c r="B98" s="6" t="str">
        <f aca="false">"กฟฟ.บึง"</f>
        <v>กฟฟ.บึง</v>
      </c>
      <c r="C98" s="6" t="str">
        <f aca="false">"การไฟฟ้าส่วนภูมิภาคบึง"</f>
        <v>การไฟฟ้าส่วนภูมิภาคบึง</v>
      </c>
      <c r="D98" s="6" t="str">
        <f aca="false">"285/2 ม.7 ต.บึง"</f>
        <v>285/2 ม.7 ต.บึง</v>
      </c>
      <c r="E98" s="6" t="str">
        <f aca="false">"อ.ศรีราชา จ.ชลบุรี 20110"</f>
        <v>อ.ศรีราชา จ.ชลบุรี 20110</v>
      </c>
      <c r="F98" s="6" t="str">
        <f aca="false">"285/2 ม.7 ต.บึง อ.ศรีราชา จ.ชลบุรี 20110"</f>
        <v>285/2 ม.7 ต.บึง อ.ศรีราชา จ.ชลบุรี 20110</v>
      </c>
      <c r="G98" s="6" t="str">
        <f aca="false">"HBUG65003510"</f>
        <v>HBUG65003510</v>
      </c>
      <c r="H98" s="6" t="str">
        <f aca="false">"REQ101"</f>
        <v>REQ101</v>
      </c>
      <c r="I98" s="6" t="str">
        <f aca="false">"ติดตั้งมิเตอร์ใหม่"</f>
        <v>ติดตั้งมิเตอร์ใหม่</v>
      </c>
      <c r="J98" s="6" t="str">
        <f aca="false">"น.ส.ชนาพร กลัดเตย์"</f>
        <v>น.ส.ชนาพร กลัดเตย์</v>
      </c>
      <c r="K98" s="6" t="str">
        <f aca="false">"228/419 ม.3 รอยัลฮิลล์ ตึก C ต.บ่อวิน อ.ศรีราชา จ.ชลบุรี 20230"</f>
        <v>228/419 ม.3 รอยัลฮิลล์ ตึก C ต.บ่อวิน อ.ศรีราชา จ.ชลบุรี 20230</v>
      </c>
      <c r="L98" s="6" t="str">
        <f aca="false">"1 เฟส 2 สาย 220 โวลท์"</f>
        <v>1 เฟส 2 สาย 220 โวลท์</v>
      </c>
      <c r="M98" s="6" t="str">
        <f aca="false">"15(45) แอมป์"</f>
        <v>15(45) แอมป์</v>
      </c>
      <c r="N98" s="6" t="str">
        <f aca="false">"311493"</f>
        <v>311493</v>
      </c>
      <c r="O98" s="6" t="str">
        <f aca="false">"จิรวัฒน์ สุขพูลผล"</f>
        <v>จิรวัฒน์ สุขพูลผล</v>
      </c>
      <c r="P98" s="6" t="str">
        <f aca="false">"11/10/2022 3:18:37 PM"</f>
        <v>11/10/2022 3:18:37 PM</v>
      </c>
      <c r="Q98" s="6" t="str">
        <f aca="false">"11/10/2022 3:18:37 PM"</f>
        <v>11/10/2022 3:18:37 PM</v>
      </c>
      <c r="R98" s="6" t="str">
        <f aca="false">"11/10/2022 3:41:48 PM"</f>
        <v>11/10/2022 3:41:48 PM</v>
      </c>
      <c r="S98" s="6" t="str">
        <f aca="false">"11/17/2022 2:06:38 PM"</f>
        <v>11/17/2022 2:06:38 PM</v>
      </c>
      <c r="T98" s="6" t="str">
        <f aca="false">"11/18/2022 8:42:09 AM"</f>
        <v>11/18/2022 8:42:09 AM</v>
      </c>
      <c r="U98" s="6" t="str">
        <f aca="false">""</f>
        <v/>
      </c>
      <c r="V98" s="6" t="str">
        <f aca="false">""</f>
        <v/>
      </c>
      <c r="W98" s="6" t="str">
        <f aca="false">"1"</f>
        <v>1</v>
      </c>
      <c r="X98" s="7" t="str">
        <f aca="false">"0"</f>
        <v>0</v>
      </c>
    </row>
    <row r="99" customFormat="false" ht="12.8" hidden="false" customHeight="false" outlineLevel="0" collapsed="false">
      <c r="A99" s="5" t="str">
        <f aca="false">"H19101"</f>
        <v>H19101</v>
      </c>
      <c r="B99" s="6" t="str">
        <f aca="false">"กฟฟ.บึง"</f>
        <v>กฟฟ.บึง</v>
      </c>
      <c r="C99" s="6" t="str">
        <f aca="false">"การไฟฟ้าส่วนภูมิภาคบึง"</f>
        <v>การไฟฟ้าส่วนภูมิภาคบึง</v>
      </c>
      <c r="D99" s="6" t="str">
        <f aca="false">"285/2 ม.7 ต.บึง"</f>
        <v>285/2 ม.7 ต.บึง</v>
      </c>
      <c r="E99" s="6" t="str">
        <f aca="false">"อ.ศรีราชา จ.ชลบุรี 20110"</f>
        <v>อ.ศรีราชา จ.ชลบุรี 20110</v>
      </c>
      <c r="F99" s="6" t="str">
        <f aca="false">"285/2 ม.7 ต.บึง อ.ศรีราชา จ.ชลบุรี 20110"</f>
        <v>285/2 ม.7 ต.บึง อ.ศรีราชา จ.ชลบุรี 20110</v>
      </c>
      <c r="G99" s="6" t="str">
        <f aca="false">"HBUG65003511"</f>
        <v>HBUG65003511</v>
      </c>
      <c r="H99" s="6" t="str">
        <f aca="false">"REQ101"</f>
        <v>REQ101</v>
      </c>
      <c r="I99" s="6" t="str">
        <f aca="false">"ติดตั้งมิเตอร์ใหม่"</f>
        <v>ติดตั้งมิเตอร์ใหม่</v>
      </c>
      <c r="J99" s="6" t="str">
        <f aca="false">"ว่าที่ ร.ต.สุภาพันธ์ กันพนม"</f>
        <v>ว่าที่ ร.ต.สุภาพันธ์ กันพนม</v>
      </c>
      <c r="K99" s="6" t="str">
        <f aca="false">"228/660 ม.3 รอยัลฮิลล์ ตึก D ต.บ่อวิน อ.ศรีราชา จ.ชลบุรี 20230"</f>
        <v>228/660 ม.3 รอยัลฮิลล์ ตึก D ต.บ่อวิน อ.ศรีราชา จ.ชลบุรี 20230</v>
      </c>
      <c r="L99" s="6" t="str">
        <f aca="false">"1 เฟส 2 สาย 220 โวลท์"</f>
        <v>1 เฟส 2 สาย 220 โวลท์</v>
      </c>
      <c r="M99" s="6" t="str">
        <f aca="false">"15(45) แอมป์"</f>
        <v>15(45) แอมป์</v>
      </c>
      <c r="N99" s="6" t="str">
        <f aca="false">"311493"</f>
        <v>311493</v>
      </c>
      <c r="O99" s="6" t="str">
        <f aca="false">"จิรวัฒน์ สุขพูลผล"</f>
        <v>จิรวัฒน์ สุขพูลผล</v>
      </c>
      <c r="P99" s="6" t="str">
        <f aca="false">"11/10/2022 3:20:40 PM"</f>
        <v>11/10/2022 3:20:40 PM</v>
      </c>
      <c r="Q99" s="6" t="str">
        <f aca="false">"11/10/2022 3:20:40 PM"</f>
        <v>11/10/2022 3:20:40 PM</v>
      </c>
      <c r="R99" s="6" t="str">
        <f aca="false">"11/10/2022 3:34:08 PM"</f>
        <v>11/10/2022 3:34:08 PM</v>
      </c>
      <c r="S99" s="6" t="str">
        <f aca="false">"11/17/2022 2:06:38 PM"</f>
        <v>11/17/2022 2:06:38 PM</v>
      </c>
      <c r="T99" s="6" t="str">
        <f aca="false">"11/18/2022 8:52:10 AM"</f>
        <v>11/18/2022 8:52:10 AM</v>
      </c>
      <c r="U99" s="6" t="str">
        <f aca="false">""</f>
        <v/>
      </c>
      <c r="V99" s="6" t="str">
        <f aca="false">""</f>
        <v/>
      </c>
      <c r="W99" s="6" t="str">
        <f aca="false">"1"</f>
        <v>1</v>
      </c>
      <c r="X99" s="7" t="str">
        <f aca="false">"0"</f>
        <v>0</v>
      </c>
    </row>
    <row r="100" customFormat="false" ht="12.8" hidden="false" customHeight="false" outlineLevel="0" collapsed="false">
      <c r="A100" s="5" t="str">
        <f aca="false">"H19101"</f>
        <v>H19101</v>
      </c>
      <c r="B100" s="6" t="str">
        <f aca="false">"กฟฟ.บึง"</f>
        <v>กฟฟ.บึง</v>
      </c>
      <c r="C100" s="6" t="str">
        <f aca="false">"การไฟฟ้าส่วนภูมิภาคบึง"</f>
        <v>การไฟฟ้าส่วนภูมิภาคบึง</v>
      </c>
      <c r="D100" s="6" t="str">
        <f aca="false">"285/2 ม.7 ต.บึง"</f>
        <v>285/2 ม.7 ต.บึง</v>
      </c>
      <c r="E100" s="6" t="str">
        <f aca="false">"อ.ศรีราชา จ.ชลบุรี 20110"</f>
        <v>อ.ศรีราชา จ.ชลบุรี 20110</v>
      </c>
      <c r="F100" s="6" t="str">
        <f aca="false">"285/2 ม.7 ต.บึง อ.ศรีราชา จ.ชลบุรี 20110"</f>
        <v>285/2 ม.7 ต.บึง อ.ศรีราชา จ.ชลบุรี 20110</v>
      </c>
      <c r="G100" s="6" t="str">
        <f aca="false">"HBUG65003512"</f>
        <v>HBUG65003512</v>
      </c>
      <c r="H100" s="6" t="str">
        <f aca="false">"REQ101"</f>
        <v>REQ101</v>
      </c>
      <c r="I100" s="6" t="str">
        <f aca="false">"ติดตั้งมิเตอร์ใหม่"</f>
        <v>ติดตั้งมิเตอร์ใหม่</v>
      </c>
      <c r="J100" s="6" t="str">
        <f aca="false">"นายชินดนัย อุ่นธรรม"</f>
        <v>นายชินดนัย อุ่นธรรม</v>
      </c>
      <c r="K100" s="6" t="str">
        <f aca="false">"44/87 ม.7 เบสตั๊น วิลเลจ 2 ต.บึง อ.ศรีราชา จ.ชลบุรี 20230"</f>
        <v>44/87 ม.7 เบสตั๊น วิลเลจ 2 ต.บึง อ.ศรีราชา จ.ชลบุรี 20230</v>
      </c>
      <c r="L100" s="6" t="str">
        <f aca="false">"1 เฟส 2 สาย 220 โวลท์"</f>
        <v>1 เฟส 2 สาย 220 โวลท์</v>
      </c>
      <c r="M100" s="6" t="str">
        <f aca="false">"15(45) แอมป์"</f>
        <v>15(45) แอมป์</v>
      </c>
      <c r="N100" s="6" t="str">
        <f aca="false">"311493"</f>
        <v>311493</v>
      </c>
      <c r="O100" s="6" t="str">
        <f aca="false">"จิรวัฒน์ สุขพูลผล"</f>
        <v>จิรวัฒน์ สุขพูลผล</v>
      </c>
      <c r="P100" s="6" t="str">
        <f aca="false">"11/10/2022 3:31:18 PM"</f>
        <v>11/10/2022 3:31:18 PM</v>
      </c>
      <c r="Q100" s="6" t="str">
        <f aca="false">"11/10/2022 3:31:18 PM"</f>
        <v>11/10/2022 3:31:18 PM</v>
      </c>
      <c r="R100" s="6" t="str">
        <f aca="false">"11/11/2022 11:16:43 AM"</f>
        <v>11/11/2022 11:16:43 AM</v>
      </c>
      <c r="S100" s="6" t="str">
        <f aca="false">"11/23/2022 10:57:42 AM"</f>
        <v>11/23/2022 10:57:42 AM</v>
      </c>
      <c r="T100" s="6" t="str">
        <f aca="false">"11/23/2022 1:16:21 PM"</f>
        <v>11/23/2022 1:16:21 PM</v>
      </c>
      <c r="U100" s="6" t="str">
        <f aca="false">""</f>
        <v/>
      </c>
      <c r="V100" s="6" t="str">
        <f aca="false">""</f>
        <v/>
      </c>
      <c r="W100" s="6" t="str">
        <f aca="false">"1"</f>
        <v>1</v>
      </c>
      <c r="X100" s="7" t="str">
        <f aca="false">"0"</f>
        <v>0</v>
      </c>
    </row>
    <row r="101" customFormat="false" ht="12.8" hidden="false" customHeight="false" outlineLevel="0" collapsed="false">
      <c r="A101" s="5" t="str">
        <f aca="false">"H19101"</f>
        <v>H19101</v>
      </c>
      <c r="B101" s="6" t="str">
        <f aca="false">"กฟฟ.บึง"</f>
        <v>กฟฟ.บึง</v>
      </c>
      <c r="C101" s="6" t="str">
        <f aca="false">"การไฟฟ้าส่วนภูมิภาคบึง"</f>
        <v>การไฟฟ้าส่วนภูมิภาคบึง</v>
      </c>
      <c r="D101" s="6" t="str">
        <f aca="false">"285/2 ม.7 ต.บึง"</f>
        <v>285/2 ม.7 ต.บึง</v>
      </c>
      <c r="E101" s="6" t="str">
        <f aca="false">"อ.ศรีราชา จ.ชลบุรี 20110"</f>
        <v>อ.ศรีราชา จ.ชลบุรี 20110</v>
      </c>
      <c r="F101" s="6" t="str">
        <f aca="false">"285/2 ม.7 ต.บึง อ.ศรีราชา จ.ชลบุรี 20110"</f>
        <v>285/2 ม.7 ต.บึง อ.ศรีราชา จ.ชลบุรี 20110</v>
      </c>
      <c r="G101" s="6" t="str">
        <f aca="false">"HBUG65003513"</f>
        <v>HBUG65003513</v>
      </c>
      <c r="H101" s="6" t="str">
        <f aca="false">"REQ105"</f>
        <v>REQ105</v>
      </c>
      <c r="I101" s="6" t="str">
        <f aca="false">"เลิกใช้ไฟฟ้า"</f>
        <v>เลิกใช้ไฟฟ้า</v>
      </c>
      <c r="J101" s="6" t="str">
        <f aca="false">"บริษัท ฟเล็คซิเขิล ออโตเมชั่น ซิลเต็มจำก"</f>
        <v>บริษัท ฟเล็คซิเขิล ออโตเมชั่น ซิลเต็มจำก</v>
      </c>
      <c r="K101" s="6" t="str">
        <f aca="false">"120/43 ม.3 ต.บ่อวิน อ.ศรีราชา จ.ชลบุรี 20230"</f>
        <v>120/43 ม.3 ต.บ่อวิน อ.ศรีราชา จ.ชลบุรี 20230</v>
      </c>
      <c r="L101" s="6" t="str">
        <f aca="false">"1 เฟส 2 สาย 220 โวลท์"</f>
        <v>1 เฟส 2 สาย 220 โวลท์</v>
      </c>
      <c r="M101" s="6" t="str">
        <f aca="false">"15(45) แอมป์"</f>
        <v>15(45) แอมป์</v>
      </c>
      <c r="N101" s="6" t="str">
        <f aca="false">"9011142"</f>
        <v>9011142</v>
      </c>
      <c r="O101" s="6" t="str">
        <f aca="false">""</f>
        <v/>
      </c>
      <c r="P101" s="6" t="str">
        <f aca="false">"11/10/2022 3:55:54 PM"</f>
        <v>11/10/2022 3:55:54 PM</v>
      </c>
      <c r="Q101" s="6" t="str">
        <f aca="false">"11/10/2022 3:55:54 PM"</f>
        <v>11/10/2022 3:55:54 PM</v>
      </c>
      <c r="R101" s="6" t="str">
        <f aca="false">"11/10/2022 3:55:54 PM"</f>
        <v>11/10/2022 3:55:54 PM</v>
      </c>
      <c r="S101" s="6" t="str">
        <f aca="false">"11/10/2022 3:55:54 PM"</f>
        <v>11/10/2022 3:55:54 PM</v>
      </c>
      <c r="T101" s="6" t="str">
        <f aca="false">"11/14/2022 9:54:33 AM"</f>
        <v>11/14/2022 9:54:33 AM</v>
      </c>
      <c r="U101" s="6" t="str">
        <f aca="false">"11/14/2022 9:54:33 AM"</f>
        <v>11/14/2022 9:54:33 AM</v>
      </c>
      <c r="V101" s="6" t="str">
        <f aca="false">"11/18/2022 10:16:03 AM"</f>
        <v>11/18/2022 10:16:03 AM</v>
      </c>
      <c r="W101" s="6" t="str">
        <f aca="false">"1"</f>
        <v>1</v>
      </c>
      <c r="X101" s="7" t="str">
        <f aca="false">"1"</f>
        <v>1</v>
      </c>
    </row>
    <row r="102" customFormat="false" ht="12.8" hidden="false" customHeight="false" outlineLevel="0" collapsed="false">
      <c r="A102" s="5" t="str">
        <f aca="false">"H19101"</f>
        <v>H19101</v>
      </c>
      <c r="B102" s="6" t="str">
        <f aca="false">"กฟฟ.บึง"</f>
        <v>กฟฟ.บึง</v>
      </c>
      <c r="C102" s="6" t="str">
        <f aca="false">"การไฟฟ้าส่วนภูมิภาคบึง"</f>
        <v>การไฟฟ้าส่วนภูมิภาคบึง</v>
      </c>
      <c r="D102" s="6" t="str">
        <f aca="false">"285/2 ม.7 ต.บึง"</f>
        <v>285/2 ม.7 ต.บึง</v>
      </c>
      <c r="E102" s="6" t="str">
        <f aca="false">"อ.ศรีราชา จ.ชลบุรี 20110"</f>
        <v>อ.ศรีราชา จ.ชลบุรี 20110</v>
      </c>
      <c r="F102" s="6" t="str">
        <f aca="false">"285/2 ม.7 ต.บึง อ.ศรีราชา จ.ชลบุรี 20110"</f>
        <v>285/2 ม.7 ต.บึง อ.ศรีราชา จ.ชลบุรี 20110</v>
      </c>
      <c r="G102" s="6" t="str">
        <f aca="false">"HBUG65003514"</f>
        <v>HBUG65003514</v>
      </c>
      <c r="H102" s="6" t="str">
        <f aca="false">"REQ102"</f>
        <v>REQ102</v>
      </c>
      <c r="I102" s="6" t="str">
        <f aca="false">"ขอใช้ไฟฟ้าชั่วคราว"</f>
        <v>ขอใช้ไฟฟ้าชั่วคราว</v>
      </c>
      <c r="J102" s="6" t="str">
        <f aca="false">"บริษัท แอ๊ดวานซ์ ทรานสปอร์ต แอนด์ เซอร์วิส (ประเทศไทย) จำกัด"</f>
        <v>บริษัท แอ๊ดวานซ์ ทรานสปอร์ต แอนด์ เซอร์วิส (ประเทศไทย) จำกัด</v>
      </c>
      <c r="K102" s="6" t="str">
        <f aca="false">"ไฟชั่วคราว ม.4 ต.บึง อ.ศรีราชา จ.ชลบุรี 20230"</f>
        <v>ไฟชั่วคราว ม.4 ต.บึง อ.ศรีราชา จ.ชลบุรี 20230</v>
      </c>
      <c r="L102" s="6" t="str">
        <f aca="false">"1 เฟส 2 สาย 220 โวลท์"</f>
        <v>1 เฟส 2 สาย 220 โวลท์</v>
      </c>
      <c r="M102" s="6" t="str">
        <f aca="false">"15(45) แอมป์"</f>
        <v>15(45) แอมป์</v>
      </c>
      <c r="N102" s="6" t="str">
        <f aca="false">"9011142"</f>
        <v>9011142</v>
      </c>
      <c r="O102" s="6" t="str">
        <f aca="false">"จิรวัฒน์ สุขพูลผล"</f>
        <v>จิรวัฒน์ สุขพูลผล</v>
      </c>
      <c r="P102" s="6" t="str">
        <f aca="false">"11/11/2022 8:20:13 AM"</f>
        <v>11/11/2022 8:20:13 AM</v>
      </c>
      <c r="Q102" s="6" t="str">
        <f aca="false">"11/11/2022 8:20:13 AM"</f>
        <v>11/11/2022 8:20:13 AM</v>
      </c>
      <c r="R102" s="6" t="str">
        <f aca="false">""</f>
        <v/>
      </c>
      <c r="S102" s="6" t="str">
        <f aca="false">""</f>
        <v/>
      </c>
      <c r="T102" s="6" t="str">
        <f aca="false">""</f>
        <v/>
      </c>
      <c r="U102" s="6" t="str">
        <f aca="false">""</f>
        <v/>
      </c>
      <c r="V102" s="6" t="str">
        <f aca="false">""</f>
        <v/>
      </c>
      <c r="W102" s="6" t="str">
        <f aca="false">"0"</f>
        <v>0</v>
      </c>
      <c r="X102" s="7" t="str">
        <f aca="false">"0"</f>
        <v>0</v>
      </c>
    </row>
    <row r="103" customFormat="false" ht="12.8" hidden="false" customHeight="false" outlineLevel="0" collapsed="false">
      <c r="A103" s="5" t="str">
        <f aca="false">"H19101"</f>
        <v>H19101</v>
      </c>
      <c r="B103" s="6" t="str">
        <f aca="false">"กฟฟ.บึง"</f>
        <v>กฟฟ.บึง</v>
      </c>
      <c r="C103" s="6" t="str">
        <f aca="false">"การไฟฟ้าส่วนภูมิภาคบึง"</f>
        <v>การไฟฟ้าส่วนภูมิภาคบึง</v>
      </c>
      <c r="D103" s="6" t="str">
        <f aca="false">"285/2 ม.7 ต.บึง"</f>
        <v>285/2 ม.7 ต.บึง</v>
      </c>
      <c r="E103" s="6" t="str">
        <f aca="false">"อ.ศรีราชา จ.ชลบุรี 20110"</f>
        <v>อ.ศรีราชา จ.ชลบุรี 20110</v>
      </c>
      <c r="F103" s="6" t="str">
        <f aca="false">"285/2 ม.7 ต.บึง อ.ศรีราชา จ.ชลบุรี 20110"</f>
        <v>285/2 ม.7 ต.บึง อ.ศรีราชา จ.ชลบุรี 20110</v>
      </c>
      <c r="G103" s="6" t="str">
        <f aca="false">"HBUG65003515"</f>
        <v>HBUG65003515</v>
      </c>
      <c r="H103" s="6" t="str">
        <f aca="false">"REQ101"</f>
        <v>REQ101</v>
      </c>
      <c r="I103" s="6" t="str">
        <f aca="false">"ติดตั้งมิเตอร์ใหม่"</f>
        <v>ติดตั้งมิเตอร์ใหม่</v>
      </c>
      <c r="J103" s="6" t="str">
        <f aca="false">"น.ส.ชโลธร เกษร"</f>
        <v>น.ส.ชโลธร เกษร</v>
      </c>
      <c r="K103" s="6" t="str">
        <f aca="false">"178/46 ม.8 ฟลอร่าโฮม บ่อวิน ศรีราชา ต.บ่อวิน อ.ศรีราชา จ.ชลบุรี 20230"</f>
        <v>178/46 ม.8 ฟลอร่าโฮม บ่อวิน ศรีราชา ต.บ่อวิน อ.ศรีราชา จ.ชลบุรี 20230</v>
      </c>
      <c r="L103" s="6" t="str">
        <f aca="false">"1 เฟส 2 สาย 220 โวลท์"</f>
        <v>1 เฟส 2 สาย 220 โวลท์</v>
      </c>
      <c r="M103" s="6" t="str">
        <f aca="false">"15(45) แอมป์"</f>
        <v>15(45) แอมป์</v>
      </c>
      <c r="N103" s="6" t="str">
        <f aca="false">"311493"</f>
        <v>311493</v>
      </c>
      <c r="O103" s="6" t="str">
        <f aca="false">"จิรวัฒน์ สุขพูลผล"</f>
        <v>จิรวัฒน์ สุขพูลผล</v>
      </c>
      <c r="P103" s="6" t="str">
        <f aca="false">"11/11/2022 9:21:53 AM"</f>
        <v>11/11/2022 9:21:53 AM</v>
      </c>
      <c r="Q103" s="6" t="str">
        <f aca="false">"11/11/2022 9:21:53 AM"</f>
        <v>11/11/2022 9:21:53 AM</v>
      </c>
      <c r="R103" s="6" t="str">
        <f aca="false">"11/11/2022 3:39:13 PM"</f>
        <v>11/11/2022 3:39:13 PM</v>
      </c>
      <c r="S103" s="6" t="str">
        <f aca="false">"11/17/2022 9:00:04 AM"</f>
        <v>11/17/2022 9:00:04 AM</v>
      </c>
      <c r="T103" s="6" t="str">
        <f aca="false">"11/17/2022 1:19:03 PM"</f>
        <v>11/17/2022 1:19:03 PM</v>
      </c>
      <c r="U103" s="6" t="str">
        <f aca="false">""</f>
        <v/>
      </c>
      <c r="V103" s="6" t="str">
        <f aca="false">""</f>
        <v/>
      </c>
      <c r="W103" s="6" t="str">
        <f aca="false">"1"</f>
        <v>1</v>
      </c>
      <c r="X103" s="7" t="str">
        <f aca="false">"0"</f>
        <v>0</v>
      </c>
    </row>
    <row r="104" customFormat="false" ht="12.8" hidden="false" customHeight="false" outlineLevel="0" collapsed="false">
      <c r="A104" s="5" t="str">
        <f aca="false">"H19101"</f>
        <v>H19101</v>
      </c>
      <c r="B104" s="6" t="str">
        <f aca="false">"กฟฟ.บึง"</f>
        <v>กฟฟ.บึง</v>
      </c>
      <c r="C104" s="6" t="str">
        <f aca="false">"การไฟฟ้าส่วนภูมิภาคบึง"</f>
        <v>การไฟฟ้าส่วนภูมิภาคบึง</v>
      </c>
      <c r="D104" s="6" t="str">
        <f aca="false">"285/2 ม.7 ต.บึง"</f>
        <v>285/2 ม.7 ต.บึง</v>
      </c>
      <c r="E104" s="6" t="str">
        <f aca="false">"อ.ศรีราชา จ.ชลบุรี 20110"</f>
        <v>อ.ศรีราชา จ.ชลบุรี 20110</v>
      </c>
      <c r="F104" s="6" t="str">
        <f aca="false">"285/2 ม.7 ต.บึง อ.ศรีราชา จ.ชลบุรี 20110"</f>
        <v>285/2 ม.7 ต.บึง อ.ศรีราชา จ.ชลบุรี 20110</v>
      </c>
      <c r="G104" s="6" t="str">
        <f aca="false">"HBUG65003516"</f>
        <v>HBUG65003516</v>
      </c>
      <c r="H104" s="6" t="str">
        <f aca="false">"REQ105"</f>
        <v>REQ105</v>
      </c>
      <c r="I104" s="6" t="str">
        <f aca="false">"เลิกใช้ไฟฟ้า"</f>
        <v>เลิกใช้ไฟฟ้า</v>
      </c>
      <c r="J104" s="6" t="str">
        <f aca="false">"น.ส.รวีพลอย รุ่งทองโรจน์"</f>
        <v>น.ส.รวีพลอย รุ่งทองโรจน์</v>
      </c>
      <c r="K104" s="6" t="str">
        <f aca="false">"125/82 ม.3 ต.บ่อวิน อ.ศรีราชา จ.ชลบุรี 20230"</f>
        <v>125/82 ม.3 ต.บ่อวิน อ.ศรีราชา จ.ชลบุรี 20230</v>
      </c>
      <c r="L104" s="6" t="str">
        <f aca="false">"3 เฟส 4 สาย 220/380 โวลท์"</f>
        <v>3 เฟส 4 สาย 220/380 โวลท์</v>
      </c>
      <c r="M104" s="6" t="str">
        <f aca="false">"15(45) แอมป์"</f>
        <v>15(45) แอมป์</v>
      </c>
      <c r="N104" s="6" t="str">
        <f aca="false">"9011142"</f>
        <v>9011142</v>
      </c>
      <c r="O104" s="6" t="str">
        <f aca="false">""</f>
        <v/>
      </c>
      <c r="P104" s="6" t="str">
        <f aca="false">"11/11/2022 11:16:02 AM"</f>
        <v>11/11/2022 11:16:02 AM</v>
      </c>
      <c r="Q104" s="6" t="str">
        <f aca="false">"11/11/2022 11:16:02 AM"</f>
        <v>11/11/2022 11:16:02 AM</v>
      </c>
      <c r="R104" s="6" t="str">
        <f aca="false">"11/11/2022 11:16:02 AM"</f>
        <v>11/11/2022 11:16:02 AM</v>
      </c>
      <c r="S104" s="6" t="str">
        <f aca="false">"11/11/2022 11:16:02 AM"</f>
        <v>11/11/2022 11:16:02 AM</v>
      </c>
      <c r="T104" s="6" t="str">
        <f aca="false">"11/14/2022 2:15:31 PM"</f>
        <v>11/14/2022 2:15:31 PM</v>
      </c>
      <c r="U104" s="6" t="str">
        <f aca="false">"11/14/2022 2:15:31 PM"</f>
        <v>11/14/2022 2:15:31 PM</v>
      </c>
      <c r="V104" s="6" t="str">
        <f aca="false">"11/23/2022 10:14:06 AM"</f>
        <v>11/23/2022 10:14:06 AM</v>
      </c>
      <c r="W104" s="6" t="str">
        <f aca="false">"1"</f>
        <v>1</v>
      </c>
      <c r="X104" s="7" t="str">
        <f aca="false">"1"</f>
        <v>1</v>
      </c>
    </row>
    <row r="105" customFormat="false" ht="12.8" hidden="false" customHeight="false" outlineLevel="0" collapsed="false">
      <c r="A105" s="5" t="str">
        <f aca="false">"H19101"</f>
        <v>H19101</v>
      </c>
      <c r="B105" s="6" t="str">
        <f aca="false">"กฟฟ.บึง"</f>
        <v>กฟฟ.บึง</v>
      </c>
      <c r="C105" s="6" t="str">
        <f aca="false">"การไฟฟ้าส่วนภูมิภาคบึง"</f>
        <v>การไฟฟ้าส่วนภูมิภาคบึง</v>
      </c>
      <c r="D105" s="6" t="str">
        <f aca="false">"285/2 ม.7 ต.บึง"</f>
        <v>285/2 ม.7 ต.บึง</v>
      </c>
      <c r="E105" s="6" t="str">
        <f aca="false">"อ.ศรีราชา จ.ชลบุรี 20110"</f>
        <v>อ.ศรีราชา จ.ชลบุรี 20110</v>
      </c>
      <c r="F105" s="6" t="str">
        <f aca="false">"285/2 ม.7 ต.บึง อ.ศรีราชา จ.ชลบุรี 20110"</f>
        <v>285/2 ม.7 ต.บึง อ.ศรีราชา จ.ชลบุรี 20110</v>
      </c>
      <c r="G105" s="6" t="str">
        <f aca="false">"HBUG65003517"</f>
        <v>HBUG65003517</v>
      </c>
      <c r="H105" s="6" t="str">
        <f aca="false">"REQ101"</f>
        <v>REQ101</v>
      </c>
      <c r="I105" s="6" t="str">
        <f aca="false">"ติดตั้งมิเตอร์ใหม่"</f>
        <v>ติดตั้งมิเตอร์ใหม่</v>
      </c>
      <c r="J105" s="6" t="str">
        <f aca="false">"บริษัท บริหารสินทรัพย์ ชโย จำกัด"</f>
        <v>บริษัท บริหารสินทรัพย์ ชโย จำกัด</v>
      </c>
      <c r="K105" s="6" t="str">
        <f aca="false">"149/77 ม.8 เดอะเน็กซ์ ทาวน์โฮม ศรีราชา ต.บึง อ.ศรีราชา จ.ชลบุรี 20230"</f>
        <v>149/77 ม.8 เดอะเน็กซ์ ทาวน์โฮม ศรีราชา ต.บึง อ.ศรีราชา จ.ชลบุรี 20230</v>
      </c>
      <c r="L105" s="6" t="str">
        <f aca="false">"1 เฟส 2 สาย 220 โวลท์"</f>
        <v>1 เฟส 2 สาย 220 โวลท์</v>
      </c>
      <c r="M105" s="6" t="str">
        <f aca="false">"15(45) แอมป์"</f>
        <v>15(45) แอมป์</v>
      </c>
      <c r="N105" s="6" t="str">
        <f aca="false">"9011142"</f>
        <v>9011142</v>
      </c>
      <c r="O105" s="6" t="str">
        <f aca="false">"จิรวัฒน์ สุขพูลผล"</f>
        <v>จิรวัฒน์ สุขพูลผล</v>
      </c>
      <c r="P105" s="6" t="str">
        <f aca="false">"11/11/2022 11:38:18 AM"</f>
        <v>11/11/2022 11:38:18 AM</v>
      </c>
      <c r="Q105" s="6" t="str">
        <f aca="false">"11/11/2022 11:38:18 AM"</f>
        <v>11/11/2022 11:38:18 AM</v>
      </c>
      <c r="R105" s="6" t="str">
        <f aca="false">""</f>
        <v/>
      </c>
      <c r="S105" s="6" t="str">
        <f aca="false">""</f>
        <v/>
      </c>
      <c r="T105" s="6" t="str">
        <f aca="false">""</f>
        <v/>
      </c>
      <c r="U105" s="6" t="str">
        <f aca="false">""</f>
        <v/>
      </c>
      <c r="V105" s="6" t="str">
        <f aca="false">""</f>
        <v/>
      </c>
      <c r="W105" s="6" t="str">
        <f aca="false">"0"</f>
        <v>0</v>
      </c>
      <c r="X105" s="7" t="str">
        <f aca="false">"0"</f>
        <v>0</v>
      </c>
    </row>
    <row r="106" customFormat="false" ht="12.8" hidden="false" customHeight="false" outlineLevel="0" collapsed="false">
      <c r="A106" s="5" t="str">
        <f aca="false">"H19101"</f>
        <v>H19101</v>
      </c>
      <c r="B106" s="6" t="str">
        <f aca="false">"กฟฟ.บึง"</f>
        <v>กฟฟ.บึง</v>
      </c>
      <c r="C106" s="6" t="str">
        <f aca="false">"การไฟฟ้าส่วนภูมิภาคบึง"</f>
        <v>การไฟฟ้าส่วนภูมิภาคบึง</v>
      </c>
      <c r="D106" s="6" t="str">
        <f aca="false">"285/2 ม.7 ต.บึง"</f>
        <v>285/2 ม.7 ต.บึง</v>
      </c>
      <c r="E106" s="6" t="str">
        <f aca="false">"อ.ศรีราชา จ.ชลบุรี 20110"</f>
        <v>อ.ศรีราชา จ.ชลบุรี 20110</v>
      </c>
      <c r="F106" s="6" t="str">
        <f aca="false">"285/2 ม.7 ต.บึง อ.ศรีราชา จ.ชลบุรี 20110"</f>
        <v>285/2 ม.7 ต.บึง อ.ศรีราชา จ.ชลบุรี 20110</v>
      </c>
      <c r="G106" s="6" t="str">
        <f aca="false">"HBUG65003518 (PEA Smart Plus) "</f>
        <v>HBUG65003518 (PEA Smart Plus) </v>
      </c>
      <c r="H106" s="6" t="str">
        <f aca="false">"REQ101"</f>
        <v>REQ101</v>
      </c>
      <c r="I106" s="6" t="str">
        <f aca="false">"ติดตั้งมิเตอร์ใหม่"</f>
        <v>ติดตั้งมิเตอร์ใหม่</v>
      </c>
      <c r="J106" s="6" t="str">
        <f aca="false">"น.ส.ธัณยารัตน์ ศิริปี"</f>
        <v>น.ส.ธัณยารัตน์ ศิริปี</v>
      </c>
      <c r="K106" s="6" t="str">
        <f aca="false">"329/40 ม.3 เอมัสท์ วิลล์(บ่อวิน-ห้วยปราบ) ต.บ่อวิน อ.ศรีราชา จ.ชลบุรี 20230"</f>
        <v>329/40 ม.3 เอมัสท์ วิลล์(บ่อวิน-ห้วยปราบ) ต.บ่อวิน อ.ศรีราชา จ.ชลบุรี 20230</v>
      </c>
      <c r="L106" s="6" t="str">
        <f aca="false">"1 เฟส 2 สาย 220 โวลท์"</f>
        <v>1 เฟส 2 สาย 220 โวลท์</v>
      </c>
      <c r="M106" s="6" t="str">
        <f aca="false">"15(45) แอมป์"</f>
        <v>15(45) แอมป์</v>
      </c>
      <c r="N106" s="6" t="str">
        <f aca="false">"9011142"</f>
        <v>9011142</v>
      </c>
      <c r="O106" s="6" t="str">
        <f aca="false">"จิรวัฒน์ สุขพูลผล"</f>
        <v>จิรวัฒน์ สุขพูลผล</v>
      </c>
      <c r="P106" s="6" t="str">
        <f aca="false">""</f>
        <v/>
      </c>
      <c r="Q106" s="6" t="str">
        <f aca="false">""</f>
        <v/>
      </c>
      <c r="R106" s="6" t="str">
        <f aca="false">"11/15/2022 10:33:20 AM"</f>
        <v>11/15/2022 10:33:20 AM</v>
      </c>
      <c r="S106" s="6" t="str">
        <f aca="false">"11/18/2022 10:36:55 AM"</f>
        <v>11/18/2022 10:36:55 AM</v>
      </c>
      <c r="T106" s="6" t="str">
        <f aca="false">"11/18/2022 2:22:24 PM"</f>
        <v>11/18/2022 2:22:24 PM</v>
      </c>
      <c r="U106" s="6" t="str">
        <f aca="false">""</f>
        <v/>
      </c>
      <c r="V106" s="6" t="str">
        <f aca="false">""</f>
        <v/>
      </c>
      <c r="W106" s="6" t="str">
        <f aca="false">"1"</f>
        <v>1</v>
      </c>
      <c r="X106" s="7" t="str">
        <f aca="false">"0"</f>
        <v>0</v>
      </c>
    </row>
    <row r="107" customFormat="false" ht="12.8" hidden="false" customHeight="false" outlineLevel="0" collapsed="false">
      <c r="A107" s="5" t="str">
        <f aca="false">"H19101"</f>
        <v>H19101</v>
      </c>
      <c r="B107" s="6" t="str">
        <f aca="false">"กฟฟ.บึง"</f>
        <v>กฟฟ.บึง</v>
      </c>
      <c r="C107" s="6" t="str">
        <f aca="false">"การไฟฟ้าส่วนภูมิภาคบึง"</f>
        <v>การไฟฟ้าส่วนภูมิภาคบึง</v>
      </c>
      <c r="D107" s="6" t="str">
        <f aca="false">"285/2 ม.7 ต.บึง"</f>
        <v>285/2 ม.7 ต.บึง</v>
      </c>
      <c r="E107" s="6" t="str">
        <f aca="false">"อ.ศรีราชา จ.ชลบุรี 20110"</f>
        <v>อ.ศรีราชา จ.ชลบุรี 20110</v>
      </c>
      <c r="F107" s="6" t="str">
        <f aca="false">"285/2 ม.7 ต.บึง อ.ศรีราชา จ.ชลบุรี 20110"</f>
        <v>285/2 ม.7 ต.บึง อ.ศรีราชา จ.ชลบุรี 20110</v>
      </c>
      <c r="G107" s="6" t="str">
        <f aca="false">"HBUG65003519"</f>
        <v>HBUG65003519</v>
      </c>
      <c r="H107" s="6" t="str">
        <f aca="false">"REQ102"</f>
        <v>REQ102</v>
      </c>
      <c r="I107" s="6" t="str">
        <f aca="false">"ขอใช้ไฟฟ้าชั่วคราว"</f>
        <v>ขอใช้ไฟฟ้าชั่วคราว</v>
      </c>
      <c r="J107" s="6" t="str">
        <f aca="false">"น.ส.เกศรา ทองรักษ์"</f>
        <v>น.ส.เกศรา ทองรักษ์</v>
      </c>
      <c r="K107" s="6" t="str">
        <f aca="false">"ไฟชั่วคราว ม.5 ต.บึง อ.ศรีราชา จ.ชลบุรี 20230"</f>
        <v>ไฟชั่วคราว ม.5 ต.บึง อ.ศรีราชา จ.ชลบุรี 20230</v>
      </c>
      <c r="L107" s="6" t="str">
        <f aca="false">"1 เฟส 2 สาย 220 โวลท์"</f>
        <v>1 เฟส 2 สาย 220 โวลท์</v>
      </c>
      <c r="M107" s="6" t="str">
        <f aca="false">"15(45) แอมป์"</f>
        <v>15(45) แอมป์</v>
      </c>
      <c r="N107" s="6" t="str">
        <f aca="false">"9011142"</f>
        <v>9011142</v>
      </c>
      <c r="O107" s="6" t="str">
        <f aca="false">"จิรวัฒน์ สุขพูลผล"</f>
        <v>จิรวัฒน์ สุขพูลผล</v>
      </c>
      <c r="P107" s="6" t="str">
        <f aca="false">"11/11/2022 11:49:30 AM"</f>
        <v>11/11/2022 11:49:30 AM</v>
      </c>
      <c r="Q107" s="6" t="str">
        <f aca="false">"11/11/2022 11:49:30 AM"</f>
        <v>11/11/2022 11:49:30 AM</v>
      </c>
      <c r="R107" s="6" t="str">
        <f aca="false">"11/11/2022 4:18:54 PM"</f>
        <v>11/11/2022 4:18:54 PM</v>
      </c>
      <c r="S107" s="6" t="str">
        <f aca="false">"11/15/2022 1:27:16 PM"</f>
        <v>11/15/2022 1:27:16 PM</v>
      </c>
      <c r="T107" s="6" t="str">
        <f aca="false">"11/15/2022 2:20:09 PM"</f>
        <v>11/15/2022 2:20:09 PM</v>
      </c>
      <c r="U107" s="6" t="str">
        <f aca="false">"11/16/2022 1:25:13 PM"</f>
        <v>11/16/2022 1:25:13 PM</v>
      </c>
      <c r="V107" s="6" t="str">
        <f aca="false">"11/16/2022 1:25:59 PM"</f>
        <v>11/16/2022 1:25:59 PM</v>
      </c>
      <c r="W107" s="6" t="str">
        <f aca="false">"1"</f>
        <v>1</v>
      </c>
      <c r="X107" s="7" t="str">
        <f aca="false">"1"</f>
        <v>1</v>
      </c>
    </row>
    <row r="108" customFormat="false" ht="12.8" hidden="false" customHeight="false" outlineLevel="0" collapsed="false">
      <c r="A108" s="5" t="str">
        <f aca="false">"H19101"</f>
        <v>H19101</v>
      </c>
      <c r="B108" s="6" t="str">
        <f aca="false">"กฟฟ.บึง"</f>
        <v>กฟฟ.บึง</v>
      </c>
      <c r="C108" s="6" t="str">
        <f aca="false">"การไฟฟ้าส่วนภูมิภาคบึง"</f>
        <v>การไฟฟ้าส่วนภูมิภาคบึง</v>
      </c>
      <c r="D108" s="6" t="str">
        <f aca="false">"285/2 ม.7 ต.บึง"</f>
        <v>285/2 ม.7 ต.บึง</v>
      </c>
      <c r="E108" s="6" t="str">
        <f aca="false">"อ.ศรีราชา จ.ชลบุรี 20110"</f>
        <v>อ.ศรีราชา จ.ชลบุรี 20110</v>
      </c>
      <c r="F108" s="6" t="str">
        <f aca="false">"285/2 ม.7 ต.บึง อ.ศรีราชา จ.ชลบุรี 20110"</f>
        <v>285/2 ม.7 ต.บึง อ.ศรีราชา จ.ชลบุรี 20110</v>
      </c>
      <c r="G108" s="6" t="str">
        <f aca="false">"HBUG65003520"</f>
        <v>HBUG65003520</v>
      </c>
      <c r="H108" s="6" t="str">
        <f aca="false">"REQ105"</f>
        <v>REQ105</v>
      </c>
      <c r="I108" s="6" t="str">
        <f aca="false">"เลิกใช้ไฟฟ้า"</f>
        <v>เลิกใช้ไฟฟ้า</v>
      </c>
      <c r="J108" s="6" t="str">
        <f aca="false">"นายสุวิชัย สินพารานนท์"</f>
        <v>นายสุวิชัย สินพารานนท์</v>
      </c>
      <c r="K108" s="6" t="str">
        <f aca="false">"ไฟชั่วคราว ม.6 ต.บ่อวิน อ.ศรีราชา จ.ชลบุรี 20230"</f>
        <v>ไฟชั่วคราว ม.6 ต.บ่อวิน อ.ศรีราชา จ.ชลบุรี 20230</v>
      </c>
      <c r="L108" s="6" t="str">
        <f aca="false">"3 เฟส 4 สาย 220/380 โวลท์"</f>
        <v>3 เฟส 4 สาย 220/380 โวลท์</v>
      </c>
      <c r="M108" s="6" t="str">
        <f aca="false">"30(100) แอมป์"</f>
        <v>30(100) แอมป์</v>
      </c>
      <c r="N108" s="6" t="str">
        <f aca="false">"9011142"</f>
        <v>9011142</v>
      </c>
      <c r="O108" s="6" t="str">
        <f aca="false">""</f>
        <v/>
      </c>
      <c r="P108" s="6" t="str">
        <f aca="false">"11/11/2022 12:18:04 PM"</f>
        <v>11/11/2022 12:18:04 PM</v>
      </c>
      <c r="Q108" s="6" t="str">
        <f aca="false">"11/11/2022 12:18:04 PM"</f>
        <v>11/11/2022 12:18:04 PM</v>
      </c>
      <c r="R108" s="6" t="str">
        <f aca="false">"11/11/2022 12:18:04 PM"</f>
        <v>11/11/2022 12:18:04 PM</v>
      </c>
      <c r="S108" s="6" t="str">
        <f aca="false">"11/11/2022 12:18:04 PM"</f>
        <v>11/11/2022 12:18:04 PM</v>
      </c>
      <c r="T108" s="6" t="str">
        <f aca="false">"11/11/2022 2:06:42 PM"</f>
        <v>11/11/2022 2:06:42 PM</v>
      </c>
      <c r="U108" s="6" t="str">
        <f aca="false">"11/11/2022 2:06:42 PM"</f>
        <v>11/11/2022 2:06:42 PM</v>
      </c>
      <c r="V108" s="6" t="str">
        <f aca="false">"11/16/2022 2:27:24 PM"</f>
        <v>11/16/2022 2:27:24 PM</v>
      </c>
      <c r="W108" s="6" t="str">
        <f aca="false">"1"</f>
        <v>1</v>
      </c>
      <c r="X108" s="7" t="str">
        <f aca="false">"1"</f>
        <v>1</v>
      </c>
    </row>
    <row r="109" customFormat="false" ht="12.8" hidden="false" customHeight="false" outlineLevel="0" collapsed="false">
      <c r="A109" s="5" t="str">
        <f aca="false">"H19101"</f>
        <v>H19101</v>
      </c>
      <c r="B109" s="6" t="str">
        <f aca="false">"กฟฟ.บึง"</f>
        <v>กฟฟ.บึง</v>
      </c>
      <c r="C109" s="6" t="str">
        <f aca="false">"การไฟฟ้าส่วนภูมิภาคบึง"</f>
        <v>การไฟฟ้าส่วนภูมิภาคบึง</v>
      </c>
      <c r="D109" s="6" t="str">
        <f aca="false">"285/2 ม.7 ต.บึง"</f>
        <v>285/2 ม.7 ต.บึง</v>
      </c>
      <c r="E109" s="6" t="str">
        <f aca="false">"อ.ศรีราชา จ.ชลบุรี 20110"</f>
        <v>อ.ศรีราชา จ.ชลบุรี 20110</v>
      </c>
      <c r="F109" s="6" t="str">
        <f aca="false">"285/2 ม.7 ต.บึง อ.ศรีราชา จ.ชลบุรี 20110"</f>
        <v>285/2 ม.7 ต.บึง อ.ศรีราชา จ.ชลบุรี 20110</v>
      </c>
      <c r="G109" s="6" t="str">
        <f aca="false">"HBUG65003521 (Internet) "</f>
        <v>HBUG65003521 (Internet) </v>
      </c>
      <c r="H109" s="6" t="str">
        <f aca="false">"REQ101"</f>
        <v>REQ101</v>
      </c>
      <c r="I109" s="6" t="str">
        <f aca="false">"ติดตั้งมิเตอร์ใหม่"</f>
        <v>ติดตั้งมิเตอร์ใหม่</v>
      </c>
      <c r="J109" s="6" t="str">
        <f aca="false">"นายธีระ ป่าโพธิ์ชัน"</f>
        <v>นายธีระ ป่าโพธิ์ชัน</v>
      </c>
      <c r="K109" s="6" t="str">
        <f aca="false">"205/53 ม.4 เดอะมิกซ์ ซิตี้ ต.มาบยางพร อ.ปลวกแดง จ.ระยอง 21140"</f>
        <v>205/53 ม.4 เดอะมิกซ์ ซิตี้ ต.มาบยางพร อ.ปลวกแดง จ.ระยอง 21140</v>
      </c>
      <c r="L109" s="6" t="str">
        <f aca="false">"1 เฟส 2 สาย 220 โวลท์"</f>
        <v>1 เฟส 2 สาย 220 โวลท์</v>
      </c>
      <c r="M109" s="6" t="str">
        <f aca="false">"15(45) แอมป์"</f>
        <v>15(45) แอมป์</v>
      </c>
      <c r="N109" s="6" t="str">
        <f aca="false">"9011142"</f>
        <v>9011142</v>
      </c>
      <c r="O109" s="6" t="str">
        <f aca="false">"จิรวัฒน์ สุขพูลผล"</f>
        <v>จิรวัฒน์ สุขพูลผล</v>
      </c>
      <c r="P109" s="6" t="str">
        <f aca="false">""</f>
        <v/>
      </c>
      <c r="Q109" s="6" t="str">
        <f aca="false">""</f>
        <v/>
      </c>
      <c r="R109" s="6" t="str">
        <f aca="false">"11/15/2022 1:59:51 PM"</f>
        <v>11/15/2022 1:59:51 PM</v>
      </c>
      <c r="S109" s="6" t="str">
        <f aca="false">"11/24/2022 10:17:28 AM"</f>
        <v>11/24/2022 10:17:28 AM</v>
      </c>
      <c r="T109" s="6" t="str">
        <f aca="false">"11/24/2022 11:29:12 AM"</f>
        <v>11/24/2022 11:29:12 AM</v>
      </c>
      <c r="U109" s="6" t="str">
        <f aca="false">""</f>
        <v/>
      </c>
      <c r="V109" s="6" t="str">
        <f aca="false">""</f>
        <v/>
      </c>
      <c r="W109" s="6" t="str">
        <f aca="false">"1"</f>
        <v>1</v>
      </c>
      <c r="X109" s="7" t="str">
        <f aca="false">"0"</f>
        <v>0</v>
      </c>
    </row>
    <row r="110" customFormat="false" ht="12.8" hidden="false" customHeight="false" outlineLevel="0" collapsed="false">
      <c r="A110" s="5" t="str">
        <f aca="false">"H19101"</f>
        <v>H19101</v>
      </c>
      <c r="B110" s="6" t="str">
        <f aca="false">"กฟฟ.บึง"</f>
        <v>กฟฟ.บึง</v>
      </c>
      <c r="C110" s="6" t="str">
        <f aca="false">"การไฟฟ้าส่วนภูมิภาคบึง"</f>
        <v>การไฟฟ้าส่วนภูมิภาคบึง</v>
      </c>
      <c r="D110" s="6" t="str">
        <f aca="false">"285/2 ม.7 ต.บึง"</f>
        <v>285/2 ม.7 ต.บึง</v>
      </c>
      <c r="E110" s="6" t="str">
        <f aca="false">"อ.ศรีราชา จ.ชลบุรี 20110"</f>
        <v>อ.ศรีราชา จ.ชลบุรี 20110</v>
      </c>
      <c r="F110" s="6" t="str">
        <f aca="false">"285/2 ม.7 ต.บึง อ.ศรีราชา จ.ชลบุรี 20110"</f>
        <v>285/2 ม.7 ต.บึง อ.ศรีราชา จ.ชลบุรี 20110</v>
      </c>
      <c r="G110" s="6" t="str">
        <f aca="false">"HBUG65003522 (PEA Smart Plus) "</f>
        <v>HBUG65003522 (PEA Smart Plus) </v>
      </c>
      <c r="H110" s="6" t="str">
        <f aca="false">"REQ101"</f>
        <v>REQ101</v>
      </c>
      <c r="I110" s="6" t="str">
        <f aca="false">"ติดตั้งมิเตอร์ใหม่"</f>
        <v>ติดตั้งมิเตอร์ใหม่</v>
      </c>
      <c r="J110" s="6" t="str">
        <f aca="false">"น.ส.กรรณิกา เข็มสันเทียะ"</f>
        <v>น.ส.กรรณิกา เข็มสันเทียะ</v>
      </c>
      <c r="K110" s="6" t="str">
        <f aca="false">"329/111 ม.3 เอมัสท์ วิลล์(บ่อวิน-ห้วยปราบ) ต.บ่อวิน อ.ศรีราชา จ.ชลบุรี 20230"</f>
        <v>329/111 ม.3 เอมัสท์ วิลล์(บ่อวิน-ห้วยปราบ) ต.บ่อวิน อ.ศรีราชา จ.ชลบุรี 20230</v>
      </c>
      <c r="L110" s="6" t="str">
        <f aca="false">"1 เฟส 2 สาย 220 โวลท์"</f>
        <v>1 เฟส 2 สาย 220 โวลท์</v>
      </c>
      <c r="M110" s="6" t="str">
        <f aca="false">"15(45) แอมป์"</f>
        <v>15(45) แอมป์</v>
      </c>
      <c r="N110" s="6" t="str">
        <f aca="false">"9011142"</f>
        <v>9011142</v>
      </c>
      <c r="O110" s="6" t="str">
        <f aca="false">"จิรวัฒน์ สุขพูลผล"</f>
        <v>จิรวัฒน์ สุขพูลผล</v>
      </c>
      <c r="P110" s="6" t="str">
        <f aca="false">""</f>
        <v/>
      </c>
      <c r="Q110" s="6" t="str">
        <f aca="false">""</f>
        <v/>
      </c>
      <c r="R110" s="6" t="str">
        <f aca="false">"11/15/2022 10:29:15 AM"</f>
        <v>11/15/2022 10:29:15 AM</v>
      </c>
      <c r="S110" s="6" t="str">
        <f aca="false">"11/18/2022 10:37:05 AM"</f>
        <v>11/18/2022 10:37:05 AM</v>
      </c>
      <c r="T110" s="6" t="str">
        <f aca="false">"11/18/2022 2:24:05 PM"</f>
        <v>11/18/2022 2:24:05 PM</v>
      </c>
      <c r="U110" s="6" t="str">
        <f aca="false">""</f>
        <v/>
      </c>
      <c r="V110" s="6" t="str">
        <f aca="false">""</f>
        <v/>
      </c>
      <c r="W110" s="6" t="str">
        <f aca="false">"1"</f>
        <v>1</v>
      </c>
      <c r="X110" s="7" t="str">
        <f aca="false">"0"</f>
        <v>0</v>
      </c>
    </row>
    <row r="111" customFormat="false" ht="12.8" hidden="false" customHeight="false" outlineLevel="0" collapsed="false">
      <c r="A111" s="5" t="str">
        <f aca="false">"H19101"</f>
        <v>H19101</v>
      </c>
      <c r="B111" s="6" t="str">
        <f aca="false">"กฟฟ.บึง"</f>
        <v>กฟฟ.บึง</v>
      </c>
      <c r="C111" s="6" t="str">
        <f aca="false">"การไฟฟ้าส่วนภูมิภาคบึง"</f>
        <v>การไฟฟ้าส่วนภูมิภาคบึง</v>
      </c>
      <c r="D111" s="6" t="str">
        <f aca="false">"285/2 ม.7 ต.บึง"</f>
        <v>285/2 ม.7 ต.บึง</v>
      </c>
      <c r="E111" s="6" t="str">
        <f aca="false">"อ.ศรีราชา จ.ชลบุรี 20110"</f>
        <v>อ.ศรีราชา จ.ชลบุรี 20110</v>
      </c>
      <c r="F111" s="6" t="str">
        <f aca="false">"285/2 ม.7 ต.บึง อ.ศรีราชา จ.ชลบุรี 20110"</f>
        <v>285/2 ม.7 ต.บึง อ.ศรีราชา จ.ชลบุรี 20110</v>
      </c>
      <c r="G111" s="6" t="str">
        <f aca="false">"HBUG65003523"</f>
        <v>HBUG65003523</v>
      </c>
      <c r="H111" s="6" t="str">
        <f aca="false">"REQ101"</f>
        <v>REQ101</v>
      </c>
      <c r="I111" s="6" t="str">
        <f aca="false">"ติดตั้งมิเตอร์ใหม่"</f>
        <v>ติดตั้งมิเตอร์ใหม่</v>
      </c>
      <c r="J111" s="6" t="str">
        <f aca="false">"น.ส.วิลาวัณย์ วงศ์คำลือ"</f>
        <v>น.ส.วิลาวัณย์ วงศ์คำลือ</v>
      </c>
      <c r="K111" s="6" t="str">
        <f aca="false">"60/46 ม.8 เอ็ม วิลเลจ บึงไร่1 ต.บึง อ.ศรีราชา จ.ชลบุรี 20230"</f>
        <v>60/46 ม.8 เอ็ม วิลเลจ บึงไร่1 ต.บึง อ.ศรีราชา จ.ชลบุรี 20230</v>
      </c>
      <c r="L111" s="6" t="str">
        <f aca="false">"1 เฟส 2 สาย 220 โวลท์"</f>
        <v>1 เฟส 2 สาย 220 โวลท์</v>
      </c>
      <c r="M111" s="6" t="str">
        <f aca="false">"15(45) แอมป์"</f>
        <v>15(45) แอมป์</v>
      </c>
      <c r="N111" s="6" t="str">
        <f aca="false">"9011142"</f>
        <v>9011142</v>
      </c>
      <c r="O111" s="6" t="str">
        <f aca="false">"จิรวัฒน์ สุขพูลผล"</f>
        <v>จิรวัฒน์ สุขพูลผล</v>
      </c>
      <c r="P111" s="6" t="str">
        <f aca="false">"11/11/2022 2:00:04 PM"</f>
        <v>11/11/2022 2:00:04 PM</v>
      </c>
      <c r="Q111" s="6" t="str">
        <f aca="false">"11/11/2022 2:00:04 PM"</f>
        <v>11/11/2022 2:00:04 PM</v>
      </c>
      <c r="R111" s="6" t="str">
        <f aca="false">"11/15/2022 2:03:36 PM"</f>
        <v>11/15/2022 2:03:36 PM</v>
      </c>
      <c r="S111" s="6" t="str">
        <f aca="false">"11/18/2022 2:21:56 PM"</f>
        <v>11/18/2022 2:21:56 PM</v>
      </c>
      <c r="T111" s="6" t="str">
        <f aca="false">"11/18/2022 2:57:05 PM"</f>
        <v>11/18/2022 2:57:05 PM</v>
      </c>
      <c r="U111" s="6" t="str">
        <f aca="false">""</f>
        <v/>
      </c>
      <c r="V111" s="6" t="str">
        <f aca="false">""</f>
        <v/>
      </c>
      <c r="W111" s="6" t="str">
        <f aca="false">"1"</f>
        <v>1</v>
      </c>
      <c r="X111" s="7" t="str">
        <f aca="false">"0"</f>
        <v>0</v>
      </c>
    </row>
    <row r="112" customFormat="false" ht="12.8" hidden="false" customHeight="false" outlineLevel="0" collapsed="false">
      <c r="A112" s="5" t="str">
        <f aca="false">"H19101"</f>
        <v>H19101</v>
      </c>
      <c r="B112" s="6" t="str">
        <f aca="false">"กฟฟ.บึง"</f>
        <v>กฟฟ.บึง</v>
      </c>
      <c r="C112" s="6" t="str">
        <f aca="false">"การไฟฟ้าส่วนภูมิภาคบึง"</f>
        <v>การไฟฟ้าส่วนภูมิภาคบึง</v>
      </c>
      <c r="D112" s="6" t="str">
        <f aca="false">"285/2 ม.7 ต.บึง"</f>
        <v>285/2 ม.7 ต.บึง</v>
      </c>
      <c r="E112" s="6" t="str">
        <f aca="false">"อ.ศรีราชา จ.ชลบุรี 20110"</f>
        <v>อ.ศรีราชา จ.ชลบุรี 20110</v>
      </c>
      <c r="F112" s="6" t="str">
        <f aca="false">"285/2 ม.7 ต.บึง อ.ศรีราชา จ.ชลบุรี 20110"</f>
        <v>285/2 ม.7 ต.บึง อ.ศรีราชา จ.ชลบุรี 20110</v>
      </c>
      <c r="G112" s="6" t="str">
        <f aca="false">"HBUG65003524"</f>
        <v>HBUG65003524</v>
      </c>
      <c r="H112" s="6" t="str">
        <f aca="false">"REQ101"</f>
        <v>REQ101</v>
      </c>
      <c r="I112" s="6" t="str">
        <f aca="false">"ติดตั้งมิเตอร์ใหม่"</f>
        <v>ติดตั้งมิเตอร์ใหม่</v>
      </c>
      <c r="J112" s="6" t="str">
        <f aca="false">"น.ส.ณหทัย น้ำทรัพย์"</f>
        <v>น.ส.ณหทัย น้ำทรัพย์</v>
      </c>
      <c r="K112" s="6" t="str">
        <f aca="false">"60/67 ม.8 เอ็ม วิลเลจ บึงไร่1 ต.บึง อ.ศรีราชา จ.ชลบุรี 20230"</f>
        <v>60/67 ม.8 เอ็ม วิลเลจ บึงไร่1 ต.บึง อ.ศรีราชา จ.ชลบุรี 20230</v>
      </c>
      <c r="L112" s="6" t="str">
        <f aca="false">"1 เฟส 2 สาย 220 โวลท์"</f>
        <v>1 เฟส 2 สาย 220 โวลท์</v>
      </c>
      <c r="M112" s="6" t="str">
        <f aca="false">"15(45) แอมป์"</f>
        <v>15(45) แอมป์</v>
      </c>
      <c r="N112" s="6" t="str">
        <f aca="false">"9011142"</f>
        <v>9011142</v>
      </c>
      <c r="O112" s="6" t="str">
        <f aca="false">"จิรวัฒน์ สุขพูลผล"</f>
        <v>จิรวัฒน์ สุขพูลผล</v>
      </c>
      <c r="P112" s="6" t="str">
        <f aca="false">"11/11/2022 2:02:24 PM"</f>
        <v>11/11/2022 2:02:24 PM</v>
      </c>
      <c r="Q112" s="6" t="str">
        <f aca="false">"11/11/2022 2:02:24 PM"</f>
        <v>11/11/2022 2:02:24 PM</v>
      </c>
      <c r="R112" s="6" t="str">
        <f aca="false">"11/15/2022 2:08:21 PM"</f>
        <v>11/15/2022 2:08:21 PM</v>
      </c>
      <c r="S112" s="6" t="str">
        <f aca="false">"11/18/2022 2:21:56 PM"</f>
        <v>11/18/2022 2:21:56 PM</v>
      </c>
      <c r="T112" s="6" t="str">
        <f aca="false">"11/18/2022 2:58:25 PM"</f>
        <v>11/18/2022 2:58:25 PM</v>
      </c>
      <c r="U112" s="6" t="str">
        <f aca="false">""</f>
        <v/>
      </c>
      <c r="V112" s="6" t="str">
        <f aca="false">""</f>
        <v/>
      </c>
      <c r="W112" s="6" t="str">
        <f aca="false">"1"</f>
        <v>1</v>
      </c>
      <c r="X112" s="7" t="str">
        <f aca="false">"0"</f>
        <v>0</v>
      </c>
    </row>
    <row r="113" customFormat="false" ht="12.8" hidden="false" customHeight="false" outlineLevel="0" collapsed="false">
      <c r="A113" s="5" t="str">
        <f aca="false">"H19101"</f>
        <v>H19101</v>
      </c>
      <c r="B113" s="6" t="str">
        <f aca="false">"กฟฟ.บึง"</f>
        <v>กฟฟ.บึง</v>
      </c>
      <c r="C113" s="6" t="str">
        <f aca="false">"การไฟฟ้าส่วนภูมิภาคบึง"</f>
        <v>การไฟฟ้าส่วนภูมิภาคบึง</v>
      </c>
      <c r="D113" s="6" t="str">
        <f aca="false">"285/2 ม.7 ต.บึง"</f>
        <v>285/2 ม.7 ต.บึง</v>
      </c>
      <c r="E113" s="6" t="str">
        <f aca="false">"อ.ศรีราชา จ.ชลบุรี 20110"</f>
        <v>อ.ศรีราชา จ.ชลบุรี 20110</v>
      </c>
      <c r="F113" s="6" t="str">
        <f aca="false">"285/2 ม.7 ต.บึง อ.ศรีราชา จ.ชลบุรี 20110"</f>
        <v>285/2 ม.7 ต.บึง อ.ศรีราชา จ.ชลบุรี 20110</v>
      </c>
      <c r="G113" s="6" t="str">
        <f aca="false">"HBUG65003525"</f>
        <v>HBUG65003525</v>
      </c>
      <c r="H113" s="6" t="str">
        <f aca="false">"REQ101"</f>
        <v>REQ101</v>
      </c>
      <c r="I113" s="6" t="str">
        <f aca="false">"ติดตั้งมิเตอร์ใหม่"</f>
        <v>ติดตั้งมิเตอร์ใหม่</v>
      </c>
      <c r="J113" s="6" t="str">
        <f aca="false">"นายก้องเกียรติ สมอุ่มจารย์"</f>
        <v>นายก้องเกียรติ สมอุ่มจารย์</v>
      </c>
      <c r="K113" s="6" t="str">
        <f aca="false">"60/174 ม.8 เอ็ม วิลเลจ บึงไร่1 ต.บึง อ.ศรีราชา จ.ชลบุรี 20230"</f>
        <v>60/174 ม.8 เอ็ม วิลเลจ บึงไร่1 ต.บึง อ.ศรีราชา จ.ชลบุรี 20230</v>
      </c>
      <c r="L113" s="6" t="str">
        <f aca="false">"1 เฟส 2 สาย 220 โวลท์"</f>
        <v>1 เฟส 2 สาย 220 โวลท์</v>
      </c>
      <c r="M113" s="6" t="str">
        <f aca="false">"15(45) แอมป์"</f>
        <v>15(45) แอมป์</v>
      </c>
      <c r="N113" s="6" t="str">
        <f aca="false">"9011142"</f>
        <v>9011142</v>
      </c>
      <c r="O113" s="6" t="str">
        <f aca="false">"จิรวัฒน์ สุขพูลผล"</f>
        <v>จิรวัฒน์ สุขพูลผล</v>
      </c>
      <c r="P113" s="6" t="str">
        <f aca="false">"11/11/2022 2:04:49 PM"</f>
        <v>11/11/2022 2:04:49 PM</v>
      </c>
      <c r="Q113" s="6" t="str">
        <f aca="false">"11/11/2022 2:04:49 PM"</f>
        <v>11/11/2022 2:04:49 PM</v>
      </c>
      <c r="R113" s="6" t="str">
        <f aca="false">"11/15/2022 2:10:39 PM"</f>
        <v>11/15/2022 2:10:39 PM</v>
      </c>
      <c r="S113" s="6" t="str">
        <f aca="false">"11/18/2022 2:21:56 PM"</f>
        <v>11/18/2022 2:21:56 PM</v>
      </c>
      <c r="T113" s="6" t="str">
        <f aca="false">"11/18/2022 2:55:25 PM"</f>
        <v>11/18/2022 2:55:25 PM</v>
      </c>
      <c r="U113" s="6" t="str">
        <f aca="false">""</f>
        <v/>
      </c>
      <c r="V113" s="6" t="str">
        <f aca="false">""</f>
        <v/>
      </c>
      <c r="W113" s="6" t="str">
        <f aca="false">"1"</f>
        <v>1</v>
      </c>
      <c r="X113" s="7" t="str">
        <f aca="false">"0"</f>
        <v>0</v>
      </c>
    </row>
    <row r="114" customFormat="false" ht="12.8" hidden="false" customHeight="false" outlineLevel="0" collapsed="false">
      <c r="A114" s="5" t="str">
        <f aca="false">"H19101"</f>
        <v>H19101</v>
      </c>
      <c r="B114" s="6" t="str">
        <f aca="false">"กฟฟ.บึง"</f>
        <v>กฟฟ.บึง</v>
      </c>
      <c r="C114" s="6" t="str">
        <f aca="false">"การไฟฟ้าส่วนภูมิภาคบึง"</f>
        <v>การไฟฟ้าส่วนภูมิภาคบึง</v>
      </c>
      <c r="D114" s="6" t="str">
        <f aca="false">"285/2 ม.7 ต.บึง"</f>
        <v>285/2 ม.7 ต.บึง</v>
      </c>
      <c r="E114" s="6" t="str">
        <f aca="false">"อ.ศรีราชา จ.ชลบุรี 20110"</f>
        <v>อ.ศรีราชา จ.ชลบุรี 20110</v>
      </c>
      <c r="F114" s="6" t="str">
        <f aca="false">"285/2 ม.7 ต.บึง อ.ศรีราชา จ.ชลบุรี 20110"</f>
        <v>285/2 ม.7 ต.บึง อ.ศรีราชา จ.ชลบุรี 20110</v>
      </c>
      <c r="G114" s="6" t="str">
        <f aca="false">"HBUG65003526"</f>
        <v>HBUG65003526</v>
      </c>
      <c r="H114" s="6" t="str">
        <f aca="false">"REQ201"</f>
        <v>REQ201</v>
      </c>
      <c r="I114" s="6" t="str">
        <f aca="false">"ขอขยายเขตไฟฟ้าใหม่"</f>
        <v>ขอขยายเขตไฟฟ้าใหม่</v>
      </c>
      <c r="J114" s="6" t="str">
        <f aca="false">"บริษัท แอ๊ดวานซ์ ทรานสปอร์ต แอนด์ เซอร์วิส (ประเทศไทย) จำกัด"</f>
        <v>บริษัท แอ๊ดวานซ์ ทรานสปอร์ต แอนด์ เซอร์วิส (ประเทศไทย) จำกัด</v>
      </c>
      <c r="K114" s="6" t="str">
        <f aca="false">"ไฟชั่วคราว ม.4 ต.บึง อ.ศรีราชา จ.ชลบุรี 20230"</f>
        <v>ไฟชั่วคราว ม.4 ต.บึง อ.ศรีราชา จ.ชลบุรี 20230</v>
      </c>
      <c r="L114" s="6" t="str">
        <f aca="false">""</f>
        <v/>
      </c>
      <c r="M114" s="6" t="str">
        <f aca="false">""</f>
        <v/>
      </c>
      <c r="N114" s="6" t="str">
        <f aca="false">"9011142"</f>
        <v>9011142</v>
      </c>
      <c r="O114" s="6" t="str">
        <f aca="false">"พูลศักดิ์ บุญนาค"</f>
        <v>พูลศักดิ์ บุญนาค</v>
      </c>
      <c r="P114" s="6" t="str">
        <f aca="false">"11/14/2022 9:16:26 AM"</f>
        <v>11/14/2022 9:16:26 AM</v>
      </c>
      <c r="Q114" s="6" t="str">
        <f aca="false">"11/14/2022 9:16:26 AM"</f>
        <v>11/14/2022 9:16:26 AM</v>
      </c>
      <c r="R114" s="6" t="str">
        <f aca="false">"11/14/2022 9:16:00 AM"</f>
        <v>11/14/2022 9:16:00 AM</v>
      </c>
      <c r="S114" s="6" t="str">
        <f aca="false">"11/14/2022 9:16:26 AM"</f>
        <v>11/14/2022 9:16:26 AM</v>
      </c>
      <c r="T114" s="6" t="str">
        <f aca="false">""</f>
        <v/>
      </c>
      <c r="U114" s="6" t="str">
        <f aca="false">""</f>
        <v/>
      </c>
      <c r="V114" s="6" t="str">
        <f aca="false">""</f>
        <v/>
      </c>
      <c r="W114" s="6" t="str">
        <f aca="false">"1"</f>
        <v>1</v>
      </c>
      <c r="X114" s="7" t="str">
        <f aca="false">"0"</f>
        <v>0</v>
      </c>
    </row>
    <row r="115" customFormat="false" ht="12.8" hidden="false" customHeight="false" outlineLevel="0" collapsed="false">
      <c r="A115" s="5" t="str">
        <f aca="false">"H19101"</f>
        <v>H19101</v>
      </c>
      <c r="B115" s="6" t="str">
        <f aca="false">"กฟฟ.บึง"</f>
        <v>กฟฟ.บึง</v>
      </c>
      <c r="C115" s="6" t="str">
        <f aca="false">"การไฟฟ้าส่วนภูมิภาคบึง"</f>
        <v>การไฟฟ้าส่วนภูมิภาคบึง</v>
      </c>
      <c r="D115" s="6" t="str">
        <f aca="false">"285/2 ม.7 ต.บึง"</f>
        <v>285/2 ม.7 ต.บึง</v>
      </c>
      <c r="E115" s="6" t="str">
        <f aca="false">"อ.ศรีราชา จ.ชลบุรี 20110"</f>
        <v>อ.ศรีราชา จ.ชลบุรี 20110</v>
      </c>
      <c r="F115" s="6" t="str">
        <f aca="false">"285/2 ม.7 ต.บึง อ.ศรีราชา จ.ชลบุรี 20110"</f>
        <v>285/2 ม.7 ต.บึง อ.ศรีราชา จ.ชลบุรี 20110</v>
      </c>
      <c r="G115" s="6" t="str">
        <f aca="false">"HBUG65003527 (คำร้องยกเลิก)"</f>
        <v>HBUG65003527 (คำร้องยกเลิก)</v>
      </c>
      <c r="H115" s="6" t="str">
        <f aca="false">"REQ102"</f>
        <v>REQ102</v>
      </c>
      <c r="I115" s="6" t="str">
        <f aca="false">"ขอใช้ไฟฟ้าชั่วคราว"</f>
        <v>ขอใช้ไฟฟ้าชั่วคราว</v>
      </c>
      <c r="J115" s="6" t="str">
        <f aca="false">"นายประกิจ มะโรงมืด"</f>
        <v>นายประกิจ มะโรงมืด</v>
      </c>
      <c r="K115" s="6" t="str">
        <f aca="false">"ไฟชั่วคราว ม.5 ต.เขาคันทรง อ.ศรีราชา จ.ชลบุรี 20110"</f>
        <v>ไฟชั่วคราว ม.5 ต.เขาคันทรง อ.ศรีราชา จ.ชลบุรี 20110</v>
      </c>
      <c r="L115" s="6" t="str">
        <f aca="false">"1 เฟส 2 สาย 220 โวลท์"</f>
        <v>1 เฟส 2 สาย 220 โวลท์</v>
      </c>
      <c r="M115" s="6" t="str">
        <f aca="false">"15(45) แอมป์"</f>
        <v>15(45) แอมป์</v>
      </c>
      <c r="N115" s="6" t="str">
        <f aca="false">"311493"</f>
        <v>311493</v>
      </c>
      <c r="O115" s="6" t="str">
        <f aca="false">"จิรวัฒน์ สุขพูลผล"</f>
        <v>จิรวัฒน์ สุขพูลผล</v>
      </c>
      <c r="P115" s="6" t="str">
        <f aca="false">"11/14/2022 9:48:04 AM"</f>
        <v>11/14/2022 9:48:04 AM</v>
      </c>
      <c r="Q115" s="6" t="str">
        <f aca="false">"11/14/2022 9:48:04 AM"</f>
        <v>11/14/2022 9:48:04 AM</v>
      </c>
      <c r="R115" s="6" t="str">
        <f aca="false">""</f>
        <v/>
      </c>
      <c r="S115" s="6" t="str">
        <f aca="false">""</f>
        <v/>
      </c>
      <c r="T115" s="6" t="str">
        <f aca="false">""</f>
        <v/>
      </c>
      <c r="U115" s="6" t="str">
        <f aca="false">""</f>
        <v/>
      </c>
      <c r="V115" s="6" t="str">
        <f aca="false">""</f>
        <v/>
      </c>
      <c r="W115" s="6" t="str">
        <f aca="false">""</f>
        <v/>
      </c>
      <c r="X115" s="7" t="str">
        <f aca="false">""</f>
        <v/>
      </c>
    </row>
    <row r="116" customFormat="false" ht="12.8" hidden="false" customHeight="false" outlineLevel="0" collapsed="false">
      <c r="A116" s="5" t="str">
        <f aca="false">"H19101"</f>
        <v>H19101</v>
      </c>
      <c r="B116" s="6" t="str">
        <f aca="false">"กฟฟ.บึง"</f>
        <v>กฟฟ.บึง</v>
      </c>
      <c r="C116" s="6" t="str">
        <f aca="false">"การไฟฟ้าส่วนภูมิภาคบึง"</f>
        <v>การไฟฟ้าส่วนภูมิภาคบึง</v>
      </c>
      <c r="D116" s="6" t="str">
        <f aca="false">"285/2 ม.7 ต.บึง"</f>
        <v>285/2 ม.7 ต.บึง</v>
      </c>
      <c r="E116" s="6" t="str">
        <f aca="false">"อ.ศรีราชา จ.ชลบุรี 20110"</f>
        <v>อ.ศรีราชา จ.ชลบุรี 20110</v>
      </c>
      <c r="F116" s="6" t="str">
        <f aca="false">"285/2 ม.7 ต.บึง อ.ศรีราชา จ.ชลบุรี 20110"</f>
        <v>285/2 ม.7 ต.บึง อ.ศรีราชา จ.ชลบุรี 20110</v>
      </c>
      <c r="G116" s="6" t="str">
        <f aca="false">"HBUG65003528"</f>
        <v>HBUG65003528</v>
      </c>
      <c r="H116" s="6" t="str">
        <f aca="false">"REQ101"</f>
        <v>REQ101</v>
      </c>
      <c r="I116" s="6" t="str">
        <f aca="false">"ติดตั้งมิเตอร์ใหม่"</f>
        <v>ติดตั้งมิเตอร์ใหม่</v>
      </c>
      <c r="J116" s="6" t="str">
        <f aca="false">"นายสุจิณต์ นาคเกษม"</f>
        <v>นายสุจิณต์ นาคเกษม</v>
      </c>
      <c r="K116" s="6" t="str">
        <f aca="false">"396/63 ม.10 ต.เขาคันทรง อ.ศรีราชา จ.ชลบุรี 20110"</f>
        <v>396/63 ม.10 ต.เขาคันทรง อ.ศรีราชา จ.ชลบุรี 20110</v>
      </c>
      <c r="L116" s="6" t="str">
        <f aca="false">"1 เฟส 2 สาย 220 โวลท์"</f>
        <v>1 เฟส 2 สาย 220 โวลท์</v>
      </c>
      <c r="M116" s="6" t="str">
        <f aca="false">"15(45) แอมป์"</f>
        <v>15(45) แอมป์</v>
      </c>
      <c r="N116" s="6" t="str">
        <f aca="false">"311493"</f>
        <v>311493</v>
      </c>
      <c r="O116" s="6" t="str">
        <f aca="false">"จิรวัฒน์ สุขพูลผล"</f>
        <v>จิรวัฒน์ สุขพูลผล</v>
      </c>
      <c r="P116" s="6" t="str">
        <f aca="false">"11/14/2022 10:14:53 AM"</f>
        <v>11/14/2022 10:14:53 AM</v>
      </c>
      <c r="Q116" s="6" t="str">
        <f aca="false">"11/14/2022 10:14:53 AM"</f>
        <v>11/14/2022 10:14:53 AM</v>
      </c>
      <c r="R116" s="6" t="str">
        <f aca="false">"11/15/2022 2:17:19 PM"</f>
        <v>11/15/2022 2:17:19 PM</v>
      </c>
      <c r="S116" s="6" t="str">
        <f aca="false">"11/17/2022 9:14:56 AM"</f>
        <v>11/17/2022 9:14:56 AM</v>
      </c>
      <c r="T116" s="6" t="str">
        <f aca="false">"11/17/2022 1:23:01 PM"</f>
        <v>11/17/2022 1:23:01 PM</v>
      </c>
      <c r="U116" s="6" t="str">
        <f aca="false">""</f>
        <v/>
      </c>
      <c r="V116" s="6" t="str">
        <f aca="false">""</f>
        <v/>
      </c>
      <c r="W116" s="6" t="str">
        <f aca="false">"1"</f>
        <v>1</v>
      </c>
      <c r="X116" s="7" t="str">
        <f aca="false">"0"</f>
        <v>0</v>
      </c>
    </row>
    <row r="117" customFormat="false" ht="12.8" hidden="false" customHeight="false" outlineLevel="0" collapsed="false">
      <c r="A117" s="5" t="str">
        <f aca="false">"H19101"</f>
        <v>H19101</v>
      </c>
      <c r="B117" s="6" t="str">
        <f aca="false">"กฟฟ.บึง"</f>
        <v>กฟฟ.บึง</v>
      </c>
      <c r="C117" s="6" t="str">
        <f aca="false">"การไฟฟ้าส่วนภูมิภาคบึง"</f>
        <v>การไฟฟ้าส่วนภูมิภาคบึง</v>
      </c>
      <c r="D117" s="6" t="str">
        <f aca="false">"285/2 ม.7 ต.บึง"</f>
        <v>285/2 ม.7 ต.บึง</v>
      </c>
      <c r="E117" s="6" t="str">
        <f aca="false">"อ.ศรีราชา จ.ชลบุรี 20110"</f>
        <v>อ.ศรีราชา จ.ชลบุรี 20110</v>
      </c>
      <c r="F117" s="6" t="str">
        <f aca="false">"285/2 ม.7 ต.บึง อ.ศรีราชา จ.ชลบุรี 20110"</f>
        <v>285/2 ม.7 ต.บึง อ.ศรีราชา จ.ชลบุรี 20110</v>
      </c>
      <c r="G117" s="6" t="str">
        <f aca="false">"HBUG65003529"</f>
        <v>HBUG65003529</v>
      </c>
      <c r="H117" s="6" t="str">
        <f aca="false">"REQ101"</f>
        <v>REQ101</v>
      </c>
      <c r="I117" s="6" t="str">
        <f aca="false">"ติดตั้งมิเตอร์ใหม่"</f>
        <v>ติดตั้งมิเตอร์ใหม่</v>
      </c>
      <c r="J117" s="6" t="str">
        <f aca="false">"นายศรายุทธ มาฤทธิ์"</f>
        <v>นายศรายุทธ มาฤทธิ์</v>
      </c>
      <c r="K117" s="6" t="str">
        <f aca="false">"323/103 ม.3 ห้วยปราบเมืองทอง 5 ต.บ่อวิน อ.ศรีราชา จ.ชลบุรี 20230"</f>
        <v>323/103 ม.3 ห้วยปราบเมืองทอง 5 ต.บ่อวิน อ.ศรีราชา จ.ชลบุรี 20230</v>
      </c>
      <c r="L117" s="6" t="str">
        <f aca="false">"1 เฟส 2 สาย 220 โวลท์"</f>
        <v>1 เฟส 2 สาย 220 โวลท์</v>
      </c>
      <c r="M117" s="6" t="str">
        <f aca="false">"15(45) แอมป์"</f>
        <v>15(45) แอมป์</v>
      </c>
      <c r="N117" s="6" t="str">
        <f aca="false">"311493"</f>
        <v>311493</v>
      </c>
      <c r="O117" s="6" t="str">
        <f aca="false">"จิรวัฒน์ สุขพูลผล"</f>
        <v>จิรวัฒน์ สุขพูลผล</v>
      </c>
      <c r="P117" s="6" t="str">
        <f aca="false">"11/14/2022 10:32:17 AM"</f>
        <v>11/14/2022 10:32:17 AM</v>
      </c>
      <c r="Q117" s="6" t="str">
        <f aca="false">"11/14/2022 10:32:17 AM"</f>
        <v>11/14/2022 10:32:17 AM</v>
      </c>
      <c r="R117" s="6" t="str">
        <f aca="false">"11/15/2022 2:14:33 PM"</f>
        <v>11/15/2022 2:14:33 PM</v>
      </c>
      <c r="S117" s="6" t="str">
        <f aca="false">"11/17/2022 9:14:56 AM"</f>
        <v>11/17/2022 9:14:56 AM</v>
      </c>
      <c r="T117" s="6" t="str">
        <f aca="false">"11/17/2022 1:17:36 PM"</f>
        <v>11/17/2022 1:17:36 PM</v>
      </c>
      <c r="U117" s="6" t="str">
        <f aca="false">""</f>
        <v/>
      </c>
      <c r="V117" s="6" t="str">
        <f aca="false">""</f>
        <v/>
      </c>
      <c r="W117" s="6" t="str">
        <f aca="false">"1"</f>
        <v>1</v>
      </c>
      <c r="X117" s="7" t="str">
        <f aca="false">"0"</f>
        <v>0</v>
      </c>
    </row>
    <row r="118" customFormat="false" ht="12.8" hidden="false" customHeight="false" outlineLevel="0" collapsed="false">
      <c r="A118" s="5" t="str">
        <f aca="false">"H19101"</f>
        <v>H19101</v>
      </c>
      <c r="B118" s="6" t="str">
        <f aca="false">"กฟฟ.บึง"</f>
        <v>กฟฟ.บึง</v>
      </c>
      <c r="C118" s="6" t="str">
        <f aca="false">"การไฟฟ้าส่วนภูมิภาคบึง"</f>
        <v>การไฟฟ้าส่วนภูมิภาคบึง</v>
      </c>
      <c r="D118" s="6" t="str">
        <f aca="false">"285/2 ม.7 ต.บึง"</f>
        <v>285/2 ม.7 ต.บึง</v>
      </c>
      <c r="E118" s="6" t="str">
        <f aca="false">"อ.ศรีราชา จ.ชลบุรี 20110"</f>
        <v>อ.ศรีราชา จ.ชลบุรี 20110</v>
      </c>
      <c r="F118" s="6" t="str">
        <f aca="false">"285/2 ม.7 ต.บึง อ.ศรีราชา จ.ชลบุรี 20110"</f>
        <v>285/2 ม.7 ต.บึง อ.ศรีราชา จ.ชลบุรี 20110</v>
      </c>
      <c r="G118" s="6" t="str">
        <f aca="false">"HBUG65003530"</f>
        <v>HBUG65003530</v>
      </c>
      <c r="H118" s="6" t="str">
        <f aca="false">"REQ105"</f>
        <v>REQ105</v>
      </c>
      <c r="I118" s="6" t="str">
        <f aca="false">"เลิกใช้ไฟฟ้า"</f>
        <v>เลิกใช้ไฟฟ้า</v>
      </c>
      <c r="J118" s="6" t="str">
        <f aca="false">"นางอำนวย สื่อเฉย"</f>
        <v>นางอำนวย สื่อเฉย</v>
      </c>
      <c r="K118" s="6" t="str">
        <f aca="false">"ไฟชั่วคราว ม.2 ต.บึง อ.ศรีราชา จ.ชลบุรี 20230"</f>
        <v>ไฟชั่วคราว ม.2 ต.บึง อ.ศรีราชา จ.ชลบุรี 20230</v>
      </c>
      <c r="L118" s="6" t="str">
        <f aca="false">"1 เฟส 2 สาย 220 โวลท์"</f>
        <v>1 เฟส 2 สาย 220 โวลท์</v>
      </c>
      <c r="M118" s="6" t="str">
        <f aca="false">"15(45) แอมป์"</f>
        <v>15(45) แอมป์</v>
      </c>
      <c r="N118" s="6" t="str">
        <f aca="false">"311493"</f>
        <v>311493</v>
      </c>
      <c r="O118" s="6" t="str">
        <f aca="false">""</f>
        <v/>
      </c>
      <c r="P118" s="6" t="str">
        <f aca="false">"11/14/2022 11:19:13 AM"</f>
        <v>11/14/2022 11:19:13 AM</v>
      </c>
      <c r="Q118" s="6" t="str">
        <f aca="false">"11/14/2022 11:19:13 AM"</f>
        <v>11/14/2022 11:19:13 AM</v>
      </c>
      <c r="R118" s="6" t="str">
        <f aca="false">"11/14/2022 11:19:13 AM"</f>
        <v>11/14/2022 11:19:13 AM</v>
      </c>
      <c r="S118" s="6" t="str">
        <f aca="false">"11/14/2022 11:19:13 AM"</f>
        <v>11/14/2022 11:19:13 AM</v>
      </c>
      <c r="T118" s="6" t="str">
        <f aca="false">"11/16/2022 1:37:40 PM"</f>
        <v>11/16/2022 1:37:40 PM</v>
      </c>
      <c r="U118" s="6" t="str">
        <f aca="false">"11/16/2022 1:37:40 PM"</f>
        <v>11/16/2022 1:37:40 PM</v>
      </c>
      <c r="V118" s="6" t="str">
        <f aca="false">""</f>
        <v/>
      </c>
      <c r="W118" s="6" t="str">
        <f aca="false">"1"</f>
        <v>1</v>
      </c>
      <c r="X118" s="7" t="str">
        <f aca="false">"0"</f>
        <v>0</v>
      </c>
    </row>
    <row r="119" customFormat="false" ht="12.8" hidden="false" customHeight="false" outlineLevel="0" collapsed="false">
      <c r="A119" s="5" t="str">
        <f aca="false">"H19101"</f>
        <v>H19101</v>
      </c>
      <c r="B119" s="6" t="str">
        <f aca="false">"กฟฟ.บึง"</f>
        <v>กฟฟ.บึง</v>
      </c>
      <c r="C119" s="6" t="str">
        <f aca="false">"การไฟฟ้าส่วนภูมิภาคบึง"</f>
        <v>การไฟฟ้าส่วนภูมิภาคบึง</v>
      </c>
      <c r="D119" s="6" t="str">
        <f aca="false">"285/2 ม.7 ต.บึง"</f>
        <v>285/2 ม.7 ต.บึง</v>
      </c>
      <c r="E119" s="6" t="str">
        <f aca="false">"อ.ศรีราชา จ.ชลบุรี 20110"</f>
        <v>อ.ศรีราชา จ.ชลบุรี 20110</v>
      </c>
      <c r="F119" s="6" t="str">
        <f aca="false">"285/2 ม.7 ต.บึง อ.ศรีราชา จ.ชลบุรี 20110"</f>
        <v>285/2 ม.7 ต.บึง อ.ศรีราชา จ.ชลบุรี 20110</v>
      </c>
      <c r="G119" s="6" t="str">
        <f aca="false">"HBUG65003531"</f>
        <v>HBUG65003531</v>
      </c>
      <c r="H119" s="6" t="str">
        <f aca="false">"REQ101"</f>
        <v>REQ101</v>
      </c>
      <c r="I119" s="6" t="str">
        <f aca="false">"ติดตั้งมิเตอร์ใหม่"</f>
        <v>ติดตั้งมิเตอร์ใหม่</v>
      </c>
      <c r="J119" s="6" t="str">
        <f aca="false">"นางอำนวย สื่อเฉย"</f>
        <v>นางอำนวย สื่อเฉย</v>
      </c>
      <c r="K119" s="6" t="str">
        <f aca="false">"209/108 ม.2 ต.บึง อ.ศรีราชา จ.ชลบุรี 20230"</f>
        <v>209/108 ม.2 ต.บึง อ.ศรีราชา จ.ชลบุรี 20230</v>
      </c>
      <c r="L119" s="6" t="str">
        <f aca="false">"1 เฟส 2 สาย 220 โวลท์"</f>
        <v>1 เฟส 2 สาย 220 โวลท์</v>
      </c>
      <c r="M119" s="6" t="str">
        <f aca="false">"15(45) แอมป์"</f>
        <v>15(45) แอมป์</v>
      </c>
      <c r="N119" s="6" t="str">
        <f aca="false">"311493"</f>
        <v>311493</v>
      </c>
      <c r="O119" s="6" t="str">
        <f aca="false">"จิรวัฒน์ สุขพูลผล"</f>
        <v>จิรวัฒน์ สุขพูลผล</v>
      </c>
      <c r="P119" s="6" t="str">
        <f aca="false">"11/14/2022 11:26:56 AM"</f>
        <v>11/14/2022 11:26:56 AM</v>
      </c>
      <c r="Q119" s="6" t="str">
        <f aca="false">"11/14/2022 11:26:56 AM"</f>
        <v>11/14/2022 11:26:56 AM</v>
      </c>
      <c r="R119" s="6" t="str">
        <f aca="false">"11/15/2022 4:12:21 PM"</f>
        <v>11/15/2022 4:12:21 PM</v>
      </c>
      <c r="S119" s="6" t="str">
        <f aca="false">"11/16/2022 12:57:51 PM"</f>
        <v>11/16/2022 12:57:51 PM</v>
      </c>
      <c r="T119" s="6" t="str">
        <f aca="false">"11/16/2022 1:35:24 PM"</f>
        <v>11/16/2022 1:35:24 PM</v>
      </c>
      <c r="U119" s="6" t="str">
        <f aca="false">"11/16/2022 3:01:59 PM"</f>
        <v>11/16/2022 3:01:59 PM</v>
      </c>
      <c r="V119" s="6" t="str">
        <f aca="false">"11/16/2022 4:02:57 PM"</f>
        <v>11/16/2022 4:02:57 PM</v>
      </c>
      <c r="W119" s="6" t="str">
        <f aca="false">"1"</f>
        <v>1</v>
      </c>
      <c r="X119" s="7" t="str">
        <f aca="false">"1"</f>
        <v>1</v>
      </c>
    </row>
    <row r="120" customFormat="false" ht="12.8" hidden="false" customHeight="false" outlineLevel="0" collapsed="false">
      <c r="A120" s="5" t="str">
        <f aca="false">"H19101"</f>
        <v>H19101</v>
      </c>
      <c r="B120" s="6" t="str">
        <f aca="false">"กฟฟ.บึง"</f>
        <v>กฟฟ.บึง</v>
      </c>
      <c r="C120" s="6" t="str">
        <f aca="false">"การไฟฟ้าส่วนภูมิภาคบึง"</f>
        <v>การไฟฟ้าส่วนภูมิภาคบึง</v>
      </c>
      <c r="D120" s="6" t="str">
        <f aca="false">"285/2 ม.7 ต.บึง"</f>
        <v>285/2 ม.7 ต.บึง</v>
      </c>
      <c r="E120" s="6" t="str">
        <f aca="false">"อ.ศรีราชา จ.ชลบุรี 20110"</f>
        <v>อ.ศรีราชา จ.ชลบุรี 20110</v>
      </c>
      <c r="F120" s="6" t="str">
        <f aca="false">"285/2 ม.7 ต.บึง อ.ศรีราชา จ.ชลบุรี 20110"</f>
        <v>285/2 ม.7 ต.บึง อ.ศรีราชา จ.ชลบุรี 20110</v>
      </c>
      <c r="G120" s="6" t="str">
        <f aca="false">"HBUG65003532"</f>
        <v>HBUG65003532</v>
      </c>
      <c r="H120" s="6" t="str">
        <f aca="false">"REQ201"</f>
        <v>REQ201</v>
      </c>
      <c r="I120" s="6" t="str">
        <f aca="false">"ขอขยายเขตไฟฟ้าใหม่"</f>
        <v>ขอขยายเขตไฟฟ้าใหม่</v>
      </c>
      <c r="J120" s="6" t="str">
        <f aca="false">"นายกฎหมาย อัมรากูล"</f>
        <v>นายกฎหมาย อัมรากูล</v>
      </c>
      <c r="K120" s="6" t="str">
        <f aca="false">"ไฟชั่วคราว ม.2 ต.บ่อวิน อ.ศรีราชา จ.ชลบุรี 20230"</f>
        <v>ไฟชั่วคราว ม.2 ต.บ่อวิน อ.ศรีราชา จ.ชลบุรี 20230</v>
      </c>
      <c r="L120" s="6" t="str">
        <f aca="false">""</f>
        <v/>
      </c>
      <c r="M120" s="6" t="str">
        <f aca="false">""</f>
        <v/>
      </c>
      <c r="N120" s="6" t="str">
        <f aca="false">"9011142"</f>
        <v>9011142</v>
      </c>
      <c r="O120" s="6" t="str">
        <f aca="false">"พูลศักดิ์ บุญนาค"</f>
        <v>พูลศักดิ์ บุญนาค</v>
      </c>
      <c r="P120" s="6" t="str">
        <f aca="false">"11/14/2022 11:30:46 AM"</f>
        <v>11/14/2022 11:30:46 AM</v>
      </c>
      <c r="Q120" s="6" t="str">
        <f aca="false">"11/14/2022 11:30:46 AM"</f>
        <v>11/14/2022 11:30:46 AM</v>
      </c>
      <c r="R120" s="6" t="str">
        <f aca="false">"11/14/2022 11:30:00 AM"</f>
        <v>11/14/2022 11:30:00 AM</v>
      </c>
      <c r="S120" s="6" t="str">
        <f aca="false">"11/14/2022 11:30:46 AM"</f>
        <v>11/14/2022 11:30:46 AM</v>
      </c>
      <c r="T120" s="6" t="str">
        <f aca="false">""</f>
        <v/>
      </c>
      <c r="U120" s="6" t="str">
        <f aca="false">""</f>
        <v/>
      </c>
      <c r="V120" s="6" t="str">
        <f aca="false">""</f>
        <v/>
      </c>
      <c r="W120" s="6" t="str">
        <f aca="false">"1"</f>
        <v>1</v>
      </c>
      <c r="X120" s="7" t="str">
        <f aca="false">"0"</f>
        <v>0</v>
      </c>
    </row>
    <row r="121" customFormat="false" ht="12.8" hidden="false" customHeight="false" outlineLevel="0" collapsed="false">
      <c r="A121" s="5" t="str">
        <f aca="false">"H19101"</f>
        <v>H19101</v>
      </c>
      <c r="B121" s="6" t="str">
        <f aca="false">"กฟฟ.บึง"</f>
        <v>กฟฟ.บึง</v>
      </c>
      <c r="C121" s="6" t="str">
        <f aca="false">"การไฟฟ้าส่วนภูมิภาคบึง"</f>
        <v>การไฟฟ้าส่วนภูมิภาคบึง</v>
      </c>
      <c r="D121" s="6" t="str">
        <f aca="false">"285/2 ม.7 ต.บึง"</f>
        <v>285/2 ม.7 ต.บึง</v>
      </c>
      <c r="E121" s="6" t="str">
        <f aca="false">"อ.ศรีราชา จ.ชลบุรี 20110"</f>
        <v>อ.ศรีราชา จ.ชลบุรี 20110</v>
      </c>
      <c r="F121" s="6" t="str">
        <f aca="false">"285/2 ม.7 ต.บึง อ.ศรีราชา จ.ชลบุรี 20110"</f>
        <v>285/2 ม.7 ต.บึง อ.ศรีราชา จ.ชลบุรี 20110</v>
      </c>
      <c r="G121" s="6" t="str">
        <f aca="false">"HBUG65003533"</f>
        <v>HBUG65003533</v>
      </c>
      <c r="H121" s="6" t="str">
        <f aca="false">"REQ201"</f>
        <v>REQ201</v>
      </c>
      <c r="I121" s="6" t="str">
        <f aca="false">"ขอขยายเขตไฟฟ้าใหม่"</f>
        <v>ขอขยายเขตไฟฟ้าใหม่</v>
      </c>
      <c r="J121" s="6" t="str">
        <f aca="false">"นายนิพนธ์ วิลามาศ"</f>
        <v>นายนิพนธ์ วิลามาศ</v>
      </c>
      <c r="K121" s="6" t="str">
        <f aca="false">"ไฟชั่วคราว ม.3 ต.บ่อวิน อ.ศรีราชา จ.ชลบุรี 20230"</f>
        <v>ไฟชั่วคราว ม.3 ต.บ่อวิน อ.ศรีราชา จ.ชลบุรี 20230</v>
      </c>
      <c r="L121" s="6" t="str">
        <f aca="false">""</f>
        <v/>
      </c>
      <c r="M121" s="6" t="str">
        <f aca="false">""</f>
        <v/>
      </c>
      <c r="N121" s="6" t="str">
        <f aca="false">"9011142"</f>
        <v>9011142</v>
      </c>
      <c r="O121" s="6" t="str">
        <f aca="false">"พูลศักดิ์ บุญนาค"</f>
        <v>พูลศักดิ์ บุญนาค</v>
      </c>
      <c r="P121" s="6" t="str">
        <f aca="false">"11/14/2022 12:07:59 PM"</f>
        <v>11/14/2022 12:07:59 PM</v>
      </c>
      <c r="Q121" s="6" t="str">
        <f aca="false">"11/14/2022 12:07:59 PM"</f>
        <v>11/14/2022 12:07:59 PM</v>
      </c>
      <c r="R121" s="6" t="str">
        <f aca="false">"11/14/2022 12:07:00 PM"</f>
        <v>11/14/2022 12:07:00 PM</v>
      </c>
      <c r="S121" s="6" t="str">
        <f aca="false">"11/14/2022 12:07:59 PM"</f>
        <v>11/14/2022 12:07:59 PM</v>
      </c>
      <c r="T121" s="6" t="str">
        <f aca="false">""</f>
        <v/>
      </c>
      <c r="U121" s="6" t="str">
        <f aca="false">""</f>
        <v/>
      </c>
      <c r="V121" s="6" t="str">
        <f aca="false">""</f>
        <v/>
      </c>
      <c r="W121" s="6" t="str">
        <f aca="false">"1"</f>
        <v>1</v>
      </c>
      <c r="X121" s="7" t="str">
        <f aca="false">"0"</f>
        <v>0</v>
      </c>
    </row>
    <row r="122" customFormat="false" ht="12.8" hidden="false" customHeight="false" outlineLevel="0" collapsed="false">
      <c r="A122" s="5" t="str">
        <f aca="false">"H19101"</f>
        <v>H19101</v>
      </c>
      <c r="B122" s="6" t="str">
        <f aca="false">"กฟฟ.บึง"</f>
        <v>กฟฟ.บึง</v>
      </c>
      <c r="C122" s="6" t="str">
        <f aca="false">"การไฟฟ้าส่วนภูมิภาคบึง"</f>
        <v>การไฟฟ้าส่วนภูมิภาคบึง</v>
      </c>
      <c r="D122" s="6" t="str">
        <f aca="false">"285/2 ม.7 ต.บึง"</f>
        <v>285/2 ม.7 ต.บึง</v>
      </c>
      <c r="E122" s="6" t="str">
        <f aca="false">"อ.ศรีราชา จ.ชลบุรี 20110"</f>
        <v>อ.ศรีราชา จ.ชลบุรี 20110</v>
      </c>
      <c r="F122" s="6" t="str">
        <f aca="false">"285/2 ม.7 ต.บึง อ.ศรีราชา จ.ชลบุรี 20110"</f>
        <v>285/2 ม.7 ต.บึง อ.ศรีราชา จ.ชลบุรี 20110</v>
      </c>
      <c r="G122" s="6" t="str">
        <f aca="false">"HBUG65003534"</f>
        <v>HBUG65003534</v>
      </c>
      <c r="H122" s="6" t="str">
        <f aca="false">"REQ101"</f>
        <v>REQ101</v>
      </c>
      <c r="I122" s="6" t="str">
        <f aca="false">"ติดตั้งมิเตอร์ใหม่"</f>
        <v>ติดตั้งมิเตอร์ใหม่</v>
      </c>
      <c r="J122" s="6" t="str">
        <f aca="false">"น.ส.สุกัญญา พรหมสุข"</f>
        <v>น.ส.สุกัญญา พรหมสุข</v>
      </c>
      <c r="K122" s="6" t="str">
        <f aca="false">"789/32 ม.3 ต.บ่อวิน อ.ศรีราชา จ.ชลบุรี 20230"</f>
        <v>789/32 ม.3 ต.บ่อวิน อ.ศรีราชา จ.ชลบุรี 20230</v>
      </c>
      <c r="L122" s="6" t="str">
        <f aca="false">"3 เฟส 4 สาย 220/380 โวลท์"</f>
        <v>3 เฟส 4 สาย 220/380 โวลท์</v>
      </c>
      <c r="M122" s="6" t="str">
        <f aca="false">"15(45) แอมป์"</f>
        <v>15(45) แอมป์</v>
      </c>
      <c r="N122" s="6" t="str">
        <f aca="false">"9011142"</f>
        <v>9011142</v>
      </c>
      <c r="O122" s="6" t="str">
        <f aca="false">"จิรวัฒน์ สุขพูลผล"</f>
        <v>จิรวัฒน์ สุขพูลผล</v>
      </c>
      <c r="P122" s="6" t="str">
        <f aca="false">"11/14/2022 12:36:19 PM"</f>
        <v>11/14/2022 12:36:19 PM</v>
      </c>
      <c r="Q122" s="6" t="str">
        <f aca="false">"11/14/2022 12:36:19 PM"</f>
        <v>11/14/2022 12:36:19 PM</v>
      </c>
      <c r="R122" s="6" t="str">
        <f aca="false">""</f>
        <v/>
      </c>
      <c r="S122" s="6" t="str">
        <f aca="false">""</f>
        <v/>
      </c>
      <c r="T122" s="6" t="str">
        <f aca="false">""</f>
        <v/>
      </c>
      <c r="U122" s="6" t="str">
        <f aca="false">""</f>
        <v/>
      </c>
      <c r="V122" s="6" t="str">
        <f aca="false">""</f>
        <v/>
      </c>
      <c r="W122" s="6" t="str">
        <f aca="false">"0"</f>
        <v>0</v>
      </c>
      <c r="X122" s="7" t="str">
        <f aca="false">"0"</f>
        <v>0</v>
      </c>
    </row>
    <row r="123" customFormat="false" ht="12.8" hidden="false" customHeight="false" outlineLevel="0" collapsed="false">
      <c r="A123" s="5" t="str">
        <f aca="false">"H19101"</f>
        <v>H19101</v>
      </c>
      <c r="B123" s="6" t="str">
        <f aca="false">"กฟฟ.บึง"</f>
        <v>กฟฟ.บึง</v>
      </c>
      <c r="C123" s="6" t="str">
        <f aca="false">"การไฟฟ้าส่วนภูมิภาคบึง"</f>
        <v>การไฟฟ้าส่วนภูมิภาคบึง</v>
      </c>
      <c r="D123" s="6" t="str">
        <f aca="false">"285/2 ม.7 ต.บึง"</f>
        <v>285/2 ม.7 ต.บึง</v>
      </c>
      <c r="E123" s="6" t="str">
        <f aca="false">"อ.ศรีราชา จ.ชลบุรี 20110"</f>
        <v>อ.ศรีราชา จ.ชลบุรี 20110</v>
      </c>
      <c r="F123" s="6" t="str">
        <f aca="false">"285/2 ม.7 ต.บึง อ.ศรีราชา จ.ชลบุรี 20110"</f>
        <v>285/2 ม.7 ต.บึง อ.ศรีราชา จ.ชลบุรี 20110</v>
      </c>
      <c r="G123" s="6" t="str">
        <f aca="false">"HBUG65003535"</f>
        <v>HBUG65003535</v>
      </c>
      <c r="H123" s="6" t="str">
        <f aca="false">"REQ101"</f>
        <v>REQ101</v>
      </c>
      <c r="I123" s="6" t="str">
        <f aca="false">"ติดตั้งมิเตอร์ใหม่"</f>
        <v>ติดตั้งมิเตอร์ใหม่</v>
      </c>
      <c r="J123" s="6" t="str">
        <f aca="false">"น.ส.พรพิมล ถ้วนทรัพย์"</f>
        <v>น.ส.พรพิมล ถ้วนทรัพย์</v>
      </c>
      <c r="K123" s="6" t="str">
        <f aca="false">"51/21 ม.7 ต.บึง อ.ศรีราชา จ.ชลบุรี 20230"</f>
        <v>51/21 ม.7 ต.บึง อ.ศรีราชา จ.ชลบุรี 20230</v>
      </c>
      <c r="L123" s="6" t="str">
        <f aca="false">"1 เฟส 2 สาย 220 โวลท์"</f>
        <v>1 เฟส 2 สาย 220 โวลท์</v>
      </c>
      <c r="M123" s="6" t="str">
        <f aca="false">"15(45) แอมป์"</f>
        <v>15(45) แอมป์</v>
      </c>
      <c r="N123" s="6" t="str">
        <f aca="false">"311493"</f>
        <v>311493</v>
      </c>
      <c r="O123" s="6" t="str">
        <f aca="false">"จิรวัฒน์ สุขพูลผล"</f>
        <v>จิรวัฒน์ สุขพูลผล</v>
      </c>
      <c r="P123" s="6" t="str">
        <f aca="false">"11/14/2022 1:03:25 PM"</f>
        <v>11/14/2022 1:03:25 PM</v>
      </c>
      <c r="Q123" s="6" t="str">
        <f aca="false">"11/14/2022 1:03:25 PM"</f>
        <v>11/14/2022 1:03:25 PM</v>
      </c>
      <c r="R123" s="6" t="str">
        <f aca="false">"11/15/2022 4:06:48 PM"</f>
        <v>11/15/2022 4:06:48 PM</v>
      </c>
      <c r="S123" s="6" t="str">
        <f aca="false">"11/16/2022 12:43:11 PM"</f>
        <v>11/16/2022 12:43:11 PM</v>
      </c>
      <c r="T123" s="6" t="str">
        <f aca="false">"11/16/2022 1:39:43 PM"</f>
        <v>11/16/2022 1:39:43 PM</v>
      </c>
      <c r="U123" s="6" t="str">
        <f aca="false">""</f>
        <v/>
      </c>
      <c r="V123" s="6" t="str">
        <f aca="false">""</f>
        <v/>
      </c>
      <c r="W123" s="6" t="str">
        <f aca="false">"1"</f>
        <v>1</v>
      </c>
      <c r="X123" s="7" t="str">
        <f aca="false">"0"</f>
        <v>0</v>
      </c>
    </row>
    <row r="124" customFormat="false" ht="12.8" hidden="false" customHeight="false" outlineLevel="0" collapsed="false">
      <c r="A124" s="5" t="str">
        <f aca="false">"H19101"</f>
        <v>H19101</v>
      </c>
      <c r="B124" s="6" t="str">
        <f aca="false">"กฟฟ.บึง"</f>
        <v>กฟฟ.บึง</v>
      </c>
      <c r="C124" s="6" t="str">
        <f aca="false">"การไฟฟ้าส่วนภูมิภาคบึง"</f>
        <v>การไฟฟ้าส่วนภูมิภาคบึง</v>
      </c>
      <c r="D124" s="6" t="str">
        <f aca="false">"285/2 ม.7 ต.บึง"</f>
        <v>285/2 ม.7 ต.บึง</v>
      </c>
      <c r="E124" s="6" t="str">
        <f aca="false">"อ.ศรีราชา จ.ชลบุรี 20110"</f>
        <v>อ.ศรีราชา จ.ชลบุรี 20110</v>
      </c>
      <c r="F124" s="6" t="str">
        <f aca="false">"285/2 ม.7 ต.บึง อ.ศรีราชา จ.ชลบุรี 20110"</f>
        <v>285/2 ม.7 ต.บึง อ.ศรีราชา จ.ชลบุรี 20110</v>
      </c>
      <c r="G124" s="6" t="str">
        <f aca="false">"HBUG65003536"</f>
        <v>HBUG65003536</v>
      </c>
      <c r="H124" s="6" t="str">
        <f aca="false">"REQ101"</f>
        <v>REQ101</v>
      </c>
      <c r="I124" s="6" t="str">
        <f aca="false">"ติดตั้งมิเตอร์ใหม่"</f>
        <v>ติดตั้งมิเตอร์ใหม่</v>
      </c>
      <c r="J124" s="6" t="str">
        <f aca="false">"น.ส.อารียา อุตนะ"</f>
        <v>น.ส.อารียา อุตนะ</v>
      </c>
      <c r="K124" s="6" t="str">
        <f aca="false">"888/161 ม.7 เอสซี วิลเลจ อีสเทิร์น ต.บ่อวิน อ.ศรีราชา จ.ชลบุรี 20230"</f>
        <v>888/161 ม.7 เอสซี วิลเลจ อีสเทิร์น ต.บ่อวิน อ.ศรีราชา จ.ชลบุรี 20230</v>
      </c>
      <c r="L124" s="6" t="str">
        <f aca="false">"1 เฟส 2 สาย 220 โวลท์"</f>
        <v>1 เฟส 2 สาย 220 โวลท์</v>
      </c>
      <c r="M124" s="6" t="str">
        <f aca="false">"15(45) แอมป์"</f>
        <v>15(45) แอมป์</v>
      </c>
      <c r="N124" s="6" t="str">
        <f aca="false">"311493"</f>
        <v>311493</v>
      </c>
      <c r="O124" s="6" t="str">
        <f aca="false">"จิรวัฒน์ สุขพูลผล"</f>
        <v>จิรวัฒน์ สุขพูลผล</v>
      </c>
      <c r="P124" s="6" t="str">
        <f aca="false">"11/14/2022 1:22:33 PM"</f>
        <v>11/14/2022 1:22:33 PM</v>
      </c>
      <c r="Q124" s="6" t="str">
        <f aca="false">"11/14/2022 1:22:33 PM"</f>
        <v>11/14/2022 1:22:33 PM</v>
      </c>
      <c r="R124" s="6" t="str">
        <f aca="false">"11/15/2022 2:12:39 PM"</f>
        <v>11/15/2022 2:12:39 PM</v>
      </c>
      <c r="S124" s="6" t="str">
        <f aca="false">"11/17/2022 12:44:24 PM"</f>
        <v>11/17/2022 12:44:24 PM</v>
      </c>
      <c r="T124" s="6" t="str">
        <f aca="false">"11/17/2022 1:45:47 PM"</f>
        <v>11/17/2022 1:45:47 PM</v>
      </c>
      <c r="U124" s="6" t="str">
        <f aca="false">"11/22/2022 8:33:46 AM"</f>
        <v>11/22/2022 8:33:46 AM</v>
      </c>
      <c r="V124" s="6" t="str">
        <f aca="false">"11/22/2022 8:36:20 AM"</f>
        <v>11/22/2022 8:36:20 AM</v>
      </c>
      <c r="W124" s="6" t="str">
        <f aca="false">"1"</f>
        <v>1</v>
      </c>
      <c r="X124" s="7" t="str">
        <f aca="false">"1"</f>
        <v>1</v>
      </c>
    </row>
    <row r="125" customFormat="false" ht="12.8" hidden="false" customHeight="false" outlineLevel="0" collapsed="false">
      <c r="A125" s="5" t="str">
        <f aca="false">"H19101"</f>
        <v>H19101</v>
      </c>
      <c r="B125" s="6" t="str">
        <f aca="false">"กฟฟ.บึง"</f>
        <v>กฟฟ.บึง</v>
      </c>
      <c r="C125" s="6" t="str">
        <f aca="false">"การไฟฟ้าส่วนภูมิภาคบึง"</f>
        <v>การไฟฟ้าส่วนภูมิภาคบึง</v>
      </c>
      <c r="D125" s="6" t="str">
        <f aca="false">"285/2 ม.7 ต.บึง"</f>
        <v>285/2 ม.7 ต.บึง</v>
      </c>
      <c r="E125" s="6" t="str">
        <f aca="false">"อ.ศรีราชา จ.ชลบุรี 20110"</f>
        <v>อ.ศรีราชา จ.ชลบุรี 20110</v>
      </c>
      <c r="F125" s="6" t="str">
        <f aca="false">"285/2 ม.7 ต.บึง อ.ศรีราชา จ.ชลบุรี 20110"</f>
        <v>285/2 ม.7 ต.บึง อ.ศรีราชา จ.ชลบุรี 20110</v>
      </c>
      <c r="G125" s="6" t="str">
        <f aca="false">"HBUG65003537 (PEA Smart Plus) (คำร้องยกเลิก)"</f>
        <v>HBUG65003537 (PEA Smart Plus) (คำร้องยกเลิก)</v>
      </c>
      <c r="H125" s="6" t="str">
        <f aca="false">"REQ101"</f>
        <v>REQ101</v>
      </c>
      <c r="I125" s="6" t="str">
        <f aca="false">"ติดตั้งมิเตอร์ใหม่"</f>
        <v>ติดตั้งมิเตอร์ใหม่</v>
      </c>
      <c r="J125" s="6" t="str">
        <f aca="false">"นายanek Khamkaukaew"</f>
        <v>นายanek Khamkaukaew</v>
      </c>
      <c r="K125" s="6" t="str">
        <f aca="false">"32/12 ม.4 preyawut ต.บ่อวิน อ.ศรีราชา จ.ชลบุรี 20230"</f>
        <v>32/12 ม.4 preyawut ต.บ่อวิน อ.ศรีราชา จ.ชลบุรี 20230</v>
      </c>
      <c r="L125" s="6" t="str">
        <f aca="false">"1 เฟส 2 สาย 220 โวลท์"</f>
        <v>1 เฟส 2 สาย 220 โวลท์</v>
      </c>
      <c r="M125" s="6" t="str">
        <f aca="false">"5(15) แอมป์"</f>
        <v>5(15) แอมป์</v>
      </c>
      <c r="N125" s="6" t="str">
        <f aca="false">"9011142"</f>
        <v>9011142</v>
      </c>
      <c r="O125" s="6" t="str">
        <f aca="false">"ฐาปนา ตรีนิตย์"</f>
        <v>ฐาปนา ตรีนิตย์</v>
      </c>
      <c r="P125" s="6" t="str">
        <f aca="false">""</f>
        <v/>
      </c>
      <c r="Q125" s="6" t="str">
        <f aca="false">""</f>
        <v/>
      </c>
      <c r="R125" s="6" t="str">
        <f aca="false">""</f>
        <v/>
      </c>
      <c r="S125" s="6" t="str">
        <f aca="false">""</f>
        <v/>
      </c>
      <c r="T125" s="6" t="str">
        <f aca="false">""</f>
        <v/>
      </c>
      <c r="U125" s="6" t="str">
        <f aca="false">""</f>
        <v/>
      </c>
      <c r="V125" s="6" t="str">
        <f aca="false">""</f>
        <v/>
      </c>
      <c r="W125" s="6" t="str">
        <f aca="false">""</f>
        <v/>
      </c>
      <c r="X125" s="7" t="str">
        <f aca="false">""</f>
        <v/>
      </c>
    </row>
    <row r="126" customFormat="false" ht="12.8" hidden="false" customHeight="false" outlineLevel="0" collapsed="false">
      <c r="A126" s="5" t="str">
        <f aca="false">"H19101"</f>
        <v>H19101</v>
      </c>
      <c r="B126" s="6" t="str">
        <f aca="false">"กฟฟ.บึง"</f>
        <v>กฟฟ.บึง</v>
      </c>
      <c r="C126" s="6" t="str">
        <f aca="false">"การไฟฟ้าส่วนภูมิภาคบึง"</f>
        <v>การไฟฟ้าส่วนภูมิภาคบึง</v>
      </c>
      <c r="D126" s="6" t="str">
        <f aca="false">"285/2 ม.7 ต.บึง"</f>
        <v>285/2 ม.7 ต.บึง</v>
      </c>
      <c r="E126" s="6" t="str">
        <f aca="false">"อ.ศรีราชา จ.ชลบุรี 20110"</f>
        <v>อ.ศรีราชา จ.ชลบุรี 20110</v>
      </c>
      <c r="F126" s="6" t="str">
        <f aca="false">"285/2 ม.7 ต.บึง อ.ศรีราชา จ.ชลบุรี 20110"</f>
        <v>285/2 ม.7 ต.บึง อ.ศรีราชา จ.ชลบุรี 20110</v>
      </c>
      <c r="G126" s="6" t="str">
        <f aca="false">"HBUG65003538"</f>
        <v>HBUG65003538</v>
      </c>
      <c r="H126" s="6" t="str">
        <f aca="false">"REQ101"</f>
        <v>REQ101</v>
      </c>
      <c r="I126" s="6" t="str">
        <f aca="false">"ติดตั้งมิเตอร์ใหม่"</f>
        <v>ติดตั้งมิเตอร์ใหม่</v>
      </c>
      <c r="J126" s="6" t="str">
        <f aca="false">"นายบุญมา เผ่าด้วง"</f>
        <v>นายบุญมา เผ่าด้วง</v>
      </c>
      <c r="K126" s="6" t="str">
        <f aca="false">"209/16 ม.2 ต.บึง อ.ศรีราชา จ.ชลบุรี 20230"</f>
        <v>209/16 ม.2 ต.บึง อ.ศรีราชา จ.ชลบุรี 20230</v>
      </c>
      <c r="L126" s="6" t="str">
        <f aca="false">"1 เฟส 2 สาย 220 โวลท์"</f>
        <v>1 เฟส 2 สาย 220 โวลท์</v>
      </c>
      <c r="M126" s="6" t="str">
        <f aca="false">"15(45) แอมป์"</f>
        <v>15(45) แอมป์</v>
      </c>
      <c r="N126" s="6" t="str">
        <f aca="false">"9011142"</f>
        <v>9011142</v>
      </c>
      <c r="O126" s="6" t="str">
        <f aca="false">"จิรวัฒน์ สุขพูลผล"</f>
        <v>จิรวัฒน์ สุขพูลผล</v>
      </c>
      <c r="P126" s="6" t="str">
        <f aca="false">"11/15/2022 9:53:51 AM"</f>
        <v>11/15/2022 9:53:51 AM</v>
      </c>
      <c r="Q126" s="6" t="str">
        <f aca="false">"11/15/2022 9:53:51 AM"</f>
        <v>11/15/2022 9:53:51 AM</v>
      </c>
      <c r="R126" s="6" t="str">
        <f aca="false">"11/15/2022 3:47:34 PM"</f>
        <v>11/15/2022 3:47:34 PM</v>
      </c>
      <c r="S126" s="6" t="str">
        <f aca="false">"11/17/2022 9:51:58 AM"</f>
        <v>11/17/2022 9:51:58 AM</v>
      </c>
      <c r="T126" s="6" t="str">
        <f aca="false">"11/17/2022 1:15:45 PM"</f>
        <v>11/17/2022 1:15:45 PM</v>
      </c>
      <c r="U126" s="6" t="str">
        <f aca="false">"11/24/2022 3:27:15 PM"</f>
        <v>11/24/2022 3:27:15 PM</v>
      </c>
      <c r="V126" s="6" t="str">
        <f aca="false">"11/24/2022 3:27:53 PM"</f>
        <v>11/24/2022 3:27:53 PM</v>
      </c>
      <c r="W126" s="6" t="str">
        <f aca="false">"1"</f>
        <v>1</v>
      </c>
      <c r="X126" s="7" t="str">
        <f aca="false">"1"</f>
        <v>1</v>
      </c>
    </row>
    <row r="127" customFormat="false" ht="12.8" hidden="false" customHeight="false" outlineLevel="0" collapsed="false">
      <c r="A127" s="5" t="str">
        <f aca="false">"H19101"</f>
        <v>H19101</v>
      </c>
      <c r="B127" s="6" t="str">
        <f aca="false">"กฟฟ.บึง"</f>
        <v>กฟฟ.บึง</v>
      </c>
      <c r="C127" s="6" t="str">
        <f aca="false">"การไฟฟ้าส่วนภูมิภาคบึง"</f>
        <v>การไฟฟ้าส่วนภูมิภาคบึง</v>
      </c>
      <c r="D127" s="6" t="str">
        <f aca="false">"285/2 ม.7 ต.บึง"</f>
        <v>285/2 ม.7 ต.บึง</v>
      </c>
      <c r="E127" s="6" t="str">
        <f aca="false">"อ.ศรีราชา จ.ชลบุรี 20110"</f>
        <v>อ.ศรีราชา จ.ชลบุรี 20110</v>
      </c>
      <c r="F127" s="6" t="str">
        <f aca="false">"285/2 ม.7 ต.บึง อ.ศรีราชา จ.ชลบุรี 20110"</f>
        <v>285/2 ม.7 ต.บึง อ.ศรีราชา จ.ชลบุรี 20110</v>
      </c>
      <c r="G127" s="6" t="str">
        <f aca="false">"HBUG65003539"</f>
        <v>HBUG65003539</v>
      </c>
      <c r="H127" s="6" t="str">
        <f aca="false">"REQ105"</f>
        <v>REQ105</v>
      </c>
      <c r="I127" s="6" t="str">
        <f aca="false">"เลิกใช้ไฟฟ้า"</f>
        <v>เลิกใช้ไฟฟ้า</v>
      </c>
      <c r="J127" s="6" t="str">
        <f aca="false">"นายปิยะ เผ่าด้วง"</f>
        <v>นายปิยะ เผ่าด้วง</v>
      </c>
      <c r="K127" s="6" t="str">
        <f aca="false">"209/16 ม.2 ต.บึง อ.ศรีราชา จ.ชลบุรี 20230"</f>
        <v>209/16 ม.2 ต.บึง อ.ศรีราชา จ.ชลบุรี 20230</v>
      </c>
      <c r="L127" s="6" t="str">
        <f aca="false">"1 เฟส 2 สาย 220 โวลท์"</f>
        <v>1 เฟส 2 สาย 220 โวลท์</v>
      </c>
      <c r="M127" s="6" t="str">
        <f aca="false">"5(15) แอมป์"</f>
        <v>5(15) แอมป์</v>
      </c>
      <c r="N127" s="6" t="str">
        <f aca="false">"9011142"</f>
        <v>9011142</v>
      </c>
      <c r="O127" s="6" t="str">
        <f aca="false">""</f>
        <v/>
      </c>
      <c r="P127" s="6" t="str">
        <f aca="false">"11/15/2022 9:55:57 AM"</f>
        <v>11/15/2022 9:55:57 AM</v>
      </c>
      <c r="Q127" s="6" t="str">
        <f aca="false">"11/15/2022 9:55:57 AM"</f>
        <v>11/15/2022 9:55:57 AM</v>
      </c>
      <c r="R127" s="6" t="str">
        <f aca="false">"11/15/2022 9:55:57 AM"</f>
        <v>11/15/2022 9:55:57 AM</v>
      </c>
      <c r="S127" s="6" t="str">
        <f aca="false">"11/15/2022 9:55:57 AM"</f>
        <v>11/15/2022 9:55:57 AM</v>
      </c>
      <c r="T127" s="6" t="str">
        <f aca="false">"11/17/2022 10:12:44 AM"</f>
        <v>11/17/2022 10:12:44 AM</v>
      </c>
      <c r="U127" s="6" t="str">
        <f aca="false">"11/17/2022 10:12:44 AM"</f>
        <v>11/17/2022 10:12:44 AM</v>
      </c>
      <c r="V127" s="6" t="str">
        <f aca="false">"11/26/2022 11:42:10 AM"</f>
        <v>11/26/2022 11:42:10 AM</v>
      </c>
      <c r="W127" s="6" t="str">
        <f aca="false">"1"</f>
        <v>1</v>
      </c>
      <c r="X127" s="7" t="str">
        <f aca="false">"1"</f>
        <v>1</v>
      </c>
    </row>
    <row r="128" customFormat="false" ht="12.8" hidden="false" customHeight="false" outlineLevel="0" collapsed="false">
      <c r="A128" s="5" t="str">
        <f aca="false">"H19101"</f>
        <v>H19101</v>
      </c>
      <c r="B128" s="6" t="str">
        <f aca="false">"กฟฟ.บึง"</f>
        <v>กฟฟ.บึง</v>
      </c>
      <c r="C128" s="6" t="str">
        <f aca="false">"การไฟฟ้าส่วนภูมิภาคบึง"</f>
        <v>การไฟฟ้าส่วนภูมิภาคบึง</v>
      </c>
      <c r="D128" s="6" t="str">
        <f aca="false">"285/2 ม.7 ต.บึง"</f>
        <v>285/2 ม.7 ต.บึง</v>
      </c>
      <c r="E128" s="6" t="str">
        <f aca="false">"อ.ศรีราชา จ.ชลบุรี 20110"</f>
        <v>อ.ศรีราชา จ.ชลบุรี 20110</v>
      </c>
      <c r="F128" s="6" t="str">
        <f aca="false">"285/2 ม.7 ต.บึง อ.ศรีราชา จ.ชลบุรี 20110"</f>
        <v>285/2 ม.7 ต.บึง อ.ศรีราชา จ.ชลบุรี 20110</v>
      </c>
      <c r="G128" s="6" t="str">
        <f aca="false">"HBUG65003540"</f>
        <v>HBUG65003540</v>
      </c>
      <c r="H128" s="6" t="str">
        <f aca="false">"REQ101"</f>
        <v>REQ101</v>
      </c>
      <c r="I128" s="6" t="str">
        <f aca="false">"ติดตั้งมิเตอร์ใหม่"</f>
        <v>ติดตั้งมิเตอร์ใหม่</v>
      </c>
      <c r="J128" s="6" t="str">
        <f aca="false">"นายวชิรพงษ์ บูรพาชน"</f>
        <v>นายวชิรพงษ์ บูรพาชน</v>
      </c>
      <c r="K128" s="6" t="str">
        <f aca="false">"234/383 ม.7 ศุภาลัย วิลล์ ศรีราชา-บ่อวิน ต.บึง อ.ศรีราชา จ.ชลบุรี 20230"</f>
        <v>234/383 ม.7 ศุภาลัย วิลล์ ศรีราชา-บ่อวิน ต.บึง อ.ศรีราชา จ.ชลบุรี 20230</v>
      </c>
      <c r="L128" s="6" t="str">
        <f aca="false">"1 เฟส 2 สาย 220 โวลท์"</f>
        <v>1 เฟส 2 สาย 220 โวลท์</v>
      </c>
      <c r="M128" s="6" t="str">
        <f aca="false">"30(100) แอมป์"</f>
        <v>30(100) แอมป์</v>
      </c>
      <c r="N128" s="6" t="str">
        <f aca="false">"311493"</f>
        <v>311493</v>
      </c>
      <c r="O128" s="6" t="str">
        <f aca="false">"จิรวัฒน์ สุขพูลผล"</f>
        <v>จิรวัฒน์ สุขพูลผล</v>
      </c>
      <c r="P128" s="6" t="str">
        <f aca="false">"11/15/2022 11:03:12 AM"</f>
        <v>11/15/2022 11:03:12 AM</v>
      </c>
      <c r="Q128" s="6" t="str">
        <f aca="false">"11/15/2022 11:03:12 AM"</f>
        <v>11/15/2022 11:03:12 AM</v>
      </c>
      <c r="R128" s="6" t="str">
        <f aca="false">"11/15/2022 4:27:47 PM"</f>
        <v>11/15/2022 4:27:47 PM</v>
      </c>
      <c r="S128" s="6" t="str">
        <f aca="false">"12/1/2022 9:24:42 AM"</f>
        <v>12/1/2022 9:24:42 AM</v>
      </c>
      <c r="T128" s="6" t="str">
        <f aca="false">"12/1/2022 10:15:45 AM"</f>
        <v>12/1/2022 10:15:45 AM</v>
      </c>
      <c r="U128" s="6" t="str">
        <f aca="false">""</f>
        <v/>
      </c>
      <c r="V128" s="6" t="str">
        <f aca="false">""</f>
        <v/>
      </c>
      <c r="W128" s="6" t="str">
        <f aca="false">"1"</f>
        <v>1</v>
      </c>
      <c r="X128" s="7" t="str">
        <f aca="false">"0"</f>
        <v>0</v>
      </c>
    </row>
    <row r="129" customFormat="false" ht="12.8" hidden="false" customHeight="false" outlineLevel="0" collapsed="false">
      <c r="A129" s="5" t="str">
        <f aca="false">"H19101"</f>
        <v>H19101</v>
      </c>
      <c r="B129" s="6" t="str">
        <f aca="false">"กฟฟ.บึง"</f>
        <v>กฟฟ.บึง</v>
      </c>
      <c r="C129" s="6" t="str">
        <f aca="false">"การไฟฟ้าส่วนภูมิภาคบึง"</f>
        <v>การไฟฟ้าส่วนภูมิภาคบึง</v>
      </c>
      <c r="D129" s="6" t="str">
        <f aca="false">"285/2 ม.7 ต.บึง"</f>
        <v>285/2 ม.7 ต.บึง</v>
      </c>
      <c r="E129" s="6" t="str">
        <f aca="false">"อ.ศรีราชา จ.ชลบุรี 20110"</f>
        <v>อ.ศรีราชา จ.ชลบุรี 20110</v>
      </c>
      <c r="F129" s="6" t="str">
        <f aca="false">"285/2 ม.7 ต.บึง อ.ศรีราชา จ.ชลบุรี 20110"</f>
        <v>285/2 ม.7 ต.บึง อ.ศรีราชา จ.ชลบุรี 20110</v>
      </c>
      <c r="G129" s="6" t="str">
        <f aca="false">"HBUG65003541"</f>
        <v>HBUG65003541</v>
      </c>
      <c r="H129" s="6" t="str">
        <f aca="false">"REQ101"</f>
        <v>REQ101</v>
      </c>
      <c r="I129" s="6" t="str">
        <f aca="false">"ติดตั้งมิเตอร์ใหม่"</f>
        <v>ติดตั้งมิเตอร์ใหม่</v>
      </c>
      <c r="J129" s="6" t="str">
        <f aca="false">"น.ส.ธนาพร เศรษฐสิโรตม์"</f>
        <v>น.ส.ธนาพร เศรษฐสิโรตม์</v>
      </c>
      <c r="K129" s="6" t="str">
        <f aca="false">"345/2 ม.7 บลิซ ศรีราชา-บ่อวิน ต.บึง อ.ศรีราชา จ.ชลบุรี 20230"</f>
        <v>345/2 ม.7 บลิซ ศรีราชา-บ่อวิน ต.บึง อ.ศรีราชา จ.ชลบุรี 20230</v>
      </c>
      <c r="L129" s="6" t="str">
        <f aca="false">"1 เฟส 2 สาย 220 โวลท์"</f>
        <v>1 เฟส 2 สาย 220 โวลท์</v>
      </c>
      <c r="M129" s="6" t="str">
        <f aca="false">"15(45) แอมป์"</f>
        <v>15(45) แอมป์</v>
      </c>
      <c r="N129" s="6" t="str">
        <f aca="false">"311493"</f>
        <v>311493</v>
      </c>
      <c r="O129" s="6" t="str">
        <f aca="false">"จิรวัฒน์ สุขพูลผล"</f>
        <v>จิรวัฒน์ สุขพูลผล</v>
      </c>
      <c r="P129" s="6" t="str">
        <f aca="false">"11/15/2022 11:06:19 AM"</f>
        <v>11/15/2022 11:06:19 AM</v>
      </c>
      <c r="Q129" s="6" t="str">
        <f aca="false">"11/15/2022 11:06:19 AM"</f>
        <v>11/15/2022 11:06:19 AM</v>
      </c>
      <c r="R129" s="6" t="str">
        <f aca="false">"11/15/2022 4:19:41 PM"</f>
        <v>11/15/2022 4:19:41 PM</v>
      </c>
      <c r="S129" s="6" t="str">
        <f aca="false">"12/1/2022 9:24:42 AM"</f>
        <v>12/1/2022 9:24:42 AM</v>
      </c>
      <c r="T129" s="6" t="str">
        <f aca="false">"12/1/2022 10:01:43 AM"</f>
        <v>12/1/2022 10:01:43 AM</v>
      </c>
      <c r="U129" s="6" t="str">
        <f aca="false">""</f>
        <v/>
      </c>
      <c r="V129" s="6" t="str">
        <f aca="false">""</f>
        <v/>
      </c>
      <c r="W129" s="6" t="str">
        <f aca="false">"1"</f>
        <v>1</v>
      </c>
      <c r="X129" s="7" t="str">
        <f aca="false">"0"</f>
        <v>0</v>
      </c>
    </row>
    <row r="130" customFormat="false" ht="12.8" hidden="false" customHeight="false" outlineLevel="0" collapsed="false">
      <c r="A130" s="5" t="str">
        <f aca="false">"H19101"</f>
        <v>H19101</v>
      </c>
      <c r="B130" s="6" t="str">
        <f aca="false">"กฟฟ.บึง"</f>
        <v>กฟฟ.บึง</v>
      </c>
      <c r="C130" s="6" t="str">
        <f aca="false">"การไฟฟ้าส่วนภูมิภาคบึง"</f>
        <v>การไฟฟ้าส่วนภูมิภาคบึง</v>
      </c>
      <c r="D130" s="6" t="str">
        <f aca="false">"285/2 ม.7 ต.บึง"</f>
        <v>285/2 ม.7 ต.บึง</v>
      </c>
      <c r="E130" s="6" t="str">
        <f aca="false">"อ.ศรีราชา จ.ชลบุรี 20110"</f>
        <v>อ.ศรีราชา จ.ชลบุรี 20110</v>
      </c>
      <c r="F130" s="6" t="str">
        <f aca="false">"285/2 ม.7 ต.บึง อ.ศรีราชา จ.ชลบุรี 20110"</f>
        <v>285/2 ม.7 ต.บึง อ.ศรีราชา จ.ชลบุรี 20110</v>
      </c>
      <c r="G130" s="6" t="str">
        <f aca="false">"HBUG65003542"</f>
        <v>HBUG65003542</v>
      </c>
      <c r="H130" s="6" t="str">
        <f aca="false">"REQ101"</f>
        <v>REQ101</v>
      </c>
      <c r="I130" s="6" t="str">
        <f aca="false">"ติดตั้งมิเตอร์ใหม่"</f>
        <v>ติดตั้งมิเตอร์ใหม่</v>
      </c>
      <c r="J130" s="6" t="str">
        <f aca="false">"น.ส.ปวันภัสตร์ น่วมจำนัญ"</f>
        <v>น.ส.ปวันภัสตร์ น่วมจำนัญ</v>
      </c>
      <c r="K130" s="6" t="str">
        <f aca="false">"345/5 ม.7 บลิซ ศรีราชา-บ่อวิน ต.บึง อ.ศรีราชา จ.ชลบุรี 20230"</f>
        <v>345/5 ม.7 บลิซ ศรีราชา-บ่อวิน ต.บึง อ.ศรีราชา จ.ชลบุรี 20230</v>
      </c>
      <c r="L130" s="6" t="str">
        <f aca="false">"1 เฟส 2 สาย 220 โวลท์"</f>
        <v>1 เฟส 2 สาย 220 โวลท์</v>
      </c>
      <c r="M130" s="6" t="str">
        <f aca="false">"15(45) แอมป์"</f>
        <v>15(45) แอมป์</v>
      </c>
      <c r="N130" s="6" t="str">
        <f aca="false">"311493"</f>
        <v>311493</v>
      </c>
      <c r="O130" s="6" t="str">
        <f aca="false">"จิรวัฒน์ สุขพูลผล"</f>
        <v>จิรวัฒน์ สุขพูลผล</v>
      </c>
      <c r="P130" s="6" t="str">
        <f aca="false">"11/15/2022 11:08:32 AM"</f>
        <v>11/15/2022 11:08:32 AM</v>
      </c>
      <c r="Q130" s="6" t="str">
        <f aca="false">"11/15/2022 11:08:32 AM"</f>
        <v>11/15/2022 11:08:32 AM</v>
      </c>
      <c r="R130" s="6" t="str">
        <f aca="false">"11/15/2022 4:21:32 PM"</f>
        <v>11/15/2022 4:21:32 PM</v>
      </c>
      <c r="S130" s="6" t="str">
        <f aca="false">"12/1/2022 9:24:43 AM"</f>
        <v>12/1/2022 9:24:43 AM</v>
      </c>
      <c r="T130" s="6" t="str">
        <f aca="false">"12/1/2022 10:03:11 AM"</f>
        <v>12/1/2022 10:03:11 AM</v>
      </c>
      <c r="U130" s="6" t="str">
        <f aca="false">""</f>
        <v/>
      </c>
      <c r="V130" s="6" t="str">
        <f aca="false">""</f>
        <v/>
      </c>
      <c r="W130" s="6" t="str">
        <f aca="false">"1"</f>
        <v>1</v>
      </c>
      <c r="X130" s="7" t="str">
        <f aca="false">"0"</f>
        <v>0</v>
      </c>
    </row>
    <row r="131" customFormat="false" ht="12.8" hidden="false" customHeight="false" outlineLevel="0" collapsed="false">
      <c r="A131" s="5" t="str">
        <f aca="false">"H19101"</f>
        <v>H19101</v>
      </c>
      <c r="B131" s="6" t="str">
        <f aca="false">"กฟฟ.บึง"</f>
        <v>กฟฟ.บึง</v>
      </c>
      <c r="C131" s="6" t="str">
        <f aca="false">"การไฟฟ้าส่วนภูมิภาคบึง"</f>
        <v>การไฟฟ้าส่วนภูมิภาคบึง</v>
      </c>
      <c r="D131" s="6" t="str">
        <f aca="false">"285/2 ม.7 ต.บึง"</f>
        <v>285/2 ม.7 ต.บึง</v>
      </c>
      <c r="E131" s="6" t="str">
        <f aca="false">"อ.ศรีราชา จ.ชลบุรี 20110"</f>
        <v>อ.ศรีราชา จ.ชลบุรี 20110</v>
      </c>
      <c r="F131" s="6" t="str">
        <f aca="false">"285/2 ม.7 ต.บึง อ.ศรีราชา จ.ชลบุรี 20110"</f>
        <v>285/2 ม.7 ต.บึง อ.ศรีราชา จ.ชลบุรี 20110</v>
      </c>
      <c r="G131" s="6" t="str">
        <f aca="false">"HBUG65003543"</f>
        <v>HBUG65003543</v>
      </c>
      <c r="H131" s="6" t="str">
        <f aca="false">"REQ101"</f>
        <v>REQ101</v>
      </c>
      <c r="I131" s="6" t="str">
        <f aca="false">"ติดตั้งมิเตอร์ใหม่"</f>
        <v>ติดตั้งมิเตอร์ใหม่</v>
      </c>
      <c r="J131" s="6" t="str">
        <f aca="false">"น.ส.นวพร วุฒิเจริญกิจ"</f>
        <v>น.ส.นวพร วุฒิเจริญกิจ</v>
      </c>
      <c r="K131" s="6" t="str">
        <f aca="false">"345/95 ม.7 บลิซ ศรีราชา-บ่อวิน ต.บึง อ.ศรีราชา จ.ชลบุรี 20230"</f>
        <v>345/95 ม.7 บลิซ ศรีราชา-บ่อวิน ต.บึง อ.ศรีราชา จ.ชลบุรี 20230</v>
      </c>
      <c r="L131" s="6" t="str">
        <f aca="false">"1 เฟส 2 สาย 220 โวลท์"</f>
        <v>1 เฟส 2 สาย 220 โวลท์</v>
      </c>
      <c r="M131" s="6" t="str">
        <f aca="false">"15(45) แอมป์"</f>
        <v>15(45) แอมป์</v>
      </c>
      <c r="N131" s="6" t="str">
        <f aca="false">"311493"</f>
        <v>311493</v>
      </c>
      <c r="O131" s="6" t="str">
        <f aca="false">"จิรวัฒน์ สุขพูลผล"</f>
        <v>จิรวัฒน์ สุขพูลผล</v>
      </c>
      <c r="P131" s="6" t="str">
        <f aca="false">"11/15/2022 11:10:15 AM"</f>
        <v>11/15/2022 11:10:15 AM</v>
      </c>
      <c r="Q131" s="6" t="str">
        <f aca="false">"11/15/2022 11:10:15 AM"</f>
        <v>11/15/2022 11:10:15 AM</v>
      </c>
      <c r="R131" s="6" t="str">
        <f aca="false">"11/15/2022 4:23:51 PM"</f>
        <v>11/15/2022 4:23:51 PM</v>
      </c>
      <c r="S131" s="6" t="str">
        <f aca="false">"12/1/2022 9:24:42 AM"</f>
        <v>12/1/2022 9:24:42 AM</v>
      </c>
      <c r="T131" s="6" t="str">
        <f aca="false">"12/1/2022 10:04:49 AM"</f>
        <v>12/1/2022 10:04:49 AM</v>
      </c>
      <c r="U131" s="6" t="str">
        <f aca="false">""</f>
        <v/>
      </c>
      <c r="V131" s="6" t="str">
        <f aca="false">""</f>
        <v/>
      </c>
      <c r="W131" s="6" t="str">
        <f aca="false">"1"</f>
        <v>1</v>
      </c>
      <c r="X131" s="7" t="str">
        <f aca="false">"0"</f>
        <v>0</v>
      </c>
    </row>
    <row r="132" customFormat="false" ht="12.8" hidden="false" customHeight="false" outlineLevel="0" collapsed="false">
      <c r="A132" s="5" t="str">
        <f aca="false">"H19101"</f>
        <v>H19101</v>
      </c>
      <c r="B132" s="6" t="str">
        <f aca="false">"กฟฟ.บึง"</f>
        <v>กฟฟ.บึง</v>
      </c>
      <c r="C132" s="6" t="str">
        <f aca="false">"การไฟฟ้าส่วนภูมิภาคบึง"</f>
        <v>การไฟฟ้าส่วนภูมิภาคบึง</v>
      </c>
      <c r="D132" s="6" t="str">
        <f aca="false">"285/2 ม.7 ต.บึง"</f>
        <v>285/2 ม.7 ต.บึง</v>
      </c>
      <c r="E132" s="6" t="str">
        <f aca="false">"อ.ศรีราชา จ.ชลบุรี 20110"</f>
        <v>อ.ศรีราชา จ.ชลบุรี 20110</v>
      </c>
      <c r="F132" s="6" t="str">
        <f aca="false">"285/2 ม.7 ต.บึง อ.ศรีราชา จ.ชลบุรี 20110"</f>
        <v>285/2 ม.7 ต.บึง อ.ศรีราชา จ.ชลบุรี 20110</v>
      </c>
      <c r="G132" s="6" t="str">
        <f aca="false">"HBUG65003544"</f>
        <v>HBUG65003544</v>
      </c>
      <c r="H132" s="6" t="str">
        <f aca="false">"REQ101"</f>
        <v>REQ101</v>
      </c>
      <c r="I132" s="6" t="str">
        <f aca="false">"ติดตั้งมิเตอร์ใหม่"</f>
        <v>ติดตั้งมิเตอร์ใหม่</v>
      </c>
      <c r="J132" s="6" t="str">
        <f aca="false">"น.ส.สตรีรัตน์ หอมหวล"</f>
        <v>น.ส.สตรีรัตน์ หอมหวล</v>
      </c>
      <c r="K132" s="6" t="str">
        <f aca="false">"345/170 ม.7 บลิซ ศรีราชา-บ่อวิน ต.บึง อ.ศรีราชา จ.ชลบุรี 20230"</f>
        <v>345/170 ม.7 บลิซ ศรีราชา-บ่อวิน ต.บึง อ.ศรีราชา จ.ชลบุรี 20230</v>
      </c>
      <c r="L132" s="6" t="str">
        <f aca="false">"1 เฟส 2 สาย 220 โวลท์"</f>
        <v>1 เฟส 2 สาย 220 โวลท์</v>
      </c>
      <c r="M132" s="6" t="str">
        <f aca="false">"15(45) แอมป์"</f>
        <v>15(45) แอมป์</v>
      </c>
      <c r="N132" s="6" t="str">
        <f aca="false">"311493"</f>
        <v>311493</v>
      </c>
      <c r="O132" s="6" t="str">
        <f aca="false">"จิรวัฒน์ สุขพูลผล"</f>
        <v>จิรวัฒน์ สุขพูลผล</v>
      </c>
      <c r="P132" s="6" t="str">
        <f aca="false">"11/15/2022 11:12:25 AM"</f>
        <v>11/15/2022 11:12:25 AM</v>
      </c>
      <c r="Q132" s="6" t="str">
        <f aca="false">"11/15/2022 11:12:25 AM"</f>
        <v>11/15/2022 11:12:25 AM</v>
      </c>
      <c r="R132" s="6" t="str">
        <f aca="false">"11/15/2022 4:25:37 PM"</f>
        <v>11/15/2022 4:25:37 PM</v>
      </c>
      <c r="S132" s="6" t="str">
        <f aca="false">"12/1/2022 9:24:41 AM"</f>
        <v>12/1/2022 9:24:41 AM</v>
      </c>
      <c r="T132" s="6" t="str">
        <f aca="false">"12/1/2022 10:09:26 AM"</f>
        <v>12/1/2022 10:09:26 AM</v>
      </c>
      <c r="U132" s="6" t="str">
        <f aca="false">""</f>
        <v/>
      </c>
      <c r="V132" s="6" t="str">
        <f aca="false">""</f>
        <v/>
      </c>
      <c r="W132" s="6" t="str">
        <f aca="false">"1"</f>
        <v>1</v>
      </c>
      <c r="X132" s="7" t="str">
        <f aca="false">"0"</f>
        <v>0</v>
      </c>
    </row>
    <row r="133" customFormat="false" ht="12.8" hidden="false" customHeight="false" outlineLevel="0" collapsed="false">
      <c r="A133" s="5" t="str">
        <f aca="false">"H19101"</f>
        <v>H19101</v>
      </c>
      <c r="B133" s="6" t="str">
        <f aca="false">"กฟฟ.บึง"</f>
        <v>กฟฟ.บึง</v>
      </c>
      <c r="C133" s="6" t="str">
        <f aca="false">"การไฟฟ้าส่วนภูมิภาคบึง"</f>
        <v>การไฟฟ้าส่วนภูมิภาคบึง</v>
      </c>
      <c r="D133" s="6" t="str">
        <f aca="false">"285/2 ม.7 ต.บึง"</f>
        <v>285/2 ม.7 ต.บึง</v>
      </c>
      <c r="E133" s="6" t="str">
        <f aca="false">"อ.ศรีราชา จ.ชลบุรี 20110"</f>
        <v>อ.ศรีราชา จ.ชลบุรี 20110</v>
      </c>
      <c r="F133" s="6" t="str">
        <f aca="false">"285/2 ม.7 ต.บึง อ.ศรีราชา จ.ชลบุรี 20110"</f>
        <v>285/2 ม.7 ต.บึง อ.ศรีราชา จ.ชลบุรี 20110</v>
      </c>
      <c r="G133" s="6" t="str">
        <f aca="false">"HBUG65003545"</f>
        <v>HBUG65003545</v>
      </c>
      <c r="H133" s="6" t="str">
        <f aca="false">"REQ101"</f>
        <v>REQ101</v>
      </c>
      <c r="I133" s="6" t="str">
        <f aca="false">"ติดตั้งมิเตอร์ใหม่"</f>
        <v>ติดตั้งมิเตอร์ใหม่</v>
      </c>
      <c r="J133" s="6" t="str">
        <f aca="false">"นายเทพศรินทร์ วรกิตต์ธนัญธร"</f>
        <v>นายเทพศรินทร์ วรกิตต์ธนัญธร</v>
      </c>
      <c r="K133" s="6" t="str">
        <f aca="false">"299/64 ม.3 ลัดดาแลนด์ 2 ต.บ่อวิน อ.ศรีราชา จ.ชลบุรี 20230"</f>
        <v>299/64 ม.3 ลัดดาแลนด์ 2 ต.บ่อวิน อ.ศรีราชา จ.ชลบุรี 20230</v>
      </c>
      <c r="L133" s="6" t="str">
        <f aca="false">"1 เฟส 2 สาย 220 โวลท์"</f>
        <v>1 เฟส 2 สาย 220 โวลท์</v>
      </c>
      <c r="M133" s="6" t="str">
        <f aca="false">"15(45) แอมป์"</f>
        <v>15(45) แอมป์</v>
      </c>
      <c r="N133" s="6" t="str">
        <f aca="false">"311493"</f>
        <v>311493</v>
      </c>
      <c r="O133" s="6" t="str">
        <f aca="false">"จิรวัฒน์ สุขพูลผล"</f>
        <v>จิรวัฒน์ สุขพูลผล</v>
      </c>
      <c r="P133" s="6" t="str">
        <f aca="false">"11/15/2022 11:34:51 AM"</f>
        <v>11/15/2022 11:34:51 AM</v>
      </c>
      <c r="Q133" s="6" t="str">
        <f aca="false">"11/15/2022 11:34:51 AM"</f>
        <v>11/15/2022 11:34:51 AM</v>
      </c>
      <c r="R133" s="6" t="str">
        <f aca="false">"11/16/2022 2:47:51 PM"</f>
        <v>11/16/2022 2:47:51 PM</v>
      </c>
      <c r="S133" s="6" t="str">
        <f aca="false">"11/22/2022 3:41:49 PM"</f>
        <v>11/22/2022 3:41:49 PM</v>
      </c>
      <c r="T133" s="6" t="str">
        <f aca="false">"11/23/2022 9:11:27 AM"</f>
        <v>11/23/2022 9:11:27 AM</v>
      </c>
      <c r="U133" s="6" t="str">
        <f aca="false">""</f>
        <v/>
      </c>
      <c r="V133" s="6" t="str">
        <f aca="false">""</f>
        <v/>
      </c>
      <c r="W133" s="6" t="str">
        <f aca="false">"1"</f>
        <v>1</v>
      </c>
      <c r="X133" s="7" t="str">
        <f aca="false">"0"</f>
        <v>0</v>
      </c>
    </row>
    <row r="134" customFormat="false" ht="12.8" hidden="false" customHeight="false" outlineLevel="0" collapsed="false">
      <c r="A134" s="5" t="str">
        <f aca="false">"H19101"</f>
        <v>H19101</v>
      </c>
      <c r="B134" s="6" t="str">
        <f aca="false">"กฟฟ.บึง"</f>
        <v>กฟฟ.บึง</v>
      </c>
      <c r="C134" s="6" t="str">
        <f aca="false">"การไฟฟ้าส่วนภูมิภาคบึง"</f>
        <v>การไฟฟ้าส่วนภูมิภาคบึง</v>
      </c>
      <c r="D134" s="6" t="str">
        <f aca="false">"285/2 ม.7 ต.บึง"</f>
        <v>285/2 ม.7 ต.บึง</v>
      </c>
      <c r="E134" s="6" t="str">
        <f aca="false">"อ.ศรีราชา จ.ชลบุรี 20110"</f>
        <v>อ.ศรีราชา จ.ชลบุรี 20110</v>
      </c>
      <c r="F134" s="6" t="str">
        <f aca="false">"285/2 ม.7 ต.บึง อ.ศรีราชา จ.ชลบุรี 20110"</f>
        <v>285/2 ม.7 ต.บึง อ.ศรีราชา จ.ชลบุรี 20110</v>
      </c>
      <c r="G134" s="6" t="str">
        <f aca="false">"HBUG65003546"</f>
        <v>HBUG65003546</v>
      </c>
      <c r="H134" s="6" t="str">
        <f aca="false">"REQ101"</f>
        <v>REQ101</v>
      </c>
      <c r="I134" s="6" t="str">
        <f aca="false">"ติดตั้งมิเตอร์ใหม่"</f>
        <v>ติดตั้งมิเตอร์ใหม่</v>
      </c>
      <c r="J134" s="6" t="str">
        <f aca="false">"น.ส.ศิริวรรณ บุญเลิศ"</f>
        <v>น.ส.ศิริวรรณ บุญเลิศ</v>
      </c>
      <c r="K134" s="6" t="str">
        <f aca="false">"159/15 ม.3 เดอะมิกซ์ ฮิลล์ไซด์ ต.บ่อวิน อ.ศรีราชา จ.ชลบุรี 20230"</f>
        <v>159/15 ม.3 เดอะมิกซ์ ฮิลล์ไซด์ ต.บ่อวิน อ.ศรีราชา จ.ชลบุรี 20230</v>
      </c>
      <c r="L134" s="6" t="str">
        <f aca="false">"1 เฟส 2 สาย 220 โวลท์"</f>
        <v>1 เฟส 2 สาย 220 โวลท์</v>
      </c>
      <c r="M134" s="6" t="str">
        <f aca="false">"15(45) แอมป์"</f>
        <v>15(45) แอมป์</v>
      </c>
      <c r="N134" s="6" t="str">
        <f aca="false">"9011142"</f>
        <v>9011142</v>
      </c>
      <c r="O134" s="6" t="str">
        <f aca="false">"จิรวัฒน์ สุขพูลผล"</f>
        <v>จิรวัฒน์ สุขพูลผล</v>
      </c>
      <c r="P134" s="6" t="str">
        <f aca="false">"11/15/2022 11:41:27 AM"</f>
        <v>11/15/2022 11:41:27 AM</v>
      </c>
      <c r="Q134" s="6" t="str">
        <f aca="false">"11/15/2022 11:41:27 AM"</f>
        <v>11/15/2022 11:41:27 AM</v>
      </c>
      <c r="R134" s="6" t="str">
        <f aca="false">"11/16/2022 2:50:25 PM"</f>
        <v>11/16/2022 2:50:25 PM</v>
      </c>
      <c r="S134" s="6" t="str">
        <f aca="false">"11/21/2022 2:42:38 PM"</f>
        <v>11/21/2022 2:42:38 PM</v>
      </c>
      <c r="T134" s="6" t="str">
        <f aca="false">"11/21/2022 3:34:02 PM"</f>
        <v>11/21/2022 3:34:02 PM</v>
      </c>
      <c r="U134" s="6" t="str">
        <f aca="false">""</f>
        <v/>
      </c>
      <c r="V134" s="6" t="str">
        <f aca="false">""</f>
        <v/>
      </c>
      <c r="W134" s="6" t="str">
        <f aca="false">"1"</f>
        <v>1</v>
      </c>
      <c r="X134" s="7" t="str">
        <f aca="false">"0"</f>
        <v>0</v>
      </c>
    </row>
    <row r="135" customFormat="false" ht="12.8" hidden="false" customHeight="false" outlineLevel="0" collapsed="false">
      <c r="A135" s="5" t="str">
        <f aca="false">"H19101"</f>
        <v>H19101</v>
      </c>
      <c r="B135" s="6" t="str">
        <f aca="false">"กฟฟ.บึง"</f>
        <v>กฟฟ.บึง</v>
      </c>
      <c r="C135" s="6" t="str">
        <f aca="false">"การไฟฟ้าส่วนภูมิภาคบึง"</f>
        <v>การไฟฟ้าส่วนภูมิภาคบึง</v>
      </c>
      <c r="D135" s="6" t="str">
        <f aca="false">"285/2 ม.7 ต.บึง"</f>
        <v>285/2 ม.7 ต.บึง</v>
      </c>
      <c r="E135" s="6" t="str">
        <f aca="false">"อ.ศรีราชา จ.ชลบุรี 20110"</f>
        <v>อ.ศรีราชา จ.ชลบุรี 20110</v>
      </c>
      <c r="F135" s="6" t="str">
        <f aca="false">"285/2 ม.7 ต.บึง อ.ศรีราชา จ.ชลบุรี 20110"</f>
        <v>285/2 ม.7 ต.บึง อ.ศรีราชา จ.ชลบุรี 20110</v>
      </c>
      <c r="G135" s="6" t="str">
        <f aca="false">"HBUG65003547"</f>
        <v>HBUG65003547</v>
      </c>
      <c r="H135" s="6" t="str">
        <f aca="false">"REQ101"</f>
        <v>REQ101</v>
      </c>
      <c r="I135" s="6" t="str">
        <f aca="false">"ติดตั้งมิเตอร์ใหม่"</f>
        <v>ติดตั้งมิเตอร์ใหม่</v>
      </c>
      <c r="J135" s="6" t="str">
        <f aca="false">"น.ส.กัญณัฏฐ์ สุวพรศิลป์"</f>
        <v>น.ส.กัญณัฏฐ์ สุวพรศิลป์</v>
      </c>
      <c r="K135" s="6" t="str">
        <f aca="false">"187/21 ม.3 K.P. พร็อพเพอร์ตี้ ต.บึง อ.ศรีราชา จ.ชลบุรี 20230"</f>
        <v>187/21 ม.3 K.P. พร็อพเพอร์ตี้ ต.บึง อ.ศรีราชา จ.ชลบุรี 20230</v>
      </c>
      <c r="L135" s="6" t="str">
        <f aca="false">"1 เฟส 2 สาย 220 โวลท์"</f>
        <v>1 เฟส 2 สาย 220 โวลท์</v>
      </c>
      <c r="M135" s="6" t="str">
        <f aca="false">"5(15) แอมป์"</f>
        <v>5(15) แอมป์</v>
      </c>
      <c r="N135" s="6" t="str">
        <f aca="false">"9011142"</f>
        <v>9011142</v>
      </c>
      <c r="O135" s="6" t="str">
        <f aca="false">"จิรวัฒน์ สุขพูลผล"</f>
        <v>จิรวัฒน์ สุขพูลผล</v>
      </c>
      <c r="P135" s="6" t="str">
        <f aca="false">"11/15/2022 2:33:59 PM"</f>
        <v>11/15/2022 2:33:59 PM</v>
      </c>
      <c r="Q135" s="6" t="str">
        <f aca="false">"11/15/2022 2:33:59 PM"</f>
        <v>11/15/2022 2:33:59 PM</v>
      </c>
      <c r="R135" s="6" t="str">
        <f aca="false">"11/17/2022 1:31:19 PM"</f>
        <v>11/17/2022 1:31:19 PM</v>
      </c>
      <c r="S135" s="6" t="str">
        <f aca="false">"11/22/2022 3:34:48 PM"</f>
        <v>11/22/2022 3:34:48 PM</v>
      </c>
      <c r="T135" s="6" t="str">
        <f aca="false">"11/23/2022 9:09:52 AM"</f>
        <v>11/23/2022 9:09:52 AM</v>
      </c>
      <c r="U135" s="6" t="str">
        <f aca="false">"11/24/2022 3:28:19 PM"</f>
        <v>11/24/2022 3:28:19 PM</v>
      </c>
      <c r="V135" s="6" t="str">
        <f aca="false">"11/24/2022 3:30:28 PM"</f>
        <v>11/24/2022 3:30:28 PM</v>
      </c>
      <c r="W135" s="6" t="str">
        <f aca="false">"1"</f>
        <v>1</v>
      </c>
      <c r="X135" s="7" t="str">
        <f aca="false">"1"</f>
        <v>1</v>
      </c>
    </row>
    <row r="136" customFormat="false" ht="12.8" hidden="false" customHeight="false" outlineLevel="0" collapsed="false">
      <c r="A136" s="5" t="str">
        <f aca="false">"H19101"</f>
        <v>H19101</v>
      </c>
      <c r="B136" s="6" t="str">
        <f aca="false">"กฟฟ.บึง"</f>
        <v>กฟฟ.บึง</v>
      </c>
      <c r="C136" s="6" t="str">
        <f aca="false">"การไฟฟ้าส่วนภูมิภาคบึง"</f>
        <v>การไฟฟ้าส่วนภูมิภาคบึง</v>
      </c>
      <c r="D136" s="6" t="str">
        <f aca="false">"285/2 ม.7 ต.บึง"</f>
        <v>285/2 ม.7 ต.บึง</v>
      </c>
      <c r="E136" s="6" t="str">
        <f aca="false">"อ.ศรีราชา จ.ชลบุรี 20110"</f>
        <v>อ.ศรีราชา จ.ชลบุรี 20110</v>
      </c>
      <c r="F136" s="6" t="str">
        <f aca="false">"285/2 ม.7 ต.บึง อ.ศรีราชา จ.ชลบุรี 20110"</f>
        <v>285/2 ม.7 ต.บึง อ.ศรีราชา จ.ชลบุรี 20110</v>
      </c>
      <c r="G136" s="6" t="str">
        <f aca="false">"HBUG65003548 (คำร้องยกเลิก)"</f>
        <v>HBUG65003548 (คำร้องยกเลิก)</v>
      </c>
      <c r="H136" s="6" t="str">
        <f aca="false">"REQ109"</f>
        <v>REQ109</v>
      </c>
      <c r="I136" s="6" t="str">
        <f aca="false">"ลดขนาดมิเตอร์"</f>
        <v>ลดขนาดมิเตอร์</v>
      </c>
      <c r="J136" s="6" t="str">
        <f aca="false">"นายนพพล วงษาพาน"</f>
        <v>นายนพพล วงษาพาน</v>
      </c>
      <c r="K136" s="6" t="str">
        <f aca="false">"22/32 ม.4 เลควัลเล่ย์ เฟส 1 ต.บึง อ.ศรีราชา จ.ชลบุรี 20230"</f>
        <v>22/32 ม.4 เลควัลเล่ย์ เฟส 1 ต.บึง อ.ศรีราชา จ.ชลบุรี 20230</v>
      </c>
      <c r="L136" s="6" t="str">
        <f aca="false">"1 เฟส 2 สาย 220 โวลท์"</f>
        <v>1 เฟส 2 สาย 220 โวลท์</v>
      </c>
      <c r="M136" s="6" t="str">
        <f aca="false">"15(45) แอมป์"</f>
        <v>15(45) แอมป์</v>
      </c>
      <c r="N136" s="6" t="str">
        <f aca="false">"498199"</f>
        <v>498199</v>
      </c>
      <c r="O136" s="6" t="str">
        <f aca="false">"จิรวัฒน์ สุขพูลผล"</f>
        <v>จิรวัฒน์ สุขพูลผล</v>
      </c>
      <c r="P136" s="6" t="str">
        <f aca="false">"11/15/2022 2:34:03 PM"</f>
        <v>11/15/2022 2:34:03 PM</v>
      </c>
      <c r="Q136" s="6" t="str">
        <f aca="false">"11/15/2022 2:34:03 PM"</f>
        <v>11/15/2022 2:34:03 PM</v>
      </c>
      <c r="R136" s="6" t="str">
        <f aca="false">""</f>
        <v/>
      </c>
      <c r="S136" s="6" t="str">
        <f aca="false">""</f>
        <v/>
      </c>
      <c r="T136" s="6" t="str">
        <f aca="false">""</f>
        <v/>
      </c>
      <c r="U136" s="6" t="str">
        <f aca="false">""</f>
        <v/>
      </c>
      <c r="V136" s="6" t="str">
        <f aca="false">""</f>
        <v/>
      </c>
      <c r="W136" s="6" t="str">
        <f aca="false">""</f>
        <v/>
      </c>
      <c r="X136" s="7" t="str">
        <f aca="false">""</f>
        <v/>
      </c>
    </row>
    <row r="137" customFormat="false" ht="12.8" hidden="false" customHeight="false" outlineLevel="0" collapsed="false">
      <c r="A137" s="5" t="str">
        <f aca="false">"H19101"</f>
        <v>H19101</v>
      </c>
      <c r="B137" s="6" t="str">
        <f aca="false">"กฟฟ.บึง"</f>
        <v>กฟฟ.บึง</v>
      </c>
      <c r="C137" s="6" t="str">
        <f aca="false">"การไฟฟ้าส่วนภูมิภาคบึง"</f>
        <v>การไฟฟ้าส่วนภูมิภาคบึง</v>
      </c>
      <c r="D137" s="6" t="str">
        <f aca="false">"285/2 ม.7 ต.บึง"</f>
        <v>285/2 ม.7 ต.บึง</v>
      </c>
      <c r="E137" s="6" t="str">
        <f aca="false">"อ.ศรีราชา จ.ชลบุรี 20110"</f>
        <v>อ.ศรีราชา จ.ชลบุรี 20110</v>
      </c>
      <c r="F137" s="6" t="str">
        <f aca="false">"285/2 ม.7 ต.บึง อ.ศรีราชา จ.ชลบุรี 20110"</f>
        <v>285/2 ม.7 ต.บึง อ.ศรีราชา จ.ชลบุรี 20110</v>
      </c>
      <c r="G137" s="6" t="str">
        <f aca="false">"HBUG65003549"</f>
        <v>HBUG65003549</v>
      </c>
      <c r="H137" s="6" t="str">
        <f aca="false">"REQ102"</f>
        <v>REQ102</v>
      </c>
      <c r="I137" s="6" t="str">
        <f aca="false">"ขอใช้ไฟฟ้าชั่วคราว"</f>
        <v>ขอใช้ไฟฟ้าชั่วคราว</v>
      </c>
      <c r="J137" s="6" t="str">
        <f aca="false">"บริษัท ปทุมดีไซน์ ดีเวลลอป (ชลบุรี) จำกัด"</f>
        <v>บริษัท ปทุมดีไซน์ ดีเวลลอป (ชลบุรี) จำกัด</v>
      </c>
      <c r="K137" s="6" t="str">
        <f aca="false">"ไฟชั่วคราว ม.5 ต.บ่อวิน อ.ศรีราชา จ.ชลบุรี 20230"</f>
        <v>ไฟชั่วคราว ม.5 ต.บ่อวิน อ.ศรีราชา จ.ชลบุรี 20230</v>
      </c>
      <c r="L137" s="6" t="str">
        <f aca="false">"1 เฟส 2 สาย 220 โวลท์"</f>
        <v>1 เฟส 2 สาย 220 โวลท์</v>
      </c>
      <c r="M137" s="6" t="str">
        <f aca="false">"15(45) แอมป์"</f>
        <v>15(45) แอมป์</v>
      </c>
      <c r="N137" s="6" t="str">
        <f aca="false">"9011142"</f>
        <v>9011142</v>
      </c>
      <c r="O137" s="6" t="str">
        <f aca="false">"จิรวัฒน์ สุขพูลผล"</f>
        <v>จิรวัฒน์ สุขพูลผล</v>
      </c>
      <c r="P137" s="6" t="str">
        <f aca="false">"11/15/2022 3:02:05 PM"</f>
        <v>11/15/2022 3:02:05 PM</v>
      </c>
      <c r="Q137" s="6" t="str">
        <f aca="false">"11/15/2022 3:02:05 PM"</f>
        <v>11/15/2022 3:02:05 PM</v>
      </c>
      <c r="R137" s="6" t="str">
        <f aca="false">"12/2/2022 8:59:22 AM"</f>
        <v>12/2/2022 8:59:22 AM</v>
      </c>
      <c r="S137" s="6" t="str">
        <f aca="false">"12/2/2022 9:17:17 AM"</f>
        <v>12/2/2022 9:17:17 AM</v>
      </c>
      <c r="T137" s="6" t="str">
        <f aca="false">"12/2/2022 9:48:05 AM"</f>
        <v>12/2/2022 9:48:05 AM</v>
      </c>
      <c r="U137" s="6" t="str">
        <f aca="false">""</f>
        <v/>
      </c>
      <c r="V137" s="6" t="str">
        <f aca="false">""</f>
        <v/>
      </c>
      <c r="W137" s="6" t="str">
        <f aca="false">"1"</f>
        <v>1</v>
      </c>
      <c r="X137" s="7" t="str">
        <f aca="false">"0"</f>
        <v>0</v>
      </c>
    </row>
    <row r="138" customFormat="false" ht="12.8" hidden="false" customHeight="false" outlineLevel="0" collapsed="false">
      <c r="A138" s="5" t="str">
        <f aca="false">"H19101"</f>
        <v>H19101</v>
      </c>
      <c r="B138" s="6" t="str">
        <f aca="false">"กฟฟ.บึง"</f>
        <v>กฟฟ.บึง</v>
      </c>
      <c r="C138" s="6" t="str">
        <f aca="false">"การไฟฟ้าส่วนภูมิภาคบึง"</f>
        <v>การไฟฟ้าส่วนภูมิภาคบึง</v>
      </c>
      <c r="D138" s="6" t="str">
        <f aca="false">"285/2 ม.7 ต.บึง"</f>
        <v>285/2 ม.7 ต.บึง</v>
      </c>
      <c r="E138" s="6" t="str">
        <f aca="false">"อ.ศรีราชา จ.ชลบุรี 20110"</f>
        <v>อ.ศรีราชา จ.ชลบุรี 20110</v>
      </c>
      <c r="F138" s="6" t="str">
        <f aca="false">"285/2 ม.7 ต.บึง อ.ศรีราชา จ.ชลบุรี 20110"</f>
        <v>285/2 ม.7 ต.บึง อ.ศรีราชา จ.ชลบุรี 20110</v>
      </c>
      <c r="G138" s="6" t="str">
        <f aca="false">"HBUG65003550"</f>
        <v>HBUG65003550</v>
      </c>
      <c r="H138" s="6" t="str">
        <f aca="false">"REQ101"</f>
        <v>REQ101</v>
      </c>
      <c r="I138" s="6" t="str">
        <f aca="false">"ติดตั้งมิเตอร์ใหม่"</f>
        <v>ติดตั้งมิเตอร์ใหม่</v>
      </c>
      <c r="J138" s="6" t="str">
        <f aca="false">"บริษัท พฤกษา แลนด์ เอสเตท จำกัด"</f>
        <v>บริษัท พฤกษา แลนด์ เอสเตท จำกัด</v>
      </c>
      <c r="K138" s="6" t="str">
        <f aca="false">"34/10 ม.7 เดอะเซ็นทรัลทาวน์ 2 ต.บึง อ.ศรีราชา จ.ชลบุรี 20230"</f>
        <v>34/10 ม.7 เดอะเซ็นทรัลทาวน์ 2 ต.บึง อ.ศรีราชา จ.ชลบุรี 20230</v>
      </c>
      <c r="L138" s="6" t="str">
        <f aca="false">"1 เฟส 2 สาย 220 โวลท์"</f>
        <v>1 เฟส 2 สาย 220 โวลท์</v>
      </c>
      <c r="M138" s="6" t="str">
        <f aca="false">"15(45) แอมป์"</f>
        <v>15(45) แอมป์</v>
      </c>
      <c r="N138" s="6" t="str">
        <f aca="false">"311493"</f>
        <v>311493</v>
      </c>
      <c r="O138" s="6" t="str">
        <f aca="false">"จิรวัฒน์ สุขพูลผล"</f>
        <v>จิรวัฒน์ สุขพูลผล</v>
      </c>
      <c r="P138" s="6" t="str">
        <f aca="false">"11/15/2022 3:32:56 PM"</f>
        <v>11/15/2022 3:32:56 PM</v>
      </c>
      <c r="Q138" s="6" t="str">
        <f aca="false">"11/15/2022 3:32:56 PM"</f>
        <v>11/15/2022 3:32:56 PM</v>
      </c>
      <c r="R138" s="6" t="str">
        <f aca="false">"11/15/2022 3:34:10 PM"</f>
        <v>11/15/2022 3:34:10 PM</v>
      </c>
      <c r="S138" s="6" t="str">
        <f aca="false">"11/25/2022 2:14:53 PM"</f>
        <v>11/25/2022 2:14:53 PM</v>
      </c>
      <c r="T138" s="6" t="str">
        <f aca="false">"11/25/2022 3:07:48 PM"</f>
        <v>11/25/2022 3:07:48 PM</v>
      </c>
      <c r="U138" s="6" t="str">
        <f aca="false">""</f>
        <v/>
      </c>
      <c r="V138" s="6" t="str">
        <f aca="false">""</f>
        <v/>
      </c>
      <c r="W138" s="6" t="str">
        <f aca="false">"1"</f>
        <v>1</v>
      </c>
      <c r="X138" s="7" t="str">
        <f aca="false">"0"</f>
        <v>0</v>
      </c>
    </row>
    <row r="139" customFormat="false" ht="12.8" hidden="false" customHeight="false" outlineLevel="0" collapsed="false">
      <c r="A139" s="5" t="str">
        <f aca="false">"H19101"</f>
        <v>H19101</v>
      </c>
      <c r="B139" s="6" t="str">
        <f aca="false">"กฟฟ.บึง"</f>
        <v>กฟฟ.บึง</v>
      </c>
      <c r="C139" s="6" t="str">
        <f aca="false">"การไฟฟ้าส่วนภูมิภาคบึง"</f>
        <v>การไฟฟ้าส่วนภูมิภาคบึง</v>
      </c>
      <c r="D139" s="6" t="str">
        <f aca="false">"285/2 ม.7 ต.บึง"</f>
        <v>285/2 ม.7 ต.บึง</v>
      </c>
      <c r="E139" s="6" t="str">
        <f aca="false">"อ.ศรีราชา จ.ชลบุรี 20110"</f>
        <v>อ.ศรีราชา จ.ชลบุรี 20110</v>
      </c>
      <c r="F139" s="6" t="str">
        <f aca="false">"285/2 ม.7 ต.บึง อ.ศรีราชา จ.ชลบุรี 20110"</f>
        <v>285/2 ม.7 ต.บึง อ.ศรีราชา จ.ชลบุรี 20110</v>
      </c>
      <c r="G139" s="6" t="str">
        <f aca="false">"HBUG65003551"</f>
        <v>HBUG65003551</v>
      </c>
      <c r="H139" s="6" t="str">
        <f aca="false">"REQ101"</f>
        <v>REQ101</v>
      </c>
      <c r="I139" s="6" t="str">
        <f aca="false">"ติดตั้งมิเตอร์ใหม่"</f>
        <v>ติดตั้งมิเตอร์ใหม่</v>
      </c>
      <c r="J139" s="6" t="str">
        <f aca="false">"บริษัท พฤกษา แลนด์ เอสเตท จำกัด"</f>
        <v>บริษัท พฤกษา แลนด์ เอสเตท จำกัด</v>
      </c>
      <c r="K139" s="6" t="str">
        <f aca="false">"34/283 ม.7 เดอะเซ็นทรัลทาวน์ 2 ต.บึง อ.ศรีราชา จ.ชลบุรี 20230"</f>
        <v>34/283 ม.7 เดอะเซ็นทรัลทาวน์ 2 ต.บึง อ.ศรีราชา จ.ชลบุรี 20230</v>
      </c>
      <c r="L139" s="6" t="str">
        <f aca="false">"1 เฟส 2 สาย 220 โวลท์"</f>
        <v>1 เฟส 2 สาย 220 โวลท์</v>
      </c>
      <c r="M139" s="6" t="str">
        <f aca="false">"15(45) แอมป์"</f>
        <v>15(45) แอมป์</v>
      </c>
      <c r="N139" s="6" t="str">
        <f aca="false">"311493"</f>
        <v>311493</v>
      </c>
      <c r="O139" s="6" t="str">
        <f aca="false">"จิรวัฒน์ สุขพูลผล"</f>
        <v>จิรวัฒน์ สุขพูลผล</v>
      </c>
      <c r="P139" s="6" t="str">
        <f aca="false">"11/15/2022 3:38:47 PM"</f>
        <v>11/15/2022 3:38:47 PM</v>
      </c>
      <c r="Q139" s="6" t="str">
        <f aca="false">"11/15/2022 3:38:47 PM"</f>
        <v>11/15/2022 3:38:47 PM</v>
      </c>
      <c r="R139" s="6" t="str">
        <f aca="false">"11/15/2022 3:38:47 PM"</f>
        <v>11/15/2022 3:38:47 PM</v>
      </c>
      <c r="S139" s="6" t="str">
        <f aca="false">"11/25/2022 2:14:53 PM"</f>
        <v>11/25/2022 2:14:53 PM</v>
      </c>
      <c r="T139" s="6" t="str">
        <f aca="false">"11/25/2022 3:09:20 PM"</f>
        <v>11/25/2022 3:09:20 PM</v>
      </c>
      <c r="U139" s="6" t="str">
        <f aca="false">""</f>
        <v/>
      </c>
      <c r="V139" s="6" t="str">
        <f aca="false">""</f>
        <v/>
      </c>
      <c r="W139" s="6" t="str">
        <f aca="false">"1"</f>
        <v>1</v>
      </c>
      <c r="X139" s="7" t="str">
        <f aca="false">"0"</f>
        <v>0</v>
      </c>
    </row>
    <row r="140" customFormat="false" ht="12.8" hidden="false" customHeight="false" outlineLevel="0" collapsed="false">
      <c r="A140" s="5" t="str">
        <f aca="false">"H19101"</f>
        <v>H19101</v>
      </c>
      <c r="B140" s="6" t="str">
        <f aca="false">"กฟฟ.บึง"</f>
        <v>กฟฟ.บึง</v>
      </c>
      <c r="C140" s="6" t="str">
        <f aca="false">"การไฟฟ้าส่วนภูมิภาคบึง"</f>
        <v>การไฟฟ้าส่วนภูมิภาคบึง</v>
      </c>
      <c r="D140" s="6" t="str">
        <f aca="false">"285/2 ม.7 ต.บึง"</f>
        <v>285/2 ม.7 ต.บึง</v>
      </c>
      <c r="E140" s="6" t="str">
        <f aca="false">"อ.ศรีราชา จ.ชลบุรี 20110"</f>
        <v>อ.ศรีราชา จ.ชลบุรี 20110</v>
      </c>
      <c r="F140" s="6" t="str">
        <f aca="false">"285/2 ม.7 ต.บึง อ.ศรีราชา จ.ชลบุรี 20110"</f>
        <v>285/2 ม.7 ต.บึง อ.ศรีราชา จ.ชลบุรี 20110</v>
      </c>
      <c r="G140" s="6" t="str">
        <f aca="false">"HBUG65003552"</f>
        <v>HBUG65003552</v>
      </c>
      <c r="H140" s="6" t="str">
        <f aca="false">"REQ101"</f>
        <v>REQ101</v>
      </c>
      <c r="I140" s="6" t="str">
        <f aca="false">"ติดตั้งมิเตอร์ใหม่"</f>
        <v>ติดตั้งมิเตอร์ใหม่</v>
      </c>
      <c r="J140" s="6" t="str">
        <f aca="false">"บริษัท พฤกษา แลนด์ เอสเตท จำกัด"</f>
        <v>บริษัท พฤกษา แลนด์ เอสเตท จำกัด</v>
      </c>
      <c r="K140" s="6" t="str">
        <f aca="false">"34/284 ม.7 เดอะเซ็นทรัลทาวน์ 2 ต.บึง อ.ศรีราชา จ.ชลบุรี 20230"</f>
        <v>34/284 ม.7 เดอะเซ็นทรัลทาวน์ 2 ต.บึง อ.ศรีราชา จ.ชลบุรี 20230</v>
      </c>
      <c r="L140" s="6" t="str">
        <f aca="false">"1 เฟส 2 สาย 220 โวลท์"</f>
        <v>1 เฟส 2 สาย 220 โวลท์</v>
      </c>
      <c r="M140" s="6" t="str">
        <f aca="false">"15(45) แอมป์"</f>
        <v>15(45) แอมป์</v>
      </c>
      <c r="N140" s="6" t="str">
        <f aca="false">"311493"</f>
        <v>311493</v>
      </c>
      <c r="O140" s="6" t="str">
        <f aca="false">"จิรวัฒน์ สุขพูลผล"</f>
        <v>จิรวัฒน์ สุขพูลผล</v>
      </c>
      <c r="P140" s="6" t="str">
        <f aca="false">"11/15/2022 3:39:14 PM"</f>
        <v>11/15/2022 3:39:14 PM</v>
      </c>
      <c r="Q140" s="6" t="str">
        <f aca="false">"11/15/2022 3:39:14 PM"</f>
        <v>11/15/2022 3:39:14 PM</v>
      </c>
      <c r="R140" s="6" t="str">
        <f aca="false">"11/15/2022 3:39:14 PM"</f>
        <v>11/15/2022 3:39:14 PM</v>
      </c>
      <c r="S140" s="6" t="str">
        <f aca="false">"11/25/2022 2:14:53 PM"</f>
        <v>11/25/2022 2:14:53 PM</v>
      </c>
      <c r="T140" s="6" t="str">
        <f aca="false">"11/25/2022 3:10:39 PM"</f>
        <v>11/25/2022 3:10:39 PM</v>
      </c>
      <c r="U140" s="6" t="str">
        <f aca="false">""</f>
        <v/>
      </c>
      <c r="V140" s="6" t="str">
        <f aca="false">""</f>
        <v/>
      </c>
      <c r="W140" s="6" t="str">
        <f aca="false">"1"</f>
        <v>1</v>
      </c>
      <c r="X140" s="7" t="str">
        <f aca="false">"0"</f>
        <v>0</v>
      </c>
    </row>
    <row r="141" customFormat="false" ht="12.8" hidden="false" customHeight="false" outlineLevel="0" collapsed="false">
      <c r="A141" s="5" t="str">
        <f aca="false">"H19101"</f>
        <v>H19101</v>
      </c>
      <c r="B141" s="6" t="str">
        <f aca="false">"กฟฟ.บึง"</f>
        <v>กฟฟ.บึง</v>
      </c>
      <c r="C141" s="6" t="str">
        <f aca="false">"การไฟฟ้าส่วนภูมิภาคบึง"</f>
        <v>การไฟฟ้าส่วนภูมิภาคบึง</v>
      </c>
      <c r="D141" s="6" t="str">
        <f aca="false">"285/2 ม.7 ต.บึง"</f>
        <v>285/2 ม.7 ต.บึง</v>
      </c>
      <c r="E141" s="6" t="str">
        <f aca="false">"อ.ศรีราชา จ.ชลบุรี 20110"</f>
        <v>อ.ศรีราชา จ.ชลบุรี 20110</v>
      </c>
      <c r="F141" s="6" t="str">
        <f aca="false">"285/2 ม.7 ต.บึง อ.ศรีราชา จ.ชลบุรี 20110"</f>
        <v>285/2 ม.7 ต.บึง อ.ศรีราชา จ.ชลบุรี 20110</v>
      </c>
      <c r="G141" s="6" t="str">
        <f aca="false">"HBUG65003553"</f>
        <v>HBUG65003553</v>
      </c>
      <c r="H141" s="6" t="str">
        <f aca="false">"REQ101"</f>
        <v>REQ101</v>
      </c>
      <c r="I141" s="6" t="str">
        <f aca="false">"ติดตั้งมิเตอร์ใหม่"</f>
        <v>ติดตั้งมิเตอร์ใหม่</v>
      </c>
      <c r="J141" s="6" t="str">
        <f aca="false">"บริษัท เพอร์เฟคท์ วิลล่า บึง3 จำกัด"</f>
        <v>บริษัท เพอร์เฟคท์ วิลล่า บึง3 จำกัด</v>
      </c>
      <c r="K141" s="6" t="str">
        <f aca="false">"194/64 ม.4 เพอร์เฟคท์ วิลล่า บึง 3 ต.บึง อ.ศรีราชา จ.ชลบุรี 20230"</f>
        <v>194/64 ม.4 เพอร์เฟคท์ วิลล่า บึง 3 ต.บึง อ.ศรีราชา จ.ชลบุรี 20230</v>
      </c>
      <c r="L141" s="6" t="str">
        <f aca="false">"1 เฟส 2 สาย 220 โวลท์"</f>
        <v>1 เฟส 2 สาย 220 โวลท์</v>
      </c>
      <c r="M141" s="6" t="str">
        <f aca="false">"15(45) แอมป์"</f>
        <v>15(45) แอมป์</v>
      </c>
      <c r="N141" s="6" t="str">
        <f aca="false">"311493"</f>
        <v>311493</v>
      </c>
      <c r="O141" s="6" t="str">
        <f aca="false">"จิรวัฒน์ สุขพูลผล"</f>
        <v>จิรวัฒน์ สุขพูลผล</v>
      </c>
      <c r="P141" s="6" t="str">
        <f aca="false">"11/15/2022 3:46:55 PM"</f>
        <v>11/15/2022 3:46:55 PM</v>
      </c>
      <c r="Q141" s="6" t="str">
        <f aca="false">"11/15/2022 3:46:55 PM"</f>
        <v>11/15/2022 3:46:55 PM</v>
      </c>
      <c r="R141" s="6" t="str">
        <f aca="false">"11/15/2022 3:49:58 PM"</f>
        <v>11/15/2022 3:49:58 PM</v>
      </c>
      <c r="S141" s="6" t="str">
        <f aca="false">"11/18/2022 11:12:43 AM"</f>
        <v>11/18/2022 11:12:43 AM</v>
      </c>
      <c r="T141" s="6" t="str">
        <f aca="false">"11/18/2022 11:46:02 AM"</f>
        <v>11/18/2022 11:46:02 AM</v>
      </c>
      <c r="U141" s="6" t="str">
        <f aca="false">""</f>
        <v/>
      </c>
      <c r="V141" s="6" t="str">
        <f aca="false">""</f>
        <v/>
      </c>
      <c r="W141" s="6" t="str">
        <f aca="false">"1"</f>
        <v>1</v>
      </c>
      <c r="X141" s="7" t="str">
        <f aca="false">"0"</f>
        <v>0</v>
      </c>
    </row>
    <row r="142" customFormat="false" ht="12.8" hidden="false" customHeight="false" outlineLevel="0" collapsed="false">
      <c r="A142" s="5" t="str">
        <f aca="false">"H19101"</f>
        <v>H19101</v>
      </c>
      <c r="B142" s="6" t="str">
        <f aca="false">"กฟฟ.บึง"</f>
        <v>กฟฟ.บึง</v>
      </c>
      <c r="C142" s="6" t="str">
        <f aca="false">"การไฟฟ้าส่วนภูมิภาคบึง"</f>
        <v>การไฟฟ้าส่วนภูมิภาคบึง</v>
      </c>
      <c r="D142" s="6" t="str">
        <f aca="false">"285/2 ม.7 ต.บึง"</f>
        <v>285/2 ม.7 ต.บึง</v>
      </c>
      <c r="E142" s="6" t="str">
        <f aca="false">"อ.ศรีราชา จ.ชลบุรี 20110"</f>
        <v>อ.ศรีราชา จ.ชลบุรี 20110</v>
      </c>
      <c r="F142" s="6" t="str">
        <f aca="false">"285/2 ม.7 ต.บึง อ.ศรีราชา จ.ชลบุรี 20110"</f>
        <v>285/2 ม.7 ต.บึง อ.ศรีราชา จ.ชลบุรี 20110</v>
      </c>
      <c r="G142" s="6" t="str">
        <f aca="false">"HBUG65003554"</f>
        <v>HBUG65003554</v>
      </c>
      <c r="H142" s="6" t="str">
        <f aca="false">"REQ101"</f>
        <v>REQ101</v>
      </c>
      <c r="I142" s="6" t="str">
        <f aca="false">"ติดตั้งมิเตอร์ใหม่"</f>
        <v>ติดตั้งมิเตอร์ใหม่</v>
      </c>
      <c r="J142" s="6" t="str">
        <f aca="false">"บริษัท เพอร์เฟคท์ วิลล่า บึง3 จำกัด"</f>
        <v>บริษัท เพอร์เฟคท์ วิลล่า บึง3 จำกัด</v>
      </c>
      <c r="K142" s="6" t="str">
        <f aca="false">"194/65 ม.4 เพอร์เฟคท์ วิลล่า บึง 3 ต.บึง อ.ศรีราชา จ.ชลบุรี 20230"</f>
        <v>194/65 ม.4 เพอร์เฟคท์ วิลล่า บึง 3 ต.บึง อ.ศรีราชา จ.ชลบุรี 20230</v>
      </c>
      <c r="L142" s="6" t="str">
        <f aca="false">"1 เฟส 2 สาย 220 โวลท์"</f>
        <v>1 เฟส 2 สาย 220 โวลท์</v>
      </c>
      <c r="M142" s="6" t="str">
        <f aca="false">"15(45) แอมป์"</f>
        <v>15(45) แอมป์</v>
      </c>
      <c r="N142" s="6" t="str">
        <f aca="false">"311493"</f>
        <v>311493</v>
      </c>
      <c r="O142" s="6" t="str">
        <f aca="false">"จิรวัฒน์ สุขพูลผล"</f>
        <v>จิรวัฒน์ สุขพูลผล</v>
      </c>
      <c r="P142" s="6" t="str">
        <f aca="false">"11/15/2022 3:52:04 PM"</f>
        <v>11/15/2022 3:52:04 PM</v>
      </c>
      <c r="Q142" s="6" t="str">
        <f aca="false">"11/15/2022 3:52:04 PM"</f>
        <v>11/15/2022 3:52:04 PM</v>
      </c>
      <c r="R142" s="6" t="str">
        <f aca="false">"11/15/2022 3:52:04 PM"</f>
        <v>11/15/2022 3:52:04 PM</v>
      </c>
      <c r="S142" s="6" t="str">
        <f aca="false">"11/18/2022 11:12:43 AM"</f>
        <v>11/18/2022 11:12:43 AM</v>
      </c>
      <c r="T142" s="6" t="str">
        <f aca="false">"11/18/2022 1:10:27 PM"</f>
        <v>11/18/2022 1:10:27 PM</v>
      </c>
      <c r="U142" s="6" t="str">
        <f aca="false">""</f>
        <v/>
      </c>
      <c r="V142" s="6" t="str">
        <f aca="false">""</f>
        <v/>
      </c>
      <c r="W142" s="6" t="str">
        <f aca="false">"1"</f>
        <v>1</v>
      </c>
      <c r="X142" s="7" t="str">
        <f aca="false">"0"</f>
        <v>0</v>
      </c>
    </row>
    <row r="143" customFormat="false" ht="12.8" hidden="false" customHeight="false" outlineLevel="0" collapsed="false">
      <c r="A143" s="5" t="str">
        <f aca="false">"H19101"</f>
        <v>H19101</v>
      </c>
      <c r="B143" s="6" t="str">
        <f aca="false">"กฟฟ.บึง"</f>
        <v>กฟฟ.บึง</v>
      </c>
      <c r="C143" s="6" t="str">
        <f aca="false">"การไฟฟ้าส่วนภูมิภาคบึง"</f>
        <v>การไฟฟ้าส่วนภูมิภาคบึง</v>
      </c>
      <c r="D143" s="6" t="str">
        <f aca="false">"285/2 ม.7 ต.บึง"</f>
        <v>285/2 ม.7 ต.บึง</v>
      </c>
      <c r="E143" s="6" t="str">
        <f aca="false">"อ.ศรีราชา จ.ชลบุรี 20110"</f>
        <v>อ.ศรีราชา จ.ชลบุรี 20110</v>
      </c>
      <c r="F143" s="6" t="str">
        <f aca="false">"285/2 ม.7 ต.บึง อ.ศรีราชา จ.ชลบุรี 20110"</f>
        <v>285/2 ม.7 ต.บึง อ.ศรีราชา จ.ชลบุรี 20110</v>
      </c>
      <c r="G143" s="6" t="str">
        <f aca="false">"HBUG65003555"</f>
        <v>HBUG65003555</v>
      </c>
      <c r="H143" s="6" t="str">
        <f aca="false">"REQ101"</f>
        <v>REQ101</v>
      </c>
      <c r="I143" s="6" t="str">
        <f aca="false">"ติดตั้งมิเตอร์ใหม่"</f>
        <v>ติดตั้งมิเตอร์ใหม่</v>
      </c>
      <c r="J143" s="6" t="str">
        <f aca="false">"บริษัท เพอร์เฟคท์ วิลล่า บึง3 จำกัด"</f>
        <v>บริษัท เพอร์เฟคท์ วิลล่า บึง3 จำกัด</v>
      </c>
      <c r="K143" s="6" t="str">
        <f aca="false">"194/66 ม.4 เพอร์เฟคท์ วิลล่า บึง 3 ต.บึง อ.ศรีราชา จ.ชลบุรี 20230"</f>
        <v>194/66 ม.4 เพอร์เฟคท์ วิลล่า บึง 3 ต.บึง อ.ศรีราชา จ.ชลบุรี 20230</v>
      </c>
      <c r="L143" s="6" t="str">
        <f aca="false">"1 เฟส 2 สาย 220 โวลท์"</f>
        <v>1 เฟส 2 สาย 220 โวลท์</v>
      </c>
      <c r="M143" s="6" t="str">
        <f aca="false">"15(45) แอมป์"</f>
        <v>15(45) แอมป์</v>
      </c>
      <c r="N143" s="6" t="str">
        <f aca="false">"311493"</f>
        <v>311493</v>
      </c>
      <c r="O143" s="6" t="str">
        <f aca="false">"จิรวัฒน์ สุขพูลผล"</f>
        <v>จิรวัฒน์ สุขพูลผล</v>
      </c>
      <c r="P143" s="6" t="str">
        <f aca="false">"11/15/2022 3:52:44 PM"</f>
        <v>11/15/2022 3:52:44 PM</v>
      </c>
      <c r="Q143" s="6" t="str">
        <f aca="false">"11/15/2022 3:52:44 PM"</f>
        <v>11/15/2022 3:52:44 PM</v>
      </c>
      <c r="R143" s="6" t="str">
        <f aca="false">"11/15/2022 3:52:44 PM"</f>
        <v>11/15/2022 3:52:44 PM</v>
      </c>
      <c r="S143" s="6" t="str">
        <f aca="false">"11/18/2022 11:12:42 AM"</f>
        <v>11/18/2022 11:12:42 AM</v>
      </c>
      <c r="T143" s="6" t="str">
        <f aca="false">"11/18/2022 11:31:50 AM"</f>
        <v>11/18/2022 11:31:50 AM</v>
      </c>
      <c r="U143" s="6" t="str">
        <f aca="false">""</f>
        <v/>
      </c>
      <c r="V143" s="6" t="str">
        <f aca="false">""</f>
        <v/>
      </c>
      <c r="W143" s="6" t="str">
        <f aca="false">"1"</f>
        <v>1</v>
      </c>
      <c r="X143" s="7" t="str">
        <f aca="false">"0"</f>
        <v>0</v>
      </c>
    </row>
    <row r="144" customFormat="false" ht="12.8" hidden="false" customHeight="false" outlineLevel="0" collapsed="false">
      <c r="A144" s="5" t="str">
        <f aca="false">"H19101"</f>
        <v>H19101</v>
      </c>
      <c r="B144" s="6" t="str">
        <f aca="false">"กฟฟ.บึง"</f>
        <v>กฟฟ.บึง</v>
      </c>
      <c r="C144" s="6" t="str">
        <f aca="false">"การไฟฟ้าส่วนภูมิภาคบึง"</f>
        <v>การไฟฟ้าส่วนภูมิภาคบึง</v>
      </c>
      <c r="D144" s="6" t="str">
        <f aca="false">"285/2 ม.7 ต.บึง"</f>
        <v>285/2 ม.7 ต.บึง</v>
      </c>
      <c r="E144" s="6" t="str">
        <f aca="false">"อ.ศรีราชา จ.ชลบุรี 20110"</f>
        <v>อ.ศรีราชา จ.ชลบุรี 20110</v>
      </c>
      <c r="F144" s="6" t="str">
        <f aca="false">"285/2 ม.7 ต.บึง อ.ศรีราชา จ.ชลบุรี 20110"</f>
        <v>285/2 ม.7 ต.บึง อ.ศรีราชา จ.ชลบุรี 20110</v>
      </c>
      <c r="G144" s="6" t="str">
        <f aca="false">"HBUG65003556"</f>
        <v>HBUG65003556</v>
      </c>
      <c r="H144" s="6" t="str">
        <f aca="false">"REQ101"</f>
        <v>REQ101</v>
      </c>
      <c r="I144" s="6" t="str">
        <f aca="false">"ติดตั้งมิเตอร์ใหม่"</f>
        <v>ติดตั้งมิเตอร์ใหม่</v>
      </c>
      <c r="J144" s="6" t="str">
        <f aca="false">"บริษัท เพอร์เฟคท์ วิลล่า บึง3 จำกัด"</f>
        <v>บริษัท เพอร์เฟคท์ วิลล่า บึง3 จำกัด</v>
      </c>
      <c r="K144" s="6" t="str">
        <f aca="false">"194/67 ม.4 เพอร์เฟคท์ วิลล่า บึง 3 ต.บึง อ.ศรีราชา จ.ชลบุรี 20230"</f>
        <v>194/67 ม.4 เพอร์เฟคท์ วิลล่า บึง 3 ต.บึง อ.ศรีราชา จ.ชลบุรี 20230</v>
      </c>
      <c r="L144" s="6" t="str">
        <f aca="false">"1 เฟส 2 สาย 220 โวลท์"</f>
        <v>1 เฟส 2 สาย 220 โวลท์</v>
      </c>
      <c r="M144" s="6" t="str">
        <f aca="false">"15(45) แอมป์"</f>
        <v>15(45) แอมป์</v>
      </c>
      <c r="N144" s="6" t="str">
        <f aca="false">"311493"</f>
        <v>311493</v>
      </c>
      <c r="O144" s="6" t="str">
        <f aca="false">"จิรวัฒน์ สุขพูลผล"</f>
        <v>จิรวัฒน์ สุขพูลผล</v>
      </c>
      <c r="P144" s="6" t="str">
        <f aca="false">"11/15/2022 3:53:00 PM"</f>
        <v>11/15/2022 3:53:00 PM</v>
      </c>
      <c r="Q144" s="6" t="str">
        <f aca="false">"11/15/2022 3:53:00 PM"</f>
        <v>11/15/2022 3:53:00 PM</v>
      </c>
      <c r="R144" s="6" t="str">
        <f aca="false">"11/15/2022 3:53:00 PM"</f>
        <v>11/15/2022 3:53:00 PM</v>
      </c>
      <c r="S144" s="6" t="str">
        <f aca="false">"11/18/2022 11:12:42 AM"</f>
        <v>11/18/2022 11:12:42 AM</v>
      </c>
      <c r="T144" s="6" t="str">
        <f aca="false">"11/18/2022 11:30:05 AM"</f>
        <v>11/18/2022 11:30:05 AM</v>
      </c>
      <c r="U144" s="6" t="str">
        <f aca="false">""</f>
        <v/>
      </c>
      <c r="V144" s="6" t="str">
        <f aca="false">""</f>
        <v/>
      </c>
      <c r="W144" s="6" t="str">
        <f aca="false">"1"</f>
        <v>1</v>
      </c>
      <c r="X144" s="7" t="str">
        <f aca="false">"0"</f>
        <v>0</v>
      </c>
    </row>
    <row r="145" customFormat="false" ht="12.8" hidden="false" customHeight="false" outlineLevel="0" collapsed="false">
      <c r="A145" s="5" t="str">
        <f aca="false">"H19101"</f>
        <v>H19101</v>
      </c>
      <c r="B145" s="6" t="str">
        <f aca="false">"กฟฟ.บึง"</f>
        <v>กฟฟ.บึง</v>
      </c>
      <c r="C145" s="6" t="str">
        <f aca="false">"การไฟฟ้าส่วนภูมิภาคบึง"</f>
        <v>การไฟฟ้าส่วนภูมิภาคบึง</v>
      </c>
      <c r="D145" s="6" t="str">
        <f aca="false">"285/2 ม.7 ต.บึง"</f>
        <v>285/2 ม.7 ต.บึง</v>
      </c>
      <c r="E145" s="6" t="str">
        <f aca="false">"อ.ศรีราชา จ.ชลบุรี 20110"</f>
        <v>อ.ศรีราชา จ.ชลบุรี 20110</v>
      </c>
      <c r="F145" s="6" t="str">
        <f aca="false">"285/2 ม.7 ต.บึง อ.ศรีราชา จ.ชลบุรี 20110"</f>
        <v>285/2 ม.7 ต.บึง อ.ศรีราชา จ.ชลบุรี 20110</v>
      </c>
      <c r="G145" s="6" t="str">
        <f aca="false">"HBUG65003557"</f>
        <v>HBUG65003557</v>
      </c>
      <c r="H145" s="6" t="str">
        <f aca="false">"REQ101"</f>
        <v>REQ101</v>
      </c>
      <c r="I145" s="6" t="str">
        <f aca="false">"ติดตั้งมิเตอร์ใหม่"</f>
        <v>ติดตั้งมิเตอร์ใหม่</v>
      </c>
      <c r="J145" s="6" t="str">
        <f aca="false">"บริษัท เพอร์เฟคท์ วิลล่า บึง3 จำกัด"</f>
        <v>บริษัท เพอร์เฟคท์ วิลล่า บึง3 จำกัด</v>
      </c>
      <c r="K145" s="6" t="str">
        <f aca="false">"194/68 ม.4 เพอร์เฟคท์ วิลล่า บึง 3 ต.บึง อ.ศรีราชา จ.ชลบุรี 20230"</f>
        <v>194/68 ม.4 เพอร์เฟคท์ วิลล่า บึง 3 ต.บึง อ.ศรีราชา จ.ชลบุรี 20230</v>
      </c>
      <c r="L145" s="6" t="str">
        <f aca="false">"1 เฟส 2 สาย 220 โวลท์"</f>
        <v>1 เฟส 2 สาย 220 โวลท์</v>
      </c>
      <c r="M145" s="6" t="str">
        <f aca="false">"15(45) แอมป์"</f>
        <v>15(45) แอมป์</v>
      </c>
      <c r="N145" s="6" t="str">
        <f aca="false">"311493"</f>
        <v>311493</v>
      </c>
      <c r="O145" s="6" t="str">
        <f aca="false">"จิรวัฒน์ สุขพูลผล"</f>
        <v>จิรวัฒน์ สุขพูลผล</v>
      </c>
      <c r="P145" s="6" t="str">
        <f aca="false">"11/15/2022 3:53:15 PM"</f>
        <v>11/15/2022 3:53:15 PM</v>
      </c>
      <c r="Q145" s="6" t="str">
        <f aca="false">"11/15/2022 3:53:15 PM"</f>
        <v>11/15/2022 3:53:15 PM</v>
      </c>
      <c r="R145" s="6" t="str">
        <f aca="false">"11/15/2022 3:53:15 PM"</f>
        <v>11/15/2022 3:53:15 PM</v>
      </c>
      <c r="S145" s="6" t="str">
        <f aca="false">"11/18/2022 11:12:42 AM"</f>
        <v>11/18/2022 11:12:42 AM</v>
      </c>
      <c r="T145" s="6" t="str">
        <f aca="false">"11/18/2022 11:33:21 AM"</f>
        <v>11/18/2022 11:33:21 AM</v>
      </c>
      <c r="U145" s="6" t="str">
        <f aca="false">""</f>
        <v/>
      </c>
      <c r="V145" s="6" t="str">
        <f aca="false">""</f>
        <v/>
      </c>
      <c r="W145" s="6" t="str">
        <f aca="false">"1"</f>
        <v>1</v>
      </c>
      <c r="X145" s="7" t="str">
        <f aca="false">"0"</f>
        <v>0</v>
      </c>
    </row>
    <row r="146" customFormat="false" ht="12.8" hidden="false" customHeight="false" outlineLevel="0" collapsed="false">
      <c r="A146" s="5" t="str">
        <f aca="false">"H19101"</f>
        <v>H19101</v>
      </c>
      <c r="B146" s="6" t="str">
        <f aca="false">"กฟฟ.บึง"</f>
        <v>กฟฟ.บึง</v>
      </c>
      <c r="C146" s="6" t="str">
        <f aca="false">"การไฟฟ้าส่วนภูมิภาคบึง"</f>
        <v>การไฟฟ้าส่วนภูมิภาคบึง</v>
      </c>
      <c r="D146" s="6" t="str">
        <f aca="false">"285/2 ม.7 ต.บึง"</f>
        <v>285/2 ม.7 ต.บึง</v>
      </c>
      <c r="E146" s="6" t="str">
        <f aca="false">"อ.ศรีราชา จ.ชลบุรี 20110"</f>
        <v>อ.ศรีราชา จ.ชลบุรี 20110</v>
      </c>
      <c r="F146" s="6" t="str">
        <f aca="false">"285/2 ม.7 ต.บึง อ.ศรีราชา จ.ชลบุรี 20110"</f>
        <v>285/2 ม.7 ต.บึง อ.ศรีราชา จ.ชลบุรี 20110</v>
      </c>
      <c r="G146" s="6" t="str">
        <f aca="false">"HBUG65003558"</f>
        <v>HBUG65003558</v>
      </c>
      <c r="H146" s="6" t="str">
        <f aca="false">"REQ101"</f>
        <v>REQ101</v>
      </c>
      <c r="I146" s="6" t="str">
        <f aca="false">"ติดตั้งมิเตอร์ใหม่"</f>
        <v>ติดตั้งมิเตอร์ใหม่</v>
      </c>
      <c r="J146" s="6" t="str">
        <f aca="false">"บริษัท เพอร์เฟคท์ วิลล่า บึง3 จำกัด"</f>
        <v>บริษัท เพอร์เฟคท์ วิลล่า บึง3 จำกัด</v>
      </c>
      <c r="K146" s="6" t="str">
        <f aca="false">"194/69 ม.4 เพอร์เฟคท์ วิลล่า บึง 3 ต.บึง อ.ศรีราชา จ.ชลบุรี 20230"</f>
        <v>194/69 ม.4 เพอร์เฟคท์ วิลล่า บึง 3 ต.บึง อ.ศรีราชา จ.ชลบุรี 20230</v>
      </c>
      <c r="L146" s="6" t="str">
        <f aca="false">"1 เฟส 2 สาย 220 โวลท์"</f>
        <v>1 เฟส 2 สาย 220 โวลท์</v>
      </c>
      <c r="M146" s="6" t="str">
        <f aca="false">"15(45) แอมป์"</f>
        <v>15(45) แอมป์</v>
      </c>
      <c r="N146" s="6" t="str">
        <f aca="false">"311493"</f>
        <v>311493</v>
      </c>
      <c r="O146" s="6" t="str">
        <f aca="false">"จิรวัฒน์ สุขพูลผล"</f>
        <v>จิรวัฒน์ สุขพูลผล</v>
      </c>
      <c r="P146" s="6" t="str">
        <f aca="false">"11/15/2022 3:53:30 PM"</f>
        <v>11/15/2022 3:53:30 PM</v>
      </c>
      <c r="Q146" s="6" t="str">
        <f aca="false">"11/15/2022 3:53:30 PM"</f>
        <v>11/15/2022 3:53:30 PM</v>
      </c>
      <c r="R146" s="6" t="str">
        <f aca="false">"11/15/2022 3:53:30 PM"</f>
        <v>11/15/2022 3:53:30 PM</v>
      </c>
      <c r="S146" s="6" t="str">
        <f aca="false">"11/18/2022 11:12:42 AM"</f>
        <v>11/18/2022 11:12:42 AM</v>
      </c>
      <c r="T146" s="6" t="str">
        <f aca="false">"11/18/2022 11:35:00 AM"</f>
        <v>11/18/2022 11:35:00 AM</v>
      </c>
      <c r="U146" s="6" t="str">
        <f aca="false">""</f>
        <v/>
      </c>
      <c r="V146" s="6" t="str">
        <f aca="false">""</f>
        <v/>
      </c>
      <c r="W146" s="6" t="str">
        <f aca="false">"1"</f>
        <v>1</v>
      </c>
      <c r="X146" s="7" t="str">
        <f aca="false">"0"</f>
        <v>0</v>
      </c>
    </row>
    <row r="147" customFormat="false" ht="12.8" hidden="false" customHeight="false" outlineLevel="0" collapsed="false">
      <c r="A147" s="5" t="str">
        <f aca="false">"H19101"</f>
        <v>H19101</v>
      </c>
      <c r="B147" s="6" t="str">
        <f aca="false">"กฟฟ.บึง"</f>
        <v>กฟฟ.บึง</v>
      </c>
      <c r="C147" s="6" t="str">
        <f aca="false">"การไฟฟ้าส่วนภูมิภาคบึง"</f>
        <v>การไฟฟ้าส่วนภูมิภาคบึง</v>
      </c>
      <c r="D147" s="6" t="str">
        <f aca="false">"285/2 ม.7 ต.บึง"</f>
        <v>285/2 ม.7 ต.บึง</v>
      </c>
      <c r="E147" s="6" t="str">
        <f aca="false">"อ.ศรีราชา จ.ชลบุรี 20110"</f>
        <v>อ.ศรีราชา จ.ชลบุรี 20110</v>
      </c>
      <c r="F147" s="6" t="str">
        <f aca="false">"285/2 ม.7 ต.บึง อ.ศรีราชา จ.ชลบุรี 20110"</f>
        <v>285/2 ม.7 ต.บึง อ.ศรีราชา จ.ชลบุรี 20110</v>
      </c>
      <c r="G147" s="6" t="str">
        <f aca="false">"HBUG65003559"</f>
        <v>HBUG65003559</v>
      </c>
      <c r="H147" s="6" t="str">
        <f aca="false">"REQ105"</f>
        <v>REQ105</v>
      </c>
      <c r="I147" s="6" t="str">
        <f aca="false">"เลิกใช้ไฟฟ้า"</f>
        <v>เลิกใช้ไฟฟ้า</v>
      </c>
      <c r="J147" s="6" t="str">
        <f aca="false">"นางเบ็ง อนันท์"</f>
        <v>นางเบ็ง อนันท์</v>
      </c>
      <c r="K147" s="6" t="str">
        <f aca="false">"ม.7 ต.บึง อ.ศรีราชา จ.ชลบุรี 20230"</f>
        <v>ม.7 ต.บึง อ.ศรีราชา จ.ชลบุรี 20230</v>
      </c>
      <c r="L147" s="6" t="str">
        <f aca="false">"1 เฟส 2 สาย 220 โวลท์"</f>
        <v>1 เฟส 2 สาย 220 โวลท์</v>
      </c>
      <c r="M147" s="6" t="str">
        <f aca="false">"15(45) แอมป์"</f>
        <v>15(45) แอมป์</v>
      </c>
      <c r="N147" s="6" t="str">
        <f aca="false">"9011142"</f>
        <v>9011142</v>
      </c>
      <c r="O147" s="6" t="str">
        <f aca="false">""</f>
        <v/>
      </c>
      <c r="P147" s="6" t="str">
        <f aca="false">"11/16/2022 8:55:18 AM"</f>
        <v>11/16/2022 8:55:18 AM</v>
      </c>
      <c r="Q147" s="6" t="str">
        <f aca="false">"11/16/2022 8:55:18 AM"</f>
        <v>11/16/2022 8:55:18 AM</v>
      </c>
      <c r="R147" s="6" t="str">
        <f aca="false">"11/16/2022 8:55:18 AM"</f>
        <v>11/16/2022 8:55:18 AM</v>
      </c>
      <c r="S147" s="6" t="str">
        <f aca="false">"11/16/2022 8:55:18 AM"</f>
        <v>11/16/2022 8:55:18 AM</v>
      </c>
      <c r="T147" s="6" t="str">
        <f aca="false">""</f>
        <v/>
      </c>
      <c r="U147" s="6" t="str">
        <f aca="false">""</f>
        <v/>
      </c>
      <c r="V147" s="6" t="str">
        <f aca="false">""</f>
        <v/>
      </c>
      <c r="W147" s="6" t="str">
        <f aca="false">"1"</f>
        <v>1</v>
      </c>
      <c r="X147" s="7" t="str">
        <f aca="false">"0"</f>
        <v>0</v>
      </c>
    </row>
    <row r="148" customFormat="false" ht="12.8" hidden="false" customHeight="false" outlineLevel="0" collapsed="false">
      <c r="A148" s="5" t="str">
        <f aca="false">"H19101"</f>
        <v>H19101</v>
      </c>
      <c r="B148" s="6" t="str">
        <f aca="false">"กฟฟ.บึง"</f>
        <v>กฟฟ.บึง</v>
      </c>
      <c r="C148" s="6" t="str">
        <f aca="false">"การไฟฟ้าส่วนภูมิภาคบึง"</f>
        <v>การไฟฟ้าส่วนภูมิภาคบึง</v>
      </c>
      <c r="D148" s="6" t="str">
        <f aca="false">"285/2 ม.7 ต.บึง"</f>
        <v>285/2 ม.7 ต.บึง</v>
      </c>
      <c r="E148" s="6" t="str">
        <f aca="false">"อ.ศรีราชา จ.ชลบุรี 20110"</f>
        <v>อ.ศรีราชา จ.ชลบุรี 20110</v>
      </c>
      <c r="F148" s="6" t="str">
        <f aca="false">"285/2 ม.7 ต.บึง อ.ศรีราชา จ.ชลบุรี 20110"</f>
        <v>285/2 ม.7 ต.บึง อ.ศรีราชา จ.ชลบุรี 20110</v>
      </c>
      <c r="G148" s="6" t="str">
        <f aca="false">"HBUG65003560"</f>
        <v>HBUG65003560</v>
      </c>
      <c r="H148" s="6" t="str">
        <f aca="false">"REQ101"</f>
        <v>REQ101</v>
      </c>
      <c r="I148" s="6" t="str">
        <f aca="false">"ติดตั้งมิเตอร์ใหม่"</f>
        <v>ติดตั้งมิเตอร์ใหม่</v>
      </c>
      <c r="J148" s="6" t="str">
        <f aca="false">"บริษัท แอ๊ดวานซ์ ทรานสปอร์ต แอนด์ เซอร์วิส (ประเทศไทย) จำกัด"</f>
        <v>บริษัท แอ๊ดวานซ์ ทรานสปอร์ต แอนด์ เซอร์วิส (ประเทศไทย) จำกัด</v>
      </c>
      <c r="K148" s="6" t="str">
        <f aca="false">"67/15 ม.4 ต.บึง อ.ศรีราชา จ.ชลบุรี 20230"</f>
        <v>67/15 ม.4 ต.บึง อ.ศรีราชา จ.ชลบุรี 20230</v>
      </c>
      <c r="L148" s="6" t="str">
        <f aca="false">"3 เฟส 4 สาย 220/380 โวลท์"</f>
        <v>3 เฟส 4 สาย 220/380 โวลท์</v>
      </c>
      <c r="M148" s="6" t="str">
        <f aca="false">"30(100) แอมป์"</f>
        <v>30(100) แอมป์</v>
      </c>
      <c r="N148" s="6" t="str">
        <f aca="false">"9011142"</f>
        <v>9011142</v>
      </c>
      <c r="O148" s="6" t="str">
        <f aca="false">"จิรวัฒน์ สุขพูลผล"</f>
        <v>จิรวัฒน์ สุขพูลผล</v>
      </c>
      <c r="P148" s="6" t="str">
        <f aca="false">"11/16/2022 9:54:50 AM"</f>
        <v>11/16/2022 9:54:50 AM</v>
      </c>
      <c r="Q148" s="6" t="str">
        <f aca="false">"11/16/2022 9:54:50 AM"</f>
        <v>11/16/2022 9:54:50 AM</v>
      </c>
      <c r="R148" s="6" t="str">
        <f aca="false">"12/9/2022 8:27:49 AM"</f>
        <v>12/9/2022 8:27:49 AM</v>
      </c>
      <c r="S148" s="6" t="str">
        <f aca="false">""</f>
        <v/>
      </c>
      <c r="T148" s="6" t="str">
        <f aca="false">""</f>
        <v/>
      </c>
      <c r="U148" s="6" t="str">
        <f aca="false">""</f>
        <v/>
      </c>
      <c r="V148" s="6" t="str">
        <f aca="false">""</f>
        <v/>
      </c>
      <c r="W148" s="6" t="str">
        <f aca="false">"0"</f>
        <v>0</v>
      </c>
      <c r="X148" s="7" t="str">
        <f aca="false">"0"</f>
        <v>0</v>
      </c>
    </row>
    <row r="149" customFormat="false" ht="12.8" hidden="false" customHeight="false" outlineLevel="0" collapsed="false">
      <c r="A149" s="5" t="str">
        <f aca="false">"H19101"</f>
        <v>H19101</v>
      </c>
      <c r="B149" s="6" t="str">
        <f aca="false">"กฟฟ.บึง"</f>
        <v>กฟฟ.บึง</v>
      </c>
      <c r="C149" s="6" t="str">
        <f aca="false">"การไฟฟ้าส่วนภูมิภาคบึง"</f>
        <v>การไฟฟ้าส่วนภูมิภาคบึง</v>
      </c>
      <c r="D149" s="6" t="str">
        <f aca="false">"285/2 ม.7 ต.บึง"</f>
        <v>285/2 ม.7 ต.บึง</v>
      </c>
      <c r="E149" s="6" t="str">
        <f aca="false">"อ.ศรีราชา จ.ชลบุรี 20110"</f>
        <v>อ.ศรีราชา จ.ชลบุรี 20110</v>
      </c>
      <c r="F149" s="6" t="str">
        <f aca="false">"285/2 ม.7 ต.บึง อ.ศรีราชา จ.ชลบุรี 20110"</f>
        <v>285/2 ม.7 ต.บึง อ.ศรีราชา จ.ชลบุรี 20110</v>
      </c>
      <c r="G149" s="6" t="str">
        <f aca="false">"HBUG65003561"</f>
        <v>HBUG65003561</v>
      </c>
      <c r="H149" s="6" t="str">
        <f aca="false">"REQ101"</f>
        <v>REQ101</v>
      </c>
      <c r="I149" s="6" t="str">
        <f aca="false">"ติดตั้งมิเตอร์ใหม่"</f>
        <v>ติดตั้งมิเตอร์ใหม่</v>
      </c>
      <c r="J149" s="6" t="str">
        <f aca="false">"นายสุทธิเกียรติ จตุพิธพรรณี"</f>
        <v>นายสุทธิเกียรติ จตุพิธพรรณี</v>
      </c>
      <c r="K149" s="6" t="str">
        <f aca="false">"349/56 ม.7 เดอะลิฟวิ่งพลัส อาคาร อี ต.บ่อวิน อ.ศรีราชา จ.ชลบุรี 20230"</f>
        <v>349/56 ม.7 เดอะลิฟวิ่งพลัส อาคาร อี ต.บ่อวิน อ.ศรีราชา จ.ชลบุรี 20230</v>
      </c>
      <c r="L149" s="6" t="str">
        <f aca="false">"1 เฟส 2 สาย 220 โวลท์"</f>
        <v>1 เฟส 2 สาย 220 โวลท์</v>
      </c>
      <c r="M149" s="6" t="str">
        <f aca="false">"15(45) แอมป์"</f>
        <v>15(45) แอมป์</v>
      </c>
      <c r="N149" s="6" t="str">
        <f aca="false">"311493"</f>
        <v>311493</v>
      </c>
      <c r="O149" s="6" t="str">
        <f aca="false">"จิรวัฒน์ สุขพูลผล"</f>
        <v>จิรวัฒน์ สุขพูลผล</v>
      </c>
      <c r="P149" s="6" t="str">
        <f aca="false">"11/16/2022 10:27:22 AM"</f>
        <v>11/16/2022 10:27:22 AM</v>
      </c>
      <c r="Q149" s="6" t="str">
        <f aca="false">"11/16/2022 10:27:22 AM"</f>
        <v>11/16/2022 10:27:22 AM</v>
      </c>
      <c r="R149" s="6" t="str">
        <f aca="false">"11/16/2022 10:29:34 AM"</f>
        <v>11/16/2022 10:29:34 AM</v>
      </c>
      <c r="S149" s="6" t="str">
        <f aca="false">"11/25/2022 9:40:11 AM"</f>
        <v>11/25/2022 9:40:11 AM</v>
      </c>
      <c r="T149" s="6" t="str">
        <f aca="false">"11/25/2022 3:16:56 PM"</f>
        <v>11/25/2022 3:16:56 PM</v>
      </c>
      <c r="U149" s="6" t="str">
        <f aca="false">""</f>
        <v/>
      </c>
      <c r="V149" s="6" t="str">
        <f aca="false">""</f>
        <v/>
      </c>
      <c r="W149" s="6" t="str">
        <f aca="false">"1"</f>
        <v>1</v>
      </c>
      <c r="X149" s="7" t="str">
        <f aca="false">"0"</f>
        <v>0</v>
      </c>
    </row>
    <row r="150" customFormat="false" ht="12.8" hidden="false" customHeight="false" outlineLevel="0" collapsed="false">
      <c r="A150" s="5" t="str">
        <f aca="false">"H19101"</f>
        <v>H19101</v>
      </c>
      <c r="B150" s="6" t="str">
        <f aca="false">"กฟฟ.บึง"</f>
        <v>กฟฟ.บึง</v>
      </c>
      <c r="C150" s="6" t="str">
        <f aca="false">"การไฟฟ้าส่วนภูมิภาคบึง"</f>
        <v>การไฟฟ้าส่วนภูมิภาคบึง</v>
      </c>
      <c r="D150" s="6" t="str">
        <f aca="false">"285/2 ม.7 ต.บึง"</f>
        <v>285/2 ม.7 ต.บึง</v>
      </c>
      <c r="E150" s="6" t="str">
        <f aca="false">"อ.ศรีราชา จ.ชลบุรี 20110"</f>
        <v>อ.ศรีราชา จ.ชลบุรี 20110</v>
      </c>
      <c r="F150" s="6" t="str">
        <f aca="false">"285/2 ม.7 ต.บึง อ.ศรีราชา จ.ชลบุรี 20110"</f>
        <v>285/2 ม.7 ต.บึง อ.ศรีราชา จ.ชลบุรี 20110</v>
      </c>
      <c r="G150" s="6" t="str">
        <f aca="false">"HBUG65003562 (Internet) "</f>
        <v>HBUG65003562 (Internet) </v>
      </c>
      <c r="H150" s="6" t="str">
        <f aca="false">"REQ101"</f>
        <v>REQ101</v>
      </c>
      <c r="I150" s="6" t="str">
        <f aca="false">"ติดตั้งมิเตอร์ใหม่"</f>
        <v>ติดตั้งมิเตอร์ใหม่</v>
      </c>
      <c r="J150" s="6" t="str">
        <f aca="false">"นายศักรินทร์ เสาสูง"</f>
        <v>นายศักรินทร์ เสาสูง</v>
      </c>
      <c r="K150" s="6" t="str">
        <f aca="false">"205/50 ม.4 เดอะมิกซ์ซิตี้ ต.มาบยางพร อ.ปลวกแดง จ.ระยอง 21140"</f>
        <v>205/50 ม.4 เดอะมิกซ์ซิตี้ ต.มาบยางพร อ.ปลวกแดง จ.ระยอง 21140</v>
      </c>
      <c r="L150" s="6" t="str">
        <f aca="false">"1 เฟส 2 สาย 220 โวลท์"</f>
        <v>1 เฟส 2 สาย 220 โวลท์</v>
      </c>
      <c r="M150" s="6" t="str">
        <f aca="false">"15(45) แอมป์"</f>
        <v>15(45) แอมป์</v>
      </c>
      <c r="N150" s="6" t="str">
        <f aca="false">"311493"</f>
        <v>311493</v>
      </c>
      <c r="O150" s="6" t="str">
        <f aca="false">"จิรวัฒน์ สุขพูลผล"</f>
        <v>จิรวัฒน์ สุขพูลผล</v>
      </c>
      <c r="P150" s="6" t="str">
        <f aca="false">""</f>
        <v/>
      </c>
      <c r="Q150" s="6" t="str">
        <f aca="false">""</f>
        <v/>
      </c>
      <c r="R150" s="6" t="str">
        <f aca="false">"11/16/2022 2:25:57 PM"</f>
        <v>11/16/2022 2:25:57 PM</v>
      </c>
      <c r="S150" s="6" t="str">
        <f aca="false">"11/24/2022 10:17:28 AM"</f>
        <v>11/24/2022 10:17:28 AM</v>
      </c>
      <c r="T150" s="6" t="str">
        <f aca="false">"11/24/2022 11:31:24 AM"</f>
        <v>11/24/2022 11:31:24 AM</v>
      </c>
      <c r="U150" s="6" t="str">
        <f aca="false">""</f>
        <v/>
      </c>
      <c r="V150" s="6" t="str">
        <f aca="false">""</f>
        <v/>
      </c>
      <c r="W150" s="6" t="str">
        <f aca="false">"1"</f>
        <v>1</v>
      </c>
      <c r="X150" s="7" t="str">
        <f aca="false">"0"</f>
        <v>0</v>
      </c>
    </row>
    <row r="151" customFormat="false" ht="12.8" hidden="false" customHeight="false" outlineLevel="0" collapsed="false">
      <c r="A151" s="5" t="str">
        <f aca="false">"H19101"</f>
        <v>H19101</v>
      </c>
      <c r="B151" s="6" t="str">
        <f aca="false">"กฟฟ.บึง"</f>
        <v>กฟฟ.บึง</v>
      </c>
      <c r="C151" s="6" t="str">
        <f aca="false">"การไฟฟ้าส่วนภูมิภาคบึง"</f>
        <v>การไฟฟ้าส่วนภูมิภาคบึง</v>
      </c>
      <c r="D151" s="6" t="str">
        <f aca="false">"285/2 ม.7 ต.บึง"</f>
        <v>285/2 ม.7 ต.บึง</v>
      </c>
      <c r="E151" s="6" t="str">
        <f aca="false">"อ.ศรีราชา จ.ชลบุรี 20110"</f>
        <v>อ.ศรีราชา จ.ชลบุรี 20110</v>
      </c>
      <c r="F151" s="6" t="str">
        <f aca="false">"285/2 ม.7 ต.บึง อ.ศรีราชา จ.ชลบุรี 20110"</f>
        <v>285/2 ม.7 ต.บึง อ.ศรีราชา จ.ชลบุรี 20110</v>
      </c>
      <c r="G151" s="6" t="str">
        <f aca="false">"HBUG65003563"</f>
        <v>HBUG65003563</v>
      </c>
      <c r="H151" s="6" t="str">
        <f aca="false">"REQ201"</f>
        <v>REQ201</v>
      </c>
      <c r="I151" s="6" t="str">
        <f aca="false">"ขอขยายเขตไฟฟ้าใหม่"</f>
        <v>ขอขยายเขตไฟฟ้าใหม่</v>
      </c>
      <c r="J151" s="6" t="str">
        <f aca="false">"นายณฐพงศ์ แก้วโมรา"</f>
        <v>นายณฐพงศ์ แก้วโมรา</v>
      </c>
      <c r="K151" s="6" t="str">
        <f aca="false">"ม.6 ต.บ่อวิน อ.ศรีราชา จ.ชลบุรี 20230"</f>
        <v>ม.6 ต.บ่อวิน อ.ศรีราชา จ.ชลบุรี 20230</v>
      </c>
      <c r="L151" s="6" t="str">
        <f aca="false">""</f>
        <v/>
      </c>
      <c r="M151" s="6" t="str">
        <f aca="false">""</f>
        <v/>
      </c>
      <c r="N151" s="6" t="str">
        <f aca="false">"9011142"</f>
        <v>9011142</v>
      </c>
      <c r="O151" s="6" t="str">
        <f aca="false">"จิรวัฒน์ สุขพูลผล"</f>
        <v>จิรวัฒน์ สุขพูลผล</v>
      </c>
      <c r="P151" s="6" t="str">
        <f aca="false">"11/16/2022 12:31:37 PM"</f>
        <v>11/16/2022 12:31:37 PM</v>
      </c>
      <c r="Q151" s="6" t="str">
        <f aca="false">"11/16/2022 12:31:37 PM"</f>
        <v>11/16/2022 12:31:37 PM</v>
      </c>
      <c r="R151" s="6" t="str">
        <f aca="false">"11/16/2022 12:31:00 PM"</f>
        <v>11/16/2022 12:31:00 PM</v>
      </c>
      <c r="S151" s="6" t="str">
        <f aca="false">"11/16/2022 12:31:37 PM"</f>
        <v>11/16/2022 12:31:37 PM</v>
      </c>
      <c r="T151" s="6" t="str">
        <f aca="false">""</f>
        <v/>
      </c>
      <c r="U151" s="6" t="str">
        <f aca="false">""</f>
        <v/>
      </c>
      <c r="V151" s="6" t="str">
        <f aca="false">""</f>
        <v/>
      </c>
      <c r="W151" s="6" t="str">
        <f aca="false">"1"</f>
        <v>1</v>
      </c>
      <c r="X151" s="7" t="str">
        <f aca="false">"0"</f>
        <v>0</v>
      </c>
    </row>
    <row r="152" customFormat="false" ht="12.8" hidden="false" customHeight="false" outlineLevel="0" collapsed="false">
      <c r="A152" s="5" t="str">
        <f aca="false">"H19101"</f>
        <v>H19101</v>
      </c>
      <c r="B152" s="6" t="str">
        <f aca="false">"กฟฟ.บึง"</f>
        <v>กฟฟ.บึง</v>
      </c>
      <c r="C152" s="6" t="str">
        <f aca="false">"การไฟฟ้าส่วนภูมิภาคบึง"</f>
        <v>การไฟฟ้าส่วนภูมิภาคบึง</v>
      </c>
      <c r="D152" s="6" t="str">
        <f aca="false">"285/2 ม.7 ต.บึง"</f>
        <v>285/2 ม.7 ต.บึง</v>
      </c>
      <c r="E152" s="6" t="str">
        <f aca="false">"อ.ศรีราชา จ.ชลบุรี 20110"</f>
        <v>อ.ศรีราชา จ.ชลบุรี 20110</v>
      </c>
      <c r="F152" s="6" t="str">
        <f aca="false">"285/2 ม.7 ต.บึง อ.ศรีราชา จ.ชลบุรี 20110"</f>
        <v>285/2 ม.7 ต.บึง อ.ศรีราชา จ.ชลบุรี 20110</v>
      </c>
      <c r="G152" s="6" t="str">
        <f aca="false">"HBUG65003564"</f>
        <v>HBUG65003564</v>
      </c>
      <c r="H152" s="6" t="str">
        <f aca="false">"REQ201"</f>
        <v>REQ201</v>
      </c>
      <c r="I152" s="6" t="str">
        <f aca="false">"ขอขยายเขตไฟฟ้าใหม่"</f>
        <v>ขอขยายเขตไฟฟ้าใหม่</v>
      </c>
      <c r="J152" s="6" t="str">
        <f aca="false">"น.ส.สุกัญญา พรหมสุข"</f>
        <v>น.ส.สุกัญญา พรหมสุข</v>
      </c>
      <c r="K152" s="6" t="str">
        <f aca="false">"789/32 ม.3 ต.บ่อวิน อ.ศรีราชา จ.ชลบุรี 20230"</f>
        <v>789/32 ม.3 ต.บ่อวิน อ.ศรีราชา จ.ชลบุรี 20230</v>
      </c>
      <c r="L152" s="6" t="str">
        <f aca="false">""</f>
        <v/>
      </c>
      <c r="M152" s="6" t="str">
        <f aca="false">""</f>
        <v/>
      </c>
      <c r="N152" s="6" t="str">
        <f aca="false">"9011142"</f>
        <v>9011142</v>
      </c>
      <c r="O152" s="6" t="str">
        <f aca="false">"พูลศักดิ์ บุญนาค"</f>
        <v>พูลศักดิ์ บุญนาค</v>
      </c>
      <c r="P152" s="6" t="str">
        <f aca="false">"11/16/2022 1:00:32 PM"</f>
        <v>11/16/2022 1:00:32 PM</v>
      </c>
      <c r="Q152" s="6" t="str">
        <f aca="false">"11/16/2022 1:00:32 PM"</f>
        <v>11/16/2022 1:00:32 PM</v>
      </c>
      <c r="R152" s="6" t="str">
        <f aca="false">"11/16/2022 1:00:00 PM"</f>
        <v>11/16/2022 1:00:00 PM</v>
      </c>
      <c r="S152" s="6" t="str">
        <f aca="false">"11/16/2022 1:00:32 PM"</f>
        <v>11/16/2022 1:00:32 PM</v>
      </c>
      <c r="T152" s="6" t="str">
        <f aca="false">""</f>
        <v/>
      </c>
      <c r="U152" s="6" t="str">
        <f aca="false">""</f>
        <v/>
      </c>
      <c r="V152" s="6" t="str">
        <f aca="false">""</f>
        <v/>
      </c>
      <c r="W152" s="6" t="str">
        <f aca="false">"1"</f>
        <v>1</v>
      </c>
      <c r="X152" s="7" t="str">
        <f aca="false">"0"</f>
        <v>0</v>
      </c>
    </row>
    <row r="153" customFormat="false" ht="12.8" hidden="false" customHeight="false" outlineLevel="0" collapsed="false">
      <c r="A153" s="5" t="str">
        <f aca="false">"H19101"</f>
        <v>H19101</v>
      </c>
      <c r="B153" s="6" t="str">
        <f aca="false">"กฟฟ.บึง"</f>
        <v>กฟฟ.บึง</v>
      </c>
      <c r="C153" s="6" t="str">
        <f aca="false">"การไฟฟ้าส่วนภูมิภาคบึง"</f>
        <v>การไฟฟ้าส่วนภูมิภาคบึง</v>
      </c>
      <c r="D153" s="6" t="str">
        <f aca="false">"285/2 ม.7 ต.บึง"</f>
        <v>285/2 ม.7 ต.บึง</v>
      </c>
      <c r="E153" s="6" t="str">
        <f aca="false">"อ.ศรีราชา จ.ชลบุรี 20110"</f>
        <v>อ.ศรีราชา จ.ชลบุรี 20110</v>
      </c>
      <c r="F153" s="6" t="str">
        <f aca="false">"285/2 ม.7 ต.บึง อ.ศรีราชา จ.ชลบุรี 20110"</f>
        <v>285/2 ม.7 ต.บึง อ.ศรีราชา จ.ชลบุรี 20110</v>
      </c>
      <c r="G153" s="6" t="str">
        <f aca="false">"HBUG65003565"</f>
        <v>HBUG65003565</v>
      </c>
      <c r="H153" s="6" t="str">
        <f aca="false">"REQ205"</f>
        <v>REQ205</v>
      </c>
      <c r="I153" s="6" t="str">
        <f aca="false">"ขอย้ายแนวเสาและ/หรืออุปกรณ์ต่างๆ "</f>
        <v>ขอย้ายแนวเสาและ/หรืออุปกรณ์ต่างๆ </v>
      </c>
      <c r="J153" s="6" t="str">
        <f aca="false">"บริษัท เมคไรท์ อินดัสเทรียล (ไทยแลนด์) จำกัด"</f>
        <v>บริษัท เมคไรท์ อินดัสเทรียล (ไทยแลนด์) จำกัด</v>
      </c>
      <c r="K153" s="6" t="str">
        <f aca="false">"419/51 ม.10 ต.เขาคันทรง อ.ศรีราชา จ.ชลบุรี 20110"</f>
        <v>419/51 ม.10 ต.เขาคันทรง อ.ศรีราชา จ.ชลบุรี 20110</v>
      </c>
      <c r="L153" s="6" t="str">
        <f aca="false">""</f>
        <v/>
      </c>
      <c r="M153" s="6" t="str">
        <f aca="false">""</f>
        <v/>
      </c>
      <c r="N153" s="6" t="str">
        <f aca="false">"9011142"</f>
        <v>9011142</v>
      </c>
      <c r="O153" s="6" t="str">
        <f aca="false">"พูลศักดิ์ บุญนาค"</f>
        <v>พูลศักดิ์ บุญนาค</v>
      </c>
      <c r="P153" s="6" t="str">
        <f aca="false">"11/17/2022 9:09:27 AM"</f>
        <v>11/17/2022 9:09:27 AM</v>
      </c>
      <c r="Q153" s="6" t="str">
        <f aca="false">"11/17/2022 9:09:27 AM"</f>
        <v>11/17/2022 9:09:27 AM</v>
      </c>
      <c r="R153" s="6" t="str">
        <f aca="false">"11/17/2022 9:09:00 AM"</f>
        <v>11/17/2022 9:09:00 AM</v>
      </c>
      <c r="S153" s="6" t="str">
        <f aca="false">"11/17/2022 9:09:27 AM"</f>
        <v>11/17/2022 9:09:27 AM</v>
      </c>
      <c r="T153" s="6" t="str">
        <f aca="false">""</f>
        <v/>
      </c>
      <c r="U153" s="6" t="str">
        <f aca="false">""</f>
        <v/>
      </c>
      <c r="V153" s="6" t="str">
        <f aca="false">""</f>
        <v/>
      </c>
      <c r="W153" s="6" t="str">
        <f aca="false">"1"</f>
        <v>1</v>
      </c>
      <c r="X153" s="7" t="str">
        <f aca="false">"0"</f>
        <v>0</v>
      </c>
    </row>
    <row r="154" customFormat="false" ht="12.8" hidden="false" customHeight="false" outlineLevel="0" collapsed="false">
      <c r="A154" s="5" t="str">
        <f aca="false">"H19101"</f>
        <v>H19101</v>
      </c>
      <c r="B154" s="6" t="str">
        <f aca="false">"กฟฟ.บึง"</f>
        <v>กฟฟ.บึง</v>
      </c>
      <c r="C154" s="6" t="str">
        <f aca="false">"การไฟฟ้าส่วนภูมิภาคบึง"</f>
        <v>การไฟฟ้าส่วนภูมิภาคบึง</v>
      </c>
      <c r="D154" s="6" t="str">
        <f aca="false">"285/2 ม.7 ต.บึง"</f>
        <v>285/2 ม.7 ต.บึง</v>
      </c>
      <c r="E154" s="6" t="str">
        <f aca="false">"อ.ศรีราชา จ.ชลบุรี 20110"</f>
        <v>อ.ศรีราชา จ.ชลบุรี 20110</v>
      </c>
      <c r="F154" s="6" t="str">
        <f aca="false">"285/2 ม.7 ต.บึง อ.ศรีราชา จ.ชลบุรี 20110"</f>
        <v>285/2 ม.7 ต.บึง อ.ศรีราชา จ.ชลบุรี 20110</v>
      </c>
      <c r="G154" s="6" t="str">
        <f aca="false">"HBUG65003566"</f>
        <v>HBUG65003566</v>
      </c>
      <c r="H154" s="6" t="str">
        <f aca="false">"REQ101"</f>
        <v>REQ101</v>
      </c>
      <c r="I154" s="6" t="str">
        <f aca="false">"ติดตั้งมิเตอร์ใหม่"</f>
        <v>ติดตั้งมิเตอร์ใหม่</v>
      </c>
      <c r="J154" s="6" t="str">
        <f aca="false">"น.ส.วรรณวิษา ทองกันยา"</f>
        <v>น.ส.วรรณวิษา ทองกันยา</v>
      </c>
      <c r="K154" s="6" t="str">
        <f aca="false">"108/25 ม.8 เจริญสินธานี เมืองใหม่ ต.บ่อวิน อ.ศรีราชา จ.ชลบุรี 20230"</f>
        <v>108/25 ม.8 เจริญสินธานี เมืองใหม่ ต.บ่อวิน อ.ศรีราชา จ.ชลบุรี 20230</v>
      </c>
      <c r="L154" s="6" t="str">
        <f aca="false">"1 เฟส 2 สาย 220 โวลท์"</f>
        <v>1 เฟส 2 สาย 220 โวลท์</v>
      </c>
      <c r="M154" s="6" t="str">
        <f aca="false">"15(45) แอมป์"</f>
        <v>15(45) แอมป์</v>
      </c>
      <c r="N154" s="6" t="str">
        <f aca="false">"311493"</f>
        <v>311493</v>
      </c>
      <c r="O154" s="6" t="str">
        <f aca="false">"จิรวัฒน์ สุขพูลผล"</f>
        <v>จิรวัฒน์ สุขพูลผล</v>
      </c>
      <c r="P154" s="6" t="str">
        <f aca="false">"11/17/2022 9:41:14 AM"</f>
        <v>11/17/2022 9:41:14 AM</v>
      </c>
      <c r="Q154" s="6" t="str">
        <f aca="false">"11/17/2022 9:41:14 AM"</f>
        <v>11/17/2022 9:41:14 AM</v>
      </c>
      <c r="R154" s="6" t="str">
        <f aca="false">"12/8/2022 9:45:03 AM"</f>
        <v>12/8/2022 9:45:03 AM</v>
      </c>
      <c r="S154" s="6" t="str">
        <f aca="false">""</f>
        <v/>
      </c>
      <c r="T154" s="6" t="str">
        <f aca="false">""</f>
        <v/>
      </c>
      <c r="U154" s="6" t="str">
        <f aca="false">""</f>
        <v/>
      </c>
      <c r="V154" s="6" t="str">
        <f aca="false">""</f>
        <v/>
      </c>
      <c r="W154" s="6" t="str">
        <f aca="false">"0"</f>
        <v>0</v>
      </c>
      <c r="X154" s="7" t="str">
        <f aca="false">"0"</f>
        <v>0</v>
      </c>
    </row>
    <row r="155" customFormat="false" ht="12.8" hidden="false" customHeight="false" outlineLevel="0" collapsed="false">
      <c r="A155" s="5" t="str">
        <f aca="false">"H19101"</f>
        <v>H19101</v>
      </c>
      <c r="B155" s="6" t="str">
        <f aca="false">"กฟฟ.บึง"</f>
        <v>กฟฟ.บึง</v>
      </c>
      <c r="C155" s="6" t="str">
        <f aca="false">"การไฟฟ้าส่วนภูมิภาคบึง"</f>
        <v>การไฟฟ้าส่วนภูมิภาคบึง</v>
      </c>
      <c r="D155" s="6" t="str">
        <f aca="false">"285/2 ม.7 ต.บึง"</f>
        <v>285/2 ม.7 ต.บึง</v>
      </c>
      <c r="E155" s="6" t="str">
        <f aca="false">"อ.ศรีราชา จ.ชลบุรี 20110"</f>
        <v>อ.ศรีราชา จ.ชลบุรี 20110</v>
      </c>
      <c r="F155" s="6" t="str">
        <f aca="false">"285/2 ม.7 ต.บึง อ.ศรีราชา จ.ชลบุรี 20110"</f>
        <v>285/2 ม.7 ต.บึง อ.ศรีราชา จ.ชลบุรี 20110</v>
      </c>
      <c r="G155" s="6" t="str">
        <f aca="false">"HBUG65003567"</f>
        <v>HBUG65003567</v>
      </c>
      <c r="H155" s="6" t="str">
        <f aca="false">"REQ105"</f>
        <v>REQ105</v>
      </c>
      <c r="I155" s="6" t="str">
        <f aca="false">"เลิกใช้ไฟฟ้า"</f>
        <v>เลิกใช้ไฟฟ้า</v>
      </c>
      <c r="J155" s="6" t="str">
        <f aca="false">"นายสายหยุด เสื้อเหลือง"</f>
        <v>นายสายหยุด เสื้อเหลือง</v>
      </c>
      <c r="K155" s="6" t="str">
        <f aca="false">"56/2 ม.3 ต.บึง อ.ศรีราชา จ.ชลบุรี 20230"</f>
        <v>56/2 ม.3 ต.บึง อ.ศรีราชา จ.ชลบุรี 20230</v>
      </c>
      <c r="L155" s="6" t="str">
        <f aca="false">"1 เฟส 2 สาย 220 โวลท์"</f>
        <v>1 เฟส 2 สาย 220 โวลท์</v>
      </c>
      <c r="M155" s="6" t="str">
        <f aca="false">"5(15) แอมป์"</f>
        <v>5(15) แอมป์</v>
      </c>
      <c r="N155" s="6" t="str">
        <f aca="false">"311493"</f>
        <v>311493</v>
      </c>
      <c r="O155" s="6" t="str">
        <f aca="false">""</f>
        <v/>
      </c>
      <c r="P155" s="6" t="str">
        <f aca="false">"11/17/2022 10:45:31 AM"</f>
        <v>11/17/2022 10:45:31 AM</v>
      </c>
      <c r="Q155" s="6" t="str">
        <f aca="false">"11/17/2022 10:45:31 AM"</f>
        <v>11/17/2022 10:45:31 AM</v>
      </c>
      <c r="R155" s="6" t="str">
        <f aca="false">"11/17/2022 10:45:31 AM"</f>
        <v>11/17/2022 10:45:31 AM</v>
      </c>
      <c r="S155" s="6" t="str">
        <f aca="false">"11/17/2022 10:45:31 AM"</f>
        <v>11/17/2022 10:45:31 AM</v>
      </c>
      <c r="T155" s="6" t="str">
        <f aca="false">"11/23/2022 1:23:23 PM"</f>
        <v>11/23/2022 1:23:23 PM</v>
      </c>
      <c r="U155" s="6" t="str">
        <f aca="false">"11/23/2022 1:23:23 PM"</f>
        <v>11/23/2022 1:23:23 PM</v>
      </c>
      <c r="V155" s="6" t="str">
        <f aca="false">""</f>
        <v/>
      </c>
      <c r="W155" s="6" t="str">
        <f aca="false">"1"</f>
        <v>1</v>
      </c>
      <c r="X155" s="7" t="str">
        <f aca="false">"0"</f>
        <v>0</v>
      </c>
    </row>
    <row r="156" customFormat="false" ht="12.8" hidden="false" customHeight="false" outlineLevel="0" collapsed="false">
      <c r="A156" s="5" t="str">
        <f aca="false">"H19101"</f>
        <v>H19101</v>
      </c>
      <c r="B156" s="6" t="str">
        <f aca="false">"กฟฟ.บึง"</f>
        <v>กฟฟ.บึง</v>
      </c>
      <c r="C156" s="6" t="str">
        <f aca="false">"การไฟฟ้าส่วนภูมิภาคบึง"</f>
        <v>การไฟฟ้าส่วนภูมิภาคบึง</v>
      </c>
      <c r="D156" s="6" t="str">
        <f aca="false">"285/2 ม.7 ต.บึง"</f>
        <v>285/2 ม.7 ต.บึง</v>
      </c>
      <c r="E156" s="6" t="str">
        <f aca="false">"อ.ศรีราชา จ.ชลบุรี 20110"</f>
        <v>อ.ศรีราชา จ.ชลบุรี 20110</v>
      </c>
      <c r="F156" s="6" t="str">
        <f aca="false">"285/2 ม.7 ต.บึง อ.ศรีราชา จ.ชลบุรี 20110"</f>
        <v>285/2 ม.7 ต.บึง อ.ศรีราชา จ.ชลบุรี 20110</v>
      </c>
      <c r="G156" s="6" t="str">
        <f aca="false">"HBUG65003568"</f>
        <v>HBUG65003568</v>
      </c>
      <c r="H156" s="6" t="str">
        <f aca="false">"REQ101"</f>
        <v>REQ101</v>
      </c>
      <c r="I156" s="6" t="str">
        <f aca="false">"ติดตั้งมิเตอร์ใหม่"</f>
        <v>ติดตั้งมิเตอร์ใหม่</v>
      </c>
      <c r="J156" s="6" t="str">
        <f aca="false">"นายสมยศ เสื้อเหลือง"</f>
        <v>นายสมยศ เสื้อเหลือง</v>
      </c>
      <c r="K156" s="6" t="str">
        <f aca="false">"56/34 ม.3 ต.บึง อ.ศรีราชา จ.ชลบุรี 20230"</f>
        <v>56/34 ม.3 ต.บึง อ.ศรีราชา จ.ชลบุรี 20230</v>
      </c>
      <c r="L156" s="6" t="str">
        <f aca="false">"1 เฟส 2 สาย 220 โวลท์"</f>
        <v>1 เฟส 2 สาย 220 โวลท์</v>
      </c>
      <c r="M156" s="6" t="str">
        <f aca="false">"15(45) แอมป์"</f>
        <v>15(45) แอมป์</v>
      </c>
      <c r="N156" s="6" t="str">
        <f aca="false">"311493"</f>
        <v>311493</v>
      </c>
      <c r="O156" s="6" t="str">
        <f aca="false">"จิรวัฒน์ สุขพูลผล"</f>
        <v>จิรวัฒน์ สุขพูลผล</v>
      </c>
      <c r="P156" s="6" t="str">
        <f aca="false">"11/17/2022 10:50:16 AM"</f>
        <v>11/17/2022 10:50:16 AM</v>
      </c>
      <c r="Q156" s="6" t="str">
        <f aca="false">"11/17/2022 10:50:16 AM"</f>
        <v>11/17/2022 10:50:16 AM</v>
      </c>
      <c r="R156" s="6" t="str">
        <f aca="false">"11/21/2022 3:01:46 PM"</f>
        <v>11/21/2022 3:01:46 PM</v>
      </c>
      <c r="S156" s="6" t="str">
        <f aca="false">"11/23/2022 11:00:42 AM"</f>
        <v>11/23/2022 11:00:42 AM</v>
      </c>
      <c r="T156" s="6" t="str">
        <f aca="false">"11/23/2022 1:17:59 PM"</f>
        <v>11/23/2022 1:17:59 PM</v>
      </c>
      <c r="U156" s="6" t="str">
        <f aca="false">""</f>
        <v/>
      </c>
      <c r="V156" s="6" t="str">
        <f aca="false">""</f>
        <v/>
      </c>
      <c r="W156" s="6" t="str">
        <f aca="false">"1"</f>
        <v>1</v>
      </c>
      <c r="X156" s="7" t="str">
        <f aca="false">"0"</f>
        <v>0</v>
      </c>
    </row>
    <row r="157" customFormat="false" ht="12.8" hidden="false" customHeight="false" outlineLevel="0" collapsed="false">
      <c r="A157" s="5" t="str">
        <f aca="false">"H19101"</f>
        <v>H19101</v>
      </c>
      <c r="B157" s="6" t="str">
        <f aca="false">"กฟฟ.บึง"</f>
        <v>กฟฟ.บึง</v>
      </c>
      <c r="C157" s="6" t="str">
        <f aca="false">"การไฟฟ้าส่วนภูมิภาคบึง"</f>
        <v>การไฟฟ้าส่วนภูมิภาคบึง</v>
      </c>
      <c r="D157" s="6" t="str">
        <f aca="false">"285/2 ม.7 ต.บึง"</f>
        <v>285/2 ม.7 ต.บึง</v>
      </c>
      <c r="E157" s="6" t="str">
        <f aca="false">"อ.ศรีราชา จ.ชลบุรี 20110"</f>
        <v>อ.ศรีราชา จ.ชลบุรี 20110</v>
      </c>
      <c r="F157" s="6" t="str">
        <f aca="false">"285/2 ม.7 ต.บึง อ.ศรีราชา จ.ชลบุรี 20110"</f>
        <v>285/2 ม.7 ต.บึง อ.ศรีราชา จ.ชลบุรี 20110</v>
      </c>
      <c r="G157" s="6" t="str">
        <f aca="false">"HBUG65003569 (Internet) "</f>
        <v>HBUG65003569 (Internet) </v>
      </c>
      <c r="H157" s="6" t="str">
        <f aca="false">"REQ101"</f>
        <v>REQ101</v>
      </c>
      <c r="I157" s="6" t="str">
        <f aca="false">"ติดตั้งมิเตอร์ใหม่"</f>
        <v>ติดตั้งมิเตอร์ใหม่</v>
      </c>
      <c r="J157" s="6" t="str">
        <f aca="false">"นายเกียรติชัย ชัยวรมุขกุล"</f>
        <v>นายเกียรติชัย ชัยวรมุขกุล</v>
      </c>
      <c r="K157" s="6" t="str">
        <f aca="false">"567/64 ม.4 โยทะกาวิลล์ 1 ต.เขาคันทรง อ.ศรีราชา จ.ชลบุรี 20110"</f>
        <v>567/64 ม.4 โยทะกาวิลล์ 1 ต.เขาคันทรง อ.ศรีราชา จ.ชลบุรี 20110</v>
      </c>
      <c r="L157" s="6" t="str">
        <f aca="false">"1 เฟส 2 สาย 220 โวลท์"</f>
        <v>1 เฟส 2 สาย 220 โวลท์</v>
      </c>
      <c r="M157" s="6" t="str">
        <f aca="false">"15(45) แอมป์"</f>
        <v>15(45) แอมป์</v>
      </c>
      <c r="N157" s="6" t="str">
        <f aca="false">"9011142"</f>
        <v>9011142</v>
      </c>
      <c r="O157" s="6" t="str">
        <f aca="false">"จิรวัฒน์ สุขพูลผล"</f>
        <v>จิรวัฒน์ สุขพูลผล</v>
      </c>
      <c r="P157" s="6" t="str">
        <f aca="false">""</f>
        <v/>
      </c>
      <c r="Q157" s="6" t="str">
        <f aca="false">""</f>
        <v/>
      </c>
      <c r="R157" s="6" t="str">
        <f aca="false">"11/21/2022 2:58:52 PM"</f>
        <v>11/21/2022 2:58:52 PM</v>
      </c>
      <c r="S157" s="6" t="str">
        <f aca="false">"11/30/2022 3:16:50 PM"</f>
        <v>11/30/2022 3:16:50 PM</v>
      </c>
      <c r="T157" s="6" t="str">
        <f aca="false">"12/1/2022 10:24:03 AM"</f>
        <v>12/1/2022 10:24:03 AM</v>
      </c>
      <c r="U157" s="6" t="str">
        <f aca="false">""</f>
        <v/>
      </c>
      <c r="V157" s="6" t="str">
        <f aca="false">""</f>
        <v/>
      </c>
      <c r="W157" s="6" t="str">
        <f aca="false">"1"</f>
        <v>1</v>
      </c>
      <c r="X157" s="7" t="str">
        <f aca="false">"0"</f>
        <v>0</v>
      </c>
    </row>
    <row r="158" customFormat="false" ht="12.8" hidden="false" customHeight="false" outlineLevel="0" collapsed="false">
      <c r="A158" s="5" t="str">
        <f aca="false">"H19101"</f>
        <v>H19101</v>
      </c>
      <c r="B158" s="6" t="str">
        <f aca="false">"กฟฟ.บึง"</f>
        <v>กฟฟ.บึง</v>
      </c>
      <c r="C158" s="6" t="str">
        <f aca="false">"การไฟฟ้าส่วนภูมิภาคบึง"</f>
        <v>การไฟฟ้าส่วนภูมิภาคบึง</v>
      </c>
      <c r="D158" s="6" t="str">
        <f aca="false">"285/2 ม.7 ต.บึง"</f>
        <v>285/2 ม.7 ต.บึง</v>
      </c>
      <c r="E158" s="6" t="str">
        <f aca="false">"อ.ศรีราชา จ.ชลบุรี 20110"</f>
        <v>อ.ศรีราชา จ.ชลบุรี 20110</v>
      </c>
      <c r="F158" s="6" t="str">
        <f aca="false">"285/2 ม.7 ต.บึง อ.ศรีราชา จ.ชลบุรี 20110"</f>
        <v>285/2 ม.7 ต.บึง อ.ศรีราชา จ.ชลบุรี 20110</v>
      </c>
      <c r="G158" s="6" t="str">
        <f aca="false">"HBUG65003570"</f>
        <v>HBUG65003570</v>
      </c>
      <c r="H158" s="6" t="str">
        <f aca="false">"REQ201"</f>
        <v>REQ201</v>
      </c>
      <c r="I158" s="6" t="str">
        <f aca="false">"ขอขยายเขตไฟฟ้าใหม่"</f>
        <v>ขอขยายเขตไฟฟ้าใหม่</v>
      </c>
      <c r="J158" s="6" t="str">
        <f aca="false">"บริษัท ภูผาแลนด์ พร๊อพเพอร์ตี้ จำกัด"</f>
        <v>บริษัท ภูผาแลนด์ พร๊อพเพอร์ตี้ จำกัด</v>
      </c>
      <c r="K158" s="6" t="str">
        <f aca="false">"ม.1 ต.บึง อ.ศรีราชา จ.ชลบุรี 20230"</f>
        <v>ม.1 ต.บึง อ.ศรีราชา จ.ชลบุรี 20230</v>
      </c>
      <c r="L158" s="6" t="str">
        <f aca="false">""</f>
        <v/>
      </c>
      <c r="M158" s="6" t="str">
        <f aca="false">""</f>
        <v/>
      </c>
      <c r="N158" s="6" t="str">
        <f aca="false">"9011142"</f>
        <v>9011142</v>
      </c>
      <c r="O158" s="6" t="str">
        <f aca="false">"พูลศักดิ์ บุญนาค"</f>
        <v>พูลศักดิ์ บุญนาค</v>
      </c>
      <c r="P158" s="6" t="str">
        <f aca="false">"11/17/2022 1:33:01 PM"</f>
        <v>11/17/2022 1:33:01 PM</v>
      </c>
      <c r="Q158" s="6" t="str">
        <f aca="false">"11/17/2022 1:33:01 PM"</f>
        <v>11/17/2022 1:33:01 PM</v>
      </c>
      <c r="R158" s="6" t="str">
        <f aca="false">"11/17/2022 1:33:00 PM"</f>
        <v>11/17/2022 1:33:00 PM</v>
      </c>
      <c r="S158" s="6" t="str">
        <f aca="false">"11/17/2022 1:33:01 PM"</f>
        <v>11/17/2022 1:33:01 PM</v>
      </c>
      <c r="T158" s="6" t="str">
        <f aca="false">""</f>
        <v/>
      </c>
      <c r="U158" s="6" t="str">
        <f aca="false">""</f>
        <v/>
      </c>
      <c r="V158" s="6" t="str">
        <f aca="false">""</f>
        <v/>
      </c>
      <c r="W158" s="6" t="str">
        <f aca="false">"1"</f>
        <v>1</v>
      </c>
      <c r="X158" s="7" t="str">
        <f aca="false">"0"</f>
        <v>0</v>
      </c>
    </row>
    <row r="159" customFormat="false" ht="12.8" hidden="false" customHeight="false" outlineLevel="0" collapsed="false">
      <c r="A159" s="5" t="str">
        <f aca="false">"H19101"</f>
        <v>H19101</v>
      </c>
      <c r="B159" s="6" t="str">
        <f aca="false">"กฟฟ.บึง"</f>
        <v>กฟฟ.บึง</v>
      </c>
      <c r="C159" s="6" t="str">
        <f aca="false">"การไฟฟ้าส่วนภูมิภาคบึง"</f>
        <v>การไฟฟ้าส่วนภูมิภาคบึง</v>
      </c>
      <c r="D159" s="6" t="str">
        <f aca="false">"285/2 ม.7 ต.บึง"</f>
        <v>285/2 ม.7 ต.บึง</v>
      </c>
      <c r="E159" s="6" t="str">
        <f aca="false">"อ.ศรีราชา จ.ชลบุรี 20110"</f>
        <v>อ.ศรีราชา จ.ชลบุรี 20110</v>
      </c>
      <c r="F159" s="6" t="str">
        <f aca="false">"285/2 ม.7 ต.บึง อ.ศรีราชา จ.ชลบุรี 20110"</f>
        <v>285/2 ม.7 ต.บึง อ.ศรีราชา จ.ชลบุรี 20110</v>
      </c>
      <c r="G159" s="6" t="str">
        <f aca="false">"HBUG65003571"</f>
        <v>HBUG65003571</v>
      </c>
      <c r="H159" s="6" t="str">
        <f aca="false">"REQ101"</f>
        <v>REQ101</v>
      </c>
      <c r="I159" s="6" t="str">
        <f aca="false">"ติดตั้งมิเตอร์ใหม่"</f>
        <v>ติดตั้งมิเตอร์ใหม่</v>
      </c>
      <c r="J159" s="6" t="str">
        <f aca="false">"นายสุทธิพงษ์ สุขมา"</f>
        <v>นายสุทธิพงษ์ สุขมา</v>
      </c>
      <c r="K159" s="6" t="str">
        <f aca="false">"178/50 ม.8 ฟลอร่าโฮม บ่อวิน ศรีราชา ต.บ่อวิน อ.ศรีราชา จ.ชลบุรี 20230"</f>
        <v>178/50 ม.8 ฟลอร่าโฮม บ่อวิน ศรีราชา ต.บ่อวิน อ.ศรีราชา จ.ชลบุรี 20230</v>
      </c>
      <c r="L159" s="6" t="str">
        <f aca="false">"1 เฟส 2 สาย 220 โวลท์"</f>
        <v>1 เฟส 2 สาย 220 โวลท์</v>
      </c>
      <c r="M159" s="6" t="str">
        <f aca="false">"15(45) แอมป์"</f>
        <v>15(45) แอมป์</v>
      </c>
      <c r="N159" s="6" t="str">
        <f aca="false">"311493"</f>
        <v>311493</v>
      </c>
      <c r="O159" s="6" t="str">
        <f aca="false">"จิรวัฒน์ สุขพูลผล"</f>
        <v>จิรวัฒน์ สุขพูลผล</v>
      </c>
      <c r="P159" s="6" t="str">
        <f aca="false">"11/17/2022 1:37:13 PM"</f>
        <v>11/17/2022 1:37:13 PM</v>
      </c>
      <c r="Q159" s="6" t="str">
        <f aca="false">"11/17/2022 1:37:13 PM"</f>
        <v>11/17/2022 1:37:13 PM</v>
      </c>
      <c r="R159" s="6" t="str">
        <f aca="false">"11/17/2022 1:38:01 PM"</f>
        <v>11/17/2022 1:38:01 PM</v>
      </c>
      <c r="S159" s="6" t="str">
        <f aca="false">"11/25/2022 9:54:57 AM"</f>
        <v>11/25/2022 9:54:57 AM</v>
      </c>
      <c r="T159" s="6" t="str">
        <f aca="false">"11/25/2022 3:18:46 PM"</f>
        <v>11/25/2022 3:18:46 PM</v>
      </c>
      <c r="U159" s="6" t="str">
        <f aca="false">""</f>
        <v/>
      </c>
      <c r="V159" s="6" t="str">
        <f aca="false">""</f>
        <v/>
      </c>
      <c r="W159" s="6" t="str">
        <f aca="false">"1"</f>
        <v>1</v>
      </c>
      <c r="X159" s="7" t="str">
        <f aca="false">"0"</f>
        <v>0</v>
      </c>
    </row>
    <row r="160" customFormat="false" ht="12.8" hidden="false" customHeight="false" outlineLevel="0" collapsed="false">
      <c r="A160" s="5" t="str">
        <f aca="false">"H19101"</f>
        <v>H19101</v>
      </c>
      <c r="B160" s="6" t="str">
        <f aca="false">"กฟฟ.บึง"</f>
        <v>กฟฟ.บึง</v>
      </c>
      <c r="C160" s="6" t="str">
        <f aca="false">"การไฟฟ้าส่วนภูมิภาคบึง"</f>
        <v>การไฟฟ้าส่วนภูมิภาคบึง</v>
      </c>
      <c r="D160" s="6" t="str">
        <f aca="false">"285/2 ม.7 ต.บึง"</f>
        <v>285/2 ม.7 ต.บึง</v>
      </c>
      <c r="E160" s="6" t="str">
        <f aca="false">"อ.ศรีราชา จ.ชลบุรี 20110"</f>
        <v>อ.ศรีราชา จ.ชลบุรี 20110</v>
      </c>
      <c r="F160" s="6" t="str">
        <f aca="false">"285/2 ม.7 ต.บึง อ.ศรีราชา จ.ชลบุรี 20110"</f>
        <v>285/2 ม.7 ต.บึง อ.ศรีราชา จ.ชลบุรี 20110</v>
      </c>
      <c r="G160" s="6" t="str">
        <f aca="false">"HBUG65003572"</f>
        <v>HBUG65003572</v>
      </c>
      <c r="H160" s="6" t="str">
        <f aca="false">"REQ101"</f>
        <v>REQ101</v>
      </c>
      <c r="I160" s="6" t="str">
        <f aca="false">"ติดตั้งมิเตอร์ใหม่"</f>
        <v>ติดตั้งมิเตอร์ใหม่</v>
      </c>
      <c r="J160" s="6" t="str">
        <f aca="false">"นายพัทธดนย์ บัวศรี"</f>
        <v>นายพัทธดนย์ บัวศรี</v>
      </c>
      <c r="K160" s="6" t="str">
        <f aca="false">"108/22 ม.8 เจริญสินธานี เมืองใหม่ ต.บ่อวิน อ.ศรีราชา จ.ชลบุรี 20230"</f>
        <v>108/22 ม.8 เจริญสินธานี เมืองใหม่ ต.บ่อวิน อ.ศรีราชา จ.ชลบุรี 20230</v>
      </c>
      <c r="L160" s="6" t="str">
        <f aca="false">"1 เฟส 2 สาย 220 โวลท์"</f>
        <v>1 เฟส 2 สาย 220 โวลท์</v>
      </c>
      <c r="M160" s="6" t="str">
        <f aca="false">"15(45) แอมป์"</f>
        <v>15(45) แอมป์</v>
      </c>
      <c r="N160" s="6" t="str">
        <f aca="false">"9011142"</f>
        <v>9011142</v>
      </c>
      <c r="O160" s="6" t="str">
        <f aca="false">"จิรวัฒน์ สุขพูลผล"</f>
        <v>จิรวัฒน์ สุขพูลผล</v>
      </c>
      <c r="P160" s="6" t="str">
        <f aca="false">"11/17/2022 3:29:06 PM"</f>
        <v>11/17/2022 3:29:06 PM</v>
      </c>
      <c r="Q160" s="6" t="str">
        <f aca="false">"11/17/2022 3:29:06 PM"</f>
        <v>11/17/2022 3:29:06 PM</v>
      </c>
      <c r="R160" s="6" t="str">
        <f aca="false">"11/21/2022 11:25:08 AM"</f>
        <v>11/21/2022 11:25:08 AM</v>
      </c>
      <c r="S160" s="6" t="str">
        <f aca="false">"11/29/2022 2:45:17 PM"</f>
        <v>11/29/2022 2:45:17 PM</v>
      </c>
      <c r="T160" s="6" t="str">
        <f aca="false">"11/29/2022 3:31:08 PM"</f>
        <v>11/29/2022 3:31:08 PM</v>
      </c>
      <c r="U160" s="6" t="str">
        <f aca="false">""</f>
        <v/>
      </c>
      <c r="V160" s="6" t="str">
        <f aca="false">""</f>
        <v/>
      </c>
      <c r="W160" s="6" t="str">
        <f aca="false">"1"</f>
        <v>1</v>
      </c>
      <c r="X160" s="7" t="str">
        <f aca="false">"0"</f>
        <v>0</v>
      </c>
    </row>
    <row r="161" customFormat="false" ht="12.8" hidden="false" customHeight="false" outlineLevel="0" collapsed="false">
      <c r="A161" s="5" t="str">
        <f aca="false">"H19101"</f>
        <v>H19101</v>
      </c>
      <c r="B161" s="6" t="str">
        <f aca="false">"กฟฟ.บึง"</f>
        <v>กฟฟ.บึง</v>
      </c>
      <c r="C161" s="6" t="str">
        <f aca="false">"การไฟฟ้าส่วนภูมิภาคบึง"</f>
        <v>การไฟฟ้าส่วนภูมิภาคบึง</v>
      </c>
      <c r="D161" s="6" t="str">
        <f aca="false">"285/2 ม.7 ต.บึง"</f>
        <v>285/2 ม.7 ต.บึง</v>
      </c>
      <c r="E161" s="6" t="str">
        <f aca="false">"อ.ศรีราชา จ.ชลบุรี 20110"</f>
        <v>อ.ศรีราชา จ.ชลบุรี 20110</v>
      </c>
      <c r="F161" s="6" t="str">
        <f aca="false">"285/2 ม.7 ต.บึง อ.ศรีราชา จ.ชลบุรี 20110"</f>
        <v>285/2 ม.7 ต.บึง อ.ศรีราชา จ.ชลบุรี 20110</v>
      </c>
      <c r="G161" s="6" t="str">
        <f aca="false">"HBUG65003573"</f>
        <v>HBUG65003573</v>
      </c>
      <c r="H161" s="6" t="str">
        <f aca="false">"REQ101"</f>
        <v>REQ101</v>
      </c>
      <c r="I161" s="6" t="str">
        <f aca="false">"ติดตั้งมิเตอร์ใหม่"</f>
        <v>ติดตั้งมิเตอร์ใหม่</v>
      </c>
      <c r="J161" s="6" t="str">
        <f aca="false">"น.ส.กัญญา บุตรน้ำเพชร"</f>
        <v>น.ส.กัญญา บุตรน้ำเพชร</v>
      </c>
      <c r="K161" s="6" t="str">
        <f aca="false">"108/23 ม.8 เจริญสินธานี เมืองใหม่ ต.บ่อวิน อ.ศรีราชา จ.ชลบุรี 20230"</f>
        <v>108/23 ม.8 เจริญสินธานี เมืองใหม่ ต.บ่อวิน อ.ศรีราชา จ.ชลบุรี 20230</v>
      </c>
      <c r="L161" s="6" t="str">
        <f aca="false">"1 เฟส 2 สาย 220 โวลท์"</f>
        <v>1 เฟส 2 สาย 220 โวลท์</v>
      </c>
      <c r="M161" s="6" t="str">
        <f aca="false">"15(45) แอมป์"</f>
        <v>15(45) แอมป์</v>
      </c>
      <c r="N161" s="6" t="str">
        <f aca="false">"9011142"</f>
        <v>9011142</v>
      </c>
      <c r="O161" s="6" t="str">
        <f aca="false">"จิรวัฒน์ สุขพูลผล"</f>
        <v>จิรวัฒน์ สุขพูลผล</v>
      </c>
      <c r="P161" s="6" t="str">
        <f aca="false">"11/17/2022 3:35:39 PM"</f>
        <v>11/17/2022 3:35:39 PM</v>
      </c>
      <c r="Q161" s="6" t="str">
        <f aca="false">"11/17/2022 3:35:39 PM"</f>
        <v>11/17/2022 3:35:39 PM</v>
      </c>
      <c r="R161" s="6" t="str">
        <f aca="false">"11/21/2022 2:42:37 PM"</f>
        <v>11/21/2022 2:42:37 PM</v>
      </c>
      <c r="S161" s="6" t="str">
        <f aca="false">"11/29/2022 2:45:17 PM"</f>
        <v>11/29/2022 2:45:17 PM</v>
      </c>
      <c r="T161" s="6" t="str">
        <f aca="false">"11/29/2022 3:29:31 PM"</f>
        <v>11/29/2022 3:29:31 PM</v>
      </c>
      <c r="U161" s="6" t="str">
        <f aca="false">""</f>
        <v/>
      </c>
      <c r="V161" s="6" t="str">
        <f aca="false">""</f>
        <v/>
      </c>
      <c r="W161" s="6" t="str">
        <f aca="false">"1"</f>
        <v>1</v>
      </c>
      <c r="X161" s="7" t="str">
        <f aca="false">"0"</f>
        <v>0</v>
      </c>
    </row>
    <row r="162" customFormat="false" ht="12.8" hidden="false" customHeight="false" outlineLevel="0" collapsed="false">
      <c r="A162" s="5" t="str">
        <f aca="false">"H19101"</f>
        <v>H19101</v>
      </c>
      <c r="B162" s="6" t="str">
        <f aca="false">"กฟฟ.บึง"</f>
        <v>กฟฟ.บึง</v>
      </c>
      <c r="C162" s="6" t="str">
        <f aca="false">"การไฟฟ้าส่วนภูมิภาคบึง"</f>
        <v>การไฟฟ้าส่วนภูมิภาคบึง</v>
      </c>
      <c r="D162" s="6" t="str">
        <f aca="false">"285/2 ม.7 ต.บึง"</f>
        <v>285/2 ม.7 ต.บึง</v>
      </c>
      <c r="E162" s="6" t="str">
        <f aca="false">"อ.ศรีราชา จ.ชลบุรี 20110"</f>
        <v>อ.ศรีราชา จ.ชลบุรี 20110</v>
      </c>
      <c r="F162" s="6" t="str">
        <f aca="false">"285/2 ม.7 ต.บึง อ.ศรีราชา จ.ชลบุรี 20110"</f>
        <v>285/2 ม.7 ต.บึง อ.ศรีราชา จ.ชลบุรี 20110</v>
      </c>
      <c r="G162" s="6" t="str">
        <f aca="false">"HBUG65003574"</f>
        <v>HBUG65003574</v>
      </c>
      <c r="H162" s="6" t="str">
        <f aca="false">"REQ101"</f>
        <v>REQ101</v>
      </c>
      <c r="I162" s="6" t="str">
        <f aca="false">"ติดตั้งมิเตอร์ใหม่"</f>
        <v>ติดตั้งมิเตอร์ใหม่</v>
      </c>
      <c r="J162" s="6" t="str">
        <f aca="false">"นายชูชาติ บุญสังข์"</f>
        <v>นายชูชาติ บุญสังข์</v>
      </c>
      <c r="K162" s="6" t="str">
        <f aca="false">"272 ม.3 ต.บึง อ.ศรีราชา จ.ชลบุรี 20230"</f>
        <v>272 ม.3 ต.บึง อ.ศรีราชา จ.ชลบุรี 20230</v>
      </c>
      <c r="L162" s="6" t="str">
        <f aca="false">"1 เฟส 2 สาย 220 โวลท์"</f>
        <v>1 เฟส 2 สาย 220 โวลท์</v>
      </c>
      <c r="M162" s="6" t="str">
        <f aca="false">"15(45) แอมป์"</f>
        <v>15(45) แอมป์</v>
      </c>
      <c r="N162" s="6" t="str">
        <f aca="false">"9011142"</f>
        <v>9011142</v>
      </c>
      <c r="O162" s="6" t="str">
        <f aca="false">"จิรวัฒน์ สุขพูลผล"</f>
        <v>จิรวัฒน์ สุขพูลผล</v>
      </c>
      <c r="P162" s="6" t="str">
        <f aca="false">"11/18/2022 10:05:42 AM"</f>
        <v>11/18/2022 10:05:42 AM</v>
      </c>
      <c r="Q162" s="6" t="str">
        <f aca="false">"11/18/2022 10:05:42 AM"</f>
        <v>11/18/2022 10:05:42 AM</v>
      </c>
      <c r="R162" s="6" t="str">
        <f aca="false">"11/23/2022 9:57:09 AM"</f>
        <v>11/23/2022 9:57:09 AM</v>
      </c>
      <c r="S162" s="6" t="str">
        <f aca="false">"11/24/2022 11:54:00 AM"</f>
        <v>11/24/2022 11:54:00 AM</v>
      </c>
      <c r="T162" s="6" t="str">
        <f aca="false">"11/24/2022 4:14:34 PM"</f>
        <v>11/24/2022 4:14:34 PM</v>
      </c>
      <c r="U162" s="6" t="str">
        <f aca="false">""</f>
        <v/>
      </c>
      <c r="V162" s="6" t="str">
        <f aca="false">""</f>
        <v/>
      </c>
      <c r="W162" s="6" t="str">
        <f aca="false">"1"</f>
        <v>1</v>
      </c>
      <c r="X162" s="7" t="str">
        <f aca="false">"0"</f>
        <v>0</v>
      </c>
    </row>
    <row r="163" customFormat="false" ht="12.8" hidden="false" customHeight="false" outlineLevel="0" collapsed="false">
      <c r="A163" s="5" t="str">
        <f aca="false">"H19101"</f>
        <v>H19101</v>
      </c>
      <c r="B163" s="6" t="str">
        <f aca="false">"กฟฟ.บึง"</f>
        <v>กฟฟ.บึง</v>
      </c>
      <c r="C163" s="6" t="str">
        <f aca="false">"การไฟฟ้าส่วนภูมิภาคบึง"</f>
        <v>การไฟฟ้าส่วนภูมิภาคบึง</v>
      </c>
      <c r="D163" s="6" t="str">
        <f aca="false">"285/2 ม.7 ต.บึง"</f>
        <v>285/2 ม.7 ต.บึง</v>
      </c>
      <c r="E163" s="6" t="str">
        <f aca="false">"อ.ศรีราชา จ.ชลบุรี 20110"</f>
        <v>อ.ศรีราชา จ.ชลบุรี 20110</v>
      </c>
      <c r="F163" s="6" t="str">
        <f aca="false">"285/2 ม.7 ต.บึง อ.ศรีราชา จ.ชลบุรี 20110"</f>
        <v>285/2 ม.7 ต.บึง อ.ศรีราชา จ.ชลบุรี 20110</v>
      </c>
      <c r="G163" s="6" t="str">
        <f aca="false">"HBUG65003575"</f>
        <v>HBUG65003575</v>
      </c>
      <c r="H163" s="6" t="str">
        <f aca="false">"REQ105"</f>
        <v>REQ105</v>
      </c>
      <c r="I163" s="6" t="str">
        <f aca="false">"เลิกใช้ไฟฟ้า"</f>
        <v>เลิกใช้ไฟฟ้า</v>
      </c>
      <c r="J163" s="6" t="str">
        <f aca="false">"นายชูชาติ บุญสังข์"</f>
        <v>นายชูชาติ บุญสังข์</v>
      </c>
      <c r="K163" s="6" t="str">
        <f aca="false">"272 ม.3 ต.บึง อ.ศรีราชา จ.ชลบุรี 20230"</f>
        <v>272 ม.3 ต.บึง อ.ศรีราชา จ.ชลบุรี 20230</v>
      </c>
      <c r="L163" s="6" t="str">
        <f aca="false">"1 เฟส 2 สาย 220 โวลท์"</f>
        <v>1 เฟส 2 สาย 220 โวลท์</v>
      </c>
      <c r="M163" s="6" t="str">
        <f aca="false">"5(15) แอมป์"</f>
        <v>5(15) แอมป์</v>
      </c>
      <c r="N163" s="6" t="str">
        <f aca="false">"9011142"</f>
        <v>9011142</v>
      </c>
      <c r="O163" s="6" t="str">
        <f aca="false">""</f>
        <v/>
      </c>
      <c r="P163" s="6" t="str">
        <f aca="false">"11/18/2022 10:09:16 AM"</f>
        <v>11/18/2022 10:09:16 AM</v>
      </c>
      <c r="Q163" s="6" t="str">
        <f aca="false">"11/18/2022 10:09:16 AM"</f>
        <v>11/18/2022 10:09:16 AM</v>
      </c>
      <c r="R163" s="6" t="str">
        <f aca="false">"11/18/2022 10:09:16 AM"</f>
        <v>11/18/2022 10:09:16 AM</v>
      </c>
      <c r="S163" s="6" t="str">
        <f aca="false">"11/18/2022 10:09:16 AM"</f>
        <v>11/18/2022 10:09:16 AM</v>
      </c>
      <c r="T163" s="6" t="str">
        <f aca="false">"11/24/2022 11:56:32 AM"</f>
        <v>11/24/2022 11:56:32 AM</v>
      </c>
      <c r="U163" s="6" t="str">
        <f aca="false">"11/24/2022 11:56:32 AM"</f>
        <v>11/24/2022 11:56:32 AM</v>
      </c>
      <c r="V163" s="6" t="str">
        <f aca="false">""</f>
        <v/>
      </c>
      <c r="W163" s="6" t="str">
        <f aca="false">"1"</f>
        <v>1</v>
      </c>
      <c r="X163" s="7" t="str">
        <f aca="false">"0"</f>
        <v>0</v>
      </c>
    </row>
    <row r="164" customFormat="false" ht="12.8" hidden="false" customHeight="false" outlineLevel="0" collapsed="false">
      <c r="A164" s="5" t="str">
        <f aca="false">"H19101"</f>
        <v>H19101</v>
      </c>
      <c r="B164" s="6" t="str">
        <f aca="false">"กฟฟ.บึง"</f>
        <v>กฟฟ.บึง</v>
      </c>
      <c r="C164" s="6" t="str">
        <f aca="false">"การไฟฟ้าส่วนภูมิภาคบึง"</f>
        <v>การไฟฟ้าส่วนภูมิภาคบึง</v>
      </c>
      <c r="D164" s="6" t="str">
        <f aca="false">"285/2 ม.7 ต.บึง"</f>
        <v>285/2 ม.7 ต.บึง</v>
      </c>
      <c r="E164" s="6" t="str">
        <f aca="false">"อ.ศรีราชา จ.ชลบุรี 20110"</f>
        <v>อ.ศรีราชา จ.ชลบุรี 20110</v>
      </c>
      <c r="F164" s="6" t="str">
        <f aca="false">"285/2 ม.7 ต.บึง อ.ศรีราชา จ.ชลบุรี 20110"</f>
        <v>285/2 ม.7 ต.บึง อ.ศรีราชา จ.ชลบุรี 20110</v>
      </c>
      <c r="G164" s="6" t="str">
        <f aca="false">"HBUG65003576 (Internet) "</f>
        <v>HBUG65003576 (Internet) </v>
      </c>
      <c r="H164" s="6" t="str">
        <f aca="false">"REQ101"</f>
        <v>REQ101</v>
      </c>
      <c r="I164" s="6" t="str">
        <f aca="false">"ติดตั้งมิเตอร์ใหม่"</f>
        <v>ติดตั้งมิเตอร์ใหม่</v>
      </c>
      <c r="J164" s="6" t="str">
        <f aca="false">"น.ส.เพ็ญนภา เลิศกิตติไพบูลย์"</f>
        <v>น.ส.เพ็ญนภา เลิศกิตติไพบูลย์</v>
      </c>
      <c r="K164" s="6" t="str">
        <f aca="false">"289/17 ม.5 ธาดาพาร์ค เวลา ต.บ่อวิน อ.ศรีราชา จ.ชลบุรี 20230"</f>
        <v>289/17 ม.5 ธาดาพาร์ค เวลา ต.บ่อวิน อ.ศรีราชา จ.ชลบุรี 20230</v>
      </c>
      <c r="L164" s="6" t="str">
        <f aca="false">"1 เฟส 2 สาย 220 โวลท์"</f>
        <v>1 เฟส 2 สาย 220 โวลท์</v>
      </c>
      <c r="M164" s="6" t="str">
        <f aca="false">"15(45) แอมป์"</f>
        <v>15(45) แอมป์</v>
      </c>
      <c r="N164" s="6" t="str">
        <f aca="false">"311493"</f>
        <v>311493</v>
      </c>
      <c r="O164" s="6" t="str">
        <f aca="false">"จิรวัฒน์ สุขพูลผล"</f>
        <v>จิรวัฒน์ สุขพูลผล</v>
      </c>
      <c r="P164" s="6" t="str">
        <f aca="false">""</f>
        <v/>
      </c>
      <c r="Q164" s="6" t="str">
        <f aca="false">""</f>
        <v/>
      </c>
      <c r="R164" s="6" t="str">
        <f aca="false">"11/21/2022 3:30:02 PM"</f>
        <v>11/21/2022 3:30:02 PM</v>
      </c>
      <c r="S164" s="6" t="str">
        <f aca="false">"11/28/2022 11:34:33 AM"</f>
        <v>11/28/2022 11:34:33 AM</v>
      </c>
      <c r="T164" s="6" t="str">
        <f aca="false">"11/28/2022 2:48:50 PM"</f>
        <v>11/28/2022 2:48:50 PM</v>
      </c>
      <c r="U164" s="6" t="str">
        <f aca="false">""</f>
        <v/>
      </c>
      <c r="V164" s="6" t="str">
        <f aca="false">""</f>
        <v/>
      </c>
      <c r="W164" s="6" t="str">
        <f aca="false">"1"</f>
        <v>1</v>
      </c>
      <c r="X164" s="7" t="str">
        <f aca="false">"0"</f>
        <v>0</v>
      </c>
    </row>
    <row r="165" customFormat="false" ht="12.8" hidden="false" customHeight="false" outlineLevel="0" collapsed="false">
      <c r="A165" s="5" t="str">
        <f aca="false">"H19101"</f>
        <v>H19101</v>
      </c>
      <c r="B165" s="6" t="str">
        <f aca="false">"กฟฟ.บึง"</f>
        <v>กฟฟ.บึง</v>
      </c>
      <c r="C165" s="6" t="str">
        <f aca="false">"การไฟฟ้าส่วนภูมิภาคบึง"</f>
        <v>การไฟฟ้าส่วนภูมิภาคบึง</v>
      </c>
      <c r="D165" s="6" t="str">
        <f aca="false">"285/2 ม.7 ต.บึง"</f>
        <v>285/2 ม.7 ต.บึง</v>
      </c>
      <c r="E165" s="6" t="str">
        <f aca="false">"อ.ศรีราชา จ.ชลบุรี 20110"</f>
        <v>อ.ศรีราชา จ.ชลบุรี 20110</v>
      </c>
      <c r="F165" s="6" t="str">
        <f aca="false">"285/2 ม.7 ต.บึง อ.ศรีราชา จ.ชลบุรี 20110"</f>
        <v>285/2 ม.7 ต.บึง อ.ศรีราชา จ.ชลบุรี 20110</v>
      </c>
      <c r="G165" s="6" t="str">
        <f aca="false">"HBUG65003577"</f>
        <v>HBUG65003577</v>
      </c>
      <c r="H165" s="6" t="str">
        <f aca="false">"REQ101"</f>
        <v>REQ101</v>
      </c>
      <c r="I165" s="6" t="str">
        <f aca="false">"ติดตั้งมิเตอร์ใหม่"</f>
        <v>ติดตั้งมิเตอร์ใหม่</v>
      </c>
      <c r="J165" s="6" t="str">
        <f aca="false">"น.ส.สินีนาฏ แซ่อวน"</f>
        <v>น.ส.สินีนาฏ แซ่อวน</v>
      </c>
      <c r="K165" s="6" t="str">
        <f aca="false">"244/10 ม.7 ต.บ่อวิน อ.ศรีราชา จ.ชลบุรี 20230"</f>
        <v>244/10 ม.7 ต.บ่อวิน อ.ศรีราชา จ.ชลบุรี 20230</v>
      </c>
      <c r="L165" s="6" t="str">
        <f aca="false">"1 เฟส 2 สาย 220 โวลท์"</f>
        <v>1 เฟส 2 สาย 220 โวลท์</v>
      </c>
      <c r="M165" s="6" t="str">
        <f aca="false">"15(45) แอมป์"</f>
        <v>15(45) แอมป์</v>
      </c>
      <c r="N165" s="6" t="str">
        <f aca="false">"9011142"</f>
        <v>9011142</v>
      </c>
      <c r="O165" s="6" t="str">
        <f aca="false">"จิรวัฒน์ สุขพูลผล"</f>
        <v>จิรวัฒน์ สุขพูลผล</v>
      </c>
      <c r="P165" s="6" t="str">
        <f aca="false">"11/18/2022 1:19:00 PM"</f>
        <v>11/18/2022 1:19:00 PM</v>
      </c>
      <c r="Q165" s="6" t="str">
        <f aca="false">"11/18/2022 1:19:00 PM"</f>
        <v>11/18/2022 1:19:00 PM</v>
      </c>
      <c r="R165" s="6" t="str">
        <f aca="false">""</f>
        <v/>
      </c>
      <c r="S165" s="6" t="str">
        <f aca="false">""</f>
        <v/>
      </c>
      <c r="T165" s="6" t="str">
        <f aca="false">""</f>
        <v/>
      </c>
      <c r="U165" s="6" t="str">
        <f aca="false">""</f>
        <v/>
      </c>
      <c r="V165" s="6" t="str">
        <f aca="false">""</f>
        <v/>
      </c>
      <c r="W165" s="6" t="str">
        <f aca="false">"0"</f>
        <v>0</v>
      </c>
      <c r="X165" s="7" t="str">
        <f aca="false">"0"</f>
        <v>0</v>
      </c>
    </row>
    <row r="166" customFormat="false" ht="12.8" hidden="false" customHeight="false" outlineLevel="0" collapsed="false">
      <c r="A166" s="5" t="str">
        <f aca="false">"H19101"</f>
        <v>H19101</v>
      </c>
      <c r="B166" s="6" t="str">
        <f aca="false">"กฟฟ.บึง"</f>
        <v>กฟฟ.บึง</v>
      </c>
      <c r="C166" s="6" t="str">
        <f aca="false">"การไฟฟ้าส่วนภูมิภาคบึง"</f>
        <v>การไฟฟ้าส่วนภูมิภาคบึง</v>
      </c>
      <c r="D166" s="6" t="str">
        <f aca="false">"285/2 ม.7 ต.บึง"</f>
        <v>285/2 ม.7 ต.บึง</v>
      </c>
      <c r="E166" s="6" t="str">
        <f aca="false">"อ.ศรีราชา จ.ชลบุรี 20110"</f>
        <v>อ.ศรีราชา จ.ชลบุรี 20110</v>
      </c>
      <c r="F166" s="6" t="str">
        <f aca="false">"285/2 ม.7 ต.บึง อ.ศรีราชา จ.ชลบุรี 20110"</f>
        <v>285/2 ม.7 ต.บึง อ.ศรีราชา จ.ชลบุรี 20110</v>
      </c>
      <c r="G166" s="6" t="str">
        <f aca="false">"HBUG65003578"</f>
        <v>HBUG65003578</v>
      </c>
      <c r="H166" s="6" t="str">
        <f aca="false">"REQ105"</f>
        <v>REQ105</v>
      </c>
      <c r="I166" s="6" t="str">
        <f aca="false">"เลิกใช้ไฟฟ้า"</f>
        <v>เลิกใช้ไฟฟ้า</v>
      </c>
      <c r="J166" s="6" t="str">
        <f aca="false">"นายปรีชา แซ่อวน"</f>
        <v>นายปรีชา แซ่อวน</v>
      </c>
      <c r="K166" s="6" t="str">
        <f aca="false">"444/16 ม.7 ต.บ่อวิน อ.ศรีราชา จ.ชลบุรี 20230"</f>
        <v>444/16 ม.7 ต.บ่อวิน อ.ศรีราชา จ.ชลบุรี 20230</v>
      </c>
      <c r="L166" s="6" t="str">
        <f aca="false">"1 เฟส 2 สาย 220 โวลท์"</f>
        <v>1 เฟส 2 สาย 220 โวลท์</v>
      </c>
      <c r="M166" s="6" t="str">
        <f aca="false">"5(15) แอมป์"</f>
        <v>5(15) แอมป์</v>
      </c>
      <c r="N166" s="6" t="str">
        <f aca="false">"9011142"</f>
        <v>9011142</v>
      </c>
      <c r="O166" s="6" t="str">
        <f aca="false">""</f>
        <v/>
      </c>
      <c r="P166" s="6" t="str">
        <f aca="false">"11/18/2022 1:21:56 PM"</f>
        <v>11/18/2022 1:21:56 PM</v>
      </c>
      <c r="Q166" s="6" t="str">
        <f aca="false">"11/18/2022 1:21:56 PM"</f>
        <v>11/18/2022 1:21:56 PM</v>
      </c>
      <c r="R166" s="6" t="str">
        <f aca="false">"11/18/2022 1:21:56 PM"</f>
        <v>11/18/2022 1:21:56 PM</v>
      </c>
      <c r="S166" s="6" t="str">
        <f aca="false">"11/18/2022 1:21:56 PM"</f>
        <v>11/18/2022 1:21:56 PM</v>
      </c>
      <c r="T166" s="6" t="str">
        <f aca="false">""</f>
        <v/>
      </c>
      <c r="U166" s="6" t="str">
        <f aca="false">""</f>
        <v/>
      </c>
      <c r="V166" s="6" t="str">
        <f aca="false">""</f>
        <v/>
      </c>
      <c r="W166" s="6" t="str">
        <f aca="false">"1"</f>
        <v>1</v>
      </c>
      <c r="X166" s="7" t="str">
        <f aca="false">"0"</f>
        <v>0</v>
      </c>
    </row>
    <row r="167" customFormat="false" ht="12.8" hidden="false" customHeight="false" outlineLevel="0" collapsed="false">
      <c r="A167" s="5" t="str">
        <f aca="false">"H19101"</f>
        <v>H19101</v>
      </c>
      <c r="B167" s="6" t="str">
        <f aca="false">"กฟฟ.บึง"</f>
        <v>กฟฟ.บึง</v>
      </c>
      <c r="C167" s="6" t="str">
        <f aca="false">"การไฟฟ้าส่วนภูมิภาคบึง"</f>
        <v>การไฟฟ้าส่วนภูมิภาคบึง</v>
      </c>
      <c r="D167" s="6" t="str">
        <f aca="false">"285/2 ม.7 ต.บึง"</f>
        <v>285/2 ม.7 ต.บึง</v>
      </c>
      <c r="E167" s="6" t="str">
        <f aca="false">"อ.ศรีราชา จ.ชลบุรี 20110"</f>
        <v>อ.ศรีราชา จ.ชลบุรี 20110</v>
      </c>
      <c r="F167" s="6" t="str">
        <f aca="false">"285/2 ม.7 ต.บึง อ.ศรีราชา จ.ชลบุรี 20110"</f>
        <v>285/2 ม.7 ต.บึง อ.ศรีราชา จ.ชลบุรี 20110</v>
      </c>
      <c r="G167" s="6" t="str">
        <f aca="false">"HBUG65003579"</f>
        <v>HBUG65003579</v>
      </c>
      <c r="H167" s="6" t="str">
        <f aca="false">"REQ101"</f>
        <v>REQ101</v>
      </c>
      <c r="I167" s="6" t="str">
        <f aca="false">"ติดตั้งมิเตอร์ใหม่"</f>
        <v>ติดตั้งมิเตอร์ใหม่</v>
      </c>
      <c r="J167" s="6" t="str">
        <f aca="false">"นายธัชกร ไพฑูรย์"</f>
        <v>นายธัชกร ไพฑูรย์</v>
      </c>
      <c r="K167" s="6" t="str">
        <f aca="false">"55/261 ม.3 เดอะวัลเล่ย์ บ่อวิน ต.บ่อวิน อ.ศรีราชา จ.ชลบุรี 20230"</f>
        <v>55/261 ม.3 เดอะวัลเล่ย์ บ่อวิน ต.บ่อวิน อ.ศรีราชา จ.ชลบุรี 20230</v>
      </c>
      <c r="L167" s="6" t="str">
        <f aca="false">"1 เฟส 2 สาย 220 โวลท์"</f>
        <v>1 เฟส 2 สาย 220 โวลท์</v>
      </c>
      <c r="M167" s="6" t="str">
        <f aca="false">"15(45) แอมป์"</f>
        <v>15(45) แอมป์</v>
      </c>
      <c r="N167" s="6" t="str">
        <f aca="false">"9011142"</f>
        <v>9011142</v>
      </c>
      <c r="O167" s="6" t="str">
        <f aca="false">"จิรวัฒน์ สุขพูลผล"</f>
        <v>จิรวัฒน์ สุขพูลผล</v>
      </c>
      <c r="P167" s="6" t="str">
        <f aca="false">"11/18/2022 1:37:27 PM"</f>
        <v>11/18/2022 1:37:27 PM</v>
      </c>
      <c r="Q167" s="6" t="str">
        <f aca="false">"11/18/2022 1:37:27 PM"</f>
        <v>11/18/2022 1:37:27 PM</v>
      </c>
      <c r="R167" s="6" t="str">
        <f aca="false">"11/21/2022 3:39:16 PM"</f>
        <v>11/21/2022 3:39:16 PM</v>
      </c>
      <c r="S167" s="6" t="str">
        <f aca="false">"11/23/2022 11:52:40 AM"</f>
        <v>11/23/2022 11:52:40 AM</v>
      </c>
      <c r="T167" s="6" t="str">
        <f aca="false">"11/23/2022 1:19:09 PM"</f>
        <v>11/23/2022 1:19:09 PM</v>
      </c>
      <c r="U167" s="6" t="str">
        <f aca="false">""</f>
        <v/>
      </c>
      <c r="V167" s="6" t="str">
        <f aca="false">""</f>
        <v/>
      </c>
      <c r="W167" s="6" t="str">
        <f aca="false">"1"</f>
        <v>1</v>
      </c>
      <c r="X167" s="7" t="str">
        <f aca="false">"0"</f>
        <v>0</v>
      </c>
    </row>
    <row r="168" customFormat="false" ht="12.8" hidden="false" customHeight="false" outlineLevel="0" collapsed="false">
      <c r="A168" s="5" t="str">
        <f aca="false">"H19101"</f>
        <v>H19101</v>
      </c>
      <c r="B168" s="6" t="str">
        <f aca="false">"กฟฟ.บึง"</f>
        <v>กฟฟ.บึง</v>
      </c>
      <c r="C168" s="6" t="str">
        <f aca="false">"การไฟฟ้าส่วนภูมิภาคบึง"</f>
        <v>การไฟฟ้าส่วนภูมิภาคบึง</v>
      </c>
      <c r="D168" s="6" t="str">
        <f aca="false">"285/2 ม.7 ต.บึง"</f>
        <v>285/2 ม.7 ต.บึง</v>
      </c>
      <c r="E168" s="6" t="str">
        <f aca="false">"อ.ศรีราชา จ.ชลบุรี 20110"</f>
        <v>อ.ศรีราชา จ.ชลบุรี 20110</v>
      </c>
      <c r="F168" s="6" t="str">
        <f aca="false">"285/2 ม.7 ต.บึง อ.ศรีราชา จ.ชลบุรี 20110"</f>
        <v>285/2 ม.7 ต.บึง อ.ศรีราชา จ.ชลบุรี 20110</v>
      </c>
      <c r="G168" s="6" t="str">
        <f aca="false">"HBUG65003580"</f>
        <v>HBUG65003580</v>
      </c>
      <c r="H168" s="6" t="str">
        <f aca="false">"REQ101"</f>
        <v>REQ101</v>
      </c>
      <c r="I168" s="6" t="str">
        <f aca="false">"ติดตั้งมิเตอร์ใหม่"</f>
        <v>ติดตั้งมิเตอร์ใหม่</v>
      </c>
      <c r="J168" s="6" t="str">
        <f aca="false">"นายวรภาส กะการดี"</f>
        <v>นายวรภาส กะการดี</v>
      </c>
      <c r="K168" s="6" t="str">
        <f aca="false">"263/9 ม.5 The Residence Condominium ต.บึง อ.ศรีราชา จ.ชลบุรี 20230"</f>
        <v>263/9 ม.5 The Residence Condominium ต.บึง อ.ศรีราชา จ.ชลบุรี 20230</v>
      </c>
      <c r="L168" s="6" t="str">
        <f aca="false">"1 เฟส 2 สาย 220 โวลท์"</f>
        <v>1 เฟส 2 สาย 220 โวลท์</v>
      </c>
      <c r="M168" s="6" t="str">
        <f aca="false">"15(45) แอมป์"</f>
        <v>15(45) แอมป์</v>
      </c>
      <c r="N168" s="6" t="str">
        <f aca="false">"311493"</f>
        <v>311493</v>
      </c>
      <c r="O168" s="6" t="str">
        <f aca="false">"จิรวัฒน์ สุขพูลผล"</f>
        <v>จิรวัฒน์ สุขพูลผล</v>
      </c>
      <c r="P168" s="6" t="str">
        <f aca="false">"11/21/2022 10:12:37 AM"</f>
        <v>11/21/2022 10:12:37 AM</v>
      </c>
      <c r="Q168" s="6" t="str">
        <f aca="false">"11/21/2022 10:12:37 AM"</f>
        <v>11/21/2022 10:12:37 AM</v>
      </c>
      <c r="R168" s="6" t="str">
        <f aca="false">"11/21/2022 2:48:22 PM"</f>
        <v>11/21/2022 2:48:22 PM</v>
      </c>
      <c r="S168" s="6" t="str">
        <f aca="false">"11/25/2022 2:22:26 PM"</f>
        <v>11/25/2022 2:22:26 PM</v>
      </c>
      <c r="T168" s="6" t="str">
        <f aca="false">"11/25/2022 3:05:05 PM"</f>
        <v>11/25/2022 3:05:05 PM</v>
      </c>
      <c r="U168" s="6" t="str">
        <f aca="false">""</f>
        <v/>
      </c>
      <c r="V168" s="6" t="str">
        <f aca="false">""</f>
        <v/>
      </c>
      <c r="W168" s="6" t="str">
        <f aca="false">"1"</f>
        <v>1</v>
      </c>
      <c r="X168" s="7" t="str">
        <f aca="false">"0"</f>
        <v>0</v>
      </c>
    </row>
    <row r="169" customFormat="false" ht="12.8" hidden="false" customHeight="false" outlineLevel="0" collapsed="false">
      <c r="A169" s="5" t="str">
        <f aca="false">"H19101"</f>
        <v>H19101</v>
      </c>
      <c r="B169" s="6" t="str">
        <f aca="false">"กฟฟ.บึง"</f>
        <v>กฟฟ.บึง</v>
      </c>
      <c r="C169" s="6" t="str">
        <f aca="false">"การไฟฟ้าส่วนภูมิภาคบึง"</f>
        <v>การไฟฟ้าส่วนภูมิภาคบึง</v>
      </c>
      <c r="D169" s="6" t="str">
        <f aca="false">"285/2 ม.7 ต.บึง"</f>
        <v>285/2 ม.7 ต.บึง</v>
      </c>
      <c r="E169" s="6" t="str">
        <f aca="false">"อ.ศรีราชา จ.ชลบุรี 20110"</f>
        <v>อ.ศรีราชา จ.ชลบุรี 20110</v>
      </c>
      <c r="F169" s="6" t="str">
        <f aca="false">"285/2 ม.7 ต.บึง อ.ศรีราชา จ.ชลบุรี 20110"</f>
        <v>285/2 ม.7 ต.บึง อ.ศรีราชา จ.ชลบุรี 20110</v>
      </c>
      <c r="G169" s="6" t="str">
        <f aca="false">"HBUG65003581"</f>
        <v>HBUG65003581</v>
      </c>
      <c r="H169" s="6" t="str">
        <f aca="false">"REQ101"</f>
        <v>REQ101</v>
      </c>
      <c r="I169" s="6" t="str">
        <f aca="false">"ติดตั้งมิเตอร์ใหม่"</f>
        <v>ติดตั้งมิเตอร์ใหม่</v>
      </c>
      <c r="J169" s="6" t="str">
        <f aca="false">"นายนิรุต ญาติปลื้ม"</f>
        <v>นายนิรุต ญาติปลื้ม</v>
      </c>
      <c r="K169" s="6" t="str">
        <f aca="false">"263/40 ม.5 The Residence Condominium ต.บึง อ.ศรีราชา จ.ชลบุรี 20230"</f>
        <v>263/40 ม.5 The Residence Condominium ต.บึง อ.ศรีราชา จ.ชลบุรี 20230</v>
      </c>
      <c r="L169" s="6" t="str">
        <f aca="false">"1 เฟส 2 สาย 220 โวลท์"</f>
        <v>1 เฟส 2 สาย 220 โวลท์</v>
      </c>
      <c r="M169" s="6" t="str">
        <f aca="false">"15(45) แอมป์"</f>
        <v>15(45) แอมป์</v>
      </c>
      <c r="N169" s="6" t="str">
        <f aca="false">"311493"</f>
        <v>311493</v>
      </c>
      <c r="O169" s="6" t="str">
        <f aca="false">"จิรวัฒน์ สุขพูลผล"</f>
        <v>จิรวัฒน์ สุขพูลผล</v>
      </c>
      <c r="P169" s="6" t="str">
        <f aca="false">"11/21/2022 10:14:36 AM"</f>
        <v>11/21/2022 10:14:36 AM</v>
      </c>
      <c r="Q169" s="6" t="str">
        <f aca="false">"11/21/2022 10:14:36 AM"</f>
        <v>11/21/2022 10:14:36 AM</v>
      </c>
      <c r="R169" s="6" t="str">
        <f aca="false">"11/21/2022 2:45:36 PM"</f>
        <v>11/21/2022 2:45:36 PM</v>
      </c>
      <c r="S169" s="6" t="str">
        <f aca="false">"11/25/2022 2:22:26 PM"</f>
        <v>11/25/2022 2:22:26 PM</v>
      </c>
      <c r="T169" s="6" t="str">
        <f aca="false">"11/25/2022 3:06:27 PM"</f>
        <v>11/25/2022 3:06:27 PM</v>
      </c>
      <c r="U169" s="6" t="str">
        <f aca="false">""</f>
        <v/>
      </c>
      <c r="V169" s="6" t="str">
        <f aca="false">""</f>
        <v/>
      </c>
      <c r="W169" s="6" t="str">
        <f aca="false">"1"</f>
        <v>1</v>
      </c>
      <c r="X169" s="7" t="str">
        <f aca="false">"0"</f>
        <v>0</v>
      </c>
    </row>
    <row r="170" customFormat="false" ht="12.8" hidden="false" customHeight="false" outlineLevel="0" collapsed="false">
      <c r="A170" s="5" t="str">
        <f aca="false">"H19101"</f>
        <v>H19101</v>
      </c>
      <c r="B170" s="6" t="str">
        <f aca="false">"กฟฟ.บึง"</f>
        <v>กฟฟ.บึง</v>
      </c>
      <c r="C170" s="6" t="str">
        <f aca="false">"การไฟฟ้าส่วนภูมิภาคบึง"</f>
        <v>การไฟฟ้าส่วนภูมิภาคบึง</v>
      </c>
      <c r="D170" s="6" t="str">
        <f aca="false">"285/2 ม.7 ต.บึง"</f>
        <v>285/2 ม.7 ต.บึง</v>
      </c>
      <c r="E170" s="6" t="str">
        <f aca="false">"อ.ศรีราชา จ.ชลบุรี 20110"</f>
        <v>อ.ศรีราชา จ.ชลบุรี 20110</v>
      </c>
      <c r="F170" s="6" t="str">
        <f aca="false">"285/2 ม.7 ต.บึง อ.ศรีราชา จ.ชลบุรี 20110"</f>
        <v>285/2 ม.7 ต.บึง อ.ศรีราชา จ.ชลบุรี 20110</v>
      </c>
      <c r="G170" s="6" t="str">
        <f aca="false">"HBUG65003582"</f>
        <v>HBUG65003582</v>
      </c>
      <c r="H170" s="6" t="str">
        <f aca="false">"REQ105"</f>
        <v>REQ105</v>
      </c>
      <c r="I170" s="6" t="str">
        <f aca="false">"เลิกใช้ไฟฟ้า"</f>
        <v>เลิกใช้ไฟฟ้า</v>
      </c>
      <c r="J170" s="6" t="str">
        <f aca="false">"นายประยูร การรัมย์"</f>
        <v>นายประยูร การรัมย์</v>
      </c>
      <c r="K170" s="6" t="str">
        <f aca="false">"213/205 ม.7 บุญรักษาวิลล์ 2 ต.บ่อวิน อ.ศรีราชา จ.ชลบุรี 20230"</f>
        <v>213/205 ม.7 บุญรักษาวิลล์ 2 ต.บ่อวิน อ.ศรีราชา จ.ชลบุรี 20230</v>
      </c>
      <c r="L170" s="6" t="str">
        <f aca="false">"1 เฟส 2 สาย 220 โวลท์"</f>
        <v>1 เฟส 2 สาย 220 โวลท์</v>
      </c>
      <c r="M170" s="6" t="str">
        <f aca="false">"15(45) แอมป์"</f>
        <v>15(45) แอมป์</v>
      </c>
      <c r="N170" s="6" t="str">
        <f aca="false">"9011142"</f>
        <v>9011142</v>
      </c>
      <c r="O170" s="6" t="str">
        <f aca="false">""</f>
        <v/>
      </c>
      <c r="P170" s="6" t="str">
        <f aca="false">"11/21/2022 12:14:23 PM"</f>
        <v>11/21/2022 12:14:23 PM</v>
      </c>
      <c r="Q170" s="6" t="str">
        <f aca="false">"11/21/2022 12:14:23 PM"</f>
        <v>11/21/2022 12:14:23 PM</v>
      </c>
      <c r="R170" s="6" t="str">
        <f aca="false">"11/21/2022 12:14:23 PM"</f>
        <v>11/21/2022 12:14:23 PM</v>
      </c>
      <c r="S170" s="6" t="str">
        <f aca="false">"11/21/2022 12:14:23 PM"</f>
        <v>11/21/2022 12:14:23 PM</v>
      </c>
      <c r="T170" s="6" t="str">
        <f aca="false">"11/23/2022 3:59:57 PM"</f>
        <v>11/23/2022 3:59:57 PM</v>
      </c>
      <c r="U170" s="6" t="str">
        <f aca="false">"11/23/2022 3:59:57 PM"</f>
        <v>11/23/2022 3:59:57 PM</v>
      </c>
      <c r="V170" s="6" t="str">
        <f aca="false">""</f>
        <v/>
      </c>
      <c r="W170" s="6" t="str">
        <f aca="false">"1"</f>
        <v>1</v>
      </c>
      <c r="X170" s="7" t="str">
        <f aca="false">"0"</f>
        <v>0</v>
      </c>
    </row>
    <row r="171" customFormat="false" ht="12.8" hidden="false" customHeight="false" outlineLevel="0" collapsed="false">
      <c r="A171" s="5" t="str">
        <f aca="false">"H19101"</f>
        <v>H19101</v>
      </c>
      <c r="B171" s="6" t="str">
        <f aca="false">"กฟฟ.บึง"</f>
        <v>กฟฟ.บึง</v>
      </c>
      <c r="C171" s="6" t="str">
        <f aca="false">"การไฟฟ้าส่วนภูมิภาคบึง"</f>
        <v>การไฟฟ้าส่วนภูมิภาคบึง</v>
      </c>
      <c r="D171" s="6" t="str">
        <f aca="false">"285/2 ม.7 ต.บึง"</f>
        <v>285/2 ม.7 ต.บึง</v>
      </c>
      <c r="E171" s="6" t="str">
        <f aca="false">"อ.ศรีราชา จ.ชลบุรี 20110"</f>
        <v>อ.ศรีราชา จ.ชลบุรี 20110</v>
      </c>
      <c r="F171" s="6" t="str">
        <f aca="false">"285/2 ม.7 ต.บึง อ.ศรีราชา จ.ชลบุรี 20110"</f>
        <v>285/2 ม.7 ต.บึง อ.ศรีราชา จ.ชลบุรี 20110</v>
      </c>
      <c r="G171" s="6" t="str">
        <f aca="false">"HBUG65003583"</f>
        <v>HBUG65003583</v>
      </c>
      <c r="H171" s="6" t="str">
        <f aca="false">"REQ101"</f>
        <v>REQ101</v>
      </c>
      <c r="I171" s="6" t="str">
        <f aca="false">"ติดตั้งมิเตอร์ใหม่"</f>
        <v>ติดตั้งมิเตอร์ใหม่</v>
      </c>
      <c r="J171" s="6" t="str">
        <f aca="false">"นายไชยา หาญพัฒนากิจ"</f>
        <v>นายไชยา หาญพัฒนากิจ</v>
      </c>
      <c r="K171" s="6" t="str">
        <f aca="false">"318/129 ม.3 ซันไชน์ วิลเลจ บ่อวิน ต.บ่อวิน อ.ศรีราชา จ.ชลบุรี 20230"</f>
        <v>318/129 ม.3 ซันไชน์ วิลเลจ บ่อวิน ต.บ่อวิน อ.ศรีราชา จ.ชลบุรี 20230</v>
      </c>
      <c r="L171" s="6" t="str">
        <f aca="false">"1 เฟส 2 สาย 220 โวลท์"</f>
        <v>1 เฟส 2 สาย 220 โวลท์</v>
      </c>
      <c r="M171" s="6" t="str">
        <f aca="false">"15(45) แอมป์"</f>
        <v>15(45) แอมป์</v>
      </c>
      <c r="N171" s="6" t="str">
        <f aca="false">"9011142"</f>
        <v>9011142</v>
      </c>
      <c r="O171" s="6" t="str">
        <f aca="false">"จิรวัฒน์ สุขพูลผล"</f>
        <v>จิรวัฒน์ สุขพูลผล</v>
      </c>
      <c r="P171" s="6" t="str">
        <f aca="false">"11/21/2022 12:25:46 PM"</f>
        <v>11/21/2022 12:25:46 PM</v>
      </c>
      <c r="Q171" s="6" t="str">
        <f aca="false">"11/21/2022 12:25:46 PM"</f>
        <v>11/21/2022 12:25:46 PM</v>
      </c>
      <c r="R171" s="6" t="str">
        <f aca="false">"11/23/2022 9:39:38 AM"</f>
        <v>11/23/2022 9:39:38 AM</v>
      </c>
      <c r="S171" s="6" t="str">
        <f aca="false">"11/30/2022 1:27:13 PM"</f>
        <v>11/30/2022 1:27:13 PM</v>
      </c>
      <c r="T171" s="6" t="str">
        <f aca="false">"11/30/2022 1:55:29 PM"</f>
        <v>11/30/2022 1:55:29 PM</v>
      </c>
      <c r="U171" s="6" t="str">
        <f aca="false">""</f>
        <v/>
      </c>
      <c r="V171" s="6" t="str">
        <f aca="false">""</f>
        <v/>
      </c>
      <c r="W171" s="6" t="str">
        <f aca="false">"1"</f>
        <v>1</v>
      </c>
      <c r="X171" s="7" t="str">
        <f aca="false">"0"</f>
        <v>0</v>
      </c>
    </row>
    <row r="172" customFormat="false" ht="12.8" hidden="false" customHeight="false" outlineLevel="0" collapsed="false">
      <c r="A172" s="5" t="str">
        <f aca="false">"H19101"</f>
        <v>H19101</v>
      </c>
      <c r="B172" s="6" t="str">
        <f aca="false">"กฟฟ.บึง"</f>
        <v>กฟฟ.บึง</v>
      </c>
      <c r="C172" s="6" t="str">
        <f aca="false">"การไฟฟ้าส่วนภูมิภาคบึง"</f>
        <v>การไฟฟ้าส่วนภูมิภาคบึง</v>
      </c>
      <c r="D172" s="6" t="str">
        <f aca="false">"285/2 ม.7 ต.บึง"</f>
        <v>285/2 ม.7 ต.บึง</v>
      </c>
      <c r="E172" s="6" t="str">
        <f aca="false">"อ.ศรีราชา จ.ชลบุรี 20110"</f>
        <v>อ.ศรีราชา จ.ชลบุรี 20110</v>
      </c>
      <c r="F172" s="6" t="str">
        <f aca="false">"285/2 ม.7 ต.บึง อ.ศรีราชา จ.ชลบุรี 20110"</f>
        <v>285/2 ม.7 ต.บึง อ.ศรีราชา จ.ชลบุรี 20110</v>
      </c>
      <c r="G172" s="6" t="str">
        <f aca="false">"HBUG65003584"</f>
        <v>HBUG65003584</v>
      </c>
      <c r="H172" s="6" t="str">
        <f aca="false">"REQ101"</f>
        <v>REQ101</v>
      </c>
      <c r="I172" s="6" t="str">
        <f aca="false">"ติดตั้งมิเตอร์ใหม่"</f>
        <v>ติดตั้งมิเตอร์ใหม่</v>
      </c>
      <c r="J172" s="6" t="str">
        <f aca="false">"นางสุภาพร หาญพัฒนากิจ"</f>
        <v>นางสุภาพร หาญพัฒนากิจ</v>
      </c>
      <c r="K172" s="6" t="str">
        <f aca="false">"318/130 ม.3 ซันไชน์ วิลเลจ บ่อวิน ต.บ่อวิน อ.ศรีราชา จ.ชลบุรี 20230"</f>
        <v>318/130 ม.3 ซันไชน์ วิลเลจ บ่อวิน ต.บ่อวิน อ.ศรีราชา จ.ชลบุรี 20230</v>
      </c>
      <c r="L172" s="6" t="str">
        <f aca="false">"1 เฟส 2 สาย 220 โวลท์"</f>
        <v>1 เฟส 2 สาย 220 โวลท์</v>
      </c>
      <c r="M172" s="6" t="str">
        <f aca="false">"15(45) แอมป์"</f>
        <v>15(45) แอมป์</v>
      </c>
      <c r="N172" s="6" t="str">
        <f aca="false">"9011142"</f>
        <v>9011142</v>
      </c>
      <c r="O172" s="6" t="str">
        <f aca="false">"จิรวัฒน์ สุขพูลผล"</f>
        <v>จิรวัฒน์ สุขพูลผล</v>
      </c>
      <c r="P172" s="6" t="str">
        <f aca="false">"11/21/2022 12:29:45 PM"</f>
        <v>11/21/2022 12:29:45 PM</v>
      </c>
      <c r="Q172" s="6" t="str">
        <f aca="false">"11/21/2022 12:29:45 PM"</f>
        <v>11/21/2022 12:29:45 PM</v>
      </c>
      <c r="R172" s="6" t="str">
        <f aca="false">"11/23/2022 9:41:29 AM"</f>
        <v>11/23/2022 9:41:29 AM</v>
      </c>
      <c r="S172" s="6" t="str">
        <f aca="false">"11/30/2022 1:27:13 PM"</f>
        <v>11/30/2022 1:27:13 PM</v>
      </c>
      <c r="T172" s="6" t="str">
        <f aca="false">"11/30/2022 1:57:37 PM"</f>
        <v>11/30/2022 1:57:37 PM</v>
      </c>
      <c r="U172" s="6" t="str">
        <f aca="false">""</f>
        <v/>
      </c>
      <c r="V172" s="6" t="str">
        <f aca="false">""</f>
        <v/>
      </c>
      <c r="W172" s="6" t="str">
        <f aca="false">"1"</f>
        <v>1</v>
      </c>
      <c r="X172" s="7" t="str">
        <f aca="false">"0"</f>
        <v>0</v>
      </c>
    </row>
    <row r="173" customFormat="false" ht="12.8" hidden="false" customHeight="false" outlineLevel="0" collapsed="false">
      <c r="A173" s="5" t="str">
        <f aca="false">"H19101"</f>
        <v>H19101</v>
      </c>
      <c r="B173" s="6" t="str">
        <f aca="false">"กฟฟ.บึง"</f>
        <v>กฟฟ.บึง</v>
      </c>
      <c r="C173" s="6" t="str">
        <f aca="false">"การไฟฟ้าส่วนภูมิภาคบึง"</f>
        <v>การไฟฟ้าส่วนภูมิภาคบึง</v>
      </c>
      <c r="D173" s="6" t="str">
        <f aca="false">"285/2 ม.7 ต.บึง"</f>
        <v>285/2 ม.7 ต.บึง</v>
      </c>
      <c r="E173" s="6" t="str">
        <f aca="false">"อ.ศรีราชา จ.ชลบุรี 20110"</f>
        <v>อ.ศรีราชา จ.ชลบุรี 20110</v>
      </c>
      <c r="F173" s="6" t="str">
        <f aca="false">"285/2 ม.7 ต.บึง อ.ศรีราชา จ.ชลบุรี 20110"</f>
        <v>285/2 ม.7 ต.บึง อ.ศรีราชา จ.ชลบุรี 20110</v>
      </c>
      <c r="G173" s="6" t="str">
        <f aca="false">"HBUG65003585"</f>
        <v>HBUG65003585</v>
      </c>
      <c r="H173" s="6" t="str">
        <f aca="false">"REQ101"</f>
        <v>REQ101</v>
      </c>
      <c r="I173" s="6" t="str">
        <f aca="false">"ติดตั้งมิเตอร์ใหม่"</f>
        <v>ติดตั้งมิเตอร์ใหม่</v>
      </c>
      <c r="J173" s="6" t="str">
        <f aca="false">"น.ส.พิมพ์พจี พชรหมื่นสา"</f>
        <v>น.ส.พิมพ์พจี พชรหมื่นสา</v>
      </c>
      <c r="K173" s="6" t="str">
        <f aca="false">"216/170 ม.6 ต.บึง อ.ศรีราชา จ.ชลบุรี 20230"</f>
        <v>216/170 ม.6 ต.บึง อ.ศรีราชา จ.ชลบุรี 20230</v>
      </c>
      <c r="L173" s="6" t="str">
        <f aca="false">"1 เฟส 2 สาย 220 โวลท์"</f>
        <v>1 เฟส 2 สาย 220 โวลท์</v>
      </c>
      <c r="M173" s="6" t="str">
        <f aca="false">"15(45) แอมป์"</f>
        <v>15(45) แอมป์</v>
      </c>
      <c r="N173" s="6" t="str">
        <f aca="false">"9011142"</f>
        <v>9011142</v>
      </c>
      <c r="O173" s="6" t="str">
        <f aca="false">"จิรวัฒน์ สุขพูลผล"</f>
        <v>จิรวัฒน์ สุขพูลผล</v>
      </c>
      <c r="P173" s="6" t="str">
        <f aca="false">"11/21/2022 12:51:27 PM"</f>
        <v>11/21/2022 12:51:27 PM</v>
      </c>
      <c r="Q173" s="6" t="str">
        <f aca="false">"11/21/2022 12:51:27 PM"</f>
        <v>11/21/2022 12:51:27 PM</v>
      </c>
      <c r="R173" s="6" t="str">
        <f aca="false">""</f>
        <v/>
      </c>
      <c r="S173" s="6" t="str">
        <f aca="false">""</f>
        <v/>
      </c>
      <c r="T173" s="6" t="str">
        <f aca="false">""</f>
        <v/>
      </c>
      <c r="U173" s="6" t="str">
        <f aca="false">""</f>
        <v/>
      </c>
      <c r="V173" s="6" t="str">
        <f aca="false">""</f>
        <v/>
      </c>
      <c r="W173" s="6" t="str">
        <f aca="false">"0"</f>
        <v>0</v>
      </c>
      <c r="X173" s="7" t="str">
        <f aca="false">"0"</f>
        <v>0</v>
      </c>
    </row>
    <row r="174" customFormat="false" ht="12.8" hidden="false" customHeight="false" outlineLevel="0" collapsed="false">
      <c r="A174" s="5" t="str">
        <f aca="false">"H19101"</f>
        <v>H19101</v>
      </c>
      <c r="B174" s="6" t="str">
        <f aca="false">"กฟฟ.บึง"</f>
        <v>กฟฟ.บึง</v>
      </c>
      <c r="C174" s="6" t="str">
        <f aca="false">"การไฟฟ้าส่วนภูมิภาคบึง"</f>
        <v>การไฟฟ้าส่วนภูมิภาคบึง</v>
      </c>
      <c r="D174" s="6" t="str">
        <f aca="false">"285/2 ม.7 ต.บึง"</f>
        <v>285/2 ม.7 ต.บึง</v>
      </c>
      <c r="E174" s="6" t="str">
        <f aca="false">"อ.ศรีราชา จ.ชลบุรี 20110"</f>
        <v>อ.ศรีราชา จ.ชลบุรี 20110</v>
      </c>
      <c r="F174" s="6" t="str">
        <f aca="false">"285/2 ม.7 ต.บึง อ.ศรีราชา จ.ชลบุรี 20110"</f>
        <v>285/2 ม.7 ต.บึง อ.ศรีราชา จ.ชลบุรี 20110</v>
      </c>
      <c r="G174" s="6" t="str">
        <f aca="false">"HBUG65003586"</f>
        <v>HBUG65003586</v>
      </c>
      <c r="H174" s="6" t="str">
        <f aca="false">"REQ201"</f>
        <v>REQ201</v>
      </c>
      <c r="I174" s="6" t="str">
        <f aca="false">"ขอขยายเขตไฟฟ้าใหม่"</f>
        <v>ขอขยายเขตไฟฟ้าใหม่</v>
      </c>
      <c r="J174" s="6" t="str">
        <f aca="false">"น.ส.พิมพ์พจี พชรหมื่นสา"</f>
        <v>น.ส.พิมพ์พจี พชรหมื่นสา</v>
      </c>
      <c r="K174" s="6" t="str">
        <f aca="false">"216/170 ม.6 ต.บึง อ.ศรีราชา จ.ชลบุรี 20230"</f>
        <v>216/170 ม.6 ต.บึง อ.ศรีราชา จ.ชลบุรี 20230</v>
      </c>
      <c r="L174" s="6" t="str">
        <f aca="false">""</f>
        <v/>
      </c>
      <c r="M174" s="6" t="str">
        <f aca="false">""</f>
        <v/>
      </c>
      <c r="N174" s="6" t="str">
        <f aca="false">"9011142"</f>
        <v>9011142</v>
      </c>
      <c r="O174" s="6" t="str">
        <f aca="false">"พูลศักดิ์ บุญนาค"</f>
        <v>พูลศักดิ์ บุญนาค</v>
      </c>
      <c r="P174" s="6" t="str">
        <f aca="false">"11/21/2022 1:01:13 PM"</f>
        <v>11/21/2022 1:01:13 PM</v>
      </c>
      <c r="Q174" s="6" t="str">
        <f aca="false">"11/21/2022 1:01:13 PM"</f>
        <v>11/21/2022 1:01:13 PM</v>
      </c>
      <c r="R174" s="6" t="str">
        <f aca="false">"11/21/2022 1:01:00 PM"</f>
        <v>11/21/2022 1:01:00 PM</v>
      </c>
      <c r="S174" s="6" t="str">
        <f aca="false">"11/21/2022 1:01:13 PM"</f>
        <v>11/21/2022 1:01:13 PM</v>
      </c>
      <c r="T174" s="6" t="str">
        <f aca="false">""</f>
        <v/>
      </c>
      <c r="U174" s="6" t="str">
        <f aca="false">""</f>
        <v/>
      </c>
      <c r="V174" s="6" t="str">
        <f aca="false">""</f>
        <v/>
      </c>
      <c r="W174" s="6" t="str">
        <f aca="false">"1"</f>
        <v>1</v>
      </c>
      <c r="X174" s="7" t="str">
        <f aca="false">"0"</f>
        <v>0</v>
      </c>
    </row>
    <row r="175" customFormat="false" ht="12.8" hidden="false" customHeight="false" outlineLevel="0" collapsed="false">
      <c r="A175" s="5" t="str">
        <f aca="false">"H19101"</f>
        <v>H19101</v>
      </c>
      <c r="B175" s="6" t="str">
        <f aca="false">"กฟฟ.บึง"</f>
        <v>กฟฟ.บึง</v>
      </c>
      <c r="C175" s="6" t="str">
        <f aca="false">"การไฟฟ้าส่วนภูมิภาคบึง"</f>
        <v>การไฟฟ้าส่วนภูมิภาคบึง</v>
      </c>
      <c r="D175" s="6" t="str">
        <f aca="false">"285/2 ม.7 ต.บึง"</f>
        <v>285/2 ม.7 ต.บึง</v>
      </c>
      <c r="E175" s="6" t="str">
        <f aca="false">"อ.ศรีราชา จ.ชลบุรี 20110"</f>
        <v>อ.ศรีราชา จ.ชลบุรี 20110</v>
      </c>
      <c r="F175" s="6" t="str">
        <f aca="false">"285/2 ม.7 ต.บึง อ.ศรีราชา จ.ชลบุรี 20110"</f>
        <v>285/2 ม.7 ต.บึง อ.ศรีราชา จ.ชลบุรี 20110</v>
      </c>
      <c r="G175" s="6" t="str">
        <f aca="false">"HBUG65003587"</f>
        <v>HBUG65003587</v>
      </c>
      <c r="H175" s="6" t="str">
        <f aca="false">"REQ102"</f>
        <v>REQ102</v>
      </c>
      <c r="I175" s="6" t="str">
        <f aca="false">"ขอใช้ไฟฟ้าชั่วคราว"</f>
        <v>ขอใช้ไฟฟ้าชั่วคราว</v>
      </c>
      <c r="J175" s="6" t="str">
        <f aca="false">"นายฐิติธนัสถ์ ฐิติกุลพัทธ์"</f>
        <v>นายฐิติธนัสถ์ ฐิติกุลพัทธ์</v>
      </c>
      <c r="K175" s="6" t="str">
        <f aca="false">"ไฟชั่วคราว ม.8 ต.บึง อ.ศรีราชา จ.ชลบุรี 20230"</f>
        <v>ไฟชั่วคราว ม.8 ต.บึง อ.ศรีราชา จ.ชลบุรี 20230</v>
      </c>
      <c r="L175" s="6" t="str">
        <f aca="false">"1 เฟส 2 สาย 220 โวลท์"</f>
        <v>1 เฟส 2 สาย 220 โวลท์</v>
      </c>
      <c r="M175" s="6" t="str">
        <f aca="false">"15(45) แอมป์"</f>
        <v>15(45) แอมป์</v>
      </c>
      <c r="N175" s="6" t="str">
        <f aca="false">"311493"</f>
        <v>311493</v>
      </c>
      <c r="O175" s="6" t="str">
        <f aca="false">"จิรวัฒน์ สุขพูลผล"</f>
        <v>จิรวัฒน์ สุขพูลผล</v>
      </c>
      <c r="P175" s="6" t="str">
        <f aca="false">"11/21/2022 2:20:26 PM"</f>
        <v>11/21/2022 2:20:26 PM</v>
      </c>
      <c r="Q175" s="6" t="str">
        <f aca="false">"11/21/2022 2:20:26 PM"</f>
        <v>11/21/2022 2:20:26 PM</v>
      </c>
      <c r="R175" s="6" t="str">
        <f aca="false">"11/23/2022 9:46:48 AM"</f>
        <v>11/23/2022 9:46:48 AM</v>
      </c>
      <c r="S175" s="6" t="str">
        <f aca="false">"11/25/2022 4:42:19 PM"</f>
        <v>11/25/2022 4:42:19 PM</v>
      </c>
      <c r="T175" s="6" t="str">
        <f aca="false">"11/25/2022 3:15:28 PM"</f>
        <v>11/25/2022 3:15:28 PM</v>
      </c>
      <c r="U175" s="6" t="str">
        <f aca="false">""</f>
        <v/>
      </c>
      <c r="V175" s="6" t="str">
        <f aca="false">""</f>
        <v/>
      </c>
      <c r="W175" s="6" t="str">
        <f aca="false">"1"</f>
        <v>1</v>
      </c>
      <c r="X175" s="7" t="str">
        <f aca="false">"0"</f>
        <v>0</v>
      </c>
    </row>
    <row r="176" customFormat="false" ht="12.8" hidden="false" customHeight="false" outlineLevel="0" collapsed="false">
      <c r="A176" s="5" t="str">
        <f aca="false">"H19101"</f>
        <v>H19101</v>
      </c>
      <c r="B176" s="6" t="str">
        <f aca="false">"กฟฟ.บึง"</f>
        <v>กฟฟ.บึง</v>
      </c>
      <c r="C176" s="6" t="str">
        <f aca="false">"การไฟฟ้าส่วนภูมิภาคบึง"</f>
        <v>การไฟฟ้าส่วนภูมิภาคบึง</v>
      </c>
      <c r="D176" s="6" t="str">
        <f aca="false">"285/2 ม.7 ต.บึง"</f>
        <v>285/2 ม.7 ต.บึง</v>
      </c>
      <c r="E176" s="6" t="str">
        <f aca="false">"อ.ศรีราชา จ.ชลบุรี 20110"</f>
        <v>อ.ศรีราชา จ.ชลบุรี 20110</v>
      </c>
      <c r="F176" s="6" t="str">
        <f aca="false">"285/2 ม.7 ต.บึง อ.ศรีราชา จ.ชลบุรี 20110"</f>
        <v>285/2 ม.7 ต.บึง อ.ศรีราชา จ.ชลบุรี 20110</v>
      </c>
      <c r="G176" s="6" t="str">
        <f aca="false">"HBUG65003588"</f>
        <v>HBUG65003588</v>
      </c>
      <c r="H176" s="6" t="str">
        <f aca="false">"REQ101"</f>
        <v>REQ101</v>
      </c>
      <c r="I176" s="6" t="str">
        <f aca="false">"ติดตั้งมิเตอร์ใหม่"</f>
        <v>ติดตั้งมิเตอร์ใหม่</v>
      </c>
      <c r="J176" s="6" t="str">
        <f aca="false">"นายจิรวัฒน์ สวัสดี"</f>
        <v>นายจิรวัฒน์ สวัสดี</v>
      </c>
      <c r="K176" s="6" t="str">
        <f aca="false">"159/19 ม.3 เดอะมิกซ์ ฮิลล์ไซด์ ต.บ่อวิน อ.ศรีราชา จ.ชลบุรี 20230"</f>
        <v>159/19 ม.3 เดอะมิกซ์ ฮิลล์ไซด์ ต.บ่อวิน อ.ศรีราชา จ.ชลบุรี 20230</v>
      </c>
      <c r="L176" s="6" t="str">
        <f aca="false">"1 เฟส 2 สาย 220 โวลท์"</f>
        <v>1 เฟส 2 สาย 220 โวลท์</v>
      </c>
      <c r="M176" s="6" t="str">
        <f aca="false">"15(45) แอมป์"</f>
        <v>15(45) แอมป์</v>
      </c>
      <c r="N176" s="6" t="str">
        <f aca="false">"311493"</f>
        <v>311493</v>
      </c>
      <c r="O176" s="6" t="str">
        <f aca="false">"จิรวัฒน์ สุขพูลผล"</f>
        <v>จิรวัฒน์ สุขพูลผล</v>
      </c>
      <c r="P176" s="6" t="str">
        <f aca="false">"11/21/2022 2:37:37 PM"</f>
        <v>11/21/2022 2:37:37 PM</v>
      </c>
      <c r="Q176" s="6" t="str">
        <f aca="false">"11/21/2022 2:37:37 PM"</f>
        <v>11/21/2022 2:37:37 PM</v>
      </c>
      <c r="R176" s="6" t="str">
        <f aca="false">"11/23/2022 9:44:15 AM"</f>
        <v>11/23/2022 9:44:15 AM</v>
      </c>
      <c r="S176" s="6" t="str">
        <f aca="false">"11/25/2022 12:38:50 PM"</f>
        <v>11/25/2022 12:38:50 PM</v>
      </c>
      <c r="T176" s="6" t="str">
        <f aca="false">"11/25/2022 3:12:42 PM"</f>
        <v>11/25/2022 3:12:42 PM</v>
      </c>
      <c r="U176" s="6" t="str">
        <f aca="false">""</f>
        <v/>
      </c>
      <c r="V176" s="6" t="str">
        <f aca="false">""</f>
        <v/>
      </c>
      <c r="W176" s="6" t="str">
        <f aca="false">"1"</f>
        <v>1</v>
      </c>
      <c r="X176" s="7" t="str">
        <f aca="false">"0"</f>
        <v>0</v>
      </c>
    </row>
    <row r="177" customFormat="false" ht="12.8" hidden="false" customHeight="false" outlineLevel="0" collapsed="false">
      <c r="A177" s="5" t="str">
        <f aca="false">"H19101"</f>
        <v>H19101</v>
      </c>
      <c r="B177" s="6" t="str">
        <f aca="false">"กฟฟ.บึง"</f>
        <v>กฟฟ.บึง</v>
      </c>
      <c r="C177" s="6" t="str">
        <f aca="false">"การไฟฟ้าส่วนภูมิภาคบึง"</f>
        <v>การไฟฟ้าส่วนภูมิภาคบึง</v>
      </c>
      <c r="D177" s="6" t="str">
        <f aca="false">"285/2 ม.7 ต.บึง"</f>
        <v>285/2 ม.7 ต.บึง</v>
      </c>
      <c r="E177" s="6" t="str">
        <f aca="false">"อ.ศรีราชา จ.ชลบุรี 20110"</f>
        <v>อ.ศรีราชา จ.ชลบุรี 20110</v>
      </c>
      <c r="F177" s="6" t="str">
        <f aca="false">"285/2 ม.7 ต.บึง อ.ศรีราชา จ.ชลบุรี 20110"</f>
        <v>285/2 ม.7 ต.บึง อ.ศรีราชา จ.ชลบุรี 20110</v>
      </c>
      <c r="G177" s="6" t="str">
        <f aca="false">"HBUG65003589"</f>
        <v>HBUG65003589</v>
      </c>
      <c r="H177" s="6" t="str">
        <f aca="false">"REQ101"</f>
        <v>REQ101</v>
      </c>
      <c r="I177" s="6" t="str">
        <f aca="false">"ติดตั้งมิเตอร์ใหม่"</f>
        <v>ติดตั้งมิเตอร์ใหม่</v>
      </c>
      <c r="J177" s="6" t="str">
        <f aca="false">"น.ส.ชุลีพร โชคประดิษฐ์สุข"</f>
        <v>น.ส.ชุลีพร โชคประดิษฐ์สุข</v>
      </c>
      <c r="K177" s="6" t="str">
        <f aca="false">"98/23 ม.10 มายกรีน 331 บ่อวิน ต.เขาคันทรง อ.ศรีราชา จ.ชลบุรี 20110"</f>
        <v>98/23 ม.10 มายกรีน 331 บ่อวิน ต.เขาคันทรง อ.ศรีราชา จ.ชลบุรี 20110</v>
      </c>
      <c r="L177" s="6" t="str">
        <f aca="false">"1 เฟส 2 สาย 220 โวลท์"</f>
        <v>1 เฟส 2 สาย 220 โวลท์</v>
      </c>
      <c r="M177" s="6" t="str">
        <f aca="false">"15(45) แอมป์"</f>
        <v>15(45) แอมป์</v>
      </c>
      <c r="N177" s="6" t="str">
        <f aca="false">"9011142"</f>
        <v>9011142</v>
      </c>
      <c r="O177" s="6" t="str">
        <f aca="false">"จิรวัฒน์ สุขพูลผล"</f>
        <v>จิรวัฒน์ สุขพูลผล</v>
      </c>
      <c r="P177" s="6" t="str">
        <f aca="false">"11/21/2022 3:04:55 PM"</f>
        <v>11/21/2022 3:04:55 PM</v>
      </c>
      <c r="Q177" s="6" t="str">
        <f aca="false">"11/21/2022 3:04:55 PM"</f>
        <v>11/21/2022 3:04:55 PM</v>
      </c>
      <c r="R177" s="6" t="str">
        <f aca="false">"11/23/2022 9:36:38 AM"</f>
        <v>11/23/2022 9:36:38 AM</v>
      </c>
      <c r="S177" s="6" t="str">
        <f aca="false">"11/24/2022 1:03:28 PM"</f>
        <v>11/24/2022 1:03:28 PM</v>
      </c>
      <c r="T177" s="6" t="str">
        <f aca="false">"11/24/2022 4:13:01 PM"</f>
        <v>11/24/2022 4:13:01 PM</v>
      </c>
      <c r="U177" s="6" t="str">
        <f aca="false">""</f>
        <v/>
      </c>
      <c r="V177" s="6" t="str">
        <f aca="false">""</f>
        <v/>
      </c>
      <c r="W177" s="6" t="str">
        <f aca="false">"1"</f>
        <v>1</v>
      </c>
      <c r="X177" s="7" t="str">
        <f aca="false">"0"</f>
        <v>0</v>
      </c>
    </row>
    <row r="178" customFormat="false" ht="12.8" hidden="false" customHeight="false" outlineLevel="0" collapsed="false">
      <c r="A178" s="5" t="str">
        <f aca="false">"H19101"</f>
        <v>H19101</v>
      </c>
      <c r="B178" s="6" t="str">
        <f aca="false">"กฟฟ.บึง"</f>
        <v>กฟฟ.บึง</v>
      </c>
      <c r="C178" s="6" t="str">
        <f aca="false">"การไฟฟ้าส่วนภูมิภาคบึง"</f>
        <v>การไฟฟ้าส่วนภูมิภาคบึง</v>
      </c>
      <c r="D178" s="6" t="str">
        <f aca="false">"285/2 ม.7 ต.บึง"</f>
        <v>285/2 ม.7 ต.บึง</v>
      </c>
      <c r="E178" s="6" t="str">
        <f aca="false">"อ.ศรีราชา จ.ชลบุรี 20110"</f>
        <v>อ.ศรีราชา จ.ชลบุรี 20110</v>
      </c>
      <c r="F178" s="6" t="str">
        <f aca="false">"285/2 ม.7 ต.บึง อ.ศรีราชา จ.ชลบุรี 20110"</f>
        <v>285/2 ม.7 ต.บึง อ.ศรีราชา จ.ชลบุรี 20110</v>
      </c>
      <c r="G178" s="6" t="str">
        <f aca="false">"HBUG65003590"</f>
        <v>HBUG65003590</v>
      </c>
      <c r="H178" s="6" t="str">
        <f aca="false">"REQ101"</f>
        <v>REQ101</v>
      </c>
      <c r="I178" s="6" t="str">
        <f aca="false">"ติดตั้งมิเตอร์ใหม่"</f>
        <v>ติดตั้งมิเตอร์ใหม่</v>
      </c>
      <c r="J178" s="6" t="str">
        <f aca="false">"น.ส.จีรนุช พะโยม"</f>
        <v>น.ส.จีรนุช พะโยม</v>
      </c>
      <c r="K178" s="6" t="str">
        <f aca="false">"449/33 ม.5 อภิชัยแลนด์ 4 ต.เขาคันทรง อ.ศรีราชา จ.ชลบุรี 20110"</f>
        <v>449/33 ม.5 อภิชัยแลนด์ 4 ต.เขาคันทรง อ.ศรีราชา จ.ชลบุรี 20110</v>
      </c>
      <c r="L178" s="6" t="str">
        <f aca="false">"1 เฟส 2 สาย 220 โวลท์"</f>
        <v>1 เฟส 2 สาย 220 โวลท์</v>
      </c>
      <c r="M178" s="6" t="str">
        <f aca="false">"15(45) แอมป์"</f>
        <v>15(45) แอมป์</v>
      </c>
      <c r="N178" s="6" t="str">
        <f aca="false">"311493"</f>
        <v>311493</v>
      </c>
      <c r="O178" s="6" t="str">
        <f aca="false">"จิรวัฒน์ สุขพูลผล"</f>
        <v>จิรวัฒน์ สุขพูลผล</v>
      </c>
      <c r="P178" s="6" t="str">
        <f aca="false">"11/21/2022 3:19:44 PM"</f>
        <v>11/21/2022 3:19:44 PM</v>
      </c>
      <c r="Q178" s="6" t="str">
        <f aca="false">"11/21/2022 3:19:44 PM"</f>
        <v>11/21/2022 3:19:44 PM</v>
      </c>
      <c r="R178" s="6" t="str">
        <f aca="false">"11/21/2022 3:20:37 PM"</f>
        <v>11/21/2022 3:20:37 PM</v>
      </c>
      <c r="S178" s="6" t="str">
        <f aca="false">"11/21/2022 3:51:12 PM"</f>
        <v>11/21/2022 3:51:12 PM</v>
      </c>
      <c r="T178" s="6" t="str">
        <f aca="false">"11/22/2022 10:48:29 AM"</f>
        <v>11/22/2022 10:48:29 AM</v>
      </c>
      <c r="U178" s="6" t="str">
        <f aca="false">""</f>
        <v/>
      </c>
      <c r="V178" s="6" t="str">
        <f aca="false">""</f>
        <v/>
      </c>
      <c r="W178" s="6" t="str">
        <f aca="false">"1"</f>
        <v>1</v>
      </c>
      <c r="X178" s="7" t="str">
        <f aca="false">"0"</f>
        <v>0</v>
      </c>
    </row>
    <row r="179" customFormat="false" ht="12.8" hidden="false" customHeight="false" outlineLevel="0" collapsed="false">
      <c r="A179" s="5" t="str">
        <f aca="false">"H19101"</f>
        <v>H19101</v>
      </c>
      <c r="B179" s="6" t="str">
        <f aca="false">"กฟฟ.บึง"</f>
        <v>กฟฟ.บึง</v>
      </c>
      <c r="C179" s="6" t="str">
        <f aca="false">"การไฟฟ้าส่วนภูมิภาคบึง"</f>
        <v>การไฟฟ้าส่วนภูมิภาคบึง</v>
      </c>
      <c r="D179" s="6" t="str">
        <f aca="false">"285/2 ม.7 ต.บึง"</f>
        <v>285/2 ม.7 ต.บึง</v>
      </c>
      <c r="E179" s="6" t="str">
        <f aca="false">"อ.ศรีราชา จ.ชลบุรี 20110"</f>
        <v>อ.ศรีราชา จ.ชลบุรี 20110</v>
      </c>
      <c r="F179" s="6" t="str">
        <f aca="false">"285/2 ม.7 ต.บึง อ.ศรีราชา จ.ชลบุรี 20110"</f>
        <v>285/2 ม.7 ต.บึง อ.ศรีราชา จ.ชลบุรี 20110</v>
      </c>
      <c r="G179" s="6" t="str">
        <f aca="false">"HBUG65003591"</f>
        <v>HBUG65003591</v>
      </c>
      <c r="H179" s="6" t="str">
        <f aca="false">"REQ101"</f>
        <v>REQ101</v>
      </c>
      <c r="I179" s="6" t="str">
        <f aca="false">"ติดตั้งมิเตอร์ใหม่"</f>
        <v>ติดตั้งมิเตอร์ใหม่</v>
      </c>
      <c r="J179" s="6" t="str">
        <f aca="false">"น.ส.นริศรา ยินขุนทด"</f>
        <v>น.ส.นริศรา ยินขุนทด</v>
      </c>
      <c r="K179" s="6" t="str">
        <f aca="false">"29/344 ม.8 มณีรินทร์ โมเดิร์นโฮม บ่อวิน ต.บ่อวิน อ.ศรีราชา จ.ชลบุรี 20230"</f>
        <v>29/344 ม.8 มณีรินทร์ โมเดิร์นโฮม บ่อวิน ต.บ่อวิน อ.ศรีราชา จ.ชลบุรี 20230</v>
      </c>
      <c r="L179" s="6" t="str">
        <f aca="false">"1 เฟส 2 สาย 220 โวลท์"</f>
        <v>1 เฟส 2 สาย 220 โวลท์</v>
      </c>
      <c r="M179" s="6" t="str">
        <f aca="false">"15(45) แอมป์"</f>
        <v>15(45) แอมป์</v>
      </c>
      <c r="N179" s="6" t="str">
        <f aca="false">"9011142"</f>
        <v>9011142</v>
      </c>
      <c r="O179" s="6" t="str">
        <f aca="false">"จิรวัฒน์ สุขพูลผล"</f>
        <v>จิรวัฒน์ สุขพูลผล</v>
      </c>
      <c r="P179" s="6" t="str">
        <f aca="false">"11/21/2022 3:48:13 PM"</f>
        <v>11/21/2022 3:48:13 PM</v>
      </c>
      <c r="Q179" s="6" t="str">
        <f aca="false">"11/21/2022 3:48:13 PM"</f>
        <v>11/21/2022 3:48:13 PM</v>
      </c>
      <c r="R179" s="6" t="str">
        <f aca="false">"11/21/2022 4:00:54 PM"</f>
        <v>11/21/2022 4:00:54 PM</v>
      </c>
      <c r="S179" s="6" t="str">
        <f aca="false">""</f>
        <v/>
      </c>
      <c r="T179" s="6" t="str">
        <f aca="false">""</f>
        <v/>
      </c>
      <c r="U179" s="6" t="str">
        <f aca="false">""</f>
        <v/>
      </c>
      <c r="V179" s="6" t="str">
        <f aca="false">""</f>
        <v/>
      </c>
      <c r="W179" s="6" t="str">
        <f aca="false">"0"</f>
        <v>0</v>
      </c>
      <c r="X179" s="7" t="str">
        <f aca="false">"0"</f>
        <v>0</v>
      </c>
    </row>
    <row r="180" customFormat="false" ht="12.8" hidden="false" customHeight="false" outlineLevel="0" collapsed="false">
      <c r="A180" s="5" t="str">
        <f aca="false">"H19101"</f>
        <v>H19101</v>
      </c>
      <c r="B180" s="6" t="str">
        <f aca="false">"กฟฟ.บึง"</f>
        <v>กฟฟ.บึง</v>
      </c>
      <c r="C180" s="6" t="str">
        <f aca="false">"การไฟฟ้าส่วนภูมิภาคบึง"</f>
        <v>การไฟฟ้าส่วนภูมิภาคบึง</v>
      </c>
      <c r="D180" s="6" t="str">
        <f aca="false">"285/2 ม.7 ต.บึง"</f>
        <v>285/2 ม.7 ต.บึง</v>
      </c>
      <c r="E180" s="6" t="str">
        <f aca="false">"อ.ศรีราชา จ.ชลบุรี 20110"</f>
        <v>อ.ศรีราชา จ.ชลบุรี 20110</v>
      </c>
      <c r="F180" s="6" t="str">
        <f aca="false">"285/2 ม.7 ต.บึง อ.ศรีราชา จ.ชลบุรี 20110"</f>
        <v>285/2 ม.7 ต.บึง อ.ศรีราชา จ.ชลบุรี 20110</v>
      </c>
      <c r="G180" s="6" t="str">
        <f aca="false">"HBUG65003592"</f>
        <v>HBUG65003592</v>
      </c>
      <c r="H180" s="6" t="str">
        <f aca="false">"REQ101"</f>
        <v>REQ101</v>
      </c>
      <c r="I180" s="6" t="str">
        <f aca="false">"ติดตั้งมิเตอร์ใหม่"</f>
        <v>ติดตั้งมิเตอร์ใหม่</v>
      </c>
      <c r="J180" s="6" t="str">
        <f aca="false">"นายพลศรุต สีทา"</f>
        <v>นายพลศรุต สีทา</v>
      </c>
      <c r="K180" s="6" t="str">
        <f aca="false">"60/176 ม.8 เอ็ม วิลเลจ บึงไร่1 ต.บึง อ.ศรีราชา จ.ชลบุรี 20230"</f>
        <v>60/176 ม.8 เอ็ม วิลเลจ บึงไร่1 ต.บึง อ.ศรีราชา จ.ชลบุรี 20230</v>
      </c>
      <c r="L180" s="6" t="str">
        <f aca="false">"1 เฟส 2 สาย 220 โวลท์"</f>
        <v>1 เฟส 2 สาย 220 โวลท์</v>
      </c>
      <c r="M180" s="6" t="str">
        <f aca="false">"15(45) แอมป์"</f>
        <v>15(45) แอมป์</v>
      </c>
      <c r="N180" s="6" t="str">
        <f aca="false">"9011142"</f>
        <v>9011142</v>
      </c>
      <c r="O180" s="6" t="str">
        <f aca="false">"จิรวัฒน์ สุขพูลผล"</f>
        <v>จิรวัฒน์ สุขพูลผล</v>
      </c>
      <c r="P180" s="6" t="str">
        <f aca="false">"11/21/2022 3:51:28 PM"</f>
        <v>11/21/2022 3:51:28 PM</v>
      </c>
      <c r="Q180" s="6" t="str">
        <f aca="false">"11/21/2022 3:51:28 PM"</f>
        <v>11/21/2022 3:51:28 PM</v>
      </c>
      <c r="R180" s="6" t="str">
        <f aca="false">"11/21/2022 4:14:17 PM"</f>
        <v>11/21/2022 4:14:17 PM</v>
      </c>
      <c r="S180" s="6" t="str">
        <f aca="false">""</f>
        <v/>
      </c>
      <c r="T180" s="6" t="str">
        <f aca="false">""</f>
        <v/>
      </c>
      <c r="U180" s="6" t="str">
        <f aca="false">""</f>
        <v/>
      </c>
      <c r="V180" s="6" t="str">
        <f aca="false">""</f>
        <v/>
      </c>
      <c r="W180" s="6" t="str">
        <f aca="false">"0"</f>
        <v>0</v>
      </c>
      <c r="X180" s="7" t="str">
        <f aca="false">"0"</f>
        <v>0</v>
      </c>
    </row>
    <row r="181" customFormat="false" ht="12.8" hidden="false" customHeight="false" outlineLevel="0" collapsed="false">
      <c r="A181" s="5" t="str">
        <f aca="false">"H19101"</f>
        <v>H19101</v>
      </c>
      <c r="B181" s="6" t="str">
        <f aca="false">"กฟฟ.บึง"</f>
        <v>กฟฟ.บึง</v>
      </c>
      <c r="C181" s="6" t="str">
        <f aca="false">"การไฟฟ้าส่วนภูมิภาคบึง"</f>
        <v>การไฟฟ้าส่วนภูมิภาคบึง</v>
      </c>
      <c r="D181" s="6" t="str">
        <f aca="false">"285/2 ม.7 ต.บึง"</f>
        <v>285/2 ม.7 ต.บึง</v>
      </c>
      <c r="E181" s="6" t="str">
        <f aca="false">"อ.ศรีราชา จ.ชลบุรี 20110"</f>
        <v>อ.ศรีราชา จ.ชลบุรี 20110</v>
      </c>
      <c r="F181" s="6" t="str">
        <f aca="false">"285/2 ม.7 ต.บึง อ.ศรีราชา จ.ชลบุรี 20110"</f>
        <v>285/2 ม.7 ต.บึง อ.ศรีราชา จ.ชลบุรี 20110</v>
      </c>
      <c r="G181" s="6" t="str">
        <f aca="false">"HBUG65003593"</f>
        <v>HBUG65003593</v>
      </c>
      <c r="H181" s="6" t="str">
        <f aca="false">"REQ101"</f>
        <v>REQ101</v>
      </c>
      <c r="I181" s="6" t="str">
        <f aca="false">"ติดตั้งมิเตอร์ใหม่"</f>
        <v>ติดตั้งมิเตอร์ใหม่</v>
      </c>
      <c r="J181" s="6" t="str">
        <f aca="false">"น.ส.นภารัตน์ โคตรพัฒน์"</f>
        <v>น.ส.นภารัตน์ โคตรพัฒน์</v>
      </c>
      <c r="K181" s="6" t="str">
        <f aca="false">"60/68 ม.8 เอ็ม วิลเลจ บึงไร่1 ต.บึง อ.ศรีราชา จ.ชลบุรี 20230"</f>
        <v>60/68 ม.8 เอ็ม วิลเลจ บึงไร่1 ต.บึง อ.ศรีราชา จ.ชลบุรี 20230</v>
      </c>
      <c r="L181" s="6" t="str">
        <f aca="false">"1 เฟส 2 สาย 220 โวลท์"</f>
        <v>1 เฟส 2 สาย 220 โวลท์</v>
      </c>
      <c r="M181" s="6" t="str">
        <f aca="false">"15(45) แอมป์"</f>
        <v>15(45) แอมป์</v>
      </c>
      <c r="N181" s="6" t="str">
        <f aca="false">"9011142"</f>
        <v>9011142</v>
      </c>
      <c r="O181" s="6" t="str">
        <f aca="false">"จิรวัฒน์ สุขพูลผล"</f>
        <v>จิรวัฒน์ สุขพูลผล</v>
      </c>
      <c r="P181" s="6" t="str">
        <f aca="false">"11/21/2022 3:57:34 PM"</f>
        <v>11/21/2022 3:57:34 PM</v>
      </c>
      <c r="Q181" s="6" t="str">
        <f aca="false">"11/21/2022 3:57:34 PM"</f>
        <v>11/21/2022 3:57:34 PM</v>
      </c>
      <c r="R181" s="6" t="str">
        <f aca="false">"11/21/2022 4:16:28 PM"</f>
        <v>11/21/2022 4:16:28 PM</v>
      </c>
      <c r="S181" s="6" t="str">
        <f aca="false">""</f>
        <v/>
      </c>
      <c r="T181" s="6" t="str">
        <f aca="false">""</f>
        <v/>
      </c>
      <c r="U181" s="6" t="str">
        <f aca="false">""</f>
        <v/>
      </c>
      <c r="V181" s="6" t="str">
        <f aca="false">""</f>
        <v/>
      </c>
      <c r="W181" s="6" t="str">
        <f aca="false">"0"</f>
        <v>0</v>
      </c>
      <c r="X181" s="7" t="str">
        <f aca="false">"0"</f>
        <v>0</v>
      </c>
    </row>
    <row r="182" customFormat="false" ht="12.8" hidden="false" customHeight="false" outlineLevel="0" collapsed="false">
      <c r="A182" s="5" t="str">
        <f aca="false">"H19101"</f>
        <v>H19101</v>
      </c>
      <c r="B182" s="6" t="str">
        <f aca="false">"กฟฟ.บึง"</f>
        <v>กฟฟ.บึง</v>
      </c>
      <c r="C182" s="6" t="str">
        <f aca="false">"การไฟฟ้าส่วนภูมิภาคบึง"</f>
        <v>การไฟฟ้าส่วนภูมิภาคบึง</v>
      </c>
      <c r="D182" s="6" t="str">
        <f aca="false">"285/2 ม.7 ต.บึง"</f>
        <v>285/2 ม.7 ต.บึง</v>
      </c>
      <c r="E182" s="6" t="str">
        <f aca="false">"อ.ศรีราชา จ.ชลบุรี 20110"</f>
        <v>อ.ศรีราชา จ.ชลบุรี 20110</v>
      </c>
      <c r="F182" s="6" t="str">
        <f aca="false">"285/2 ม.7 ต.บึง อ.ศรีราชา จ.ชลบุรี 20110"</f>
        <v>285/2 ม.7 ต.บึง อ.ศรีราชา จ.ชลบุรี 20110</v>
      </c>
      <c r="G182" s="6" t="str">
        <f aca="false">"HBUG65003594"</f>
        <v>HBUG65003594</v>
      </c>
      <c r="H182" s="6" t="str">
        <f aca="false">"REQ101"</f>
        <v>REQ101</v>
      </c>
      <c r="I182" s="6" t="str">
        <f aca="false">"ติดตั้งมิเตอร์ใหม่"</f>
        <v>ติดตั้งมิเตอร์ใหม่</v>
      </c>
      <c r="J182" s="6" t="str">
        <f aca="false">"บริษัท ประภัสสร พร็อพเพอร์ตี้ จำกัด"</f>
        <v>บริษัท ประภัสสร พร็อพเพอร์ตี้ จำกัด</v>
      </c>
      <c r="K182" s="6" t="str">
        <f aca="false">"998/233 ม.4 พรีซีโอ พาร์ค ต.มาบยางพร อ.ปลวกแดง จ.ระยอง 21140"</f>
        <v>998/233 ม.4 พรีซีโอ พาร์ค ต.มาบยางพร อ.ปลวกแดง จ.ระยอง 21140</v>
      </c>
      <c r="L182" s="6" t="str">
        <f aca="false">"1 เฟส 2 สาย 220 โวลท์"</f>
        <v>1 เฟส 2 สาย 220 โวลท์</v>
      </c>
      <c r="M182" s="6" t="str">
        <f aca="false">"15(45) แอมป์"</f>
        <v>15(45) แอมป์</v>
      </c>
      <c r="N182" s="6" t="str">
        <f aca="false">"311493"</f>
        <v>311493</v>
      </c>
      <c r="O182" s="6" t="str">
        <f aca="false">"จิรวัฒน์ สุขพูลผล"</f>
        <v>จิรวัฒน์ สุขพูลผล</v>
      </c>
      <c r="P182" s="6" t="str">
        <f aca="false">"11/21/2022 4:20:12 PM"</f>
        <v>11/21/2022 4:20:12 PM</v>
      </c>
      <c r="Q182" s="6" t="str">
        <f aca="false">"11/21/2022 4:20:12 PM"</f>
        <v>11/21/2022 4:20:12 PM</v>
      </c>
      <c r="R182" s="6" t="str">
        <f aca="false">"11/21/2022 4:21:05 PM"</f>
        <v>11/21/2022 4:21:05 PM</v>
      </c>
      <c r="S182" s="6" t="str">
        <f aca="false">""</f>
        <v/>
      </c>
      <c r="T182" s="6" t="str">
        <f aca="false">""</f>
        <v/>
      </c>
      <c r="U182" s="6" t="str">
        <f aca="false">""</f>
        <v/>
      </c>
      <c r="V182" s="6" t="str">
        <f aca="false">""</f>
        <v/>
      </c>
      <c r="W182" s="6" t="str">
        <f aca="false">"0"</f>
        <v>0</v>
      </c>
      <c r="X182" s="7" t="str">
        <f aca="false">"0"</f>
        <v>0</v>
      </c>
    </row>
    <row r="183" customFormat="false" ht="12.8" hidden="false" customHeight="false" outlineLevel="0" collapsed="false">
      <c r="A183" s="5" t="str">
        <f aca="false">"H19101"</f>
        <v>H19101</v>
      </c>
      <c r="B183" s="6" t="str">
        <f aca="false">"กฟฟ.บึง"</f>
        <v>กฟฟ.บึง</v>
      </c>
      <c r="C183" s="6" t="str">
        <f aca="false">"การไฟฟ้าส่วนภูมิภาคบึง"</f>
        <v>การไฟฟ้าส่วนภูมิภาคบึง</v>
      </c>
      <c r="D183" s="6" t="str">
        <f aca="false">"285/2 ม.7 ต.บึง"</f>
        <v>285/2 ม.7 ต.บึง</v>
      </c>
      <c r="E183" s="6" t="str">
        <f aca="false">"อ.ศรีราชา จ.ชลบุรี 20110"</f>
        <v>อ.ศรีราชา จ.ชลบุรี 20110</v>
      </c>
      <c r="F183" s="6" t="str">
        <f aca="false">"285/2 ม.7 ต.บึง อ.ศรีราชา จ.ชลบุรี 20110"</f>
        <v>285/2 ม.7 ต.บึง อ.ศรีราชา จ.ชลบุรี 20110</v>
      </c>
      <c r="G183" s="6" t="str">
        <f aca="false">"HBUG65003595"</f>
        <v>HBUG65003595</v>
      </c>
      <c r="H183" s="6" t="str">
        <f aca="false">"REQ101"</f>
        <v>REQ101</v>
      </c>
      <c r="I183" s="6" t="str">
        <f aca="false">"ติดตั้งมิเตอร์ใหม่"</f>
        <v>ติดตั้งมิเตอร์ใหม่</v>
      </c>
      <c r="J183" s="6" t="str">
        <f aca="false">"บริษัท ประภัสสร พร็อพเพอร์ตี้ จำกัด"</f>
        <v>บริษัท ประภัสสร พร็อพเพอร์ตี้ จำกัด</v>
      </c>
      <c r="K183" s="6" t="str">
        <f aca="false">"998/236 ม.4 พรีซีโอ พาร์ค ต.มาบยางพร อ.ปลวกแดง จ.ระยอง 21140"</f>
        <v>998/236 ม.4 พรีซีโอ พาร์ค ต.มาบยางพร อ.ปลวกแดง จ.ระยอง 21140</v>
      </c>
      <c r="L183" s="6" t="str">
        <f aca="false">"1 เฟส 2 สาย 220 โวลท์"</f>
        <v>1 เฟส 2 สาย 220 โวลท์</v>
      </c>
      <c r="M183" s="6" t="str">
        <f aca="false">"15(45) แอมป์"</f>
        <v>15(45) แอมป์</v>
      </c>
      <c r="N183" s="6" t="str">
        <f aca="false">"311493"</f>
        <v>311493</v>
      </c>
      <c r="O183" s="6" t="str">
        <f aca="false">"จิรวัฒน์ สุขพูลผล"</f>
        <v>จิรวัฒน์ สุขพูลผล</v>
      </c>
      <c r="P183" s="6" t="str">
        <f aca="false">"11/21/2022 4:23:37 PM"</f>
        <v>11/21/2022 4:23:37 PM</v>
      </c>
      <c r="Q183" s="6" t="str">
        <f aca="false">"11/21/2022 4:23:37 PM"</f>
        <v>11/21/2022 4:23:37 PM</v>
      </c>
      <c r="R183" s="6" t="str">
        <f aca="false">"11/21/2022 4:23:37 PM"</f>
        <v>11/21/2022 4:23:37 PM</v>
      </c>
      <c r="S183" s="6" t="str">
        <f aca="false">""</f>
        <v/>
      </c>
      <c r="T183" s="6" t="str">
        <f aca="false">""</f>
        <v/>
      </c>
      <c r="U183" s="6" t="str">
        <f aca="false">""</f>
        <v/>
      </c>
      <c r="V183" s="6" t="str">
        <f aca="false">""</f>
        <v/>
      </c>
      <c r="W183" s="6" t="str">
        <f aca="false">"0"</f>
        <v>0</v>
      </c>
      <c r="X183" s="7" t="str">
        <f aca="false">"0"</f>
        <v>0</v>
      </c>
    </row>
    <row r="184" customFormat="false" ht="12.8" hidden="false" customHeight="false" outlineLevel="0" collapsed="false">
      <c r="A184" s="5" t="str">
        <f aca="false">"H19101"</f>
        <v>H19101</v>
      </c>
      <c r="B184" s="6" t="str">
        <f aca="false">"กฟฟ.บึง"</f>
        <v>กฟฟ.บึง</v>
      </c>
      <c r="C184" s="6" t="str">
        <f aca="false">"การไฟฟ้าส่วนภูมิภาคบึง"</f>
        <v>การไฟฟ้าส่วนภูมิภาคบึง</v>
      </c>
      <c r="D184" s="6" t="str">
        <f aca="false">"285/2 ม.7 ต.บึง"</f>
        <v>285/2 ม.7 ต.บึง</v>
      </c>
      <c r="E184" s="6" t="str">
        <f aca="false">"อ.ศรีราชา จ.ชลบุรี 20110"</f>
        <v>อ.ศรีราชา จ.ชลบุรี 20110</v>
      </c>
      <c r="F184" s="6" t="str">
        <f aca="false">"285/2 ม.7 ต.บึง อ.ศรีราชา จ.ชลบุรี 20110"</f>
        <v>285/2 ม.7 ต.บึง อ.ศรีราชา จ.ชลบุรี 20110</v>
      </c>
      <c r="G184" s="6" t="str">
        <f aca="false">"HBUG65003596"</f>
        <v>HBUG65003596</v>
      </c>
      <c r="H184" s="6" t="str">
        <f aca="false">"REQ101"</f>
        <v>REQ101</v>
      </c>
      <c r="I184" s="6" t="str">
        <f aca="false">"ติดตั้งมิเตอร์ใหม่"</f>
        <v>ติดตั้งมิเตอร์ใหม่</v>
      </c>
      <c r="J184" s="6" t="str">
        <f aca="false">"บริษัท ประภัสสร พร็อพเพอร์ตี้ จำกัด"</f>
        <v>บริษัท ประภัสสร พร็อพเพอร์ตี้ จำกัด</v>
      </c>
      <c r="K184" s="6" t="str">
        <f aca="false">"998/239 ม.4 พรีซีโอ พาร์ค ต.มาบยางพร อ.ปลวกแดง จ.ระยอง 21140"</f>
        <v>998/239 ม.4 พรีซีโอ พาร์ค ต.มาบยางพร อ.ปลวกแดง จ.ระยอง 21140</v>
      </c>
      <c r="L184" s="6" t="str">
        <f aca="false">"1 เฟส 2 สาย 220 โวลท์"</f>
        <v>1 เฟส 2 สาย 220 โวลท์</v>
      </c>
      <c r="M184" s="6" t="str">
        <f aca="false">"15(45) แอมป์"</f>
        <v>15(45) แอมป์</v>
      </c>
      <c r="N184" s="6" t="str">
        <f aca="false">"311493"</f>
        <v>311493</v>
      </c>
      <c r="O184" s="6" t="str">
        <f aca="false">"จิรวัฒน์ สุขพูลผล"</f>
        <v>จิรวัฒน์ สุขพูลผล</v>
      </c>
      <c r="P184" s="6" t="str">
        <f aca="false">"11/21/2022 4:24:03 PM"</f>
        <v>11/21/2022 4:24:03 PM</v>
      </c>
      <c r="Q184" s="6" t="str">
        <f aca="false">"11/21/2022 4:24:03 PM"</f>
        <v>11/21/2022 4:24:03 PM</v>
      </c>
      <c r="R184" s="6" t="str">
        <f aca="false">"11/21/2022 4:24:03 PM"</f>
        <v>11/21/2022 4:24:03 PM</v>
      </c>
      <c r="S184" s="6" t="str">
        <f aca="false">""</f>
        <v/>
      </c>
      <c r="T184" s="6" t="str">
        <f aca="false">""</f>
        <v/>
      </c>
      <c r="U184" s="6" t="str">
        <f aca="false">""</f>
        <v/>
      </c>
      <c r="V184" s="6" t="str">
        <f aca="false">""</f>
        <v/>
      </c>
      <c r="W184" s="6" t="str">
        <f aca="false">"0"</f>
        <v>0</v>
      </c>
      <c r="X184" s="7" t="str">
        <f aca="false">"0"</f>
        <v>0</v>
      </c>
    </row>
    <row r="185" customFormat="false" ht="12.8" hidden="false" customHeight="false" outlineLevel="0" collapsed="false">
      <c r="A185" s="5" t="str">
        <f aca="false">"H19101"</f>
        <v>H19101</v>
      </c>
      <c r="B185" s="6" t="str">
        <f aca="false">"กฟฟ.บึง"</f>
        <v>กฟฟ.บึง</v>
      </c>
      <c r="C185" s="6" t="str">
        <f aca="false">"การไฟฟ้าส่วนภูมิภาคบึง"</f>
        <v>การไฟฟ้าส่วนภูมิภาคบึง</v>
      </c>
      <c r="D185" s="6" t="str">
        <f aca="false">"285/2 ม.7 ต.บึง"</f>
        <v>285/2 ม.7 ต.บึง</v>
      </c>
      <c r="E185" s="6" t="str">
        <f aca="false">"อ.ศรีราชา จ.ชลบุรี 20110"</f>
        <v>อ.ศรีราชา จ.ชลบุรี 20110</v>
      </c>
      <c r="F185" s="6" t="str">
        <f aca="false">"285/2 ม.7 ต.บึง อ.ศรีราชา จ.ชลบุรี 20110"</f>
        <v>285/2 ม.7 ต.บึง อ.ศรีราชา จ.ชลบุรี 20110</v>
      </c>
      <c r="G185" s="6" t="str">
        <f aca="false">"HBUG65003597"</f>
        <v>HBUG65003597</v>
      </c>
      <c r="H185" s="6" t="str">
        <f aca="false">"REQ101"</f>
        <v>REQ101</v>
      </c>
      <c r="I185" s="6" t="str">
        <f aca="false">"ติดตั้งมิเตอร์ใหม่"</f>
        <v>ติดตั้งมิเตอร์ใหม่</v>
      </c>
      <c r="J185" s="6" t="str">
        <f aca="false">"น.ส.ปิยาภรณ์ บุตรจันทร์"</f>
        <v>น.ส.ปิยาภรณ์ บุตรจันทร์</v>
      </c>
      <c r="K185" s="6" t="str">
        <f aca="false">"110/171 ม.5 จิตรอารีย์ ต.บึง อ.ศรีราชา จ.ชลบุรี 20230"</f>
        <v>110/171 ม.5 จิตรอารีย์ ต.บึง อ.ศรีราชา จ.ชลบุรี 20230</v>
      </c>
      <c r="L185" s="6" t="str">
        <f aca="false">"1 เฟส 2 สาย 220 โวลท์"</f>
        <v>1 เฟส 2 สาย 220 โวลท์</v>
      </c>
      <c r="M185" s="6" t="str">
        <f aca="false">"15(45) แอมป์"</f>
        <v>15(45) แอมป์</v>
      </c>
      <c r="N185" s="6" t="str">
        <f aca="false">"311493"</f>
        <v>311493</v>
      </c>
      <c r="O185" s="6" t="str">
        <f aca="false">"จิรวัฒน์ สุขพูลผล"</f>
        <v>จิรวัฒน์ สุขพูลผล</v>
      </c>
      <c r="P185" s="6" t="str">
        <f aca="false">"11/22/2022 9:43:04 AM"</f>
        <v>11/22/2022 9:43:04 AM</v>
      </c>
      <c r="Q185" s="6" t="str">
        <f aca="false">"11/22/2022 9:43:04 AM"</f>
        <v>11/22/2022 9:43:04 AM</v>
      </c>
      <c r="R185" s="6" t="str">
        <f aca="false">"11/28/2022 3:33:45 PM"</f>
        <v>11/28/2022 3:33:45 PM</v>
      </c>
      <c r="S185" s="6" t="str">
        <f aca="false">"11/29/2022 11:51:18 AM"</f>
        <v>11/29/2022 11:51:18 AM</v>
      </c>
      <c r="T185" s="6" t="str">
        <f aca="false">"11/29/2022 2:39:49 PM"</f>
        <v>11/29/2022 2:39:49 PM</v>
      </c>
      <c r="U185" s="6" t="str">
        <f aca="false">""</f>
        <v/>
      </c>
      <c r="V185" s="6" t="str">
        <f aca="false">""</f>
        <v/>
      </c>
      <c r="W185" s="6" t="str">
        <f aca="false">"1"</f>
        <v>1</v>
      </c>
      <c r="X185" s="7" t="str">
        <f aca="false">"0"</f>
        <v>0</v>
      </c>
    </row>
    <row r="186" customFormat="false" ht="12.8" hidden="false" customHeight="false" outlineLevel="0" collapsed="false">
      <c r="A186" s="5" t="str">
        <f aca="false">"H19101"</f>
        <v>H19101</v>
      </c>
      <c r="B186" s="6" t="str">
        <f aca="false">"กฟฟ.บึง"</f>
        <v>กฟฟ.บึง</v>
      </c>
      <c r="C186" s="6" t="str">
        <f aca="false">"การไฟฟ้าส่วนภูมิภาคบึง"</f>
        <v>การไฟฟ้าส่วนภูมิภาคบึง</v>
      </c>
      <c r="D186" s="6" t="str">
        <f aca="false">"285/2 ม.7 ต.บึง"</f>
        <v>285/2 ม.7 ต.บึง</v>
      </c>
      <c r="E186" s="6" t="str">
        <f aca="false">"อ.ศรีราชา จ.ชลบุรี 20110"</f>
        <v>อ.ศรีราชา จ.ชลบุรี 20110</v>
      </c>
      <c r="F186" s="6" t="str">
        <f aca="false">"285/2 ม.7 ต.บึง อ.ศรีราชา จ.ชลบุรี 20110"</f>
        <v>285/2 ม.7 ต.บึง อ.ศรีราชา จ.ชลบุรี 20110</v>
      </c>
      <c r="G186" s="6" t="str">
        <f aca="false">"HBUG65003598"</f>
        <v>HBUG65003598</v>
      </c>
      <c r="H186" s="6" t="str">
        <f aca="false">"REQ105"</f>
        <v>REQ105</v>
      </c>
      <c r="I186" s="6" t="str">
        <f aca="false">"เลิกใช้ไฟฟ้า"</f>
        <v>เลิกใช้ไฟฟ้า</v>
      </c>
      <c r="J186" s="6" t="str">
        <f aca="false">"นางฮับเซาะ ตู้มณี"</f>
        <v>นางฮับเซาะ ตู้มณี</v>
      </c>
      <c r="K186" s="6" t="str">
        <f aca="false">"110/171 ม.5 จิตรอารีย์ ต.บึง อ.ศรีราชา จ.ชลบุรี 20230"</f>
        <v>110/171 ม.5 จิตรอารีย์ ต.บึง อ.ศรีราชา จ.ชลบุรี 20230</v>
      </c>
      <c r="L186" s="6" t="str">
        <f aca="false">"1 เฟส 2 สาย 220 โวลท์"</f>
        <v>1 เฟส 2 สาย 220 โวลท์</v>
      </c>
      <c r="M186" s="6" t="str">
        <f aca="false">"5(15) แอมป์"</f>
        <v>5(15) แอมป์</v>
      </c>
      <c r="N186" s="6" t="str">
        <f aca="false">"311493"</f>
        <v>311493</v>
      </c>
      <c r="O186" s="6" t="str">
        <f aca="false">""</f>
        <v/>
      </c>
      <c r="P186" s="6" t="str">
        <f aca="false">"11/22/2022 9:46:32 AM"</f>
        <v>11/22/2022 9:46:32 AM</v>
      </c>
      <c r="Q186" s="6" t="str">
        <f aca="false">"11/22/2022 9:46:32 AM"</f>
        <v>11/22/2022 9:46:32 AM</v>
      </c>
      <c r="R186" s="6" t="str">
        <f aca="false">"11/22/2022 9:46:32 AM"</f>
        <v>11/22/2022 9:46:32 AM</v>
      </c>
      <c r="S186" s="6" t="str">
        <f aca="false">"11/22/2022 9:46:32 AM"</f>
        <v>11/22/2022 9:46:32 AM</v>
      </c>
      <c r="T186" s="6" t="str">
        <f aca="false">"11/29/2022 2:48:04 PM"</f>
        <v>11/29/2022 2:48:04 PM</v>
      </c>
      <c r="U186" s="6" t="str">
        <f aca="false">"11/29/2022 2:48:04 PM"</f>
        <v>11/29/2022 2:48:04 PM</v>
      </c>
      <c r="V186" s="6" t="str">
        <f aca="false">""</f>
        <v/>
      </c>
      <c r="W186" s="6" t="str">
        <f aca="false">"1"</f>
        <v>1</v>
      </c>
      <c r="X186" s="7" t="str">
        <f aca="false">"0"</f>
        <v>0</v>
      </c>
    </row>
    <row r="187" customFormat="false" ht="12.8" hidden="false" customHeight="false" outlineLevel="0" collapsed="false">
      <c r="A187" s="5" t="str">
        <f aca="false">"H19101"</f>
        <v>H19101</v>
      </c>
      <c r="B187" s="6" t="str">
        <f aca="false">"กฟฟ.บึง"</f>
        <v>กฟฟ.บึง</v>
      </c>
      <c r="C187" s="6" t="str">
        <f aca="false">"การไฟฟ้าส่วนภูมิภาคบึง"</f>
        <v>การไฟฟ้าส่วนภูมิภาคบึง</v>
      </c>
      <c r="D187" s="6" t="str">
        <f aca="false">"285/2 ม.7 ต.บึง"</f>
        <v>285/2 ม.7 ต.บึง</v>
      </c>
      <c r="E187" s="6" t="str">
        <f aca="false">"อ.ศรีราชา จ.ชลบุรี 20110"</f>
        <v>อ.ศรีราชา จ.ชลบุรี 20110</v>
      </c>
      <c r="F187" s="6" t="str">
        <f aca="false">"285/2 ม.7 ต.บึง อ.ศรีราชา จ.ชลบุรี 20110"</f>
        <v>285/2 ม.7 ต.บึง อ.ศรีราชา จ.ชลบุรี 20110</v>
      </c>
      <c r="G187" s="6" t="str">
        <f aca="false">"HBUG65003599"</f>
        <v>HBUG65003599</v>
      </c>
      <c r="H187" s="6" t="str">
        <f aca="false">"REQ105"</f>
        <v>REQ105</v>
      </c>
      <c r="I187" s="6" t="str">
        <f aca="false">"เลิกใช้ไฟฟ้า"</f>
        <v>เลิกใช้ไฟฟ้า</v>
      </c>
      <c r="J187" s="6" t="str">
        <f aca="false">"น.ส.กนกวรรณ ฤกษ์งาม"</f>
        <v>น.ส.กนกวรรณ ฤกษ์งาม</v>
      </c>
      <c r="K187" s="6" t="str">
        <f aca="false">"ไฟชั่วคราว ม.1 ต.บึง อ.ศรีราชา จ.ชลบุรี 20230"</f>
        <v>ไฟชั่วคราว ม.1 ต.บึง อ.ศรีราชา จ.ชลบุรี 20230</v>
      </c>
      <c r="L187" s="6" t="str">
        <f aca="false">"1 เฟส 2 สาย 220 โวลท์"</f>
        <v>1 เฟส 2 สาย 220 โวลท์</v>
      </c>
      <c r="M187" s="6" t="str">
        <f aca="false">"15(45) แอมป์"</f>
        <v>15(45) แอมป์</v>
      </c>
      <c r="N187" s="6" t="str">
        <f aca="false">"311493"</f>
        <v>311493</v>
      </c>
      <c r="O187" s="6" t="str">
        <f aca="false">""</f>
        <v/>
      </c>
      <c r="P187" s="6" t="str">
        <f aca="false">"11/22/2022 10:21:25 AM"</f>
        <v>11/22/2022 10:21:25 AM</v>
      </c>
      <c r="Q187" s="6" t="str">
        <f aca="false">"11/22/2022 10:21:25 AM"</f>
        <v>11/22/2022 10:21:25 AM</v>
      </c>
      <c r="R187" s="6" t="str">
        <f aca="false">"11/22/2022 10:21:25 AM"</f>
        <v>11/22/2022 10:21:25 AM</v>
      </c>
      <c r="S187" s="6" t="str">
        <f aca="false">"11/22/2022 10:21:25 AM"</f>
        <v>11/22/2022 10:21:25 AM</v>
      </c>
      <c r="T187" s="6" t="str">
        <f aca="false">"12/9/2022 3:43:19 PM"</f>
        <v>12/9/2022 3:43:19 PM</v>
      </c>
      <c r="U187" s="6" t="str">
        <f aca="false">"12/9/2022 3:43:19 PM"</f>
        <v>12/9/2022 3:43:19 PM</v>
      </c>
      <c r="V187" s="6" t="str">
        <f aca="false">""</f>
        <v/>
      </c>
      <c r="W187" s="6" t="str">
        <f aca="false">"1"</f>
        <v>1</v>
      </c>
      <c r="X187" s="7" t="str">
        <f aca="false">"0"</f>
        <v>0</v>
      </c>
    </row>
    <row r="188" customFormat="false" ht="12.8" hidden="false" customHeight="false" outlineLevel="0" collapsed="false">
      <c r="A188" s="5" t="str">
        <f aca="false">"H19101"</f>
        <v>H19101</v>
      </c>
      <c r="B188" s="6" t="str">
        <f aca="false">"กฟฟ.บึง"</f>
        <v>กฟฟ.บึง</v>
      </c>
      <c r="C188" s="6" t="str">
        <f aca="false">"การไฟฟ้าส่วนภูมิภาคบึง"</f>
        <v>การไฟฟ้าส่วนภูมิภาคบึง</v>
      </c>
      <c r="D188" s="6" t="str">
        <f aca="false">"285/2 ม.7 ต.บึง"</f>
        <v>285/2 ม.7 ต.บึง</v>
      </c>
      <c r="E188" s="6" t="str">
        <f aca="false">"อ.ศรีราชา จ.ชลบุรี 20110"</f>
        <v>อ.ศรีราชา จ.ชลบุรี 20110</v>
      </c>
      <c r="F188" s="6" t="str">
        <f aca="false">"285/2 ม.7 ต.บึง อ.ศรีราชา จ.ชลบุรี 20110"</f>
        <v>285/2 ม.7 ต.บึง อ.ศรีราชา จ.ชลบุรี 20110</v>
      </c>
      <c r="G188" s="6" t="str">
        <f aca="false">"HBUG65003600"</f>
        <v>HBUG65003600</v>
      </c>
      <c r="H188" s="6" t="str">
        <f aca="false">"REQ101"</f>
        <v>REQ101</v>
      </c>
      <c r="I188" s="6" t="str">
        <f aca="false">"ติดตั้งมิเตอร์ใหม่"</f>
        <v>ติดตั้งมิเตอร์ใหม่</v>
      </c>
      <c r="J188" s="6" t="str">
        <f aca="false">"น.ส.กนกวรรณ ฤกษ์งาม"</f>
        <v>น.ส.กนกวรรณ ฤกษ์งาม</v>
      </c>
      <c r="K188" s="6" t="str">
        <f aca="false">"47/7 ม.1 ต.บึง อ.ศรีราชา จ.ชลบุรี 20230"</f>
        <v>47/7 ม.1 ต.บึง อ.ศรีราชา จ.ชลบุรี 20230</v>
      </c>
      <c r="L188" s="6" t="str">
        <f aca="false">"1 เฟส 2 สาย 220 โวลท์"</f>
        <v>1 เฟส 2 สาย 220 โวลท์</v>
      </c>
      <c r="M188" s="6" t="str">
        <f aca="false">"15(45) แอมป์"</f>
        <v>15(45) แอมป์</v>
      </c>
      <c r="N188" s="6" t="str">
        <f aca="false">"311493"</f>
        <v>311493</v>
      </c>
      <c r="O188" s="6" t="str">
        <f aca="false">"จิรวัฒน์ สุขพูลผล"</f>
        <v>จิรวัฒน์ สุขพูลผล</v>
      </c>
      <c r="P188" s="6" t="str">
        <f aca="false">"11/22/2022 10:24:36 AM"</f>
        <v>11/22/2022 10:24:36 AM</v>
      </c>
      <c r="Q188" s="6" t="str">
        <f aca="false">"11/22/2022 10:24:36 AM"</f>
        <v>11/22/2022 10:24:36 AM</v>
      </c>
      <c r="R188" s="6" t="str">
        <f aca="false">"11/24/2022 2:59:05 PM"</f>
        <v>11/24/2022 2:59:05 PM</v>
      </c>
      <c r="S188" s="6" t="str">
        <f aca="false">"12/9/2022 3:18:15 PM"</f>
        <v>12/9/2022 3:18:15 PM</v>
      </c>
      <c r="T188" s="6" t="str">
        <f aca="false">"12/9/2022 4:04:02 PM"</f>
        <v>12/9/2022 4:04:02 PM</v>
      </c>
      <c r="U188" s="6" t="str">
        <f aca="false">""</f>
        <v/>
      </c>
      <c r="V188" s="6" t="str">
        <f aca="false">""</f>
        <v/>
      </c>
      <c r="W188" s="6" t="str">
        <f aca="false">"1"</f>
        <v>1</v>
      </c>
      <c r="X188" s="7" t="str">
        <f aca="false">"0"</f>
        <v>0</v>
      </c>
    </row>
    <row r="189" customFormat="false" ht="12.8" hidden="false" customHeight="false" outlineLevel="0" collapsed="false">
      <c r="A189" s="5" t="str">
        <f aca="false">"H19101"</f>
        <v>H19101</v>
      </c>
      <c r="B189" s="6" t="str">
        <f aca="false">"กฟฟ.บึง"</f>
        <v>กฟฟ.บึง</v>
      </c>
      <c r="C189" s="6" t="str">
        <f aca="false">"การไฟฟ้าส่วนภูมิภาคบึง"</f>
        <v>การไฟฟ้าส่วนภูมิภาคบึง</v>
      </c>
      <c r="D189" s="6" t="str">
        <f aca="false">"285/2 ม.7 ต.บึง"</f>
        <v>285/2 ม.7 ต.บึง</v>
      </c>
      <c r="E189" s="6" t="str">
        <f aca="false">"อ.ศรีราชา จ.ชลบุรี 20110"</f>
        <v>อ.ศรีราชา จ.ชลบุรี 20110</v>
      </c>
      <c r="F189" s="6" t="str">
        <f aca="false">"285/2 ม.7 ต.บึง อ.ศรีราชา จ.ชลบุรี 20110"</f>
        <v>285/2 ม.7 ต.บึง อ.ศรีราชา จ.ชลบุรี 20110</v>
      </c>
      <c r="G189" s="6" t="str">
        <f aca="false">"HBUG65003601 (Internet) "</f>
        <v>HBUG65003601 (Internet) </v>
      </c>
      <c r="H189" s="6" t="str">
        <f aca="false">"REQ101"</f>
        <v>REQ101</v>
      </c>
      <c r="I189" s="6" t="str">
        <f aca="false">"ติดตั้งมิเตอร์ใหม่"</f>
        <v>ติดตั้งมิเตอร์ใหม่</v>
      </c>
      <c r="J189" s="6" t="str">
        <f aca="false">"น.ส.ศิริวรรณ เพ็ชรตะกั่ว"</f>
        <v>น.ส.ศิริวรรณ เพ็ชรตะกั่ว</v>
      </c>
      <c r="K189" s="6" t="str">
        <f aca="false">"333/70 ม.5 ภูสิริ ต.เขาคันทรง อ.ศรีราชา จ.ชลบุรี 20110"</f>
        <v>333/70 ม.5 ภูสิริ ต.เขาคันทรง อ.ศรีราชา จ.ชลบุรี 20110</v>
      </c>
      <c r="L189" s="6" t="str">
        <f aca="false">"1 เฟส 2 สาย 220 โวลท์"</f>
        <v>1 เฟส 2 สาย 220 โวลท์</v>
      </c>
      <c r="M189" s="6" t="str">
        <f aca="false">"15(45) แอมป์"</f>
        <v>15(45) แอมป์</v>
      </c>
      <c r="N189" s="6" t="str">
        <f aca="false">"311493"</f>
        <v>311493</v>
      </c>
      <c r="O189" s="6" t="str">
        <f aca="false">"สาโรจน์ ชาวห้วยหมาก"</f>
        <v>สาโรจน์ ชาวห้วยหมาก</v>
      </c>
      <c r="P189" s="6" t="str">
        <f aca="false">""</f>
        <v/>
      </c>
      <c r="Q189" s="6" t="str">
        <f aca="false">""</f>
        <v/>
      </c>
      <c r="R189" s="6" t="str">
        <f aca="false">"11/24/2022 10:31:27 AM"</f>
        <v>11/24/2022 10:31:27 AM</v>
      </c>
      <c r="S189" s="6" t="str">
        <f aca="false">"11/25/2022 3:03:22 PM"</f>
        <v>11/25/2022 3:03:22 PM</v>
      </c>
      <c r="T189" s="6" t="str">
        <f aca="false">"11/25/2022 3:20:12 PM"</f>
        <v>11/25/2022 3:20:12 PM</v>
      </c>
      <c r="U189" s="6" t="str">
        <f aca="false">""</f>
        <v/>
      </c>
      <c r="V189" s="6" t="str">
        <f aca="false">""</f>
        <v/>
      </c>
      <c r="W189" s="6" t="str">
        <f aca="false">"1"</f>
        <v>1</v>
      </c>
      <c r="X189" s="7" t="str">
        <f aca="false">"0"</f>
        <v>0</v>
      </c>
    </row>
    <row r="190" customFormat="false" ht="12.8" hidden="false" customHeight="false" outlineLevel="0" collapsed="false">
      <c r="A190" s="5" t="str">
        <f aca="false">"H19101"</f>
        <v>H19101</v>
      </c>
      <c r="B190" s="6" t="str">
        <f aca="false">"กฟฟ.บึง"</f>
        <v>กฟฟ.บึง</v>
      </c>
      <c r="C190" s="6" t="str">
        <f aca="false">"การไฟฟ้าส่วนภูมิภาคบึง"</f>
        <v>การไฟฟ้าส่วนภูมิภาคบึง</v>
      </c>
      <c r="D190" s="6" t="str">
        <f aca="false">"285/2 ม.7 ต.บึง"</f>
        <v>285/2 ม.7 ต.บึง</v>
      </c>
      <c r="E190" s="6" t="str">
        <f aca="false">"อ.ศรีราชา จ.ชลบุรี 20110"</f>
        <v>อ.ศรีราชา จ.ชลบุรี 20110</v>
      </c>
      <c r="F190" s="6" t="str">
        <f aca="false">"285/2 ม.7 ต.บึง อ.ศรีราชา จ.ชลบุรี 20110"</f>
        <v>285/2 ม.7 ต.บึง อ.ศรีราชา จ.ชลบุรี 20110</v>
      </c>
      <c r="G190" s="6" t="str">
        <f aca="false">"HBUG65003602 (Internet) (คำร้องยกเลิก)"</f>
        <v>HBUG65003602 (Internet) (คำร้องยกเลิก)</v>
      </c>
      <c r="H190" s="6" t="str">
        <f aca="false">"REQ101"</f>
        <v>REQ101</v>
      </c>
      <c r="I190" s="6" t="str">
        <f aca="false">"ติดตั้งมิเตอร์ใหม่"</f>
        <v>ติดตั้งมิเตอร์ใหม่</v>
      </c>
      <c r="J190" s="6" t="str">
        <f aca="false">"น.ส.ศิริวรรณ เพ็ชรตะกั่ว"</f>
        <v>น.ส.ศิริวรรณ เพ็ชรตะกั่ว</v>
      </c>
      <c r="K190" s="6" t="str">
        <f aca="false">"333/70 ม.5 ต.เขาคันทรง อ.ศรีราชา จ.ชลบุรี 20110"</f>
        <v>333/70 ม.5 ต.เขาคันทรง อ.ศรีราชา จ.ชลบุรี 20110</v>
      </c>
      <c r="L190" s="6" t="str">
        <f aca="false">"1 เฟส 2 สาย 220 โวลท์"</f>
        <v>1 เฟส 2 สาย 220 โวลท์</v>
      </c>
      <c r="M190" s="6" t="str">
        <f aca="false">"15(45) แอมป์"</f>
        <v>15(45) แอมป์</v>
      </c>
      <c r="N190" s="6" t="str">
        <f aca="false">"311493"</f>
        <v>311493</v>
      </c>
      <c r="O190" s="6" t="str">
        <f aca="false">"สาโรจน์ ชาวห้วยหมาก"</f>
        <v>สาโรจน์ ชาวห้วยหมาก</v>
      </c>
      <c r="P190" s="6" t="str">
        <f aca="false">""</f>
        <v/>
      </c>
      <c r="Q190" s="6" t="str">
        <f aca="false">""</f>
        <v/>
      </c>
      <c r="R190" s="6" t="str">
        <f aca="false">""</f>
        <v/>
      </c>
      <c r="S190" s="6" t="str">
        <f aca="false">""</f>
        <v/>
      </c>
      <c r="T190" s="6" t="str">
        <f aca="false">""</f>
        <v/>
      </c>
      <c r="U190" s="6" t="str">
        <f aca="false">""</f>
        <v/>
      </c>
      <c r="V190" s="6" t="str">
        <f aca="false">""</f>
        <v/>
      </c>
      <c r="W190" s="6" t="str">
        <f aca="false">""</f>
        <v/>
      </c>
      <c r="X190" s="7" t="str">
        <f aca="false">""</f>
        <v/>
      </c>
    </row>
    <row r="191" customFormat="false" ht="12.8" hidden="false" customHeight="false" outlineLevel="0" collapsed="false">
      <c r="A191" s="5" t="str">
        <f aca="false">"H19101"</f>
        <v>H19101</v>
      </c>
      <c r="B191" s="6" t="str">
        <f aca="false">"กฟฟ.บึง"</f>
        <v>กฟฟ.บึง</v>
      </c>
      <c r="C191" s="6" t="str">
        <f aca="false">"การไฟฟ้าส่วนภูมิภาคบึง"</f>
        <v>การไฟฟ้าส่วนภูมิภาคบึง</v>
      </c>
      <c r="D191" s="6" t="str">
        <f aca="false">"285/2 ม.7 ต.บึง"</f>
        <v>285/2 ม.7 ต.บึง</v>
      </c>
      <c r="E191" s="6" t="str">
        <f aca="false">"อ.ศรีราชา จ.ชลบุรี 20110"</f>
        <v>อ.ศรีราชา จ.ชลบุรี 20110</v>
      </c>
      <c r="F191" s="6" t="str">
        <f aca="false">"285/2 ม.7 ต.บึง อ.ศรีราชา จ.ชลบุรี 20110"</f>
        <v>285/2 ม.7 ต.บึง อ.ศรีราชา จ.ชลบุรี 20110</v>
      </c>
      <c r="G191" s="6" t="str">
        <f aca="false">"HBUG65003603"</f>
        <v>HBUG65003603</v>
      </c>
      <c r="H191" s="6" t="str">
        <f aca="false">"REQ101"</f>
        <v>REQ101</v>
      </c>
      <c r="I191" s="6" t="str">
        <f aca="false">"ติดตั้งมิเตอร์ใหม่"</f>
        <v>ติดตั้งมิเตอร์ใหม่</v>
      </c>
      <c r="J191" s="6" t="str">
        <f aca="false">"นายสุวิทย์ จำปาทอง"</f>
        <v>นายสุวิทย์ จำปาทอง</v>
      </c>
      <c r="K191" s="6" t="str">
        <f aca="false">"160/54 ม.8 ต.บ่อวิน อ.ศรีราชา จ.ชลบุรี 20230"</f>
        <v>160/54 ม.8 ต.บ่อวิน อ.ศรีราชา จ.ชลบุรี 20230</v>
      </c>
      <c r="L191" s="6" t="str">
        <f aca="false">"1 เฟส 2 สาย 220 โวลท์"</f>
        <v>1 เฟส 2 สาย 220 โวลท์</v>
      </c>
      <c r="M191" s="6" t="str">
        <f aca="false">"15(45) แอมป์"</f>
        <v>15(45) แอมป์</v>
      </c>
      <c r="N191" s="6" t="str">
        <f aca="false">"311493"</f>
        <v>311493</v>
      </c>
      <c r="O191" s="6" t="str">
        <f aca="false">"จิรวัฒน์ สุขพูลผล"</f>
        <v>จิรวัฒน์ สุขพูลผล</v>
      </c>
      <c r="P191" s="6" t="str">
        <f aca="false">"11/22/2022 11:09:35 AM"</f>
        <v>11/22/2022 11:09:35 AM</v>
      </c>
      <c r="Q191" s="6" t="str">
        <f aca="false">"11/22/2022 11:09:35 AM"</f>
        <v>11/22/2022 11:09:35 AM</v>
      </c>
      <c r="R191" s="6" t="str">
        <f aca="false">"11/28/2022 3:21:10 PM"</f>
        <v>11/28/2022 3:21:10 PM</v>
      </c>
      <c r="S191" s="6" t="str">
        <f aca="false">"11/30/2022 2:09:01 PM"</f>
        <v>11/30/2022 2:09:01 PM</v>
      </c>
      <c r="T191" s="6" t="str">
        <f aca="false">"11/30/2022 2:20:40 PM"</f>
        <v>11/30/2022 2:20:40 PM</v>
      </c>
      <c r="U191" s="6" t="str">
        <f aca="false">""</f>
        <v/>
      </c>
      <c r="V191" s="6" t="str">
        <f aca="false">""</f>
        <v/>
      </c>
      <c r="W191" s="6" t="str">
        <f aca="false">"1"</f>
        <v>1</v>
      </c>
      <c r="X191" s="7" t="str">
        <f aca="false">"0"</f>
        <v>0</v>
      </c>
    </row>
    <row r="192" customFormat="false" ht="12.8" hidden="false" customHeight="false" outlineLevel="0" collapsed="false">
      <c r="A192" s="5" t="str">
        <f aca="false">"H19101"</f>
        <v>H19101</v>
      </c>
      <c r="B192" s="6" t="str">
        <f aca="false">"กฟฟ.บึง"</f>
        <v>กฟฟ.บึง</v>
      </c>
      <c r="C192" s="6" t="str">
        <f aca="false">"การไฟฟ้าส่วนภูมิภาคบึง"</f>
        <v>การไฟฟ้าส่วนภูมิภาคบึง</v>
      </c>
      <c r="D192" s="6" t="str">
        <f aca="false">"285/2 ม.7 ต.บึง"</f>
        <v>285/2 ม.7 ต.บึง</v>
      </c>
      <c r="E192" s="6" t="str">
        <f aca="false">"อ.ศรีราชา จ.ชลบุรี 20110"</f>
        <v>อ.ศรีราชา จ.ชลบุรี 20110</v>
      </c>
      <c r="F192" s="6" t="str">
        <f aca="false">"285/2 ม.7 ต.บึง อ.ศรีราชา จ.ชลบุรี 20110"</f>
        <v>285/2 ม.7 ต.บึง อ.ศรีราชา จ.ชลบุรี 20110</v>
      </c>
      <c r="G192" s="6" t="str">
        <f aca="false">"HBUG65003604 (คำร้องยกเลิก)"</f>
        <v>HBUG65003604 (คำร้องยกเลิก)</v>
      </c>
      <c r="H192" s="6" t="str">
        <f aca="false">"REQ101"</f>
        <v>REQ101</v>
      </c>
      <c r="I192" s="6" t="str">
        <f aca="false">"ติดตั้งมิเตอร์ใหม่"</f>
        <v>ติดตั้งมิเตอร์ใหม่</v>
      </c>
      <c r="J192" s="6" t="str">
        <f aca="false">"น.ส.จิดาภา ประกอบธรรม"</f>
        <v>น.ส.จิดาภา ประกอบธรรม</v>
      </c>
      <c r="K192" s="6" t="str">
        <f aca="false">"60/11 ม.4 ต.บึง อ.ศรีราชา จ.ชลบุรี 20230"</f>
        <v>60/11 ม.4 ต.บึง อ.ศรีราชา จ.ชลบุรี 20230</v>
      </c>
      <c r="L192" s="6" t="str">
        <f aca="false">"1 เฟส 2 สาย 220 โวลท์"</f>
        <v>1 เฟส 2 สาย 220 โวลท์</v>
      </c>
      <c r="M192" s="6" t="str">
        <f aca="false">"15(45) แอมป์"</f>
        <v>15(45) แอมป์</v>
      </c>
      <c r="N192" s="6" t="str">
        <f aca="false">"311493"</f>
        <v>311493</v>
      </c>
      <c r="O192" s="6" t="str">
        <f aca="false">"จิรวัฒน์ สุขพูลผล"</f>
        <v>จิรวัฒน์ สุขพูลผล</v>
      </c>
      <c r="P192" s="6" t="str">
        <f aca="false">"11/22/2022 1:37:01 PM"</f>
        <v>11/22/2022 1:37:01 PM</v>
      </c>
      <c r="Q192" s="6" t="str">
        <f aca="false">"11/22/2022 1:37:01 PM"</f>
        <v>11/22/2022 1:37:01 PM</v>
      </c>
      <c r="R192" s="6" t="str">
        <f aca="false">""</f>
        <v/>
      </c>
      <c r="S192" s="6" t="str">
        <f aca="false">""</f>
        <v/>
      </c>
      <c r="T192" s="6" t="str">
        <f aca="false">""</f>
        <v/>
      </c>
      <c r="U192" s="6" t="str">
        <f aca="false">""</f>
        <v/>
      </c>
      <c r="V192" s="6" t="str">
        <f aca="false">""</f>
        <v/>
      </c>
      <c r="W192" s="6" t="str">
        <f aca="false">""</f>
        <v/>
      </c>
      <c r="X192" s="7" t="str">
        <f aca="false">""</f>
        <v/>
      </c>
    </row>
    <row r="193" customFormat="false" ht="12.8" hidden="false" customHeight="false" outlineLevel="0" collapsed="false">
      <c r="A193" s="5" t="str">
        <f aca="false">"H19101"</f>
        <v>H19101</v>
      </c>
      <c r="B193" s="6" t="str">
        <f aca="false">"กฟฟ.บึง"</f>
        <v>กฟฟ.บึง</v>
      </c>
      <c r="C193" s="6" t="str">
        <f aca="false">"การไฟฟ้าส่วนภูมิภาคบึง"</f>
        <v>การไฟฟ้าส่วนภูมิภาคบึง</v>
      </c>
      <c r="D193" s="6" t="str">
        <f aca="false">"285/2 ม.7 ต.บึง"</f>
        <v>285/2 ม.7 ต.บึง</v>
      </c>
      <c r="E193" s="6" t="str">
        <f aca="false">"อ.ศรีราชา จ.ชลบุรี 20110"</f>
        <v>อ.ศรีราชา จ.ชลบุรี 20110</v>
      </c>
      <c r="F193" s="6" t="str">
        <f aca="false">"285/2 ม.7 ต.บึง อ.ศรีราชา จ.ชลบุรี 20110"</f>
        <v>285/2 ม.7 ต.บึง อ.ศรีราชา จ.ชลบุรี 20110</v>
      </c>
      <c r="G193" s="6" t="str">
        <f aca="false">"HBUG65003605"</f>
        <v>HBUG65003605</v>
      </c>
      <c r="H193" s="6" t="str">
        <f aca="false">"REQ101"</f>
        <v>REQ101</v>
      </c>
      <c r="I193" s="6" t="str">
        <f aca="false">"ติดตั้งมิเตอร์ใหม่"</f>
        <v>ติดตั้งมิเตอร์ใหม่</v>
      </c>
      <c r="J193" s="6" t="str">
        <f aca="false">"น.ส.บุญญารัตน์ ศรีตาล"</f>
        <v>น.ส.บุญญารัตน์ ศรีตาล</v>
      </c>
      <c r="K193" s="6" t="str">
        <f aca="false">"22/576 ม.4 เลคฮิลล์ ต.บึง อ.ศรีราชา จ.ชลบุรี 20230"</f>
        <v>22/576 ม.4 เลคฮิลล์ ต.บึง อ.ศรีราชา จ.ชลบุรี 20230</v>
      </c>
      <c r="L193" s="6" t="str">
        <f aca="false">"1 เฟส 2 สาย 220 โวลท์"</f>
        <v>1 เฟส 2 สาย 220 โวลท์</v>
      </c>
      <c r="M193" s="6" t="str">
        <f aca="false">"15(45) แอมป์"</f>
        <v>15(45) แอมป์</v>
      </c>
      <c r="N193" s="6" t="str">
        <f aca="false">"311493"</f>
        <v>311493</v>
      </c>
      <c r="O193" s="6" t="str">
        <f aca="false">"จิรวัฒน์ สุขพูลผล"</f>
        <v>จิรวัฒน์ สุขพูลผล</v>
      </c>
      <c r="P193" s="6" t="str">
        <f aca="false">"11/22/2022 2:56:57 PM"</f>
        <v>11/22/2022 2:56:57 PM</v>
      </c>
      <c r="Q193" s="6" t="str">
        <f aca="false">"11/22/2022 2:56:57 PM"</f>
        <v>11/22/2022 2:56:57 PM</v>
      </c>
      <c r="R193" s="6" t="str">
        <f aca="false">"11/24/2022 1:50:02 PM"</f>
        <v>11/24/2022 1:50:02 PM</v>
      </c>
      <c r="S193" s="6" t="str">
        <f aca="false">""</f>
        <v/>
      </c>
      <c r="T193" s="6" t="str">
        <f aca="false">""</f>
        <v/>
      </c>
      <c r="U193" s="6" t="str">
        <f aca="false">""</f>
        <v/>
      </c>
      <c r="V193" s="6" t="str">
        <f aca="false">""</f>
        <v/>
      </c>
      <c r="W193" s="6" t="str">
        <f aca="false">"0"</f>
        <v>0</v>
      </c>
      <c r="X193" s="7" t="str">
        <f aca="false">"0"</f>
        <v>0</v>
      </c>
    </row>
    <row r="194" customFormat="false" ht="12.8" hidden="false" customHeight="false" outlineLevel="0" collapsed="false">
      <c r="A194" s="5" t="str">
        <f aca="false">"H19101"</f>
        <v>H19101</v>
      </c>
      <c r="B194" s="6" t="str">
        <f aca="false">"กฟฟ.บึง"</f>
        <v>กฟฟ.บึง</v>
      </c>
      <c r="C194" s="6" t="str">
        <f aca="false">"การไฟฟ้าส่วนภูมิภาคบึง"</f>
        <v>การไฟฟ้าส่วนภูมิภาคบึง</v>
      </c>
      <c r="D194" s="6" t="str">
        <f aca="false">"285/2 ม.7 ต.บึง"</f>
        <v>285/2 ม.7 ต.บึง</v>
      </c>
      <c r="E194" s="6" t="str">
        <f aca="false">"อ.ศรีราชา จ.ชลบุรี 20110"</f>
        <v>อ.ศรีราชา จ.ชลบุรี 20110</v>
      </c>
      <c r="F194" s="6" t="str">
        <f aca="false">"285/2 ม.7 ต.บึง อ.ศรีราชา จ.ชลบุรี 20110"</f>
        <v>285/2 ม.7 ต.บึง อ.ศรีราชา จ.ชลบุรี 20110</v>
      </c>
      <c r="G194" s="6" t="str">
        <f aca="false">"HBUG65003606"</f>
        <v>HBUG65003606</v>
      </c>
      <c r="H194" s="6" t="str">
        <f aca="false">"REQ101"</f>
        <v>REQ101</v>
      </c>
      <c r="I194" s="6" t="str">
        <f aca="false">"ติดตั้งมิเตอร์ใหม่"</f>
        <v>ติดตั้งมิเตอร์ใหม่</v>
      </c>
      <c r="J194" s="6" t="str">
        <f aca="false">"นายนัทกานต์ คงธรรม"</f>
        <v>นายนัทกานต์ คงธรรม</v>
      </c>
      <c r="K194" s="6" t="str">
        <f aca="false">"22/853 ม.4 เลคไซด์ ต.บึง อ.ศรีราชา จ.ชลบุรี 20230"</f>
        <v>22/853 ม.4 เลคไซด์ ต.บึง อ.ศรีราชา จ.ชลบุรี 20230</v>
      </c>
      <c r="L194" s="6" t="str">
        <f aca="false">"1 เฟส 2 สาย 220 โวลท์"</f>
        <v>1 เฟส 2 สาย 220 โวลท์</v>
      </c>
      <c r="M194" s="6" t="str">
        <f aca="false">"30(100) แอมป์"</f>
        <v>30(100) แอมป์</v>
      </c>
      <c r="N194" s="6" t="str">
        <f aca="false">"311493"</f>
        <v>311493</v>
      </c>
      <c r="O194" s="6" t="str">
        <f aca="false">"จิรวัฒน์ สุขพูลผล"</f>
        <v>จิรวัฒน์ สุขพูลผล</v>
      </c>
      <c r="P194" s="6" t="str">
        <f aca="false">"11/22/2022 3:00:12 PM"</f>
        <v>11/22/2022 3:00:12 PM</v>
      </c>
      <c r="Q194" s="6" t="str">
        <f aca="false">"11/22/2022 3:00:12 PM"</f>
        <v>11/22/2022 3:00:12 PM</v>
      </c>
      <c r="R194" s="6" t="str">
        <f aca="false">"11/24/2022 1:46:08 PM"</f>
        <v>11/24/2022 1:46:08 PM</v>
      </c>
      <c r="S194" s="6" t="str">
        <f aca="false">""</f>
        <v/>
      </c>
      <c r="T194" s="6" t="str">
        <f aca="false">""</f>
        <v/>
      </c>
      <c r="U194" s="6" t="str">
        <f aca="false">""</f>
        <v/>
      </c>
      <c r="V194" s="6" t="str">
        <f aca="false">""</f>
        <v/>
      </c>
      <c r="W194" s="6" t="str">
        <f aca="false">"0"</f>
        <v>0</v>
      </c>
      <c r="X194" s="7" t="str">
        <f aca="false">"0"</f>
        <v>0</v>
      </c>
    </row>
    <row r="195" customFormat="false" ht="12.8" hidden="false" customHeight="false" outlineLevel="0" collapsed="false">
      <c r="A195" s="5" t="str">
        <f aca="false">"H19101"</f>
        <v>H19101</v>
      </c>
      <c r="B195" s="6" t="str">
        <f aca="false">"กฟฟ.บึง"</f>
        <v>กฟฟ.บึง</v>
      </c>
      <c r="C195" s="6" t="str">
        <f aca="false">"การไฟฟ้าส่วนภูมิภาคบึง"</f>
        <v>การไฟฟ้าส่วนภูมิภาคบึง</v>
      </c>
      <c r="D195" s="6" t="str">
        <f aca="false">"285/2 ม.7 ต.บึง"</f>
        <v>285/2 ม.7 ต.บึง</v>
      </c>
      <c r="E195" s="6" t="str">
        <f aca="false">"อ.ศรีราชา จ.ชลบุรี 20110"</f>
        <v>อ.ศรีราชา จ.ชลบุรี 20110</v>
      </c>
      <c r="F195" s="6" t="str">
        <f aca="false">"285/2 ม.7 ต.บึง อ.ศรีราชา จ.ชลบุรี 20110"</f>
        <v>285/2 ม.7 ต.บึง อ.ศรีราชา จ.ชลบุรี 20110</v>
      </c>
      <c r="G195" s="6" t="str">
        <f aca="false">"HBUG65003607"</f>
        <v>HBUG65003607</v>
      </c>
      <c r="H195" s="6" t="str">
        <f aca="false">"REQ101"</f>
        <v>REQ101</v>
      </c>
      <c r="I195" s="6" t="str">
        <f aca="false">"ติดตั้งมิเตอร์ใหม่"</f>
        <v>ติดตั้งมิเตอร์ใหม่</v>
      </c>
      <c r="J195" s="6" t="str">
        <f aca="false">"นายต้องพงศ์ ดีจะมาลา"</f>
        <v>นายต้องพงศ์ ดีจะมาลา</v>
      </c>
      <c r="K195" s="6" t="str">
        <f aca="false">"22/852 ม.4 เลคไซด์ ต.บึง อ.ศรีราชา จ.ชลบุรี 20230"</f>
        <v>22/852 ม.4 เลคไซด์ ต.บึง อ.ศรีราชา จ.ชลบุรี 20230</v>
      </c>
      <c r="L195" s="6" t="str">
        <f aca="false">"1 เฟส 2 สาย 220 โวลท์"</f>
        <v>1 เฟส 2 สาย 220 โวลท์</v>
      </c>
      <c r="M195" s="6" t="str">
        <f aca="false">"30(100) แอมป์"</f>
        <v>30(100) แอมป์</v>
      </c>
      <c r="N195" s="6" t="str">
        <f aca="false">"311493"</f>
        <v>311493</v>
      </c>
      <c r="O195" s="6" t="str">
        <f aca="false">"จิรวัฒน์ สุขพูลผล"</f>
        <v>จิรวัฒน์ สุขพูลผล</v>
      </c>
      <c r="P195" s="6" t="str">
        <f aca="false">"11/22/2022 3:02:04 PM"</f>
        <v>11/22/2022 3:02:04 PM</v>
      </c>
      <c r="Q195" s="6" t="str">
        <f aca="false">"11/22/2022 3:02:04 PM"</f>
        <v>11/22/2022 3:02:04 PM</v>
      </c>
      <c r="R195" s="6" t="str">
        <f aca="false">"11/24/2022 1:48:03 PM"</f>
        <v>11/24/2022 1:48:03 PM</v>
      </c>
      <c r="S195" s="6" t="str">
        <f aca="false">""</f>
        <v/>
      </c>
      <c r="T195" s="6" t="str">
        <f aca="false">""</f>
        <v/>
      </c>
      <c r="U195" s="6" t="str">
        <f aca="false">""</f>
        <v/>
      </c>
      <c r="V195" s="6" t="str">
        <f aca="false">""</f>
        <v/>
      </c>
      <c r="W195" s="6" t="str">
        <f aca="false">"0"</f>
        <v>0</v>
      </c>
      <c r="X195" s="7" t="str">
        <f aca="false">"0"</f>
        <v>0</v>
      </c>
    </row>
    <row r="196" customFormat="false" ht="12.8" hidden="false" customHeight="false" outlineLevel="0" collapsed="false">
      <c r="A196" s="5" t="str">
        <f aca="false">"H19101"</f>
        <v>H19101</v>
      </c>
      <c r="B196" s="6" t="str">
        <f aca="false">"กฟฟ.บึง"</f>
        <v>กฟฟ.บึง</v>
      </c>
      <c r="C196" s="6" t="str">
        <f aca="false">"การไฟฟ้าส่วนภูมิภาคบึง"</f>
        <v>การไฟฟ้าส่วนภูมิภาคบึง</v>
      </c>
      <c r="D196" s="6" t="str">
        <f aca="false">"285/2 ม.7 ต.บึง"</f>
        <v>285/2 ม.7 ต.บึง</v>
      </c>
      <c r="E196" s="6" t="str">
        <f aca="false">"อ.ศรีราชา จ.ชลบุรี 20110"</f>
        <v>อ.ศรีราชา จ.ชลบุรี 20110</v>
      </c>
      <c r="F196" s="6" t="str">
        <f aca="false">"285/2 ม.7 ต.บึง อ.ศรีราชา จ.ชลบุรี 20110"</f>
        <v>285/2 ม.7 ต.บึง อ.ศรีราชา จ.ชลบุรี 20110</v>
      </c>
      <c r="G196" s="6" t="str">
        <f aca="false">"HBUG65003608"</f>
        <v>HBUG65003608</v>
      </c>
      <c r="H196" s="6" t="str">
        <f aca="false">"REQ101"</f>
        <v>REQ101</v>
      </c>
      <c r="I196" s="6" t="str">
        <f aca="false">"ติดตั้งมิเตอร์ใหม่"</f>
        <v>ติดตั้งมิเตอร์ใหม่</v>
      </c>
      <c r="J196" s="6" t="str">
        <f aca="false">"น.ส.อรวรรณ ศรีมีเอี่ยม"</f>
        <v>น.ส.อรวรรณ ศรีมีเอี่ยม</v>
      </c>
      <c r="K196" s="6" t="str">
        <f aca="false">"22/854 ม.4 เลคไซด์ ต.บึง อ.ศรีราชา จ.ชลบุรี 20230"</f>
        <v>22/854 ม.4 เลคไซด์ ต.บึง อ.ศรีราชา จ.ชลบุรี 20230</v>
      </c>
      <c r="L196" s="6" t="str">
        <f aca="false">"1 เฟส 2 สาย 220 โวลท์"</f>
        <v>1 เฟส 2 สาย 220 โวลท์</v>
      </c>
      <c r="M196" s="6" t="str">
        <f aca="false">"30(100) แอมป์"</f>
        <v>30(100) แอมป์</v>
      </c>
      <c r="N196" s="6" t="str">
        <f aca="false">"311493"</f>
        <v>311493</v>
      </c>
      <c r="O196" s="6" t="str">
        <f aca="false">"จิรวัฒน์ สุขพูลผล"</f>
        <v>จิรวัฒน์ สุขพูลผล</v>
      </c>
      <c r="P196" s="6" t="str">
        <f aca="false">"11/22/2022 3:03:53 PM"</f>
        <v>11/22/2022 3:03:53 PM</v>
      </c>
      <c r="Q196" s="6" t="str">
        <f aca="false">"11/22/2022 3:03:53 PM"</f>
        <v>11/22/2022 3:03:53 PM</v>
      </c>
      <c r="R196" s="6" t="str">
        <f aca="false">"11/24/2022 1:43:46 PM"</f>
        <v>11/24/2022 1:43:46 PM</v>
      </c>
      <c r="S196" s="6" t="str">
        <f aca="false">""</f>
        <v/>
      </c>
      <c r="T196" s="6" t="str">
        <f aca="false">""</f>
        <v/>
      </c>
      <c r="U196" s="6" t="str">
        <f aca="false">""</f>
        <v/>
      </c>
      <c r="V196" s="6" t="str">
        <f aca="false">""</f>
        <v/>
      </c>
      <c r="W196" s="6" t="str">
        <f aca="false">"0"</f>
        <v>0</v>
      </c>
      <c r="X196" s="7" t="str">
        <f aca="false">"0"</f>
        <v>0</v>
      </c>
    </row>
    <row r="197" customFormat="false" ht="12.8" hidden="false" customHeight="false" outlineLevel="0" collapsed="false">
      <c r="A197" s="5" t="str">
        <f aca="false">"H19101"</f>
        <v>H19101</v>
      </c>
      <c r="B197" s="6" t="str">
        <f aca="false">"กฟฟ.บึง"</f>
        <v>กฟฟ.บึง</v>
      </c>
      <c r="C197" s="6" t="str">
        <f aca="false">"การไฟฟ้าส่วนภูมิภาคบึง"</f>
        <v>การไฟฟ้าส่วนภูมิภาคบึง</v>
      </c>
      <c r="D197" s="6" t="str">
        <f aca="false">"285/2 ม.7 ต.บึง"</f>
        <v>285/2 ม.7 ต.บึง</v>
      </c>
      <c r="E197" s="6" t="str">
        <f aca="false">"อ.ศรีราชา จ.ชลบุรี 20110"</f>
        <v>อ.ศรีราชา จ.ชลบุรี 20110</v>
      </c>
      <c r="F197" s="6" t="str">
        <f aca="false">"285/2 ม.7 ต.บึง อ.ศรีราชา จ.ชลบุรี 20110"</f>
        <v>285/2 ม.7 ต.บึง อ.ศรีราชา จ.ชลบุรี 20110</v>
      </c>
      <c r="G197" s="6" t="str">
        <f aca="false">"HBUG65003609"</f>
        <v>HBUG65003609</v>
      </c>
      <c r="H197" s="6" t="str">
        <f aca="false">"REQ101"</f>
        <v>REQ101</v>
      </c>
      <c r="I197" s="6" t="str">
        <f aca="false">"ติดตั้งมิเตอร์ใหม่"</f>
        <v>ติดตั้งมิเตอร์ใหม่</v>
      </c>
      <c r="J197" s="6" t="str">
        <f aca="false">"บริษัท สยาม เมนเทอร์ จำกัด"</f>
        <v>บริษัท สยาม เมนเทอร์ จำกัด</v>
      </c>
      <c r="K197" s="6" t="str">
        <f aca="false">"22/933 ม.4 เลคไซด์ ต.บึง อ.ศรีราชา จ.ชลบุรี 20230"</f>
        <v>22/933 ม.4 เลคไซด์ ต.บึง อ.ศรีราชา จ.ชลบุรี 20230</v>
      </c>
      <c r="L197" s="6" t="str">
        <f aca="false">"1 เฟส 2 สาย 220 โวลท์"</f>
        <v>1 เฟส 2 สาย 220 โวลท์</v>
      </c>
      <c r="M197" s="6" t="str">
        <f aca="false">"30(100) แอมป์"</f>
        <v>30(100) แอมป์</v>
      </c>
      <c r="N197" s="6" t="str">
        <f aca="false">"311493"</f>
        <v>311493</v>
      </c>
      <c r="O197" s="6" t="str">
        <f aca="false">"จิรวัฒน์ สุขพูลผล"</f>
        <v>จิรวัฒน์ สุขพูลผล</v>
      </c>
      <c r="P197" s="6" t="str">
        <f aca="false">"11/22/2022 3:08:15 PM"</f>
        <v>11/22/2022 3:08:15 PM</v>
      </c>
      <c r="Q197" s="6" t="str">
        <f aca="false">"11/22/2022 3:08:15 PM"</f>
        <v>11/22/2022 3:08:15 PM</v>
      </c>
      <c r="R197" s="6" t="str">
        <f aca="false">"11/24/2022 1:31:29 PM"</f>
        <v>11/24/2022 1:31:29 PM</v>
      </c>
      <c r="S197" s="6" t="str">
        <f aca="false">""</f>
        <v/>
      </c>
      <c r="T197" s="6" t="str">
        <f aca="false">""</f>
        <v/>
      </c>
      <c r="U197" s="6" t="str">
        <f aca="false">""</f>
        <v/>
      </c>
      <c r="V197" s="6" t="str">
        <f aca="false">""</f>
        <v/>
      </c>
      <c r="W197" s="6" t="str">
        <f aca="false">"0"</f>
        <v>0</v>
      </c>
      <c r="X197" s="7" t="str">
        <f aca="false">"0"</f>
        <v>0</v>
      </c>
    </row>
    <row r="198" customFormat="false" ht="12.8" hidden="false" customHeight="false" outlineLevel="0" collapsed="false">
      <c r="A198" s="5" t="str">
        <f aca="false">"H19101"</f>
        <v>H19101</v>
      </c>
      <c r="B198" s="6" t="str">
        <f aca="false">"กฟฟ.บึง"</f>
        <v>กฟฟ.บึง</v>
      </c>
      <c r="C198" s="6" t="str">
        <f aca="false">"การไฟฟ้าส่วนภูมิภาคบึง"</f>
        <v>การไฟฟ้าส่วนภูมิภาคบึง</v>
      </c>
      <c r="D198" s="6" t="str">
        <f aca="false">"285/2 ม.7 ต.บึง"</f>
        <v>285/2 ม.7 ต.บึง</v>
      </c>
      <c r="E198" s="6" t="str">
        <f aca="false">"อ.ศรีราชา จ.ชลบุรี 20110"</f>
        <v>อ.ศรีราชา จ.ชลบุรี 20110</v>
      </c>
      <c r="F198" s="6" t="str">
        <f aca="false">"285/2 ม.7 ต.บึง อ.ศรีราชา จ.ชลบุรี 20110"</f>
        <v>285/2 ม.7 ต.บึง อ.ศรีราชา จ.ชลบุรี 20110</v>
      </c>
      <c r="G198" s="6" t="str">
        <f aca="false">"HBUG65003610"</f>
        <v>HBUG65003610</v>
      </c>
      <c r="H198" s="6" t="str">
        <f aca="false">"REQ101"</f>
        <v>REQ101</v>
      </c>
      <c r="I198" s="6" t="str">
        <f aca="false">"ติดตั้งมิเตอร์ใหม่"</f>
        <v>ติดตั้งมิเตอร์ใหม่</v>
      </c>
      <c r="J198" s="6" t="str">
        <f aca="false">"น.ส.อธิตยา มาสวัสดิ์"</f>
        <v>น.ส.อธิตยา มาสวัสดิ์</v>
      </c>
      <c r="K198" s="6" t="str">
        <f aca="false">"22/938 ม.4 เลคไซด์ ต.บึง อ.ศรีราชา จ.ชลบุรี 20230"</f>
        <v>22/938 ม.4 เลคไซด์ ต.บึง อ.ศรีราชา จ.ชลบุรี 20230</v>
      </c>
      <c r="L198" s="6" t="str">
        <f aca="false">"1 เฟส 2 สาย 220 โวลท์"</f>
        <v>1 เฟส 2 สาย 220 โวลท์</v>
      </c>
      <c r="M198" s="6" t="str">
        <f aca="false">"30(100) แอมป์"</f>
        <v>30(100) แอมป์</v>
      </c>
      <c r="N198" s="6" t="str">
        <f aca="false">"311493"</f>
        <v>311493</v>
      </c>
      <c r="O198" s="6" t="str">
        <f aca="false">"จิรวัฒน์ สุขพูลผล"</f>
        <v>จิรวัฒน์ สุขพูลผล</v>
      </c>
      <c r="P198" s="6" t="str">
        <f aca="false">"11/22/2022 3:10:21 PM"</f>
        <v>11/22/2022 3:10:21 PM</v>
      </c>
      <c r="Q198" s="6" t="str">
        <f aca="false">"11/22/2022 3:10:21 PM"</f>
        <v>11/22/2022 3:10:21 PM</v>
      </c>
      <c r="R198" s="6" t="str">
        <f aca="false">"11/24/2022 1:37:38 PM"</f>
        <v>11/24/2022 1:37:38 PM</v>
      </c>
      <c r="S198" s="6" t="str">
        <f aca="false">""</f>
        <v/>
      </c>
      <c r="T198" s="6" t="str">
        <f aca="false">""</f>
        <v/>
      </c>
      <c r="U198" s="6" t="str">
        <f aca="false">""</f>
        <v/>
      </c>
      <c r="V198" s="6" t="str">
        <f aca="false">""</f>
        <v/>
      </c>
      <c r="W198" s="6" t="str">
        <f aca="false">"0"</f>
        <v>0</v>
      </c>
      <c r="X198" s="7" t="str">
        <f aca="false">"0"</f>
        <v>0</v>
      </c>
    </row>
    <row r="199" customFormat="false" ht="12.8" hidden="false" customHeight="false" outlineLevel="0" collapsed="false">
      <c r="A199" s="5" t="str">
        <f aca="false">"H19101"</f>
        <v>H19101</v>
      </c>
      <c r="B199" s="6" t="str">
        <f aca="false">"กฟฟ.บึง"</f>
        <v>กฟฟ.บึง</v>
      </c>
      <c r="C199" s="6" t="str">
        <f aca="false">"การไฟฟ้าส่วนภูมิภาคบึง"</f>
        <v>การไฟฟ้าส่วนภูมิภาคบึง</v>
      </c>
      <c r="D199" s="6" t="str">
        <f aca="false">"285/2 ม.7 ต.บึง"</f>
        <v>285/2 ม.7 ต.บึง</v>
      </c>
      <c r="E199" s="6" t="str">
        <f aca="false">"อ.ศรีราชา จ.ชลบุรี 20110"</f>
        <v>อ.ศรีราชา จ.ชลบุรี 20110</v>
      </c>
      <c r="F199" s="6" t="str">
        <f aca="false">"285/2 ม.7 ต.บึง อ.ศรีราชา จ.ชลบุรี 20110"</f>
        <v>285/2 ม.7 ต.บึง อ.ศรีราชา จ.ชลบุรี 20110</v>
      </c>
      <c r="G199" s="6" t="str">
        <f aca="false">"HBUG65003611"</f>
        <v>HBUG65003611</v>
      </c>
      <c r="H199" s="6" t="str">
        <f aca="false">"REQ101"</f>
        <v>REQ101</v>
      </c>
      <c r="I199" s="6" t="str">
        <f aca="false">"ติดตั้งมิเตอร์ใหม่"</f>
        <v>ติดตั้งมิเตอร์ใหม่</v>
      </c>
      <c r="J199" s="6" t="str">
        <f aca="false">"นายจตุโชค จันทรมนตรี"</f>
        <v>นายจตุโชค จันทรมนตรี</v>
      </c>
      <c r="K199" s="6" t="str">
        <f aca="false">"89/100 ม.7 เดอะเน็กซ์ วิลเลจ 2 ต.บ่อวิน อ.ศรีราชา จ.ชลบุรี 20230"</f>
        <v>89/100 ม.7 เดอะเน็กซ์ วิลเลจ 2 ต.บ่อวิน อ.ศรีราชา จ.ชลบุรี 20230</v>
      </c>
      <c r="L199" s="6" t="str">
        <f aca="false">"1 เฟส 2 สาย 220 โวลท์"</f>
        <v>1 เฟส 2 สาย 220 โวลท์</v>
      </c>
      <c r="M199" s="6" t="str">
        <f aca="false">"15(45) แอมป์"</f>
        <v>15(45) แอมป์</v>
      </c>
      <c r="N199" s="6" t="str">
        <f aca="false">"311493"</f>
        <v>311493</v>
      </c>
      <c r="O199" s="6" t="str">
        <f aca="false">"จิรวัฒน์ สุขพูลผล"</f>
        <v>จิรวัฒน์ สุขพูลผล</v>
      </c>
      <c r="P199" s="6" t="str">
        <f aca="false">"11/22/2022 3:17:07 PM"</f>
        <v>11/22/2022 3:17:07 PM</v>
      </c>
      <c r="Q199" s="6" t="str">
        <f aca="false">"11/22/2022 3:17:07 PM"</f>
        <v>11/22/2022 3:17:07 PM</v>
      </c>
      <c r="R199" s="6" t="str">
        <f aca="false">"11/24/2022 10:38:06 AM"</f>
        <v>11/24/2022 10:38:06 AM</v>
      </c>
      <c r="S199" s="6" t="str">
        <f aca="false">"12/1/2022 11:56:36 AM"</f>
        <v>12/1/2022 11:56:36 AM</v>
      </c>
      <c r="T199" s="6" t="str">
        <f aca="false">"12/1/2022 2:15:30 PM"</f>
        <v>12/1/2022 2:15:30 PM</v>
      </c>
      <c r="U199" s="6" t="str">
        <f aca="false">""</f>
        <v/>
      </c>
      <c r="V199" s="6" t="str">
        <f aca="false">""</f>
        <v/>
      </c>
      <c r="W199" s="6" t="str">
        <f aca="false">"1"</f>
        <v>1</v>
      </c>
      <c r="X199" s="7" t="str">
        <f aca="false">"0"</f>
        <v>0</v>
      </c>
    </row>
    <row r="200" customFormat="false" ht="12.8" hidden="false" customHeight="false" outlineLevel="0" collapsed="false">
      <c r="A200" s="5" t="str">
        <f aca="false">"H19101"</f>
        <v>H19101</v>
      </c>
      <c r="B200" s="6" t="str">
        <f aca="false">"กฟฟ.บึง"</f>
        <v>กฟฟ.บึง</v>
      </c>
      <c r="C200" s="6" t="str">
        <f aca="false">"การไฟฟ้าส่วนภูมิภาคบึง"</f>
        <v>การไฟฟ้าส่วนภูมิภาคบึง</v>
      </c>
      <c r="D200" s="6" t="str">
        <f aca="false">"285/2 ม.7 ต.บึง"</f>
        <v>285/2 ม.7 ต.บึง</v>
      </c>
      <c r="E200" s="6" t="str">
        <f aca="false">"อ.ศรีราชา จ.ชลบุรี 20110"</f>
        <v>อ.ศรีราชา จ.ชลบุรี 20110</v>
      </c>
      <c r="F200" s="6" t="str">
        <f aca="false">"285/2 ม.7 ต.บึง อ.ศรีราชา จ.ชลบุรี 20110"</f>
        <v>285/2 ม.7 ต.บึง อ.ศรีราชา จ.ชลบุรี 20110</v>
      </c>
      <c r="G200" s="6" t="str">
        <f aca="false">"HBUG65003612"</f>
        <v>HBUG65003612</v>
      </c>
      <c r="H200" s="6" t="str">
        <f aca="false">"REQ101"</f>
        <v>REQ101</v>
      </c>
      <c r="I200" s="6" t="str">
        <f aca="false">"ติดตั้งมิเตอร์ใหม่"</f>
        <v>ติดตั้งมิเตอร์ใหม่</v>
      </c>
      <c r="J200" s="6" t="str">
        <f aca="false">"นายชัยศักดิ์ โชขุนทด"</f>
        <v>นายชัยศักดิ์ โชขุนทด</v>
      </c>
      <c r="K200" s="6" t="str">
        <f aca="false">"292/152 ม.7 เดอะเน็กซ์ บึง 2 ต.บึง อ.ศรีราชา จ.ชลบุรี 20230"</f>
        <v>292/152 ม.7 เดอะเน็กซ์ บึง 2 ต.บึง อ.ศรีราชา จ.ชลบุรี 20230</v>
      </c>
      <c r="L200" s="6" t="str">
        <f aca="false">"1 เฟส 2 สาย 220 โวลท์"</f>
        <v>1 เฟส 2 สาย 220 โวลท์</v>
      </c>
      <c r="M200" s="6" t="str">
        <f aca="false">"15(45) แอมป์"</f>
        <v>15(45) แอมป์</v>
      </c>
      <c r="N200" s="6" t="str">
        <f aca="false">"311493"</f>
        <v>311493</v>
      </c>
      <c r="O200" s="6" t="str">
        <f aca="false">"จิรวัฒน์ สุขพูลผล"</f>
        <v>จิรวัฒน์ สุขพูลผล</v>
      </c>
      <c r="P200" s="6" t="str">
        <f aca="false">"11/22/2022 3:23:56 PM"</f>
        <v>11/22/2022 3:23:56 PM</v>
      </c>
      <c r="Q200" s="6" t="str">
        <f aca="false">"11/22/2022 3:23:56 PM"</f>
        <v>11/22/2022 3:23:56 PM</v>
      </c>
      <c r="R200" s="6" t="str">
        <f aca="false">"11/24/2022 10:36:02 AM"</f>
        <v>11/24/2022 10:36:02 AM</v>
      </c>
      <c r="S200" s="6" t="str">
        <f aca="false">"12/1/2022 11:56:36 AM"</f>
        <v>12/1/2022 11:56:36 AM</v>
      </c>
      <c r="T200" s="6" t="str">
        <f aca="false">"12/1/2022 2:17:00 PM"</f>
        <v>12/1/2022 2:17:00 PM</v>
      </c>
      <c r="U200" s="6" t="str">
        <f aca="false">""</f>
        <v/>
      </c>
      <c r="V200" s="6" t="str">
        <f aca="false">""</f>
        <v/>
      </c>
      <c r="W200" s="6" t="str">
        <f aca="false">"1"</f>
        <v>1</v>
      </c>
      <c r="X200" s="7" t="str">
        <f aca="false">"0"</f>
        <v>0</v>
      </c>
    </row>
    <row r="201" customFormat="false" ht="12.8" hidden="false" customHeight="false" outlineLevel="0" collapsed="false">
      <c r="A201" s="5" t="str">
        <f aca="false">"H19101"</f>
        <v>H19101</v>
      </c>
      <c r="B201" s="6" t="str">
        <f aca="false">"กฟฟ.บึง"</f>
        <v>กฟฟ.บึง</v>
      </c>
      <c r="C201" s="6" t="str">
        <f aca="false">"การไฟฟ้าส่วนภูมิภาคบึง"</f>
        <v>การไฟฟ้าส่วนภูมิภาคบึง</v>
      </c>
      <c r="D201" s="6" t="str">
        <f aca="false">"285/2 ม.7 ต.บึง"</f>
        <v>285/2 ม.7 ต.บึง</v>
      </c>
      <c r="E201" s="6" t="str">
        <f aca="false">"อ.ศรีราชา จ.ชลบุรี 20110"</f>
        <v>อ.ศรีราชา จ.ชลบุรี 20110</v>
      </c>
      <c r="F201" s="6" t="str">
        <f aca="false">"285/2 ม.7 ต.บึง อ.ศรีราชา จ.ชลบุรี 20110"</f>
        <v>285/2 ม.7 ต.บึง อ.ศรีราชา จ.ชลบุรี 20110</v>
      </c>
      <c r="G201" s="6" t="str">
        <f aca="false">"HBUG65003613"</f>
        <v>HBUG65003613</v>
      </c>
      <c r="H201" s="6" t="str">
        <f aca="false">"REQ101"</f>
        <v>REQ101</v>
      </c>
      <c r="I201" s="6" t="str">
        <f aca="false">"ติดตั้งมิเตอร์ใหม่"</f>
        <v>ติดตั้งมิเตอร์ใหม่</v>
      </c>
      <c r="J201" s="6" t="str">
        <f aca="false">"น.ส.สุวนันท์ บุตรสอน"</f>
        <v>น.ส.สุวนันท์ บุตรสอน</v>
      </c>
      <c r="K201" s="6" t="str">
        <f aca="false">"149/20 ม.8 อภิชัยแลนด์ 5 ต.เขาคันทรง อ.ศรีราชา จ.ชลบุรี 20110"</f>
        <v>149/20 ม.8 อภิชัยแลนด์ 5 ต.เขาคันทรง อ.ศรีราชา จ.ชลบุรี 20110</v>
      </c>
      <c r="L201" s="6" t="str">
        <f aca="false">"1 เฟส 2 สาย 220 โวลท์"</f>
        <v>1 เฟส 2 สาย 220 โวลท์</v>
      </c>
      <c r="M201" s="6" t="str">
        <f aca="false">"15(45) แอมป์"</f>
        <v>15(45) แอมป์</v>
      </c>
      <c r="N201" s="6" t="str">
        <f aca="false">"311493"</f>
        <v>311493</v>
      </c>
      <c r="O201" s="6" t="str">
        <f aca="false">"จิรวัฒน์ สุขพูลผล"</f>
        <v>จิรวัฒน์ สุขพูลผล</v>
      </c>
      <c r="P201" s="6" t="str">
        <f aca="false">"11/22/2022 4:16:20 PM"</f>
        <v>11/22/2022 4:16:20 PM</v>
      </c>
      <c r="Q201" s="6" t="str">
        <f aca="false">"11/22/2022 4:16:20 PM"</f>
        <v>11/22/2022 4:16:20 PM</v>
      </c>
      <c r="R201" s="6" t="str">
        <f aca="false">"11/22/2022 4:16:59 PM"</f>
        <v>11/22/2022 4:16:59 PM</v>
      </c>
      <c r="S201" s="6" t="str">
        <f aca="false">"11/23/2022 9:09:04 AM"</f>
        <v>11/23/2022 9:09:04 AM</v>
      </c>
      <c r="T201" s="6" t="str">
        <f aca="false">"11/23/2022 9:33:15 AM"</f>
        <v>11/23/2022 9:33:15 AM</v>
      </c>
      <c r="U201" s="6" t="str">
        <f aca="false">""</f>
        <v/>
      </c>
      <c r="V201" s="6" t="str">
        <f aca="false">""</f>
        <v/>
      </c>
      <c r="W201" s="6" t="str">
        <f aca="false">"1"</f>
        <v>1</v>
      </c>
      <c r="X201" s="7" t="str">
        <f aca="false">"0"</f>
        <v>0</v>
      </c>
    </row>
    <row r="202" customFormat="false" ht="12.8" hidden="false" customHeight="false" outlineLevel="0" collapsed="false">
      <c r="A202" s="5" t="str">
        <f aca="false">"H19101"</f>
        <v>H19101</v>
      </c>
      <c r="B202" s="6" t="str">
        <f aca="false">"กฟฟ.บึง"</f>
        <v>กฟฟ.บึง</v>
      </c>
      <c r="C202" s="6" t="str">
        <f aca="false">"การไฟฟ้าส่วนภูมิภาคบึง"</f>
        <v>การไฟฟ้าส่วนภูมิภาคบึง</v>
      </c>
      <c r="D202" s="6" t="str">
        <f aca="false">"285/2 ม.7 ต.บึง"</f>
        <v>285/2 ม.7 ต.บึง</v>
      </c>
      <c r="E202" s="6" t="str">
        <f aca="false">"อ.ศรีราชา จ.ชลบุรี 20110"</f>
        <v>อ.ศรีราชา จ.ชลบุรี 20110</v>
      </c>
      <c r="F202" s="6" t="str">
        <f aca="false">"285/2 ม.7 ต.บึง อ.ศรีราชา จ.ชลบุรี 20110"</f>
        <v>285/2 ม.7 ต.บึง อ.ศรีราชา จ.ชลบุรี 20110</v>
      </c>
      <c r="G202" s="6" t="str">
        <f aca="false">"HBUG65003614"</f>
        <v>HBUG65003614</v>
      </c>
      <c r="H202" s="6" t="str">
        <f aca="false">"REQ101"</f>
        <v>REQ101</v>
      </c>
      <c r="I202" s="6" t="str">
        <f aca="false">"ติดตั้งมิเตอร์ใหม่"</f>
        <v>ติดตั้งมิเตอร์ใหม่</v>
      </c>
      <c r="J202" s="6" t="str">
        <f aca="false">"น.ส.พิชญาภา ท้าวเงิน"</f>
        <v>น.ส.พิชญาภา ท้าวเงิน</v>
      </c>
      <c r="K202" s="6" t="str">
        <f aca="false">"149/22 ม.8 อภิชัยแลนด์ 5 ต.เขาคันทรง อ.ศรีราชา จ.ชลบุรี 20110"</f>
        <v>149/22 ม.8 อภิชัยแลนด์ 5 ต.เขาคันทรง อ.ศรีราชา จ.ชลบุรี 20110</v>
      </c>
      <c r="L202" s="6" t="str">
        <f aca="false">"1 เฟส 2 สาย 220 โวลท์"</f>
        <v>1 เฟส 2 สาย 220 โวลท์</v>
      </c>
      <c r="M202" s="6" t="str">
        <f aca="false">"15(45) แอมป์"</f>
        <v>15(45) แอมป์</v>
      </c>
      <c r="N202" s="6" t="str">
        <f aca="false">"311493"</f>
        <v>311493</v>
      </c>
      <c r="O202" s="6" t="str">
        <f aca="false">"จิรวัฒน์ สุขพูลผล"</f>
        <v>จิรวัฒน์ สุขพูลผล</v>
      </c>
      <c r="P202" s="6" t="str">
        <f aca="false">"11/22/2022 4:20:12 PM"</f>
        <v>11/22/2022 4:20:12 PM</v>
      </c>
      <c r="Q202" s="6" t="str">
        <f aca="false">"11/22/2022 4:20:12 PM"</f>
        <v>11/22/2022 4:20:12 PM</v>
      </c>
      <c r="R202" s="6" t="str">
        <f aca="false">"11/22/2022 4:20:56 PM"</f>
        <v>11/22/2022 4:20:56 PM</v>
      </c>
      <c r="S202" s="6" t="str">
        <f aca="false">"11/23/2022 9:09:03 AM"</f>
        <v>11/23/2022 9:09:03 AM</v>
      </c>
      <c r="T202" s="6" t="str">
        <f aca="false">"11/23/2022 9:31:13 AM"</f>
        <v>11/23/2022 9:31:13 AM</v>
      </c>
      <c r="U202" s="6" t="str">
        <f aca="false">""</f>
        <v/>
      </c>
      <c r="V202" s="6" t="str">
        <f aca="false">""</f>
        <v/>
      </c>
      <c r="W202" s="6" t="str">
        <f aca="false">"1"</f>
        <v>1</v>
      </c>
      <c r="X202" s="7" t="str">
        <f aca="false">"0"</f>
        <v>0</v>
      </c>
    </row>
    <row r="203" customFormat="false" ht="12.8" hidden="false" customHeight="false" outlineLevel="0" collapsed="false">
      <c r="A203" s="5" t="str">
        <f aca="false">"H19101"</f>
        <v>H19101</v>
      </c>
      <c r="B203" s="6" t="str">
        <f aca="false">"กฟฟ.บึง"</f>
        <v>กฟฟ.บึง</v>
      </c>
      <c r="C203" s="6" t="str">
        <f aca="false">"การไฟฟ้าส่วนภูมิภาคบึง"</f>
        <v>การไฟฟ้าส่วนภูมิภาคบึง</v>
      </c>
      <c r="D203" s="6" t="str">
        <f aca="false">"285/2 ม.7 ต.บึง"</f>
        <v>285/2 ม.7 ต.บึง</v>
      </c>
      <c r="E203" s="6" t="str">
        <f aca="false">"อ.ศรีราชา จ.ชลบุรี 20110"</f>
        <v>อ.ศรีราชา จ.ชลบุรี 20110</v>
      </c>
      <c r="F203" s="6" t="str">
        <f aca="false">"285/2 ม.7 ต.บึง อ.ศรีราชา จ.ชลบุรี 20110"</f>
        <v>285/2 ม.7 ต.บึง อ.ศรีราชา จ.ชลบุรี 20110</v>
      </c>
      <c r="G203" s="6" t="str">
        <f aca="false">"HBUG65003615"</f>
        <v>HBUG65003615</v>
      </c>
      <c r="H203" s="6" t="str">
        <f aca="false">"REQ105"</f>
        <v>REQ105</v>
      </c>
      <c r="I203" s="6" t="str">
        <f aca="false">"เลิกใช้ไฟฟ้า"</f>
        <v>เลิกใช้ไฟฟ้า</v>
      </c>
      <c r="J203" s="6" t="str">
        <f aca="false">"นายอธิป ไพศาลรัตนกุล"</f>
        <v>นายอธิป ไพศาลรัตนกุล</v>
      </c>
      <c r="K203" s="6" t="str">
        <f aca="false">"ไฟชั่วคราว ม.10 ต.บ่อวิน อ.ศรีราชา จ.ชลบุรี 20230"</f>
        <v>ไฟชั่วคราว ม.10 ต.บ่อวิน อ.ศรีราชา จ.ชลบุรี 20230</v>
      </c>
      <c r="L203" s="6" t="str">
        <f aca="false">"1 เฟส 2 สาย 220 โวลท์"</f>
        <v>1 เฟส 2 สาย 220 โวลท์</v>
      </c>
      <c r="M203" s="6" t="str">
        <f aca="false">"15(45) แอมป์"</f>
        <v>15(45) แอมป์</v>
      </c>
      <c r="N203" s="6" t="str">
        <f aca="false">"311493"</f>
        <v>311493</v>
      </c>
      <c r="O203" s="6" t="str">
        <f aca="false">""</f>
        <v/>
      </c>
      <c r="P203" s="6" t="str">
        <f aca="false">"11/23/2022 10:46:55 AM"</f>
        <v>11/23/2022 10:46:55 AM</v>
      </c>
      <c r="Q203" s="6" t="str">
        <f aca="false">"11/23/2022 10:46:55 AM"</f>
        <v>11/23/2022 10:46:55 AM</v>
      </c>
      <c r="R203" s="6" t="str">
        <f aca="false">"11/23/2022 10:46:55 AM"</f>
        <v>11/23/2022 10:46:55 AM</v>
      </c>
      <c r="S203" s="6" t="str">
        <f aca="false">"11/23/2022 10:46:55 AM"</f>
        <v>11/23/2022 10:46:55 AM</v>
      </c>
      <c r="T203" s="6" t="str">
        <f aca="false">"11/23/2022 1:22:04 PM"</f>
        <v>11/23/2022 1:22:04 PM</v>
      </c>
      <c r="U203" s="6" t="str">
        <f aca="false">"11/23/2022 1:22:04 PM"</f>
        <v>11/23/2022 1:22:04 PM</v>
      </c>
      <c r="V203" s="6" t="str">
        <f aca="false">""</f>
        <v/>
      </c>
      <c r="W203" s="6" t="str">
        <f aca="false">"1"</f>
        <v>1</v>
      </c>
      <c r="X203" s="7" t="str">
        <f aca="false">"0"</f>
        <v>0</v>
      </c>
    </row>
    <row r="204" customFormat="false" ht="12.8" hidden="false" customHeight="false" outlineLevel="0" collapsed="false">
      <c r="A204" s="5" t="str">
        <f aca="false">"H19101"</f>
        <v>H19101</v>
      </c>
      <c r="B204" s="6" t="str">
        <f aca="false">"กฟฟ.บึง"</f>
        <v>กฟฟ.บึง</v>
      </c>
      <c r="C204" s="6" t="str">
        <f aca="false">"การไฟฟ้าส่วนภูมิภาคบึง"</f>
        <v>การไฟฟ้าส่วนภูมิภาคบึง</v>
      </c>
      <c r="D204" s="6" t="str">
        <f aca="false">"285/2 ม.7 ต.บึง"</f>
        <v>285/2 ม.7 ต.บึง</v>
      </c>
      <c r="E204" s="6" t="str">
        <f aca="false">"อ.ศรีราชา จ.ชลบุรี 20110"</f>
        <v>อ.ศรีราชา จ.ชลบุรี 20110</v>
      </c>
      <c r="F204" s="6" t="str">
        <f aca="false">"285/2 ม.7 ต.บึง อ.ศรีราชา จ.ชลบุรี 20110"</f>
        <v>285/2 ม.7 ต.บึง อ.ศรีราชา จ.ชลบุรี 20110</v>
      </c>
      <c r="G204" s="6" t="str">
        <f aca="false">"HBUG65003616"</f>
        <v>HBUG65003616</v>
      </c>
      <c r="H204" s="6" t="str">
        <f aca="false">"REQ101"</f>
        <v>REQ101</v>
      </c>
      <c r="I204" s="6" t="str">
        <f aca="false">"ติดตั้งมิเตอร์ใหม่"</f>
        <v>ติดตั้งมิเตอร์ใหม่</v>
      </c>
      <c r="J204" s="6" t="str">
        <f aca="false">"นายชัชวาลย์ ศิริบุญคง"</f>
        <v>นายชัชวาลย์ ศิริบุญคง</v>
      </c>
      <c r="K204" s="6" t="str">
        <f aca="false">"321/3 ม.7 ต.บ่อวิน อ.ศรีราชา จ.ชลบุรี 20230"</f>
        <v>321/3 ม.7 ต.บ่อวิน อ.ศรีราชา จ.ชลบุรี 20230</v>
      </c>
      <c r="L204" s="6" t="str">
        <f aca="false">"1 เฟส 2 สาย 220 โวลท์"</f>
        <v>1 เฟส 2 สาย 220 โวลท์</v>
      </c>
      <c r="M204" s="6" t="str">
        <f aca="false">"30(100) แอมป์"</f>
        <v>30(100) แอมป์</v>
      </c>
      <c r="N204" s="6" t="str">
        <f aca="false">"311493"</f>
        <v>311493</v>
      </c>
      <c r="O204" s="6" t="str">
        <f aca="false">"จิรวัฒน์ สุขพูลผล"</f>
        <v>จิรวัฒน์ สุขพูลผล</v>
      </c>
      <c r="P204" s="6" t="str">
        <f aca="false">"11/23/2022 11:11:42 AM"</f>
        <v>11/23/2022 11:11:42 AM</v>
      </c>
      <c r="Q204" s="6" t="str">
        <f aca="false">"11/23/2022 11:11:42 AM"</f>
        <v>11/23/2022 11:11:42 AM</v>
      </c>
      <c r="R204" s="6" t="str">
        <f aca="false">""</f>
        <v/>
      </c>
      <c r="S204" s="6" t="str">
        <f aca="false">""</f>
        <v/>
      </c>
      <c r="T204" s="6" t="str">
        <f aca="false">""</f>
        <v/>
      </c>
      <c r="U204" s="6" t="str">
        <f aca="false">""</f>
        <v/>
      </c>
      <c r="V204" s="6" t="str">
        <f aca="false">""</f>
        <v/>
      </c>
      <c r="W204" s="6" t="str">
        <f aca="false">"0"</f>
        <v>0</v>
      </c>
      <c r="X204" s="7" t="str">
        <f aca="false">"0"</f>
        <v>0</v>
      </c>
    </row>
    <row r="205" customFormat="false" ht="12.8" hidden="false" customHeight="false" outlineLevel="0" collapsed="false">
      <c r="A205" s="5" t="str">
        <f aca="false">"H19101"</f>
        <v>H19101</v>
      </c>
      <c r="B205" s="6" t="str">
        <f aca="false">"กฟฟ.บึง"</f>
        <v>กฟฟ.บึง</v>
      </c>
      <c r="C205" s="6" t="str">
        <f aca="false">"การไฟฟ้าส่วนภูมิภาคบึง"</f>
        <v>การไฟฟ้าส่วนภูมิภาคบึง</v>
      </c>
      <c r="D205" s="6" t="str">
        <f aca="false">"285/2 ม.7 ต.บึง"</f>
        <v>285/2 ม.7 ต.บึง</v>
      </c>
      <c r="E205" s="6" t="str">
        <f aca="false">"อ.ศรีราชา จ.ชลบุรี 20110"</f>
        <v>อ.ศรีราชา จ.ชลบุรี 20110</v>
      </c>
      <c r="F205" s="6" t="str">
        <f aca="false">"285/2 ม.7 ต.บึง อ.ศรีราชา จ.ชลบุรี 20110"</f>
        <v>285/2 ม.7 ต.บึง อ.ศรีราชา จ.ชลบุรี 20110</v>
      </c>
      <c r="G205" s="6" t="str">
        <f aca="false">"HBUG65003617"</f>
        <v>HBUG65003617</v>
      </c>
      <c r="H205" s="6" t="str">
        <f aca="false">"REQ101"</f>
        <v>REQ101</v>
      </c>
      <c r="I205" s="6" t="str">
        <f aca="false">"ติดตั้งมิเตอร์ใหม่"</f>
        <v>ติดตั้งมิเตอร์ใหม่</v>
      </c>
      <c r="J205" s="6" t="str">
        <f aca="false">"นายอดิศร แสนมิตร"</f>
        <v>นายอดิศร แสนมิตร</v>
      </c>
      <c r="K205" s="6" t="str">
        <f aca="false">"108/38 ม.4 งามเจริญ 22 ต.บึง อ.ศรีราชา จ.ชลบุรี 20230"</f>
        <v>108/38 ม.4 งามเจริญ 22 ต.บึง อ.ศรีราชา จ.ชลบุรี 20230</v>
      </c>
      <c r="L205" s="6" t="str">
        <f aca="false">"1 เฟส 2 สาย 220 โวลท์"</f>
        <v>1 เฟส 2 สาย 220 โวลท์</v>
      </c>
      <c r="M205" s="6" t="str">
        <f aca="false">"15(45) แอมป์"</f>
        <v>15(45) แอมป์</v>
      </c>
      <c r="N205" s="6" t="str">
        <f aca="false">"311493"</f>
        <v>311493</v>
      </c>
      <c r="O205" s="6" t="str">
        <f aca="false">"จิรวัฒน์ สุขพูลผล"</f>
        <v>จิรวัฒน์ สุขพูลผล</v>
      </c>
      <c r="P205" s="6" t="str">
        <f aca="false">"11/23/2022 11:23:32 AM"</f>
        <v>11/23/2022 11:23:32 AM</v>
      </c>
      <c r="Q205" s="6" t="str">
        <f aca="false">"11/23/2022 11:23:32 AM"</f>
        <v>11/23/2022 11:23:32 AM</v>
      </c>
      <c r="R205" s="6" t="str">
        <f aca="false">"11/24/2022 2:46:56 PM"</f>
        <v>11/24/2022 2:46:56 PM</v>
      </c>
      <c r="S205" s="6" t="str">
        <f aca="false">"12/1/2022 11:54:59 AM"</f>
        <v>12/1/2022 11:54:59 AM</v>
      </c>
      <c r="T205" s="6" t="str">
        <f aca="false">"12/1/2022 2:14:10 PM"</f>
        <v>12/1/2022 2:14:10 PM</v>
      </c>
      <c r="U205" s="6" t="str">
        <f aca="false">""</f>
        <v/>
      </c>
      <c r="V205" s="6" t="str">
        <f aca="false">""</f>
        <v/>
      </c>
      <c r="W205" s="6" t="str">
        <f aca="false">"1"</f>
        <v>1</v>
      </c>
      <c r="X205" s="7" t="str">
        <f aca="false">"0"</f>
        <v>0</v>
      </c>
    </row>
    <row r="206" customFormat="false" ht="12.8" hidden="false" customHeight="false" outlineLevel="0" collapsed="false">
      <c r="A206" s="5" t="str">
        <f aca="false">"H19101"</f>
        <v>H19101</v>
      </c>
      <c r="B206" s="6" t="str">
        <f aca="false">"กฟฟ.บึง"</f>
        <v>กฟฟ.บึง</v>
      </c>
      <c r="C206" s="6" t="str">
        <f aca="false">"การไฟฟ้าส่วนภูมิภาคบึง"</f>
        <v>การไฟฟ้าส่วนภูมิภาคบึง</v>
      </c>
      <c r="D206" s="6" t="str">
        <f aca="false">"285/2 ม.7 ต.บึง"</f>
        <v>285/2 ม.7 ต.บึง</v>
      </c>
      <c r="E206" s="6" t="str">
        <f aca="false">"อ.ศรีราชา จ.ชลบุรี 20110"</f>
        <v>อ.ศรีราชา จ.ชลบุรี 20110</v>
      </c>
      <c r="F206" s="6" t="str">
        <f aca="false">"285/2 ม.7 ต.บึง อ.ศรีราชา จ.ชลบุรี 20110"</f>
        <v>285/2 ม.7 ต.บึง อ.ศรีราชา จ.ชลบุรี 20110</v>
      </c>
      <c r="G206" s="6" t="str">
        <f aca="false">"HBUG65003618 (Internet) (คำร้องยกเลิก)"</f>
        <v>HBUG65003618 (Internet) (คำร้องยกเลิก)</v>
      </c>
      <c r="H206" s="6" t="str">
        <f aca="false">"REQ101"</f>
        <v>REQ101</v>
      </c>
      <c r="I206" s="6" t="str">
        <f aca="false">"ติดตั้งมิเตอร์ใหม่"</f>
        <v>ติดตั้งมิเตอร์ใหม่</v>
      </c>
      <c r="J206" s="6" t="str">
        <f aca="false">"นาย สำราญ หมึกศรี"</f>
        <v>นาย สำราญ หมึกศรี</v>
      </c>
      <c r="K206" s="6" t="str">
        <f aca="false">"477/187 ม.4 กรีนลอฟท์ ซ. ห้างแก้ว10 (หลัง) ต.มาบยางพร อ.ปลวกแดง จ.ระยอง 21140"</f>
        <v>477/187 ม.4 กรีนลอฟท์ ซ. ห้างแก้ว10 (หลัง) ต.มาบยางพร อ.ปลวกแดง จ.ระยอง 21140</v>
      </c>
      <c r="L206" s="6" t="str">
        <f aca="false">""</f>
        <v/>
      </c>
      <c r="M206" s="6" t="str">
        <f aca="false">""</f>
        <v/>
      </c>
      <c r="N206" s="6" t="str">
        <f aca="false">"EService"</f>
        <v>EService</v>
      </c>
      <c r="O206" s="6" t="str">
        <f aca="false">""</f>
        <v/>
      </c>
      <c r="P206" s="6" t="str">
        <f aca="false">""</f>
        <v/>
      </c>
      <c r="Q206" s="6" t="str">
        <f aca="false">""</f>
        <v/>
      </c>
      <c r="R206" s="6" t="str">
        <f aca="false">""</f>
        <v/>
      </c>
      <c r="S206" s="6" t="str">
        <f aca="false">""</f>
        <v/>
      </c>
      <c r="T206" s="6" t="str">
        <f aca="false">""</f>
        <v/>
      </c>
      <c r="U206" s="6" t="str">
        <f aca="false">""</f>
        <v/>
      </c>
      <c r="V206" s="6" t="str">
        <f aca="false">""</f>
        <v/>
      </c>
      <c r="W206" s="6" t="str">
        <f aca="false">"0"</f>
        <v>0</v>
      </c>
      <c r="X206" s="7" t="str">
        <f aca="false">"0"</f>
        <v>0</v>
      </c>
    </row>
    <row r="207" customFormat="false" ht="12.8" hidden="false" customHeight="false" outlineLevel="0" collapsed="false">
      <c r="A207" s="5" t="str">
        <f aca="false">"H19101"</f>
        <v>H19101</v>
      </c>
      <c r="B207" s="6" t="str">
        <f aca="false">"กฟฟ.บึง"</f>
        <v>กฟฟ.บึง</v>
      </c>
      <c r="C207" s="6" t="str">
        <f aca="false">"การไฟฟ้าส่วนภูมิภาคบึง"</f>
        <v>การไฟฟ้าส่วนภูมิภาคบึง</v>
      </c>
      <c r="D207" s="6" t="str">
        <f aca="false">"285/2 ม.7 ต.บึง"</f>
        <v>285/2 ม.7 ต.บึง</v>
      </c>
      <c r="E207" s="6" t="str">
        <f aca="false">"อ.ศรีราชา จ.ชลบุรี 20110"</f>
        <v>อ.ศรีราชา จ.ชลบุรี 20110</v>
      </c>
      <c r="F207" s="6" t="str">
        <f aca="false">"285/2 ม.7 ต.บึง อ.ศรีราชา จ.ชลบุรี 20110"</f>
        <v>285/2 ม.7 ต.บึง อ.ศรีราชา จ.ชลบุรี 20110</v>
      </c>
      <c r="G207" s="6" t="str">
        <f aca="false">"HBUG65003619"</f>
        <v>HBUG65003619</v>
      </c>
      <c r="H207" s="6" t="str">
        <f aca="false">"REQ101"</f>
        <v>REQ101</v>
      </c>
      <c r="I207" s="6" t="str">
        <f aca="false">"ติดตั้งมิเตอร์ใหม่"</f>
        <v>ติดตั้งมิเตอร์ใหม่</v>
      </c>
      <c r="J207" s="6" t="str">
        <f aca="false">"น.ส.วาสนา กล่ำภู่"</f>
        <v>น.ส.วาสนา กล่ำภู่</v>
      </c>
      <c r="K207" s="6" t="str">
        <f aca="false">"120/43 ม.3 เมืองทองแลนด์แอนด์เฮ้าส์ 3 ต.บ่อวิน อ.ศรีราชา จ.ชลบุรี 20230"</f>
        <v>120/43 ม.3 เมืองทองแลนด์แอนด์เฮ้าส์ 3 ต.บ่อวิน อ.ศรีราชา จ.ชลบุรี 20230</v>
      </c>
      <c r="L207" s="6" t="str">
        <f aca="false">"1 เฟส 2 สาย 220 โวลท์"</f>
        <v>1 เฟส 2 สาย 220 โวลท์</v>
      </c>
      <c r="M207" s="6" t="str">
        <f aca="false">"15(45) แอมป์"</f>
        <v>15(45) แอมป์</v>
      </c>
      <c r="N207" s="6" t="str">
        <f aca="false">"311493"</f>
        <v>311493</v>
      </c>
      <c r="O207" s="6" t="str">
        <f aca="false">"จิรวัฒน์ สุขพูลผล"</f>
        <v>จิรวัฒน์ สุขพูลผล</v>
      </c>
      <c r="P207" s="6" t="str">
        <f aca="false">"11/23/2022 1:36:03 PM"</f>
        <v>11/23/2022 1:36:03 PM</v>
      </c>
      <c r="Q207" s="6" t="str">
        <f aca="false">"11/23/2022 1:36:03 PM"</f>
        <v>11/23/2022 1:36:03 PM</v>
      </c>
      <c r="R207" s="6" t="str">
        <f aca="false">"11/24/2022 2:42:27 PM"</f>
        <v>11/24/2022 2:42:27 PM</v>
      </c>
      <c r="S207" s="6" t="str">
        <f aca="false">"11/29/2022 2:06:25 PM"</f>
        <v>11/29/2022 2:06:25 PM</v>
      </c>
      <c r="T207" s="6" t="str">
        <f aca="false">"11/29/2022 2:41:59 PM"</f>
        <v>11/29/2022 2:41:59 PM</v>
      </c>
      <c r="U207" s="6" t="str">
        <f aca="false">""</f>
        <v/>
      </c>
      <c r="V207" s="6" t="str">
        <f aca="false">""</f>
        <v/>
      </c>
      <c r="W207" s="6" t="str">
        <f aca="false">"1"</f>
        <v>1</v>
      </c>
      <c r="X207" s="7" t="str">
        <f aca="false">"0"</f>
        <v>0</v>
      </c>
    </row>
    <row r="208" customFormat="false" ht="12.8" hidden="false" customHeight="false" outlineLevel="0" collapsed="false">
      <c r="A208" s="5" t="str">
        <f aca="false">"H19101"</f>
        <v>H19101</v>
      </c>
      <c r="B208" s="6" t="str">
        <f aca="false">"กฟฟ.บึง"</f>
        <v>กฟฟ.บึง</v>
      </c>
      <c r="C208" s="6" t="str">
        <f aca="false">"การไฟฟ้าส่วนภูมิภาคบึง"</f>
        <v>การไฟฟ้าส่วนภูมิภาคบึง</v>
      </c>
      <c r="D208" s="6" t="str">
        <f aca="false">"285/2 ม.7 ต.บึง"</f>
        <v>285/2 ม.7 ต.บึง</v>
      </c>
      <c r="E208" s="6" t="str">
        <f aca="false">"อ.ศรีราชา จ.ชลบุรี 20110"</f>
        <v>อ.ศรีราชา จ.ชลบุรี 20110</v>
      </c>
      <c r="F208" s="6" t="str">
        <f aca="false">"285/2 ม.7 ต.บึง อ.ศรีราชา จ.ชลบุรี 20110"</f>
        <v>285/2 ม.7 ต.บึง อ.ศรีราชา จ.ชลบุรี 20110</v>
      </c>
      <c r="G208" s="6" t="str">
        <f aca="false">"HBUG65003620"</f>
        <v>HBUG65003620</v>
      </c>
      <c r="H208" s="6" t="str">
        <f aca="false">"REQ102"</f>
        <v>REQ102</v>
      </c>
      <c r="I208" s="6" t="str">
        <f aca="false">"ขอใช้ไฟฟ้าชั่วคราว"</f>
        <v>ขอใช้ไฟฟ้าชั่วคราว</v>
      </c>
      <c r="J208" s="6" t="str">
        <f aca="false">"นางอภันตรี กิ่งแก้ว"</f>
        <v>นางอภันตรี กิ่งแก้ว</v>
      </c>
      <c r="K208" s="6" t="str">
        <f aca="false">"ไฟชั่วคราว ม.1 ต.บึง อ.ศรีราชา จ.ชลบุรี 20230"</f>
        <v>ไฟชั่วคราว ม.1 ต.บึง อ.ศรีราชา จ.ชลบุรี 20230</v>
      </c>
      <c r="L208" s="6" t="str">
        <f aca="false">"1 เฟส 2 สาย 220 โวลท์"</f>
        <v>1 เฟส 2 สาย 220 โวลท์</v>
      </c>
      <c r="M208" s="6" t="str">
        <f aca="false">"15(45) แอมป์"</f>
        <v>15(45) แอมป์</v>
      </c>
      <c r="N208" s="6" t="str">
        <f aca="false">"311493"</f>
        <v>311493</v>
      </c>
      <c r="O208" s="6" t="str">
        <f aca="false">"จิรวัฒน์ สุขพูลผล"</f>
        <v>จิรวัฒน์ สุขพูลผล</v>
      </c>
      <c r="P208" s="6" t="str">
        <f aca="false">"11/23/2022 1:42:05 PM"</f>
        <v>11/23/2022 1:42:05 PM</v>
      </c>
      <c r="Q208" s="6" t="str">
        <f aca="false">"11/23/2022 1:42:05 PM"</f>
        <v>11/23/2022 1:42:05 PM</v>
      </c>
      <c r="R208" s="6" t="str">
        <f aca="false">"11/24/2022 3:08:10 PM"</f>
        <v>11/24/2022 3:08:10 PM</v>
      </c>
      <c r="S208" s="6" t="str">
        <f aca="false">"11/28/2022 10:38:54 AM"</f>
        <v>11/28/2022 10:38:54 AM</v>
      </c>
      <c r="T208" s="6" t="str">
        <f aca="false">"11/28/2022 2:31:10 PM"</f>
        <v>11/28/2022 2:31:10 PM</v>
      </c>
      <c r="U208" s="6" t="str">
        <f aca="false">""</f>
        <v/>
      </c>
      <c r="V208" s="6" t="str">
        <f aca="false">""</f>
        <v/>
      </c>
      <c r="W208" s="6" t="str">
        <f aca="false">"1"</f>
        <v>1</v>
      </c>
      <c r="X208" s="7" t="str">
        <f aca="false">"0"</f>
        <v>0</v>
      </c>
    </row>
    <row r="209" customFormat="false" ht="12.8" hidden="false" customHeight="false" outlineLevel="0" collapsed="false">
      <c r="A209" s="5" t="str">
        <f aca="false">"H19101"</f>
        <v>H19101</v>
      </c>
      <c r="B209" s="6" t="str">
        <f aca="false">"กฟฟ.บึง"</f>
        <v>กฟฟ.บึง</v>
      </c>
      <c r="C209" s="6" t="str">
        <f aca="false">"การไฟฟ้าส่วนภูมิภาคบึง"</f>
        <v>การไฟฟ้าส่วนภูมิภาคบึง</v>
      </c>
      <c r="D209" s="6" t="str">
        <f aca="false">"285/2 ม.7 ต.บึง"</f>
        <v>285/2 ม.7 ต.บึง</v>
      </c>
      <c r="E209" s="6" t="str">
        <f aca="false">"อ.ศรีราชา จ.ชลบุรี 20110"</f>
        <v>อ.ศรีราชา จ.ชลบุรี 20110</v>
      </c>
      <c r="F209" s="6" t="str">
        <f aca="false">"285/2 ม.7 ต.บึง อ.ศรีราชา จ.ชลบุรี 20110"</f>
        <v>285/2 ม.7 ต.บึง อ.ศรีราชา จ.ชลบุรี 20110</v>
      </c>
      <c r="G209" s="6" t="str">
        <f aca="false">"HBUG65003621"</f>
        <v>HBUG65003621</v>
      </c>
      <c r="H209" s="6" t="str">
        <f aca="false">"REQ101"</f>
        <v>REQ101</v>
      </c>
      <c r="I209" s="6" t="str">
        <f aca="false">"ติดตั้งมิเตอร์ใหม่"</f>
        <v>ติดตั้งมิเตอร์ใหม่</v>
      </c>
      <c r="J209" s="6" t="str">
        <f aca="false">"น.ส.สุชาดา โกศิริ"</f>
        <v>น.ส.สุชาดา โกศิริ</v>
      </c>
      <c r="K209" s="6" t="str">
        <f aca="false">"235/52 ม.5 เอ็กซ์เซล เขาขยาย ต.บ่อวิน อ.ศรีราชา จ.ชลบุรี 20230"</f>
        <v>235/52 ม.5 เอ็กซ์เซล เขาขยาย ต.บ่อวิน อ.ศรีราชา จ.ชลบุรี 20230</v>
      </c>
      <c r="L209" s="6" t="str">
        <f aca="false">"1 เฟส 2 สาย 220 โวลท์"</f>
        <v>1 เฟส 2 สาย 220 โวลท์</v>
      </c>
      <c r="M209" s="6" t="str">
        <f aca="false">"15(45) แอมป์"</f>
        <v>15(45) แอมป์</v>
      </c>
      <c r="N209" s="6" t="str">
        <f aca="false">"311493"</f>
        <v>311493</v>
      </c>
      <c r="O209" s="6" t="str">
        <f aca="false">"จิรวัฒน์ สุขพูลผล"</f>
        <v>จิรวัฒน์ สุขพูลผล</v>
      </c>
      <c r="P209" s="6" t="str">
        <f aca="false">"11/23/2022 1:52:45 PM"</f>
        <v>11/23/2022 1:52:45 PM</v>
      </c>
      <c r="Q209" s="6" t="str">
        <f aca="false">"11/23/2022 1:52:45 PM"</f>
        <v>11/23/2022 1:52:45 PM</v>
      </c>
      <c r="R209" s="6" t="str">
        <f aca="false">"11/24/2022 2:44:58 PM"</f>
        <v>11/24/2022 2:44:58 PM</v>
      </c>
      <c r="S209" s="6" t="str">
        <f aca="false">"12/1/2022 10:07:28 AM"</f>
        <v>12/1/2022 10:07:28 AM</v>
      </c>
      <c r="T209" s="6" t="str">
        <f aca="false">"12/1/2022 11:39:26 AM"</f>
        <v>12/1/2022 11:39:26 AM</v>
      </c>
      <c r="U209" s="6" t="str">
        <f aca="false">""</f>
        <v/>
      </c>
      <c r="V209" s="6" t="str">
        <f aca="false">""</f>
        <v/>
      </c>
      <c r="W209" s="6" t="str">
        <f aca="false">"1"</f>
        <v>1</v>
      </c>
      <c r="X209" s="7" t="str">
        <f aca="false">"0"</f>
        <v>0</v>
      </c>
    </row>
    <row r="210" customFormat="false" ht="12.8" hidden="false" customHeight="false" outlineLevel="0" collapsed="false">
      <c r="A210" s="5" t="str">
        <f aca="false">"H19101"</f>
        <v>H19101</v>
      </c>
      <c r="B210" s="6" t="str">
        <f aca="false">"กฟฟ.บึง"</f>
        <v>กฟฟ.บึง</v>
      </c>
      <c r="C210" s="6" t="str">
        <f aca="false">"การไฟฟ้าส่วนภูมิภาคบึง"</f>
        <v>การไฟฟ้าส่วนภูมิภาคบึง</v>
      </c>
      <c r="D210" s="6" t="str">
        <f aca="false">"285/2 ม.7 ต.บึง"</f>
        <v>285/2 ม.7 ต.บึง</v>
      </c>
      <c r="E210" s="6" t="str">
        <f aca="false">"อ.ศรีราชา จ.ชลบุรี 20110"</f>
        <v>อ.ศรีราชา จ.ชลบุรี 20110</v>
      </c>
      <c r="F210" s="6" t="str">
        <f aca="false">"285/2 ม.7 ต.บึง อ.ศรีราชา จ.ชลบุรี 20110"</f>
        <v>285/2 ม.7 ต.บึง อ.ศรีราชา จ.ชลบุรี 20110</v>
      </c>
      <c r="G210" s="6" t="str">
        <f aca="false">"HBUG65003622 (Internet) (คำร้องยกเลิก)"</f>
        <v>HBUG65003622 (Internet) (คำร้องยกเลิก)</v>
      </c>
      <c r="H210" s="6" t="str">
        <f aca="false">"REQ101"</f>
        <v>REQ101</v>
      </c>
      <c r="I210" s="6" t="str">
        <f aca="false">"ติดตั้งมิเตอร์ใหม่"</f>
        <v>ติดตั้งมิเตอร์ใหม่</v>
      </c>
      <c r="J210" s="6" t="str">
        <f aca="false">"นาย มนตรี ทองใบศรี"</f>
        <v>นาย มนตรี ทองใบศรี</v>
      </c>
      <c r="K210" s="6" t="str">
        <f aca="false">"477/198 ม.4 กรีนลอฟท์ ซ. ห้างแก้ว10 (หลัง) ต.มาบยางพร อ.ปลวกแดง จ.ระยอง 21140"</f>
        <v>477/198 ม.4 กรีนลอฟท์ ซ. ห้างแก้ว10 (หลัง) ต.มาบยางพร อ.ปลวกแดง จ.ระยอง 21140</v>
      </c>
      <c r="L210" s="6" t="str">
        <f aca="false">""</f>
        <v/>
      </c>
      <c r="M210" s="6" t="str">
        <f aca="false">""</f>
        <v/>
      </c>
      <c r="N210" s="6" t="str">
        <f aca="false">"EService"</f>
        <v>EService</v>
      </c>
      <c r="O210" s="6" t="str">
        <f aca="false">""</f>
        <v/>
      </c>
      <c r="P210" s="6" t="str">
        <f aca="false">""</f>
        <v/>
      </c>
      <c r="Q210" s="6" t="str">
        <f aca="false">""</f>
        <v/>
      </c>
      <c r="R210" s="6" t="str">
        <f aca="false">""</f>
        <v/>
      </c>
      <c r="S210" s="6" t="str">
        <f aca="false">""</f>
        <v/>
      </c>
      <c r="T210" s="6" t="str">
        <f aca="false">""</f>
        <v/>
      </c>
      <c r="U210" s="6" t="str">
        <f aca="false">""</f>
        <v/>
      </c>
      <c r="V210" s="6" t="str">
        <f aca="false">""</f>
        <v/>
      </c>
      <c r="W210" s="6" t="str">
        <f aca="false">"0"</f>
        <v>0</v>
      </c>
      <c r="X210" s="7" t="str">
        <f aca="false">"0"</f>
        <v>0</v>
      </c>
    </row>
    <row r="211" customFormat="false" ht="12.8" hidden="false" customHeight="false" outlineLevel="0" collapsed="false">
      <c r="A211" s="5" t="str">
        <f aca="false">"H19101"</f>
        <v>H19101</v>
      </c>
      <c r="B211" s="6" t="str">
        <f aca="false">"กฟฟ.บึง"</f>
        <v>กฟฟ.บึง</v>
      </c>
      <c r="C211" s="6" t="str">
        <f aca="false">"การไฟฟ้าส่วนภูมิภาคบึง"</f>
        <v>การไฟฟ้าส่วนภูมิภาคบึง</v>
      </c>
      <c r="D211" s="6" t="str">
        <f aca="false">"285/2 ม.7 ต.บึง"</f>
        <v>285/2 ม.7 ต.บึง</v>
      </c>
      <c r="E211" s="6" t="str">
        <f aca="false">"อ.ศรีราชา จ.ชลบุรี 20110"</f>
        <v>อ.ศรีราชา จ.ชลบุรี 20110</v>
      </c>
      <c r="F211" s="6" t="str">
        <f aca="false">"285/2 ม.7 ต.บึง อ.ศรีราชา จ.ชลบุรี 20110"</f>
        <v>285/2 ม.7 ต.บึง อ.ศรีราชา จ.ชลบุรี 20110</v>
      </c>
      <c r="G211" s="6" t="str">
        <f aca="false">"HBUG65003623"</f>
        <v>HBUG65003623</v>
      </c>
      <c r="H211" s="6" t="str">
        <f aca="false">"REQ102"</f>
        <v>REQ102</v>
      </c>
      <c r="I211" s="6" t="str">
        <f aca="false">"ขอใช้ไฟฟ้าชั่วคราว"</f>
        <v>ขอใช้ไฟฟ้าชั่วคราว</v>
      </c>
      <c r="J211" s="6" t="str">
        <f aca="false">"นายพงษ์พัฒน์ หล่าอุดม"</f>
        <v>นายพงษ์พัฒน์ หล่าอุดม</v>
      </c>
      <c r="K211" s="6" t="str">
        <f aca="false">"ไฟชั่วคราว ม.4 ต.บ่อวิน อ.ศรีราชา จ.ชลบุรี 20230"</f>
        <v>ไฟชั่วคราว ม.4 ต.บ่อวิน อ.ศรีราชา จ.ชลบุรี 20230</v>
      </c>
      <c r="L211" s="6" t="str">
        <f aca="false">"1 เฟส 2 สาย 220 โวลท์"</f>
        <v>1 เฟส 2 สาย 220 โวลท์</v>
      </c>
      <c r="M211" s="6" t="str">
        <f aca="false">"15(45) แอมป์"</f>
        <v>15(45) แอมป์</v>
      </c>
      <c r="N211" s="6" t="str">
        <f aca="false">"311493"</f>
        <v>311493</v>
      </c>
      <c r="O211" s="6" t="str">
        <f aca="false">"จิรวัฒน์ สุขพูลผล"</f>
        <v>จิรวัฒน์ สุขพูลผล</v>
      </c>
      <c r="P211" s="6" t="str">
        <f aca="false">"11/23/2022 2:21:27 PM"</f>
        <v>11/23/2022 2:21:27 PM</v>
      </c>
      <c r="Q211" s="6" t="str">
        <f aca="false">"11/23/2022 2:21:27 PM"</f>
        <v>11/23/2022 2:21:27 PM</v>
      </c>
      <c r="R211" s="6" t="str">
        <f aca="false">"12/8/2022 9:17:04 AM"</f>
        <v>12/8/2022 9:17:04 AM</v>
      </c>
      <c r="S211" s="6" t="str">
        <f aca="false">""</f>
        <v/>
      </c>
      <c r="T211" s="6" t="str">
        <f aca="false">""</f>
        <v/>
      </c>
      <c r="U211" s="6" t="str">
        <f aca="false">""</f>
        <v/>
      </c>
      <c r="V211" s="6" t="str">
        <f aca="false">""</f>
        <v/>
      </c>
      <c r="W211" s="6" t="str">
        <f aca="false">"0"</f>
        <v>0</v>
      </c>
      <c r="X211" s="7" t="str">
        <f aca="false">"0"</f>
        <v>0</v>
      </c>
    </row>
    <row r="212" customFormat="false" ht="12.8" hidden="false" customHeight="false" outlineLevel="0" collapsed="false">
      <c r="A212" s="5" t="str">
        <f aca="false">"H19101"</f>
        <v>H19101</v>
      </c>
      <c r="B212" s="6" t="str">
        <f aca="false">"กฟฟ.บึง"</f>
        <v>กฟฟ.บึง</v>
      </c>
      <c r="C212" s="6" t="str">
        <f aca="false">"การไฟฟ้าส่วนภูมิภาคบึง"</f>
        <v>การไฟฟ้าส่วนภูมิภาคบึง</v>
      </c>
      <c r="D212" s="6" t="str">
        <f aca="false">"285/2 ม.7 ต.บึง"</f>
        <v>285/2 ม.7 ต.บึง</v>
      </c>
      <c r="E212" s="6" t="str">
        <f aca="false">"อ.ศรีราชา จ.ชลบุรี 20110"</f>
        <v>อ.ศรีราชา จ.ชลบุรี 20110</v>
      </c>
      <c r="F212" s="6" t="str">
        <f aca="false">"285/2 ม.7 ต.บึง อ.ศรีราชา จ.ชลบุรี 20110"</f>
        <v>285/2 ม.7 ต.บึง อ.ศรีราชา จ.ชลบุรี 20110</v>
      </c>
      <c r="G212" s="6" t="str">
        <f aca="false">"HBUG65003624"</f>
        <v>HBUG65003624</v>
      </c>
      <c r="H212" s="6" t="str">
        <f aca="false">"REQ105"</f>
        <v>REQ105</v>
      </c>
      <c r="I212" s="6" t="str">
        <f aca="false">"เลิกใช้ไฟฟ้า"</f>
        <v>เลิกใช้ไฟฟ้า</v>
      </c>
      <c r="J212" s="6" t="str">
        <f aca="false">"นางถนอม ศรีรัตน์"</f>
        <v>นางถนอม ศรีรัตน์</v>
      </c>
      <c r="K212" s="6" t="str">
        <f aca="false">"44/2 ม.4 ต.บึง อ.ศรีราชา จ.ชลบุรี 20230"</f>
        <v>44/2 ม.4 ต.บึง อ.ศรีราชา จ.ชลบุรี 20230</v>
      </c>
      <c r="L212" s="6" t="str">
        <f aca="false">"1 เฟส 2 สาย 220 โวลท์"</f>
        <v>1 เฟส 2 สาย 220 โวลท์</v>
      </c>
      <c r="M212" s="6" t="str">
        <f aca="false">"15(45) แอมป์"</f>
        <v>15(45) แอมป์</v>
      </c>
      <c r="N212" s="6" t="str">
        <f aca="false">"311493"</f>
        <v>311493</v>
      </c>
      <c r="O212" s="6" t="str">
        <f aca="false">""</f>
        <v/>
      </c>
      <c r="P212" s="6" t="str">
        <f aca="false">"11/24/2022 9:52:07 AM"</f>
        <v>11/24/2022 9:52:07 AM</v>
      </c>
      <c r="Q212" s="6" t="str">
        <f aca="false">"11/24/2022 9:52:07 AM"</f>
        <v>11/24/2022 9:52:07 AM</v>
      </c>
      <c r="R212" s="6" t="str">
        <f aca="false">"11/24/2022 9:52:07 AM"</f>
        <v>11/24/2022 9:52:07 AM</v>
      </c>
      <c r="S212" s="6" t="str">
        <f aca="false">"11/24/2022 9:52:07 AM"</f>
        <v>11/24/2022 9:52:07 AM</v>
      </c>
      <c r="T212" s="6" t="str">
        <f aca="false">""</f>
        <v/>
      </c>
      <c r="U212" s="6" t="str">
        <f aca="false">""</f>
        <v/>
      </c>
      <c r="V212" s="6" t="str">
        <f aca="false">""</f>
        <v/>
      </c>
      <c r="W212" s="6" t="str">
        <f aca="false">"1"</f>
        <v>1</v>
      </c>
      <c r="X212" s="7" t="str">
        <f aca="false">"0"</f>
        <v>0</v>
      </c>
    </row>
    <row r="213" customFormat="false" ht="12.8" hidden="false" customHeight="false" outlineLevel="0" collapsed="false">
      <c r="A213" s="5" t="str">
        <f aca="false">"H19101"</f>
        <v>H19101</v>
      </c>
      <c r="B213" s="6" t="str">
        <f aca="false">"กฟฟ.บึง"</f>
        <v>กฟฟ.บึง</v>
      </c>
      <c r="C213" s="6" t="str">
        <f aca="false">"การไฟฟ้าส่วนภูมิภาคบึง"</f>
        <v>การไฟฟ้าส่วนภูมิภาคบึง</v>
      </c>
      <c r="D213" s="6" t="str">
        <f aca="false">"285/2 ม.7 ต.บึง"</f>
        <v>285/2 ม.7 ต.บึง</v>
      </c>
      <c r="E213" s="6" t="str">
        <f aca="false">"อ.ศรีราชา จ.ชลบุรี 20110"</f>
        <v>อ.ศรีราชา จ.ชลบุรี 20110</v>
      </c>
      <c r="F213" s="6" t="str">
        <f aca="false">"285/2 ม.7 ต.บึง อ.ศรีราชา จ.ชลบุรี 20110"</f>
        <v>285/2 ม.7 ต.บึง อ.ศรีราชา จ.ชลบุรี 20110</v>
      </c>
      <c r="G213" s="6" t="str">
        <f aca="false">"HBUG65003625"</f>
        <v>HBUG65003625</v>
      </c>
      <c r="H213" s="6" t="str">
        <f aca="false">"REQ101"</f>
        <v>REQ101</v>
      </c>
      <c r="I213" s="6" t="str">
        <f aca="false">"ติดตั้งมิเตอร์ใหม่"</f>
        <v>ติดตั้งมิเตอร์ใหม่</v>
      </c>
      <c r="J213" s="6" t="str">
        <f aca="false">"นางจารุณี ดีมั่น"</f>
        <v>นางจารุณี ดีมั่น</v>
      </c>
      <c r="K213" s="6" t="str">
        <f aca="false">"44/2 ม.4 ต.บึง อ.ศรีราชา จ.ชลบุรี 20230"</f>
        <v>44/2 ม.4 ต.บึง อ.ศรีราชา จ.ชลบุรี 20230</v>
      </c>
      <c r="L213" s="6" t="str">
        <f aca="false">"3 เฟส 4 สาย 220/380 โวลท์"</f>
        <v>3 เฟส 4 สาย 220/380 โวลท์</v>
      </c>
      <c r="M213" s="6" t="str">
        <f aca="false">"30(100) แอมป์"</f>
        <v>30(100) แอมป์</v>
      </c>
      <c r="N213" s="6" t="str">
        <f aca="false">"311493"</f>
        <v>311493</v>
      </c>
      <c r="O213" s="6" t="str">
        <f aca="false">"จิรวัฒน์ สุขพูลผล"</f>
        <v>จิรวัฒน์ สุขพูลผล</v>
      </c>
      <c r="P213" s="6" t="str">
        <f aca="false">"11/24/2022 9:56:26 AM"</f>
        <v>11/24/2022 9:56:26 AM</v>
      </c>
      <c r="Q213" s="6" t="str">
        <f aca="false">"11/24/2022 9:56:26 AM"</f>
        <v>11/24/2022 9:56:26 AM</v>
      </c>
      <c r="R213" s="6" t="str">
        <f aca="false">""</f>
        <v/>
      </c>
      <c r="S213" s="6" t="str">
        <f aca="false">""</f>
        <v/>
      </c>
      <c r="T213" s="6" t="str">
        <f aca="false">""</f>
        <v/>
      </c>
      <c r="U213" s="6" t="str">
        <f aca="false">""</f>
        <v/>
      </c>
      <c r="V213" s="6" t="str">
        <f aca="false">""</f>
        <v/>
      </c>
      <c r="W213" s="6" t="str">
        <f aca="false">"0"</f>
        <v>0</v>
      </c>
      <c r="X213" s="7" t="str">
        <f aca="false">"0"</f>
        <v>0</v>
      </c>
    </row>
    <row r="214" customFormat="false" ht="12.8" hidden="false" customHeight="false" outlineLevel="0" collapsed="false">
      <c r="A214" s="5" t="str">
        <f aca="false">"H19101"</f>
        <v>H19101</v>
      </c>
      <c r="B214" s="6" t="str">
        <f aca="false">"กฟฟ.บึง"</f>
        <v>กฟฟ.บึง</v>
      </c>
      <c r="C214" s="6" t="str">
        <f aca="false">"การไฟฟ้าส่วนภูมิภาคบึง"</f>
        <v>การไฟฟ้าส่วนภูมิภาคบึง</v>
      </c>
      <c r="D214" s="6" t="str">
        <f aca="false">"285/2 ม.7 ต.บึง"</f>
        <v>285/2 ม.7 ต.บึง</v>
      </c>
      <c r="E214" s="6" t="str">
        <f aca="false">"อ.ศรีราชา จ.ชลบุรี 20110"</f>
        <v>อ.ศรีราชา จ.ชลบุรี 20110</v>
      </c>
      <c r="F214" s="6" t="str">
        <f aca="false">"285/2 ม.7 ต.บึง อ.ศรีราชา จ.ชลบุรี 20110"</f>
        <v>285/2 ม.7 ต.บึง อ.ศรีราชา จ.ชลบุรี 20110</v>
      </c>
      <c r="G214" s="6" t="str">
        <f aca="false">"HBUG65003626 (Internet) "</f>
        <v>HBUG65003626 (Internet) </v>
      </c>
      <c r="H214" s="6" t="str">
        <f aca="false">"REQ101"</f>
        <v>REQ101</v>
      </c>
      <c r="I214" s="6" t="str">
        <f aca="false">"ติดตั้งมิเตอร์ใหม่"</f>
        <v>ติดตั้งมิเตอร์ใหม่</v>
      </c>
      <c r="J214" s="6" t="str">
        <f aca="false">"นายกฤชณรงศ์ ไชยเมือง"</f>
        <v>นายกฤชณรงศ์ ไชยเมือง</v>
      </c>
      <c r="K214" s="6" t="str">
        <f aca="false">"189/125 ม.4 โครงการธดารัลทาวน์โฮม ต.บ่อวิน อ.ศรีราชา จ.ชลบุรี 20230"</f>
        <v>189/125 ม.4 โครงการธดารัลทาวน์โฮม ต.บ่อวิน อ.ศรีราชา จ.ชลบุรี 20230</v>
      </c>
      <c r="L214" s="6" t="str">
        <f aca="false">"1 เฟส 2 สาย 220 โวลท์"</f>
        <v>1 เฟส 2 สาย 220 โวลท์</v>
      </c>
      <c r="M214" s="6" t="str">
        <f aca="false">"15(45) แอมป์"</f>
        <v>15(45) แอมป์</v>
      </c>
      <c r="N214" s="6" t="str">
        <f aca="false">"311493"</f>
        <v>311493</v>
      </c>
      <c r="O214" s="6" t="str">
        <f aca="false">"จิรวัฒน์ สุขพูลผล"</f>
        <v>จิรวัฒน์ สุขพูลผล</v>
      </c>
      <c r="P214" s="6" t="str">
        <f aca="false">""</f>
        <v/>
      </c>
      <c r="Q214" s="6" t="str">
        <f aca="false">""</f>
        <v/>
      </c>
      <c r="R214" s="6" t="str">
        <f aca="false">"11/25/2022 4:10:11 PM"</f>
        <v>11/25/2022 4:10:11 PM</v>
      </c>
      <c r="S214" s="6" t="str">
        <f aca="false">"12/1/2022 10:43:01 AM"</f>
        <v>12/1/2022 10:43:01 AM</v>
      </c>
      <c r="T214" s="6" t="str">
        <f aca="false">"12/1/2022 11:45:49 AM"</f>
        <v>12/1/2022 11:45:49 AM</v>
      </c>
      <c r="U214" s="6" t="str">
        <f aca="false">""</f>
        <v/>
      </c>
      <c r="V214" s="6" t="str">
        <f aca="false">""</f>
        <v/>
      </c>
      <c r="W214" s="6" t="str">
        <f aca="false">"1"</f>
        <v>1</v>
      </c>
      <c r="X214" s="7" t="str">
        <f aca="false">"0"</f>
        <v>0</v>
      </c>
    </row>
    <row r="215" customFormat="false" ht="12.8" hidden="false" customHeight="false" outlineLevel="0" collapsed="false">
      <c r="A215" s="5" t="str">
        <f aca="false">"H19101"</f>
        <v>H19101</v>
      </c>
      <c r="B215" s="6" t="str">
        <f aca="false">"กฟฟ.บึง"</f>
        <v>กฟฟ.บึง</v>
      </c>
      <c r="C215" s="6" t="str">
        <f aca="false">"การไฟฟ้าส่วนภูมิภาคบึง"</f>
        <v>การไฟฟ้าส่วนภูมิภาคบึง</v>
      </c>
      <c r="D215" s="6" t="str">
        <f aca="false">"285/2 ม.7 ต.บึง"</f>
        <v>285/2 ม.7 ต.บึง</v>
      </c>
      <c r="E215" s="6" t="str">
        <f aca="false">"อ.ศรีราชา จ.ชลบุรี 20110"</f>
        <v>อ.ศรีราชา จ.ชลบุรี 20110</v>
      </c>
      <c r="F215" s="6" t="str">
        <f aca="false">"285/2 ม.7 ต.บึง อ.ศรีราชา จ.ชลบุรี 20110"</f>
        <v>285/2 ม.7 ต.บึง อ.ศรีราชา จ.ชลบุรี 20110</v>
      </c>
      <c r="G215" s="6" t="str">
        <f aca="false">"HBUG65003627 (Internet) "</f>
        <v>HBUG65003627 (Internet) </v>
      </c>
      <c r="H215" s="6" t="str">
        <f aca="false">"REQ101"</f>
        <v>REQ101</v>
      </c>
      <c r="I215" s="6" t="str">
        <f aca="false">"ติดตั้งมิเตอร์ใหม่"</f>
        <v>ติดตั้งมิเตอร์ใหม่</v>
      </c>
      <c r="J215" s="6" t="str">
        <f aca="false">"นายรณชัย ใจสบาย"</f>
        <v>นายรณชัย ใจสบาย</v>
      </c>
      <c r="K215" s="6" t="str">
        <f aca="false">"189/113 ม.4 โครงการธดารัลทาวน์โฮม ต.บ่อวิน อ.ศรีราชา จ.ชลบุรี 20230"</f>
        <v>189/113 ม.4 โครงการธดารัลทาวน์โฮม ต.บ่อวิน อ.ศรีราชา จ.ชลบุรี 20230</v>
      </c>
      <c r="L215" s="6" t="str">
        <f aca="false">"1 เฟส 2 สาย 220 โวลท์"</f>
        <v>1 เฟส 2 สาย 220 โวลท์</v>
      </c>
      <c r="M215" s="6" t="str">
        <f aca="false">"15(45) แอมป์"</f>
        <v>15(45) แอมป์</v>
      </c>
      <c r="N215" s="6" t="str">
        <f aca="false">"311493"</f>
        <v>311493</v>
      </c>
      <c r="O215" s="6" t="str">
        <f aca="false">"จิรวัฒน์ สุขพูลผล"</f>
        <v>จิรวัฒน์ สุขพูลผล</v>
      </c>
      <c r="P215" s="6" t="str">
        <f aca="false">""</f>
        <v/>
      </c>
      <c r="Q215" s="6" t="str">
        <f aca="false">""</f>
        <v/>
      </c>
      <c r="R215" s="6" t="str">
        <f aca="false">"11/25/2022 4:08:22 PM"</f>
        <v>11/25/2022 4:08:22 PM</v>
      </c>
      <c r="S215" s="6" t="str">
        <f aca="false">"12/1/2022 10:43:00 AM"</f>
        <v>12/1/2022 10:43:00 AM</v>
      </c>
      <c r="T215" s="6" t="str">
        <f aca="false">"12/1/2022 11:41:39 AM"</f>
        <v>12/1/2022 11:41:39 AM</v>
      </c>
      <c r="U215" s="6" t="str">
        <f aca="false">""</f>
        <v/>
      </c>
      <c r="V215" s="6" t="str">
        <f aca="false">""</f>
        <v/>
      </c>
      <c r="W215" s="6" t="str">
        <f aca="false">"1"</f>
        <v>1</v>
      </c>
      <c r="X215" s="7" t="str">
        <f aca="false">"0"</f>
        <v>0</v>
      </c>
    </row>
    <row r="216" customFormat="false" ht="12.8" hidden="false" customHeight="false" outlineLevel="0" collapsed="false">
      <c r="A216" s="5" t="str">
        <f aca="false">"H19101"</f>
        <v>H19101</v>
      </c>
      <c r="B216" s="6" t="str">
        <f aca="false">"กฟฟ.บึง"</f>
        <v>กฟฟ.บึง</v>
      </c>
      <c r="C216" s="6" t="str">
        <f aca="false">"การไฟฟ้าส่วนภูมิภาคบึง"</f>
        <v>การไฟฟ้าส่วนภูมิภาคบึง</v>
      </c>
      <c r="D216" s="6" t="str">
        <f aca="false">"285/2 ม.7 ต.บึง"</f>
        <v>285/2 ม.7 ต.บึง</v>
      </c>
      <c r="E216" s="6" t="str">
        <f aca="false">"อ.ศรีราชา จ.ชลบุรี 20110"</f>
        <v>อ.ศรีราชา จ.ชลบุรี 20110</v>
      </c>
      <c r="F216" s="6" t="str">
        <f aca="false">"285/2 ม.7 ต.บึง อ.ศรีราชา จ.ชลบุรี 20110"</f>
        <v>285/2 ม.7 ต.บึง อ.ศรีราชา จ.ชลบุรี 20110</v>
      </c>
      <c r="G216" s="6" t="str">
        <f aca="false">"HBUG65003628 (Internet) "</f>
        <v>HBUG65003628 (Internet) </v>
      </c>
      <c r="H216" s="6" t="str">
        <f aca="false">"REQ101"</f>
        <v>REQ101</v>
      </c>
      <c r="I216" s="6" t="str">
        <f aca="false">"ติดตั้งมิเตอร์ใหม่"</f>
        <v>ติดตั้งมิเตอร์ใหม่</v>
      </c>
      <c r="J216" s="6" t="str">
        <f aca="false">"น.ส.พรทิพย์ สอดสว่าง"</f>
        <v>น.ส.พรทิพย์ สอดสว่าง</v>
      </c>
      <c r="K216" s="6" t="str">
        <f aca="false">"189/112 ม.4 โครงการธดารัลทาวน์โฮม ต.บ่อวิน อ.ศรีราชา จ.ชลบุรี 20230"</f>
        <v>189/112 ม.4 โครงการธดารัลทาวน์โฮม ต.บ่อวิน อ.ศรีราชา จ.ชลบุรี 20230</v>
      </c>
      <c r="L216" s="6" t="str">
        <f aca="false">"1 เฟส 2 สาย 220 โวลท์"</f>
        <v>1 เฟส 2 สาย 220 โวลท์</v>
      </c>
      <c r="M216" s="6" t="str">
        <f aca="false">"15(45) แอมป์"</f>
        <v>15(45) แอมป์</v>
      </c>
      <c r="N216" s="6" t="str">
        <f aca="false">"311493"</f>
        <v>311493</v>
      </c>
      <c r="O216" s="6" t="str">
        <f aca="false">"จิรวัฒน์ สุขพูลผล"</f>
        <v>จิรวัฒน์ สุขพูลผล</v>
      </c>
      <c r="P216" s="6" t="str">
        <f aca="false">""</f>
        <v/>
      </c>
      <c r="Q216" s="6" t="str">
        <f aca="false">""</f>
        <v/>
      </c>
      <c r="R216" s="6" t="str">
        <f aca="false">"11/25/2022 4:06:10 PM"</f>
        <v>11/25/2022 4:06:10 PM</v>
      </c>
      <c r="S216" s="6" t="str">
        <f aca="false">"12/1/2022 10:43:01 AM"</f>
        <v>12/1/2022 10:43:01 AM</v>
      </c>
      <c r="T216" s="6" t="str">
        <f aca="false">"12/1/2022 11:43:06 AM"</f>
        <v>12/1/2022 11:43:06 AM</v>
      </c>
      <c r="U216" s="6" t="str">
        <f aca="false">""</f>
        <v/>
      </c>
      <c r="V216" s="6" t="str">
        <f aca="false">""</f>
        <v/>
      </c>
      <c r="W216" s="6" t="str">
        <f aca="false">"1"</f>
        <v>1</v>
      </c>
      <c r="X216" s="7" t="str">
        <f aca="false">"0"</f>
        <v>0</v>
      </c>
    </row>
    <row r="217" customFormat="false" ht="12.8" hidden="false" customHeight="false" outlineLevel="0" collapsed="false">
      <c r="A217" s="5" t="str">
        <f aca="false">"H19101"</f>
        <v>H19101</v>
      </c>
      <c r="B217" s="6" t="str">
        <f aca="false">"กฟฟ.บึง"</f>
        <v>กฟฟ.บึง</v>
      </c>
      <c r="C217" s="6" t="str">
        <f aca="false">"การไฟฟ้าส่วนภูมิภาคบึง"</f>
        <v>การไฟฟ้าส่วนภูมิภาคบึง</v>
      </c>
      <c r="D217" s="6" t="str">
        <f aca="false">"285/2 ม.7 ต.บึง"</f>
        <v>285/2 ม.7 ต.บึง</v>
      </c>
      <c r="E217" s="6" t="str">
        <f aca="false">"อ.ศรีราชา จ.ชลบุรี 20110"</f>
        <v>อ.ศรีราชา จ.ชลบุรี 20110</v>
      </c>
      <c r="F217" s="6" t="str">
        <f aca="false">"285/2 ม.7 ต.บึง อ.ศรีราชา จ.ชลบุรี 20110"</f>
        <v>285/2 ม.7 ต.บึง อ.ศรีราชา จ.ชลบุรี 20110</v>
      </c>
      <c r="G217" s="6" t="str">
        <f aca="false">"HBUG65003629"</f>
        <v>HBUG65003629</v>
      </c>
      <c r="H217" s="6" t="str">
        <f aca="false">"REQ101"</f>
        <v>REQ101</v>
      </c>
      <c r="I217" s="6" t="str">
        <f aca="false">"ติดตั้งมิเตอร์ใหม่"</f>
        <v>ติดตั้งมิเตอร์ใหม่</v>
      </c>
      <c r="J217" s="6" t="str">
        <f aca="false">"บริษัท ฮอนด้า ปิยะ จำกัด"</f>
        <v>บริษัท ฮอนด้า ปิยะ จำกัด</v>
      </c>
      <c r="K217" s="6" t="str">
        <f aca="false">"77 ม.7 ต.เขาคันทรง อ.ศรีราชา จ.ชลบุรี 20110"</f>
        <v>77 ม.7 ต.เขาคันทรง อ.ศรีราชา จ.ชลบุรี 20110</v>
      </c>
      <c r="L217" s="6" t="str">
        <f aca="false">"3 เฟส 4 สาย 220/380 โวลท์"</f>
        <v>3 เฟส 4 สาย 220/380 โวลท์</v>
      </c>
      <c r="M217" s="6" t="str">
        <f aca="false">"15(45) แอมป์"</f>
        <v>15(45) แอมป์</v>
      </c>
      <c r="N217" s="6" t="str">
        <f aca="false">"311493"</f>
        <v>311493</v>
      </c>
      <c r="O217" s="6" t="str">
        <f aca="false">"จิรวัฒน์ สุขพูลผล"</f>
        <v>จิรวัฒน์ สุขพูลผล</v>
      </c>
      <c r="P217" s="6" t="str">
        <f aca="false">"11/24/2022 11:29:39 AM"</f>
        <v>11/24/2022 11:29:39 AM</v>
      </c>
      <c r="Q217" s="6" t="str">
        <f aca="false">"11/24/2022 11:29:39 AM"</f>
        <v>11/24/2022 11:29:39 AM</v>
      </c>
      <c r="R217" s="6" t="str">
        <f aca="false">"11/25/2022 4:24:47 PM"</f>
        <v>11/25/2022 4:24:47 PM</v>
      </c>
      <c r="S217" s="6" t="str">
        <f aca="false">"12/1/2022 12:02:57 PM"</f>
        <v>12/1/2022 12:02:57 PM</v>
      </c>
      <c r="T217" s="6" t="str">
        <f aca="false">"12/1/2022 2:23:10 PM"</f>
        <v>12/1/2022 2:23:10 PM</v>
      </c>
      <c r="U217" s="6" t="str">
        <f aca="false">""</f>
        <v/>
      </c>
      <c r="V217" s="6" t="str">
        <f aca="false">""</f>
        <v/>
      </c>
      <c r="W217" s="6" t="str">
        <f aca="false">"1"</f>
        <v>1</v>
      </c>
      <c r="X217" s="7" t="str">
        <f aca="false">"0"</f>
        <v>0</v>
      </c>
    </row>
    <row r="218" customFormat="false" ht="12.8" hidden="false" customHeight="false" outlineLevel="0" collapsed="false">
      <c r="A218" s="5" t="str">
        <f aca="false">"H19101"</f>
        <v>H19101</v>
      </c>
      <c r="B218" s="6" t="str">
        <f aca="false">"กฟฟ.บึง"</f>
        <v>กฟฟ.บึง</v>
      </c>
      <c r="C218" s="6" t="str">
        <f aca="false">"การไฟฟ้าส่วนภูมิภาคบึง"</f>
        <v>การไฟฟ้าส่วนภูมิภาคบึง</v>
      </c>
      <c r="D218" s="6" t="str">
        <f aca="false">"285/2 ม.7 ต.บึง"</f>
        <v>285/2 ม.7 ต.บึง</v>
      </c>
      <c r="E218" s="6" t="str">
        <f aca="false">"อ.ศรีราชา จ.ชลบุรี 20110"</f>
        <v>อ.ศรีราชา จ.ชลบุรี 20110</v>
      </c>
      <c r="F218" s="6" t="str">
        <f aca="false">"285/2 ม.7 ต.บึง อ.ศรีราชา จ.ชลบุรี 20110"</f>
        <v>285/2 ม.7 ต.บึง อ.ศรีราชา จ.ชลบุรี 20110</v>
      </c>
      <c r="G218" s="6" t="str">
        <f aca="false">"HBUG65003630"</f>
        <v>HBUG65003630</v>
      </c>
      <c r="H218" s="6" t="str">
        <f aca="false">"REQ101"</f>
        <v>REQ101</v>
      </c>
      <c r="I218" s="6" t="str">
        <f aca="false">"ติดตั้งมิเตอร์ใหม่"</f>
        <v>ติดตั้งมิเตอร์ใหม่</v>
      </c>
      <c r="J218" s="6" t="str">
        <f aca="false">"น.ส.สุนิสา ด่านเทศ"</f>
        <v>น.ส.สุนิสา ด่านเทศ</v>
      </c>
      <c r="K218" s="6" t="str">
        <f aca="false">"33/175 ม.7 เดอะเซ็นทรัลทาวน์ ต.บึง อ.ศรีราชา จ.ชลบุรี 20230"</f>
        <v>33/175 ม.7 เดอะเซ็นทรัลทาวน์ ต.บึง อ.ศรีราชา จ.ชลบุรี 20230</v>
      </c>
      <c r="L218" s="6" t="str">
        <f aca="false">"1 เฟส 2 สาย 220 โวลท์"</f>
        <v>1 เฟส 2 สาย 220 โวลท์</v>
      </c>
      <c r="M218" s="6" t="str">
        <f aca="false">"15(45) แอมป์"</f>
        <v>15(45) แอมป์</v>
      </c>
      <c r="N218" s="6" t="str">
        <f aca="false">"311493"</f>
        <v>311493</v>
      </c>
      <c r="O218" s="6" t="str">
        <f aca="false">"จิรวัฒน์ สุขพูลผล"</f>
        <v>จิรวัฒน์ สุขพูลผล</v>
      </c>
      <c r="P218" s="6" t="str">
        <f aca="false">"11/24/2022 11:43:38 AM"</f>
        <v>11/24/2022 11:43:38 AM</v>
      </c>
      <c r="Q218" s="6" t="str">
        <f aca="false">"11/24/2022 11:43:38 AM"</f>
        <v>11/24/2022 11:43:38 AM</v>
      </c>
      <c r="R218" s="6" t="str">
        <f aca="false">"11/25/2022 4:13:55 PM"</f>
        <v>11/25/2022 4:13:55 PM</v>
      </c>
      <c r="S218" s="6" t="str">
        <f aca="false">"11/28/2022 1:13:27 PM"</f>
        <v>11/28/2022 1:13:27 PM</v>
      </c>
      <c r="T218" s="6" t="str">
        <f aca="false">"11/28/2022 2:51:14 PM"</f>
        <v>11/28/2022 2:51:14 PM</v>
      </c>
      <c r="U218" s="6" t="str">
        <f aca="false">""</f>
        <v/>
      </c>
      <c r="V218" s="6" t="str">
        <f aca="false">""</f>
        <v/>
      </c>
      <c r="W218" s="6" t="str">
        <f aca="false">"1"</f>
        <v>1</v>
      </c>
      <c r="X218" s="7" t="str">
        <f aca="false">"0"</f>
        <v>0</v>
      </c>
    </row>
    <row r="219" customFormat="false" ht="12.8" hidden="false" customHeight="false" outlineLevel="0" collapsed="false">
      <c r="A219" s="5" t="str">
        <f aca="false">"H19101"</f>
        <v>H19101</v>
      </c>
      <c r="B219" s="6" t="str">
        <f aca="false">"กฟฟ.บึง"</f>
        <v>กฟฟ.บึง</v>
      </c>
      <c r="C219" s="6" t="str">
        <f aca="false">"การไฟฟ้าส่วนภูมิภาคบึง"</f>
        <v>การไฟฟ้าส่วนภูมิภาคบึง</v>
      </c>
      <c r="D219" s="6" t="str">
        <f aca="false">"285/2 ม.7 ต.บึง"</f>
        <v>285/2 ม.7 ต.บึง</v>
      </c>
      <c r="E219" s="6" t="str">
        <f aca="false">"อ.ศรีราชา จ.ชลบุรี 20110"</f>
        <v>อ.ศรีราชา จ.ชลบุรี 20110</v>
      </c>
      <c r="F219" s="6" t="str">
        <f aca="false">"285/2 ม.7 ต.บึง อ.ศรีราชา จ.ชลบุรี 20110"</f>
        <v>285/2 ม.7 ต.บึง อ.ศรีราชา จ.ชลบุรี 20110</v>
      </c>
      <c r="G219" s="6" t="str">
        <f aca="false">"HBUG65003631 (Internet) "</f>
        <v>HBUG65003631 (Internet) </v>
      </c>
      <c r="H219" s="6" t="str">
        <f aca="false">"REQ101"</f>
        <v>REQ101</v>
      </c>
      <c r="I219" s="6" t="str">
        <f aca="false">"ติดตั้งมิเตอร์ใหม่"</f>
        <v>ติดตั้งมิเตอร์ใหม่</v>
      </c>
      <c r="J219" s="6" t="str">
        <f aca="false">"นายสมชาย ผลมา"</f>
        <v>นายสมชาย ผลมา</v>
      </c>
      <c r="K219" s="6" t="str">
        <f aca="false">"189/195 ม.4 โครงการธดารัลทาวน์โฮม ต.บ่อวิน อ.ศรีราชา จ.ชลบุรี 20230"</f>
        <v>189/195 ม.4 โครงการธดารัลทาวน์โฮม ต.บ่อวิน อ.ศรีราชา จ.ชลบุรี 20230</v>
      </c>
      <c r="L219" s="6" t="str">
        <f aca="false">"1 เฟส 2 สาย 220 โวลท์"</f>
        <v>1 เฟส 2 สาย 220 โวลท์</v>
      </c>
      <c r="M219" s="6" t="str">
        <f aca="false">"15(45) แอมป์"</f>
        <v>15(45) แอมป์</v>
      </c>
      <c r="N219" s="6" t="str">
        <f aca="false">"311493"</f>
        <v>311493</v>
      </c>
      <c r="O219" s="6" t="str">
        <f aca="false">"จิรวัฒน์ สุขพูลผล"</f>
        <v>จิรวัฒน์ สุขพูลผล</v>
      </c>
      <c r="P219" s="6" t="str">
        <f aca="false">""</f>
        <v/>
      </c>
      <c r="Q219" s="6" t="str">
        <f aca="false">""</f>
        <v/>
      </c>
      <c r="R219" s="6" t="str">
        <f aca="false">"11/25/2022 4:11:51 PM"</f>
        <v>11/25/2022 4:11:51 PM</v>
      </c>
      <c r="S219" s="6" t="str">
        <f aca="false">"12/1/2022 10:43:01 AM"</f>
        <v>12/1/2022 10:43:01 AM</v>
      </c>
      <c r="T219" s="6" t="str">
        <f aca="false">"12/1/2022 11:44:26 AM"</f>
        <v>12/1/2022 11:44:26 AM</v>
      </c>
      <c r="U219" s="6" t="str">
        <f aca="false">""</f>
        <v/>
      </c>
      <c r="V219" s="6" t="str">
        <f aca="false">""</f>
        <v/>
      </c>
      <c r="W219" s="6" t="str">
        <f aca="false">"1"</f>
        <v>1</v>
      </c>
      <c r="X219" s="7" t="str">
        <f aca="false">"0"</f>
        <v>0</v>
      </c>
    </row>
    <row r="220" customFormat="false" ht="12.8" hidden="false" customHeight="false" outlineLevel="0" collapsed="false">
      <c r="A220" s="5" t="str">
        <f aca="false">"H19101"</f>
        <v>H19101</v>
      </c>
      <c r="B220" s="6" t="str">
        <f aca="false">"กฟฟ.บึง"</f>
        <v>กฟฟ.บึง</v>
      </c>
      <c r="C220" s="6" t="str">
        <f aca="false">"การไฟฟ้าส่วนภูมิภาคบึง"</f>
        <v>การไฟฟ้าส่วนภูมิภาคบึง</v>
      </c>
      <c r="D220" s="6" t="str">
        <f aca="false">"285/2 ม.7 ต.บึง"</f>
        <v>285/2 ม.7 ต.บึง</v>
      </c>
      <c r="E220" s="6" t="str">
        <f aca="false">"อ.ศรีราชา จ.ชลบุรี 20110"</f>
        <v>อ.ศรีราชา จ.ชลบุรี 20110</v>
      </c>
      <c r="F220" s="6" t="str">
        <f aca="false">"285/2 ม.7 ต.บึง อ.ศรีราชา จ.ชลบุรี 20110"</f>
        <v>285/2 ม.7 ต.บึง อ.ศรีราชา จ.ชลบุรี 20110</v>
      </c>
      <c r="G220" s="6" t="str">
        <f aca="false">"HBUG65003632"</f>
        <v>HBUG65003632</v>
      </c>
      <c r="H220" s="6" t="str">
        <f aca="false">"REQ101"</f>
        <v>REQ101</v>
      </c>
      <c r="I220" s="6" t="str">
        <f aca="false">"ติดตั้งมิเตอร์ใหม่"</f>
        <v>ติดตั้งมิเตอร์ใหม่</v>
      </c>
      <c r="J220" s="6" t="str">
        <f aca="false">"นายวรชัย พุ่มผกา"</f>
        <v>นายวรชัย พุ่มผกา</v>
      </c>
      <c r="K220" s="6" t="str">
        <f aca="false">"46/102 ม.1 ต.บึง อ.ศรีราชา จ.ชลบุรี 20230"</f>
        <v>46/102 ม.1 ต.บึง อ.ศรีราชา จ.ชลบุรี 20230</v>
      </c>
      <c r="L220" s="6" t="str">
        <f aca="false">"1 เฟส 2 สาย 220 โวลท์"</f>
        <v>1 เฟส 2 สาย 220 โวลท์</v>
      </c>
      <c r="M220" s="6" t="str">
        <f aca="false">"15(45) แอมป์"</f>
        <v>15(45) แอมป์</v>
      </c>
      <c r="N220" s="6" t="str">
        <f aca="false">"311493"</f>
        <v>311493</v>
      </c>
      <c r="O220" s="6" t="str">
        <f aca="false">"จิรวัฒน์ สุขพูลผล"</f>
        <v>จิรวัฒน์ สุขพูลผล</v>
      </c>
      <c r="P220" s="6" t="str">
        <f aca="false">"11/24/2022 12:03:25 PM"</f>
        <v>11/24/2022 12:03:25 PM</v>
      </c>
      <c r="Q220" s="6" t="str">
        <f aca="false">"11/24/2022 12:03:25 PM"</f>
        <v>11/24/2022 12:03:25 PM</v>
      </c>
      <c r="R220" s="6" t="str">
        <f aca="false">"11/28/2022 3:19:01 PM"</f>
        <v>11/28/2022 3:19:01 PM</v>
      </c>
      <c r="S220" s="6" t="str">
        <f aca="false">"12/8/2022 9:56:48 AM"</f>
        <v>12/8/2022 9:56:48 AM</v>
      </c>
      <c r="T220" s="6" t="str">
        <f aca="false">"12/8/2022 2:48:40 PM"</f>
        <v>12/8/2022 2:48:40 PM</v>
      </c>
      <c r="U220" s="6" t="str">
        <f aca="false">""</f>
        <v/>
      </c>
      <c r="V220" s="6" t="str">
        <f aca="false">""</f>
        <v/>
      </c>
      <c r="W220" s="6" t="str">
        <f aca="false">"1"</f>
        <v>1</v>
      </c>
      <c r="X220" s="7" t="str">
        <f aca="false">"0"</f>
        <v>0</v>
      </c>
    </row>
    <row r="221" customFormat="false" ht="12.8" hidden="false" customHeight="false" outlineLevel="0" collapsed="false">
      <c r="A221" s="5" t="str">
        <f aca="false">"H19101"</f>
        <v>H19101</v>
      </c>
      <c r="B221" s="6" t="str">
        <f aca="false">"กฟฟ.บึง"</f>
        <v>กฟฟ.บึง</v>
      </c>
      <c r="C221" s="6" t="str">
        <f aca="false">"การไฟฟ้าส่วนภูมิภาคบึง"</f>
        <v>การไฟฟ้าส่วนภูมิภาคบึง</v>
      </c>
      <c r="D221" s="6" t="str">
        <f aca="false">"285/2 ม.7 ต.บึง"</f>
        <v>285/2 ม.7 ต.บึง</v>
      </c>
      <c r="E221" s="6" t="str">
        <f aca="false">"อ.ศรีราชา จ.ชลบุรี 20110"</f>
        <v>อ.ศรีราชา จ.ชลบุรี 20110</v>
      </c>
      <c r="F221" s="6" t="str">
        <f aca="false">"285/2 ม.7 ต.บึง อ.ศรีราชา จ.ชลบุรี 20110"</f>
        <v>285/2 ม.7 ต.บึง อ.ศรีราชา จ.ชลบุรี 20110</v>
      </c>
      <c r="G221" s="6" t="str">
        <f aca="false">"HBUG65003633"</f>
        <v>HBUG65003633</v>
      </c>
      <c r="H221" s="6" t="str">
        <f aca="false">"REQ101"</f>
        <v>REQ101</v>
      </c>
      <c r="I221" s="6" t="str">
        <f aca="false">"ติดตั้งมิเตอร์ใหม่"</f>
        <v>ติดตั้งมิเตอร์ใหม่</v>
      </c>
      <c r="J221" s="6" t="str">
        <f aca="false">"นายวรชัย พุ่มผกา"</f>
        <v>นายวรชัย พุ่มผกา</v>
      </c>
      <c r="K221" s="6" t="str">
        <f aca="false">"46/103 ม.1 ต.บึง อ.ศรีราชา จ.ชลบุรี 20230"</f>
        <v>46/103 ม.1 ต.บึง อ.ศรีราชา จ.ชลบุรี 20230</v>
      </c>
      <c r="L221" s="6" t="str">
        <f aca="false">"1 เฟส 2 สาย 220 โวลท์"</f>
        <v>1 เฟส 2 สาย 220 โวลท์</v>
      </c>
      <c r="M221" s="6" t="str">
        <f aca="false">"15(45) แอมป์"</f>
        <v>15(45) แอมป์</v>
      </c>
      <c r="N221" s="6" t="str">
        <f aca="false">"311493"</f>
        <v>311493</v>
      </c>
      <c r="O221" s="6" t="str">
        <f aca="false">"จิรวัฒน์ สุขพูลผล"</f>
        <v>จิรวัฒน์ สุขพูลผล</v>
      </c>
      <c r="P221" s="6" t="str">
        <f aca="false">"11/24/2022 12:04:40 PM"</f>
        <v>11/24/2022 12:04:40 PM</v>
      </c>
      <c r="Q221" s="6" t="str">
        <f aca="false">"11/24/2022 12:04:40 PM"</f>
        <v>11/24/2022 12:04:40 PM</v>
      </c>
      <c r="R221" s="6" t="str">
        <f aca="false">"11/28/2022 3:16:36 PM"</f>
        <v>11/28/2022 3:16:36 PM</v>
      </c>
      <c r="S221" s="6" t="str">
        <f aca="false">"12/8/2022 9:56:48 AM"</f>
        <v>12/8/2022 9:56:48 AM</v>
      </c>
      <c r="T221" s="6" t="str">
        <f aca="false">"12/8/2022 2:55:11 PM"</f>
        <v>12/8/2022 2:55:11 PM</v>
      </c>
      <c r="U221" s="6" t="str">
        <f aca="false">""</f>
        <v/>
      </c>
      <c r="V221" s="6" t="str">
        <f aca="false">""</f>
        <v/>
      </c>
      <c r="W221" s="6" t="str">
        <f aca="false">"1"</f>
        <v>1</v>
      </c>
      <c r="X221" s="7" t="str">
        <f aca="false">"0"</f>
        <v>0</v>
      </c>
    </row>
    <row r="222" customFormat="false" ht="12.8" hidden="false" customHeight="false" outlineLevel="0" collapsed="false">
      <c r="A222" s="5" t="str">
        <f aca="false">"H19101"</f>
        <v>H19101</v>
      </c>
      <c r="B222" s="6" t="str">
        <f aca="false">"กฟฟ.บึง"</f>
        <v>กฟฟ.บึง</v>
      </c>
      <c r="C222" s="6" t="str">
        <f aca="false">"การไฟฟ้าส่วนภูมิภาคบึง"</f>
        <v>การไฟฟ้าส่วนภูมิภาคบึง</v>
      </c>
      <c r="D222" s="6" t="str">
        <f aca="false">"285/2 ม.7 ต.บึง"</f>
        <v>285/2 ม.7 ต.บึง</v>
      </c>
      <c r="E222" s="6" t="str">
        <f aca="false">"อ.ศรีราชา จ.ชลบุรี 20110"</f>
        <v>อ.ศรีราชา จ.ชลบุรี 20110</v>
      </c>
      <c r="F222" s="6" t="str">
        <f aca="false">"285/2 ม.7 ต.บึง อ.ศรีราชา จ.ชลบุรี 20110"</f>
        <v>285/2 ม.7 ต.บึง อ.ศรีราชา จ.ชลบุรี 20110</v>
      </c>
      <c r="G222" s="6" t="str">
        <f aca="false">"HBUG65003634"</f>
        <v>HBUG65003634</v>
      </c>
      <c r="H222" s="6" t="str">
        <f aca="false">"REQ101"</f>
        <v>REQ101</v>
      </c>
      <c r="I222" s="6" t="str">
        <f aca="false">"ติดตั้งมิเตอร์ใหม่"</f>
        <v>ติดตั้งมิเตอร์ใหม่</v>
      </c>
      <c r="J222" s="6" t="str">
        <f aca="false">"น.ส.ทักษิณา น้อยชาลี"</f>
        <v>น.ส.ทักษิณา น้อยชาลี</v>
      </c>
      <c r="K222" s="6" t="str">
        <f aca="false">"98/24 ม.10 มายกรีน 331 บ่อวิน ต.เขาคันทรง อ.ศรีราชา จ.ชลบุรี 20110"</f>
        <v>98/24 ม.10 มายกรีน 331 บ่อวิน ต.เขาคันทรง อ.ศรีราชา จ.ชลบุรี 20110</v>
      </c>
      <c r="L222" s="6" t="str">
        <f aca="false">"1 เฟส 2 สาย 220 โวลท์"</f>
        <v>1 เฟส 2 สาย 220 โวลท์</v>
      </c>
      <c r="M222" s="6" t="str">
        <f aca="false">"15(45) แอมป์"</f>
        <v>15(45) แอมป์</v>
      </c>
      <c r="N222" s="6" t="str">
        <f aca="false">"311493"</f>
        <v>311493</v>
      </c>
      <c r="O222" s="6" t="str">
        <f aca="false">"จิรวัฒน์ สุขพูลผล"</f>
        <v>จิรวัฒน์ สุขพูลผล</v>
      </c>
      <c r="P222" s="6" t="str">
        <f aca="false">"11/24/2022 1:40:55 PM"</f>
        <v>11/24/2022 1:40:55 PM</v>
      </c>
      <c r="Q222" s="6" t="str">
        <f aca="false">"11/24/2022 1:40:55 PM"</f>
        <v>11/24/2022 1:40:55 PM</v>
      </c>
      <c r="R222" s="6" t="str">
        <f aca="false">"11/25/2022 4:20:24 PM"</f>
        <v>11/25/2022 4:20:24 PM</v>
      </c>
      <c r="S222" s="6" t="str">
        <f aca="false">"11/30/2022 11:42:09 AM"</f>
        <v>11/30/2022 11:42:09 AM</v>
      </c>
      <c r="T222" s="6" t="str">
        <f aca="false">"11/30/2022 2:00:14 PM"</f>
        <v>11/30/2022 2:00:14 PM</v>
      </c>
      <c r="U222" s="6" t="str">
        <f aca="false">""</f>
        <v/>
      </c>
      <c r="V222" s="6" t="str">
        <f aca="false">""</f>
        <v/>
      </c>
      <c r="W222" s="6" t="str">
        <f aca="false">"1"</f>
        <v>1</v>
      </c>
      <c r="X222" s="7" t="str">
        <f aca="false">"0"</f>
        <v>0</v>
      </c>
    </row>
    <row r="223" customFormat="false" ht="12.8" hidden="false" customHeight="false" outlineLevel="0" collapsed="false">
      <c r="A223" s="5" t="str">
        <f aca="false">"H19101"</f>
        <v>H19101</v>
      </c>
      <c r="B223" s="6" t="str">
        <f aca="false">"กฟฟ.บึง"</f>
        <v>กฟฟ.บึง</v>
      </c>
      <c r="C223" s="6" t="str">
        <f aca="false">"การไฟฟ้าส่วนภูมิภาคบึง"</f>
        <v>การไฟฟ้าส่วนภูมิภาคบึง</v>
      </c>
      <c r="D223" s="6" t="str">
        <f aca="false">"285/2 ม.7 ต.บึง"</f>
        <v>285/2 ม.7 ต.บึง</v>
      </c>
      <c r="E223" s="6" t="str">
        <f aca="false">"อ.ศรีราชา จ.ชลบุรี 20110"</f>
        <v>อ.ศรีราชา จ.ชลบุรี 20110</v>
      </c>
      <c r="F223" s="6" t="str">
        <f aca="false">"285/2 ม.7 ต.บึง อ.ศรีราชา จ.ชลบุรี 20110"</f>
        <v>285/2 ม.7 ต.บึง อ.ศรีราชา จ.ชลบุรี 20110</v>
      </c>
      <c r="G223" s="6" t="str">
        <f aca="false">"HBUG65003635"</f>
        <v>HBUG65003635</v>
      </c>
      <c r="H223" s="6" t="str">
        <f aca="false">"REQ102"</f>
        <v>REQ102</v>
      </c>
      <c r="I223" s="6" t="str">
        <f aca="false">"ขอใช้ไฟฟ้าชั่วคราว"</f>
        <v>ขอใช้ไฟฟ้าชั่วคราว</v>
      </c>
      <c r="J223" s="6" t="str">
        <f aca="false">"น.ส.ราตรี โพธิ์สว่าง"</f>
        <v>น.ส.ราตรี โพธิ์สว่าง</v>
      </c>
      <c r="K223" s="6" t="str">
        <f aca="false">"ไฟชั่วคราว ม.4 ต.บ่อวิน อ.ศรีราชา จ.ชลบุรี 20230"</f>
        <v>ไฟชั่วคราว ม.4 ต.บ่อวิน อ.ศรีราชา จ.ชลบุรี 20230</v>
      </c>
      <c r="L223" s="6" t="str">
        <f aca="false">"1 เฟส 2 สาย 220 โวลท์"</f>
        <v>1 เฟส 2 สาย 220 โวลท์</v>
      </c>
      <c r="M223" s="6" t="str">
        <f aca="false">"15(45) แอมป์"</f>
        <v>15(45) แอมป์</v>
      </c>
      <c r="N223" s="6" t="str">
        <f aca="false">"311493"</f>
        <v>311493</v>
      </c>
      <c r="O223" s="6" t="str">
        <f aca="false">"จิรวัฒน์ สุขพูลผล"</f>
        <v>จิรวัฒน์ สุขพูลผล</v>
      </c>
      <c r="P223" s="6" t="str">
        <f aca="false">"11/24/2022 2:26:09 PM"</f>
        <v>11/24/2022 2:26:09 PM</v>
      </c>
      <c r="Q223" s="6" t="str">
        <f aca="false">"11/24/2022 2:26:09 PM"</f>
        <v>11/24/2022 2:26:09 PM</v>
      </c>
      <c r="R223" s="6" t="str">
        <f aca="false">"11/25/2022 4:22:24 PM"</f>
        <v>11/25/2022 4:22:24 PM</v>
      </c>
      <c r="S223" s="6" t="str">
        <f aca="false">"11/30/2022 10:20:56 AM"</f>
        <v>11/30/2022 10:20:56 AM</v>
      </c>
      <c r="T223" s="6" t="str">
        <f aca="false">"11/30/2022 11:12:04 AM"</f>
        <v>11/30/2022 11:12:04 AM</v>
      </c>
      <c r="U223" s="6" t="str">
        <f aca="false">""</f>
        <v/>
      </c>
      <c r="V223" s="6" t="str">
        <f aca="false">""</f>
        <v/>
      </c>
      <c r="W223" s="6" t="str">
        <f aca="false">"1"</f>
        <v>1</v>
      </c>
      <c r="X223" s="7" t="str">
        <f aca="false">"0"</f>
        <v>0</v>
      </c>
    </row>
    <row r="224" customFormat="false" ht="12.8" hidden="false" customHeight="false" outlineLevel="0" collapsed="false">
      <c r="A224" s="5" t="str">
        <f aca="false">"H19101"</f>
        <v>H19101</v>
      </c>
      <c r="B224" s="6" t="str">
        <f aca="false">"กฟฟ.บึง"</f>
        <v>กฟฟ.บึง</v>
      </c>
      <c r="C224" s="6" t="str">
        <f aca="false">"การไฟฟ้าส่วนภูมิภาคบึง"</f>
        <v>การไฟฟ้าส่วนภูมิภาคบึง</v>
      </c>
      <c r="D224" s="6" t="str">
        <f aca="false">"285/2 ม.7 ต.บึง"</f>
        <v>285/2 ม.7 ต.บึง</v>
      </c>
      <c r="E224" s="6" t="str">
        <f aca="false">"อ.ศรีราชา จ.ชลบุรี 20110"</f>
        <v>อ.ศรีราชา จ.ชลบุรี 20110</v>
      </c>
      <c r="F224" s="6" t="str">
        <f aca="false">"285/2 ม.7 ต.บึง อ.ศรีราชา จ.ชลบุรี 20110"</f>
        <v>285/2 ม.7 ต.บึง อ.ศรีราชา จ.ชลบุรี 20110</v>
      </c>
      <c r="G224" s="6" t="str">
        <f aca="false">"HBUG65003636"</f>
        <v>HBUG65003636</v>
      </c>
      <c r="H224" s="6" t="str">
        <f aca="false">"REQ101"</f>
        <v>REQ101</v>
      </c>
      <c r="I224" s="6" t="str">
        <f aca="false">"ติดตั้งมิเตอร์ใหม่"</f>
        <v>ติดตั้งมิเตอร์ใหม่</v>
      </c>
      <c r="J224" s="6" t="str">
        <f aca="false">"บริษัท เพอร์เฟคท์ วิลล่า บึง3 จำกัด"</f>
        <v>บริษัท เพอร์เฟคท์ วิลล่า บึง3 จำกัด</v>
      </c>
      <c r="K224" s="6" t="str">
        <f aca="false">"194/44 ม.4 เพอร์เฟคท์ วิลล่า บึง 3 ต.บึง อ.ศรีราชา จ.ชลบุรี 20230"</f>
        <v>194/44 ม.4 เพอร์เฟคท์ วิลล่า บึง 3 ต.บึง อ.ศรีราชา จ.ชลบุรี 20230</v>
      </c>
      <c r="L224" s="6" t="str">
        <f aca="false">"1 เฟส 2 สาย 220 โวลท์"</f>
        <v>1 เฟส 2 สาย 220 โวลท์</v>
      </c>
      <c r="M224" s="6" t="str">
        <f aca="false">"15(45) แอมป์"</f>
        <v>15(45) แอมป์</v>
      </c>
      <c r="N224" s="6" t="str">
        <f aca="false">"311493"</f>
        <v>311493</v>
      </c>
      <c r="O224" s="6" t="str">
        <f aca="false">"จิรวัฒน์ สุขพูลผล"</f>
        <v>จิรวัฒน์ สุขพูลผล</v>
      </c>
      <c r="P224" s="6" t="str">
        <f aca="false">"11/24/2022 3:49:26 PM"</f>
        <v>11/24/2022 3:49:26 PM</v>
      </c>
      <c r="Q224" s="6" t="str">
        <f aca="false">"11/24/2022 3:49:26 PM"</f>
        <v>11/24/2022 3:49:26 PM</v>
      </c>
      <c r="R224" s="6" t="str">
        <f aca="false">"11/24/2022 3:50:17 PM"</f>
        <v>11/24/2022 3:50:17 PM</v>
      </c>
      <c r="S224" s="6" t="str">
        <f aca="false">"12/7/2022 9:58:30 AM"</f>
        <v>12/7/2022 9:58:30 AM</v>
      </c>
      <c r="T224" s="6" t="str">
        <f aca="false">"12/7/2022 10:51:34 AM"</f>
        <v>12/7/2022 10:51:34 AM</v>
      </c>
      <c r="U224" s="6" t="str">
        <f aca="false">""</f>
        <v/>
      </c>
      <c r="V224" s="6" t="str">
        <f aca="false">""</f>
        <v/>
      </c>
      <c r="W224" s="6" t="str">
        <f aca="false">"1"</f>
        <v>1</v>
      </c>
      <c r="X224" s="7" t="str">
        <f aca="false">"0"</f>
        <v>0</v>
      </c>
    </row>
    <row r="225" customFormat="false" ht="12.8" hidden="false" customHeight="false" outlineLevel="0" collapsed="false">
      <c r="A225" s="5" t="str">
        <f aca="false">"H19101"</f>
        <v>H19101</v>
      </c>
      <c r="B225" s="6" t="str">
        <f aca="false">"กฟฟ.บึง"</f>
        <v>กฟฟ.บึง</v>
      </c>
      <c r="C225" s="6" t="str">
        <f aca="false">"การไฟฟ้าส่วนภูมิภาคบึง"</f>
        <v>การไฟฟ้าส่วนภูมิภาคบึง</v>
      </c>
      <c r="D225" s="6" t="str">
        <f aca="false">"285/2 ม.7 ต.บึง"</f>
        <v>285/2 ม.7 ต.บึง</v>
      </c>
      <c r="E225" s="6" t="str">
        <f aca="false">"อ.ศรีราชา จ.ชลบุรี 20110"</f>
        <v>อ.ศรีราชา จ.ชลบุรี 20110</v>
      </c>
      <c r="F225" s="6" t="str">
        <f aca="false">"285/2 ม.7 ต.บึง อ.ศรีราชา จ.ชลบุรี 20110"</f>
        <v>285/2 ม.7 ต.บึง อ.ศรีราชา จ.ชลบุรี 20110</v>
      </c>
      <c r="G225" s="6" t="str">
        <f aca="false">"HBUG65003637"</f>
        <v>HBUG65003637</v>
      </c>
      <c r="H225" s="6" t="str">
        <f aca="false">"REQ101"</f>
        <v>REQ101</v>
      </c>
      <c r="I225" s="6" t="str">
        <f aca="false">"ติดตั้งมิเตอร์ใหม่"</f>
        <v>ติดตั้งมิเตอร์ใหม่</v>
      </c>
      <c r="J225" s="6" t="str">
        <f aca="false">"บริษัท บีลีฟฮิลล์ จำกัด"</f>
        <v>บริษัท บีลีฟฮิลล์ จำกัด</v>
      </c>
      <c r="K225" s="6" t="str">
        <f aca="false">"ไฟทาง 4 ม.2 บีลีฟฮิลล์ 2 ต.บ่อวิน อ.ศรีราชา จ.ชลบุรี 20230"</f>
        <v>ไฟทาง 4 ม.2 บีลีฟฮิลล์ 2 ต.บ่อวิน อ.ศรีราชา จ.ชลบุรี 20230</v>
      </c>
      <c r="L225" s="6" t="str">
        <f aca="false">"1 เฟส 2 สาย 220 โวลท์"</f>
        <v>1 เฟส 2 สาย 220 โวลท์</v>
      </c>
      <c r="M225" s="6" t="str">
        <f aca="false">"15(45) แอมป์"</f>
        <v>15(45) แอมป์</v>
      </c>
      <c r="N225" s="6" t="str">
        <f aca="false">"311493"</f>
        <v>311493</v>
      </c>
      <c r="O225" s="6" t="str">
        <f aca="false">"จิรวัฒน์ สุขพูลผล"</f>
        <v>จิรวัฒน์ สุขพูลผล</v>
      </c>
      <c r="P225" s="6" t="str">
        <f aca="false">"11/24/2022 3:55:23 PM"</f>
        <v>11/24/2022 3:55:23 PM</v>
      </c>
      <c r="Q225" s="6" t="str">
        <f aca="false">"11/24/2022 3:55:23 PM"</f>
        <v>11/24/2022 3:55:23 PM</v>
      </c>
      <c r="R225" s="6" t="str">
        <f aca="false">"11/25/2022 4:16:51 PM"</f>
        <v>11/25/2022 4:16:51 PM</v>
      </c>
      <c r="S225" s="6" t="str">
        <f aca="false">"12/1/2022 3:10:34 PM"</f>
        <v>12/1/2022 3:10:34 PM</v>
      </c>
      <c r="T225" s="6" t="str">
        <f aca="false">"12/1/2022 3:21:43 PM"</f>
        <v>12/1/2022 3:21:43 PM</v>
      </c>
      <c r="U225" s="6" t="str">
        <f aca="false">""</f>
        <v/>
      </c>
      <c r="V225" s="6" t="str">
        <f aca="false">""</f>
        <v/>
      </c>
      <c r="W225" s="6" t="str">
        <f aca="false">"1"</f>
        <v>1</v>
      </c>
      <c r="X225" s="7" t="str">
        <f aca="false">"9"</f>
        <v>9</v>
      </c>
    </row>
    <row r="226" customFormat="false" ht="12.8" hidden="false" customHeight="false" outlineLevel="0" collapsed="false">
      <c r="A226" s="5" t="str">
        <f aca="false">"H19101"</f>
        <v>H19101</v>
      </c>
      <c r="B226" s="6" t="str">
        <f aca="false">"กฟฟ.บึง"</f>
        <v>กฟฟ.บึง</v>
      </c>
      <c r="C226" s="6" t="str">
        <f aca="false">"การไฟฟ้าส่วนภูมิภาคบึง"</f>
        <v>การไฟฟ้าส่วนภูมิภาคบึง</v>
      </c>
      <c r="D226" s="6" t="str">
        <f aca="false">"285/2 ม.7 ต.บึง"</f>
        <v>285/2 ม.7 ต.บึง</v>
      </c>
      <c r="E226" s="6" t="str">
        <f aca="false">"อ.ศรีราชา จ.ชลบุรี 20110"</f>
        <v>อ.ศรีราชา จ.ชลบุรี 20110</v>
      </c>
      <c r="F226" s="6" t="str">
        <f aca="false">"285/2 ม.7 ต.บึง อ.ศรีราชา จ.ชลบุรี 20110"</f>
        <v>285/2 ม.7 ต.บึง อ.ศรีราชา จ.ชลบุรี 20110</v>
      </c>
      <c r="G226" s="6" t="str">
        <f aca="false">"HBUG65003638"</f>
        <v>HBUG65003638</v>
      </c>
      <c r="H226" s="6" t="str">
        <f aca="false">"REQ101"</f>
        <v>REQ101</v>
      </c>
      <c r="I226" s="6" t="str">
        <f aca="false">"ติดตั้งมิเตอร์ใหม่"</f>
        <v>ติดตั้งมิเตอร์ใหม่</v>
      </c>
      <c r="J226" s="6" t="str">
        <f aca="false">"บริษัท เพอร์เฟคท์ วิลล่า บึง3 จำกัด"</f>
        <v>บริษัท เพอร์เฟคท์ วิลล่า บึง3 จำกัด</v>
      </c>
      <c r="K226" s="6" t="str">
        <f aca="false">"194/45 ม.4 เพอร์เฟคท์ วิลล่า บึง 3 ต.บึง อ.ศรีราชา จ.ชลบุรี 20230"</f>
        <v>194/45 ม.4 เพอร์เฟคท์ วิลล่า บึง 3 ต.บึง อ.ศรีราชา จ.ชลบุรี 20230</v>
      </c>
      <c r="L226" s="6" t="str">
        <f aca="false">"1 เฟส 2 สาย 220 โวลท์"</f>
        <v>1 เฟส 2 สาย 220 โวลท์</v>
      </c>
      <c r="M226" s="6" t="str">
        <f aca="false">"15(45) แอมป์"</f>
        <v>15(45) แอมป์</v>
      </c>
      <c r="N226" s="6" t="str">
        <f aca="false">"311493"</f>
        <v>311493</v>
      </c>
      <c r="O226" s="6" t="str">
        <f aca="false">"จิรวัฒน์ สุขพูลผล"</f>
        <v>จิรวัฒน์ สุขพูลผล</v>
      </c>
      <c r="P226" s="6" t="str">
        <f aca="false">"11/24/2022 3:58:10 PM"</f>
        <v>11/24/2022 3:58:10 PM</v>
      </c>
      <c r="Q226" s="6" t="str">
        <f aca="false">"11/24/2022 3:58:10 PM"</f>
        <v>11/24/2022 3:58:10 PM</v>
      </c>
      <c r="R226" s="6" t="str">
        <f aca="false">"11/24/2022 3:58:10 PM"</f>
        <v>11/24/2022 3:58:10 PM</v>
      </c>
      <c r="S226" s="6" t="str">
        <f aca="false">"12/7/2022 9:58:30 AM"</f>
        <v>12/7/2022 9:58:30 AM</v>
      </c>
      <c r="T226" s="6" t="str">
        <f aca="false">"12/7/2022 2:39:16 PM"</f>
        <v>12/7/2022 2:39:16 PM</v>
      </c>
      <c r="U226" s="6" t="str">
        <f aca="false">""</f>
        <v/>
      </c>
      <c r="V226" s="6" t="str">
        <f aca="false">""</f>
        <v/>
      </c>
      <c r="W226" s="6" t="str">
        <f aca="false">"1"</f>
        <v>1</v>
      </c>
      <c r="X226" s="7" t="str">
        <f aca="false">"0"</f>
        <v>0</v>
      </c>
    </row>
    <row r="227" customFormat="false" ht="12.8" hidden="false" customHeight="false" outlineLevel="0" collapsed="false">
      <c r="A227" s="5" t="str">
        <f aca="false">"H19101"</f>
        <v>H19101</v>
      </c>
      <c r="B227" s="6" t="str">
        <f aca="false">"กฟฟ.บึง"</f>
        <v>กฟฟ.บึง</v>
      </c>
      <c r="C227" s="6" t="str">
        <f aca="false">"การไฟฟ้าส่วนภูมิภาคบึง"</f>
        <v>การไฟฟ้าส่วนภูมิภาคบึง</v>
      </c>
      <c r="D227" s="6" t="str">
        <f aca="false">"285/2 ม.7 ต.บึง"</f>
        <v>285/2 ม.7 ต.บึง</v>
      </c>
      <c r="E227" s="6" t="str">
        <f aca="false">"อ.ศรีราชา จ.ชลบุรี 20110"</f>
        <v>อ.ศรีราชา จ.ชลบุรี 20110</v>
      </c>
      <c r="F227" s="6" t="str">
        <f aca="false">"285/2 ม.7 ต.บึง อ.ศรีราชา จ.ชลบุรี 20110"</f>
        <v>285/2 ม.7 ต.บึง อ.ศรีราชา จ.ชลบุรี 20110</v>
      </c>
      <c r="G227" s="6" t="str">
        <f aca="false">"HBUG65003639"</f>
        <v>HBUG65003639</v>
      </c>
      <c r="H227" s="6" t="str">
        <f aca="false">"REQ101"</f>
        <v>REQ101</v>
      </c>
      <c r="I227" s="6" t="str">
        <f aca="false">"ติดตั้งมิเตอร์ใหม่"</f>
        <v>ติดตั้งมิเตอร์ใหม่</v>
      </c>
      <c r="J227" s="6" t="str">
        <f aca="false">"บริษัท เพอร์เฟคท์ วิลล่า บึง3 จำกัด"</f>
        <v>บริษัท เพอร์เฟคท์ วิลล่า บึง3 จำกัด</v>
      </c>
      <c r="K227" s="6" t="str">
        <f aca="false">"194/46 ม.4 เพอร์เฟคท์ วิลล่า บึง 3 ต.บึง อ.ศรีราชา จ.ชลบุรี 20230"</f>
        <v>194/46 ม.4 เพอร์เฟคท์ วิลล่า บึง 3 ต.บึง อ.ศรีราชา จ.ชลบุรี 20230</v>
      </c>
      <c r="L227" s="6" t="str">
        <f aca="false">"1 เฟส 2 สาย 220 โวลท์"</f>
        <v>1 เฟส 2 สาย 220 โวลท์</v>
      </c>
      <c r="M227" s="6" t="str">
        <f aca="false">"15(45) แอมป์"</f>
        <v>15(45) แอมป์</v>
      </c>
      <c r="N227" s="6" t="str">
        <f aca="false">"311493"</f>
        <v>311493</v>
      </c>
      <c r="O227" s="6" t="str">
        <f aca="false">"จิรวัฒน์ สุขพูลผล"</f>
        <v>จิรวัฒน์ สุขพูลผล</v>
      </c>
      <c r="P227" s="6" t="str">
        <f aca="false">"11/24/2022 3:58:32 PM"</f>
        <v>11/24/2022 3:58:32 PM</v>
      </c>
      <c r="Q227" s="6" t="str">
        <f aca="false">"11/24/2022 3:58:32 PM"</f>
        <v>11/24/2022 3:58:32 PM</v>
      </c>
      <c r="R227" s="6" t="str">
        <f aca="false">"11/24/2022 3:58:32 PM"</f>
        <v>11/24/2022 3:58:32 PM</v>
      </c>
      <c r="S227" s="6" t="str">
        <f aca="false">"12/7/2022 9:58:30 AM"</f>
        <v>12/7/2022 9:58:30 AM</v>
      </c>
      <c r="T227" s="6" t="str">
        <f aca="false">"12/7/2022 2:45:21 PM"</f>
        <v>12/7/2022 2:45:21 PM</v>
      </c>
      <c r="U227" s="6" t="str">
        <f aca="false">""</f>
        <v/>
      </c>
      <c r="V227" s="6" t="str">
        <f aca="false">""</f>
        <v/>
      </c>
      <c r="W227" s="6" t="str">
        <f aca="false">"1"</f>
        <v>1</v>
      </c>
      <c r="X227" s="7" t="str">
        <f aca="false">"0"</f>
        <v>0</v>
      </c>
    </row>
    <row r="228" customFormat="false" ht="12.8" hidden="false" customHeight="false" outlineLevel="0" collapsed="false">
      <c r="A228" s="5" t="str">
        <f aca="false">"H19101"</f>
        <v>H19101</v>
      </c>
      <c r="B228" s="6" t="str">
        <f aca="false">"กฟฟ.บึง"</f>
        <v>กฟฟ.บึง</v>
      </c>
      <c r="C228" s="6" t="str">
        <f aca="false">"การไฟฟ้าส่วนภูมิภาคบึง"</f>
        <v>การไฟฟ้าส่วนภูมิภาคบึง</v>
      </c>
      <c r="D228" s="6" t="str">
        <f aca="false">"285/2 ม.7 ต.บึง"</f>
        <v>285/2 ม.7 ต.บึง</v>
      </c>
      <c r="E228" s="6" t="str">
        <f aca="false">"อ.ศรีราชา จ.ชลบุรี 20110"</f>
        <v>อ.ศรีราชา จ.ชลบุรี 20110</v>
      </c>
      <c r="F228" s="6" t="str">
        <f aca="false">"285/2 ม.7 ต.บึง อ.ศรีราชา จ.ชลบุรี 20110"</f>
        <v>285/2 ม.7 ต.บึง อ.ศรีราชา จ.ชลบุรี 20110</v>
      </c>
      <c r="G228" s="6" t="str">
        <f aca="false">"HBUG65003640"</f>
        <v>HBUG65003640</v>
      </c>
      <c r="H228" s="6" t="str">
        <f aca="false">"REQ101"</f>
        <v>REQ101</v>
      </c>
      <c r="I228" s="6" t="str">
        <f aca="false">"ติดตั้งมิเตอร์ใหม่"</f>
        <v>ติดตั้งมิเตอร์ใหม่</v>
      </c>
      <c r="J228" s="6" t="str">
        <f aca="false">"บริษัท เพอร์เฟคท์ วิลล่า บึง3 จำกัด"</f>
        <v>บริษัท เพอร์เฟคท์ วิลล่า บึง3 จำกัด</v>
      </c>
      <c r="K228" s="6" t="str">
        <f aca="false">"194/47 ม.4 เพอร์เฟคท์ วิลล่า บึง 3 ต.บึง อ.ศรีราชา จ.ชลบุรี 20230"</f>
        <v>194/47 ม.4 เพอร์เฟคท์ วิลล่า บึง 3 ต.บึง อ.ศรีราชา จ.ชลบุรี 20230</v>
      </c>
      <c r="L228" s="6" t="str">
        <f aca="false">"1 เฟส 2 สาย 220 โวลท์"</f>
        <v>1 เฟส 2 สาย 220 โวลท์</v>
      </c>
      <c r="M228" s="6" t="str">
        <f aca="false">"15(45) แอมป์"</f>
        <v>15(45) แอมป์</v>
      </c>
      <c r="N228" s="6" t="str">
        <f aca="false">"311493"</f>
        <v>311493</v>
      </c>
      <c r="O228" s="6" t="str">
        <f aca="false">"จิรวัฒน์ สุขพูลผล"</f>
        <v>จิรวัฒน์ สุขพูลผล</v>
      </c>
      <c r="P228" s="6" t="str">
        <f aca="false">"11/24/2022 3:58:46 PM"</f>
        <v>11/24/2022 3:58:46 PM</v>
      </c>
      <c r="Q228" s="6" t="str">
        <f aca="false">"11/24/2022 3:58:46 PM"</f>
        <v>11/24/2022 3:58:46 PM</v>
      </c>
      <c r="R228" s="6" t="str">
        <f aca="false">"11/24/2022 3:58:46 PM"</f>
        <v>11/24/2022 3:58:46 PM</v>
      </c>
      <c r="S228" s="6" t="str">
        <f aca="false">"12/7/2022 9:58:30 AM"</f>
        <v>12/7/2022 9:58:30 AM</v>
      </c>
      <c r="T228" s="6" t="str">
        <f aca="false">"12/7/2022 2:47:06 PM"</f>
        <v>12/7/2022 2:47:06 PM</v>
      </c>
      <c r="U228" s="6" t="str">
        <f aca="false">""</f>
        <v/>
      </c>
      <c r="V228" s="6" t="str">
        <f aca="false">""</f>
        <v/>
      </c>
      <c r="W228" s="6" t="str">
        <f aca="false">"1"</f>
        <v>1</v>
      </c>
      <c r="X228" s="7" t="str">
        <f aca="false">"0"</f>
        <v>0</v>
      </c>
    </row>
    <row r="229" customFormat="false" ht="12.8" hidden="false" customHeight="false" outlineLevel="0" collapsed="false">
      <c r="A229" s="5" t="str">
        <f aca="false">"H19101"</f>
        <v>H19101</v>
      </c>
      <c r="B229" s="6" t="str">
        <f aca="false">"กฟฟ.บึง"</f>
        <v>กฟฟ.บึง</v>
      </c>
      <c r="C229" s="6" t="str">
        <f aca="false">"การไฟฟ้าส่วนภูมิภาคบึง"</f>
        <v>การไฟฟ้าส่วนภูมิภาคบึง</v>
      </c>
      <c r="D229" s="6" t="str">
        <f aca="false">"285/2 ม.7 ต.บึง"</f>
        <v>285/2 ม.7 ต.บึง</v>
      </c>
      <c r="E229" s="6" t="str">
        <f aca="false">"อ.ศรีราชา จ.ชลบุรี 20110"</f>
        <v>อ.ศรีราชา จ.ชลบุรี 20110</v>
      </c>
      <c r="F229" s="6" t="str">
        <f aca="false">"285/2 ม.7 ต.บึง อ.ศรีราชา จ.ชลบุรี 20110"</f>
        <v>285/2 ม.7 ต.บึง อ.ศรีราชา จ.ชลบุรี 20110</v>
      </c>
      <c r="G229" s="6" t="str">
        <f aca="false">"HBUG65003641"</f>
        <v>HBUG65003641</v>
      </c>
      <c r="H229" s="6" t="str">
        <f aca="false">"REQ101"</f>
        <v>REQ101</v>
      </c>
      <c r="I229" s="6" t="str">
        <f aca="false">"ติดตั้งมิเตอร์ใหม่"</f>
        <v>ติดตั้งมิเตอร์ใหม่</v>
      </c>
      <c r="J229" s="6" t="str">
        <f aca="false">"บริษัท เพอร์เฟคท์ วิลล่า บึง3 จำกัด"</f>
        <v>บริษัท เพอร์เฟคท์ วิลล่า บึง3 จำกัด</v>
      </c>
      <c r="K229" s="6" t="str">
        <f aca="false">"194/48 ม.4 เพอร์เฟคท์ วิลล่า บึง 3 ต.บึง อ.ศรีราชา จ.ชลบุรี 20230"</f>
        <v>194/48 ม.4 เพอร์เฟคท์ วิลล่า บึง 3 ต.บึง อ.ศรีราชา จ.ชลบุรี 20230</v>
      </c>
      <c r="L229" s="6" t="str">
        <f aca="false">"1 เฟส 2 สาย 220 โวลท์"</f>
        <v>1 เฟส 2 สาย 220 โวลท์</v>
      </c>
      <c r="M229" s="6" t="str">
        <f aca="false">"15(45) แอมป์"</f>
        <v>15(45) แอมป์</v>
      </c>
      <c r="N229" s="6" t="str">
        <f aca="false">"311493"</f>
        <v>311493</v>
      </c>
      <c r="O229" s="6" t="str">
        <f aca="false">"จิรวัฒน์ สุขพูลผล"</f>
        <v>จิรวัฒน์ สุขพูลผล</v>
      </c>
      <c r="P229" s="6" t="str">
        <f aca="false">"11/24/2022 3:59:01 PM"</f>
        <v>11/24/2022 3:59:01 PM</v>
      </c>
      <c r="Q229" s="6" t="str">
        <f aca="false">"11/24/2022 3:59:01 PM"</f>
        <v>11/24/2022 3:59:01 PM</v>
      </c>
      <c r="R229" s="6" t="str">
        <f aca="false">"11/24/2022 3:59:01 PM"</f>
        <v>11/24/2022 3:59:01 PM</v>
      </c>
      <c r="S229" s="6" t="str">
        <f aca="false">"12/7/2022 9:58:30 AM"</f>
        <v>12/7/2022 9:58:30 AM</v>
      </c>
      <c r="T229" s="6" t="str">
        <f aca="false">"12/7/2022 2:56:17 PM"</f>
        <v>12/7/2022 2:56:17 PM</v>
      </c>
      <c r="U229" s="6" t="str">
        <f aca="false">""</f>
        <v/>
      </c>
      <c r="V229" s="6" t="str">
        <f aca="false">""</f>
        <v/>
      </c>
      <c r="W229" s="6" t="str">
        <f aca="false">"1"</f>
        <v>1</v>
      </c>
      <c r="X229" s="7" t="str">
        <f aca="false">"0"</f>
        <v>0</v>
      </c>
    </row>
    <row r="230" customFormat="false" ht="12.8" hidden="false" customHeight="false" outlineLevel="0" collapsed="false">
      <c r="A230" s="5" t="str">
        <f aca="false">"H19101"</f>
        <v>H19101</v>
      </c>
      <c r="B230" s="6" t="str">
        <f aca="false">"กฟฟ.บึง"</f>
        <v>กฟฟ.บึง</v>
      </c>
      <c r="C230" s="6" t="str">
        <f aca="false">"การไฟฟ้าส่วนภูมิภาคบึง"</f>
        <v>การไฟฟ้าส่วนภูมิภาคบึง</v>
      </c>
      <c r="D230" s="6" t="str">
        <f aca="false">"285/2 ม.7 ต.บึง"</f>
        <v>285/2 ม.7 ต.บึง</v>
      </c>
      <c r="E230" s="6" t="str">
        <f aca="false">"อ.ศรีราชา จ.ชลบุรี 20110"</f>
        <v>อ.ศรีราชา จ.ชลบุรี 20110</v>
      </c>
      <c r="F230" s="6" t="str">
        <f aca="false">"285/2 ม.7 ต.บึง อ.ศรีราชา จ.ชลบุรี 20110"</f>
        <v>285/2 ม.7 ต.บึง อ.ศรีราชา จ.ชลบุรี 20110</v>
      </c>
      <c r="G230" s="6" t="str">
        <f aca="false">"HBUG65003642"</f>
        <v>HBUG65003642</v>
      </c>
      <c r="H230" s="6" t="str">
        <f aca="false">"REQ101"</f>
        <v>REQ101</v>
      </c>
      <c r="I230" s="6" t="str">
        <f aca="false">"ติดตั้งมิเตอร์ใหม่"</f>
        <v>ติดตั้งมิเตอร์ใหม่</v>
      </c>
      <c r="J230" s="6" t="str">
        <f aca="false">"บริษัท เพอร์เฟคท์ วิลล่า บึง3 จำกัด"</f>
        <v>บริษัท เพอร์เฟคท์ วิลล่า บึง3 จำกัด</v>
      </c>
      <c r="K230" s="6" t="str">
        <f aca="false">"194/49 ม.4 เพอร์เฟคท์ วิลล่า บึง 3 ต.บึง อ.ศรีราชา จ.ชลบุรี 20230"</f>
        <v>194/49 ม.4 เพอร์เฟคท์ วิลล่า บึง 3 ต.บึง อ.ศรีราชา จ.ชลบุรี 20230</v>
      </c>
      <c r="L230" s="6" t="str">
        <f aca="false">"1 เฟส 2 สาย 220 โวลท์"</f>
        <v>1 เฟส 2 สาย 220 โวลท์</v>
      </c>
      <c r="M230" s="6" t="str">
        <f aca="false">"15(45) แอมป์"</f>
        <v>15(45) แอมป์</v>
      </c>
      <c r="N230" s="6" t="str">
        <f aca="false">"311493"</f>
        <v>311493</v>
      </c>
      <c r="O230" s="6" t="str">
        <f aca="false">"จิรวัฒน์ สุขพูลผล"</f>
        <v>จิรวัฒน์ สุขพูลผล</v>
      </c>
      <c r="P230" s="6" t="str">
        <f aca="false">"11/24/2022 3:59:13 PM"</f>
        <v>11/24/2022 3:59:13 PM</v>
      </c>
      <c r="Q230" s="6" t="str">
        <f aca="false">"11/24/2022 3:59:13 PM"</f>
        <v>11/24/2022 3:59:13 PM</v>
      </c>
      <c r="R230" s="6" t="str">
        <f aca="false">"11/24/2022 3:59:13 PM"</f>
        <v>11/24/2022 3:59:13 PM</v>
      </c>
      <c r="S230" s="6" t="str">
        <f aca="false">"12/7/2022 9:58:31 AM"</f>
        <v>12/7/2022 9:58:31 AM</v>
      </c>
      <c r="T230" s="6" t="str">
        <f aca="false">"12/7/2022 2:57:52 PM"</f>
        <v>12/7/2022 2:57:52 PM</v>
      </c>
      <c r="U230" s="6" t="str">
        <f aca="false">""</f>
        <v/>
      </c>
      <c r="V230" s="6" t="str">
        <f aca="false">""</f>
        <v/>
      </c>
      <c r="W230" s="6" t="str">
        <f aca="false">"1"</f>
        <v>1</v>
      </c>
      <c r="X230" s="7" t="str">
        <f aca="false">"0"</f>
        <v>0</v>
      </c>
    </row>
    <row r="231" customFormat="false" ht="12.8" hidden="false" customHeight="false" outlineLevel="0" collapsed="false">
      <c r="A231" s="5" t="str">
        <f aca="false">"H19101"</f>
        <v>H19101</v>
      </c>
      <c r="B231" s="6" t="str">
        <f aca="false">"กฟฟ.บึง"</f>
        <v>กฟฟ.บึง</v>
      </c>
      <c r="C231" s="6" t="str">
        <f aca="false">"การไฟฟ้าส่วนภูมิภาคบึง"</f>
        <v>การไฟฟ้าส่วนภูมิภาคบึง</v>
      </c>
      <c r="D231" s="6" t="str">
        <f aca="false">"285/2 ม.7 ต.บึง"</f>
        <v>285/2 ม.7 ต.บึง</v>
      </c>
      <c r="E231" s="6" t="str">
        <f aca="false">"อ.ศรีราชา จ.ชลบุรี 20110"</f>
        <v>อ.ศรีราชา จ.ชลบุรี 20110</v>
      </c>
      <c r="F231" s="6" t="str">
        <f aca="false">"285/2 ม.7 ต.บึง อ.ศรีราชา จ.ชลบุรี 20110"</f>
        <v>285/2 ม.7 ต.บึง อ.ศรีราชา จ.ชลบุรี 20110</v>
      </c>
      <c r="G231" s="6" t="str">
        <f aca="false">"HBUG65003643"</f>
        <v>HBUG65003643</v>
      </c>
      <c r="H231" s="6" t="str">
        <f aca="false">"REQ101"</f>
        <v>REQ101</v>
      </c>
      <c r="I231" s="6" t="str">
        <f aca="false">"ติดตั้งมิเตอร์ใหม่"</f>
        <v>ติดตั้งมิเตอร์ใหม่</v>
      </c>
      <c r="J231" s="6" t="str">
        <f aca="false">"บริษัท เพอร์เฟคท์ วิลล่า บึง3 จำกัด"</f>
        <v>บริษัท เพอร์เฟคท์ วิลล่า บึง3 จำกัด</v>
      </c>
      <c r="K231" s="6" t="str">
        <f aca="false">"194/50 ม.4 เพอร์เฟคท์ วิลล่า บึง 3 ต.บึง อ.ศรีราชา จ.ชลบุรี 20230"</f>
        <v>194/50 ม.4 เพอร์เฟคท์ วิลล่า บึง 3 ต.บึง อ.ศรีราชา จ.ชลบุรี 20230</v>
      </c>
      <c r="L231" s="6" t="str">
        <f aca="false">"1 เฟส 2 สาย 220 โวลท์"</f>
        <v>1 เฟส 2 สาย 220 โวลท์</v>
      </c>
      <c r="M231" s="6" t="str">
        <f aca="false">"15(45) แอมป์"</f>
        <v>15(45) แอมป์</v>
      </c>
      <c r="N231" s="6" t="str">
        <f aca="false">"311493"</f>
        <v>311493</v>
      </c>
      <c r="O231" s="6" t="str">
        <f aca="false">"จิรวัฒน์ สุขพูลผล"</f>
        <v>จิรวัฒน์ สุขพูลผล</v>
      </c>
      <c r="P231" s="6" t="str">
        <f aca="false">"11/24/2022 3:59:29 PM"</f>
        <v>11/24/2022 3:59:29 PM</v>
      </c>
      <c r="Q231" s="6" t="str">
        <f aca="false">"11/24/2022 3:59:29 PM"</f>
        <v>11/24/2022 3:59:29 PM</v>
      </c>
      <c r="R231" s="6" t="str">
        <f aca="false">"11/24/2022 3:59:29 PM"</f>
        <v>11/24/2022 3:59:29 PM</v>
      </c>
      <c r="S231" s="6" t="str">
        <f aca="false">"12/7/2022 9:58:31 AM"</f>
        <v>12/7/2022 9:58:31 AM</v>
      </c>
      <c r="T231" s="6" t="str">
        <f aca="false">"12/7/2022 2:59:12 PM"</f>
        <v>12/7/2022 2:59:12 PM</v>
      </c>
      <c r="U231" s="6" t="str">
        <f aca="false">""</f>
        <v/>
      </c>
      <c r="V231" s="6" t="str">
        <f aca="false">""</f>
        <v/>
      </c>
      <c r="W231" s="6" t="str">
        <f aca="false">"1"</f>
        <v>1</v>
      </c>
      <c r="X231" s="7" t="str">
        <f aca="false">"0"</f>
        <v>0</v>
      </c>
    </row>
    <row r="232" customFormat="false" ht="12.8" hidden="false" customHeight="false" outlineLevel="0" collapsed="false">
      <c r="A232" s="5" t="str">
        <f aca="false">"H19101"</f>
        <v>H19101</v>
      </c>
      <c r="B232" s="6" t="str">
        <f aca="false">"กฟฟ.บึง"</f>
        <v>กฟฟ.บึง</v>
      </c>
      <c r="C232" s="6" t="str">
        <f aca="false">"การไฟฟ้าส่วนภูมิภาคบึง"</f>
        <v>การไฟฟ้าส่วนภูมิภาคบึง</v>
      </c>
      <c r="D232" s="6" t="str">
        <f aca="false">"285/2 ม.7 ต.บึง"</f>
        <v>285/2 ม.7 ต.บึง</v>
      </c>
      <c r="E232" s="6" t="str">
        <f aca="false">"อ.ศรีราชา จ.ชลบุรี 20110"</f>
        <v>อ.ศรีราชา จ.ชลบุรี 20110</v>
      </c>
      <c r="F232" s="6" t="str">
        <f aca="false">"285/2 ม.7 ต.บึง อ.ศรีราชา จ.ชลบุรี 20110"</f>
        <v>285/2 ม.7 ต.บึง อ.ศรีราชา จ.ชลบุรี 20110</v>
      </c>
      <c r="G232" s="6" t="str">
        <f aca="false">"HBUG65003644"</f>
        <v>HBUG65003644</v>
      </c>
      <c r="H232" s="6" t="str">
        <f aca="false">"REQ101"</f>
        <v>REQ101</v>
      </c>
      <c r="I232" s="6" t="str">
        <f aca="false">"ติดตั้งมิเตอร์ใหม่"</f>
        <v>ติดตั้งมิเตอร์ใหม่</v>
      </c>
      <c r="J232" s="6" t="str">
        <f aca="false">"บริษัท เพอร์เฟคท์ วิลล่า บึง3 จำกัด"</f>
        <v>บริษัท เพอร์เฟคท์ วิลล่า บึง3 จำกัด</v>
      </c>
      <c r="K232" s="6" t="str">
        <f aca="false">"194/70 ม.4 เพอร์เฟคท์ วิลล่า บึง 3 ต.บึง อ.ศรีราชา จ.ชลบุรี 20230"</f>
        <v>194/70 ม.4 เพอร์เฟคท์ วิลล่า บึง 3 ต.บึง อ.ศรีราชา จ.ชลบุรี 20230</v>
      </c>
      <c r="L232" s="6" t="str">
        <f aca="false">"1 เฟส 2 สาย 220 โวลท์"</f>
        <v>1 เฟส 2 สาย 220 โวลท์</v>
      </c>
      <c r="M232" s="6" t="str">
        <f aca="false">"15(45) แอมป์"</f>
        <v>15(45) แอมป์</v>
      </c>
      <c r="N232" s="6" t="str">
        <f aca="false">"311493"</f>
        <v>311493</v>
      </c>
      <c r="O232" s="6" t="str">
        <f aca="false">"จิรวัฒน์ สุขพูลผล"</f>
        <v>จิรวัฒน์ สุขพูลผล</v>
      </c>
      <c r="P232" s="6" t="str">
        <f aca="false">"11/24/2022 3:59:44 PM"</f>
        <v>11/24/2022 3:59:44 PM</v>
      </c>
      <c r="Q232" s="6" t="str">
        <f aca="false">"11/24/2022 3:59:44 PM"</f>
        <v>11/24/2022 3:59:44 PM</v>
      </c>
      <c r="R232" s="6" t="str">
        <f aca="false">"11/24/2022 3:59:44 PM"</f>
        <v>11/24/2022 3:59:44 PM</v>
      </c>
      <c r="S232" s="6" t="str">
        <f aca="false">"12/7/2022 9:58:31 AM"</f>
        <v>12/7/2022 9:58:31 AM</v>
      </c>
      <c r="T232" s="6" t="str">
        <f aca="false">"12/7/2022 3:00:37 PM"</f>
        <v>12/7/2022 3:00:37 PM</v>
      </c>
      <c r="U232" s="6" t="str">
        <f aca="false">""</f>
        <v/>
      </c>
      <c r="V232" s="6" t="str">
        <f aca="false">""</f>
        <v/>
      </c>
      <c r="W232" s="6" t="str">
        <f aca="false">"1"</f>
        <v>1</v>
      </c>
      <c r="X232" s="7" t="str">
        <f aca="false">"0"</f>
        <v>0</v>
      </c>
    </row>
    <row r="233" customFormat="false" ht="12.8" hidden="false" customHeight="false" outlineLevel="0" collapsed="false">
      <c r="A233" s="5" t="str">
        <f aca="false">"H19101"</f>
        <v>H19101</v>
      </c>
      <c r="B233" s="6" t="str">
        <f aca="false">"กฟฟ.บึง"</f>
        <v>กฟฟ.บึง</v>
      </c>
      <c r="C233" s="6" t="str">
        <f aca="false">"การไฟฟ้าส่วนภูมิภาคบึง"</f>
        <v>การไฟฟ้าส่วนภูมิภาคบึง</v>
      </c>
      <c r="D233" s="6" t="str">
        <f aca="false">"285/2 ม.7 ต.บึง"</f>
        <v>285/2 ม.7 ต.บึง</v>
      </c>
      <c r="E233" s="6" t="str">
        <f aca="false">"อ.ศรีราชา จ.ชลบุรี 20110"</f>
        <v>อ.ศรีราชา จ.ชลบุรี 20110</v>
      </c>
      <c r="F233" s="6" t="str">
        <f aca="false">"285/2 ม.7 ต.บึง อ.ศรีราชา จ.ชลบุรี 20110"</f>
        <v>285/2 ม.7 ต.บึง อ.ศรีราชา จ.ชลบุรี 20110</v>
      </c>
      <c r="G233" s="6" t="str">
        <f aca="false">"HBUG65003645"</f>
        <v>HBUG65003645</v>
      </c>
      <c r="H233" s="6" t="str">
        <f aca="false">"REQ101"</f>
        <v>REQ101</v>
      </c>
      <c r="I233" s="6" t="str">
        <f aca="false">"ติดตั้งมิเตอร์ใหม่"</f>
        <v>ติดตั้งมิเตอร์ใหม่</v>
      </c>
      <c r="J233" s="6" t="str">
        <f aca="false">"บริษัท เพอร์เฟคท์ วิลล่า บึง3 จำกัด"</f>
        <v>บริษัท เพอร์เฟคท์ วิลล่า บึง3 จำกัด</v>
      </c>
      <c r="K233" s="6" t="str">
        <f aca="false">"194/71 ม.4 เพอร์เฟคท์ วิลล่า บึง 3 ต.บึง อ.ศรีราชา จ.ชลบุรี 20230"</f>
        <v>194/71 ม.4 เพอร์เฟคท์ วิลล่า บึง 3 ต.บึง อ.ศรีราชา จ.ชลบุรี 20230</v>
      </c>
      <c r="L233" s="6" t="str">
        <f aca="false">"1 เฟส 2 สาย 220 โวลท์"</f>
        <v>1 เฟส 2 สาย 220 โวลท์</v>
      </c>
      <c r="M233" s="6" t="str">
        <f aca="false">"15(45) แอมป์"</f>
        <v>15(45) แอมป์</v>
      </c>
      <c r="N233" s="6" t="str">
        <f aca="false">"311493"</f>
        <v>311493</v>
      </c>
      <c r="O233" s="6" t="str">
        <f aca="false">"จิรวัฒน์ สุขพูลผล"</f>
        <v>จิรวัฒน์ สุขพูลผล</v>
      </c>
      <c r="P233" s="6" t="str">
        <f aca="false">"11/24/2022 3:59:58 PM"</f>
        <v>11/24/2022 3:59:58 PM</v>
      </c>
      <c r="Q233" s="6" t="str">
        <f aca="false">"11/24/2022 3:59:58 PM"</f>
        <v>11/24/2022 3:59:58 PM</v>
      </c>
      <c r="R233" s="6" t="str">
        <f aca="false">"11/24/2022 3:59:58 PM"</f>
        <v>11/24/2022 3:59:58 PM</v>
      </c>
      <c r="S233" s="6" t="str">
        <f aca="false">"12/7/2022 9:58:31 AM"</f>
        <v>12/7/2022 9:58:31 AM</v>
      </c>
      <c r="T233" s="6" t="str">
        <f aca="false">"12/7/2022 3:03:54 PM"</f>
        <v>12/7/2022 3:03:54 PM</v>
      </c>
      <c r="U233" s="6" t="str">
        <f aca="false">""</f>
        <v/>
      </c>
      <c r="V233" s="6" t="str">
        <f aca="false">""</f>
        <v/>
      </c>
      <c r="W233" s="6" t="str">
        <f aca="false">"1"</f>
        <v>1</v>
      </c>
      <c r="X233" s="7" t="str">
        <f aca="false">"0"</f>
        <v>0</v>
      </c>
    </row>
    <row r="234" customFormat="false" ht="12.8" hidden="false" customHeight="false" outlineLevel="0" collapsed="false">
      <c r="A234" s="5" t="str">
        <f aca="false">"H19101"</f>
        <v>H19101</v>
      </c>
      <c r="B234" s="6" t="str">
        <f aca="false">"กฟฟ.บึง"</f>
        <v>กฟฟ.บึง</v>
      </c>
      <c r="C234" s="6" t="str">
        <f aca="false">"การไฟฟ้าส่วนภูมิภาคบึง"</f>
        <v>การไฟฟ้าส่วนภูมิภาคบึง</v>
      </c>
      <c r="D234" s="6" t="str">
        <f aca="false">"285/2 ม.7 ต.บึง"</f>
        <v>285/2 ม.7 ต.บึง</v>
      </c>
      <c r="E234" s="6" t="str">
        <f aca="false">"อ.ศรีราชา จ.ชลบุรี 20110"</f>
        <v>อ.ศรีราชา จ.ชลบุรี 20110</v>
      </c>
      <c r="F234" s="6" t="str">
        <f aca="false">"285/2 ม.7 ต.บึง อ.ศรีราชา จ.ชลบุรี 20110"</f>
        <v>285/2 ม.7 ต.บึง อ.ศรีราชา จ.ชลบุรี 20110</v>
      </c>
      <c r="G234" s="6" t="str">
        <f aca="false">"HBUG65003646"</f>
        <v>HBUG65003646</v>
      </c>
      <c r="H234" s="6" t="str">
        <f aca="false">"REQ101"</f>
        <v>REQ101</v>
      </c>
      <c r="I234" s="6" t="str">
        <f aca="false">"ติดตั้งมิเตอร์ใหม่"</f>
        <v>ติดตั้งมิเตอร์ใหม่</v>
      </c>
      <c r="J234" s="6" t="str">
        <f aca="false">"บริษัท เพอร์เฟคท์ วิลล่า บึง3 จำกัด"</f>
        <v>บริษัท เพอร์เฟคท์ วิลล่า บึง3 จำกัด</v>
      </c>
      <c r="K234" s="6" t="str">
        <f aca="false">"194/72 ม.4 เพอร์เฟคท์ วิลล่า บึง 3 ต.บึง อ.ศรีราชา จ.ชลบุรี 20230"</f>
        <v>194/72 ม.4 เพอร์เฟคท์ วิลล่า บึง 3 ต.บึง อ.ศรีราชา จ.ชลบุรี 20230</v>
      </c>
      <c r="L234" s="6" t="str">
        <f aca="false">"1 เฟส 2 สาย 220 โวลท์"</f>
        <v>1 เฟส 2 สาย 220 โวลท์</v>
      </c>
      <c r="M234" s="6" t="str">
        <f aca="false">"15(45) แอมป์"</f>
        <v>15(45) แอมป์</v>
      </c>
      <c r="N234" s="6" t="str">
        <f aca="false">"311493"</f>
        <v>311493</v>
      </c>
      <c r="O234" s="6" t="str">
        <f aca="false">"จิรวัฒน์ สุขพูลผล"</f>
        <v>จิรวัฒน์ สุขพูลผล</v>
      </c>
      <c r="P234" s="6" t="str">
        <f aca="false">"11/24/2022 4:00:11 PM"</f>
        <v>11/24/2022 4:00:11 PM</v>
      </c>
      <c r="Q234" s="6" t="str">
        <f aca="false">"11/24/2022 4:00:11 PM"</f>
        <v>11/24/2022 4:00:11 PM</v>
      </c>
      <c r="R234" s="6" t="str">
        <f aca="false">"11/24/2022 4:00:11 PM"</f>
        <v>11/24/2022 4:00:11 PM</v>
      </c>
      <c r="S234" s="6" t="str">
        <f aca="false">"12/7/2022 9:58:31 AM"</f>
        <v>12/7/2022 9:58:31 AM</v>
      </c>
      <c r="T234" s="6" t="str">
        <f aca="false">"12/7/2022 3:05:31 PM"</f>
        <v>12/7/2022 3:05:31 PM</v>
      </c>
      <c r="U234" s="6" t="str">
        <f aca="false">""</f>
        <v/>
      </c>
      <c r="V234" s="6" t="str">
        <f aca="false">""</f>
        <v/>
      </c>
      <c r="W234" s="6" t="str">
        <f aca="false">"1"</f>
        <v>1</v>
      </c>
      <c r="X234" s="7" t="str">
        <f aca="false">"0"</f>
        <v>0</v>
      </c>
    </row>
    <row r="235" customFormat="false" ht="12.8" hidden="false" customHeight="false" outlineLevel="0" collapsed="false">
      <c r="A235" s="5" t="str">
        <f aca="false">"H19101"</f>
        <v>H19101</v>
      </c>
      <c r="B235" s="6" t="str">
        <f aca="false">"กฟฟ.บึง"</f>
        <v>กฟฟ.บึง</v>
      </c>
      <c r="C235" s="6" t="str">
        <f aca="false">"การไฟฟ้าส่วนภูมิภาคบึง"</f>
        <v>การไฟฟ้าส่วนภูมิภาคบึง</v>
      </c>
      <c r="D235" s="6" t="str">
        <f aca="false">"285/2 ม.7 ต.บึง"</f>
        <v>285/2 ม.7 ต.บึง</v>
      </c>
      <c r="E235" s="6" t="str">
        <f aca="false">"อ.ศรีราชา จ.ชลบุรี 20110"</f>
        <v>อ.ศรีราชา จ.ชลบุรี 20110</v>
      </c>
      <c r="F235" s="6" t="str">
        <f aca="false">"285/2 ม.7 ต.บึง อ.ศรีราชา จ.ชลบุรี 20110"</f>
        <v>285/2 ม.7 ต.บึง อ.ศรีราชา จ.ชลบุรี 20110</v>
      </c>
      <c r="G235" s="6" t="str">
        <f aca="false">"HBUG65003647"</f>
        <v>HBUG65003647</v>
      </c>
      <c r="H235" s="6" t="str">
        <f aca="false">"REQ101"</f>
        <v>REQ101</v>
      </c>
      <c r="I235" s="6" t="str">
        <f aca="false">"ติดตั้งมิเตอร์ใหม่"</f>
        <v>ติดตั้งมิเตอร์ใหม่</v>
      </c>
      <c r="J235" s="6" t="str">
        <f aca="false">"บริษัท เพอร์เฟคท์ วิลล่า บึง3 จำกัด"</f>
        <v>บริษัท เพอร์เฟคท์ วิลล่า บึง3 จำกัด</v>
      </c>
      <c r="K235" s="6" t="str">
        <f aca="false">"194/73 ม.4 เพอร์เฟคท์ วิลล่า บึง 3 ต.บึง อ.ศรีราชา จ.ชลบุรี 20230"</f>
        <v>194/73 ม.4 เพอร์เฟคท์ วิลล่า บึง 3 ต.บึง อ.ศรีราชา จ.ชลบุรี 20230</v>
      </c>
      <c r="L235" s="6" t="str">
        <f aca="false">"1 เฟส 2 สาย 220 โวลท์"</f>
        <v>1 เฟส 2 สาย 220 โวลท์</v>
      </c>
      <c r="M235" s="6" t="str">
        <f aca="false">"15(45) แอมป์"</f>
        <v>15(45) แอมป์</v>
      </c>
      <c r="N235" s="6" t="str">
        <f aca="false">"311493"</f>
        <v>311493</v>
      </c>
      <c r="O235" s="6" t="str">
        <f aca="false">"จิรวัฒน์ สุขพูลผล"</f>
        <v>จิรวัฒน์ สุขพูลผล</v>
      </c>
      <c r="P235" s="6" t="str">
        <f aca="false">"11/24/2022 4:00:29 PM"</f>
        <v>11/24/2022 4:00:29 PM</v>
      </c>
      <c r="Q235" s="6" t="str">
        <f aca="false">"11/24/2022 4:00:29 PM"</f>
        <v>11/24/2022 4:00:29 PM</v>
      </c>
      <c r="R235" s="6" t="str">
        <f aca="false">"11/24/2022 4:00:29 PM"</f>
        <v>11/24/2022 4:00:29 PM</v>
      </c>
      <c r="S235" s="6" t="str">
        <f aca="false">"12/7/2022 9:58:31 AM"</f>
        <v>12/7/2022 9:58:31 AM</v>
      </c>
      <c r="T235" s="6" t="str">
        <f aca="false">"12/7/2022 3:07:28 PM"</f>
        <v>12/7/2022 3:07:28 PM</v>
      </c>
      <c r="U235" s="6" t="str">
        <f aca="false">""</f>
        <v/>
      </c>
      <c r="V235" s="6" t="str">
        <f aca="false">""</f>
        <v/>
      </c>
      <c r="W235" s="6" t="str">
        <f aca="false">"1"</f>
        <v>1</v>
      </c>
      <c r="X235" s="7" t="str">
        <f aca="false">"0"</f>
        <v>0</v>
      </c>
    </row>
    <row r="236" customFormat="false" ht="12.8" hidden="false" customHeight="false" outlineLevel="0" collapsed="false">
      <c r="A236" s="5" t="str">
        <f aca="false">"H19101"</f>
        <v>H19101</v>
      </c>
      <c r="B236" s="6" t="str">
        <f aca="false">"กฟฟ.บึง"</f>
        <v>กฟฟ.บึง</v>
      </c>
      <c r="C236" s="6" t="str">
        <f aca="false">"การไฟฟ้าส่วนภูมิภาคบึง"</f>
        <v>การไฟฟ้าส่วนภูมิภาคบึง</v>
      </c>
      <c r="D236" s="6" t="str">
        <f aca="false">"285/2 ม.7 ต.บึง"</f>
        <v>285/2 ม.7 ต.บึง</v>
      </c>
      <c r="E236" s="6" t="str">
        <f aca="false">"อ.ศรีราชา จ.ชลบุรี 20110"</f>
        <v>อ.ศรีราชา จ.ชลบุรี 20110</v>
      </c>
      <c r="F236" s="6" t="str">
        <f aca="false">"285/2 ม.7 ต.บึง อ.ศรีราชา จ.ชลบุรี 20110"</f>
        <v>285/2 ม.7 ต.บึง อ.ศรีราชา จ.ชลบุรี 20110</v>
      </c>
      <c r="G236" s="6" t="str">
        <f aca="false">"HBUG65003648"</f>
        <v>HBUG65003648</v>
      </c>
      <c r="H236" s="6" t="str">
        <f aca="false">"REQ101"</f>
        <v>REQ101</v>
      </c>
      <c r="I236" s="6" t="str">
        <f aca="false">"ติดตั้งมิเตอร์ใหม่"</f>
        <v>ติดตั้งมิเตอร์ใหม่</v>
      </c>
      <c r="J236" s="6" t="str">
        <f aca="false">"บริษัท เพอร์เฟคท์ วิลล่า บึง3 จำกัด"</f>
        <v>บริษัท เพอร์เฟคท์ วิลล่า บึง3 จำกัด</v>
      </c>
      <c r="K236" s="6" t="str">
        <f aca="false">"194/74 ม.4 เพอร์เฟคท์ วิลล่า บึง 3 ต.บึง อ.ศรีราชา จ.ชลบุรี 20230"</f>
        <v>194/74 ม.4 เพอร์เฟคท์ วิลล่า บึง 3 ต.บึง อ.ศรีราชา จ.ชลบุรี 20230</v>
      </c>
      <c r="L236" s="6" t="str">
        <f aca="false">"1 เฟส 2 สาย 220 โวลท์"</f>
        <v>1 เฟส 2 สาย 220 โวลท์</v>
      </c>
      <c r="M236" s="6" t="str">
        <f aca="false">"15(45) แอมป์"</f>
        <v>15(45) แอมป์</v>
      </c>
      <c r="N236" s="6" t="str">
        <f aca="false">"311493"</f>
        <v>311493</v>
      </c>
      <c r="O236" s="6" t="str">
        <f aca="false">"จิรวัฒน์ สุขพูลผล"</f>
        <v>จิรวัฒน์ สุขพูลผล</v>
      </c>
      <c r="P236" s="6" t="str">
        <f aca="false">"11/24/2022 4:00:44 PM"</f>
        <v>11/24/2022 4:00:44 PM</v>
      </c>
      <c r="Q236" s="6" t="str">
        <f aca="false">"11/24/2022 4:00:44 PM"</f>
        <v>11/24/2022 4:00:44 PM</v>
      </c>
      <c r="R236" s="6" t="str">
        <f aca="false">"11/24/2022 4:00:44 PM"</f>
        <v>11/24/2022 4:00:44 PM</v>
      </c>
      <c r="S236" s="6" t="str">
        <f aca="false">"12/7/2022 9:58:31 AM"</f>
        <v>12/7/2022 9:58:31 AM</v>
      </c>
      <c r="T236" s="6" t="str">
        <f aca="false">"12/7/2022 10:56:55 AM"</f>
        <v>12/7/2022 10:56:55 AM</v>
      </c>
      <c r="U236" s="6" t="str">
        <f aca="false">""</f>
        <v/>
      </c>
      <c r="V236" s="6" t="str">
        <f aca="false">""</f>
        <v/>
      </c>
      <c r="W236" s="6" t="str">
        <f aca="false">"1"</f>
        <v>1</v>
      </c>
      <c r="X236" s="7" t="str">
        <f aca="false">"0"</f>
        <v>0</v>
      </c>
    </row>
    <row r="237" customFormat="false" ht="12.8" hidden="false" customHeight="false" outlineLevel="0" collapsed="false">
      <c r="A237" s="5" t="str">
        <f aca="false">"H19101"</f>
        <v>H19101</v>
      </c>
      <c r="B237" s="6" t="str">
        <f aca="false">"กฟฟ.บึง"</f>
        <v>กฟฟ.บึง</v>
      </c>
      <c r="C237" s="6" t="str">
        <f aca="false">"การไฟฟ้าส่วนภูมิภาคบึง"</f>
        <v>การไฟฟ้าส่วนภูมิภาคบึง</v>
      </c>
      <c r="D237" s="6" t="str">
        <f aca="false">"285/2 ม.7 ต.บึง"</f>
        <v>285/2 ม.7 ต.บึง</v>
      </c>
      <c r="E237" s="6" t="str">
        <f aca="false">"อ.ศรีราชา จ.ชลบุรี 20110"</f>
        <v>อ.ศรีราชา จ.ชลบุรี 20110</v>
      </c>
      <c r="F237" s="6" t="str">
        <f aca="false">"285/2 ม.7 ต.บึง อ.ศรีราชา จ.ชลบุรี 20110"</f>
        <v>285/2 ม.7 ต.บึง อ.ศรีราชา จ.ชลบุรี 20110</v>
      </c>
      <c r="G237" s="6" t="str">
        <f aca="false">"HBUG65003649"</f>
        <v>HBUG65003649</v>
      </c>
      <c r="H237" s="6" t="str">
        <f aca="false">"REQ101"</f>
        <v>REQ101</v>
      </c>
      <c r="I237" s="6" t="str">
        <f aca="false">"ติดตั้งมิเตอร์ใหม่"</f>
        <v>ติดตั้งมิเตอร์ใหม่</v>
      </c>
      <c r="J237" s="6" t="str">
        <f aca="false">"บริษัท เพอร์เฟคท์ วิลล่า บึง3 จำกัด"</f>
        <v>บริษัท เพอร์เฟคท์ วิลล่า บึง3 จำกัด</v>
      </c>
      <c r="K237" s="6" t="str">
        <f aca="false">"194/75 ม.4 เพอร์เฟคท์ วิลล่า บึง 3 ต.บึง อ.ศรีราชา จ.ชลบุรี 20230"</f>
        <v>194/75 ม.4 เพอร์เฟคท์ วิลล่า บึง 3 ต.บึง อ.ศรีราชา จ.ชลบุรี 20230</v>
      </c>
      <c r="L237" s="6" t="str">
        <f aca="false">"1 เฟส 2 สาย 220 โวลท์"</f>
        <v>1 เฟส 2 สาย 220 โวลท์</v>
      </c>
      <c r="M237" s="6" t="str">
        <f aca="false">"15(45) แอมป์"</f>
        <v>15(45) แอมป์</v>
      </c>
      <c r="N237" s="6" t="str">
        <f aca="false">"311493"</f>
        <v>311493</v>
      </c>
      <c r="O237" s="6" t="str">
        <f aca="false">"จิรวัฒน์ สุขพูลผล"</f>
        <v>จิรวัฒน์ สุขพูลผล</v>
      </c>
      <c r="P237" s="6" t="str">
        <f aca="false">"11/24/2022 4:00:57 PM"</f>
        <v>11/24/2022 4:00:57 PM</v>
      </c>
      <c r="Q237" s="6" t="str">
        <f aca="false">"11/24/2022 4:00:57 PM"</f>
        <v>11/24/2022 4:00:57 PM</v>
      </c>
      <c r="R237" s="6" t="str">
        <f aca="false">"11/24/2022 4:00:57 PM"</f>
        <v>11/24/2022 4:00:57 PM</v>
      </c>
      <c r="S237" s="6" t="str">
        <f aca="false">"12/7/2022 9:58:31 AM"</f>
        <v>12/7/2022 9:58:31 AM</v>
      </c>
      <c r="T237" s="6" t="str">
        <f aca="false">"12/7/2022 3:08:53 PM"</f>
        <v>12/7/2022 3:08:53 PM</v>
      </c>
      <c r="U237" s="6" t="str">
        <f aca="false">""</f>
        <v/>
      </c>
      <c r="V237" s="6" t="str">
        <f aca="false">""</f>
        <v/>
      </c>
      <c r="W237" s="6" t="str">
        <f aca="false">"1"</f>
        <v>1</v>
      </c>
      <c r="X237" s="7" t="str">
        <f aca="false">"0"</f>
        <v>0</v>
      </c>
    </row>
    <row r="238" customFormat="false" ht="12.8" hidden="false" customHeight="false" outlineLevel="0" collapsed="false">
      <c r="A238" s="5" t="str">
        <f aca="false">"H19101"</f>
        <v>H19101</v>
      </c>
      <c r="B238" s="6" t="str">
        <f aca="false">"กฟฟ.บึง"</f>
        <v>กฟฟ.บึง</v>
      </c>
      <c r="C238" s="6" t="str">
        <f aca="false">"การไฟฟ้าส่วนภูมิภาคบึง"</f>
        <v>การไฟฟ้าส่วนภูมิภาคบึง</v>
      </c>
      <c r="D238" s="6" t="str">
        <f aca="false">"285/2 ม.7 ต.บึง"</f>
        <v>285/2 ม.7 ต.บึง</v>
      </c>
      <c r="E238" s="6" t="str">
        <f aca="false">"อ.ศรีราชา จ.ชลบุรี 20110"</f>
        <v>อ.ศรีราชา จ.ชลบุรี 20110</v>
      </c>
      <c r="F238" s="6" t="str">
        <f aca="false">"285/2 ม.7 ต.บึง อ.ศรีราชา จ.ชลบุรี 20110"</f>
        <v>285/2 ม.7 ต.บึง อ.ศรีราชา จ.ชลบุรี 20110</v>
      </c>
      <c r="G238" s="6" t="str">
        <f aca="false">"HBUG65003650"</f>
        <v>HBUG65003650</v>
      </c>
      <c r="H238" s="6" t="str">
        <f aca="false">"REQ101"</f>
        <v>REQ101</v>
      </c>
      <c r="I238" s="6" t="str">
        <f aca="false">"ติดตั้งมิเตอร์ใหม่"</f>
        <v>ติดตั้งมิเตอร์ใหม่</v>
      </c>
      <c r="J238" s="6" t="str">
        <f aca="false">"นายอภิวัฒน์ ปุราถานัง"</f>
        <v>นายอภิวัฒน์ ปุราถานัง</v>
      </c>
      <c r="K238" s="6" t="str">
        <f aca="false">"349/58 ม.7 เดอะลิฟวิ่งพลัส อาคาร อี ต.บ่อวิน อ.ศรีราชา จ.ชลบุรี 20230"</f>
        <v>349/58 ม.7 เดอะลิฟวิ่งพลัส อาคาร อี ต.บ่อวิน อ.ศรีราชา จ.ชลบุรี 20230</v>
      </c>
      <c r="L238" s="6" t="str">
        <f aca="false">"1 เฟส 2 สาย 220 โวลท์"</f>
        <v>1 เฟส 2 สาย 220 โวลท์</v>
      </c>
      <c r="M238" s="6" t="str">
        <f aca="false">"15(45) แอมป์"</f>
        <v>15(45) แอมป์</v>
      </c>
      <c r="N238" s="6" t="str">
        <f aca="false">"311493"</f>
        <v>311493</v>
      </c>
      <c r="O238" s="6" t="str">
        <f aca="false">"จิรวัฒน์ สุขพูลผล"</f>
        <v>จิรวัฒน์ สุขพูลผล</v>
      </c>
      <c r="P238" s="6" t="str">
        <f aca="false">"11/25/2022 9:34:20 AM"</f>
        <v>11/25/2022 9:34:20 AM</v>
      </c>
      <c r="Q238" s="6" t="str">
        <f aca="false">"11/25/2022 9:34:20 AM"</f>
        <v>11/25/2022 9:34:20 AM</v>
      </c>
      <c r="R238" s="6" t="str">
        <f aca="false">"11/25/2022 9:36:06 AM"</f>
        <v>11/25/2022 9:36:06 AM</v>
      </c>
      <c r="S238" s="6" t="str">
        <f aca="false">"12/2/2022 1:38:14 PM"</f>
        <v>12/2/2022 1:38:14 PM</v>
      </c>
      <c r="T238" s="6" t="str">
        <f aca="false">"12/6/2022 8:56:22 AM"</f>
        <v>12/6/2022 8:56:22 AM</v>
      </c>
      <c r="U238" s="6" t="str">
        <f aca="false">""</f>
        <v/>
      </c>
      <c r="V238" s="6" t="str">
        <f aca="false">""</f>
        <v/>
      </c>
      <c r="W238" s="6" t="str">
        <f aca="false">"1"</f>
        <v>1</v>
      </c>
      <c r="X238" s="7" t="str">
        <f aca="false">"0"</f>
        <v>0</v>
      </c>
    </row>
    <row r="239" customFormat="false" ht="12.8" hidden="false" customHeight="false" outlineLevel="0" collapsed="false">
      <c r="A239" s="5" t="str">
        <f aca="false">"H19101"</f>
        <v>H19101</v>
      </c>
      <c r="B239" s="6" t="str">
        <f aca="false">"กฟฟ.บึง"</f>
        <v>กฟฟ.บึง</v>
      </c>
      <c r="C239" s="6" t="str">
        <f aca="false">"การไฟฟ้าส่วนภูมิภาคบึง"</f>
        <v>การไฟฟ้าส่วนภูมิภาคบึง</v>
      </c>
      <c r="D239" s="6" t="str">
        <f aca="false">"285/2 ม.7 ต.บึง"</f>
        <v>285/2 ม.7 ต.บึง</v>
      </c>
      <c r="E239" s="6" t="str">
        <f aca="false">"อ.ศรีราชา จ.ชลบุรี 20110"</f>
        <v>อ.ศรีราชา จ.ชลบุรี 20110</v>
      </c>
      <c r="F239" s="6" t="str">
        <f aca="false">"285/2 ม.7 ต.บึง อ.ศรีราชา จ.ชลบุรี 20110"</f>
        <v>285/2 ม.7 ต.บึง อ.ศรีราชา จ.ชลบุรี 20110</v>
      </c>
      <c r="G239" s="6" t="str">
        <f aca="false">"HBUG65003651 (Internet) "</f>
        <v>HBUG65003651 (Internet) </v>
      </c>
      <c r="H239" s="6" t="str">
        <f aca="false">"REQ101"</f>
        <v>REQ101</v>
      </c>
      <c r="I239" s="6" t="str">
        <f aca="false">"ติดตั้งมิเตอร์ใหม่"</f>
        <v>ติดตั้งมิเตอร์ใหม่</v>
      </c>
      <c r="J239" s="6" t="str">
        <f aca="false">"นายชัยพร วริวงษ์"</f>
        <v>นายชัยพร วริวงษ์</v>
      </c>
      <c r="K239" s="6" t="str">
        <f aca="false">"567/59 ม.4 โยทะกาวิลล์1 ต.เขาคันทรง อ.ศรีราชา จ.ชลบุรี 20110"</f>
        <v>567/59 ม.4 โยทะกาวิลล์1 ต.เขาคันทรง อ.ศรีราชา จ.ชลบุรี 20110</v>
      </c>
      <c r="L239" s="6" t="str">
        <f aca="false">"1 เฟส 2 สาย 220 โวลท์"</f>
        <v>1 เฟส 2 สาย 220 โวลท์</v>
      </c>
      <c r="M239" s="6" t="str">
        <f aca="false">"15(45) แอมป์"</f>
        <v>15(45) แอมป์</v>
      </c>
      <c r="N239" s="6" t="str">
        <f aca="false">"311493"</f>
        <v>311493</v>
      </c>
      <c r="O239" s="6" t="str">
        <f aca="false">"จิรวัฒน์ สุขพูลผล"</f>
        <v>จิรวัฒน์ สุขพูลผล</v>
      </c>
      <c r="P239" s="6" t="str">
        <f aca="false">""</f>
        <v/>
      </c>
      <c r="Q239" s="6" t="str">
        <f aca="false">""</f>
        <v/>
      </c>
      <c r="R239" s="6" t="str">
        <f aca="false">"11/28/2022 3:23:37 PM"</f>
        <v>11/28/2022 3:23:37 PM</v>
      </c>
      <c r="S239" s="6" t="str">
        <f aca="false">"12/7/2022 1:47:07 PM"</f>
        <v>12/7/2022 1:47:07 PM</v>
      </c>
      <c r="T239" s="6" t="str">
        <f aca="false">"12/7/2022 3:50:46 PM"</f>
        <v>12/7/2022 3:50:46 PM</v>
      </c>
      <c r="U239" s="6" t="str">
        <f aca="false">""</f>
        <v/>
      </c>
      <c r="V239" s="6" t="str">
        <f aca="false">""</f>
        <v/>
      </c>
      <c r="W239" s="6" t="str">
        <f aca="false">"1"</f>
        <v>1</v>
      </c>
      <c r="X239" s="7" t="str">
        <f aca="false">"0"</f>
        <v>0</v>
      </c>
    </row>
    <row r="240" customFormat="false" ht="12.8" hidden="false" customHeight="false" outlineLevel="0" collapsed="false">
      <c r="A240" s="5" t="str">
        <f aca="false">"H19101"</f>
        <v>H19101</v>
      </c>
      <c r="B240" s="6" t="str">
        <f aca="false">"กฟฟ.บึง"</f>
        <v>กฟฟ.บึง</v>
      </c>
      <c r="C240" s="6" t="str">
        <f aca="false">"การไฟฟ้าส่วนภูมิภาคบึง"</f>
        <v>การไฟฟ้าส่วนภูมิภาคบึง</v>
      </c>
      <c r="D240" s="6" t="str">
        <f aca="false">"285/2 ม.7 ต.บึง"</f>
        <v>285/2 ม.7 ต.บึง</v>
      </c>
      <c r="E240" s="6" t="str">
        <f aca="false">"อ.ศรีราชา จ.ชลบุรี 20110"</f>
        <v>อ.ศรีราชา จ.ชลบุรี 20110</v>
      </c>
      <c r="F240" s="6" t="str">
        <f aca="false">"285/2 ม.7 ต.บึง อ.ศรีราชา จ.ชลบุรี 20110"</f>
        <v>285/2 ม.7 ต.บึง อ.ศรีราชา จ.ชลบุรี 20110</v>
      </c>
      <c r="G240" s="6" t="str">
        <f aca="false">"HBUG65003652"</f>
        <v>HBUG65003652</v>
      </c>
      <c r="H240" s="6" t="str">
        <f aca="false">"REQ101"</f>
        <v>REQ101</v>
      </c>
      <c r="I240" s="6" t="str">
        <f aca="false">"ติดตั้งมิเตอร์ใหม่"</f>
        <v>ติดตั้งมิเตอร์ใหม่</v>
      </c>
      <c r="J240" s="6" t="str">
        <f aca="false">"นายอนุกูล อ้อยฉิมพลี"</f>
        <v>นายอนุกูล อ้อยฉิมพลี</v>
      </c>
      <c r="K240" s="6" t="str">
        <f aca="false">"284/205 ม.6 เคหะ 1 ต.บ่อวิน อ.ศรีราชา จ.ชลบุรี 20230"</f>
        <v>284/205 ม.6 เคหะ 1 ต.บ่อวิน อ.ศรีราชา จ.ชลบุรี 20230</v>
      </c>
      <c r="L240" s="6" t="str">
        <f aca="false">"1 เฟส 2 สาย 220 โวลท์"</f>
        <v>1 เฟส 2 สาย 220 โวลท์</v>
      </c>
      <c r="M240" s="6" t="str">
        <f aca="false">"5(15) แอมป์"</f>
        <v>5(15) แอมป์</v>
      </c>
      <c r="N240" s="6" t="str">
        <f aca="false">"311493"</f>
        <v>311493</v>
      </c>
      <c r="O240" s="6" t="str">
        <f aca="false">"จิรวัฒน์ สุขพูลผล"</f>
        <v>จิรวัฒน์ สุขพูลผล</v>
      </c>
      <c r="P240" s="6" t="str">
        <f aca="false">"11/25/2022 10:21:43 AM"</f>
        <v>11/25/2022 10:21:43 AM</v>
      </c>
      <c r="Q240" s="6" t="str">
        <f aca="false">"11/25/2022 10:21:43 AM"</f>
        <v>11/25/2022 10:21:43 AM</v>
      </c>
      <c r="R240" s="6" t="str">
        <f aca="false">"11/28/2022 3:31:22 PM"</f>
        <v>11/28/2022 3:31:22 PM</v>
      </c>
      <c r="S240" s="6" t="str">
        <f aca="false">"12/1/2022 11:43:49 AM"</f>
        <v>12/1/2022 11:43:49 AM</v>
      </c>
      <c r="T240" s="6" t="str">
        <f aca="false">"12/1/2022 2:11:04 PM"</f>
        <v>12/1/2022 2:11:04 PM</v>
      </c>
      <c r="U240" s="6" t="str">
        <f aca="false">""</f>
        <v/>
      </c>
      <c r="V240" s="6" t="str">
        <f aca="false">""</f>
        <v/>
      </c>
      <c r="W240" s="6" t="str">
        <f aca="false">"1"</f>
        <v>1</v>
      </c>
      <c r="X240" s="7" t="str">
        <f aca="false">"0"</f>
        <v>0</v>
      </c>
    </row>
    <row r="241" customFormat="false" ht="12.8" hidden="false" customHeight="false" outlineLevel="0" collapsed="false">
      <c r="A241" s="5" t="str">
        <f aca="false">"H19101"</f>
        <v>H19101</v>
      </c>
      <c r="B241" s="6" t="str">
        <f aca="false">"กฟฟ.บึง"</f>
        <v>กฟฟ.บึง</v>
      </c>
      <c r="C241" s="6" t="str">
        <f aca="false">"การไฟฟ้าส่วนภูมิภาคบึง"</f>
        <v>การไฟฟ้าส่วนภูมิภาคบึง</v>
      </c>
      <c r="D241" s="6" t="str">
        <f aca="false">"285/2 ม.7 ต.บึง"</f>
        <v>285/2 ม.7 ต.บึง</v>
      </c>
      <c r="E241" s="6" t="str">
        <f aca="false">"อ.ศรีราชา จ.ชลบุรี 20110"</f>
        <v>อ.ศรีราชา จ.ชลบุรี 20110</v>
      </c>
      <c r="F241" s="6" t="str">
        <f aca="false">"285/2 ม.7 ต.บึง อ.ศรีราชา จ.ชลบุรี 20110"</f>
        <v>285/2 ม.7 ต.บึง อ.ศรีราชา จ.ชลบุรี 20110</v>
      </c>
      <c r="G241" s="6" t="str">
        <f aca="false">"HBUG65003653"</f>
        <v>HBUG65003653</v>
      </c>
      <c r="H241" s="6" t="str">
        <f aca="false">"REQ105"</f>
        <v>REQ105</v>
      </c>
      <c r="I241" s="6" t="str">
        <f aca="false">"เลิกใช้ไฟฟ้า"</f>
        <v>เลิกใช้ไฟฟ้า</v>
      </c>
      <c r="J241" s="6" t="str">
        <f aca="false">"นายนนทนันท์ ชัยวังชัย"</f>
        <v>นายนนทนันท์ ชัยวังชัย</v>
      </c>
      <c r="K241" s="6" t="str">
        <f aca="false">"88/149 ม.7 สมาร์ทแลนด์ นิวสไตล์ 2 ต.บ่อวิน อ.ศรีราชา จ.ชลบุรี 20230"</f>
        <v>88/149 ม.7 สมาร์ทแลนด์ นิวสไตล์ 2 ต.บ่อวิน อ.ศรีราชา จ.ชลบุรี 20230</v>
      </c>
      <c r="L241" s="6" t="str">
        <f aca="false">"1 เฟส 2 สาย 220 โวลท์"</f>
        <v>1 เฟส 2 สาย 220 โวลท์</v>
      </c>
      <c r="M241" s="6" t="str">
        <f aca="false">"15(45) แอมป์"</f>
        <v>15(45) แอมป์</v>
      </c>
      <c r="N241" s="6" t="str">
        <f aca="false">"311493"</f>
        <v>311493</v>
      </c>
      <c r="O241" s="6" t="str">
        <f aca="false">""</f>
        <v/>
      </c>
      <c r="P241" s="6" t="str">
        <f aca="false">"11/25/2022 10:31:48 AM"</f>
        <v>11/25/2022 10:31:48 AM</v>
      </c>
      <c r="Q241" s="6" t="str">
        <f aca="false">"11/25/2022 10:31:48 AM"</f>
        <v>11/25/2022 10:31:48 AM</v>
      </c>
      <c r="R241" s="6" t="str">
        <f aca="false">"11/25/2022 10:31:48 AM"</f>
        <v>11/25/2022 10:31:48 AM</v>
      </c>
      <c r="S241" s="6" t="str">
        <f aca="false">"11/25/2022 10:31:48 AM"</f>
        <v>11/25/2022 10:31:48 AM</v>
      </c>
      <c r="T241" s="6" t="str">
        <f aca="false">"11/25/2022 11:10:50 AM"</f>
        <v>11/25/2022 11:10:50 AM</v>
      </c>
      <c r="U241" s="6" t="str">
        <f aca="false">"11/25/2022 11:10:50 AM"</f>
        <v>11/25/2022 11:10:50 AM</v>
      </c>
      <c r="V241" s="6" t="str">
        <f aca="false">"11/29/2022 9:37:46 AM"</f>
        <v>11/29/2022 9:37:46 AM</v>
      </c>
      <c r="W241" s="6" t="str">
        <f aca="false">"1"</f>
        <v>1</v>
      </c>
      <c r="X241" s="7" t="str">
        <f aca="false">"1"</f>
        <v>1</v>
      </c>
    </row>
    <row r="242" customFormat="false" ht="12.8" hidden="false" customHeight="false" outlineLevel="0" collapsed="false">
      <c r="A242" s="5" t="str">
        <f aca="false">"H19101"</f>
        <v>H19101</v>
      </c>
      <c r="B242" s="6" t="str">
        <f aca="false">"กฟฟ.บึง"</f>
        <v>กฟฟ.บึง</v>
      </c>
      <c r="C242" s="6" t="str">
        <f aca="false">"การไฟฟ้าส่วนภูมิภาคบึง"</f>
        <v>การไฟฟ้าส่วนภูมิภาคบึง</v>
      </c>
      <c r="D242" s="6" t="str">
        <f aca="false">"285/2 ม.7 ต.บึง"</f>
        <v>285/2 ม.7 ต.บึง</v>
      </c>
      <c r="E242" s="6" t="str">
        <f aca="false">"อ.ศรีราชา จ.ชลบุรี 20110"</f>
        <v>อ.ศรีราชา จ.ชลบุรี 20110</v>
      </c>
      <c r="F242" s="6" t="str">
        <f aca="false">"285/2 ม.7 ต.บึง อ.ศรีราชา จ.ชลบุรี 20110"</f>
        <v>285/2 ม.7 ต.บึง อ.ศรีราชา จ.ชลบุรี 20110</v>
      </c>
      <c r="G242" s="6" t="str">
        <f aca="false">"HBUG65003654"</f>
        <v>HBUG65003654</v>
      </c>
      <c r="H242" s="6" t="str">
        <f aca="false">"REQ101"</f>
        <v>REQ101</v>
      </c>
      <c r="I242" s="6" t="str">
        <f aca="false">"ติดตั้งมิเตอร์ใหม่"</f>
        <v>ติดตั้งมิเตอร์ใหม่</v>
      </c>
      <c r="J242" s="6" t="str">
        <f aca="false">"นายวัฒนา ยอดน้อย"</f>
        <v>นายวัฒนา ยอดน้อย</v>
      </c>
      <c r="K242" s="6" t="str">
        <f aca="false">"206/8 ม.6 ต.บึง อ.ศรีราชา จ.ชลบุรี 20230"</f>
        <v>206/8 ม.6 ต.บึง อ.ศรีราชา จ.ชลบุรี 20230</v>
      </c>
      <c r="L242" s="6" t="str">
        <f aca="false">"1 เฟส 2 สาย 220 โวลท์"</f>
        <v>1 เฟส 2 สาย 220 โวลท์</v>
      </c>
      <c r="M242" s="6" t="str">
        <f aca="false">"15(45) แอมป์"</f>
        <v>15(45) แอมป์</v>
      </c>
      <c r="N242" s="6" t="str">
        <f aca="false">"311493"</f>
        <v>311493</v>
      </c>
      <c r="O242" s="6" t="str">
        <f aca="false">"จิรวัฒน์ สุขพูลผล"</f>
        <v>จิรวัฒน์ สุขพูลผล</v>
      </c>
      <c r="P242" s="6" t="str">
        <f aca="false">"11/25/2022 11:13:01 AM"</f>
        <v>11/25/2022 11:13:01 AM</v>
      </c>
      <c r="Q242" s="6" t="str">
        <f aca="false">"11/25/2022 11:13:01 AM"</f>
        <v>11/25/2022 11:13:01 AM</v>
      </c>
      <c r="R242" s="6" t="str">
        <f aca="false">"11/30/2022 2:46:57 PM"</f>
        <v>11/30/2022 2:46:57 PM</v>
      </c>
      <c r="S242" s="6" t="str">
        <f aca="false">"12/1/2022 11:11:15 AM"</f>
        <v>12/1/2022 11:11:15 AM</v>
      </c>
      <c r="T242" s="6" t="str">
        <f aca="false">"12/1/2022 11:47:23 AM"</f>
        <v>12/1/2022 11:47:23 AM</v>
      </c>
      <c r="U242" s="6" t="str">
        <f aca="false">""</f>
        <v/>
      </c>
      <c r="V242" s="6" t="str">
        <f aca="false">""</f>
        <v/>
      </c>
      <c r="W242" s="6" t="str">
        <f aca="false">"1"</f>
        <v>1</v>
      </c>
      <c r="X242" s="7" t="str">
        <f aca="false">"0"</f>
        <v>0</v>
      </c>
    </row>
    <row r="243" customFormat="false" ht="12.8" hidden="false" customHeight="false" outlineLevel="0" collapsed="false">
      <c r="A243" s="5" t="str">
        <f aca="false">"H19101"</f>
        <v>H19101</v>
      </c>
      <c r="B243" s="6" t="str">
        <f aca="false">"กฟฟ.บึง"</f>
        <v>กฟฟ.บึง</v>
      </c>
      <c r="C243" s="6" t="str">
        <f aca="false">"การไฟฟ้าส่วนภูมิภาคบึง"</f>
        <v>การไฟฟ้าส่วนภูมิภาคบึง</v>
      </c>
      <c r="D243" s="6" t="str">
        <f aca="false">"285/2 ม.7 ต.บึง"</f>
        <v>285/2 ม.7 ต.บึง</v>
      </c>
      <c r="E243" s="6" t="str">
        <f aca="false">"อ.ศรีราชา จ.ชลบุรี 20110"</f>
        <v>อ.ศรีราชา จ.ชลบุรี 20110</v>
      </c>
      <c r="F243" s="6" t="str">
        <f aca="false">"285/2 ม.7 ต.บึง อ.ศรีราชา จ.ชลบุรี 20110"</f>
        <v>285/2 ม.7 ต.บึง อ.ศรีราชา จ.ชลบุรี 20110</v>
      </c>
      <c r="G243" s="6" t="str">
        <f aca="false">"HBUG65003655"</f>
        <v>HBUG65003655</v>
      </c>
      <c r="H243" s="6" t="str">
        <f aca="false">"REQ101"</f>
        <v>REQ101</v>
      </c>
      <c r="I243" s="6" t="str">
        <f aca="false">"ติดตั้งมิเตอร์ใหม่"</f>
        <v>ติดตั้งมิเตอร์ใหม่</v>
      </c>
      <c r="J243" s="6" t="str">
        <f aca="false">"นายวิโรจน์ การภักดี"</f>
        <v>นายวิโรจน์ การภักดี</v>
      </c>
      <c r="K243" s="6" t="str">
        <f aca="false">"272/33 ม.3 ต.บึง อ.ศรีราชา จ.ชลบุรี 20230"</f>
        <v>272/33 ม.3 ต.บึง อ.ศรีราชา จ.ชลบุรี 20230</v>
      </c>
      <c r="L243" s="6" t="str">
        <f aca="false">"1 เฟส 2 สาย 220 โวลท์"</f>
        <v>1 เฟส 2 สาย 220 โวลท์</v>
      </c>
      <c r="M243" s="6" t="str">
        <f aca="false">"15(45) แอมป์"</f>
        <v>15(45) แอมป์</v>
      </c>
      <c r="N243" s="6" t="str">
        <f aca="false">"9011142"</f>
        <v>9011142</v>
      </c>
      <c r="O243" s="6" t="str">
        <f aca="false">"จิรวัฒน์ สุขพูลผล"</f>
        <v>จิรวัฒน์ สุขพูลผล</v>
      </c>
      <c r="P243" s="6" t="str">
        <f aca="false">"11/25/2022 12:23:57 PM"</f>
        <v>11/25/2022 12:23:57 PM</v>
      </c>
      <c r="Q243" s="6" t="str">
        <f aca="false">"11/25/2022 12:23:57 PM"</f>
        <v>11/25/2022 12:23:57 PM</v>
      </c>
      <c r="R243" s="6" t="str">
        <f aca="false">"11/28/2022 8:34:07 AM"</f>
        <v>11/28/2022 8:34:07 AM</v>
      </c>
      <c r="S243" s="6" t="str">
        <f aca="false">"11/30/2022 12:30:31 PM"</f>
        <v>11/30/2022 12:30:31 PM</v>
      </c>
      <c r="T243" s="6" t="str">
        <f aca="false">"11/30/2022 1:53:24 PM"</f>
        <v>11/30/2022 1:53:24 PM</v>
      </c>
      <c r="U243" s="6" t="str">
        <f aca="false">""</f>
        <v/>
      </c>
      <c r="V243" s="6" t="str">
        <f aca="false">""</f>
        <v/>
      </c>
      <c r="W243" s="6" t="str">
        <f aca="false">"1"</f>
        <v>1</v>
      </c>
      <c r="X243" s="7" t="str">
        <f aca="false">"0"</f>
        <v>0</v>
      </c>
    </row>
    <row r="244" customFormat="false" ht="12.8" hidden="false" customHeight="false" outlineLevel="0" collapsed="false">
      <c r="A244" s="5" t="str">
        <f aca="false">"H19101"</f>
        <v>H19101</v>
      </c>
      <c r="B244" s="6" t="str">
        <f aca="false">"กฟฟ.บึง"</f>
        <v>กฟฟ.บึง</v>
      </c>
      <c r="C244" s="6" t="str">
        <f aca="false">"การไฟฟ้าส่วนภูมิภาคบึง"</f>
        <v>การไฟฟ้าส่วนภูมิภาคบึง</v>
      </c>
      <c r="D244" s="6" t="str">
        <f aca="false">"285/2 ม.7 ต.บึง"</f>
        <v>285/2 ม.7 ต.บึง</v>
      </c>
      <c r="E244" s="6" t="str">
        <f aca="false">"อ.ศรีราชา จ.ชลบุรี 20110"</f>
        <v>อ.ศรีราชา จ.ชลบุรี 20110</v>
      </c>
      <c r="F244" s="6" t="str">
        <f aca="false">"285/2 ม.7 ต.บึง อ.ศรีราชา จ.ชลบุรี 20110"</f>
        <v>285/2 ม.7 ต.บึง อ.ศรีราชา จ.ชลบุรี 20110</v>
      </c>
      <c r="G244" s="6" t="str">
        <f aca="false">"HBUG65003656"</f>
        <v>HBUG65003656</v>
      </c>
      <c r="H244" s="6" t="str">
        <f aca="false">"REQ108"</f>
        <v>REQ108</v>
      </c>
      <c r="I244" s="6" t="str">
        <f aca="false">"เพิ่มขนาดมิเตอร์"</f>
        <v>เพิ่มขนาดมิเตอร์</v>
      </c>
      <c r="J244" s="6" t="str">
        <f aca="false">"นายสมชาย นํ้าเงินสกุลณี"</f>
        <v>นายสมชาย นํ้าเงินสกุลณี</v>
      </c>
      <c r="K244" s="6" t="str">
        <f aca="false">"99/453 ม.1 แสนปรีดา 7 ต.บึง อ.ศรีราชา จ.ชลบุรี 20230"</f>
        <v>99/453 ม.1 แสนปรีดา 7 ต.บึง อ.ศรีราชา จ.ชลบุรี 20230</v>
      </c>
      <c r="L244" s="6" t="str">
        <f aca="false">"1 เฟส 2 สาย 220 โวลท์"</f>
        <v>1 เฟส 2 สาย 220 โวลท์</v>
      </c>
      <c r="M244" s="6" t="str">
        <f aca="false">"15(45) แอมป์"</f>
        <v>15(45) แอมป์</v>
      </c>
      <c r="N244" s="6" t="str">
        <f aca="false">"311493"</f>
        <v>311493</v>
      </c>
      <c r="O244" s="6" t="str">
        <f aca="false">"จิรวัฒน์ สุขพูลผล"</f>
        <v>จิรวัฒน์ สุขพูลผล</v>
      </c>
      <c r="P244" s="6" t="str">
        <f aca="false">"11/25/2022 3:15:04 PM"</f>
        <v>11/25/2022 3:15:04 PM</v>
      </c>
      <c r="Q244" s="6" t="str">
        <f aca="false">"11/25/2022 3:15:04 PM"</f>
        <v>11/25/2022 3:15:04 PM</v>
      </c>
      <c r="R244" s="6" t="str">
        <f aca="false">""</f>
        <v/>
      </c>
      <c r="S244" s="6" t="str">
        <f aca="false">""</f>
        <v/>
      </c>
      <c r="T244" s="6" t="str">
        <f aca="false">""</f>
        <v/>
      </c>
      <c r="U244" s="6" t="str">
        <f aca="false">""</f>
        <v/>
      </c>
      <c r="V244" s="6" t="str">
        <f aca="false">""</f>
        <v/>
      </c>
      <c r="W244" s="6" t="str">
        <f aca="false">"0"</f>
        <v>0</v>
      </c>
      <c r="X244" s="7" t="str">
        <f aca="false">"0"</f>
        <v>0</v>
      </c>
    </row>
    <row r="245" customFormat="false" ht="12.8" hidden="false" customHeight="false" outlineLevel="0" collapsed="false">
      <c r="A245" s="5" t="str">
        <f aca="false">"H19101"</f>
        <v>H19101</v>
      </c>
      <c r="B245" s="6" t="str">
        <f aca="false">"กฟฟ.บึง"</f>
        <v>กฟฟ.บึง</v>
      </c>
      <c r="C245" s="6" t="str">
        <f aca="false">"การไฟฟ้าส่วนภูมิภาคบึง"</f>
        <v>การไฟฟ้าส่วนภูมิภาคบึง</v>
      </c>
      <c r="D245" s="6" t="str">
        <f aca="false">"285/2 ม.7 ต.บึง"</f>
        <v>285/2 ม.7 ต.บึง</v>
      </c>
      <c r="E245" s="6" t="str">
        <f aca="false">"อ.ศรีราชา จ.ชลบุรี 20110"</f>
        <v>อ.ศรีราชา จ.ชลบุรี 20110</v>
      </c>
      <c r="F245" s="6" t="str">
        <f aca="false">"285/2 ม.7 ต.บึง อ.ศรีราชา จ.ชลบุรี 20110"</f>
        <v>285/2 ม.7 ต.บึง อ.ศรีราชา จ.ชลบุรี 20110</v>
      </c>
      <c r="G245" s="6" t="str">
        <f aca="false">"HBUG65003657"</f>
        <v>HBUG65003657</v>
      </c>
      <c r="H245" s="6" t="str">
        <f aca="false">"REQ101"</f>
        <v>REQ101</v>
      </c>
      <c r="I245" s="6" t="str">
        <f aca="false">"ติดตั้งมิเตอร์ใหม่"</f>
        <v>ติดตั้งมิเตอร์ใหม่</v>
      </c>
      <c r="J245" s="6" t="str">
        <f aca="false">"น.ส.พิมพ์ณวีร์ สิงห์ใส"</f>
        <v>น.ส.พิมพ์ณวีร์ สิงห์ใส</v>
      </c>
      <c r="K245" s="6" t="str">
        <f aca="false">"234/398 ม.7 ศุภาลัย วิลล์ ศรีราชา-บ่อวิน ต.บึง อ.ศรีราชา จ.ชลบุรี 20230"</f>
        <v>234/398 ม.7 ศุภาลัย วิลล์ ศรีราชา-บ่อวิน ต.บึง อ.ศรีราชา จ.ชลบุรี 20230</v>
      </c>
      <c r="L245" s="6" t="str">
        <f aca="false">"1 เฟส 2 สาย 220 โวลท์"</f>
        <v>1 เฟส 2 สาย 220 โวลท์</v>
      </c>
      <c r="M245" s="6" t="str">
        <f aca="false">"30(100) แอมป์"</f>
        <v>30(100) แอมป์</v>
      </c>
      <c r="N245" s="6" t="str">
        <f aca="false">"311493"</f>
        <v>311493</v>
      </c>
      <c r="O245" s="6" t="str">
        <f aca="false">"จิรวัฒน์ สุขพูลผล"</f>
        <v>จิรวัฒน์ สุขพูลผล</v>
      </c>
      <c r="P245" s="6" t="str">
        <f aca="false">"11/25/2022 3:50:23 PM"</f>
        <v>11/25/2022 3:50:23 PM</v>
      </c>
      <c r="Q245" s="6" t="str">
        <f aca="false">"11/25/2022 3:50:23 PM"</f>
        <v>11/25/2022 3:50:23 PM</v>
      </c>
      <c r="R245" s="6" t="str">
        <f aca="false">"11/28/2022 2:57:10 PM"</f>
        <v>11/28/2022 2:57:10 PM</v>
      </c>
      <c r="S245" s="6" t="str">
        <f aca="false">"12/1/2022 9:24:42 AM"</f>
        <v>12/1/2022 9:24:42 AM</v>
      </c>
      <c r="T245" s="6" t="str">
        <f aca="false">"12/1/2022 10:22:36 AM"</f>
        <v>12/1/2022 10:22:36 AM</v>
      </c>
      <c r="U245" s="6" t="str">
        <f aca="false">""</f>
        <v/>
      </c>
      <c r="V245" s="6" t="str">
        <f aca="false">""</f>
        <v/>
      </c>
      <c r="W245" s="6" t="str">
        <f aca="false">"1"</f>
        <v>1</v>
      </c>
      <c r="X245" s="7" t="str">
        <f aca="false">"0"</f>
        <v>0</v>
      </c>
    </row>
    <row r="246" customFormat="false" ht="12.8" hidden="false" customHeight="false" outlineLevel="0" collapsed="false">
      <c r="A246" s="5" t="str">
        <f aca="false">"H19101"</f>
        <v>H19101</v>
      </c>
      <c r="B246" s="6" t="str">
        <f aca="false">"กฟฟ.บึง"</f>
        <v>กฟฟ.บึง</v>
      </c>
      <c r="C246" s="6" t="str">
        <f aca="false">"การไฟฟ้าส่วนภูมิภาคบึง"</f>
        <v>การไฟฟ้าส่วนภูมิภาคบึง</v>
      </c>
      <c r="D246" s="6" t="str">
        <f aca="false">"285/2 ม.7 ต.บึง"</f>
        <v>285/2 ม.7 ต.บึง</v>
      </c>
      <c r="E246" s="6" t="str">
        <f aca="false">"อ.ศรีราชา จ.ชลบุรี 20110"</f>
        <v>อ.ศรีราชา จ.ชลบุรี 20110</v>
      </c>
      <c r="F246" s="6" t="str">
        <f aca="false">"285/2 ม.7 ต.บึง อ.ศรีราชา จ.ชลบุรี 20110"</f>
        <v>285/2 ม.7 ต.บึง อ.ศรีราชา จ.ชลบุรี 20110</v>
      </c>
      <c r="G246" s="6" t="str">
        <f aca="false">"HBUG65003658"</f>
        <v>HBUG65003658</v>
      </c>
      <c r="H246" s="6" t="str">
        <f aca="false">"REQ101"</f>
        <v>REQ101</v>
      </c>
      <c r="I246" s="6" t="str">
        <f aca="false">"ติดตั้งมิเตอร์ใหม่"</f>
        <v>ติดตั้งมิเตอร์ใหม่</v>
      </c>
      <c r="J246" s="6" t="str">
        <f aca="false">"นายแสนภูมิ แสนโฮม"</f>
        <v>นายแสนภูมิ แสนโฮม</v>
      </c>
      <c r="K246" s="6" t="str">
        <f aca="false">"234/389 ม.7 ศุภาลัย วิลล์ ศรีราชา-บ่อวิน ต.บึง อ.ศรีราชา จ.ชลบุรี 20230"</f>
        <v>234/389 ม.7 ศุภาลัย วิลล์ ศรีราชา-บ่อวิน ต.บึง อ.ศรีราชา จ.ชลบุรี 20230</v>
      </c>
      <c r="L246" s="6" t="str">
        <f aca="false">"1 เฟส 2 สาย 220 โวลท์"</f>
        <v>1 เฟส 2 สาย 220 โวลท์</v>
      </c>
      <c r="M246" s="6" t="str">
        <f aca="false">"15(45) แอมป์"</f>
        <v>15(45) แอมป์</v>
      </c>
      <c r="N246" s="6" t="str">
        <f aca="false">"311493"</f>
        <v>311493</v>
      </c>
      <c r="O246" s="6" t="str">
        <f aca="false">"จิรวัฒน์ สุขพูลผล"</f>
        <v>จิรวัฒน์ สุขพูลผล</v>
      </c>
      <c r="P246" s="6" t="str">
        <f aca="false">"11/25/2022 3:52:52 PM"</f>
        <v>11/25/2022 3:52:52 PM</v>
      </c>
      <c r="Q246" s="6" t="str">
        <f aca="false">"11/25/2022 3:52:52 PM"</f>
        <v>11/25/2022 3:52:52 PM</v>
      </c>
      <c r="R246" s="6" t="str">
        <f aca="false">"11/28/2022 2:52:08 PM"</f>
        <v>11/28/2022 2:52:08 PM</v>
      </c>
      <c r="S246" s="6" t="str">
        <f aca="false">"12/1/2022 9:24:42 AM"</f>
        <v>12/1/2022 9:24:42 AM</v>
      </c>
      <c r="T246" s="6" t="str">
        <f aca="false">"12/1/2022 10:21:10 AM"</f>
        <v>12/1/2022 10:21:10 AM</v>
      </c>
      <c r="U246" s="6" t="str">
        <f aca="false">""</f>
        <v/>
      </c>
      <c r="V246" s="6" t="str">
        <f aca="false">""</f>
        <v/>
      </c>
      <c r="W246" s="6" t="str">
        <f aca="false">"1"</f>
        <v>1</v>
      </c>
      <c r="X246" s="7" t="str">
        <f aca="false">"0"</f>
        <v>0</v>
      </c>
    </row>
    <row r="247" customFormat="false" ht="12.8" hidden="false" customHeight="false" outlineLevel="0" collapsed="false">
      <c r="A247" s="5" t="str">
        <f aca="false">"H19101"</f>
        <v>H19101</v>
      </c>
      <c r="B247" s="6" t="str">
        <f aca="false">"กฟฟ.บึง"</f>
        <v>กฟฟ.บึง</v>
      </c>
      <c r="C247" s="6" t="str">
        <f aca="false">"การไฟฟ้าส่วนภูมิภาคบึง"</f>
        <v>การไฟฟ้าส่วนภูมิภาคบึง</v>
      </c>
      <c r="D247" s="6" t="str">
        <f aca="false">"285/2 ม.7 ต.บึง"</f>
        <v>285/2 ม.7 ต.บึง</v>
      </c>
      <c r="E247" s="6" t="str">
        <f aca="false">"อ.ศรีราชา จ.ชลบุรี 20110"</f>
        <v>อ.ศรีราชา จ.ชลบุรี 20110</v>
      </c>
      <c r="F247" s="6" t="str">
        <f aca="false">"285/2 ม.7 ต.บึง อ.ศรีราชา จ.ชลบุรี 20110"</f>
        <v>285/2 ม.7 ต.บึง อ.ศรีราชา จ.ชลบุรี 20110</v>
      </c>
      <c r="G247" s="6" t="str">
        <f aca="false">"HBUG65003659"</f>
        <v>HBUG65003659</v>
      </c>
      <c r="H247" s="6" t="str">
        <f aca="false">"REQ101"</f>
        <v>REQ101</v>
      </c>
      <c r="I247" s="6" t="str">
        <f aca="false">"ติดตั้งมิเตอร์ใหม่"</f>
        <v>ติดตั้งมิเตอร์ใหม่</v>
      </c>
      <c r="J247" s="6" t="str">
        <f aca="false">"น.ส.สิริวิมล ศิริทรัพย์"</f>
        <v>น.ส.สิริวิมล ศิริทรัพย์</v>
      </c>
      <c r="K247" s="6" t="str">
        <f aca="false">"234/355 ม.7 ศุภาลัย วิลล์ ศรีราชา-บ่อวิน ต.บึง อ.ศรีราชา จ.ชลบุรี 20230"</f>
        <v>234/355 ม.7 ศุภาลัย วิลล์ ศรีราชา-บ่อวิน ต.บึง อ.ศรีราชา จ.ชลบุรี 20230</v>
      </c>
      <c r="L247" s="6" t="str">
        <f aca="false">"1 เฟส 2 สาย 220 โวลท์"</f>
        <v>1 เฟส 2 สาย 220 โวลท์</v>
      </c>
      <c r="M247" s="6" t="str">
        <f aca="false">"15(45) แอมป์"</f>
        <v>15(45) แอมป์</v>
      </c>
      <c r="N247" s="6" t="str">
        <f aca="false">"311493"</f>
        <v>311493</v>
      </c>
      <c r="O247" s="6" t="str">
        <f aca="false">"จิรวัฒน์ สุขพูลผล"</f>
        <v>จิรวัฒน์ สุขพูลผล</v>
      </c>
      <c r="P247" s="6" t="str">
        <f aca="false">"11/25/2022 3:56:13 PM"</f>
        <v>11/25/2022 3:56:13 PM</v>
      </c>
      <c r="Q247" s="6" t="str">
        <f aca="false">"11/25/2022 3:56:13 PM"</f>
        <v>11/25/2022 3:56:13 PM</v>
      </c>
      <c r="R247" s="6" t="str">
        <f aca="false">"11/28/2022 2:54:37 PM"</f>
        <v>11/28/2022 2:54:37 PM</v>
      </c>
      <c r="S247" s="6" t="str">
        <f aca="false">"12/1/2022 9:24:42 AM"</f>
        <v>12/1/2022 9:24:42 AM</v>
      </c>
      <c r="T247" s="6" t="str">
        <f aca="false">"12/1/2022 10:14:04 AM"</f>
        <v>12/1/2022 10:14:04 AM</v>
      </c>
      <c r="U247" s="6" t="str">
        <f aca="false">""</f>
        <v/>
      </c>
      <c r="V247" s="6" t="str">
        <f aca="false">""</f>
        <v/>
      </c>
      <c r="W247" s="6" t="str">
        <f aca="false">"1"</f>
        <v>1</v>
      </c>
      <c r="X247" s="7" t="str">
        <f aca="false">"0"</f>
        <v>0</v>
      </c>
    </row>
    <row r="248" customFormat="false" ht="12.8" hidden="false" customHeight="false" outlineLevel="0" collapsed="false">
      <c r="A248" s="5" t="str">
        <f aca="false">"H19101"</f>
        <v>H19101</v>
      </c>
      <c r="B248" s="6" t="str">
        <f aca="false">"กฟฟ.บึง"</f>
        <v>กฟฟ.บึง</v>
      </c>
      <c r="C248" s="6" t="str">
        <f aca="false">"การไฟฟ้าส่วนภูมิภาคบึง"</f>
        <v>การไฟฟ้าส่วนภูมิภาคบึง</v>
      </c>
      <c r="D248" s="6" t="str">
        <f aca="false">"285/2 ม.7 ต.บึง"</f>
        <v>285/2 ม.7 ต.บึง</v>
      </c>
      <c r="E248" s="6" t="str">
        <f aca="false">"อ.ศรีราชา จ.ชลบุรี 20110"</f>
        <v>อ.ศรีราชา จ.ชลบุรี 20110</v>
      </c>
      <c r="F248" s="6" t="str">
        <f aca="false">"285/2 ม.7 ต.บึง อ.ศรีราชา จ.ชลบุรี 20110"</f>
        <v>285/2 ม.7 ต.บึง อ.ศรีราชา จ.ชลบุรี 20110</v>
      </c>
      <c r="G248" s="6" t="str">
        <f aca="false">"HBUG65003660"</f>
        <v>HBUG65003660</v>
      </c>
      <c r="H248" s="6" t="str">
        <f aca="false">"REQ101"</f>
        <v>REQ101</v>
      </c>
      <c r="I248" s="6" t="str">
        <f aca="false">"ติดตั้งมิเตอร์ใหม่"</f>
        <v>ติดตั้งมิเตอร์ใหม่</v>
      </c>
      <c r="J248" s="6" t="str">
        <f aca="false">"นายสมบูรณ์ วีรีรัตน์"</f>
        <v>นายสมบูรณ์ วีรีรัตน์</v>
      </c>
      <c r="K248" s="6" t="str">
        <f aca="false">"345/197 ม.7 บลิซ ศรีราชา-บ่อวิน ต.บึง อ.ศรีราชา จ.ชลบุรี 20230"</f>
        <v>345/197 ม.7 บลิซ ศรีราชา-บ่อวิน ต.บึง อ.ศรีราชา จ.ชลบุรี 20230</v>
      </c>
      <c r="L248" s="6" t="str">
        <f aca="false">"1 เฟส 2 สาย 220 โวลท์"</f>
        <v>1 เฟส 2 สาย 220 โวลท์</v>
      </c>
      <c r="M248" s="6" t="str">
        <f aca="false">"15(45) แอมป์"</f>
        <v>15(45) แอมป์</v>
      </c>
      <c r="N248" s="6" t="str">
        <f aca="false">"311493"</f>
        <v>311493</v>
      </c>
      <c r="O248" s="6" t="str">
        <f aca="false">"จิรวัฒน์ สุขพูลผล"</f>
        <v>จิรวัฒน์ สุขพูลผล</v>
      </c>
      <c r="P248" s="6" t="str">
        <f aca="false">"11/25/2022 3:59:51 PM"</f>
        <v>11/25/2022 3:59:51 PM</v>
      </c>
      <c r="Q248" s="6" t="str">
        <f aca="false">"11/25/2022 3:59:51 PM"</f>
        <v>11/25/2022 3:59:51 PM</v>
      </c>
      <c r="R248" s="6" t="str">
        <f aca="false">"11/28/2022 3:10:07 PM"</f>
        <v>11/28/2022 3:10:07 PM</v>
      </c>
      <c r="S248" s="6" t="str">
        <f aca="false">"12/1/2022 9:24:41 AM"</f>
        <v>12/1/2022 9:24:41 AM</v>
      </c>
      <c r="T248" s="6" t="str">
        <f aca="false">"12/1/2022 10:12:37 AM"</f>
        <v>12/1/2022 10:12:37 AM</v>
      </c>
      <c r="U248" s="6" t="str">
        <f aca="false">""</f>
        <v/>
      </c>
      <c r="V248" s="6" t="str">
        <f aca="false">""</f>
        <v/>
      </c>
      <c r="W248" s="6" t="str">
        <f aca="false">"1"</f>
        <v>1</v>
      </c>
      <c r="X248" s="7" t="str">
        <f aca="false">"0"</f>
        <v>0</v>
      </c>
    </row>
    <row r="249" customFormat="false" ht="12.8" hidden="false" customHeight="false" outlineLevel="0" collapsed="false">
      <c r="A249" s="5" t="str">
        <f aca="false">"H19101"</f>
        <v>H19101</v>
      </c>
      <c r="B249" s="6" t="str">
        <f aca="false">"กฟฟ.บึง"</f>
        <v>กฟฟ.บึง</v>
      </c>
      <c r="C249" s="6" t="str">
        <f aca="false">"การไฟฟ้าส่วนภูมิภาคบึง"</f>
        <v>การไฟฟ้าส่วนภูมิภาคบึง</v>
      </c>
      <c r="D249" s="6" t="str">
        <f aca="false">"285/2 ม.7 ต.บึง"</f>
        <v>285/2 ม.7 ต.บึง</v>
      </c>
      <c r="E249" s="6" t="str">
        <f aca="false">"อ.ศรีราชา จ.ชลบุรี 20110"</f>
        <v>อ.ศรีราชา จ.ชลบุรี 20110</v>
      </c>
      <c r="F249" s="6" t="str">
        <f aca="false">"285/2 ม.7 ต.บึง อ.ศรีราชา จ.ชลบุรี 20110"</f>
        <v>285/2 ม.7 ต.บึง อ.ศรีราชา จ.ชลบุรี 20110</v>
      </c>
      <c r="G249" s="6" t="str">
        <f aca="false">"HBUG65003661"</f>
        <v>HBUG65003661</v>
      </c>
      <c r="H249" s="6" t="str">
        <f aca="false">"REQ101"</f>
        <v>REQ101</v>
      </c>
      <c r="I249" s="6" t="str">
        <f aca="false">"ติดตั้งมิเตอร์ใหม่"</f>
        <v>ติดตั้งมิเตอร์ใหม่</v>
      </c>
      <c r="J249" s="6" t="str">
        <f aca="false">"นายณัฐภูมิ ผูกศรี"</f>
        <v>นายณัฐภูมิ ผูกศรี</v>
      </c>
      <c r="K249" s="6" t="str">
        <f aca="false">"345/173 ม.7 บลิซ ศรีราชา-บ่อวิน ต.บึง อ.ศรีราชา จ.ชลบุรี 20230"</f>
        <v>345/173 ม.7 บลิซ ศรีราชา-บ่อวิน ต.บึง อ.ศรีราชา จ.ชลบุรี 20230</v>
      </c>
      <c r="L249" s="6" t="str">
        <f aca="false">"1 เฟส 2 สาย 220 โวลท์"</f>
        <v>1 เฟส 2 สาย 220 โวลท์</v>
      </c>
      <c r="M249" s="6" t="str">
        <f aca="false">"15(45) แอมป์"</f>
        <v>15(45) แอมป์</v>
      </c>
      <c r="N249" s="6" t="str">
        <f aca="false">"311493"</f>
        <v>311493</v>
      </c>
      <c r="O249" s="6" t="str">
        <f aca="false">"จิรวัฒน์ สุขพูลผล"</f>
        <v>จิรวัฒน์ สุขพูลผล</v>
      </c>
      <c r="P249" s="6" t="str">
        <f aca="false">"11/25/2022 4:01:38 PM"</f>
        <v>11/25/2022 4:01:38 PM</v>
      </c>
      <c r="Q249" s="6" t="str">
        <f aca="false">"11/25/2022 4:01:38 PM"</f>
        <v>11/25/2022 4:01:38 PM</v>
      </c>
      <c r="R249" s="6" t="str">
        <f aca="false">"11/28/2022 3:08:26 PM"</f>
        <v>11/28/2022 3:08:26 PM</v>
      </c>
      <c r="S249" s="6" t="str">
        <f aca="false">"12/1/2022 9:24:41 AM"</f>
        <v>12/1/2022 9:24:41 AM</v>
      </c>
      <c r="T249" s="6" t="str">
        <f aca="false">"12/1/2022 10:11:12 AM"</f>
        <v>12/1/2022 10:11:12 AM</v>
      </c>
      <c r="U249" s="6" t="str">
        <f aca="false">""</f>
        <v/>
      </c>
      <c r="V249" s="6" t="str">
        <f aca="false">""</f>
        <v/>
      </c>
      <c r="W249" s="6" t="str">
        <f aca="false">"1"</f>
        <v>1</v>
      </c>
      <c r="X249" s="7" t="str">
        <f aca="false">"0"</f>
        <v>0</v>
      </c>
    </row>
    <row r="250" customFormat="false" ht="12.8" hidden="false" customHeight="false" outlineLevel="0" collapsed="false">
      <c r="A250" s="5" t="str">
        <f aca="false">"H19101"</f>
        <v>H19101</v>
      </c>
      <c r="B250" s="6" t="str">
        <f aca="false">"กฟฟ.บึง"</f>
        <v>กฟฟ.บึง</v>
      </c>
      <c r="C250" s="6" t="str">
        <f aca="false">"การไฟฟ้าส่วนภูมิภาคบึง"</f>
        <v>การไฟฟ้าส่วนภูมิภาคบึง</v>
      </c>
      <c r="D250" s="6" t="str">
        <f aca="false">"285/2 ม.7 ต.บึง"</f>
        <v>285/2 ม.7 ต.บึง</v>
      </c>
      <c r="E250" s="6" t="str">
        <f aca="false">"อ.ศรีราชา จ.ชลบุรี 20110"</f>
        <v>อ.ศรีราชา จ.ชลบุรี 20110</v>
      </c>
      <c r="F250" s="6" t="str">
        <f aca="false">"285/2 ม.7 ต.บึง อ.ศรีราชา จ.ชลบุรี 20110"</f>
        <v>285/2 ม.7 ต.บึง อ.ศรีราชา จ.ชลบุรี 20110</v>
      </c>
      <c r="G250" s="6" t="str">
        <f aca="false">"HBUG65003662"</f>
        <v>HBUG65003662</v>
      </c>
      <c r="H250" s="6" t="str">
        <f aca="false">"REQ101"</f>
        <v>REQ101</v>
      </c>
      <c r="I250" s="6" t="str">
        <f aca="false">"ติดตั้งมิเตอร์ใหม่"</f>
        <v>ติดตั้งมิเตอร์ใหม่</v>
      </c>
      <c r="J250" s="6" t="str">
        <f aca="false">"น.ส.ปนัดพร โสประดิษฐ"</f>
        <v>น.ส.ปนัดพร โสประดิษฐ</v>
      </c>
      <c r="K250" s="6" t="str">
        <f aca="false">"345/100 ม.7 บลิซ ศรีราชา-บ่อวิน ต.บึง อ.ศรีราชา จ.ชลบุรี 20230"</f>
        <v>345/100 ม.7 บลิซ ศรีราชา-บ่อวิน ต.บึง อ.ศรีราชา จ.ชลบุรี 20230</v>
      </c>
      <c r="L250" s="6" t="str">
        <f aca="false">"1 เฟส 2 สาย 220 โวลท์"</f>
        <v>1 เฟส 2 สาย 220 โวลท์</v>
      </c>
      <c r="M250" s="6" t="str">
        <f aca="false">"15(45) แอมป์"</f>
        <v>15(45) แอมป์</v>
      </c>
      <c r="N250" s="6" t="str">
        <f aca="false">"311493"</f>
        <v>311493</v>
      </c>
      <c r="O250" s="6" t="str">
        <f aca="false">"จิรวัฒน์ สุขพูลผล"</f>
        <v>จิรวัฒน์ สุขพูลผล</v>
      </c>
      <c r="P250" s="6" t="str">
        <f aca="false">"11/25/2022 4:03:08 PM"</f>
        <v>11/25/2022 4:03:08 PM</v>
      </c>
      <c r="Q250" s="6" t="str">
        <f aca="false">"11/25/2022 4:03:08 PM"</f>
        <v>11/25/2022 4:03:08 PM</v>
      </c>
      <c r="R250" s="6" t="str">
        <f aca="false">"11/28/2022 3:00:30 PM"</f>
        <v>11/28/2022 3:00:30 PM</v>
      </c>
      <c r="S250" s="6" t="str">
        <f aca="false">"12/1/2022 9:24:42 AM"</f>
        <v>12/1/2022 9:24:42 AM</v>
      </c>
      <c r="T250" s="6" t="str">
        <f aca="false">"12/1/2022 10:06:17 AM"</f>
        <v>12/1/2022 10:06:17 AM</v>
      </c>
      <c r="U250" s="6" t="str">
        <f aca="false">""</f>
        <v/>
      </c>
      <c r="V250" s="6" t="str">
        <f aca="false">""</f>
        <v/>
      </c>
      <c r="W250" s="6" t="str">
        <f aca="false">"1"</f>
        <v>1</v>
      </c>
      <c r="X250" s="7" t="str">
        <f aca="false">"0"</f>
        <v>0</v>
      </c>
    </row>
    <row r="251" customFormat="false" ht="12.8" hidden="false" customHeight="false" outlineLevel="0" collapsed="false">
      <c r="A251" s="5" t="str">
        <f aca="false">"H19101"</f>
        <v>H19101</v>
      </c>
      <c r="B251" s="6" t="str">
        <f aca="false">"กฟฟ.บึง"</f>
        <v>กฟฟ.บึง</v>
      </c>
      <c r="C251" s="6" t="str">
        <f aca="false">"การไฟฟ้าส่วนภูมิภาคบึง"</f>
        <v>การไฟฟ้าส่วนภูมิภาคบึง</v>
      </c>
      <c r="D251" s="6" t="str">
        <f aca="false">"285/2 ม.7 ต.บึง"</f>
        <v>285/2 ม.7 ต.บึง</v>
      </c>
      <c r="E251" s="6" t="str">
        <f aca="false">"อ.ศรีราชา จ.ชลบุรี 20110"</f>
        <v>อ.ศรีราชา จ.ชลบุรี 20110</v>
      </c>
      <c r="F251" s="6" t="str">
        <f aca="false">"285/2 ม.7 ต.บึง อ.ศรีราชา จ.ชลบุรี 20110"</f>
        <v>285/2 ม.7 ต.บึง อ.ศรีราชา จ.ชลบุรี 20110</v>
      </c>
      <c r="G251" s="6" t="str">
        <f aca="false">"HBUG65003663"</f>
        <v>HBUG65003663</v>
      </c>
      <c r="H251" s="6" t="str">
        <f aca="false">"REQ101"</f>
        <v>REQ101</v>
      </c>
      <c r="I251" s="6" t="str">
        <f aca="false">"ติดตั้งมิเตอร์ใหม่"</f>
        <v>ติดตั้งมิเตอร์ใหม่</v>
      </c>
      <c r="J251" s="6" t="str">
        <f aca="false">"น.ส.พัสมนต์ อะฏะวินทร์"</f>
        <v>น.ส.พัสมนต์ อะฏะวินทร์</v>
      </c>
      <c r="K251" s="6" t="str">
        <f aca="false">"345/101 ม.7 บลิซ ศรีราชา-บ่อวิน ต.บึง อ.ศรีราชา จ.ชลบุรี 20230"</f>
        <v>345/101 ม.7 บลิซ ศรีราชา-บ่อวิน ต.บึง อ.ศรีราชา จ.ชลบุรี 20230</v>
      </c>
      <c r="L251" s="6" t="str">
        <f aca="false">"1 เฟส 2 สาย 220 โวลท์"</f>
        <v>1 เฟส 2 สาย 220 โวลท์</v>
      </c>
      <c r="M251" s="6" t="str">
        <f aca="false">"15(45) แอมป์"</f>
        <v>15(45) แอมป์</v>
      </c>
      <c r="N251" s="6" t="str">
        <f aca="false">"311493"</f>
        <v>311493</v>
      </c>
      <c r="O251" s="6" t="str">
        <f aca="false">"จิรวัฒน์ สุขพูลผล"</f>
        <v>จิรวัฒน์ สุขพูลผล</v>
      </c>
      <c r="P251" s="6" t="str">
        <f aca="false">"11/25/2022 4:04:38 PM"</f>
        <v>11/25/2022 4:04:38 PM</v>
      </c>
      <c r="Q251" s="6" t="str">
        <f aca="false">"11/25/2022 4:04:38 PM"</f>
        <v>11/25/2022 4:04:38 PM</v>
      </c>
      <c r="R251" s="6" t="str">
        <f aca="false">"11/28/2022 3:06:23 PM"</f>
        <v>11/28/2022 3:06:23 PM</v>
      </c>
      <c r="S251" s="6" t="str">
        <f aca="false">"12/1/2022 9:24:41 AM"</f>
        <v>12/1/2022 9:24:41 AM</v>
      </c>
      <c r="T251" s="6" t="str">
        <f aca="false">"12/1/2022 10:07:41 AM"</f>
        <v>12/1/2022 10:07:41 AM</v>
      </c>
      <c r="U251" s="6" t="str">
        <f aca="false">""</f>
        <v/>
      </c>
      <c r="V251" s="6" t="str">
        <f aca="false">""</f>
        <v/>
      </c>
      <c r="W251" s="6" t="str">
        <f aca="false">"1"</f>
        <v>1</v>
      </c>
      <c r="X251" s="7" t="str">
        <f aca="false">"0"</f>
        <v>0</v>
      </c>
    </row>
    <row r="252" customFormat="false" ht="12.8" hidden="false" customHeight="false" outlineLevel="0" collapsed="false">
      <c r="A252" s="5" t="str">
        <f aca="false">"H19101"</f>
        <v>H19101</v>
      </c>
      <c r="B252" s="6" t="str">
        <f aca="false">"กฟฟ.บึง"</f>
        <v>กฟฟ.บึง</v>
      </c>
      <c r="C252" s="6" t="str">
        <f aca="false">"การไฟฟ้าส่วนภูมิภาคบึง"</f>
        <v>การไฟฟ้าส่วนภูมิภาคบึง</v>
      </c>
      <c r="D252" s="6" t="str">
        <f aca="false">"285/2 ม.7 ต.บึง"</f>
        <v>285/2 ม.7 ต.บึง</v>
      </c>
      <c r="E252" s="6" t="str">
        <f aca="false">"อ.ศรีราชา จ.ชลบุรี 20110"</f>
        <v>อ.ศรีราชา จ.ชลบุรี 20110</v>
      </c>
      <c r="F252" s="6" t="str">
        <f aca="false">"285/2 ม.7 ต.บึง อ.ศรีราชา จ.ชลบุรี 20110"</f>
        <v>285/2 ม.7 ต.บึง อ.ศรีราชา จ.ชลบุรี 20110</v>
      </c>
      <c r="G252" s="6" t="str">
        <f aca="false">"HBUG65003664"</f>
        <v>HBUG65003664</v>
      </c>
      <c r="H252" s="6" t="str">
        <f aca="false">"REQ108"</f>
        <v>REQ108</v>
      </c>
      <c r="I252" s="6" t="str">
        <f aca="false">"เพิ่มขนาดมิเตอร์"</f>
        <v>เพิ่มขนาดมิเตอร์</v>
      </c>
      <c r="J252" s="6" t="str">
        <f aca="false">"น.ส.ภัทธา ทิพย์บุญทรัพย์"</f>
        <v>น.ส.ภัทธา ทิพย์บุญทรัพย์</v>
      </c>
      <c r="K252" s="6" t="str">
        <f aca="false">"247/189 ม.5 ต.บึง อ.ศรีราชา จ.ชลบุรี 20230"</f>
        <v>247/189 ม.5 ต.บึง อ.ศรีราชา จ.ชลบุรี 20230</v>
      </c>
      <c r="L252" s="6" t="str">
        <f aca="false">"1 เฟส 2 สาย 220 โวลท์"</f>
        <v>1 เฟส 2 สาย 220 โวลท์</v>
      </c>
      <c r="M252" s="6" t="str">
        <f aca="false">"15(45) แอมป์"</f>
        <v>15(45) แอมป์</v>
      </c>
      <c r="N252" s="6" t="str">
        <f aca="false">"9011142"</f>
        <v>9011142</v>
      </c>
      <c r="O252" s="6" t="str">
        <f aca="false">""</f>
        <v/>
      </c>
      <c r="P252" s="6" t="str">
        <f aca="false">"11/27/2022 11:43:49 AM"</f>
        <v>11/27/2022 11:43:49 AM</v>
      </c>
      <c r="Q252" s="6" t="str">
        <f aca="false">"11/27/2022 11:43:49 AM"</f>
        <v>11/27/2022 11:43:49 AM</v>
      </c>
      <c r="R252" s="6" t="str">
        <f aca="false">""</f>
        <v/>
      </c>
      <c r="S252" s="6" t="str">
        <f aca="false">""</f>
        <v/>
      </c>
      <c r="T252" s="6" t="str">
        <f aca="false">""</f>
        <v/>
      </c>
      <c r="U252" s="6" t="str">
        <f aca="false">""</f>
        <v/>
      </c>
      <c r="V252" s="6" t="str">
        <f aca="false">""</f>
        <v/>
      </c>
      <c r="W252" s="6" t="str">
        <f aca="false">"0"</f>
        <v>0</v>
      </c>
      <c r="X252" s="7" t="str">
        <f aca="false">"0"</f>
        <v>0</v>
      </c>
    </row>
    <row r="253" customFormat="false" ht="12.8" hidden="false" customHeight="false" outlineLevel="0" collapsed="false">
      <c r="A253" s="5" t="str">
        <f aca="false">"H19101"</f>
        <v>H19101</v>
      </c>
      <c r="B253" s="6" t="str">
        <f aca="false">"กฟฟ.บึง"</f>
        <v>กฟฟ.บึง</v>
      </c>
      <c r="C253" s="6" t="str">
        <f aca="false">"การไฟฟ้าส่วนภูมิภาคบึง"</f>
        <v>การไฟฟ้าส่วนภูมิภาคบึง</v>
      </c>
      <c r="D253" s="6" t="str">
        <f aca="false">"285/2 ม.7 ต.บึง"</f>
        <v>285/2 ม.7 ต.บึง</v>
      </c>
      <c r="E253" s="6" t="str">
        <f aca="false">"อ.ศรีราชา จ.ชลบุรี 20110"</f>
        <v>อ.ศรีราชา จ.ชลบุรี 20110</v>
      </c>
      <c r="F253" s="6" t="str">
        <f aca="false">"285/2 ม.7 ต.บึง อ.ศรีราชา จ.ชลบุรี 20110"</f>
        <v>285/2 ม.7 ต.บึง อ.ศรีราชา จ.ชลบุรี 20110</v>
      </c>
      <c r="G253" s="6" t="str">
        <f aca="false">"HBUG65003665"</f>
        <v>HBUG65003665</v>
      </c>
      <c r="H253" s="6" t="str">
        <f aca="false">"REQ101"</f>
        <v>REQ101</v>
      </c>
      <c r="I253" s="6" t="str">
        <f aca="false">"ติดตั้งมิเตอร์ใหม่"</f>
        <v>ติดตั้งมิเตอร์ใหม่</v>
      </c>
      <c r="J253" s="6" t="str">
        <f aca="false">"น.ส.กัลยาณี ปิงอารุณ"</f>
        <v>น.ส.กัลยาณี ปิงอารุณ</v>
      </c>
      <c r="K253" s="6" t="str">
        <f aca="false">"95/118 ม.2 พราวทาวน์ ต.บ่อวิน อ.ศรีราชา จ.ชลบุรี 20230"</f>
        <v>95/118 ม.2 พราวทาวน์ ต.บ่อวิน อ.ศรีราชา จ.ชลบุรี 20230</v>
      </c>
      <c r="L253" s="6" t="str">
        <f aca="false">"1 เฟส 2 สาย 220 โวลท์"</f>
        <v>1 เฟส 2 สาย 220 โวลท์</v>
      </c>
      <c r="M253" s="6" t="str">
        <f aca="false">"15(45) แอมป์"</f>
        <v>15(45) แอมป์</v>
      </c>
      <c r="N253" s="6" t="str">
        <f aca="false">"311493"</f>
        <v>311493</v>
      </c>
      <c r="O253" s="6" t="str">
        <f aca="false">"จิรวัฒน์ สุขพูลผล"</f>
        <v>จิรวัฒน์ สุขพูลผล</v>
      </c>
      <c r="P253" s="6" t="str">
        <f aca="false">"11/28/2022 8:34:52 AM"</f>
        <v>11/28/2022 8:34:52 AM</v>
      </c>
      <c r="Q253" s="6" t="str">
        <f aca="false">"11/28/2022 8:34:52 AM"</f>
        <v>11/28/2022 8:34:52 AM</v>
      </c>
      <c r="R253" s="6" t="str">
        <f aca="false">"11/28/2022 3:29:26 PM"</f>
        <v>11/28/2022 3:29:26 PM</v>
      </c>
      <c r="S253" s="6" t="str">
        <f aca="false">""</f>
        <v/>
      </c>
      <c r="T253" s="6" t="str">
        <f aca="false">""</f>
        <v/>
      </c>
      <c r="U253" s="6" t="str">
        <f aca="false">""</f>
        <v/>
      </c>
      <c r="V253" s="6" t="str">
        <f aca="false">""</f>
        <v/>
      </c>
      <c r="W253" s="6" t="str">
        <f aca="false">"0"</f>
        <v>0</v>
      </c>
      <c r="X253" s="7" t="str">
        <f aca="false">"0"</f>
        <v>0</v>
      </c>
    </row>
    <row r="254" customFormat="false" ht="12.8" hidden="false" customHeight="false" outlineLevel="0" collapsed="false">
      <c r="A254" s="5" t="str">
        <f aca="false">"H19101"</f>
        <v>H19101</v>
      </c>
      <c r="B254" s="6" t="str">
        <f aca="false">"กฟฟ.บึง"</f>
        <v>กฟฟ.บึง</v>
      </c>
      <c r="C254" s="6" t="str">
        <f aca="false">"การไฟฟ้าส่วนภูมิภาคบึง"</f>
        <v>การไฟฟ้าส่วนภูมิภาคบึง</v>
      </c>
      <c r="D254" s="6" t="str">
        <f aca="false">"285/2 ม.7 ต.บึง"</f>
        <v>285/2 ม.7 ต.บึง</v>
      </c>
      <c r="E254" s="6" t="str">
        <f aca="false">"อ.ศรีราชา จ.ชลบุรี 20110"</f>
        <v>อ.ศรีราชา จ.ชลบุรี 20110</v>
      </c>
      <c r="F254" s="6" t="str">
        <f aca="false">"285/2 ม.7 ต.บึง อ.ศรีราชา จ.ชลบุรี 20110"</f>
        <v>285/2 ม.7 ต.บึง อ.ศรีราชา จ.ชลบุรี 20110</v>
      </c>
      <c r="G254" s="6" t="str">
        <f aca="false">"HBUG65003666 (Internet) "</f>
        <v>HBUG65003666 (Internet) </v>
      </c>
      <c r="H254" s="6" t="str">
        <f aca="false">"REQ101"</f>
        <v>REQ101</v>
      </c>
      <c r="I254" s="6" t="str">
        <f aca="false">"ติดตั้งมิเตอร์ใหม่"</f>
        <v>ติดตั้งมิเตอร์ใหม่</v>
      </c>
      <c r="J254" s="6" t="str">
        <f aca="false">"นายบงกช ทองย้อย"</f>
        <v>นายบงกช ทองย้อย</v>
      </c>
      <c r="K254" s="6" t="str">
        <f aca="false">"567/101 ม.4 โยทะกาวิลล์1 ต.เขาคันทรง อ.ศรีราชา จ.ชลบุรี 20110"</f>
        <v>567/101 ม.4 โยทะกาวิลล์1 ต.เขาคันทรง อ.ศรีราชา จ.ชลบุรี 20110</v>
      </c>
      <c r="L254" s="6" t="str">
        <f aca="false">"1 เฟส 2 สาย 220 โวลท์"</f>
        <v>1 เฟส 2 สาย 220 โวลท์</v>
      </c>
      <c r="M254" s="6" t="str">
        <f aca="false">"15(45) แอมป์"</f>
        <v>15(45) แอมป์</v>
      </c>
      <c r="N254" s="6" t="str">
        <f aca="false">"9011142"</f>
        <v>9011142</v>
      </c>
      <c r="O254" s="6" t="str">
        <f aca="false">"จิรวัฒน์ สุขพูลผล"</f>
        <v>จิรวัฒน์ สุขพูลผล</v>
      </c>
      <c r="P254" s="6" t="str">
        <f aca="false">""</f>
        <v/>
      </c>
      <c r="Q254" s="6" t="str">
        <f aca="false">""</f>
        <v/>
      </c>
      <c r="R254" s="6" t="str">
        <f aca="false">"11/29/2022 2:05:57 PM"</f>
        <v>11/29/2022 2:05:57 PM</v>
      </c>
      <c r="S254" s="6" t="str">
        <f aca="false">"12/7/2022 1:47:07 PM"</f>
        <v>12/7/2022 1:47:07 PM</v>
      </c>
      <c r="T254" s="6" t="str">
        <f aca="false">"12/7/2022 3:52:02 PM"</f>
        <v>12/7/2022 3:52:02 PM</v>
      </c>
      <c r="U254" s="6" t="str">
        <f aca="false">""</f>
        <v/>
      </c>
      <c r="V254" s="6" t="str">
        <f aca="false">""</f>
        <v/>
      </c>
      <c r="W254" s="6" t="str">
        <f aca="false">"1"</f>
        <v>1</v>
      </c>
      <c r="X254" s="7" t="str">
        <f aca="false">"0"</f>
        <v>0</v>
      </c>
    </row>
    <row r="255" customFormat="false" ht="12.8" hidden="false" customHeight="false" outlineLevel="0" collapsed="false">
      <c r="A255" s="5" t="str">
        <f aca="false">"H19101"</f>
        <v>H19101</v>
      </c>
      <c r="B255" s="6" t="str">
        <f aca="false">"กฟฟ.บึง"</f>
        <v>กฟฟ.บึง</v>
      </c>
      <c r="C255" s="6" t="str">
        <f aca="false">"การไฟฟ้าส่วนภูมิภาคบึง"</f>
        <v>การไฟฟ้าส่วนภูมิภาคบึง</v>
      </c>
      <c r="D255" s="6" t="str">
        <f aca="false">"285/2 ม.7 ต.บึง"</f>
        <v>285/2 ม.7 ต.บึง</v>
      </c>
      <c r="E255" s="6" t="str">
        <f aca="false">"อ.ศรีราชา จ.ชลบุรี 20110"</f>
        <v>อ.ศรีราชา จ.ชลบุรี 20110</v>
      </c>
      <c r="F255" s="6" t="str">
        <f aca="false">"285/2 ม.7 ต.บึง อ.ศรีราชา จ.ชลบุรี 20110"</f>
        <v>285/2 ม.7 ต.บึง อ.ศรีราชา จ.ชลบุรี 20110</v>
      </c>
      <c r="G255" s="6" t="str">
        <f aca="false">"HBUG65003667 (Internet) "</f>
        <v>HBUG65003667 (Internet) </v>
      </c>
      <c r="H255" s="6" t="str">
        <f aca="false">"REQ101"</f>
        <v>REQ101</v>
      </c>
      <c r="I255" s="6" t="str">
        <f aca="false">"ติดตั้งมิเตอร์ใหม่"</f>
        <v>ติดตั้งมิเตอร์ใหม่</v>
      </c>
      <c r="J255" s="6" t="str">
        <f aca="false">"นายชิติพิสิฐ เดี่ยวผาเพชร"</f>
        <v>นายชิติพิสิฐ เดี่ยวผาเพชร</v>
      </c>
      <c r="K255" s="6" t="str">
        <f aca="false">"289/69 ม.5 ธาดาพาร์ค เวลา ต.บ่อวิน อ.ศรีราชา จ.ชลบุรี 20230"</f>
        <v>289/69 ม.5 ธาดาพาร์ค เวลา ต.บ่อวิน อ.ศรีราชา จ.ชลบุรี 20230</v>
      </c>
      <c r="L255" s="6" t="str">
        <f aca="false">"1 เฟส 2 สาย 220 โวลท์"</f>
        <v>1 เฟส 2 สาย 220 โวลท์</v>
      </c>
      <c r="M255" s="6" t="str">
        <f aca="false">"15(45) แอมป์"</f>
        <v>15(45) แอมป์</v>
      </c>
      <c r="N255" s="6" t="str">
        <f aca="false">"9011142"</f>
        <v>9011142</v>
      </c>
      <c r="O255" s="6" t="str">
        <f aca="false">"จิรวัฒน์ สุขพูลผล"</f>
        <v>จิรวัฒน์ สุขพูลผล</v>
      </c>
      <c r="P255" s="6" t="str">
        <f aca="false">""</f>
        <v/>
      </c>
      <c r="Q255" s="6" t="str">
        <f aca="false">""</f>
        <v/>
      </c>
      <c r="R255" s="6" t="str">
        <f aca="false">"11/29/2022 2:04:08 PM"</f>
        <v>11/29/2022 2:04:08 PM</v>
      </c>
      <c r="S255" s="6" t="str">
        <f aca="false">"12/7/2022 1:58:12 PM"</f>
        <v>12/7/2022 1:58:12 PM</v>
      </c>
      <c r="T255" s="6" t="str">
        <f aca="false">"12/7/2022 3:49:18 PM"</f>
        <v>12/7/2022 3:49:18 PM</v>
      </c>
      <c r="U255" s="6" t="str">
        <f aca="false">""</f>
        <v/>
      </c>
      <c r="V255" s="6" t="str">
        <f aca="false">""</f>
        <v/>
      </c>
      <c r="W255" s="6" t="str">
        <f aca="false">"1"</f>
        <v>1</v>
      </c>
      <c r="X255" s="7" t="str">
        <f aca="false">"0"</f>
        <v>0</v>
      </c>
    </row>
    <row r="256" customFormat="false" ht="12.8" hidden="false" customHeight="false" outlineLevel="0" collapsed="false">
      <c r="A256" s="5" t="str">
        <f aca="false">"H19101"</f>
        <v>H19101</v>
      </c>
      <c r="B256" s="6" t="str">
        <f aca="false">"กฟฟ.บึง"</f>
        <v>กฟฟ.บึง</v>
      </c>
      <c r="C256" s="6" t="str">
        <f aca="false">"การไฟฟ้าส่วนภูมิภาคบึง"</f>
        <v>การไฟฟ้าส่วนภูมิภาคบึง</v>
      </c>
      <c r="D256" s="6" t="str">
        <f aca="false">"285/2 ม.7 ต.บึง"</f>
        <v>285/2 ม.7 ต.บึง</v>
      </c>
      <c r="E256" s="6" t="str">
        <f aca="false">"อ.ศรีราชา จ.ชลบุรี 20110"</f>
        <v>อ.ศรีราชา จ.ชลบุรี 20110</v>
      </c>
      <c r="F256" s="6" t="str">
        <f aca="false">"285/2 ม.7 ต.บึง อ.ศรีราชา จ.ชลบุรี 20110"</f>
        <v>285/2 ม.7 ต.บึง อ.ศรีราชา จ.ชลบุรี 20110</v>
      </c>
      <c r="G256" s="6" t="str">
        <f aca="false">"HBUG65003668"</f>
        <v>HBUG65003668</v>
      </c>
      <c r="H256" s="6" t="str">
        <f aca="false">"REQ101"</f>
        <v>REQ101</v>
      </c>
      <c r="I256" s="6" t="str">
        <f aca="false">"ติดตั้งมิเตอร์ใหม่"</f>
        <v>ติดตั้งมิเตอร์ใหม่</v>
      </c>
      <c r="J256" s="6" t="str">
        <f aca="false">"น.ส.ชุติมา ตันติพิสมร"</f>
        <v>น.ส.ชุติมา ตันติพิสมร</v>
      </c>
      <c r="K256" s="6" t="str">
        <f aca="false">"178/48 ม.8 ฟลอร่าโฮม บ่อวิน ศรีราชา ต.บ่อวิน อ.ศรีราชา จ.ชลบุรี 20230"</f>
        <v>178/48 ม.8 ฟลอร่าโฮม บ่อวิน ศรีราชา ต.บ่อวิน อ.ศรีราชา จ.ชลบุรี 20230</v>
      </c>
      <c r="L256" s="6" t="str">
        <f aca="false">"1 เฟส 2 สาย 220 โวลท์"</f>
        <v>1 เฟส 2 สาย 220 โวลท์</v>
      </c>
      <c r="M256" s="6" t="str">
        <f aca="false">"15(45) แอมป์"</f>
        <v>15(45) แอมป์</v>
      </c>
      <c r="N256" s="6" t="str">
        <f aca="false">"311493"</f>
        <v>311493</v>
      </c>
      <c r="O256" s="6" t="str">
        <f aca="false">"จิรวัฒน์ สุขพูลผล"</f>
        <v>จิรวัฒน์ สุขพูลผล</v>
      </c>
      <c r="P256" s="6" t="str">
        <f aca="false">"11/28/2022 10:24:59 AM"</f>
        <v>11/28/2022 10:24:59 AM</v>
      </c>
      <c r="Q256" s="6" t="str">
        <f aca="false">"11/28/2022 10:24:59 AM"</f>
        <v>11/28/2022 10:24:59 AM</v>
      </c>
      <c r="R256" s="6" t="str">
        <f aca="false">"11/29/2022 1:53:13 PM"</f>
        <v>11/29/2022 1:53:13 PM</v>
      </c>
      <c r="S256" s="6" t="str">
        <f aca="false">"12/6/2022 1:30:51 PM"</f>
        <v>12/6/2022 1:30:51 PM</v>
      </c>
      <c r="T256" s="6" t="str">
        <f aca="false">"12/6/2022 2:00:18 PM"</f>
        <v>12/6/2022 2:00:18 PM</v>
      </c>
      <c r="U256" s="6" t="str">
        <f aca="false">""</f>
        <v/>
      </c>
      <c r="V256" s="6" t="str">
        <f aca="false">""</f>
        <v/>
      </c>
      <c r="W256" s="6" t="str">
        <f aca="false">"1"</f>
        <v>1</v>
      </c>
      <c r="X256" s="7" t="str">
        <f aca="false">"0"</f>
        <v>0</v>
      </c>
    </row>
    <row r="257" customFormat="false" ht="12.8" hidden="false" customHeight="false" outlineLevel="0" collapsed="false">
      <c r="A257" s="5" t="str">
        <f aca="false">"H19101"</f>
        <v>H19101</v>
      </c>
      <c r="B257" s="6" t="str">
        <f aca="false">"กฟฟ.บึง"</f>
        <v>กฟฟ.บึง</v>
      </c>
      <c r="C257" s="6" t="str">
        <f aca="false">"การไฟฟ้าส่วนภูมิภาคบึง"</f>
        <v>การไฟฟ้าส่วนภูมิภาคบึง</v>
      </c>
      <c r="D257" s="6" t="str">
        <f aca="false">"285/2 ม.7 ต.บึง"</f>
        <v>285/2 ม.7 ต.บึง</v>
      </c>
      <c r="E257" s="6" t="str">
        <f aca="false">"อ.ศรีราชา จ.ชลบุรี 20110"</f>
        <v>อ.ศรีราชา จ.ชลบุรี 20110</v>
      </c>
      <c r="F257" s="6" t="str">
        <f aca="false">"285/2 ม.7 ต.บึง อ.ศรีราชา จ.ชลบุรี 20110"</f>
        <v>285/2 ม.7 ต.บึง อ.ศรีราชา จ.ชลบุรี 20110</v>
      </c>
      <c r="G257" s="6" t="str">
        <f aca="false">"HBUG65003669 (คำร้องยกเลิก)"</f>
        <v>HBUG65003669 (คำร้องยกเลิก)</v>
      </c>
      <c r="H257" s="6" t="str">
        <f aca="false">"REQ108"</f>
        <v>REQ108</v>
      </c>
      <c r="I257" s="6" t="str">
        <f aca="false">"เพิ่มขนาดมิเตอร์"</f>
        <v>เพิ่มขนาดมิเตอร์</v>
      </c>
      <c r="J257" s="6" t="str">
        <f aca="false">"นายนิติ นวมถนอม"</f>
        <v>นายนิติ นวมถนอม</v>
      </c>
      <c r="K257" s="6" t="str">
        <f aca="false">"35/99 ต.ท่าทราย อ.เมืองนนทบุรี จ.นนทบุรี 11000"</f>
        <v>35/99 ต.ท่าทราย อ.เมืองนนทบุรี จ.นนทบุรี 11000</v>
      </c>
      <c r="L257" s="6" t="str">
        <f aca="false">"3 เฟส 4 สาย 220/380 โวลท์"</f>
        <v>3 เฟส 4 สาย 220/380 โวลท์</v>
      </c>
      <c r="M257" s="6" t="str">
        <f aca="false">"30(100) แอมป์"</f>
        <v>30(100) แอมป์</v>
      </c>
      <c r="N257" s="6" t="str">
        <f aca="false">"9011142"</f>
        <v>9011142</v>
      </c>
      <c r="O257" s="6" t="str">
        <f aca="false">""</f>
        <v/>
      </c>
      <c r="P257" s="6" t="str">
        <f aca="false">"11/28/2022 11:39:11 AM"</f>
        <v>11/28/2022 11:39:11 AM</v>
      </c>
      <c r="Q257" s="6" t="str">
        <f aca="false">"11/28/2022 11:39:11 AM"</f>
        <v>11/28/2022 11:39:11 AM</v>
      </c>
      <c r="R257" s="6" t="str">
        <f aca="false">""</f>
        <v/>
      </c>
      <c r="S257" s="6" t="str">
        <f aca="false">""</f>
        <v/>
      </c>
      <c r="T257" s="6" t="str">
        <f aca="false">""</f>
        <v/>
      </c>
      <c r="U257" s="6" t="str">
        <f aca="false">""</f>
        <v/>
      </c>
      <c r="V257" s="6" t="str">
        <f aca="false">""</f>
        <v/>
      </c>
      <c r="W257" s="6" t="str">
        <f aca="false">""</f>
        <v/>
      </c>
      <c r="X257" s="7" t="str">
        <f aca="false">""</f>
        <v/>
      </c>
    </row>
    <row r="258" customFormat="false" ht="12.8" hidden="false" customHeight="false" outlineLevel="0" collapsed="false">
      <c r="A258" s="5" t="str">
        <f aca="false">"H19101"</f>
        <v>H19101</v>
      </c>
      <c r="B258" s="6" t="str">
        <f aca="false">"กฟฟ.บึง"</f>
        <v>กฟฟ.บึง</v>
      </c>
      <c r="C258" s="6" t="str">
        <f aca="false">"การไฟฟ้าส่วนภูมิภาคบึง"</f>
        <v>การไฟฟ้าส่วนภูมิภาคบึง</v>
      </c>
      <c r="D258" s="6" t="str">
        <f aca="false">"285/2 ม.7 ต.บึง"</f>
        <v>285/2 ม.7 ต.บึง</v>
      </c>
      <c r="E258" s="6" t="str">
        <f aca="false">"อ.ศรีราชา จ.ชลบุรี 20110"</f>
        <v>อ.ศรีราชา จ.ชลบุรี 20110</v>
      </c>
      <c r="F258" s="6" t="str">
        <f aca="false">"285/2 ม.7 ต.บึง อ.ศรีราชา จ.ชลบุรี 20110"</f>
        <v>285/2 ม.7 ต.บึง อ.ศรีราชา จ.ชลบุรี 20110</v>
      </c>
      <c r="G258" s="6" t="str">
        <f aca="false">"HBUG65003670"</f>
        <v>HBUG65003670</v>
      </c>
      <c r="H258" s="6" t="str">
        <f aca="false">"REQ101"</f>
        <v>REQ101</v>
      </c>
      <c r="I258" s="6" t="str">
        <f aca="false">"ติดตั้งมิเตอร์ใหม่"</f>
        <v>ติดตั้งมิเตอร์ใหม่</v>
      </c>
      <c r="J258" s="6" t="str">
        <f aca="false">"นายเกียรติพงศ์ กมขุนทด"</f>
        <v>นายเกียรติพงศ์ กมขุนทด</v>
      </c>
      <c r="K258" s="6" t="str">
        <f aca="false">"89/45 ม.3 ต.บึง อ.ศรีราชา จ.ชลบุรี 20230"</f>
        <v>89/45 ม.3 ต.บึง อ.ศรีราชา จ.ชลบุรี 20230</v>
      </c>
      <c r="L258" s="6" t="str">
        <f aca="false">"1 เฟส 2 สาย 220 โวลท์"</f>
        <v>1 เฟส 2 สาย 220 โวลท์</v>
      </c>
      <c r="M258" s="6" t="str">
        <f aca="false">"15(45) แอมป์"</f>
        <v>15(45) แอมป์</v>
      </c>
      <c r="N258" s="6" t="str">
        <f aca="false">"9011142"</f>
        <v>9011142</v>
      </c>
      <c r="O258" s="6" t="str">
        <f aca="false">"จิรวัฒน์ สุขพูลผล"</f>
        <v>จิรวัฒน์ สุขพูลผล</v>
      </c>
      <c r="P258" s="6" t="str">
        <f aca="false">"11/28/2022 11:48:31 AM"</f>
        <v>11/28/2022 11:48:31 AM</v>
      </c>
      <c r="Q258" s="6" t="str">
        <f aca="false">"11/28/2022 11:48:31 AM"</f>
        <v>11/28/2022 11:48:31 AM</v>
      </c>
      <c r="R258" s="6" t="str">
        <f aca="false">""</f>
        <v/>
      </c>
      <c r="S258" s="6" t="str">
        <f aca="false">""</f>
        <v/>
      </c>
      <c r="T258" s="6" t="str">
        <f aca="false">""</f>
        <v/>
      </c>
      <c r="U258" s="6" t="str">
        <f aca="false">""</f>
        <v/>
      </c>
      <c r="V258" s="6" t="str">
        <f aca="false">""</f>
        <v/>
      </c>
      <c r="W258" s="6" t="str">
        <f aca="false">"0"</f>
        <v>0</v>
      </c>
      <c r="X258" s="7" t="str">
        <f aca="false">"0"</f>
        <v>0</v>
      </c>
    </row>
    <row r="259" customFormat="false" ht="12.8" hidden="false" customHeight="false" outlineLevel="0" collapsed="false">
      <c r="A259" s="5" t="str">
        <f aca="false">"H19101"</f>
        <v>H19101</v>
      </c>
      <c r="B259" s="6" t="str">
        <f aca="false">"กฟฟ.บึง"</f>
        <v>กฟฟ.บึง</v>
      </c>
      <c r="C259" s="6" t="str">
        <f aca="false">"การไฟฟ้าส่วนภูมิภาคบึง"</f>
        <v>การไฟฟ้าส่วนภูมิภาคบึง</v>
      </c>
      <c r="D259" s="6" t="str">
        <f aca="false">"285/2 ม.7 ต.บึง"</f>
        <v>285/2 ม.7 ต.บึง</v>
      </c>
      <c r="E259" s="6" t="str">
        <f aca="false">"อ.ศรีราชา จ.ชลบุรี 20110"</f>
        <v>อ.ศรีราชา จ.ชลบุรี 20110</v>
      </c>
      <c r="F259" s="6" t="str">
        <f aca="false">"285/2 ม.7 ต.บึง อ.ศรีราชา จ.ชลบุรี 20110"</f>
        <v>285/2 ม.7 ต.บึง อ.ศรีราชา จ.ชลบุรี 20110</v>
      </c>
      <c r="G259" s="6" t="str">
        <f aca="false">"HBUG65003671"</f>
        <v>HBUG65003671</v>
      </c>
      <c r="H259" s="6" t="str">
        <f aca="false">"REQ101"</f>
        <v>REQ101</v>
      </c>
      <c r="I259" s="6" t="str">
        <f aca="false">"ติดตั้งมิเตอร์ใหม่"</f>
        <v>ติดตั้งมิเตอร์ใหม่</v>
      </c>
      <c r="J259" s="6" t="str">
        <f aca="false">"นายเกียรติพงศ์ กมขุนทด"</f>
        <v>นายเกียรติพงศ์ กมขุนทด</v>
      </c>
      <c r="K259" s="6" t="str">
        <f aca="false">"89/44 ม.3 ต.บึง อ.ศรีราชา จ.ชลบุรี 20230"</f>
        <v>89/44 ม.3 ต.บึง อ.ศรีราชา จ.ชลบุรี 20230</v>
      </c>
      <c r="L259" s="6" t="str">
        <f aca="false">"1 เฟส 2 สาย 220 โวลท์"</f>
        <v>1 เฟส 2 สาย 220 โวลท์</v>
      </c>
      <c r="M259" s="6" t="str">
        <f aca="false">"15(45) แอมป์"</f>
        <v>15(45) แอมป์</v>
      </c>
      <c r="N259" s="6" t="str">
        <f aca="false">"9011142"</f>
        <v>9011142</v>
      </c>
      <c r="O259" s="6" t="str">
        <f aca="false">"จิรวัฒน์ สุขพูลผล"</f>
        <v>จิรวัฒน์ สุขพูลผล</v>
      </c>
      <c r="P259" s="6" t="str">
        <f aca="false">"11/28/2022 11:51:02 AM"</f>
        <v>11/28/2022 11:51:02 AM</v>
      </c>
      <c r="Q259" s="6" t="str">
        <f aca="false">"11/28/2022 11:51:02 AM"</f>
        <v>11/28/2022 11:51:02 AM</v>
      </c>
      <c r="R259" s="6" t="str">
        <f aca="false">""</f>
        <v/>
      </c>
      <c r="S259" s="6" t="str">
        <f aca="false">""</f>
        <v/>
      </c>
      <c r="T259" s="6" t="str">
        <f aca="false">""</f>
        <v/>
      </c>
      <c r="U259" s="6" t="str">
        <f aca="false">""</f>
        <v/>
      </c>
      <c r="V259" s="6" t="str">
        <f aca="false">""</f>
        <v/>
      </c>
      <c r="W259" s="6" t="str">
        <f aca="false">"0"</f>
        <v>0</v>
      </c>
      <c r="X259" s="7" t="str">
        <f aca="false">"0"</f>
        <v>0</v>
      </c>
    </row>
    <row r="260" customFormat="false" ht="12.8" hidden="false" customHeight="false" outlineLevel="0" collapsed="false">
      <c r="A260" s="5" t="str">
        <f aca="false">"H19101"</f>
        <v>H19101</v>
      </c>
      <c r="B260" s="6" t="str">
        <f aca="false">"กฟฟ.บึง"</f>
        <v>กฟฟ.บึง</v>
      </c>
      <c r="C260" s="6" t="str">
        <f aca="false">"การไฟฟ้าส่วนภูมิภาคบึง"</f>
        <v>การไฟฟ้าส่วนภูมิภาคบึง</v>
      </c>
      <c r="D260" s="6" t="str">
        <f aca="false">"285/2 ม.7 ต.บึง"</f>
        <v>285/2 ม.7 ต.บึง</v>
      </c>
      <c r="E260" s="6" t="str">
        <f aca="false">"อ.ศรีราชา จ.ชลบุรี 20110"</f>
        <v>อ.ศรีราชา จ.ชลบุรี 20110</v>
      </c>
      <c r="F260" s="6" t="str">
        <f aca="false">"285/2 ม.7 ต.บึง อ.ศรีราชา จ.ชลบุรี 20110"</f>
        <v>285/2 ม.7 ต.บึง อ.ศรีราชา จ.ชลบุรี 20110</v>
      </c>
      <c r="G260" s="6" t="str">
        <f aca="false">"HBUG65003672 (Internet) (คำร้องยกเลิก)"</f>
        <v>HBUG65003672 (Internet) (คำร้องยกเลิก)</v>
      </c>
      <c r="H260" s="6" t="str">
        <f aca="false">"REQ101"</f>
        <v>REQ101</v>
      </c>
      <c r="I260" s="6" t="str">
        <f aca="false">"ติดตั้งมิเตอร์ใหม่"</f>
        <v>ติดตั้งมิเตอร์ใหม่</v>
      </c>
      <c r="J260" s="6" t="str">
        <f aca="false">"น.ส. เบญจมาศ เหล่าขวัญสถิตย์"</f>
        <v>น.ส. เบญจมาศ เหล่าขวัญสถิตย์</v>
      </c>
      <c r="K260" s="6" t="str">
        <f aca="false">"89/10 ม.10 - ชั้น - ห้อง - ซ. - ถ. - ต.บึง อ.ศรีราชา จ.ชลบุรี 20230"</f>
        <v>89/10 ม.10 - ชั้น - ห้อง - ซ. - ถ. - ต.บึง อ.ศรีราชา จ.ชลบุรี 20230</v>
      </c>
      <c r="L260" s="6" t="str">
        <f aca="false">""</f>
        <v/>
      </c>
      <c r="M260" s="6" t="str">
        <f aca="false">""</f>
        <v/>
      </c>
      <c r="N260" s="6" t="str">
        <f aca="false">"EService"</f>
        <v>EService</v>
      </c>
      <c r="O260" s="6" t="str">
        <f aca="false">""</f>
        <v/>
      </c>
      <c r="P260" s="6" t="str">
        <f aca="false">""</f>
        <v/>
      </c>
      <c r="Q260" s="6" t="str">
        <f aca="false">""</f>
        <v/>
      </c>
      <c r="R260" s="6" t="str">
        <f aca="false">""</f>
        <v/>
      </c>
      <c r="S260" s="6" t="str">
        <f aca="false">""</f>
        <v/>
      </c>
      <c r="T260" s="6" t="str">
        <f aca="false">""</f>
        <v/>
      </c>
      <c r="U260" s="6" t="str">
        <f aca="false">""</f>
        <v/>
      </c>
      <c r="V260" s="6" t="str">
        <f aca="false">""</f>
        <v/>
      </c>
      <c r="W260" s="6" t="str">
        <f aca="false">"0"</f>
        <v>0</v>
      </c>
      <c r="X260" s="7" t="str">
        <f aca="false">"0"</f>
        <v>0</v>
      </c>
    </row>
    <row r="261" customFormat="false" ht="12.8" hidden="false" customHeight="false" outlineLevel="0" collapsed="false">
      <c r="A261" s="5" t="str">
        <f aca="false">"H19101"</f>
        <v>H19101</v>
      </c>
      <c r="B261" s="6" t="str">
        <f aca="false">"กฟฟ.บึง"</f>
        <v>กฟฟ.บึง</v>
      </c>
      <c r="C261" s="6" t="str">
        <f aca="false">"การไฟฟ้าส่วนภูมิภาคบึง"</f>
        <v>การไฟฟ้าส่วนภูมิภาคบึง</v>
      </c>
      <c r="D261" s="6" t="str">
        <f aca="false">"285/2 ม.7 ต.บึง"</f>
        <v>285/2 ม.7 ต.บึง</v>
      </c>
      <c r="E261" s="6" t="str">
        <f aca="false">"อ.ศรีราชา จ.ชลบุรี 20110"</f>
        <v>อ.ศรีราชา จ.ชลบุรี 20110</v>
      </c>
      <c r="F261" s="6" t="str">
        <f aca="false">"285/2 ม.7 ต.บึง อ.ศรีราชา จ.ชลบุรี 20110"</f>
        <v>285/2 ม.7 ต.บึง อ.ศรีราชา จ.ชลบุรี 20110</v>
      </c>
      <c r="G261" s="6" t="str">
        <f aca="false">"HBUG65003673"</f>
        <v>HBUG65003673</v>
      </c>
      <c r="H261" s="6" t="str">
        <f aca="false">"REQ102"</f>
        <v>REQ102</v>
      </c>
      <c r="I261" s="6" t="str">
        <f aca="false">"ขอใช้ไฟฟ้าชั่วคราว"</f>
        <v>ขอใช้ไฟฟ้าชั่วคราว</v>
      </c>
      <c r="J261" s="6" t="str">
        <f aca="false">"น.ส.นาสิน อาซิ"</f>
        <v>น.ส.นาสิน อาซิ</v>
      </c>
      <c r="K261" s="6" t="str">
        <f aca="false">"ไฟชั่วคราว ม.3 ต.บ่อวิน อ.ศรีราชา จ.ชลบุรี 20230"</f>
        <v>ไฟชั่วคราว ม.3 ต.บ่อวิน อ.ศรีราชา จ.ชลบุรี 20230</v>
      </c>
      <c r="L261" s="6" t="str">
        <f aca="false">"3 เฟส 4 สาย 220/380 โวลท์"</f>
        <v>3 เฟส 4 สาย 220/380 โวลท์</v>
      </c>
      <c r="M261" s="6" t="str">
        <f aca="false">"30(100) แอมป์"</f>
        <v>30(100) แอมป์</v>
      </c>
      <c r="N261" s="6" t="str">
        <f aca="false">"9011142"</f>
        <v>9011142</v>
      </c>
      <c r="O261" s="6" t="str">
        <f aca="false">"จิรวัฒน์ สุขพูลผล"</f>
        <v>จิรวัฒน์ สุขพูลผล</v>
      </c>
      <c r="P261" s="6" t="str">
        <f aca="false">"11/28/2022 12:40:41 PM"</f>
        <v>11/28/2022 12:40:41 PM</v>
      </c>
      <c r="Q261" s="6" t="str">
        <f aca="false">"11/28/2022 12:40:41 PM"</f>
        <v>11/28/2022 12:40:41 PM</v>
      </c>
      <c r="R261" s="6" t="str">
        <f aca="false">""</f>
        <v/>
      </c>
      <c r="S261" s="6" t="str">
        <f aca="false">""</f>
        <v/>
      </c>
      <c r="T261" s="6" t="str">
        <f aca="false">""</f>
        <v/>
      </c>
      <c r="U261" s="6" t="str">
        <f aca="false">""</f>
        <v/>
      </c>
      <c r="V261" s="6" t="str">
        <f aca="false">""</f>
        <v/>
      </c>
      <c r="W261" s="6" t="str">
        <f aca="false">"0"</f>
        <v>0</v>
      </c>
      <c r="X261" s="7" t="str">
        <f aca="false">"0"</f>
        <v>0</v>
      </c>
    </row>
    <row r="262" customFormat="false" ht="12.8" hidden="false" customHeight="false" outlineLevel="0" collapsed="false">
      <c r="A262" s="5" t="str">
        <f aca="false">"H19101"</f>
        <v>H19101</v>
      </c>
      <c r="B262" s="6" t="str">
        <f aca="false">"กฟฟ.บึง"</f>
        <v>กฟฟ.บึง</v>
      </c>
      <c r="C262" s="6" t="str">
        <f aca="false">"การไฟฟ้าส่วนภูมิภาคบึง"</f>
        <v>การไฟฟ้าส่วนภูมิภาคบึง</v>
      </c>
      <c r="D262" s="6" t="str">
        <f aca="false">"285/2 ม.7 ต.บึง"</f>
        <v>285/2 ม.7 ต.บึง</v>
      </c>
      <c r="E262" s="6" t="str">
        <f aca="false">"อ.ศรีราชา จ.ชลบุรี 20110"</f>
        <v>อ.ศรีราชา จ.ชลบุรี 20110</v>
      </c>
      <c r="F262" s="6" t="str">
        <f aca="false">"285/2 ม.7 ต.บึง อ.ศรีราชา จ.ชลบุรี 20110"</f>
        <v>285/2 ม.7 ต.บึง อ.ศรีราชา จ.ชลบุรี 20110</v>
      </c>
      <c r="G262" s="6" t="str">
        <f aca="false">"HBUG65003674"</f>
        <v>HBUG65003674</v>
      </c>
      <c r="H262" s="6" t="str">
        <f aca="false">"REQ101"</f>
        <v>REQ101</v>
      </c>
      <c r="I262" s="6" t="str">
        <f aca="false">"ติดตั้งมิเตอร์ใหม่"</f>
        <v>ติดตั้งมิเตอร์ใหม่</v>
      </c>
      <c r="J262" s="6" t="str">
        <f aca="false">"น.ส.ณัทธยาญ์ เทศศิริ"</f>
        <v>น.ส.ณัทธยาญ์ เทศศิริ</v>
      </c>
      <c r="K262" s="6" t="str">
        <f aca="false">"269/141 ม.6 ต.บ่อวิน อ.ศรีราชา จ.ชลบุรี 20230"</f>
        <v>269/141 ม.6 ต.บ่อวิน อ.ศรีราชา จ.ชลบุรี 20230</v>
      </c>
      <c r="L262" s="6" t="str">
        <f aca="false">"1 เฟส 2 สาย 220 โวลท์"</f>
        <v>1 เฟส 2 สาย 220 โวลท์</v>
      </c>
      <c r="M262" s="6" t="str">
        <f aca="false">"15(45) แอมป์"</f>
        <v>15(45) แอมป์</v>
      </c>
      <c r="N262" s="6" t="str">
        <f aca="false">"9011142"</f>
        <v>9011142</v>
      </c>
      <c r="O262" s="6" t="str">
        <f aca="false">"จิรวัฒน์ สุขพูลผล"</f>
        <v>จิรวัฒน์ สุขพูลผล</v>
      </c>
      <c r="P262" s="6" t="str">
        <f aca="false">"11/28/2022 1:47:38 PM"</f>
        <v>11/28/2022 1:47:38 PM</v>
      </c>
      <c r="Q262" s="6" t="str">
        <f aca="false">"11/28/2022 1:47:38 PM"</f>
        <v>11/28/2022 1:47:38 PM</v>
      </c>
      <c r="R262" s="6" t="str">
        <f aca="false">"11/29/2022 1:59:35 PM"</f>
        <v>11/29/2022 1:59:35 PM</v>
      </c>
      <c r="S262" s="6" t="str">
        <f aca="false">"12/8/2022 12:45:01 PM"</f>
        <v>12/8/2022 12:45:01 PM</v>
      </c>
      <c r="T262" s="6" t="str">
        <f aca="false">"12/8/2022 2:59:32 PM"</f>
        <v>12/8/2022 2:59:32 PM</v>
      </c>
      <c r="U262" s="6" t="str">
        <f aca="false">""</f>
        <v/>
      </c>
      <c r="V262" s="6" t="str">
        <f aca="false">""</f>
        <v/>
      </c>
      <c r="W262" s="6" t="str">
        <f aca="false">"1"</f>
        <v>1</v>
      </c>
      <c r="X262" s="7" t="str">
        <f aca="false">"0"</f>
        <v>0</v>
      </c>
    </row>
    <row r="263" customFormat="false" ht="12.8" hidden="false" customHeight="false" outlineLevel="0" collapsed="false">
      <c r="A263" s="5" t="str">
        <f aca="false">"H19101"</f>
        <v>H19101</v>
      </c>
      <c r="B263" s="6" t="str">
        <f aca="false">"กฟฟ.บึง"</f>
        <v>กฟฟ.บึง</v>
      </c>
      <c r="C263" s="6" t="str">
        <f aca="false">"การไฟฟ้าส่วนภูมิภาคบึง"</f>
        <v>การไฟฟ้าส่วนภูมิภาคบึง</v>
      </c>
      <c r="D263" s="6" t="str">
        <f aca="false">"285/2 ม.7 ต.บึง"</f>
        <v>285/2 ม.7 ต.บึง</v>
      </c>
      <c r="E263" s="6" t="str">
        <f aca="false">"อ.ศรีราชา จ.ชลบุรี 20110"</f>
        <v>อ.ศรีราชา จ.ชลบุรี 20110</v>
      </c>
      <c r="F263" s="6" t="str">
        <f aca="false">"285/2 ม.7 ต.บึง อ.ศรีราชา จ.ชลบุรี 20110"</f>
        <v>285/2 ม.7 ต.บึง อ.ศรีราชา จ.ชลบุรี 20110</v>
      </c>
      <c r="G263" s="6" t="str">
        <f aca="false">"HBUG65003675"</f>
        <v>HBUG65003675</v>
      </c>
      <c r="H263" s="6" t="str">
        <f aca="false">"REQ101"</f>
        <v>REQ101</v>
      </c>
      <c r="I263" s="6" t="str">
        <f aca="false">"ติดตั้งมิเตอร์ใหม่"</f>
        <v>ติดตั้งมิเตอร์ใหม่</v>
      </c>
      <c r="J263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3" s="6" t="str">
        <f aca="false">"235/137 ม.5 เอ็กซ์เซล เขาขยาย ต.บ่อวิน อ.ศรีราชา จ.ชลบุรี 20230"</f>
        <v>235/137 ม.5 เอ็กซ์เซล เขาขยาย ต.บ่อวิน อ.ศรีราชา จ.ชลบุรี 20230</v>
      </c>
      <c r="L263" s="6" t="str">
        <f aca="false">"1 เฟส 2 สาย 220 โวลท์"</f>
        <v>1 เฟส 2 สาย 220 โวลท์</v>
      </c>
      <c r="M263" s="6" t="str">
        <f aca="false">"15(45) แอมป์"</f>
        <v>15(45) แอมป์</v>
      </c>
      <c r="N263" s="6" t="str">
        <f aca="false">"311493"</f>
        <v>311493</v>
      </c>
      <c r="O263" s="6" t="str">
        <f aca="false">"จิรวัฒน์ สุขพูลผล"</f>
        <v>จิรวัฒน์ สุขพูลผล</v>
      </c>
      <c r="P263" s="6" t="str">
        <f aca="false">"11/28/2022 1:59:12 PM"</f>
        <v>11/28/2022 1:59:12 PM</v>
      </c>
      <c r="Q263" s="6" t="str">
        <f aca="false">"11/28/2022 1:59:12 PM"</f>
        <v>11/28/2022 1:59:12 PM</v>
      </c>
      <c r="R263" s="6" t="str">
        <f aca="false">"12/6/2022 10:23:30 AM"</f>
        <v>12/6/2022 10:23:30 AM</v>
      </c>
      <c r="S263" s="6" t="str">
        <f aca="false">"12/6/2022 10:40:05 AM"</f>
        <v>12/6/2022 10:40:05 AM</v>
      </c>
      <c r="T263" s="6" t="str">
        <f aca="false">"12/6/2022 11:46:24 AM"</f>
        <v>12/6/2022 11:46:24 AM</v>
      </c>
      <c r="U263" s="6" t="str">
        <f aca="false">""</f>
        <v/>
      </c>
      <c r="V263" s="6" t="str">
        <f aca="false">""</f>
        <v/>
      </c>
      <c r="W263" s="6" t="str">
        <f aca="false">"1"</f>
        <v>1</v>
      </c>
      <c r="X263" s="7" t="str">
        <f aca="false">"0"</f>
        <v>0</v>
      </c>
    </row>
    <row r="264" customFormat="false" ht="12.8" hidden="false" customHeight="false" outlineLevel="0" collapsed="false">
      <c r="A264" s="5" t="str">
        <f aca="false">"H19101"</f>
        <v>H19101</v>
      </c>
      <c r="B264" s="6" t="str">
        <f aca="false">"กฟฟ.บึง"</f>
        <v>กฟฟ.บึง</v>
      </c>
      <c r="C264" s="6" t="str">
        <f aca="false">"การไฟฟ้าส่วนภูมิภาคบึง"</f>
        <v>การไฟฟ้าส่วนภูมิภาคบึง</v>
      </c>
      <c r="D264" s="6" t="str">
        <f aca="false">"285/2 ม.7 ต.บึง"</f>
        <v>285/2 ม.7 ต.บึง</v>
      </c>
      <c r="E264" s="6" t="str">
        <f aca="false">"อ.ศรีราชา จ.ชลบุรี 20110"</f>
        <v>อ.ศรีราชา จ.ชลบุรี 20110</v>
      </c>
      <c r="F264" s="6" t="str">
        <f aca="false">"285/2 ม.7 ต.บึง อ.ศรีราชา จ.ชลบุรี 20110"</f>
        <v>285/2 ม.7 ต.บึง อ.ศรีราชา จ.ชลบุรี 20110</v>
      </c>
      <c r="G264" s="6" t="str">
        <f aca="false">"HBUG65003676"</f>
        <v>HBUG65003676</v>
      </c>
      <c r="H264" s="6" t="str">
        <f aca="false">"REQ101"</f>
        <v>REQ101</v>
      </c>
      <c r="I264" s="6" t="str">
        <f aca="false">"ติดตั้งมิเตอร์ใหม่"</f>
        <v>ติดตั้งมิเตอร์ใหม่</v>
      </c>
      <c r="J264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4" s="6" t="str">
        <f aca="false">"235/138 ม.5 เอ็กซ์เซล เขาขยาย ต.บ่อวิน อ.ศรีราชา จ.ชลบุรี 20230"</f>
        <v>235/138 ม.5 เอ็กซ์เซล เขาขยาย ต.บ่อวิน อ.ศรีราชา จ.ชลบุรี 20230</v>
      </c>
      <c r="L264" s="6" t="str">
        <f aca="false">"1 เฟส 2 สาย 220 โวลท์"</f>
        <v>1 เฟส 2 สาย 220 โวลท์</v>
      </c>
      <c r="M264" s="6" t="str">
        <f aca="false">"15(45) แอมป์"</f>
        <v>15(45) แอมป์</v>
      </c>
      <c r="N264" s="6" t="str">
        <f aca="false">"311493"</f>
        <v>311493</v>
      </c>
      <c r="O264" s="6" t="str">
        <f aca="false">"จิรวัฒน์ สุขพูลผล"</f>
        <v>จิรวัฒน์ สุขพูลผล</v>
      </c>
      <c r="P264" s="6" t="str">
        <f aca="false">"11/28/2022 2:02:53 PM"</f>
        <v>11/28/2022 2:02:53 PM</v>
      </c>
      <c r="Q264" s="6" t="str">
        <f aca="false">"11/28/2022 2:02:53 PM"</f>
        <v>11/28/2022 2:02:53 PM</v>
      </c>
      <c r="R264" s="6" t="str">
        <f aca="false">"11/28/2022 2:02:53 PM"</f>
        <v>11/28/2022 2:02:53 PM</v>
      </c>
      <c r="S264" s="6" t="str">
        <f aca="false">"12/6/2022 10:40:05 AM"</f>
        <v>12/6/2022 10:40:05 AM</v>
      </c>
      <c r="T264" s="6" t="str">
        <f aca="false">"12/6/2022 11:47:37 AM"</f>
        <v>12/6/2022 11:47:37 AM</v>
      </c>
      <c r="U264" s="6" t="str">
        <f aca="false">""</f>
        <v/>
      </c>
      <c r="V264" s="6" t="str">
        <f aca="false">""</f>
        <v/>
      </c>
      <c r="W264" s="6" t="str">
        <f aca="false">"1"</f>
        <v>1</v>
      </c>
      <c r="X264" s="7" t="str">
        <f aca="false">"0"</f>
        <v>0</v>
      </c>
    </row>
    <row r="265" customFormat="false" ht="12.8" hidden="false" customHeight="false" outlineLevel="0" collapsed="false">
      <c r="A265" s="5" t="str">
        <f aca="false">"H19101"</f>
        <v>H19101</v>
      </c>
      <c r="B265" s="6" t="str">
        <f aca="false">"กฟฟ.บึง"</f>
        <v>กฟฟ.บึง</v>
      </c>
      <c r="C265" s="6" t="str">
        <f aca="false">"การไฟฟ้าส่วนภูมิภาคบึง"</f>
        <v>การไฟฟ้าส่วนภูมิภาคบึง</v>
      </c>
      <c r="D265" s="6" t="str">
        <f aca="false">"285/2 ม.7 ต.บึง"</f>
        <v>285/2 ม.7 ต.บึง</v>
      </c>
      <c r="E265" s="6" t="str">
        <f aca="false">"อ.ศรีราชา จ.ชลบุรี 20110"</f>
        <v>อ.ศรีราชา จ.ชลบุรี 20110</v>
      </c>
      <c r="F265" s="6" t="str">
        <f aca="false">"285/2 ม.7 ต.บึง อ.ศรีราชา จ.ชลบุรี 20110"</f>
        <v>285/2 ม.7 ต.บึง อ.ศรีราชา จ.ชลบุรี 20110</v>
      </c>
      <c r="G265" s="6" t="str">
        <f aca="false">"HBUG65003677"</f>
        <v>HBUG65003677</v>
      </c>
      <c r="H265" s="6" t="str">
        <f aca="false">"REQ101"</f>
        <v>REQ101</v>
      </c>
      <c r="I265" s="6" t="str">
        <f aca="false">"ติดตั้งมิเตอร์ใหม่"</f>
        <v>ติดตั้งมิเตอร์ใหม่</v>
      </c>
      <c r="J265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5" s="6" t="str">
        <f aca="false">"235/139 ม.5 เอ็กซ์เซล เขาขยาย ต.บ่อวิน อ.ศรีราชา จ.ชลบุรี 20230"</f>
        <v>235/139 ม.5 เอ็กซ์เซล เขาขยาย ต.บ่อวิน อ.ศรีราชา จ.ชลบุรี 20230</v>
      </c>
      <c r="L265" s="6" t="str">
        <f aca="false">"1 เฟส 2 สาย 220 โวลท์"</f>
        <v>1 เฟส 2 สาย 220 โวลท์</v>
      </c>
      <c r="M265" s="6" t="str">
        <f aca="false">"15(45) แอมป์"</f>
        <v>15(45) แอมป์</v>
      </c>
      <c r="N265" s="6" t="str">
        <f aca="false">"311493"</f>
        <v>311493</v>
      </c>
      <c r="O265" s="6" t="str">
        <f aca="false">"จิรวัฒน์ สุขพูลผล"</f>
        <v>จิรวัฒน์ สุขพูลผล</v>
      </c>
      <c r="P265" s="6" t="str">
        <f aca="false">"11/28/2022 2:03:24 PM"</f>
        <v>11/28/2022 2:03:24 PM</v>
      </c>
      <c r="Q265" s="6" t="str">
        <f aca="false">"11/28/2022 2:03:24 PM"</f>
        <v>11/28/2022 2:03:24 PM</v>
      </c>
      <c r="R265" s="6" t="str">
        <f aca="false">"12/6/2022 10:23:40 AM"</f>
        <v>12/6/2022 10:23:40 AM</v>
      </c>
      <c r="S265" s="6" t="str">
        <f aca="false">"12/6/2022 10:40:05 AM"</f>
        <v>12/6/2022 10:40:05 AM</v>
      </c>
      <c r="T265" s="6" t="str">
        <f aca="false">"12/6/2022 11:48:53 AM"</f>
        <v>12/6/2022 11:48:53 AM</v>
      </c>
      <c r="U265" s="6" t="str">
        <f aca="false">""</f>
        <v/>
      </c>
      <c r="V265" s="6" t="str">
        <f aca="false">""</f>
        <v/>
      </c>
      <c r="W265" s="6" t="str">
        <f aca="false">"1"</f>
        <v>1</v>
      </c>
      <c r="X265" s="7" t="str">
        <f aca="false">"0"</f>
        <v>0</v>
      </c>
    </row>
    <row r="266" customFormat="false" ht="12.8" hidden="false" customHeight="false" outlineLevel="0" collapsed="false">
      <c r="A266" s="5" t="str">
        <f aca="false">"H19101"</f>
        <v>H19101</v>
      </c>
      <c r="B266" s="6" t="str">
        <f aca="false">"กฟฟ.บึง"</f>
        <v>กฟฟ.บึง</v>
      </c>
      <c r="C266" s="6" t="str">
        <f aca="false">"การไฟฟ้าส่วนภูมิภาคบึง"</f>
        <v>การไฟฟ้าส่วนภูมิภาคบึง</v>
      </c>
      <c r="D266" s="6" t="str">
        <f aca="false">"285/2 ม.7 ต.บึง"</f>
        <v>285/2 ม.7 ต.บึง</v>
      </c>
      <c r="E266" s="6" t="str">
        <f aca="false">"อ.ศรีราชา จ.ชลบุรี 20110"</f>
        <v>อ.ศรีราชา จ.ชลบุรี 20110</v>
      </c>
      <c r="F266" s="6" t="str">
        <f aca="false">"285/2 ม.7 ต.บึง อ.ศรีราชา จ.ชลบุรี 20110"</f>
        <v>285/2 ม.7 ต.บึง อ.ศรีราชา จ.ชลบุรี 20110</v>
      </c>
      <c r="G266" s="6" t="str">
        <f aca="false">"HBUG65003678"</f>
        <v>HBUG65003678</v>
      </c>
      <c r="H266" s="6" t="str">
        <f aca="false">"REQ101"</f>
        <v>REQ101</v>
      </c>
      <c r="I266" s="6" t="str">
        <f aca="false">"ติดตั้งมิเตอร์ใหม่"</f>
        <v>ติดตั้งมิเตอร์ใหม่</v>
      </c>
      <c r="J266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6" s="6" t="str">
        <f aca="false">"235/140 ม.5 เอ็กซ์เซล เขาขยาย ต.บ่อวิน อ.ศรีราชา จ.ชลบุรี 20230"</f>
        <v>235/140 ม.5 เอ็กซ์เซล เขาขยาย ต.บ่อวิน อ.ศรีราชา จ.ชลบุรี 20230</v>
      </c>
      <c r="L266" s="6" t="str">
        <f aca="false">"1 เฟส 2 สาย 220 โวลท์"</f>
        <v>1 เฟส 2 สาย 220 โวลท์</v>
      </c>
      <c r="M266" s="6" t="str">
        <f aca="false">"15(45) แอมป์"</f>
        <v>15(45) แอมป์</v>
      </c>
      <c r="N266" s="6" t="str">
        <f aca="false">"311493"</f>
        <v>311493</v>
      </c>
      <c r="O266" s="6" t="str">
        <f aca="false">"จิรวัฒน์ สุขพูลผล"</f>
        <v>จิรวัฒน์ สุขพูลผล</v>
      </c>
      <c r="P266" s="6" t="str">
        <f aca="false">"11/28/2022 2:03:43 PM"</f>
        <v>11/28/2022 2:03:43 PM</v>
      </c>
      <c r="Q266" s="6" t="str">
        <f aca="false">"11/28/2022 2:03:43 PM"</f>
        <v>11/28/2022 2:03:43 PM</v>
      </c>
      <c r="R266" s="6" t="str">
        <f aca="false">"11/28/2022 2:03:43 PM"</f>
        <v>11/28/2022 2:03:43 PM</v>
      </c>
      <c r="S266" s="6" t="str">
        <f aca="false">"12/6/2022 10:40:08 AM"</f>
        <v>12/6/2022 10:40:08 AM</v>
      </c>
      <c r="T266" s="6" t="str">
        <f aca="false">"12/6/2022 11:52:40 AM"</f>
        <v>12/6/2022 11:52:40 AM</v>
      </c>
      <c r="U266" s="6" t="str">
        <f aca="false">""</f>
        <v/>
      </c>
      <c r="V266" s="6" t="str">
        <f aca="false">""</f>
        <v/>
      </c>
      <c r="W266" s="6" t="str">
        <f aca="false">"1"</f>
        <v>1</v>
      </c>
      <c r="X266" s="7" t="str">
        <f aca="false">"0"</f>
        <v>0</v>
      </c>
    </row>
    <row r="267" customFormat="false" ht="12.8" hidden="false" customHeight="false" outlineLevel="0" collapsed="false">
      <c r="A267" s="5" t="str">
        <f aca="false">"H19101"</f>
        <v>H19101</v>
      </c>
      <c r="B267" s="6" t="str">
        <f aca="false">"กฟฟ.บึง"</f>
        <v>กฟฟ.บึง</v>
      </c>
      <c r="C267" s="6" t="str">
        <f aca="false">"การไฟฟ้าส่วนภูมิภาคบึง"</f>
        <v>การไฟฟ้าส่วนภูมิภาคบึง</v>
      </c>
      <c r="D267" s="6" t="str">
        <f aca="false">"285/2 ม.7 ต.บึง"</f>
        <v>285/2 ม.7 ต.บึง</v>
      </c>
      <c r="E267" s="6" t="str">
        <f aca="false">"อ.ศรีราชา จ.ชลบุรี 20110"</f>
        <v>อ.ศรีราชา จ.ชลบุรี 20110</v>
      </c>
      <c r="F267" s="6" t="str">
        <f aca="false">"285/2 ม.7 ต.บึง อ.ศรีราชา จ.ชลบุรี 20110"</f>
        <v>285/2 ม.7 ต.บึง อ.ศรีราชา จ.ชลบุรี 20110</v>
      </c>
      <c r="G267" s="6" t="str">
        <f aca="false">"HBUG65003679"</f>
        <v>HBUG65003679</v>
      </c>
      <c r="H267" s="6" t="str">
        <f aca="false">"REQ101"</f>
        <v>REQ101</v>
      </c>
      <c r="I267" s="6" t="str">
        <f aca="false">"ติดตั้งมิเตอร์ใหม่"</f>
        <v>ติดตั้งมิเตอร์ใหม่</v>
      </c>
      <c r="J267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7" s="6" t="str">
        <f aca="false">"235/141 ม.5 เอ็กซ์เซล เขาขยาย ต.บ่อวิน อ.ศรีราชา จ.ชลบุรี 20230"</f>
        <v>235/141 ม.5 เอ็กซ์เซล เขาขยาย ต.บ่อวิน อ.ศรีราชา จ.ชลบุรี 20230</v>
      </c>
      <c r="L267" s="6" t="str">
        <f aca="false">"1 เฟส 2 สาย 220 โวลท์"</f>
        <v>1 เฟส 2 สาย 220 โวลท์</v>
      </c>
      <c r="M267" s="6" t="str">
        <f aca="false">"15(45) แอมป์"</f>
        <v>15(45) แอมป์</v>
      </c>
      <c r="N267" s="6" t="str">
        <f aca="false">"311493"</f>
        <v>311493</v>
      </c>
      <c r="O267" s="6" t="str">
        <f aca="false">"จิรวัฒน์ สุขพูลผล"</f>
        <v>จิรวัฒน์ สุขพูลผล</v>
      </c>
      <c r="P267" s="6" t="str">
        <f aca="false">"11/28/2022 2:03:59 PM"</f>
        <v>11/28/2022 2:03:59 PM</v>
      </c>
      <c r="Q267" s="6" t="str">
        <f aca="false">"11/28/2022 2:03:59 PM"</f>
        <v>11/28/2022 2:03:59 PM</v>
      </c>
      <c r="R267" s="6" t="str">
        <f aca="false">"11/28/2022 2:03:59 PM"</f>
        <v>11/28/2022 2:03:59 PM</v>
      </c>
      <c r="S267" s="6" t="str">
        <f aca="false">"12/6/2022 10:40:08 AM"</f>
        <v>12/6/2022 10:40:08 AM</v>
      </c>
      <c r="T267" s="6" t="str">
        <f aca="false">"12/6/2022 11:53:44 AM"</f>
        <v>12/6/2022 11:53:44 AM</v>
      </c>
      <c r="U267" s="6" t="str">
        <f aca="false">""</f>
        <v/>
      </c>
      <c r="V267" s="6" t="str">
        <f aca="false">""</f>
        <v/>
      </c>
      <c r="W267" s="6" t="str">
        <f aca="false">"1"</f>
        <v>1</v>
      </c>
      <c r="X267" s="7" t="str">
        <f aca="false">"0"</f>
        <v>0</v>
      </c>
    </row>
    <row r="268" customFormat="false" ht="12.8" hidden="false" customHeight="false" outlineLevel="0" collapsed="false">
      <c r="A268" s="5" t="str">
        <f aca="false">"H19101"</f>
        <v>H19101</v>
      </c>
      <c r="B268" s="6" t="str">
        <f aca="false">"กฟฟ.บึง"</f>
        <v>กฟฟ.บึง</v>
      </c>
      <c r="C268" s="6" t="str">
        <f aca="false">"การไฟฟ้าส่วนภูมิภาคบึง"</f>
        <v>การไฟฟ้าส่วนภูมิภาคบึง</v>
      </c>
      <c r="D268" s="6" t="str">
        <f aca="false">"285/2 ม.7 ต.บึง"</f>
        <v>285/2 ม.7 ต.บึง</v>
      </c>
      <c r="E268" s="6" t="str">
        <f aca="false">"อ.ศรีราชา จ.ชลบุรี 20110"</f>
        <v>อ.ศรีราชา จ.ชลบุรี 20110</v>
      </c>
      <c r="F268" s="6" t="str">
        <f aca="false">"285/2 ม.7 ต.บึง อ.ศรีราชา จ.ชลบุรี 20110"</f>
        <v>285/2 ม.7 ต.บึง อ.ศรีราชา จ.ชลบุรี 20110</v>
      </c>
      <c r="G268" s="6" t="str">
        <f aca="false">"HBUG65003680"</f>
        <v>HBUG65003680</v>
      </c>
      <c r="H268" s="6" t="str">
        <f aca="false">"REQ101"</f>
        <v>REQ101</v>
      </c>
      <c r="I268" s="6" t="str">
        <f aca="false">"ติดตั้งมิเตอร์ใหม่"</f>
        <v>ติดตั้งมิเตอร์ใหม่</v>
      </c>
      <c r="J268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8" s="6" t="str">
        <f aca="false">"235/142 ม.5 เอ็กซ์เซล เขาขยาย ต.บ่อวิน อ.ศรีราชา จ.ชลบุรี 20230"</f>
        <v>235/142 ม.5 เอ็กซ์เซล เขาขยาย ต.บ่อวิน อ.ศรีราชา จ.ชลบุรี 20230</v>
      </c>
      <c r="L268" s="6" t="str">
        <f aca="false">"1 เฟส 2 สาย 220 โวลท์"</f>
        <v>1 เฟส 2 สาย 220 โวลท์</v>
      </c>
      <c r="M268" s="6" t="str">
        <f aca="false">"15(45) แอมป์"</f>
        <v>15(45) แอมป์</v>
      </c>
      <c r="N268" s="6" t="str">
        <f aca="false">"311493"</f>
        <v>311493</v>
      </c>
      <c r="O268" s="6" t="str">
        <f aca="false">"จิรวัฒน์ สุขพูลผล"</f>
        <v>จิรวัฒน์ สุขพูลผล</v>
      </c>
      <c r="P268" s="6" t="str">
        <f aca="false">"11/28/2022 2:04:16 PM"</f>
        <v>11/28/2022 2:04:16 PM</v>
      </c>
      <c r="Q268" s="6" t="str">
        <f aca="false">"11/28/2022 2:04:16 PM"</f>
        <v>11/28/2022 2:04:16 PM</v>
      </c>
      <c r="R268" s="6" t="str">
        <f aca="false">"11/28/2022 2:04:16 PM"</f>
        <v>11/28/2022 2:04:16 PM</v>
      </c>
      <c r="S268" s="6" t="str">
        <f aca="false">"12/6/2022 10:40:08 AM"</f>
        <v>12/6/2022 10:40:08 AM</v>
      </c>
      <c r="T268" s="6" t="str">
        <f aca="false">"12/6/2022 11:54:52 AM"</f>
        <v>12/6/2022 11:54:52 AM</v>
      </c>
      <c r="U268" s="6" t="str">
        <f aca="false">""</f>
        <v/>
      </c>
      <c r="V268" s="6" t="str">
        <f aca="false">""</f>
        <v/>
      </c>
      <c r="W268" s="6" t="str">
        <f aca="false">"1"</f>
        <v>1</v>
      </c>
      <c r="X268" s="7" t="str">
        <f aca="false">"0"</f>
        <v>0</v>
      </c>
    </row>
    <row r="269" customFormat="false" ht="12.8" hidden="false" customHeight="false" outlineLevel="0" collapsed="false">
      <c r="A269" s="5" t="str">
        <f aca="false">"H19101"</f>
        <v>H19101</v>
      </c>
      <c r="B269" s="6" t="str">
        <f aca="false">"กฟฟ.บึง"</f>
        <v>กฟฟ.บึง</v>
      </c>
      <c r="C269" s="6" t="str">
        <f aca="false">"การไฟฟ้าส่วนภูมิภาคบึง"</f>
        <v>การไฟฟ้าส่วนภูมิภาคบึง</v>
      </c>
      <c r="D269" s="6" t="str">
        <f aca="false">"285/2 ม.7 ต.บึง"</f>
        <v>285/2 ม.7 ต.บึง</v>
      </c>
      <c r="E269" s="6" t="str">
        <f aca="false">"อ.ศรีราชา จ.ชลบุรี 20110"</f>
        <v>อ.ศรีราชา จ.ชลบุรี 20110</v>
      </c>
      <c r="F269" s="6" t="str">
        <f aca="false">"285/2 ม.7 ต.บึง อ.ศรีราชา จ.ชลบุรี 20110"</f>
        <v>285/2 ม.7 ต.บึง อ.ศรีราชา จ.ชลบุรี 20110</v>
      </c>
      <c r="G269" s="6" t="str">
        <f aca="false">"HBUG65003681"</f>
        <v>HBUG65003681</v>
      </c>
      <c r="H269" s="6" t="str">
        <f aca="false">"REQ101"</f>
        <v>REQ101</v>
      </c>
      <c r="I269" s="6" t="str">
        <f aca="false">"ติดตั้งมิเตอร์ใหม่"</f>
        <v>ติดตั้งมิเตอร์ใหม่</v>
      </c>
      <c r="J269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69" s="6" t="str">
        <f aca="false">"235/155 ม.5 เอ็กซ์เซล เขาขยาย ต.บ่อวิน อ.ศรีราชา จ.ชลบุรี 20230"</f>
        <v>235/155 ม.5 เอ็กซ์เซล เขาขยาย ต.บ่อวิน อ.ศรีราชา จ.ชลบุรี 20230</v>
      </c>
      <c r="L269" s="6" t="str">
        <f aca="false">"1 เฟส 2 สาย 220 โวลท์"</f>
        <v>1 เฟส 2 สาย 220 โวลท์</v>
      </c>
      <c r="M269" s="6" t="str">
        <f aca="false">"15(45) แอมป์"</f>
        <v>15(45) แอมป์</v>
      </c>
      <c r="N269" s="6" t="str">
        <f aca="false">"311493"</f>
        <v>311493</v>
      </c>
      <c r="O269" s="6" t="str">
        <f aca="false">"จิรวัฒน์ สุขพูลผล"</f>
        <v>จิรวัฒน์ สุขพูลผล</v>
      </c>
      <c r="P269" s="6" t="str">
        <f aca="false">"11/28/2022 2:04:30 PM"</f>
        <v>11/28/2022 2:04:30 PM</v>
      </c>
      <c r="Q269" s="6" t="str">
        <f aca="false">"11/28/2022 2:04:30 PM"</f>
        <v>11/28/2022 2:04:30 PM</v>
      </c>
      <c r="R269" s="6" t="str">
        <f aca="false">"11/28/2022 2:04:30 PM"</f>
        <v>11/28/2022 2:04:30 PM</v>
      </c>
      <c r="S269" s="6" t="str">
        <f aca="false">"12/6/2022 10:40:08 AM"</f>
        <v>12/6/2022 10:40:08 AM</v>
      </c>
      <c r="T269" s="6" t="str">
        <f aca="false">"12/6/2022 11:45:09 AM"</f>
        <v>12/6/2022 11:45:09 AM</v>
      </c>
      <c r="U269" s="6" t="str">
        <f aca="false">""</f>
        <v/>
      </c>
      <c r="V269" s="6" t="str">
        <f aca="false">""</f>
        <v/>
      </c>
      <c r="W269" s="6" t="str">
        <f aca="false">"1"</f>
        <v>1</v>
      </c>
      <c r="X269" s="7" t="str">
        <f aca="false">"0"</f>
        <v>0</v>
      </c>
    </row>
    <row r="270" customFormat="false" ht="12.8" hidden="false" customHeight="false" outlineLevel="0" collapsed="false">
      <c r="A270" s="5" t="str">
        <f aca="false">"H19101"</f>
        <v>H19101</v>
      </c>
      <c r="B270" s="6" t="str">
        <f aca="false">"กฟฟ.บึง"</f>
        <v>กฟฟ.บึง</v>
      </c>
      <c r="C270" s="6" t="str">
        <f aca="false">"การไฟฟ้าส่วนภูมิภาคบึง"</f>
        <v>การไฟฟ้าส่วนภูมิภาคบึง</v>
      </c>
      <c r="D270" s="6" t="str">
        <f aca="false">"285/2 ม.7 ต.บึง"</f>
        <v>285/2 ม.7 ต.บึง</v>
      </c>
      <c r="E270" s="6" t="str">
        <f aca="false">"อ.ศรีราชา จ.ชลบุรี 20110"</f>
        <v>อ.ศรีราชา จ.ชลบุรี 20110</v>
      </c>
      <c r="F270" s="6" t="str">
        <f aca="false">"285/2 ม.7 ต.บึง อ.ศรีราชา จ.ชลบุรี 20110"</f>
        <v>285/2 ม.7 ต.บึง อ.ศรีราชา จ.ชลบุรี 20110</v>
      </c>
      <c r="G270" s="6" t="str">
        <f aca="false">"HBUG65003682"</f>
        <v>HBUG65003682</v>
      </c>
      <c r="H270" s="6" t="str">
        <f aca="false">"REQ101"</f>
        <v>REQ101</v>
      </c>
      <c r="I270" s="6" t="str">
        <f aca="false">"ติดตั้งมิเตอร์ใหม่"</f>
        <v>ติดตั้งมิเตอร์ใหม่</v>
      </c>
      <c r="J270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70" s="6" t="str">
        <f aca="false">"235/156 ม.5 เอ็กซ์เซล เขาขยาย ต.บ่อวิน อ.ศรีราชา จ.ชลบุรี 20230"</f>
        <v>235/156 ม.5 เอ็กซ์เซล เขาขยาย ต.บ่อวิน อ.ศรีราชา จ.ชลบุรี 20230</v>
      </c>
      <c r="L270" s="6" t="str">
        <f aca="false">"1 เฟส 2 สาย 220 โวลท์"</f>
        <v>1 เฟส 2 สาย 220 โวลท์</v>
      </c>
      <c r="M270" s="6" t="str">
        <f aca="false">"15(45) แอมป์"</f>
        <v>15(45) แอมป์</v>
      </c>
      <c r="N270" s="6" t="str">
        <f aca="false">"311493"</f>
        <v>311493</v>
      </c>
      <c r="O270" s="6" t="str">
        <f aca="false">"จิรวัฒน์ สุขพูลผล"</f>
        <v>จิรวัฒน์ สุขพูลผล</v>
      </c>
      <c r="P270" s="6" t="str">
        <f aca="false">"11/28/2022 2:04:53 PM"</f>
        <v>11/28/2022 2:04:53 PM</v>
      </c>
      <c r="Q270" s="6" t="str">
        <f aca="false">"11/28/2022 2:04:53 PM"</f>
        <v>11/28/2022 2:04:53 PM</v>
      </c>
      <c r="R270" s="6" t="str">
        <f aca="false">"11/28/2022 2:04:53 PM"</f>
        <v>11/28/2022 2:04:53 PM</v>
      </c>
      <c r="S270" s="6" t="str">
        <f aca="false">"12/6/2022 10:40:08 AM"</f>
        <v>12/6/2022 10:40:08 AM</v>
      </c>
      <c r="T270" s="6" t="str">
        <f aca="false">"12/6/2022 11:39:26 AM"</f>
        <v>12/6/2022 11:39:26 AM</v>
      </c>
      <c r="U270" s="6" t="str">
        <f aca="false">""</f>
        <v/>
      </c>
      <c r="V270" s="6" t="str">
        <f aca="false">""</f>
        <v/>
      </c>
      <c r="W270" s="6" t="str">
        <f aca="false">"1"</f>
        <v>1</v>
      </c>
      <c r="X270" s="7" t="str">
        <f aca="false">"0"</f>
        <v>0</v>
      </c>
    </row>
    <row r="271" customFormat="false" ht="12.8" hidden="false" customHeight="false" outlineLevel="0" collapsed="false">
      <c r="A271" s="5" t="str">
        <f aca="false">"H19101"</f>
        <v>H19101</v>
      </c>
      <c r="B271" s="6" t="str">
        <f aca="false">"กฟฟ.บึง"</f>
        <v>กฟฟ.บึง</v>
      </c>
      <c r="C271" s="6" t="str">
        <f aca="false">"การไฟฟ้าส่วนภูมิภาคบึง"</f>
        <v>การไฟฟ้าส่วนภูมิภาคบึง</v>
      </c>
      <c r="D271" s="6" t="str">
        <f aca="false">"285/2 ม.7 ต.บึง"</f>
        <v>285/2 ม.7 ต.บึง</v>
      </c>
      <c r="E271" s="6" t="str">
        <f aca="false">"อ.ศรีราชา จ.ชลบุรี 20110"</f>
        <v>อ.ศรีราชา จ.ชลบุรี 20110</v>
      </c>
      <c r="F271" s="6" t="str">
        <f aca="false">"285/2 ม.7 ต.บึง อ.ศรีราชา จ.ชลบุรี 20110"</f>
        <v>285/2 ม.7 ต.บึง อ.ศรีราชา จ.ชลบุรี 20110</v>
      </c>
      <c r="G271" s="6" t="str">
        <f aca="false">"HBUG65003683"</f>
        <v>HBUG65003683</v>
      </c>
      <c r="H271" s="6" t="str">
        <f aca="false">"REQ101"</f>
        <v>REQ101</v>
      </c>
      <c r="I271" s="6" t="str">
        <f aca="false">"ติดตั้งมิเตอร์ใหม่"</f>
        <v>ติดตั้งมิเตอร์ใหม่</v>
      </c>
      <c r="J271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71" s="6" t="str">
        <f aca="false">"235/157 ม.5 เอ็กซ์เซล เขาขยาย ต.บ่อวิน อ.ศรีราชา จ.ชลบุรี 20230"</f>
        <v>235/157 ม.5 เอ็กซ์เซล เขาขยาย ต.บ่อวิน อ.ศรีราชา จ.ชลบุรี 20230</v>
      </c>
      <c r="L271" s="6" t="str">
        <f aca="false">"1 เฟส 2 สาย 220 โวลท์"</f>
        <v>1 เฟส 2 สาย 220 โวลท์</v>
      </c>
      <c r="M271" s="6" t="str">
        <f aca="false">"15(45) แอมป์"</f>
        <v>15(45) แอมป์</v>
      </c>
      <c r="N271" s="6" t="str">
        <f aca="false">"311493"</f>
        <v>311493</v>
      </c>
      <c r="O271" s="6" t="str">
        <f aca="false">"จิรวัฒน์ สุขพูลผล"</f>
        <v>จิรวัฒน์ สุขพูลผล</v>
      </c>
      <c r="P271" s="6" t="str">
        <f aca="false">"11/28/2022 2:05:09 PM"</f>
        <v>11/28/2022 2:05:09 PM</v>
      </c>
      <c r="Q271" s="6" t="str">
        <f aca="false">"11/28/2022 2:05:09 PM"</f>
        <v>11/28/2022 2:05:09 PM</v>
      </c>
      <c r="R271" s="6" t="str">
        <f aca="false">"11/28/2022 2:05:09 PM"</f>
        <v>11/28/2022 2:05:09 PM</v>
      </c>
      <c r="S271" s="6" t="str">
        <f aca="false">"12/6/2022 10:40:08 AM"</f>
        <v>12/6/2022 10:40:08 AM</v>
      </c>
      <c r="T271" s="6" t="str">
        <f aca="false">"12/6/2022 11:38:07 AM"</f>
        <v>12/6/2022 11:38:07 AM</v>
      </c>
      <c r="U271" s="6" t="str">
        <f aca="false">""</f>
        <v/>
      </c>
      <c r="V271" s="6" t="str">
        <f aca="false">""</f>
        <v/>
      </c>
      <c r="W271" s="6" t="str">
        <f aca="false">"1"</f>
        <v>1</v>
      </c>
      <c r="X271" s="7" t="str">
        <f aca="false">"0"</f>
        <v>0</v>
      </c>
    </row>
    <row r="272" customFormat="false" ht="12.8" hidden="false" customHeight="false" outlineLevel="0" collapsed="false">
      <c r="A272" s="5" t="str">
        <f aca="false">"H19101"</f>
        <v>H19101</v>
      </c>
      <c r="B272" s="6" t="str">
        <f aca="false">"กฟฟ.บึง"</f>
        <v>กฟฟ.บึง</v>
      </c>
      <c r="C272" s="6" t="str">
        <f aca="false">"การไฟฟ้าส่วนภูมิภาคบึง"</f>
        <v>การไฟฟ้าส่วนภูมิภาคบึง</v>
      </c>
      <c r="D272" s="6" t="str">
        <f aca="false">"285/2 ม.7 ต.บึง"</f>
        <v>285/2 ม.7 ต.บึง</v>
      </c>
      <c r="E272" s="6" t="str">
        <f aca="false">"อ.ศรีราชา จ.ชลบุรี 20110"</f>
        <v>อ.ศรีราชา จ.ชลบุรี 20110</v>
      </c>
      <c r="F272" s="6" t="str">
        <f aca="false">"285/2 ม.7 ต.บึง อ.ศรีราชา จ.ชลบุรี 20110"</f>
        <v>285/2 ม.7 ต.บึง อ.ศรีราชา จ.ชลบุรี 20110</v>
      </c>
      <c r="G272" s="6" t="str">
        <f aca="false">"HBUG65003684"</f>
        <v>HBUG65003684</v>
      </c>
      <c r="H272" s="6" t="str">
        <f aca="false">"REQ101"</f>
        <v>REQ101</v>
      </c>
      <c r="I272" s="6" t="str">
        <f aca="false">"ติดตั้งมิเตอร์ใหม่"</f>
        <v>ติดตั้งมิเตอร์ใหม่</v>
      </c>
      <c r="J272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72" s="6" t="str">
        <f aca="false">"235/158 ม.5 เอ็กซ์เซล เขาขยาย ต.บ่อวิน อ.ศรีราชา จ.ชลบุรี 20230"</f>
        <v>235/158 ม.5 เอ็กซ์เซล เขาขยาย ต.บ่อวิน อ.ศรีราชา จ.ชลบุรี 20230</v>
      </c>
      <c r="L272" s="6" t="str">
        <f aca="false">"1 เฟส 2 สาย 220 โวลท์"</f>
        <v>1 เฟส 2 สาย 220 โวลท์</v>
      </c>
      <c r="M272" s="6" t="str">
        <f aca="false">"15(45) แอมป์"</f>
        <v>15(45) แอมป์</v>
      </c>
      <c r="N272" s="6" t="str">
        <f aca="false">"311493"</f>
        <v>311493</v>
      </c>
      <c r="O272" s="6" t="str">
        <f aca="false">"จิรวัฒน์ สุขพูลผล"</f>
        <v>จิรวัฒน์ สุขพูลผล</v>
      </c>
      <c r="P272" s="6" t="str">
        <f aca="false">"11/28/2022 2:05:27 PM"</f>
        <v>11/28/2022 2:05:27 PM</v>
      </c>
      <c r="Q272" s="6" t="str">
        <f aca="false">"11/28/2022 2:05:27 PM"</f>
        <v>11/28/2022 2:05:27 PM</v>
      </c>
      <c r="R272" s="6" t="str">
        <f aca="false">"11/28/2022 2:05:27 PM"</f>
        <v>11/28/2022 2:05:27 PM</v>
      </c>
      <c r="S272" s="6" t="str">
        <f aca="false">"12/6/2022 10:40:09 AM"</f>
        <v>12/6/2022 10:40:09 AM</v>
      </c>
      <c r="T272" s="6" t="str">
        <f aca="false">"12/6/2022 11:36:42 AM"</f>
        <v>12/6/2022 11:36:42 AM</v>
      </c>
      <c r="U272" s="6" t="str">
        <f aca="false">""</f>
        <v/>
      </c>
      <c r="V272" s="6" t="str">
        <f aca="false">""</f>
        <v/>
      </c>
      <c r="W272" s="6" t="str">
        <f aca="false">"1"</f>
        <v>1</v>
      </c>
      <c r="X272" s="7" t="str">
        <f aca="false">"0"</f>
        <v>0</v>
      </c>
    </row>
    <row r="273" customFormat="false" ht="12.8" hidden="false" customHeight="false" outlineLevel="0" collapsed="false">
      <c r="A273" s="5" t="str">
        <f aca="false">"H19101"</f>
        <v>H19101</v>
      </c>
      <c r="B273" s="6" t="str">
        <f aca="false">"กฟฟ.บึง"</f>
        <v>กฟฟ.บึง</v>
      </c>
      <c r="C273" s="6" t="str">
        <f aca="false">"การไฟฟ้าส่วนภูมิภาคบึง"</f>
        <v>การไฟฟ้าส่วนภูมิภาคบึง</v>
      </c>
      <c r="D273" s="6" t="str">
        <f aca="false">"285/2 ม.7 ต.บึง"</f>
        <v>285/2 ม.7 ต.บึง</v>
      </c>
      <c r="E273" s="6" t="str">
        <f aca="false">"อ.ศรีราชา จ.ชลบุรี 20110"</f>
        <v>อ.ศรีราชา จ.ชลบุรี 20110</v>
      </c>
      <c r="F273" s="6" t="str">
        <f aca="false">"285/2 ม.7 ต.บึง อ.ศรีราชา จ.ชลบุรี 20110"</f>
        <v>285/2 ม.7 ต.บึง อ.ศรีราชา จ.ชลบุรี 20110</v>
      </c>
      <c r="G273" s="6" t="str">
        <f aca="false">"HBUG65003685"</f>
        <v>HBUG65003685</v>
      </c>
      <c r="H273" s="6" t="str">
        <f aca="false">"REQ101"</f>
        <v>REQ101</v>
      </c>
      <c r="I273" s="6" t="str">
        <f aca="false">"ติดตั้งมิเตอร์ใหม่"</f>
        <v>ติดตั้งมิเตอร์ใหม่</v>
      </c>
      <c r="J273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73" s="6" t="str">
        <f aca="false">"235/159 ม.5 เอ็กซ์เซล เขาขยาย ต.บ่อวิน อ.ศรีราชา จ.ชลบุรี 20230"</f>
        <v>235/159 ม.5 เอ็กซ์เซล เขาขยาย ต.บ่อวิน อ.ศรีราชา จ.ชลบุรี 20230</v>
      </c>
      <c r="L273" s="6" t="str">
        <f aca="false">"1 เฟส 2 สาย 220 โวลท์"</f>
        <v>1 เฟส 2 สาย 220 โวลท์</v>
      </c>
      <c r="M273" s="6" t="str">
        <f aca="false">"15(45) แอมป์"</f>
        <v>15(45) แอมป์</v>
      </c>
      <c r="N273" s="6" t="str">
        <f aca="false">"311493"</f>
        <v>311493</v>
      </c>
      <c r="O273" s="6" t="str">
        <f aca="false">"จิรวัฒน์ สุขพูลผล"</f>
        <v>จิรวัฒน์ สุขพูลผล</v>
      </c>
      <c r="P273" s="6" t="str">
        <f aca="false">"11/28/2022 2:05:41 PM"</f>
        <v>11/28/2022 2:05:41 PM</v>
      </c>
      <c r="Q273" s="6" t="str">
        <f aca="false">"11/28/2022 2:05:41 PM"</f>
        <v>11/28/2022 2:05:41 PM</v>
      </c>
      <c r="R273" s="6" t="str">
        <f aca="false">"11/28/2022 2:05:41 PM"</f>
        <v>11/28/2022 2:05:41 PM</v>
      </c>
      <c r="S273" s="6" t="str">
        <f aca="false">"12/6/2022 10:40:09 AM"</f>
        <v>12/6/2022 10:40:09 AM</v>
      </c>
      <c r="T273" s="6" t="str">
        <f aca="false">"12/6/2022 11:35:27 AM"</f>
        <v>12/6/2022 11:35:27 AM</v>
      </c>
      <c r="U273" s="6" t="str">
        <f aca="false">""</f>
        <v/>
      </c>
      <c r="V273" s="6" t="str">
        <f aca="false">""</f>
        <v/>
      </c>
      <c r="W273" s="6" t="str">
        <f aca="false">"1"</f>
        <v>1</v>
      </c>
      <c r="X273" s="7" t="str">
        <f aca="false">"0"</f>
        <v>0</v>
      </c>
    </row>
    <row r="274" customFormat="false" ht="12.8" hidden="false" customHeight="false" outlineLevel="0" collapsed="false">
      <c r="A274" s="5" t="str">
        <f aca="false">"H19101"</f>
        <v>H19101</v>
      </c>
      <c r="B274" s="6" t="str">
        <f aca="false">"กฟฟ.บึง"</f>
        <v>กฟฟ.บึง</v>
      </c>
      <c r="C274" s="6" t="str">
        <f aca="false">"การไฟฟ้าส่วนภูมิภาคบึง"</f>
        <v>การไฟฟ้าส่วนภูมิภาคบึง</v>
      </c>
      <c r="D274" s="6" t="str">
        <f aca="false">"285/2 ม.7 ต.บึง"</f>
        <v>285/2 ม.7 ต.บึง</v>
      </c>
      <c r="E274" s="6" t="str">
        <f aca="false">"อ.ศรีราชา จ.ชลบุรี 20110"</f>
        <v>อ.ศรีราชา จ.ชลบุรี 20110</v>
      </c>
      <c r="F274" s="6" t="str">
        <f aca="false">"285/2 ม.7 ต.บึง อ.ศรีราชา จ.ชลบุรี 20110"</f>
        <v>285/2 ม.7 ต.บึง อ.ศรีราชา จ.ชลบุรี 20110</v>
      </c>
      <c r="G274" s="6" t="str">
        <f aca="false">"HBUG65003686"</f>
        <v>HBUG65003686</v>
      </c>
      <c r="H274" s="6" t="str">
        <f aca="false">"REQ101"</f>
        <v>REQ101</v>
      </c>
      <c r="I274" s="6" t="str">
        <f aca="false">"ติดตั้งมิเตอร์ใหม่"</f>
        <v>ติดตั้งมิเตอร์ใหม่</v>
      </c>
      <c r="J274" s="6" t="str">
        <f aca="false">"บริษัท เอ็กซ์เซล โมเดิร์น โฮม จำกัด"</f>
        <v>บริษัท เอ็กซ์เซล โมเดิร์น โฮม จำกัด</v>
      </c>
      <c r="K274" s="6" t="str">
        <f aca="false">"235/160 ม.5 เอ็กซ์เซล เขาขยาย ต.บ่อวิน อ.ศรีราชา จ.ชลบุรี 20230"</f>
        <v>235/160 ม.5 เอ็กซ์เซล เขาขยาย ต.บ่อวิน อ.ศรีราชา จ.ชลบุรี 20230</v>
      </c>
      <c r="L274" s="6" t="str">
        <f aca="false">"1 เฟส 2 สาย 220 โวลท์"</f>
        <v>1 เฟส 2 สาย 220 โวลท์</v>
      </c>
      <c r="M274" s="6" t="str">
        <f aca="false">"15(45) แอมป์"</f>
        <v>15(45) แอมป์</v>
      </c>
      <c r="N274" s="6" t="str">
        <f aca="false">"311493"</f>
        <v>311493</v>
      </c>
      <c r="O274" s="6" t="str">
        <f aca="false">"จิรวัฒน์ สุขพูลผล"</f>
        <v>จิรวัฒน์ สุขพูลผล</v>
      </c>
      <c r="P274" s="6" t="str">
        <f aca="false">"11/28/2022 2:05:56 PM"</f>
        <v>11/28/2022 2:05:56 PM</v>
      </c>
      <c r="Q274" s="6" t="str">
        <f aca="false">"11/28/2022 2:05:56 PM"</f>
        <v>11/28/2022 2:05:56 PM</v>
      </c>
      <c r="R274" s="6" t="str">
        <f aca="false">"11/28/2022 2:05:56 PM"</f>
        <v>11/28/2022 2:05:56 PM</v>
      </c>
      <c r="S274" s="6" t="str">
        <f aca="false">"12/6/2022 10:40:09 AM"</f>
        <v>12/6/2022 10:40:09 AM</v>
      </c>
      <c r="T274" s="6" t="str">
        <f aca="false">"12/6/2022 11:33:31 AM"</f>
        <v>12/6/2022 11:33:31 AM</v>
      </c>
      <c r="U274" s="6" t="str">
        <f aca="false">""</f>
        <v/>
      </c>
      <c r="V274" s="6" t="str">
        <f aca="false">""</f>
        <v/>
      </c>
      <c r="W274" s="6" t="str">
        <f aca="false">"1"</f>
        <v>1</v>
      </c>
      <c r="X274" s="7" t="str">
        <f aca="false">"0"</f>
        <v>0</v>
      </c>
    </row>
    <row r="275" customFormat="false" ht="12.8" hidden="false" customHeight="false" outlineLevel="0" collapsed="false">
      <c r="A275" s="5" t="str">
        <f aca="false">"H19101"</f>
        <v>H19101</v>
      </c>
      <c r="B275" s="6" t="str">
        <f aca="false">"กฟฟ.บึง"</f>
        <v>กฟฟ.บึง</v>
      </c>
      <c r="C275" s="6" t="str">
        <f aca="false">"การไฟฟ้าส่วนภูมิภาคบึง"</f>
        <v>การไฟฟ้าส่วนภูมิภาคบึง</v>
      </c>
      <c r="D275" s="6" t="str">
        <f aca="false">"285/2 ม.7 ต.บึง"</f>
        <v>285/2 ม.7 ต.บึง</v>
      </c>
      <c r="E275" s="6" t="str">
        <f aca="false">"อ.ศรีราชา จ.ชลบุรี 20110"</f>
        <v>อ.ศรีราชา จ.ชลบุรี 20110</v>
      </c>
      <c r="F275" s="6" t="str">
        <f aca="false">"285/2 ม.7 ต.บึง อ.ศรีราชา จ.ชลบุรี 20110"</f>
        <v>285/2 ม.7 ต.บึง อ.ศรีราชา จ.ชลบุรี 20110</v>
      </c>
      <c r="G275" s="6" t="str">
        <f aca="false">"HBUG65003687"</f>
        <v>HBUG65003687</v>
      </c>
      <c r="H275" s="6" t="str">
        <f aca="false">"REQ101"</f>
        <v>REQ101</v>
      </c>
      <c r="I275" s="6" t="str">
        <f aca="false">"ติดตั้งมิเตอร์ใหม่"</f>
        <v>ติดตั้งมิเตอร์ใหม่</v>
      </c>
      <c r="J275" s="6" t="str">
        <f aca="false">"นายสุวิทย์ ย่อทอง"</f>
        <v>นายสุวิทย์ ย่อทอง</v>
      </c>
      <c r="K275" s="6" t="str">
        <f aca="false">"999/204 ม.3 ปรีชาแลนด์ 2 ต.บ่อวิน อ.ศรีราชา จ.ชลบุรี 20230"</f>
        <v>999/204 ม.3 ปรีชาแลนด์ 2 ต.บ่อวิน อ.ศรีราชา จ.ชลบุรี 20230</v>
      </c>
      <c r="L275" s="6" t="str">
        <f aca="false">"1 เฟส 2 สาย 220 โวลท์"</f>
        <v>1 เฟส 2 สาย 220 โวลท์</v>
      </c>
      <c r="M275" s="6" t="str">
        <f aca="false">"15(45) แอมป์"</f>
        <v>15(45) แอมป์</v>
      </c>
      <c r="N275" s="6" t="str">
        <f aca="false">"311493"</f>
        <v>311493</v>
      </c>
      <c r="O275" s="6" t="str">
        <f aca="false">"จิรวัฒน์ สุขพูลผล"</f>
        <v>จิรวัฒน์ สุขพูลผล</v>
      </c>
      <c r="P275" s="6" t="str">
        <f aca="false">"11/28/2022 2:45:58 PM"</f>
        <v>11/28/2022 2:45:58 PM</v>
      </c>
      <c r="Q275" s="6" t="str">
        <f aca="false">"11/28/2022 2:45:58 PM"</f>
        <v>11/28/2022 2:45:58 PM</v>
      </c>
      <c r="R275" s="6" t="str">
        <f aca="false">"11/29/2022 1:57:30 PM"</f>
        <v>11/29/2022 1:57:30 PM</v>
      </c>
      <c r="S275" s="6" t="str">
        <f aca="false">"11/30/2022 8:50:59 AM"</f>
        <v>11/30/2022 8:50:59 AM</v>
      </c>
      <c r="T275" s="6" t="str">
        <f aca="false">"11/30/2022 9:37:17 AM"</f>
        <v>11/30/2022 9:37:17 AM</v>
      </c>
      <c r="U275" s="6" t="str">
        <f aca="false">""</f>
        <v/>
      </c>
      <c r="V275" s="6" t="str">
        <f aca="false">""</f>
        <v/>
      </c>
      <c r="W275" s="6" t="str">
        <f aca="false">"1"</f>
        <v>1</v>
      </c>
      <c r="X275" s="7" t="str">
        <f aca="false">"0"</f>
        <v>0</v>
      </c>
    </row>
    <row r="276" customFormat="false" ht="12.8" hidden="false" customHeight="false" outlineLevel="0" collapsed="false">
      <c r="A276" s="5" t="str">
        <f aca="false">"H19101"</f>
        <v>H19101</v>
      </c>
      <c r="B276" s="6" t="str">
        <f aca="false">"กฟฟ.บึง"</f>
        <v>กฟฟ.บึง</v>
      </c>
      <c r="C276" s="6" t="str">
        <f aca="false">"การไฟฟ้าส่วนภูมิภาคบึง"</f>
        <v>การไฟฟ้าส่วนภูมิภาคบึง</v>
      </c>
      <c r="D276" s="6" t="str">
        <f aca="false">"285/2 ม.7 ต.บึง"</f>
        <v>285/2 ม.7 ต.บึง</v>
      </c>
      <c r="E276" s="6" t="str">
        <f aca="false">"อ.ศรีราชา จ.ชลบุรี 20110"</f>
        <v>อ.ศรีราชา จ.ชลบุรี 20110</v>
      </c>
      <c r="F276" s="6" t="str">
        <f aca="false">"285/2 ม.7 ต.บึง อ.ศรีราชา จ.ชลบุรี 20110"</f>
        <v>285/2 ม.7 ต.บึง อ.ศรีราชา จ.ชลบุรี 20110</v>
      </c>
      <c r="G276" s="6" t="str">
        <f aca="false">"HBUG65003688"</f>
        <v>HBUG65003688</v>
      </c>
      <c r="H276" s="6" t="str">
        <f aca="false">"REQ101"</f>
        <v>REQ101</v>
      </c>
      <c r="I276" s="6" t="str">
        <f aca="false">"ติดตั้งมิเตอร์ใหม่"</f>
        <v>ติดตั้งมิเตอร์ใหม่</v>
      </c>
      <c r="J276" s="6" t="str">
        <f aca="false">"น.ส.ทิพย์จุฑารัตน์ ผูกจิตต์"</f>
        <v>น.ส.ทิพย์จุฑารัตน์ ผูกจิตต์</v>
      </c>
      <c r="K276" s="6" t="str">
        <f aca="false">"323/143 ม.3 ห้วยปราบเมืองทอง 5 ต.บ่อวิน อ.ศรีราชา จ.ชลบุรี 20230"</f>
        <v>323/143 ม.3 ห้วยปราบเมืองทอง 5 ต.บ่อวิน อ.ศรีราชา จ.ชลบุรี 20230</v>
      </c>
      <c r="L276" s="6" t="str">
        <f aca="false">"1 เฟส 2 สาย 220 โวลท์"</f>
        <v>1 เฟส 2 สาย 220 โวลท์</v>
      </c>
      <c r="M276" s="6" t="str">
        <f aca="false">"15(45) แอมป์"</f>
        <v>15(45) แอมป์</v>
      </c>
      <c r="N276" s="6" t="str">
        <f aca="false">"311493"</f>
        <v>311493</v>
      </c>
      <c r="O276" s="6" t="str">
        <f aca="false">"จิรวัฒน์ สุขพูลผล"</f>
        <v>จิรวัฒน์ สุขพูลผล</v>
      </c>
      <c r="P276" s="6" t="str">
        <f aca="false">"11/28/2022 2:47:50 PM"</f>
        <v>11/28/2022 2:47:50 PM</v>
      </c>
      <c r="Q276" s="6" t="str">
        <f aca="false">"11/28/2022 2:47:50 PM"</f>
        <v>11/28/2022 2:47:50 PM</v>
      </c>
      <c r="R276" s="6" t="str">
        <f aca="false">"11/29/2022 1:55:28 PM"</f>
        <v>11/29/2022 1:55:28 PM</v>
      </c>
      <c r="S276" s="6" t="str">
        <f aca="false">"11/30/2022 8:50:59 AM"</f>
        <v>11/30/2022 8:50:59 AM</v>
      </c>
      <c r="T276" s="6" t="str">
        <f aca="false">"11/30/2022 9:39:00 AM"</f>
        <v>11/30/2022 9:39:00 AM</v>
      </c>
      <c r="U276" s="6" t="str">
        <f aca="false">""</f>
        <v/>
      </c>
      <c r="V276" s="6" t="str">
        <f aca="false">""</f>
        <v/>
      </c>
      <c r="W276" s="6" t="str">
        <f aca="false">"1"</f>
        <v>1</v>
      </c>
      <c r="X276" s="7" t="str">
        <f aca="false">"0"</f>
        <v>0</v>
      </c>
    </row>
    <row r="277" customFormat="false" ht="12.8" hidden="false" customHeight="false" outlineLevel="0" collapsed="false">
      <c r="A277" s="5" t="str">
        <f aca="false">"H19101"</f>
        <v>H19101</v>
      </c>
      <c r="B277" s="6" t="str">
        <f aca="false">"กฟฟ.บึง"</f>
        <v>กฟฟ.บึง</v>
      </c>
      <c r="C277" s="6" t="str">
        <f aca="false">"การไฟฟ้าส่วนภูมิภาคบึง"</f>
        <v>การไฟฟ้าส่วนภูมิภาคบึง</v>
      </c>
      <c r="D277" s="6" t="str">
        <f aca="false">"285/2 ม.7 ต.บึง"</f>
        <v>285/2 ม.7 ต.บึง</v>
      </c>
      <c r="E277" s="6" t="str">
        <f aca="false">"อ.ศรีราชา จ.ชลบุรี 20110"</f>
        <v>อ.ศรีราชา จ.ชลบุรี 20110</v>
      </c>
      <c r="F277" s="6" t="str">
        <f aca="false">"285/2 ม.7 ต.บึง อ.ศรีราชา จ.ชลบุรี 20110"</f>
        <v>285/2 ม.7 ต.บึง อ.ศรีราชา จ.ชลบุรี 20110</v>
      </c>
      <c r="G277" s="6" t="str">
        <f aca="false">"HBUG65003689 (Internet) "</f>
        <v>HBUG65003689 (Internet) </v>
      </c>
      <c r="H277" s="6" t="str">
        <f aca="false">"REQ101"</f>
        <v>REQ101</v>
      </c>
      <c r="I277" s="6" t="str">
        <f aca="false">"ติดตั้งมิเตอร์ใหม่"</f>
        <v>ติดตั้งมิเตอร์ใหม่</v>
      </c>
      <c r="J277" s="6" t="str">
        <f aca="false">"น.ส.เจนจิรา มณีสด"</f>
        <v>น.ส.เจนจิรา มณีสด</v>
      </c>
      <c r="K277" s="6" t="str">
        <f aca="false">"214/180 ม.3 พาร์ควิวล์ 3 ต.บึง อ.ศรีราชา จ.ชลบุรี 20230"</f>
        <v>214/180 ม.3 พาร์ควิวล์ 3 ต.บึง อ.ศรีราชา จ.ชลบุรี 20230</v>
      </c>
      <c r="L277" s="6" t="str">
        <f aca="false">"1 เฟส 2 สาย 220 โวลท์"</f>
        <v>1 เฟส 2 สาย 220 โวลท์</v>
      </c>
      <c r="M277" s="6" t="str">
        <f aca="false">"15(45) แอมป์"</f>
        <v>15(45) แอมป์</v>
      </c>
      <c r="N277" s="6" t="str">
        <f aca="false">"9011142"</f>
        <v>9011142</v>
      </c>
      <c r="O277" s="6" t="str">
        <f aca="false">"จิรวัฒน์ สุขพูลผล"</f>
        <v>จิรวัฒน์ สุขพูลผล</v>
      </c>
      <c r="P277" s="6" t="str">
        <f aca="false">""</f>
        <v/>
      </c>
      <c r="Q277" s="6" t="str">
        <f aca="false">""</f>
        <v/>
      </c>
      <c r="R277" s="6" t="str">
        <f aca="false">"12/2/2022 10:33:29 AM"</f>
        <v>12/2/2022 10:33:29 AM</v>
      </c>
      <c r="S277" s="6" t="str">
        <f aca="false">"12/6/2022 11:04:59 AM"</f>
        <v>12/6/2022 11:04:59 AM</v>
      </c>
      <c r="T277" s="6" t="str">
        <f aca="false">"12/6/2022 11:30:33 AM"</f>
        <v>12/6/2022 11:30:33 AM</v>
      </c>
      <c r="U277" s="6" t="str">
        <f aca="false">""</f>
        <v/>
      </c>
      <c r="V277" s="6" t="str">
        <f aca="false">""</f>
        <v/>
      </c>
      <c r="W277" s="6" t="str">
        <f aca="false">"1"</f>
        <v>1</v>
      </c>
      <c r="X277" s="7" t="str">
        <f aca="false">"0"</f>
        <v>0</v>
      </c>
    </row>
    <row r="278" customFormat="false" ht="12.8" hidden="false" customHeight="false" outlineLevel="0" collapsed="false">
      <c r="A278" s="5" t="str">
        <f aca="false">"H19101"</f>
        <v>H19101</v>
      </c>
      <c r="B278" s="6" t="str">
        <f aca="false">"กฟฟ.บึง"</f>
        <v>กฟฟ.บึง</v>
      </c>
      <c r="C278" s="6" t="str">
        <f aca="false">"การไฟฟ้าส่วนภูมิภาคบึง"</f>
        <v>การไฟฟ้าส่วนภูมิภาคบึง</v>
      </c>
      <c r="D278" s="6" t="str">
        <f aca="false">"285/2 ม.7 ต.บึง"</f>
        <v>285/2 ม.7 ต.บึง</v>
      </c>
      <c r="E278" s="6" t="str">
        <f aca="false">"อ.ศรีราชา จ.ชลบุรี 20110"</f>
        <v>อ.ศรีราชา จ.ชลบุรี 20110</v>
      </c>
      <c r="F278" s="6" t="str">
        <f aca="false">"285/2 ม.7 ต.บึง อ.ศรีราชา จ.ชลบุรี 20110"</f>
        <v>285/2 ม.7 ต.บึง อ.ศรีราชา จ.ชลบุรี 20110</v>
      </c>
      <c r="G278" s="6" t="str">
        <f aca="false">"HBUG65003690 (Internet) "</f>
        <v>HBUG65003690 (Internet) </v>
      </c>
      <c r="H278" s="6" t="str">
        <f aca="false">"REQ101"</f>
        <v>REQ101</v>
      </c>
      <c r="I278" s="6" t="str">
        <f aca="false">"ติดตั้งมิเตอร์ใหม่"</f>
        <v>ติดตั้งมิเตอร์ใหม่</v>
      </c>
      <c r="J278" s="6" t="str">
        <f aca="false">"น.ส.ณัฏฐนันท์ ศรีจันทร์"</f>
        <v>น.ส.ณัฏฐนันท์ ศรีจันทร์</v>
      </c>
      <c r="K278" s="6" t="str">
        <f aca="false">"214/181 ม.3 พาร์ควิวล์ 3 ต.บึง อ.ศรีราชา จ.ชลบุรี 20230"</f>
        <v>214/181 ม.3 พาร์ควิวล์ 3 ต.บึง อ.ศรีราชา จ.ชลบุรี 20230</v>
      </c>
      <c r="L278" s="6" t="str">
        <f aca="false">"1 เฟส 2 สาย 220 โวลท์"</f>
        <v>1 เฟส 2 สาย 220 โวลท์</v>
      </c>
      <c r="M278" s="6" t="str">
        <f aca="false">"15(45) แอมป์"</f>
        <v>15(45) แอมป์</v>
      </c>
      <c r="N278" s="6" t="str">
        <f aca="false">"9011142"</f>
        <v>9011142</v>
      </c>
      <c r="O278" s="6" t="str">
        <f aca="false">"จิรวัฒน์ สุขพูลผล"</f>
        <v>จิรวัฒน์ สุขพูลผล</v>
      </c>
      <c r="P278" s="6" t="str">
        <f aca="false">""</f>
        <v/>
      </c>
      <c r="Q278" s="6" t="str">
        <f aca="false">""</f>
        <v/>
      </c>
      <c r="R278" s="6" t="str">
        <f aca="false">"12/2/2022 10:19:08 AM"</f>
        <v>12/2/2022 10:19:08 AM</v>
      </c>
      <c r="S278" s="6" t="str">
        <f aca="false">"12/6/2022 11:04:59 AM"</f>
        <v>12/6/2022 11:04:59 AM</v>
      </c>
      <c r="T278" s="6" t="str">
        <f aca="false">"12/6/2022 11:32:04 AM"</f>
        <v>12/6/2022 11:32:04 AM</v>
      </c>
      <c r="U278" s="6" t="str">
        <f aca="false">""</f>
        <v/>
      </c>
      <c r="V278" s="6" t="str">
        <f aca="false">""</f>
        <v/>
      </c>
      <c r="W278" s="6" t="str">
        <f aca="false">"1"</f>
        <v>1</v>
      </c>
      <c r="X278" s="7" t="str">
        <f aca="false">"0"</f>
        <v>0</v>
      </c>
    </row>
    <row r="279" customFormat="false" ht="12.8" hidden="false" customHeight="false" outlineLevel="0" collapsed="false">
      <c r="A279" s="5" t="str">
        <f aca="false">"H19101"</f>
        <v>H19101</v>
      </c>
      <c r="B279" s="6" t="str">
        <f aca="false">"กฟฟ.บึง"</f>
        <v>กฟฟ.บึง</v>
      </c>
      <c r="C279" s="6" t="str">
        <f aca="false">"การไฟฟ้าส่วนภูมิภาคบึง"</f>
        <v>การไฟฟ้าส่วนภูมิภาคบึง</v>
      </c>
      <c r="D279" s="6" t="str">
        <f aca="false">"285/2 ม.7 ต.บึง"</f>
        <v>285/2 ม.7 ต.บึง</v>
      </c>
      <c r="E279" s="6" t="str">
        <f aca="false">"อ.ศรีราชา จ.ชลบุรี 20110"</f>
        <v>อ.ศรีราชา จ.ชลบุรี 20110</v>
      </c>
      <c r="F279" s="6" t="str">
        <f aca="false">"285/2 ม.7 ต.บึง อ.ศรีราชา จ.ชลบุรี 20110"</f>
        <v>285/2 ม.7 ต.บึง อ.ศรีราชา จ.ชลบุรี 20110</v>
      </c>
      <c r="G279" s="6" t="str">
        <f aca="false">"HBUG65003691"</f>
        <v>HBUG65003691</v>
      </c>
      <c r="H279" s="6" t="str">
        <f aca="false">"REQ101"</f>
        <v>REQ101</v>
      </c>
      <c r="I279" s="6" t="str">
        <f aca="false">"ติดตั้งมิเตอร์ใหม่"</f>
        <v>ติดตั้งมิเตอร์ใหม่</v>
      </c>
      <c r="J279" s="6" t="str">
        <f aca="false">"บริษัท อีซี่โฮม (ประเทศไทย) จำกัด"</f>
        <v>บริษัท อีซี่โฮม (ประเทศไทย) จำกัด</v>
      </c>
      <c r="K279" s="6" t="str">
        <f aca="false">"241/208 ม.3 ไลฟ ซิตี้ ปาร์ค ต.บ่อวิน อ.ศรีราชา จ.ชลบุรี 20230"</f>
        <v>241/208 ม.3 ไลฟ ซิตี้ ปาร์ค ต.บ่อวิน อ.ศรีราชา จ.ชลบุรี 20230</v>
      </c>
      <c r="L279" s="6" t="str">
        <f aca="false">"1 เฟส 2 สาย 220 โวลท์"</f>
        <v>1 เฟส 2 สาย 220 โวลท์</v>
      </c>
      <c r="M279" s="6" t="str">
        <f aca="false">"15(45) แอมป์"</f>
        <v>15(45) แอมป์</v>
      </c>
      <c r="N279" s="6" t="str">
        <f aca="false">"9011142"</f>
        <v>9011142</v>
      </c>
      <c r="O279" s="6" t="str">
        <f aca="false">"จิรวัฒน์ สุขพูลผล"</f>
        <v>จิรวัฒน์ สุขพูลผล</v>
      </c>
      <c r="P279" s="6" t="str">
        <f aca="false">"11/29/2022 9:30:32 AM"</f>
        <v>11/29/2022 9:30:32 AM</v>
      </c>
      <c r="Q279" s="6" t="str">
        <f aca="false">"11/29/2022 9:30:32 AM"</f>
        <v>11/29/2022 9:30:32 AM</v>
      </c>
      <c r="R279" s="6" t="str">
        <f aca="false">"11/29/2022 2:02:06 PM"</f>
        <v>11/29/2022 2:02:06 PM</v>
      </c>
      <c r="S279" s="6" t="str">
        <f aca="false">"12/6/2022 4:00:30 PM"</f>
        <v>12/6/2022 4:00:30 PM</v>
      </c>
      <c r="T279" s="6" t="str">
        <f aca="false">"12/6/2022 4:14:06 PM"</f>
        <v>12/6/2022 4:14:06 PM</v>
      </c>
      <c r="U279" s="6" t="str">
        <f aca="false">""</f>
        <v/>
      </c>
      <c r="V279" s="6" t="str">
        <f aca="false">""</f>
        <v/>
      </c>
      <c r="W279" s="6" t="str">
        <f aca="false">"1"</f>
        <v>1</v>
      </c>
      <c r="X279" s="7" t="str">
        <f aca="false">"0"</f>
        <v>0</v>
      </c>
    </row>
    <row r="280" customFormat="false" ht="12.8" hidden="false" customHeight="false" outlineLevel="0" collapsed="false">
      <c r="A280" s="5" t="str">
        <f aca="false">"H19101"</f>
        <v>H19101</v>
      </c>
      <c r="B280" s="6" t="str">
        <f aca="false">"กฟฟ.บึง"</f>
        <v>กฟฟ.บึง</v>
      </c>
      <c r="C280" s="6" t="str">
        <f aca="false">"การไฟฟ้าส่วนภูมิภาคบึง"</f>
        <v>การไฟฟ้าส่วนภูมิภาคบึง</v>
      </c>
      <c r="D280" s="6" t="str">
        <f aca="false">"285/2 ม.7 ต.บึง"</f>
        <v>285/2 ม.7 ต.บึง</v>
      </c>
      <c r="E280" s="6" t="str">
        <f aca="false">"อ.ศรีราชา จ.ชลบุรี 20110"</f>
        <v>อ.ศรีราชา จ.ชลบุรี 20110</v>
      </c>
      <c r="F280" s="6" t="str">
        <f aca="false">"285/2 ม.7 ต.บึง อ.ศรีราชา จ.ชลบุรี 20110"</f>
        <v>285/2 ม.7 ต.บึง อ.ศรีราชา จ.ชลบุรี 20110</v>
      </c>
      <c r="G280" s="6" t="str">
        <f aca="false">"HBUG65003692"</f>
        <v>HBUG65003692</v>
      </c>
      <c r="H280" s="6" t="str">
        <f aca="false">"REQ101"</f>
        <v>REQ101</v>
      </c>
      <c r="I280" s="6" t="str">
        <f aca="false">"ติดตั้งมิเตอร์ใหม่"</f>
        <v>ติดตั้งมิเตอร์ใหม่</v>
      </c>
      <c r="J280" s="6" t="str">
        <f aca="false">"นายสวรรค์ อรุณโชติ"</f>
        <v>นายสวรรค์ อรุณโชติ</v>
      </c>
      <c r="K280" s="6" t="str">
        <f aca="false">"517/24 ม.4 ต.เขาคันทรง อ.ศรีราชา จ.ชลบุรี 20110"</f>
        <v>517/24 ม.4 ต.เขาคันทรง อ.ศรีราชา จ.ชลบุรี 20110</v>
      </c>
      <c r="L280" s="6" t="str">
        <f aca="false">"1 เฟส 2 สาย 220 โวลท์"</f>
        <v>1 เฟส 2 สาย 220 โวลท์</v>
      </c>
      <c r="M280" s="6" t="str">
        <f aca="false">"15(45) แอมป์"</f>
        <v>15(45) แอมป์</v>
      </c>
      <c r="N280" s="6" t="str">
        <f aca="false">"311493"</f>
        <v>311493</v>
      </c>
      <c r="O280" s="6" t="str">
        <f aca="false">"จิรวัฒน์ สุขพูลผล"</f>
        <v>จิรวัฒน์ สุขพูลผล</v>
      </c>
      <c r="P280" s="6" t="str">
        <f aca="false">"11/29/2022 11:31:05 AM"</f>
        <v>11/29/2022 11:31:05 AM</v>
      </c>
      <c r="Q280" s="6" t="str">
        <f aca="false">"11/29/2022 11:31:05 AM"</f>
        <v>11/29/2022 11:31:05 AM</v>
      </c>
      <c r="R280" s="6" t="str">
        <f aca="false">"12/1/2022 9:45:04 AM"</f>
        <v>12/1/2022 9:45:04 AM</v>
      </c>
      <c r="S280" s="6" t="str">
        <f aca="false">"12/2/2022 3:37:14 PM"</f>
        <v>12/2/2022 3:37:14 PM</v>
      </c>
      <c r="T280" s="6" t="str">
        <f aca="false">"12/6/2022 11:56:10 AM"</f>
        <v>12/6/2022 11:56:10 AM</v>
      </c>
      <c r="U280" s="6" t="str">
        <f aca="false">""</f>
        <v/>
      </c>
      <c r="V280" s="6" t="str">
        <f aca="false">""</f>
        <v/>
      </c>
      <c r="W280" s="6" t="str">
        <f aca="false">"1"</f>
        <v>1</v>
      </c>
      <c r="X280" s="7" t="str">
        <f aca="false">"0"</f>
        <v>0</v>
      </c>
    </row>
    <row r="281" customFormat="false" ht="12.8" hidden="false" customHeight="false" outlineLevel="0" collapsed="false">
      <c r="A281" s="5" t="str">
        <f aca="false">"H19101"</f>
        <v>H19101</v>
      </c>
      <c r="B281" s="6" t="str">
        <f aca="false">"กฟฟ.บึง"</f>
        <v>กฟฟ.บึง</v>
      </c>
      <c r="C281" s="6" t="str">
        <f aca="false">"การไฟฟ้าส่วนภูมิภาคบึง"</f>
        <v>การไฟฟ้าส่วนภูมิภาคบึง</v>
      </c>
      <c r="D281" s="6" t="str">
        <f aca="false">"285/2 ม.7 ต.บึง"</f>
        <v>285/2 ม.7 ต.บึง</v>
      </c>
      <c r="E281" s="6" t="str">
        <f aca="false">"อ.ศรีราชา จ.ชลบุรี 20110"</f>
        <v>อ.ศรีราชา จ.ชลบุรี 20110</v>
      </c>
      <c r="F281" s="6" t="str">
        <f aca="false">"285/2 ม.7 ต.บึง อ.ศรีราชา จ.ชลบุรี 20110"</f>
        <v>285/2 ม.7 ต.บึง อ.ศรีราชา จ.ชลบุรี 20110</v>
      </c>
      <c r="G281" s="6" t="str">
        <f aca="false">"HBUG65003693"</f>
        <v>HBUG65003693</v>
      </c>
      <c r="H281" s="6" t="str">
        <f aca="false">"REQ101"</f>
        <v>REQ101</v>
      </c>
      <c r="I281" s="6" t="str">
        <f aca="false">"ติดตั้งมิเตอร์ใหม่"</f>
        <v>ติดตั้งมิเตอร์ใหม่</v>
      </c>
      <c r="J281" s="6" t="str">
        <f aca="false">"นายวิทยา อุรารส"</f>
        <v>นายวิทยา อุรารส</v>
      </c>
      <c r="K281" s="6" t="str">
        <f aca="false">"48/21 ม.4 ต.บึง อ.ศรีราชา จ.ชลบุรี 20230"</f>
        <v>48/21 ม.4 ต.บึง อ.ศรีราชา จ.ชลบุรี 20230</v>
      </c>
      <c r="L281" s="6" t="str">
        <f aca="false">"1 เฟส 2 สาย 220 โวลท์"</f>
        <v>1 เฟส 2 สาย 220 โวลท์</v>
      </c>
      <c r="M281" s="6" t="str">
        <f aca="false">"15(45) แอมป์"</f>
        <v>15(45) แอมป์</v>
      </c>
      <c r="N281" s="6" t="str">
        <f aca="false">"9011142"</f>
        <v>9011142</v>
      </c>
      <c r="O281" s="6" t="str">
        <f aca="false">"จิรวัฒน์ สุขพูลผล"</f>
        <v>จิรวัฒน์ สุขพูลผล</v>
      </c>
      <c r="P281" s="6" t="str">
        <f aca="false">"11/29/2022 11:56:27 AM"</f>
        <v>11/29/2022 11:56:27 AM</v>
      </c>
      <c r="Q281" s="6" t="str">
        <f aca="false">"11/29/2022 11:56:27 AM"</f>
        <v>11/29/2022 11:56:27 AM</v>
      </c>
      <c r="R281" s="6" t="str">
        <f aca="false">"12/1/2022 9:48:19 AM"</f>
        <v>12/1/2022 9:48:19 AM</v>
      </c>
      <c r="S281" s="6" t="str">
        <f aca="false">"12/6/2022 1:59:32 PM"</f>
        <v>12/6/2022 1:59:32 PM</v>
      </c>
      <c r="T281" s="6" t="str">
        <f aca="false">"12/6/2022 3:56:05 PM"</f>
        <v>12/6/2022 3:56:05 PM</v>
      </c>
      <c r="U281" s="6" t="str">
        <f aca="false">""</f>
        <v/>
      </c>
      <c r="V281" s="6" t="str">
        <f aca="false">""</f>
        <v/>
      </c>
      <c r="W281" s="6" t="str">
        <f aca="false">"1"</f>
        <v>1</v>
      </c>
      <c r="X281" s="7" t="str">
        <f aca="false">"0"</f>
        <v>0</v>
      </c>
    </row>
    <row r="282" customFormat="false" ht="12.8" hidden="false" customHeight="false" outlineLevel="0" collapsed="false">
      <c r="A282" s="5" t="str">
        <f aca="false">"H19101"</f>
        <v>H19101</v>
      </c>
      <c r="B282" s="6" t="str">
        <f aca="false">"กฟฟ.บึง"</f>
        <v>กฟฟ.บึง</v>
      </c>
      <c r="C282" s="6" t="str">
        <f aca="false">"การไฟฟ้าส่วนภูมิภาคบึง"</f>
        <v>การไฟฟ้าส่วนภูมิภาคบึง</v>
      </c>
      <c r="D282" s="6" t="str">
        <f aca="false">"285/2 ม.7 ต.บึง"</f>
        <v>285/2 ม.7 ต.บึง</v>
      </c>
      <c r="E282" s="6" t="str">
        <f aca="false">"อ.ศรีราชา จ.ชลบุรี 20110"</f>
        <v>อ.ศรีราชา จ.ชลบุรี 20110</v>
      </c>
      <c r="F282" s="6" t="str">
        <f aca="false">"285/2 ม.7 ต.บึง อ.ศรีราชา จ.ชลบุรี 20110"</f>
        <v>285/2 ม.7 ต.บึง อ.ศรีราชา จ.ชลบุรี 20110</v>
      </c>
      <c r="G282" s="6" t="str">
        <f aca="false">"HBUG65003694 (Internet) "</f>
        <v>HBUG65003694 (Internet) </v>
      </c>
      <c r="H282" s="6" t="str">
        <f aca="false">"REQ101"</f>
        <v>REQ101</v>
      </c>
      <c r="I282" s="6" t="str">
        <f aca="false">"ติดตั้งมิเตอร์ใหม่"</f>
        <v>ติดตั้งมิเตอร์ใหม่</v>
      </c>
      <c r="J282" s="6" t="str">
        <f aca="false">"นายบุญญาชัย แสงสุข"</f>
        <v>นายบุญญาชัย แสงสุข</v>
      </c>
      <c r="K282" s="6" t="str">
        <f aca="false">"567/46 ม.4 โยทะกาวิลล์ 1 ต.เขาคันทรง อ.ศรีราชา จ.ชลบุรี 20110"</f>
        <v>567/46 ม.4 โยทะกาวิลล์ 1 ต.เขาคันทรง อ.ศรีราชา จ.ชลบุรี 20110</v>
      </c>
      <c r="L282" s="6" t="str">
        <f aca="false">"1 เฟส 2 สาย 220 โวลท์"</f>
        <v>1 เฟส 2 สาย 220 โวลท์</v>
      </c>
      <c r="M282" s="6" t="str">
        <f aca="false">"15(45) แอมป์"</f>
        <v>15(45) แอมป์</v>
      </c>
      <c r="N282" s="6" t="str">
        <f aca="false">"9011142"</f>
        <v>9011142</v>
      </c>
      <c r="O282" s="6" t="str">
        <f aca="false">"จิรวัฒน์ สุขพูลผล"</f>
        <v>จิรวัฒน์ สุขพูลผล</v>
      </c>
      <c r="P282" s="6" t="str">
        <f aca="false">""</f>
        <v/>
      </c>
      <c r="Q282" s="6" t="str">
        <f aca="false">""</f>
        <v/>
      </c>
      <c r="R282" s="6" t="str">
        <f aca="false">"12/2/2022 10:38:28 AM"</f>
        <v>12/2/2022 10:38:28 AM</v>
      </c>
      <c r="S282" s="6" t="str">
        <f aca="false">""</f>
        <v/>
      </c>
      <c r="T282" s="6" t="str">
        <f aca="false">""</f>
        <v/>
      </c>
      <c r="U282" s="6" t="str">
        <f aca="false">""</f>
        <v/>
      </c>
      <c r="V282" s="6" t="str">
        <f aca="false">""</f>
        <v/>
      </c>
      <c r="W282" s="6" t="str">
        <f aca="false">"0"</f>
        <v>0</v>
      </c>
      <c r="X282" s="7" t="str">
        <f aca="false">"0"</f>
        <v>0</v>
      </c>
    </row>
    <row r="283" customFormat="false" ht="12.8" hidden="false" customHeight="false" outlineLevel="0" collapsed="false">
      <c r="A283" s="5" t="str">
        <f aca="false">"H19101"</f>
        <v>H19101</v>
      </c>
      <c r="B283" s="6" t="str">
        <f aca="false">"กฟฟ.บึง"</f>
        <v>กฟฟ.บึง</v>
      </c>
      <c r="C283" s="6" t="str">
        <f aca="false">"การไฟฟ้าส่วนภูมิภาคบึง"</f>
        <v>การไฟฟ้าส่วนภูมิภาคบึง</v>
      </c>
      <c r="D283" s="6" t="str">
        <f aca="false">"285/2 ม.7 ต.บึง"</f>
        <v>285/2 ม.7 ต.บึง</v>
      </c>
      <c r="E283" s="6" t="str">
        <f aca="false">"อ.ศรีราชา จ.ชลบุรี 20110"</f>
        <v>อ.ศรีราชา จ.ชลบุรี 20110</v>
      </c>
      <c r="F283" s="6" t="str">
        <f aca="false">"285/2 ม.7 ต.บึง อ.ศรีราชา จ.ชลบุรี 20110"</f>
        <v>285/2 ม.7 ต.บึง อ.ศรีราชา จ.ชลบุรี 20110</v>
      </c>
      <c r="G283" s="6" t="str">
        <f aca="false">"HBUG65003695"</f>
        <v>HBUG65003695</v>
      </c>
      <c r="H283" s="6" t="str">
        <f aca="false">"REQ101"</f>
        <v>REQ101</v>
      </c>
      <c r="I283" s="6" t="str">
        <f aca="false">"ติดตั้งมิเตอร์ใหม่"</f>
        <v>ติดตั้งมิเตอร์ใหม่</v>
      </c>
      <c r="J283" s="6" t="str">
        <f aca="false">"นางสุชาดา ใบยพฤกษ์"</f>
        <v>นางสุชาดา ใบยพฤกษ์</v>
      </c>
      <c r="K283" s="6" t="str">
        <f aca="false">"48/24 ม.4 ต.บึง อ.ศรีราชา จ.ชลบุรี 20230"</f>
        <v>48/24 ม.4 ต.บึง อ.ศรีราชา จ.ชลบุรี 20230</v>
      </c>
      <c r="L283" s="6" t="str">
        <f aca="false">"1 เฟส 2 สาย 220 โวลท์"</f>
        <v>1 เฟส 2 สาย 220 โวลท์</v>
      </c>
      <c r="M283" s="6" t="str">
        <f aca="false">"15(45) แอมป์"</f>
        <v>15(45) แอมป์</v>
      </c>
      <c r="N283" s="6" t="str">
        <f aca="false">"9011142"</f>
        <v>9011142</v>
      </c>
      <c r="O283" s="6" t="str">
        <f aca="false">"จิรวัฒน์ สุขพูลผล"</f>
        <v>จิรวัฒน์ สุขพูลผล</v>
      </c>
      <c r="P283" s="6" t="str">
        <f aca="false">"11/29/2022 2:12:22 PM"</f>
        <v>11/29/2022 2:12:22 PM</v>
      </c>
      <c r="Q283" s="6" t="str">
        <f aca="false">"11/29/2022 2:12:22 PM"</f>
        <v>11/29/2022 2:12:22 PM</v>
      </c>
      <c r="R283" s="6" t="str">
        <f aca="false">""</f>
        <v/>
      </c>
      <c r="S283" s="6" t="str">
        <f aca="false">""</f>
        <v/>
      </c>
      <c r="T283" s="6" t="str">
        <f aca="false">""</f>
        <v/>
      </c>
      <c r="U283" s="6" t="str">
        <f aca="false">""</f>
        <v/>
      </c>
      <c r="V283" s="6" t="str">
        <f aca="false">""</f>
        <v/>
      </c>
      <c r="W283" s="6" t="str">
        <f aca="false">"0"</f>
        <v>0</v>
      </c>
      <c r="X283" s="7" t="str">
        <f aca="false">"0"</f>
        <v>0</v>
      </c>
    </row>
    <row r="284" customFormat="false" ht="12.8" hidden="false" customHeight="false" outlineLevel="0" collapsed="false">
      <c r="A284" s="5" t="str">
        <f aca="false">"H19101"</f>
        <v>H19101</v>
      </c>
      <c r="B284" s="6" t="str">
        <f aca="false">"กฟฟ.บึง"</f>
        <v>กฟฟ.บึง</v>
      </c>
      <c r="C284" s="6" t="str">
        <f aca="false">"การไฟฟ้าส่วนภูมิภาคบึง"</f>
        <v>การไฟฟ้าส่วนภูมิภาคบึง</v>
      </c>
      <c r="D284" s="6" t="str">
        <f aca="false">"285/2 ม.7 ต.บึง"</f>
        <v>285/2 ม.7 ต.บึง</v>
      </c>
      <c r="E284" s="6" t="str">
        <f aca="false">"อ.ศรีราชา จ.ชลบุรี 20110"</f>
        <v>อ.ศรีราชา จ.ชลบุรี 20110</v>
      </c>
      <c r="F284" s="6" t="str">
        <f aca="false">"285/2 ม.7 ต.บึง อ.ศรีราชา จ.ชลบุรี 20110"</f>
        <v>285/2 ม.7 ต.บึง อ.ศรีราชา จ.ชลบุรี 20110</v>
      </c>
      <c r="G284" s="6" t="str">
        <f aca="false">"HBUG65003696"</f>
        <v>HBUG65003696</v>
      </c>
      <c r="H284" s="6" t="str">
        <f aca="false">"REQ105"</f>
        <v>REQ105</v>
      </c>
      <c r="I284" s="6" t="str">
        <f aca="false">"เลิกใช้ไฟฟ้า"</f>
        <v>เลิกใช้ไฟฟ้า</v>
      </c>
      <c r="J284" s="6" t="str">
        <f aca="false">"นายธวันชัย ดำยัง"</f>
        <v>นายธวันชัย ดำยัง</v>
      </c>
      <c r="K284" s="6" t="str">
        <f aca="false">"ไฟชั่วคราว ม.6 ต.บ่อวิน อ.ศรีราชา จ.ชลบุรี 20230"</f>
        <v>ไฟชั่วคราว ม.6 ต.บ่อวิน อ.ศรีราชา จ.ชลบุรี 20230</v>
      </c>
      <c r="L284" s="6" t="str">
        <f aca="false">"3 เฟส 4 สาย 220/380 โวลท์"</f>
        <v>3 เฟส 4 สาย 220/380 โวลท์</v>
      </c>
      <c r="M284" s="6" t="str">
        <f aca="false">"15(45) แอมป์"</f>
        <v>15(45) แอมป์</v>
      </c>
      <c r="N284" s="6" t="str">
        <f aca="false">"9011142"</f>
        <v>9011142</v>
      </c>
      <c r="O284" s="6" t="str">
        <f aca="false">""</f>
        <v/>
      </c>
      <c r="P284" s="6" t="str">
        <f aca="false">"11/29/2022 3:04:39 PM"</f>
        <v>11/29/2022 3:04:39 PM</v>
      </c>
      <c r="Q284" s="6" t="str">
        <f aca="false">"11/29/2022 3:04:39 PM"</f>
        <v>11/29/2022 3:04:39 PM</v>
      </c>
      <c r="R284" s="6" t="str">
        <f aca="false">"11/29/2022 3:04:39 PM"</f>
        <v>11/29/2022 3:04:39 PM</v>
      </c>
      <c r="S284" s="6" t="str">
        <f aca="false">"11/29/2022 3:04:39 PM"</f>
        <v>11/29/2022 3:04:39 PM</v>
      </c>
      <c r="T284" s="6" t="str">
        <f aca="false">"11/29/2022 3:29:39 PM"</f>
        <v>11/29/2022 3:29:39 PM</v>
      </c>
      <c r="U284" s="6" t="str">
        <f aca="false">"11/29/2022 3:29:39 PM"</f>
        <v>11/29/2022 3:29:39 PM</v>
      </c>
      <c r="V284" s="6" t="str">
        <f aca="false">""</f>
        <v/>
      </c>
      <c r="W284" s="6" t="str">
        <f aca="false">"1"</f>
        <v>1</v>
      </c>
      <c r="X284" s="7" t="str">
        <f aca="false">"0"</f>
        <v>0</v>
      </c>
    </row>
    <row r="285" customFormat="false" ht="12.8" hidden="false" customHeight="false" outlineLevel="0" collapsed="false">
      <c r="A285" s="5" t="str">
        <f aca="false">"H19101"</f>
        <v>H19101</v>
      </c>
      <c r="B285" s="6" t="str">
        <f aca="false">"กฟฟ.บึง"</f>
        <v>กฟฟ.บึง</v>
      </c>
      <c r="C285" s="6" t="str">
        <f aca="false">"การไฟฟ้าส่วนภูมิภาคบึง"</f>
        <v>การไฟฟ้าส่วนภูมิภาคบึง</v>
      </c>
      <c r="D285" s="6" t="str">
        <f aca="false">"285/2 ม.7 ต.บึง"</f>
        <v>285/2 ม.7 ต.บึง</v>
      </c>
      <c r="E285" s="6" t="str">
        <f aca="false">"อ.ศรีราชา จ.ชลบุรี 20110"</f>
        <v>อ.ศรีราชา จ.ชลบุรี 20110</v>
      </c>
      <c r="F285" s="6" t="str">
        <f aca="false">"285/2 ม.7 ต.บึง อ.ศรีราชา จ.ชลบุรี 20110"</f>
        <v>285/2 ม.7 ต.บึง อ.ศรีราชา จ.ชลบุรี 20110</v>
      </c>
      <c r="G285" s="6" t="str">
        <f aca="false">"HBUG65003697"</f>
        <v>HBUG65003697</v>
      </c>
      <c r="H285" s="6" t="str">
        <f aca="false">"REQ101"</f>
        <v>REQ101</v>
      </c>
      <c r="I285" s="6" t="str">
        <f aca="false">"ติดตั้งมิเตอร์ใหม่"</f>
        <v>ติดตั้งมิเตอร์ใหม่</v>
      </c>
      <c r="J285" s="6" t="str">
        <f aca="false">"น.ส.ไฉไล ใจแก้ว"</f>
        <v>น.ส.ไฉไล ใจแก้ว</v>
      </c>
      <c r="K285" s="6" t="str">
        <f aca="false">"169 ม.7 ต.บ่อวิน อ.ศรีราชา จ.ชลบุรี 20230"</f>
        <v>169 ม.7 ต.บ่อวิน อ.ศรีราชา จ.ชลบุรี 20230</v>
      </c>
      <c r="L285" s="6" t="str">
        <f aca="false">"3 เฟส 4 สาย 220/380 โวลท์"</f>
        <v>3 เฟส 4 สาย 220/380 โวลท์</v>
      </c>
      <c r="M285" s="6" t="str">
        <f aca="false">"30(100) แอมป์"</f>
        <v>30(100) แอมป์</v>
      </c>
      <c r="N285" s="6" t="str">
        <f aca="false">"311493"</f>
        <v>311493</v>
      </c>
      <c r="O285" s="6" t="str">
        <f aca="false">"จิรวัฒน์ สุขพูลผล"</f>
        <v>จิรวัฒน์ สุขพูลผล</v>
      </c>
      <c r="P285" s="6" t="str">
        <f aca="false">"11/29/2022 3:05:06 PM"</f>
        <v>11/29/2022 3:05:06 PM</v>
      </c>
      <c r="Q285" s="6" t="str">
        <f aca="false">"11/29/2022 3:05:06 PM"</f>
        <v>11/29/2022 3:05:06 PM</v>
      </c>
      <c r="R285" s="6" t="str">
        <f aca="false">""</f>
        <v/>
      </c>
      <c r="S285" s="6" t="str">
        <f aca="false">""</f>
        <v/>
      </c>
      <c r="T285" s="6" t="str">
        <f aca="false">""</f>
        <v/>
      </c>
      <c r="U285" s="6" t="str">
        <f aca="false">""</f>
        <v/>
      </c>
      <c r="V285" s="6" t="str">
        <f aca="false">""</f>
        <v/>
      </c>
      <c r="W285" s="6" t="str">
        <f aca="false">"0"</f>
        <v>0</v>
      </c>
      <c r="X285" s="7" t="str">
        <f aca="false">"0"</f>
        <v>0</v>
      </c>
    </row>
    <row r="286" customFormat="false" ht="12.8" hidden="false" customHeight="false" outlineLevel="0" collapsed="false">
      <c r="A286" s="5" t="str">
        <f aca="false">"H19101"</f>
        <v>H19101</v>
      </c>
      <c r="B286" s="6" t="str">
        <f aca="false">"กฟฟ.บึง"</f>
        <v>กฟฟ.บึง</v>
      </c>
      <c r="C286" s="6" t="str">
        <f aca="false">"การไฟฟ้าส่วนภูมิภาคบึง"</f>
        <v>การไฟฟ้าส่วนภูมิภาคบึง</v>
      </c>
      <c r="D286" s="6" t="str">
        <f aca="false">"285/2 ม.7 ต.บึง"</f>
        <v>285/2 ม.7 ต.บึง</v>
      </c>
      <c r="E286" s="6" t="str">
        <f aca="false">"อ.ศรีราชา จ.ชลบุรี 20110"</f>
        <v>อ.ศรีราชา จ.ชลบุรี 20110</v>
      </c>
      <c r="F286" s="6" t="str">
        <f aca="false">"285/2 ม.7 ต.บึง อ.ศรีราชา จ.ชลบุรี 20110"</f>
        <v>285/2 ม.7 ต.บึง อ.ศรีราชา จ.ชลบุรี 20110</v>
      </c>
      <c r="G286" s="6" t="str">
        <f aca="false">"HBUG65003698"</f>
        <v>HBUG65003698</v>
      </c>
      <c r="H286" s="6" t="str">
        <f aca="false">"REQ105"</f>
        <v>REQ105</v>
      </c>
      <c r="I286" s="6" t="str">
        <f aca="false">"เลิกใช้ไฟฟ้า"</f>
        <v>เลิกใช้ไฟฟ้า</v>
      </c>
      <c r="J286" s="6" t="str">
        <f aca="false">"น.ส.ไฉไล ใจแก้ว"</f>
        <v>น.ส.ไฉไล ใจแก้ว</v>
      </c>
      <c r="K286" s="6" t="str">
        <f aca="false">"ไฟชั่วคราว ม.7 ต.บ่อวิน อ.ศรีราชา จ.ชลบุรี 20230"</f>
        <v>ไฟชั่วคราว ม.7 ต.บ่อวิน อ.ศรีราชา จ.ชลบุรี 20230</v>
      </c>
      <c r="L286" s="6" t="str">
        <f aca="false">"3 เฟส 4 สาย 220/380 โวลท์"</f>
        <v>3 เฟส 4 สาย 220/380 โวลท์</v>
      </c>
      <c r="M286" s="6" t="str">
        <f aca="false">"15(45) แอมป์"</f>
        <v>15(45) แอมป์</v>
      </c>
      <c r="N286" s="6" t="str">
        <f aca="false">"311493"</f>
        <v>311493</v>
      </c>
      <c r="O286" s="6" t="str">
        <f aca="false">""</f>
        <v/>
      </c>
      <c r="P286" s="6" t="str">
        <f aca="false">"11/29/2022 3:08:27 PM"</f>
        <v>11/29/2022 3:08:27 PM</v>
      </c>
      <c r="Q286" s="6" t="str">
        <f aca="false">"11/29/2022 3:08:27 PM"</f>
        <v>11/29/2022 3:08:27 PM</v>
      </c>
      <c r="R286" s="6" t="str">
        <f aca="false">"11/29/2022 3:08:27 PM"</f>
        <v>11/29/2022 3:08:27 PM</v>
      </c>
      <c r="S286" s="6" t="str">
        <f aca="false">"11/29/2022 3:08:27 PM"</f>
        <v>11/29/2022 3:08:27 PM</v>
      </c>
      <c r="T286" s="6" t="str">
        <f aca="false">""</f>
        <v/>
      </c>
      <c r="U286" s="6" t="str">
        <f aca="false">""</f>
        <v/>
      </c>
      <c r="V286" s="6" t="str">
        <f aca="false">""</f>
        <v/>
      </c>
      <c r="W286" s="6" t="str">
        <f aca="false">"1"</f>
        <v>1</v>
      </c>
      <c r="X286" s="7" t="str">
        <f aca="false">"0"</f>
        <v>0</v>
      </c>
    </row>
    <row r="287" customFormat="false" ht="12.8" hidden="false" customHeight="false" outlineLevel="0" collapsed="false">
      <c r="A287" s="5" t="str">
        <f aca="false">"H19101"</f>
        <v>H19101</v>
      </c>
      <c r="B287" s="6" t="str">
        <f aca="false">"กฟฟ.บึง"</f>
        <v>กฟฟ.บึง</v>
      </c>
      <c r="C287" s="6" t="str">
        <f aca="false">"การไฟฟ้าส่วนภูมิภาคบึง"</f>
        <v>การไฟฟ้าส่วนภูมิภาคบึง</v>
      </c>
      <c r="D287" s="6" t="str">
        <f aca="false">"285/2 ม.7 ต.บึง"</f>
        <v>285/2 ม.7 ต.บึง</v>
      </c>
      <c r="E287" s="6" t="str">
        <f aca="false">"อ.ศรีราชา จ.ชลบุรี 20110"</f>
        <v>อ.ศรีราชา จ.ชลบุรี 20110</v>
      </c>
      <c r="F287" s="6" t="str">
        <f aca="false">"285/2 ม.7 ต.บึง อ.ศรีราชา จ.ชลบุรี 20110"</f>
        <v>285/2 ม.7 ต.บึง อ.ศรีราชา จ.ชลบุรี 20110</v>
      </c>
      <c r="G287" s="6" t="str">
        <f aca="false">"HBUG65003699"</f>
        <v>HBUG65003699</v>
      </c>
      <c r="H287" s="6" t="str">
        <f aca="false">"REQ105"</f>
        <v>REQ105</v>
      </c>
      <c r="I287" s="6" t="str">
        <f aca="false">"เลิกใช้ไฟฟ้า"</f>
        <v>เลิกใช้ไฟฟ้า</v>
      </c>
      <c r="J287" s="6" t="str">
        <f aca="false">"น.ส.อัญชนา กองมณีกิจ"</f>
        <v>น.ส.อัญชนา กองมณีกิจ</v>
      </c>
      <c r="K287" s="6" t="str">
        <f aca="false">"ไฟฟ้าชั่วคราว ม.1 ต.บ่อวิน อ.ศรีราชา จ.ชลบุรี 20230"</f>
        <v>ไฟฟ้าชั่วคราว ม.1 ต.บ่อวิน อ.ศรีราชา จ.ชลบุรี 20230</v>
      </c>
      <c r="L287" s="6" t="str">
        <f aca="false">"1 เฟส 2 สาย 220 โวลท์"</f>
        <v>1 เฟส 2 สาย 220 โวลท์</v>
      </c>
      <c r="M287" s="6" t="str">
        <f aca="false">"15(45) แอมป์"</f>
        <v>15(45) แอมป์</v>
      </c>
      <c r="N287" s="6" t="str">
        <f aca="false">"311493"</f>
        <v>311493</v>
      </c>
      <c r="O287" s="6" t="str">
        <f aca="false">""</f>
        <v/>
      </c>
      <c r="P287" s="6" t="str">
        <f aca="false">"11/29/2022 3:36:38 PM"</f>
        <v>11/29/2022 3:36:38 PM</v>
      </c>
      <c r="Q287" s="6" t="str">
        <f aca="false">"11/29/2022 3:36:38 PM"</f>
        <v>11/29/2022 3:36:38 PM</v>
      </c>
      <c r="R287" s="6" t="str">
        <f aca="false">"11/29/2022 3:36:38 PM"</f>
        <v>11/29/2022 3:36:38 PM</v>
      </c>
      <c r="S287" s="6" t="str">
        <f aca="false">"11/29/2022 3:36:38 PM"</f>
        <v>11/29/2022 3:36:38 PM</v>
      </c>
      <c r="T287" s="6" t="str">
        <f aca="false">"11/29/2022 3:46:58 PM"</f>
        <v>11/29/2022 3:46:58 PM</v>
      </c>
      <c r="U287" s="6" t="str">
        <f aca="false">"11/29/2022 3:46:58 PM"</f>
        <v>11/29/2022 3:46:58 PM</v>
      </c>
      <c r="V287" s="6" t="str">
        <f aca="false">""</f>
        <v/>
      </c>
      <c r="W287" s="6" t="str">
        <f aca="false">"1"</f>
        <v>1</v>
      </c>
      <c r="X287" s="7" t="str">
        <f aca="false">"0"</f>
        <v>0</v>
      </c>
    </row>
    <row r="288" customFormat="false" ht="12.8" hidden="false" customHeight="false" outlineLevel="0" collapsed="false">
      <c r="A288" s="5" t="str">
        <f aca="false">"H19101"</f>
        <v>H19101</v>
      </c>
      <c r="B288" s="6" t="str">
        <f aca="false">"กฟฟ.บึง"</f>
        <v>กฟฟ.บึง</v>
      </c>
      <c r="C288" s="6" t="str">
        <f aca="false">"การไฟฟ้าส่วนภูมิภาคบึง"</f>
        <v>การไฟฟ้าส่วนภูมิภาคบึง</v>
      </c>
      <c r="D288" s="6" t="str">
        <f aca="false">"285/2 ม.7 ต.บึง"</f>
        <v>285/2 ม.7 ต.บึง</v>
      </c>
      <c r="E288" s="6" t="str">
        <f aca="false">"อ.ศรีราชา จ.ชลบุรี 20110"</f>
        <v>อ.ศรีราชา จ.ชลบุรี 20110</v>
      </c>
      <c r="F288" s="6" t="str">
        <f aca="false">"285/2 ม.7 ต.บึง อ.ศรีราชา จ.ชลบุรี 20110"</f>
        <v>285/2 ม.7 ต.บึง อ.ศรีราชา จ.ชลบุรี 20110</v>
      </c>
      <c r="G288" s="6" t="str">
        <f aca="false">"HBUG65003700"</f>
        <v>HBUG65003700</v>
      </c>
      <c r="H288" s="6" t="str">
        <f aca="false">"REQ101"</f>
        <v>REQ101</v>
      </c>
      <c r="I288" s="6" t="str">
        <f aca="false">"ติดตั้งมิเตอร์ใหม่"</f>
        <v>ติดตั้งมิเตอร์ใหม่</v>
      </c>
      <c r="J288" s="6" t="str">
        <f aca="false">"นายประเสริฐ คุ้มคง"</f>
        <v>นายประเสริฐ คุ้มคง</v>
      </c>
      <c r="K288" s="6" t="str">
        <f aca="false">"52/21 ม.2 ต.บ่อวิน อ.ศรีราชา จ.ชลบุรี 20230"</f>
        <v>52/21 ม.2 ต.บ่อวิน อ.ศรีราชา จ.ชลบุรี 20230</v>
      </c>
      <c r="L288" s="6" t="str">
        <f aca="false">"3 เฟส 4 สาย 220/380 โวลท์"</f>
        <v>3 เฟส 4 สาย 220/380 โวลท์</v>
      </c>
      <c r="M288" s="6" t="str">
        <f aca="false">"15(45) แอมป์"</f>
        <v>15(45) แอมป์</v>
      </c>
      <c r="N288" s="6" t="str">
        <f aca="false">"9011142"</f>
        <v>9011142</v>
      </c>
      <c r="O288" s="6" t="str">
        <f aca="false">"จิรวัฒน์ สุขพูลผล"</f>
        <v>จิรวัฒน์ สุขพูลผล</v>
      </c>
      <c r="P288" s="6" t="str">
        <f aca="false">"11/30/2022 8:51:00 AM"</f>
        <v>11/30/2022 8:51:00 AM</v>
      </c>
      <c r="Q288" s="6" t="str">
        <f aca="false">"11/30/2022 8:51:00 AM"</f>
        <v>11/30/2022 8:51:00 AM</v>
      </c>
      <c r="R288" s="6" t="str">
        <f aca="false">"12/9/2022 9:02:18 AM"</f>
        <v>12/9/2022 9:02:18 AM</v>
      </c>
      <c r="S288" s="6" t="str">
        <f aca="false">""</f>
        <v/>
      </c>
      <c r="T288" s="6" t="str">
        <f aca="false">""</f>
        <v/>
      </c>
      <c r="U288" s="6" t="str">
        <f aca="false">""</f>
        <v/>
      </c>
      <c r="V288" s="6" t="str">
        <f aca="false">""</f>
        <v/>
      </c>
      <c r="W288" s="6" t="str">
        <f aca="false">"0"</f>
        <v>0</v>
      </c>
      <c r="X288" s="7" t="str">
        <f aca="false">"0"</f>
        <v>0</v>
      </c>
    </row>
    <row r="289" customFormat="false" ht="12.8" hidden="false" customHeight="false" outlineLevel="0" collapsed="false">
      <c r="A289" s="5" t="str">
        <f aca="false">"H19101"</f>
        <v>H19101</v>
      </c>
      <c r="B289" s="6" t="str">
        <f aca="false">"กฟฟ.บึง"</f>
        <v>กฟฟ.บึง</v>
      </c>
      <c r="C289" s="6" t="str">
        <f aca="false">"การไฟฟ้าส่วนภูมิภาคบึง"</f>
        <v>การไฟฟ้าส่วนภูมิภาคบึง</v>
      </c>
      <c r="D289" s="6" t="str">
        <f aca="false">"285/2 ม.7 ต.บึง"</f>
        <v>285/2 ม.7 ต.บึง</v>
      </c>
      <c r="E289" s="6" t="str">
        <f aca="false">"อ.ศรีราชา จ.ชลบุรี 20110"</f>
        <v>อ.ศรีราชา จ.ชลบุรี 20110</v>
      </c>
      <c r="F289" s="6" t="str">
        <f aca="false">"285/2 ม.7 ต.บึง อ.ศรีราชา จ.ชลบุรี 20110"</f>
        <v>285/2 ม.7 ต.บึง อ.ศรีราชา จ.ชลบุรี 20110</v>
      </c>
      <c r="G289" s="6" t="str">
        <f aca="false">"HBUG65003701"</f>
        <v>HBUG65003701</v>
      </c>
      <c r="H289" s="6" t="str">
        <f aca="false">"REQ201"</f>
        <v>REQ201</v>
      </c>
      <c r="I289" s="6" t="str">
        <f aca="false">"ขอขยายเขตไฟฟ้าใหม่"</f>
        <v>ขอขยายเขตไฟฟ้าใหม่</v>
      </c>
      <c r="J289" s="6" t="str">
        <f aca="false">"นายชัชวาลย์ ศิริบุญคง"</f>
        <v>นายชัชวาลย์ ศิริบุญคง</v>
      </c>
      <c r="K289" s="6" t="str">
        <f aca="false">"321/3 ม.7 ต.บ่อวิน อ.ศรีราชา จ.ชลบุรี 20230"</f>
        <v>321/3 ม.7 ต.บ่อวิน อ.ศรีราชา จ.ชลบุรี 20230</v>
      </c>
      <c r="L289" s="6" t="str">
        <f aca="false">""</f>
        <v/>
      </c>
      <c r="M289" s="6" t="str">
        <f aca="false">""</f>
        <v/>
      </c>
      <c r="N289" s="6" t="str">
        <f aca="false">"9011142"</f>
        <v>9011142</v>
      </c>
      <c r="O289" s="6" t="str">
        <f aca="false">"พูลศักดิ์ บุญนาค"</f>
        <v>พูลศักดิ์ บุญนาค</v>
      </c>
      <c r="P289" s="6" t="str">
        <f aca="false">"11/30/2022 9:22:53 AM"</f>
        <v>11/30/2022 9:22:53 AM</v>
      </c>
      <c r="Q289" s="6" t="str">
        <f aca="false">"11/30/2022 9:22:53 AM"</f>
        <v>11/30/2022 9:22:53 AM</v>
      </c>
      <c r="R289" s="6" t="str">
        <f aca="false">"11/30/2022 9:22:00 AM"</f>
        <v>11/30/2022 9:22:00 AM</v>
      </c>
      <c r="S289" s="6" t="str">
        <f aca="false">"11/30/2022 9:22:53 AM"</f>
        <v>11/30/2022 9:22:53 AM</v>
      </c>
      <c r="T289" s="6" t="str">
        <f aca="false">""</f>
        <v/>
      </c>
      <c r="U289" s="6" t="str">
        <f aca="false">""</f>
        <v/>
      </c>
      <c r="V289" s="6" t="str">
        <f aca="false">""</f>
        <v/>
      </c>
      <c r="W289" s="6" t="str">
        <f aca="false">"1"</f>
        <v>1</v>
      </c>
      <c r="X289" s="7" t="str">
        <f aca="false">"0"</f>
        <v>0</v>
      </c>
    </row>
    <row r="290" customFormat="false" ht="12.8" hidden="false" customHeight="false" outlineLevel="0" collapsed="false">
      <c r="A290" s="5" t="str">
        <f aca="false">"H19101"</f>
        <v>H19101</v>
      </c>
      <c r="B290" s="6" t="str">
        <f aca="false">"กฟฟ.บึง"</f>
        <v>กฟฟ.บึง</v>
      </c>
      <c r="C290" s="6" t="str">
        <f aca="false">"การไฟฟ้าส่วนภูมิภาคบึง"</f>
        <v>การไฟฟ้าส่วนภูมิภาคบึง</v>
      </c>
      <c r="D290" s="6" t="str">
        <f aca="false">"285/2 ม.7 ต.บึง"</f>
        <v>285/2 ม.7 ต.บึง</v>
      </c>
      <c r="E290" s="6" t="str">
        <f aca="false">"อ.ศรีราชา จ.ชลบุรี 20110"</f>
        <v>อ.ศรีราชา จ.ชลบุรี 20110</v>
      </c>
      <c r="F290" s="6" t="str">
        <f aca="false">"285/2 ม.7 ต.บึง อ.ศรีราชา จ.ชลบุรี 20110"</f>
        <v>285/2 ม.7 ต.บึง อ.ศรีราชา จ.ชลบุรี 20110</v>
      </c>
      <c r="G290" s="6" t="str">
        <f aca="false">"HBUG65003702"</f>
        <v>HBUG65003702</v>
      </c>
      <c r="H290" s="6" t="str">
        <f aca="false">"REQ101"</f>
        <v>REQ101</v>
      </c>
      <c r="I290" s="6" t="str">
        <f aca="false">"ติดตั้งมิเตอร์ใหม่"</f>
        <v>ติดตั้งมิเตอร์ใหม่</v>
      </c>
      <c r="J290" s="6" t="str">
        <f aca="false">"นายสุพจน์ จันทร์หอม"</f>
        <v>นายสุพจน์ จันทร์หอม</v>
      </c>
      <c r="K290" s="6" t="str">
        <f aca="false">"98/41 ม.5 คิว คอนโด ต.บึง อ.ศรีราชา จ.ชลบุรี 20230"</f>
        <v>98/41 ม.5 คิว คอนโด ต.บึง อ.ศรีราชา จ.ชลบุรี 20230</v>
      </c>
      <c r="L290" s="6" t="str">
        <f aca="false">"1 เฟส 2 สาย 220 โวลท์"</f>
        <v>1 เฟส 2 สาย 220 โวลท์</v>
      </c>
      <c r="M290" s="6" t="str">
        <f aca="false">"15(45) แอมป์"</f>
        <v>15(45) แอมป์</v>
      </c>
      <c r="N290" s="6" t="str">
        <f aca="false">"311493"</f>
        <v>311493</v>
      </c>
      <c r="O290" s="6" t="str">
        <f aca="false">"จิรวัฒน์ สุขพูลผล"</f>
        <v>จิรวัฒน์ สุขพูลผล</v>
      </c>
      <c r="P290" s="6" t="str">
        <f aca="false">"11/30/2022 9:28:19 AM"</f>
        <v>11/30/2022 9:28:19 AM</v>
      </c>
      <c r="Q290" s="6" t="str">
        <f aca="false">"11/30/2022 9:28:19 AM"</f>
        <v>11/30/2022 9:28:19 AM</v>
      </c>
      <c r="R290" s="6" t="str">
        <f aca="false">"11/30/2022 9:29:57 AM"</f>
        <v>11/30/2022 9:29:57 AM</v>
      </c>
      <c r="S290" s="6" t="str">
        <f aca="false">"11/30/2022 9:43:59 AM"</f>
        <v>11/30/2022 9:43:59 AM</v>
      </c>
      <c r="T290" s="6" t="str">
        <f aca="false">"11/30/2022 10:40:23 AM"</f>
        <v>11/30/2022 10:40:23 AM</v>
      </c>
      <c r="U290" s="6" t="str">
        <f aca="false">""</f>
        <v/>
      </c>
      <c r="V290" s="6" t="str">
        <f aca="false">""</f>
        <v/>
      </c>
      <c r="W290" s="6" t="str">
        <f aca="false">"1"</f>
        <v>1</v>
      </c>
      <c r="X290" s="7" t="str">
        <f aca="false">"0"</f>
        <v>0</v>
      </c>
    </row>
    <row r="291" customFormat="false" ht="12.8" hidden="false" customHeight="false" outlineLevel="0" collapsed="false">
      <c r="A291" s="5" t="str">
        <f aca="false">"H19101"</f>
        <v>H19101</v>
      </c>
      <c r="B291" s="6" t="str">
        <f aca="false">"กฟฟ.บึง"</f>
        <v>กฟฟ.บึง</v>
      </c>
      <c r="C291" s="6" t="str">
        <f aca="false">"การไฟฟ้าส่วนภูมิภาคบึง"</f>
        <v>การไฟฟ้าส่วนภูมิภาคบึง</v>
      </c>
      <c r="D291" s="6" t="str">
        <f aca="false">"285/2 ม.7 ต.บึง"</f>
        <v>285/2 ม.7 ต.บึง</v>
      </c>
      <c r="E291" s="6" t="str">
        <f aca="false">"อ.ศรีราชา จ.ชลบุรี 20110"</f>
        <v>อ.ศรีราชา จ.ชลบุรี 20110</v>
      </c>
      <c r="F291" s="6" t="str">
        <f aca="false">"285/2 ม.7 ต.บึง อ.ศรีราชา จ.ชลบุรี 20110"</f>
        <v>285/2 ม.7 ต.บึง อ.ศรีราชา จ.ชลบุรี 20110</v>
      </c>
      <c r="G291" s="6" t="str">
        <f aca="false">"HBUG65003703"</f>
        <v>HBUG65003703</v>
      </c>
      <c r="H291" s="6" t="str">
        <f aca="false">"REQ101"</f>
        <v>REQ101</v>
      </c>
      <c r="I291" s="6" t="str">
        <f aca="false">"ติดตั้งมิเตอร์ใหม่"</f>
        <v>ติดตั้งมิเตอร์ใหม่</v>
      </c>
      <c r="J291" s="6" t="str">
        <f aca="false">"น.ส.ศศินันท์ นามโคตร"</f>
        <v>น.ส.ศศินันท์ นามโคตร</v>
      </c>
      <c r="K291" s="6" t="str">
        <f aca="false">"263/29 ม.5 The Residence Condominium ต.บึง อ.ศรีราชา จ.ชลบุรี 20230"</f>
        <v>263/29 ม.5 The Residence Condominium ต.บึง อ.ศรีราชา จ.ชลบุรี 20230</v>
      </c>
      <c r="L291" s="6" t="str">
        <f aca="false">"1 เฟส 2 สาย 220 โวลท์"</f>
        <v>1 เฟส 2 สาย 220 โวลท์</v>
      </c>
      <c r="M291" s="6" t="str">
        <f aca="false">"15(45) แอมป์"</f>
        <v>15(45) แอมป์</v>
      </c>
      <c r="N291" s="6" t="str">
        <f aca="false">"9011142"</f>
        <v>9011142</v>
      </c>
      <c r="O291" s="6" t="str">
        <f aca="false">"จิรวัฒน์ สุขพูลผล"</f>
        <v>จิรวัฒน์ สุขพูลผล</v>
      </c>
      <c r="P291" s="6" t="str">
        <f aca="false">"11/30/2022 9:33:25 AM"</f>
        <v>11/30/2022 9:33:25 AM</v>
      </c>
      <c r="Q291" s="6" t="str">
        <f aca="false">"11/30/2022 9:33:25 AM"</f>
        <v>11/30/2022 9:33:25 AM</v>
      </c>
      <c r="R291" s="6" t="str">
        <f aca="false">"11/30/2022 11:34:05 AM"</f>
        <v>11/30/2022 11:34:05 AM</v>
      </c>
      <c r="S291" s="6" t="str">
        <f aca="false">"12/8/2022 1:52:02 PM"</f>
        <v>12/8/2022 1:52:02 PM</v>
      </c>
      <c r="T291" s="6" t="str">
        <f aca="false">"12/8/2022 3:06:37 PM"</f>
        <v>12/8/2022 3:06:37 PM</v>
      </c>
      <c r="U291" s="6" t="str">
        <f aca="false">""</f>
        <v/>
      </c>
      <c r="V291" s="6" t="str">
        <f aca="false">""</f>
        <v/>
      </c>
      <c r="W291" s="6" t="str">
        <f aca="false">"1"</f>
        <v>1</v>
      </c>
      <c r="X291" s="7" t="str">
        <f aca="false">"0"</f>
        <v>0</v>
      </c>
    </row>
    <row r="292" customFormat="false" ht="12.8" hidden="false" customHeight="false" outlineLevel="0" collapsed="false">
      <c r="A292" s="5" t="str">
        <f aca="false">"H19101"</f>
        <v>H19101</v>
      </c>
      <c r="B292" s="6" t="str">
        <f aca="false">"กฟฟ.บึง"</f>
        <v>กฟฟ.บึง</v>
      </c>
      <c r="C292" s="6" t="str">
        <f aca="false">"การไฟฟ้าส่วนภูมิภาคบึง"</f>
        <v>การไฟฟ้าส่วนภูมิภาคบึง</v>
      </c>
      <c r="D292" s="6" t="str">
        <f aca="false">"285/2 ม.7 ต.บึง"</f>
        <v>285/2 ม.7 ต.บึง</v>
      </c>
      <c r="E292" s="6" t="str">
        <f aca="false">"อ.ศรีราชา จ.ชลบุรี 20110"</f>
        <v>อ.ศรีราชา จ.ชลบุรี 20110</v>
      </c>
      <c r="F292" s="6" t="str">
        <f aca="false">"285/2 ม.7 ต.บึง อ.ศรีราชา จ.ชลบุรี 20110"</f>
        <v>285/2 ม.7 ต.บึง อ.ศรีราชา จ.ชลบุรี 20110</v>
      </c>
      <c r="G292" s="6" t="str">
        <f aca="false">"HBUG65003704"</f>
        <v>HBUG65003704</v>
      </c>
      <c r="H292" s="6" t="str">
        <f aca="false">"REQ101"</f>
        <v>REQ101</v>
      </c>
      <c r="I292" s="6" t="str">
        <f aca="false">"ติดตั้งมิเตอร์ใหม่"</f>
        <v>ติดตั้งมิเตอร์ใหม่</v>
      </c>
      <c r="J292" s="6" t="str">
        <f aca="false">"น.ส.จุฑาทิพย์ ด้วงงาม"</f>
        <v>น.ส.จุฑาทิพย์ ด้วงงาม</v>
      </c>
      <c r="K292" s="6" t="str">
        <f aca="false">"98/53 ม.5 คิว คอนโด ต.บึง อ.ศรีราชา จ.ชลบุรี 20230"</f>
        <v>98/53 ม.5 คิว คอนโด ต.บึง อ.ศรีราชา จ.ชลบุรี 20230</v>
      </c>
      <c r="L292" s="6" t="str">
        <f aca="false">"1 เฟส 2 สาย 220 โวลท์"</f>
        <v>1 เฟส 2 สาย 220 โวลท์</v>
      </c>
      <c r="M292" s="6" t="str">
        <f aca="false">"15(45) แอมป์"</f>
        <v>15(45) แอมป์</v>
      </c>
      <c r="N292" s="6" t="str">
        <f aca="false">"311493"</f>
        <v>311493</v>
      </c>
      <c r="O292" s="6" t="str">
        <f aca="false">"จิรวัฒน์ สุขพูลผล"</f>
        <v>จิรวัฒน์ สุขพูลผล</v>
      </c>
      <c r="P292" s="6" t="str">
        <f aca="false">"11/30/2022 9:34:06 AM"</f>
        <v>11/30/2022 9:34:06 AM</v>
      </c>
      <c r="Q292" s="6" t="str">
        <f aca="false">"11/30/2022 9:34:06 AM"</f>
        <v>11/30/2022 9:34:06 AM</v>
      </c>
      <c r="R292" s="6" t="str">
        <f aca="false">"11/30/2022 9:35:02 AM"</f>
        <v>11/30/2022 9:35:02 AM</v>
      </c>
      <c r="S292" s="6" t="str">
        <f aca="false">"11/30/2022 9:43:59 AM"</f>
        <v>11/30/2022 9:43:59 AM</v>
      </c>
      <c r="T292" s="6" t="str">
        <f aca="false">"11/30/2022 10:42:45 AM"</f>
        <v>11/30/2022 10:42:45 AM</v>
      </c>
      <c r="U292" s="6" t="str">
        <f aca="false">""</f>
        <v/>
      </c>
      <c r="V292" s="6" t="str">
        <f aca="false">""</f>
        <v/>
      </c>
      <c r="W292" s="6" t="str">
        <f aca="false">"1"</f>
        <v>1</v>
      </c>
      <c r="X292" s="7" t="str">
        <f aca="false">"0"</f>
        <v>0</v>
      </c>
    </row>
    <row r="293" customFormat="false" ht="12.8" hidden="false" customHeight="false" outlineLevel="0" collapsed="false">
      <c r="A293" s="5" t="str">
        <f aca="false">"H19101"</f>
        <v>H19101</v>
      </c>
      <c r="B293" s="6" t="str">
        <f aca="false">"กฟฟ.บึง"</f>
        <v>กฟฟ.บึง</v>
      </c>
      <c r="C293" s="6" t="str">
        <f aca="false">"การไฟฟ้าส่วนภูมิภาคบึง"</f>
        <v>การไฟฟ้าส่วนภูมิภาคบึง</v>
      </c>
      <c r="D293" s="6" t="str">
        <f aca="false">"285/2 ม.7 ต.บึง"</f>
        <v>285/2 ม.7 ต.บึง</v>
      </c>
      <c r="E293" s="6" t="str">
        <f aca="false">"อ.ศรีราชา จ.ชลบุรี 20110"</f>
        <v>อ.ศรีราชา จ.ชลบุรี 20110</v>
      </c>
      <c r="F293" s="6" t="str">
        <f aca="false">"285/2 ม.7 ต.บึง อ.ศรีราชา จ.ชลบุรี 20110"</f>
        <v>285/2 ม.7 ต.บึง อ.ศรีราชา จ.ชลบุรี 20110</v>
      </c>
      <c r="G293" s="6" t="str">
        <f aca="false">"HBUG65003705"</f>
        <v>HBUG65003705</v>
      </c>
      <c r="H293" s="6" t="str">
        <f aca="false">"REQ201"</f>
        <v>REQ201</v>
      </c>
      <c r="I293" s="6" t="str">
        <f aca="false">"ขอขยายเขตไฟฟ้าใหม่"</f>
        <v>ขอขยายเขตไฟฟ้าใหม่</v>
      </c>
      <c r="J293" s="6" t="str">
        <f aca="false">"บริษัท เลิศวรรัตน์ จำกัด"</f>
        <v>บริษัท เลิศวรรัตน์ จำกัด</v>
      </c>
      <c r="K293" s="6" t="str">
        <f aca="false">"ม.6 ต.บึง อ.ศรีราชา จ.ชลบุรี 20230"</f>
        <v>ม.6 ต.บึง อ.ศรีราชา จ.ชลบุรี 20230</v>
      </c>
      <c r="L293" s="6" t="str">
        <f aca="false">""</f>
        <v/>
      </c>
      <c r="M293" s="6" t="str">
        <f aca="false">""</f>
        <v/>
      </c>
      <c r="N293" s="6" t="str">
        <f aca="false">"9011142"</f>
        <v>9011142</v>
      </c>
      <c r="O293" s="6" t="str">
        <f aca="false">"พูลศักดิ์ บุญนาค"</f>
        <v>พูลศักดิ์ บุญนาค</v>
      </c>
      <c r="P293" s="6" t="str">
        <f aca="false">"11/30/2022 11:51:41 AM"</f>
        <v>11/30/2022 11:51:41 AM</v>
      </c>
      <c r="Q293" s="6" t="str">
        <f aca="false">"11/30/2022 11:51:41 AM"</f>
        <v>11/30/2022 11:51:41 AM</v>
      </c>
      <c r="R293" s="6" t="str">
        <f aca="false">"11/30/2022 11:51:00 AM"</f>
        <v>11/30/2022 11:51:00 AM</v>
      </c>
      <c r="S293" s="6" t="str">
        <f aca="false">"11/30/2022 11:51:41 AM"</f>
        <v>11/30/2022 11:51:41 AM</v>
      </c>
      <c r="T293" s="6" t="str">
        <f aca="false">""</f>
        <v/>
      </c>
      <c r="U293" s="6" t="str">
        <f aca="false">""</f>
        <v/>
      </c>
      <c r="V293" s="6" t="str">
        <f aca="false">""</f>
        <v/>
      </c>
      <c r="W293" s="6" t="str">
        <f aca="false">"1"</f>
        <v>1</v>
      </c>
      <c r="X293" s="7" t="str">
        <f aca="false">"0"</f>
        <v>0</v>
      </c>
    </row>
    <row r="294" customFormat="false" ht="12.8" hidden="false" customHeight="false" outlineLevel="0" collapsed="false">
      <c r="A294" s="5" t="str">
        <f aca="false">"H19101"</f>
        <v>H19101</v>
      </c>
      <c r="B294" s="6" t="str">
        <f aca="false">"กฟฟ.บึง"</f>
        <v>กฟฟ.บึง</v>
      </c>
      <c r="C294" s="6" t="str">
        <f aca="false">"การไฟฟ้าส่วนภูมิภาคบึง"</f>
        <v>การไฟฟ้าส่วนภูมิภาคบึง</v>
      </c>
      <c r="D294" s="6" t="str">
        <f aca="false">"285/2 ม.7 ต.บึง"</f>
        <v>285/2 ม.7 ต.บึง</v>
      </c>
      <c r="E294" s="6" t="str">
        <f aca="false">"อ.ศรีราชา จ.ชลบุรี 20110"</f>
        <v>อ.ศรีราชา จ.ชลบุรี 20110</v>
      </c>
      <c r="F294" s="6" t="str">
        <f aca="false">"285/2 ม.7 ต.บึง อ.ศรีราชา จ.ชลบุรี 20110"</f>
        <v>285/2 ม.7 ต.บึง อ.ศรีราชา จ.ชลบุรี 20110</v>
      </c>
      <c r="G294" s="6" t="str">
        <f aca="false">"HBUG65003706"</f>
        <v>HBUG65003706</v>
      </c>
      <c r="H294" s="6" t="str">
        <f aca="false">"REQ101"</f>
        <v>REQ101</v>
      </c>
      <c r="I294" s="6" t="str">
        <f aca="false">"ติดตั้งมิเตอร์ใหม่"</f>
        <v>ติดตั้งมิเตอร์ใหม่</v>
      </c>
      <c r="J294" s="6" t="str">
        <f aca="false">"นางสมพร จิตต์อารีย์"</f>
        <v>นางสมพร จิตต์อารีย์</v>
      </c>
      <c r="K294" s="6" t="str">
        <f aca="false">"90/27 ม.8 ต.เขาคันทรง อ.ศรีราชา จ.ชลบุรี 20110"</f>
        <v>90/27 ม.8 ต.เขาคันทรง อ.ศรีราชา จ.ชลบุรี 20110</v>
      </c>
      <c r="L294" s="6" t="str">
        <f aca="false">"1 เฟส 2 สาย 220 โวลท์"</f>
        <v>1 เฟส 2 สาย 220 โวลท์</v>
      </c>
      <c r="M294" s="6" t="str">
        <f aca="false">"5(15) แอมป์"</f>
        <v>5(15) แอมป์</v>
      </c>
      <c r="N294" s="6" t="str">
        <f aca="false">"9011142"</f>
        <v>9011142</v>
      </c>
      <c r="O294" s="6" t="str">
        <f aca="false">"จิรวัฒน์ สุขพูลผล"</f>
        <v>จิรวัฒน์ สุขพูลผล</v>
      </c>
      <c r="P294" s="6" t="str">
        <f aca="false">"11/30/2022 1:47:46 PM"</f>
        <v>11/30/2022 1:47:46 PM</v>
      </c>
      <c r="Q294" s="6" t="str">
        <f aca="false">"11/30/2022 1:47:46 PM"</f>
        <v>11/30/2022 1:47:46 PM</v>
      </c>
      <c r="R294" s="6" t="str">
        <f aca="false">"11/30/2022 2:03:45 PM"</f>
        <v>11/30/2022 2:03:45 PM</v>
      </c>
      <c r="S294" s="6" t="str">
        <f aca="false">"12/6/2022 1:38:53 PM"</f>
        <v>12/6/2022 1:38:53 PM</v>
      </c>
      <c r="T294" s="6" t="str">
        <f aca="false">"12/6/2022 2:05:34 PM"</f>
        <v>12/6/2022 2:05:34 PM</v>
      </c>
      <c r="U294" s="6" t="str">
        <f aca="false">""</f>
        <v/>
      </c>
      <c r="V294" s="6" t="str">
        <f aca="false">""</f>
        <v/>
      </c>
      <c r="W294" s="6" t="str">
        <f aca="false">"1"</f>
        <v>1</v>
      </c>
      <c r="X294" s="7" t="str">
        <f aca="false">"0"</f>
        <v>0</v>
      </c>
    </row>
    <row r="295" customFormat="false" ht="12.8" hidden="false" customHeight="false" outlineLevel="0" collapsed="false">
      <c r="A295" s="5" t="str">
        <f aca="false">"H19101"</f>
        <v>H19101</v>
      </c>
      <c r="B295" s="6" t="str">
        <f aca="false">"กฟฟ.บึง"</f>
        <v>กฟฟ.บึง</v>
      </c>
      <c r="C295" s="6" t="str">
        <f aca="false">"การไฟฟ้าส่วนภูมิภาคบึง"</f>
        <v>การไฟฟ้าส่วนภูมิภาคบึง</v>
      </c>
      <c r="D295" s="6" t="str">
        <f aca="false">"285/2 ม.7 ต.บึง"</f>
        <v>285/2 ม.7 ต.บึง</v>
      </c>
      <c r="E295" s="6" t="str">
        <f aca="false">"อ.ศรีราชา จ.ชลบุรี 20110"</f>
        <v>อ.ศรีราชา จ.ชลบุรี 20110</v>
      </c>
      <c r="F295" s="6" t="str">
        <f aca="false">"285/2 ม.7 ต.บึง อ.ศรีราชา จ.ชลบุรี 20110"</f>
        <v>285/2 ม.7 ต.บึง อ.ศรีราชา จ.ชลบุรี 20110</v>
      </c>
      <c r="G295" s="6" t="str">
        <f aca="false">"HBUG65003707"</f>
        <v>HBUG65003707</v>
      </c>
      <c r="H295" s="6" t="str">
        <f aca="false">"REQ101"</f>
        <v>REQ101</v>
      </c>
      <c r="I295" s="6" t="str">
        <f aca="false">"ติดตั้งมิเตอร์ใหม่"</f>
        <v>ติดตั้งมิเตอร์ใหม่</v>
      </c>
      <c r="J295" s="6" t="str">
        <f aca="false">"นางสมพร จิตต์อารีย์"</f>
        <v>นางสมพร จิตต์อารีย์</v>
      </c>
      <c r="K295" s="6" t="str">
        <f aca="false">"90/28 ม.8 ต.เขาคันทรง อ.ศรีราชา จ.ชลบุรี 20110"</f>
        <v>90/28 ม.8 ต.เขาคันทรง อ.ศรีราชา จ.ชลบุรี 20110</v>
      </c>
      <c r="L295" s="6" t="str">
        <f aca="false">"1 เฟส 2 สาย 220 โวลท์"</f>
        <v>1 เฟส 2 สาย 220 โวลท์</v>
      </c>
      <c r="M295" s="6" t="str">
        <f aca="false">"5(15) แอมป์"</f>
        <v>5(15) แอมป์</v>
      </c>
      <c r="N295" s="6" t="str">
        <f aca="false">"9011142"</f>
        <v>9011142</v>
      </c>
      <c r="O295" s="6" t="str">
        <f aca="false">"จิรวัฒน์ สุขพูลผล"</f>
        <v>จิรวัฒน์ สุขพูลผล</v>
      </c>
      <c r="P295" s="6" t="str">
        <f aca="false">"11/30/2022 2:09:04 PM"</f>
        <v>11/30/2022 2:09:04 PM</v>
      </c>
      <c r="Q295" s="6" t="str">
        <f aca="false">"11/30/2022 2:09:04 PM"</f>
        <v>11/30/2022 2:09:04 PM</v>
      </c>
      <c r="R295" s="6" t="str">
        <f aca="false">"11/30/2022 2:12:43 PM"</f>
        <v>11/30/2022 2:12:43 PM</v>
      </c>
      <c r="S295" s="6" t="str">
        <f aca="false">"12/6/2022 1:38:53 PM"</f>
        <v>12/6/2022 1:38:53 PM</v>
      </c>
      <c r="T295" s="6" t="str">
        <f aca="false">"12/6/2022 2:07:15 PM"</f>
        <v>12/6/2022 2:07:15 PM</v>
      </c>
      <c r="U295" s="6" t="str">
        <f aca="false">""</f>
        <v/>
      </c>
      <c r="V295" s="6" t="str">
        <f aca="false">""</f>
        <v/>
      </c>
      <c r="W295" s="6" t="str">
        <f aca="false">"1"</f>
        <v>1</v>
      </c>
      <c r="X295" s="7" t="str">
        <f aca="false">"0"</f>
        <v>0</v>
      </c>
    </row>
    <row r="296" customFormat="false" ht="12.8" hidden="false" customHeight="false" outlineLevel="0" collapsed="false">
      <c r="A296" s="5" t="str">
        <f aca="false">"H19101"</f>
        <v>H19101</v>
      </c>
      <c r="B296" s="6" t="str">
        <f aca="false">"กฟฟ.บึง"</f>
        <v>กฟฟ.บึง</v>
      </c>
      <c r="C296" s="6" t="str">
        <f aca="false">"การไฟฟ้าส่วนภูมิภาคบึง"</f>
        <v>การไฟฟ้าส่วนภูมิภาคบึง</v>
      </c>
      <c r="D296" s="6" t="str">
        <f aca="false">"285/2 ม.7 ต.บึง"</f>
        <v>285/2 ม.7 ต.บึง</v>
      </c>
      <c r="E296" s="6" t="str">
        <f aca="false">"อ.ศรีราชา จ.ชลบุรี 20110"</f>
        <v>อ.ศรีราชา จ.ชลบุรี 20110</v>
      </c>
      <c r="F296" s="6" t="str">
        <f aca="false">"285/2 ม.7 ต.บึง อ.ศรีราชา จ.ชลบุรี 20110"</f>
        <v>285/2 ม.7 ต.บึง อ.ศรีราชา จ.ชลบุรี 20110</v>
      </c>
      <c r="G296" s="6" t="str">
        <f aca="false">"HBUG65003708"</f>
        <v>HBUG65003708</v>
      </c>
      <c r="H296" s="6" t="str">
        <f aca="false">"REQ101"</f>
        <v>REQ101</v>
      </c>
      <c r="I296" s="6" t="str">
        <f aca="false">"ติดตั้งมิเตอร์ใหม่"</f>
        <v>ติดตั้งมิเตอร์ใหม่</v>
      </c>
      <c r="J296" s="6" t="str">
        <f aca="false">"นางสมพร จิตต์อารีย์"</f>
        <v>นางสมพร จิตต์อารีย์</v>
      </c>
      <c r="K296" s="6" t="str">
        <f aca="false">"90/29 ม.8 ต.เขาคันทรง อ.ศรีราชา จ.ชลบุรี 20110"</f>
        <v>90/29 ม.8 ต.เขาคันทรง อ.ศรีราชา จ.ชลบุรี 20110</v>
      </c>
      <c r="L296" s="6" t="str">
        <f aca="false">"1 เฟส 2 สาย 220 โวลท์"</f>
        <v>1 เฟส 2 สาย 220 โวลท์</v>
      </c>
      <c r="M296" s="6" t="str">
        <f aca="false">"5(15) แอมป์"</f>
        <v>5(15) แอมป์</v>
      </c>
      <c r="N296" s="6" t="str">
        <f aca="false">"9011142"</f>
        <v>9011142</v>
      </c>
      <c r="O296" s="6" t="str">
        <f aca="false">"จิรวัฒน์ สุขพูลผล"</f>
        <v>จิรวัฒน์ สุขพูลผล</v>
      </c>
      <c r="P296" s="6" t="str">
        <f aca="false">"11/30/2022 2:09:38 PM"</f>
        <v>11/30/2022 2:09:38 PM</v>
      </c>
      <c r="Q296" s="6" t="str">
        <f aca="false">"11/30/2022 2:09:38 PM"</f>
        <v>11/30/2022 2:09:38 PM</v>
      </c>
      <c r="R296" s="6" t="str">
        <f aca="false">"11/30/2022 2:24:25 PM"</f>
        <v>11/30/2022 2:24:25 PM</v>
      </c>
      <c r="S296" s="6" t="str">
        <f aca="false">"12/6/2022 1:38:53 PM"</f>
        <v>12/6/2022 1:38:53 PM</v>
      </c>
      <c r="T296" s="6" t="str">
        <f aca="false">"12/6/2022 2:08:39 PM"</f>
        <v>12/6/2022 2:08:39 PM</v>
      </c>
      <c r="U296" s="6" t="str">
        <f aca="false">""</f>
        <v/>
      </c>
      <c r="V296" s="6" t="str">
        <f aca="false">""</f>
        <v/>
      </c>
      <c r="W296" s="6" t="str">
        <f aca="false">"1"</f>
        <v>1</v>
      </c>
      <c r="X296" s="7" t="str">
        <f aca="false">"0"</f>
        <v>0</v>
      </c>
    </row>
    <row r="297" customFormat="false" ht="12.8" hidden="false" customHeight="false" outlineLevel="0" collapsed="false">
      <c r="A297" s="5" t="str">
        <f aca="false">"H19101"</f>
        <v>H19101</v>
      </c>
      <c r="B297" s="6" t="str">
        <f aca="false">"กฟฟ.บึง"</f>
        <v>กฟฟ.บึง</v>
      </c>
      <c r="C297" s="6" t="str">
        <f aca="false">"การไฟฟ้าส่วนภูมิภาคบึง"</f>
        <v>การไฟฟ้าส่วนภูมิภาคบึง</v>
      </c>
      <c r="D297" s="6" t="str">
        <f aca="false">"285/2 ม.7 ต.บึง"</f>
        <v>285/2 ม.7 ต.บึง</v>
      </c>
      <c r="E297" s="6" t="str">
        <f aca="false">"อ.ศรีราชา จ.ชลบุรี 20110"</f>
        <v>อ.ศรีราชา จ.ชลบุรี 20110</v>
      </c>
      <c r="F297" s="6" t="str">
        <f aca="false">"285/2 ม.7 ต.บึง อ.ศรีราชา จ.ชลบุรี 20110"</f>
        <v>285/2 ม.7 ต.บึง อ.ศรีราชา จ.ชลบุรี 20110</v>
      </c>
      <c r="G297" s="6" t="str">
        <f aca="false">"HBUG65003709"</f>
        <v>HBUG65003709</v>
      </c>
      <c r="H297" s="6" t="str">
        <f aca="false">"REQ101"</f>
        <v>REQ101</v>
      </c>
      <c r="I297" s="6" t="str">
        <f aca="false">"ติดตั้งมิเตอร์ใหม่"</f>
        <v>ติดตั้งมิเตอร์ใหม่</v>
      </c>
      <c r="J297" s="6" t="str">
        <f aca="false">"นางสมพร จิตต์อารีย์"</f>
        <v>นางสมพร จิตต์อารีย์</v>
      </c>
      <c r="K297" s="6" t="str">
        <f aca="false">"90/30 ม.8 ต.เขาคันทรง อ.ศรีราชา จ.ชลบุรี 20110"</f>
        <v>90/30 ม.8 ต.เขาคันทรง อ.ศรีราชา จ.ชลบุรี 20110</v>
      </c>
      <c r="L297" s="6" t="str">
        <f aca="false">"1 เฟส 2 สาย 220 โวลท์"</f>
        <v>1 เฟส 2 สาย 220 โวลท์</v>
      </c>
      <c r="M297" s="6" t="str">
        <f aca="false">"5(15) แอมป์"</f>
        <v>5(15) แอมป์</v>
      </c>
      <c r="N297" s="6" t="str">
        <f aca="false">"9011142"</f>
        <v>9011142</v>
      </c>
      <c r="O297" s="6" t="str">
        <f aca="false">"จิรวัฒน์ สุขพูลผล"</f>
        <v>จิรวัฒน์ สุขพูลผล</v>
      </c>
      <c r="P297" s="6" t="str">
        <f aca="false">"11/30/2022 2:10:13 PM"</f>
        <v>11/30/2022 2:10:13 PM</v>
      </c>
      <c r="Q297" s="6" t="str">
        <f aca="false">"11/30/2022 2:10:13 PM"</f>
        <v>11/30/2022 2:10:13 PM</v>
      </c>
      <c r="R297" s="6" t="str">
        <f aca="false">"11/30/2022 2:32:03 PM"</f>
        <v>11/30/2022 2:32:03 PM</v>
      </c>
      <c r="S297" s="6" t="str">
        <f aca="false">"12/6/2022 1:38:53 PM"</f>
        <v>12/6/2022 1:38:53 PM</v>
      </c>
      <c r="T297" s="6" t="str">
        <f aca="false">"12/6/2022 2:04:11 PM"</f>
        <v>12/6/2022 2:04:11 PM</v>
      </c>
      <c r="U297" s="6" t="str">
        <f aca="false">""</f>
        <v/>
      </c>
      <c r="V297" s="6" t="str">
        <f aca="false">""</f>
        <v/>
      </c>
      <c r="W297" s="6" t="str">
        <f aca="false">"1"</f>
        <v>1</v>
      </c>
      <c r="X297" s="7" t="str">
        <f aca="false">"0"</f>
        <v>0</v>
      </c>
    </row>
    <row r="298" customFormat="false" ht="12.8" hidden="false" customHeight="false" outlineLevel="0" collapsed="false">
      <c r="A298" s="5" t="str">
        <f aca="false">"H19101"</f>
        <v>H19101</v>
      </c>
      <c r="B298" s="6" t="str">
        <f aca="false">"กฟฟ.บึง"</f>
        <v>กฟฟ.บึง</v>
      </c>
      <c r="C298" s="6" t="str">
        <f aca="false">"การไฟฟ้าส่วนภูมิภาคบึง"</f>
        <v>การไฟฟ้าส่วนภูมิภาคบึง</v>
      </c>
      <c r="D298" s="6" t="str">
        <f aca="false">"285/2 ม.7 ต.บึง"</f>
        <v>285/2 ม.7 ต.บึง</v>
      </c>
      <c r="E298" s="6" t="str">
        <f aca="false">"อ.ศรีราชา จ.ชลบุรี 20110"</f>
        <v>อ.ศรีราชา จ.ชลบุรี 20110</v>
      </c>
      <c r="F298" s="6" t="str">
        <f aca="false">"285/2 ม.7 ต.บึง อ.ศรีราชา จ.ชลบุรี 20110"</f>
        <v>285/2 ม.7 ต.บึง อ.ศรีราชา จ.ชลบุรี 20110</v>
      </c>
      <c r="G298" s="6" t="str">
        <f aca="false">"HBUG65003710"</f>
        <v>HBUG65003710</v>
      </c>
      <c r="H298" s="6" t="str">
        <f aca="false">"REQ101"</f>
        <v>REQ101</v>
      </c>
      <c r="I298" s="6" t="str">
        <f aca="false">"ติดตั้งมิเตอร์ใหม่"</f>
        <v>ติดตั้งมิเตอร์ใหม่</v>
      </c>
      <c r="J298" s="6" t="str">
        <f aca="false">"นางสมพร จิตต์อารีย์"</f>
        <v>นางสมพร จิตต์อารีย์</v>
      </c>
      <c r="K298" s="6" t="str">
        <f aca="false">"90/31 ม.8 ต.เขาคันทรง อ.ศรีราชา จ.ชลบุรี 20110"</f>
        <v>90/31 ม.8 ต.เขาคันทรง อ.ศรีราชา จ.ชลบุรี 20110</v>
      </c>
      <c r="L298" s="6" t="str">
        <f aca="false">"1 เฟส 2 สาย 220 โวลท์"</f>
        <v>1 เฟส 2 สาย 220 โวลท์</v>
      </c>
      <c r="M298" s="6" t="str">
        <f aca="false">"5(15) แอมป์"</f>
        <v>5(15) แอมป์</v>
      </c>
      <c r="N298" s="6" t="str">
        <f aca="false">"9011142"</f>
        <v>9011142</v>
      </c>
      <c r="O298" s="6" t="str">
        <f aca="false">"จิรวัฒน์ สุขพูลผล"</f>
        <v>จิรวัฒน์ สุขพูลผล</v>
      </c>
      <c r="P298" s="6" t="str">
        <f aca="false">"11/30/2022 2:10:46 PM"</f>
        <v>11/30/2022 2:10:46 PM</v>
      </c>
      <c r="Q298" s="6" t="str">
        <f aca="false">"11/30/2022 2:10:46 PM"</f>
        <v>11/30/2022 2:10:46 PM</v>
      </c>
      <c r="R298" s="6" t="str">
        <f aca="false">"11/30/2022 2:39:09 PM"</f>
        <v>11/30/2022 2:39:09 PM</v>
      </c>
      <c r="S298" s="6" t="str">
        <f aca="false">"12/6/2022 1:38:53 PM"</f>
        <v>12/6/2022 1:38:53 PM</v>
      </c>
      <c r="T298" s="6" t="str">
        <f aca="false">"12/6/2022 2:02:54 PM"</f>
        <v>12/6/2022 2:02:54 PM</v>
      </c>
      <c r="U298" s="6" t="str">
        <f aca="false">""</f>
        <v/>
      </c>
      <c r="V298" s="6" t="str">
        <f aca="false">""</f>
        <v/>
      </c>
      <c r="W298" s="6" t="str">
        <f aca="false">"1"</f>
        <v>1</v>
      </c>
      <c r="X298" s="7" t="str">
        <f aca="false">"0"</f>
        <v>0</v>
      </c>
    </row>
    <row r="299" customFormat="false" ht="12.8" hidden="false" customHeight="false" outlineLevel="0" collapsed="false">
      <c r="A299" s="5" t="str">
        <f aca="false">"H19101"</f>
        <v>H19101</v>
      </c>
      <c r="B299" s="6" t="str">
        <f aca="false">"กฟฟ.บึง"</f>
        <v>กฟฟ.บึง</v>
      </c>
      <c r="C299" s="6" t="str">
        <f aca="false">"การไฟฟ้าส่วนภูมิภาคบึง"</f>
        <v>การไฟฟ้าส่วนภูมิภาคบึง</v>
      </c>
      <c r="D299" s="6" t="str">
        <f aca="false">"285/2 ม.7 ต.บึง"</f>
        <v>285/2 ม.7 ต.บึง</v>
      </c>
      <c r="E299" s="6" t="str">
        <f aca="false">"อ.ศรีราชา จ.ชลบุรี 20110"</f>
        <v>อ.ศรีราชา จ.ชลบุรี 20110</v>
      </c>
      <c r="F299" s="6" t="str">
        <f aca="false">"285/2 ม.7 ต.บึง อ.ศรีราชา จ.ชลบุรี 20110"</f>
        <v>285/2 ม.7 ต.บึง อ.ศรีราชา จ.ชลบุรี 20110</v>
      </c>
      <c r="G299" s="6" t="str">
        <f aca="false">"HBUG65003711"</f>
        <v>HBUG65003711</v>
      </c>
      <c r="H299" s="6" t="str">
        <f aca="false">"REQ101"</f>
        <v>REQ101</v>
      </c>
      <c r="I299" s="6" t="str">
        <f aca="false">"ติดตั้งมิเตอร์ใหม่"</f>
        <v>ติดตั้งมิเตอร์ใหม่</v>
      </c>
      <c r="J299" s="6" t="str">
        <f aca="false">"นางสมพร จิตต์อารีย์"</f>
        <v>นางสมพร จิตต์อารีย์</v>
      </c>
      <c r="K299" s="6" t="str">
        <f aca="false">"90/32 ม.8 ต.เขาคันทรง อ.ศรีราชา จ.ชลบุรี 20110"</f>
        <v>90/32 ม.8 ต.เขาคันทรง อ.ศรีราชา จ.ชลบุรี 20110</v>
      </c>
      <c r="L299" s="6" t="str">
        <f aca="false">"1 เฟส 2 สาย 220 โวลท์"</f>
        <v>1 เฟส 2 สาย 220 โวลท์</v>
      </c>
      <c r="M299" s="6" t="str">
        <f aca="false">"5(15) แอมป์"</f>
        <v>5(15) แอมป์</v>
      </c>
      <c r="N299" s="6" t="str">
        <f aca="false">"9011142"</f>
        <v>9011142</v>
      </c>
      <c r="O299" s="6" t="str">
        <f aca="false">"จิรวัฒน์ สุขพูลผล"</f>
        <v>จิรวัฒน์ สุขพูลผล</v>
      </c>
      <c r="P299" s="6" t="str">
        <f aca="false">"11/30/2022 2:11:09 PM"</f>
        <v>11/30/2022 2:11:09 PM</v>
      </c>
      <c r="Q299" s="6" t="str">
        <f aca="false">"11/30/2022 2:11:09 PM"</f>
        <v>11/30/2022 2:11:09 PM</v>
      </c>
      <c r="R299" s="6" t="str">
        <f aca="false">"11/30/2022 2:42:24 PM"</f>
        <v>11/30/2022 2:42:24 PM</v>
      </c>
      <c r="S299" s="6" t="str">
        <f aca="false">"12/6/2022 1:38:54 PM"</f>
        <v>12/6/2022 1:38:54 PM</v>
      </c>
      <c r="T299" s="6" t="str">
        <f aca="false">"12/6/2022 2:01:44 PM"</f>
        <v>12/6/2022 2:01:44 PM</v>
      </c>
      <c r="U299" s="6" t="str">
        <f aca="false">""</f>
        <v/>
      </c>
      <c r="V299" s="6" t="str">
        <f aca="false">""</f>
        <v/>
      </c>
      <c r="W299" s="6" t="str">
        <f aca="false">"1"</f>
        <v>1</v>
      </c>
      <c r="X299" s="7" t="str">
        <f aca="false">"0"</f>
        <v>0</v>
      </c>
    </row>
    <row r="300" customFormat="false" ht="12.8" hidden="false" customHeight="false" outlineLevel="0" collapsed="false">
      <c r="A300" s="5" t="str">
        <f aca="false">"H19101"</f>
        <v>H19101</v>
      </c>
      <c r="B300" s="6" t="str">
        <f aca="false">"กฟฟ.บึง"</f>
        <v>กฟฟ.บึง</v>
      </c>
      <c r="C300" s="6" t="str">
        <f aca="false">"การไฟฟ้าส่วนภูมิภาคบึง"</f>
        <v>การไฟฟ้าส่วนภูมิภาคบึง</v>
      </c>
      <c r="D300" s="6" t="str">
        <f aca="false">"285/2 ม.7 ต.บึง"</f>
        <v>285/2 ม.7 ต.บึง</v>
      </c>
      <c r="E300" s="6" t="str">
        <f aca="false">"อ.ศรีราชา จ.ชลบุรี 20110"</f>
        <v>อ.ศรีราชา จ.ชลบุรี 20110</v>
      </c>
      <c r="F300" s="6" t="str">
        <f aca="false">"285/2 ม.7 ต.บึง อ.ศรีราชา จ.ชลบุรี 20110"</f>
        <v>285/2 ม.7 ต.บึง อ.ศรีราชา จ.ชลบุรี 20110</v>
      </c>
      <c r="G300" s="6" t="str">
        <f aca="false">"Z00065002870 (Internet) "</f>
        <v>Z00065002870 (Internet) </v>
      </c>
      <c r="H300" s="6" t="str">
        <f aca="false">"REQ313"</f>
        <v>REQ313</v>
      </c>
      <c r="I300" s="6" t="str">
        <f aca="false">"ขอทดสอบและตรวจสอบหม้อแปลง"</f>
        <v>ขอทดสอบและตรวจสอบหม้อแปลง</v>
      </c>
      <c r="J300" s="6" t="str">
        <f aca="false">"บริษัท เจริญชัยหม้อแปลงไฟฟ้า จำกัด "</f>
        <v>บริษัท เจริญชัยหม้อแปลงไฟฟ้า จำกัด </v>
      </c>
      <c r="K300" s="6" t="str">
        <f aca="false">"ต.มาบยางพร อ.ปลวกแดง จ.ระยอง 21140"</f>
        <v>ต.มาบยางพร อ.ปลวกแดง จ.ระยอง 21140</v>
      </c>
      <c r="L300" s="6" t="str">
        <f aca="false">""</f>
        <v/>
      </c>
      <c r="M300" s="6" t="str">
        <f aca="false">""</f>
        <v/>
      </c>
      <c r="N300" s="6" t="str">
        <f aca="false">"495385"</f>
        <v>495385</v>
      </c>
      <c r="O300" s="6" t="str">
        <f aca="false">""</f>
        <v/>
      </c>
      <c r="P300" s="6" t="str">
        <f aca="false">"11/11/2022 7:45:36 AM"</f>
        <v>11/11/2022 7:45:36 AM</v>
      </c>
      <c r="Q300" s="6" t="str">
        <f aca="false">"11/11/2022 7:45:36 AM"</f>
        <v>11/11/2022 7:45:36 AM</v>
      </c>
      <c r="R300" s="6" t="str">
        <f aca="false">"11/11/2022 7:45:36 AM"</f>
        <v>11/11/2022 7:45:36 AM</v>
      </c>
      <c r="S300" s="6" t="str">
        <f aca="false">"11/14/2022 8:35:31 AM"</f>
        <v>11/14/2022 8:35:31 AM</v>
      </c>
      <c r="T300" s="6" t="str">
        <f aca="false">""</f>
        <v/>
      </c>
      <c r="U300" s="6" t="str">
        <f aca="false">""</f>
        <v/>
      </c>
      <c r="V300" s="6" t="str">
        <f aca="false">""</f>
        <v/>
      </c>
      <c r="W300" s="6" t="str">
        <f aca="false">"1"</f>
        <v>1</v>
      </c>
      <c r="X300" s="7" t="str">
        <f aca="false">"0"</f>
        <v>0</v>
      </c>
    </row>
    <row r="301" customFormat="false" ht="12.8" hidden="false" customHeight="false" outlineLevel="0" collapsed="false">
      <c r="A301" s="5" t="str">
        <f aca="false">"H19101"</f>
        <v>H19101</v>
      </c>
      <c r="B301" s="6" t="str">
        <f aca="false">"กฟฟ.บึง"</f>
        <v>กฟฟ.บึง</v>
      </c>
      <c r="C301" s="6" t="str">
        <f aca="false">"การไฟฟ้าส่วนภูมิภาคบึง"</f>
        <v>การไฟฟ้าส่วนภูมิภาคบึง</v>
      </c>
      <c r="D301" s="6" t="str">
        <f aca="false">"285/2 ม.7 ต.บึง"</f>
        <v>285/2 ม.7 ต.บึง</v>
      </c>
      <c r="E301" s="6" t="str">
        <f aca="false">"อ.ศรีราชา จ.ชลบุรี 20110"</f>
        <v>อ.ศรีราชา จ.ชลบุรี 20110</v>
      </c>
      <c r="F301" s="6" t="str">
        <f aca="false">"285/2 ม.7 ต.บึง อ.ศรีราชา จ.ชลบุรี 20110"</f>
        <v>285/2 ม.7 ต.บึง อ.ศรีราชา จ.ชลบุรี 20110</v>
      </c>
      <c r="G301" s="6" t="str">
        <f aca="false">"Z00065002879 (Internet) "</f>
        <v>Z00065002879 (Internet) </v>
      </c>
      <c r="H301" s="6" t="str">
        <f aca="false">"REQ313"</f>
        <v>REQ313</v>
      </c>
      <c r="I301" s="6" t="str">
        <f aca="false">"ขอทดสอบและตรวจสอบหม้อแปลง"</f>
        <v>ขอทดสอบและตรวจสอบหม้อแปลง</v>
      </c>
      <c r="J301" s="6" t="str">
        <f aca="false">"บริษัท เอกรัฐวิศวกรรม จำกัด (มหาชน) "</f>
        <v>บริษัท เอกรัฐวิศวกรรม จำกัด (มหาชน) </v>
      </c>
      <c r="K301" s="6" t="str">
        <f aca="false">"8 ม.8 ต.เขาคันทรง อ.ศรีราชา จ.ชลบุรี 20110"</f>
        <v>8 ม.8 ต.เขาคันทรง อ.ศรีราชา จ.ชลบุรี 20110</v>
      </c>
      <c r="L301" s="6" t="str">
        <f aca="false">""</f>
        <v/>
      </c>
      <c r="M301" s="6" t="str">
        <f aca="false">""</f>
        <v/>
      </c>
      <c r="N301" s="6" t="str">
        <f aca="false">"495385"</f>
        <v>495385</v>
      </c>
      <c r="O301" s="6" t="str">
        <f aca="false">""</f>
        <v/>
      </c>
      <c r="P301" s="6" t="str">
        <f aca="false">"11/14/2022 7:58:39 AM"</f>
        <v>11/14/2022 7:58:39 AM</v>
      </c>
      <c r="Q301" s="6" t="str">
        <f aca="false">"11/14/2022 7:58:39 AM"</f>
        <v>11/14/2022 7:58:39 AM</v>
      </c>
      <c r="R301" s="6" t="str">
        <f aca="false">"11/14/2022 7:58:39 AM"</f>
        <v>11/14/2022 7:58:39 AM</v>
      </c>
      <c r="S301" s="6" t="str">
        <f aca="false">"11/14/2022 10:24:58 AM"</f>
        <v>11/14/2022 10:24:58 AM</v>
      </c>
      <c r="T301" s="6" t="str">
        <f aca="false">""</f>
        <v/>
      </c>
      <c r="U301" s="6" t="str">
        <f aca="false">""</f>
        <v/>
      </c>
      <c r="V301" s="6" t="str">
        <f aca="false">""</f>
        <v/>
      </c>
      <c r="W301" s="6" t="str">
        <f aca="false">"1"</f>
        <v>1</v>
      </c>
      <c r="X301" s="7" t="str">
        <f aca="false">"0"</f>
        <v>0</v>
      </c>
    </row>
    <row r="302" customFormat="false" ht="12.8" hidden="false" customHeight="false" outlineLevel="0" collapsed="false">
      <c r="A302" s="5" t="str">
        <f aca="false">"H19101"</f>
        <v>H19101</v>
      </c>
      <c r="B302" s="6" t="str">
        <f aca="false">"กฟฟ.บึง"</f>
        <v>กฟฟ.บึง</v>
      </c>
      <c r="C302" s="6" t="str">
        <f aca="false">"การไฟฟ้าส่วนภูมิภาคบึง"</f>
        <v>การไฟฟ้าส่วนภูมิภาคบึง</v>
      </c>
      <c r="D302" s="6" t="str">
        <f aca="false">"285/2 ม.7 ต.บึง"</f>
        <v>285/2 ม.7 ต.บึง</v>
      </c>
      <c r="E302" s="6" t="str">
        <f aca="false">"อ.ศรีราชา จ.ชลบุรี 20110"</f>
        <v>อ.ศรีราชา จ.ชลบุรี 20110</v>
      </c>
      <c r="F302" s="6" t="str">
        <f aca="false">"285/2 ม.7 ต.บึง อ.ศรีราชา จ.ชลบุรี 20110"</f>
        <v>285/2 ม.7 ต.บึง อ.ศรีราชา จ.ชลบุรี 20110</v>
      </c>
      <c r="G302" s="6" t="str">
        <f aca="false">"Z00065002928 (Internet) "</f>
        <v>Z00065002928 (Internet) </v>
      </c>
      <c r="H302" s="6" t="str">
        <f aca="false">"REQ313"</f>
        <v>REQ313</v>
      </c>
      <c r="I302" s="6" t="str">
        <f aca="false">"ขอทดสอบและตรวจสอบหม้อแปลง"</f>
        <v>ขอทดสอบและตรวจสอบหม้อแปลง</v>
      </c>
      <c r="J302" s="6" t="str">
        <f aca="false">"บริษัท เอกรัฐวิศวกรรม จำกัด (มหาชน) "</f>
        <v>บริษัท เอกรัฐวิศวกรรม จำกัด (มหาชน) </v>
      </c>
      <c r="K302" s="6" t="str">
        <f aca="false">"ซ. บางละมุง 5 ถ. สุขุมวิท ต.บางละมุง อ.บางละมุง จ.ชลบุรี 20150"</f>
        <v>ซ. บางละมุง 5 ถ. สุขุมวิท ต.บางละมุง อ.บางละมุง จ.ชลบุรี 20150</v>
      </c>
      <c r="L302" s="6" t="str">
        <f aca="false">""</f>
        <v/>
      </c>
      <c r="M302" s="6" t="str">
        <f aca="false">""</f>
        <v/>
      </c>
      <c r="N302" s="6" t="str">
        <f aca="false">"495385"</f>
        <v>495385</v>
      </c>
      <c r="O302" s="6" t="str">
        <f aca="false">""</f>
        <v/>
      </c>
      <c r="P302" s="6" t="str">
        <f aca="false">"11/21/2022 7:33:12 AM"</f>
        <v>11/21/2022 7:33:12 AM</v>
      </c>
      <c r="Q302" s="6" t="str">
        <f aca="false">"11/21/2022 7:33:12 AM"</f>
        <v>11/21/2022 7:33:12 AM</v>
      </c>
      <c r="R302" s="6" t="str">
        <f aca="false">"11/21/2022 7:33:12 AM"</f>
        <v>11/21/2022 7:33:12 AM</v>
      </c>
      <c r="S302" s="6" t="str">
        <f aca="false">"11/22/2022 10:43:18 AM"</f>
        <v>11/22/2022 10:43:18 AM</v>
      </c>
      <c r="T302" s="6" t="str">
        <f aca="false">""</f>
        <v/>
      </c>
      <c r="U302" s="6" t="str">
        <f aca="false">""</f>
        <v/>
      </c>
      <c r="V302" s="6" t="str">
        <f aca="false">""</f>
        <v/>
      </c>
      <c r="W302" s="6" t="str">
        <f aca="false">"1"</f>
        <v>1</v>
      </c>
      <c r="X302" s="7" t="str">
        <f aca="false">"0"</f>
        <v>0</v>
      </c>
    </row>
    <row r="303" customFormat="false" ht="12.8" hidden="false" customHeight="false" outlineLevel="0" collapsed="false">
      <c r="A303" s="5" t="str">
        <f aca="false">"H19101"</f>
        <v>H19101</v>
      </c>
      <c r="B303" s="6" t="str">
        <f aca="false">"กฟฟ.บึง"</f>
        <v>กฟฟ.บึง</v>
      </c>
      <c r="C303" s="6" t="str">
        <f aca="false">"การไฟฟ้าส่วนภูมิภาคบึง"</f>
        <v>การไฟฟ้าส่วนภูมิภาคบึง</v>
      </c>
      <c r="D303" s="6" t="str">
        <f aca="false">"285/2 ม.7 ต.บึง"</f>
        <v>285/2 ม.7 ต.บึง</v>
      </c>
      <c r="E303" s="6" t="str">
        <f aca="false">"อ.ศรีราชา จ.ชลบุรี 20110"</f>
        <v>อ.ศรีราชา จ.ชลบุรี 20110</v>
      </c>
      <c r="F303" s="6" t="str">
        <f aca="false">"285/2 ม.7 ต.บึง อ.ศรีราชา จ.ชลบุรี 20110"</f>
        <v>285/2 ม.7 ต.บึง อ.ศรีราชา จ.ชลบุรี 20110</v>
      </c>
      <c r="G303" s="6" t="str">
        <f aca="false">"Z00065003077 (Internet) "</f>
        <v>Z00065003077 (Internet) </v>
      </c>
      <c r="H303" s="6" t="str">
        <f aca="false">"REQ313"</f>
        <v>REQ313</v>
      </c>
      <c r="I303" s="6" t="str">
        <f aca="false">"ขอทดสอบและตรวจสอบหม้อแปลง"</f>
        <v>ขอทดสอบและตรวจสอบหม้อแปลง</v>
      </c>
      <c r="J303" s="6" t="str">
        <f aca="false">"บริษัท เอกรัฐวิศวกรรม จำกัด (มหาชน) "</f>
        <v>บริษัท เอกรัฐวิศวกรรม จำกัด (มหาชน) </v>
      </c>
      <c r="K303" s="6" t="str">
        <f aca="false">"7/202 ม.6 ต.มาบยางพร อ.ปลวกแดง จ.ระยอง 21140"</f>
        <v>7/202 ม.6 ต.มาบยางพร อ.ปลวกแดง จ.ระยอง 21140</v>
      </c>
      <c r="L303" s="6" t="str">
        <f aca="false">""</f>
        <v/>
      </c>
      <c r="M303" s="6" t="str">
        <f aca="false">""</f>
        <v/>
      </c>
      <c r="N303" s="6" t="str">
        <f aca="false">"495385"</f>
        <v>495385</v>
      </c>
      <c r="O303" s="6" t="str">
        <f aca="false">""</f>
        <v/>
      </c>
      <c r="P303" s="6" t="str">
        <f aca="false">"11/23/2022 7:29:12 AM"</f>
        <v>11/23/2022 7:29:12 AM</v>
      </c>
      <c r="Q303" s="6" t="str">
        <f aca="false">"11/23/2022 7:29:12 AM"</f>
        <v>11/23/2022 7:29:12 AM</v>
      </c>
      <c r="R303" s="6" t="str">
        <f aca="false">"11/23/2022 7:29:12 AM"</f>
        <v>11/23/2022 7:29:12 AM</v>
      </c>
      <c r="S303" s="6" t="str">
        <f aca="false">"11/23/2022 11:24:28 AM"</f>
        <v>11/23/2022 11:24:28 AM</v>
      </c>
      <c r="T303" s="6" t="str">
        <f aca="false">""</f>
        <v/>
      </c>
      <c r="U303" s="6" t="str">
        <f aca="false">""</f>
        <v/>
      </c>
      <c r="V303" s="6" t="str">
        <f aca="false">""</f>
        <v/>
      </c>
      <c r="W303" s="6" t="str">
        <f aca="false">"1"</f>
        <v>1</v>
      </c>
      <c r="X303" s="7" t="str">
        <f aca="false">"0"</f>
        <v>0</v>
      </c>
    </row>
    <row r="304" customFormat="false" ht="12.8" hidden="false" customHeight="false" outlineLevel="0" collapsed="false">
      <c r="A304" s="5" t="str">
        <f aca="false">"H19101"</f>
        <v>H19101</v>
      </c>
      <c r="B304" s="6" t="str">
        <f aca="false">"กฟฟ.บึง"</f>
        <v>กฟฟ.บึง</v>
      </c>
      <c r="C304" s="6" t="str">
        <f aca="false">"การไฟฟ้าส่วนภูมิภาคบึง"</f>
        <v>การไฟฟ้าส่วนภูมิภาคบึง</v>
      </c>
      <c r="D304" s="6" t="str">
        <f aca="false">"285/2 ม.7 ต.บึง"</f>
        <v>285/2 ม.7 ต.บึง</v>
      </c>
      <c r="E304" s="6" t="str">
        <f aca="false">"อ.ศรีราชา จ.ชลบุรี 20110"</f>
        <v>อ.ศรีราชา จ.ชลบุรี 20110</v>
      </c>
      <c r="F304" s="6" t="str">
        <f aca="false">"285/2 ม.7 ต.บึง อ.ศรีราชา จ.ชลบุรี 20110"</f>
        <v>285/2 ม.7 ต.บึง อ.ศรีราชา จ.ชลบุรี 20110</v>
      </c>
      <c r="G304" s="6" t="str">
        <f aca="false">"Z00065003126 (Internet) "</f>
        <v>Z00065003126 (Internet) </v>
      </c>
      <c r="H304" s="6" t="str">
        <f aca="false">"REQ313"</f>
        <v>REQ313</v>
      </c>
      <c r="I304" s="6" t="str">
        <f aca="false">"ขอทดสอบและตรวจสอบหม้อแปลง"</f>
        <v>ขอทดสอบและตรวจสอบหม้อแปลง</v>
      </c>
      <c r="J304" s="6" t="str">
        <f aca="false">"บริษัท เจริญชัยหม้อแปลงไฟฟ้า จำกัด "</f>
        <v>บริษัท เจริญชัยหม้อแปลงไฟฟ้า จำกัด </v>
      </c>
      <c r="K304" s="6" t="str">
        <f aca="false">"ต.บางละมุง อ.บางละมุง จ.ชลบุรี 20150"</f>
        <v>ต.บางละมุง อ.บางละมุง จ.ชลบุรี 20150</v>
      </c>
      <c r="L304" s="6" t="str">
        <f aca="false">""</f>
        <v/>
      </c>
      <c r="M304" s="6" t="str">
        <f aca="false">""</f>
        <v/>
      </c>
      <c r="N304" s="6" t="str">
        <f aca="false">"495385"</f>
        <v>495385</v>
      </c>
      <c r="O304" s="6" t="str">
        <f aca="false">""</f>
        <v/>
      </c>
      <c r="P304" s="6" t="str">
        <f aca="false">"11/25/2022 1:37:53 PM"</f>
        <v>11/25/2022 1:37:53 PM</v>
      </c>
      <c r="Q304" s="6" t="str">
        <f aca="false">"11/25/2022 1:37:53 PM"</f>
        <v>11/25/2022 1:37:53 PM</v>
      </c>
      <c r="R304" s="6" t="str">
        <f aca="false">"11/25/2022 1:37:53 PM"</f>
        <v>11/25/2022 1:37:53 PM</v>
      </c>
      <c r="S304" s="6" t="str">
        <f aca="false">"11/28/2022 10:25:32 AM"</f>
        <v>11/28/2022 10:25:32 AM</v>
      </c>
      <c r="T304" s="6" t="str">
        <f aca="false">""</f>
        <v/>
      </c>
      <c r="U304" s="6" t="str">
        <f aca="false">""</f>
        <v/>
      </c>
      <c r="V304" s="6" t="str">
        <f aca="false">""</f>
        <v/>
      </c>
      <c r="W304" s="6" t="str">
        <f aca="false">"1"</f>
        <v>1</v>
      </c>
      <c r="X304" s="7" t="str">
        <f aca="false">"0"</f>
        <v>0</v>
      </c>
    </row>
    <row r="305" customFormat="false" ht="12.8" hidden="false" customHeight="false" outlineLevel="0" collapsed="false">
      <c r="A305" s="8" t="str">
        <f aca="false">"H19101"</f>
        <v>H19101</v>
      </c>
      <c r="B305" s="9" t="str">
        <f aca="false">"กฟฟ.บึง"</f>
        <v>กฟฟ.บึง</v>
      </c>
      <c r="C305" s="9" t="str">
        <f aca="false">"การไฟฟ้าส่วนภูมิภาคบึง"</f>
        <v>การไฟฟ้าส่วนภูมิภาคบึง</v>
      </c>
      <c r="D305" s="9" t="str">
        <f aca="false">"285/2 ม.7 ต.บึง"</f>
        <v>285/2 ม.7 ต.บึง</v>
      </c>
      <c r="E305" s="9" t="str">
        <f aca="false">"อ.ศรีราชา จ.ชลบุรี 20110"</f>
        <v>อ.ศรีราชา จ.ชลบุรี 20110</v>
      </c>
      <c r="F305" s="9" t="str">
        <f aca="false">"285/2 ม.7 ต.บึง อ.ศรีราชา จ.ชลบุรี 20110"</f>
        <v>285/2 ม.7 ต.บึง อ.ศรีราชา จ.ชลบุรี 20110</v>
      </c>
      <c r="G305" s="9" t="str">
        <f aca="false">"Z00065003171 (Internet) "</f>
        <v>Z00065003171 (Internet) </v>
      </c>
      <c r="H305" s="9" t="str">
        <f aca="false">"REQ313"</f>
        <v>REQ313</v>
      </c>
      <c r="I305" s="9" t="str">
        <f aca="false">"ขอทดสอบและตรวจสอบหม้อแปลง"</f>
        <v>ขอทดสอบและตรวจสอบหม้อแปลง</v>
      </c>
      <c r="J305" s="9" t="str">
        <f aca="false">"บริษัท เอกรัฐวิศวกรรม จำกัด (มหาชน) "</f>
        <v>บริษัท เอกรัฐวิศวกรรม จำกัด (มหาชน) </v>
      </c>
      <c r="K305" s="9" t="str">
        <f aca="false">"7/202 ม.6 ต.มาบยางพร อ.ปลวกแดง จ.ระยอง 21140"</f>
        <v>7/202 ม.6 ต.มาบยางพร อ.ปลวกแดง จ.ระยอง 21140</v>
      </c>
      <c r="L305" s="9" t="str">
        <f aca="false">""</f>
        <v/>
      </c>
      <c r="M305" s="9" t="str">
        <f aca="false">""</f>
        <v/>
      </c>
      <c r="N305" s="9" t="str">
        <f aca="false">"495385"</f>
        <v>495385</v>
      </c>
      <c r="O305" s="9" t="str">
        <f aca="false">""</f>
        <v/>
      </c>
      <c r="P305" s="9" t="str">
        <f aca="false">"11/30/2022 9:20:16 AM"</f>
        <v>11/30/2022 9:20:16 AM</v>
      </c>
      <c r="Q305" s="9" t="str">
        <f aca="false">"11/30/2022 9:20:16 AM"</f>
        <v>11/30/2022 9:20:16 AM</v>
      </c>
      <c r="R305" s="9" t="str">
        <f aca="false">"11/30/2022 9:20:16 AM"</f>
        <v>11/30/2022 9:20:16 AM</v>
      </c>
      <c r="S305" s="9" t="str">
        <f aca="false">"11/30/2022 10:46:20 AM"</f>
        <v>11/30/2022 10:46:20 AM</v>
      </c>
      <c r="T305" s="9" t="str">
        <f aca="false">""</f>
        <v/>
      </c>
      <c r="U305" s="9" t="str">
        <f aca="false">""</f>
        <v/>
      </c>
      <c r="V305" s="9" t="str">
        <f aca="false">""</f>
        <v/>
      </c>
      <c r="W305" s="9" t="str">
        <f aca="false">"1"</f>
        <v>1</v>
      </c>
      <c r="X305" s="10" t="str">
        <f aca="false">"0"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