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509">
  <si>
    <t xml:space="preserve">รายงานสรุปผลการจัดซื้อจัดจ้างของ เทศบาลตำบลชุมโค อำเภอปะทิว จังหวัดชุมพร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ชุมโค</t>
  </si>
  <si>
    <t xml:space="preserve">ปะทิว</t>
  </si>
  <si>
    <t xml:space="preserve">ชุมพ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ตามเทศบัญญัติ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นางสาวเจียมจิต  แซ่หลี้</t>
  </si>
  <si>
    <t xml:space="preserve">ไม่มีเลขที่โครงกา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ซ่อมแซมถนนในเขตเทศบาลตำบลชุมโค โดยการสนับสนุนน้ำมันกรณียิมเครื่องจักรกลจากหน่วยงาน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ดื่มแบบถังใส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</t>
    </r>
  </si>
  <si>
    <t xml:space="preserve">โรงน้ำดื่มเซาท์วอเตอร์ ดริงค์</t>
  </si>
  <si>
    <r>
      <rPr>
        <sz val="16"/>
        <color rgb="FF000000"/>
        <rFont val="Noto Sans Devanagari"/>
        <family val="2"/>
      </rPr>
      <t xml:space="preserve">จ้างเหมาบุคคลธรรมดา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งสาวเกวลี  จันทร์มณี</t>
  </si>
  <si>
    <r>
      <rPr>
        <sz val="16"/>
        <color rgb="FF000000"/>
        <rFont val="Noto Sans Devanagari"/>
        <family val="2"/>
      </rPr>
      <t xml:space="preserve">โครงการให้บริการ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รถบริการการแพทย์ฉุกเฉินพร้อมคน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t xml:space="preserve">นายสุทิตย์  พิทักษ์วงค์</t>
  </si>
  <si>
    <r>
      <rPr>
        <sz val="16"/>
        <color rgb="FF000000"/>
        <rFont val="Noto Sans Devanagari"/>
        <family val="2"/>
      </rPr>
      <t xml:space="preserve">โครงการให้บริการการแพทย์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บริการบุคคลผู้ปฏิบัติงานการแพทย์ฉุกเฉ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8455390004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</t>
    </r>
  </si>
  <si>
    <t xml:space="preserve">จ้างจัดทำและออกแบบเว็บไซต์บริการเช่าพื้นที่เว็บไซต์</t>
  </si>
  <si>
    <t xml:space="preserve">08055400006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จ เวิลด์ คอมมิวนิเคชั่น</t>
    </r>
  </si>
  <si>
    <r>
      <rPr>
        <sz val="16"/>
        <color rgb="FF000000"/>
        <rFont val="Noto Sans Devanagari"/>
        <family val="2"/>
      </rPr>
      <t xml:space="preserve">ซื้อวัสดุยานพาหนะแฃ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กต </t>
    </r>
    <r>
      <rPr>
        <sz val="16"/>
        <color rgb="FF000000"/>
        <rFont val="TH SarabunPSK"/>
        <family val="2"/>
      </rPr>
      <t xml:space="preserve">6233)</t>
    </r>
  </si>
  <si>
    <t xml:space="preserve">08655160000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ุมพร</t>
    </r>
  </si>
  <si>
    <r>
      <rPr>
        <sz val="16"/>
        <color rgb="FF000000"/>
        <rFont val="Noto Sans Devanagari"/>
        <family val="2"/>
      </rPr>
      <t xml:space="preserve">ซื้อน้ำดื่ม สำหรับ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ข้าเล่มเอกสาร</t>
  </si>
  <si>
    <t xml:space="preserve">เทคโนฯ ศึกษาภัณฑ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2000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ัส คอมพิวเตอร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38000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ค้าวัสดุก่อสร้าง</t>
    </r>
  </si>
  <si>
    <r>
      <rPr>
        <sz val="16"/>
        <color rgb="FF000000"/>
        <rFont val="Noto Sans Devanagari"/>
        <family val="2"/>
      </rPr>
      <t xml:space="preserve">ซื้อใบเสร็จค่า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อรุณศร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โรงเรียน</t>
    </r>
  </si>
  <si>
    <t xml:space="preserve">ระหว่างดำเนินการ</t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</t>
    </r>
  </si>
  <si>
    <t xml:space="preserve">จ้างทำป้ายไวนิล สำหรับจัดงานประเพณีลอยกระทง</t>
  </si>
  <si>
    <t xml:space="preserve">ร้านสุบินโฆษณา</t>
  </si>
  <si>
    <r>
      <rPr>
        <sz val="16"/>
        <color rgb="FF000000"/>
        <rFont val="Noto Sans Devanagari"/>
        <family val="2"/>
      </rPr>
      <t xml:space="preserve">จ้างเหมาตกแต่งสถานที่ แสงสว่างภายใ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เพณี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โอภาส มากชุมโค</t>
  </si>
  <si>
    <t xml:space="preserve">จ้างเช่าเครื่องเสียงชุดใหญ่บนเวทีสำหรับจัดงานประเพณีลอยกระทง</t>
  </si>
  <si>
    <t xml:space="preserve">นายดิเรก ชัยชนะ</t>
  </si>
  <si>
    <r>
      <rPr>
        <sz val="16"/>
        <color rgb="FF000000"/>
        <rFont val="Noto Sans Devanagari"/>
        <family val="2"/>
      </rPr>
      <t xml:space="preserve">ซื้อครุภัณฑ์คอมพิวเตอร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บประมาณค้างจ่า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ครุภัณฑ์ </t>
    </r>
    <r>
      <rPr>
        <sz val="16"/>
        <color rgb="FF000000"/>
        <rFont val="TH SarabunPSK"/>
        <family val="2"/>
      </rPr>
      <t xml:space="preserve">416-59-003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TH SarabunPSK"/>
        <family val="2"/>
      </rPr>
      <t xml:space="preserve">(JCB)</t>
    </r>
  </si>
  <si>
    <t xml:space="preserve">084555900741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 แอนด์ เซอร์วิส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ะทิวการไฟฟ้า</t>
  </si>
  <si>
    <r>
      <rPr>
        <sz val="16"/>
        <color rgb="FF000000"/>
        <rFont val="Noto Sans Devanagari"/>
        <family val="2"/>
      </rPr>
      <t xml:space="preserve">จ้างซ่อมแซมบำรุงรักษา กง </t>
    </r>
    <r>
      <rPr>
        <sz val="16"/>
        <color rgb="FF000000"/>
        <rFont val="TH SarabunPSK"/>
        <family val="2"/>
      </rPr>
      <t xml:space="preserve">408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610010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ยเฟอร์นิเจอร์ชุมพ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ซอยมูซ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งินสะสม 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ะทิวเครื่องเย็น</t>
  </si>
  <si>
    <r>
      <rPr>
        <sz val="16"/>
        <color rgb="FF000000"/>
        <rFont val="Noto Sans Devanagari"/>
        <family val="2"/>
      </rPr>
      <t xml:space="preserve">ซื้อเชือกใยยักษ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บุคคลธรรมดาผู้ช่วยเจ้าหน้าที่บันทึกข้อมูล</t>
  </si>
  <si>
    <t xml:space="preserve">นางสาวปิยธิดา  ดวงกมล</t>
  </si>
  <si>
    <t xml:space="preserve">จ้างเหมาบริการบุคคลธรรมดาผู้ช่วยงานประชาสัมพันธ์</t>
  </si>
  <si>
    <t xml:space="preserve">นางสาวศริญญา  แสงสุวรรณ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สาวกาญจนา  เนียมมูสิก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นป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ิเคราะห์ฯ สนป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420006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แอนด์โอทราฟฟิค</t>
    </r>
  </si>
  <si>
    <t xml:space="preserve">จ้างเหมาตกแต่งสถานที่และวัสดุอุปกรณ์โครงการจัดงานเทิดพระเกียรติฯ กรมหลวงชุมพรเขตรอุดมศักดิ์ฯ</t>
  </si>
  <si>
    <t xml:space="preserve">นางสาวสุภิญญา  แพ่งยัง</t>
  </si>
  <si>
    <t xml:space="preserve">จ้างพราหมณ์ประกอบพิธีกรรมโครงการจัดงานเทิดพระเกียรติฯ กรมหลวงชุมพรเขตรอุดมศักดิ์ฯ</t>
  </si>
  <si>
    <t xml:space="preserve">นายประจักษ์  แสงสว่า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กต </t>
    </r>
    <r>
      <rPr>
        <sz val="16"/>
        <color rgb="FF000000"/>
        <rFont val="TH SarabunPSK"/>
        <family val="2"/>
      </rPr>
      <t xml:space="preserve">6233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 สนป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มูลฝอย </t>
    </r>
    <r>
      <rPr>
        <sz val="16"/>
        <color rgb="FF000000"/>
        <rFont val="TH SarabunPSK"/>
        <family val="2"/>
      </rPr>
      <t xml:space="preserve">81-4006</t>
    </r>
  </si>
  <si>
    <t xml:space="preserve">08655340000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พรภัณฑ์ชุมพร</t>
    </r>
  </si>
  <si>
    <r>
      <rPr>
        <sz val="16"/>
        <color rgb="FF000000"/>
        <rFont val="Noto Sans Devanagari"/>
        <family val="2"/>
      </rPr>
      <t xml:space="preserve">จ้างเครื่องเสียงโครงการจิตอาส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ความดี ด้วยหัวใ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</t>
    </r>
    <r>
      <rPr>
        <sz val="16"/>
        <color rgb="FF000000"/>
        <rFont val="TH SarabunPSK"/>
        <family val="2"/>
      </rPr>
      <t xml:space="preserve">(JCB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ช่วยเหลือผู้ประสบวาตภัย</t>
    </r>
  </si>
  <si>
    <t xml:space="preserve">จ้างทำป้ายไวนิลโครงการรณรงค์และป้องกันลดอุบัติเหตุทางถนนและทางทะเล เทศกาลปีใหม่</t>
  </si>
  <si>
    <t xml:space="preserve">จ้างเช่าเต๊นท์ โต๊ะ เก้าอี้ฯ โครงการรณรงค์และป้องกันลดอุบัติเหตุทางถนนและทางทะเล เทศกาลปีใหม่</t>
  </si>
  <si>
    <t xml:space="preserve">นายเสน่ห์  เสวตวงศ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เก็บภาษีที่ดินและสิ่งปลูกสร้าง ภาษีป้า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8655390001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เด่น มีเดีย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t xml:space="preserve">นายประสูตร  มุติรล</t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ะวังถนนชำรุด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เหน่งโฆษณา</t>
  </si>
  <si>
    <r>
      <rPr>
        <sz val="16"/>
        <color rgb="FF000000"/>
        <rFont val="Noto Sans Devanagari"/>
        <family val="2"/>
      </rPr>
      <t xml:space="preserve">จ้างบำรุงรักษาและซ๋อมแซม รถยนต์ บย </t>
    </r>
    <r>
      <rPr>
        <sz val="16"/>
        <color rgb="FF000000"/>
        <rFont val="TH SarabunPSK"/>
        <family val="2"/>
      </rPr>
      <t xml:space="preserve">2832 </t>
    </r>
    <r>
      <rPr>
        <sz val="16"/>
        <color rgb="FF000000"/>
        <rFont val="Noto Sans Devanagari"/>
        <family val="2"/>
      </rPr>
      <t xml:space="preserve">ชุมพร</t>
    </r>
  </si>
  <si>
    <t xml:space="preserve">08655380000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ชุมพร</t>
    </r>
  </si>
  <si>
    <t xml:space="preserve">ซื้อ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จ้งเตือนถนนชำรุด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 กง </t>
    </r>
    <r>
      <rPr>
        <sz val="16"/>
        <color rgb="FF000000"/>
        <rFont val="TH SarabunPSK"/>
        <family val="2"/>
      </rPr>
      <t xml:space="preserve">4085 </t>
    </r>
    <r>
      <rPr>
        <sz val="16"/>
        <color rgb="FF000000"/>
        <rFont val="Noto Sans Devanagari"/>
        <family val="2"/>
      </rPr>
      <t xml:space="preserve">ชุมพร</t>
    </r>
  </si>
  <si>
    <t xml:space="preserve">จ้างเช่าเครื่องเสียง โครงการจิตอาสา</t>
  </si>
  <si>
    <t xml:space="preserve">จ้างบำรุงรักษาและซ่อมแซม เครื่องคอมพิวเตอร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 กข </t>
    </r>
    <r>
      <rPr>
        <sz val="16"/>
        <color rgb="FF000000"/>
        <rFont val="TH SarabunPSK"/>
        <family val="2"/>
      </rPr>
      <t xml:space="preserve">849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ของขวัญสำหรับผู้เข้าร่วมกิจกรรมฯ และสำหรับชุดการแสดงบนเว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08635600000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ระเสริฐ ศูนย์เครื่องเขียน</t>
    </r>
  </si>
  <si>
    <r>
      <rPr>
        <sz val="16"/>
        <color rgb="FF000000"/>
        <rFont val="Noto Sans Devanagari"/>
        <family val="2"/>
      </rPr>
      <t xml:space="preserve">จ้างเหมาเครื่องเล่นส่งเสริมพัฒนาก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</t>
    </r>
    <r>
      <rPr>
        <sz val="16"/>
        <color rgb="FF000000"/>
        <rFont val="TH SarabunPSK"/>
        <family val="2"/>
      </rPr>
      <t xml:space="preserve">)</t>
    </r>
  </si>
  <si>
    <t xml:space="preserve">นางสาวนิศรา  โลหะจีรัง</t>
  </si>
  <si>
    <r>
      <rPr>
        <sz val="16"/>
        <color rgb="FF000000"/>
        <rFont val="Noto Sans Devanagari"/>
        <family val="2"/>
      </rPr>
      <t xml:space="preserve">จ้างเช่าเครื่องเสียง เครื่องปั่นไฟ เต็นท์ โต๊ะ เก้าอี้ และจัดตกแต่งเวที และรอบๆ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งา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อเนกประสงค์ บน </t>
    </r>
    <r>
      <rPr>
        <sz val="16"/>
        <color rgb="FF000000"/>
        <rFont val="TH SarabunPSK"/>
        <family val="2"/>
      </rPr>
      <t xml:space="preserve">6460</t>
    </r>
  </si>
  <si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พรภัณฑ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ุขาภิบาล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ป้องกันและควบคุมไฟป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าอุปกรณ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งาน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ว่าที่ร้อยตรีหญิงสมาพร  เกตุพิมล</t>
  </si>
  <si>
    <r>
      <rPr>
        <sz val="16"/>
        <color rgb="FF000000"/>
        <rFont val="Noto Sans Devanagari"/>
        <family val="2"/>
      </rPr>
      <t xml:space="preserve">จ้างเหมาแรงงานช่วยปฏิบัติงานธุรการ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ธรรมรักษ์  ธาทิพย์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ช่วยปฏิบัติงานด้านงานแผนที่ภาษีและทะเบียนทรัพย์ส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ภาณุ  แดงเดช</t>
  </si>
  <si>
    <r>
      <rPr>
        <sz val="16"/>
        <color rgb="FF000000"/>
        <rFont val="Noto Sans Devanagari"/>
        <family val="2"/>
      </rPr>
      <t xml:space="preserve">จ้างเหมาแรงงานช่วยปฏิบัติงานด้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ลี่ยดิน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035380004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ึกษาดูงาน ด้านการป้องกันและบรรเทา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0103560008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แก้วทรานสปอร์ตฯ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มูลฝอยแบบอัดท้าย </t>
    </r>
    <r>
      <rPr>
        <sz val="16"/>
        <color rgb="FF000000"/>
        <rFont val="TH SarabunPSK"/>
        <family val="2"/>
      </rPr>
      <t xml:space="preserve">80-9806 </t>
    </r>
    <r>
      <rPr>
        <sz val="16"/>
        <color rgb="FF000000"/>
        <rFont val="Noto Sans Devanagari"/>
        <family val="2"/>
      </rPr>
      <t xml:space="preserve">ชุมพร</t>
    </r>
  </si>
  <si>
    <t xml:space="preserve">07655350001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บรรทุกขยะมูลฝอยแบบอัดท้าย </t>
    </r>
    <r>
      <rPr>
        <sz val="16"/>
        <color rgb="FF000000"/>
        <rFont val="TH SarabunPSK"/>
        <family val="2"/>
      </rPr>
      <t xml:space="preserve">80-9806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 รถยนต์ กข </t>
    </r>
    <r>
      <rPr>
        <sz val="16"/>
        <color rgb="FF000000"/>
        <rFont val="TH SarabunPSK"/>
        <family val="2"/>
      </rPr>
      <t xml:space="preserve">849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กระเบื้องมุงหลังคาและฝ้าเพด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วังช้าง</t>
    </r>
  </si>
  <si>
    <t xml:space="preserve">08655340001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ถ่เชียงวัสดุก่อสร้าง</t>
    </r>
  </si>
  <si>
    <r>
      <rPr>
        <sz val="16"/>
        <color rgb="FF000000"/>
        <rFont val="Noto Sans Devanagari"/>
        <family val="2"/>
      </rPr>
      <t xml:space="preserve">ซื้อวัสดุก่อสร้าง ซ่อมแซมกระเบื้องมุงหลังคาและฝ้าเพด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่องมุด</t>
    </r>
  </si>
  <si>
    <t xml:space="preserve">จ้างเหมารถโดยสารปรับอากาศสำหรับโครงการสนับสนุนกิจกรรมชมรมผู้สูงอายุฯ</t>
  </si>
  <si>
    <t xml:space="preserve">นายอัมรินทร์  เจริญรักษ์</t>
  </si>
  <si>
    <r>
      <rPr>
        <sz val="16"/>
        <color rgb="FF000000"/>
        <rFont val="Noto Sans Devanagari"/>
        <family val="2"/>
      </rPr>
      <t xml:space="preserve">จ้างติดตั้งอุปกรณ์ </t>
    </r>
    <r>
      <rPr>
        <sz val="16"/>
        <color rgb="FF000000"/>
        <rFont val="TH SarabunPSK"/>
        <family val="2"/>
      </rPr>
      <t xml:space="preserve">Access point </t>
    </r>
    <r>
      <rPr>
        <sz val="16"/>
        <color rgb="FF000000"/>
        <rFont val="Noto Sans Devanagari"/>
        <family val="2"/>
      </rPr>
      <t xml:space="preserve">สำหรับการติดตั้งโทรศัพท์ภายในหน่วยงาน เทศบาลตำบลชุมฑค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r>
      <rPr>
        <sz val="16"/>
        <color rgb="FF000000"/>
        <rFont val="Noto Sans Devanagari"/>
        <family val="2"/>
      </rPr>
      <t xml:space="preserve">จ้างเหมาซ่อมแซมหลังคาและฝ้าเพด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วังช้าง</t>
    </r>
    <r>
      <rPr>
        <sz val="16"/>
        <color rgb="FF000000"/>
        <rFont val="TH SarabunPSK"/>
        <family val="2"/>
      </rPr>
      <t xml:space="preserve">)</t>
    </r>
  </si>
  <si>
    <t xml:space="preserve">นายบุญนำ  ร่อนจินดา</t>
  </si>
  <si>
    <r>
      <rPr>
        <sz val="16"/>
        <color rgb="FF000000"/>
        <rFont val="Noto Sans Devanagari"/>
        <family val="2"/>
      </rPr>
      <t xml:space="preserve">จ้างเหมาซ่อมแซมหลังคาและฝ้าเพด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่องม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PSK"/>
        <family val="2"/>
      </rPr>
      <t xml:space="preserve">1/2566</t>
    </r>
    <r>
      <rPr>
        <sz val="16"/>
        <color rgb="FF000000"/>
        <rFont val="Noto Sans Devanagari"/>
        <family val="2"/>
      </rPr>
      <t xml:space="preserve">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ไฟฟ้า </t>
    </r>
    <r>
      <rPr>
        <sz val="16"/>
        <color rgb="FF000000"/>
        <rFont val="TH SarabunPSK"/>
        <family val="2"/>
      </rPr>
      <t xml:space="preserve">81-2317 </t>
    </r>
    <r>
      <rPr>
        <sz val="16"/>
        <color rgb="FF000000"/>
        <rFont val="Noto Sans Devanagari"/>
        <family val="2"/>
      </rPr>
      <t xml:space="preserve">ชุมพร</t>
    </r>
  </si>
  <si>
    <t xml:space="preserve">จ้างบำรุงรักษาและซ่อมแซมเครื่องตัดแต่งพุ่มไม้ และเครื่องตัดหญ้า</t>
  </si>
  <si>
    <t xml:space="preserve">เดียร์ ดรีม เครื่องยนต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ทรัพย์อนันต์เหนื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ซอยแสงทิพย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สายห้วยยายเรีย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จัดสถานที่ตรวจราชการของรองนายกรัฐมนตรีและคณะ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ซ่อมแซมหลังคา 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ซ่อมหลังคา 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วังช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บัส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โครงการส่งเสริมการศึกษานอกสถานที่</t>
    </r>
  </si>
  <si>
    <t xml:space="preserve">นางสาวโสรัตน์  รังสิยาวรานนท์</t>
  </si>
  <si>
    <r>
      <rPr>
        <sz val="16"/>
        <color rgb="FF000000"/>
        <rFont val="Noto Sans Devanagari"/>
        <family val="2"/>
      </rPr>
      <t xml:space="preserve">จ้างเหมางานมุงหลังคาอาคาร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วัง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ซื้อใบเสร็จรับเงินค่าธรรมเนียมเก็บขนขยะ</t>
  </si>
  <si>
    <t xml:space="preserve">นางสาวรชนิศ  หนูเอียด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ที่จอด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ุบินโฆษณ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เครื่องเลื่อย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ยานพาหนะและขนส่งรถบรรทุกดีเซล</t>
  </si>
  <si>
    <t xml:space="preserve">08655330000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ชุมพร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่วมใ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0863559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ีรพัฒน์คอนสตรัคชั่น</t>
    </r>
  </si>
  <si>
    <r>
      <rPr>
        <sz val="16"/>
        <color rgb="FF000000"/>
        <rFont val="Noto Sans Devanagari"/>
        <family val="2"/>
      </rPr>
      <t xml:space="preserve">จ้างเหมาจัดงานโครงการจัดงานประเพณีวันสงกรา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นผู้สูงอายุ</t>
    </r>
  </si>
  <si>
    <t xml:space="preserve">นางสาวศิริรัตน์  ดวงกมล</t>
  </si>
  <si>
    <t xml:space="preserve">จ้างเช่าเต็นท์ โต๊ะ เก้าอี้ และไฟฟ้า โครงการรณรงค์และป้องกันลดอุบัติเหตุทางถนนฯ ช่วงเทศกาลสงกรานต์</t>
  </si>
  <si>
    <t xml:space="preserve">จ้างทำป้ายไวนิล โครงการรณรงค์และป้องกันลดอุบัติเหตุทางถนนฯ ช่วงเทศกาลสงกรานต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ำนักงาน กง </t>
    </r>
    <r>
      <rPr>
        <sz val="16"/>
        <color rgb="FF000000"/>
        <rFont val="TH SarabunPSK"/>
        <family val="2"/>
      </rPr>
      <t xml:space="preserve">4085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เหมาประดับไฟบริเวณงานฯ โครงการจัดงานประเพณีขึ้นถ้ำเขาพลู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สราวุฒิ  เอนกชัยไกรศร</t>
  </si>
  <si>
    <t xml:space="preserve">ซื้อปั๊มน้ำมันรอบละลิตร</t>
  </si>
  <si>
    <t xml:space="preserve">08635030000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ซุ่ยฮั้ว</t>
    </r>
  </si>
  <si>
    <r>
      <rPr>
        <sz val="16"/>
        <color rgb="FF000000"/>
        <rFont val="Noto Sans Devanagari"/>
        <family val="2"/>
      </rPr>
      <t xml:space="preserve">จ้างเช่าเครื่องเสียง โครงการจัดงานประเพณีสงกรานต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นผู้สูงอายุ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ำนักงาน กข </t>
    </r>
    <r>
      <rPr>
        <sz val="16"/>
        <color rgb="FF000000"/>
        <rFont val="TH SarabunPSK"/>
        <family val="2"/>
      </rPr>
      <t xml:space="preserve">849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ขคม </t>
    </r>
    <r>
      <rPr>
        <sz val="16"/>
        <color rgb="FF000000"/>
        <rFont val="TH SarabunPSK"/>
        <family val="2"/>
      </rPr>
      <t xml:space="preserve">908 </t>
    </r>
    <r>
      <rPr>
        <sz val="16"/>
        <color rgb="FF000000"/>
        <rFont val="Noto Sans Devanagari"/>
        <family val="2"/>
      </rPr>
      <t xml:space="preserve">ชุมพร</t>
    </r>
  </si>
  <si>
    <t xml:space="preserve">นายสายชล  นิลศรี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ำนักงาน กข </t>
    </r>
    <r>
      <rPr>
        <sz val="16"/>
        <color rgb="FF000000"/>
        <rFont val="TH SarabunPSK"/>
        <family val="2"/>
      </rPr>
      <t xml:space="preserve">3506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 ชพ</t>
    </r>
    <r>
      <rPr>
        <sz val="16"/>
        <color rgb="FF000000"/>
        <rFont val="TH SarabunPSK"/>
        <family val="2"/>
      </rPr>
      <t xml:space="preserve">.50003 </t>
    </r>
    <r>
      <rPr>
        <sz val="16"/>
        <color rgb="FF000000"/>
        <rFont val="Noto Sans Devanagari"/>
        <family val="2"/>
      </rPr>
      <t xml:space="preserve">สายคลองวัง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องมุ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งินอุดหนุนเฉพาะกิจกรมส่งเสริมฯ </t>
    </r>
    <r>
      <rPr>
        <sz val="16"/>
        <color rgb="FF000000"/>
        <rFont val="TH SarabunPSK"/>
        <family val="2"/>
      </rPr>
      <t xml:space="preserve">2566</t>
    </r>
  </si>
  <si>
    <t xml:space="preserve">08535420002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ทร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วังช้าง หมู่ที่ </t>
    </r>
    <r>
      <rPr>
        <sz val="16"/>
        <color rgb="FF000000"/>
        <rFont val="TH SarabunPSK"/>
        <family val="2"/>
      </rPr>
      <t xml:space="preserve">2,9,10,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 </t>
    </r>
    <r>
      <rPr>
        <sz val="16"/>
        <color rgb="FF000000"/>
        <rFont val="TH SarabunPSK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งินสะสม ปี </t>
    </r>
    <r>
      <rPr>
        <sz val="16"/>
        <color rgb="FF000000"/>
        <rFont val="TH SarabunPSK"/>
        <family val="2"/>
      </rPr>
      <t xml:space="preserve">2566</t>
    </r>
  </si>
  <si>
    <t xml:space="preserve">08635630007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รัตน์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มบูรณ์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นยาง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ช่วง กม</t>
    </r>
    <r>
      <rPr>
        <sz val="16"/>
        <color rgb="FF000000"/>
        <rFont val="TH SarabunPSK"/>
        <family val="2"/>
      </rPr>
      <t xml:space="preserve">.2.17)</t>
    </r>
  </si>
  <si>
    <t xml:space="preserve">08635580004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พัชรก่อสร้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มอเตอร์ปั๊มสูบ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ัยเจริญการ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โครงการป้องกันโรคพิษสุนัขบ้า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คลินิกรักษาสัตว์หมอกัน</t>
  </si>
  <si>
    <r>
      <rPr>
        <sz val="16"/>
        <color rgb="FF000000"/>
        <rFont val="Noto Sans Devanagari"/>
        <family val="2"/>
      </rPr>
      <t xml:space="preserve">ซื้อทรายและน้ำยากำจัดลูกน้ำยุงลาย โครงการควบคุมป้องกันไข้เลือดออก 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PSK"/>
        <family val="2"/>
      </rPr>
      <t xml:space="preserve">1/2566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TH SarabunPSK"/>
        <family val="2"/>
      </rPr>
      <t xml:space="preserve">1/2566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3555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ระทรัพย์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จัดซื้อรถบดล้อเหล็ก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ำเอนกประสงค์ บน </t>
    </r>
    <r>
      <rPr>
        <sz val="16"/>
        <color rgb="FF000000"/>
        <rFont val="TH SarabunPSK"/>
        <family val="2"/>
      </rPr>
      <t xml:space="preserve">64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กีฬาที่ใช้ในการแข่งขันกีฬาสำหรับโครงการแข่งขันกีฬาชุมโคคัพ ครั้งที่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จ้างเช่าเต็นท์ โต๊ะ เก้าอี้ เครื่องเสียง สำหรับโครงการแข่งขันกีฬาชุมโคคัพ ครั้งที่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 </t>
    </r>
    <r>
      <rPr>
        <sz val="16"/>
        <color rgb="FF000000"/>
        <rFont val="TH SarabunPSK"/>
        <family val="2"/>
      </rPr>
      <t xml:space="preserve">Printer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รถยนต์สำนักงาน กง </t>
    </r>
    <r>
      <rPr>
        <sz val="16"/>
        <color rgb="FF000000"/>
        <rFont val="TH SarabunPSK"/>
        <family val="2"/>
      </rPr>
      <t xml:space="preserve">6233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ช่างพงศ์เซอร์วิส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น้ำ</t>
    </r>
    <r>
      <rPr>
        <sz val="16"/>
        <color rgb="FF000000"/>
        <rFont val="TH SarabunPSK"/>
        <family val="2"/>
      </rPr>
      <t xml:space="preserve">)</t>
    </r>
  </si>
  <si>
    <t xml:space="preserve">จ้างบำรุงรักษาและซ่อมแซมเครื่องตัดแต่งพุ่มไม้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พนักงานขับเครื่องจักรกลขนาด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ลี่ย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กิตติพงษ์  เปาเล้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บ้านผู้ใหญ่ หมุ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อยตาเที่ย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JCB)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บน </t>
    </r>
    <r>
      <rPr>
        <sz val="16"/>
        <color rgb="FF000000"/>
        <rFont val="TH SarabunPSK"/>
        <family val="2"/>
      </rPr>
      <t xml:space="preserve">64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บย </t>
    </r>
    <r>
      <rPr>
        <sz val="16"/>
        <color rgb="FF000000"/>
        <rFont val="TH SarabunPSK"/>
        <family val="2"/>
      </rPr>
      <t xml:space="preserve">2832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หลังค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วังช้าง ม</t>
    </r>
    <r>
      <rPr>
        <sz val="16"/>
        <color rgb="FF000000"/>
        <rFont val="TH SarabunPSK"/>
        <family val="2"/>
      </rPr>
      <t xml:space="preserve">.4</t>
    </r>
  </si>
  <si>
    <t xml:space="preserve">นายสุรินทร์  มากชุมโค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โครงการ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 บำรุงรักษาแหล่งน้ำศักดิ์สิทธิ์ฯ</t>
    </r>
  </si>
  <si>
    <t xml:space="preserve">1860500007935</t>
  </si>
  <si>
    <t xml:space="preserve">นางศุภลักษณ์  นิลเพชร</t>
  </si>
  <si>
    <r>
      <rPr>
        <sz val="16"/>
        <color rgb="FF000000"/>
        <rFont val="Noto Sans Devanagari"/>
        <family val="2"/>
      </rPr>
      <t xml:space="preserve">ซื้อวัสดุอุปกรณ์ทำความสะอาดโครงการ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 บำรุงรักษาแหล่งน้ำศักดิ์สิทธิ์</t>
    </r>
  </si>
  <si>
    <r>
      <rPr>
        <sz val="16"/>
        <color rgb="FF000000"/>
        <rFont val="Noto Sans Devanagari"/>
        <family val="2"/>
      </rPr>
      <t xml:space="preserve">ซื้อเทียนพรรษาและเครื่องไทยธรรมโครงการจัดงานวันเข้าพรรษา ปี </t>
    </r>
    <r>
      <rPr>
        <sz val="16"/>
        <color rgb="FF000000"/>
        <rFont val="TH SarabunPSK"/>
        <family val="2"/>
      </rPr>
      <t xml:space="preserve">2566</t>
    </r>
  </si>
  <si>
    <t xml:space="preserve">ร้านยู่เส็ง</t>
  </si>
  <si>
    <r>
      <rPr>
        <sz val="16"/>
        <color rgb="FF000000"/>
        <rFont val="Noto Sans Devanagari"/>
        <family val="2"/>
      </rPr>
      <t xml:space="preserve">จ้างเหมาตกแต่งรถแห่เทียนพรรษาโครงการจัดงานวันเข้าพรรษา ปี </t>
    </r>
    <r>
      <rPr>
        <sz val="16"/>
        <color rgb="FF000000"/>
        <rFont val="TH SarabunPSK"/>
        <family val="2"/>
      </rPr>
      <t xml:space="preserve">2566</t>
    </r>
  </si>
  <si>
    <t xml:space="preserve">ซื้อน้ำมันเชื้อเพลิง สำหรับรถเกลี่ยดิน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พันมอเตอร์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สำหรับรถ อบจ</t>
    </r>
    <r>
      <rPr>
        <sz val="16"/>
        <color rgb="FF000000"/>
        <rFont val="TH SarabunPSK"/>
        <family val="2"/>
      </rPr>
      <t xml:space="preserve">.</t>
    </r>
  </si>
  <si>
    <t xml:space="preserve">นางคำขวัญ   บรรจง</t>
  </si>
  <si>
    <r>
      <rPr>
        <sz val="16"/>
        <color rgb="FF000000"/>
        <rFont val="Noto Sans Devanagari"/>
        <family val="2"/>
      </rPr>
      <t xml:space="preserve">จ้างเช่าเครื่องเสียงโครงการ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 บำรุงรักษาแหล่งน้ำศักดิ์สิทธิ์ฯ</t>
    </r>
  </si>
  <si>
    <r>
      <rPr>
        <sz val="16"/>
        <color rgb="FF000000"/>
        <rFont val="Noto Sans Devanagari"/>
        <family val="2"/>
      </rPr>
      <t xml:space="preserve">จ้างเช่าเต็นท์โครงการ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ใจ บำรุงรักษาแหล่งน้ำศักดิ์สิทธิ์ฯ</t>
    </r>
  </si>
  <si>
    <r>
      <rPr>
        <sz val="16"/>
        <color rgb="FF000000"/>
        <rFont val="Noto Sans Devanagari"/>
        <family val="2"/>
      </rPr>
      <t xml:space="preserve">จ้างเหมาบุคคลธรรมดาช่วยงาน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)</t>
    </r>
  </si>
  <si>
    <t xml:space="preserve">นางสาววรรณนิษา  เพ็ชรคีรี</t>
  </si>
  <si>
    <r>
      <rPr>
        <sz val="16"/>
        <color rgb="FF000000"/>
        <rFont val="Noto Sans Devanagari"/>
        <family val="2"/>
      </rPr>
      <t xml:space="preserve">จ้างเหมาเช่าถังเคมีดับเพลิง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ร้านฐิติพร</t>
  </si>
  <si>
    <r>
      <rPr>
        <sz val="16"/>
        <color rgb="FF000000"/>
        <rFont val="Noto Sans Devanagari"/>
        <family val="2"/>
      </rPr>
      <t xml:space="preserve">ซื้อวัสดุอุปกรณ์ สำหรับ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โล่รางวั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้วยรางวัลโครงการส่งเสริมการท่องเที่ยวเชิงอนุรักษ์ตำบลชุมโค</t>
    </r>
  </si>
  <si>
    <t xml:space="preserve">จ้างทำป้ายไวนิลประชาสัมพันธ์โครงการส่งเสิรมการท่องเที่ยวเชิงอนุรักษ์ตำบลชุมโค</t>
  </si>
  <si>
    <r>
      <rPr>
        <sz val="16"/>
        <color rgb="FF000000"/>
        <rFont val="Noto Sans Devanagari"/>
        <family val="2"/>
      </rPr>
      <t xml:space="preserve">จ้างเหมาเวท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ปั่นไฟ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ละมหรสพ สำหรับโครงการส่งเสริมการท่องเที่ยวเชิงอนุรักษ์ตำบลชุมโค</t>
    </r>
  </si>
  <si>
    <t xml:space="preserve">นายองอาจ  จันทเณร</t>
  </si>
  <si>
    <t xml:space="preserve">จ้างเหมาตกแต่งสถานที่รอบๆงานโครงการส่งเสริมการท่องเที่ยวเชิงอนุรักษ์ตำบลชุมโค</t>
  </si>
  <si>
    <t xml:space="preserve">นางสาวภคภัค  เลิศวิทย์วรพงศ์</t>
  </si>
  <si>
    <t xml:space="preserve">จ้างเหมารถสองแถวนำเที่ยวฯโครงกส่งเสริมการท่องเที่ยวเชิงอนุรักษ์ตำบลชุมโค</t>
  </si>
  <si>
    <t xml:space="preserve">นายพูน  งาหอม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 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ำหรับงานป้องกัน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รางพัทลุ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ัสย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บ่อ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ป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เทศบัญญัติ งปม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ซ่อมแซมถนนที่ชำรุดเสียหาย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น้ำอเนกประสงค์ บน </t>
    </r>
    <r>
      <rPr>
        <sz val="16"/>
        <color rgb="FF000000"/>
        <rFont val="TH SarabunPSK"/>
        <family val="2"/>
      </rPr>
      <t xml:space="preserve">6460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ศิริ การช่า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มูลฝอยแบบอัดท้าย </t>
    </r>
    <r>
      <rPr>
        <sz val="16"/>
        <color rgb="FF000000"/>
        <rFont val="TH SarabunPSK"/>
        <family val="2"/>
      </rPr>
      <t xml:space="preserve">81-4006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0863503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กวงฮว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JCB)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155 </t>
    </r>
    <r>
      <rPr>
        <sz val="16"/>
        <color rgb="FF000000"/>
        <rFont val="Noto Sans Devanagari"/>
        <family val="2"/>
      </rPr>
      <t xml:space="preserve">ชุมพร</t>
    </r>
  </si>
  <si>
    <t xml:space="preserve">นายธวัฒชัย  ป้อมแดง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63536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ธรโปรดักส์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ก่อสร้างรั้วและป้ายสำนักงาน</t>
  </si>
  <si>
    <r>
      <rPr>
        <sz val="16"/>
        <color rgb="FF000000"/>
        <rFont val="Noto Sans Devanagari"/>
        <family val="2"/>
      </rPr>
      <t xml:space="preserve">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กระจก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าสแอนด์อลูมินั่ม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เครื่องเลื่อยไม้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[$-409]d\-mmm\-yy"/>
    <numFmt numFmtId="169" formatCode="0.00"/>
    <numFmt numFmtId="170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ทศบาลตำบลชุมโค ยังขาดบุคลากรที่มีความรู้ความสามารถ การปฏิบัติงา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 ร่างขอบเขต ของสินค้าและบริการไม่ชัดเจน ทำให้การจัดหาพัสดุเกิดความล่าช้า เนื่องจากต้องใช้เวลาในการสิบ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 มีหนังสือสั่งการ ระเบียบ หนังสือหารือ และแนวทางปฏิยัติ และคำวินิจฉัยของคณะกรรมการวินิจฉัย แจ้งให้ดำเนินการ เพื่มเติมตลอดเวลา เนื่องจาก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กฎหมาย และระเบียบที่ออกมาใช้กับหน่วยงาน ทำให้การตีความข้อกฎหมาย พบปัญหา และจำเป็นต้องหารือ เพื่อหาข้อยุ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สนับสนุนให้บุคลากรเข้าร่วมฝึกอบรมเกี่ยวกับการจัดซื้อจัดจ้าง เพื่อจะได้นำความรู้ที่ได้รับมาใช้ปฏิบัตงานในเทศบาลตำบลชุมโค เพื่อให้การจัดซื้อจัดจ้างในแต่ละครังเป็นไปด้วยความคุ้มค่า โปร่งใส มีประสิทธิภาพ ประสิทธิผล สามารถตรวจสอบได้ และเกิดประโยชน์สูงสุดแก่ทางราช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เอกสารให้ความรู้ เกี่ยวกับหน้าที่ และความรับผิดขอบ ให้คณะกรรมการจัดซื้อจัดจ้างขุดต่างๆ ก่อนที่จะดำเนินงาน เพื่อให้การดำเนินงานของคณะกรรมการมีประสิทธิภาพต่อ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1</v>
      </c>
      <c r="F6" s="8" t="n">
        <v>33400758</v>
      </c>
      <c r="G6" s="5"/>
    </row>
    <row r="7" customFormat="false" ht="23.25" hidden="false" customHeight="false" outlineLevel="0" collapsed="false">
      <c r="D7" s="6" t="s">
        <v>7</v>
      </c>
      <c r="E7" s="9"/>
      <c r="F7" s="10"/>
      <c r="G7" s="5"/>
    </row>
    <row r="8" customFormat="false" ht="23.25" hidden="false" customHeight="false" outlineLevel="0" collapsed="false">
      <c r="D8" s="6" t="s">
        <v>8</v>
      </c>
      <c r="E8" s="7" t="n">
        <v>260</v>
      </c>
      <c r="F8" s="8" t="n">
        <v>10167410.83</v>
      </c>
      <c r="G8" s="5"/>
    </row>
    <row r="9" customFormat="false" ht="23.25" hidden="false" customHeight="false" outlineLevel="0" collapsed="false">
      <c r="D9" s="6" t="s">
        <v>9</v>
      </c>
      <c r="E9" s="10"/>
      <c r="F9" s="10"/>
      <c r="G9" s="5"/>
    </row>
    <row r="10" customFormat="false" ht="23.25" hidden="false" customHeight="false" outlineLevel="0" collapsed="false">
      <c r="D10" s="6" t="s">
        <v>10</v>
      </c>
      <c r="E10" s="10"/>
      <c r="F10" s="10"/>
      <c r="G10" s="5"/>
    </row>
    <row r="11" customFormat="false" ht="21" hidden="false" customHeight="false" outlineLevel="0" collapsed="false">
      <c r="D11" s="4" t="s">
        <v>11</v>
      </c>
      <c r="E11" s="7" t="n">
        <v>271</v>
      </c>
      <c r="F11" s="11" t="n">
        <v>43568168.8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5" activeCellId="0" sqref="H2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00000</v>
      </c>
      <c r="I2" s="16" t="s">
        <v>37</v>
      </c>
      <c r="J2" s="14" t="s">
        <v>38</v>
      </c>
      <c r="K2" s="14" t="s">
        <v>8</v>
      </c>
      <c r="L2" s="15" t="n">
        <v>100000</v>
      </c>
      <c r="M2" s="15" t="n">
        <v>100000</v>
      </c>
      <c r="N2" s="17" t="n">
        <v>3860300037705</v>
      </c>
      <c r="O2" s="14" t="s">
        <v>39</v>
      </c>
      <c r="P2" s="14" t="s">
        <v>40</v>
      </c>
      <c r="Q2" s="18" t="n">
        <v>243166</v>
      </c>
      <c r="R2" s="18" t="n">
        <v>243283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100000</v>
      </c>
      <c r="I3" s="16" t="s">
        <v>37</v>
      </c>
      <c r="J3" s="14" t="s">
        <v>38</v>
      </c>
      <c r="K3" s="14" t="s">
        <v>8</v>
      </c>
      <c r="L3" s="15" t="n">
        <v>100000</v>
      </c>
      <c r="M3" s="15" t="n">
        <v>100000</v>
      </c>
      <c r="N3" s="17" t="n">
        <v>3860300037705</v>
      </c>
      <c r="O3" s="14" t="s">
        <v>39</v>
      </c>
      <c r="P3" s="14" t="s">
        <v>40</v>
      </c>
      <c r="Q3" s="18" t="n">
        <v>243166</v>
      </c>
      <c r="R3" s="18" t="n">
        <v>243528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5" t="n">
        <v>50000</v>
      </c>
      <c r="I4" s="16" t="s">
        <v>37</v>
      </c>
      <c r="J4" s="14" t="s">
        <v>38</v>
      </c>
      <c r="K4" s="14" t="s">
        <v>8</v>
      </c>
      <c r="L4" s="15" t="n">
        <v>50000</v>
      </c>
      <c r="M4" s="15" t="n">
        <v>50000</v>
      </c>
      <c r="N4" s="17" t="n">
        <v>3860300037705</v>
      </c>
      <c r="O4" s="14" t="s">
        <v>39</v>
      </c>
      <c r="P4" s="14" t="s">
        <v>40</v>
      </c>
      <c r="Q4" s="18" t="n">
        <v>243166</v>
      </c>
      <c r="R4" s="18" t="n">
        <v>243528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3</v>
      </c>
      <c r="H5" s="15" t="n">
        <v>100000</v>
      </c>
      <c r="I5" s="16" t="s">
        <v>37</v>
      </c>
      <c r="J5" s="14" t="s">
        <v>38</v>
      </c>
      <c r="K5" s="14" t="s">
        <v>8</v>
      </c>
      <c r="L5" s="15" t="n">
        <v>100000</v>
      </c>
      <c r="M5" s="15" t="n">
        <v>100000</v>
      </c>
      <c r="N5" s="17" t="n">
        <v>3860300037705</v>
      </c>
      <c r="O5" s="14" t="s">
        <v>39</v>
      </c>
      <c r="P5" s="14" t="s">
        <v>40</v>
      </c>
      <c r="Q5" s="18" t="n">
        <v>243166</v>
      </c>
      <c r="R5" s="18" t="n">
        <v>243223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4</v>
      </c>
      <c r="H6" s="15" t="n">
        <v>4800</v>
      </c>
      <c r="I6" s="16" t="s">
        <v>37</v>
      </c>
      <c r="J6" s="14" t="s">
        <v>38</v>
      </c>
      <c r="K6" s="14" t="s">
        <v>8</v>
      </c>
      <c r="L6" s="15" t="n">
        <v>4800</v>
      </c>
      <c r="M6" s="15" t="n">
        <v>4800</v>
      </c>
      <c r="N6" s="17" t="n">
        <v>3860300100148</v>
      </c>
      <c r="O6" s="14" t="s">
        <v>45</v>
      </c>
      <c r="P6" s="14" t="s">
        <v>40</v>
      </c>
      <c r="Q6" s="18" t="n">
        <v>243166</v>
      </c>
      <c r="R6" s="18" t="n">
        <v>243528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6</v>
      </c>
      <c r="H7" s="15" t="n">
        <v>27000</v>
      </c>
      <c r="I7" s="16" t="s">
        <v>37</v>
      </c>
      <c r="J7" s="14" t="s">
        <v>38</v>
      </c>
      <c r="K7" s="14" t="s">
        <v>8</v>
      </c>
      <c r="L7" s="15" t="n">
        <v>27000</v>
      </c>
      <c r="M7" s="15" t="n">
        <v>27000</v>
      </c>
      <c r="N7" s="17" t="n">
        <v>1949900020324</v>
      </c>
      <c r="O7" s="14" t="s">
        <v>47</v>
      </c>
      <c r="P7" s="14" t="s">
        <v>40</v>
      </c>
      <c r="Q7" s="18" t="n">
        <v>243166</v>
      </c>
      <c r="R7" s="18" t="n">
        <v>243253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8</v>
      </c>
      <c r="H8" s="15" t="n">
        <v>96000</v>
      </c>
      <c r="I8" s="16" t="s">
        <v>37</v>
      </c>
      <c r="J8" s="14" t="s">
        <v>38</v>
      </c>
      <c r="K8" s="14" t="s">
        <v>8</v>
      </c>
      <c r="L8" s="15" t="n">
        <v>96000</v>
      </c>
      <c r="M8" s="15" t="n">
        <v>96000</v>
      </c>
      <c r="N8" s="17" t="n">
        <v>3800400059832</v>
      </c>
      <c r="O8" s="14" t="s">
        <v>49</v>
      </c>
      <c r="P8" s="14" t="s">
        <v>40</v>
      </c>
      <c r="Q8" s="18" t="n">
        <v>24020</v>
      </c>
      <c r="R8" s="18" t="n">
        <v>243526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0</v>
      </c>
      <c r="H9" s="15" t="n">
        <v>144000</v>
      </c>
      <c r="I9" s="16" t="s">
        <v>37</v>
      </c>
      <c r="J9" s="14" t="s">
        <v>38</v>
      </c>
      <c r="K9" s="14" t="s">
        <v>8</v>
      </c>
      <c r="L9" s="15" t="n">
        <v>144000</v>
      </c>
      <c r="M9" s="15" t="n">
        <v>144000</v>
      </c>
      <c r="N9" s="17" t="n">
        <v>3800400059832</v>
      </c>
      <c r="O9" s="14" t="s">
        <v>49</v>
      </c>
      <c r="P9" s="14" t="s">
        <v>40</v>
      </c>
      <c r="Q9" s="18" t="n">
        <v>24020</v>
      </c>
      <c r="R9" s="18" t="n">
        <v>243526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1</v>
      </c>
      <c r="H10" s="15" t="n">
        <v>36000</v>
      </c>
      <c r="I10" s="16" t="s">
        <v>37</v>
      </c>
      <c r="J10" s="14" t="s">
        <v>38</v>
      </c>
      <c r="K10" s="14" t="s">
        <v>8</v>
      </c>
      <c r="L10" s="15" t="n">
        <v>36000</v>
      </c>
      <c r="M10" s="15" t="n">
        <v>36000</v>
      </c>
      <c r="N10" s="19" t="s">
        <v>52</v>
      </c>
      <c r="O10" s="14" t="s">
        <v>53</v>
      </c>
      <c r="P10" s="14" t="s">
        <v>40</v>
      </c>
      <c r="Q10" s="18" t="n">
        <v>24020</v>
      </c>
      <c r="R10" s="18" t="n">
        <v>243526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4</v>
      </c>
      <c r="H11" s="15" t="n">
        <v>11000</v>
      </c>
      <c r="I11" s="16" t="s">
        <v>37</v>
      </c>
      <c r="J11" s="14" t="s">
        <v>38</v>
      </c>
      <c r="K11" s="14" t="s">
        <v>8</v>
      </c>
      <c r="L11" s="15" t="n">
        <v>11000</v>
      </c>
      <c r="M11" s="15" t="n">
        <v>11000</v>
      </c>
      <c r="N11" s="19" t="s">
        <v>55</v>
      </c>
      <c r="O11" s="14" t="s">
        <v>56</v>
      </c>
      <c r="P11" s="1" t="n">
        <v>65107037097</v>
      </c>
      <c r="Q11" s="18" t="n">
        <v>243164</v>
      </c>
      <c r="R11" s="18" t="n">
        <v>243526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7</v>
      </c>
      <c r="H12" s="15" t="n">
        <v>3523.72</v>
      </c>
      <c r="I12" s="16" t="s">
        <v>37</v>
      </c>
      <c r="J12" s="14" t="s">
        <v>38</v>
      </c>
      <c r="K12" s="14" t="s">
        <v>8</v>
      </c>
      <c r="L12" s="15" t="n">
        <v>3526.72</v>
      </c>
      <c r="M12" s="15" t="n">
        <v>3526.723</v>
      </c>
      <c r="N12" s="19" t="s">
        <v>58</v>
      </c>
      <c r="O12" s="14" t="s">
        <v>59</v>
      </c>
      <c r="P12" s="14" t="s">
        <v>40</v>
      </c>
      <c r="Q12" s="18" t="n">
        <v>243178</v>
      </c>
      <c r="R12" s="18" t="n">
        <v>243545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0</v>
      </c>
      <c r="H13" s="15" t="n">
        <v>2400</v>
      </c>
      <c r="I13" s="16" t="s">
        <v>37</v>
      </c>
      <c r="J13" s="14" t="s">
        <v>38</v>
      </c>
      <c r="K13" s="14" t="s">
        <v>8</v>
      </c>
      <c r="L13" s="15" t="n">
        <v>2400</v>
      </c>
      <c r="M13" s="15" t="n">
        <v>2400</v>
      </c>
      <c r="N13" s="17" t="n">
        <v>3860300100148</v>
      </c>
      <c r="O13" s="14" t="s">
        <v>45</v>
      </c>
      <c r="P13" s="14" t="s">
        <v>40</v>
      </c>
      <c r="Q13" s="18" t="n">
        <v>243179</v>
      </c>
      <c r="R13" s="18" t="n">
        <v>243526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1</v>
      </c>
      <c r="H14" s="20" t="n">
        <v>500</v>
      </c>
      <c r="I14" s="16" t="s">
        <v>37</v>
      </c>
      <c r="J14" s="14" t="s">
        <v>38</v>
      </c>
      <c r="K14" s="14" t="s">
        <v>8</v>
      </c>
      <c r="L14" s="20" t="n">
        <v>500</v>
      </c>
      <c r="M14" s="20" t="n">
        <v>500</v>
      </c>
      <c r="N14" s="17" t="n">
        <v>3860300318984</v>
      </c>
      <c r="O14" s="14" t="s">
        <v>62</v>
      </c>
      <c r="P14" s="14" t="s">
        <v>40</v>
      </c>
      <c r="Q14" s="18" t="n">
        <v>243181</v>
      </c>
      <c r="R14" s="18" t="n">
        <v>243181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3</v>
      </c>
      <c r="H15" s="15" t="n">
        <v>2790</v>
      </c>
      <c r="I15" s="16" t="s">
        <v>37</v>
      </c>
      <c r="J15" s="14" t="s">
        <v>38</v>
      </c>
      <c r="K15" s="14" t="s">
        <v>8</v>
      </c>
      <c r="L15" s="15" t="n">
        <v>2790</v>
      </c>
      <c r="M15" s="15" t="n">
        <v>2790</v>
      </c>
      <c r="N15" s="19" t="s">
        <v>64</v>
      </c>
      <c r="O15" s="14" t="s">
        <v>65</v>
      </c>
      <c r="P15" s="14" t="s">
        <v>40</v>
      </c>
      <c r="Q15" s="18" t="n">
        <v>243182</v>
      </c>
      <c r="R15" s="18" t="n">
        <v>243186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6</v>
      </c>
      <c r="H16" s="15" t="n">
        <v>14431.09</v>
      </c>
      <c r="I16" s="16" t="s">
        <v>37</v>
      </c>
      <c r="J16" s="14" t="s">
        <v>38</v>
      </c>
      <c r="K16" s="14" t="s">
        <v>8</v>
      </c>
      <c r="L16" s="15" t="n">
        <v>14431.09</v>
      </c>
      <c r="M16" s="15" t="n">
        <v>14431.09</v>
      </c>
      <c r="N16" s="19" t="s">
        <v>67</v>
      </c>
      <c r="O16" s="14" t="s">
        <v>68</v>
      </c>
      <c r="P16" s="1" t="n">
        <v>65107308870</v>
      </c>
      <c r="Q16" s="18" t="n">
        <v>243187</v>
      </c>
      <c r="R16" s="18" t="n">
        <v>243194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9</v>
      </c>
      <c r="H17" s="15" t="n">
        <v>4500</v>
      </c>
      <c r="I17" s="16" t="s">
        <v>37</v>
      </c>
      <c r="J17" s="14" t="s">
        <v>38</v>
      </c>
      <c r="K17" s="14" t="s">
        <v>8</v>
      </c>
      <c r="L17" s="15" t="n">
        <v>4500</v>
      </c>
      <c r="M17" s="15" t="n">
        <v>4500</v>
      </c>
      <c r="N17" s="17" t="n">
        <v>3930100704871</v>
      </c>
      <c r="O17" s="14" t="s">
        <v>70</v>
      </c>
      <c r="P17" s="14" t="s">
        <v>40</v>
      </c>
      <c r="Q17" s="18" t="n">
        <v>243188</v>
      </c>
      <c r="R17" s="18" t="n">
        <v>243192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71</v>
      </c>
      <c r="H18" s="15" t="n">
        <v>590901.2</v>
      </c>
      <c r="I18" s="16" t="s">
        <v>37</v>
      </c>
      <c r="J18" s="14" t="s">
        <v>72</v>
      </c>
      <c r="K18" s="14" t="s">
        <v>8</v>
      </c>
      <c r="L18" s="15" t="n">
        <v>590901.2</v>
      </c>
      <c r="M18" s="15" t="n">
        <v>590901.2</v>
      </c>
      <c r="N18" s="19" t="s">
        <v>73</v>
      </c>
      <c r="O18" s="14" t="s">
        <v>74</v>
      </c>
      <c r="P18" s="1" t="n">
        <v>65107397230</v>
      </c>
      <c r="Q18" s="18" t="n">
        <v>243193</v>
      </c>
      <c r="R18" s="18" t="n">
        <v>243343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5</v>
      </c>
      <c r="H19" s="15" t="n">
        <v>83011.8</v>
      </c>
      <c r="I19" s="16" t="s">
        <v>37</v>
      </c>
      <c r="J19" s="14" t="s">
        <v>72</v>
      </c>
      <c r="K19" s="14" t="s">
        <v>8</v>
      </c>
      <c r="L19" s="15" t="n">
        <v>83011.8</v>
      </c>
      <c r="M19" s="15" t="n">
        <v>83011.8</v>
      </c>
      <c r="N19" s="19" t="s">
        <v>73</v>
      </c>
      <c r="O19" s="14" t="s">
        <v>74</v>
      </c>
      <c r="P19" s="1" t="n">
        <v>65107397628</v>
      </c>
      <c r="Q19" s="18" t="n">
        <v>243193</v>
      </c>
      <c r="R19" s="18" t="n">
        <v>243343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6</v>
      </c>
      <c r="H20" s="15" t="n">
        <v>10500</v>
      </c>
      <c r="I20" s="16" t="s">
        <v>37</v>
      </c>
      <c r="J20" s="14" t="s">
        <v>38</v>
      </c>
      <c r="K20" s="14" t="s">
        <v>8</v>
      </c>
      <c r="L20" s="15" t="n">
        <v>10500</v>
      </c>
      <c r="M20" s="15" t="n">
        <v>10500</v>
      </c>
      <c r="N20" s="17" t="n">
        <v>1860300024828</v>
      </c>
      <c r="O20" s="14" t="s">
        <v>77</v>
      </c>
      <c r="P20" s="1" t="n">
        <v>65117061562</v>
      </c>
      <c r="Q20" s="18" t="n">
        <v>243195</v>
      </c>
      <c r="R20" s="18" t="n">
        <v>243200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8</v>
      </c>
      <c r="H21" s="15" t="n">
        <v>36500</v>
      </c>
      <c r="I21" s="16" t="s">
        <v>37</v>
      </c>
      <c r="J21" s="14" t="s">
        <v>38</v>
      </c>
      <c r="K21" s="14" t="s">
        <v>8</v>
      </c>
      <c r="L21" s="15" t="n">
        <v>36500</v>
      </c>
      <c r="M21" s="15" t="n">
        <v>36500</v>
      </c>
      <c r="N21" s="17" t="n">
        <v>3860300074988</v>
      </c>
      <c r="O21" s="14" t="s">
        <v>79</v>
      </c>
      <c r="P21" s="1" t="n">
        <v>65117063126</v>
      </c>
      <c r="Q21" s="18" t="n">
        <v>243195</v>
      </c>
      <c r="R21" s="18" t="n">
        <v>243200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80</v>
      </c>
      <c r="H22" s="15" t="n">
        <v>32000</v>
      </c>
      <c r="I22" s="16" t="s">
        <v>37</v>
      </c>
      <c r="J22" s="14" t="s">
        <v>38</v>
      </c>
      <c r="K22" s="14" t="s">
        <v>8</v>
      </c>
      <c r="L22" s="15" t="n">
        <v>32000</v>
      </c>
      <c r="M22" s="15" t="n">
        <v>32000</v>
      </c>
      <c r="N22" s="17" t="n">
        <v>3860700202193</v>
      </c>
      <c r="O22" s="14" t="s">
        <v>81</v>
      </c>
      <c r="P22" s="1" t="n">
        <v>65117063285</v>
      </c>
      <c r="Q22" s="18" t="n">
        <v>243195</v>
      </c>
      <c r="R22" s="18" t="n">
        <v>243200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82</v>
      </c>
      <c r="H23" s="15" t="n">
        <v>38100</v>
      </c>
      <c r="I23" s="16" t="s">
        <v>83</v>
      </c>
      <c r="J23" s="14" t="s">
        <v>38</v>
      </c>
      <c r="K23" s="14" t="s">
        <v>8</v>
      </c>
      <c r="L23" s="15" t="n">
        <v>38100</v>
      </c>
      <c r="M23" s="15" t="n">
        <v>38100</v>
      </c>
      <c r="N23" s="19" t="s">
        <v>64</v>
      </c>
      <c r="O23" s="14" t="s">
        <v>65</v>
      </c>
      <c r="P23" s="1" t="n">
        <v>65117088707</v>
      </c>
      <c r="Q23" s="18" t="n">
        <v>243196</v>
      </c>
      <c r="R23" s="18" t="n">
        <v>243203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84</v>
      </c>
      <c r="H24" s="15" t="n">
        <v>31560</v>
      </c>
      <c r="I24" s="16" t="s">
        <v>37</v>
      </c>
      <c r="J24" s="14" t="s">
        <v>38</v>
      </c>
      <c r="K24" s="14" t="s">
        <v>8</v>
      </c>
      <c r="L24" s="15" t="n">
        <v>31560</v>
      </c>
      <c r="M24" s="15" t="n">
        <v>31560</v>
      </c>
      <c r="N24" s="19" t="s">
        <v>64</v>
      </c>
      <c r="O24" s="14" t="s">
        <v>65</v>
      </c>
      <c r="P24" s="1" t="n">
        <v>65117274010</v>
      </c>
      <c r="Q24" s="18" t="n">
        <v>243207</v>
      </c>
      <c r="R24" s="18" t="n">
        <v>243212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85</v>
      </c>
      <c r="H25" s="15" t="n">
        <v>2120</v>
      </c>
      <c r="I25" s="16" t="s">
        <v>37</v>
      </c>
      <c r="J25" s="14" t="s">
        <v>38</v>
      </c>
      <c r="K25" s="14" t="s">
        <v>8</v>
      </c>
      <c r="L25" s="15" t="n">
        <v>2120</v>
      </c>
      <c r="M25" s="15" t="n">
        <v>2120</v>
      </c>
      <c r="N25" s="19" t="s">
        <v>64</v>
      </c>
      <c r="O25" s="14" t="s">
        <v>65</v>
      </c>
      <c r="P25" s="14" t="s">
        <v>40</v>
      </c>
      <c r="Q25" s="18" t="n">
        <v>243207</v>
      </c>
      <c r="R25" s="18" t="n">
        <v>243211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86</v>
      </c>
      <c r="H26" s="15" t="n">
        <v>3440</v>
      </c>
      <c r="I26" s="16" t="s">
        <v>37</v>
      </c>
      <c r="J26" s="14" t="s">
        <v>38</v>
      </c>
      <c r="K26" s="14" t="s">
        <v>8</v>
      </c>
      <c r="L26" s="15" t="n">
        <v>3440</v>
      </c>
      <c r="M26" s="15" t="n">
        <v>3440</v>
      </c>
      <c r="N26" s="19" t="s">
        <v>64</v>
      </c>
      <c r="O26" s="14" t="s">
        <v>65</v>
      </c>
      <c r="P26" s="14" t="s">
        <v>40</v>
      </c>
      <c r="Q26" s="18" t="n">
        <v>243208</v>
      </c>
      <c r="R26" s="18" t="n">
        <v>243212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7</v>
      </c>
      <c r="H27" s="15" t="n">
        <v>28890</v>
      </c>
      <c r="I27" s="16" t="s">
        <v>37</v>
      </c>
      <c r="J27" s="14" t="s">
        <v>38</v>
      </c>
      <c r="K27" s="14" t="s">
        <v>8</v>
      </c>
      <c r="L27" s="15" t="n">
        <v>28890</v>
      </c>
      <c r="M27" s="15" t="n">
        <v>28890</v>
      </c>
      <c r="N27" s="19" t="s">
        <v>88</v>
      </c>
      <c r="O27" s="14" t="s">
        <v>89</v>
      </c>
      <c r="P27" s="1" t="n">
        <v>65117329891</v>
      </c>
      <c r="Q27" s="18" t="n">
        <v>243210</v>
      </c>
      <c r="R27" s="18" t="n">
        <v>243217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90</v>
      </c>
      <c r="H28" s="15" t="n">
        <v>4650</v>
      </c>
      <c r="I28" s="16" t="s">
        <v>37</v>
      </c>
      <c r="J28" s="14" t="s">
        <v>38</v>
      </c>
      <c r="K28" s="14" t="s">
        <v>8</v>
      </c>
      <c r="L28" s="15" t="n">
        <v>4650</v>
      </c>
      <c r="M28" s="15" t="n">
        <v>4650</v>
      </c>
      <c r="N28" s="17" t="n">
        <v>3860300037471</v>
      </c>
      <c r="O28" s="14" t="s">
        <v>91</v>
      </c>
      <c r="P28" s="14" t="s">
        <v>40</v>
      </c>
      <c r="Q28" s="18" t="n">
        <v>243213</v>
      </c>
      <c r="R28" s="18" t="n">
        <v>243216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92</v>
      </c>
      <c r="H29" s="15" t="n">
        <v>3470.55</v>
      </c>
      <c r="I29" s="16" t="s">
        <v>37</v>
      </c>
      <c r="J29" s="14" t="s">
        <v>38</v>
      </c>
      <c r="K29" s="14" t="s">
        <v>8</v>
      </c>
      <c r="L29" s="15" t="n">
        <v>3470.55</v>
      </c>
      <c r="M29" s="15" t="n">
        <v>3470.55</v>
      </c>
      <c r="N29" s="19" t="s">
        <v>58</v>
      </c>
      <c r="O29" s="14" t="s">
        <v>59</v>
      </c>
      <c r="P29" s="14" t="s">
        <v>40</v>
      </c>
      <c r="Q29" s="18" t="n">
        <v>243213</v>
      </c>
      <c r="R29" s="18" t="n">
        <v>243215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93</v>
      </c>
      <c r="H30" s="15" t="n">
        <v>17100</v>
      </c>
      <c r="I30" s="16" t="s">
        <v>83</v>
      </c>
      <c r="J30" s="14" t="s">
        <v>38</v>
      </c>
      <c r="K30" s="14" t="s">
        <v>8</v>
      </c>
      <c r="L30" s="15" t="n">
        <v>17100</v>
      </c>
      <c r="M30" s="15" t="n">
        <v>17100</v>
      </c>
      <c r="N30" s="19" t="s">
        <v>94</v>
      </c>
      <c r="O30" s="14" t="s">
        <v>95</v>
      </c>
      <c r="P30" s="1" t="n">
        <v>65117386772</v>
      </c>
      <c r="Q30" s="18" t="n">
        <v>243213</v>
      </c>
      <c r="R30" s="18" t="n">
        <v>243218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96</v>
      </c>
      <c r="H31" s="15" t="n">
        <v>70500</v>
      </c>
      <c r="I31" s="16" t="s">
        <v>83</v>
      </c>
      <c r="J31" s="14" t="s">
        <v>38</v>
      </c>
      <c r="K31" s="14" t="s">
        <v>8</v>
      </c>
      <c r="L31" s="15" t="n">
        <v>70500</v>
      </c>
      <c r="M31" s="15" t="n">
        <v>70500</v>
      </c>
      <c r="N31" s="19" t="s">
        <v>64</v>
      </c>
      <c r="O31" s="14" t="s">
        <v>65</v>
      </c>
      <c r="P31" s="1" t="n">
        <v>65117399041</v>
      </c>
      <c r="Q31" s="18" t="n">
        <v>243216</v>
      </c>
      <c r="R31" s="18" t="n">
        <v>243223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97</v>
      </c>
      <c r="H32" s="15" t="n">
        <v>482000</v>
      </c>
      <c r="I32" s="14" t="s">
        <v>98</v>
      </c>
      <c r="J32" s="14" t="s">
        <v>38</v>
      </c>
      <c r="K32" s="14" t="s">
        <v>8</v>
      </c>
      <c r="L32" s="15" t="n">
        <v>482722</v>
      </c>
      <c r="M32" s="15" t="n">
        <v>482000</v>
      </c>
      <c r="N32" s="19" t="s">
        <v>67</v>
      </c>
      <c r="O32" s="14" t="s">
        <v>68</v>
      </c>
      <c r="P32" s="1" t="n">
        <v>65117409160</v>
      </c>
      <c r="Q32" s="18" t="n">
        <v>243217</v>
      </c>
      <c r="R32" s="18" t="n">
        <v>243277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9</v>
      </c>
      <c r="H33" s="15" t="n">
        <v>27500</v>
      </c>
      <c r="I33" s="14" t="s">
        <v>83</v>
      </c>
      <c r="J33" s="14" t="s">
        <v>38</v>
      </c>
      <c r="K33" s="14" t="s">
        <v>8</v>
      </c>
      <c r="L33" s="15" t="n">
        <v>27900</v>
      </c>
      <c r="M33" s="15" t="n">
        <v>27500</v>
      </c>
      <c r="N33" s="17" t="n">
        <v>3860101037721</v>
      </c>
      <c r="O33" s="14" t="s">
        <v>100</v>
      </c>
      <c r="P33" s="1" t="n">
        <v>65117459724</v>
      </c>
      <c r="Q33" s="18" t="n">
        <v>243216</v>
      </c>
      <c r="R33" s="18" t="n">
        <v>243223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01</v>
      </c>
      <c r="H34" s="15" t="n">
        <v>4033.9</v>
      </c>
      <c r="I34" s="14" t="s">
        <v>37</v>
      </c>
      <c r="J34" s="14" t="s">
        <v>38</v>
      </c>
      <c r="K34" s="14" t="s">
        <v>8</v>
      </c>
      <c r="L34" s="15" t="n">
        <v>4033.9</v>
      </c>
      <c r="M34" s="15" t="n">
        <v>4033.9</v>
      </c>
      <c r="N34" s="19" t="s">
        <v>67</v>
      </c>
      <c r="O34" s="14" t="s">
        <v>68</v>
      </c>
      <c r="P34" s="14" t="s">
        <v>40</v>
      </c>
      <c r="Q34" s="18" t="n">
        <v>243221</v>
      </c>
      <c r="R34" s="18" t="n">
        <v>243223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02</v>
      </c>
      <c r="H35" s="15" t="n">
        <v>100000</v>
      </c>
      <c r="I35" s="14" t="s">
        <v>37</v>
      </c>
      <c r="J35" s="14" t="s">
        <v>38</v>
      </c>
      <c r="K35" s="14" t="s">
        <v>8</v>
      </c>
      <c r="L35" s="15" t="n">
        <v>100000</v>
      </c>
      <c r="M35" s="15" t="n">
        <v>100000</v>
      </c>
      <c r="N35" s="17" t="n">
        <v>1869900362595</v>
      </c>
      <c r="O35" s="14" t="s">
        <v>103</v>
      </c>
      <c r="P35" s="14" t="s">
        <v>40</v>
      </c>
      <c r="Q35" s="18" t="n">
        <v>243221</v>
      </c>
      <c r="R35" s="18" t="n">
        <v>243526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04</v>
      </c>
      <c r="H36" s="15" t="n">
        <v>20000</v>
      </c>
      <c r="I36" s="14" t="s">
        <v>37</v>
      </c>
      <c r="J36" s="14" t="s">
        <v>38</v>
      </c>
      <c r="K36" s="14" t="s">
        <v>8</v>
      </c>
      <c r="L36" s="15" t="n">
        <v>20000</v>
      </c>
      <c r="M36" s="15" t="n">
        <v>20000</v>
      </c>
      <c r="N36" s="17" t="n">
        <v>1860300099062</v>
      </c>
      <c r="O36" s="14" t="s">
        <v>105</v>
      </c>
      <c r="P36" s="14" t="s">
        <v>40</v>
      </c>
      <c r="Q36" s="18" t="n">
        <v>243221</v>
      </c>
      <c r="R36" s="18" t="n">
        <v>243526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06</v>
      </c>
      <c r="H37" s="15" t="n">
        <v>102000</v>
      </c>
      <c r="I37" s="14" t="s">
        <v>37</v>
      </c>
      <c r="J37" s="14" t="s">
        <v>38</v>
      </c>
      <c r="K37" s="14" t="s">
        <v>8</v>
      </c>
      <c r="L37" s="15" t="n">
        <v>102000</v>
      </c>
      <c r="M37" s="15" t="n">
        <v>102000</v>
      </c>
      <c r="N37" s="17" t="n">
        <v>3840200097013</v>
      </c>
      <c r="O37" s="14" t="s">
        <v>107</v>
      </c>
      <c r="P37" s="1" t="n">
        <v>65117590822</v>
      </c>
      <c r="Q37" s="18" t="n">
        <v>243222</v>
      </c>
      <c r="R37" s="18" t="n">
        <v>243232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08</v>
      </c>
      <c r="H38" s="15" t="n">
        <v>8600</v>
      </c>
      <c r="I38" s="14" t="s">
        <v>83</v>
      </c>
      <c r="J38" s="14" t="s">
        <v>38</v>
      </c>
      <c r="K38" s="14" t="s">
        <v>8</v>
      </c>
      <c r="L38" s="15" t="n">
        <v>8600</v>
      </c>
      <c r="M38" s="15" t="n">
        <v>8600</v>
      </c>
      <c r="N38" s="19" t="s">
        <v>94</v>
      </c>
      <c r="O38" s="14" t="s">
        <v>95</v>
      </c>
      <c r="P38" s="1" t="n">
        <v>65127228594</v>
      </c>
      <c r="Q38" s="18" t="n">
        <v>243235</v>
      </c>
      <c r="R38" s="18" t="n">
        <v>243241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09</v>
      </c>
      <c r="H39" s="15" t="n">
        <v>8600</v>
      </c>
      <c r="I39" s="14" t="s">
        <v>83</v>
      </c>
      <c r="J39" s="14" t="s">
        <v>38</v>
      </c>
      <c r="K39" s="14" t="s">
        <v>8</v>
      </c>
      <c r="L39" s="15" t="n">
        <v>8600</v>
      </c>
      <c r="M39" s="15" t="n">
        <v>8600</v>
      </c>
      <c r="N39" s="19" t="s">
        <v>94</v>
      </c>
      <c r="O39" s="14" t="s">
        <v>95</v>
      </c>
      <c r="P39" s="1" t="n">
        <v>65127230799</v>
      </c>
      <c r="Q39" s="18" t="n">
        <v>243235</v>
      </c>
      <c r="R39" s="18" t="n">
        <v>243241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10</v>
      </c>
      <c r="H40" s="15" t="n">
        <v>47561.5</v>
      </c>
      <c r="I40" s="21" t="s">
        <v>37</v>
      </c>
      <c r="J40" s="14" t="s">
        <v>38</v>
      </c>
      <c r="K40" s="14" t="s">
        <v>8</v>
      </c>
      <c r="L40" s="15" t="n">
        <v>47561.5</v>
      </c>
      <c r="M40" s="15" t="n">
        <v>47561.5</v>
      </c>
      <c r="N40" s="19" t="s">
        <v>111</v>
      </c>
      <c r="O40" s="14" t="s">
        <v>112</v>
      </c>
      <c r="P40" s="1" t="n">
        <v>65127231945</v>
      </c>
      <c r="Q40" s="18" t="n">
        <v>243236</v>
      </c>
      <c r="R40" s="18" t="n">
        <v>243241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13</v>
      </c>
      <c r="H41" s="15" t="n">
        <v>49750</v>
      </c>
      <c r="I41" s="14" t="s">
        <v>37</v>
      </c>
      <c r="J41" s="14" t="s">
        <v>38</v>
      </c>
      <c r="K41" s="14" t="s">
        <v>8</v>
      </c>
      <c r="L41" s="15" t="n">
        <v>49750</v>
      </c>
      <c r="M41" s="15" t="n">
        <v>49750</v>
      </c>
      <c r="N41" s="17" t="n">
        <v>3860300249427</v>
      </c>
      <c r="O41" s="14" t="s">
        <v>114</v>
      </c>
      <c r="P41" s="1" t="n">
        <v>65127287865</v>
      </c>
      <c r="Q41" s="18" t="n">
        <v>243238</v>
      </c>
      <c r="R41" s="18" t="n">
        <v>243243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15</v>
      </c>
      <c r="H42" s="15" t="n">
        <v>25000</v>
      </c>
      <c r="I42" s="14" t="s">
        <v>37</v>
      </c>
      <c r="J42" s="14" t="s">
        <v>38</v>
      </c>
      <c r="K42" s="14" t="s">
        <v>8</v>
      </c>
      <c r="L42" s="15" t="n">
        <v>25000</v>
      </c>
      <c r="M42" s="15" t="n">
        <v>25000</v>
      </c>
      <c r="N42" s="17" t="n">
        <v>3740100618225</v>
      </c>
      <c r="O42" s="14" t="s">
        <v>116</v>
      </c>
      <c r="P42" s="1" t="n">
        <v>65127319679</v>
      </c>
      <c r="Q42" s="18" t="n">
        <v>243241</v>
      </c>
      <c r="R42" s="18" t="n">
        <v>243246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17</v>
      </c>
      <c r="H43" s="15" t="n">
        <v>11449.77</v>
      </c>
      <c r="I43" s="14" t="s">
        <v>37</v>
      </c>
      <c r="J43" s="14" t="s">
        <v>38</v>
      </c>
      <c r="K43" s="14" t="s">
        <v>8</v>
      </c>
      <c r="L43" s="15" t="n">
        <v>11449.77</v>
      </c>
      <c r="M43" s="15" t="n">
        <v>11449.77</v>
      </c>
      <c r="N43" s="19" t="s">
        <v>58</v>
      </c>
      <c r="O43" s="14" t="s">
        <v>59</v>
      </c>
      <c r="P43" s="1" t="n">
        <v>65127379091</v>
      </c>
      <c r="Q43" s="18" t="n">
        <v>243243</v>
      </c>
      <c r="R43" s="18" t="n">
        <v>243277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18</v>
      </c>
      <c r="H44" s="15" t="n">
        <v>19950</v>
      </c>
      <c r="I44" s="14" t="s">
        <v>37</v>
      </c>
      <c r="J44" s="14" t="s">
        <v>38</v>
      </c>
      <c r="K44" s="14" t="s">
        <v>8</v>
      </c>
      <c r="L44" s="15" t="n">
        <v>19950</v>
      </c>
      <c r="M44" s="15" t="n">
        <v>19950</v>
      </c>
      <c r="N44" s="19" t="s">
        <v>64</v>
      </c>
      <c r="O44" s="14" t="s">
        <v>65</v>
      </c>
      <c r="P44" s="1" t="n">
        <v>65127441076</v>
      </c>
      <c r="Q44" s="18" t="n">
        <v>243245</v>
      </c>
      <c r="R44" s="18" t="n">
        <v>243248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19</v>
      </c>
      <c r="H45" s="15" t="n">
        <v>8201.02</v>
      </c>
      <c r="I45" s="14" t="s">
        <v>37</v>
      </c>
      <c r="J45" s="14" t="s">
        <v>38</v>
      </c>
      <c r="K45" s="14" t="s">
        <v>8</v>
      </c>
      <c r="L45" s="15" t="n">
        <v>8201.02</v>
      </c>
      <c r="M45" s="15" t="n">
        <v>8201.02</v>
      </c>
      <c r="N45" s="19" t="s">
        <v>120</v>
      </c>
      <c r="O45" s="14" t="s">
        <v>121</v>
      </c>
      <c r="P45" s="1" t="n">
        <v>65127473283</v>
      </c>
      <c r="Q45" s="18" t="n">
        <v>243248</v>
      </c>
      <c r="R45" s="18" t="n">
        <v>243255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22</v>
      </c>
      <c r="H46" s="15" t="n">
        <v>3500</v>
      </c>
      <c r="I46" s="14" t="s">
        <v>37</v>
      </c>
      <c r="J46" s="14" t="s">
        <v>38</v>
      </c>
      <c r="K46" s="14" t="s">
        <v>8</v>
      </c>
      <c r="L46" s="15" t="n">
        <v>3500</v>
      </c>
      <c r="M46" s="15" t="n">
        <v>3500</v>
      </c>
      <c r="N46" s="17" t="n">
        <v>3860300074988</v>
      </c>
      <c r="O46" s="14" t="s">
        <v>79</v>
      </c>
      <c r="P46" s="14" t="s">
        <v>40</v>
      </c>
      <c r="Q46" s="18" t="n">
        <v>243249</v>
      </c>
      <c r="R46" s="18" t="n">
        <v>243250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23</v>
      </c>
      <c r="H47" s="20" t="n">
        <v>700</v>
      </c>
      <c r="I47" s="14" t="s">
        <v>37</v>
      </c>
      <c r="J47" s="14" t="s">
        <v>38</v>
      </c>
      <c r="K47" s="14" t="s">
        <v>8</v>
      </c>
      <c r="L47" s="20" t="n">
        <v>700</v>
      </c>
      <c r="M47" s="20" t="n">
        <v>700</v>
      </c>
      <c r="N47" s="19" t="s">
        <v>64</v>
      </c>
      <c r="O47" s="14" t="s">
        <v>65</v>
      </c>
      <c r="P47" s="14" t="s">
        <v>40</v>
      </c>
      <c r="Q47" s="18" t="n">
        <v>243249</v>
      </c>
      <c r="R47" s="18" t="n">
        <v>243253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24</v>
      </c>
      <c r="H48" s="15" t="n">
        <v>6408.23</v>
      </c>
      <c r="I48" s="14" t="s">
        <v>37</v>
      </c>
      <c r="J48" s="14" t="s">
        <v>38</v>
      </c>
      <c r="K48" s="14" t="s">
        <v>8</v>
      </c>
      <c r="L48" s="15" t="n">
        <v>6408.23</v>
      </c>
      <c r="M48" s="15" t="n">
        <v>6408.23</v>
      </c>
      <c r="N48" s="19" t="s">
        <v>67</v>
      </c>
      <c r="O48" s="14" t="s">
        <v>68</v>
      </c>
      <c r="P48" s="1" t="n">
        <v>65127497940</v>
      </c>
      <c r="Q48" s="18" t="n">
        <v>243249</v>
      </c>
      <c r="R48" s="18" t="n">
        <v>243256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25</v>
      </c>
      <c r="H49" s="15" t="n">
        <v>11342</v>
      </c>
      <c r="I49" s="14" t="s">
        <v>37</v>
      </c>
      <c r="J49" s="14" t="s">
        <v>38</v>
      </c>
      <c r="K49" s="14" t="s">
        <v>8</v>
      </c>
      <c r="L49" s="15" t="n">
        <v>11342</v>
      </c>
      <c r="M49" s="15" t="n">
        <v>11342</v>
      </c>
      <c r="N49" s="19" t="s">
        <v>88</v>
      </c>
      <c r="O49" s="14" t="s">
        <v>89</v>
      </c>
      <c r="P49" s="1" t="n">
        <v>65127508180</v>
      </c>
      <c r="Q49" s="18" t="n">
        <v>243249</v>
      </c>
      <c r="R49" s="18" t="n">
        <v>243254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26</v>
      </c>
      <c r="H50" s="15" t="n">
        <v>6366.5</v>
      </c>
      <c r="I50" s="14" t="s">
        <v>37</v>
      </c>
      <c r="J50" s="14" t="s">
        <v>38</v>
      </c>
      <c r="K50" s="14" t="s">
        <v>8</v>
      </c>
      <c r="L50" s="15" t="n">
        <v>6366.5</v>
      </c>
      <c r="M50" s="15" t="n">
        <v>6366.5</v>
      </c>
      <c r="N50" s="19" t="s">
        <v>67</v>
      </c>
      <c r="O50" s="14" t="s">
        <v>68</v>
      </c>
      <c r="P50" s="1" t="n">
        <v>65127519422</v>
      </c>
      <c r="Q50" s="18" t="n">
        <v>243249</v>
      </c>
      <c r="R50" s="18" t="n">
        <v>243253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27</v>
      </c>
      <c r="H51" s="15" t="n">
        <v>20700</v>
      </c>
      <c r="I51" s="14" t="s">
        <v>37</v>
      </c>
      <c r="J51" s="14" t="s">
        <v>38</v>
      </c>
      <c r="K51" s="14" t="s">
        <v>8</v>
      </c>
      <c r="L51" s="15" t="n">
        <v>20700</v>
      </c>
      <c r="M51" s="15" t="n">
        <v>20700</v>
      </c>
      <c r="N51" s="17" t="n">
        <v>1860300024828</v>
      </c>
      <c r="O51" s="14" t="s">
        <v>77</v>
      </c>
      <c r="P51" s="1" t="n">
        <v>65127524711</v>
      </c>
      <c r="Q51" s="18" t="n">
        <v>243250</v>
      </c>
      <c r="R51" s="18" t="n">
        <v>243253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28</v>
      </c>
      <c r="H52" s="15" t="n">
        <v>8050</v>
      </c>
      <c r="I52" s="14" t="s">
        <v>37</v>
      </c>
      <c r="J52" s="14" t="s">
        <v>38</v>
      </c>
      <c r="K52" s="14" t="s">
        <v>8</v>
      </c>
      <c r="L52" s="15" t="n">
        <v>8050</v>
      </c>
      <c r="M52" s="15" t="n">
        <v>8050</v>
      </c>
      <c r="N52" s="17" t="n">
        <v>3860300104551</v>
      </c>
      <c r="O52" s="14" t="s">
        <v>129</v>
      </c>
      <c r="P52" s="1" t="n">
        <v>65127525817</v>
      </c>
      <c r="Q52" s="18" t="n">
        <v>243250</v>
      </c>
      <c r="R52" s="18" t="n">
        <v>243253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30</v>
      </c>
      <c r="H53" s="15" t="n">
        <v>39000</v>
      </c>
      <c r="I53" s="14" t="s">
        <v>37</v>
      </c>
      <c r="J53" s="14" t="s">
        <v>38</v>
      </c>
      <c r="K53" s="14" t="s">
        <v>8</v>
      </c>
      <c r="L53" s="15" t="n">
        <v>39000</v>
      </c>
      <c r="M53" s="15" t="n">
        <v>39000</v>
      </c>
      <c r="N53" s="19" t="s">
        <v>131</v>
      </c>
      <c r="O53" s="14" t="s">
        <v>132</v>
      </c>
      <c r="P53" s="1" t="n">
        <v>65127537404</v>
      </c>
      <c r="Q53" s="18" t="n">
        <v>243250</v>
      </c>
      <c r="R53" s="18" t="n">
        <v>243257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33</v>
      </c>
      <c r="H54" s="15" t="n">
        <v>75600</v>
      </c>
      <c r="I54" s="14" t="s">
        <v>83</v>
      </c>
      <c r="J54" s="14" t="s">
        <v>38</v>
      </c>
      <c r="K54" s="14" t="s">
        <v>8</v>
      </c>
      <c r="L54" s="15" t="n">
        <v>75600</v>
      </c>
      <c r="M54" s="15" t="n">
        <v>75600</v>
      </c>
      <c r="N54" s="19" t="s">
        <v>64</v>
      </c>
      <c r="O54" s="14" t="s">
        <v>65</v>
      </c>
      <c r="P54" s="1" t="n">
        <v>65127524711</v>
      </c>
      <c r="Q54" s="18" t="n">
        <v>243250</v>
      </c>
      <c r="R54" s="18" t="n">
        <v>243266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34</v>
      </c>
      <c r="H55" s="15" t="n">
        <v>11222</v>
      </c>
      <c r="I55" s="14" t="s">
        <v>37</v>
      </c>
      <c r="J55" s="14" t="s">
        <v>38</v>
      </c>
      <c r="K55" s="14" t="s">
        <v>8</v>
      </c>
      <c r="L55" s="15" t="n">
        <v>11222</v>
      </c>
      <c r="M55" s="15" t="n">
        <v>11222</v>
      </c>
      <c r="N55" s="17" t="n">
        <v>3860100733961</v>
      </c>
      <c r="O55" s="14" t="s">
        <v>135</v>
      </c>
      <c r="P55" s="1" t="n">
        <v>65127528850</v>
      </c>
      <c r="Q55" s="18" t="n">
        <v>243251</v>
      </c>
      <c r="R55" s="18" t="n">
        <v>243281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36</v>
      </c>
      <c r="H56" s="15" t="n">
        <v>16211</v>
      </c>
      <c r="I56" s="14" t="s">
        <v>37</v>
      </c>
      <c r="J56" s="14" t="s">
        <v>38</v>
      </c>
      <c r="K56" s="14" t="s">
        <v>8</v>
      </c>
      <c r="L56" s="15" t="n">
        <v>16211</v>
      </c>
      <c r="M56" s="15" t="n">
        <v>16211</v>
      </c>
      <c r="N56" s="17" t="n">
        <v>3860100733961</v>
      </c>
      <c r="O56" s="14" t="s">
        <v>135</v>
      </c>
      <c r="P56" s="1" t="n">
        <v>65127537679</v>
      </c>
      <c r="Q56" s="18" t="n">
        <v>243251</v>
      </c>
      <c r="R56" s="18" t="n">
        <v>243281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37</v>
      </c>
      <c r="H57" s="15" t="n">
        <v>20577</v>
      </c>
      <c r="I57" s="14" t="s">
        <v>37</v>
      </c>
      <c r="J57" s="14" t="s">
        <v>38</v>
      </c>
      <c r="K57" s="14" t="s">
        <v>8</v>
      </c>
      <c r="L57" s="15" t="n">
        <v>20577</v>
      </c>
      <c r="M57" s="15" t="n">
        <v>20577</v>
      </c>
      <c r="N57" s="17" t="n">
        <v>3860100733961</v>
      </c>
      <c r="O57" s="14" t="s">
        <v>135</v>
      </c>
      <c r="P57" s="1" t="n">
        <v>65127547193</v>
      </c>
      <c r="Q57" s="18" t="n">
        <v>243251</v>
      </c>
      <c r="R57" s="18" t="n">
        <v>243281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38</v>
      </c>
      <c r="H58" s="15" t="n">
        <v>58053</v>
      </c>
      <c r="I58" s="14" t="s">
        <v>37</v>
      </c>
      <c r="J58" s="14" t="s">
        <v>38</v>
      </c>
      <c r="K58" s="14" t="s">
        <v>8</v>
      </c>
      <c r="L58" s="15" t="n">
        <v>58053</v>
      </c>
      <c r="M58" s="15" t="n">
        <v>58053</v>
      </c>
      <c r="N58" s="17" t="n">
        <v>3860100733961</v>
      </c>
      <c r="O58" s="14" t="s">
        <v>135</v>
      </c>
      <c r="P58" s="1" t="n">
        <v>65127547445</v>
      </c>
      <c r="Q58" s="18" t="n">
        <v>243251</v>
      </c>
      <c r="R58" s="18" t="n">
        <v>243281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39</v>
      </c>
      <c r="H59" s="15" t="n">
        <v>31009</v>
      </c>
      <c r="I59" s="14" t="s">
        <v>37</v>
      </c>
      <c r="J59" s="14" t="s">
        <v>38</v>
      </c>
      <c r="K59" s="14" t="s">
        <v>8</v>
      </c>
      <c r="L59" s="15" t="n">
        <v>31009</v>
      </c>
      <c r="M59" s="15" t="n">
        <v>31009</v>
      </c>
      <c r="N59" s="17" t="n">
        <v>3860100733961</v>
      </c>
      <c r="O59" s="14" t="s">
        <v>135</v>
      </c>
      <c r="P59" s="1" t="n">
        <v>65127547639</v>
      </c>
      <c r="Q59" s="18" t="n">
        <v>243251</v>
      </c>
      <c r="R59" s="18" t="n">
        <v>243281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40</v>
      </c>
      <c r="H60" s="15" t="n">
        <v>72333</v>
      </c>
      <c r="I60" s="14" t="s">
        <v>37</v>
      </c>
      <c r="J60" s="14" t="s">
        <v>38</v>
      </c>
      <c r="K60" s="14" t="s">
        <v>8</v>
      </c>
      <c r="L60" s="15" t="n">
        <v>72333</v>
      </c>
      <c r="M60" s="15" t="n">
        <v>72333</v>
      </c>
      <c r="N60" s="17" t="n">
        <v>3860100733961</v>
      </c>
      <c r="O60" s="14" t="s">
        <v>135</v>
      </c>
      <c r="P60" s="1" t="n">
        <v>65127547723</v>
      </c>
      <c r="Q60" s="18" t="n">
        <v>243251</v>
      </c>
      <c r="R60" s="18" t="n">
        <v>243281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41</v>
      </c>
      <c r="H61" s="15" t="n">
        <v>26484</v>
      </c>
      <c r="I61" s="14" t="s">
        <v>37</v>
      </c>
      <c r="J61" s="14" t="s">
        <v>38</v>
      </c>
      <c r="K61" s="14" t="s">
        <v>8</v>
      </c>
      <c r="L61" s="15" t="n">
        <v>26484</v>
      </c>
      <c r="M61" s="15" t="n">
        <v>26484</v>
      </c>
      <c r="N61" s="17" t="n">
        <v>3860100733961</v>
      </c>
      <c r="O61" s="14" t="s">
        <v>135</v>
      </c>
      <c r="P61" s="1" t="n">
        <v>65127547888</v>
      </c>
      <c r="Q61" s="18" t="n">
        <v>243251</v>
      </c>
      <c r="R61" s="18" t="n">
        <v>243281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42</v>
      </c>
      <c r="H62" s="15" t="n">
        <v>33047</v>
      </c>
      <c r="I62" s="14" t="s">
        <v>37</v>
      </c>
      <c r="J62" s="14" t="s">
        <v>38</v>
      </c>
      <c r="K62" s="14" t="s">
        <v>8</v>
      </c>
      <c r="L62" s="15" t="n">
        <v>33047</v>
      </c>
      <c r="M62" s="15" t="n">
        <v>33047</v>
      </c>
      <c r="N62" s="17" t="n">
        <v>3860100733961</v>
      </c>
      <c r="O62" s="14" t="s">
        <v>135</v>
      </c>
      <c r="P62" s="1" t="n">
        <v>65127548066</v>
      </c>
      <c r="Q62" s="18" t="n">
        <v>243251</v>
      </c>
      <c r="R62" s="18" t="n">
        <v>243281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43</v>
      </c>
      <c r="H63" s="15" t="n">
        <v>170768</v>
      </c>
      <c r="I63" s="14" t="s">
        <v>37</v>
      </c>
      <c r="J63" s="14" t="s">
        <v>38</v>
      </c>
      <c r="K63" s="14" t="s">
        <v>8</v>
      </c>
      <c r="L63" s="15" t="n">
        <v>170768</v>
      </c>
      <c r="M63" s="15" t="n">
        <v>170768</v>
      </c>
      <c r="N63" s="17" t="n">
        <v>3860100733961</v>
      </c>
      <c r="O63" s="14" t="s">
        <v>135</v>
      </c>
      <c r="P63" s="1" t="n">
        <v>65127548328</v>
      </c>
      <c r="Q63" s="18" t="n">
        <v>243251</v>
      </c>
      <c r="R63" s="18" t="n">
        <v>243281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44</v>
      </c>
      <c r="H64" s="15" t="n">
        <v>12471</v>
      </c>
      <c r="I64" s="14" t="s">
        <v>37</v>
      </c>
      <c r="J64" s="14" t="s">
        <v>38</v>
      </c>
      <c r="K64" s="14" t="s">
        <v>8</v>
      </c>
      <c r="L64" s="15" t="n">
        <v>12471</v>
      </c>
      <c r="M64" s="15" t="n">
        <v>12471</v>
      </c>
      <c r="N64" s="17" t="n">
        <v>3860100733961</v>
      </c>
      <c r="O64" s="14" t="s">
        <v>135</v>
      </c>
      <c r="P64" s="1" t="n">
        <v>65127548501</v>
      </c>
      <c r="Q64" s="18" t="n">
        <v>243251</v>
      </c>
      <c r="R64" s="18" t="n">
        <v>243281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45</v>
      </c>
      <c r="H65" s="15" t="n">
        <v>39095</v>
      </c>
      <c r="I65" s="14" t="s">
        <v>37</v>
      </c>
      <c r="J65" s="14" t="s">
        <v>38</v>
      </c>
      <c r="K65" s="14" t="s">
        <v>8</v>
      </c>
      <c r="L65" s="15" t="n">
        <v>39095</v>
      </c>
      <c r="M65" s="15" t="n">
        <v>39095</v>
      </c>
      <c r="N65" s="17" t="n">
        <v>3860100733961</v>
      </c>
      <c r="O65" s="14" t="s">
        <v>135</v>
      </c>
      <c r="P65" s="1" t="n">
        <v>65127548685</v>
      </c>
      <c r="Q65" s="18" t="n">
        <v>243251</v>
      </c>
      <c r="R65" s="18" t="n">
        <v>243281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46</v>
      </c>
      <c r="H66" s="15" t="n">
        <v>1920</v>
      </c>
      <c r="I66" s="14" t="s">
        <v>37</v>
      </c>
      <c r="J66" s="14" t="s">
        <v>38</v>
      </c>
      <c r="K66" s="14" t="s">
        <v>8</v>
      </c>
      <c r="L66" s="15" t="n">
        <v>1920</v>
      </c>
      <c r="M66" s="15" t="n">
        <v>1920</v>
      </c>
      <c r="N66" s="17" t="n">
        <v>3860300331620</v>
      </c>
      <c r="O66" s="14" t="s">
        <v>147</v>
      </c>
      <c r="P66" s="14" t="s">
        <v>40</v>
      </c>
      <c r="Q66" s="18" t="n">
        <v>243231</v>
      </c>
      <c r="R66" s="18" t="n">
        <v>243233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148</v>
      </c>
      <c r="H67" s="15" t="n">
        <v>4322.8</v>
      </c>
      <c r="I67" s="14" t="s">
        <v>37</v>
      </c>
      <c r="J67" s="14" t="s">
        <v>38</v>
      </c>
      <c r="K67" s="14" t="s">
        <v>8</v>
      </c>
      <c r="L67" s="15" t="n">
        <v>4322.8</v>
      </c>
      <c r="M67" s="15" t="n">
        <v>4322.8</v>
      </c>
      <c r="N67" s="19" t="s">
        <v>149</v>
      </c>
      <c r="O67" s="14" t="s">
        <v>150</v>
      </c>
      <c r="P67" s="14" t="s">
        <v>40</v>
      </c>
      <c r="Q67" s="18" t="n">
        <v>243235</v>
      </c>
      <c r="R67" s="18" t="n">
        <v>243237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51</v>
      </c>
      <c r="H68" s="15" t="n">
        <v>1239</v>
      </c>
      <c r="I68" s="14" t="s">
        <v>37</v>
      </c>
      <c r="J68" s="14" t="s">
        <v>38</v>
      </c>
      <c r="K68" s="14" t="s">
        <v>8</v>
      </c>
      <c r="L68" s="15" t="n">
        <v>1239</v>
      </c>
      <c r="M68" s="15" t="n">
        <v>1239</v>
      </c>
      <c r="N68" s="17" t="n">
        <v>3860300037705</v>
      </c>
      <c r="O68" s="14" t="s">
        <v>39</v>
      </c>
      <c r="P68" s="14" t="s">
        <v>40</v>
      </c>
      <c r="Q68" s="18" t="n">
        <v>243237</v>
      </c>
      <c r="R68" s="18" t="n">
        <v>243238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52</v>
      </c>
      <c r="H69" s="20" t="n">
        <v>960</v>
      </c>
      <c r="I69" s="14" t="s">
        <v>37</v>
      </c>
      <c r="J69" s="14" t="s">
        <v>38</v>
      </c>
      <c r="K69" s="14" t="s">
        <v>8</v>
      </c>
      <c r="L69" s="20" t="n">
        <v>960</v>
      </c>
      <c r="M69" s="20" t="n">
        <v>960</v>
      </c>
      <c r="N69" s="17" t="n">
        <v>3860300331620</v>
      </c>
      <c r="O69" s="14" t="s">
        <v>147</v>
      </c>
      <c r="P69" s="14" t="s">
        <v>40</v>
      </c>
      <c r="Q69" s="18" t="n">
        <v>243244</v>
      </c>
      <c r="R69" s="18" t="n">
        <v>243246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53</v>
      </c>
      <c r="H70" s="15" t="n">
        <v>1653.15</v>
      </c>
      <c r="I70" s="14" t="s">
        <v>37</v>
      </c>
      <c r="J70" s="14" t="s">
        <v>38</v>
      </c>
      <c r="K70" s="14" t="s">
        <v>8</v>
      </c>
      <c r="L70" s="15" t="n">
        <v>1653.15</v>
      </c>
      <c r="M70" s="15" t="n">
        <v>1653.15</v>
      </c>
      <c r="N70" s="19" t="s">
        <v>67</v>
      </c>
      <c r="O70" s="14" t="s">
        <v>68</v>
      </c>
      <c r="P70" s="14" t="s">
        <v>40</v>
      </c>
      <c r="Q70" s="18" t="n">
        <v>243245</v>
      </c>
      <c r="R70" s="18" t="n">
        <v>243249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54</v>
      </c>
      <c r="H71" s="15" t="n">
        <v>1321.45</v>
      </c>
      <c r="I71" s="14" t="s">
        <v>37</v>
      </c>
      <c r="J71" s="14" t="s">
        <v>38</v>
      </c>
      <c r="K71" s="14" t="s">
        <v>8</v>
      </c>
      <c r="L71" s="15" t="n">
        <v>1321.45</v>
      </c>
      <c r="M71" s="15" t="n">
        <v>1321.45</v>
      </c>
      <c r="N71" s="19" t="s">
        <v>67</v>
      </c>
      <c r="O71" s="14" t="s">
        <v>68</v>
      </c>
      <c r="P71" s="14" t="s">
        <v>40</v>
      </c>
      <c r="Q71" s="18" t="n">
        <v>243245</v>
      </c>
      <c r="R71" s="18" t="n">
        <v>243251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55</v>
      </c>
      <c r="H72" s="15" t="n">
        <v>4948.75</v>
      </c>
      <c r="I72" s="14" t="s">
        <v>37</v>
      </c>
      <c r="J72" s="14" t="s">
        <v>38</v>
      </c>
      <c r="K72" s="14" t="s">
        <v>8</v>
      </c>
      <c r="L72" s="15" t="n">
        <v>4948.75</v>
      </c>
      <c r="M72" s="15" t="n">
        <v>4948.75</v>
      </c>
      <c r="N72" s="19" t="s">
        <v>58</v>
      </c>
      <c r="O72" s="14" t="s">
        <v>59</v>
      </c>
      <c r="P72" s="14" t="s">
        <v>40</v>
      </c>
      <c r="Q72" s="18" t="n">
        <v>243248</v>
      </c>
      <c r="R72" s="18" t="n">
        <v>243249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56</v>
      </c>
      <c r="H73" s="15" t="n">
        <v>3500</v>
      </c>
      <c r="I73" s="14" t="s">
        <v>37</v>
      </c>
      <c r="J73" s="14" t="s">
        <v>38</v>
      </c>
      <c r="K73" s="14" t="s">
        <v>8</v>
      </c>
      <c r="L73" s="15" t="n">
        <v>3500</v>
      </c>
      <c r="M73" s="15" t="n">
        <v>3500</v>
      </c>
      <c r="N73" s="17" t="n">
        <v>3860300074988</v>
      </c>
      <c r="O73" s="14" t="s">
        <v>79</v>
      </c>
      <c r="P73" s="14" t="s">
        <v>40</v>
      </c>
      <c r="Q73" s="18" t="n">
        <v>243249</v>
      </c>
      <c r="R73" s="18" t="n">
        <v>243250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57</v>
      </c>
      <c r="H74" s="20" t="n">
        <v>700</v>
      </c>
      <c r="I74" s="14" t="s">
        <v>37</v>
      </c>
      <c r="J74" s="14" t="s">
        <v>38</v>
      </c>
      <c r="K74" s="14" t="s">
        <v>8</v>
      </c>
      <c r="L74" s="20" t="n">
        <v>700</v>
      </c>
      <c r="M74" s="20" t="n">
        <v>700</v>
      </c>
      <c r="N74" s="19" t="s">
        <v>64</v>
      </c>
      <c r="O74" s="14" t="s">
        <v>65</v>
      </c>
      <c r="P74" s="14" t="s">
        <v>40</v>
      </c>
      <c r="Q74" s="18" t="n">
        <v>243249</v>
      </c>
      <c r="R74" s="18" t="n">
        <v>243253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58</v>
      </c>
      <c r="H75" s="15" t="n">
        <v>20469.1</v>
      </c>
      <c r="I75" s="14" t="s">
        <v>37</v>
      </c>
      <c r="J75" s="14" t="s">
        <v>38</v>
      </c>
      <c r="K75" s="14" t="s">
        <v>8</v>
      </c>
      <c r="L75" s="15" t="n">
        <v>20469.1</v>
      </c>
      <c r="M75" s="15" t="n">
        <v>20469.1</v>
      </c>
      <c r="N75" s="19" t="s">
        <v>58</v>
      </c>
      <c r="O75" s="14" t="s">
        <v>59</v>
      </c>
      <c r="P75" s="1" t="n">
        <v>66017028032</v>
      </c>
      <c r="Q75" s="18" t="n">
        <v>243256</v>
      </c>
      <c r="R75" s="18" t="n">
        <v>243263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59</v>
      </c>
      <c r="H76" s="15" t="n">
        <v>39860</v>
      </c>
      <c r="I76" s="14" t="s">
        <v>37</v>
      </c>
      <c r="J76" s="14" t="s">
        <v>38</v>
      </c>
      <c r="K76" s="14" t="s">
        <v>8</v>
      </c>
      <c r="L76" s="15" t="n">
        <v>39860</v>
      </c>
      <c r="M76" s="15" t="n">
        <v>39860</v>
      </c>
      <c r="N76" s="19" t="s">
        <v>160</v>
      </c>
      <c r="O76" s="14" t="s">
        <v>161</v>
      </c>
      <c r="P76" s="1" t="n">
        <v>66017162756</v>
      </c>
      <c r="Q76" s="18" t="n">
        <v>243263</v>
      </c>
      <c r="R76" s="18" t="n">
        <v>243278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62</v>
      </c>
      <c r="H77" s="15" t="n">
        <v>16000</v>
      </c>
      <c r="I77" s="14" t="s">
        <v>37</v>
      </c>
      <c r="J77" s="14" t="s">
        <v>38</v>
      </c>
      <c r="K77" s="14" t="s">
        <v>8</v>
      </c>
      <c r="L77" s="15" t="n">
        <v>16000</v>
      </c>
      <c r="M77" s="15" t="n">
        <v>16000</v>
      </c>
      <c r="N77" s="17" t="n">
        <v>3860300008276</v>
      </c>
      <c r="O77" s="14" t="s">
        <v>163</v>
      </c>
      <c r="P77" s="1" t="n">
        <v>66017172033</v>
      </c>
      <c r="Q77" s="18" t="n">
        <v>243263</v>
      </c>
      <c r="R77" s="18" t="n">
        <v>243278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64</v>
      </c>
      <c r="H78" s="15" t="n">
        <v>93500</v>
      </c>
      <c r="I78" s="14" t="s">
        <v>37</v>
      </c>
      <c r="J78" s="14" t="s">
        <v>38</v>
      </c>
      <c r="K78" s="14" t="s">
        <v>8</v>
      </c>
      <c r="L78" s="15" t="n">
        <v>93500</v>
      </c>
      <c r="M78" s="15" t="n">
        <v>93500</v>
      </c>
      <c r="N78" s="17" t="n">
        <v>3860300104551</v>
      </c>
      <c r="O78" s="14" t="s">
        <v>129</v>
      </c>
      <c r="P78" s="1" t="n">
        <v>66017172769</v>
      </c>
      <c r="Q78" s="18" t="n">
        <v>243263</v>
      </c>
      <c r="R78" s="18" t="n">
        <v>243278</v>
      </c>
    </row>
    <row r="79" customFormat="false" ht="21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65</v>
      </c>
      <c r="H79" s="15" t="n">
        <v>17464.33</v>
      </c>
      <c r="I79" s="14" t="s">
        <v>37</v>
      </c>
      <c r="J79" s="14" t="s">
        <v>38</v>
      </c>
      <c r="K79" s="14" t="s">
        <v>8</v>
      </c>
      <c r="L79" s="15" t="n">
        <v>17464.33</v>
      </c>
      <c r="M79" s="15" t="n">
        <v>17464.33</v>
      </c>
      <c r="N79" s="19" t="s">
        <v>120</v>
      </c>
      <c r="O79" s="14" t="s">
        <v>121</v>
      </c>
      <c r="P79" s="1" t="n">
        <v>66017198505</v>
      </c>
      <c r="Q79" s="18" t="n">
        <v>243264</v>
      </c>
      <c r="R79" s="18" t="n">
        <v>243271</v>
      </c>
    </row>
    <row r="80" customFormat="false" ht="21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66</v>
      </c>
      <c r="H80" s="15" t="n">
        <v>247500</v>
      </c>
      <c r="I80" s="14" t="s">
        <v>37</v>
      </c>
      <c r="J80" s="14" t="s">
        <v>38</v>
      </c>
      <c r="K80" s="14" t="s">
        <v>8</v>
      </c>
      <c r="L80" s="15" t="n">
        <v>247500</v>
      </c>
      <c r="M80" s="15" t="n">
        <v>247500</v>
      </c>
      <c r="N80" s="17" t="n">
        <v>3360300016893</v>
      </c>
      <c r="O80" s="14" t="s">
        <v>167</v>
      </c>
      <c r="P80" s="1" t="n">
        <v>66017342248</v>
      </c>
      <c r="Q80" s="18" t="n">
        <v>243271</v>
      </c>
      <c r="R80" s="18" t="n">
        <v>243301</v>
      </c>
    </row>
    <row r="81" customFormat="false" ht="21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68</v>
      </c>
      <c r="H81" s="15" t="n">
        <v>22000</v>
      </c>
      <c r="I81" s="14" t="s">
        <v>83</v>
      </c>
      <c r="J81" s="14" t="s">
        <v>38</v>
      </c>
      <c r="K81" s="14" t="s">
        <v>8</v>
      </c>
      <c r="L81" s="15" t="n">
        <v>22000</v>
      </c>
      <c r="M81" s="15" t="n">
        <v>22000</v>
      </c>
      <c r="N81" s="19" t="s">
        <v>94</v>
      </c>
      <c r="O81" s="14" t="s">
        <v>95</v>
      </c>
      <c r="P81" s="1" t="n">
        <v>66017357491</v>
      </c>
      <c r="Q81" s="18" t="n">
        <v>243272</v>
      </c>
      <c r="R81" s="18" t="n">
        <v>243279</v>
      </c>
    </row>
    <row r="82" customFormat="false" ht="21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69</v>
      </c>
      <c r="H82" s="15" t="n">
        <v>6786</v>
      </c>
      <c r="I82" s="14" t="s">
        <v>37</v>
      </c>
      <c r="J82" s="14" t="s">
        <v>38</v>
      </c>
      <c r="K82" s="14" t="s">
        <v>8</v>
      </c>
      <c r="L82" s="15" t="n">
        <v>6786</v>
      </c>
      <c r="M82" s="15" t="n">
        <v>6786</v>
      </c>
      <c r="N82" s="17" t="n">
        <v>3860300037471</v>
      </c>
      <c r="O82" s="14" t="s">
        <v>91</v>
      </c>
      <c r="P82" s="1" t="n">
        <v>66017361528</v>
      </c>
      <c r="Q82" s="18" t="n">
        <v>243272</v>
      </c>
      <c r="R82" s="18" t="n">
        <v>243277</v>
      </c>
    </row>
    <row r="83" customFormat="false" ht="21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70</v>
      </c>
      <c r="H83" s="15" t="n">
        <v>18700</v>
      </c>
      <c r="I83" s="14" t="s">
        <v>37</v>
      </c>
      <c r="J83" s="14" t="s">
        <v>38</v>
      </c>
      <c r="K83" s="14" t="s">
        <v>8</v>
      </c>
      <c r="L83" s="15" t="n">
        <v>18700</v>
      </c>
      <c r="M83" s="15" t="n">
        <v>18700</v>
      </c>
      <c r="N83" s="17" t="n">
        <v>1860100103376</v>
      </c>
      <c r="O83" s="14" t="s">
        <v>171</v>
      </c>
      <c r="P83" s="1" t="n">
        <v>66017517047</v>
      </c>
      <c r="Q83" s="18" t="n">
        <v>243279</v>
      </c>
      <c r="R83" s="18" t="n">
        <v>243294</v>
      </c>
    </row>
    <row r="84" customFormat="false" ht="21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72</v>
      </c>
      <c r="H84" s="20" t="n">
        <v>980</v>
      </c>
      <c r="I84" s="14" t="s">
        <v>37</v>
      </c>
      <c r="J84" s="14" t="s">
        <v>38</v>
      </c>
      <c r="K84" s="14" t="s">
        <v>8</v>
      </c>
      <c r="L84" s="20" t="n">
        <v>980</v>
      </c>
      <c r="M84" s="20" t="n">
        <v>980</v>
      </c>
      <c r="N84" s="19" t="s">
        <v>64</v>
      </c>
      <c r="O84" s="14" t="s">
        <v>65</v>
      </c>
      <c r="P84" s="14" t="s">
        <v>40</v>
      </c>
      <c r="Q84" s="18" t="n">
        <v>243262</v>
      </c>
      <c r="R84" s="18" t="n">
        <v>243264</v>
      </c>
    </row>
    <row r="85" customFormat="false" ht="21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63</v>
      </c>
      <c r="H85" s="15" t="n">
        <v>3390</v>
      </c>
      <c r="I85" s="14" t="s">
        <v>37</v>
      </c>
      <c r="J85" s="14" t="s">
        <v>38</v>
      </c>
      <c r="K85" s="14" t="s">
        <v>8</v>
      </c>
      <c r="L85" s="15" t="n">
        <v>3390</v>
      </c>
      <c r="M85" s="15" t="n">
        <v>3390</v>
      </c>
      <c r="N85" s="19" t="s">
        <v>64</v>
      </c>
      <c r="O85" s="14" t="s">
        <v>65</v>
      </c>
      <c r="P85" s="14" t="s">
        <v>40</v>
      </c>
      <c r="Q85" s="18" t="n">
        <v>243262</v>
      </c>
      <c r="R85" s="18" t="n">
        <v>243266</v>
      </c>
    </row>
    <row r="86" customFormat="false" ht="21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172</v>
      </c>
      <c r="H86" s="20" t="n">
        <v>610</v>
      </c>
      <c r="I86" s="14" t="s">
        <v>37</v>
      </c>
      <c r="J86" s="14" t="s">
        <v>38</v>
      </c>
      <c r="K86" s="14" t="s">
        <v>8</v>
      </c>
      <c r="L86" s="20" t="n">
        <v>610</v>
      </c>
      <c r="M86" s="20" t="n">
        <v>610</v>
      </c>
      <c r="N86" s="19" t="s">
        <v>64</v>
      </c>
      <c r="O86" s="14" t="s">
        <v>65</v>
      </c>
      <c r="P86" s="14" t="s">
        <v>40</v>
      </c>
      <c r="Q86" s="18" t="n">
        <v>243271</v>
      </c>
      <c r="R86" s="18" t="n">
        <v>243275</v>
      </c>
    </row>
    <row r="87" customFormat="false" ht="21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63</v>
      </c>
      <c r="H87" s="15" t="n">
        <v>4580</v>
      </c>
      <c r="I87" s="14" t="s">
        <v>37</v>
      </c>
      <c r="J87" s="14" t="s">
        <v>38</v>
      </c>
      <c r="K87" s="14" t="s">
        <v>8</v>
      </c>
      <c r="L87" s="15" t="n">
        <v>4580</v>
      </c>
      <c r="M87" s="15" t="n">
        <v>4580</v>
      </c>
      <c r="N87" s="19" t="s">
        <v>64</v>
      </c>
      <c r="O87" s="14" t="s">
        <v>65</v>
      </c>
      <c r="P87" s="14" t="s">
        <v>40</v>
      </c>
      <c r="Q87" s="18" t="n">
        <v>243271</v>
      </c>
      <c r="R87" s="18" t="n">
        <v>243275</v>
      </c>
    </row>
    <row r="88" customFormat="false" ht="21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73</v>
      </c>
      <c r="H88" s="15" t="n">
        <v>1685</v>
      </c>
      <c r="I88" s="14" t="s">
        <v>37</v>
      </c>
      <c r="J88" s="14" t="s">
        <v>38</v>
      </c>
      <c r="K88" s="14" t="s">
        <v>8</v>
      </c>
      <c r="L88" s="15" t="n">
        <v>1685</v>
      </c>
      <c r="M88" s="15" t="n">
        <v>1685</v>
      </c>
      <c r="N88" s="19" t="s">
        <v>160</v>
      </c>
      <c r="O88" s="14" t="s">
        <v>161</v>
      </c>
      <c r="P88" s="14" t="s">
        <v>40</v>
      </c>
      <c r="Q88" s="18" t="n">
        <v>243271</v>
      </c>
      <c r="R88" s="18" t="n">
        <v>243273</v>
      </c>
    </row>
    <row r="89" customFormat="false" ht="21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74</v>
      </c>
      <c r="H89" s="15" t="n">
        <v>1738.22</v>
      </c>
      <c r="I89" s="14" t="s">
        <v>37</v>
      </c>
      <c r="J89" s="14" t="s">
        <v>38</v>
      </c>
      <c r="K89" s="14" t="s">
        <v>8</v>
      </c>
      <c r="L89" s="15" t="n">
        <v>1738.22</v>
      </c>
      <c r="M89" s="15" t="n">
        <v>1738.22</v>
      </c>
      <c r="N89" s="19" t="s">
        <v>67</v>
      </c>
      <c r="O89" s="14" t="s">
        <v>68</v>
      </c>
      <c r="P89" s="14" t="s">
        <v>40</v>
      </c>
      <c r="Q89" s="18" t="n">
        <v>243283</v>
      </c>
      <c r="R89" s="18" t="n">
        <v>243285</v>
      </c>
    </row>
    <row r="90" customFormat="false" ht="21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75</v>
      </c>
      <c r="H90" s="20" t="n">
        <v>898.8</v>
      </c>
      <c r="I90" s="14" t="s">
        <v>37</v>
      </c>
      <c r="J90" s="14" t="s">
        <v>38</v>
      </c>
      <c r="K90" s="14" t="s">
        <v>8</v>
      </c>
      <c r="L90" s="20" t="n">
        <v>898.8</v>
      </c>
      <c r="M90" s="20" t="n">
        <v>898.8</v>
      </c>
      <c r="N90" s="19" t="s">
        <v>67</v>
      </c>
      <c r="O90" s="14" t="s">
        <v>68</v>
      </c>
      <c r="P90" s="14" t="s">
        <v>40</v>
      </c>
      <c r="Q90" s="18" t="n">
        <v>243283</v>
      </c>
      <c r="R90" s="18" t="n">
        <v>243285</v>
      </c>
    </row>
    <row r="91" customFormat="false" ht="21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76</v>
      </c>
      <c r="H91" s="15" t="n">
        <v>35161.6</v>
      </c>
      <c r="I91" s="14" t="s">
        <v>37</v>
      </c>
      <c r="J91" s="14" t="s">
        <v>38</v>
      </c>
      <c r="K91" s="14" t="s">
        <v>8</v>
      </c>
      <c r="L91" s="15" t="n">
        <v>35161.6</v>
      </c>
      <c r="M91" s="15" t="n">
        <v>35161.6</v>
      </c>
      <c r="N91" s="17" t="n">
        <v>3860100100551</v>
      </c>
      <c r="O91" s="14" t="s">
        <v>177</v>
      </c>
      <c r="P91" s="14" t="s">
        <v>40</v>
      </c>
      <c r="Q91" s="18" t="n">
        <v>243269</v>
      </c>
      <c r="R91" s="18" t="n">
        <v>243388</v>
      </c>
    </row>
    <row r="92" customFormat="false" ht="21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78</v>
      </c>
      <c r="H92" s="15" t="n">
        <v>35161.6</v>
      </c>
      <c r="I92" s="14" t="s">
        <v>37</v>
      </c>
      <c r="J92" s="14" t="s">
        <v>38</v>
      </c>
      <c r="K92" s="14" t="s">
        <v>8</v>
      </c>
      <c r="L92" s="15" t="n">
        <v>35161.6</v>
      </c>
      <c r="M92" s="15" t="n">
        <v>35161.6</v>
      </c>
      <c r="N92" s="17" t="n">
        <v>1860300111038</v>
      </c>
      <c r="O92" s="14" t="s">
        <v>179</v>
      </c>
      <c r="P92" s="14" t="s">
        <v>40</v>
      </c>
      <c r="Q92" s="18" t="n">
        <v>243269</v>
      </c>
      <c r="R92" s="18" t="n">
        <v>243388</v>
      </c>
    </row>
    <row r="93" customFormat="false" ht="21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80</v>
      </c>
      <c r="H93" s="15" t="n">
        <v>80000</v>
      </c>
      <c r="I93" s="14" t="s">
        <v>37</v>
      </c>
      <c r="J93" s="14" t="s">
        <v>38</v>
      </c>
      <c r="K93" s="14" t="s">
        <v>8</v>
      </c>
      <c r="L93" s="15" t="n">
        <v>80000</v>
      </c>
      <c r="M93" s="15" t="n">
        <v>80000</v>
      </c>
      <c r="N93" s="17" t="n">
        <v>1869900334397</v>
      </c>
      <c r="O93" s="14" t="s">
        <v>181</v>
      </c>
      <c r="P93" s="14" t="s">
        <v>40</v>
      </c>
      <c r="Q93" s="18" t="n">
        <v>243284</v>
      </c>
      <c r="R93" s="18" t="n">
        <v>243526</v>
      </c>
    </row>
    <row r="94" customFormat="false" ht="21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82</v>
      </c>
      <c r="H94" s="15" t="n">
        <v>80000</v>
      </c>
      <c r="I94" s="14" t="s">
        <v>37</v>
      </c>
      <c r="J94" s="14" t="s">
        <v>38</v>
      </c>
      <c r="K94" s="14" t="s">
        <v>8</v>
      </c>
      <c r="L94" s="15" t="n">
        <v>80000</v>
      </c>
      <c r="M94" s="15" t="n">
        <v>80000</v>
      </c>
      <c r="N94" s="17" t="n">
        <v>1860300099062</v>
      </c>
      <c r="O94" s="14" t="s">
        <v>105</v>
      </c>
      <c r="P94" s="14" t="s">
        <v>40</v>
      </c>
      <c r="Q94" s="18" t="n">
        <v>243284</v>
      </c>
      <c r="R94" s="18" t="n">
        <v>243526</v>
      </c>
    </row>
    <row r="95" customFormat="false" ht="21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83</v>
      </c>
      <c r="H95" s="22" t="n">
        <v>7500000</v>
      </c>
      <c r="I95" s="14" t="s">
        <v>83</v>
      </c>
      <c r="J95" s="14" t="s">
        <v>38</v>
      </c>
      <c r="K95" s="14" t="s">
        <v>184</v>
      </c>
      <c r="L95" s="22" t="n">
        <v>5812222</v>
      </c>
      <c r="M95" s="22" t="n">
        <v>5812222</v>
      </c>
      <c r="N95" s="19" t="s">
        <v>185</v>
      </c>
      <c r="O95" s="14" t="s">
        <v>186</v>
      </c>
      <c r="P95" s="1" t="n">
        <v>65107383409</v>
      </c>
      <c r="Q95" s="18" t="n">
        <v>243278</v>
      </c>
      <c r="R95" s="18" t="n">
        <v>243338</v>
      </c>
    </row>
    <row r="96" customFormat="false" ht="21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87</v>
      </c>
      <c r="H96" s="22" t="n">
        <v>90000</v>
      </c>
      <c r="I96" s="14" t="s">
        <v>37</v>
      </c>
      <c r="J96" s="14" t="s">
        <v>38</v>
      </c>
      <c r="K96" s="14" t="s">
        <v>8</v>
      </c>
      <c r="L96" s="22" t="n">
        <v>90000</v>
      </c>
      <c r="M96" s="22" t="n">
        <v>90000</v>
      </c>
      <c r="N96" s="19" t="s">
        <v>188</v>
      </c>
      <c r="O96" s="14" t="s">
        <v>189</v>
      </c>
      <c r="P96" s="1" t="n">
        <v>66027016870</v>
      </c>
      <c r="Q96" s="18" t="n">
        <v>243285</v>
      </c>
      <c r="R96" s="18" t="n">
        <v>243450</v>
      </c>
    </row>
    <row r="97" customFormat="false" ht="21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90</v>
      </c>
      <c r="H97" s="22" t="n">
        <v>21121.61</v>
      </c>
      <c r="I97" s="14" t="s">
        <v>37</v>
      </c>
      <c r="J97" s="14" t="s">
        <v>38</v>
      </c>
      <c r="K97" s="14" t="s">
        <v>8</v>
      </c>
      <c r="L97" s="22" t="n">
        <v>21121.61</v>
      </c>
      <c r="M97" s="22" t="n">
        <v>21121.61</v>
      </c>
      <c r="N97" s="19" t="s">
        <v>191</v>
      </c>
      <c r="O97" s="14" t="s">
        <v>192</v>
      </c>
      <c r="P97" s="1" t="n">
        <v>66027046893</v>
      </c>
      <c r="Q97" s="18" t="n">
        <v>243286</v>
      </c>
      <c r="R97" s="18" t="n">
        <v>243293</v>
      </c>
    </row>
    <row r="98" customFormat="false" ht="21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193</v>
      </c>
      <c r="H98" s="22" t="n">
        <v>22709.39</v>
      </c>
      <c r="I98" s="14" t="s">
        <v>37</v>
      </c>
      <c r="J98" s="14" t="s">
        <v>38</v>
      </c>
      <c r="K98" s="14" t="s">
        <v>8</v>
      </c>
      <c r="L98" s="22" t="n">
        <v>22709.39</v>
      </c>
      <c r="M98" s="22" t="n">
        <v>22709.39</v>
      </c>
      <c r="N98" s="19" t="s">
        <v>191</v>
      </c>
      <c r="O98" s="14" t="s">
        <v>192</v>
      </c>
      <c r="P98" s="1" t="n">
        <v>66027048789</v>
      </c>
      <c r="Q98" s="18" t="n">
        <v>243286</v>
      </c>
      <c r="R98" s="18" t="n">
        <v>243293</v>
      </c>
    </row>
    <row r="99" customFormat="false" ht="21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94</v>
      </c>
      <c r="H99" s="22" t="n">
        <v>8020</v>
      </c>
      <c r="I99" s="14" t="s">
        <v>37</v>
      </c>
      <c r="J99" s="14" t="s">
        <v>38</v>
      </c>
      <c r="K99" s="14" t="s">
        <v>8</v>
      </c>
      <c r="L99" s="22" t="n">
        <v>8020</v>
      </c>
      <c r="M99" s="22" t="n">
        <v>8020</v>
      </c>
      <c r="N99" s="19" t="s">
        <v>160</v>
      </c>
      <c r="O99" s="14" t="s">
        <v>161</v>
      </c>
      <c r="P99" s="1" t="n">
        <v>66027137417</v>
      </c>
      <c r="Q99" s="18" t="n">
        <v>243291</v>
      </c>
      <c r="R99" s="18" t="n">
        <v>243298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195</v>
      </c>
      <c r="H100" s="22" t="n">
        <v>35370</v>
      </c>
      <c r="I100" s="14" t="s">
        <v>37</v>
      </c>
      <c r="J100" s="14" t="s">
        <v>38</v>
      </c>
      <c r="K100" s="14" t="s">
        <v>8</v>
      </c>
      <c r="L100" s="22" t="n">
        <v>35370</v>
      </c>
      <c r="M100" s="22" t="n">
        <v>35370</v>
      </c>
      <c r="N100" s="19" t="s">
        <v>64</v>
      </c>
      <c r="O100" s="14" t="s">
        <v>65</v>
      </c>
      <c r="P100" s="1" t="n">
        <v>66027162539</v>
      </c>
      <c r="Q100" s="18" t="n">
        <v>243292</v>
      </c>
      <c r="R100" s="18" t="n">
        <v>243299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96</v>
      </c>
      <c r="H101" s="22" t="n">
        <v>17618.09</v>
      </c>
      <c r="I101" s="14" t="s">
        <v>37</v>
      </c>
      <c r="J101" s="14" t="s">
        <v>38</v>
      </c>
      <c r="K101" s="14" t="s">
        <v>8</v>
      </c>
      <c r="L101" s="22" t="n">
        <v>17618.09</v>
      </c>
      <c r="M101" s="22" t="n">
        <v>17618.09</v>
      </c>
      <c r="N101" s="19" t="s">
        <v>58</v>
      </c>
      <c r="O101" s="14" t="s">
        <v>59</v>
      </c>
      <c r="P101" s="1" t="n">
        <v>66027332992</v>
      </c>
      <c r="Q101" s="18" t="n">
        <v>243300</v>
      </c>
      <c r="R101" s="18" t="n">
        <v>243305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197</v>
      </c>
      <c r="H102" s="22" t="n">
        <v>11630.9</v>
      </c>
      <c r="I102" s="14" t="s">
        <v>37</v>
      </c>
      <c r="J102" s="14" t="s">
        <v>38</v>
      </c>
      <c r="K102" s="14" t="s">
        <v>8</v>
      </c>
      <c r="L102" s="22" t="n">
        <v>11630.9</v>
      </c>
      <c r="M102" s="22" t="n">
        <v>11630.9</v>
      </c>
      <c r="N102" s="19" t="s">
        <v>67</v>
      </c>
      <c r="O102" s="14" t="s">
        <v>68</v>
      </c>
      <c r="P102" s="1" t="n">
        <v>66037271116</v>
      </c>
      <c r="Q102" s="18" t="n">
        <v>243306</v>
      </c>
      <c r="R102" s="18" t="n">
        <v>243313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98</v>
      </c>
      <c r="H103" s="22" t="n">
        <v>76649.45</v>
      </c>
      <c r="I103" s="14" t="s">
        <v>37</v>
      </c>
      <c r="J103" s="14" t="s">
        <v>38</v>
      </c>
      <c r="K103" s="14" t="s">
        <v>8</v>
      </c>
      <c r="L103" s="22" t="n">
        <v>76649.45</v>
      </c>
      <c r="M103" s="22" t="n">
        <v>76649.45</v>
      </c>
      <c r="N103" s="19" t="s">
        <v>199</v>
      </c>
      <c r="O103" s="14" t="s">
        <v>200</v>
      </c>
      <c r="P103" s="1" t="n">
        <v>66027463567</v>
      </c>
      <c r="Q103" s="18" t="n">
        <v>243306</v>
      </c>
      <c r="R103" s="18" t="n">
        <v>243336</v>
      </c>
    </row>
    <row r="104" customFormat="false" ht="21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01</v>
      </c>
      <c r="H104" s="22" t="n">
        <v>59658.92</v>
      </c>
      <c r="I104" s="14" t="s">
        <v>37</v>
      </c>
      <c r="J104" s="14" t="s">
        <v>38</v>
      </c>
      <c r="K104" s="14" t="s">
        <v>8</v>
      </c>
      <c r="L104" s="22" t="n">
        <v>59658.92</v>
      </c>
      <c r="M104" s="1" t="n">
        <v>59658.92</v>
      </c>
      <c r="N104" s="19" t="s">
        <v>199</v>
      </c>
      <c r="O104" s="14" t="s">
        <v>200</v>
      </c>
      <c r="P104" s="1" t="n">
        <v>66027463758</v>
      </c>
      <c r="Q104" s="18" t="n">
        <v>243306</v>
      </c>
      <c r="R104" s="18" t="n">
        <v>243336</v>
      </c>
    </row>
    <row r="105" customFormat="false" ht="21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02</v>
      </c>
      <c r="H105" s="22" t="n">
        <v>90000</v>
      </c>
      <c r="I105" s="14" t="s">
        <v>37</v>
      </c>
      <c r="J105" s="14" t="s">
        <v>38</v>
      </c>
      <c r="K105" s="14" t="s">
        <v>8</v>
      </c>
      <c r="L105" s="22" t="n">
        <v>90000</v>
      </c>
      <c r="M105" s="22" t="n">
        <v>90000</v>
      </c>
      <c r="N105" s="17" t="n">
        <v>1840600040942</v>
      </c>
      <c r="O105" s="14" t="s">
        <v>203</v>
      </c>
      <c r="P105" s="1" t="n">
        <v>66027468171</v>
      </c>
      <c r="Q105" s="18" t="n">
        <v>243307</v>
      </c>
      <c r="R105" s="18" t="n">
        <v>243322</v>
      </c>
    </row>
    <row r="106" customFormat="false" ht="21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04</v>
      </c>
      <c r="H106" s="22" t="n">
        <v>25680</v>
      </c>
      <c r="I106" s="14" t="s">
        <v>37</v>
      </c>
      <c r="J106" s="14" t="s">
        <v>38</v>
      </c>
      <c r="K106" s="14" t="s">
        <v>8</v>
      </c>
      <c r="L106" s="22" t="n">
        <v>25680</v>
      </c>
      <c r="M106" s="22" t="n">
        <v>25680</v>
      </c>
      <c r="N106" s="19" t="s">
        <v>205</v>
      </c>
      <c r="O106" s="14" t="s">
        <v>206</v>
      </c>
      <c r="P106" s="1" t="n">
        <v>66027479202</v>
      </c>
      <c r="Q106" s="18" t="n">
        <v>243307</v>
      </c>
      <c r="R106" s="18" t="n">
        <v>243327</v>
      </c>
    </row>
    <row r="107" customFormat="false" ht="21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07</v>
      </c>
      <c r="H107" s="22" t="n">
        <v>46000</v>
      </c>
      <c r="I107" s="14" t="s">
        <v>37</v>
      </c>
      <c r="J107" s="14" t="s">
        <v>38</v>
      </c>
      <c r="K107" s="14" t="s">
        <v>8</v>
      </c>
      <c r="L107" s="22" t="n">
        <v>46000</v>
      </c>
      <c r="M107" s="22" t="n">
        <v>46000</v>
      </c>
      <c r="N107" s="17" t="n">
        <v>3860300087575</v>
      </c>
      <c r="O107" s="14" t="s">
        <v>208</v>
      </c>
      <c r="P107" s="1" t="n">
        <v>66027552787</v>
      </c>
      <c r="Q107" s="18" t="n">
        <v>243311</v>
      </c>
      <c r="R107" s="18" t="n">
        <v>243344</v>
      </c>
    </row>
    <row r="108" customFormat="false" ht="21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09</v>
      </c>
      <c r="H108" s="22" t="n">
        <v>35152</v>
      </c>
      <c r="I108" s="14" t="s">
        <v>37</v>
      </c>
      <c r="J108" s="14" t="s">
        <v>38</v>
      </c>
      <c r="K108" s="14" t="s">
        <v>8</v>
      </c>
      <c r="L108" s="22" t="n">
        <v>35152</v>
      </c>
      <c r="M108" s="22" t="n">
        <v>35152</v>
      </c>
      <c r="N108" s="17" t="n">
        <v>3860300087575</v>
      </c>
      <c r="O108" s="14" t="s">
        <v>208</v>
      </c>
      <c r="P108" s="1" t="n">
        <v>66027556888</v>
      </c>
      <c r="Q108" s="18" t="n">
        <v>243311</v>
      </c>
      <c r="R108" s="18" t="n">
        <v>243344</v>
      </c>
    </row>
    <row r="109" customFormat="false" ht="21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10</v>
      </c>
      <c r="H109" s="22" t="n">
        <v>22032</v>
      </c>
      <c r="I109" s="14" t="s">
        <v>37</v>
      </c>
      <c r="J109" s="14" t="s">
        <v>38</v>
      </c>
      <c r="K109" s="14" t="s">
        <v>8</v>
      </c>
      <c r="L109" s="22" t="n">
        <v>22032</v>
      </c>
      <c r="M109" s="22" t="n">
        <v>22032</v>
      </c>
      <c r="N109" s="17" t="n">
        <v>3360300016893</v>
      </c>
      <c r="O109" s="14" t="s">
        <v>167</v>
      </c>
      <c r="P109" s="1" t="n">
        <v>66027589321</v>
      </c>
      <c r="Q109" s="18" t="n">
        <v>243312</v>
      </c>
      <c r="R109" s="18" t="n">
        <v>243315</v>
      </c>
    </row>
    <row r="110" customFormat="false" ht="21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11</v>
      </c>
      <c r="H110" s="22" t="n">
        <v>1391</v>
      </c>
      <c r="I110" s="14" t="s">
        <v>37</v>
      </c>
      <c r="J110" s="14" t="s">
        <v>38</v>
      </c>
      <c r="K110" s="14" t="s">
        <v>8</v>
      </c>
      <c r="L110" s="22" t="n">
        <v>1391</v>
      </c>
      <c r="M110" s="22" t="n">
        <v>1391</v>
      </c>
      <c r="N110" s="19" t="s">
        <v>191</v>
      </c>
      <c r="O110" s="14" t="s">
        <v>192</v>
      </c>
      <c r="P110" s="14" t="s">
        <v>40</v>
      </c>
      <c r="Q110" s="18" t="n">
        <v>243294</v>
      </c>
      <c r="R110" s="18" t="n">
        <v>243296</v>
      </c>
    </row>
    <row r="111" customFormat="false" ht="21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12</v>
      </c>
      <c r="H111" s="22" t="n">
        <v>1090</v>
      </c>
      <c r="I111" s="14" t="s">
        <v>37</v>
      </c>
      <c r="J111" s="14" t="s">
        <v>38</v>
      </c>
      <c r="K111" s="14" t="s">
        <v>8</v>
      </c>
      <c r="L111" s="22" t="n">
        <v>1090</v>
      </c>
      <c r="M111" s="22" t="n">
        <v>1090</v>
      </c>
      <c r="N111" s="17" t="n">
        <v>3860300070974</v>
      </c>
      <c r="O111" s="14" t="s">
        <v>213</v>
      </c>
      <c r="P111" s="14" t="s">
        <v>40</v>
      </c>
      <c r="Q111" s="18" t="n">
        <v>243301</v>
      </c>
      <c r="R111" s="18" t="n">
        <v>243305</v>
      </c>
    </row>
    <row r="112" customFormat="false" ht="21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214</v>
      </c>
      <c r="H112" s="22" t="n">
        <v>48345</v>
      </c>
      <c r="I112" s="14" t="s">
        <v>37</v>
      </c>
      <c r="J112" s="14" t="s">
        <v>38</v>
      </c>
      <c r="K112" s="14" t="s">
        <v>8</v>
      </c>
      <c r="L112" s="22" t="n">
        <v>48345</v>
      </c>
      <c r="M112" s="22" t="n">
        <v>48345</v>
      </c>
      <c r="N112" s="19" t="s">
        <v>160</v>
      </c>
      <c r="O112" s="14" t="s">
        <v>161</v>
      </c>
      <c r="P112" s="1" t="n">
        <v>66037086370</v>
      </c>
      <c r="Q112" s="18" t="n">
        <v>243319</v>
      </c>
      <c r="R112" s="18" t="n">
        <v>243324</v>
      </c>
    </row>
    <row r="113" customFormat="false" ht="21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15</v>
      </c>
      <c r="H113" s="22" t="n">
        <v>10260</v>
      </c>
      <c r="I113" s="14" t="s">
        <v>37</v>
      </c>
      <c r="J113" s="14" t="s">
        <v>38</v>
      </c>
      <c r="K113" s="14" t="s">
        <v>8</v>
      </c>
      <c r="L113" s="22" t="n">
        <v>10260</v>
      </c>
      <c r="M113" s="22" t="n">
        <v>10260</v>
      </c>
      <c r="N113" s="19" t="s">
        <v>160</v>
      </c>
      <c r="O113" s="14" t="s">
        <v>161</v>
      </c>
      <c r="P113" s="1" t="n">
        <v>66037087014</v>
      </c>
      <c r="Q113" s="18" t="n">
        <v>243319</v>
      </c>
      <c r="R113" s="18" t="n">
        <v>243324</v>
      </c>
    </row>
    <row r="114" customFormat="false" ht="21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16</v>
      </c>
      <c r="H114" s="22" t="n">
        <v>124000</v>
      </c>
      <c r="I114" s="14" t="s">
        <v>98</v>
      </c>
      <c r="J114" s="14" t="s">
        <v>38</v>
      </c>
      <c r="K114" s="14" t="s">
        <v>8</v>
      </c>
      <c r="L114" s="22" t="n">
        <v>124000</v>
      </c>
      <c r="M114" s="22" t="n">
        <v>124000</v>
      </c>
      <c r="N114" s="19" t="s">
        <v>67</v>
      </c>
      <c r="O114" s="14" t="s">
        <v>68</v>
      </c>
      <c r="P114" s="1" t="n">
        <v>66027442373</v>
      </c>
      <c r="Q114" s="18" t="n">
        <v>243322</v>
      </c>
      <c r="R114" s="18" t="n">
        <v>243367</v>
      </c>
    </row>
    <row r="115" customFormat="false" ht="21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217</v>
      </c>
      <c r="H115" s="22" t="n">
        <v>200000</v>
      </c>
      <c r="I115" s="14" t="s">
        <v>98</v>
      </c>
      <c r="J115" s="14" t="s">
        <v>38</v>
      </c>
      <c r="K115" s="14" t="s">
        <v>8</v>
      </c>
      <c r="L115" s="22" t="n">
        <v>200000</v>
      </c>
      <c r="M115" s="22" t="n">
        <v>200000</v>
      </c>
      <c r="N115" s="19" t="s">
        <v>67</v>
      </c>
      <c r="O115" s="14" t="s">
        <v>68</v>
      </c>
      <c r="P115" s="1" t="n">
        <v>66027448438</v>
      </c>
      <c r="Q115" s="18" t="n">
        <v>243322</v>
      </c>
      <c r="R115" s="18" t="n">
        <v>243367</v>
      </c>
    </row>
    <row r="116" customFormat="false" ht="21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18</v>
      </c>
      <c r="H116" s="22" t="n">
        <v>100000</v>
      </c>
      <c r="I116" s="14" t="s">
        <v>98</v>
      </c>
      <c r="J116" s="14" t="s">
        <v>38</v>
      </c>
      <c r="K116" s="14" t="s">
        <v>8</v>
      </c>
      <c r="L116" s="22" t="n">
        <v>100000</v>
      </c>
      <c r="M116" s="22" t="n">
        <v>100000</v>
      </c>
      <c r="N116" s="19" t="s">
        <v>67</v>
      </c>
      <c r="O116" s="14" t="s">
        <v>68</v>
      </c>
      <c r="P116" s="1" t="n">
        <v>66027452468</v>
      </c>
      <c r="Q116" s="18" t="n">
        <v>243322</v>
      </c>
      <c r="R116" s="18" t="n">
        <v>243352</v>
      </c>
    </row>
    <row r="117" customFormat="false" ht="21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219</v>
      </c>
      <c r="H117" s="22" t="n">
        <v>119600</v>
      </c>
      <c r="I117" s="14" t="s">
        <v>37</v>
      </c>
      <c r="J117" s="14" t="s">
        <v>38</v>
      </c>
      <c r="K117" s="14" t="s">
        <v>8</v>
      </c>
      <c r="L117" s="22" t="n">
        <v>119600</v>
      </c>
      <c r="M117" s="22" t="n">
        <v>119600</v>
      </c>
      <c r="N117" s="17" t="n">
        <v>3860300249427</v>
      </c>
      <c r="O117" s="14" t="s">
        <v>114</v>
      </c>
      <c r="P117" s="1" t="n">
        <v>66037201052</v>
      </c>
      <c r="Q117" s="18" t="n">
        <v>243322</v>
      </c>
      <c r="R117" s="18" t="n">
        <v>243325</v>
      </c>
    </row>
    <row r="118" customFormat="false" ht="21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90</v>
      </c>
      <c r="H118" s="22" t="n">
        <v>16170</v>
      </c>
      <c r="I118" s="14" t="s">
        <v>37</v>
      </c>
      <c r="J118" s="14" t="s">
        <v>38</v>
      </c>
      <c r="K118" s="14" t="s">
        <v>8</v>
      </c>
      <c r="L118" s="22" t="n">
        <v>16170</v>
      </c>
      <c r="M118" s="22" t="n">
        <v>16170</v>
      </c>
      <c r="N118" s="17" t="n">
        <v>3860300037471</v>
      </c>
      <c r="O118" s="14" t="s">
        <v>91</v>
      </c>
      <c r="P118" s="1" t="n">
        <v>66037271255</v>
      </c>
      <c r="Q118" s="18" t="n">
        <v>243326</v>
      </c>
      <c r="R118" s="18" t="n">
        <v>243333</v>
      </c>
    </row>
    <row r="119" customFormat="false" ht="21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220</v>
      </c>
      <c r="H119" s="22" t="n">
        <v>29795</v>
      </c>
      <c r="I119" s="14" t="s">
        <v>37</v>
      </c>
      <c r="J119" s="14" t="s">
        <v>38</v>
      </c>
      <c r="K119" s="14" t="s">
        <v>8</v>
      </c>
      <c r="L119" s="22" t="n">
        <v>29975</v>
      </c>
      <c r="M119" s="22" t="n">
        <v>29975</v>
      </c>
      <c r="N119" s="17" t="n">
        <v>3360300016893</v>
      </c>
      <c r="O119" s="14" t="s">
        <v>167</v>
      </c>
      <c r="P119" s="1" t="n">
        <v>66037339694</v>
      </c>
      <c r="Q119" s="18" t="n">
        <v>243329</v>
      </c>
      <c r="R119" s="18" t="n">
        <v>243334</v>
      </c>
    </row>
    <row r="120" customFormat="false" ht="21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21</v>
      </c>
      <c r="H120" s="22" t="n">
        <v>19260</v>
      </c>
      <c r="I120" s="14" t="s">
        <v>37</v>
      </c>
      <c r="J120" s="14" t="s">
        <v>38</v>
      </c>
      <c r="K120" s="14" t="s">
        <v>8</v>
      </c>
      <c r="L120" s="22" t="n">
        <v>19260</v>
      </c>
      <c r="M120" s="22" t="n">
        <v>19260</v>
      </c>
      <c r="N120" s="19" t="s">
        <v>67</v>
      </c>
      <c r="O120" s="14" t="s">
        <v>68</v>
      </c>
      <c r="P120" s="1" t="n">
        <v>66037493918</v>
      </c>
      <c r="Q120" s="18" t="n">
        <v>243336</v>
      </c>
      <c r="R120" s="18" t="n">
        <v>243343</v>
      </c>
    </row>
    <row r="121" customFormat="false" ht="21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222</v>
      </c>
      <c r="H121" s="22" t="n">
        <v>18329.1</v>
      </c>
      <c r="I121" s="14" t="s">
        <v>37</v>
      </c>
      <c r="J121" s="14" t="s">
        <v>38</v>
      </c>
      <c r="K121" s="14" t="s">
        <v>8</v>
      </c>
      <c r="L121" s="22" t="n">
        <v>18329.1</v>
      </c>
      <c r="M121" s="22" t="n">
        <v>18329.1</v>
      </c>
      <c r="N121" s="19" t="s">
        <v>199</v>
      </c>
      <c r="O121" s="14" t="s">
        <v>200</v>
      </c>
      <c r="P121" s="1" t="n">
        <v>66037495914</v>
      </c>
      <c r="Q121" s="18" t="n">
        <v>243336</v>
      </c>
      <c r="R121" s="18" t="n">
        <v>243340</v>
      </c>
    </row>
    <row r="122" customFormat="false" ht="21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23</v>
      </c>
      <c r="H122" s="22" t="n">
        <v>29135</v>
      </c>
      <c r="I122" s="14" t="s">
        <v>37</v>
      </c>
      <c r="J122" s="14" t="s">
        <v>38</v>
      </c>
      <c r="K122" s="14" t="s">
        <v>8</v>
      </c>
      <c r="L122" s="22" t="n">
        <v>29135</v>
      </c>
      <c r="M122" s="22" t="n">
        <v>29135</v>
      </c>
      <c r="N122" s="19" t="s">
        <v>160</v>
      </c>
      <c r="O122" s="14" t="s">
        <v>161</v>
      </c>
      <c r="P122" s="1" t="n">
        <v>66037508118</v>
      </c>
      <c r="Q122" s="18" t="n">
        <v>243336</v>
      </c>
      <c r="R122" s="18" t="n">
        <v>243341</v>
      </c>
    </row>
    <row r="123" customFormat="false" ht="21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24</v>
      </c>
      <c r="H123" s="22" t="n">
        <v>64735</v>
      </c>
      <c r="I123" s="14" t="s">
        <v>37</v>
      </c>
      <c r="J123" s="14" t="s">
        <v>38</v>
      </c>
      <c r="K123" s="14" t="s">
        <v>8</v>
      </c>
      <c r="L123" s="22" t="n">
        <v>64735</v>
      </c>
      <c r="M123" s="22" t="n">
        <v>64735</v>
      </c>
      <c r="N123" s="19" t="s">
        <v>88</v>
      </c>
      <c r="O123" s="14" t="s">
        <v>89</v>
      </c>
      <c r="P123" s="1" t="n">
        <v>66037508944</v>
      </c>
      <c r="Q123" s="18" t="n">
        <v>243336</v>
      </c>
      <c r="R123" s="18" t="n">
        <v>243351</v>
      </c>
    </row>
    <row r="124" customFormat="false" ht="21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25</v>
      </c>
      <c r="H124" s="22" t="n">
        <v>48456.02</v>
      </c>
      <c r="I124" s="14" t="s">
        <v>37</v>
      </c>
      <c r="J124" s="14" t="s">
        <v>38</v>
      </c>
      <c r="K124" s="14" t="s">
        <v>8</v>
      </c>
      <c r="L124" s="22" t="n">
        <v>48456.02</v>
      </c>
      <c r="M124" s="22" t="n">
        <v>48456.02</v>
      </c>
      <c r="N124" s="19" t="s">
        <v>199</v>
      </c>
      <c r="O124" s="14" t="s">
        <v>200</v>
      </c>
      <c r="P124" s="1" t="n">
        <v>66037544668</v>
      </c>
      <c r="Q124" s="18" t="n">
        <v>243339</v>
      </c>
      <c r="R124" s="18" t="n">
        <v>243356</v>
      </c>
    </row>
    <row r="125" customFormat="false" ht="21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26</v>
      </c>
      <c r="H125" s="22" t="n">
        <v>13000</v>
      </c>
      <c r="I125" s="14" t="s">
        <v>37</v>
      </c>
      <c r="J125" s="14" t="s">
        <v>38</v>
      </c>
      <c r="K125" s="14" t="s">
        <v>8</v>
      </c>
      <c r="L125" s="22" t="n">
        <v>13000</v>
      </c>
      <c r="M125" s="22" t="n">
        <v>13000</v>
      </c>
      <c r="N125" s="17" t="n">
        <v>1869900180701</v>
      </c>
      <c r="O125" s="14" t="s">
        <v>227</v>
      </c>
      <c r="P125" s="1" t="n">
        <v>66037571445</v>
      </c>
      <c r="Q125" s="18" t="n">
        <v>243341</v>
      </c>
      <c r="R125" s="18" t="n">
        <v>243356</v>
      </c>
    </row>
    <row r="126" customFormat="false" ht="21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228</v>
      </c>
      <c r="H126" s="22" t="n">
        <v>5940</v>
      </c>
      <c r="I126" s="14" t="s">
        <v>37</v>
      </c>
      <c r="J126" s="14" t="s">
        <v>38</v>
      </c>
      <c r="K126" s="14" t="s">
        <v>8</v>
      </c>
      <c r="L126" s="22" t="n">
        <v>5940</v>
      </c>
      <c r="M126" s="22" t="n">
        <v>5940</v>
      </c>
      <c r="N126" s="17" t="n">
        <v>3860300087575</v>
      </c>
      <c r="O126" s="14" t="s">
        <v>208</v>
      </c>
      <c r="P126" s="1" t="n">
        <v>66037609110</v>
      </c>
      <c r="Q126" s="18" t="n">
        <v>243342</v>
      </c>
      <c r="R126" s="18" t="n">
        <v>243357</v>
      </c>
    </row>
    <row r="127" customFormat="false" ht="21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29</v>
      </c>
      <c r="H127" s="22" t="n">
        <v>4500</v>
      </c>
      <c r="I127" s="14" t="s">
        <v>37</v>
      </c>
      <c r="J127" s="14" t="s">
        <v>38</v>
      </c>
      <c r="K127" s="14" t="s">
        <v>8</v>
      </c>
      <c r="L127" s="22" t="n">
        <v>4500</v>
      </c>
      <c r="M127" s="22" t="n">
        <v>4500</v>
      </c>
      <c r="N127" s="17" t="n">
        <v>1931000019951</v>
      </c>
      <c r="O127" s="14" t="s">
        <v>230</v>
      </c>
      <c r="P127" s="14" t="s">
        <v>40</v>
      </c>
      <c r="Q127" s="18" t="n">
        <v>243320</v>
      </c>
      <c r="R127" s="18" t="n">
        <v>243335</v>
      </c>
    </row>
    <row r="128" customFormat="false" ht="21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31</v>
      </c>
      <c r="H128" s="22" t="n">
        <v>2400</v>
      </c>
      <c r="I128" s="14" t="s">
        <v>37</v>
      </c>
      <c r="J128" s="14" t="s">
        <v>38</v>
      </c>
      <c r="K128" s="14" t="s">
        <v>8</v>
      </c>
      <c r="L128" s="22" t="n">
        <v>2400</v>
      </c>
      <c r="M128" s="22" t="n">
        <v>2400</v>
      </c>
      <c r="N128" s="17" t="n">
        <v>1860300024828</v>
      </c>
      <c r="O128" s="14" t="s">
        <v>232</v>
      </c>
      <c r="P128" s="14" t="s">
        <v>40</v>
      </c>
      <c r="Q128" s="18" t="n">
        <v>243322</v>
      </c>
      <c r="R128" s="18" t="n">
        <v>243325</v>
      </c>
    </row>
    <row r="129" customFormat="false" ht="21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233</v>
      </c>
      <c r="H129" s="22" t="n">
        <v>1056</v>
      </c>
      <c r="I129" s="14" t="s">
        <v>37</v>
      </c>
      <c r="J129" s="14" t="s">
        <v>38</v>
      </c>
      <c r="K129" s="14" t="s">
        <v>8</v>
      </c>
      <c r="L129" s="22" t="n">
        <v>1056</v>
      </c>
      <c r="M129" s="22" t="n">
        <v>1056</v>
      </c>
      <c r="N129" s="17" t="n">
        <v>3860300037705</v>
      </c>
      <c r="O129" s="14" t="s">
        <v>39</v>
      </c>
      <c r="P129" s="14" t="s">
        <v>40</v>
      </c>
      <c r="Q129" s="18" t="n">
        <v>243298</v>
      </c>
      <c r="R129" s="18" t="n">
        <v>243300</v>
      </c>
    </row>
    <row r="130" customFormat="false" ht="21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34</v>
      </c>
      <c r="H130" s="22" t="n">
        <v>759</v>
      </c>
      <c r="I130" s="14" t="s">
        <v>37</v>
      </c>
      <c r="J130" s="14" t="s">
        <v>38</v>
      </c>
      <c r="K130" s="14" t="s">
        <v>8</v>
      </c>
      <c r="L130" s="22" t="n">
        <v>759</v>
      </c>
      <c r="M130" s="22" t="n">
        <v>759</v>
      </c>
      <c r="N130" s="17" t="n">
        <v>3860300037705</v>
      </c>
      <c r="O130" s="14" t="s">
        <v>39</v>
      </c>
      <c r="P130" s="14" t="s">
        <v>40</v>
      </c>
      <c r="Q130" s="18" t="n">
        <v>243305</v>
      </c>
      <c r="R130" s="18" t="n">
        <v>243307</v>
      </c>
    </row>
    <row r="131" customFormat="false" ht="21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34</v>
      </c>
      <c r="H131" s="22" t="n">
        <v>759</v>
      </c>
      <c r="I131" s="14" t="s">
        <v>37</v>
      </c>
      <c r="J131" s="14" t="s">
        <v>38</v>
      </c>
      <c r="K131" s="14" t="s">
        <v>8</v>
      </c>
      <c r="L131" s="22" t="n">
        <v>759</v>
      </c>
      <c r="M131" s="22" t="n">
        <v>759</v>
      </c>
      <c r="N131" s="17" t="n">
        <v>3860300037705</v>
      </c>
      <c r="O131" s="14" t="s">
        <v>39</v>
      </c>
      <c r="P131" s="14" t="s">
        <v>40</v>
      </c>
      <c r="Q131" s="18" t="n">
        <v>243343</v>
      </c>
      <c r="R131" s="18" t="n">
        <v>243343</v>
      </c>
    </row>
    <row r="132" customFormat="false" ht="21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235</v>
      </c>
      <c r="H132" s="22" t="n">
        <v>1000000</v>
      </c>
      <c r="I132" s="14" t="s">
        <v>83</v>
      </c>
      <c r="J132" s="14" t="s">
        <v>38</v>
      </c>
      <c r="K132" s="14" t="s">
        <v>184</v>
      </c>
      <c r="L132" s="22" t="n">
        <v>1000000</v>
      </c>
      <c r="M132" s="22" t="n">
        <v>949000</v>
      </c>
      <c r="N132" s="19" t="s">
        <v>236</v>
      </c>
      <c r="O132" s="14" t="s">
        <v>237</v>
      </c>
      <c r="P132" s="1" t="n">
        <v>66017433755</v>
      </c>
      <c r="Q132" s="18" t="n">
        <v>243319</v>
      </c>
      <c r="R132" s="18" t="n">
        <v>243379</v>
      </c>
    </row>
    <row r="133" customFormat="false" ht="21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238</v>
      </c>
      <c r="H133" s="22" t="n">
        <v>1200000</v>
      </c>
      <c r="I133" s="14" t="s">
        <v>37</v>
      </c>
      <c r="J133" s="14" t="s">
        <v>38</v>
      </c>
      <c r="K133" s="14" t="s">
        <v>184</v>
      </c>
      <c r="L133" s="22" t="n">
        <v>1213397.94</v>
      </c>
      <c r="M133" s="22" t="n">
        <v>885000</v>
      </c>
      <c r="N133" s="19" t="s">
        <v>239</v>
      </c>
      <c r="O133" s="14" t="s">
        <v>240</v>
      </c>
      <c r="P133" s="1" t="n">
        <v>66017165073</v>
      </c>
      <c r="Q133" s="18" t="n">
        <v>243327</v>
      </c>
      <c r="R133" s="18" t="n">
        <v>243417</v>
      </c>
    </row>
    <row r="134" customFormat="false" ht="21" hidden="false" customHeight="false" outlineLevel="0" collapsed="false">
      <c r="A134" s="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41</v>
      </c>
      <c r="H134" s="22" t="n">
        <v>10250</v>
      </c>
      <c r="I134" s="14" t="s">
        <v>37</v>
      </c>
      <c r="J134" s="14" t="s">
        <v>38</v>
      </c>
      <c r="K134" s="14" t="s">
        <v>8</v>
      </c>
      <c r="L134" s="22" t="n">
        <v>10250</v>
      </c>
      <c r="M134" s="22" t="n">
        <v>10250</v>
      </c>
      <c r="N134" s="17" t="n">
        <v>3860300081771</v>
      </c>
      <c r="O134" s="14" t="s">
        <v>242</v>
      </c>
      <c r="P134" s="1" t="n">
        <v>66049094524</v>
      </c>
      <c r="Q134" s="18" t="n">
        <v>243353</v>
      </c>
      <c r="R134" s="18" t="n">
        <v>243358</v>
      </c>
    </row>
    <row r="135" customFormat="false" ht="21" hidden="false" customHeight="false" outlineLevel="0" collapsed="false">
      <c r="A135" s="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243</v>
      </c>
      <c r="H135" s="22" t="n">
        <v>10570</v>
      </c>
      <c r="I135" s="14" t="s">
        <v>37</v>
      </c>
      <c r="J135" s="14" t="s">
        <v>38</v>
      </c>
      <c r="K135" s="14" t="s">
        <v>8</v>
      </c>
      <c r="L135" s="22" t="n">
        <v>10570</v>
      </c>
      <c r="M135" s="22" t="n">
        <v>10570</v>
      </c>
      <c r="N135" s="17" t="n">
        <v>3860300104551</v>
      </c>
      <c r="O135" s="14" t="s">
        <v>129</v>
      </c>
      <c r="P135" s="1" t="n">
        <v>66049109667</v>
      </c>
      <c r="Q135" s="18" t="n">
        <v>243354</v>
      </c>
      <c r="R135" s="18" t="n">
        <v>243369</v>
      </c>
    </row>
    <row r="136" customFormat="false" ht="21" hidden="false" customHeight="false" outlineLevel="0" collapsed="false">
      <c r="A136" s="1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244</v>
      </c>
      <c r="H136" s="22" t="n">
        <v>10000</v>
      </c>
      <c r="I136" s="23" t="s">
        <v>37</v>
      </c>
      <c r="J136" s="14" t="s">
        <v>38</v>
      </c>
      <c r="K136" s="14" t="s">
        <v>8</v>
      </c>
      <c r="L136" s="22" t="n">
        <v>10000</v>
      </c>
      <c r="M136" s="22" t="n">
        <v>10000</v>
      </c>
      <c r="N136" s="17" t="n">
        <v>1860300024828</v>
      </c>
      <c r="O136" s="14" t="s">
        <v>232</v>
      </c>
      <c r="P136" s="1" t="n">
        <v>66049112220</v>
      </c>
      <c r="Q136" s="18" t="n">
        <v>243354</v>
      </c>
      <c r="R136" s="18" t="n">
        <v>243368</v>
      </c>
    </row>
    <row r="137" customFormat="false" ht="21" hidden="false" customHeight="false" outlineLevel="0" collapsed="false">
      <c r="A137" s="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245</v>
      </c>
      <c r="H137" s="22" t="n">
        <v>11354.84</v>
      </c>
      <c r="I137" s="14" t="s">
        <v>37</v>
      </c>
      <c r="J137" s="14" t="s">
        <v>38</v>
      </c>
      <c r="K137" s="14" t="s">
        <v>8</v>
      </c>
      <c r="L137" s="22" t="n">
        <v>11354.84</v>
      </c>
      <c r="M137" s="22" t="n">
        <v>11354.84</v>
      </c>
      <c r="N137" s="19" t="s">
        <v>58</v>
      </c>
      <c r="O137" s="14" t="s">
        <v>59</v>
      </c>
      <c r="P137" s="1" t="n">
        <v>66049210466</v>
      </c>
      <c r="Q137" s="18" t="n">
        <v>243362</v>
      </c>
      <c r="R137" s="18" t="n">
        <v>243367</v>
      </c>
    </row>
    <row r="138" customFormat="false" ht="21" hidden="false" customHeight="false" outlineLevel="0" collapsed="false">
      <c r="A138" s="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246</v>
      </c>
      <c r="H138" s="22" t="n">
        <v>90000</v>
      </c>
      <c r="I138" s="14" t="s">
        <v>37</v>
      </c>
      <c r="J138" s="14" t="s">
        <v>38</v>
      </c>
      <c r="K138" s="14" t="s">
        <v>8</v>
      </c>
      <c r="L138" s="22" t="n">
        <v>90000</v>
      </c>
      <c r="M138" s="22" t="n">
        <v>90000</v>
      </c>
      <c r="N138" s="17" t="n">
        <v>3110102270001</v>
      </c>
      <c r="O138" s="14" t="s">
        <v>247</v>
      </c>
      <c r="P138" s="1" t="n">
        <v>66049281322</v>
      </c>
      <c r="Q138" s="18" t="n">
        <v>243367</v>
      </c>
      <c r="R138" s="18" t="n">
        <v>243382</v>
      </c>
    </row>
    <row r="139" customFormat="false" ht="21" hidden="false" customHeight="false" outlineLevel="0" collapsed="false">
      <c r="A139" s="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248</v>
      </c>
      <c r="H139" s="22" t="n">
        <v>3750</v>
      </c>
      <c r="I139" s="14" t="s">
        <v>37</v>
      </c>
      <c r="J139" s="14" t="s">
        <v>38</v>
      </c>
      <c r="K139" s="14" t="s">
        <v>8</v>
      </c>
      <c r="L139" s="22" t="n">
        <v>3750</v>
      </c>
      <c r="M139" s="22" t="n">
        <v>3750</v>
      </c>
      <c r="N139" s="19" t="s">
        <v>249</v>
      </c>
      <c r="O139" s="14" t="s">
        <v>250</v>
      </c>
      <c r="P139" s="14" t="s">
        <v>40</v>
      </c>
      <c r="Q139" s="18" t="n">
        <v>243346</v>
      </c>
      <c r="R139" s="18" t="n">
        <v>243352</v>
      </c>
    </row>
    <row r="140" customFormat="false" ht="21" hidden="false" customHeight="false" outlineLevel="0" collapsed="false">
      <c r="A140" s="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84</v>
      </c>
      <c r="H140" s="22" t="n">
        <v>2680</v>
      </c>
      <c r="I140" s="14" t="s">
        <v>37</v>
      </c>
      <c r="J140" s="14" t="s">
        <v>38</v>
      </c>
      <c r="K140" s="14" t="s">
        <v>8</v>
      </c>
      <c r="L140" s="22" t="n">
        <v>2680</v>
      </c>
      <c r="M140" s="22" t="n">
        <v>2680</v>
      </c>
      <c r="N140" s="19" t="s">
        <v>64</v>
      </c>
      <c r="O140" s="14" t="s">
        <v>65</v>
      </c>
      <c r="P140" s="14" t="s">
        <v>40</v>
      </c>
      <c r="Q140" s="18" t="n">
        <v>243348</v>
      </c>
      <c r="R140" s="18" t="n">
        <v>243353</v>
      </c>
    </row>
    <row r="141" customFormat="false" ht="21" hidden="false" customHeight="false" outlineLevel="0" collapsed="false">
      <c r="A141" s="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251</v>
      </c>
      <c r="H141" s="22" t="n">
        <v>3500</v>
      </c>
      <c r="I141" s="14" t="s">
        <v>37</v>
      </c>
      <c r="J141" s="14" t="s">
        <v>38</v>
      </c>
      <c r="K141" s="14" t="s">
        <v>8</v>
      </c>
      <c r="L141" s="22" t="n">
        <v>3500</v>
      </c>
      <c r="M141" s="22" t="n">
        <v>3500</v>
      </c>
      <c r="N141" s="17" t="n">
        <v>3860300074988</v>
      </c>
      <c r="O141" s="14" t="s">
        <v>79</v>
      </c>
      <c r="P141" s="14" t="s">
        <v>40</v>
      </c>
      <c r="Q141" s="18" t="n">
        <v>243353</v>
      </c>
      <c r="R141" s="18" t="n">
        <v>243357</v>
      </c>
    </row>
    <row r="142" customFormat="false" ht="21" hidden="false" customHeight="false" outlineLevel="0" collapsed="false">
      <c r="A142" s="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252</v>
      </c>
      <c r="H142" s="22" t="n">
        <v>4039.89</v>
      </c>
      <c r="I142" s="14" t="s">
        <v>37</v>
      </c>
      <c r="J142" s="14" t="s">
        <v>38</v>
      </c>
      <c r="K142" s="14" t="s">
        <v>8</v>
      </c>
      <c r="L142" s="22" t="n">
        <v>4039.89</v>
      </c>
      <c r="M142" s="22" t="n">
        <v>4039.89</v>
      </c>
      <c r="N142" s="19" t="s">
        <v>58</v>
      </c>
      <c r="O142" s="14" t="s">
        <v>59</v>
      </c>
      <c r="P142" s="14" t="s">
        <v>40</v>
      </c>
      <c r="Q142" s="18" t="n">
        <v>243353</v>
      </c>
      <c r="R142" s="18" t="n">
        <v>243356</v>
      </c>
    </row>
    <row r="143" customFormat="false" ht="21" hidden="false" customHeight="false" outlineLevel="0" collapsed="false">
      <c r="A143" s="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253</v>
      </c>
      <c r="H143" s="22" t="n">
        <v>2840</v>
      </c>
      <c r="I143" s="14" t="s">
        <v>37</v>
      </c>
      <c r="J143" s="14" t="s">
        <v>38</v>
      </c>
      <c r="K143" s="14" t="s">
        <v>8</v>
      </c>
      <c r="L143" s="22" t="n">
        <v>2840</v>
      </c>
      <c r="M143" s="22" t="n">
        <v>2840</v>
      </c>
      <c r="N143" s="17" t="n">
        <v>3860300082084</v>
      </c>
      <c r="O143" s="14" t="s">
        <v>254</v>
      </c>
      <c r="P143" s="14" t="s">
        <v>40</v>
      </c>
      <c r="Q143" s="18" t="n">
        <v>243367</v>
      </c>
      <c r="R143" s="18" t="n">
        <v>243371</v>
      </c>
    </row>
    <row r="144" customFormat="false" ht="21" hidden="false" customHeight="false" outlineLevel="0" collapsed="false">
      <c r="A144" s="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255</v>
      </c>
      <c r="H144" s="22" t="n">
        <v>4197.72</v>
      </c>
      <c r="I144" s="14" t="s">
        <v>37</v>
      </c>
      <c r="J144" s="14" t="s">
        <v>38</v>
      </c>
      <c r="K144" s="14" t="s">
        <v>8</v>
      </c>
      <c r="L144" s="22" t="n">
        <v>4197.72</v>
      </c>
      <c r="M144" s="22" t="n">
        <v>4197.72</v>
      </c>
      <c r="N144" s="19" t="s">
        <v>58</v>
      </c>
      <c r="O144" s="14" t="s">
        <v>59</v>
      </c>
      <c r="P144" s="14" t="s">
        <v>40</v>
      </c>
      <c r="Q144" s="18" t="n">
        <v>243371</v>
      </c>
      <c r="R144" s="18" t="n">
        <v>243374</v>
      </c>
    </row>
    <row r="145" customFormat="false" ht="21" hidden="false" customHeight="false" outlineLevel="0" collapsed="false">
      <c r="A145" s="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176</v>
      </c>
      <c r="H145" s="22" t="n">
        <v>50000</v>
      </c>
      <c r="I145" s="14" t="s">
        <v>37</v>
      </c>
      <c r="J145" s="14" t="s">
        <v>38</v>
      </c>
      <c r="K145" s="14" t="s">
        <v>8</v>
      </c>
      <c r="L145" s="22" t="n">
        <v>50000</v>
      </c>
      <c r="M145" s="22" t="n">
        <v>50000</v>
      </c>
      <c r="N145" s="17" t="n">
        <v>3860100100551</v>
      </c>
      <c r="O145" s="14" t="s">
        <v>177</v>
      </c>
      <c r="P145" s="14" t="s">
        <v>40</v>
      </c>
      <c r="Q145" s="18" t="n">
        <v>243371</v>
      </c>
      <c r="R145" s="18" t="n">
        <v>243526</v>
      </c>
    </row>
    <row r="146" customFormat="false" ht="21" hidden="false" customHeight="false" outlineLevel="0" collapsed="false">
      <c r="A146" s="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178</v>
      </c>
      <c r="H146" s="22" t="n">
        <v>50000</v>
      </c>
      <c r="I146" s="14" t="s">
        <v>37</v>
      </c>
      <c r="J146" s="14" t="s">
        <v>38</v>
      </c>
      <c r="K146" s="14" t="s">
        <v>8</v>
      </c>
      <c r="L146" s="22" t="n">
        <v>50000</v>
      </c>
      <c r="M146" s="22" t="n">
        <v>50000</v>
      </c>
      <c r="N146" s="17" t="n">
        <v>1860300111038</v>
      </c>
      <c r="O146" s="14" t="s">
        <v>179</v>
      </c>
      <c r="P146" s="14" t="s">
        <v>40</v>
      </c>
      <c r="Q146" s="18" t="n">
        <v>243371</v>
      </c>
      <c r="R146" s="18" t="n">
        <v>243526</v>
      </c>
    </row>
    <row r="147" customFormat="false" ht="21" hidden="false" customHeight="false" outlineLevel="0" collapsed="false">
      <c r="A147" s="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256</v>
      </c>
      <c r="H147" s="22" t="n">
        <v>8999000</v>
      </c>
      <c r="I147" s="14" t="s">
        <v>257</v>
      </c>
      <c r="J147" s="14" t="s">
        <v>38</v>
      </c>
      <c r="K147" s="14" t="s">
        <v>184</v>
      </c>
      <c r="L147" s="22" t="n">
        <v>963889.89</v>
      </c>
      <c r="M147" s="22" t="n">
        <v>7120000</v>
      </c>
      <c r="N147" s="19" t="s">
        <v>258</v>
      </c>
      <c r="O147" s="14" t="s">
        <v>259</v>
      </c>
      <c r="P147" s="1" t="n">
        <v>66027136342</v>
      </c>
      <c r="Q147" s="18" t="n">
        <v>243355</v>
      </c>
      <c r="R147" s="18" t="n">
        <v>243522</v>
      </c>
    </row>
    <row r="148" customFormat="false" ht="21" hidden="false" customHeight="false" outlineLevel="0" collapsed="false">
      <c r="A148" s="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260</v>
      </c>
      <c r="H148" s="22" t="n">
        <v>5699081</v>
      </c>
      <c r="I148" s="14" t="s">
        <v>98</v>
      </c>
      <c r="J148" s="14" t="s">
        <v>38</v>
      </c>
      <c r="K148" s="14" t="s">
        <v>184</v>
      </c>
      <c r="L148" s="22" t="n">
        <v>6008756.51</v>
      </c>
      <c r="M148" s="22" t="n">
        <v>4790000</v>
      </c>
      <c r="N148" s="19" t="s">
        <v>67</v>
      </c>
      <c r="O148" s="14" t="s">
        <v>68</v>
      </c>
      <c r="P148" s="1" t="n">
        <v>66017028232</v>
      </c>
      <c r="Q148" s="18" t="n">
        <v>243362</v>
      </c>
      <c r="R148" s="18" t="n">
        <v>243522</v>
      </c>
    </row>
    <row r="149" customFormat="false" ht="21" hidden="false" customHeight="false" outlineLevel="0" collapsed="false">
      <c r="A149" s="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261</v>
      </c>
      <c r="H149" s="22" t="n">
        <v>1931392</v>
      </c>
      <c r="I149" s="14" t="s">
        <v>262</v>
      </c>
      <c r="J149" s="14" t="s">
        <v>38</v>
      </c>
      <c r="K149" s="14" t="s">
        <v>184</v>
      </c>
      <c r="L149" s="22" t="n">
        <v>1976173.39</v>
      </c>
      <c r="M149" s="22" t="n">
        <v>1482000</v>
      </c>
      <c r="N149" s="19" t="s">
        <v>263</v>
      </c>
      <c r="O149" s="14" t="s">
        <v>264</v>
      </c>
      <c r="P149" s="1" t="n">
        <v>66027122285</v>
      </c>
      <c r="Q149" s="18" t="n">
        <v>243363</v>
      </c>
      <c r="R149" s="18" t="n">
        <v>243453</v>
      </c>
    </row>
    <row r="150" customFormat="false" ht="21" hidden="false" customHeight="false" outlineLevel="0" collapsed="false">
      <c r="A150" s="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265</v>
      </c>
      <c r="H150" s="22" t="n">
        <v>839716</v>
      </c>
      <c r="I150" s="14" t="s">
        <v>98</v>
      </c>
      <c r="J150" s="14" t="s">
        <v>38</v>
      </c>
      <c r="K150" s="14" t="s">
        <v>184</v>
      </c>
      <c r="L150" s="22" t="n">
        <v>816200</v>
      </c>
      <c r="M150" s="22" t="n">
        <v>785900</v>
      </c>
      <c r="N150" s="19" t="s">
        <v>239</v>
      </c>
      <c r="O150" s="14" t="s">
        <v>240</v>
      </c>
      <c r="P150" s="1" t="n">
        <v>66027405742</v>
      </c>
      <c r="Q150" s="18" t="n">
        <v>243368</v>
      </c>
      <c r="R150" s="18" t="n">
        <v>243428</v>
      </c>
    </row>
    <row r="151" customFormat="false" ht="21" hidden="false" customHeight="false" outlineLevel="0" collapsed="false">
      <c r="A151" s="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266</v>
      </c>
      <c r="H151" s="22" t="n">
        <v>1120369</v>
      </c>
      <c r="I151" s="14" t="s">
        <v>262</v>
      </c>
      <c r="J151" s="14" t="s">
        <v>38</v>
      </c>
      <c r="K151" s="14" t="s">
        <v>184</v>
      </c>
      <c r="L151" s="22" t="n">
        <v>1014593.26</v>
      </c>
      <c r="M151" s="22" t="n">
        <v>859000</v>
      </c>
      <c r="N151" s="19" t="s">
        <v>267</v>
      </c>
      <c r="O151" s="14" t="s">
        <v>268</v>
      </c>
      <c r="P151" s="1" t="n">
        <v>66017499681</v>
      </c>
      <c r="Q151" s="18" t="n">
        <v>243369</v>
      </c>
      <c r="R151" s="18" t="n">
        <v>243459</v>
      </c>
    </row>
    <row r="152" customFormat="false" ht="21" hidden="false" customHeight="false" outlineLevel="0" collapsed="false">
      <c r="A152" s="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269</v>
      </c>
      <c r="H152" s="22" t="n">
        <v>6500</v>
      </c>
      <c r="I152" s="14" t="s">
        <v>37</v>
      </c>
      <c r="J152" s="14" t="s">
        <v>38</v>
      </c>
      <c r="K152" s="14" t="s">
        <v>8</v>
      </c>
      <c r="L152" s="22" t="n">
        <v>6500</v>
      </c>
      <c r="M152" s="22" t="n">
        <v>6500</v>
      </c>
      <c r="N152" s="17" t="n">
        <v>3860300037471</v>
      </c>
      <c r="O152" s="14" t="s">
        <v>91</v>
      </c>
      <c r="P152" s="1" t="n">
        <v>66059080338</v>
      </c>
      <c r="Q152" s="18" t="n">
        <v>243375</v>
      </c>
      <c r="R152" s="18" t="n">
        <v>243382</v>
      </c>
    </row>
    <row r="153" customFormat="false" ht="21" hidden="false" customHeight="false" outlineLevel="0" collapsed="false">
      <c r="A153" s="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270</v>
      </c>
      <c r="H153" s="22" t="n">
        <v>6580</v>
      </c>
      <c r="I153" s="14" t="s">
        <v>37</v>
      </c>
      <c r="J153" s="14" t="s">
        <v>38</v>
      </c>
      <c r="K153" s="14" t="s">
        <v>8</v>
      </c>
      <c r="L153" s="22" t="n">
        <v>6580</v>
      </c>
      <c r="M153" s="22" t="n">
        <v>6580</v>
      </c>
      <c r="N153" s="17" t="n">
        <v>3900100690218</v>
      </c>
      <c r="O153" s="14" t="s">
        <v>271</v>
      </c>
      <c r="P153" s="1" t="n">
        <v>66059080490</v>
      </c>
      <c r="Q153" s="18" t="n">
        <v>243375</v>
      </c>
      <c r="R153" s="18" t="n">
        <v>243382</v>
      </c>
    </row>
    <row r="154" customFormat="false" ht="21" hidden="false" customHeight="false" outlineLevel="0" collapsed="false">
      <c r="A154" s="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272</v>
      </c>
      <c r="H154" s="22" t="n">
        <v>29560</v>
      </c>
      <c r="I154" s="14" t="s">
        <v>37</v>
      </c>
      <c r="J154" s="14" t="s">
        <v>38</v>
      </c>
      <c r="K154" s="14" t="s">
        <v>8</v>
      </c>
      <c r="L154" s="22" t="n">
        <v>29560</v>
      </c>
      <c r="M154" s="22" t="n">
        <v>29560</v>
      </c>
      <c r="N154" s="19" t="s">
        <v>64</v>
      </c>
      <c r="O154" s="14" t="s">
        <v>65</v>
      </c>
      <c r="P154" s="1" t="n">
        <v>66057080671</v>
      </c>
      <c r="Q154" s="18" t="n">
        <v>243376</v>
      </c>
      <c r="R154" s="18" t="n">
        <v>243381</v>
      </c>
    </row>
    <row r="155" customFormat="false" ht="21" hidden="false" customHeight="false" outlineLevel="0" collapsed="false">
      <c r="A155" s="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273</v>
      </c>
      <c r="H155" s="22" t="n">
        <v>69020</v>
      </c>
      <c r="I155" s="14" t="s">
        <v>37</v>
      </c>
      <c r="J155" s="14" t="s">
        <v>38</v>
      </c>
      <c r="K155" s="14" t="s">
        <v>8</v>
      </c>
      <c r="L155" s="22" t="n">
        <v>69020</v>
      </c>
      <c r="M155" s="22" t="n">
        <v>69020</v>
      </c>
      <c r="N155" s="17" t="n">
        <v>3860200128814</v>
      </c>
      <c r="O155" s="14" t="s">
        <v>274</v>
      </c>
      <c r="P155" s="1" t="n">
        <v>66059189009</v>
      </c>
      <c r="Q155" s="18" t="n">
        <v>243385</v>
      </c>
      <c r="R155" s="18" t="n">
        <v>243400</v>
      </c>
    </row>
    <row r="156" customFormat="false" ht="21" hidden="false" customHeight="false" outlineLevel="0" collapsed="false">
      <c r="A156" s="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275</v>
      </c>
      <c r="H156" s="22" t="n">
        <v>78000</v>
      </c>
      <c r="I156" s="14" t="s">
        <v>37</v>
      </c>
      <c r="J156" s="14" t="s">
        <v>38</v>
      </c>
      <c r="K156" s="14" t="s">
        <v>8</v>
      </c>
      <c r="L156" s="22" t="n">
        <v>78000</v>
      </c>
      <c r="M156" s="22" t="n">
        <v>78000</v>
      </c>
      <c r="N156" s="17" t="n">
        <v>3860200221687</v>
      </c>
      <c r="O156" s="14" t="s">
        <v>276</v>
      </c>
      <c r="P156" s="1" t="n">
        <v>66059194228</v>
      </c>
      <c r="Q156" s="18" t="n">
        <v>243385</v>
      </c>
      <c r="R156" s="18" t="n">
        <v>243400</v>
      </c>
    </row>
    <row r="157" customFormat="false" ht="21" hidden="false" customHeight="false" outlineLevel="0" collapsed="false">
      <c r="A157" s="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277</v>
      </c>
      <c r="H157" s="22" t="n">
        <v>553309.35</v>
      </c>
      <c r="I157" s="14" t="s">
        <v>37</v>
      </c>
      <c r="J157" s="14" t="s">
        <v>38</v>
      </c>
      <c r="K157" s="14" t="s">
        <v>8</v>
      </c>
      <c r="L157" s="22" t="n">
        <v>553309.35</v>
      </c>
      <c r="M157" s="22" t="n">
        <v>553309.35</v>
      </c>
      <c r="N157" s="19" t="s">
        <v>73</v>
      </c>
      <c r="O157" s="14" t="s">
        <v>74</v>
      </c>
      <c r="P157" s="1" t="n">
        <v>66059464177</v>
      </c>
      <c r="Q157" s="18" t="n">
        <v>243389</v>
      </c>
      <c r="R157" s="18" t="n">
        <v>243526</v>
      </c>
    </row>
    <row r="158" customFormat="false" ht="21" hidden="false" customHeight="false" outlineLevel="0" collapsed="false">
      <c r="A158" s="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278</v>
      </c>
      <c r="H158" s="22" t="n">
        <v>86370.24</v>
      </c>
      <c r="I158" s="14" t="s">
        <v>37</v>
      </c>
      <c r="J158" s="14" t="s">
        <v>38</v>
      </c>
      <c r="K158" s="14" t="s">
        <v>8</v>
      </c>
      <c r="L158" s="22" t="n">
        <v>86370.24</v>
      </c>
      <c r="M158" s="22" t="n">
        <v>86370.24</v>
      </c>
      <c r="N158" s="19" t="s">
        <v>73</v>
      </c>
      <c r="O158" s="14" t="s">
        <v>74</v>
      </c>
      <c r="P158" s="1" t="n">
        <v>66059462599</v>
      </c>
      <c r="Q158" s="18" t="n">
        <v>243389</v>
      </c>
      <c r="R158" s="18" t="n">
        <v>243526</v>
      </c>
    </row>
    <row r="159" customFormat="false" ht="21" hidden="false" customHeight="false" outlineLevel="0" collapsed="false">
      <c r="A159" s="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174</v>
      </c>
      <c r="H159" s="22" t="n">
        <v>15330.42</v>
      </c>
      <c r="I159" s="14" t="s">
        <v>37</v>
      </c>
      <c r="J159" s="14" t="s">
        <v>38</v>
      </c>
      <c r="K159" s="14" t="s">
        <v>8</v>
      </c>
      <c r="L159" s="22" t="n">
        <v>15330.42</v>
      </c>
      <c r="M159" s="22" t="n">
        <v>15330.42</v>
      </c>
      <c r="N159" s="19" t="s">
        <v>67</v>
      </c>
      <c r="O159" s="14" t="s">
        <v>68</v>
      </c>
      <c r="P159" s="1" t="n">
        <v>66059260852</v>
      </c>
      <c r="Q159" s="18" t="n">
        <v>243389</v>
      </c>
      <c r="R159" s="18" t="n">
        <v>243396</v>
      </c>
    </row>
    <row r="160" customFormat="false" ht="21" hidden="false" customHeight="false" outlineLevel="0" collapsed="false">
      <c r="A160" s="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172</v>
      </c>
      <c r="H160" s="22" t="n">
        <v>9360</v>
      </c>
      <c r="I160" s="14" t="s">
        <v>37</v>
      </c>
      <c r="J160" s="14" t="s">
        <v>38</v>
      </c>
      <c r="K160" s="14" t="s">
        <v>8</v>
      </c>
      <c r="L160" s="22" t="n">
        <v>9360</v>
      </c>
      <c r="M160" s="22" t="n">
        <v>9360</v>
      </c>
      <c r="N160" s="19" t="s">
        <v>64</v>
      </c>
      <c r="O160" s="14" t="s">
        <v>65</v>
      </c>
      <c r="P160" s="1" t="n">
        <v>66059269885</v>
      </c>
      <c r="Q160" s="18" t="n">
        <v>243389</v>
      </c>
      <c r="R160" s="18" t="n">
        <v>243394</v>
      </c>
    </row>
    <row r="161" customFormat="false" ht="21" hidden="false" customHeight="false" outlineLevel="0" collapsed="false">
      <c r="A161" s="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279</v>
      </c>
      <c r="H161" s="22" t="n">
        <v>22430</v>
      </c>
      <c r="I161" s="14" t="s">
        <v>37</v>
      </c>
      <c r="J161" s="14" t="s">
        <v>38</v>
      </c>
      <c r="K161" s="14" t="s">
        <v>8</v>
      </c>
      <c r="L161" s="22" t="n">
        <v>22430</v>
      </c>
      <c r="M161" s="22" t="n">
        <v>22430</v>
      </c>
      <c r="N161" s="17" t="n">
        <v>3860300037471</v>
      </c>
      <c r="O161" s="14" t="s">
        <v>91</v>
      </c>
      <c r="P161" s="1" t="n">
        <v>66059271047</v>
      </c>
      <c r="Q161" s="18" t="n">
        <v>243389</v>
      </c>
      <c r="R161" s="18" t="n">
        <v>243394</v>
      </c>
    </row>
    <row r="162" customFormat="false" ht="21" hidden="false" customHeight="false" outlineLevel="0" collapsed="false">
      <c r="A162" s="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280</v>
      </c>
      <c r="H162" s="22" t="n">
        <v>40000</v>
      </c>
      <c r="I162" s="14" t="s">
        <v>37</v>
      </c>
      <c r="J162" s="14" t="s">
        <v>38</v>
      </c>
      <c r="K162" s="14" t="s">
        <v>8</v>
      </c>
      <c r="L162" s="22" t="n">
        <v>40000</v>
      </c>
      <c r="M162" s="22" t="n">
        <v>40000</v>
      </c>
      <c r="N162" s="19" t="s">
        <v>281</v>
      </c>
      <c r="O162" s="14" t="s">
        <v>282</v>
      </c>
      <c r="P162" s="1" t="n">
        <v>66059299362</v>
      </c>
      <c r="Q162" s="18" t="n">
        <v>243391</v>
      </c>
      <c r="R162" s="18" t="n">
        <v>243396</v>
      </c>
    </row>
    <row r="163" customFormat="false" ht="21" hidden="false" customHeight="false" outlineLevel="0" collapsed="false">
      <c r="A163" s="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63</v>
      </c>
      <c r="H163" s="22" t="n">
        <v>11950</v>
      </c>
      <c r="I163" s="14" t="s">
        <v>37</v>
      </c>
      <c r="J163" s="14" t="s">
        <v>38</v>
      </c>
      <c r="K163" s="14" t="s">
        <v>8</v>
      </c>
      <c r="L163" s="22" t="n">
        <v>11950</v>
      </c>
      <c r="M163" s="22" t="n">
        <v>11950</v>
      </c>
      <c r="N163" s="19" t="s">
        <v>64</v>
      </c>
      <c r="O163" s="14" t="s">
        <v>65</v>
      </c>
      <c r="P163" s="1" t="n">
        <v>66059342797</v>
      </c>
      <c r="Q163" s="18" t="n">
        <v>243395</v>
      </c>
      <c r="R163" s="18" t="n">
        <v>243400</v>
      </c>
    </row>
    <row r="164" customFormat="false" ht="21" hidden="false" customHeight="false" outlineLevel="0" collapsed="false">
      <c r="A164" s="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283</v>
      </c>
      <c r="H164" s="22" t="n">
        <v>47996.99</v>
      </c>
      <c r="I164" s="14" t="s">
        <v>37</v>
      </c>
      <c r="J164" s="14" t="s">
        <v>38</v>
      </c>
      <c r="K164" s="14" t="s">
        <v>8</v>
      </c>
      <c r="L164" s="22" t="n">
        <v>47996.99</v>
      </c>
      <c r="M164" s="22" t="n">
        <v>47996.99</v>
      </c>
      <c r="N164" s="19" t="s">
        <v>67</v>
      </c>
      <c r="O164" s="14" t="s">
        <v>68</v>
      </c>
      <c r="P164" s="1" t="n">
        <v>66059428114</v>
      </c>
      <c r="Q164" s="18" t="n">
        <v>243398</v>
      </c>
      <c r="R164" s="18" t="n">
        <v>243403</v>
      </c>
    </row>
    <row r="165" customFormat="false" ht="21" hidden="false" customHeight="false" outlineLevel="0" collapsed="false">
      <c r="A165" s="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252</v>
      </c>
      <c r="H165" s="22" t="n">
        <v>8751.53</v>
      </c>
      <c r="I165" s="14" t="s">
        <v>37</v>
      </c>
      <c r="J165" s="14" t="s">
        <v>38</v>
      </c>
      <c r="K165" s="14" t="s">
        <v>8</v>
      </c>
      <c r="L165" s="22" t="n">
        <v>8751.53</v>
      </c>
      <c r="M165" s="22" t="n">
        <v>8751.53</v>
      </c>
      <c r="N165" s="19" t="s">
        <v>58</v>
      </c>
      <c r="O165" s="14" t="s">
        <v>59</v>
      </c>
      <c r="P165" s="1" t="n">
        <v>66059486902</v>
      </c>
      <c r="Q165" s="18" t="n">
        <v>243402</v>
      </c>
      <c r="R165" s="18" t="n">
        <v>243405</v>
      </c>
    </row>
    <row r="166" customFormat="false" ht="21" hidden="false" customHeight="false" outlineLevel="0" collapsed="false">
      <c r="A166" s="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90</v>
      </c>
      <c r="H166" s="22" t="n">
        <v>11725</v>
      </c>
      <c r="I166" s="14" t="s">
        <v>37</v>
      </c>
      <c r="J166" s="14" t="s">
        <v>38</v>
      </c>
      <c r="K166" s="14" t="s">
        <v>8</v>
      </c>
      <c r="L166" s="22" t="n">
        <v>11725</v>
      </c>
      <c r="M166" s="22" t="n">
        <v>11725</v>
      </c>
      <c r="N166" s="17" t="n">
        <v>3860300037471</v>
      </c>
      <c r="O166" s="14" t="s">
        <v>91</v>
      </c>
      <c r="P166" s="1" t="n">
        <v>66059557890</v>
      </c>
      <c r="Q166" s="18" t="n">
        <v>243404</v>
      </c>
      <c r="R166" s="18" t="n">
        <v>243407</v>
      </c>
    </row>
    <row r="167" customFormat="false" ht="21" hidden="false" customHeight="false" outlineLevel="0" collapsed="false">
      <c r="A167" s="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284</v>
      </c>
      <c r="H167" s="22" t="n">
        <v>1270</v>
      </c>
      <c r="I167" s="14" t="s">
        <v>37</v>
      </c>
      <c r="J167" s="14" t="s">
        <v>38</v>
      </c>
      <c r="K167" s="14" t="s">
        <v>8</v>
      </c>
      <c r="L167" s="22" t="n">
        <v>1270</v>
      </c>
      <c r="M167" s="22" t="n">
        <v>1270</v>
      </c>
      <c r="N167" s="17" t="n">
        <v>3860300037471</v>
      </c>
      <c r="O167" s="14" t="s">
        <v>91</v>
      </c>
      <c r="P167" s="14" t="s">
        <v>40</v>
      </c>
      <c r="Q167" s="18" t="n">
        <v>243382</v>
      </c>
      <c r="R167" s="18" t="n">
        <v>243384</v>
      </c>
    </row>
    <row r="168" customFormat="false" ht="21" hidden="false" customHeight="false" outlineLevel="0" collapsed="false">
      <c r="A168" s="1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285</v>
      </c>
      <c r="H168" s="22" t="n">
        <v>3696.85</v>
      </c>
      <c r="I168" s="14" t="s">
        <v>37</v>
      </c>
      <c r="J168" s="14" t="s">
        <v>38</v>
      </c>
      <c r="K168" s="14" t="s">
        <v>8</v>
      </c>
      <c r="L168" s="22" t="n">
        <v>3696.85</v>
      </c>
      <c r="M168" s="22" t="n">
        <v>3696.85</v>
      </c>
      <c r="N168" s="19" t="s">
        <v>67</v>
      </c>
      <c r="O168" s="14" t="s">
        <v>68</v>
      </c>
      <c r="P168" s="14" t="s">
        <v>40</v>
      </c>
      <c r="Q168" s="18" t="n">
        <v>243382</v>
      </c>
      <c r="R168" s="18" t="n">
        <v>243384</v>
      </c>
    </row>
    <row r="169" customFormat="false" ht="21" hidden="false" customHeight="false" outlineLevel="0" collapsed="false">
      <c r="A169" s="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286</v>
      </c>
      <c r="H169" s="22" t="n">
        <v>2407.5</v>
      </c>
      <c r="I169" s="14" t="s">
        <v>37</v>
      </c>
      <c r="J169" s="14" t="s">
        <v>38</v>
      </c>
      <c r="K169" s="14" t="s">
        <v>8</v>
      </c>
      <c r="L169" s="22" t="n">
        <v>2407.5</v>
      </c>
      <c r="M169" s="22" t="n">
        <v>2407.5</v>
      </c>
      <c r="N169" s="19" t="s">
        <v>67</v>
      </c>
      <c r="O169" s="14" t="s">
        <v>68</v>
      </c>
      <c r="P169" s="14" t="s">
        <v>40</v>
      </c>
      <c r="Q169" s="18" t="n">
        <v>243395</v>
      </c>
      <c r="R169" s="18" t="n">
        <v>243401</v>
      </c>
    </row>
    <row r="170" customFormat="false" ht="21" hidden="false" customHeight="false" outlineLevel="0" collapsed="false">
      <c r="A170" s="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287</v>
      </c>
      <c r="H170" s="22" t="n">
        <v>2803.4</v>
      </c>
      <c r="I170" s="14" t="s">
        <v>37</v>
      </c>
      <c r="J170" s="14" t="s">
        <v>38</v>
      </c>
      <c r="K170" s="14" t="s">
        <v>8</v>
      </c>
      <c r="L170" s="22" t="n">
        <v>2803.4</v>
      </c>
      <c r="M170" s="22" t="n">
        <v>2803.4</v>
      </c>
      <c r="N170" s="19" t="s">
        <v>67</v>
      </c>
      <c r="O170" s="14" t="s">
        <v>68</v>
      </c>
      <c r="P170" s="14" t="s">
        <v>40</v>
      </c>
      <c r="Q170" s="18" t="n">
        <v>243395</v>
      </c>
      <c r="R170" s="18" t="n">
        <v>243399</v>
      </c>
    </row>
    <row r="171" customFormat="false" ht="21" hidden="false" customHeight="false" outlineLevel="0" collapsed="false">
      <c r="A171" s="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269</v>
      </c>
      <c r="H171" s="22" t="n">
        <v>1460</v>
      </c>
      <c r="I171" s="14" t="s">
        <v>37</v>
      </c>
      <c r="J171" s="14" t="s">
        <v>38</v>
      </c>
      <c r="K171" s="14" t="s">
        <v>8</v>
      </c>
      <c r="L171" s="22" t="n">
        <v>1460</v>
      </c>
      <c r="M171" s="22" t="n">
        <v>1460</v>
      </c>
      <c r="N171" s="17" t="n">
        <v>3860300037471</v>
      </c>
      <c r="O171" s="14" t="s">
        <v>91</v>
      </c>
      <c r="P171" s="14" t="s">
        <v>40</v>
      </c>
      <c r="Q171" s="18" t="n">
        <v>243404</v>
      </c>
      <c r="R171" s="18" t="n">
        <v>243406</v>
      </c>
    </row>
    <row r="172" customFormat="false" ht="21" hidden="false" customHeight="false" outlineLevel="0" collapsed="false">
      <c r="A172" s="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288</v>
      </c>
      <c r="H172" s="22" t="n">
        <v>3230000</v>
      </c>
      <c r="I172" s="14" t="s">
        <v>83</v>
      </c>
      <c r="J172" s="14" t="s">
        <v>38</v>
      </c>
      <c r="K172" s="14" t="s">
        <v>184</v>
      </c>
      <c r="L172" s="22" t="n">
        <v>3230000</v>
      </c>
      <c r="M172" s="22" t="n">
        <v>2684222</v>
      </c>
      <c r="N172" s="19" t="s">
        <v>185</v>
      </c>
      <c r="O172" s="14" t="s">
        <v>186</v>
      </c>
      <c r="P172" s="1" t="n">
        <v>66037543288</v>
      </c>
      <c r="Q172" s="18" t="n">
        <v>243397</v>
      </c>
      <c r="R172" s="18" t="n">
        <v>243457</v>
      </c>
    </row>
    <row r="173" customFormat="false" ht="21" hidden="false" customHeight="false" outlineLevel="0" collapsed="false">
      <c r="A173" s="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289</v>
      </c>
      <c r="H173" s="22" t="n">
        <v>7716.84</v>
      </c>
      <c r="I173" s="14" t="s">
        <v>37</v>
      </c>
      <c r="J173" s="14" t="s">
        <v>38</v>
      </c>
      <c r="K173" s="14" t="s">
        <v>8</v>
      </c>
      <c r="L173" s="22" t="n">
        <v>7716.84</v>
      </c>
      <c r="M173" s="22" t="n">
        <v>7716.84</v>
      </c>
      <c r="N173" s="19" t="s">
        <v>120</v>
      </c>
      <c r="O173" s="14" t="s">
        <v>121</v>
      </c>
      <c r="P173" s="1" t="n">
        <v>66069018741</v>
      </c>
      <c r="Q173" s="18" t="n">
        <v>243405</v>
      </c>
      <c r="R173" s="18" t="n">
        <v>243410</v>
      </c>
    </row>
    <row r="174" customFormat="false" ht="21" hidden="false" customHeight="false" outlineLevel="0" collapsed="false">
      <c r="A174" s="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63</v>
      </c>
      <c r="H174" s="22" t="n">
        <v>16740</v>
      </c>
      <c r="I174" s="14" t="s">
        <v>37</v>
      </c>
      <c r="J174" s="14" t="s">
        <v>38</v>
      </c>
      <c r="K174" s="14" t="s">
        <v>8</v>
      </c>
      <c r="L174" s="22" t="n">
        <v>16740</v>
      </c>
      <c r="M174" s="22" t="n">
        <v>16740</v>
      </c>
      <c r="N174" s="19" t="s">
        <v>64</v>
      </c>
      <c r="O174" s="14" t="s">
        <v>65</v>
      </c>
      <c r="P174" s="1" t="n">
        <v>66069150016</v>
      </c>
      <c r="Q174" s="18" t="n">
        <v>243413</v>
      </c>
      <c r="R174" s="18" t="n">
        <v>243418</v>
      </c>
    </row>
    <row r="175" customFormat="false" ht="21" hidden="false" customHeight="false" outlineLevel="0" collapsed="false">
      <c r="A175" s="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197</v>
      </c>
      <c r="H175" s="22" t="n">
        <v>18097.98</v>
      </c>
      <c r="I175" s="14" t="s">
        <v>37</v>
      </c>
      <c r="J175" s="14" t="s">
        <v>38</v>
      </c>
      <c r="K175" s="14" t="s">
        <v>8</v>
      </c>
      <c r="L175" s="22" t="n">
        <v>18097.98</v>
      </c>
      <c r="M175" s="22" t="n">
        <v>18097.98</v>
      </c>
      <c r="N175" s="19" t="s">
        <v>67</v>
      </c>
      <c r="O175" s="14" t="s">
        <v>68</v>
      </c>
      <c r="P175" s="1" t="n">
        <v>66069197340</v>
      </c>
      <c r="Q175" s="18" t="n">
        <v>243416</v>
      </c>
      <c r="R175" s="18" t="n">
        <v>243423</v>
      </c>
    </row>
    <row r="176" customFormat="false" ht="21" hidden="false" customHeight="false" outlineLevel="0" collapsed="false">
      <c r="A176" s="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272</v>
      </c>
      <c r="H176" s="22" t="n">
        <v>47280</v>
      </c>
      <c r="I176" s="14" t="s">
        <v>37</v>
      </c>
      <c r="J176" s="14" t="s">
        <v>38</v>
      </c>
      <c r="K176" s="14" t="s">
        <v>8</v>
      </c>
      <c r="L176" s="22" t="n">
        <v>47280</v>
      </c>
      <c r="M176" s="22" t="n">
        <v>47280</v>
      </c>
      <c r="N176" s="19" t="s">
        <v>64</v>
      </c>
      <c r="O176" s="14" t="s">
        <v>65</v>
      </c>
      <c r="P176" s="1" t="n">
        <v>66069237224</v>
      </c>
      <c r="Q176" s="18" t="n">
        <v>243418</v>
      </c>
      <c r="R176" s="18" t="n">
        <v>243423</v>
      </c>
    </row>
    <row r="177" customFormat="false" ht="21" hidden="false" customHeight="false" outlineLevel="0" collapsed="false">
      <c r="A177" s="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290</v>
      </c>
      <c r="H177" s="22" t="n">
        <v>17560</v>
      </c>
      <c r="I177" s="14" t="s">
        <v>37</v>
      </c>
      <c r="J177" s="14" t="s">
        <v>38</v>
      </c>
      <c r="K177" s="14" t="s">
        <v>8</v>
      </c>
      <c r="L177" s="22" t="n">
        <v>17560</v>
      </c>
      <c r="M177" s="22" t="n">
        <v>17560</v>
      </c>
      <c r="N177" s="19" t="s">
        <v>64</v>
      </c>
      <c r="O177" s="14" t="s">
        <v>65</v>
      </c>
      <c r="P177" s="1" t="n">
        <v>66069240342</v>
      </c>
      <c r="Q177" s="18" t="n">
        <v>243418</v>
      </c>
      <c r="R177" s="18" t="n">
        <v>243423</v>
      </c>
    </row>
    <row r="178" customFormat="false" ht="21" hidden="false" customHeight="false" outlineLevel="0" collapsed="false">
      <c r="A178" s="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291</v>
      </c>
      <c r="H178" s="22" t="n">
        <v>37450</v>
      </c>
      <c r="I178" s="14" t="s">
        <v>37</v>
      </c>
      <c r="J178" s="14" t="s">
        <v>38</v>
      </c>
      <c r="K178" s="14" t="s">
        <v>8</v>
      </c>
      <c r="L178" s="22" t="n">
        <v>37450</v>
      </c>
      <c r="M178" s="22" t="n">
        <v>37450</v>
      </c>
      <c r="N178" s="19" t="s">
        <v>67</v>
      </c>
      <c r="O178" s="14" t="s">
        <v>68</v>
      </c>
      <c r="P178" s="1" t="n">
        <v>66069345739</v>
      </c>
      <c r="Q178" s="18" t="n">
        <v>243423</v>
      </c>
      <c r="R178" s="18" t="n">
        <v>243428</v>
      </c>
    </row>
    <row r="179" customFormat="false" ht="21" hidden="false" customHeight="false" outlineLevel="0" collapsed="false">
      <c r="A179" s="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292</v>
      </c>
      <c r="H179" s="22" t="n">
        <v>16786</v>
      </c>
      <c r="I179" s="14" t="s">
        <v>37</v>
      </c>
      <c r="J179" s="14" t="s">
        <v>38</v>
      </c>
      <c r="K179" s="14" t="s">
        <v>8</v>
      </c>
      <c r="L179" s="22" t="n">
        <v>16786</v>
      </c>
      <c r="M179" s="22" t="n">
        <v>16786</v>
      </c>
      <c r="N179" s="19" t="s">
        <v>160</v>
      </c>
      <c r="O179" s="14" t="s">
        <v>161</v>
      </c>
      <c r="P179" s="1" t="n">
        <v>66069378070</v>
      </c>
      <c r="Q179" s="18" t="n">
        <v>243424</v>
      </c>
      <c r="R179" s="18" t="n">
        <v>243429</v>
      </c>
    </row>
    <row r="180" customFormat="false" ht="21" hidden="false" customHeight="false" outlineLevel="0" collapsed="false">
      <c r="A180" s="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293</v>
      </c>
      <c r="H180" s="22" t="n">
        <v>150475</v>
      </c>
      <c r="I180" s="14" t="s">
        <v>37</v>
      </c>
      <c r="J180" s="14" t="s">
        <v>38</v>
      </c>
      <c r="K180" s="14" t="s">
        <v>8</v>
      </c>
      <c r="L180" s="22" t="n">
        <v>150475</v>
      </c>
      <c r="M180" s="22" t="n">
        <v>150475</v>
      </c>
      <c r="N180" s="17" t="n">
        <v>3770400427093</v>
      </c>
      <c r="O180" s="14" t="s">
        <v>294</v>
      </c>
      <c r="P180" s="1" t="n">
        <v>66069396282</v>
      </c>
      <c r="Q180" s="18" t="n">
        <v>243425</v>
      </c>
      <c r="R180" s="18" t="n">
        <v>243440</v>
      </c>
    </row>
    <row r="181" customFormat="false" ht="21" hidden="false" customHeight="false" outlineLevel="0" collapsed="false">
      <c r="A181" s="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295</v>
      </c>
      <c r="H181" s="22" t="n">
        <v>42400</v>
      </c>
      <c r="I181" s="14" t="s">
        <v>37</v>
      </c>
      <c r="J181" s="14" t="s">
        <v>38</v>
      </c>
      <c r="K181" s="14" t="s">
        <v>8</v>
      </c>
      <c r="L181" s="22" t="n">
        <v>42400</v>
      </c>
      <c r="M181" s="22" t="n">
        <v>42400</v>
      </c>
      <c r="N181" s="17" t="n">
        <v>3860300104551</v>
      </c>
      <c r="O181" s="14" t="s">
        <v>129</v>
      </c>
      <c r="P181" s="1" t="n">
        <v>66069407022</v>
      </c>
      <c r="Q181" s="18" t="n">
        <v>243425</v>
      </c>
      <c r="R181" s="18" t="n">
        <v>243440</v>
      </c>
    </row>
    <row r="182" customFormat="false" ht="21" hidden="false" customHeight="false" outlineLevel="0" collapsed="false">
      <c r="A182" s="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296</v>
      </c>
      <c r="H182" s="22" t="n">
        <v>7090</v>
      </c>
      <c r="I182" s="14" t="s">
        <v>37</v>
      </c>
      <c r="J182" s="14" t="s">
        <v>38</v>
      </c>
      <c r="K182" s="14" t="s">
        <v>8</v>
      </c>
      <c r="L182" s="22" t="n">
        <v>7090</v>
      </c>
      <c r="M182" s="22" t="n">
        <v>7090</v>
      </c>
      <c r="N182" s="19" t="s">
        <v>64</v>
      </c>
      <c r="O182" s="14" t="s">
        <v>65</v>
      </c>
      <c r="P182" s="1" t="n">
        <v>66069611472</v>
      </c>
      <c r="Q182" s="18" t="n">
        <v>243434</v>
      </c>
      <c r="R182" s="18" t="n">
        <v>243441</v>
      </c>
    </row>
    <row r="183" customFormat="false" ht="21" hidden="false" customHeight="false" outlineLevel="0" collapsed="false">
      <c r="A183" s="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297</v>
      </c>
      <c r="H183" s="22" t="n">
        <v>11825</v>
      </c>
      <c r="I183" s="14" t="s">
        <v>37</v>
      </c>
      <c r="J183" s="14" t="s">
        <v>38</v>
      </c>
      <c r="K183" s="14" t="s">
        <v>8</v>
      </c>
      <c r="L183" s="22" t="n">
        <v>11825</v>
      </c>
      <c r="M183" s="22" t="n">
        <v>11825</v>
      </c>
      <c r="N183" s="17" t="n">
        <v>3860300037471</v>
      </c>
      <c r="O183" s="14" t="s">
        <v>91</v>
      </c>
      <c r="P183" s="1" t="n">
        <v>66069618862</v>
      </c>
      <c r="Q183" s="18" t="n">
        <v>243434</v>
      </c>
      <c r="R183" s="18" t="n">
        <v>243439</v>
      </c>
    </row>
    <row r="184" customFormat="false" ht="21" hidden="false" customHeight="false" outlineLevel="0" collapsed="false">
      <c r="A184" s="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298</v>
      </c>
      <c r="H184" s="22" t="n">
        <v>3889.45</v>
      </c>
      <c r="I184" s="14" t="s">
        <v>37</v>
      </c>
      <c r="J184" s="14" t="s">
        <v>38</v>
      </c>
      <c r="K184" s="14" t="s">
        <v>8</v>
      </c>
      <c r="L184" s="22" t="n">
        <v>3889.45</v>
      </c>
      <c r="M184" s="22" t="n">
        <v>3889.45</v>
      </c>
      <c r="N184" s="19" t="s">
        <v>58</v>
      </c>
      <c r="O184" s="14" t="s">
        <v>59</v>
      </c>
      <c r="P184" s="14" t="s">
        <v>40</v>
      </c>
      <c r="Q184" s="18" t="n">
        <v>243405</v>
      </c>
      <c r="R184" s="18" t="n">
        <v>243407</v>
      </c>
    </row>
    <row r="185" customFormat="false" ht="21" hidden="false" customHeight="false" outlineLevel="0" collapsed="false">
      <c r="A185" s="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299</v>
      </c>
      <c r="H185" s="22" t="n">
        <v>2550</v>
      </c>
      <c r="I185" s="14" t="s">
        <v>37</v>
      </c>
      <c r="J185" s="14" t="s">
        <v>38</v>
      </c>
      <c r="K185" s="14" t="s">
        <v>8</v>
      </c>
      <c r="L185" s="22" t="n">
        <v>2550</v>
      </c>
      <c r="M185" s="22" t="n">
        <v>2550</v>
      </c>
      <c r="N185" s="19" t="s">
        <v>160</v>
      </c>
      <c r="O185" s="14" t="s">
        <v>161</v>
      </c>
      <c r="P185" s="14" t="s">
        <v>40</v>
      </c>
      <c r="Q185" s="18" t="n">
        <v>243405</v>
      </c>
      <c r="R185" s="18" t="n">
        <v>243407</v>
      </c>
    </row>
    <row r="186" customFormat="false" ht="21" hidden="false" customHeight="false" outlineLevel="0" collapsed="false">
      <c r="A186" s="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300</v>
      </c>
      <c r="H186" s="22" t="n">
        <v>4100</v>
      </c>
      <c r="I186" s="14" t="s">
        <v>37</v>
      </c>
      <c r="J186" s="14" t="s">
        <v>38</v>
      </c>
      <c r="K186" s="14" t="s">
        <v>8</v>
      </c>
      <c r="L186" s="22" t="n">
        <v>4100</v>
      </c>
      <c r="M186" s="22" t="n">
        <v>4100</v>
      </c>
      <c r="N186" s="17" t="n">
        <v>3860200288307</v>
      </c>
      <c r="O186" s="14" t="s">
        <v>301</v>
      </c>
      <c r="P186" s="14" t="s">
        <v>40</v>
      </c>
      <c r="Q186" s="18" t="n">
        <v>243410</v>
      </c>
      <c r="R186" s="18" t="n">
        <v>243407</v>
      </c>
    </row>
    <row r="187" customFormat="false" ht="21" hidden="false" customHeight="false" outlineLevel="0" collapsed="false">
      <c r="A187" s="1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02</v>
      </c>
      <c r="H187" s="22" t="n">
        <v>3598.41</v>
      </c>
      <c r="I187" s="14" t="s">
        <v>37</v>
      </c>
      <c r="J187" s="14" t="s">
        <v>38</v>
      </c>
      <c r="K187" s="14" t="s">
        <v>8</v>
      </c>
      <c r="L187" s="22" t="n">
        <v>3598.41</v>
      </c>
      <c r="M187" s="22" t="n">
        <v>3598.41</v>
      </c>
      <c r="N187" s="19" t="s">
        <v>67</v>
      </c>
      <c r="O187" s="14" t="s">
        <v>68</v>
      </c>
      <c r="P187" s="14" t="s">
        <v>40</v>
      </c>
      <c r="Q187" s="18" t="n">
        <v>243410</v>
      </c>
      <c r="R187" s="18" t="n">
        <v>243412</v>
      </c>
    </row>
    <row r="188" customFormat="false" ht="21" hidden="false" customHeight="false" outlineLevel="0" collapsed="false">
      <c r="A188" s="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03</v>
      </c>
      <c r="H188" s="22" t="n">
        <v>4380</v>
      </c>
      <c r="I188" s="14" t="s">
        <v>37</v>
      </c>
      <c r="J188" s="14" t="s">
        <v>38</v>
      </c>
      <c r="K188" s="14" t="s">
        <v>8</v>
      </c>
      <c r="L188" s="22" t="n">
        <v>4380</v>
      </c>
      <c r="M188" s="22" t="n">
        <v>4380</v>
      </c>
      <c r="N188" s="19" t="s">
        <v>64</v>
      </c>
      <c r="O188" s="14" t="s">
        <v>65</v>
      </c>
      <c r="P188" s="14" t="s">
        <v>40</v>
      </c>
      <c r="Q188" s="18" t="n">
        <v>243413</v>
      </c>
      <c r="R188" s="18" t="n">
        <v>243417</v>
      </c>
    </row>
    <row r="189" customFormat="false" ht="21" hidden="false" customHeight="false" outlineLevel="0" collapsed="false">
      <c r="A189" s="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304</v>
      </c>
      <c r="H189" s="22" t="n">
        <v>1001</v>
      </c>
      <c r="I189" s="14" t="s">
        <v>37</v>
      </c>
      <c r="J189" s="14" t="s">
        <v>38</v>
      </c>
      <c r="K189" s="14" t="s">
        <v>8</v>
      </c>
      <c r="L189" s="22" t="n">
        <v>1001</v>
      </c>
      <c r="M189" s="22" t="n">
        <v>1001</v>
      </c>
      <c r="N189" s="17" t="n">
        <v>3860300037705</v>
      </c>
      <c r="O189" s="14" t="s">
        <v>39</v>
      </c>
      <c r="P189" s="14" t="s">
        <v>40</v>
      </c>
      <c r="Q189" s="18" t="n">
        <v>243417</v>
      </c>
      <c r="R189" s="18" t="n">
        <v>243419</v>
      </c>
    </row>
    <row r="190" customFormat="false" ht="21" hidden="false" customHeight="false" outlineLevel="0" collapsed="false">
      <c r="A190" s="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305</v>
      </c>
      <c r="H190" s="22" t="n">
        <v>2800</v>
      </c>
      <c r="I190" s="14" t="s">
        <v>37</v>
      </c>
      <c r="J190" s="14" t="s">
        <v>38</v>
      </c>
      <c r="K190" s="14" t="s">
        <v>8</v>
      </c>
      <c r="L190" s="22" t="n">
        <v>2800</v>
      </c>
      <c r="M190" s="22" t="n">
        <v>2800</v>
      </c>
      <c r="N190" s="17" t="n">
        <v>3860300331620</v>
      </c>
      <c r="O190" s="14" t="s">
        <v>147</v>
      </c>
      <c r="P190" s="14" t="s">
        <v>40</v>
      </c>
      <c r="Q190" s="18" t="n">
        <v>243420</v>
      </c>
      <c r="R190" s="18" t="n">
        <v>243426</v>
      </c>
    </row>
    <row r="191" customFormat="false" ht="21" hidden="false" customHeight="false" outlineLevel="0" collapsed="false">
      <c r="A191" s="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06</v>
      </c>
      <c r="H191" s="22" t="n">
        <v>963</v>
      </c>
      <c r="I191" s="14" t="s">
        <v>37</v>
      </c>
      <c r="J191" s="14" t="s">
        <v>38</v>
      </c>
      <c r="K191" s="14" t="s">
        <v>8</v>
      </c>
      <c r="L191" s="22" t="n">
        <v>963</v>
      </c>
      <c r="M191" s="22" t="n">
        <v>963</v>
      </c>
      <c r="N191" s="19" t="s">
        <v>67</v>
      </c>
      <c r="O191" s="14" t="s">
        <v>68</v>
      </c>
      <c r="P191" s="14" t="s">
        <v>40</v>
      </c>
      <c r="Q191" s="18" t="n">
        <v>243420</v>
      </c>
      <c r="R191" s="18" t="n">
        <v>243422</v>
      </c>
    </row>
    <row r="192" customFormat="false" ht="21" hidden="false" customHeight="false" outlineLevel="0" collapsed="false">
      <c r="A192" s="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154</v>
      </c>
      <c r="H192" s="22" t="n">
        <v>1886.41</v>
      </c>
      <c r="I192" s="14" t="s">
        <v>37</v>
      </c>
      <c r="J192" s="14" t="s">
        <v>38</v>
      </c>
      <c r="K192" s="14" t="s">
        <v>8</v>
      </c>
      <c r="L192" s="22" t="n">
        <v>1886.41</v>
      </c>
      <c r="M192" s="22" t="n">
        <v>1886.41</v>
      </c>
      <c r="N192" s="19" t="s">
        <v>67</v>
      </c>
      <c r="O192" s="14" t="s">
        <v>68</v>
      </c>
      <c r="P192" s="14" t="s">
        <v>40</v>
      </c>
      <c r="Q192" s="18" t="n">
        <v>243424</v>
      </c>
      <c r="R192" s="18" t="n">
        <v>243426</v>
      </c>
    </row>
    <row r="193" customFormat="false" ht="21" hidden="false" customHeight="false" outlineLevel="0" collapsed="false">
      <c r="A193" s="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307</v>
      </c>
      <c r="H193" s="22" t="n">
        <v>1030</v>
      </c>
      <c r="I193" s="14" t="s">
        <v>37</v>
      </c>
      <c r="J193" s="14" t="s">
        <v>38</v>
      </c>
      <c r="K193" s="14" t="s">
        <v>8</v>
      </c>
      <c r="L193" s="22" t="n">
        <v>1030</v>
      </c>
      <c r="M193" s="22" t="n">
        <v>1030</v>
      </c>
      <c r="N193" s="17" t="n">
        <v>3860300070974</v>
      </c>
      <c r="O193" s="14" t="s">
        <v>213</v>
      </c>
      <c r="P193" s="14" t="s">
        <v>40</v>
      </c>
      <c r="Q193" s="18" t="n">
        <v>243427</v>
      </c>
      <c r="R193" s="18" t="n">
        <v>243434</v>
      </c>
    </row>
    <row r="194" customFormat="false" ht="21" hidden="false" customHeight="false" outlineLevel="0" collapsed="false">
      <c r="A194" s="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308</v>
      </c>
      <c r="H194" s="22" t="n">
        <v>375.5</v>
      </c>
      <c r="I194" s="14" t="s">
        <v>37</v>
      </c>
      <c r="J194" s="14" t="s">
        <v>38</v>
      </c>
      <c r="K194" s="14" t="s">
        <v>8</v>
      </c>
      <c r="L194" s="22" t="n">
        <v>375.5</v>
      </c>
      <c r="M194" s="20" t="n">
        <v>375.5</v>
      </c>
      <c r="N194" s="17" t="n">
        <v>3860300037705</v>
      </c>
      <c r="O194" s="14" t="s">
        <v>39</v>
      </c>
      <c r="P194" s="14" t="s">
        <v>40</v>
      </c>
      <c r="Q194" s="18" t="n">
        <v>243427</v>
      </c>
      <c r="R194" s="18" t="n">
        <v>243429</v>
      </c>
    </row>
    <row r="195" customFormat="false" ht="21" hidden="false" customHeight="false" outlineLevel="0" collapsed="false">
      <c r="A195" s="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309</v>
      </c>
      <c r="H195" s="22" t="n">
        <v>80000</v>
      </c>
      <c r="I195" s="14" t="s">
        <v>37</v>
      </c>
      <c r="J195" s="14" t="s">
        <v>38</v>
      </c>
      <c r="K195" s="14" t="s">
        <v>8</v>
      </c>
      <c r="L195" s="22" t="n">
        <v>80000</v>
      </c>
      <c r="M195" s="22" t="n">
        <v>80000</v>
      </c>
      <c r="N195" s="17" t="n">
        <v>3860300056688</v>
      </c>
      <c r="O195" s="14" t="s">
        <v>310</v>
      </c>
      <c r="P195" s="14" t="s">
        <v>40</v>
      </c>
      <c r="Q195" s="18" t="n">
        <v>243410</v>
      </c>
      <c r="R195" s="18" t="n">
        <v>243529</v>
      </c>
    </row>
    <row r="196" customFormat="false" ht="21" hidden="false" customHeight="false" outlineLevel="0" collapsed="false">
      <c r="A196" s="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311</v>
      </c>
      <c r="H196" s="22" t="n">
        <v>1138200</v>
      </c>
      <c r="I196" s="14" t="s">
        <v>312</v>
      </c>
      <c r="J196" s="14" t="s">
        <v>38</v>
      </c>
      <c r="K196" s="14" t="s">
        <v>184</v>
      </c>
      <c r="L196" s="22" t="n">
        <v>783779.61</v>
      </c>
      <c r="M196" s="22" t="n">
        <v>755900</v>
      </c>
      <c r="N196" s="19" t="s">
        <v>239</v>
      </c>
      <c r="O196" s="14" t="s">
        <v>240</v>
      </c>
      <c r="P196" s="1" t="n">
        <v>66027352125</v>
      </c>
      <c r="Q196" s="18" t="n">
        <v>243420</v>
      </c>
      <c r="R196" s="18" t="n">
        <v>243510</v>
      </c>
    </row>
    <row r="197" customFormat="false" ht="21" hidden="false" customHeight="false" outlineLevel="0" collapsed="false">
      <c r="A197" s="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313</v>
      </c>
      <c r="H197" s="22" t="n">
        <v>369000</v>
      </c>
      <c r="I197" s="14" t="s">
        <v>312</v>
      </c>
      <c r="J197" s="14" t="s">
        <v>38</v>
      </c>
      <c r="K197" s="14" t="s">
        <v>8</v>
      </c>
      <c r="L197" s="22" t="n">
        <v>369700</v>
      </c>
      <c r="M197" s="22" t="n">
        <v>369000</v>
      </c>
      <c r="N197" s="19" t="s">
        <v>67</v>
      </c>
      <c r="O197" s="14" t="s">
        <v>68</v>
      </c>
      <c r="P197" s="1" t="n">
        <v>66069212210</v>
      </c>
      <c r="Q197" s="18" t="n">
        <v>243424</v>
      </c>
      <c r="R197" s="18" t="n">
        <v>243484</v>
      </c>
    </row>
    <row r="198" customFormat="false" ht="21" hidden="false" customHeight="false" outlineLevel="0" collapsed="false">
      <c r="A198" s="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314</v>
      </c>
      <c r="H198" s="22" t="n">
        <v>356000</v>
      </c>
      <c r="I198" s="14" t="s">
        <v>312</v>
      </c>
      <c r="J198" s="14" t="s">
        <v>38</v>
      </c>
      <c r="K198" s="14" t="s">
        <v>8</v>
      </c>
      <c r="L198" s="22" t="n">
        <v>356100</v>
      </c>
      <c r="M198" s="22" t="n">
        <v>356000</v>
      </c>
      <c r="N198" s="19" t="s">
        <v>67</v>
      </c>
      <c r="O198" s="14" t="s">
        <v>68</v>
      </c>
      <c r="P198" s="1" t="n">
        <v>66069217355</v>
      </c>
      <c r="Q198" s="18" t="n">
        <v>243427</v>
      </c>
      <c r="R198" s="18" t="n">
        <v>243484</v>
      </c>
    </row>
    <row r="199" customFormat="false" ht="21" hidden="false" customHeight="false" outlineLevel="0" collapsed="false">
      <c r="A199" s="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93</v>
      </c>
      <c r="H199" s="22" t="n">
        <v>6800</v>
      </c>
      <c r="I199" s="14" t="s">
        <v>37</v>
      </c>
      <c r="J199" s="14" t="s">
        <v>38</v>
      </c>
      <c r="K199" s="14" t="s">
        <v>8</v>
      </c>
      <c r="L199" s="22" t="n">
        <v>6800</v>
      </c>
      <c r="M199" s="22" t="n">
        <v>6800</v>
      </c>
      <c r="N199" s="19" t="s">
        <v>94</v>
      </c>
      <c r="O199" s="14" t="s">
        <v>95</v>
      </c>
      <c r="P199" s="1" t="n">
        <v>66079081205</v>
      </c>
      <c r="Q199" s="18" t="n">
        <v>243439</v>
      </c>
      <c r="R199" s="18" t="n">
        <v>243446</v>
      </c>
    </row>
    <row r="200" customFormat="false" ht="21" hidden="false" customHeight="false" outlineLevel="0" collapsed="false">
      <c r="A200" s="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315</v>
      </c>
      <c r="H200" s="22" t="n">
        <v>22000</v>
      </c>
      <c r="I200" s="14" t="s">
        <v>37</v>
      </c>
      <c r="J200" s="14" t="s">
        <v>38</v>
      </c>
      <c r="K200" s="14" t="s">
        <v>8</v>
      </c>
      <c r="L200" s="22" t="n">
        <v>22000</v>
      </c>
      <c r="M200" s="22" t="n">
        <v>22000</v>
      </c>
      <c r="N200" s="19" t="s">
        <v>64</v>
      </c>
      <c r="O200" s="14" t="s">
        <v>65</v>
      </c>
      <c r="P200" s="1" t="n">
        <v>66079122105</v>
      </c>
      <c r="Q200" s="18" t="n">
        <v>243441</v>
      </c>
      <c r="R200" s="18" t="n">
        <v>243455</v>
      </c>
    </row>
    <row r="201" customFormat="false" ht="21" hidden="false" customHeight="false" outlineLevel="0" collapsed="false">
      <c r="A201" s="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316</v>
      </c>
      <c r="H201" s="22" t="n">
        <v>132145</v>
      </c>
      <c r="I201" s="14" t="s">
        <v>37</v>
      </c>
      <c r="J201" s="14" t="s">
        <v>38</v>
      </c>
      <c r="K201" s="14" t="s">
        <v>8</v>
      </c>
      <c r="L201" s="22" t="n">
        <v>132145</v>
      </c>
      <c r="M201" s="22" t="n">
        <v>132145</v>
      </c>
      <c r="N201" s="19" t="s">
        <v>88</v>
      </c>
      <c r="O201" s="14" t="s">
        <v>89</v>
      </c>
      <c r="P201" s="1" t="n">
        <v>66079094791</v>
      </c>
      <c r="Q201" s="18" t="n">
        <v>243440</v>
      </c>
      <c r="R201" s="18" t="n">
        <v>243447</v>
      </c>
    </row>
    <row r="202" customFormat="false" ht="21" hidden="false" customHeight="false" outlineLevel="0" collapsed="false">
      <c r="A202" s="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317</v>
      </c>
      <c r="H202" s="22" t="n">
        <v>6492.76</v>
      </c>
      <c r="I202" s="14" t="s">
        <v>37</v>
      </c>
      <c r="J202" s="14" t="s">
        <v>38</v>
      </c>
      <c r="K202" s="14" t="s">
        <v>8</v>
      </c>
      <c r="L202" s="22" t="n">
        <v>6492.76</v>
      </c>
      <c r="M202" s="22" t="n">
        <v>6492.76</v>
      </c>
      <c r="N202" s="19" t="s">
        <v>120</v>
      </c>
      <c r="O202" s="14" t="s">
        <v>121</v>
      </c>
      <c r="P202" s="1" t="n">
        <v>66079158586</v>
      </c>
      <c r="Q202" s="18" t="n">
        <v>243441</v>
      </c>
      <c r="R202" s="18" t="n">
        <v>243446</v>
      </c>
    </row>
    <row r="203" customFormat="false" ht="21" hidden="false" customHeight="false" outlineLevel="0" collapsed="false">
      <c r="A203" s="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318</v>
      </c>
      <c r="H203" s="22" t="n">
        <v>12200</v>
      </c>
      <c r="I203" s="14" t="s">
        <v>37</v>
      </c>
      <c r="J203" s="14" t="s">
        <v>38</v>
      </c>
      <c r="K203" s="14" t="s">
        <v>8</v>
      </c>
      <c r="L203" s="22" t="n">
        <v>12200</v>
      </c>
      <c r="M203" s="22" t="n">
        <v>12200</v>
      </c>
      <c r="N203" s="19" t="s">
        <v>120</v>
      </c>
      <c r="O203" s="14" t="s">
        <v>301</v>
      </c>
      <c r="P203" s="1" t="n">
        <v>66079156770</v>
      </c>
      <c r="Q203" s="18" t="n">
        <v>243441</v>
      </c>
      <c r="R203" s="18" t="n">
        <v>243448</v>
      </c>
    </row>
    <row r="204" customFormat="false" ht="21" hidden="false" customHeight="false" outlineLevel="0" collapsed="false">
      <c r="A204" s="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319</v>
      </c>
      <c r="H204" s="22" t="n">
        <v>34200</v>
      </c>
      <c r="I204" s="14" t="s">
        <v>37</v>
      </c>
      <c r="J204" s="14" t="s">
        <v>38</v>
      </c>
      <c r="K204" s="14" t="s">
        <v>8</v>
      </c>
      <c r="L204" s="22" t="n">
        <v>34200</v>
      </c>
      <c r="M204" s="22" t="n">
        <v>34200</v>
      </c>
      <c r="N204" s="17" t="n">
        <v>3860300079912</v>
      </c>
      <c r="O204" s="14" t="s">
        <v>320</v>
      </c>
      <c r="P204" s="1" t="n">
        <v>66079344310</v>
      </c>
      <c r="Q204" s="18" t="n">
        <v>243452</v>
      </c>
      <c r="R204" s="18" t="n">
        <v>243482</v>
      </c>
    </row>
    <row r="205" customFormat="false" ht="21" hidden="false" customHeight="false" outlineLevel="0" collapsed="false">
      <c r="A205" s="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321</v>
      </c>
      <c r="H205" s="22" t="n">
        <v>5070</v>
      </c>
      <c r="I205" s="14" t="s">
        <v>37</v>
      </c>
      <c r="J205" s="14" t="s">
        <v>38</v>
      </c>
      <c r="K205" s="14" t="s">
        <v>8</v>
      </c>
      <c r="L205" s="22" t="n">
        <v>5070</v>
      </c>
      <c r="M205" s="22" t="n">
        <v>5070</v>
      </c>
      <c r="N205" s="19" t="s">
        <v>64</v>
      </c>
      <c r="O205" s="14" t="s">
        <v>65</v>
      </c>
      <c r="P205" s="1" t="n">
        <v>66079365346</v>
      </c>
      <c r="Q205" s="18" t="n">
        <v>243451</v>
      </c>
      <c r="R205" s="18" t="n">
        <v>243456</v>
      </c>
    </row>
    <row r="206" customFormat="false" ht="21" hidden="false" customHeight="false" outlineLevel="0" collapsed="false">
      <c r="A206" s="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322</v>
      </c>
      <c r="H206" s="22" t="n">
        <v>16240</v>
      </c>
      <c r="I206" s="14" t="s">
        <v>37</v>
      </c>
      <c r="J206" s="14" t="s">
        <v>38</v>
      </c>
      <c r="K206" s="14" t="s">
        <v>8</v>
      </c>
      <c r="L206" s="22" t="n">
        <v>16240</v>
      </c>
      <c r="M206" s="22" t="n">
        <v>16240</v>
      </c>
      <c r="N206" s="19" t="s">
        <v>64</v>
      </c>
      <c r="O206" s="14" t="s">
        <v>65</v>
      </c>
      <c r="P206" s="1" t="n">
        <v>66079355304</v>
      </c>
      <c r="Q206" s="18" t="n">
        <v>243451</v>
      </c>
      <c r="R206" s="18" t="n">
        <v>243458</v>
      </c>
    </row>
    <row r="207" customFormat="false" ht="21" hidden="false" customHeight="false" outlineLevel="0" collapsed="false">
      <c r="A207" s="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323</v>
      </c>
      <c r="H207" s="22" t="n">
        <v>39563</v>
      </c>
      <c r="I207" s="14" t="s">
        <v>37</v>
      </c>
      <c r="J207" s="14" t="s">
        <v>38</v>
      </c>
      <c r="K207" s="14" t="s">
        <v>8</v>
      </c>
      <c r="L207" s="22" t="n">
        <v>39563</v>
      </c>
      <c r="M207" s="22" t="n">
        <v>39563</v>
      </c>
      <c r="N207" s="19" t="s">
        <v>160</v>
      </c>
      <c r="O207" s="14" t="s">
        <v>161</v>
      </c>
      <c r="P207" s="1" t="n">
        <v>66079478039</v>
      </c>
      <c r="Q207" s="18" t="n">
        <v>243455</v>
      </c>
      <c r="R207" s="18" t="n">
        <v>243460</v>
      </c>
    </row>
    <row r="208" customFormat="false" ht="21" hidden="false" customHeight="false" outlineLevel="0" collapsed="false">
      <c r="A208" s="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324</v>
      </c>
      <c r="H208" s="22" t="n">
        <v>11500</v>
      </c>
      <c r="I208" s="14" t="s">
        <v>37</v>
      </c>
      <c r="J208" s="14" t="s">
        <v>38</v>
      </c>
      <c r="K208" s="14" t="s">
        <v>8</v>
      </c>
      <c r="L208" s="22" t="n">
        <v>11500</v>
      </c>
      <c r="M208" s="22" t="n">
        <v>11500</v>
      </c>
      <c r="N208" s="19" t="s">
        <v>325</v>
      </c>
      <c r="O208" s="14" t="s">
        <v>326</v>
      </c>
      <c r="P208" s="1" t="n">
        <v>66079534111</v>
      </c>
      <c r="Q208" s="18" t="n">
        <v>243459</v>
      </c>
      <c r="R208" s="18" t="n">
        <v>243462</v>
      </c>
    </row>
    <row r="209" customFormat="false" ht="21" hidden="false" customHeight="false" outlineLevel="0" collapsed="false">
      <c r="A209" s="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327</v>
      </c>
      <c r="H209" s="22" t="n">
        <v>15300</v>
      </c>
      <c r="I209" s="14" t="s">
        <v>37</v>
      </c>
      <c r="J209" s="14" t="s">
        <v>38</v>
      </c>
      <c r="K209" s="14" t="s">
        <v>8</v>
      </c>
      <c r="L209" s="22" t="n">
        <v>15300</v>
      </c>
      <c r="M209" s="22" t="n">
        <v>15300</v>
      </c>
      <c r="N209" s="19" t="s">
        <v>160</v>
      </c>
      <c r="O209" s="14" t="s">
        <v>161</v>
      </c>
      <c r="P209" s="1" t="n">
        <v>66079531586</v>
      </c>
      <c r="Q209" s="18" t="n">
        <v>243458</v>
      </c>
      <c r="R209" s="18" t="n">
        <v>243461</v>
      </c>
    </row>
    <row r="210" customFormat="false" ht="21" hidden="false" customHeight="false" outlineLevel="0" collapsed="false">
      <c r="A210" s="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328</v>
      </c>
      <c r="H210" s="22" t="n">
        <v>13000</v>
      </c>
      <c r="I210" s="14" t="s">
        <v>37</v>
      </c>
      <c r="J210" s="14" t="s">
        <v>38</v>
      </c>
      <c r="K210" s="14" t="s">
        <v>8</v>
      </c>
      <c r="L210" s="22" t="n">
        <v>13000</v>
      </c>
      <c r="M210" s="22" t="n">
        <v>13000</v>
      </c>
      <c r="N210" s="17" t="n">
        <v>3860200004562</v>
      </c>
      <c r="O210" s="14" t="s">
        <v>329</v>
      </c>
      <c r="P210" s="1" t="n">
        <v>66079590009</v>
      </c>
      <c r="Q210" s="18" t="n">
        <v>243460</v>
      </c>
      <c r="R210" s="18" t="n">
        <v>243465</v>
      </c>
    </row>
    <row r="211" customFormat="false" ht="21" hidden="false" customHeight="false" outlineLevel="0" collapsed="false">
      <c r="A211" s="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330</v>
      </c>
      <c r="H211" s="22" t="n">
        <v>17000</v>
      </c>
      <c r="I211" s="14" t="s">
        <v>37</v>
      </c>
      <c r="J211" s="14" t="s">
        <v>38</v>
      </c>
      <c r="K211" s="14" t="s">
        <v>8</v>
      </c>
      <c r="L211" s="22" t="n">
        <v>17000</v>
      </c>
      <c r="M211" s="22" t="n">
        <v>17000</v>
      </c>
      <c r="N211" s="19" t="s">
        <v>325</v>
      </c>
      <c r="O211" s="14" t="s">
        <v>326</v>
      </c>
      <c r="P211" s="1" t="n">
        <v>66079605632</v>
      </c>
      <c r="Q211" s="18" t="n">
        <v>243461</v>
      </c>
      <c r="R211" s="18" t="n">
        <v>243466</v>
      </c>
    </row>
    <row r="212" customFormat="false" ht="21" hidden="false" customHeight="false" outlineLevel="0" collapsed="false">
      <c r="A212" s="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31</v>
      </c>
      <c r="H212" s="22" t="n">
        <v>100000</v>
      </c>
      <c r="I212" s="14" t="s">
        <v>37</v>
      </c>
      <c r="J212" s="14" t="s">
        <v>38</v>
      </c>
      <c r="K212" s="14" t="s">
        <v>8</v>
      </c>
      <c r="L212" s="22" t="n">
        <v>100000</v>
      </c>
      <c r="M212" s="22" t="n">
        <v>100000</v>
      </c>
      <c r="N212" s="17" t="n">
        <v>3860300037705</v>
      </c>
      <c r="O212" s="14" t="s">
        <v>39</v>
      </c>
      <c r="P212" s="14" t="s">
        <v>40</v>
      </c>
      <c r="Q212" s="18" t="n">
        <v>243438</v>
      </c>
      <c r="R212" s="18" t="n">
        <v>243529</v>
      </c>
    </row>
    <row r="213" customFormat="false" ht="21" hidden="false" customHeight="false" outlineLevel="0" collapsed="false">
      <c r="A213" s="1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332</v>
      </c>
      <c r="H213" s="22" t="n">
        <v>1790</v>
      </c>
      <c r="I213" s="14" t="s">
        <v>37</v>
      </c>
      <c r="J213" s="14" t="s">
        <v>38</v>
      </c>
      <c r="K213" s="14" t="s">
        <v>8</v>
      </c>
      <c r="L213" s="22" t="n">
        <v>1790</v>
      </c>
      <c r="M213" s="22" t="n">
        <v>1790</v>
      </c>
      <c r="N213" s="19" t="s">
        <v>160</v>
      </c>
      <c r="O213" s="14" t="s">
        <v>161</v>
      </c>
      <c r="P213" s="14" t="s">
        <v>40</v>
      </c>
      <c r="Q213" s="18" t="n">
        <v>243440</v>
      </c>
      <c r="R213" s="18" t="n">
        <v>243446</v>
      </c>
    </row>
    <row r="214" customFormat="false" ht="21" hidden="false" customHeight="false" outlineLevel="0" collapsed="false">
      <c r="A214" s="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318</v>
      </c>
      <c r="H214" s="22" t="n">
        <v>1400</v>
      </c>
      <c r="I214" s="14" t="s">
        <v>37</v>
      </c>
      <c r="J214" s="14" t="s">
        <v>38</v>
      </c>
      <c r="K214" s="14" t="s">
        <v>8</v>
      </c>
      <c r="L214" s="22" t="n">
        <v>1400</v>
      </c>
      <c r="M214" s="22" t="n">
        <v>1400</v>
      </c>
      <c r="N214" s="19" t="s">
        <v>120</v>
      </c>
      <c r="O214" s="14" t="s">
        <v>301</v>
      </c>
      <c r="P214" s="14" t="s">
        <v>40</v>
      </c>
      <c r="Q214" s="18" t="n">
        <v>243441</v>
      </c>
      <c r="R214" s="18" t="n">
        <v>243445</v>
      </c>
    </row>
    <row r="215" customFormat="false" ht="21" hidden="false" customHeight="false" outlineLevel="0" collapsed="false">
      <c r="A215" s="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33</v>
      </c>
      <c r="H215" s="22" t="n">
        <v>883.82</v>
      </c>
      <c r="I215" s="14" t="s">
        <v>37</v>
      </c>
      <c r="J215" s="14" t="s">
        <v>38</v>
      </c>
      <c r="K215" s="14" t="s">
        <v>8</v>
      </c>
      <c r="L215" s="22" t="n">
        <v>883.82</v>
      </c>
      <c r="M215" s="22" t="n">
        <v>883.82</v>
      </c>
      <c r="N215" s="19" t="s">
        <v>67</v>
      </c>
      <c r="O215" s="14" t="s">
        <v>68</v>
      </c>
      <c r="P215" s="14" t="s">
        <v>40</v>
      </c>
      <c r="Q215" s="18" t="n">
        <v>243445</v>
      </c>
      <c r="R215" s="18" t="n">
        <v>243449</v>
      </c>
    </row>
    <row r="216" customFormat="false" ht="21" hidden="false" customHeight="false" outlineLevel="0" collapsed="false">
      <c r="A216" s="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34</v>
      </c>
      <c r="H216" s="22" t="n">
        <v>2800</v>
      </c>
      <c r="I216" s="14" t="s">
        <v>37</v>
      </c>
      <c r="J216" s="14" t="s">
        <v>38</v>
      </c>
      <c r="K216" s="14" t="s">
        <v>8</v>
      </c>
      <c r="L216" s="22" t="n">
        <v>2800</v>
      </c>
      <c r="M216" s="22" t="n">
        <v>2800</v>
      </c>
      <c r="N216" s="17" t="n">
        <v>3900100690218</v>
      </c>
      <c r="O216" s="14" t="s">
        <v>271</v>
      </c>
      <c r="P216" s="14" t="s">
        <v>40</v>
      </c>
      <c r="Q216" s="18" t="n">
        <v>243445</v>
      </c>
      <c r="R216" s="18" t="n">
        <v>243449</v>
      </c>
    </row>
    <row r="217" customFormat="false" ht="21" hidden="false" customHeight="false" outlineLevel="0" collapsed="false">
      <c r="A217" s="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00</v>
      </c>
      <c r="H217" s="22" t="n">
        <v>379</v>
      </c>
      <c r="I217" s="14" t="s">
        <v>37</v>
      </c>
      <c r="J217" s="14" t="s">
        <v>38</v>
      </c>
      <c r="K217" s="14" t="s">
        <v>8</v>
      </c>
      <c r="L217" s="22" t="n">
        <v>379</v>
      </c>
      <c r="M217" s="22" t="n">
        <v>379</v>
      </c>
      <c r="N217" s="17" t="n">
        <v>3860300037705</v>
      </c>
      <c r="O217" s="14" t="s">
        <v>39</v>
      </c>
      <c r="P217" s="14" t="s">
        <v>40</v>
      </c>
      <c r="Q217" s="18" t="n">
        <v>243447</v>
      </c>
      <c r="R217" s="18" t="n">
        <v>243449</v>
      </c>
    </row>
    <row r="218" customFormat="false" ht="21" hidden="false" customHeight="false" outlineLevel="0" collapsed="false">
      <c r="A218" s="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300</v>
      </c>
      <c r="H218" s="24" t="n">
        <v>759</v>
      </c>
      <c r="I218" s="14" t="s">
        <v>37</v>
      </c>
      <c r="J218" s="14" t="s">
        <v>38</v>
      </c>
      <c r="K218" s="14" t="s">
        <v>8</v>
      </c>
      <c r="L218" s="22" t="n">
        <v>759</v>
      </c>
      <c r="M218" s="22" t="n">
        <v>759</v>
      </c>
      <c r="N218" s="17" t="n">
        <v>3860300037705</v>
      </c>
      <c r="O218" s="14" t="s">
        <v>39</v>
      </c>
      <c r="P218" s="14" t="s">
        <v>40</v>
      </c>
      <c r="Q218" s="18" t="n">
        <v>243452</v>
      </c>
      <c r="R218" s="18" t="n">
        <v>243454</v>
      </c>
    </row>
    <row r="219" customFormat="false" ht="21" hidden="false" customHeight="false" outlineLevel="0" collapsed="false">
      <c r="A219" s="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335</v>
      </c>
      <c r="H219" s="22" t="n">
        <v>11357</v>
      </c>
      <c r="I219" s="14" t="s">
        <v>37</v>
      </c>
      <c r="J219" s="14" t="s">
        <v>38</v>
      </c>
      <c r="K219" s="14" t="s">
        <v>8</v>
      </c>
      <c r="L219" s="22" t="n">
        <v>11357</v>
      </c>
      <c r="M219" s="22" t="n">
        <v>11357</v>
      </c>
      <c r="N219" s="17" t="n">
        <v>3860300109391</v>
      </c>
      <c r="O219" s="14" t="s">
        <v>336</v>
      </c>
      <c r="P219" s="14" t="s">
        <v>40</v>
      </c>
      <c r="Q219" s="18" t="n">
        <v>243454</v>
      </c>
      <c r="R219" s="18" t="n">
        <v>243452</v>
      </c>
    </row>
    <row r="220" customFormat="false" ht="21" hidden="false" customHeight="false" outlineLevel="0" collapsed="false">
      <c r="A220" s="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337</v>
      </c>
      <c r="H220" s="22" t="n">
        <v>3500</v>
      </c>
      <c r="I220" s="14" t="s">
        <v>37</v>
      </c>
      <c r="J220" s="14" t="s">
        <v>38</v>
      </c>
      <c r="K220" s="14" t="s">
        <v>8</v>
      </c>
      <c r="L220" s="22" t="n">
        <v>3500</v>
      </c>
      <c r="M220" s="22" t="n">
        <v>3500</v>
      </c>
      <c r="N220" s="17" t="n">
        <v>3860300074988</v>
      </c>
      <c r="O220" s="14" t="s">
        <v>79</v>
      </c>
      <c r="P220" s="14" t="s">
        <v>40</v>
      </c>
      <c r="Q220" s="18" t="n">
        <v>243458</v>
      </c>
      <c r="R220" s="18" t="n">
        <v>243460</v>
      </c>
    </row>
    <row r="221" customFormat="false" ht="21" hidden="false" customHeight="false" outlineLevel="0" collapsed="false">
      <c r="A221" s="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38</v>
      </c>
      <c r="H221" s="22" t="n">
        <v>2800</v>
      </c>
      <c r="I221" s="14" t="s">
        <v>37</v>
      </c>
      <c r="J221" s="14" t="s">
        <v>38</v>
      </c>
      <c r="K221" s="14" t="s">
        <v>8</v>
      </c>
      <c r="L221" s="22" t="n">
        <v>2800</v>
      </c>
      <c r="M221" s="22" t="n">
        <v>2800</v>
      </c>
      <c r="N221" s="17" t="n">
        <v>3860300104551</v>
      </c>
      <c r="O221" s="14" t="s">
        <v>129</v>
      </c>
      <c r="P221" s="14" t="s">
        <v>40</v>
      </c>
      <c r="Q221" s="18" t="n">
        <v>243458</v>
      </c>
      <c r="R221" s="18" t="n">
        <v>243460</v>
      </c>
    </row>
    <row r="222" customFormat="false" ht="21" hidden="false" customHeight="false" outlineLevel="0" collapsed="false">
      <c r="A222" s="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300</v>
      </c>
      <c r="H222" s="22" t="n">
        <v>779</v>
      </c>
      <c r="I222" s="14" t="s">
        <v>37</v>
      </c>
      <c r="J222" s="14" t="s">
        <v>38</v>
      </c>
      <c r="K222" s="14" t="s">
        <v>8</v>
      </c>
      <c r="L222" s="22" t="n">
        <v>779</v>
      </c>
      <c r="M222" s="22" t="n">
        <v>779</v>
      </c>
      <c r="N222" s="17" t="n">
        <v>3860300037705</v>
      </c>
      <c r="O222" s="14" t="s">
        <v>39</v>
      </c>
      <c r="P222" s="14" t="s">
        <v>40</v>
      </c>
      <c r="Q222" s="18" t="n">
        <v>243459</v>
      </c>
      <c r="R222" s="18" t="n">
        <v>243462</v>
      </c>
    </row>
    <row r="223" customFormat="false" ht="21" hidden="false" customHeight="false" outlineLevel="0" collapsed="false">
      <c r="A223" s="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339</v>
      </c>
      <c r="H223" s="22" t="n">
        <v>19333.24</v>
      </c>
      <c r="I223" s="14" t="s">
        <v>37</v>
      </c>
      <c r="J223" s="14" t="s">
        <v>38</v>
      </c>
      <c r="K223" s="14" t="s">
        <v>8</v>
      </c>
      <c r="L223" s="22" t="n">
        <v>19333.24</v>
      </c>
      <c r="M223" s="22" t="n">
        <v>19333.24</v>
      </c>
      <c r="N223" s="17" t="n">
        <v>1860300111046</v>
      </c>
      <c r="O223" s="14" t="s">
        <v>340</v>
      </c>
      <c r="P223" s="14" t="s">
        <v>40</v>
      </c>
      <c r="Q223" s="18" t="n">
        <v>243461</v>
      </c>
      <c r="R223" s="18" t="n">
        <v>243464</v>
      </c>
    </row>
    <row r="224" customFormat="false" ht="21" hidden="false" customHeight="false" outlineLevel="0" collapsed="false">
      <c r="A224" s="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341</v>
      </c>
      <c r="H224" s="22" t="n">
        <v>20000</v>
      </c>
      <c r="I224" s="14" t="s">
        <v>37</v>
      </c>
      <c r="J224" s="14" t="s">
        <v>38</v>
      </c>
      <c r="K224" s="14" t="s">
        <v>8</v>
      </c>
      <c r="L224" s="22" t="n">
        <v>20000</v>
      </c>
      <c r="M224" s="22" t="n">
        <v>20000</v>
      </c>
      <c r="N224" s="17" t="n">
        <v>3101700228548</v>
      </c>
      <c r="O224" s="14" t="s">
        <v>342</v>
      </c>
      <c r="P224" s="1" t="n">
        <v>66089024796</v>
      </c>
      <c r="Q224" s="18" t="n">
        <v>243468</v>
      </c>
      <c r="R224" s="18" t="n">
        <v>243473</v>
      </c>
    </row>
    <row r="225" customFormat="false" ht="21" hidden="false" customHeight="false" outlineLevel="0" collapsed="false">
      <c r="A225" s="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343</v>
      </c>
      <c r="H225" s="22" t="n">
        <v>11190</v>
      </c>
      <c r="I225" s="14" t="s">
        <v>37</v>
      </c>
      <c r="J225" s="14" t="s">
        <v>38</v>
      </c>
      <c r="K225" s="14" t="s">
        <v>8</v>
      </c>
      <c r="L225" s="22" t="n">
        <v>11190</v>
      </c>
      <c r="M225" s="22" t="n">
        <v>11190</v>
      </c>
      <c r="N225" s="19" t="s">
        <v>160</v>
      </c>
      <c r="O225" s="14" t="s">
        <v>161</v>
      </c>
      <c r="P225" s="1" t="n">
        <v>66089015317</v>
      </c>
      <c r="Q225" s="18" t="n">
        <v>243468</v>
      </c>
      <c r="R225" s="18" t="n">
        <v>243473</v>
      </c>
    </row>
    <row r="226" customFormat="false" ht="21" hidden="false" customHeight="false" outlineLevel="0" collapsed="false">
      <c r="A226" s="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344</v>
      </c>
      <c r="H226" s="22" t="n">
        <v>18000</v>
      </c>
      <c r="I226" s="14" t="s">
        <v>37</v>
      </c>
      <c r="J226" s="14" t="s">
        <v>38</v>
      </c>
      <c r="K226" s="14" t="s">
        <v>8</v>
      </c>
      <c r="L226" s="22" t="n">
        <v>18000</v>
      </c>
      <c r="M226" s="22" t="n">
        <v>18000</v>
      </c>
      <c r="N226" s="17" t="n">
        <v>3770400427093</v>
      </c>
      <c r="O226" s="14" t="s">
        <v>294</v>
      </c>
      <c r="P226" s="1" t="n">
        <v>66089182881</v>
      </c>
      <c r="Q226" s="18" t="n">
        <v>243474</v>
      </c>
      <c r="R226" s="18" t="n">
        <v>243479</v>
      </c>
    </row>
    <row r="227" customFormat="false" ht="21" hidden="false" customHeight="false" outlineLevel="0" collapsed="false">
      <c r="A227" s="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345</v>
      </c>
      <c r="H227" s="22" t="n">
        <v>45000</v>
      </c>
      <c r="I227" s="14" t="s">
        <v>37</v>
      </c>
      <c r="J227" s="14" t="s">
        <v>38</v>
      </c>
      <c r="K227" s="14" t="s">
        <v>8</v>
      </c>
      <c r="L227" s="22" t="n">
        <v>45000</v>
      </c>
      <c r="M227" s="22" t="n">
        <v>45000</v>
      </c>
      <c r="N227" s="17" t="n">
        <v>1860300024828</v>
      </c>
      <c r="O227" s="14" t="s">
        <v>232</v>
      </c>
      <c r="P227" s="1" t="n">
        <v>66089178352</v>
      </c>
      <c r="Q227" s="18" t="n">
        <v>243474</v>
      </c>
      <c r="R227" s="18" t="n">
        <v>243479</v>
      </c>
    </row>
    <row r="228" customFormat="false" ht="21" hidden="false" customHeight="false" outlineLevel="0" collapsed="false">
      <c r="A228" s="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346</v>
      </c>
      <c r="H228" s="22" t="n">
        <v>173100</v>
      </c>
      <c r="I228" s="14" t="s">
        <v>37</v>
      </c>
      <c r="J228" s="14" t="s">
        <v>38</v>
      </c>
      <c r="K228" s="14" t="s">
        <v>8</v>
      </c>
      <c r="L228" s="22" t="n">
        <v>173100</v>
      </c>
      <c r="M228" s="22" t="n">
        <v>173100</v>
      </c>
      <c r="N228" s="17" t="n">
        <v>1860300013516</v>
      </c>
      <c r="O228" s="14" t="s">
        <v>347</v>
      </c>
      <c r="P228" s="1" t="n">
        <v>66089219365</v>
      </c>
      <c r="Q228" s="18" t="n">
        <v>243475</v>
      </c>
      <c r="R228" s="18" t="n">
        <v>243478</v>
      </c>
    </row>
    <row r="229" customFormat="false" ht="21" hidden="false" customHeight="false" outlineLevel="0" collapsed="false">
      <c r="A229" s="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348</v>
      </c>
      <c r="H229" s="22" t="n">
        <v>144200</v>
      </c>
      <c r="I229" s="14" t="s">
        <v>37</v>
      </c>
      <c r="J229" s="14" t="s">
        <v>38</v>
      </c>
      <c r="K229" s="14" t="s">
        <v>8</v>
      </c>
      <c r="L229" s="22" t="n">
        <v>144200</v>
      </c>
      <c r="M229" s="22" t="n">
        <v>144200</v>
      </c>
      <c r="N229" s="17" t="n">
        <v>3860300303677</v>
      </c>
      <c r="O229" s="14" t="s">
        <v>349</v>
      </c>
      <c r="P229" s="1" t="n">
        <v>66089201815</v>
      </c>
      <c r="Q229" s="18" t="n">
        <v>243475</v>
      </c>
      <c r="R229" s="18" t="n">
        <v>243476</v>
      </c>
    </row>
    <row r="230" customFormat="false" ht="21" hidden="false" customHeight="false" outlineLevel="0" collapsed="false">
      <c r="A230" s="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350</v>
      </c>
      <c r="H230" s="22" t="n">
        <v>20000</v>
      </c>
      <c r="I230" s="14" t="s">
        <v>37</v>
      </c>
      <c r="J230" s="14" t="s">
        <v>38</v>
      </c>
      <c r="K230" s="14" t="s">
        <v>8</v>
      </c>
      <c r="L230" s="22" t="n">
        <v>20000</v>
      </c>
      <c r="M230" s="22" t="n">
        <v>20000</v>
      </c>
      <c r="N230" s="17" t="n">
        <v>3331001263342</v>
      </c>
      <c r="O230" s="14" t="s">
        <v>351</v>
      </c>
      <c r="P230" s="1" t="n">
        <v>66089196723</v>
      </c>
      <c r="Q230" s="18" t="n">
        <v>243475</v>
      </c>
      <c r="R230" s="18" t="n">
        <v>243478</v>
      </c>
    </row>
    <row r="231" customFormat="false" ht="21" hidden="false" customHeight="false" outlineLevel="0" collapsed="false">
      <c r="A231" s="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211</v>
      </c>
      <c r="H231" s="22" t="n">
        <v>21986.36</v>
      </c>
      <c r="I231" s="14" t="s">
        <v>37</v>
      </c>
      <c r="J231" s="14" t="s">
        <v>38</v>
      </c>
      <c r="K231" s="14" t="s">
        <v>8</v>
      </c>
      <c r="L231" s="22" t="n">
        <v>21986.36</v>
      </c>
      <c r="M231" s="22" t="n">
        <v>21986.36</v>
      </c>
      <c r="N231" s="19" t="s">
        <v>191</v>
      </c>
      <c r="O231" s="14" t="s">
        <v>192</v>
      </c>
      <c r="P231" s="1" t="n">
        <v>66089363795</v>
      </c>
      <c r="Q231" s="18" t="n">
        <v>243482</v>
      </c>
      <c r="R231" s="18" t="n">
        <v>243484</v>
      </c>
    </row>
    <row r="232" customFormat="false" ht="21" hidden="false" customHeight="false" outlineLevel="0" collapsed="false">
      <c r="A232" s="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352</v>
      </c>
      <c r="H232" s="22" t="n">
        <v>148400</v>
      </c>
      <c r="I232" s="14" t="s">
        <v>37</v>
      </c>
      <c r="J232" s="14" t="s">
        <v>38</v>
      </c>
      <c r="K232" s="14" t="s">
        <v>8</v>
      </c>
      <c r="L232" s="22" t="n">
        <v>148400</v>
      </c>
      <c r="M232" s="22" t="n">
        <v>148400</v>
      </c>
      <c r="N232" s="17" t="n">
        <v>933550000237</v>
      </c>
      <c r="O232" s="14" t="s">
        <v>353</v>
      </c>
      <c r="P232" s="1" t="n">
        <v>66089428637</v>
      </c>
      <c r="Q232" s="18" t="n">
        <v>243486</v>
      </c>
      <c r="R232" s="18" t="n">
        <v>243516</v>
      </c>
    </row>
    <row r="233" customFormat="false" ht="21" hidden="false" customHeight="false" outlineLevel="0" collapsed="false">
      <c r="A233" s="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354</v>
      </c>
      <c r="H233" s="22" t="n">
        <v>490000</v>
      </c>
      <c r="I233" s="14" t="s">
        <v>37</v>
      </c>
      <c r="J233" s="14" t="s">
        <v>38</v>
      </c>
      <c r="K233" s="14" t="s">
        <v>8</v>
      </c>
      <c r="L233" s="22" t="n">
        <v>500000</v>
      </c>
      <c r="M233" s="22" t="n">
        <v>490000</v>
      </c>
      <c r="N233" s="19" t="s">
        <v>67</v>
      </c>
      <c r="O233" s="14" t="s">
        <v>68</v>
      </c>
      <c r="P233" s="1" t="n">
        <v>66089346754</v>
      </c>
      <c r="Q233" s="18" t="n">
        <v>243493</v>
      </c>
      <c r="R233" s="18" t="n">
        <v>243553</v>
      </c>
    </row>
    <row r="234" customFormat="false" ht="21" hidden="false" customHeight="false" outlineLevel="0" collapsed="false">
      <c r="A234" s="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355</v>
      </c>
      <c r="H234" s="22" t="n">
        <v>13320</v>
      </c>
      <c r="I234" s="14" t="s">
        <v>37</v>
      </c>
      <c r="J234" s="14" t="s">
        <v>38</v>
      </c>
      <c r="K234" s="14" t="s">
        <v>8</v>
      </c>
      <c r="L234" s="22" t="n">
        <v>13320</v>
      </c>
      <c r="M234" s="22" t="n">
        <v>13320</v>
      </c>
      <c r="N234" s="19" t="s">
        <v>160</v>
      </c>
      <c r="O234" s="14" t="s">
        <v>161</v>
      </c>
      <c r="P234" s="1" t="n">
        <v>66089480049</v>
      </c>
      <c r="Q234" s="18" t="n">
        <v>243487</v>
      </c>
      <c r="R234" s="18" t="n">
        <v>243492</v>
      </c>
    </row>
    <row r="235" customFormat="false" ht="21" hidden="false" customHeight="false" outlineLevel="0" collapsed="false">
      <c r="A235" s="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84</v>
      </c>
      <c r="H235" s="22" t="n">
        <v>9660</v>
      </c>
      <c r="I235" s="14" t="s">
        <v>37</v>
      </c>
      <c r="J235" s="14" t="s">
        <v>38</v>
      </c>
      <c r="K235" s="14" t="s">
        <v>8</v>
      </c>
      <c r="L235" s="22" t="n">
        <v>9660</v>
      </c>
      <c r="M235" s="22" t="n">
        <v>9660</v>
      </c>
      <c r="N235" s="19" t="s">
        <v>64</v>
      </c>
      <c r="O235" s="14" t="s">
        <v>65</v>
      </c>
      <c r="P235" s="1" t="n">
        <v>66089472182</v>
      </c>
      <c r="Q235" s="18" t="n">
        <v>243487</v>
      </c>
      <c r="R235" s="18" t="n">
        <v>243492</v>
      </c>
    </row>
    <row r="236" customFormat="false" ht="21" hidden="false" customHeight="false" outlineLevel="0" collapsed="false">
      <c r="A236" s="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356</v>
      </c>
      <c r="H236" s="22" t="n">
        <v>6300.16</v>
      </c>
      <c r="I236" s="14" t="s">
        <v>37</v>
      </c>
      <c r="J236" s="14" t="s">
        <v>38</v>
      </c>
      <c r="K236" s="14" t="s">
        <v>8</v>
      </c>
      <c r="L236" s="22" t="n">
        <v>6300.16</v>
      </c>
      <c r="M236" s="22" t="n">
        <v>6300.16</v>
      </c>
      <c r="N236" s="19" t="s">
        <v>67</v>
      </c>
      <c r="O236" s="14" t="s">
        <v>68</v>
      </c>
      <c r="P236" s="1" t="n">
        <v>66089512258</v>
      </c>
      <c r="Q236" s="18" t="n">
        <v>243488</v>
      </c>
      <c r="R236" s="18" t="n">
        <v>243493</v>
      </c>
    </row>
    <row r="237" customFormat="false" ht="21" hidden="false" customHeight="false" outlineLevel="0" collapsed="false">
      <c r="A237" s="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357</v>
      </c>
      <c r="H237" s="22" t="n">
        <v>179520</v>
      </c>
      <c r="I237" s="14" t="s">
        <v>37</v>
      </c>
      <c r="J237" s="14" t="s">
        <v>38</v>
      </c>
      <c r="K237" s="14" t="s">
        <v>8</v>
      </c>
      <c r="L237" s="22" t="n">
        <v>179520</v>
      </c>
      <c r="M237" s="22" t="n">
        <v>179520</v>
      </c>
      <c r="N237" s="19" t="s">
        <v>67</v>
      </c>
      <c r="O237" s="14" t="s">
        <v>68</v>
      </c>
      <c r="P237" s="1" t="n">
        <v>66089582685</v>
      </c>
      <c r="Q237" s="18" t="n">
        <v>243490</v>
      </c>
      <c r="R237" s="18" t="n">
        <v>243505</v>
      </c>
    </row>
    <row r="238" customFormat="false" ht="21" hidden="false" customHeight="false" outlineLevel="0" collapsed="false">
      <c r="A238" s="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358</v>
      </c>
      <c r="H238" s="22" t="n">
        <v>27210</v>
      </c>
      <c r="I238" s="14" t="s">
        <v>37</v>
      </c>
      <c r="J238" s="14" t="s">
        <v>38</v>
      </c>
      <c r="K238" s="14" t="s">
        <v>8</v>
      </c>
      <c r="L238" s="22" t="n">
        <v>27210</v>
      </c>
      <c r="M238" s="22" t="n">
        <v>27210</v>
      </c>
      <c r="N238" s="19" t="s">
        <v>160</v>
      </c>
      <c r="O238" s="14" t="s">
        <v>161</v>
      </c>
      <c r="P238" s="1" t="n">
        <v>66089566194</v>
      </c>
      <c r="Q238" s="18" t="n">
        <v>243490</v>
      </c>
      <c r="R238" s="18" t="n">
        <v>243495</v>
      </c>
    </row>
    <row r="239" customFormat="false" ht="21" hidden="false" customHeight="false" outlineLevel="0" collapsed="false">
      <c r="A239" s="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59</v>
      </c>
      <c r="H239" s="22" t="n">
        <v>27124.5</v>
      </c>
      <c r="I239" s="14" t="s">
        <v>37</v>
      </c>
      <c r="J239" s="14" t="s">
        <v>38</v>
      </c>
      <c r="K239" s="14" t="s">
        <v>8</v>
      </c>
      <c r="L239" s="22" t="n">
        <v>27124.5</v>
      </c>
      <c r="M239" s="22" t="n">
        <v>27124.5</v>
      </c>
      <c r="N239" s="17" t="n">
        <v>3860100760187</v>
      </c>
      <c r="O239" s="14" t="s">
        <v>360</v>
      </c>
      <c r="P239" s="1" t="n">
        <v>66089633684</v>
      </c>
      <c r="Q239" s="18" t="n">
        <v>243494</v>
      </c>
      <c r="R239" s="18" t="n">
        <v>243509</v>
      </c>
    </row>
    <row r="240" customFormat="false" ht="21" hidden="false" customHeight="false" outlineLevel="0" collapsed="false">
      <c r="A240" s="1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36</v>
      </c>
      <c r="H240" s="22" t="n">
        <v>7850</v>
      </c>
      <c r="I240" s="14" t="s">
        <v>37</v>
      </c>
      <c r="J240" s="14" t="s">
        <v>38</v>
      </c>
      <c r="K240" s="14" t="s">
        <v>8</v>
      </c>
      <c r="L240" s="22" t="n">
        <v>7850</v>
      </c>
      <c r="M240" s="22" t="n">
        <v>7850</v>
      </c>
      <c r="N240" s="19" t="s">
        <v>120</v>
      </c>
      <c r="O240" s="14" t="s">
        <v>301</v>
      </c>
      <c r="P240" s="1" t="n">
        <v>66089682389</v>
      </c>
      <c r="Q240" s="18" t="n">
        <v>243495</v>
      </c>
      <c r="R240" s="18" t="n">
        <v>243500</v>
      </c>
    </row>
    <row r="241" customFormat="false" ht="21" hidden="false" customHeight="false" outlineLevel="0" collapsed="false">
      <c r="A241" s="1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61</v>
      </c>
      <c r="H241" s="22" t="n">
        <v>31481.97</v>
      </c>
      <c r="I241" s="14" t="s">
        <v>37</v>
      </c>
      <c r="J241" s="14" t="s">
        <v>38</v>
      </c>
      <c r="K241" s="14" t="s">
        <v>8</v>
      </c>
      <c r="L241" s="22" t="n">
        <v>31481.97</v>
      </c>
      <c r="M241" s="22" t="n">
        <v>31481.97</v>
      </c>
      <c r="N241" s="19" t="s">
        <v>120</v>
      </c>
      <c r="O241" s="14" t="s">
        <v>121</v>
      </c>
      <c r="P241" s="1" t="n">
        <v>66089721452</v>
      </c>
      <c r="Q241" s="18" t="n">
        <v>243496</v>
      </c>
      <c r="R241" s="18" t="n">
        <v>243501</v>
      </c>
    </row>
    <row r="242" customFormat="false" ht="21" hidden="false" customHeight="false" outlineLevel="0" collapsed="false">
      <c r="A242" s="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362</v>
      </c>
      <c r="H242" s="22" t="n">
        <v>40940</v>
      </c>
      <c r="I242" s="14" t="s">
        <v>37</v>
      </c>
      <c r="J242" s="14" t="s">
        <v>38</v>
      </c>
      <c r="K242" s="14" t="s">
        <v>8</v>
      </c>
      <c r="L242" s="22" t="n">
        <v>40940</v>
      </c>
      <c r="M242" s="22" t="n">
        <v>40940</v>
      </c>
      <c r="N242" s="19" t="s">
        <v>64</v>
      </c>
      <c r="O242" s="14" t="s">
        <v>65</v>
      </c>
      <c r="P242" s="1" t="n">
        <v>66089715668</v>
      </c>
      <c r="Q242" s="18" t="n">
        <v>243496</v>
      </c>
      <c r="R242" s="18" t="n">
        <v>243501</v>
      </c>
    </row>
    <row r="243" customFormat="false" ht="21" hidden="false" customHeight="false" outlineLevel="0" collapsed="false">
      <c r="A243" s="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363</v>
      </c>
      <c r="H243" s="22" t="n">
        <v>3040</v>
      </c>
      <c r="I243" s="14" t="s">
        <v>37</v>
      </c>
      <c r="J243" s="14" t="s">
        <v>38</v>
      </c>
      <c r="K243" s="14" t="s">
        <v>8</v>
      </c>
      <c r="L243" s="22" t="n">
        <v>3040</v>
      </c>
      <c r="M243" s="22" t="n">
        <v>3040</v>
      </c>
      <c r="N243" s="19" t="s">
        <v>64</v>
      </c>
      <c r="O243" s="14" t="s">
        <v>65</v>
      </c>
      <c r="P243" s="14" t="s">
        <v>40</v>
      </c>
      <c r="Q243" s="18" t="n">
        <v>243469</v>
      </c>
      <c r="R243" s="18" t="n">
        <v>243473</v>
      </c>
    </row>
    <row r="244" customFormat="false" ht="21" hidden="false" customHeight="false" outlineLevel="0" collapsed="false">
      <c r="A244" s="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364</v>
      </c>
      <c r="H244" s="22" t="n">
        <v>3400</v>
      </c>
      <c r="I244" s="14" t="s">
        <v>37</v>
      </c>
      <c r="J244" s="14" t="s">
        <v>38</v>
      </c>
      <c r="K244" s="14" t="s">
        <v>8</v>
      </c>
      <c r="L244" s="22" t="n">
        <v>3400</v>
      </c>
      <c r="M244" s="22" t="n">
        <v>3400</v>
      </c>
      <c r="N244" s="19" t="s">
        <v>64</v>
      </c>
      <c r="O244" s="14" t="s">
        <v>65</v>
      </c>
      <c r="P244" s="14" t="s">
        <v>40</v>
      </c>
      <c r="Q244" s="18" t="n">
        <v>243482</v>
      </c>
      <c r="R244" s="18" t="n">
        <v>243486</v>
      </c>
    </row>
    <row r="245" customFormat="false" ht="21" hidden="false" customHeight="false" outlineLevel="0" collapsed="false">
      <c r="A245" s="1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365</v>
      </c>
      <c r="H245" s="22" t="n">
        <v>750</v>
      </c>
      <c r="I245" s="14" t="s">
        <v>37</v>
      </c>
      <c r="J245" s="14" t="s">
        <v>38</v>
      </c>
      <c r="K245" s="14" t="s">
        <v>8</v>
      </c>
      <c r="L245" s="22" t="n">
        <v>750</v>
      </c>
      <c r="M245" s="22" t="n">
        <v>750</v>
      </c>
      <c r="N245" s="17" t="n">
        <v>3860300037471</v>
      </c>
      <c r="O245" s="14" t="s">
        <v>91</v>
      </c>
      <c r="P245" s="14" t="s">
        <v>40</v>
      </c>
      <c r="Q245" s="18" t="n">
        <v>243483</v>
      </c>
      <c r="R245" s="18" t="n">
        <v>243486</v>
      </c>
    </row>
    <row r="246" customFormat="false" ht="21" hidden="false" customHeight="false" outlineLevel="0" collapsed="false">
      <c r="A246" s="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36</v>
      </c>
      <c r="H246" s="22" t="n">
        <v>405.5</v>
      </c>
      <c r="I246" s="14" t="s">
        <v>37</v>
      </c>
      <c r="J246" s="14" t="s">
        <v>38</v>
      </c>
      <c r="K246" s="14" t="s">
        <v>8</v>
      </c>
      <c r="L246" s="22" t="n">
        <v>405.5</v>
      </c>
      <c r="M246" s="22" t="n">
        <v>405.5</v>
      </c>
      <c r="N246" s="17" t="n">
        <v>3860300037705</v>
      </c>
      <c r="O246" s="14" t="s">
        <v>39</v>
      </c>
      <c r="P246" s="14" t="s">
        <v>40</v>
      </c>
      <c r="Q246" s="18" t="n">
        <v>243486</v>
      </c>
      <c r="R246" s="18" t="n">
        <v>243487</v>
      </c>
    </row>
    <row r="247" customFormat="false" ht="21" hidden="false" customHeight="false" outlineLevel="0" collapsed="false">
      <c r="A247" s="1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366</v>
      </c>
      <c r="H247" s="22" t="n">
        <v>1695.95</v>
      </c>
      <c r="I247" s="14" t="s">
        <v>37</v>
      </c>
      <c r="J247" s="14" t="s">
        <v>38</v>
      </c>
      <c r="K247" s="14" t="s">
        <v>8</v>
      </c>
      <c r="L247" s="22" t="n">
        <v>1695.95</v>
      </c>
      <c r="M247" s="22" t="n">
        <v>1695.95</v>
      </c>
      <c r="N247" s="19" t="s">
        <v>67</v>
      </c>
      <c r="O247" s="14" t="s">
        <v>68</v>
      </c>
      <c r="P247" s="14" t="s">
        <v>40</v>
      </c>
      <c r="Q247" s="18" t="n">
        <v>243487</v>
      </c>
      <c r="R247" s="18" t="n">
        <v>243491</v>
      </c>
    </row>
    <row r="248" customFormat="false" ht="21" hidden="false" customHeight="false" outlineLevel="0" collapsed="false">
      <c r="A248" s="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367</v>
      </c>
      <c r="H248" s="22" t="n">
        <v>2231</v>
      </c>
      <c r="I248" s="14" t="s">
        <v>37</v>
      </c>
      <c r="J248" s="14" t="s">
        <v>38</v>
      </c>
      <c r="K248" s="14" t="s">
        <v>8</v>
      </c>
      <c r="L248" s="22" t="n">
        <v>2231</v>
      </c>
      <c r="M248" s="22" t="n">
        <v>2231</v>
      </c>
      <c r="N248" s="19" t="s">
        <v>160</v>
      </c>
      <c r="O248" s="14" t="s">
        <v>161</v>
      </c>
      <c r="P248" s="14" t="s">
        <v>40</v>
      </c>
      <c r="Q248" s="18" t="n">
        <v>243488</v>
      </c>
      <c r="R248" s="18" t="n">
        <v>243492</v>
      </c>
    </row>
    <row r="249" customFormat="false" ht="21" hidden="false" customHeight="false" outlineLevel="0" collapsed="false">
      <c r="A249" s="1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368</v>
      </c>
      <c r="H249" s="22" t="n">
        <v>380</v>
      </c>
      <c r="I249" s="14" t="s">
        <v>37</v>
      </c>
      <c r="J249" s="14" t="s">
        <v>38</v>
      </c>
      <c r="K249" s="14" t="s">
        <v>8</v>
      </c>
      <c r="L249" s="22" t="n">
        <v>380</v>
      </c>
      <c r="M249" s="22" t="n">
        <v>380</v>
      </c>
      <c r="N249" s="19" t="s">
        <v>160</v>
      </c>
      <c r="O249" s="14" t="s">
        <v>161</v>
      </c>
      <c r="P249" s="14" t="s">
        <v>40</v>
      </c>
      <c r="Q249" s="18" t="n">
        <v>243488</v>
      </c>
      <c r="R249" s="18" t="n">
        <v>243492</v>
      </c>
    </row>
    <row r="250" customFormat="false" ht="21" hidden="false" customHeight="false" outlineLevel="0" collapsed="false">
      <c r="A250" s="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369</v>
      </c>
      <c r="H250" s="22" t="n">
        <v>1650</v>
      </c>
      <c r="I250" s="14" t="s">
        <v>37</v>
      </c>
      <c r="J250" s="14" t="s">
        <v>38</v>
      </c>
      <c r="K250" s="14" t="s">
        <v>8</v>
      </c>
      <c r="L250" s="22" t="n">
        <v>1650</v>
      </c>
      <c r="M250" s="22" t="n">
        <v>1650</v>
      </c>
      <c r="N250" s="19" t="s">
        <v>160</v>
      </c>
      <c r="O250" s="14" t="s">
        <v>161</v>
      </c>
      <c r="P250" s="14" t="s">
        <v>40</v>
      </c>
      <c r="Q250" s="18" t="n">
        <v>243488</v>
      </c>
      <c r="R250" s="18" t="n">
        <v>243492</v>
      </c>
    </row>
    <row r="251" customFormat="false" ht="21" hidden="false" customHeight="false" outlineLevel="0" collapsed="false">
      <c r="A251" s="1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36</v>
      </c>
      <c r="H251" s="22" t="n">
        <v>811</v>
      </c>
      <c r="I251" s="14" t="s">
        <v>37</v>
      </c>
      <c r="J251" s="14" t="s">
        <v>38</v>
      </c>
      <c r="K251" s="14" t="s">
        <v>8</v>
      </c>
      <c r="L251" s="22" t="n">
        <v>811</v>
      </c>
      <c r="M251" s="22" t="n">
        <v>811</v>
      </c>
      <c r="N251" s="17" t="n">
        <v>3860300037705</v>
      </c>
      <c r="O251" s="14" t="s">
        <v>39</v>
      </c>
      <c r="P251" s="14" t="s">
        <v>40</v>
      </c>
      <c r="Q251" s="18" t="n">
        <v>243493</v>
      </c>
      <c r="R251" s="18" t="n">
        <v>243494</v>
      </c>
    </row>
    <row r="252" customFormat="false" ht="21" hidden="false" customHeight="false" outlineLevel="0" collapsed="false">
      <c r="A252" s="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370</v>
      </c>
      <c r="H252" s="22" t="n">
        <v>60000</v>
      </c>
      <c r="I252" s="14" t="s">
        <v>83</v>
      </c>
      <c r="J252" s="14" t="s">
        <v>38</v>
      </c>
      <c r="K252" s="14" t="s">
        <v>8</v>
      </c>
      <c r="L252" s="22" t="n">
        <v>64000</v>
      </c>
      <c r="M252" s="22" t="n">
        <v>60000</v>
      </c>
      <c r="N252" s="19" t="s">
        <v>64</v>
      </c>
      <c r="O252" s="14" t="s">
        <v>65</v>
      </c>
      <c r="P252" s="1" t="n">
        <v>66099018796</v>
      </c>
      <c r="Q252" s="18" t="n">
        <v>243500</v>
      </c>
      <c r="R252" s="18" t="n">
        <v>243506</v>
      </c>
    </row>
    <row r="253" customFormat="false" ht="21" hidden="false" customHeight="false" outlineLevel="0" collapsed="false">
      <c r="A253" s="1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371</v>
      </c>
      <c r="H253" s="22" t="n">
        <v>7757.5</v>
      </c>
      <c r="I253" s="14" t="s">
        <v>37</v>
      </c>
      <c r="J253" s="14" t="s">
        <v>38</v>
      </c>
      <c r="K253" s="14" t="s">
        <v>8</v>
      </c>
      <c r="L253" s="22" t="n">
        <v>7757.5</v>
      </c>
      <c r="M253" s="22" t="n">
        <v>7757.5</v>
      </c>
      <c r="N253" s="19" t="s">
        <v>372</v>
      </c>
      <c r="O253" s="14" t="s">
        <v>373</v>
      </c>
      <c r="P253" s="1" t="n">
        <v>66099093757</v>
      </c>
      <c r="Q253" s="18" t="n">
        <v>243500</v>
      </c>
      <c r="R253" s="18" t="n">
        <v>243515</v>
      </c>
    </row>
    <row r="254" customFormat="false" ht="21" hidden="false" customHeight="false" outlineLevel="0" collapsed="false">
      <c r="A254" s="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374</v>
      </c>
      <c r="H254" s="22" t="n">
        <v>19692</v>
      </c>
      <c r="I254" s="14" t="s">
        <v>37</v>
      </c>
      <c r="J254" s="14" t="s">
        <v>38</v>
      </c>
      <c r="K254" s="14" t="s">
        <v>8</v>
      </c>
      <c r="L254" s="22" t="n">
        <v>19692</v>
      </c>
      <c r="M254" s="22" t="n">
        <v>19692</v>
      </c>
      <c r="N254" s="19" t="s">
        <v>160</v>
      </c>
      <c r="O254" s="14" t="s">
        <v>161</v>
      </c>
      <c r="P254" s="1" t="n">
        <v>66099061454</v>
      </c>
      <c r="Q254" s="18" t="n">
        <v>243500</v>
      </c>
      <c r="R254" s="18" t="n">
        <v>243505</v>
      </c>
    </row>
    <row r="255" customFormat="false" ht="21" hidden="false" customHeight="false" outlineLevel="0" collapsed="false">
      <c r="A255" s="1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375</v>
      </c>
      <c r="H255" s="22" t="n">
        <v>43000</v>
      </c>
      <c r="I255" s="14" t="s">
        <v>37</v>
      </c>
      <c r="J255" s="14" t="s">
        <v>38</v>
      </c>
      <c r="K255" s="14" t="s">
        <v>8</v>
      </c>
      <c r="L255" s="22" t="n">
        <v>43000</v>
      </c>
      <c r="M255" s="22" t="n">
        <v>43000</v>
      </c>
      <c r="N255" s="17" t="n">
        <v>3860300101624</v>
      </c>
      <c r="O255" s="14" t="s">
        <v>376</v>
      </c>
      <c r="P255" s="1" t="n">
        <v>66099104041</v>
      </c>
      <c r="Q255" s="18" t="n">
        <v>243501</v>
      </c>
      <c r="R255" s="18" t="n">
        <v>243506</v>
      </c>
    </row>
    <row r="256" customFormat="false" ht="21" hidden="false" customHeight="false" outlineLevel="0" collapsed="false">
      <c r="A256" s="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377</v>
      </c>
      <c r="H256" s="22" t="n">
        <v>14560</v>
      </c>
      <c r="I256" s="14" t="s">
        <v>37</v>
      </c>
      <c r="J256" s="14" t="s">
        <v>38</v>
      </c>
      <c r="K256" s="14" t="s">
        <v>8</v>
      </c>
      <c r="L256" s="22" t="n">
        <v>14560</v>
      </c>
      <c r="M256" s="22" t="n">
        <v>14560</v>
      </c>
      <c r="N256" s="17" t="n">
        <v>3860300037471</v>
      </c>
      <c r="O256" s="14" t="s">
        <v>91</v>
      </c>
      <c r="P256" s="1" t="n">
        <v>66099093623</v>
      </c>
      <c r="Q256" s="18" t="n">
        <v>243501</v>
      </c>
      <c r="R256" s="18" t="n">
        <v>243506</v>
      </c>
    </row>
    <row r="257" customFormat="false" ht="21" hidden="false" customHeight="false" outlineLevel="0" collapsed="false">
      <c r="A257" s="1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84</v>
      </c>
      <c r="H257" s="22" t="n">
        <v>57060</v>
      </c>
      <c r="I257" s="14" t="s">
        <v>37</v>
      </c>
      <c r="J257" s="14" t="s">
        <v>38</v>
      </c>
      <c r="K257" s="14" t="s">
        <v>8</v>
      </c>
      <c r="L257" s="22" t="n">
        <v>57060</v>
      </c>
      <c r="M257" s="22" t="n">
        <v>57060</v>
      </c>
      <c r="N257" s="19" t="s">
        <v>64</v>
      </c>
      <c r="O257" s="14" t="s">
        <v>65</v>
      </c>
      <c r="P257" s="1" t="n">
        <v>66099127902</v>
      </c>
      <c r="Q257" s="18" t="n">
        <v>243502</v>
      </c>
      <c r="R257" s="18" t="n">
        <v>243507</v>
      </c>
    </row>
    <row r="258" customFormat="false" ht="21" hidden="false" customHeight="false" outlineLevel="0" collapsed="false">
      <c r="A258" s="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378</v>
      </c>
      <c r="H258" s="22" t="n">
        <v>20000</v>
      </c>
      <c r="I258" s="14" t="s">
        <v>83</v>
      </c>
      <c r="J258" s="14" t="s">
        <v>38</v>
      </c>
      <c r="K258" s="14" t="s">
        <v>8</v>
      </c>
      <c r="L258" s="22" t="n">
        <v>20000</v>
      </c>
      <c r="M258" s="22" t="n">
        <v>20000</v>
      </c>
      <c r="N258" s="19" t="s">
        <v>64</v>
      </c>
      <c r="O258" s="14" t="s">
        <v>65</v>
      </c>
      <c r="P258" s="1" t="n">
        <v>66099163743</v>
      </c>
      <c r="Q258" s="18" t="n">
        <v>243504</v>
      </c>
      <c r="R258" s="18" t="n">
        <v>243509</v>
      </c>
    </row>
    <row r="259" customFormat="false" ht="21" hidden="false" customHeight="false" outlineLevel="0" collapsed="false">
      <c r="A259" s="1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379</v>
      </c>
      <c r="H259" s="22" t="n">
        <v>72115</v>
      </c>
      <c r="I259" s="14" t="s">
        <v>37</v>
      </c>
      <c r="J259" s="14" t="s">
        <v>38</v>
      </c>
      <c r="K259" s="14" t="s">
        <v>8</v>
      </c>
      <c r="L259" s="22" t="n">
        <v>72115</v>
      </c>
      <c r="M259" s="22" t="n">
        <v>72115</v>
      </c>
      <c r="N259" s="17" t="n">
        <v>3860300037471</v>
      </c>
      <c r="O259" s="14" t="s">
        <v>91</v>
      </c>
      <c r="P259" s="1" t="n">
        <v>66099156600</v>
      </c>
      <c r="Q259" s="18" t="n">
        <v>243503</v>
      </c>
      <c r="R259" s="18" t="n">
        <v>243510</v>
      </c>
    </row>
    <row r="260" customFormat="false" ht="21" hidden="false" customHeight="false" outlineLevel="0" collapsed="false">
      <c r="A260" s="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380</v>
      </c>
      <c r="H260" s="22" t="n">
        <v>13300</v>
      </c>
      <c r="I260" s="14" t="s">
        <v>37</v>
      </c>
      <c r="J260" s="14" t="s">
        <v>38</v>
      </c>
      <c r="K260" s="14" t="s">
        <v>8</v>
      </c>
      <c r="L260" s="22" t="n">
        <v>13300</v>
      </c>
      <c r="M260" s="22" t="n">
        <v>13300</v>
      </c>
      <c r="N260" s="19" t="s">
        <v>381</v>
      </c>
      <c r="O260" s="14" t="s">
        <v>382</v>
      </c>
      <c r="P260" s="1" t="n">
        <v>66099204174</v>
      </c>
      <c r="Q260" s="18" t="n">
        <v>243504</v>
      </c>
      <c r="R260" s="18" t="n">
        <v>243509</v>
      </c>
    </row>
    <row r="261" customFormat="false" ht="21" hidden="false" customHeight="false" outlineLevel="0" collapsed="false">
      <c r="A261" s="1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383</v>
      </c>
      <c r="H261" s="22" t="n">
        <v>17000</v>
      </c>
      <c r="I261" s="14" t="s">
        <v>37</v>
      </c>
      <c r="J261" s="14" t="s">
        <v>38</v>
      </c>
      <c r="K261" s="14" t="s">
        <v>8</v>
      </c>
      <c r="L261" s="22" t="n">
        <v>17000</v>
      </c>
      <c r="M261" s="22" t="n">
        <v>17000</v>
      </c>
      <c r="N261" s="17" t="n">
        <v>3360300016893</v>
      </c>
      <c r="O261" s="14" t="s">
        <v>167</v>
      </c>
      <c r="P261" s="1" t="n">
        <v>66099249409</v>
      </c>
      <c r="Q261" s="18" t="n">
        <v>243507</v>
      </c>
      <c r="R261" s="18" t="n">
        <v>243512</v>
      </c>
    </row>
    <row r="262" customFormat="false" ht="21" hidden="false" customHeight="false" outlineLevel="0" collapsed="false">
      <c r="A262" s="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384</v>
      </c>
      <c r="H262" s="22" t="n">
        <v>18288</v>
      </c>
      <c r="I262" s="14" t="s">
        <v>37</v>
      </c>
      <c r="J262" s="14" t="s">
        <v>38</v>
      </c>
      <c r="K262" s="14" t="s">
        <v>8</v>
      </c>
      <c r="L262" s="22" t="n">
        <v>18288</v>
      </c>
      <c r="M262" s="22" t="n">
        <v>18288</v>
      </c>
      <c r="N262" s="17" t="n">
        <v>3360300016893</v>
      </c>
      <c r="O262" s="14" t="s">
        <v>167</v>
      </c>
      <c r="P262" s="1" t="n">
        <v>66099289659</v>
      </c>
      <c r="Q262" s="18" t="n">
        <v>243508</v>
      </c>
      <c r="R262" s="18" t="n">
        <v>243513</v>
      </c>
    </row>
    <row r="263" customFormat="false" ht="21" hidden="false" customHeight="false" outlineLevel="0" collapsed="false">
      <c r="A263" s="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385</v>
      </c>
      <c r="H263" s="22" t="n">
        <v>20330</v>
      </c>
      <c r="I263" s="14" t="s">
        <v>37</v>
      </c>
      <c r="J263" s="14" t="s">
        <v>38</v>
      </c>
      <c r="K263" s="14" t="s">
        <v>8</v>
      </c>
      <c r="L263" s="22" t="n">
        <v>20330</v>
      </c>
      <c r="M263" s="22" t="n">
        <v>20330</v>
      </c>
      <c r="N263" s="19" t="s">
        <v>160</v>
      </c>
      <c r="O263" s="14" t="s">
        <v>161</v>
      </c>
      <c r="P263" s="1" t="n">
        <v>66099289036</v>
      </c>
      <c r="Q263" s="18" t="n">
        <v>243508</v>
      </c>
      <c r="R263" s="18" t="n">
        <v>243513</v>
      </c>
    </row>
    <row r="264" customFormat="false" ht="21" hidden="false" customHeight="false" outlineLevel="0" collapsed="false">
      <c r="A264" s="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386</v>
      </c>
      <c r="H264" s="22" t="n">
        <v>743000</v>
      </c>
      <c r="I264" s="14" t="s">
        <v>83</v>
      </c>
      <c r="J264" s="14" t="s">
        <v>38</v>
      </c>
      <c r="K264" s="14" t="s">
        <v>184</v>
      </c>
      <c r="L264" s="22" t="n">
        <v>801600</v>
      </c>
      <c r="M264" s="22" t="n">
        <v>741900</v>
      </c>
      <c r="N264" s="19" t="s">
        <v>239</v>
      </c>
      <c r="O264" s="14" t="s">
        <v>240</v>
      </c>
      <c r="P264" s="1" t="n">
        <v>66089357051</v>
      </c>
      <c r="Q264" s="18" t="n">
        <v>243518</v>
      </c>
      <c r="R264" s="18" t="n">
        <v>243608</v>
      </c>
    </row>
    <row r="265" customFormat="false" ht="21" hidden="false" customHeight="false" outlineLevel="0" collapsed="false">
      <c r="A265" s="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365</v>
      </c>
      <c r="H265" s="22" t="n">
        <v>225</v>
      </c>
      <c r="I265" s="14" t="s">
        <v>37</v>
      </c>
      <c r="J265" s="14" t="s">
        <v>38</v>
      </c>
      <c r="K265" s="14" t="s">
        <v>8</v>
      </c>
      <c r="L265" s="22" t="n">
        <v>225</v>
      </c>
      <c r="M265" s="22" t="n">
        <v>225</v>
      </c>
      <c r="N265" s="17" t="n">
        <v>3860300037471</v>
      </c>
      <c r="O265" s="14" t="s">
        <v>91</v>
      </c>
      <c r="P265" s="14" t="s">
        <v>40</v>
      </c>
      <c r="Q265" s="18" t="n">
        <v>243501</v>
      </c>
      <c r="R265" s="18" t="n">
        <v>243505</v>
      </c>
    </row>
    <row r="266" customFormat="false" ht="21" hidden="false" customHeight="false" outlineLevel="0" collapsed="false">
      <c r="A266" s="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387</v>
      </c>
      <c r="H266" s="22" t="n">
        <v>2889</v>
      </c>
      <c r="I266" s="14" t="s">
        <v>37</v>
      </c>
      <c r="J266" s="14" t="s">
        <v>38</v>
      </c>
      <c r="K266" s="14" t="s">
        <v>8</v>
      </c>
      <c r="L266" s="22" t="n">
        <v>2889</v>
      </c>
      <c r="M266" s="22" t="n">
        <v>2889</v>
      </c>
      <c r="N266" s="19" t="s">
        <v>67</v>
      </c>
      <c r="O266" s="14" t="s">
        <v>68</v>
      </c>
      <c r="P266" s="14" t="s">
        <v>40</v>
      </c>
      <c r="Q266" s="18" t="n">
        <v>243501</v>
      </c>
      <c r="R266" s="18" t="n">
        <v>243505</v>
      </c>
    </row>
    <row r="267" customFormat="false" ht="21" hidden="false" customHeight="false" outlineLevel="0" collapsed="false">
      <c r="A267" s="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388</v>
      </c>
      <c r="H267" s="22" t="n">
        <v>1440</v>
      </c>
      <c r="I267" s="14" t="s">
        <v>37</v>
      </c>
      <c r="J267" s="14" t="s">
        <v>38</v>
      </c>
      <c r="K267" s="14" t="s">
        <v>8</v>
      </c>
      <c r="L267" s="22" t="n">
        <v>1440</v>
      </c>
      <c r="M267" s="22" t="n">
        <v>1440</v>
      </c>
      <c r="N267" s="17" t="n">
        <v>3860300037471</v>
      </c>
      <c r="O267" s="14" t="s">
        <v>91</v>
      </c>
      <c r="P267" s="14" t="s">
        <v>40</v>
      </c>
      <c r="Q267" s="18" t="n">
        <v>243502</v>
      </c>
      <c r="R267" s="18" t="n">
        <v>243506</v>
      </c>
    </row>
    <row r="268" customFormat="false" ht="21" hidden="false" customHeight="false" outlineLevel="0" collapsed="false">
      <c r="A268" s="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389</v>
      </c>
      <c r="H268" s="22" t="n">
        <v>4194.4</v>
      </c>
      <c r="I268" s="14" t="s">
        <v>37</v>
      </c>
      <c r="J268" s="14" t="s">
        <v>38</v>
      </c>
      <c r="K268" s="14" t="s">
        <v>8</v>
      </c>
      <c r="L268" s="22" t="n">
        <v>4194.4</v>
      </c>
      <c r="M268" s="22" t="n">
        <v>4194.4</v>
      </c>
      <c r="N268" s="19" t="s">
        <v>67</v>
      </c>
      <c r="O268" s="14" t="s">
        <v>68</v>
      </c>
      <c r="P268" s="14" t="s">
        <v>40</v>
      </c>
      <c r="Q268" s="18" t="n">
        <v>243504</v>
      </c>
      <c r="R268" s="18" t="n">
        <v>243508</v>
      </c>
    </row>
    <row r="269" customFormat="false" ht="21" hidden="false" customHeight="false" outlineLevel="0" collapsed="false">
      <c r="A269" s="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390</v>
      </c>
      <c r="H269" s="22" t="n">
        <v>1300</v>
      </c>
      <c r="I269" s="14" t="s">
        <v>37</v>
      </c>
      <c r="J269" s="14" t="s">
        <v>38</v>
      </c>
      <c r="K269" s="14" t="s">
        <v>8</v>
      </c>
      <c r="L269" s="22" t="n">
        <v>1300</v>
      </c>
      <c r="M269" s="22" t="n">
        <v>1300</v>
      </c>
      <c r="N269" s="17" t="n">
        <v>3809900524117</v>
      </c>
      <c r="O269" s="14" t="s">
        <v>391</v>
      </c>
      <c r="P269" s="14" t="s">
        <v>40</v>
      </c>
      <c r="Q269" s="18" t="n">
        <v>243504</v>
      </c>
      <c r="R269" s="18" t="n">
        <v>243508</v>
      </c>
    </row>
    <row r="270" customFormat="false" ht="21" hidden="false" customHeight="false" outlineLevel="0" collapsed="false">
      <c r="A270" s="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392</v>
      </c>
      <c r="H270" s="22" t="n">
        <v>3527.79</v>
      </c>
      <c r="I270" s="14" t="s">
        <v>37</v>
      </c>
      <c r="J270" s="14" t="s">
        <v>38</v>
      </c>
      <c r="K270" s="14" t="s">
        <v>8</v>
      </c>
      <c r="L270" s="22" t="n">
        <v>3527.79</v>
      </c>
      <c r="M270" s="22" t="n">
        <v>3527.79</v>
      </c>
      <c r="N270" s="19" t="s">
        <v>67</v>
      </c>
      <c r="O270" s="14" t="s">
        <v>68</v>
      </c>
      <c r="P270" s="14" t="s">
        <v>40</v>
      </c>
      <c r="Q270" s="18" t="n">
        <v>243509</v>
      </c>
      <c r="R270" s="18" t="n">
        <v>243513</v>
      </c>
    </row>
    <row r="271" customFormat="false" ht="21" hidden="false" customHeight="false" outlineLevel="0" collapsed="false">
      <c r="A271" s="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393</v>
      </c>
      <c r="H271" s="22" t="n">
        <v>1045</v>
      </c>
      <c r="I271" s="14" t="s">
        <v>37</v>
      </c>
      <c r="J271" s="14" t="s">
        <v>38</v>
      </c>
      <c r="K271" s="14" t="s">
        <v>8</v>
      </c>
      <c r="L271" s="22" t="n">
        <v>1045</v>
      </c>
      <c r="M271" s="22" t="n">
        <v>1045</v>
      </c>
      <c r="N271" s="17" t="n">
        <v>3860300070974</v>
      </c>
      <c r="O271" s="14" t="s">
        <v>213</v>
      </c>
      <c r="P271" s="14" t="s">
        <v>40</v>
      </c>
      <c r="Q271" s="18" t="n">
        <v>243509</v>
      </c>
      <c r="R271" s="18" t="n">
        <v>243513</v>
      </c>
    </row>
    <row r="272" customFormat="false" ht="21" hidden="false" customHeight="false" outlineLevel="0" collapsed="false">
      <c r="A272" s="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394</v>
      </c>
      <c r="H272" s="22" t="n">
        <v>1104</v>
      </c>
      <c r="I272" s="14" t="s">
        <v>37</v>
      </c>
      <c r="J272" s="14" t="s">
        <v>38</v>
      </c>
      <c r="K272" s="14" t="s">
        <v>8</v>
      </c>
      <c r="L272" s="22" t="n">
        <v>1104</v>
      </c>
      <c r="M272" s="22" t="n">
        <v>1104</v>
      </c>
      <c r="N272" s="17" t="n">
        <v>3860300037705</v>
      </c>
      <c r="O272" s="14" t="s">
        <v>39</v>
      </c>
      <c r="P272" s="14" t="s">
        <v>40</v>
      </c>
      <c r="Q272" s="18" t="n">
        <v>243522</v>
      </c>
      <c r="R272" s="18" t="n">
        <v>243523</v>
      </c>
    </row>
  </sheetData>
  <dataValidations count="1">
    <dataValidation allowBlank="true" errorStyle="stop" operator="between" showDropDown="false" showErrorMessage="true" showInputMessage="false" sqref="K2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395</v>
      </c>
      <c r="B1" s="25" t="s">
        <v>396</v>
      </c>
      <c r="C1" s="25" t="s">
        <v>397</v>
      </c>
    </row>
    <row r="2" customFormat="false" ht="23.25" hidden="false" customHeight="false" outlineLevel="0" collapsed="false">
      <c r="A2" s="25" t="s">
        <v>398</v>
      </c>
      <c r="B2" s="25" t="s">
        <v>399</v>
      </c>
      <c r="C2" s="25" t="s">
        <v>400</v>
      </c>
    </row>
    <row r="3" customFormat="false" ht="23.25" hidden="false" customHeight="false" outlineLevel="0" collapsed="false">
      <c r="A3" s="25" t="s">
        <v>401</v>
      </c>
      <c r="B3" s="25" t="s">
        <v>19</v>
      </c>
      <c r="C3" s="25" t="s">
        <v>402</v>
      </c>
    </row>
    <row r="4" customFormat="false" ht="23.25" hidden="false" customHeight="false" outlineLevel="0" collapsed="false">
      <c r="A4" s="25" t="s">
        <v>403</v>
      </c>
      <c r="B4" s="25" t="s">
        <v>404</v>
      </c>
      <c r="C4" s="25" t="s">
        <v>405</v>
      </c>
    </row>
    <row r="5" customFormat="false" ht="23.25" hidden="false" customHeight="false" outlineLevel="0" collapsed="false">
      <c r="A5" s="25" t="s">
        <v>406</v>
      </c>
      <c r="B5" s="25" t="s">
        <v>407</v>
      </c>
      <c r="C5" s="25" t="s">
        <v>408</v>
      </c>
    </row>
    <row r="6" customFormat="false" ht="23.25" hidden="false" customHeight="false" outlineLevel="0" collapsed="false">
      <c r="A6" s="25" t="s">
        <v>409</v>
      </c>
      <c r="B6" s="25" t="s">
        <v>410</v>
      </c>
      <c r="C6" s="25" t="s">
        <v>411</v>
      </c>
    </row>
    <row r="7" customFormat="false" ht="23.25" hidden="false" customHeight="false" outlineLevel="0" collapsed="false">
      <c r="A7" s="25" t="s">
        <v>412</v>
      </c>
      <c r="B7" s="25" t="s">
        <v>413</v>
      </c>
      <c r="C7" s="25" t="s">
        <v>414</v>
      </c>
    </row>
    <row r="8" customFormat="false" ht="23.25" hidden="false" customHeight="false" outlineLevel="0" collapsed="false">
      <c r="A8" s="25" t="s">
        <v>415</v>
      </c>
      <c r="B8" s="25" t="s">
        <v>416</v>
      </c>
      <c r="C8" s="25" t="s">
        <v>417</v>
      </c>
    </row>
    <row r="9" customFormat="false" ht="23.25" hidden="false" customHeight="false" outlineLevel="0" collapsed="false">
      <c r="A9" s="25" t="s">
        <v>418</v>
      </c>
      <c r="B9" s="25" t="s">
        <v>419</v>
      </c>
      <c r="C9" s="25" t="s">
        <v>420</v>
      </c>
    </row>
    <row r="10" customFormat="false" ht="23.25" hidden="false" customHeight="false" outlineLevel="0" collapsed="false">
      <c r="A10" s="25" t="s">
        <v>421</v>
      </c>
      <c r="B10" s="25" t="s">
        <v>422</v>
      </c>
      <c r="C10" s="25" t="s">
        <v>423</v>
      </c>
    </row>
    <row r="11" customFormat="false" ht="23.25" hidden="false" customHeight="false" outlineLevel="0" collapsed="false">
      <c r="A11" s="25" t="s">
        <v>424</v>
      </c>
      <c r="B11" s="25" t="s">
        <v>425</v>
      </c>
      <c r="C11" s="25" t="s">
        <v>426</v>
      </c>
    </row>
    <row r="12" customFormat="false" ht="23.25" hidden="false" customHeight="false" outlineLevel="0" collapsed="false">
      <c r="A12" s="25" t="s">
        <v>427</v>
      </c>
      <c r="B12" s="25" t="s">
        <v>428</v>
      </c>
      <c r="C12" s="25" t="s">
        <v>35</v>
      </c>
    </row>
    <row r="13" customFormat="false" ht="23.25" hidden="false" customHeight="false" outlineLevel="0" collapsed="false">
      <c r="A13" s="25" t="s">
        <v>429</v>
      </c>
      <c r="B13" s="25" t="s">
        <v>430</v>
      </c>
      <c r="C13" s="25" t="s">
        <v>431</v>
      </c>
    </row>
    <row r="14" customFormat="false" ht="23.25" hidden="false" customHeight="false" outlineLevel="0" collapsed="false">
      <c r="A14" s="25" t="s">
        <v>432</v>
      </c>
      <c r="B14" s="25" t="s">
        <v>433</v>
      </c>
      <c r="C14" s="25" t="s">
        <v>434</v>
      </c>
    </row>
    <row r="15" customFormat="false" ht="23.25" hidden="false" customHeight="false" outlineLevel="0" collapsed="false">
      <c r="A15" s="25" t="s">
        <v>435</v>
      </c>
      <c r="B15" s="25" t="s">
        <v>436</v>
      </c>
      <c r="C15" s="25" t="s">
        <v>437</v>
      </c>
    </row>
    <row r="16" customFormat="false" ht="23.25" hidden="false" customHeight="false" outlineLevel="0" collapsed="false">
      <c r="A16" s="25" t="s">
        <v>438</v>
      </c>
      <c r="B16" s="25" t="s">
        <v>439</v>
      </c>
      <c r="C16" s="25" t="s">
        <v>440</v>
      </c>
    </row>
    <row r="17" customFormat="false" ht="23.25" hidden="false" customHeight="false" outlineLevel="0" collapsed="false">
      <c r="A17" s="25" t="s">
        <v>441</v>
      </c>
      <c r="B17" s="25" t="s">
        <v>442</v>
      </c>
      <c r="C17" s="25" t="s">
        <v>443</v>
      </c>
    </row>
    <row r="18" customFormat="false" ht="23.25" hidden="false" customHeight="false" outlineLevel="0" collapsed="false">
      <c r="A18" s="25" t="s">
        <v>444</v>
      </c>
      <c r="C18" s="25" t="s">
        <v>445</v>
      </c>
    </row>
    <row r="19" customFormat="false" ht="23.25" hidden="false" customHeight="false" outlineLevel="0" collapsed="false">
      <c r="A19" s="25" t="s">
        <v>446</v>
      </c>
      <c r="C19" s="25" t="s">
        <v>447</v>
      </c>
    </row>
    <row r="20" customFormat="false" ht="23.25" hidden="false" customHeight="false" outlineLevel="0" collapsed="false">
      <c r="A20" s="25" t="s">
        <v>448</v>
      </c>
      <c r="C20" s="25" t="s">
        <v>449</v>
      </c>
    </row>
    <row r="21" customFormat="false" ht="23.25" hidden="false" customHeight="false" outlineLevel="0" collapsed="false">
      <c r="A21" s="25" t="s">
        <v>450</v>
      </c>
      <c r="C21" s="25" t="s">
        <v>451</v>
      </c>
    </row>
    <row r="22" customFormat="false" ht="23.25" hidden="false" customHeight="false" outlineLevel="0" collapsed="false">
      <c r="C22" s="25" t="s">
        <v>452</v>
      </c>
    </row>
    <row r="23" customFormat="false" ht="23.25" hidden="false" customHeight="false" outlineLevel="0" collapsed="false">
      <c r="C23" s="25" t="s">
        <v>453</v>
      </c>
    </row>
    <row r="24" customFormat="false" ht="23.25" hidden="false" customHeight="false" outlineLevel="0" collapsed="false">
      <c r="C24" s="25" t="s">
        <v>454</v>
      </c>
    </row>
    <row r="25" customFormat="false" ht="23.25" hidden="false" customHeight="false" outlineLevel="0" collapsed="false">
      <c r="C25" s="25" t="s">
        <v>455</v>
      </c>
    </row>
    <row r="26" customFormat="false" ht="23.25" hidden="false" customHeight="false" outlineLevel="0" collapsed="false">
      <c r="C26" s="25" t="s">
        <v>456</v>
      </c>
    </row>
    <row r="27" customFormat="false" ht="23.25" hidden="false" customHeight="false" outlineLevel="0" collapsed="false">
      <c r="C27" s="25" t="s">
        <v>457</v>
      </c>
    </row>
    <row r="28" customFormat="false" ht="23.25" hidden="false" customHeight="false" outlineLevel="0" collapsed="false">
      <c r="C28" s="25" t="s">
        <v>458</v>
      </c>
    </row>
    <row r="29" customFormat="false" ht="23.25" hidden="false" customHeight="false" outlineLevel="0" collapsed="false">
      <c r="C29" s="25" t="s">
        <v>459</v>
      </c>
    </row>
    <row r="30" customFormat="false" ht="23.25" hidden="false" customHeight="false" outlineLevel="0" collapsed="false">
      <c r="C30" s="25" t="s">
        <v>460</v>
      </c>
    </row>
    <row r="31" customFormat="false" ht="23.25" hidden="false" customHeight="false" outlineLevel="0" collapsed="false">
      <c r="C31" s="25" t="s">
        <v>461</v>
      </c>
    </row>
    <row r="32" customFormat="false" ht="23.25" hidden="false" customHeight="false" outlineLevel="0" collapsed="false">
      <c r="C32" s="25" t="s">
        <v>462</v>
      </c>
    </row>
    <row r="33" customFormat="false" ht="23.25" hidden="false" customHeight="false" outlineLevel="0" collapsed="false">
      <c r="C33" s="25" t="s">
        <v>463</v>
      </c>
    </row>
    <row r="34" customFormat="false" ht="23.25" hidden="false" customHeight="false" outlineLevel="0" collapsed="false">
      <c r="C34" s="25" t="s">
        <v>464</v>
      </c>
    </row>
    <row r="35" customFormat="false" ht="23.25" hidden="false" customHeight="false" outlineLevel="0" collapsed="false">
      <c r="C35" s="25" t="s">
        <v>465</v>
      </c>
    </row>
    <row r="36" customFormat="false" ht="23.25" hidden="false" customHeight="false" outlineLevel="0" collapsed="false">
      <c r="C36" s="25" t="s">
        <v>466</v>
      </c>
    </row>
    <row r="37" customFormat="false" ht="23.25" hidden="false" customHeight="false" outlineLevel="0" collapsed="false">
      <c r="C37" s="25" t="s">
        <v>467</v>
      </c>
    </row>
    <row r="38" customFormat="false" ht="23.25" hidden="false" customHeight="false" outlineLevel="0" collapsed="false">
      <c r="C38" s="25" t="s">
        <v>468</v>
      </c>
    </row>
    <row r="39" customFormat="false" ht="23.25" hidden="false" customHeight="false" outlineLevel="0" collapsed="false">
      <c r="C39" s="25" t="s">
        <v>469</v>
      </c>
    </row>
    <row r="40" customFormat="false" ht="23.25" hidden="false" customHeight="false" outlineLevel="0" collapsed="false">
      <c r="C40" s="25" t="s">
        <v>470</v>
      </c>
    </row>
    <row r="41" customFormat="false" ht="23.25" hidden="false" customHeight="false" outlineLevel="0" collapsed="false">
      <c r="C41" s="25" t="s">
        <v>471</v>
      </c>
    </row>
    <row r="42" customFormat="false" ht="23.25" hidden="false" customHeight="false" outlineLevel="0" collapsed="false">
      <c r="C42" s="25" t="s">
        <v>472</v>
      </c>
    </row>
    <row r="43" customFormat="false" ht="23.25" hidden="false" customHeight="false" outlineLevel="0" collapsed="false">
      <c r="C43" s="25" t="s">
        <v>473</v>
      </c>
    </row>
    <row r="44" customFormat="false" ht="23.25" hidden="false" customHeight="false" outlineLevel="0" collapsed="false">
      <c r="C44" s="25" t="s">
        <v>474</v>
      </c>
    </row>
    <row r="45" customFormat="false" ht="23.25" hidden="false" customHeight="false" outlineLevel="0" collapsed="false">
      <c r="C45" s="25" t="s">
        <v>475</v>
      </c>
    </row>
    <row r="46" customFormat="false" ht="23.25" hidden="false" customHeight="false" outlineLevel="0" collapsed="false">
      <c r="C46" s="25" t="s">
        <v>476</v>
      </c>
    </row>
    <row r="47" customFormat="false" ht="23.25" hidden="false" customHeight="false" outlineLevel="0" collapsed="false">
      <c r="C47" s="25" t="s">
        <v>477</v>
      </c>
    </row>
    <row r="48" customFormat="false" ht="23.25" hidden="false" customHeight="false" outlineLevel="0" collapsed="false">
      <c r="C48" s="25" t="s">
        <v>478</v>
      </c>
    </row>
    <row r="49" customFormat="false" ht="23.25" hidden="false" customHeight="false" outlineLevel="0" collapsed="false">
      <c r="C49" s="25" t="s">
        <v>479</v>
      </c>
    </row>
    <row r="50" customFormat="false" ht="23.25" hidden="false" customHeight="false" outlineLevel="0" collapsed="false">
      <c r="C50" s="25" t="s">
        <v>480</v>
      </c>
    </row>
    <row r="51" customFormat="false" ht="23.25" hidden="false" customHeight="false" outlineLevel="0" collapsed="false">
      <c r="C51" s="25" t="s">
        <v>481</v>
      </c>
    </row>
    <row r="52" customFormat="false" ht="23.25" hidden="false" customHeight="false" outlineLevel="0" collapsed="false">
      <c r="C52" s="25" t="s">
        <v>482</v>
      </c>
    </row>
    <row r="53" customFormat="false" ht="23.25" hidden="false" customHeight="false" outlineLevel="0" collapsed="false">
      <c r="C53" s="25" t="s">
        <v>483</v>
      </c>
    </row>
    <row r="54" customFormat="false" ht="23.25" hidden="false" customHeight="false" outlineLevel="0" collapsed="false">
      <c r="C54" s="25" t="s">
        <v>484</v>
      </c>
    </row>
    <row r="55" customFormat="false" ht="23.25" hidden="false" customHeight="false" outlineLevel="0" collapsed="false">
      <c r="C55" s="25" t="s">
        <v>485</v>
      </c>
    </row>
    <row r="56" customFormat="false" ht="23.25" hidden="false" customHeight="false" outlineLevel="0" collapsed="false">
      <c r="C56" s="25" t="s">
        <v>486</v>
      </c>
    </row>
    <row r="57" customFormat="false" ht="23.25" hidden="false" customHeight="false" outlineLevel="0" collapsed="false">
      <c r="C57" s="25" t="s">
        <v>487</v>
      </c>
    </row>
    <row r="58" customFormat="false" ht="23.25" hidden="false" customHeight="false" outlineLevel="0" collapsed="false">
      <c r="C58" s="25" t="s">
        <v>488</v>
      </c>
    </row>
    <row r="59" customFormat="false" ht="23.25" hidden="false" customHeight="false" outlineLevel="0" collapsed="false">
      <c r="C59" s="25" t="s">
        <v>489</v>
      </c>
    </row>
    <row r="60" customFormat="false" ht="23.25" hidden="false" customHeight="false" outlineLevel="0" collapsed="false">
      <c r="C60" s="25" t="s">
        <v>490</v>
      </c>
    </row>
    <row r="61" customFormat="false" ht="23.25" hidden="false" customHeight="false" outlineLevel="0" collapsed="false">
      <c r="C61" s="25" t="s">
        <v>491</v>
      </c>
    </row>
    <row r="62" customFormat="false" ht="23.25" hidden="false" customHeight="false" outlineLevel="0" collapsed="false">
      <c r="C62" s="25" t="s">
        <v>492</v>
      </c>
    </row>
    <row r="63" customFormat="false" ht="23.25" hidden="false" customHeight="false" outlineLevel="0" collapsed="false">
      <c r="C63" s="25" t="s">
        <v>493</v>
      </c>
    </row>
    <row r="64" customFormat="false" ht="23.25" hidden="false" customHeight="false" outlineLevel="0" collapsed="false">
      <c r="C64" s="25" t="s">
        <v>494</v>
      </c>
    </row>
    <row r="65" customFormat="false" ht="23.25" hidden="false" customHeight="false" outlineLevel="0" collapsed="false">
      <c r="C65" s="25" t="s">
        <v>495</v>
      </c>
    </row>
    <row r="66" customFormat="false" ht="23.25" hidden="false" customHeight="false" outlineLevel="0" collapsed="false">
      <c r="C66" s="25" t="s">
        <v>496</v>
      </c>
    </row>
    <row r="67" customFormat="false" ht="23.25" hidden="false" customHeight="false" outlineLevel="0" collapsed="false">
      <c r="C67" s="25" t="s">
        <v>497</v>
      </c>
    </row>
    <row r="68" customFormat="false" ht="23.25" hidden="false" customHeight="false" outlineLevel="0" collapsed="false">
      <c r="C68" s="25" t="s">
        <v>498</v>
      </c>
    </row>
    <row r="69" customFormat="false" ht="23.25" hidden="false" customHeight="false" outlineLevel="0" collapsed="false">
      <c r="C69" s="25" t="s">
        <v>499</v>
      </c>
    </row>
    <row r="70" customFormat="false" ht="23.25" hidden="false" customHeight="false" outlineLevel="0" collapsed="false">
      <c r="C70" s="25" t="s">
        <v>500</v>
      </c>
    </row>
    <row r="71" customFormat="false" ht="23.25" hidden="false" customHeight="false" outlineLevel="0" collapsed="false">
      <c r="C71" s="25" t="s">
        <v>501</v>
      </c>
    </row>
    <row r="72" customFormat="false" ht="23.25" hidden="false" customHeight="false" outlineLevel="0" collapsed="false">
      <c r="C72" s="25" t="s">
        <v>502</v>
      </c>
    </row>
    <row r="73" customFormat="false" ht="23.25" hidden="false" customHeight="false" outlineLevel="0" collapsed="false">
      <c r="C73" s="25" t="s">
        <v>503</v>
      </c>
    </row>
    <row r="74" customFormat="false" ht="23.25" hidden="false" customHeight="false" outlineLevel="0" collapsed="false">
      <c r="C74" s="25" t="s">
        <v>504</v>
      </c>
    </row>
    <row r="75" customFormat="false" ht="23.25" hidden="false" customHeight="false" outlineLevel="0" collapsed="false">
      <c r="C75" s="25" t="s">
        <v>505</v>
      </c>
    </row>
    <row r="76" customFormat="false" ht="23.25" hidden="false" customHeight="false" outlineLevel="0" collapsed="false">
      <c r="C76" s="25" t="s">
        <v>506</v>
      </c>
    </row>
    <row r="77" customFormat="false" ht="23.25" hidden="false" customHeight="false" outlineLevel="0" collapsed="false">
      <c r="C77" s="25" t="s">
        <v>507</v>
      </c>
    </row>
    <row r="78" customFormat="false" ht="23.25" hidden="false" customHeight="false" outlineLevel="0" collapsed="false">
      <c r="C78" s="25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13:17:08Z</dcterms:modified>
  <cp:revision>0</cp:revision>
  <dc:subject/>
  <dc:title/>
</cp:coreProperties>
</file>