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6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กระทรวงมหาดไทย</t>
  </si>
  <si>
    <t xml:space="preserve">เทศบาลตำบลเมืองเก่า</t>
  </si>
  <si>
    <t xml:space="preserve">เมือง</t>
  </si>
  <si>
    <t xml:space="preserve">ขอนแก่น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ประจำเดือน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05540000729</t>
  </si>
  <si>
    <t xml:space="preserve">บริษัท น้ำแข็งโคโรลิส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เช่าเครื่องถ่ายเอกสารประจำเดือนตุลาค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  <charset val="222"/>
      </rPr>
      <t xml:space="preserve">2566</t>
    </r>
  </si>
  <si>
    <t xml:space="preserve">อยู่ระหว่างการดำเนินการและตรวจรับ</t>
  </si>
  <si>
    <t xml:space="preserve">0405560006153</t>
  </si>
  <si>
    <r>
      <rPr>
        <sz val="16"/>
        <color rgb="FF000000"/>
        <rFont val="Noto Sans Devanagari"/>
        <family val="2"/>
      </rPr>
      <t xml:space="preserve">บริษัท ก๊อปปี้วัน </t>
    </r>
    <r>
      <rPr>
        <sz val="16"/>
        <color rgb="FF000000"/>
        <rFont val="TH SarabunPSK"/>
        <family val="2"/>
        <charset val="222"/>
      </rPr>
      <t xml:space="preserve">2547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ักษาความปลอดภัยบริเวณสถานที่จอดรถเก็บขนขยะ</t>
  </si>
  <si>
    <t xml:space="preserve">0105552128523</t>
  </si>
  <si>
    <t xml:space="preserve">บริษัท รักษาความปลอดภัย อนุพลอินเตอร์กรุ๊ป จำกัด</t>
  </si>
  <si>
    <t xml:space="preserve">จ้างเหมาทำตรายางชื่อและตำแหน่งพร้อมป้ายชื่อและตำแหน่งแบบอะคริลิคติดสติ๊กเกอร์</t>
  </si>
  <si>
    <t xml:space="preserve">0403560003861</t>
  </si>
  <si>
    <t xml:space="preserve">ห้างหุ้นส่วนจำกัด รวมสาส์นขอนแก่น</t>
  </si>
  <si>
    <t xml:space="preserve">จ้างเหมาทำตรายางชื่อและตำแหน่ง</t>
  </si>
  <si>
    <t xml:space="preserve">จ้างเหมาทำป้ายอะคริลิคติดสติ๊กเกอร์ </t>
  </si>
  <si>
    <t xml:space="preserve">1429900142891</t>
  </si>
  <si>
    <t xml:space="preserve">ร้านป้ายมีทรัพย์มีเดีย โดยนายธวัชชัย อารยทรัพย์</t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หล็กแผ่น</t>
    </r>
    <r>
      <rPr>
        <sz val="16"/>
        <rFont val="TH SarabunPSK"/>
        <family val="2"/>
        <charset val="222"/>
      </rPr>
      <t xml:space="preserve">5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  <charset val="222"/>
      </rPr>
      <t xml:space="preserve">)</t>
    </r>
  </si>
  <si>
    <t xml:space="preserve">0405529000165</t>
  </si>
  <si>
    <t xml:space="preserve">บริษัท ไทยพิพัฒน์ ฮาร์ดแวร์ จำกัด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4 </t>
    </r>
    <r>
      <rPr>
        <sz val="16"/>
        <rFont val="Noto Sans Devanagari"/>
        <family val="2"/>
      </rPr>
      <t xml:space="preserve">กล่อง</t>
    </r>
  </si>
  <si>
    <t xml:space="preserve">0405553000951</t>
  </si>
  <si>
    <t xml:space="preserve">บริษัท โอ เอ โทนเนอร์ คอร์ปอเรชั่น จำกัด</t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  <charset val="222"/>
      </rPr>
      <t xml:space="preserve">)</t>
    </r>
  </si>
  <si>
    <t xml:space="preserve">0403552001430</t>
  </si>
  <si>
    <t xml:space="preserve">ห้างหุ้นส่วนจำกัด ขอนแก่น ไอที โปรเฟสชันนอล</t>
  </si>
  <si>
    <r>
      <rPr>
        <sz val="16"/>
        <rFont val="Noto Sans Devanagari"/>
        <family val="2"/>
      </rPr>
      <t xml:space="preserve">ซ่อมแซมครุภัณฑ์ยานพาหนะและขนส่ง ทะเบียน </t>
    </r>
    <r>
      <rPr>
        <sz val="16"/>
        <rFont val="TH SarabunPSK"/>
        <family val="2"/>
        <charset val="222"/>
      </rPr>
      <t xml:space="preserve">82-0972</t>
    </r>
  </si>
  <si>
    <t xml:space="preserve">0405544000049</t>
  </si>
  <si>
    <r>
      <rPr>
        <sz val="16"/>
        <color rgb="FF000000"/>
        <rFont val="Noto Sans Devanagari"/>
        <family val="2"/>
      </rPr>
      <t xml:space="preserve">บริษัท เอกกมล </t>
    </r>
    <r>
      <rPr>
        <sz val="16"/>
        <color rgb="FF000000"/>
        <rFont val="TH SarabunPSK"/>
        <family val="2"/>
        <charset val="22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่อมแซมครุภัณฑ์ยานพาหนะและขนส่ง ทะเบียน </t>
    </r>
    <r>
      <rPr>
        <sz val="16"/>
        <rFont val="TH SarabunPSK"/>
        <family val="2"/>
        <charset val="222"/>
      </rPr>
      <t xml:space="preserve">85-5544</t>
    </r>
  </si>
  <si>
    <t xml:space="preserve">1400300006033</t>
  </si>
  <si>
    <t xml:space="preserve">อำนาจเจริญยนต์ โดยนายอำนาจ ชนะบัว</t>
  </si>
  <si>
    <r>
      <rPr>
        <sz val="16"/>
        <rFont val="Noto Sans Devanagari"/>
        <family val="2"/>
      </rPr>
      <t xml:space="preserve">จ้างเหมาย้ายครุภัณฑ์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  <charset val="222"/>
      </rPr>
      <t xml:space="preserve">)</t>
    </r>
  </si>
  <si>
    <t xml:space="preserve">1409900411557</t>
  </si>
  <si>
    <t xml:space="preserve">นายบดินทร์ ภูมิโยชน์</t>
  </si>
  <si>
    <r>
      <rPr>
        <sz val="16"/>
        <rFont val="Noto Sans Devanagari"/>
        <family val="2"/>
      </rPr>
      <t xml:space="preserve">จ้างเหมาถ่ายเอกสารร่างเทศบัญญัติงบประมาณรายจ่าย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ซ่อมแซมครุภัณฑ์ยานพาหนะและขนส่ง ทะเบียน บพ </t>
    </r>
    <r>
      <rPr>
        <sz val="16"/>
        <rFont val="TH SarabunPSK"/>
        <family val="2"/>
        <charset val="222"/>
      </rPr>
      <t xml:space="preserve">322</t>
    </r>
  </si>
  <si>
    <t xml:space="preserve">3409901042012</t>
  </si>
  <si>
    <t xml:space="preserve">ร้านเกียรสินมอเตอร์ โดยนายอนุ พานสายตา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ะดาษถ่ายเอกสารขนาด </t>
    </r>
    <r>
      <rPr>
        <sz val="16"/>
        <rFont val="TH SarabunPSK"/>
        <family val="2"/>
        <charset val="222"/>
      </rPr>
      <t xml:space="preserve">A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ะดานไวท์บอร์ด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ซ่อมแซมครุภัณฑ์ยานพาหนะและขนส่ง ทะเบียน </t>
    </r>
    <r>
      <rPr>
        <sz val="16"/>
        <rFont val="TH SarabunPSK"/>
        <family val="2"/>
        <charset val="222"/>
      </rPr>
      <t xml:space="preserve">85-3795</t>
    </r>
  </si>
  <si>
    <r>
      <rPr>
        <sz val="16"/>
        <rFont val="Noto Sans Devanagari"/>
        <family val="2"/>
      </rPr>
      <t xml:space="preserve">ซ่อมแซมครุภัณฑ์ยานพาหนะและขนส่ง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คัน</t>
    </r>
  </si>
  <si>
    <t xml:space="preserve">จ้างเหมาทำป้ายอะคริลิคและข้อความสติ๊กเกอร์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ประจำเดือนพฤศจิก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โรงเรียน สำหรับศูนย์พัฒนาเด็กเล็กของเทศบาลตำบลเมืองเก่า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โรงเรียน สำหรับ สพฐ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งเทศบาลตำบลเมืองเก่า</t>
    </r>
  </si>
  <si>
    <r>
      <rPr>
        <sz val="16"/>
        <rFont val="Noto Sans Devanagari"/>
        <family val="2"/>
      </rPr>
      <t xml:space="preserve">ซ่อมแซมครุภัณฑ์ยานพาหนะและขนส่ง ทะเบียน </t>
    </r>
    <r>
      <rPr>
        <sz val="16"/>
        <rFont val="TH SarabunPSK"/>
        <family val="2"/>
        <charset val="222"/>
      </rPr>
      <t xml:space="preserve">85-2303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โรงเรียน สำหรับ ศพด</t>
    </r>
    <r>
      <rPr>
        <sz val="16"/>
        <rFont val="TH SarabunPSK"/>
        <family val="2"/>
        <charset val="222"/>
      </rPr>
      <t xml:space="preserve">. 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ของเทศบาลตำบลเมืองเก่า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โรงเรียน สำหรับ สพฐ</t>
    </r>
    <r>
      <rPr>
        <sz val="16"/>
        <rFont val="TH SarabunPSK"/>
        <family val="2"/>
        <charset val="222"/>
      </rPr>
      <t xml:space="preserve">. 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ของเทศบาลตำบลเมืองเก่า</t>
    </r>
  </si>
  <si>
    <r>
      <rPr>
        <sz val="16"/>
        <rFont val="Noto Sans Devanagari"/>
        <family val="2"/>
      </rPr>
      <t xml:space="preserve">จ้างเหมาทำตรายาง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ปริ้นเตอร์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วัสดุไฟฟ้าและวิทยุพร้อมติดตั้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405560002891</t>
  </si>
  <si>
    <t xml:space="preserve">บริษัท สยาม เอ็นเนอร์ยี อะโกร จำกัด</t>
  </si>
  <si>
    <r>
      <rPr>
        <sz val="16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403536000254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รายการ</t>
    </r>
  </si>
  <si>
    <t xml:space="preserve">เงินนอกงบประมาณ</t>
  </si>
  <si>
    <t xml:space="preserve">0403540000450</t>
  </si>
  <si>
    <r>
      <rPr>
        <sz val="16"/>
        <color rgb="FF000000"/>
        <rFont val="Noto Sans Devanagari"/>
        <family val="2"/>
      </rPr>
      <t xml:space="preserve">ห้างหุ้นส่วนจำกัด ขอนแก่นการไฟฟ้า </t>
    </r>
    <r>
      <rPr>
        <sz val="16"/>
        <color rgb="FF000000"/>
        <rFont val="TH SarabunPSK"/>
        <family val="2"/>
        <charset val="222"/>
      </rPr>
      <t xml:space="preserve">(1998)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นอกบประมาณ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0403560004621</t>
  </si>
  <si>
    <t xml:space="preserve">ห้างหุ้นส่วนจำกัด พี เอส โทนเนอร์ แอน์เซอร์วิส</t>
  </si>
  <si>
    <r>
      <rPr>
        <sz val="16"/>
        <rFont val="Noto Sans Devanagari"/>
        <family val="2"/>
      </rPr>
      <t xml:space="preserve">ซ่อมแซมครุภัณฑ์ยานพาหนะและขนส่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ยานพาหนะและขนส่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นอกรถยนต์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ส้น</t>
    </r>
    <r>
      <rPr>
        <sz val="16"/>
        <rFont val="TH SarabunPSK"/>
        <family val="2"/>
        <charset val="222"/>
      </rPr>
      <t xml:space="preserve">)</t>
    </r>
  </si>
  <si>
    <t xml:space="preserve">0403520000217</t>
  </si>
  <si>
    <t xml:space="preserve">ห้างหุ้นส่วนจำกัด ไทยรัฐยางยนต์</t>
  </si>
  <si>
    <r>
      <rPr>
        <sz val="16"/>
        <rFont val="Noto Sans Devanagari"/>
        <family val="2"/>
      </rPr>
      <t xml:space="preserve">เช่าอุปกรณ์สำหรับตกแต่งสถานที่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โครงการประเพณีลอยกระทงตำบลเมืองเก่า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t xml:space="preserve">3460300022001</t>
  </si>
  <si>
    <t xml:space="preserve">นางราตรี สุวรรณบุผา</t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พิมพ์แบบฉีดหมึกพร้อมติดตั้งถังหมึก</t>
    </r>
    <r>
      <rPr>
        <sz val="16"/>
        <rFont val="TH SarabunPSK"/>
        <family val="2"/>
        <charset val="222"/>
      </rPr>
      <t xml:space="preserve">)</t>
    </r>
  </si>
  <si>
    <t xml:space="preserve">ห้างหุ้นส่วนจำกัด ขอนแก่นไอทีโปรเฟสชันนอล</t>
  </si>
  <si>
    <r>
      <rPr>
        <sz val="16"/>
        <rFont val="Noto Sans Devanagari"/>
        <family val="2"/>
      </rPr>
      <t xml:space="preserve">จ้างเหมาจัดสถานที่และตกแต่งสถานที่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โครงการประเพณีลอยกระทงตำบลเมืองเก่า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เวทีพร้อมเครื่องเสีย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โครงการประเพณีลอยกระทงตำบลเมืองเก่า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</t>
    </r>
  </si>
  <si>
    <t xml:space="preserve">1409901049215</t>
  </si>
  <si>
    <t xml:space="preserve">นายชาตรี ผาดวงดี</t>
  </si>
  <si>
    <t xml:space="preserve">ซื้อผ้าอ้อมผู้ใหญ่แบบเทปตามโครงการสนับสนุนผ้าอ้อมผู้ใหญ่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ะดาษถ่ายเอกสาร ขนาด </t>
    </r>
    <r>
      <rPr>
        <sz val="16"/>
        <rFont val="TH SarabunPSK"/>
        <family val="2"/>
        <charset val="222"/>
      </rPr>
      <t xml:space="preserve">A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ะดาษถ่ายเอกสาร ขนาด </t>
    </r>
    <r>
      <rPr>
        <sz val="16"/>
        <rFont val="TH SarabunPSK"/>
        <family val="2"/>
        <charset val="222"/>
      </rPr>
      <t xml:space="preserve">A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60 </t>
    </r>
    <r>
      <rPr>
        <sz val="16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ะดาษถ่ายเอกสาร ขนาด </t>
    </r>
    <r>
      <rPr>
        <sz val="16"/>
        <rFont val="TH SarabunPSK"/>
        <family val="2"/>
        <charset val="222"/>
      </rPr>
      <t xml:space="preserve">A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ประจำเดือนธันว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ทะเบียน </t>
    </r>
    <r>
      <rPr>
        <sz val="16"/>
        <rFont val="TH SarabunPSK"/>
        <family val="2"/>
        <charset val="222"/>
      </rPr>
      <t xml:space="preserve">83-9306</t>
    </r>
  </si>
  <si>
    <t xml:space="preserve">3409900024207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ชิรกลการ</t>
    </r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ทะเบียน ผห </t>
    </r>
    <r>
      <rPr>
        <sz val="16"/>
        <rFont val="TH SarabunPSK"/>
        <family val="2"/>
        <charset val="222"/>
      </rPr>
      <t xml:space="preserve">8469</t>
    </r>
  </si>
  <si>
    <t xml:space="preserve">0405552128523</t>
  </si>
  <si>
    <t xml:space="preserve">29-2-2567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ัน</t>
    </r>
  </si>
  <si>
    <t xml:space="preserve">จ้างเหมาทำป้ายไวนิลและสติ๊กเกอร์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ถ่ายเอกสารร่างแผนดำเนินงาน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เหมาทำป้ายไวนิลห้ามทิ้งขยะ จำนวน 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ป้ายอะคริลิคและข้อความติดสติ๊กเก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3320101263921</t>
  </si>
  <si>
    <t xml:space="preserve">สวนชวนชม บัว</t>
  </si>
  <si>
    <r>
      <rPr>
        <sz val="16"/>
        <rFont val="Noto Sans Devanagari"/>
        <family val="2"/>
      </rPr>
      <t xml:space="preserve">จ้างเหมาจัดทำวัสดุเผยแพร่ประชาสัมพันธ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แผ่นพับ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การติดตั้งบ่อดักไขมันบำบัดน้ำเสีย</t>
    </r>
  </si>
  <si>
    <t xml:space="preserve">0403560003900</t>
  </si>
  <si>
    <t xml:space="preserve">ห้างหุ่นส่วนจำกัด ชัชวลาลย์การพิมพ์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ยานพาหนะและขนส่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นอกรถยนต์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ส้น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ขวด</t>
    </r>
  </si>
  <si>
    <r>
      <rPr>
        <sz val="16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rFont val="TH SarabunPSK"/>
        <family val="2"/>
        <charset val="222"/>
      </rPr>
      <t xml:space="preserve">84-7395</t>
    </r>
  </si>
  <si>
    <r>
      <rPr>
        <sz val="16"/>
        <rFont val="Noto Sans Devanagari"/>
        <family val="2"/>
      </rPr>
      <t xml:space="preserve">เช่าที่ดินธรณีสงฆ์ วัดหัวหิน บ้านสะอาด หมู่ที่ </t>
    </r>
    <r>
      <rPr>
        <sz val="16"/>
        <rFont val="TH SarabunPSK"/>
        <family val="2"/>
        <charset val="222"/>
      </rPr>
      <t xml:space="preserve">1</t>
    </r>
  </si>
  <si>
    <t xml:space="preserve">3410600069975</t>
  </si>
  <si>
    <t xml:space="preserve">วัดหัวหินบ้านสะอาด</t>
  </si>
  <si>
    <r>
      <rPr>
        <sz val="16"/>
        <rFont val="Noto Sans Devanagari"/>
        <family val="2"/>
      </rPr>
      <t xml:space="preserve">ซื้อวัสดุอุปกรณ์ ตามโครงการรณรงค์ป้องกันและลดอุบัติเหตุทางถนนเทศกาลปีใหม่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จ้างเหมาทำป้ายไวนิล โครงการรณรงค์ป้องกันและลดอุบัติเหตุทางถนนในเทศกาลปีใหม่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ดือนมกราคม </t>
    </r>
    <r>
      <rPr>
        <sz val="16"/>
        <rFont val="TH SarabunPSK"/>
        <family val="2"/>
        <charset val="222"/>
      </rPr>
      <t xml:space="preserve">2567 - </t>
    </r>
    <r>
      <rPr>
        <sz val="16"/>
        <rFont val="Noto Sans Devanagari"/>
        <family val="2"/>
      </rPr>
      <t xml:space="preserve">เดือนกันยายน </t>
    </r>
    <r>
      <rPr>
        <sz val="16"/>
        <rFont val="TH SarabunPSK"/>
        <family val="2"/>
        <charset val="222"/>
      </rPr>
      <t xml:space="preserve">2567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ทะเบียน นข </t>
    </r>
    <r>
      <rPr>
        <sz val="16"/>
        <rFont val="TH SarabunPSK"/>
        <family val="2"/>
        <charset val="222"/>
      </rPr>
      <t xml:space="preserve">9445</t>
    </r>
  </si>
  <si>
    <t xml:space="preserve">0405517000025</t>
  </si>
  <si>
    <t xml:space="preserve">บริษัท โตโยต้า ขอนแก่น ผู้จำหน่ายโตโยต้า จำกัด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ทะเบียน ขค </t>
    </r>
    <r>
      <rPr>
        <sz val="16"/>
        <rFont val="TH SarabunPSK"/>
        <family val="2"/>
        <charset val="222"/>
      </rPr>
      <t xml:space="preserve">573</t>
    </r>
  </si>
  <si>
    <r>
      <rPr>
        <sz val="16"/>
        <rFont val="Noto Sans Devanagari"/>
        <family val="2"/>
      </rPr>
      <t xml:space="preserve">จ้างเหมาบริการเอกชนกำจัดขยะมูลฝอยและสิ่งปฏิกูล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ดือน</t>
    </r>
  </si>
  <si>
    <t xml:space="preserve">0105551090549</t>
  </si>
  <si>
    <t xml:space="preserve">บริษัท อัลไลแอนซ์ คลีน เพาเวอร์ จำกัด</t>
  </si>
  <si>
    <r>
      <rPr>
        <sz val="16"/>
        <rFont val="Noto Sans Devanagari"/>
        <family val="2"/>
      </rPr>
      <t xml:space="preserve">ซื้อวัสดุจราจร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5409900010512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 คอมมูนิเคชั่น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อุปกรณ์กีฬ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โครงการฟุตบอลเมืองเก่าลีกคัพ </t>
    </r>
    <r>
      <rPr>
        <sz val="16"/>
        <rFont val="TH SarabunPSK"/>
        <family val="2"/>
        <charset val="222"/>
      </rPr>
      <t xml:space="preserve">202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400900006033</t>
  </si>
  <si>
    <r>
      <rPr>
        <sz val="16"/>
        <rFont val="Noto Sans Devanagari"/>
        <family val="2"/>
      </rPr>
      <t xml:space="preserve">จ้างเหมาเวทีพร้อมเครื่องเสีย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7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1470100271001</t>
  </si>
  <si>
    <t xml:space="preserve">นางสาวชุมนุมพร บูขุนทด</t>
  </si>
  <si>
    <r>
      <rPr>
        <sz val="16"/>
        <rFont val="Noto Sans Devanagari"/>
        <family val="2"/>
      </rPr>
      <t xml:space="preserve">ซื้อของขวัญ ของรางวัล ตาม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เหมาตกแต่งสถานที่ 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460600062270</t>
  </si>
  <si>
    <t xml:space="preserve">นาง วิลัยลักษ์ พึงประภา</t>
  </si>
  <si>
    <r>
      <rPr>
        <sz val="16"/>
        <rFont val="Noto Sans Devanagari"/>
        <family val="2"/>
      </rPr>
      <t xml:space="preserve">ซื้ออุปกรณ์กีฬา เทศบาลตำบลเมืองเก่า ประจำปี </t>
    </r>
    <r>
      <rPr>
        <sz val="16"/>
        <rFont val="TH SarabunPSK"/>
        <family val="2"/>
        <charset val="22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เหมาถ่ายเอกสารพร้อมเข้าเล่มติดสันแผนดำเนินงาน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ระดาษถ่ายเอกสาร ขนาด</t>
    </r>
    <r>
      <rPr>
        <sz val="16"/>
        <rFont val="TH SarabunPSK"/>
        <family val="2"/>
        <charset val="222"/>
      </rPr>
      <t xml:space="preserve">A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จ้างก่อสร้างวางท่อระบายน้ำ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ถนนซอยพ่อสุวัฒน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ฝั่งทิศเหนือ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กุดกว้าง หมู่ที่ </t>
    </r>
    <r>
      <rPr>
        <sz val="16"/>
        <rFont val="TH SarabunPSK"/>
        <family val="2"/>
        <charset val="222"/>
      </rPr>
      <t xml:space="preserve">17</t>
    </r>
  </si>
  <si>
    <t xml:space="preserve">14002000864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ัทราพร พันชนะ</t>
    </r>
  </si>
  <si>
    <t xml:space="preserve">29-02-2567</t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ประมวลผลแบบ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ชุดกีฬา ตามโครงการฟุตบอลเมืองเก่าลีกคัพ </t>
    </r>
    <r>
      <rPr>
        <sz val="16"/>
        <rFont val="TH SarabunPSK"/>
        <family val="2"/>
        <charset val="222"/>
      </rPr>
      <t xml:space="preserve">202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4035600035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สดี สกรีน</t>
    </r>
  </si>
  <si>
    <r>
      <rPr>
        <sz val="16"/>
        <rFont val="Noto Sans Devanagari"/>
        <family val="2"/>
      </rPr>
      <t xml:space="preserve">จ้างก่อสร้างรางระบายน้ำ คสล</t>
    </r>
    <r>
      <rPr>
        <sz val="16"/>
        <rFont val="TH SarabunPSK"/>
        <family val="2"/>
        <charset val="222"/>
      </rPr>
      <t xml:space="preserve">.(</t>
    </r>
    <r>
      <rPr>
        <sz val="16"/>
        <rFont val="Noto Sans Devanagari"/>
        <family val="2"/>
      </rPr>
      <t xml:space="preserve">รูปตัวยู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ซอยบ้านพ่อประเสริฐ บ้านดอนบม หมู่ที่ </t>
    </r>
    <r>
      <rPr>
        <sz val="16"/>
        <rFont val="TH SarabunPSK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จ้างเหมาทำป้ายไวนิล สำหรับออกประชาคมหมู่บ้า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ู้กระจกบานเลื่อน ขนาด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หลัง</t>
    </r>
  </si>
  <si>
    <t xml:space="preserve">0405542000025</t>
  </si>
  <si>
    <r>
      <rPr>
        <sz val="16"/>
        <color rgb="FF000000"/>
        <rFont val="Noto Sans Devanagari"/>
        <family val="2"/>
      </rPr>
      <t xml:space="preserve">บริษัท เมืองเก่า เฟอร์นิเจอร์ </t>
    </r>
    <r>
      <rPr>
        <sz val="16"/>
        <color rgb="FF000000"/>
        <rFont val="TH SarabunPSK"/>
        <family val="2"/>
        <charset val="22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  <charset val="222"/>
      </rPr>
      <t xml:space="preserve">32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ก่อสร้างรางระบายน้ำ คสล</t>
    </r>
    <r>
      <rPr>
        <sz val="16"/>
        <rFont val="TH SarabunPSK"/>
        <family val="2"/>
        <charset val="222"/>
      </rPr>
      <t xml:space="preserve">.(</t>
    </r>
    <r>
      <rPr>
        <sz val="16"/>
        <rFont val="Noto Sans Devanagari"/>
        <family val="2"/>
      </rPr>
      <t xml:space="preserve">รูปตัวยู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ซอยสุโขทัย </t>
    </r>
    <r>
      <rPr>
        <sz val="16"/>
        <rFont val="TH SarabunPSK"/>
        <family val="2"/>
        <charset val="222"/>
      </rPr>
      <t xml:space="preserve">2 (</t>
    </r>
    <r>
      <rPr>
        <sz val="16"/>
        <rFont val="Noto Sans Devanagari"/>
        <family val="2"/>
      </rPr>
      <t xml:space="preserve">ฝั่งทิศตะวันตก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ดอนบม หมู่ที่ </t>
    </r>
    <r>
      <rPr>
        <sz val="16"/>
        <rFont val="TH SarabunPSK"/>
        <family val="2"/>
        <charset val="222"/>
      </rPr>
      <t xml:space="preserve">13</t>
    </r>
  </si>
  <si>
    <t xml:space="preserve">3410101326557</t>
  </si>
  <si>
    <t xml:space="preserve">นาง พรเพ็ญ ชาวเขาพระ</t>
  </si>
  <si>
    <r>
      <rPr>
        <sz val="16"/>
        <rFont val="Noto Sans Devanagari"/>
        <family val="2"/>
      </rPr>
      <t xml:space="preserve">จ้างก่อสร้างถนนคอนกรีตเสริมเหล็ก ถนนซอนบ้านแม่ป้อ บ้านกุดกว้าง หมู่ที่ </t>
    </r>
    <r>
      <rPr>
        <sz val="16"/>
        <rFont val="TH SarabunPSK"/>
        <family val="2"/>
        <charset val="222"/>
      </rPr>
      <t xml:space="preserve">16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ซ่อมแซมครุภัณฑ์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งานบ้านงานครัว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ั๊มน้ำแบบปั๊มน้ำอัตโนมัติ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ไฟฟ้าและวิทยุ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รับ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ส่งวิทยุชนิดมือถือ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0105543005520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มมิวนิเคชั่น จำกัด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 ทะเบียน </t>
    </r>
    <r>
      <rPr>
        <sz val="16"/>
        <color rgb="FF000000"/>
        <rFont val="TH Sarabun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  <charset val="222"/>
      </rPr>
      <t xml:space="preserve">-95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 ขนาด </t>
    </r>
    <r>
      <rPr>
        <sz val="16"/>
        <color rgb="FF000000"/>
        <rFont val="TH SarabunPSK"/>
        <family val="2"/>
        <charset val="222"/>
      </rPr>
      <t xml:space="preserve">20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3720900369360</t>
  </si>
  <si>
    <t xml:space="preserve">ราตรี ศรีเหรา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ไมโครโฟนไร้สา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59800002734</t>
  </si>
  <si>
    <t xml:space="preserve">พศิณ พาณิชย์</t>
  </si>
  <si>
    <r>
      <rPr>
        <sz val="16"/>
        <color rgb="FF000000"/>
        <rFont val="Noto Sans Devanagari"/>
        <family val="2"/>
      </rPr>
      <t xml:space="preserve">ซื้อวัสดุหรือวิทยาศาสตร์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มือทางการแพทย์เบอร์ </t>
    </r>
    <r>
      <rPr>
        <sz val="16"/>
        <color rgb="FF000000"/>
        <rFont val="TH SarabunPSK"/>
        <family val="2"/>
        <charset val="222"/>
      </rPr>
      <t xml:space="preserve">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การเกษตร ไม้ดอกไม้ประดั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้นพยับหมอ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50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เก็บภาษี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คซีนป้องกันโรคพิษสุนัขบ้าและวัสดุที่ใช้ในการฉีดวัคซีนตามโครงการสัตว์ปลอดโรคคนปลอดภัย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ทำน้ำร้อ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ขนาด </t>
    </r>
    <r>
      <rPr>
        <sz val="16"/>
        <color rgb="FF000000"/>
        <rFont val="TH SarabunPSK"/>
        <family val="2"/>
        <charset val="222"/>
      </rPr>
      <t xml:space="preserve">A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03526000570</t>
  </si>
  <si>
    <t xml:space="preserve">ห้างหุ้นส่วนจำกัด บริพัฒน์ธุรกิจ</t>
  </si>
  <si>
    <r>
      <rPr>
        <sz val="16"/>
        <color rgb="FF000000"/>
        <rFont val="Noto Sans Devanagari"/>
        <family val="2"/>
      </rPr>
      <t xml:space="preserve">จ้างเหมาบริการเอกชนกำจัดขยะมูลฝอยและสิ่งปฏิกูล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  <charset val="22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แบบที่</t>
    </r>
    <r>
      <rPr>
        <sz val="16"/>
        <color rgb="FF000000"/>
        <rFont val="TH SarabunPSK"/>
        <family val="2"/>
        <charset val="22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ครุภัณฑ์ยานพาหนะและขนส่งและครุภัณฑ์ก่อสร้าง</t>
  </si>
  <si>
    <t xml:space="preserve">ซื้อวัสดุเครื่องดนตรี</t>
  </si>
  <si>
    <t xml:space="preserve">0403542000104</t>
  </si>
  <si>
    <t xml:space="preserve">ห้างหุ้นส่วนจำกัด ขอนแก่นมาราธอน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ประชาอุทิศ บ้านกุดกว้าง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0405562004271</t>
  </si>
  <si>
    <r>
      <rPr>
        <sz val="16"/>
        <color rgb="FF000000"/>
        <rFont val="Noto Sans Devanagari"/>
        <family val="2"/>
      </rPr>
      <t xml:space="preserve">บริษัท เอสอาร์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วิล จำกัด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ปู่เจ้า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สะอาด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0403524000114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อนกรีต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4-2902</t>
    </r>
  </si>
  <si>
    <t xml:space="preserve">0403565003495</t>
  </si>
  <si>
    <t xml:space="preserve">ห้างหุ้นส่วนจำกัด แสนพลกลการ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ถนนซอยพ่อสงกรา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ั่งทิศเหนื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กุดกว้าง หมู่ที่ </t>
    </r>
    <r>
      <rPr>
        <sz val="16"/>
        <color rgb="FF000000"/>
        <rFont val="TH SarabunPSK"/>
        <family val="2"/>
        <charset val="222"/>
      </rPr>
      <t xml:space="preserve">17</t>
    </r>
  </si>
  <si>
    <t xml:space="preserve">1103701724137</t>
  </si>
  <si>
    <t xml:space="preserve">ร้าน นิติธรการช่าง</t>
  </si>
  <si>
    <r>
      <rPr>
        <sz val="16"/>
        <color rgb="FF000000"/>
        <rFont val="Noto Sans Devanagari"/>
        <family val="2"/>
      </rPr>
      <t xml:space="preserve">จ้างเหมาซ่อมแซมสัญญาณไฟจราจ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ฟกระพริบ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ถนนกลางเมือง บ้านการเคหะ หมู่ที่ </t>
    </r>
    <r>
      <rPr>
        <sz val="16"/>
        <color rgb="FF000000"/>
        <rFont val="TH SarabunPSK"/>
        <family val="2"/>
        <charset val="22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จัดทำวัสดุเผยแพร่ประชาสัมพันธ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่นพับ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ารขออนุญาตขุดดิ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ถมดิ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การขออนุญาตก่อสร้า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ดัดแปล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ื้อถอนอาคาร ภายในพื้นที่ตำบลเมืองเก่า เทศบาลตำบลเมืองเก่า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ห้างหุ้นส่วนจำกัด ชัชวาลย์การพิมพ์</t>
    </r>
    <r>
      <rPr>
        <sz val="16"/>
        <color rgb="FF000000"/>
        <rFont val="TH SarabunPSK"/>
        <family val="2"/>
        <charset val="222"/>
      </rPr>
      <t xml:space="preserve">(2532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และเก้าอี้อเนกประสงค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ถนนข้างโรงเรียนบ้านสะอา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สะอาด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3400200075994</t>
  </si>
  <si>
    <t xml:space="preserve">นายมีนัด กุลณโรจน์</t>
  </si>
  <si>
    <r>
      <rPr>
        <sz val="16"/>
        <color rgb="FF000000"/>
        <rFont val="Noto Sans Devanagari"/>
        <family val="2"/>
      </rPr>
      <t xml:space="preserve">จ้างเหมาจัดพิมพ์แผ่นพับประชาสัมพันธ์งานแผนที่ภาษีและทะเบียนทรัพย์สินและภาษีป้า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5-5544 </t>
    </r>
    <r>
      <rPr>
        <sz val="16"/>
        <color rgb="FF000000"/>
        <rFont val="Noto Sans Devanagari"/>
        <family val="2"/>
      </rPr>
      <t xml:space="preserve">และทะเบียน </t>
    </r>
    <r>
      <rPr>
        <sz val="16"/>
        <color rgb="FF000000"/>
        <rFont val="TH SarabunPSK"/>
        <family val="2"/>
        <charset val="222"/>
      </rPr>
      <t xml:space="preserve">83-930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ถขยะอัดท้า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93564000043</t>
  </si>
  <si>
    <t xml:space="preserve">ห้างหุ้นส่วนจำกัด อิทธิซัพพลาย แอนด์ 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ขนาด </t>
    </r>
    <r>
      <rPr>
        <sz val="16"/>
        <color rgb="FF000000"/>
        <rFont val="TH SarabunPSK"/>
        <family val="2"/>
        <charset val="222"/>
      </rPr>
      <t xml:space="preserve">A3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้างเหมาซ่อมแซมยานพนหนะและขนส่ง ทะเบียน ขค </t>
    </r>
    <r>
      <rPr>
        <sz val="16"/>
        <color rgb="FF000000"/>
        <rFont val="TH SarabunPSK"/>
        <family val="2"/>
        <charset val="222"/>
      </rPr>
      <t xml:space="preserve">573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  <charset val="22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ซอยมามุขอุทิศ บ้านโนนตุ่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ประชาอุทิศ บ้านกุดกว้าง หมู่ที่ </t>
    </r>
    <r>
      <rPr>
        <sz val="16"/>
        <color rgb="FF000000"/>
        <rFont val="TH SarabunPSK"/>
        <family val="2"/>
        <charset val="222"/>
      </rPr>
      <t xml:space="preserve">4,17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5-379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2-9153</t>
    </r>
  </si>
  <si>
    <r>
      <rPr>
        <sz val="16"/>
        <color rgb="FF000000"/>
        <rFont val="Noto Sans Devanagari"/>
        <family val="2"/>
      </rPr>
      <t xml:space="preserve">จ้างเหมาต่ออายุบริการเช่าพื้นที่เก็บข้อมูลระบบสารบรรรณอิเล็กทรอนิกส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0315555000542</t>
  </si>
  <si>
    <t xml:space="preserve">บิ๊กบีโซลูชั่น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ทะเบียน ผม </t>
    </r>
    <r>
      <rPr>
        <sz val="16"/>
        <color rgb="FF000000"/>
        <rFont val="TH SarabunPSK"/>
        <family val="2"/>
        <charset val="222"/>
      </rPr>
      <t xml:space="preserve">7496</t>
    </r>
  </si>
  <si>
    <t xml:space="preserve">3309900768207</t>
  </si>
  <si>
    <t xml:space="preserve">บุญชูการช่าง โดย นายณัฐเศรษฐ์ แสงวิชั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่นส่วนจำกัด บริพัตรธุรกิจ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และสติ๊กเก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นนนาแม่มะลิ บ้านกุดกว้าง หมู่ที่ </t>
    </r>
    <r>
      <rPr>
        <sz val="16"/>
        <color rgb="FF000000"/>
        <rFont val="TH SarabunPSK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5.75"/>
        <color rgb="FF000000"/>
        <rFont val="TH SarabunPSK"/>
        <family val="2"/>
        <charset val="222"/>
      </rPr>
      <t xml:space="preserve">29-</t>
    </r>
    <r>
      <rPr>
        <sz val="15.75"/>
        <color rgb="FF000000"/>
        <rFont val="Noto Sans Devanagari"/>
        <family val="2"/>
      </rPr>
      <t xml:space="preserve">ก</t>
    </r>
    <r>
      <rPr>
        <sz val="15.75"/>
        <color rgb="FF000000"/>
        <rFont val="TH SarabunPSK"/>
        <family val="2"/>
        <charset val="222"/>
      </rPr>
      <t xml:space="preserve">.</t>
    </r>
    <r>
      <rPr>
        <sz val="15.75"/>
        <color rgb="FF000000"/>
        <rFont val="Noto Sans Devanagari"/>
        <family val="2"/>
      </rPr>
      <t xml:space="preserve">พ</t>
    </r>
    <r>
      <rPr>
        <sz val="15.75"/>
        <color rgb="FF000000"/>
        <rFont val="TH SarabunPSK"/>
        <family val="2"/>
        <charset val="222"/>
      </rPr>
      <t xml:space="preserve">.-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ขนาด </t>
    </r>
    <r>
      <rPr>
        <sz val="16"/>
        <color rgb="FF000000"/>
        <rFont val="TH SarabunPSK"/>
        <family val="2"/>
        <charset val="222"/>
      </rPr>
      <t xml:space="preserve">A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1409903299456</t>
  </si>
  <si>
    <t xml:space="preserve">ร้านอาณาจักรธง</t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อกสารเบิกจ่ายเงินอุดหนุนเฉพาะกิจให้กับจังหวัดขอนแก่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รางวี ซอยมามุขอุทิศ บ้านโนนตุ่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0407114821308</t>
  </si>
  <si>
    <t xml:space="preserve">ร้านวีระทรัพย์</t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ทำตรายางชื่อและตำแหน่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รับสมัครเด็กเข้าเรียนศูนย์พัฒนาเด็กเล็กในสังกัดเทศบาลตำบลเมืองเก่าทั้ง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เหมาต่ออายุเว็บไซต์ </t>
    </r>
    <r>
      <rPr>
        <sz val="16"/>
        <color rgb="FF000000"/>
        <rFont val="TH SarabunPSK"/>
        <family val="2"/>
        <charset val="222"/>
      </rPr>
      <t xml:space="preserve">WWW.MUANGKAOKK.GO.TH </t>
    </r>
    <r>
      <rPr>
        <sz val="16"/>
        <color rgb="FF000000"/>
        <rFont val="Noto Sans Devanagari"/>
        <family val="2"/>
      </rPr>
      <t xml:space="preserve">ค่าบริการดูแล บริหารเว็บไซต์เทศบาลตำบลเมืองเก่า</t>
    </r>
  </si>
  <si>
    <t xml:space="preserve">1420500012100</t>
  </si>
  <si>
    <t xml:space="preserve">ศรายุธ ทรงพุฒิ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140352000021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แบบพนักพิงสูงระดับศรีษะ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ตู้กระจกบานเลื่อ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ตู้เหล็กแบบ</t>
    </r>
    <r>
      <rPr>
        <sz val="16"/>
        <color rgb="FF000000"/>
        <rFont val="TH Sarabun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5-6080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ทะเบียน ขค </t>
    </r>
    <r>
      <rPr>
        <sz val="16"/>
        <color rgb="FF000000"/>
        <rFont val="TH SarabunPSK"/>
        <family val="2"/>
        <charset val="222"/>
      </rPr>
      <t xml:space="preserve">4240</t>
    </r>
  </si>
  <si>
    <r>
      <rPr>
        <sz val="16"/>
        <color rgb="FF000000"/>
        <rFont val="Noto Sans Devanagari"/>
        <family val="2"/>
      </rPr>
      <t xml:space="preserve">ซื้อจักรยานขาไถ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คัน พร้อมชุดอุปกรณ์เซฟตี้ หมวกกันน๊อค สนับศอก สนับขา จำนวน </t>
    </r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ชุด</t>
    </r>
  </si>
  <si>
    <t xml:space="preserve">0405555002439</t>
  </si>
  <si>
    <t xml:space="preserve">บริษัท กรีนวรินทร์ อินเตอร์กรุ๊ป จำกัด</t>
  </si>
  <si>
    <r>
      <rPr>
        <sz val="16"/>
        <color rgb="FF000000"/>
        <rFont val="Noto Sans Devanagari"/>
        <family val="2"/>
      </rPr>
      <t xml:space="preserve">ซื้อจักรยานขาไถ พร้อมอุปกรณ์เซฟตี้ ตามโครงการส่งเสริมพัฒนาการเด็กปฐมวัยโดยใช้จักรยานขาไถ </t>
    </r>
    <r>
      <rPr>
        <sz val="16"/>
        <color rgb="FF000000"/>
        <rFont val="TH SarabunPSK"/>
        <family val="2"/>
        <charset val="222"/>
      </rPr>
      <t xml:space="preserve">Balance Bik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ฃนส่ง ทะเบียน </t>
    </r>
    <r>
      <rPr>
        <sz val="16"/>
        <color rgb="FF000000"/>
        <rFont val="TH SarabunPSK"/>
        <family val="2"/>
        <charset val="222"/>
      </rPr>
      <t xml:space="preserve">85-4073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สุโขทัย บ้านดอนบม หมู่ที่</t>
    </r>
    <r>
      <rPr>
        <sz val="16"/>
        <color rgb="FF000000"/>
        <rFont val="TH SarabunPSK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ฟันและสลักฟั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ตฆ </t>
    </r>
    <r>
      <rPr>
        <sz val="16"/>
        <color rgb="FF000000"/>
        <rFont val="TH SarabunPSK"/>
        <family val="2"/>
        <charset val="222"/>
      </rPr>
      <t xml:space="preserve">4831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คำมณี บ้านฉัตรทอง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จักรยานขาไถ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คัน พร้อมชุดอุปกรณ์เซฟตี้ หมวกกันน๊อค สนับศอก สนับขา จำนวน </t>
    </r>
    <r>
      <rPr>
        <sz val="16"/>
        <color rgb="FF000000"/>
        <rFont val="TH SarabunPSK"/>
        <family val="2"/>
        <charset val="222"/>
      </rPr>
      <t xml:space="preserve">3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หมู่บ้านริมบึงซอย </t>
    </r>
    <r>
      <rPr>
        <sz val="16"/>
        <color rgb="FF000000"/>
        <rFont val="TH SarabunPSK"/>
        <family val="2"/>
        <charset val="222"/>
      </rPr>
      <t xml:space="preserve">2/2-2/3 </t>
    </r>
    <r>
      <rPr>
        <sz val="16"/>
        <color rgb="FF000000"/>
        <rFont val="Noto Sans Devanagari"/>
        <family val="2"/>
      </rPr>
      <t xml:space="preserve">บ้านตูมน้อย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สำโรง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ถนนโสกแ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ดอนบม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ปิยะพัฒนา บ้านดอนบม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ก เบอร์</t>
    </r>
    <r>
      <rPr>
        <sz val="16"/>
        <color rgb="FF000000"/>
        <rFont val="TH SarabunPSK"/>
        <family val="2"/>
        <charset val="222"/>
      </rPr>
      <t xml:space="preserve">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8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คุณภาพน้ำทางห้องปฏิบัติการ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ัวอย่าง ตามโครงการตรวจสอบและเฝ้าระวังคุณภาพน้ำประปาฯ</t>
    </r>
  </si>
  <si>
    <t xml:space="preserve">0994002729437</t>
  </si>
  <si>
    <t xml:space="preserve">ศูนย์นวัตกรรมและบริการวิศวรกรรม คณะวิศวกรรมศาสตร์ มหาวิทยาลัยขอนแก่น</t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  <charset val="222"/>
      </rPr>
      <t xml:space="preserve">Overlay) </t>
    </r>
    <r>
      <rPr>
        <sz val="16"/>
        <color rgb="FF000000"/>
        <rFont val="Noto Sans Devanagari"/>
        <family val="2"/>
      </rPr>
      <t xml:space="preserve">ถนนประชาบำรุง บ้านดอนบม ม</t>
    </r>
    <r>
      <rPr>
        <sz val="16"/>
        <color rgb="FF000000"/>
        <rFont val="TH SarabunPSK"/>
        <family val="2"/>
        <charset val="222"/>
      </rPr>
      <t xml:space="preserve">.6,10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6-0190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26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อกสารแบบ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4-0972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ทะเบียน </t>
    </r>
    <r>
      <rPr>
        <sz val="16"/>
        <color rgb="FF000000"/>
        <rFont val="TH SarabunPSK"/>
        <family val="2"/>
        <charset val="222"/>
      </rPr>
      <t xml:space="preserve">85-7899</t>
    </r>
  </si>
  <si>
    <t xml:space="preserve">จ้างเหมาขนย้ายเสาไฟฟ้าพร้อมติดตั้ง</t>
  </si>
  <si>
    <t xml:space="preserve">0403538001291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เสริฐ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</font>
    <font>
      <sz val="15.75"/>
      <color rgb="FF00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5.75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9"/>
  <sheetViews>
    <sheetView showFormulas="false" showGridLines="true" showRowColHeaders="true" showZeros="true" rightToLeft="false" tabSelected="true" showOutlineSymbols="true" defaultGridColor="true" view="normal" topLeftCell="K217" colorId="64" zoomScale="100" zoomScaleNormal="100" zoomScalePageLayoutView="100" workbookViewId="0">
      <selection pane="topLeft" activeCell="S6" activeCellId="0" sqref="S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1980</v>
      </c>
      <c r="I2" s="6" t="s">
        <v>263</v>
      </c>
      <c r="J2" s="6" t="s">
        <v>264</v>
      </c>
      <c r="K2" s="6" t="s">
        <v>265</v>
      </c>
      <c r="L2" s="9" t="n">
        <v>1980</v>
      </c>
      <c r="M2" s="9" t="n">
        <v>1980</v>
      </c>
      <c r="N2" s="10" t="s">
        <v>266</v>
      </c>
      <c r="O2" s="6" t="s">
        <v>267</v>
      </c>
      <c r="P2" s="1" t="n">
        <v>66109204844</v>
      </c>
      <c r="Q2" s="11" t="n">
        <v>24382</v>
      </c>
      <c r="R2" s="11" t="n">
        <v>243557</v>
      </c>
    </row>
    <row r="3" customFormat="false" ht="24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2</v>
      </c>
      <c r="H3" s="8" t="n">
        <v>528</v>
      </c>
      <c r="I3" s="6" t="s">
        <v>268</v>
      </c>
      <c r="J3" s="6" t="s">
        <v>264</v>
      </c>
      <c r="K3" s="6" t="s">
        <v>265</v>
      </c>
      <c r="L3" s="9" t="n">
        <v>528</v>
      </c>
      <c r="M3" s="9" t="n">
        <v>528</v>
      </c>
      <c r="N3" s="10" t="s">
        <v>266</v>
      </c>
      <c r="O3" s="6" t="s">
        <v>267</v>
      </c>
      <c r="P3" s="1" t="n">
        <v>66109064359</v>
      </c>
      <c r="Q3" s="11" t="n">
        <v>243528</v>
      </c>
      <c r="R3" s="11" t="n">
        <v>243557</v>
      </c>
    </row>
    <row r="4" customFormat="false" ht="24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62</v>
      </c>
      <c r="H4" s="8" t="n">
        <v>495</v>
      </c>
      <c r="I4" s="6" t="s">
        <v>268</v>
      </c>
      <c r="J4" s="6" t="s">
        <v>264</v>
      </c>
      <c r="K4" s="6" t="s">
        <v>265</v>
      </c>
      <c r="L4" s="9" t="n">
        <v>495</v>
      </c>
      <c r="M4" s="9" t="n">
        <v>495</v>
      </c>
      <c r="N4" s="10" t="s">
        <v>266</v>
      </c>
      <c r="O4" s="6" t="s">
        <v>267</v>
      </c>
      <c r="P4" s="1" t="n">
        <v>66109178396</v>
      </c>
      <c r="Q4" s="11" t="n">
        <v>243528</v>
      </c>
      <c r="R4" s="11" t="n">
        <v>243557</v>
      </c>
    </row>
    <row r="5" customFormat="false" ht="24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69</v>
      </c>
      <c r="H5" s="8" t="n">
        <v>30000</v>
      </c>
      <c r="I5" s="6" t="s">
        <v>268</v>
      </c>
      <c r="J5" s="6" t="s">
        <v>270</v>
      </c>
      <c r="K5" s="6" t="s">
        <v>265</v>
      </c>
      <c r="L5" s="9" t="n">
        <v>30000</v>
      </c>
      <c r="M5" s="9" t="n">
        <v>30000</v>
      </c>
      <c r="N5" s="10" t="s">
        <v>271</v>
      </c>
      <c r="O5" s="6" t="s">
        <v>272</v>
      </c>
      <c r="P5" s="1" t="n">
        <v>66109064533</v>
      </c>
      <c r="Q5" s="11" t="n">
        <v>243528</v>
      </c>
      <c r="R5" s="11" t="n">
        <v>243618</v>
      </c>
    </row>
    <row r="6" customFormat="false" ht="24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62</v>
      </c>
      <c r="H6" s="8" t="n">
        <v>2640</v>
      </c>
      <c r="I6" s="6" t="s">
        <v>268</v>
      </c>
      <c r="J6" s="6" t="s">
        <v>264</v>
      </c>
      <c r="K6" s="6" t="s">
        <v>265</v>
      </c>
      <c r="L6" s="9" t="n">
        <v>2640</v>
      </c>
      <c r="M6" s="9" t="n">
        <v>2640</v>
      </c>
      <c r="N6" s="10" t="s">
        <v>266</v>
      </c>
      <c r="O6" s="6" t="s">
        <v>267</v>
      </c>
      <c r="P6" s="1" t="n">
        <v>66109052688</v>
      </c>
      <c r="Q6" s="11" t="n">
        <v>243528</v>
      </c>
      <c r="R6" s="11" t="n">
        <v>243557</v>
      </c>
    </row>
    <row r="7" customFormat="false" ht="24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62</v>
      </c>
      <c r="H7" s="8" t="n">
        <v>5330</v>
      </c>
      <c r="I7" s="6" t="s">
        <v>268</v>
      </c>
      <c r="J7" s="6" t="s">
        <v>270</v>
      </c>
      <c r="K7" s="6" t="s">
        <v>265</v>
      </c>
      <c r="L7" s="9" t="n">
        <v>5330</v>
      </c>
      <c r="M7" s="9" t="n">
        <v>5330</v>
      </c>
      <c r="N7" s="10" t="s">
        <v>266</v>
      </c>
      <c r="O7" s="6" t="s">
        <v>267</v>
      </c>
      <c r="P7" s="1" t="n">
        <v>66109049199</v>
      </c>
      <c r="Q7" s="11" t="n">
        <v>243528</v>
      </c>
      <c r="R7" s="11" t="n">
        <v>243557</v>
      </c>
    </row>
    <row r="8" customFormat="false" ht="24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73</v>
      </c>
      <c r="H8" s="8" t="n">
        <v>37450</v>
      </c>
      <c r="I8" s="6" t="s">
        <v>268</v>
      </c>
      <c r="J8" s="6" t="s">
        <v>264</v>
      </c>
      <c r="K8" s="6" t="s">
        <v>265</v>
      </c>
      <c r="L8" s="9" t="n">
        <v>37450</v>
      </c>
      <c r="M8" s="9" t="n">
        <v>37450</v>
      </c>
      <c r="N8" s="10" t="s">
        <v>274</v>
      </c>
      <c r="O8" s="6" t="s">
        <v>275</v>
      </c>
      <c r="P8" s="1" t="n">
        <v>66109036563</v>
      </c>
      <c r="Q8" s="11" t="n">
        <v>243528</v>
      </c>
      <c r="R8" s="11" t="n">
        <v>243618</v>
      </c>
    </row>
    <row r="9" customFormat="false" ht="24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76</v>
      </c>
      <c r="H9" s="8" t="n">
        <v>1320</v>
      </c>
      <c r="I9" s="6" t="s">
        <v>268</v>
      </c>
      <c r="J9" s="6" t="s">
        <v>264</v>
      </c>
      <c r="K9" s="6" t="s">
        <v>265</v>
      </c>
      <c r="L9" s="9" t="n">
        <v>1320</v>
      </c>
      <c r="M9" s="9" t="n">
        <v>1320</v>
      </c>
      <c r="N9" s="10" t="s">
        <v>277</v>
      </c>
      <c r="O9" s="6" t="s">
        <v>278</v>
      </c>
      <c r="P9" s="1" t="n">
        <v>66109208453</v>
      </c>
      <c r="Q9" s="11" t="n">
        <v>243530</v>
      </c>
      <c r="R9" s="11" t="n">
        <v>243537</v>
      </c>
    </row>
    <row r="10" customFormat="false" ht="24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79</v>
      </c>
      <c r="H10" s="8" t="n">
        <v>320</v>
      </c>
      <c r="I10" s="6" t="s">
        <v>268</v>
      </c>
      <c r="J10" s="6" t="s">
        <v>264</v>
      </c>
      <c r="K10" s="6" t="s">
        <v>265</v>
      </c>
      <c r="L10" s="9" t="n">
        <v>320</v>
      </c>
      <c r="M10" s="9" t="n">
        <v>320</v>
      </c>
      <c r="N10" s="10" t="s">
        <v>277</v>
      </c>
      <c r="O10" s="6" t="s">
        <v>278</v>
      </c>
      <c r="P10" s="1" t="n">
        <v>66109196998</v>
      </c>
      <c r="Q10" s="11" t="n">
        <v>243535</v>
      </c>
      <c r="R10" s="11" t="n">
        <v>243542</v>
      </c>
    </row>
    <row r="11" customFormat="false" ht="24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80</v>
      </c>
      <c r="H11" s="8" t="n">
        <v>1550</v>
      </c>
      <c r="I11" s="6" t="s">
        <v>268</v>
      </c>
      <c r="J11" s="6" t="s">
        <v>264</v>
      </c>
      <c r="K11" s="6" t="s">
        <v>265</v>
      </c>
      <c r="L11" s="9" t="n">
        <v>1550</v>
      </c>
      <c r="M11" s="9" t="n">
        <v>1550</v>
      </c>
      <c r="N11" s="10" t="s">
        <v>281</v>
      </c>
      <c r="O11" s="6" t="s">
        <v>282</v>
      </c>
      <c r="P11" s="1" t="n">
        <v>66109212331</v>
      </c>
      <c r="Q11" s="11" t="n">
        <v>243542</v>
      </c>
      <c r="R11" s="11" t="n">
        <v>243549</v>
      </c>
    </row>
    <row r="12" customFormat="false" ht="24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83</v>
      </c>
      <c r="H12" s="8" t="n">
        <v>50950</v>
      </c>
      <c r="I12" s="6" t="s">
        <v>268</v>
      </c>
      <c r="J12" s="6" t="s">
        <v>264</v>
      </c>
      <c r="K12" s="6" t="s">
        <v>265</v>
      </c>
      <c r="L12" s="9" t="n">
        <v>50950</v>
      </c>
      <c r="M12" s="9" t="n">
        <v>50950</v>
      </c>
      <c r="N12" s="10" t="s">
        <v>284</v>
      </c>
      <c r="O12" s="6" t="s">
        <v>285</v>
      </c>
      <c r="P12" s="1" t="n">
        <v>66109212646</v>
      </c>
      <c r="Q12" s="11" t="n">
        <v>243542</v>
      </c>
      <c r="R12" s="11" t="n">
        <v>243549</v>
      </c>
    </row>
    <row r="13" customFormat="false" ht="24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86</v>
      </c>
      <c r="H13" s="8" t="n">
        <v>7200</v>
      </c>
      <c r="I13" s="6" t="s">
        <v>268</v>
      </c>
      <c r="J13" s="6" t="s">
        <v>264</v>
      </c>
      <c r="K13" s="6" t="s">
        <v>265</v>
      </c>
      <c r="L13" s="9" t="n">
        <v>7200</v>
      </c>
      <c r="M13" s="9" t="n">
        <v>7200</v>
      </c>
      <c r="N13" s="10" t="s">
        <v>287</v>
      </c>
      <c r="O13" s="6" t="s">
        <v>288</v>
      </c>
      <c r="P13" s="1" t="n">
        <v>66109206157</v>
      </c>
      <c r="Q13" s="11" t="n">
        <v>243542</v>
      </c>
      <c r="R13" s="11" t="n">
        <v>243549</v>
      </c>
    </row>
    <row r="14" customFormat="false" ht="24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89</v>
      </c>
      <c r="H14" s="8" t="n">
        <v>2500</v>
      </c>
      <c r="I14" s="6" t="s">
        <v>268</v>
      </c>
      <c r="J14" s="6" t="s">
        <v>264</v>
      </c>
      <c r="K14" s="6" t="s">
        <v>265</v>
      </c>
      <c r="L14" s="9" t="n">
        <v>2500</v>
      </c>
      <c r="M14" s="9" t="n">
        <v>2500</v>
      </c>
      <c r="N14" s="10" t="s">
        <v>290</v>
      </c>
      <c r="O14" s="6" t="s">
        <v>291</v>
      </c>
      <c r="P14" s="1" t="n">
        <v>66109199043</v>
      </c>
      <c r="Q14" s="11" t="n">
        <v>243542</v>
      </c>
      <c r="R14" s="11" t="n">
        <v>243549</v>
      </c>
    </row>
    <row r="15" customFormat="false" ht="24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79</v>
      </c>
      <c r="H15" s="8" t="n">
        <v>680</v>
      </c>
      <c r="I15" s="6" t="s">
        <v>268</v>
      </c>
      <c r="J15" s="6" t="s">
        <v>264</v>
      </c>
      <c r="K15" s="6" t="s">
        <v>265</v>
      </c>
      <c r="L15" s="9" t="n">
        <v>680</v>
      </c>
      <c r="M15" s="9" t="n">
        <v>680</v>
      </c>
      <c r="N15" s="10" t="s">
        <v>277</v>
      </c>
      <c r="O15" s="6" t="s">
        <v>278</v>
      </c>
      <c r="P15" s="1" t="n">
        <v>66109285432</v>
      </c>
      <c r="Q15" s="11" t="n">
        <v>243546</v>
      </c>
      <c r="R15" s="11" t="n">
        <v>243553</v>
      </c>
    </row>
    <row r="16" customFormat="false" ht="24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89</v>
      </c>
      <c r="H16" s="8" t="n">
        <v>750</v>
      </c>
      <c r="I16" s="6" t="s">
        <v>268</v>
      </c>
      <c r="J16" s="6" t="s">
        <v>264</v>
      </c>
      <c r="K16" s="6" t="s">
        <v>265</v>
      </c>
      <c r="L16" s="9" t="n">
        <v>750</v>
      </c>
      <c r="M16" s="9" t="n">
        <v>750</v>
      </c>
      <c r="N16" s="10" t="s">
        <v>290</v>
      </c>
      <c r="O16" s="6" t="s">
        <v>291</v>
      </c>
      <c r="P16" s="1" t="n">
        <v>66109278701</v>
      </c>
      <c r="Q16" s="11" t="n">
        <v>243546</v>
      </c>
      <c r="R16" s="11" t="n">
        <v>243561</v>
      </c>
    </row>
    <row r="17" customFormat="false" ht="24" hidden="false" customHeight="fals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92</v>
      </c>
      <c r="H17" s="8" t="n">
        <v>10350</v>
      </c>
      <c r="I17" s="6" t="s">
        <v>268</v>
      </c>
      <c r="J17" s="6" t="s">
        <v>264</v>
      </c>
      <c r="K17" s="6" t="s">
        <v>265</v>
      </c>
      <c r="L17" s="9" t="n">
        <v>10350</v>
      </c>
      <c r="M17" s="9" t="n">
        <v>10350</v>
      </c>
      <c r="N17" s="10" t="s">
        <v>293</v>
      </c>
      <c r="O17" s="6" t="s">
        <v>294</v>
      </c>
      <c r="P17" s="1" t="n">
        <v>66109278643</v>
      </c>
      <c r="Q17" s="11" t="n">
        <v>243550</v>
      </c>
      <c r="R17" s="11" t="n">
        <v>243557</v>
      </c>
    </row>
    <row r="18" customFormat="false" ht="24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295</v>
      </c>
      <c r="H18" s="8" t="n">
        <v>15000</v>
      </c>
      <c r="I18" s="6" t="s">
        <v>268</v>
      </c>
      <c r="J18" s="6" t="s">
        <v>264</v>
      </c>
      <c r="K18" s="6" t="s">
        <v>265</v>
      </c>
      <c r="L18" s="9" t="n">
        <v>15000</v>
      </c>
      <c r="M18" s="9" t="n">
        <v>15000</v>
      </c>
      <c r="N18" s="10" t="s">
        <v>296</v>
      </c>
      <c r="O18" s="6" t="s">
        <v>297</v>
      </c>
      <c r="P18" s="1" t="n">
        <v>66109314271</v>
      </c>
      <c r="Q18" s="11" t="n">
        <v>243551</v>
      </c>
      <c r="R18" s="11" t="n">
        <v>243566</v>
      </c>
    </row>
    <row r="19" customFormat="false" ht="24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298</v>
      </c>
      <c r="H19" s="8" t="n">
        <v>4500</v>
      </c>
      <c r="I19" s="6" t="s">
        <v>268</v>
      </c>
      <c r="J19" s="6" t="s">
        <v>264</v>
      </c>
      <c r="K19" s="6" t="s">
        <v>265</v>
      </c>
      <c r="L19" s="9" t="n">
        <v>4500</v>
      </c>
      <c r="M19" s="9" t="n">
        <v>4500</v>
      </c>
      <c r="N19" s="10" t="s">
        <v>299</v>
      </c>
      <c r="O19" s="6" t="s">
        <v>300</v>
      </c>
      <c r="P19" s="1" t="n">
        <v>66109359933</v>
      </c>
      <c r="Q19" s="11" t="n">
        <v>243552</v>
      </c>
      <c r="R19" s="11" t="n">
        <v>243559</v>
      </c>
    </row>
    <row r="20" customFormat="false" ht="24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301</v>
      </c>
      <c r="H20" s="8" t="n">
        <v>3476</v>
      </c>
      <c r="I20" s="6" t="s">
        <v>268</v>
      </c>
      <c r="J20" s="6" t="s">
        <v>264</v>
      </c>
      <c r="K20" s="6" t="s">
        <v>265</v>
      </c>
      <c r="L20" s="9" t="n">
        <v>3476</v>
      </c>
      <c r="M20" s="9" t="n">
        <v>3476</v>
      </c>
      <c r="N20" s="10" t="s">
        <v>271</v>
      </c>
      <c r="O20" s="6" t="s">
        <v>272</v>
      </c>
      <c r="P20" s="1" t="n">
        <v>66109356055</v>
      </c>
      <c r="Q20" s="11" t="n">
        <v>243552</v>
      </c>
      <c r="R20" s="11" t="n">
        <v>243582</v>
      </c>
    </row>
    <row r="21" customFormat="false" ht="24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302</v>
      </c>
      <c r="H21" s="8" t="n">
        <v>5885</v>
      </c>
      <c r="I21" s="6" t="s">
        <v>268</v>
      </c>
      <c r="J21" s="6" t="s">
        <v>264</v>
      </c>
      <c r="K21" s="6" t="s">
        <v>265</v>
      </c>
      <c r="L21" s="9" t="n">
        <v>5885</v>
      </c>
      <c r="M21" s="9" t="n">
        <v>5885</v>
      </c>
      <c r="N21" s="10" t="s">
        <v>303</v>
      </c>
      <c r="O21" s="6" t="s">
        <v>304</v>
      </c>
      <c r="P21" s="1" t="n">
        <v>66109349533</v>
      </c>
      <c r="Q21" s="11" t="n">
        <v>243552</v>
      </c>
      <c r="R21" s="11" t="n">
        <v>243559</v>
      </c>
    </row>
    <row r="22" customFormat="false" ht="24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305</v>
      </c>
      <c r="H22" s="8" t="n">
        <v>5000</v>
      </c>
      <c r="I22" s="6" t="s">
        <v>268</v>
      </c>
      <c r="J22" s="6" t="s">
        <v>264</v>
      </c>
      <c r="K22" s="6" t="s">
        <v>265</v>
      </c>
      <c r="L22" s="9" t="n">
        <v>5000</v>
      </c>
      <c r="M22" s="9" t="n">
        <v>5000</v>
      </c>
      <c r="N22" s="10" t="s">
        <v>271</v>
      </c>
      <c r="O22" s="6" t="s">
        <v>272</v>
      </c>
      <c r="P22" s="1" t="n">
        <v>66109352617</v>
      </c>
      <c r="Q22" s="11" t="n">
        <v>243552</v>
      </c>
      <c r="R22" s="11" t="n">
        <v>243567</v>
      </c>
    </row>
    <row r="23" customFormat="false" ht="24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306</v>
      </c>
      <c r="H23" s="8" t="n">
        <v>1750</v>
      </c>
      <c r="I23" s="6" t="s">
        <v>268</v>
      </c>
      <c r="J23" s="6" t="s">
        <v>264</v>
      </c>
      <c r="K23" s="6" t="s">
        <v>265</v>
      </c>
      <c r="L23" s="9" t="n">
        <v>1750</v>
      </c>
      <c r="M23" s="9" t="n">
        <v>1750</v>
      </c>
      <c r="N23" s="10" t="s">
        <v>277</v>
      </c>
      <c r="O23" s="6" t="s">
        <v>278</v>
      </c>
      <c r="P23" s="1" t="n">
        <v>66109338999</v>
      </c>
      <c r="Q23" s="11" t="n">
        <v>243552</v>
      </c>
      <c r="R23" s="11" t="n">
        <v>243559</v>
      </c>
    </row>
    <row r="24" customFormat="false" ht="24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307</v>
      </c>
      <c r="H24" s="8" t="n">
        <v>22645</v>
      </c>
      <c r="I24" s="6" t="s">
        <v>268</v>
      </c>
      <c r="J24" s="6" t="s">
        <v>264</v>
      </c>
      <c r="K24" s="6" t="s">
        <v>265</v>
      </c>
      <c r="L24" s="9" t="n">
        <v>22645</v>
      </c>
      <c r="M24" s="9" t="n">
        <v>22645</v>
      </c>
      <c r="N24" s="10" t="s">
        <v>293</v>
      </c>
      <c r="O24" s="6" t="s">
        <v>294</v>
      </c>
      <c r="P24" s="1" t="n">
        <v>66119002000</v>
      </c>
      <c r="Q24" s="11" t="n">
        <v>243556</v>
      </c>
      <c r="R24" s="11" t="n">
        <v>243571</v>
      </c>
    </row>
    <row r="25" customFormat="false" ht="24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08</v>
      </c>
      <c r="H25" s="8" t="n">
        <v>65940</v>
      </c>
      <c r="I25" s="6" t="s">
        <v>268</v>
      </c>
      <c r="J25" s="6" t="s">
        <v>264</v>
      </c>
      <c r="K25" s="6" t="s">
        <v>265</v>
      </c>
      <c r="L25" s="9" t="n">
        <v>65940</v>
      </c>
      <c r="M25" s="9" t="n">
        <v>65940</v>
      </c>
      <c r="N25" s="10" t="s">
        <v>296</v>
      </c>
      <c r="O25" s="6" t="s">
        <v>297</v>
      </c>
      <c r="P25" s="1" t="n">
        <v>66109382568</v>
      </c>
      <c r="Q25" s="11" t="n">
        <v>243556</v>
      </c>
      <c r="R25" s="11" t="n">
        <v>243571</v>
      </c>
    </row>
    <row r="26" customFormat="false" ht="24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09</v>
      </c>
      <c r="H26" s="8" t="n">
        <v>1348</v>
      </c>
      <c r="I26" s="6" t="s">
        <v>268</v>
      </c>
      <c r="J26" s="6" t="s">
        <v>264</v>
      </c>
      <c r="K26" s="6" t="s">
        <v>265</v>
      </c>
      <c r="L26" s="9" t="n">
        <v>1348</v>
      </c>
      <c r="M26" s="9" t="n">
        <v>1348</v>
      </c>
      <c r="N26" s="10" t="s">
        <v>281</v>
      </c>
      <c r="O26" s="6" t="s">
        <v>282</v>
      </c>
      <c r="P26" s="1" t="n">
        <v>66119105964</v>
      </c>
      <c r="Q26" s="11" t="n">
        <v>243557</v>
      </c>
      <c r="R26" s="11" t="n">
        <v>243564</v>
      </c>
    </row>
    <row r="27" customFormat="false" ht="24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7" t="s">
        <v>310</v>
      </c>
      <c r="H27" s="8" t="n">
        <v>1980</v>
      </c>
      <c r="I27" s="6" t="s">
        <v>268</v>
      </c>
      <c r="J27" s="6" t="s">
        <v>264</v>
      </c>
      <c r="K27" s="6" t="s">
        <v>265</v>
      </c>
      <c r="L27" s="9" t="n">
        <v>1980</v>
      </c>
      <c r="M27" s="9" t="n">
        <v>1980</v>
      </c>
      <c r="N27" s="10" t="s">
        <v>266</v>
      </c>
      <c r="O27" s="6" t="s">
        <v>267</v>
      </c>
      <c r="P27" s="1" t="n">
        <v>66119091574</v>
      </c>
      <c r="Q27" s="11" t="n">
        <v>243557</v>
      </c>
      <c r="R27" s="11" t="n">
        <v>243587</v>
      </c>
    </row>
    <row r="28" customFormat="false" ht="24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7" t="s">
        <v>310</v>
      </c>
      <c r="H28" s="8" t="n">
        <v>5330</v>
      </c>
      <c r="I28" s="6" t="s">
        <v>268</v>
      </c>
      <c r="J28" s="6" t="s">
        <v>264</v>
      </c>
      <c r="K28" s="6" t="s">
        <v>265</v>
      </c>
      <c r="L28" s="9" t="n">
        <v>5330</v>
      </c>
      <c r="M28" s="9" t="n">
        <v>5330</v>
      </c>
      <c r="N28" s="10" t="s">
        <v>266</v>
      </c>
      <c r="O28" s="6" t="s">
        <v>267</v>
      </c>
      <c r="P28" s="1" t="n">
        <v>66119035653</v>
      </c>
      <c r="Q28" s="11" t="n">
        <v>243557</v>
      </c>
      <c r="R28" s="11" t="n">
        <v>243587</v>
      </c>
    </row>
    <row r="29" customFormat="false" ht="24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7" t="s">
        <v>273</v>
      </c>
      <c r="H29" s="8" t="n">
        <v>37450</v>
      </c>
      <c r="I29" s="6" t="s">
        <v>268</v>
      </c>
      <c r="J29" s="6" t="s">
        <v>264</v>
      </c>
      <c r="K29" s="6" t="s">
        <v>265</v>
      </c>
      <c r="L29" s="9" t="n">
        <v>37450</v>
      </c>
      <c r="M29" s="9" t="n">
        <v>37450</v>
      </c>
      <c r="N29" s="10" t="s">
        <v>274</v>
      </c>
      <c r="O29" s="6" t="s">
        <v>275</v>
      </c>
      <c r="P29" s="1" t="n">
        <v>66119019536</v>
      </c>
      <c r="Q29" s="11" t="n">
        <v>243557</v>
      </c>
      <c r="R29" s="11" t="n">
        <v>243587</v>
      </c>
    </row>
    <row r="30" customFormat="false" ht="24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7" t="s">
        <v>310</v>
      </c>
      <c r="H30" s="8" t="n">
        <v>528</v>
      </c>
      <c r="I30" s="6" t="s">
        <v>268</v>
      </c>
      <c r="J30" s="6" t="s">
        <v>264</v>
      </c>
      <c r="K30" s="6" t="s">
        <v>265</v>
      </c>
      <c r="L30" s="9" t="n">
        <v>528</v>
      </c>
      <c r="M30" s="9" t="n">
        <v>528</v>
      </c>
      <c r="N30" s="10" t="s">
        <v>266</v>
      </c>
      <c r="O30" s="6" t="s">
        <v>267</v>
      </c>
      <c r="P30" s="1" t="n">
        <v>66119031762</v>
      </c>
      <c r="Q30" s="11" t="n">
        <v>243557</v>
      </c>
      <c r="R30" s="11" t="n">
        <v>243587</v>
      </c>
    </row>
    <row r="31" customFormat="false" ht="24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7" t="s">
        <v>310</v>
      </c>
      <c r="H31" s="8" t="n">
        <v>2640</v>
      </c>
      <c r="I31" s="6" t="s">
        <v>268</v>
      </c>
      <c r="J31" s="6" t="s">
        <v>264</v>
      </c>
      <c r="K31" s="6" t="s">
        <v>265</v>
      </c>
      <c r="L31" s="9" t="n">
        <v>2640</v>
      </c>
      <c r="M31" s="9" t="n">
        <v>2640</v>
      </c>
      <c r="N31" s="10" t="s">
        <v>266</v>
      </c>
      <c r="O31" s="6" t="s">
        <v>267</v>
      </c>
      <c r="P31" s="1" t="n">
        <v>66119023766</v>
      </c>
      <c r="Q31" s="11" t="n">
        <v>243557</v>
      </c>
      <c r="R31" s="11" t="n">
        <v>243587</v>
      </c>
    </row>
    <row r="32" customFormat="false" ht="24" hidden="false" customHeight="false" outlineLevel="0" collapsed="false">
      <c r="A32" s="6" t="s">
        <v>256</v>
      </c>
      <c r="B32" s="6" t="s">
        <v>257</v>
      </c>
      <c r="C32" s="6" t="s">
        <v>258</v>
      </c>
      <c r="D32" s="6" t="s">
        <v>259</v>
      </c>
      <c r="E32" s="6" t="s">
        <v>260</v>
      </c>
      <c r="F32" s="6" t="s">
        <v>261</v>
      </c>
      <c r="G32" s="7" t="s">
        <v>311</v>
      </c>
      <c r="H32" s="8" t="n">
        <v>70711.5</v>
      </c>
      <c r="I32" s="6" t="s">
        <v>268</v>
      </c>
      <c r="J32" s="6" t="s">
        <v>270</v>
      </c>
      <c r="K32" s="6" t="s">
        <v>265</v>
      </c>
      <c r="L32" s="9" t="n">
        <v>70711.5</v>
      </c>
      <c r="M32" s="9" t="n">
        <v>70711.5</v>
      </c>
      <c r="N32" s="10" t="s">
        <v>312</v>
      </c>
      <c r="O32" s="6" t="s">
        <v>313</v>
      </c>
      <c r="P32" s="1" t="n">
        <v>66109377364</v>
      </c>
      <c r="Q32" s="11" t="n">
        <v>243557</v>
      </c>
      <c r="R32" s="11" t="n">
        <v>243738</v>
      </c>
    </row>
    <row r="33" customFormat="false" ht="24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7" t="s">
        <v>314</v>
      </c>
      <c r="H33" s="8" t="n">
        <v>432754.38</v>
      </c>
      <c r="I33" s="6" t="s">
        <v>268</v>
      </c>
      <c r="J33" s="6" t="s">
        <v>270</v>
      </c>
      <c r="K33" s="6" t="s">
        <v>265</v>
      </c>
      <c r="L33" s="9" t="n">
        <v>432754.38</v>
      </c>
      <c r="M33" s="9" t="n">
        <v>432754.38</v>
      </c>
      <c r="N33" s="10" t="s">
        <v>312</v>
      </c>
      <c r="O33" s="6" t="s">
        <v>313</v>
      </c>
      <c r="P33" s="1" t="n">
        <v>66109377059</v>
      </c>
      <c r="Q33" s="11" t="n">
        <v>243557</v>
      </c>
      <c r="R33" s="11" t="n">
        <v>243738</v>
      </c>
    </row>
    <row r="34" customFormat="false" ht="24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7" t="s">
        <v>289</v>
      </c>
      <c r="H34" s="8" t="n">
        <v>8900</v>
      </c>
      <c r="I34" s="6" t="s">
        <v>268</v>
      </c>
      <c r="J34" s="6" t="s">
        <v>264</v>
      </c>
      <c r="K34" s="6" t="s">
        <v>265</v>
      </c>
      <c r="L34" s="9" t="n">
        <v>8900</v>
      </c>
      <c r="M34" s="9" t="n">
        <v>8900</v>
      </c>
      <c r="N34" s="10" t="s">
        <v>290</v>
      </c>
      <c r="O34" s="6" t="s">
        <v>291</v>
      </c>
      <c r="P34" s="1" t="n">
        <v>66119102268</v>
      </c>
      <c r="Q34" s="11" t="n">
        <v>243560</v>
      </c>
      <c r="R34" s="11" t="n">
        <v>243567</v>
      </c>
    </row>
    <row r="35" customFormat="false" ht="24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7" t="s">
        <v>315</v>
      </c>
      <c r="H35" s="8" t="n">
        <v>26700</v>
      </c>
      <c r="I35" s="6" t="s">
        <v>268</v>
      </c>
      <c r="J35" s="6" t="s">
        <v>264</v>
      </c>
      <c r="K35" s="6" t="s">
        <v>265</v>
      </c>
      <c r="L35" s="9" t="n">
        <v>26700</v>
      </c>
      <c r="M35" s="9" t="n">
        <v>26700</v>
      </c>
      <c r="N35" s="10" t="s">
        <v>296</v>
      </c>
      <c r="O35" s="6" t="s">
        <v>297</v>
      </c>
      <c r="P35" s="1" t="n">
        <v>66119048197</v>
      </c>
      <c r="Q35" s="11" t="n">
        <v>243560</v>
      </c>
      <c r="R35" s="11" t="n">
        <v>243563</v>
      </c>
    </row>
    <row r="36" customFormat="false" ht="24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7" t="s">
        <v>316</v>
      </c>
      <c r="H36" s="8" t="n">
        <v>37330</v>
      </c>
      <c r="I36" s="6" t="s">
        <v>268</v>
      </c>
      <c r="J36" s="6" t="s">
        <v>264</v>
      </c>
      <c r="K36" s="6" t="s">
        <v>265</v>
      </c>
      <c r="L36" s="9" t="n">
        <v>37330</v>
      </c>
      <c r="M36" s="9" t="n">
        <v>37330</v>
      </c>
      <c r="N36" s="10" t="s">
        <v>277</v>
      </c>
      <c r="O36" s="6" t="s">
        <v>278</v>
      </c>
      <c r="P36" s="1" t="n">
        <v>66119055124</v>
      </c>
      <c r="Q36" s="11" t="n">
        <v>243560</v>
      </c>
      <c r="R36" s="11" t="n">
        <v>243561</v>
      </c>
    </row>
    <row r="37" customFormat="false" ht="24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7" t="s">
        <v>295</v>
      </c>
      <c r="H37" s="8" t="n">
        <v>7200</v>
      </c>
      <c r="I37" s="6" t="s">
        <v>268</v>
      </c>
      <c r="J37" s="6" t="s">
        <v>264</v>
      </c>
      <c r="K37" s="6" t="s">
        <v>265</v>
      </c>
      <c r="L37" s="9" t="n">
        <v>7200</v>
      </c>
      <c r="M37" s="9" t="n">
        <v>7200</v>
      </c>
      <c r="N37" s="10" t="s">
        <v>296</v>
      </c>
      <c r="O37" s="6" t="s">
        <v>297</v>
      </c>
      <c r="P37" s="1" t="n">
        <v>66119103094</v>
      </c>
      <c r="Q37" s="11" t="n">
        <v>243564</v>
      </c>
      <c r="R37" s="11" t="n">
        <v>243579</v>
      </c>
    </row>
    <row r="38" customFormat="false" ht="24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7" t="s">
        <v>317</v>
      </c>
      <c r="H38" s="8" t="n">
        <v>14973.77</v>
      </c>
      <c r="I38" s="6" t="s">
        <v>268</v>
      </c>
      <c r="J38" s="6" t="s">
        <v>270</v>
      </c>
      <c r="K38" s="6" t="s">
        <v>265</v>
      </c>
      <c r="L38" s="9" t="n">
        <v>14973.77</v>
      </c>
      <c r="M38" s="9" t="n">
        <v>14973.77</v>
      </c>
      <c r="N38" s="10" t="s">
        <v>312</v>
      </c>
      <c r="O38" s="6" t="s">
        <v>313</v>
      </c>
      <c r="P38" s="1" t="n">
        <v>66119316700</v>
      </c>
      <c r="Q38" s="11" t="n">
        <v>243557</v>
      </c>
      <c r="R38" s="11" t="n">
        <v>243738</v>
      </c>
    </row>
    <row r="39" customFormat="false" ht="24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7" t="s">
        <v>318</v>
      </c>
      <c r="H39" s="8" t="n">
        <v>880.81</v>
      </c>
      <c r="I39" s="6" t="s">
        <v>268</v>
      </c>
      <c r="J39" s="6" t="s">
        <v>270</v>
      </c>
      <c r="K39" s="6" t="s">
        <v>265</v>
      </c>
      <c r="L39" s="9" t="n">
        <v>880.81</v>
      </c>
      <c r="M39" s="9" t="n">
        <v>880.81</v>
      </c>
      <c r="N39" s="10" t="s">
        <v>312</v>
      </c>
      <c r="O39" s="6" t="s">
        <v>313</v>
      </c>
      <c r="P39" s="1" t="n">
        <v>66119316465</v>
      </c>
      <c r="Q39" s="11" t="n">
        <v>243557</v>
      </c>
      <c r="R39" s="11" t="n">
        <v>243738</v>
      </c>
    </row>
    <row r="40" customFormat="false" ht="24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7" t="s">
        <v>319</v>
      </c>
      <c r="H40" s="8" t="n">
        <v>920</v>
      </c>
      <c r="I40" s="6" t="s">
        <v>268</v>
      </c>
      <c r="J40" s="6" t="s">
        <v>264</v>
      </c>
      <c r="K40" s="6" t="s">
        <v>265</v>
      </c>
      <c r="L40" s="9" t="n">
        <v>920</v>
      </c>
      <c r="M40" s="9" t="n">
        <v>920</v>
      </c>
      <c r="N40" s="10" t="s">
        <v>277</v>
      </c>
      <c r="O40" s="6" t="s">
        <v>278</v>
      </c>
      <c r="P40" s="1" t="n">
        <v>66119204409</v>
      </c>
      <c r="Q40" s="11" t="n">
        <v>243571</v>
      </c>
      <c r="R40" s="11" t="n">
        <v>243577</v>
      </c>
    </row>
    <row r="41" customFormat="false" ht="24" hidden="false" customHeight="false" outlineLevel="0" collapsed="false">
      <c r="A41" s="6" t="s">
        <v>256</v>
      </c>
      <c r="B41" s="6" t="s">
        <v>257</v>
      </c>
      <c r="C41" s="6" t="s">
        <v>258</v>
      </c>
      <c r="D41" s="6" t="s">
        <v>259</v>
      </c>
      <c r="E41" s="6" t="s">
        <v>260</v>
      </c>
      <c r="F41" s="6" t="s">
        <v>261</v>
      </c>
      <c r="G41" s="7" t="s">
        <v>320</v>
      </c>
      <c r="H41" s="8" t="n">
        <v>7200</v>
      </c>
      <c r="I41" s="6" t="s">
        <v>268</v>
      </c>
      <c r="J41" s="6" t="s">
        <v>264</v>
      </c>
      <c r="K41" s="6" t="s">
        <v>265</v>
      </c>
      <c r="L41" s="9" t="n">
        <v>7200</v>
      </c>
      <c r="M41" s="9" t="n">
        <v>7200</v>
      </c>
      <c r="N41" s="10" t="s">
        <v>287</v>
      </c>
      <c r="O41" s="6" t="s">
        <v>288</v>
      </c>
      <c r="P41" s="1" t="n">
        <v>66119271346</v>
      </c>
      <c r="Q41" s="11" t="n">
        <v>243571</v>
      </c>
      <c r="R41" s="11" t="n">
        <v>243578</v>
      </c>
    </row>
    <row r="42" customFormat="false" ht="24" hidden="false" customHeight="false" outlineLevel="0" collapsed="false">
      <c r="A42" s="6" t="s">
        <v>256</v>
      </c>
      <c r="B42" s="6" t="s">
        <v>257</v>
      </c>
      <c r="C42" s="6" t="s">
        <v>258</v>
      </c>
      <c r="D42" s="6" t="s">
        <v>259</v>
      </c>
      <c r="E42" s="6" t="s">
        <v>260</v>
      </c>
      <c r="F42" s="6" t="s">
        <v>261</v>
      </c>
      <c r="G42" s="7" t="s">
        <v>316</v>
      </c>
      <c r="H42" s="8" t="n">
        <v>3578</v>
      </c>
      <c r="I42" s="6" t="s">
        <v>268</v>
      </c>
      <c r="J42" s="6" t="s">
        <v>264</v>
      </c>
      <c r="K42" s="6" t="s">
        <v>265</v>
      </c>
      <c r="L42" s="9" t="n">
        <v>3578</v>
      </c>
      <c r="M42" s="9" t="n">
        <v>3578</v>
      </c>
      <c r="N42" s="10" t="s">
        <v>277</v>
      </c>
      <c r="O42" s="6" t="s">
        <v>278</v>
      </c>
      <c r="P42" s="1" t="n">
        <v>66119265249</v>
      </c>
      <c r="Q42" s="11" t="n">
        <v>243571</v>
      </c>
      <c r="R42" s="11" t="n">
        <v>243578</v>
      </c>
    </row>
    <row r="43" customFormat="false" ht="24" hidden="false" customHeight="false" outlineLevel="0" collapsed="false">
      <c r="A43" s="6" t="s">
        <v>256</v>
      </c>
      <c r="B43" s="6" t="s">
        <v>257</v>
      </c>
      <c r="C43" s="6" t="s">
        <v>258</v>
      </c>
      <c r="D43" s="6" t="s">
        <v>259</v>
      </c>
      <c r="E43" s="6" t="s">
        <v>260</v>
      </c>
      <c r="F43" s="6" t="s">
        <v>261</v>
      </c>
      <c r="G43" s="7" t="s">
        <v>321</v>
      </c>
      <c r="H43" s="8" t="n">
        <v>800</v>
      </c>
      <c r="I43" s="6" t="s">
        <v>268</v>
      </c>
      <c r="J43" s="6" t="s">
        <v>264</v>
      </c>
      <c r="K43" s="6" t="s">
        <v>265</v>
      </c>
      <c r="L43" s="9" t="n">
        <v>800</v>
      </c>
      <c r="M43" s="9" t="n">
        <v>800</v>
      </c>
      <c r="N43" s="10" t="s">
        <v>290</v>
      </c>
      <c r="O43" s="6" t="s">
        <v>291</v>
      </c>
      <c r="P43" s="1" t="n">
        <v>66119249320</v>
      </c>
      <c r="Q43" s="11" t="n">
        <v>243571</v>
      </c>
      <c r="R43" s="11" t="n">
        <v>243578</v>
      </c>
    </row>
    <row r="44" customFormat="false" ht="24" hidden="false" customHeight="false" outlineLevel="0" collapsed="false">
      <c r="A44" s="6" t="s">
        <v>256</v>
      </c>
      <c r="B44" s="6" t="s">
        <v>257</v>
      </c>
      <c r="C44" s="6" t="s">
        <v>258</v>
      </c>
      <c r="D44" s="6" t="s">
        <v>259</v>
      </c>
      <c r="E44" s="6" t="s">
        <v>260</v>
      </c>
      <c r="F44" s="6" t="s">
        <v>261</v>
      </c>
      <c r="G44" s="7" t="s">
        <v>322</v>
      </c>
      <c r="H44" s="8" t="n">
        <v>50000</v>
      </c>
      <c r="I44" s="6" t="s">
        <v>268</v>
      </c>
      <c r="J44" s="6" t="s">
        <v>264</v>
      </c>
      <c r="K44" s="6" t="s">
        <v>265</v>
      </c>
      <c r="L44" s="9" t="n">
        <v>50000</v>
      </c>
      <c r="M44" s="9" t="n">
        <v>50000</v>
      </c>
      <c r="N44" s="10" t="s">
        <v>323</v>
      </c>
      <c r="O44" s="6" t="s">
        <v>324</v>
      </c>
      <c r="P44" s="1" t="n">
        <v>66119229087</v>
      </c>
      <c r="Q44" s="11" t="n">
        <v>243571</v>
      </c>
      <c r="R44" s="11" t="n">
        <v>243576</v>
      </c>
    </row>
    <row r="45" customFormat="false" ht="24" hidden="false" customHeight="false" outlineLevel="0" collapsed="false">
      <c r="A45" s="6" t="s">
        <v>256</v>
      </c>
      <c r="B45" s="6" t="s">
        <v>257</v>
      </c>
      <c r="C45" s="6" t="s">
        <v>258</v>
      </c>
      <c r="D45" s="6" t="s">
        <v>259</v>
      </c>
      <c r="E45" s="6" t="s">
        <v>260</v>
      </c>
      <c r="F45" s="6" t="s">
        <v>261</v>
      </c>
      <c r="G45" s="6" t="s">
        <v>309</v>
      </c>
      <c r="H45" s="8" t="n">
        <v>880</v>
      </c>
      <c r="I45" s="6" t="s">
        <v>268</v>
      </c>
      <c r="J45" s="6" t="s">
        <v>264</v>
      </c>
      <c r="K45" s="6" t="s">
        <v>265</v>
      </c>
      <c r="L45" s="9" t="n">
        <v>880</v>
      </c>
      <c r="M45" s="9" t="n">
        <v>880</v>
      </c>
      <c r="N45" s="10" t="s">
        <v>281</v>
      </c>
      <c r="O45" s="6" t="s">
        <v>282</v>
      </c>
      <c r="P45" s="1" t="n">
        <v>66119289668</v>
      </c>
      <c r="Q45" s="12" t="n">
        <v>243572</v>
      </c>
      <c r="R45" s="12" t="n">
        <v>243579</v>
      </c>
    </row>
    <row r="46" customFormat="false" ht="24" hidden="false" customHeight="false" outlineLevel="0" collapsed="false">
      <c r="A46" s="6" t="s">
        <v>256</v>
      </c>
      <c r="B46" s="6" t="s">
        <v>257</v>
      </c>
      <c r="C46" s="6" t="s">
        <v>258</v>
      </c>
      <c r="D46" s="6" t="s">
        <v>259</v>
      </c>
      <c r="E46" s="6" t="s">
        <v>260</v>
      </c>
      <c r="F46" s="6" t="s">
        <v>261</v>
      </c>
      <c r="G46" s="7" t="s">
        <v>301</v>
      </c>
      <c r="H46" s="8" t="n">
        <v>9559</v>
      </c>
      <c r="I46" s="6" t="s">
        <v>268</v>
      </c>
      <c r="J46" s="6" t="s">
        <v>264</v>
      </c>
      <c r="K46" s="6" t="s">
        <v>265</v>
      </c>
      <c r="L46" s="9" t="n">
        <v>9559</v>
      </c>
      <c r="M46" s="9" t="n">
        <v>9559</v>
      </c>
      <c r="N46" s="10" t="s">
        <v>271</v>
      </c>
      <c r="O46" s="6" t="s">
        <v>272</v>
      </c>
      <c r="P46" s="1" t="n">
        <v>66119285743</v>
      </c>
      <c r="Q46" s="11" t="n">
        <v>243572</v>
      </c>
      <c r="R46" s="11" t="n">
        <v>243602</v>
      </c>
    </row>
    <row r="47" customFormat="false" ht="24" hidden="false" customHeight="false" outlineLevel="0" collapsed="false">
      <c r="A47" s="6" t="s">
        <v>256</v>
      </c>
      <c r="B47" s="6" t="s">
        <v>257</v>
      </c>
      <c r="C47" s="6" t="s">
        <v>258</v>
      </c>
      <c r="D47" s="6" t="s">
        <v>259</v>
      </c>
      <c r="E47" s="6" t="s">
        <v>260</v>
      </c>
      <c r="F47" s="6" t="s">
        <v>261</v>
      </c>
      <c r="G47" s="7" t="s">
        <v>325</v>
      </c>
      <c r="H47" s="8" t="n">
        <v>5510</v>
      </c>
      <c r="I47" s="6" t="s">
        <v>268</v>
      </c>
      <c r="J47" s="6" t="s">
        <v>264</v>
      </c>
      <c r="K47" s="6" t="s">
        <v>265</v>
      </c>
      <c r="L47" s="9" t="n">
        <v>5510</v>
      </c>
      <c r="M47" s="9" t="n">
        <v>5510</v>
      </c>
      <c r="N47" s="10" t="s">
        <v>326</v>
      </c>
      <c r="O47" s="6" t="s">
        <v>327</v>
      </c>
      <c r="P47" s="1" t="n">
        <v>66119285453</v>
      </c>
      <c r="Q47" s="11" t="n">
        <v>243572</v>
      </c>
      <c r="R47" s="11" t="n">
        <v>243602</v>
      </c>
    </row>
    <row r="48" customFormat="false" ht="24" hidden="false" customHeight="false" outlineLevel="0" collapsed="false">
      <c r="A48" s="6" t="s">
        <v>256</v>
      </c>
      <c r="B48" s="6" t="s">
        <v>257</v>
      </c>
      <c r="C48" s="6" t="s">
        <v>258</v>
      </c>
      <c r="D48" s="6" t="s">
        <v>259</v>
      </c>
      <c r="E48" s="6" t="s">
        <v>260</v>
      </c>
      <c r="F48" s="6" t="s">
        <v>261</v>
      </c>
      <c r="G48" s="7" t="s">
        <v>328</v>
      </c>
      <c r="H48" s="8" t="n">
        <v>124467</v>
      </c>
      <c r="I48" s="6" t="s">
        <v>329</v>
      </c>
      <c r="J48" s="6" t="s">
        <v>264</v>
      </c>
      <c r="K48" s="6" t="s">
        <v>265</v>
      </c>
      <c r="L48" s="9" t="n">
        <v>124467</v>
      </c>
      <c r="M48" s="9" t="n">
        <v>124467</v>
      </c>
      <c r="N48" s="10" t="s">
        <v>330</v>
      </c>
      <c r="O48" s="6" t="s">
        <v>331</v>
      </c>
      <c r="P48" s="1" t="n">
        <v>66119277561</v>
      </c>
      <c r="Q48" s="11" t="n">
        <v>243572</v>
      </c>
      <c r="R48" s="11" t="n">
        <v>243579</v>
      </c>
    </row>
    <row r="49" customFormat="false" ht="24" hidden="false" customHeight="false" outlineLevel="0" collapsed="false">
      <c r="A49" s="6" t="s">
        <v>256</v>
      </c>
      <c r="B49" s="6" t="s">
        <v>257</v>
      </c>
      <c r="C49" s="6" t="s">
        <v>258</v>
      </c>
      <c r="D49" s="6" t="s">
        <v>259</v>
      </c>
      <c r="E49" s="6" t="s">
        <v>260</v>
      </c>
      <c r="F49" s="6" t="s">
        <v>261</v>
      </c>
      <c r="G49" s="7" t="s">
        <v>332</v>
      </c>
      <c r="H49" s="8" t="n">
        <v>126501</v>
      </c>
      <c r="I49" s="6" t="s">
        <v>333</v>
      </c>
      <c r="J49" s="6" t="s">
        <v>264</v>
      </c>
      <c r="K49" s="6" t="s">
        <v>265</v>
      </c>
      <c r="L49" s="9" t="n">
        <v>126501</v>
      </c>
      <c r="M49" s="9" t="n">
        <v>126501</v>
      </c>
      <c r="N49" s="10" t="s">
        <v>330</v>
      </c>
      <c r="O49" s="6" t="s">
        <v>331</v>
      </c>
      <c r="P49" s="1" t="n">
        <v>66119264116</v>
      </c>
      <c r="Q49" s="11" t="n">
        <v>243572</v>
      </c>
      <c r="R49" s="11" t="n">
        <v>243587</v>
      </c>
    </row>
    <row r="50" customFormat="false" ht="24" hidden="false" customHeight="false" outlineLevel="0" collapsed="false">
      <c r="A50" s="6" t="s">
        <v>256</v>
      </c>
      <c r="B50" s="6" t="s">
        <v>257</v>
      </c>
      <c r="C50" s="6" t="s">
        <v>258</v>
      </c>
      <c r="D50" s="6" t="s">
        <v>259</v>
      </c>
      <c r="E50" s="6" t="s">
        <v>260</v>
      </c>
      <c r="F50" s="6" t="s">
        <v>261</v>
      </c>
      <c r="G50" s="7" t="s">
        <v>334</v>
      </c>
      <c r="H50" s="8" t="n">
        <v>5460</v>
      </c>
      <c r="I50" s="6" t="s">
        <v>268</v>
      </c>
      <c r="J50" s="6" t="s">
        <v>264</v>
      </c>
      <c r="K50" s="6" t="s">
        <v>265</v>
      </c>
      <c r="L50" s="9" t="n">
        <v>5460</v>
      </c>
      <c r="M50" s="9" t="n">
        <v>5460</v>
      </c>
      <c r="N50" s="10" t="s">
        <v>277</v>
      </c>
      <c r="O50" s="6" t="s">
        <v>278</v>
      </c>
      <c r="P50" s="1" t="n">
        <v>66119314385</v>
      </c>
      <c r="Q50" s="11" t="n">
        <v>243574</v>
      </c>
      <c r="R50" s="11" t="n">
        <v>243581</v>
      </c>
    </row>
    <row r="51" customFormat="false" ht="24" hidden="false" customHeight="false" outlineLevel="0" collapsed="false">
      <c r="A51" s="6" t="s">
        <v>256</v>
      </c>
      <c r="B51" s="6" t="s">
        <v>257</v>
      </c>
      <c r="C51" s="6" t="s">
        <v>258</v>
      </c>
      <c r="D51" s="6" t="s">
        <v>259</v>
      </c>
      <c r="E51" s="6" t="s">
        <v>260</v>
      </c>
      <c r="F51" s="6" t="s">
        <v>261</v>
      </c>
      <c r="G51" s="7" t="s">
        <v>320</v>
      </c>
      <c r="H51" s="8" t="n">
        <v>24200</v>
      </c>
      <c r="I51" s="6" t="s">
        <v>268</v>
      </c>
      <c r="J51" s="6" t="s">
        <v>264</v>
      </c>
      <c r="K51" s="6" t="s">
        <v>265</v>
      </c>
      <c r="L51" s="9" t="n">
        <v>24200</v>
      </c>
      <c r="M51" s="9" t="n">
        <v>24200</v>
      </c>
      <c r="N51" s="10" t="s">
        <v>335</v>
      </c>
      <c r="O51" s="6" t="s">
        <v>336</v>
      </c>
      <c r="P51" s="1" t="n">
        <v>66119374603</v>
      </c>
      <c r="Q51" s="11" t="n">
        <v>243577</v>
      </c>
      <c r="R51" s="11" t="n">
        <v>243584</v>
      </c>
    </row>
    <row r="52" customFormat="false" ht="24" hidden="false" customHeight="false" outlineLevel="0" collapsed="false">
      <c r="A52" s="6" t="s">
        <v>256</v>
      </c>
      <c r="B52" s="6" t="s">
        <v>257</v>
      </c>
      <c r="C52" s="6" t="s">
        <v>258</v>
      </c>
      <c r="D52" s="6" t="s">
        <v>259</v>
      </c>
      <c r="E52" s="6" t="s">
        <v>260</v>
      </c>
      <c r="F52" s="6" t="s">
        <v>261</v>
      </c>
      <c r="G52" s="7" t="s">
        <v>337</v>
      </c>
      <c r="H52" s="8" t="n">
        <v>15090</v>
      </c>
      <c r="I52" s="6" t="s">
        <v>268</v>
      </c>
      <c r="J52" s="6" t="s">
        <v>264</v>
      </c>
      <c r="K52" s="6" t="s">
        <v>265</v>
      </c>
      <c r="L52" s="9" t="n">
        <v>15090</v>
      </c>
      <c r="M52" s="9" t="n">
        <v>15090</v>
      </c>
      <c r="N52" s="10" t="s">
        <v>296</v>
      </c>
      <c r="O52" s="6" t="s">
        <v>297</v>
      </c>
      <c r="P52" s="1" t="n">
        <v>66119334221</v>
      </c>
      <c r="Q52" s="11" t="n">
        <v>24431</v>
      </c>
      <c r="R52" s="11" t="n">
        <v>243580</v>
      </c>
    </row>
    <row r="53" customFormat="false" ht="24" hidden="false" customHeight="false" outlineLevel="0" collapsed="false">
      <c r="A53" s="6" t="s">
        <v>256</v>
      </c>
      <c r="B53" s="6" t="s">
        <v>257</v>
      </c>
      <c r="C53" s="6" t="s">
        <v>258</v>
      </c>
      <c r="D53" s="6" t="s">
        <v>259</v>
      </c>
      <c r="E53" s="6" t="s">
        <v>260</v>
      </c>
      <c r="F53" s="6" t="s">
        <v>261</v>
      </c>
      <c r="G53" s="7" t="s">
        <v>338</v>
      </c>
      <c r="H53" s="8" t="n">
        <v>7200</v>
      </c>
      <c r="I53" s="6" t="s">
        <v>268</v>
      </c>
      <c r="J53" s="6" t="s">
        <v>264</v>
      </c>
      <c r="K53" s="6" t="s">
        <v>265</v>
      </c>
      <c r="L53" s="9" t="n">
        <v>7200</v>
      </c>
      <c r="M53" s="9" t="n">
        <v>7200</v>
      </c>
      <c r="N53" s="10" t="s">
        <v>339</v>
      </c>
      <c r="O53" s="6" t="s">
        <v>340</v>
      </c>
      <c r="P53" s="1" t="n">
        <v>66119326068</v>
      </c>
      <c r="Q53" s="11" t="n">
        <v>243577</v>
      </c>
      <c r="R53" s="11" t="n">
        <v>243578</v>
      </c>
    </row>
    <row r="54" customFormat="false" ht="24" hidden="false" customHeight="false" outlineLevel="0" collapsed="false">
      <c r="A54" s="6" t="s">
        <v>256</v>
      </c>
      <c r="B54" s="6" t="s">
        <v>257</v>
      </c>
      <c r="C54" s="6" t="s">
        <v>258</v>
      </c>
      <c r="D54" s="6" t="s">
        <v>259</v>
      </c>
      <c r="E54" s="6" t="s">
        <v>260</v>
      </c>
      <c r="F54" s="6" t="s">
        <v>261</v>
      </c>
      <c r="G54" s="7" t="s">
        <v>341</v>
      </c>
      <c r="H54" s="8" t="n">
        <v>60000</v>
      </c>
      <c r="I54" s="6" t="s">
        <v>268</v>
      </c>
      <c r="J54" s="6" t="s">
        <v>264</v>
      </c>
      <c r="K54" s="6" t="s">
        <v>265</v>
      </c>
      <c r="L54" s="9" t="n">
        <v>60000</v>
      </c>
      <c r="M54" s="9" t="n">
        <v>60000</v>
      </c>
      <c r="N54" s="10" t="s">
        <v>342</v>
      </c>
      <c r="O54" s="6" t="s">
        <v>343</v>
      </c>
      <c r="P54" s="1" t="n">
        <v>66119503386</v>
      </c>
      <c r="Q54" s="11" t="n">
        <v>243578</v>
      </c>
      <c r="R54" s="11" t="n">
        <v>243584</v>
      </c>
    </row>
    <row r="55" customFormat="false" ht="24" hidden="false" customHeight="false" outlineLevel="0" collapsed="false">
      <c r="A55" s="6" t="s">
        <v>256</v>
      </c>
      <c r="B55" s="6" t="s">
        <v>257</v>
      </c>
      <c r="C55" s="6" t="s">
        <v>258</v>
      </c>
      <c r="D55" s="6" t="s">
        <v>259</v>
      </c>
      <c r="E55" s="6" t="s">
        <v>260</v>
      </c>
      <c r="F55" s="6" t="s">
        <v>261</v>
      </c>
      <c r="G55" s="7" t="s">
        <v>344</v>
      </c>
      <c r="H55" s="8" t="n">
        <v>7990</v>
      </c>
      <c r="I55" s="6" t="s">
        <v>268</v>
      </c>
      <c r="J55" s="6" t="s">
        <v>264</v>
      </c>
      <c r="K55" s="6" t="s">
        <v>265</v>
      </c>
      <c r="L55" s="9" t="n">
        <v>7990</v>
      </c>
      <c r="M55" s="9" t="n">
        <v>7990</v>
      </c>
      <c r="N55" s="10" t="s">
        <v>290</v>
      </c>
      <c r="O55" s="6" t="s">
        <v>345</v>
      </c>
      <c r="P55" s="1" t="n">
        <v>66119406194</v>
      </c>
      <c r="Q55" s="11" t="n">
        <v>243578</v>
      </c>
      <c r="R55" s="11" t="n">
        <v>243608</v>
      </c>
    </row>
    <row r="56" customFormat="false" ht="24" hidden="false" customHeight="false" outlineLevel="0" collapsed="false">
      <c r="A56" s="6" t="s">
        <v>256</v>
      </c>
      <c r="B56" s="6" t="s">
        <v>257</v>
      </c>
      <c r="C56" s="6" t="s">
        <v>258</v>
      </c>
      <c r="D56" s="6" t="s">
        <v>259</v>
      </c>
      <c r="E56" s="6" t="s">
        <v>260</v>
      </c>
      <c r="F56" s="6" t="s">
        <v>261</v>
      </c>
      <c r="G56" s="7" t="s">
        <v>346</v>
      </c>
      <c r="H56" s="8" t="n">
        <v>60000</v>
      </c>
      <c r="I56" s="6" t="s">
        <v>268</v>
      </c>
      <c r="J56" s="6" t="s">
        <v>264</v>
      </c>
      <c r="K56" s="6" t="s">
        <v>265</v>
      </c>
      <c r="L56" s="9" t="n">
        <v>60000</v>
      </c>
      <c r="M56" s="9" t="n">
        <v>60000</v>
      </c>
      <c r="N56" s="10" t="s">
        <v>342</v>
      </c>
      <c r="O56" s="6" t="s">
        <v>343</v>
      </c>
      <c r="P56" s="1" t="n">
        <v>66119355856</v>
      </c>
      <c r="Q56" s="11" t="n">
        <v>243578</v>
      </c>
      <c r="R56" s="11" t="n">
        <v>243584</v>
      </c>
    </row>
    <row r="57" customFormat="false" ht="24" hidden="false" customHeight="false" outlineLevel="0" collapsed="false">
      <c r="A57" s="6" t="s">
        <v>256</v>
      </c>
      <c r="B57" s="6" t="s">
        <v>257</v>
      </c>
      <c r="C57" s="6" t="s">
        <v>258</v>
      </c>
      <c r="D57" s="6" t="s">
        <v>259</v>
      </c>
      <c r="E57" s="6" t="s">
        <v>260</v>
      </c>
      <c r="F57" s="6" t="s">
        <v>261</v>
      </c>
      <c r="G57" s="7" t="s">
        <v>347</v>
      </c>
      <c r="H57" s="8" t="n">
        <v>10000</v>
      </c>
      <c r="I57" s="6" t="s">
        <v>268</v>
      </c>
      <c r="J57" s="6" t="s">
        <v>264</v>
      </c>
      <c r="K57" s="6" t="s">
        <v>265</v>
      </c>
      <c r="L57" s="9" t="n">
        <v>10000</v>
      </c>
      <c r="M57" s="9" t="n">
        <v>10000</v>
      </c>
      <c r="N57" s="10" t="s">
        <v>277</v>
      </c>
      <c r="O57" s="6" t="s">
        <v>278</v>
      </c>
      <c r="P57" s="1" t="n">
        <v>66119367984</v>
      </c>
      <c r="Q57" s="11" t="n">
        <v>243578</v>
      </c>
      <c r="R57" s="11" t="n">
        <v>243593</v>
      </c>
    </row>
    <row r="58" customFormat="false" ht="24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9</v>
      </c>
      <c r="E58" s="6" t="s">
        <v>260</v>
      </c>
      <c r="F58" s="6" t="s">
        <v>261</v>
      </c>
      <c r="G58" s="7" t="s">
        <v>348</v>
      </c>
      <c r="H58" s="8" t="n">
        <v>45000</v>
      </c>
      <c r="I58" s="6" t="s">
        <v>268</v>
      </c>
      <c r="J58" s="6" t="s">
        <v>264</v>
      </c>
      <c r="K58" s="6" t="s">
        <v>265</v>
      </c>
      <c r="L58" s="9" t="n">
        <v>45000</v>
      </c>
      <c r="M58" s="9" t="n">
        <v>45000</v>
      </c>
      <c r="N58" s="10" t="s">
        <v>349</v>
      </c>
      <c r="O58" s="6" t="s">
        <v>350</v>
      </c>
      <c r="P58" s="1" t="n">
        <v>66119356063</v>
      </c>
      <c r="Q58" s="11" t="n">
        <v>243578</v>
      </c>
      <c r="R58" s="11" t="n">
        <v>243584</v>
      </c>
    </row>
    <row r="59" customFormat="false" ht="24" hidden="false" customHeight="false" outlineLevel="0" collapsed="false">
      <c r="A59" s="6" t="s">
        <v>256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351</v>
      </c>
      <c r="H59" s="8" t="n">
        <v>337240.5</v>
      </c>
      <c r="I59" s="6" t="s">
        <v>268</v>
      </c>
      <c r="J59" s="6" t="s">
        <v>264</v>
      </c>
      <c r="K59" s="6" t="s">
        <v>265</v>
      </c>
      <c r="L59" s="9" t="n">
        <v>337240.5</v>
      </c>
      <c r="M59" s="9" t="n">
        <v>337240.5</v>
      </c>
      <c r="N59" s="10" t="s">
        <v>326</v>
      </c>
      <c r="O59" s="6" t="s">
        <v>327</v>
      </c>
      <c r="P59" s="1" t="n">
        <v>66119430810</v>
      </c>
      <c r="Q59" s="11" t="n">
        <v>243581</v>
      </c>
      <c r="R59" s="11" t="n">
        <v>243611</v>
      </c>
    </row>
    <row r="60" customFormat="false" ht="24" hidden="false" customHeight="false" outlineLevel="0" collapsed="false">
      <c r="A60" s="6" t="s">
        <v>256</v>
      </c>
      <c r="B60" s="6" t="s">
        <v>257</v>
      </c>
      <c r="C60" s="6" t="s">
        <v>258</v>
      </c>
      <c r="D60" s="6" t="s">
        <v>259</v>
      </c>
      <c r="E60" s="6" t="s">
        <v>260</v>
      </c>
      <c r="F60" s="6" t="s">
        <v>261</v>
      </c>
      <c r="G60" s="7" t="s">
        <v>352</v>
      </c>
      <c r="H60" s="8" t="n">
        <v>1800</v>
      </c>
      <c r="I60" s="6" t="s">
        <v>268</v>
      </c>
      <c r="J60" s="6" t="s">
        <v>264</v>
      </c>
      <c r="K60" s="6" t="s">
        <v>265</v>
      </c>
      <c r="L60" s="9" t="n">
        <v>1800</v>
      </c>
      <c r="M60" s="9" t="n">
        <v>1800</v>
      </c>
      <c r="N60" s="10" t="s">
        <v>287</v>
      </c>
      <c r="O60" s="6" t="s">
        <v>288</v>
      </c>
      <c r="P60" s="1" t="n">
        <v>66119529346</v>
      </c>
      <c r="Q60" s="11" t="n">
        <v>243585</v>
      </c>
      <c r="R60" s="11" t="n">
        <v>243592</v>
      </c>
    </row>
    <row r="61" customFormat="false" ht="24" hidden="false" customHeight="false" outlineLevel="0" collapsed="false">
      <c r="A61" s="6" t="s">
        <v>256</v>
      </c>
      <c r="B61" s="6" t="s">
        <v>257</v>
      </c>
      <c r="C61" s="6" t="s">
        <v>258</v>
      </c>
      <c r="D61" s="6" t="s">
        <v>259</v>
      </c>
      <c r="E61" s="6" t="s">
        <v>260</v>
      </c>
      <c r="F61" s="6" t="s">
        <v>261</v>
      </c>
      <c r="G61" s="7" t="s">
        <v>352</v>
      </c>
      <c r="H61" s="8" t="n">
        <v>11500</v>
      </c>
      <c r="I61" s="6" t="s">
        <v>268</v>
      </c>
      <c r="J61" s="6" t="s">
        <v>264</v>
      </c>
      <c r="K61" s="6" t="s">
        <v>265</v>
      </c>
      <c r="L61" s="9" t="n">
        <v>11500</v>
      </c>
      <c r="M61" s="9" t="n">
        <v>11500</v>
      </c>
      <c r="N61" s="10" t="s">
        <v>290</v>
      </c>
      <c r="O61" s="6" t="s">
        <v>291</v>
      </c>
      <c r="P61" s="1" t="n">
        <v>66119522240</v>
      </c>
      <c r="Q61" s="11" t="n">
        <v>243585</v>
      </c>
      <c r="R61" s="11" t="n">
        <v>243592</v>
      </c>
    </row>
    <row r="62" customFormat="false" ht="24" hidden="false" customHeight="false" outlineLevel="0" collapsed="false">
      <c r="A62" s="6" t="s">
        <v>256</v>
      </c>
      <c r="B62" s="6" t="s">
        <v>257</v>
      </c>
      <c r="C62" s="6" t="s">
        <v>258</v>
      </c>
      <c r="D62" s="6" t="s">
        <v>259</v>
      </c>
      <c r="E62" s="6" t="s">
        <v>260</v>
      </c>
      <c r="F62" s="6" t="s">
        <v>261</v>
      </c>
      <c r="G62" s="7" t="s">
        <v>353</v>
      </c>
      <c r="H62" s="8" t="n">
        <v>10050</v>
      </c>
      <c r="I62" s="6" t="s">
        <v>268</v>
      </c>
      <c r="J62" s="6" t="s">
        <v>264</v>
      </c>
      <c r="K62" s="6" t="s">
        <v>265</v>
      </c>
      <c r="L62" s="9" t="n">
        <v>10050</v>
      </c>
      <c r="M62" s="9" t="n">
        <v>10050</v>
      </c>
      <c r="N62" s="10" t="s">
        <v>335</v>
      </c>
      <c r="O62" s="6" t="s">
        <v>336</v>
      </c>
      <c r="P62" s="1" t="n">
        <v>66119505449</v>
      </c>
      <c r="Q62" s="11" t="n">
        <v>243585</v>
      </c>
      <c r="R62" s="11" t="n">
        <v>243592</v>
      </c>
    </row>
    <row r="63" customFormat="false" ht="24" hidden="false" customHeight="false" outlineLevel="0" collapsed="false">
      <c r="A63" s="6" t="s">
        <v>256</v>
      </c>
      <c r="B63" s="6" t="s">
        <v>257</v>
      </c>
      <c r="C63" s="6" t="s">
        <v>258</v>
      </c>
      <c r="D63" s="6" t="s">
        <v>259</v>
      </c>
      <c r="E63" s="6" t="s">
        <v>260</v>
      </c>
      <c r="F63" s="6" t="s">
        <v>261</v>
      </c>
      <c r="G63" s="7" t="s">
        <v>354</v>
      </c>
      <c r="H63" s="8" t="n">
        <v>6250</v>
      </c>
      <c r="I63" s="6" t="s">
        <v>268</v>
      </c>
      <c r="J63" s="6" t="s">
        <v>264</v>
      </c>
      <c r="K63" s="6" t="s">
        <v>265</v>
      </c>
      <c r="L63" s="9" t="n">
        <v>6250</v>
      </c>
      <c r="M63" s="9" t="n">
        <v>6250</v>
      </c>
      <c r="N63" s="10" t="s">
        <v>271</v>
      </c>
      <c r="O63" s="6" t="s">
        <v>272</v>
      </c>
      <c r="P63" s="1" t="n">
        <v>66119503320</v>
      </c>
      <c r="Q63" s="11" t="n">
        <v>243585</v>
      </c>
      <c r="R63" s="11" t="n">
        <v>243600</v>
      </c>
    </row>
    <row r="64" customFormat="false" ht="24" hidden="false" customHeight="false" outlineLevel="0" collapsed="false">
      <c r="A64" s="6" t="s">
        <v>256</v>
      </c>
      <c r="B64" s="6" t="s">
        <v>257</v>
      </c>
      <c r="C64" s="6" t="s">
        <v>258</v>
      </c>
      <c r="D64" s="6" t="s">
        <v>259</v>
      </c>
      <c r="E64" s="6" t="s">
        <v>260</v>
      </c>
      <c r="F64" s="6" t="s">
        <v>261</v>
      </c>
      <c r="G64" s="7" t="s">
        <v>355</v>
      </c>
      <c r="H64" s="8" t="n">
        <v>7500</v>
      </c>
      <c r="I64" s="6" t="s">
        <v>268</v>
      </c>
      <c r="J64" s="6" t="s">
        <v>264</v>
      </c>
      <c r="K64" s="6" t="s">
        <v>265</v>
      </c>
      <c r="L64" s="9" t="n">
        <v>7500</v>
      </c>
      <c r="M64" s="9" t="n">
        <v>7500</v>
      </c>
      <c r="N64" s="10" t="s">
        <v>271</v>
      </c>
      <c r="O64" s="6" t="s">
        <v>272</v>
      </c>
      <c r="P64" s="1" t="n">
        <v>66119502647</v>
      </c>
      <c r="Q64" s="11" t="n">
        <v>243585</v>
      </c>
      <c r="R64" s="11" t="n">
        <v>243592</v>
      </c>
    </row>
    <row r="65" customFormat="false" ht="24" hidden="false" customHeight="false" outlineLevel="0" collapsed="false">
      <c r="A65" s="6" t="s">
        <v>256</v>
      </c>
      <c r="B65" s="6" t="s">
        <v>257</v>
      </c>
      <c r="C65" s="6" t="s">
        <v>258</v>
      </c>
      <c r="D65" s="6" t="s">
        <v>259</v>
      </c>
      <c r="E65" s="6" t="s">
        <v>260</v>
      </c>
      <c r="F65" s="6" t="s">
        <v>261</v>
      </c>
      <c r="G65" s="7" t="s">
        <v>356</v>
      </c>
      <c r="H65" s="8" t="n">
        <v>7800</v>
      </c>
      <c r="I65" s="6" t="s">
        <v>268</v>
      </c>
      <c r="J65" s="6" t="s">
        <v>264</v>
      </c>
      <c r="K65" s="6" t="s">
        <v>265</v>
      </c>
      <c r="L65" s="9" t="n">
        <v>7800</v>
      </c>
      <c r="M65" s="9" t="n">
        <v>7800</v>
      </c>
      <c r="N65" s="10" t="s">
        <v>335</v>
      </c>
      <c r="O65" s="6" t="s">
        <v>336</v>
      </c>
      <c r="P65" s="1" t="n">
        <v>66119491366</v>
      </c>
      <c r="Q65" s="11" t="n">
        <v>243585</v>
      </c>
      <c r="R65" s="11" t="n">
        <v>243592</v>
      </c>
    </row>
    <row r="66" customFormat="false" ht="24" hidden="false" customHeight="false" outlineLevel="0" collapsed="false">
      <c r="A66" s="6" t="s">
        <v>256</v>
      </c>
      <c r="B66" s="6" t="s">
        <v>257</v>
      </c>
      <c r="C66" s="6" t="s">
        <v>258</v>
      </c>
      <c r="D66" s="6" t="s">
        <v>259</v>
      </c>
      <c r="E66" s="6" t="s">
        <v>260</v>
      </c>
      <c r="F66" s="6" t="s">
        <v>261</v>
      </c>
      <c r="G66" s="7" t="s">
        <v>357</v>
      </c>
      <c r="H66" s="8" t="n">
        <v>5000</v>
      </c>
      <c r="I66" s="6" t="s">
        <v>268</v>
      </c>
      <c r="J66" s="6" t="s">
        <v>264</v>
      </c>
      <c r="K66" s="6" t="s">
        <v>265</v>
      </c>
      <c r="L66" s="9" t="n">
        <v>5000</v>
      </c>
      <c r="M66" s="9" t="n">
        <v>5000</v>
      </c>
      <c r="N66" s="10" t="s">
        <v>271</v>
      </c>
      <c r="O66" s="6" t="s">
        <v>272</v>
      </c>
      <c r="P66" s="1" t="n">
        <v>66119467509</v>
      </c>
      <c r="Q66" s="11" t="n">
        <v>243585</v>
      </c>
      <c r="R66" s="11" t="n">
        <v>243592</v>
      </c>
    </row>
    <row r="67" customFormat="false" ht="24" hidden="false" customHeight="false" outlineLevel="0" collapsed="false">
      <c r="A67" s="6" t="s">
        <v>256</v>
      </c>
      <c r="B67" s="6" t="s">
        <v>257</v>
      </c>
      <c r="C67" s="6" t="s">
        <v>258</v>
      </c>
      <c r="D67" s="6" t="s">
        <v>259</v>
      </c>
      <c r="E67" s="6" t="s">
        <v>260</v>
      </c>
      <c r="F67" s="6" t="s">
        <v>261</v>
      </c>
      <c r="G67" s="7" t="s">
        <v>358</v>
      </c>
      <c r="H67" s="8" t="n">
        <v>2640</v>
      </c>
      <c r="I67" s="6" t="s">
        <v>268</v>
      </c>
      <c r="J67" s="6" t="s">
        <v>264</v>
      </c>
      <c r="K67" s="6" t="s">
        <v>265</v>
      </c>
      <c r="L67" s="8" t="n">
        <v>2640</v>
      </c>
      <c r="M67" s="8" t="n">
        <v>2640</v>
      </c>
      <c r="N67" s="10" t="s">
        <v>266</v>
      </c>
      <c r="O67" s="6" t="s">
        <v>267</v>
      </c>
      <c r="P67" s="1" t="n">
        <v>66129246444</v>
      </c>
      <c r="Q67" s="11" t="n">
        <v>243587</v>
      </c>
      <c r="R67" s="11" t="n">
        <v>243618</v>
      </c>
    </row>
    <row r="68" customFormat="false" ht="24" hidden="false" customHeight="false" outlineLevel="0" collapsed="false">
      <c r="A68" s="6" t="s">
        <v>256</v>
      </c>
      <c r="B68" s="6" t="s">
        <v>257</v>
      </c>
      <c r="C68" s="6" t="s">
        <v>258</v>
      </c>
      <c r="D68" s="6" t="s">
        <v>259</v>
      </c>
      <c r="E68" s="6" t="s">
        <v>260</v>
      </c>
      <c r="F68" s="6" t="s">
        <v>261</v>
      </c>
      <c r="G68" s="7" t="s">
        <v>358</v>
      </c>
      <c r="H68" s="8" t="n">
        <v>1980</v>
      </c>
      <c r="I68" s="6" t="s">
        <v>268</v>
      </c>
      <c r="J68" s="6" t="s">
        <v>264</v>
      </c>
      <c r="K68" s="6" t="s">
        <v>265</v>
      </c>
      <c r="L68" s="8" t="n">
        <v>1980</v>
      </c>
      <c r="M68" s="8" t="n">
        <v>1980</v>
      </c>
      <c r="N68" s="10" t="s">
        <v>266</v>
      </c>
      <c r="O68" s="6" t="s">
        <v>267</v>
      </c>
      <c r="P68" s="1" t="n">
        <v>66129246047</v>
      </c>
      <c r="Q68" s="11" t="n">
        <v>243587</v>
      </c>
      <c r="R68" s="11" t="n">
        <v>243618</v>
      </c>
    </row>
    <row r="69" customFormat="false" ht="24" hidden="false" customHeight="false" outlineLevel="0" collapsed="false">
      <c r="A69" s="6" t="s">
        <v>256</v>
      </c>
      <c r="B69" s="6" t="s">
        <v>257</v>
      </c>
      <c r="C69" s="6" t="s">
        <v>258</v>
      </c>
      <c r="D69" s="6" t="s">
        <v>259</v>
      </c>
      <c r="E69" s="6" t="s">
        <v>260</v>
      </c>
      <c r="F69" s="6" t="s">
        <v>261</v>
      </c>
      <c r="G69" s="7" t="s">
        <v>358</v>
      </c>
      <c r="H69" s="8" t="n">
        <v>495</v>
      </c>
      <c r="I69" s="6" t="s">
        <v>268</v>
      </c>
      <c r="J69" s="6" t="s">
        <v>264</v>
      </c>
      <c r="K69" s="6" t="s">
        <v>265</v>
      </c>
      <c r="L69" s="8" t="n">
        <v>495</v>
      </c>
      <c r="M69" s="8" t="n">
        <v>495</v>
      </c>
      <c r="N69" s="10" t="s">
        <v>266</v>
      </c>
      <c r="O69" s="6" t="s">
        <v>267</v>
      </c>
      <c r="P69" s="1" t="n">
        <v>66129120884</v>
      </c>
      <c r="Q69" s="11" t="n">
        <v>243587</v>
      </c>
      <c r="R69" s="11" t="n">
        <v>243618</v>
      </c>
    </row>
    <row r="70" customFormat="false" ht="24" hidden="false" customHeight="false" outlineLevel="0" collapsed="false">
      <c r="A70" s="6" t="s">
        <v>256</v>
      </c>
      <c r="B70" s="6" t="s">
        <v>257</v>
      </c>
      <c r="C70" s="6" t="s">
        <v>258</v>
      </c>
      <c r="D70" s="6" t="s">
        <v>259</v>
      </c>
      <c r="E70" s="6" t="s">
        <v>260</v>
      </c>
      <c r="F70" s="6" t="s">
        <v>261</v>
      </c>
      <c r="G70" s="7" t="s">
        <v>359</v>
      </c>
      <c r="H70" s="8" t="n">
        <v>23000</v>
      </c>
      <c r="I70" s="6" t="s">
        <v>268</v>
      </c>
      <c r="J70" s="6" t="s">
        <v>264</v>
      </c>
      <c r="K70" s="6" t="s">
        <v>265</v>
      </c>
      <c r="L70" s="9" t="n">
        <v>23000</v>
      </c>
      <c r="M70" s="9" t="n">
        <v>23000</v>
      </c>
      <c r="N70" s="10" t="s">
        <v>360</v>
      </c>
      <c r="O70" s="6" t="s">
        <v>361</v>
      </c>
      <c r="P70" s="1" t="n">
        <v>66129063198</v>
      </c>
      <c r="Q70" s="11" t="n">
        <v>243587</v>
      </c>
      <c r="R70" s="11" t="n">
        <v>243592</v>
      </c>
    </row>
    <row r="71" customFormat="false" ht="24" hidden="false" customHeight="false" outlineLevel="0" collapsed="false">
      <c r="A71" s="6" t="s">
        <v>256</v>
      </c>
      <c r="B71" s="6" t="s">
        <v>257</v>
      </c>
      <c r="C71" s="6" t="s">
        <v>258</v>
      </c>
      <c r="D71" s="6" t="s">
        <v>259</v>
      </c>
      <c r="E71" s="6" t="s">
        <v>260</v>
      </c>
      <c r="F71" s="6" t="s">
        <v>261</v>
      </c>
      <c r="G71" s="7" t="s">
        <v>362</v>
      </c>
      <c r="H71" s="8" t="n">
        <v>17390</v>
      </c>
      <c r="I71" s="6" t="s">
        <v>268</v>
      </c>
      <c r="J71" s="6" t="s">
        <v>264</v>
      </c>
      <c r="K71" s="6" t="s">
        <v>265</v>
      </c>
      <c r="L71" s="9" t="n">
        <v>17390</v>
      </c>
      <c r="M71" s="9" t="n">
        <v>17390</v>
      </c>
      <c r="N71" s="10" t="s">
        <v>296</v>
      </c>
      <c r="O71" s="6" t="s">
        <v>297</v>
      </c>
      <c r="P71" s="1" t="n">
        <v>66129047112</v>
      </c>
      <c r="Q71" s="11" t="n">
        <v>243587</v>
      </c>
      <c r="R71" s="11" t="n">
        <v>243590</v>
      </c>
    </row>
    <row r="72" customFormat="false" ht="24" hidden="false" customHeight="false" outlineLevel="0" collapsed="false">
      <c r="A72" s="6" t="s">
        <v>256</v>
      </c>
      <c r="B72" s="6" t="s">
        <v>257</v>
      </c>
      <c r="C72" s="6" t="s">
        <v>258</v>
      </c>
      <c r="D72" s="6" t="s">
        <v>259</v>
      </c>
      <c r="E72" s="6" t="s">
        <v>260</v>
      </c>
      <c r="F72" s="6" t="s">
        <v>261</v>
      </c>
      <c r="G72" s="7" t="s">
        <v>363</v>
      </c>
      <c r="H72" s="8" t="n">
        <v>7500</v>
      </c>
      <c r="I72" s="6" t="s">
        <v>268</v>
      </c>
      <c r="J72" s="6" t="s">
        <v>264</v>
      </c>
      <c r="K72" s="6" t="s">
        <v>265</v>
      </c>
      <c r="L72" s="9" t="n">
        <v>7500</v>
      </c>
      <c r="M72" s="9" t="n">
        <v>7500</v>
      </c>
      <c r="N72" s="10" t="s">
        <v>360</v>
      </c>
      <c r="O72" s="6" t="s">
        <v>361</v>
      </c>
      <c r="P72" s="1" t="n">
        <v>66129044218</v>
      </c>
      <c r="Q72" s="11" t="n">
        <v>243587</v>
      </c>
      <c r="R72" s="11" t="n">
        <v>243594</v>
      </c>
    </row>
    <row r="73" customFormat="false" ht="24" hidden="false" customHeight="false" outlineLevel="0" collapsed="false">
      <c r="A73" s="6" t="s">
        <v>256</v>
      </c>
      <c r="B73" s="6" t="s">
        <v>257</v>
      </c>
      <c r="C73" s="6" t="s">
        <v>258</v>
      </c>
      <c r="D73" s="6" t="s">
        <v>259</v>
      </c>
      <c r="E73" s="6" t="s">
        <v>260</v>
      </c>
      <c r="F73" s="6" t="s">
        <v>261</v>
      </c>
      <c r="G73" s="7" t="s">
        <v>358</v>
      </c>
      <c r="H73" s="8" t="n">
        <v>5330</v>
      </c>
      <c r="I73" s="6" t="s">
        <v>268</v>
      </c>
      <c r="J73" s="6" t="s">
        <v>264</v>
      </c>
      <c r="K73" s="6" t="s">
        <v>265</v>
      </c>
      <c r="L73" s="8" t="n">
        <v>5330</v>
      </c>
      <c r="M73" s="8" t="n">
        <v>5330</v>
      </c>
      <c r="N73" s="10" t="s">
        <v>266</v>
      </c>
      <c r="O73" s="6" t="s">
        <v>267</v>
      </c>
      <c r="P73" s="1" t="n">
        <v>66129036087</v>
      </c>
      <c r="Q73" s="11" t="n">
        <v>243587</v>
      </c>
      <c r="R73" s="11" t="n">
        <v>243618</v>
      </c>
    </row>
    <row r="74" customFormat="false" ht="24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259</v>
      </c>
      <c r="E74" s="6" t="s">
        <v>260</v>
      </c>
      <c r="F74" s="6" t="s">
        <v>261</v>
      </c>
      <c r="G74" s="7" t="s">
        <v>358</v>
      </c>
      <c r="H74" s="8" t="n">
        <v>17496</v>
      </c>
      <c r="I74" s="6" t="s">
        <v>268</v>
      </c>
      <c r="J74" s="6" t="s">
        <v>264</v>
      </c>
      <c r="K74" s="6" t="s">
        <v>265</v>
      </c>
      <c r="L74" s="8" t="n">
        <v>17496</v>
      </c>
      <c r="M74" s="8" t="n">
        <v>17496</v>
      </c>
      <c r="N74" s="10" t="s">
        <v>266</v>
      </c>
      <c r="O74" s="6" t="s">
        <v>267</v>
      </c>
      <c r="P74" s="1" t="n">
        <v>66129029780</v>
      </c>
      <c r="Q74" s="11" t="n">
        <v>243587</v>
      </c>
      <c r="R74" s="11" t="n">
        <v>243618</v>
      </c>
    </row>
    <row r="75" customFormat="false" ht="24" hidden="false" customHeight="false" outlineLevel="0" collapsed="false">
      <c r="A75" s="6" t="s">
        <v>256</v>
      </c>
      <c r="B75" s="6" t="s">
        <v>257</v>
      </c>
      <c r="C75" s="6" t="s">
        <v>258</v>
      </c>
      <c r="D75" s="6" t="s">
        <v>259</v>
      </c>
      <c r="E75" s="6" t="s">
        <v>260</v>
      </c>
      <c r="F75" s="6" t="s">
        <v>261</v>
      </c>
      <c r="G75" s="7" t="s">
        <v>273</v>
      </c>
      <c r="H75" s="8" t="n">
        <v>112350</v>
      </c>
      <c r="I75" s="6" t="s">
        <v>268</v>
      </c>
      <c r="J75" s="6" t="s">
        <v>270</v>
      </c>
      <c r="K75" s="6" t="s">
        <v>265</v>
      </c>
      <c r="L75" s="9" t="n">
        <v>112350</v>
      </c>
      <c r="M75" s="9" t="n">
        <v>112350</v>
      </c>
      <c r="N75" s="10" t="s">
        <v>364</v>
      </c>
      <c r="O75" s="6" t="s">
        <v>275</v>
      </c>
      <c r="P75" s="1" t="n">
        <v>66119538501</v>
      </c>
      <c r="Q75" s="11" t="n">
        <v>243587</v>
      </c>
      <c r="R75" s="11" t="s">
        <v>365</v>
      </c>
    </row>
    <row r="76" customFormat="false" ht="24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  <c r="G76" s="7" t="s">
        <v>366</v>
      </c>
      <c r="H76" s="8" t="n">
        <v>27760</v>
      </c>
      <c r="I76" s="6" t="s">
        <v>268</v>
      </c>
      <c r="J76" s="6" t="s">
        <v>264</v>
      </c>
      <c r="K76" s="6" t="s">
        <v>265</v>
      </c>
      <c r="L76" s="9" t="n">
        <v>27760</v>
      </c>
      <c r="M76" s="9" t="n">
        <v>27760</v>
      </c>
      <c r="N76" s="10" t="s">
        <v>296</v>
      </c>
      <c r="O76" s="6" t="s">
        <v>297</v>
      </c>
      <c r="P76" s="1" t="n">
        <v>66129016404</v>
      </c>
      <c r="Q76" s="11" t="n">
        <v>243588</v>
      </c>
      <c r="R76" s="11" t="n">
        <v>243591</v>
      </c>
    </row>
    <row r="77" customFormat="false" ht="24" hidden="false" customHeight="false" outlineLevel="0" collapsed="false">
      <c r="A77" s="6" t="s">
        <v>256</v>
      </c>
      <c r="B77" s="6" t="s">
        <v>257</v>
      </c>
      <c r="C77" s="6" t="s">
        <v>258</v>
      </c>
      <c r="D77" s="6" t="s">
        <v>259</v>
      </c>
      <c r="E77" s="6" t="s">
        <v>260</v>
      </c>
      <c r="F77" s="6" t="s">
        <v>261</v>
      </c>
      <c r="G77" s="7" t="s">
        <v>367</v>
      </c>
      <c r="H77" s="8" t="n">
        <v>660</v>
      </c>
      <c r="I77" s="6" t="s">
        <v>268</v>
      </c>
      <c r="J77" s="6" t="s">
        <v>264</v>
      </c>
      <c r="K77" s="6" t="s">
        <v>265</v>
      </c>
      <c r="L77" s="9" t="n">
        <v>660</v>
      </c>
      <c r="M77" s="9" t="n">
        <v>660</v>
      </c>
      <c r="N77" s="10" t="s">
        <v>281</v>
      </c>
      <c r="O77" s="6" t="s">
        <v>282</v>
      </c>
      <c r="P77" s="1" t="n">
        <v>66129150336</v>
      </c>
      <c r="Q77" s="11" t="n">
        <v>243593</v>
      </c>
      <c r="R77" s="11" t="n">
        <v>243600</v>
      </c>
    </row>
    <row r="78" customFormat="false" ht="24" hidden="false" customHeight="false" outlineLevel="0" collapsed="false">
      <c r="A78" s="6" t="s">
        <v>256</v>
      </c>
      <c r="B78" s="6" t="s">
        <v>257</v>
      </c>
      <c r="C78" s="6" t="s">
        <v>258</v>
      </c>
      <c r="D78" s="6" t="s">
        <v>259</v>
      </c>
      <c r="E78" s="6" t="s">
        <v>260</v>
      </c>
      <c r="F78" s="6" t="s">
        <v>261</v>
      </c>
      <c r="G78" s="7" t="s">
        <v>368</v>
      </c>
      <c r="H78" s="8" t="n">
        <v>4141</v>
      </c>
      <c r="I78" s="6" t="s">
        <v>268</v>
      </c>
      <c r="J78" s="6" t="s">
        <v>264</v>
      </c>
      <c r="K78" s="6" t="s">
        <v>265</v>
      </c>
      <c r="L78" s="9" t="n">
        <v>4141</v>
      </c>
      <c r="M78" s="9" t="n">
        <v>4141</v>
      </c>
      <c r="N78" s="10" t="s">
        <v>284</v>
      </c>
      <c r="O78" s="6" t="s">
        <v>285</v>
      </c>
      <c r="P78" s="1" t="n">
        <v>66121407017</v>
      </c>
      <c r="Q78" s="11" t="n">
        <v>243593</v>
      </c>
      <c r="R78" s="11" t="n">
        <v>243600</v>
      </c>
    </row>
    <row r="79" customFormat="false" ht="24" hidden="false" customHeight="false" outlineLevel="0" collapsed="false">
      <c r="A79" s="6" t="s">
        <v>256</v>
      </c>
      <c r="B79" s="6" t="s">
        <v>257</v>
      </c>
      <c r="C79" s="6" t="s">
        <v>258</v>
      </c>
      <c r="D79" s="6" t="s">
        <v>259</v>
      </c>
      <c r="E79" s="6" t="s">
        <v>260</v>
      </c>
      <c r="F79" s="6" t="s">
        <v>261</v>
      </c>
      <c r="G79" s="7" t="s">
        <v>369</v>
      </c>
      <c r="H79" s="8" t="n">
        <v>2392</v>
      </c>
      <c r="I79" s="6" t="s">
        <v>268</v>
      </c>
      <c r="J79" s="6" t="s">
        <v>264</v>
      </c>
      <c r="K79" s="6" t="s">
        <v>265</v>
      </c>
      <c r="L79" s="9" t="n">
        <v>2392</v>
      </c>
      <c r="M79" s="9" t="n">
        <v>2392</v>
      </c>
      <c r="N79" s="10" t="s">
        <v>271</v>
      </c>
      <c r="O79" s="6" t="s">
        <v>285</v>
      </c>
      <c r="P79" s="1" t="n">
        <v>66129075842</v>
      </c>
      <c r="Q79" s="11" t="n">
        <v>243593</v>
      </c>
      <c r="R79" s="11" t="n">
        <v>243623</v>
      </c>
    </row>
    <row r="80" customFormat="false" ht="24" hidden="false" customHeight="false" outlineLevel="0" collapsed="false">
      <c r="A80" s="6" t="s">
        <v>256</v>
      </c>
      <c r="B80" s="6" t="s">
        <v>257</v>
      </c>
      <c r="C80" s="6" t="s">
        <v>258</v>
      </c>
      <c r="D80" s="6" t="s">
        <v>259</v>
      </c>
      <c r="E80" s="6" t="s">
        <v>260</v>
      </c>
      <c r="F80" s="6" t="s">
        <v>261</v>
      </c>
      <c r="G80" s="7" t="s">
        <v>370</v>
      </c>
      <c r="H80" s="8" t="n">
        <v>4500</v>
      </c>
      <c r="I80" s="6" t="s">
        <v>268</v>
      </c>
      <c r="J80" s="6" t="s">
        <v>264</v>
      </c>
      <c r="K80" s="6" t="s">
        <v>265</v>
      </c>
      <c r="L80" s="9" t="n">
        <v>4500</v>
      </c>
      <c r="M80" s="9" t="n">
        <v>4500</v>
      </c>
      <c r="N80" s="10" t="s">
        <v>281</v>
      </c>
      <c r="O80" s="6" t="s">
        <v>282</v>
      </c>
      <c r="P80" s="1" t="n">
        <v>66129156411</v>
      </c>
      <c r="Q80" s="11" t="n">
        <v>243594</v>
      </c>
      <c r="R80" s="11" t="n">
        <v>243601</v>
      </c>
    </row>
    <row r="81" customFormat="false" ht="24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6" t="s">
        <v>260</v>
      </c>
      <c r="F81" s="6" t="s">
        <v>261</v>
      </c>
      <c r="G81" s="7" t="s">
        <v>371</v>
      </c>
      <c r="H81" s="8" t="n">
        <v>1550</v>
      </c>
      <c r="I81" s="6" t="s">
        <v>268</v>
      </c>
      <c r="J81" s="6" t="s">
        <v>264</v>
      </c>
      <c r="K81" s="6" t="s">
        <v>265</v>
      </c>
      <c r="L81" s="9" t="n">
        <v>1550</v>
      </c>
      <c r="M81" s="9" t="n">
        <v>1550</v>
      </c>
      <c r="N81" s="10" t="s">
        <v>281</v>
      </c>
      <c r="O81" s="6" t="s">
        <v>282</v>
      </c>
      <c r="P81" s="1" t="n">
        <v>66129125102</v>
      </c>
      <c r="Q81" s="11" t="n">
        <v>243594</v>
      </c>
      <c r="R81" s="11" t="n">
        <v>243601</v>
      </c>
    </row>
    <row r="82" customFormat="false" ht="24" hidden="false" customHeight="false" outlineLevel="0" collapsed="false">
      <c r="A82" s="6" t="s">
        <v>256</v>
      </c>
      <c r="B82" s="6" t="s">
        <v>257</v>
      </c>
      <c r="C82" s="6" t="s">
        <v>258</v>
      </c>
      <c r="D82" s="6" t="s">
        <v>259</v>
      </c>
      <c r="E82" s="6" t="s">
        <v>260</v>
      </c>
      <c r="F82" s="6" t="s">
        <v>261</v>
      </c>
      <c r="G82" s="7" t="s">
        <v>372</v>
      </c>
      <c r="H82" s="8" t="n">
        <v>4490</v>
      </c>
      <c r="I82" s="6" t="s">
        <v>268</v>
      </c>
      <c r="J82" s="6" t="s">
        <v>264</v>
      </c>
      <c r="K82" s="6" t="s">
        <v>265</v>
      </c>
      <c r="L82" s="9" t="n">
        <v>4490</v>
      </c>
      <c r="M82" s="9" t="n">
        <v>4490</v>
      </c>
      <c r="N82" s="10" t="s">
        <v>277</v>
      </c>
      <c r="O82" s="6" t="s">
        <v>278</v>
      </c>
      <c r="P82" s="1" t="n">
        <v>66129121483</v>
      </c>
      <c r="Q82" s="11" t="n">
        <v>243594</v>
      </c>
      <c r="R82" s="11" t="n">
        <v>243601</v>
      </c>
    </row>
    <row r="83" customFormat="false" ht="24" hidden="false" customHeight="false" outlineLevel="0" collapsed="false">
      <c r="A83" s="6" t="s">
        <v>256</v>
      </c>
      <c r="B83" s="6" t="s">
        <v>257</v>
      </c>
      <c r="C83" s="6" t="s">
        <v>258</v>
      </c>
      <c r="D83" s="6" t="s">
        <v>259</v>
      </c>
      <c r="E83" s="6" t="s">
        <v>260</v>
      </c>
      <c r="F83" s="6" t="s">
        <v>261</v>
      </c>
      <c r="G83" s="7" t="s">
        <v>289</v>
      </c>
      <c r="H83" s="8" t="n">
        <v>4490</v>
      </c>
      <c r="I83" s="6" t="s">
        <v>268</v>
      </c>
      <c r="J83" s="6" t="s">
        <v>264</v>
      </c>
      <c r="K83" s="6" t="s">
        <v>265</v>
      </c>
      <c r="L83" s="9" t="n">
        <v>4490</v>
      </c>
      <c r="M83" s="9" t="n">
        <v>4490</v>
      </c>
      <c r="N83" s="10" t="s">
        <v>290</v>
      </c>
      <c r="O83" s="6" t="s">
        <v>291</v>
      </c>
      <c r="P83" s="1" t="n">
        <v>66129120615</v>
      </c>
      <c r="Q83" s="11" t="n">
        <v>243607</v>
      </c>
      <c r="R83" s="11" t="n">
        <v>243622</v>
      </c>
    </row>
    <row r="84" customFormat="false" ht="24" hidden="false" customHeight="false" outlineLevel="0" collapsed="false">
      <c r="A84" s="6" t="s">
        <v>256</v>
      </c>
      <c r="B84" s="6" t="s">
        <v>257</v>
      </c>
      <c r="C84" s="6" t="s">
        <v>258</v>
      </c>
      <c r="D84" s="6" t="s">
        <v>259</v>
      </c>
      <c r="E84" s="6" t="s">
        <v>260</v>
      </c>
      <c r="F84" s="6" t="s">
        <v>261</v>
      </c>
      <c r="G84" s="7" t="s">
        <v>373</v>
      </c>
      <c r="H84" s="8" t="n">
        <v>22020</v>
      </c>
      <c r="I84" s="6" t="s">
        <v>268</v>
      </c>
      <c r="J84" s="6" t="s">
        <v>264</v>
      </c>
      <c r="K84" s="6" t="s">
        <v>265</v>
      </c>
      <c r="L84" s="9" t="n">
        <v>22020</v>
      </c>
      <c r="M84" s="9" t="n">
        <v>22020</v>
      </c>
      <c r="N84" s="10" t="s">
        <v>374</v>
      </c>
      <c r="O84" s="6" t="s">
        <v>375</v>
      </c>
      <c r="P84" s="1" t="n">
        <v>66129195131</v>
      </c>
      <c r="Q84" s="11" t="n">
        <v>243595</v>
      </c>
      <c r="R84" s="11" t="n">
        <v>243602</v>
      </c>
    </row>
    <row r="85" customFormat="false" ht="24" hidden="false" customHeight="false" outlineLevel="0" collapsed="false">
      <c r="A85" s="6" t="s">
        <v>256</v>
      </c>
      <c r="B85" s="6" t="s">
        <v>257</v>
      </c>
      <c r="C85" s="6" t="s">
        <v>258</v>
      </c>
      <c r="D85" s="6" t="s">
        <v>259</v>
      </c>
      <c r="E85" s="6" t="s">
        <v>260</v>
      </c>
      <c r="F85" s="6" t="s">
        <v>261</v>
      </c>
      <c r="G85" s="7" t="s">
        <v>376</v>
      </c>
      <c r="H85" s="8" t="n">
        <v>5000</v>
      </c>
      <c r="I85" s="6" t="s">
        <v>268</v>
      </c>
      <c r="J85" s="6" t="s">
        <v>264</v>
      </c>
      <c r="K85" s="6" t="s">
        <v>265</v>
      </c>
      <c r="L85" s="9" t="n">
        <v>5000</v>
      </c>
      <c r="M85" s="9" t="n">
        <v>5000</v>
      </c>
      <c r="N85" s="10" t="s">
        <v>377</v>
      </c>
      <c r="O85" s="6" t="s">
        <v>378</v>
      </c>
      <c r="P85" s="1" t="n">
        <v>66129170977</v>
      </c>
      <c r="Q85" s="11" t="n">
        <v>243595</v>
      </c>
      <c r="R85" s="11" t="n">
        <v>243602</v>
      </c>
    </row>
    <row r="86" customFormat="false" ht="24" hidden="false" customHeight="false" outlineLevel="0" collapsed="false">
      <c r="A86" s="6" t="s">
        <v>256</v>
      </c>
      <c r="B86" s="6" t="s">
        <v>257</v>
      </c>
      <c r="C86" s="6" t="s">
        <v>258</v>
      </c>
      <c r="D86" s="6" t="s">
        <v>259</v>
      </c>
      <c r="E86" s="6" t="s">
        <v>260</v>
      </c>
      <c r="F86" s="6" t="s">
        <v>261</v>
      </c>
      <c r="G86" s="7" t="s">
        <v>379</v>
      </c>
      <c r="H86" s="8" t="n">
        <v>5300</v>
      </c>
      <c r="I86" s="6" t="s">
        <v>268</v>
      </c>
      <c r="J86" s="6" t="s">
        <v>264</v>
      </c>
      <c r="K86" s="6" t="s">
        <v>265</v>
      </c>
      <c r="L86" s="9" t="n">
        <v>5300</v>
      </c>
      <c r="M86" s="9" t="n">
        <v>5300</v>
      </c>
      <c r="N86" s="10" t="s">
        <v>290</v>
      </c>
      <c r="O86" s="6" t="s">
        <v>291</v>
      </c>
      <c r="P86" s="1" t="n">
        <v>66129229051</v>
      </c>
      <c r="Q86" s="11" t="n">
        <v>243599</v>
      </c>
      <c r="R86" s="11" t="n">
        <v>243606</v>
      </c>
    </row>
    <row r="87" customFormat="false" ht="24" hidden="false" customHeight="false" outlineLevel="0" collapsed="false">
      <c r="A87" s="6" t="s">
        <v>256</v>
      </c>
      <c r="B87" s="6" t="s">
        <v>257</v>
      </c>
      <c r="C87" s="6" t="s">
        <v>258</v>
      </c>
      <c r="D87" s="6" t="s">
        <v>259</v>
      </c>
      <c r="E87" s="6" t="s">
        <v>260</v>
      </c>
      <c r="F87" s="6" t="s">
        <v>261</v>
      </c>
      <c r="G87" s="7" t="s">
        <v>380</v>
      </c>
      <c r="H87" s="8" t="n">
        <v>5200</v>
      </c>
      <c r="I87" s="6" t="s">
        <v>268</v>
      </c>
      <c r="J87" s="6" t="s">
        <v>264</v>
      </c>
      <c r="K87" s="6" t="s">
        <v>265</v>
      </c>
      <c r="L87" s="9" t="n">
        <v>5200</v>
      </c>
      <c r="M87" s="9" t="n">
        <v>5200</v>
      </c>
      <c r="N87" s="10" t="s">
        <v>335</v>
      </c>
      <c r="O87" s="6" t="s">
        <v>336</v>
      </c>
      <c r="P87" s="1" t="n">
        <v>66129234920</v>
      </c>
      <c r="Q87" s="11" t="n">
        <v>243601</v>
      </c>
      <c r="R87" s="11" t="n">
        <v>243608</v>
      </c>
    </row>
    <row r="88" customFormat="false" ht="24" hidden="false" customHeight="false" outlineLevel="0" collapsed="false">
      <c r="A88" s="6" t="s">
        <v>256</v>
      </c>
      <c r="B88" s="6" t="s">
        <v>257</v>
      </c>
      <c r="C88" s="6" t="s">
        <v>258</v>
      </c>
      <c r="D88" s="6" t="s">
        <v>259</v>
      </c>
      <c r="E88" s="6" t="s">
        <v>260</v>
      </c>
      <c r="F88" s="6" t="s">
        <v>261</v>
      </c>
      <c r="G88" s="7" t="s">
        <v>332</v>
      </c>
      <c r="H88" s="8" t="n">
        <v>126140</v>
      </c>
      <c r="I88" s="6" t="s">
        <v>268</v>
      </c>
      <c r="J88" s="6" t="s">
        <v>264</v>
      </c>
      <c r="K88" s="6" t="s">
        <v>265</v>
      </c>
      <c r="L88" s="9" t="n">
        <v>126140</v>
      </c>
      <c r="M88" s="9" t="n">
        <v>126140</v>
      </c>
      <c r="N88" s="10" t="s">
        <v>330</v>
      </c>
      <c r="O88" s="6" t="s">
        <v>331</v>
      </c>
      <c r="P88" s="1" t="n">
        <v>66129213680</v>
      </c>
      <c r="Q88" s="11" t="n">
        <v>243601</v>
      </c>
      <c r="R88" s="11" t="n">
        <v>243608</v>
      </c>
    </row>
    <row r="89" customFormat="false" ht="24" hidden="false" customHeight="false" outlineLevel="0" collapsed="false">
      <c r="A89" s="6" t="s">
        <v>256</v>
      </c>
      <c r="B89" s="6" t="s">
        <v>257</v>
      </c>
      <c r="C89" s="6" t="s">
        <v>258</v>
      </c>
      <c r="D89" s="6" t="s">
        <v>259</v>
      </c>
      <c r="E89" s="6" t="s">
        <v>260</v>
      </c>
      <c r="F89" s="6" t="s">
        <v>261</v>
      </c>
      <c r="G89" s="7" t="s">
        <v>381</v>
      </c>
      <c r="H89" s="8" t="n">
        <v>60000</v>
      </c>
      <c r="I89" s="6" t="s">
        <v>268</v>
      </c>
      <c r="J89" s="6" t="s">
        <v>264</v>
      </c>
      <c r="K89" s="6" t="s">
        <v>265</v>
      </c>
      <c r="L89" s="9" t="n">
        <v>60000</v>
      </c>
      <c r="M89" s="9" t="n">
        <v>60000</v>
      </c>
      <c r="N89" s="10" t="s">
        <v>339</v>
      </c>
      <c r="O89" s="6" t="s">
        <v>340</v>
      </c>
      <c r="P89" s="1" t="n">
        <v>66129257028</v>
      </c>
      <c r="Q89" s="11" t="n">
        <v>243599</v>
      </c>
      <c r="R89" s="11" t="n">
        <v>243609</v>
      </c>
    </row>
    <row r="90" customFormat="false" ht="24" hidden="false" customHeight="false" outlineLevel="0" collapsed="false">
      <c r="A90" s="6" t="s">
        <v>256</v>
      </c>
      <c r="B90" s="6" t="s">
        <v>257</v>
      </c>
      <c r="C90" s="6" t="s">
        <v>258</v>
      </c>
      <c r="D90" s="6" t="s">
        <v>259</v>
      </c>
      <c r="E90" s="6" t="s">
        <v>260</v>
      </c>
      <c r="F90" s="6" t="s">
        <v>261</v>
      </c>
      <c r="G90" s="6" t="s">
        <v>382</v>
      </c>
      <c r="H90" s="8" t="n">
        <v>54220</v>
      </c>
      <c r="I90" s="6" t="s">
        <v>268</v>
      </c>
      <c r="J90" s="6" t="s">
        <v>264</v>
      </c>
      <c r="K90" s="6" t="s">
        <v>265</v>
      </c>
      <c r="L90" s="9" t="n">
        <v>54220</v>
      </c>
      <c r="M90" s="9" t="n">
        <v>54220</v>
      </c>
      <c r="N90" s="10" t="s">
        <v>296</v>
      </c>
      <c r="O90" s="6" t="s">
        <v>297</v>
      </c>
      <c r="P90" s="1" t="n">
        <v>66129238210</v>
      </c>
      <c r="Q90" s="12" t="n">
        <v>243602</v>
      </c>
      <c r="R90" s="12" t="n">
        <v>243609</v>
      </c>
    </row>
    <row r="91" customFormat="false" ht="24" hidden="false" customHeight="false" outlineLevel="0" collapsed="false">
      <c r="A91" s="6" t="s">
        <v>256</v>
      </c>
      <c r="B91" s="6" t="s">
        <v>257</v>
      </c>
      <c r="C91" s="6" t="s">
        <v>258</v>
      </c>
      <c r="D91" s="6" t="s">
        <v>259</v>
      </c>
      <c r="E91" s="6" t="s">
        <v>260</v>
      </c>
      <c r="F91" s="6" t="s">
        <v>261</v>
      </c>
      <c r="G91" s="7" t="s">
        <v>383</v>
      </c>
      <c r="H91" s="8" t="n">
        <v>45110</v>
      </c>
      <c r="I91" s="6" t="s">
        <v>329</v>
      </c>
      <c r="J91" s="6" t="s">
        <v>264</v>
      </c>
      <c r="K91" s="6" t="s">
        <v>265</v>
      </c>
      <c r="L91" s="9" t="n">
        <v>45110</v>
      </c>
      <c r="M91" s="9" t="n">
        <v>4511</v>
      </c>
      <c r="N91" s="10" t="s">
        <v>330</v>
      </c>
      <c r="O91" s="6" t="s">
        <v>331</v>
      </c>
      <c r="P91" s="1" t="n">
        <v>66129304131</v>
      </c>
      <c r="Q91" s="11" t="n">
        <v>243606</v>
      </c>
      <c r="R91" s="11" t="n">
        <v>243613</v>
      </c>
    </row>
    <row r="92" customFormat="false" ht="24" hidden="false" customHeight="false" outlineLevel="0" collapsed="false">
      <c r="A92" s="6" t="s">
        <v>256</v>
      </c>
      <c r="B92" s="6" t="s">
        <v>257</v>
      </c>
      <c r="C92" s="6" t="s">
        <v>258</v>
      </c>
      <c r="D92" s="6" t="s">
        <v>259</v>
      </c>
      <c r="E92" s="6" t="s">
        <v>260</v>
      </c>
      <c r="F92" s="6" t="s">
        <v>261</v>
      </c>
      <c r="G92" s="7" t="s">
        <v>384</v>
      </c>
      <c r="H92" s="8" t="n">
        <v>2700</v>
      </c>
      <c r="I92" s="6" t="s">
        <v>329</v>
      </c>
      <c r="J92" s="6" t="s">
        <v>264</v>
      </c>
      <c r="K92" s="6" t="s">
        <v>265</v>
      </c>
      <c r="L92" s="9" t="n">
        <v>2700</v>
      </c>
      <c r="M92" s="9" t="n">
        <v>2700</v>
      </c>
      <c r="N92" s="10" t="s">
        <v>335</v>
      </c>
      <c r="O92" s="6" t="s">
        <v>336</v>
      </c>
      <c r="P92" s="1" t="n">
        <v>66129295626</v>
      </c>
      <c r="Q92" s="11" t="n">
        <v>243606</v>
      </c>
      <c r="R92" s="11" t="n">
        <v>243613</v>
      </c>
    </row>
    <row r="93" customFormat="false" ht="24" hidden="false" customHeight="false" outlineLevel="0" collapsed="false">
      <c r="A93" s="6" t="s">
        <v>256</v>
      </c>
      <c r="B93" s="6" t="s">
        <v>257</v>
      </c>
      <c r="C93" s="6" t="s">
        <v>258</v>
      </c>
      <c r="D93" s="6" t="s">
        <v>259</v>
      </c>
      <c r="E93" s="6" t="s">
        <v>260</v>
      </c>
      <c r="F93" s="6" t="s">
        <v>261</v>
      </c>
      <c r="G93" s="7" t="s">
        <v>385</v>
      </c>
      <c r="H93" s="8" t="n">
        <v>44250</v>
      </c>
      <c r="I93" s="6" t="s">
        <v>268</v>
      </c>
      <c r="J93" s="6" t="s">
        <v>264</v>
      </c>
      <c r="K93" s="6" t="s">
        <v>265</v>
      </c>
      <c r="L93" s="9" t="n">
        <v>44250</v>
      </c>
      <c r="M93" s="9" t="n">
        <v>44250</v>
      </c>
      <c r="N93" s="10" t="s">
        <v>296</v>
      </c>
      <c r="O93" s="6" t="s">
        <v>297</v>
      </c>
      <c r="P93" s="1" t="n">
        <v>66129338794</v>
      </c>
      <c r="Q93" s="11" t="n">
        <v>243607</v>
      </c>
      <c r="R93" s="11" t="n">
        <v>243610</v>
      </c>
    </row>
    <row r="94" customFormat="false" ht="24" hidden="false" customHeight="false" outlineLevel="0" collapsed="false">
      <c r="A94" s="6" t="s">
        <v>256</v>
      </c>
      <c r="B94" s="6" t="s">
        <v>257</v>
      </c>
      <c r="C94" s="6" t="s">
        <v>258</v>
      </c>
      <c r="D94" s="6" t="s">
        <v>259</v>
      </c>
      <c r="E94" s="6" t="s">
        <v>260</v>
      </c>
      <c r="F94" s="6" t="s">
        <v>261</v>
      </c>
      <c r="G94" s="7" t="s">
        <v>289</v>
      </c>
      <c r="H94" s="8" t="n">
        <v>4490</v>
      </c>
      <c r="I94" s="6" t="s">
        <v>268</v>
      </c>
      <c r="J94" s="6" t="s">
        <v>264</v>
      </c>
      <c r="K94" s="6" t="s">
        <v>265</v>
      </c>
      <c r="L94" s="9" t="n">
        <v>4490</v>
      </c>
      <c r="M94" s="9" t="n">
        <v>4490</v>
      </c>
      <c r="N94" s="10" t="s">
        <v>290</v>
      </c>
      <c r="O94" s="6" t="s">
        <v>291</v>
      </c>
      <c r="P94" s="1" t="n">
        <v>66129120615</v>
      </c>
      <c r="Q94" s="11" t="n">
        <v>243607</v>
      </c>
      <c r="R94" s="11" t="n">
        <v>243622</v>
      </c>
    </row>
    <row r="95" customFormat="false" ht="24" hidden="false" customHeight="false" outlineLevel="0" collapsed="false">
      <c r="A95" s="6" t="s">
        <v>256</v>
      </c>
      <c r="B95" s="6" t="s">
        <v>257</v>
      </c>
      <c r="C95" s="6" t="s">
        <v>258</v>
      </c>
      <c r="D95" s="6" t="s">
        <v>259</v>
      </c>
      <c r="E95" s="6" t="s">
        <v>260</v>
      </c>
      <c r="F95" s="6" t="s">
        <v>261</v>
      </c>
      <c r="G95" s="7" t="s">
        <v>386</v>
      </c>
      <c r="H95" s="8" t="n">
        <v>25000</v>
      </c>
      <c r="I95" s="6" t="s">
        <v>268</v>
      </c>
      <c r="J95" s="6" t="s">
        <v>264</v>
      </c>
      <c r="K95" s="6" t="s">
        <v>265</v>
      </c>
      <c r="L95" s="9" t="n">
        <v>25000</v>
      </c>
      <c r="M95" s="9" t="n">
        <v>25000</v>
      </c>
      <c r="N95" s="10" t="s">
        <v>387</v>
      </c>
      <c r="O95" s="6" t="s">
        <v>388</v>
      </c>
      <c r="P95" s="1" t="n">
        <v>67029008073</v>
      </c>
      <c r="Q95" s="11" t="n">
        <v>243615</v>
      </c>
      <c r="R95" s="11" t="n">
        <v>243618</v>
      </c>
    </row>
    <row r="96" customFormat="false" ht="24" hidden="false" customHeight="false" outlineLevel="0" collapsed="false">
      <c r="A96" s="6" t="s">
        <v>256</v>
      </c>
      <c r="B96" s="6" t="s">
        <v>257</v>
      </c>
      <c r="C96" s="6" t="s">
        <v>258</v>
      </c>
      <c r="D96" s="6" t="s">
        <v>259</v>
      </c>
      <c r="E96" s="6" t="s">
        <v>260</v>
      </c>
      <c r="F96" s="6" t="s">
        <v>261</v>
      </c>
      <c r="G96" s="7" t="s">
        <v>389</v>
      </c>
      <c r="H96" s="8" t="n">
        <v>23811</v>
      </c>
      <c r="I96" s="6" t="s">
        <v>268</v>
      </c>
      <c r="J96" s="6" t="s">
        <v>264</v>
      </c>
      <c r="K96" s="6" t="s">
        <v>265</v>
      </c>
      <c r="L96" s="9" t="n">
        <v>23811</v>
      </c>
      <c r="M96" s="9" t="n">
        <v>23811</v>
      </c>
      <c r="N96" s="10" t="s">
        <v>330</v>
      </c>
      <c r="O96" s="6" t="s">
        <v>331</v>
      </c>
      <c r="P96" s="1" t="n">
        <v>67019370993</v>
      </c>
      <c r="Q96" s="11" t="n">
        <v>243615</v>
      </c>
      <c r="R96" s="11" t="n">
        <v>243618</v>
      </c>
    </row>
    <row r="97" customFormat="false" ht="24" hidden="false" customHeight="false" outlineLevel="0" collapsed="false">
      <c r="A97" s="6" t="s">
        <v>256</v>
      </c>
      <c r="B97" s="6" t="s">
        <v>257</v>
      </c>
      <c r="C97" s="6" t="s">
        <v>258</v>
      </c>
      <c r="D97" s="6" t="s">
        <v>259</v>
      </c>
      <c r="E97" s="6" t="s">
        <v>260</v>
      </c>
      <c r="F97" s="6" t="s">
        <v>261</v>
      </c>
      <c r="G97" s="7" t="s">
        <v>390</v>
      </c>
      <c r="H97" s="8" t="n">
        <v>18350</v>
      </c>
      <c r="I97" s="6" t="s">
        <v>268</v>
      </c>
      <c r="J97" s="6" t="s">
        <v>264</v>
      </c>
      <c r="K97" s="6" t="s">
        <v>265</v>
      </c>
      <c r="L97" s="9" t="n">
        <v>18350</v>
      </c>
      <c r="M97" s="9" t="n">
        <v>18350</v>
      </c>
      <c r="N97" s="10" t="s">
        <v>281</v>
      </c>
      <c r="O97" s="6" t="s">
        <v>282</v>
      </c>
      <c r="P97" s="1" t="n">
        <v>67019356824</v>
      </c>
      <c r="Q97" s="11" t="n">
        <v>243615</v>
      </c>
      <c r="R97" s="11" t="n">
        <v>243618</v>
      </c>
    </row>
    <row r="98" customFormat="false" ht="24" hidden="false" customHeight="false" outlineLevel="0" collapsed="false">
      <c r="A98" s="6" t="s">
        <v>256</v>
      </c>
      <c r="B98" s="6" t="s">
        <v>257</v>
      </c>
      <c r="C98" s="6" t="s">
        <v>258</v>
      </c>
      <c r="D98" s="6" t="s">
        <v>259</v>
      </c>
      <c r="E98" s="6" t="s">
        <v>260</v>
      </c>
      <c r="F98" s="6" t="s">
        <v>261</v>
      </c>
      <c r="G98" s="7" t="s">
        <v>391</v>
      </c>
      <c r="H98" s="8" t="n">
        <v>90000</v>
      </c>
      <c r="I98" s="6" t="s">
        <v>268</v>
      </c>
      <c r="J98" s="6" t="s">
        <v>270</v>
      </c>
      <c r="K98" s="6" t="s">
        <v>265</v>
      </c>
      <c r="L98" s="9" t="n">
        <v>90000</v>
      </c>
      <c r="M98" s="9" t="n">
        <v>90000</v>
      </c>
      <c r="N98" s="10" t="s">
        <v>271</v>
      </c>
      <c r="O98" s="6" t="s">
        <v>272</v>
      </c>
      <c r="P98" s="1" t="n">
        <v>67019255075</v>
      </c>
      <c r="Q98" s="11" t="n">
        <v>243615</v>
      </c>
      <c r="R98" s="11" t="n">
        <v>243891</v>
      </c>
    </row>
    <row r="99" customFormat="false" ht="24" hidden="false" customHeight="false" outlineLevel="0" collapsed="false">
      <c r="A99" s="6" t="s">
        <v>256</v>
      </c>
      <c r="B99" s="6" t="s">
        <v>257</v>
      </c>
      <c r="C99" s="6" t="s">
        <v>258</v>
      </c>
      <c r="D99" s="6" t="s">
        <v>259</v>
      </c>
      <c r="E99" s="6" t="s">
        <v>260</v>
      </c>
      <c r="F99" s="6" t="s">
        <v>261</v>
      </c>
      <c r="G99" s="7" t="s">
        <v>392</v>
      </c>
      <c r="H99" s="8" t="n">
        <v>660</v>
      </c>
      <c r="I99" s="6" t="s">
        <v>268</v>
      </c>
      <c r="J99" s="6" t="s">
        <v>264</v>
      </c>
      <c r="K99" s="6" t="s">
        <v>265</v>
      </c>
      <c r="L99" s="9" t="n">
        <v>660</v>
      </c>
      <c r="M99" s="9" t="n">
        <v>660</v>
      </c>
      <c r="N99" s="10" t="s">
        <v>266</v>
      </c>
      <c r="O99" s="6" t="s">
        <v>267</v>
      </c>
      <c r="P99" s="1" t="n">
        <v>67019192732</v>
      </c>
      <c r="Q99" s="11" t="n">
        <v>243615</v>
      </c>
      <c r="R99" s="11" t="n">
        <v>243649</v>
      </c>
    </row>
    <row r="100" customFormat="false" ht="24" hidden="false" customHeight="false" outlineLevel="0" collapsed="false">
      <c r="A100" s="6" t="s">
        <v>256</v>
      </c>
      <c r="B100" s="6" t="s">
        <v>257</v>
      </c>
      <c r="C100" s="6" t="s">
        <v>258</v>
      </c>
      <c r="D100" s="6" t="s">
        <v>259</v>
      </c>
      <c r="E100" s="6" t="s">
        <v>260</v>
      </c>
      <c r="F100" s="6" t="s">
        <v>261</v>
      </c>
      <c r="G100" s="7" t="s">
        <v>392</v>
      </c>
      <c r="H100" s="8" t="n">
        <v>1980</v>
      </c>
      <c r="I100" s="6" t="s">
        <v>268</v>
      </c>
      <c r="J100" s="6" t="s">
        <v>264</v>
      </c>
      <c r="K100" s="6" t="s">
        <v>265</v>
      </c>
      <c r="L100" s="8" t="n">
        <v>1980</v>
      </c>
      <c r="M100" s="8" t="n">
        <v>1980</v>
      </c>
      <c r="N100" s="10" t="s">
        <v>266</v>
      </c>
      <c r="O100" s="6" t="s">
        <v>267</v>
      </c>
      <c r="P100" s="1" t="n">
        <v>67019054186</v>
      </c>
      <c r="Q100" s="11" t="n">
        <v>243615</v>
      </c>
      <c r="R100" s="11" t="n">
        <v>243649</v>
      </c>
    </row>
    <row r="101" customFormat="false" ht="24" hidden="false" customHeight="false" outlineLevel="0" collapsed="false">
      <c r="A101" s="6" t="s">
        <v>256</v>
      </c>
      <c r="B101" s="6" t="s">
        <v>257</v>
      </c>
      <c r="C101" s="6" t="s">
        <v>258</v>
      </c>
      <c r="D101" s="6" t="s">
        <v>259</v>
      </c>
      <c r="E101" s="6" t="s">
        <v>260</v>
      </c>
      <c r="F101" s="6" t="s">
        <v>261</v>
      </c>
      <c r="G101" s="7" t="s">
        <v>392</v>
      </c>
      <c r="H101" s="8" t="n">
        <v>2640</v>
      </c>
      <c r="I101" s="6" t="s">
        <v>268</v>
      </c>
      <c r="J101" s="6" t="s">
        <v>264</v>
      </c>
      <c r="K101" s="6" t="s">
        <v>265</v>
      </c>
      <c r="L101" s="8" t="n">
        <v>2640</v>
      </c>
      <c r="M101" s="8" t="n">
        <v>2640</v>
      </c>
      <c r="N101" s="10" t="s">
        <v>266</v>
      </c>
      <c r="O101" s="6" t="s">
        <v>267</v>
      </c>
      <c r="P101" s="1" t="n">
        <v>66129404598</v>
      </c>
      <c r="Q101" s="11" t="n">
        <v>243615</v>
      </c>
      <c r="R101" s="11" t="n">
        <v>243649</v>
      </c>
    </row>
    <row r="102" customFormat="false" ht="24" hidden="false" customHeight="false" outlineLevel="0" collapsed="false">
      <c r="A102" s="6" t="s">
        <v>256</v>
      </c>
      <c r="B102" s="6" t="s">
        <v>257</v>
      </c>
      <c r="C102" s="6" t="s">
        <v>258</v>
      </c>
      <c r="D102" s="6" t="s">
        <v>259</v>
      </c>
      <c r="E102" s="6" t="s">
        <v>260</v>
      </c>
      <c r="F102" s="6" t="s">
        <v>261</v>
      </c>
      <c r="G102" s="7" t="s">
        <v>393</v>
      </c>
      <c r="H102" s="8" t="n">
        <v>17829.11</v>
      </c>
      <c r="I102" s="6" t="s">
        <v>268</v>
      </c>
      <c r="J102" s="6" t="s">
        <v>264</v>
      </c>
      <c r="K102" s="6" t="s">
        <v>265</v>
      </c>
      <c r="L102" s="9" t="n">
        <v>17829.11</v>
      </c>
      <c r="M102" s="9" t="n">
        <v>17829.11</v>
      </c>
      <c r="N102" s="10" t="s">
        <v>394</v>
      </c>
      <c r="O102" s="6" t="s">
        <v>395</v>
      </c>
      <c r="P102" s="1" t="n">
        <v>67019034936</v>
      </c>
      <c r="Q102" s="11" t="n">
        <v>243615</v>
      </c>
      <c r="R102" s="11" t="n">
        <v>243622</v>
      </c>
    </row>
    <row r="103" customFormat="false" ht="24" hidden="false" customHeight="false" outlineLevel="0" collapsed="false">
      <c r="A103" s="6" t="s">
        <v>256</v>
      </c>
      <c r="B103" s="6" t="s">
        <v>257</v>
      </c>
      <c r="C103" s="6" t="s">
        <v>258</v>
      </c>
      <c r="D103" s="6" t="s">
        <v>259</v>
      </c>
      <c r="E103" s="6" t="s">
        <v>260</v>
      </c>
      <c r="F103" s="6" t="s">
        <v>261</v>
      </c>
      <c r="G103" s="7" t="s">
        <v>392</v>
      </c>
      <c r="H103" s="8" t="n">
        <v>594</v>
      </c>
      <c r="I103" s="6" t="s">
        <v>268</v>
      </c>
      <c r="J103" s="6" t="s">
        <v>264</v>
      </c>
      <c r="K103" s="6" t="s">
        <v>265</v>
      </c>
      <c r="L103" s="8" t="n">
        <v>594</v>
      </c>
      <c r="M103" s="8" t="n">
        <v>594</v>
      </c>
      <c r="N103" s="10" t="s">
        <v>266</v>
      </c>
      <c r="O103" s="6" t="s">
        <v>267</v>
      </c>
      <c r="P103" s="1" t="n">
        <v>67019054186</v>
      </c>
      <c r="Q103" s="11" t="n">
        <v>243615</v>
      </c>
      <c r="R103" s="12" t="n">
        <v>243649</v>
      </c>
    </row>
    <row r="104" customFormat="false" ht="24" hidden="false" customHeight="false" outlineLevel="0" collapsed="false">
      <c r="A104" s="6" t="s">
        <v>256</v>
      </c>
      <c r="B104" s="6" t="s">
        <v>257</v>
      </c>
      <c r="C104" s="6" t="s">
        <v>258</v>
      </c>
      <c r="D104" s="6" t="s">
        <v>259</v>
      </c>
      <c r="E104" s="6" t="s">
        <v>260</v>
      </c>
      <c r="F104" s="6" t="s">
        <v>261</v>
      </c>
      <c r="G104" s="7" t="s">
        <v>392</v>
      </c>
      <c r="H104" s="8" t="n">
        <v>5330</v>
      </c>
      <c r="I104" s="6" t="s">
        <v>268</v>
      </c>
      <c r="J104" s="6" t="s">
        <v>264</v>
      </c>
      <c r="K104" s="6" t="s">
        <v>265</v>
      </c>
      <c r="L104" s="8" t="n">
        <v>5330</v>
      </c>
      <c r="M104" s="8" t="n">
        <v>5330</v>
      </c>
      <c r="N104" s="10" t="s">
        <v>266</v>
      </c>
      <c r="O104" s="6" t="s">
        <v>267</v>
      </c>
      <c r="P104" s="1" t="n">
        <v>66129404598</v>
      </c>
      <c r="Q104" s="11" t="n">
        <v>243615</v>
      </c>
      <c r="R104" s="11" t="n">
        <v>243649</v>
      </c>
    </row>
    <row r="105" customFormat="false" ht="24" hidden="false" customHeight="false" outlineLevel="0" collapsed="false">
      <c r="A105" s="6" t="s">
        <v>256</v>
      </c>
      <c r="B105" s="6" t="s">
        <v>257</v>
      </c>
      <c r="C105" s="6" t="s">
        <v>258</v>
      </c>
      <c r="D105" s="6" t="s">
        <v>259</v>
      </c>
      <c r="E105" s="6" t="s">
        <v>260</v>
      </c>
      <c r="F105" s="6" t="s">
        <v>261</v>
      </c>
      <c r="G105" s="7" t="s">
        <v>396</v>
      </c>
      <c r="H105" s="8" t="n">
        <v>26550</v>
      </c>
      <c r="I105" s="6" t="s">
        <v>268</v>
      </c>
      <c r="J105" s="6" t="s">
        <v>264</v>
      </c>
      <c r="K105" s="6" t="s">
        <v>265</v>
      </c>
      <c r="L105" s="9" t="n">
        <v>26550</v>
      </c>
      <c r="M105" s="9" t="n">
        <v>26550</v>
      </c>
      <c r="N105" s="10" t="s">
        <v>296</v>
      </c>
      <c r="O105" s="6" t="s">
        <v>297</v>
      </c>
      <c r="P105" s="1" t="n">
        <v>67019002616</v>
      </c>
      <c r="Q105" s="11" t="n">
        <v>243615</v>
      </c>
      <c r="R105" s="11" t="n">
        <v>243618</v>
      </c>
    </row>
    <row r="106" customFormat="false" ht="24" hidden="false" customHeight="false" outlineLevel="0" collapsed="false">
      <c r="A106" s="6" t="s">
        <v>256</v>
      </c>
      <c r="B106" s="6" t="s">
        <v>257</v>
      </c>
      <c r="C106" s="6" t="s">
        <v>258</v>
      </c>
      <c r="D106" s="6" t="s">
        <v>259</v>
      </c>
      <c r="E106" s="6" t="s">
        <v>260</v>
      </c>
      <c r="F106" s="6" t="s">
        <v>261</v>
      </c>
      <c r="G106" s="7" t="s">
        <v>397</v>
      </c>
      <c r="H106" s="8" t="n">
        <v>595562</v>
      </c>
      <c r="I106" s="6" t="s">
        <v>268</v>
      </c>
      <c r="J106" s="6" t="s">
        <v>264</v>
      </c>
      <c r="K106" s="6" t="s">
        <v>265</v>
      </c>
      <c r="L106" s="9" t="n">
        <v>595562</v>
      </c>
      <c r="M106" s="9" t="n">
        <v>595562</v>
      </c>
      <c r="N106" s="10" t="s">
        <v>398</v>
      </c>
      <c r="O106" s="6" t="s">
        <v>399</v>
      </c>
      <c r="P106" s="1" t="n">
        <v>66129476279</v>
      </c>
      <c r="Q106" s="11" t="n">
        <v>243618</v>
      </c>
      <c r="R106" s="11" t="n">
        <v>243649</v>
      </c>
    </row>
    <row r="107" customFormat="false" ht="24" hidden="false" customHeight="false" outlineLevel="0" collapsed="false">
      <c r="A107" s="6" t="s">
        <v>256</v>
      </c>
      <c r="B107" s="6" t="s">
        <v>257</v>
      </c>
      <c r="C107" s="6" t="s">
        <v>258</v>
      </c>
      <c r="D107" s="6" t="s">
        <v>259</v>
      </c>
      <c r="E107" s="6" t="s">
        <v>260</v>
      </c>
      <c r="F107" s="6" t="s">
        <v>261</v>
      </c>
      <c r="G107" s="7" t="s">
        <v>400</v>
      </c>
      <c r="H107" s="8" t="n">
        <v>69900</v>
      </c>
      <c r="I107" s="6" t="s">
        <v>268</v>
      </c>
      <c r="J107" s="6" t="s">
        <v>264</v>
      </c>
      <c r="K107" s="6" t="s">
        <v>265</v>
      </c>
      <c r="L107" s="9" t="n">
        <v>69900</v>
      </c>
      <c r="M107" s="9" t="n">
        <v>69900</v>
      </c>
      <c r="N107" s="10" t="s">
        <v>401</v>
      </c>
      <c r="O107" s="6" t="s">
        <v>402</v>
      </c>
      <c r="P107" s="1" t="n">
        <v>67019054452</v>
      </c>
      <c r="Q107" s="11" t="n">
        <v>243620</v>
      </c>
      <c r="R107" s="11" t="n">
        <v>243627</v>
      </c>
    </row>
    <row r="108" customFormat="false" ht="24" hidden="false" customHeight="false" outlineLevel="0" collapsed="false">
      <c r="A108" s="6" t="s">
        <v>256</v>
      </c>
      <c r="B108" s="6" t="s">
        <v>257</v>
      </c>
      <c r="C108" s="6" t="s">
        <v>258</v>
      </c>
      <c r="D108" s="6" t="s">
        <v>259</v>
      </c>
      <c r="E108" s="6" t="s">
        <v>260</v>
      </c>
      <c r="F108" s="6" t="s">
        <v>261</v>
      </c>
      <c r="G108" s="7" t="s">
        <v>403</v>
      </c>
      <c r="H108" s="8" t="n">
        <v>6200</v>
      </c>
      <c r="I108" s="6" t="s">
        <v>268</v>
      </c>
      <c r="J108" s="6" t="s">
        <v>264</v>
      </c>
      <c r="K108" s="6" t="s">
        <v>265</v>
      </c>
      <c r="L108" s="9" t="n">
        <v>6200</v>
      </c>
      <c r="M108" s="9" t="n">
        <v>6200</v>
      </c>
      <c r="N108" s="10" t="s">
        <v>290</v>
      </c>
      <c r="O108" s="6" t="s">
        <v>291</v>
      </c>
      <c r="P108" s="1" t="n">
        <v>67019040038</v>
      </c>
      <c r="Q108" s="11" t="n">
        <v>243620</v>
      </c>
      <c r="R108" s="11" t="n">
        <v>243635</v>
      </c>
    </row>
    <row r="109" customFormat="false" ht="24" hidden="false" customHeight="false" outlineLevel="0" collapsed="false">
      <c r="A109" s="6" t="s">
        <v>256</v>
      </c>
      <c r="B109" s="6" t="s">
        <v>257</v>
      </c>
      <c r="C109" s="6" t="s">
        <v>258</v>
      </c>
      <c r="D109" s="6" t="s">
        <v>259</v>
      </c>
      <c r="E109" s="6" t="s">
        <v>260</v>
      </c>
      <c r="F109" s="6" t="s">
        <v>261</v>
      </c>
      <c r="G109" s="7" t="s">
        <v>404</v>
      </c>
      <c r="H109" s="8" t="n">
        <v>24100</v>
      </c>
      <c r="I109" s="6" t="s">
        <v>268</v>
      </c>
      <c r="J109" s="6" t="s">
        <v>264</v>
      </c>
      <c r="K109" s="6" t="s">
        <v>265</v>
      </c>
      <c r="L109" s="9" t="n">
        <v>24100</v>
      </c>
      <c r="M109" s="9" t="n">
        <v>24100</v>
      </c>
      <c r="N109" s="10" t="s">
        <v>339</v>
      </c>
      <c r="O109" s="6" t="s">
        <v>340</v>
      </c>
      <c r="P109" s="1" t="n">
        <v>67019017977</v>
      </c>
      <c r="Q109" s="11" t="n">
        <v>243620</v>
      </c>
      <c r="R109" s="11" t="n">
        <v>243621</v>
      </c>
    </row>
    <row r="110" customFormat="false" ht="24" hidden="false" customHeight="false" outlineLevel="0" collapsed="false">
      <c r="A110" s="6" t="s">
        <v>256</v>
      </c>
      <c r="B110" s="6" t="s">
        <v>257</v>
      </c>
      <c r="C110" s="6" t="s">
        <v>258</v>
      </c>
      <c r="D110" s="6" t="s">
        <v>259</v>
      </c>
      <c r="E110" s="6" t="s">
        <v>260</v>
      </c>
      <c r="F110" s="6" t="s">
        <v>261</v>
      </c>
      <c r="G110" s="7" t="s">
        <v>405</v>
      </c>
      <c r="H110" s="8" t="n">
        <v>15200</v>
      </c>
      <c r="I110" s="6" t="s">
        <v>268</v>
      </c>
      <c r="J110" s="6" t="s">
        <v>264</v>
      </c>
      <c r="K110" s="6" t="s">
        <v>265</v>
      </c>
      <c r="L110" s="9" t="n">
        <v>15200</v>
      </c>
      <c r="M110" s="9" t="n">
        <v>15200</v>
      </c>
      <c r="N110" s="10" t="s">
        <v>277</v>
      </c>
      <c r="O110" s="6" t="s">
        <v>278</v>
      </c>
      <c r="P110" s="1" t="n">
        <v>67019039223</v>
      </c>
      <c r="Q110" s="11" t="n">
        <v>243626</v>
      </c>
      <c r="R110" s="11" t="n">
        <v>243633</v>
      </c>
    </row>
    <row r="111" customFormat="false" ht="24" hidden="false" customHeight="false" outlineLevel="0" collapsed="false">
      <c r="A111" s="6" t="s">
        <v>256</v>
      </c>
      <c r="B111" s="6" t="s">
        <v>257</v>
      </c>
      <c r="C111" s="6" t="s">
        <v>258</v>
      </c>
      <c r="D111" s="6" t="s">
        <v>259</v>
      </c>
      <c r="E111" s="6" t="s">
        <v>260</v>
      </c>
      <c r="F111" s="6" t="s">
        <v>261</v>
      </c>
      <c r="G111" s="6" t="s">
        <v>406</v>
      </c>
      <c r="H111" s="8" t="n">
        <v>48230</v>
      </c>
      <c r="I111" s="6" t="s">
        <v>268</v>
      </c>
      <c r="J111" s="6" t="s">
        <v>264</v>
      </c>
      <c r="K111" s="6" t="s">
        <v>265</v>
      </c>
      <c r="L111" s="9" t="n">
        <v>48230</v>
      </c>
      <c r="M111" s="9" t="n">
        <v>48230</v>
      </c>
      <c r="N111" s="10" t="s">
        <v>407</v>
      </c>
      <c r="O111" s="6" t="s">
        <v>297</v>
      </c>
      <c r="P111" s="1" t="n">
        <v>67019111659</v>
      </c>
      <c r="Q111" s="11" t="n">
        <v>243626</v>
      </c>
      <c r="R111" s="11" t="n">
        <v>243641</v>
      </c>
    </row>
    <row r="112" customFormat="false" ht="24" hidden="false" customHeight="false" outlineLevel="0" collapsed="false">
      <c r="A112" s="6" t="s">
        <v>256</v>
      </c>
      <c r="B112" s="6" t="s">
        <v>257</v>
      </c>
      <c r="C112" s="6" t="s">
        <v>258</v>
      </c>
      <c r="D112" s="6" t="s">
        <v>259</v>
      </c>
      <c r="E112" s="6" t="s">
        <v>260</v>
      </c>
      <c r="F112" s="6" t="s">
        <v>261</v>
      </c>
      <c r="G112" s="7" t="s">
        <v>405</v>
      </c>
      <c r="H112" s="8" t="n">
        <v>15200</v>
      </c>
      <c r="I112" s="6" t="s">
        <v>268</v>
      </c>
      <c r="J112" s="6" t="s">
        <v>264</v>
      </c>
      <c r="K112" s="6" t="s">
        <v>265</v>
      </c>
      <c r="L112" s="13" t="n">
        <v>15200</v>
      </c>
      <c r="M112" s="9" t="n">
        <v>15200</v>
      </c>
      <c r="N112" s="10" t="s">
        <v>277</v>
      </c>
      <c r="O112" s="6" t="s">
        <v>278</v>
      </c>
      <c r="P112" s="1" t="n">
        <v>67019039223</v>
      </c>
      <c r="Q112" s="11" t="n">
        <v>243626</v>
      </c>
      <c r="R112" s="11" t="n">
        <v>243633</v>
      </c>
    </row>
    <row r="113" customFormat="false" ht="24" hidden="false" customHeight="false" outlineLevel="0" collapsed="false">
      <c r="A113" s="6" t="s">
        <v>256</v>
      </c>
      <c r="B113" s="6" t="s">
        <v>257</v>
      </c>
      <c r="C113" s="6" t="s">
        <v>258</v>
      </c>
      <c r="D113" s="6" t="s">
        <v>259</v>
      </c>
      <c r="E113" s="6" t="s">
        <v>260</v>
      </c>
      <c r="F113" s="6" t="s">
        <v>261</v>
      </c>
      <c r="G113" s="7" t="s">
        <v>408</v>
      </c>
      <c r="H113" s="8" t="n">
        <v>14000</v>
      </c>
      <c r="I113" s="6" t="s">
        <v>268</v>
      </c>
      <c r="J113" s="6" t="s">
        <v>264</v>
      </c>
      <c r="K113" s="6" t="s">
        <v>265</v>
      </c>
      <c r="L113" s="9" t="n">
        <v>14000</v>
      </c>
      <c r="M113" s="9" t="n">
        <v>14000</v>
      </c>
      <c r="N113" s="10" t="s">
        <v>409</v>
      </c>
      <c r="O113" s="6" t="s">
        <v>410</v>
      </c>
      <c r="P113" s="1" t="n">
        <v>67019162165</v>
      </c>
      <c r="Q113" s="12" t="n">
        <v>243627</v>
      </c>
      <c r="R113" s="12" t="n">
        <v>243630</v>
      </c>
    </row>
    <row r="114" customFormat="false" ht="24" hidden="false" customHeight="false" outlineLevel="0" collapsed="false">
      <c r="A114" s="6" t="s">
        <v>256</v>
      </c>
      <c r="B114" s="6" t="s">
        <v>257</v>
      </c>
      <c r="C114" s="6" t="s">
        <v>258</v>
      </c>
      <c r="D114" s="6" t="s">
        <v>259</v>
      </c>
      <c r="E114" s="6" t="s">
        <v>260</v>
      </c>
      <c r="F114" s="6" t="s">
        <v>261</v>
      </c>
      <c r="G114" s="7" t="s">
        <v>411</v>
      </c>
      <c r="H114" s="8" t="n">
        <v>38500</v>
      </c>
      <c r="I114" s="6" t="s">
        <v>268</v>
      </c>
      <c r="J114" s="6" t="s">
        <v>264</v>
      </c>
      <c r="K114" s="6" t="s">
        <v>265</v>
      </c>
      <c r="L114" s="9" t="n">
        <v>38500</v>
      </c>
      <c r="M114" s="9" t="n">
        <v>38500</v>
      </c>
      <c r="N114" s="10" t="s">
        <v>277</v>
      </c>
      <c r="O114" s="6" t="s">
        <v>278</v>
      </c>
      <c r="P114" s="1" t="n">
        <v>67019151001</v>
      </c>
      <c r="Q114" s="11" t="n">
        <v>243627</v>
      </c>
      <c r="R114" s="11" t="n">
        <v>243630</v>
      </c>
    </row>
    <row r="115" customFormat="false" ht="24" hidden="false" customHeight="false" outlineLevel="0" collapsed="false">
      <c r="A115" s="6" t="s">
        <v>256</v>
      </c>
      <c r="B115" s="6" t="s">
        <v>257</v>
      </c>
      <c r="C115" s="6" t="s">
        <v>258</v>
      </c>
      <c r="D115" s="6" t="s">
        <v>259</v>
      </c>
      <c r="E115" s="6" t="s">
        <v>260</v>
      </c>
      <c r="F115" s="6" t="s">
        <v>261</v>
      </c>
      <c r="G115" s="7" t="s">
        <v>412</v>
      </c>
      <c r="H115" s="8" t="n">
        <v>18000</v>
      </c>
      <c r="I115" s="6" t="s">
        <v>268</v>
      </c>
      <c r="J115" s="6" t="s">
        <v>264</v>
      </c>
      <c r="K115" s="6" t="s">
        <v>265</v>
      </c>
      <c r="L115" s="9" t="n">
        <v>18000</v>
      </c>
      <c r="M115" s="9" t="n">
        <v>18000</v>
      </c>
      <c r="N115" s="10" t="s">
        <v>413</v>
      </c>
      <c r="O115" s="6" t="s">
        <v>414</v>
      </c>
      <c r="P115" s="1" t="n">
        <v>67019147784</v>
      </c>
      <c r="Q115" s="11" t="n">
        <v>243627</v>
      </c>
      <c r="R115" s="11" t="n">
        <v>243630</v>
      </c>
    </row>
    <row r="116" customFormat="false" ht="24" hidden="false" customHeight="false" outlineLevel="0" collapsed="false">
      <c r="A116" s="6" t="s">
        <v>256</v>
      </c>
      <c r="B116" s="6" t="s">
        <v>257</v>
      </c>
      <c r="C116" s="6" t="s">
        <v>258</v>
      </c>
      <c r="D116" s="6" t="s">
        <v>259</v>
      </c>
      <c r="E116" s="6" t="s">
        <v>260</v>
      </c>
      <c r="F116" s="6" t="s">
        <v>261</v>
      </c>
      <c r="G116" s="7" t="s">
        <v>356</v>
      </c>
      <c r="H116" s="8" t="n">
        <v>7800</v>
      </c>
      <c r="I116" s="6" t="s">
        <v>268</v>
      </c>
      <c r="J116" s="6" t="s">
        <v>264</v>
      </c>
      <c r="K116" s="6" t="s">
        <v>265</v>
      </c>
      <c r="L116" s="9" t="n">
        <v>7800</v>
      </c>
      <c r="M116" s="9" t="n">
        <v>7800</v>
      </c>
      <c r="N116" s="10" t="s">
        <v>335</v>
      </c>
      <c r="O116" s="6" t="s">
        <v>336</v>
      </c>
      <c r="P116" s="1" t="n">
        <v>67019177522</v>
      </c>
      <c r="Q116" s="11" t="n">
        <v>243628</v>
      </c>
      <c r="R116" s="11" t="n">
        <v>243635</v>
      </c>
    </row>
    <row r="117" customFormat="false" ht="24" hidden="false" customHeight="false" outlineLevel="0" collapsed="false">
      <c r="A117" s="6" t="s">
        <v>256</v>
      </c>
      <c r="B117" s="6" t="s">
        <v>257</v>
      </c>
      <c r="C117" s="6" t="s">
        <v>258</v>
      </c>
      <c r="D117" s="6" t="s">
        <v>259</v>
      </c>
      <c r="E117" s="6" t="s">
        <v>260</v>
      </c>
      <c r="F117" s="6" t="s">
        <v>261</v>
      </c>
      <c r="G117" s="7" t="s">
        <v>415</v>
      </c>
      <c r="H117" s="8" t="n">
        <v>199996</v>
      </c>
      <c r="I117" s="6" t="s">
        <v>268</v>
      </c>
      <c r="J117" s="6" t="s">
        <v>264</v>
      </c>
      <c r="K117" s="6" t="s">
        <v>265</v>
      </c>
      <c r="L117" s="9" t="n">
        <v>199996</v>
      </c>
      <c r="M117" s="9" t="n">
        <v>199996</v>
      </c>
      <c r="N117" s="10" t="s">
        <v>277</v>
      </c>
      <c r="O117" s="6" t="s">
        <v>278</v>
      </c>
      <c r="P117" s="1" t="n">
        <v>67019170451</v>
      </c>
      <c r="Q117" s="12" t="n">
        <v>243628</v>
      </c>
      <c r="R117" s="12" t="n">
        <v>243637</v>
      </c>
    </row>
    <row r="118" customFormat="false" ht="24" hidden="false" customHeight="false" outlineLevel="0" collapsed="false">
      <c r="A118" s="6" t="s">
        <v>256</v>
      </c>
      <c r="B118" s="6" t="s">
        <v>257</v>
      </c>
      <c r="C118" s="6" t="s">
        <v>258</v>
      </c>
      <c r="D118" s="6" t="s">
        <v>259</v>
      </c>
      <c r="E118" s="6" t="s">
        <v>260</v>
      </c>
      <c r="F118" s="6" t="s">
        <v>261</v>
      </c>
      <c r="G118" s="7" t="s">
        <v>416</v>
      </c>
      <c r="H118" s="8" t="n">
        <v>1776</v>
      </c>
      <c r="I118" s="6" t="s">
        <v>268</v>
      </c>
      <c r="J118" s="6" t="s">
        <v>264</v>
      </c>
      <c r="K118" s="6" t="s">
        <v>265</v>
      </c>
      <c r="L118" s="9" t="n">
        <v>1776</v>
      </c>
      <c r="M118" s="9" t="n">
        <v>1776</v>
      </c>
      <c r="N118" s="10" t="s">
        <v>271</v>
      </c>
      <c r="O118" s="6" t="s">
        <v>272</v>
      </c>
      <c r="P118" s="1" t="n">
        <v>67019224254</v>
      </c>
      <c r="Q118" s="11" t="n">
        <v>243629</v>
      </c>
      <c r="R118" s="11" t="n">
        <v>243659</v>
      </c>
    </row>
    <row r="119" customFormat="false" ht="24" hidden="false" customHeight="false" outlineLevel="0" collapsed="false">
      <c r="A119" s="6" t="s">
        <v>256</v>
      </c>
      <c r="B119" s="6" t="s">
        <v>257</v>
      </c>
      <c r="C119" s="6" t="s">
        <v>258</v>
      </c>
      <c r="D119" s="6" t="s">
        <v>259</v>
      </c>
      <c r="E119" s="6" t="s">
        <v>260</v>
      </c>
      <c r="F119" s="6" t="s">
        <v>261</v>
      </c>
      <c r="G119" s="7" t="s">
        <v>417</v>
      </c>
      <c r="H119" s="8" t="n">
        <v>5000</v>
      </c>
      <c r="I119" s="6" t="s">
        <v>268</v>
      </c>
      <c r="J119" s="6" t="s">
        <v>264</v>
      </c>
      <c r="K119" s="6" t="s">
        <v>265</v>
      </c>
      <c r="L119" s="9" t="n">
        <v>5000</v>
      </c>
      <c r="M119" s="9" t="n">
        <v>5000</v>
      </c>
      <c r="N119" s="10" t="s">
        <v>271</v>
      </c>
      <c r="O119" s="6" t="s">
        <v>272</v>
      </c>
      <c r="P119" s="1" t="n">
        <v>67019222826</v>
      </c>
      <c r="Q119" s="11" t="n">
        <v>243629</v>
      </c>
      <c r="R119" s="11" t="n">
        <v>243644</v>
      </c>
    </row>
    <row r="120" customFormat="false" ht="24" hidden="false" customHeight="false" outlineLevel="0" collapsed="false">
      <c r="A120" s="6" t="s">
        <v>256</v>
      </c>
      <c r="B120" s="6" t="s">
        <v>257</v>
      </c>
      <c r="C120" s="6" t="s">
        <v>258</v>
      </c>
      <c r="D120" s="6" t="s">
        <v>259</v>
      </c>
      <c r="E120" s="6" t="s">
        <v>260</v>
      </c>
      <c r="F120" s="6" t="s">
        <v>261</v>
      </c>
      <c r="G120" s="7" t="s">
        <v>418</v>
      </c>
      <c r="H120" s="8" t="n">
        <v>62000</v>
      </c>
      <c r="I120" s="6" t="s">
        <v>268</v>
      </c>
      <c r="J120" s="6" t="s">
        <v>264</v>
      </c>
      <c r="K120" s="6" t="s">
        <v>265</v>
      </c>
      <c r="L120" s="9" t="n">
        <v>62000</v>
      </c>
      <c r="M120" s="9" t="n">
        <v>62000</v>
      </c>
      <c r="N120" s="10" t="s">
        <v>419</v>
      </c>
      <c r="O120" s="6" t="s">
        <v>420</v>
      </c>
      <c r="P120" s="1" t="n">
        <v>67019216632</v>
      </c>
      <c r="Q120" s="11" t="n">
        <v>243633</v>
      </c>
      <c r="R120" s="11" t="s">
        <v>421</v>
      </c>
    </row>
    <row r="121" customFormat="false" ht="24" hidden="false" customHeight="false" outlineLevel="0" collapsed="false">
      <c r="A121" s="6" t="s">
        <v>256</v>
      </c>
      <c r="B121" s="6" t="s">
        <v>257</v>
      </c>
      <c r="C121" s="6" t="s">
        <v>258</v>
      </c>
      <c r="D121" s="6" t="s">
        <v>259</v>
      </c>
      <c r="E121" s="6" t="s">
        <v>260</v>
      </c>
      <c r="F121" s="6" t="s">
        <v>261</v>
      </c>
      <c r="G121" s="7" t="s">
        <v>422</v>
      </c>
      <c r="H121" s="8" t="n">
        <v>47800</v>
      </c>
      <c r="I121" s="6" t="s">
        <v>268</v>
      </c>
      <c r="J121" s="6" t="s">
        <v>264</v>
      </c>
      <c r="K121" s="6" t="s">
        <v>265</v>
      </c>
      <c r="L121" s="9" t="n">
        <v>47800</v>
      </c>
      <c r="M121" s="9" t="n">
        <v>47800</v>
      </c>
      <c r="N121" s="10" t="s">
        <v>290</v>
      </c>
      <c r="O121" s="6" t="s">
        <v>291</v>
      </c>
      <c r="P121" s="1" t="n">
        <v>67019203618</v>
      </c>
      <c r="Q121" s="11" t="n">
        <v>243629</v>
      </c>
      <c r="R121" s="11" t="n">
        <v>243659</v>
      </c>
    </row>
    <row r="122" customFormat="false" ht="24" hidden="false" customHeight="false" outlineLevel="0" collapsed="false">
      <c r="A122" s="6" t="s">
        <v>256</v>
      </c>
      <c r="B122" s="6" t="s">
        <v>257</v>
      </c>
      <c r="C122" s="6" t="s">
        <v>258</v>
      </c>
      <c r="D122" s="6" t="s">
        <v>259</v>
      </c>
      <c r="E122" s="6" t="s">
        <v>260</v>
      </c>
      <c r="F122" s="6" t="s">
        <v>261</v>
      </c>
      <c r="G122" s="7" t="s">
        <v>423</v>
      </c>
      <c r="H122" s="8" t="n">
        <v>75300</v>
      </c>
      <c r="I122" s="6" t="s">
        <v>268</v>
      </c>
      <c r="J122" s="6" t="s">
        <v>264</v>
      </c>
      <c r="K122" s="6" t="s">
        <v>265</v>
      </c>
      <c r="L122" s="9" t="n">
        <v>75300</v>
      </c>
      <c r="M122" s="9" t="n">
        <v>75300</v>
      </c>
      <c r="N122" s="10" t="s">
        <v>424</v>
      </c>
      <c r="O122" s="6" t="s">
        <v>425</v>
      </c>
      <c r="P122" s="1" t="n">
        <v>67019205233</v>
      </c>
      <c r="Q122" s="11" t="n">
        <v>243629</v>
      </c>
      <c r="R122" s="11" t="n">
        <v>243637</v>
      </c>
    </row>
    <row r="123" customFormat="false" ht="24" hidden="false" customHeight="false" outlineLevel="0" collapsed="false">
      <c r="A123" s="6" t="s">
        <v>256</v>
      </c>
      <c r="B123" s="6" t="s">
        <v>257</v>
      </c>
      <c r="C123" s="6" t="s">
        <v>258</v>
      </c>
      <c r="D123" s="6" t="s">
        <v>259</v>
      </c>
      <c r="E123" s="6" t="s">
        <v>260</v>
      </c>
      <c r="F123" s="6" t="s">
        <v>261</v>
      </c>
      <c r="G123" s="7" t="s">
        <v>426</v>
      </c>
      <c r="H123" s="8" t="n">
        <v>84000</v>
      </c>
      <c r="I123" s="6" t="s">
        <v>268</v>
      </c>
      <c r="J123" s="6" t="s">
        <v>264</v>
      </c>
      <c r="K123" s="6" t="s">
        <v>265</v>
      </c>
      <c r="L123" s="9" t="n">
        <v>84000</v>
      </c>
      <c r="M123" s="9" t="n">
        <v>84000</v>
      </c>
      <c r="N123" s="10" t="s">
        <v>419</v>
      </c>
      <c r="O123" s="6" t="s">
        <v>420</v>
      </c>
      <c r="P123" s="1" t="n">
        <v>67019200593</v>
      </c>
      <c r="Q123" s="11" t="n">
        <v>243633</v>
      </c>
      <c r="R123" s="11" t="s">
        <v>421</v>
      </c>
    </row>
    <row r="124" customFormat="false" ht="24" hidden="false" customHeight="false" outlineLevel="0" collapsed="false">
      <c r="A124" s="6" t="s">
        <v>256</v>
      </c>
      <c r="B124" s="6" t="s">
        <v>257</v>
      </c>
      <c r="C124" s="6" t="s">
        <v>258</v>
      </c>
      <c r="D124" s="6" t="s">
        <v>259</v>
      </c>
      <c r="E124" s="6" t="s">
        <v>260</v>
      </c>
      <c r="F124" s="6" t="s">
        <v>261</v>
      </c>
      <c r="G124" s="7" t="s">
        <v>427</v>
      </c>
      <c r="H124" s="8" t="n">
        <v>1732</v>
      </c>
      <c r="I124" s="6" t="s">
        <v>268</v>
      </c>
      <c r="J124" s="6" t="s">
        <v>264</v>
      </c>
      <c r="K124" s="6" t="s">
        <v>265</v>
      </c>
      <c r="L124" s="9" t="n">
        <v>1732</v>
      </c>
      <c r="M124" s="9" t="n">
        <v>1732</v>
      </c>
      <c r="N124" s="10" t="s">
        <v>281</v>
      </c>
      <c r="O124" s="6" t="s">
        <v>282</v>
      </c>
      <c r="P124" s="1" t="n">
        <v>67019432653</v>
      </c>
      <c r="Q124" s="11" t="n">
        <v>243630</v>
      </c>
      <c r="R124" s="11" t="n">
        <v>243637</v>
      </c>
    </row>
    <row r="125" customFormat="false" ht="24" hidden="false" customHeight="false" outlineLevel="0" collapsed="false">
      <c r="A125" s="6" t="s">
        <v>256</v>
      </c>
      <c r="B125" s="6" t="s">
        <v>257</v>
      </c>
      <c r="C125" s="6" t="s">
        <v>258</v>
      </c>
      <c r="D125" s="6" t="s">
        <v>259</v>
      </c>
      <c r="E125" s="6" t="s">
        <v>260</v>
      </c>
      <c r="F125" s="6" t="s">
        <v>261</v>
      </c>
      <c r="G125" s="7" t="s">
        <v>428</v>
      </c>
      <c r="H125" s="8" t="n">
        <v>22000</v>
      </c>
      <c r="I125" s="6" t="s">
        <v>268</v>
      </c>
      <c r="J125" s="6" t="s">
        <v>264</v>
      </c>
      <c r="K125" s="6" t="s">
        <v>265</v>
      </c>
      <c r="L125" s="9" t="n">
        <v>22000</v>
      </c>
      <c r="M125" s="9" t="n">
        <v>22000</v>
      </c>
      <c r="N125" s="10" t="s">
        <v>429</v>
      </c>
      <c r="O125" s="6" t="s">
        <v>430</v>
      </c>
      <c r="P125" s="1" t="n">
        <v>67019269374</v>
      </c>
      <c r="Q125" s="11" t="n">
        <v>243630</v>
      </c>
      <c r="R125" s="11" t="n">
        <v>243645</v>
      </c>
    </row>
    <row r="126" customFormat="false" ht="24" hidden="false" customHeight="false" outlineLevel="0" collapsed="false">
      <c r="A126" s="6" t="s">
        <v>256</v>
      </c>
      <c r="B126" s="6" t="s">
        <v>257</v>
      </c>
      <c r="C126" s="6" t="s">
        <v>258</v>
      </c>
      <c r="D126" s="6" t="s">
        <v>259</v>
      </c>
      <c r="E126" s="6" t="s">
        <v>260</v>
      </c>
      <c r="F126" s="6" t="s">
        <v>261</v>
      </c>
      <c r="G126" s="7" t="s">
        <v>431</v>
      </c>
      <c r="H126" s="8" t="n">
        <v>165280</v>
      </c>
      <c r="I126" s="6" t="s">
        <v>268</v>
      </c>
      <c r="J126" s="6" t="s">
        <v>264</v>
      </c>
      <c r="K126" s="6" t="s">
        <v>265</v>
      </c>
      <c r="L126" s="9" t="n">
        <v>165280</v>
      </c>
      <c r="M126" s="9" t="n">
        <v>165280</v>
      </c>
      <c r="N126" s="10" t="s">
        <v>284</v>
      </c>
      <c r="O126" s="6" t="s">
        <v>285</v>
      </c>
      <c r="P126" s="1" t="n">
        <v>67019231091</v>
      </c>
      <c r="Q126" s="11" t="n">
        <v>243630</v>
      </c>
      <c r="R126" s="11" t="n">
        <v>243637</v>
      </c>
    </row>
    <row r="127" customFormat="false" ht="24" hidden="false" customHeight="false" outlineLevel="0" collapsed="false">
      <c r="A127" s="6" t="s">
        <v>256</v>
      </c>
      <c r="B127" s="6" t="s">
        <v>257</v>
      </c>
      <c r="C127" s="6" t="s">
        <v>258</v>
      </c>
      <c r="D127" s="6" t="s">
        <v>259</v>
      </c>
      <c r="E127" s="6" t="s">
        <v>260</v>
      </c>
      <c r="F127" s="6" t="s">
        <v>261</v>
      </c>
      <c r="G127" s="7" t="s">
        <v>432</v>
      </c>
      <c r="H127" s="8" t="n">
        <v>84000</v>
      </c>
      <c r="I127" s="6" t="s">
        <v>268</v>
      </c>
      <c r="J127" s="6" t="s">
        <v>264</v>
      </c>
      <c r="K127" s="6" t="s">
        <v>265</v>
      </c>
      <c r="L127" s="9" t="n">
        <v>84000</v>
      </c>
      <c r="M127" s="9" t="n">
        <v>84000</v>
      </c>
      <c r="N127" s="10" t="s">
        <v>433</v>
      </c>
      <c r="O127" s="6" t="s">
        <v>434</v>
      </c>
      <c r="P127" s="1" t="n">
        <v>67019223049</v>
      </c>
      <c r="Q127" s="11" t="n">
        <v>243633</v>
      </c>
      <c r="R127" s="1" t="s">
        <v>421</v>
      </c>
    </row>
    <row r="128" customFormat="false" ht="24" hidden="false" customHeight="false" outlineLevel="0" collapsed="false">
      <c r="A128" s="6" t="s">
        <v>256</v>
      </c>
      <c r="B128" s="6" t="s">
        <v>257</v>
      </c>
      <c r="C128" s="6" t="s">
        <v>258</v>
      </c>
      <c r="D128" s="6" t="s">
        <v>259</v>
      </c>
      <c r="E128" s="6" t="s">
        <v>260</v>
      </c>
      <c r="F128" s="6" t="s">
        <v>261</v>
      </c>
      <c r="G128" s="7" t="s">
        <v>435</v>
      </c>
      <c r="H128" s="8" t="n">
        <v>73000</v>
      </c>
      <c r="I128" s="6" t="s">
        <v>268</v>
      </c>
      <c r="J128" s="6" t="s">
        <v>264</v>
      </c>
      <c r="K128" s="6" t="s">
        <v>265</v>
      </c>
      <c r="L128" s="9" t="n">
        <v>73000</v>
      </c>
      <c r="M128" s="9" t="n">
        <v>73000</v>
      </c>
      <c r="N128" s="10" t="s">
        <v>433</v>
      </c>
      <c r="O128" s="6" t="s">
        <v>434</v>
      </c>
      <c r="P128" s="1" t="n">
        <v>67019222455</v>
      </c>
      <c r="Q128" s="11" t="n">
        <v>243633</v>
      </c>
      <c r="R128" s="1" t="s">
        <v>421</v>
      </c>
    </row>
    <row r="129" customFormat="false" ht="24" hidden="false" customHeight="false" outlineLevel="0" collapsed="false">
      <c r="A129" s="6" t="s">
        <v>256</v>
      </c>
      <c r="B129" s="6" t="s">
        <v>257</v>
      </c>
      <c r="C129" s="6" t="s">
        <v>258</v>
      </c>
      <c r="D129" s="6" t="s">
        <v>259</v>
      </c>
      <c r="E129" s="6" t="s">
        <v>260</v>
      </c>
      <c r="F129" s="6" t="s">
        <v>261</v>
      </c>
      <c r="G129" s="7" t="s">
        <v>436</v>
      </c>
      <c r="H129" s="8" t="n">
        <v>3600</v>
      </c>
      <c r="I129" s="6" t="s">
        <v>268</v>
      </c>
      <c r="J129" s="6" t="s">
        <v>264</v>
      </c>
      <c r="K129" s="6" t="s">
        <v>265</v>
      </c>
      <c r="L129" s="9" t="n">
        <v>3600</v>
      </c>
      <c r="M129" s="9" t="n">
        <v>3600</v>
      </c>
      <c r="N129" s="10" t="s">
        <v>335</v>
      </c>
      <c r="O129" s="6" t="s">
        <v>336</v>
      </c>
      <c r="P129" s="1" t="n">
        <v>67019312646</v>
      </c>
      <c r="Q129" s="11" t="n">
        <v>243633</v>
      </c>
      <c r="R129" s="14" t="n">
        <v>243640</v>
      </c>
    </row>
    <row r="130" customFormat="false" ht="24" hidden="false" customHeight="false" outlineLevel="0" collapsed="false">
      <c r="A130" s="6" t="s">
        <v>256</v>
      </c>
      <c r="B130" s="6" t="s">
        <v>257</v>
      </c>
      <c r="C130" s="6" t="s">
        <v>258</v>
      </c>
      <c r="D130" s="6" t="s">
        <v>259</v>
      </c>
      <c r="E130" s="6" t="s">
        <v>260</v>
      </c>
      <c r="F130" s="6" t="s">
        <v>261</v>
      </c>
      <c r="G130" s="7" t="s">
        <v>437</v>
      </c>
      <c r="H130" s="8" t="n">
        <v>3500</v>
      </c>
      <c r="I130" s="6" t="s">
        <v>268</v>
      </c>
      <c r="J130" s="6" t="s">
        <v>264</v>
      </c>
      <c r="K130" s="6" t="s">
        <v>265</v>
      </c>
      <c r="L130" s="9" t="n">
        <v>3500</v>
      </c>
      <c r="M130" s="9" t="n">
        <v>3500</v>
      </c>
      <c r="N130" s="10" t="s">
        <v>299</v>
      </c>
      <c r="O130" s="6" t="s">
        <v>300</v>
      </c>
      <c r="P130" s="1" t="n">
        <v>67019347620</v>
      </c>
      <c r="Q130" s="11" t="n">
        <v>243636</v>
      </c>
      <c r="R130" s="14" t="n">
        <v>243643</v>
      </c>
    </row>
    <row r="131" customFormat="false" ht="24" hidden="false" customHeight="false" outlineLevel="0" collapsed="false">
      <c r="A131" s="6" t="s">
        <v>256</v>
      </c>
      <c r="B131" s="6" t="s">
        <v>257</v>
      </c>
      <c r="C131" s="6" t="s">
        <v>258</v>
      </c>
      <c r="D131" s="6" t="s">
        <v>259</v>
      </c>
      <c r="E131" s="6" t="s">
        <v>260</v>
      </c>
      <c r="F131" s="6" t="s">
        <v>261</v>
      </c>
      <c r="G131" s="7" t="s">
        <v>438</v>
      </c>
      <c r="H131" s="8" t="n">
        <v>24500</v>
      </c>
      <c r="I131" s="6" t="s">
        <v>268</v>
      </c>
      <c r="J131" s="6" t="s">
        <v>264</v>
      </c>
      <c r="K131" s="6" t="s">
        <v>265</v>
      </c>
      <c r="L131" s="9" t="n">
        <v>24500</v>
      </c>
      <c r="M131" s="9" t="n">
        <v>24500</v>
      </c>
      <c r="N131" s="10" t="s">
        <v>284</v>
      </c>
      <c r="O131" s="6" t="s">
        <v>285</v>
      </c>
      <c r="P131" s="1" t="n">
        <v>67019399765</v>
      </c>
      <c r="Q131" s="11" t="n">
        <v>243640</v>
      </c>
      <c r="R131" s="14" t="n">
        <v>243670</v>
      </c>
    </row>
    <row r="132" customFormat="false" ht="24" hidden="false" customHeight="false" outlineLevel="0" collapsed="false">
      <c r="A132" s="6" t="s">
        <v>256</v>
      </c>
      <c r="B132" s="6" t="s">
        <v>257</v>
      </c>
      <c r="C132" s="6" t="s">
        <v>258</v>
      </c>
      <c r="D132" s="6" t="s">
        <v>259</v>
      </c>
      <c r="E132" s="6" t="s">
        <v>260</v>
      </c>
      <c r="F132" s="6" t="s">
        <v>261</v>
      </c>
      <c r="G132" s="7" t="s">
        <v>439</v>
      </c>
      <c r="H132" s="8" t="n">
        <v>60000</v>
      </c>
      <c r="I132" s="6" t="s">
        <v>268</v>
      </c>
      <c r="J132" s="6" t="s">
        <v>264</v>
      </c>
      <c r="K132" s="6" t="s">
        <v>265</v>
      </c>
      <c r="L132" s="9" t="n">
        <v>60000</v>
      </c>
      <c r="M132" s="9" t="n">
        <v>60000</v>
      </c>
      <c r="N132" s="10" t="s">
        <v>440</v>
      </c>
      <c r="O132" s="6" t="s">
        <v>441</v>
      </c>
      <c r="P132" s="1" t="n">
        <v>67019480778</v>
      </c>
      <c r="Q132" s="11" t="n">
        <v>243641</v>
      </c>
      <c r="R132" s="14" t="n">
        <v>243671</v>
      </c>
    </row>
    <row r="133" customFormat="false" ht="24" hidden="false" customHeight="false" outlineLevel="0" collapsed="false">
      <c r="A133" s="6" t="s">
        <v>256</v>
      </c>
      <c r="B133" s="6" t="s">
        <v>257</v>
      </c>
      <c r="C133" s="6" t="s">
        <v>258</v>
      </c>
      <c r="D133" s="6" t="s">
        <v>259</v>
      </c>
      <c r="E133" s="6" t="s">
        <v>260</v>
      </c>
      <c r="F133" s="6" t="s">
        <v>261</v>
      </c>
      <c r="G133" s="6" t="s">
        <v>442</v>
      </c>
      <c r="H133" s="8" t="n">
        <v>550</v>
      </c>
      <c r="I133" s="6" t="s">
        <v>268</v>
      </c>
      <c r="J133" s="6" t="s">
        <v>264</v>
      </c>
      <c r="K133" s="6" t="s">
        <v>265</v>
      </c>
      <c r="L133" s="9" t="n">
        <v>550</v>
      </c>
      <c r="M133" s="9" t="n">
        <v>550</v>
      </c>
      <c r="N133" s="10" t="s">
        <v>296</v>
      </c>
      <c r="O133" s="6" t="s">
        <v>297</v>
      </c>
      <c r="P133" s="1" t="n">
        <v>67019457258</v>
      </c>
      <c r="Q133" s="11" t="n">
        <v>243641</v>
      </c>
      <c r="R133" s="14" t="n">
        <v>243648</v>
      </c>
    </row>
    <row r="134" customFormat="false" ht="24" hidden="false" customHeight="false" outlineLevel="0" collapsed="false">
      <c r="A134" s="6" t="s">
        <v>256</v>
      </c>
      <c r="B134" s="6" t="s">
        <v>257</v>
      </c>
      <c r="C134" s="6" t="s">
        <v>258</v>
      </c>
      <c r="D134" s="6" t="s">
        <v>259</v>
      </c>
      <c r="E134" s="6" t="s">
        <v>260</v>
      </c>
      <c r="F134" s="6" t="s">
        <v>261</v>
      </c>
      <c r="G134" s="6" t="s">
        <v>443</v>
      </c>
      <c r="H134" s="8" t="n">
        <v>45000</v>
      </c>
      <c r="I134" s="6" t="s">
        <v>268</v>
      </c>
      <c r="J134" s="6" t="s">
        <v>264</v>
      </c>
      <c r="K134" s="6" t="s">
        <v>265</v>
      </c>
      <c r="L134" s="9" t="n">
        <v>45000</v>
      </c>
      <c r="M134" s="9" t="n">
        <v>45000</v>
      </c>
      <c r="N134" s="10" t="s">
        <v>444</v>
      </c>
      <c r="O134" s="6" t="s">
        <v>445</v>
      </c>
      <c r="P134" s="1" t="n">
        <v>67019289999</v>
      </c>
      <c r="Q134" s="11" t="n">
        <v>243639</v>
      </c>
      <c r="R134" s="14" t="n">
        <v>243648</v>
      </c>
    </row>
    <row r="135" s="16" customFormat="true" ht="24" hidden="false" customHeight="false" outlineLevel="0" collapsed="false">
      <c r="A135" s="6" t="s">
        <v>256</v>
      </c>
      <c r="B135" s="6" t="s">
        <v>257</v>
      </c>
      <c r="C135" s="6" t="s">
        <v>258</v>
      </c>
      <c r="D135" s="6" t="s">
        <v>259</v>
      </c>
      <c r="E135" s="6" t="s">
        <v>260</v>
      </c>
      <c r="F135" s="6" t="s">
        <v>261</v>
      </c>
      <c r="G135" s="6" t="s">
        <v>446</v>
      </c>
      <c r="H135" s="8" t="n">
        <v>10000</v>
      </c>
      <c r="I135" s="6" t="s">
        <v>268</v>
      </c>
      <c r="J135" s="6" t="s">
        <v>264</v>
      </c>
      <c r="K135" s="6" t="s">
        <v>265</v>
      </c>
      <c r="L135" s="9" t="n">
        <v>10000</v>
      </c>
      <c r="M135" s="9" t="n">
        <v>10000</v>
      </c>
      <c r="N135" s="10" t="s">
        <v>447</v>
      </c>
      <c r="O135" s="6" t="s">
        <v>448</v>
      </c>
      <c r="P135" s="1" t="n">
        <v>67019288041</v>
      </c>
      <c r="Q135" s="11" t="n">
        <v>243642</v>
      </c>
      <c r="R135" s="15" t="n">
        <v>243648</v>
      </c>
    </row>
    <row r="136" customFormat="false" ht="24" hidden="false" customHeight="false" outlineLevel="0" collapsed="false">
      <c r="A136" s="6" t="s">
        <v>256</v>
      </c>
      <c r="B136" s="6" t="s">
        <v>257</v>
      </c>
      <c r="C136" s="6" t="s">
        <v>258</v>
      </c>
      <c r="D136" s="6" t="s">
        <v>259</v>
      </c>
      <c r="E136" s="6" t="s">
        <v>260</v>
      </c>
      <c r="F136" s="6" t="s">
        <v>261</v>
      </c>
      <c r="G136" s="6" t="s">
        <v>449</v>
      </c>
      <c r="H136" s="8" t="n">
        <v>5400</v>
      </c>
      <c r="I136" s="6" t="s">
        <v>268</v>
      </c>
      <c r="J136" s="6" t="s">
        <v>264</v>
      </c>
      <c r="K136" s="6" t="s">
        <v>265</v>
      </c>
      <c r="L136" s="9" t="n">
        <v>5400</v>
      </c>
      <c r="M136" s="9" t="n">
        <v>5400</v>
      </c>
      <c r="N136" s="10" t="s">
        <v>447</v>
      </c>
      <c r="O136" s="6" t="s">
        <v>448</v>
      </c>
      <c r="P136" s="1" t="n">
        <v>67019287577</v>
      </c>
      <c r="Q136" s="11" t="n">
        <v>243642</v>
      </c>
      <c r="R136" s="14" t="n">
        <v>243648</v>
      </c>
    </row>
    <row r="137" customFormat="false" ht="24" hidden="false" customHeight="false" outlineLevel="0" collapsed="false">
      <c r="A137" s="6" t="s">
        <v>256</v>
      </c>
      <c r="B137" s="6" t="s">
        <v>257</v>
      </c>
      <c r="C137" s="6" t="s">
        <v>258</v>
      </c>
      <c r="D137" s="6" t="s">
        <v>259</v>
      </c>
      <c r="E137" s="6" t="s">
        <v>260</v>
      </c>
      <c r="F137" s="6" t="s">
        <v>261</v>
      </c>
      <c r="G137" s="6" t="s">
        <v>450</v>
      </c>
      <c r="H137" s="8" t="n">
        <v>8750</v>
      </c>
      <c r="I137" s="6" t="s">
        <v>268</v>
      </c>
      <c r="J137" s="6" t="s">
        <v>264</v>
      </c>
      <c r="K137" s="6" t="s">
        <v>265</v>
      </c>
      <c r="L137" s="9" t="n">
        <v>8750</v>
      </c>
      <c r="M137" s="9" t="n">
        <v>8750</v>
      </c>
      <c r="N137" s="10" t="s">
        <v>374</v>
      </c>
      <c r="O137" s="6" t="s">
        <v>375</v>
      </c>
      <c r="P137" s="1" t="n">
        <v>67019453163</v>
      </c>
      <c r="Q137" s="11" t="n">
        <v>243641</v>
      </c>
      <c r="R137" s="14" t="n">
        <v>243648</v>
      </c>
    </row>
    <row r="138" customFormat="false" ht="24" hidden="false" customHeight="false" outlineLevel="0" collapsed="false">
      <c r="A138" s="6" t="s">
        <v>256</v>
      </c>
      <c r="B138" s="6" t="s">
        <v>257</v>
      </c>
      <c r="C138" s="6" t="s">
        <v>258</v>
      </c>
      <c r="D138" s="6" t="s">
        <v>259</v>
      </c>
      <c r="E138" s="6" t="s">
        <v>260</v>
      </c>
      <c r="F138" s="6" t="s">
        <v>261</v>
      </c>
      <c r="G138" s="6" t="s">
        <v>451</v>
      </c>
      <c r="H138" s="8" t="n">
        <v>22750</v>
      </c>
      <c r="I138" s="6" t="s">
        <v>268</v>
      </c>
      <c r="J138" s="6" t="s">
        <v>264</v>
      </c>
      <c r="K138" s="6" t="s">
        <v>265</v>
      </c>
      <c r="L138" s="9" t="n">
        <v>22750</v>
      </c>
      <c r="M138" s="9" t="n">
        <v>2275</v>
      </c>
      <c r="N138" s="10" t="s">
        <v>281</v>
      </c>
      <c r="O138" s="6" t="s">
        <v>282</v>
      </c>
      <c r="P138" s="1" t="n">
        <v>67019444499</v>
      </c>
      <c r="Q138" s="11" t="n">
        <v>243641</v>
      </c>
      <c r="R138" s="14" t="n">
        <v>243671</v>
      </c>
    </row>
    <row r="139" customFormat="false" ht="24" hidden="false" customHeight="false" outlineLevel="0" collapsed="false">
      <c r="A139" s="6" t="s">
        <v>256</v>
      </c>
      <c r="B139" s="6" t="s">
        <v>257</v>
      </c>
      <c r="C139" s="6" t="s">
        <v>258</v>
      </c>
      <c r="D139" s="6" t="s">
        <v>259</v>
      </c>
      <c r="E139" s="6" t="s">
        <v>260</v>
      </c>
      <c r="F139" s="6" t="s">
        <v>261</v>
      </c>
      <c r="G139" s="6" t="s">
        <v>452</v>
      </c>
      <c r="H139" s="8" t="n">
        <v>3700</v>
      </c>
      <c r="I139" s="6" t="s">
        <v>268</v>
      </c>
      <c r="J139" s="6" t="s">
        <v>264</v>
      </c>
      <c r="K139" s="6" t="s">
        <v>265</v>
      </c>
      <c r="L139" s="9" t="n">
        <v>3700</v>
      </c>
      <c r="M139" s="9" t="n">
        <v>3700</v>
      </c>
      <c r="N139" s="10" t="s">
        <v>290</v>
      </c>
      <c r="O139" s="6" t="s">
        <v>345</v>
      </c>
      <c r="P139" s="1" t="n">
        <v>67019436617</v>
      </c>
      <c r="Q139" s="11" t="n">
        <v>243641</v>
      </c>
      <c r="R139" s="14" t="n">
        <v>243656</v>
      </c>
    </row>
    <row r="140" customFormat="false" ht="24" hidden="false" customHeight="false" outlineLevel="0" collapsed="false">
      <c r="A140" s="6" t="s">
        <v>256</v>
      </c>
      <c r="B140" s="6" t="s">
        <v>257</v>
      </c>
      <c r="C140" s="6" t="s">
        <v>258</v>
      </c>
      <c r="D140" s="6" t="s">
        <v>259</v>
      </c>
      <c r="E140" s="6" t="s">
        <v>260</v>
      </c>
      <c r="F140" s="6" t="s">
        <v>261</v>
      </c>
      <c r="G140" s="6" t="s">
        <v>453</v>
      </c>
      <c r="H140" s="8" t="n">
        <v>59965</v>
      </c>
      <c r="I140" s="6" t="s">
        <v>268</v>
      </c>
      <c r="J140" s="6" t="s">
        <v>264</v>
      </c>
      <c r="K140" s="6" t="s">
        <v>265</v>
      </c>
      <c r="L140" s="9" t="n">
        <v>59965</v>
      </c>
      <c r="M140" s="9" t="n">
        <v>59965</v>
      </c>
      <c r="N140" s="10" t="s">
        <v>326</v>
      </c>
      <c r="O140" s="6" t="s">
        <v>327</v>
      </c>
      <c r="P140" s="1" t="n">
        <v>67019503770</v>
      </c>
      <c r="Q140" s="11" t="n">
        <v>243642</v>
      </c>
      <c r="R140" s="14" t="n">
        <v>243657</v>
      </c>
    </row>
    <row r="141" customFormat="false" ht="24" hidden="false" customHeight="false" outlineLevel="0" collapsed="false">
      <c r="A141" s="6" t="s">
        <v>256</v>
      </c>
      <c r="B141" s="6" t="s">
        <v>257</v>
      </c>
      <c r="C141" s="6" t="s">
        <v>258</v>
      </c>
      <c r="D141" s="6" t="s">
        <v>259</v>
      </c>
      <c r="E141" s="6" t="s">
        <v>260</v>
      </c>
      <c r="F141" s="6" t="s">
        <v>261</v>
      </c>
      <c r="G141" s="6" t="s">
        <v>454</v>
      </c>
      <c r="H141" s="8" t="n">
        <v>13200</v>
      </c>
      <c r="I141" s="6" t="s">
        <v>268</v>
      </c>
      <c r="J141" s="6" t="s">
        <v>264</v>
      </c>
      <c r="K141" s="6" t="s">
        <v>265</v>
      </c>
      <c r="L141" s="9" t="n">
        <v>13200</v>
      </c>
      <c r="M141" s="9" t="n">
        <v>13200</v>
      </c>
      <c r="N141" s="10" t="s">
        <v>284</v>
      </c>
      <c r="O141" s="6" t="s">
        <v>285</v>
      </c>
      <c r="P141" s="1" t="n">
        <v>67019490247</v>
      </c>
      <c r="Q141" s="11" t="n">
        <v>243642</v>
      </c>
      <c r="R141" s="14" t="n">
        <v>243672</v>
      </c>
    </row>
    <row r="142" customFormat="false" ht="24" hidden="false" customHeight="false" outlineLevel="0" collapsed="false">
      <c r="A142" s="6" t="s">
        <v>256</v>
      </c>
      <c r="B142" s="6" t="s">
        <v>257</v>
      </c>
      <c r="C142" s="6" t="s">
        <v>258</v>
      </c>
      <c r="D142" s="6" t="s">
        <v>259</v>
      </c>
      <c r="E142" s="6" t="s">
        <v>260</v>
      </c>
      <c r="F142" s="6" t="s">
        <v>261</v>
      </c>
      <c r="G142" s="6" t="s">
        <v>455</v>
      </c>
      <c r="H142" s="8" t="n">
        <v>31515</v>
      </c>
      <c r="I142" s="6" t="s">
        <v>268</v>
      </c>
      <c r="J142" s="6" t="s">
        <v>264</v>
      </c>
      <c r="K142" s="6" t="s">
        <v>265</v>
      </c>
      <c r="L142" s="9" t="n">
        <v>31515</v>
      </c>
      <c r="M142" s="9" t="n">
        <v>31515</v>
      </c>
      <c r="N142" s="10" t="s">
        <v>293</v>
      </c>
      <c r="O142" s="6" t="s">
        <v>294</v>
      </c>
      <c r="P142" s="1" t="n">
        <v>67019515558</v>
      </c>
      <c r="Q142" s="11" t="n">
        <v>243644</v>
      </c>
      <c r="R142" s="14" t="n">
        <v>243651</v>
      </c>
    </row>
    <row r="143" customFormat="false" ht="24" hidden="false" customHeight="false" outlineLevel="0" collapsed="false">
      <c r="A143" s="6" t="s">
        <v>256</v>
      </c>
      <c r="B143" s="6" t="s">
        <v>257</v>
      </c>
      <c r="C143" s="6" t="s">
        <v>258</v>
      </c>
      <c r="D143" s="6" t="s">
        <v>259</v>
      </c>
      <c r="E143" s="6" t="s">
        <v>260</v>
      </c>
      <c r="F143" s="6" t="s">
        <v>261</v>
      </c>
      <c r="G143" s="6" t="s">
        <v>456</v>
      </c>
      <c r="H143" s="8" t="n">
        <v>5000</v>
      </c>
      <c r="I143" s="6" t="s">
        <v>268</v>
      </c>
      <c r="J143" s="6" t="s">
        <v>264</v>
      </c>
      <c r="K143" s="6" t="s">
        <v>265</v>
      </c>
      <c r="L143" s="9" t="n">
        <v>5000</v>
      </c>
      <c r="M143" s="9" t="n">
        <v>5000</v>
      </c>
      <c r="N143" s="10" t="s">
        <v>271</v>
      </c>
      <c r="O143" s="6" t="s">
        <v>272</v>
      </c>
      <c r="P143" s="1" t="n">
        <v>67019533992</v>
      </c>
      <c r="Q143" s="11" t="n">
        <v>243644</v>
      </c>
      <c r="R143" s="14" t="n">
        <v>243651</v>
      </c>
    </row>
    <row r="144" customFormat="false" ht="24" hidden="false" customHeight="false" outlineLevel="0" collapsed="false">
      <c r="A144" s="6" t="s">
        <v>256</v>
      </c>
      <c r="B144" s="6" t="s">
        <v>257</v>
      </c>
      <c r="C144" s="6" t="s">
        <v>258</v>
      </c>
      <c r="D144" s="6" t="s">
        <v>259</v>
      </c>
      <c r="E144" s="6" t="s">
        <v>260</v>
      </c>
      <c r="F144" s="6" t="s">
        <v>261</v>
      </c>
      <c r="G144" s="6" t="s">
        <v>457</v>
      </c>
      <c r="H144" s="8" t="n">
        <v>12780</v>
      </c>
      <c r="I144" s="6" t="s">
        <v>268</v>
      </c>
      <c r="J144" s="6" t="s">
        <v>264</v>
      </c>
      <c r="K144" s="6" t="s">
        <v>265</v>
      </c>
      <c r="L144" s="9" t="n">
        <v>12780</v>
      </c>
      <c r="M144" s="9" t="n">
        <v>12780</v>
      </c>
      <c r="N144" s="10" t="s">
        <v>458</v>
      </c>
      <c r="O144" s="6" t="s">
        <v>459</v>
      </c>
      <c r="P144" s="1" t="n">
        <v>67019503387</v>
      </c>
      <c r="Q144" s="11" t="n">
        <v>243644</v>
      </c>
      <c r="R144" s="14" t="n">
        <v>243651</v>
      </c>
    </row>
    <row r="145" customFormat="false" ht="24" hidden="false" customHeight="false" outlineLevel="0" collapsed="false">
      <c r="A145" s="6" t="s">
        <v>256</v>
      </c>
      <c r="B145" s="6" t="s">
        <v>257</v>
      </c>
      <c r="C145" s="6" t="s">
        <v>258</v>
      </c>
      <c r="D145" s="6" t="s">
        <v>259</v>
      </c>
      <c r="E145" s="6" t="s">
        <v>260</v>
      </c>
      <c r="F145" s="6" t="s">
        <v>261</v>
      </c>
      <c r="G145" s="6" t="s">
        <v>460</v>
      </c>
      <c r="H145" s="8" t="n">
        <v>1786686</v>
      </c>
      <c r="I145" s="6" t="s">
        <v>268</v>
      </c>
      <c r="J145" s="6" t="s">
        <v>270</v>
      </c>
      <c r="K145" s="6" t="s">
        <v>265</v>
      </c>
      <c r="L145" s="9" t="n">
        <v>1786686</v>
      </c>
      <c r="M145" s="9" t="n">
        <v>1786686</v>
      </c>
      <c r="N145" s="10" t="s">
        <v>398</v>
      </c>
      <c r="O145" s="6" t="s">
        <v>399</v>
      </c>
      <c r="P145" s="1" t="n">
        <v>67019500613</v>
      </c>
      <c r="Q145" s="11" t="n">
        <v>243649</v>
      </c>
      <c r="R145" s="14" t="n">
        <v>243738</v>
      </c>
    </row>
    <row r="146" customFormat="false" ht="24" hidden="false" customHeight="false" outlineLevel="0" collapsed="false">
      <c r="A146" s="6" t="s">
        <v>256</v>
      </c>
      <c r="B146" s="6" t="s">
        <v>257</v>
      </c>
      <c r="C146" s="6" t="s">
        <v>258</v>
      </c>
      <c r="D146" s="6" t="s">
        <v>259</v>
      </c>
      <c r="E146" s="6" t="s">
        <v>260</v>
      </c>
      <c r="F146" s="6" t="s">
        <v>261</v>
      </c>
      <c r="G146" s="6" t="s">
        <v>461</v>
      </c>
      <c r="H146" s="8" t="n">
        <v>23800</v>
      </c>
      <c r="I146" s="6" t="s">
        <v>268</v>
      </c>
      <c r="J146" s="6" t="s">
        <v>264</v>
      </c>
      <c r="K146" s="6" t="s">
        <v>265</v>
      </c>
      <c r="L146" s="9" t="n">
        <v>23800</v>
      </c>
      <c r="M146" s="9" t="n">
        <v>23800</v>
      </c>
      <c r="N146" s="10" t="s">
        <v>296</v>
      </c>
      <c r="O146" s="6" t="s">
        <v>297</v>
      </c>
      <c r="P146" s="1" t="n">
        <v>67019549098</v>
      </c>
      <c r="Q146" s="11" t="n">
        <v>243647</v>
      </c>
      <c r="R146" s="14" t="n">
        <v>243650</v>
      </c>
    </row>
    <row r="147" customFormat="false" ht="24" hidden="false" customHeight="false" outlineLevel="0" collapsed="false">
      <c r="A147" s="6" t="s">
        <v>256</v>
      </c>
      <c r="B147" s="6" t="s">
        <v>257</v>
      </c>
      <c r="C147" s="6" t="s">
        <v>258</v>
      </c>
      <c r="D147" s="6" t="s">
        <v>259</v>
      </c>
      <c r="E147" s="6" t="s">
        <v>260</v>
      </c>
      <c r="F147" s="6" t="s">
        <v>261</v>
      </c>
      <c r="G147" s="6" t="s">
        <v>462</v>
      </c>
      <c r="H147" s="8" t="n">
        <v>5330</v>
      </c>
      <c r="I147" s="6" t="s">
        <v>268</v>
      </c>
      <c r="J147" s="6" t="s">
        <v>264</v>
      </c>
      <c r="K147" s="6" t="s">
        <v>265</v>
      </c>
      <c r="L147" s="8" t="n">
        <v>5330</v>
      </c>
      <c r="M147" s="8" t="n">
        <v>5330</v>
      </c>
      <c r="N147" s="10" t="s">
        <v>266</v>
      </c>
      <c r="O147" s="6" t="s">
        <v>267</v>
      </c>
      <c r="P147" s="1" t="n">
        <v>67029026939</v>
      </c>
      <c r="Q147" s="11" t="n">
        <v>243649</v>
      </c>
      <c r="R147" s="1" t="s">
        <v>365</v>
      </c>
    </row>
    <row r="148" customFormat="false" ht="24" hidden="false" customHeight="false" outlineLevel="0" collapsed="false">
      <c r="A148" s="6" t="s">
        <v>256</v>
      </c>
      <c r="B148" s="6" t="s">
        <v>257</v>
      </c>
      <c r="C148" s="6" t="s">
        <v>258</v>
      </c>
      <c r="D148" s="6" t="s">
        <v>259</v>
      </c>
      <c r="E148" s="6" t="s">
        <v>260</v>
      </c>
      <c r="F148" s="6" t="s">
        <v>261</v>
      </c>
      <c r="G148" s="6" t="s">
        <v>462</v>
      </c>
      <c r="H148" s="8" t="n">
        <v>528</v>
      </c>
      <c r="I148" s="6" t="s">
        <v>268</v>
      </c>
      <c r="J148" s="6" t="s">
        <v>264</v>
      </c>
      <c r="K148" s="6" t="s">
        <v>265</v>
      </c>
      <c r="L148" s="8" t="n">
        <v>528</v>
      </c>
      <c r="M148" s="8" t="n">
        <v>528</v>
      </c>
      <c r="N148" s="10" t="s">
        <v>266</v>
      </c>
      <c r="O148" s="6" t="s">
        <v>267</v>
      </c>
      <c r="P148" s="1" t="n">
        <v>67029020933</v>
      </c>
      <c r="Q148" s="11" t="n">
        <v>243649</v>
      </c>
      <c r="R148" s="1" t="s">
        <v>365</v>
      </c>
    </row>
    <row r="149" customFormat="false" ht="24" hidden="false" customHeight="false" outlineLevel="0" collapsed="false">
      <c r="A149" s="6" t="s">
        <v>256</v>
      </c>
      <c r="B149" s="6" t="s">
        <v>257</v>
      </c>
      <c r="C149" s="6" t="s">
        <v>258</v>
      </c>
      <c r="D149" s="6" t="s">
        <v>259</v>
      </c>
      <c r="E149" s="6" t="s">
        <v>260</v>
      </c>
      <c r="F149" s="6" t="s">
        <v>261</v>
      </c>
      <c r="G149" s="6" t="s">
        <v>462</v>
      </c>
      <c r="H149" s="8" t="n">
        <v>3980</v>
      </c>
      <c r="I149" s="6" t="s">
        <v>268</v>
      </c>
      <c r="J149" s="6" t="s">
        <v>264</v>
      </c>
      <c r="K149" s="6" t="s">
        <v>265</v>
      </c>
      <c r="L149" s="8" t="n">
        <v>3980</v>
      </c>
      <c r="M149" s="8" t="n">
        <v>3980</v>
      </c>
      <c r="N149" s="10" t="s">
        <v>266</v>
      </c>
      <c r="O149" s="6" t="s">
        <v>267</v>
      </c>
      <c r="P149" s="1" t="n">
        <v>67029009131</v>
      </c>
      <c r="Q149" s="11" t="n">
        <v>243649</v>
      </c>
      <c r="R149" s="1" t="s">
        <v>365</v>
      </c>
    </row>
    <row r="150" customFormat="false" ht="24" hidden="false" customHeight="false" outlineLevel="0" collapsed="false">
      <c r="A150" s="6" t="s">
        <v>256</v>
      </c>
      <c r="B150" s="6" t="s">
        <v>257</v>
      </c>
      <c r="C150" s="6" t="s">
        <v>258</v>
      </c>
      <c r="D150" s="6" t="s">
        <v>259</v>
      </c>
      <c r="E150" s="6" t="s">
        <v>260</v>
      </c>
      <c r="F150" s="6" t="s">
        <v>261</v>
      </c>
      <c r="G150" s="6" t="s">
        <v>462</v>
      </c>
      <c r="H150" s="8" t="n">
        <v>2640</v>
      </c>
      <c r="I150" s="6" t="s">
        <v>268</v>
      </c>
      <c r="J150" s="6" t="s">
        <v>264</v>
      </c>
      <c r="K150" s="6" t="s">
        <v>265</v>
      </c>
      <c r="L150" s="8" t="n">
        <v>2640</v>
      </c>
      <c r="M150" s="8" t="n">
        <v>2640</v>
      </c>
      <c r="N150" s="10" t="s">
        <v>266</v>
      </c>
      <c r="O150" s="6" t="s">
        <v>267</v>
      </c>
      <c r="P150" s="1" t="n">
        <v>67019599809</v>
      </c>
      <c r="Q150" s="11" t="n">
        <v>243649</v>
      </c>
      <c r="R150" s="1" t="s">
        <v>365</v>
      </c>
    </row>
    <row r="151" customFormat="false" ht="24" hidden="false" customHeight="false" outlineLevel="0" collapsed="false">
      <c r="A151" s="6" t="s">
        <v>256</v>
      </c>
      <c r="B151" s="6" t="s">
        <v>257</v>
      </c>
      <c r="C151" s="6" t="s">
        <v>258</v>
      </c>
      <c r="D151" s="6" t="s">
        <v>259</v>
      </c>
      <c r="E151" s="6" t="s">
        <v>260</v>
      </c>
      <c r="F151" s="6" t="s">
        <v>261</v>
      </c>
      <c r="G151" s="6" t="s">
        <v>463</v>
      </c>
      <c r="H151" s="8" t="n">
        <v>6070</v>
      </c>
      <c r="I151" s="6" t="s">
        <v>268</v>
      </c>
      <c r="J151" s="6" t="s">
        <v>264</v>
      </c>
      <c r="K151" s="6" t="s">
        <v>265</v>
      </c>
      <c r="L151" s="9" t="n">
        <v>6070</v>
      </c>
      <c r="M151" s="9" t="n">
        <v>6070</v>
      </c>
      <c r="N151" s="10" t="s">
        <v>277</v>
      </c>
      <c r="O151" s="6" t="s">
        <v>278</v>
      </c>
      <c r="P151" s="1" t="n">
        <v>67029054530</v>
      </c>
      <c r="Q151" s="11" t="n">
        <v>243650</v>
      </c>
      <c r="R151" s="14" t="n">
        <v>243657</v>
      </c>
    </row>
    <row r="152" customFormat="false" ht="24" hidden="false" customHeight="false" outlineLevel="0" collapsed="false">
      <c r="A152" s="6" t="s">
        <v>256</v>
      </c>
      <c r="B152" s="6" t="s">
        <v>257</v>
      </c>
      <c r="C152" s="6" t="s">
        <v>258</v>
      </c>
      <c r="D152" s="6" t="s">
        <v>259</v>
      </c>
      <c r="E152" s="6" t="s">
        <v>260</v>
      </c>
      <c r="F152" s="6" t="s">
        <v>261</v>
      </c>
      <c r="G152" s="6" t="s">
        <v>456</v>
      </c>
      <c r="H152" s="8" t="n">
        <v>5000</v>
      </c>
      <c r="I152" s="6" t="s">
        <v>268</v>
      </c>
      <c r="J152" s="6" t="s">
        <v>264</v>
      </c>
      <c r="K152" s="6" t="s">
        <v>265</v>
      </c>
      <c r="L152" s="9" t="n">
        <v>5000</v>
      </c>
      <c r="M152" s="9" t="n">
        <v>5000</v>
      </c>
      <c r="N152" s="10" t="s">
        <v>271</v>
      </c>
      <c r="O152" s="6" t="s">
        <v>272</v>
      </c>
      <c r="P152" s="1" t="n">
        <v>67029019370</v>
      </c>
      <c r="Q152" s="11" t="n">
        <v>243650</v>
      </c>
      <c r="R152" s="14" t="n">
        <v>243665</v>
      </c>
    </row>
    <row r="153" customFormat="false" ht="24" hidden="false" customHeight="false" outlineLevel="0" collapsed="false">
      <c r="A153" s="6" t="s">
        <v>256</v>
      </c>
      <c r="B153" s="6" t="s">
        <v>257</v>
      </c>
      <c r="C153" s="6" t="s">
        <v>258</v>
      </c>
      <c r="D153" s="6" t="s">
        <v>259</v>
      </c>
      <c r="E153" s="6" t="s">
        <v>260</v>
      </c>
      <c r="F153" s="6" t="s">
        <v>261</v>
      </c>
      <c r="G153" s="6" t="s">
        <v>464</v>
      </c>
      <c r="H153" s="8" t="n">
        <v>72000</v>
      </c>
      <c r="I153" s="6" t="s">
        <v>268</v>
      </c>
      <c r="J153" s="6" t="s">
        <v>264</v>
      </c>
      <c r="K153" s="6" t="s">
        <v>265</v>
      </c>
      <c r="L153" s="9" t="n">
        <v>72000</v>
      </c>
      <c r="M153" s="9" t="n">
        <v>71700</v>
      </c>
      <c r="N153" s="10" t="s">
        <v>290</v>
      </c>
      <c r="O153" s="6" t="s">
        <v>291</v>
      </c>
      <c r="P153" s="1" t="n">
        <v>67029056713</v>
      </c>
      <c r="Q153" s="11" t="n">
        <v>243651</v>
      </c>
      <c r="R153" s="14" t="n">
        <v>243680</v>
      </c>
    </row>
    <row r="154" customFormat="false" ht="24" hidden="false" customHeight="false" outlineLevel="0" collapsed="false">
      <c r="A154" s="6" t="s">
        <v>256</v>
      </c>
      <c r="B154" s="6" t="s">
        <v>257</v>
      </c>
      <c r="C154" s="6" t="s">
        <v>258</v>
      </c>
      <c r="D154" s="6" t="s">
        <v>259</v>
      </c>
      <c r="E154" s="6" t="s">
        <v>260</v>
      </c>
      <c r="F154" s="6" t="s">
        <v>261</v>
      </c>
      <c r="G154" s="6" t="s">
        <v>465</v>
      </c>
      <c r="H154" s="8" t="n">
        <v>14450</v>
      </c>
      <c r="I154" s="6" t="s">
        <v>268</v>
      </c>
      <c r="J154" s="6" t="s">
        <v>264</v>
      </c>
      <c r="K154" s="6" t="s">
        <v>265</v>
      </c>
      <c r="L154" s="9" t="n">
        <v>14450</v>
      </c>
      <c r="M154" s="9" t="n">
        <v>14450</v>
      </c>
      <c r="N154" s="10" t="s">
        <v>458</v>
      </c>
      <c r="O154" s="6" t="s">
        <v>459</v>
      </c>
      <c r="P154" s="1" t="n">
        <v>67029057352</v>
      </c>
      <c r="Q154" s="11" t="n">
        <v>243651</v>
      </c>
      <c r="R154" s="14" t="n">
        <v>243658</v>
      </c>
    </row>
    <row r="155" customFormat="false" ht="24" hidden="false" customHeight="false" outlineLevel="0" collapsed="false">
      <c r="A155" s="6" t="s">
        <v>256</v>
      </c>
      <c r="B155" s="6" t="s">
        <v>257</v>
      </c>
      <c r="C155" s="6" t="s">
        <v>258</v>
      </c>
      <c r="D155" s="6" t="s">
        <v>259</v>
      </c>
      <c r="E155" s="6" t="s">
        <v>260</v>
      </c>
      <c r="F155" s="6" t="s">
        <v>261</v>
      </c>
      <c r="G155" s="6" t="s">
        <v>466</v>
      </c>
      <c r="H155" s="8" t="n">
        <v>9850</v>
      </c>
      <c r="I155" s="6" t="s">
        <v>268</v>
      </c>
      <c r="J155" s="6" t="s">
        <v>264</v>
      </c>
      <c r="K155" s="6" t="s">
        <v>265</v>
      </c>
      <c r="L155" s="9" t="n">
        <v>9850</v>
      </c>
      <c r="M155" s="9" t="n">
        <v>9850</v>
      </c>
      <c r="N155" s="10" t="s">
        <v>296</v>
      </c>
      <c r="O155" s="6" t="s">
        <v>297</v>
      </c>
      <c r="P155" s="1" t="n">
        <v>67029026150</v>
      </c>
      <c r="Q155" s="11" t="n">
        <v>243651</v>
      </c>
      <c r="R155" s="14" t="n">
        <v>243654</v>
      </c>
    </row>
    <row r="156" customFormat="false" ht="24" hidden="false" customHeight="false" outlineLevel="0" collapsed="false">
      <c r="A156" s="6" t="s">
        <v>256</v>
      </c>
      <c r="B156" s="6" t="s">
        <v>257</v>
      </c>
      <c r="C156" s="6" t="s">
        <v>258</v>
      </c>
      <c r="D156" s="6" t="s">
        <v>259</v>
      </c>
      <c r="E156" s="6" t="s">
        <v>260</v>
      </c>
      <c r="F156" s="6" t="s">
        <v>261</v>
      </c>
      <c r="G156" s="6" t="s">
        <v>467</v>
      </c>
      <c r="H156" s="8" t="n">
        <v>147574</v>
      </c>
      <c r="I156" s="6" t="s">
        <v>268</v>
      </c>
      <c r="J156" s="6" t="s">
        <v>264</v>
      </c>
      <c r="K156" s="6" t="s">
        <v>265</v>
      </c>
      <c r="L156" s="9" t="n">
        <v>147574</v>
      </c>
      <c r="M156" s="9" t="n">
        <v>147574</v>
      </c>
      <c r="N156" s="10" t="s">
        <v>330</v>
      </c>
      <c r="O156" s="6" t="s">
        <v>331</v>
      </c>
      <c r="P156" s="1" t="n">
        <v>67029073540</v>
      </c>
      <c r="Q156" s="11" t="n">
        <v>243654</v>
      </c>
      <c r="R156" s="14" t="n">
        <v>243661</v>
      </c>
    </row>
    <row r="157" customFormat="false" ht="24" hidden="false" customHeight="false" outlineLevel="0" collapsed="false">
      <c r="A157" s="6" t="s">
        <v>256</v>
      </c>
      <c r="B157" s="6" t="s">
        <v>257</v>
      </c>
      <c r="C157" s="6" t="s">
        <v>258</v>
      </c>
      <c r="D157" s="6" t="s">
        <v>259</v>
      </c>
      <c r="E157" s="6" t="s">
        <v>260</v>
      </c>
      <c r="F157" s="6" t="s">
        <v>261</v>
      </c>
      <c r="G157" s="6" t="s">
        <v>468</v>
      </c>
      <c r="H157" s="8" t="n">
        <v>16371</v>
      </c>
      <c r="I157" s="6" t="s">
        <v>268</v>
      </c>
      <c r="J157" s="6" t="s">
        <v>264</v>
      </c>
      <c r="K157" s="6" t="s">
        <v>265</v>
      </c>
      <c r="L157" s="9" t="n">
        <v>16371</v>
      </c>
      <c r="M157" s="9" t="n">
        <v>16371</v>
      </c>
      <c r="N157" s="10" t="s">
        <v>303</v>
      </c>
      <c r="O157" s="6" t="s">
        <v>304</v>
      </c>
      <c r="P157" s="1" t="n">
        <v>67029131107</v>
      </c>
      <c r="Q157" s="11" t="n">
        <v>243655</v>
      </c>
      <c r="R157" s="14" t="n">
        <v>243662</v>
      </c>
    </row>
    <row r="158" customFormat="false" ht="24" hidden="false" customHeight="false" outlineLevel="0" collapsed="false">
      <c r="A158" s="6" t="s">
        <v>256</v>
      </c>
      <c r="B158" s="6" t="s">
        <v>257</v>
      </c>
      <c r="C158" s="6" t="s">
        <v>258</v>
      </c>
      <c r="D158" s="6" t="s">
        <v>259</v>
      </c>
      <c r="E158" s="6" t="s">
        <v>260</v>
      </c>
      <c r="F158" s="6" t="s">
        <v>261</v>
      </c>
      <c r="G158" s="6" t="s">
        <v>469</v>
      </c>
      <c r="H158" s="8" t="n">
        <v>9000</v>
      </c>
      <c r="I158" s="6" t="s">
        <v>268</v>
      </c>
      <c r="J158" s="6" t="s">
        <v>264</v>
      </c>
      <c r="K158" s="6" t="s">
        <v>265</v>
      </c>
      <c r="L158" s="9" t="n">
        <v>9000</v>
      </c>
      <c r="M158" s="9" t="n">
        <v>9000</v>
      </c>
      <c r="N158" s="10" t="s">
        <v>470</v>
      </c>
      <c r="O158" s="6" t="s">
        <v>471</v>
      </c>
      <c r="P158" s="1" t="n">
        <v>67029125464</v>
      </c>
      <c r="Q158" s="11" t="n">
        <v>243655</v>
      </c>
      <c r="R158" s="14" t="n">
        <v>243684</v>
      </c>
    </row>
    <row r="159" customFormat="false" ht="24" hidden="false" customHeight="false" outlineLevel="0" collapsed="false">
      <c r="A159" s="6" t="s">
        <v>256</v>
      </c>
      <c r="B159" s="6" t="s">
        <v>257</v>
      </c>
      <c r="C159" s="6" t="s">
        <v>258</v>
      </c>
      <c r="D159" s="6" t="s">
        <v>259</v>
      </c>
      <c r="E159" s="6" t="s">
        <v>260</v>
      </c>
      <c r="F159" s="6" t="s">
        <v>261</v>
      </c>
      <c r="G159" s="6" t="s">
        <v>472</v>
      </c>
      <c r="H159" s="8" t="n">
        <v>247000</v>
      </c>
      <c r="I159" s="6" t="s">
        <v>268</v>
      </c>
      <c r="J159" s="6" t="s">
        <v>264</v>
      </c>
      <c r="K159" s="6" t="s">
        <v>265</v>
      </c>
      <c r="L159" s="9" t="n">
        <v>231000</v>
      </c>
      <c r="M159" s="9" t="n">
        <v>231000</v>
      </c>
      <c r="N159" s="10" t="s">
        <v>473</v>
      </c>
      <c r="O159" s="6" t="s">
        <v>474</v>
      </c>
      <c r="P159" s="1" t="n">
        <v>67029113680</v>
      </c>
      <c r="Q159" s="11" t="n">
        <v>243656</v>
      </c>
      <c r="R159" s="14" t="n">
        <v>243701</v>
      </c>
    </row>
    <row r="160" customFormat="false" ht="24" hidden="false" customHeight="false" outlineLevel="0" collapsed="false">
      <c r="A160" s="6" t="s">
        <v>256</v>
      </c>
      <c r="B160" s="6" t="s">
        <v>257</v>
      </c>
      <c r="C160" s="6" t="s">
        <v>258</v>
      </c>
      <c r="D160" s="6" t="s">
        <v>259</v>
      </c>
      <c r="E160" s="6" t="s">
        <v>260</v>
      </c>
      <c r="F160" s="6" t="s">
        <v>261</v>
      </c>
      <c r="G160" s="6" t="s">
        <v>475</v>
      </c>
      <c r="H160" s="8" t="n">
        <v>492000</v>
      </c>
      <c r="I160" s="6" t="s">
        <v>268</v>
      </c>
      <c r="J160" s="6" t="s">
        <v>264</v>
      </c>
      <c r="K160" s="6" t="s">
        <v>265</v>
      </c>
      <c r="L160" s="9" t="n">
        <v>470000</v>
      </c>
      <c r="M160" s="9" t="n">
        <v>470000</v>
      </c>
      <c r="N160" s="10" t="s">
        <v>476</v>
      </c>
      <c r="O160" s="6" t="s">
        <v>477</v>
      </c>
      <c r="P160" s="1" t="n">
        <v>67029084305</v>
      </c>
      <c r="Q160" s="11" t="n">
        <v>243656</v>
      </c>
      <c r="R160" s="14" t="n">
        <v>243702</v>
      </c>
    </row>
    <row r="161" customFormat="false" ht="24" hidden="false" customHeight="false" outlineLevel="0" collapsed="false">
      <c r="A161" s="6" t="s">
        <v>256</v>
      </c>
      <c r="B161" s="6" t="s">
        <v>257</v>
      </c>
      <c r="C161" s="6" t="s">
        <v>258</v>
      </c>
      <c r="D161" s="6" t="s">
        <v>259</v>
      </c>
      <c r="E161" s="6" t="s">
        <v>260</v>
      </c>
      <c r="F161" s="6" t="s">
        <v>261</v>
      </c>
      <c r="G161" s="6" t="s">
        <v>478</v>
      </c>
      <c r="H161" s="8" t="n">
        <v>53300</v>
      </c>
      <c r="I161" s="6" t="s">
        <v>268</v>
      </c>
      <c r="J161" s="6" t="s">
        <v>264</v>
      </c>
      <c r="K161" s="6" t="s">
        <v>265</v>
      </c>
      <c r="L161" s="9" t="n">
        <v>53300</v>
      </c>
      <c r="M161" s="9" t="n">
        <v>52430</v>
      </c>
      <c r="N161" s="10" t="s">
        <v>479</v>
      </c>
      <c r="O161" s="6" t="s">
        <v>480</v>
      </c>
      <c r="P161" s="1" t="n">
        <v>67029174815</v>
      </c>
      <c r="Q161" s="11" t="n">
        <v>243656</v>
      </c>
      <c r="R161" s="14" t="n">
        <v>243685</v>
      </c>
    </row>
    <row r="162" customFormat="false" ht="24" hidden="false" customHeight="false" outlineLevel="0" collapsed="false">
      <c r="A162" s="6" t="s">
        <v>256</v>
      </c>
      <c r="B162" s="6" t="s">
        <v>257</v>
      </c>
      <c r="C162" s="6" t="s">
        <v>258</v>
      </c>
      <c r="D162" s="6" t="s">
        <v>259</v>
      </c>
      <c r="E162" s="6" t="s">
        <v>260</v>
      </c>
      <c r="F162" s="6" t="s">
        <v>261</v>
      </c>
      <c r="G162" s="6" t="s">
        <v>481</v>
      </c>
      <c r="H162" s="8" t="n">
        <v>16400</v>
      </c>
      <c r="I162" s="6" t="s">
        <v>268</v>
      </c>
      <c r="J162" s="6" t="s">
        <v>264</v>
      </c>
      <c r="K162" s="6" t="s">
        <v>265</v>
      </c>
      <c r="L162" s="9" t="n">
        <v>16400</v>
      </c>
      <c r="M162" s="9" t="n">
        <v>16400</v>
      </c>
      <c r="N162" s="10" t="s">
        <v>290</v>
      </c>
      <c r="O162" s="6" t="s">
        <v>291</v>
      </c>
      <c r="P162" s="1" t="n">
        <v>67029142832</v>
      </c>
      <c r="Q162" s="11" t="n">
        <v>243657</v>
      </c>
      <c r="R162" s="14" t="n">
        <v>243662</v>
      </c>
    </row>
    <row r="163" customFormat="false" ht="24" hidden="false" customHeight="false" outlineLevel="0" collapsed="false">
      <c r="A163" s="6" t="s">
        <v>256</v>
      </c>
      <c r="B163" s="6" t="s">
        <v>257</v>
      </c>
      <c r="C163" s="6" t="s">
        <v>258</v>
      </c>
      <c r="D163" s="6" t="s">
        <v>259</v>
      </c>
      <c r="E163" s="6" t="s">
        <v>260</v>
      </c>
      <c r="F163" s="6" t="s">
        <v>261</v>
      </c>
      <c r="G163" s="6" t="s">
        <v>482</v>
      </c>
      <c r="H163" s="8" t="n">
        <v>93000</v>
      </c>
      <c r="I163" s="6" t="s">
        <v>268</v>
      </c>
      <c r="J163" s="6" t="s">
        <v>264</v>
      </c>
      <c r="K163" s="6" t="s">
        <v>265</v>
      </c>
      <c r="L163" s="9" t="n">
        <v>92000</v>
      </c>
      <c r="M163" s="9" t="n">
        <v>92000</v>
      </c>
      <c r="N163" s="10" t="s">
        <v>483</v>
      </c>
      <c r="O163" s="6" t="s">
        <v>484</v>
      </c>
      <c r="P163" s="1" t="n">
        <v>67029139603</v>
      </c>
      <c r="Q163" s="11" t="n">
        <v>243658</v>
      </c>
      <c r="R163" s="14" t="n">
        <v>243702</v>
      </c>
    </row>
    <row r="164" customFormat="false" ht="24" hidden="false" customHeight="false" outlineLevel="0" collapsed="false">
      <c r="A164" s="6" t="s">
        <v>256</v>
      </c>
      <c r="B164" s="6" t="s">
        <v>257</v>
      </c>
      <c r="C164" s="6" t="s">
        <v>258</v>
      </c>
      <c r="D164" s="6" t="s">
        <v>259</v>
      </c>
      <c r="E164" s="6" t="s">
        <v>260</v>
      </c>
      <c r="F164" s="6" t="s">
        <v>261</v>
      </c>
      <c r="G164" s="6" t="s">
        <v>485</v>
      </c>
      <c r="H164" s="8" t="n">
        <v>28700</v>
      </c>
      <c r="I164" s="6" t="s">
        <v>268</v>
      </c>
      <c r="J164" s="6" t="s">
        <v>264</v>
      </c>
      <c r="K164" s="6" t="s">
        <v>265</v>
      </c>
      <c r="L164" s="9" t="n">
        <v>28700</v>
      </c>
      <c r="M164" s="9" t="n">
        <v>28700</v>
      </c>
      <c r="N164" s="10" t="s">
        <v>323</v>
      </c>
      <c r="O164" s="6" t="s">
        <v>324</v>
      </c>
      <c r="P164" s="1" t="n">
        <v>67029216419</v>
      </c>
      <c r="Q164" s="11" t="n">
        <v>243658</v>
      </c>
      <c r="R164" s="14" t="n">
        <v>243663</v>
      </c>
    </row>
    <row r="165" customFormat="false" ht="24" hidden="false" customHeight="false" outlineLevel="0" collapsed="false">
      <c r="A165" s="6" t="s">
        <v>256</v>
      </c>
      <c r="B165" s="6" t="s">
        <v>257</v>
      </c>
      <c r="C165" s="6" t="s">
        <v>258</v>
      </c>
      <c r="D165" s="6" t="s">
        <v>259</v>
      </c>
      <c r="E165" s="6" t="s">
        <v>260</v>
      </c>
      <c r="F165" s="6" t="s">
        <v>261</v>
      </c>
      <c r="G165" s="6" t="s">
        <v>486</v>
      </c>
      <c r="H165" s="8" t="n">
        <v>5000</v>
      </c>
      <c r="I165" s="6" t="s">
        <v>268</v>
      </c>
      <c r="J165" s="6" t="s">
        <v>264</v>
      </c>
      <c r="K165" s="6" t="s">
        <v>265</v>
      </c>
      <c r="L165" s="9" t="n">
        <v>5000</v>
      </c>
      <c r="M165" s="9" t="n">
        <v>5000</v>
      </c>
      <c r="N165" s="10" t="s">
        <v>377</v>
      </c>
      <c r="O165" s="6" t="s">
        <v>487</v>
      </c>
      <c r="P165" s="1" t="n">
        <v>67029180359</v>
      </c>
      <c r="Q165" s="11" t="n">
        <v>243658</v>
      </c>
      <c r="R165" s="14" t="n">
        <v>243665</v>
      </c>
    </row>
    <row r="166" customFormat="false" ht="24" hidden="false" customHeight="false" outlineLevel="0" collapsed="false">
      <c r="A166" s="6" t="s">
        <v>256</v>
      </c>
      <c r="B166" s="6" t="s">
        <v>257</v>
      </c>
      <c r="C166" s="6" t="s">
        <v>258</v>
      </c>
      <c r="D166" s="6" t="s">
        <v>259</v>
      </c>
      <c r="E166" s="6" t="s">
        <v>260</v>
      </c>
      <c r="F166" s="6" t="s">
        <v>261</v>
      </c>
      <c r="G166" s="6" t="s">
        <v>488</v>
      </c>
      <c r="H166" s="8" t="n">
        <v>22740</v>
      </c>
      <c r="I166" s="6" t="s">
        <v>268</v>
      </c>
      <c r="J166" s="6" t="s">
        <v>264</v>
      </c>
      <c r="K166" s="6" t="s">
        <v>265</v>
      </c>
      <c r="L166" s="9" t="n">
        <v>22740</v>
      </c>
      <c r="M166" s="9" t="n">
        <v>16080</v>
      </c>
      <c r="N166" s="10" t="s">
        <v>429</v>
      </c>
      <c r="O166" s="6" t="s">
        <v>430</v>
      </c>
      <c r="P166" s="1" t="n">
        <v>67029240996</v>
      </c>
      <c r="Q166" s="11" t="n">
        <v>243661</v>
      </c>
      <c r="R166" s="14" t="n">
        <v>243690</v>
      </c>
    </row>
    <row r="167" customFormat="false" ht="24" hidden="false" customHeight="false" outlineLevel="0" collapsed="false">
      <c r="A167" s="6" t="s">
        <v>256</v>
      </c>
      <c r="B167" s="6" t="s">
        <v>257</v>
      </c>
      <c r="C167" s="6" t="s">
        <v>258</v>
      </c>
      <c r="D167" s="6" t="s">
        <v>259</v>
      </c>
      <c r="E167" s="6" t="s">
        <v>260</v>
      </c>
      <c r="F167" s="6" t="s">
        <v>261</v>
      </c>
      <c r="G167" s="6" t="s">
        <v>489</v>
      </c>
      <c r="H167" s="8" t="n">
        <v>15200</v>
      </c>
      <c r="I167" s="6" t="s">
        <v>268</v>
      </c>
      <c r="J167" s="6" t="s">
        <v>264</v>
      </c>
      <c r="K167" s="6" t="s">
        <v>265</v>
      </c>
      <c r="L167" s="9" t="n">
        <v>15200</v>
      </c>
      <c r="M167" s="9" t="n">
        <v>15200</v>
      </c>
      <c r="N167" s="10" t="s">
        <v>335</v>
      </c>
      <c r="O167" s="6" t="s">
        <v>336</v>
      </c>
      <c r="P167" s="1" t="n">
        <v>67029290306</v>
      </c>
      <c r="Q167" s="11" t="n">
        <v>243662</v>
      </c>
      <c r="R167" s="14" t="n">
        <v>243669</v>
      </c>
    </row>
    <row r="168" customFormat="false" ht="24" hidden="false" customHeight="false" outlineLevel="0" collapsed="false">
      <c r="A168" s="6" t="s">
        <v>256</v>
      </c>
      <c r="B168" s="6" t="s">
        <v>257</v>
      </c>
      <c r="C168" s="6" t="s">
        <v>258</v>
      </c>
      <c r="D168" s="6" t="s">
        <v>259</v>
      </c>
      <c r="E168" s="6" t="s">
        <v>260</v>
      </c>
      <c r="F168" s="6" t="s">
        <v>261</v>
      </c>
      <c r="G168" s="6" t="s">
        <v>490</v>
      </c>
      <c r="H168" s="8" t="n">
        <v>11470</v>
      </c>
      <c r="I168" s="6" t="s">
        <v>268</v>
      </c>
      <c r="J168" s="6" t="s">
        <v>264</v>
      </c>
      <c r="K168" s="6" t="s">
        <v>265</v>
      </c>
      <c r="L168" s="9" t="n">
        <v>11470</v>
      </c>
      <c r="M168" s="9" t="n">
        <v>11470</v>
      </c>
      <c r="N168" s="10" t="s">
        <v>277</v>
      </c>
      <c r="O168" s="6" t="s">
        <v>278</v>
      </c>
      <c r="P168" s="1" t="n">
        <v>67029270086</v>
      </c>
      <c r="Q168" s="11" t="n">
        <v>243662</v>
      </c>
      <c r="R168" s="14" t="n">
        <v>243669</v>
      </c>
    </row>
    <row r="169" customFormat="false" ht="24" hidden="false" customHeight="false" outlineLevel="0" collapsed="false">
      <c r="A169" s="6" t="s">
        <v>256</v>
      </c>
      <c r="B169" s="6" t="s">
        <v>257</v>
      </c>
      <c r="C169" s="6" t="s">
        <v>258</v>
      </c>
      <c r="D169" s="6" t="s">
        <v>259</v>
      </c>
      <c r="E169" s="6" t="s">
        <v>260</v>
      </c>
      <c r="F169" s="6" t="s">
        <v>261</v>
      </c>
      <c r="G169" s="6" t="s">
        <v>491</v>
      </c>
      <c r="H169" s="8" t="n">
        <v>478000</v>
      </c>
      <c r="I169" s="6" t="s">
        <v>268</v>
      </c>
      <c r="J169" s="6" t="s">
        <v>264</v>
      </c>
      <c r="K169" s="6" t="s">
        <v>265</v>
      </c>
      <c r="L169" s="9" t="n">
        <v>478000</v>
      </c>
      <c r="M169" s="9" t="n">
        <v>477000</v>
      </c>
      <c r="N169" s="10" t="s">
        <v>492</v>
      </c>
      <c r="O169" s="6" t="s">
        <v>493</v>
      </c>
      <c r="P169" s="1" t="n">
        <v>67029230104</v>
      </c>
      <c r="Q169" s="11" t="n">
        <v>243663</v>
      </c>
      <c r="R169" s="14" t="n">
        <v>243707</v>
      </c>
    </row>
    <row r="170" customFormat="false" ht="24" hidden="false" customHeight="false" outlineLevel="0" collapsed="false">
      <c r="A170" s="6" t="s">
        <v>256</v>
      </c>
      <c r="B170" s="6" t="s">
        <v>257</v>
      </c>
      <c r="C170" s="6" t="s">
        <v>258</v>
      </c>
      <c r="D170" s="6" t="s">
        <v>259</v>
      </c>
      <c r="E170" s="6" t="s">
        <v>260</v>
      </c>
      <c r="F170" s="6" t="s">
        <v>261</v>
      </c>
      <c r="G170" s="6" t="s">
        <v>494</v>
      </c>
      <c r="H170" s="8" t="n">
        <v>9000</v>
      </c>
      <c r="I170" s="6" t="s">
        <v>268</v>
      </c>
      <c r="J170" s="6" t="s">
        <v>264</v>
      </c>
      <c r="K170" s="6" t="s">
        <v>265</v>
      </c>
      <c r="L170" s="9" t="n">
        <v>9000</v>
      </c>
      <c r="M170" s="9" t="n">
        <v>9000</v>
      </c>
      <c r="N170" s="10" t="s">
        <v>377</v>
      </c>
      <c r="O170" s="6" t="s">
        <v>487</v>
      </c>
      <c r="P170" s="1" t="n">
        <v>67029430434</v>
      </c>
      <c r="Q170" s="11" t="n">
        <v>243668</v>
      </c>
      <c r="R170" s="14" t="n">
        <v>243675</v>
      </c>
    </row>
    <row r="171" customFormat="false" ht="24" hidden="false" customHeight="false" outlineLevel="0" collapsed="false">
      <c r="A171" s="6" t="s">
        <v>256</v>
      </c>
      <c r="B171" s="6" t="s">
        <v>257</v>
      </c>
      <c r="C171" s="6" t="s">
        <v>258</v>
      </c>
      <c r="D171" s="6" t="s">
        <v>259</v>
      </c>
      <c r="E171" s="6" t="s">
        <v>260</v>
      </c>
      <c r="F171" s="6" t="s">
        <v>261</v>
      </c>
      <c r="G171" s="6" t="s">
        <v>495</v>
      </c>
      <c r="H171" s="8" t="n">
        <v>36930</v>
      </c>
      <c r="I171" s="6" t="s">
        <v>268</v>
      </c>
      <c r="J171" s="6" t="s">
        <v>264</v>
      </c>
      <c r="K171" s="6" t="s">
        <v>265</v>
      </c>
      <c r="L171" s="9" t="n">
        <v>36930</v>
      </c>
      <c r="M171" s="9" t="n">
        <v>36930</v>
      </c>
      <c r="N171" s="10" t="s">
        <v>293</v>
      </c>
      <c r="O171" s="6" t="s">
        <v>294</v>
      </c>
      <c r="P171" s="1" t="n">
        <v>67029398238</v>
      </c>
      <c r="Q171" s="11" t="n">
        <v>243668</v>
      </c>
      <c r="R171" s="14" t="n">
        <v>243675</v>
      </c>
    </row>
    <row r="172" customFormat="false" ht="24" hidden="false" customHeight="false" outlineLevel="0" collapsed="false">
      <c r="A172" s="6" t="s">
        <v>256</v>
      </c>
      <c r="B172" s="6" t="s">
        <v>257</v>
      </c>
      <c r="C172" s="6" t="s">
        <v>258</v>
      </c>
      <c r="D172" s="6" t="s">
        <v>259</v>
      </c>
      <c r="E172" s="6" t="s">
        <v>260</v>
      </c>
      <c r="F172" s="6" t="s">
        <v>261</v>
      </c>
      <c r="G172" s="6" t="s">
        <v>496</v>
      </c>
      <c r="H172" s="8" t="n">
        <v>25600</v>
      </c>
      <c r="I172" s="6" t="s">
        <v>268</v>
      </c>
      <c r="J172" s="6" t="s">
        <v>264</v>
      </c>
      <c r="K172" s="6" t="s">
        <v>265</v>
      </c>
      <c r="L172" s="9" t="n">
        <v>25600</v>
      </c>
      <c r="M172" s="9" t="n">
        <v>25600</v>
      </c>
      <c r="N172" s="10" t="s">
        <v>335</v>
      </c>
      <c r="O172" s="6" t="s">
        <v>336</v>
      </c>
      <c r="P172" s="1" t="n">
        <v>67029397857</v>
      </c>
      <c r="Q172" s="11" t="n">
        <v>243668</v>
      </c>
      <c r="R172" s="14" t="n">
        <v>243675</v>
      </c>
    </row>
    <row r="173" customFormat="false" ht="24" hidden="false" customHeight="false" outlineLevel="0" collapsed="false">
      <c r="A173" s="6" t="s">
        <v>256</v>
      </c>
      <c r="B173" s="6" t="s">
        <v>257</v>
      </c>
      <c r="C173" s="6" t="s">
        <v>258</v>
      </c>
      <c r="D173" s="6" t="s">
        <v>259</v>
      </c>
      <c r="E173" s="6" t="s">
        <v>260</v>
      </c>
      <c r="F173" s="6" t="s">
        <v>261</v>
      </c>
      <c r="G173" s="6" t="s">
        <v>497</v>
      </c>
      <c r="H173" s="8" t="n">
        <v>400000</v>
      </c>
      <c r="I173" s="6" t="s">
        <v>268</v>
      </c>
      <c r="J173" s="6" t="s">
        <v>264</v>
      </c>
      <c r="K173" s="6" t="s">
        <v>265</v>
      </c>
      <c r="L173" s="9" t="n">
        <v>400000</v>
      </c>
      <c r="M173" s="9" t="n">
        <v>399000</v>
      </c>
      <c r="N173" s="10" t="s">
        <v>498</v>
      </c>
      <c r="O173" s="6" t="s">
        <v>499</v>
      </c>
      <c r="P173" s="1" t="n">
        <v>67029235092</v>
      </c>
      <c r="Q173" s="11" t="n">
        <v>243671</v>
      </c>
      <c r="R173" s="14" t="n">
        <v>243730</v>
      </c>
    </row>
    <row r="174" customFormat="false" ht="24" hidden="false" customHeight="false" outlineLevel="0" collapsed="false">
      <c r="A174" s="6" t="s">
        <v>256</v>
      </c>
      <c r="B174" s="6" t="s">
        <v>257</v>
      </c>
      <c r="C174" s="6" t="s">
        <v>258</v>
      </c>
      <c r="D174" s="6" t="s">
        <v>259</v>
      </c>
      <c r="E174" s="6" t="s">
        <v>260</v>
      </c>
      <c r="F174" s="6" t="s">
        <v>261</v>
      </c>
      <c r="G174" s="6" t="s">
        <v>500</v>
      </c>
      <c r="H174" s="8" t="n">
        <v>5500</v>
      </c>
      <c r="I174" s="6" t="s">
        <v>268</v>
      </c>
      <c r="J174" s="6" t="s">
        <v>264</v>
      </c>
      <c r="K174" s="6" t="s">
        <v>265</v>
      </c>
      <c r="L174" s="9" t="n">
        <v>5500</v>
      </c>
      <c r="M174" s="9" t="n">
        <v>5500</v>
      </c>
      <c r="N174" s="10" t="s">
        <v>277</v>
      </c>
      <c r="O174" s="6" t="s">
        <v>278</v>
      </c>
      <c r="P174" s="1" t="n">
        <v>67029342164</v>
      </c>
      <c r="Q174" s="11" t="n">
        <v>243668</v>
      </c>
      <c r="R174" s="14" t="n">
        <v>243675</v>
      </c>
    </row>
    <row r="175" customFormat="false" ht="24" hidden="false" customHeight="false" outlineLevel="0" collapsed="false">
      <c r="A175" s="6" t="s">
        <v>256</v>
      </c>
      <c r="B175" s="6" t="s">
        <v>257</v>
      </c>
      <c r="C175" s="6" t="s">
        <v>258</v>
      </c>
      <c r="D175" s="6" t="s">
        <v>259</v>
      </c>
      <c r="E175" s="6" t="s">
        <v>260</v>
      </c>
      <c r="F175" s="6" t="s">
        <v>261</v>
      </c>
      <c r="G175" s="6" t="s">
        <v>501</v>
      </c>
      <c r="H175" s="8" t="n">
        <v>14800</v>
      </c>
      <c r="I175" s="6" t="s">
        <v>268</v>
      </c>
      <c r="J175" s="6" t="s">
        <v>264</v>
      </c>
      <c r="K175" s="6" t="s">
        <v>265</v>
      </c>
      <c r="L175" s="9" t="n">
        <v>14800</v>
      </c>
      <c r="M175" s="9" t="n">
        <v>14800</v>
      </c>
      <c r="N175" s="10" t="s">
        <v>339</v>
      </c>
      <c r="O175" s="6" t="s">
        <v>340</v>
      </c>
      <c r="P175" s="1" t="n">
        <v>67029364410</v>
      </c>
      <c r="Q175" s="11" t="n">
        <v>243668</v>
      </c>
      <c r="R175" s="14" t="n">
        <v>243671</v>
      </c>
    </row>
    <row r="176" customFormat="false" ht="24" hidden="false" customHeight="false" outlineLevel="0" collapsed="false">
      <c r="A176" s="6" t="s">
        <v>256</v>
      </c>
      <c r="B176" s="6" t="s">
        <v>257</v>
      </c>
      <c r="C176" s="6" t="s">
        <v>258</v>
      </c>
      <c r="D176" s="6" t="s">
        <v>259</v>
      </c>
      <c r="E176" s="6" t="s">
        <v>260</v>
      </c>
      <c r="F176" s="6" t="s">
        <v>261</v>
      </c>
      <c r="G176" s="6" t="s">
        <v>502</v>
      </c>
      <c r="H176" s="8" t="n">
        <v>6160</v>
      </c>
      <c r="I176" s="6" t="s">
        <v>268</v>
      </c>
      <c r="J176" s="6" t="s">
        <v>264</v>
      </c>
      <c r="K176" s="6" t="s">
        <v>265</v>
      </c>
      <c r="L176" s="9" t="n">
        <v>6160</v>
      </c>
      <c r="M176" s="9" t="n">
        <v>6160</v>
      </c>
      <c r="N176" s="10" t="s">
        <v>335</v>
      </c>
      <c r="O176" s="6" t="s">
        <v>336</v>
      </c>
      <c r="P176" s="1" t="n">
        <v>67029342457</v>
      </c>
      <c r="Q176" s="11" t="n">
        <v>243668</v>
      </c>
      <c r="R176" s="14" t="n">
        <v>243675</v>
      </c>
    </row>
    <row r="177" customFormat="false" ht="24" hidden="false" customHeight="false" outlineLevel="0" collapsed="false">
      <c r="A177" s="6" t="s">
        <v>256</v>
      </c>
      <c r="B177" s="6" t="s">
        <v>257</v>
      </c>
      <c r="C177" s="6" t="s">
        <v>258</v>
      </c>
      <c r="D177" s="6" t="s">
        <v>259</v>
      </c>
      <c r="E177" s="6" t="s">
        <v>260</v>
      </c>
      <c r="F177" s="6" t="s">
        <v>261</v>
      </c>
      <c r="G177" s="6" t="s">
        <v>503</v>
      </c>
      <c r="H177" s="8" t="n">
        <v>491000</v>
      </c>
      <c r="I177" s="6" t="s">
        <v>268</v>
      </c>
      <c r="J177" s="6" t="s">
        <v>270</v>
      </c>
      <c r="K177" s="6" t="s">
        <v>265</v>
      </c>
      <c r="L177" s="9" t="n">
        <v>459000</v>
      </c>
      <c r="M177" s="9" t="n">
        <v>459000</v>
      </c>
      <c r="N177" s="10" t="s">
        <v>476</v>
      </c>
      <c r="O177" s="6" t="s">
        <v>477</v>
      </c>
      <c r="P177" s="1" t="n">
        <v>67029339894</v>
      </c>
      <c r="Q177" s="11" t="n">
        <v>243669</v>
      </c>
      <c r="R177" s="14" t="n">
        <v>243715</v>
      </c>
    </row>
    <row r="178" customFormat="false" ht="24" hidden="false" customHeight="false" outlineLevel="0" collapsed="false">
      <c r="A178" s="6" t="s">
        <v>256</v>
      </c>
      <c r="B178" s="6" t="s">
        <v>257</v>
      </c>
      <c r="C178" s="6" t="s">
        <v>258</v>
      </c>
      <c r="D178" s="6" t="s">
        <v>259</v>
      </c>
      <c r="E178" s="6" t="s">
        <v>260</v>
      </c>
      <c r="F178" s="6" t="s">
        <v>261</v>
      </c>
      <c r="G178" s="6" t="s">
        <v>504</v>
      </c>
      <c r="H178" s="8" t="n">
        <v>481000</v>
      </c>
      <c r="I178" s="6" t="s">
        <v>268</v>
      </c>
      <c r="J178" s="6" t="s">
        <v>270</v>
      </c>
      <c r="K178" s="6" t="s">
        <v>265</v>
      </c>
      <c r="L178" s="9" t="n">
        <v>450000</v>
      </c>
      <c r="M178" s="9" t="n">
        <v>450000</v>
      </c>
      <c r="N178" s="10" t="s">
        <v>473</v>
      </c>
      <c r="O178" s="6" t="s">
        <v>474</v>
      </c>
      <c r="P178" s="1" t="n">
        <v>67029341070</v>
      </c>
      <c r="Q178" s="11" t="n">
        <v>243669</v>
      </c>
      <c r="R178" s="14" t="n">
        <v>243715</v>
      </c>
    </row>
    <row r="179" customFormat="false" ht="24" hidden="false" customHeight="false" outlineLevel="0" collapsed="false">
      <c r="A179" s="6" t="s">
        <v>256</v>
      </c>
      <c r="B179" s="6" t="s">
        <v>257</v>
      </c>
      <c r="C179" s="6" t="s">
        <v>258</v>
      </c>
      <c r="D179" s="6" t="s">
        <v>259</v>
      </c>
      <c r="E179" s="6" t="s">
        <v>260</v>
      </c>
      <c r="F179" s="6" t="s">
        <v>261</v>
      </c>
      <c r="G179" s="6" t="s">
        <v>505</v>
      </c>
      <c r="H179" s="8" t="n">
        <v>31225</v>
      </c>
      <c r="I179" s="6" t="s">
        <v>268</v>
      </c>
      <c r="J179" s="6" t="s">
        <v>264</v>
      </c>
      <c r="K179" s="6" t="s">
        <v>265</v>
      </c>
      <c r="L179" s="9" t="n">
        <v>31225</v>
      </c>
      <c r="M179" s="9" t="n">
        <v>31225</v>
      </c>
      <c r="N179" s="10" t="s">
        <v>326</v>
      </c>
      <c r="O179" s="6" t="s">
        <v>327</v>
      </c>
      <c r="P179" s="1" t="n">
        <v>67029447204</v>
      </c>
      <c r="Q179" s="11" t="n">
        <v>243671</v>
      </c>
      <c r="R179" s="14" t="n">
        <v>243685</v>
      </c>
    </row>
    <row r="180" customFormat="false" ht="24" hidden="false" customHeight="false" outlineLevel="0" collapsed="false">
      <c r="A180" s="6" t="s">
        <v>256</v>
      </c>
      <c r="B180" s="6" t="s">
        <v>257</v>
      </c>
      <c r="C180" s="6" t="s">
        <v>258</v>
      </c>
      <c r="D180" s="6" t="s">
        <v>259</v>
      </c>
      <c r="E180" s="6" t="s">
        <v>260</v>
      </c>
      <c r="F180" s="6" t="s">
        <v>261</v>
      </c>
      <c r="G180" s="6" t="s">
        <v>506</v>
      </c>
      <c r="H180" s="8" t="n">
        <v>29850</v>
      </c>
      <c r="I180" s="6" t="s">
        <v>268</v>
      </c>
      <c r="J180" s="6" t="s">
        <v>264</v>
      </c>
      <c r="K180" s="6" t="s">
        <v>265</v>
      </c>
      <c r="L180" s="9" t="n">
        <v>29850</v>
      </c>
      <c r="M180" s="9" t="n">
        <v>29850</v>
      </c>
      <c r="N180" s="10" t="s">
        <v>296</v>
      </c>
      <c r="O180" s="6" t="s">
        <v>297</v>
      </c>
      <c r="P180" s="1" t="n">
        <v>67029451127</v>
      </c>
      <c r="Q180" s="11" t="n">
        <v>243672</v>
      </c>
      <c r="R180" s="14" t="n">
        <v>243686</v>
      </c>
    </row>
    <row r="181" customFormat="false" ht="24" hidden="false" customHeight="false" outlineLevel="0" collapsed="false">
      <c r="A181" s="6" t="s">
        <v>256</v>
      </c>
      <c r="B181" s="6" t="s">
        <v>257</v>
      </c>
      <c r="C181" s="6" t="s">
        <v>258</v>
      </c>
      <c r="D181" s="6" t="s">
        <v>259</v>
      </c>
      <c r="E181" s="6" t="s">
        <v>260</v>
      </c>
      <c r="F181" s="6" t="s">
        <v>261</v>
      </c>
      <c r="G181" s="6" t="s">
        <v>507</v>
      </c>
      <c r="H181" s="8" t="n">
        <v>96930</v>
      </c>
      <c r="I181" s="6" t="s">
        <v>268</v>
      </c>
      <c r="J181" s="6" t="s">
        <v>264</v>
      </c>
      <c r="K181" s="6" t="s">
        <v>265</v>
      </c>
      <c r="L181" s="9" t="n">
        <v>96930</v>
      </c>
      <c r="M181" s="9" t="n">
        <v>96930</v>
      </c>
      <c r="N181" s="10" t="s">
        <v>330</v>
      </c>
      <c r="O181" s="6" t="s">
        <v>331</v>
      </c>
      <c r="P181" s="1" t="n">
        <v>67029471751</v>
      </c>
      <c r="Q181" s="11" t="n">
        <v>243672</v>
      </c>
      <c r="R181" s="14" t="n">
        <v>243678</v>
      </c>
    </row>
    <row r="182" customFormat="false" ht="24" hidden="false" customHeight="false" outlineLevel="0" collapsed="false">
      <c r="A182" s="6" t="s">
        <v>256</v>
      </c>
      <c r="B182" s="6" t="s">
        <v>257</v>
      </c>
      <c r="C182" s="6" t="s">
        <v>258</v>
      </c>
      <c r="D182" s="6" t="s">
        <v>259</v>
      </c>
      <c r="E182" s="6" t="s">
        <v>260</v>
      </c>
      <c r="F182" s="6" t="s">
        <v>261</v>
      </c>
      <c r="G182" s="6" t="s">
        <v>508</v>
      </c>
      <c r="H182" s="8" t="n">
        <v>27200</v>
      </c>
      <c r="I182" s="6" t="s">
        <v>268</v>
      </c>
      <c r="J182" s="6" t="s">
        <v>264</v>
      </c>
      <c r="K182" s="6" t="s">
        <v>265</v>
      </c>
      <c r="L182" s="9" t="n">
        <v>27200</v>
      </c>
      <c r="M182" s="9" t="n">
        <v>27200</v>
      </c>
      <c r="N182" s="10" t="s">
        <v>335</v>
      </c>
      <c r="O182" s="6" t="s">
        <v>336</v>
      </c>
      <c r="P182" s="1" t="n">
        <v>67039006205</v>
      </c>
      <c r="Q182" s="11" t="n">
        <v>243676</v>
      </c>
      <c r="R182" s="14" t="n">
        <v>243705</v>
      </c>
    </row>
    <row r="183" customFormat="false" ht="24" hidden="false" customHeight="false" outlineLevel="0" collapsed="false">
      <c r="A183" s="6" t="s">
        <v>256</v>
      </c>
      <c r="B183" s="6" t="s">
        <v>257</v>
      </c>
      <c r="C183" s="6" t="s">
        <v>258</v>
      </c>
      <c r="D183" s="6" t="s">
        <v>259</v>
      </c>
      <c r="E183" s="6" t="s">
        <v>260</v>
      </c>
      <c r="F183" s="6" t="s">
        <v>261</v>
      </c>
      <c r="G183" s="6" t="s">
        <v>509</v>
      </c>
      <c r="H183" s="8" t="n">
        <v>13860</v>
      </c>
      <c r="I183" s="6" t="s">
        <v>268</v>
      </c>
      <c r="J183" s="6" t="s">
        <v>264</v>
      </c>
      <c r="K183" s="6" t="s">
        <v>265</v>
      </c>
      <c r="L183" s="9" t="n">
        <v>13860</v>
      </c>
      <c r="M183" s="9" t="n">
        <v>13860</v>
      </c>
      <c r="N183" s="10" t="s">
        <v>293</v>
      </c>
      <c r="O183" s="6" t="s">
        <v>294</v>
      </c>
      <c r="P183" s="1" t="n">
        <v>67029544438</v>
      </c>
      <c r="Q183" s="11" t="n">
        <v>243676</v>
      </c>
      <c r="R183" s="14" t="n">
        <v>243682</v>
      </c>
    </row>
    <row r="184" customFormat="false" ht="24" hidden="false" customHeight="false" outlineLevel="0" collapsed="false">
      <c r="A184" s="6" t="s">
        <v>256</v>
      </c>
      <c r="B184" s="6" t="s">
        <v>257</v>
      </c>
      <c r="C184" s="6" t="s">
        <v>258</v>
      </c>
      <c r="D184" s="6" t="s">
        <v>259</v>
      </c>
      <c r="E184" s="6" t="s">
        <v>260</v>
      </c>
      <c r="F184" s="6" t="s">
        <v>261</v>
      </c>
      <c r="G184" s="6" t="s">
        <v>510</v>
      </c>
      <c r="H184" s="8" t="n">
        <v>6955</v>
      </c>
      <c r="I184" s="6" t="s">
        <v>268</v>
      </c>
      <c r="J184" s="6" t="s">
        <v>264</v>
      </c>
      <c r="K184" s="6" t="s">
        <v>265</v>
      </c>
      <c r="L184" s="9" t="n">
        <v>6955</v>
      </c>
      <c r="M184" s="9" t="n">
        <v>6955</v>
      </c>
      <c r="N184" s="10" t="s">
        <v>511</v>
      </c>
      <c r="O184" s="6" t="s">
        <v>512</v>
      </c>
      <c r="P184" s="1" t="n">
        <v>67029517834</v>
      </c>
      <c r="Q184" s="11" t="n">
        <v>243676</v>
      </c>
      <c r="R184" s="14" t="n">
        <v>243690</v>
      </c>
    </row>
    <row r="185" customFormat="false" ht="24" hidden="false" customHeight="false" outlineLevel="0" collapsed="false">
      <c r="A185" s="6" t="s">
        <v>256</v>
      </c>
      <c r="B185" s="6" t="s">
        <v>257</v>
      </c>
      <c r="C185" s="6" t="s">
        <v>258</v>
      </c>
      <c r="D185" s="6" t="s">
        <v>259</v>
      </c>
      <c r="E185" s="6" t="s">
        <v>260</v>
      </c>
      <c r="F185" s="6" t="s">
        <v>261</v>
      </c>
      <c r="G185" s="6" t="s">
        <v>513</v>
      </c>
      <c r="H185" s="8" t="n">
        <v>9980</v>
      </c>
      <c r="I185" s="6" t="s">
        <v>268</v>
      </c>
      <c r="J185" s="6" t="s">
        <v>264</v>
      </c>
      <c r="K185" s="6" t="s">
        <v>265</v>
      </c>
      <c r="L185" s="9" t="n">
        <v>9980</v>
      </c>
      <c r="M185" s="9" t="n">
        <v>9980</v>
      </c>
      <c r="N185" s="10" t="s">
        <v>514</v>
      </c>
      <c r="O185" s="6" t="s">
        <v>515</v>
      </c>
      <c r="P185" s="1" t="n">
        <v>67029512873</v>
      </c>
      <c r="Q185" s="11" t="n">
        <v>243676</v>
      </c>
      <c r="R185" s="14" t="n">
        <v>243682</v>
      </c>
    </row>
    <row r="186" customFormat="false" ht="24" hidden="false" customHeight="false" outlineLevel="0" collapsed="false">
      <c r="A186" s="6" t="s">
        <v>256</v>
      </c>
      <c r="B186" s="6" t="s">
        <v>257</v>
      </c>
      <c r="C186" s="6" t="s">
        <v>258</v>
      </c>
      <c r="D186" s="6" t="s">
        <v>259</v>
      </c>
      <c r="E186" s="6" t="s">
        <v>260</v>
      </c>
      <c r="F186" s="6" t="s">
        <v>261</v>
      </c>
      <c r="G186" s="6" t="s">
        <v>516</v>
      </c>
      <c r="H186" s="8" t="n">
        <v>16640</v>
      </c>
      <c r="I186" s="6" t="s">
        <v>268</v>
      </c>
      <c r="J186" s="6" t="s">
        <v>264</v>
      </c>
      <c r="K186" s="6" t="s">
        <v>265</v>
      </c>
      <c r="L186" s="9" t="n">
        <v>16640</v>
      </c>
      <c r="M186" s="9" t="n">
        <v>16640</v>
      </c>
      <c r="N186" s="10" t="s">
        <v>458</v>
      </c>
      <c r="O186" s="6" t="s">
        <v>517</v>
      </c>
      <c r="P186" s="1" t="n">
        <v>67029485210</v>
      </c>
      <c r="Q186" s="11" t="n">
        <v>243676</v>
      </c>
      <c r="R186" s="14" t="n">
        <v>243682</v>
      </c>
    </row>
    <row r="187" customFormat="false" ht="24" hidden="false" customHeight="false" outlineLevel="0" collapsed="false">
      <c r="A187" s="6" t="s">
        <v>256</v>
      </c>
      <c r="B187" s="6" t="s">
        <v>257</v>
      </c>
      <c r="C187" s="6" t="s">
        <v>258</v>
      </c>
      <c r="D187" s="6" t="s">
        <v>259</v>
      </c>
      <c r="E187" s="6" t="s">
        <v>260</v>
      </c>
      <c r="F187" s="6" t="s">
        <v>261</v>
      </c>
      <c r="G187" s="6" t="s">
        <v>518</v>
      </c>
      <c r="H187" s="8" t="n">
        <v>9405</v>
      </c>
      <c r="I187" s="6" t="s">
        <v>268</v>
      </c>
      <c r="J187" s="6" t="s">
        <v>264</v>
      </c>
      <c r="K187" s="6" t="s">
        <v>265</v>
      </c>
      <c r="L187" s="9" t="n">
        <v>9405</v>
      </c>
      <c r="M187" s="9" t="n">
        <v>9405</v>
      </c>
      <c r="N187" s="10" t="s">
        <v>284</v>
      </c>
      <c r="O187" s="6" t="s">
        <v>285</v>
      </c>
      <c r="P187" s="1" t="n">
        <v>67029479118</v>
      </c>
      <c r="Q187" s="11" t="n">
        <v>243676</v>
      </c>
      <c r="R187" s="14" t="n">
        <v>243682</v>
      </c>
    </row>
    <row r="188" customFormat="false" ht="24" hidden="false" customHeight="false" outlineLevel="0" collapsed="false">
      <c r="A188" s="6" t="s">
        <v>256</v>
      </c>
      <c r="B188" s="6" t="s">
        <v>257</v>
      </c>
      <c r="C188" s="6" t="s">
        <v>258</v>
      </c>
      <c r="D188" s="6" t="s">
        <v>259</v>
      </c>
      <c r="E188" s="6" t="s">
        <v>260</v>
      </c>
      <c r="F188" s="6" t="s">
        <v>261</v>
      </c>
      <c r="G188" s="6" t="s">
        <v>519</v>
      </c>
      <c r="H188" s="8" t="n">
        <v>4790</v>
      </c>
      <c r="I188" s="6" t="s">
        <v>268</v>
      </c>
      <c r="J188" s="6" t="s">
        <v>264</v>
      </c>
      <c r="K188" s="6" t="s">
        <v>265</v>
      </c>
      <c r="L188" s="9" t="n">
        <v>4790</v>
      </c>
      <c r="M188" s="9" t="n">
        <v>4790</v>
      </c>
      <c r="N188" s="10" t="s">
        <v>281</v>
      </c>
      <c r="O188" s="6" t="s">
        <v>282</v>
      </c>
      <c r="P188" s="1" t="n">
        <v>67029481601</v>
      </c>
      <c r="Q188" s="11" t="n">
        <v>243676</v>
      </c>
      <c r="R188" s="14" t="n">
        <v>243682</v>
      </c>
    </row>
    <row r="189" customFormat="false" ht="24" hidden="false" customHeight="false" outlineLevel="0" collapsed="false">
      <c r="A189" s="6" t="s">
        <v>256</v>
      </c>
      <c r="B189" s="6" t="s">
        <v>257</v>
      </c>
      <c r="C189" s="6" t="s">
        <v>258</v>
      </c>
      <c r="D189" s="6" t="s">
        <v>259</v>
      </c>
      <c r="E189" s="6" t="s">
        <v>260</v>
      </c>
      <c r="F189" s="6" t="s">
        <v>261</v>
      </c>
      <c r="G189" s="6" t="s">
        <v>520</v>
      </c>
      <c r="H189" s="8" t="n">
        <v>436000</v>
      </c>
      <c r="I189" s="6" t="s">
        <v>268</v>
      </c>
      <c r="J189" s="6" t="s">
        <v>270</v>
      </c>
      <c r="K189" s="6" t="s">
        <v>265</v>
      </c>
      <c r="L189" s="9" t="n">
        <v>429000</v>
      </c>
      <c r="M189" s="9" t="n">
        <v>429000</v>
      </c>
      <c r="N189" s="10" t="s">
        <v>492</v>
      </c>
      <c r="O189" s="6" t="s">
        <v>493</v>
      </c>
      <c r="P189" s="1" t="n">
        <v>67029523566</v>
      </c>
      <c r="Q189" s="11" t="n">
        <v>243678</v>
      </c>
      <c r="R189" s="14" t="n">
        <v>243726</v>
      </c>
    </row>
    <row r="190" customFormat="false" ht="24" hidden="false" customHeight="false" outlineLevel="0" collapsed="false">
      <c r="A190" s="6" t="s">
        <v>256</v>
      </c>
      <c r="B190" s="6" t="s">
        <v>257</v>
      </c>
      <c r="C190" s="6" t="s">
        <v>258</v>
      </c>
      <c r="D190" s="6" t="s">
        <v>259</v>
      </c>
      <c r="E190" s="6" t="s">
        <v>260</v>
      </c>
      <c r="F190" s="6" t="s">
        <v>261</v>
      </c>
      <c r="G190" s="6" t="s">
        <v>521</v>
      </c>
      <c r="H190" s="8" t="n">
        <v>1094</v>
      </c>
      <c r="I190" s="6" t="s">
        <v>268</v>
      </c>
      <c r="J190" s="6" t="s">
        <v>264</v>
      </c>
      <c r="K190" s="6" t="s">
        <v>265</v>
      </c>
      <c r="L190" s="9" t="n">
        <v>1094</v>
      </c>
      <c r="M190" s="9" t="n">
        <v>1094</v>
      </c>
      <c r="N190" s="10" t="s">
        <v>266</v>
      </c>
      <c r="O190" s="6" t="s">
        <v>267</v>
      </c>
      <c r="P190" s="1" t="n">
        <v>67039153899</v>
      </c>
      <c r="Q190" s="11" t="n">
        <v>243676</v>
      </c>
      <c r="R190" s="14" t="n">
        <v>243708</v>
      </c>
    </row>
    <row r="191" customFormat="false" ht="24" hidden="false" customHeight="false" outlineLevel="0" collapsed="false">
      <c r="A191" s="6" t="s">
        <v>256</v>
      </c>
      <c r="B191" s="6" t="s">
        <v>257</v>
      </c>
      <c r="C191" s="6" t="s">
        <v>258</v>
      </c>
      <c r="D191" s="6" t="s">
        <v>259</v>
      </c>
      <c r="E191" s="6" t="s">
        <v>260</v>
      </c>
      <c r="F191" s="6" t="s">
        <v>261</v>
      </c>
      <c r="G191" s="6" t="s">
        <v>521</v>
      </c>
      <c r="H191" s="8" t="n">
        <v>2640</v>
      </c>
      <c r="I191" s="6" t="s">
        <v>268</v>
      </c>
      <c r="J191" s="6" t="s">
        <v>264</v>
      </c>
      <c r="K191" s="6" t="s">
        <v>265</v>
      </c>
      <c r="L191" s="8" t="n">
        <v>2640</v>
      </c>
      <c r="M191" s="8" t="n">
        <v>2640</v>
      </c>
      <c r="N191" s="10" t="s">
        <v>266</v>
      </c>
      <c r="O191" s="6" t="s">
        <v>267</v>
      </c>
      <c r="P191" s="1" t="n">
        <v>67029544050</v>
      </c>
      <c r="Q191" s="11" t="n">
        <v>243676</v>
      </c>
      <c r="R191" s="14" t="n">
        <v>243708</v>
      </c>
    </row>
    <row r="192" customFormat="false" ht="24" hidden="false" customHeight="false" outlineLevel="0" collapsed="false">
      <c r="A192" s="6" t="s">
        <v>256</v>
      </c>
      <c r="B192" s="6" t="s">
        <v>257</v>
      </c>
      <c r="C192" s="6" t="s">
        <v>258</v>
      </c>
      <c r="D192" s="6" t="s">
        <v>259</v>
      </c>
      <c r="E192" s="6" t="s">
        <v>260</v>
      </c>
      <c r="F192" s="6" t="s">
        <v>261</v>
      </c>
      <c r="G192" s="6" t="s">
        <v>521</v>
      </c>
      <c r="H192" s="8" t="n">
        <v>2480</v>
      </c>
      <c r="I192" s="6" t="s">
        <v>268</v>
      </c>
      <c r="J192" s="6" t="s">
        <v>264</v>
      </c>
      <c r="K192" s="6" t="s">
        <v>265</v>
      </c>
      <c r="L192" s="8" t="n">
        <v>2480</v>
      </c>
      <c r="M192" s="8" t="n">
        <v>2480</v>
      </c>
      <c r="N192" s="10" t="s">
        <v>266</v>
      </c>
      <c r="O192" s="6" t="s">
        <v>267</v>
      </c>
      <c r="P192" s="1" t="n">
        <v>67039018268</v>
      </c>
      <c r="Q192" s="11" t="n">
        <v>243676</v>
      </c>
      <c r="R192" s="14" t="n">
        <v>243708</v>
      </c>
    </row>
    <row r="193" customFormat="false" ht="24" hidden="false" customHeight="false" outlineLevel="0" collapsed="false">
      <c r="A193" s="6" t="s">
        <v>256</v>
      </c>
      <c r="B193" s="6" t="s">
        <v>257</v>
      </c>
      <c r="C193" s="6" t="s">
        <v>258</v>
      </c>
      <c r="D193" s="6" t="s">
        <v>259</v>
      </c>
      <c r="E193" s="6" t="s">
        <v>260</v>
      </c>
      <c r="F193" s="6" t="s">
        <v>261</v>
      </c>
      <c r="G193" s="6" t="s">
        <v>521</v>
      </c>
      <c r="H193" s="8" t="n">
        <v>5330</v>
      </c>
      <c r="I193" s="6" t="s">
        <v>268</v>
      </c>
      <c r="J193" s="6" t="s">
        <v>264</v>
      </c>
      <c r="K193" s="6" t="s">
        <v>265</v>
      </c>
      <c r="L193" s="9" t="n">
        <v>5330</v>
      </c>
      <c r="M193" s="9" t="n">
        <v>5330</v>
      </c>
      <c r="N193" s="10" t="s">
        <v>266</v>
      </c>
      <c r="O193" s="6" t="s">
        <v>267</v>
      </c>
      <c r="P193" s="1" t="n">
        <v>67039018268</v>
      </c>
      <c r="Q193" s="11" t="n">
        <v>243676</v>
      </c>
      <c r="R193" s="14" t="n">
        <v>243708</v>
      </c>
    </row>
    <row r="194" customFormat="false" ht="24" hidden="false" customHeight="false" outlineLevel="0" collapsed="false">
      <c r="A194" s="6" t="s">
        <v>256</v>
      </c>
      <c r="B194" s="6" t="s">
        <v>257</v>
      </c>
      <c r="C194" s="6" t="s">
        <v>258</v>
      </c>
      <c r="D194" s="6" t="s">
        <v>259</v>
      </c>
      <c r="E194" s="6" t="s">
        <v>260</v>
      </c>
      <c r="F194" s="6" t="s">
        <v>261</v>
      </c>
      <c r="G194" s="6" t="s">
        <v>273</v>
      </c>
      <c r="H194" s="8" t="n">
        <v>112350</v>
      </c>
      <c r="I194" s="6" t="s">
        <v>268</v>
      </c>
      <c r="J194" s="6" t="s">
        <v>270</v>
      </c>
      <c r="K194" s="6" t="s">
        <v>265</v>
      </c>
      <c r="L194" s="9" t="n">
        <v>112350</v>
      </c>
      <c r="M194" s="9" t="n">
        <v>112350</v>
      </c>
      <c r="N194" s="10" t="s">
        <v>274</v>
      </c>
      <c r="O194" s="6" t="s">
        <v>275</v>
      </c>
      <c r="P194" s="1" t="n">
        <v>67039013639</v>
      </c>
      <c r="Q194" s="11" t="s">
        <v>522</v>
      </c>
      <c r="R194" s="14" t="n">
        <v>243769</v>
      </c>
    </row>
    <row r="195" customFormat="false" ht="24" hidden="false" customHeight="false" outlineLevel="0" collapsed="false">
      <c r="A195" s="6" t="s">
        <v>256</v>
      </c>
      <c r="B195" s="6" t="s">
        <v>257</v>
      </c>
      <c r="C195" s="6" t="s">
        <v>258</v>
      </c>
      <c r="D195" s="6" t="s">
        <v>259</v>
      </c>
      <c r="E195" s="6" t="s">
        <v>260</v>
      </c>
      <c r="F195" s="6" t="s">
        <v>261</v>
      </c>
      <c r="G195" s="6" t="s">
        <v>523</v>
      </c>
      <c r="H195" s="8" t="n">
        <v>5000</v>
      </c>
      <c r="I195" s="6" t="s">
        <v>268</v>
      </c>
      <c r="J195" s="6" t="s">
        <v>264</v>
      </c>
      <c r="K195" s="6" t="s">
        <v>265</v>
      </c>
      <c r="L195" s="9" t="n">
        <v>5000</v>
      </c>
      <c r="M195" s="9" t="n">
        <v>5000</v>
      </c>
      <c r="N195" s="10" t="s">
        <v>271</v>
      </c>
      <c r="O195" s="6" t="s">
        <v>272</v>
      </c>
      <c r="P195" s="1" t="n">
        <v>67039015384</v>
      </c>
      <c r="Q195" s="11" t="s">
        <v>522</v>
      </c>
      <c r="R195" s="14" t="n">
        <v>243692</v>
      </c>
    </row>
    <row r="196" customFormat="false" ht="24" hidden="false" customHeight="false" outlineLevel="0" collapsed="false">
      <c r="A196" s="6" t="s">
        <v>256</v>
      </c>
      <c r="B196" s="6" t="s">
        <v>257</v>
      </c>
      <c r="C196" s="6" t="s">
        <v>258</v>
      </c>
      <c r="D196" s="6" t="s">
        <v>259</v>
      </c>
      <c r="E196" s="6" t="s">
        <v>260</v>
      </c>
      <c r="F196" s="6" t="s">
        <v>261</v>
      </c>
      <c r="G196" s="6" t="s">
        <v>524</v>
      </c>
      <c r="H196" s="8" t="n">
        <v>300000</v>
      </c>
      <c r="I196" s="6" t="s">
        <v>268</v>
      </c>
      <c r="J196" s="6" t="s">
        <v>270</v>
      </c>
      <c r="K196" s="6" t="s">
        <v>265</v>
      </c>
      <c r="L196" s="9" t="n">
        <v>280000</v>
      </c>
      <c r="M196" s="9" t="n">
        <v>280000</v>
      </c>
      <c r="N196" s="10" t="s">
        <v>525</v>
      </c>
      <c r="O196" s="6" t="s">
        <v>526</v>
      </c>
      <c r="P196" s="1" t="n">
        <v>67039012124</v>
      </c>
      <c r="Q196" s="11" t="n">
        <v>243682</v>
      </c>
      <c r="R196" s="14" t="n">
        <v>243712</v>
      </c>
    </row>
    <row r="197" customFormat="false" ht="24" hidden="false" customHeight="false" outlineLevel="0" collapsed="false">
      <c r="A197" s="6" t="s">
        <v>256</v>
      </c>
      <c r="B197" s="6" t="s">
        <v>257</v>
      </c>
      <c r="C197" s="6" t="s">
        <v>258</v>
      </c>
      <c r="D197" s="6" t="s">
        <v>259</v>
      </c>
      <c r="E197" s="6" t="s">
        <v>260</v>
      </c>
      <c r="F197" s="6" t="s">
        <v>261</v>
      </c>
      <c r="G197" s="6" t="s">
        <v>527</v>
      </c>
      <c r="H197" s="8" t="n">
        <v>448</v>
      </c>
      <c r="I197" s="6" t="s">
        <v>268</v>
      </c>
      <c r="J197" s="6" t="s">
        <v>264</v>
      </c>
      <c r="K197" s="6" t="s">
        <v>265</v>
      </c>
      <c r="L197" s="9" t="n">
        <v>448</v>
      </c>
      <c r="M197" s="9" t="n">
        <v>448</v>
      </c>
      <c r="N197" s="10" t="s">
        <v>271</v>
      </c>
      <c r="O197" s="6" t="s">
        <v>272</v>
      </c>
      <c r="P197" s="1" t="n">
        <v>67039011156</v>
      </c>
      <c r="Q197" s="17" t="s">
        <v>522</v>
      </c>
      <c r="R197" s="14" t="n">
        <v>243684</v>
      </c>
    </row>
    <row r="198" customFormat="false" ht="24" hidden="false" customHeight="false" outlineLevel="0" collapsed="false">
      <c r="A198" s="6" t="s">
        <v>256</v>
      </c>
      <c r="B198" s="6" t="s">
        <v>257</v>
      </c>
      <c r="C198" s="6" t="s">
        <v>258</v>
      </c>
      <c r="D198" s="6" t="s">
        <v>259</v>
      </c>
      <c r="E198" s="6" t="s">
        <v>260</v>
      </c>
      <c r="F198" s="6" t="s">
        <v>261</v>
      </c>
      <c r="G198" s="6" t="s">
        <v>528</v>
      </c>
      <c r="H198" s="8" t="n">
        <v>245000</v>
      </c>
      <c r="I198" s="6" t="s">
        <v>268</v>
      </c>
      <c r="J198" s="6" t="s">
        <v>270</v>
      </c>
      <c r="K198" s="6" t="s">
        <v>265</v>
      </c>
      <c r="L198" s="9" t="n">
        <v>290000</v>
      </c>
      <c r="M198" s="9" t="n">
        <v>245000</v>
      </c>
      <c r="N198" s="10" t="s">
        <v>529</v>
      </c>
      <c r="O198" s="6" t="s">
        <v>530</v>
      </c>
      <c r="P198" s="1" t="n">
        <v>67029536132</v>
      </c>
      <c r="Q198" s="11" t="n">
        <v>24535</v>
      </c>
      <c r="R198" s="14" t="n">
        <v>243729</v>
      </c>
    </row>
    <row r="199" customFormat="false" ht="24" hidden="false" customHeight="false" outlineLevel="0" collapsed="false">
      <c r="A199" s="6" t="s">
        <v>256</v>
      </c>
      <c r="B199" s="6" t="s">
        <v>257</v>
      </c>
      <c r="C199" s="6" t="s">
        <v>258</v>
      </c>
      <c r="D199" s="6" t="s">
        <v>259</v>
      </c>
      <c r="E199" s="6" t="s">
        <v>260</v>
      </c>
      <c r="F199" s="6" t="s">
        <v>261</v>
      </c>
      <c r="G199" s="6" t="s">
        <v>531</v>
      </c>
      <c r="H199" s="8" t="n">
        <v>22930</v>
      </c>
      <c r="I199" s="6" t="s">
        <v>268</v>
      </c>
      <c r="J199" s="6" t="s">
        <v>264</v>
      </c>
      <c r="K199" s="6" t="s">
        <v>265</v>
      </c>
      <c r="L199" s="9" t="n">
        <v>22930</v>
      </c>
      <c r="M199" s="9" t="n">
        <v>22930</v>
      </c>
      <c r="N199" s="10" t="s">
        <v>296</v>
      </c>
      <c r="O199" s="6" t="s">
        <v>297</v>
      </c>
      <c r="P199" s="1" t="n">
        <v>67039072108</v>
      </c>
      <c r="Q199" s="11" t="n">
        <v>243678</v>
      </c>
      <c r="R199" s="14" t="n">
        <v>243681</v>
      </c>
    </row>
    <row r="200" customFormat="false" ht="24" hidden="false" customHeight="false" outlineLevel="0" collapsed="false">
      <c r="A200" s="6" t="s">
        <v>256</v>
      </c>
      <c r="B200" s="6" t="s">
        <v>257</v>
      </c>
      <c r="C200" s="6" t="s">
        <v>258</v>
      </c>
      <c r="D200" s="6" t="s">
        <v>259</v>
      </c>
      <c r="E200" s="6" t="s">
        <v>260</v>
      </c>
      <c r="F200" s="6" t="s">
        <v>261</v>
      </c>
      <c r="G200" s="6" t="s">
        <v>532</v>
      </c>
      <c r="H200" s="8" t="n">
        <v>34985</v>
      </c>
      <c r="I200" s="6" t="s">
        <v>268</v>
      </c>
      <c r="J200" s="6" t="s">
        <v>264</v>
      </c>
      <c r="K200" s="6" t="s">
        <v>265</v>
      </c>
      <c r="L200" s="9" t="n">
        <v>34985</v>
      </c>
      <c r="M200" s="9" t="n">
        <v>34985</v>
      </c>
      <c r="N200" s="10" t="s">
        <v>277</v>
      </c>
      <c r="O200" s="6" t="s">
        <v>278</v>
      </c>
      <c r="P200" s="1" t="n">
        <v>67039053433</v>
      </c>
      <c r="Q200" s="11" t="n">
        <v>243678</v>
      </c>
      <c r="R200" s="14" t="n">
        <v>243685</v>
      </c>
    </row>
    <row r="201" customFormat="false" ht="24" hidden="false" customHeight="false" outlineLevel="0" collapsed="false">
      <c r="A201" s="6" t="s">
        <v>256</v>
      </c>
      <c r="B201" s="6" t="s">
        <v>257</v>
      </c>
      <c r="C201" s="6" t="s">
        <v>258</v>
      </c>
      <c r="D201" s="6" t="s">
        <v>259</v>
      </c>
      <c r="E201" s="6" t="s">
        <v>260</v>
      </c>
      <c r="F201" s="6" t="s">
        <v>261</v>
      </c>
      <c r="G201" s="6" t="s">
        <v>533</v>
      </c>
      <c r="H201" s="8" t="n">
        <v>12440</v>
      </c>
      <c r="I201" s="6" t="s">
        <v>268</v>
      </c>
      <c r="J201" s="6" t="s">
        <v>264</v>
      </c>
      <c r="K201" s="6" t="s">
        <v>265</v>
      </c>
      <c r="L201" s="9" t="n">
        <v>12440</v>
      </c>
      <c r="M201" s="9" t="n">
        <v>12440</v>
      </c>
      <c r="N201" s="10" t="s">
        <v>277</v>
      </c>
      <c r="O201" s="6" t="s">
        <v>278</v>
      </c>
      <c r="P201" s="1" t="n">
        <v>67039041444</v>
      </c>
      <c r="Q201" s="11" t="n">
        <v>243678</v>
      </c>
      <c r="R201" s="14" t="n">
        <v>243693</v>
      </c>
    </row>
    <row r="202" customFormat="false" ht="24" hidden="false" customHeight="false" outlineLevel="0" collapsed="false">
      <c r="A202" s="6" t="s">
        <v>256</v>
      </c>
      <c r="B202" s="6" t="s">
        <v>257</v>
      </c>
      <c r="C202" s="6" t="s">
        <v>258</v>
      </c>
      <c r="D202" s="6" t="s">
        <v>259</v>
      </c>
      <c r="E202" s="6" t="s">
        <v>260</v>
      </c>
      <c r="F202" s="6" t="s">
        <v>261</v>
      </c>
      <c r="G202" s="6" t="s">
        <v>496</v>
      </c>
      <c r="H202" s="8" t="n">
        <v>9500</v>
      </c>
      <c r="I202" s="6" t="s">
        <v>268</v>
      </c>
      <c r="J202" s="6" t="s">
        <v>264</v>
      </c>
      <c r="K202" s="6" t="s">
        <v>265</v>
      </c>
      <c r="L202" s="9" t="n">
        <v>9500</v>
      </c>
      <c r="M202" s="9" t="n">
        <v>9500</v>
      </c>
      <c r="N202" s="10" t="s">
        <v>335</v>
      </c>
      <c r="O202" s="6" t="s">
        <v>336</v>
      </c>
      <c r="P202" s="1" t="n">
        <v>67039037096</v>
      </c>
      <c r="Q202" s="11" t="n">
        <v>243678</v>
      </c>
      <c r="R202" s="14" t="n">
        <v>243693</v>
      </c>
    </row>
    <row r="203" customFormat="false" ht="24" hidden="false" customHeight="false" outlineLevel="0" collapsed="false">
      <c r="A203" s="6" t="s">
        <v>256</v>
      </c>
      <c r="B203" s="6" t="s">
        <v>257</v>
      </c>
      <c r="C203" s="6" t="s">
        <v>258</v>
      </c>
      <c r="D203" s="6" t="s">
        <v>259</v>
      </c>
      <c r="E203" s="6" t="s">
        <v>260</v>
      </c>
      <c r="F203" s="6" t="s">
        <v>261</v>
      </c>
      <c r="G203" s="6" t="s">
        <v>534</v>
      </c>
      <c r="H203" s="8" t="n">
        <v>1080</v>
      </c>
      <c r="I203" s="6" t="s">
        <v>268</v>
      </c>
      <c r="J203" s="6" t="s">
        <v>264</v>
      </c>
      <c r="K203" s="6" t="s">
        <v>265</v>
      </c>
      <c r="L203" s="9" t="n">
        <v>1080</v>
      </c>
      <c r="M203" s="9" t="n">
        <v>1080</v>
      </c>
      <c r="N203" s="10" t="s">
        <v>277</v>
      </c>
      <c r="O203" s="6" t="s">
        <v>278</v>
      </c>
      <c r="P203" s="1" t="n">
        <v>67039031750</v>
      </c>
      <c r="Q203" s="11" t="n">
        <v>243678</v>
      </c>
      <c r="R203" s="14" t="n">
        <v>243685</v>
      </c>
    </row>
    <row r="204" customFormat="false" ht="24" hidden="false" customHeight="false" outlineLevel="0" collapsed="false">
      <c r="A204" s="6" t="s">
        <v>256</v>
      </c>
      <c r="B204" s="6" t="s">
        <v>257</v>
      </c>
      <c r="C204" s="6" t="s">
        <v>258</v>
      </c>
      <c r="D204" s="6" t="s">
        <v>259</v>
      </c>
      <c r="E204" s="6" t="s">
        <v>260</v>
      </c>
      <c r="F204" s="6" t="s">
        <v>261</v>
      </c>
      <c r="G204" s="6" t="s">
        <v>535</v>
      </c>
      <c r="H204" s="8" t="n">
        <v>900</v>
      </c>
      <c r="I204" s="6" t="s">
        <v>268</v>
      </c>
      <c r="J204" s="6" t="s">
        <v>264</v>
      </c>
      <c r="K204" s="6" t="s">
        <v>265</v>
      </c>
      <c r="L204" s="9" t="n">
        <v>900</v>
      </c>
      <c r="M204" s="9" t="n">
        <v>900</v>
      </c>
      <c r="N204" s="10" t="s">
        <v>281</v>
      </c>
      <c r="O204" s="6" t="s">
        <v>282</v>
      </c>
      <c r="P204" s="1" t="n">
        <v>67039011567</v>
      </c>
      <c r="Q204" s="11" t="n">
        <v>243678</v>
      </c>
      <c r="R204" s="14" t="n">
        <v>243683</v>
      </c>
    </row>
    <row r="205" customFormat="false" ht="24" hidden="false" customHeight="false" outlineLevel="0" collapsed="false">
      <c r="A205" s="6" t="s">
        <v>256</v>
      </c>
      <c r="B205" s="6" t="s">
        <v>257</v>
      </c>
      <c r="C205" s="6" t="s">
        <v>258</v>
      </c>
      <c r="D205" s="6" t="s">
        <v>259</v>
      </c>
      <c r="E205" s="6" t="s">
        <v>260</v>
      </c>
      <c r="F205" s="6" t="s">
        <v>261</v>
      </c>
      <c r="G205" s="6" t="s">
        <v>536</v>
      </c>
      <c r="H205" s="8" t="n">
        <v>6500</v>
      </c>
      <c r="I205" s="6" t="s">
        <v>268</v>
      </c>
      <c r="J205" s="6" t="s">
        <v>270</v>
      </c>
      <c r="K205" s="6" t="s">
        <v>265</v>
      </c>
      <c r="L205" s="9" t="n">
        <v>6500</v>
      </c>
      <c r="M205" s="9" t="n">
        <v>6500</v>
      </c>
      <c r="N205" s="10" t="s">
        <v>537</v>
      </c>
      <c r="O205" s="6" t="s">
        <v>538</v>
      </c>
      <c r="P205" s="1" t="n">
        <v>67039193304</v>
      </c>
      <c r="Q205" s="11" t="n">
        <v>243682</v>
      </c>
      <c r="R205" s="14" t="n">
        <v>243712</v>
      </c>
    </row>
    <row r="206" customFormat="false" ht="24" hidden="false" customHeight="false" outlineLevel="0" collapsed="false">
      <c r="A206" s="6" t="s">
        <v>256</v>
      </c>
      <c r="B206" s="6" t="s">
        <v>257</v>
      </c>
      <c r="C206" s="6" t="s">
        <v>258</v>
      </c>
      <c r="D206" s="6" t="s">
        <v>259</v>
      </c>
      <c r="E206" s="6" t="s">
        <v>260</v>
      </c>
      <c r="F206" s="6" t="s">
        <v>261</v>
      </c>
      <c r="G206" s="6" t="s">
        <v>539</v>
      </c>
      <c r="H206" s="8" t="n">
        <v>37800</v>
      </c>
      <c r="I206" s="6" t="s">
        <v>268</v>
      </c>
      <c r="J206" s="6" t="s">
        <v>264</v>
      </c>
      <c r="K206" s="6" t="s">
        <v>265</v>
      </c>
      <c r="L206" s="9" t="n">
        <v>37800</v>
      </c>
      <c r="M206" s="9" t="n">
        <v>37800</v>
      </c>
      <c r="N206" s="10" t="s">
        <v>540</v>
      </c>
      <c r="O206" s="6" t="s">
        <v>340</v>
      </c>
      <c r="P206" s="1" t="n">
        <v>67039073218</v>
      </c>
      <c r="Q206" s="11" t="n">
        <v>243682</v>
      </c>
      <c r="R206" s="14" t="n">
        <v>243685</v>
      </c>
    </row>
    <row r="207" customFormat="false" ht="24" hidden="false" customHeight="false" outlineLevel="0" collapsed="false">
      <c r="A207" s="6" t="s">
        <v>256</v>
      </c>
      <c r="B207" s="6" t="s">
        <v>257</v>
      </c>
      <c r="C207" s="6" t="s">
        <v>258</v>
      </c>
      <c r="D207" s="6" t="s">
        <v>259</v>
      </c>
      <c r="E207" s="6" t="s">
        <v>260</v>
      </c>
      <c r="F207" s="6" t="s">
        <v>261</v>
      </c>
      <c r="G207" s="6" t="s">
        <v>541</v>
      </c>
      <c r="H207" s="8" t="n">
        <v>16490</v>
      </c>
      <c r="I207" s="6" t="s">
        <v>268</v>
      </c>
      <c r="J207" s="6" t="s">
        <v>270</v>
      </c>
      <c r="K207" s="6" t="s">
        <v>265</v>
      </c>
      <c r="L207" s="9" t="n">
        <v>14940</v>
      </c>
      <c r="M207" s="9" t="n">
        <v>13490</v>
      </c>
      <c r="N207" s="10" t="s">
        <v>429</v>
      </c>
      <c r="O207" s="6" t="s">
        <v>430</v>
      </c>
      <c r="P207" s="1" t="n">
        <v>67039214810</v>
      </c>
      <c r="Q207" s="11" t="n">
        <v>243683</v>
      </c>
      <c r="R207" s="14" t="n">
        <v>243713</v>
      </c>
    </row>
    <row r="208" customFormat="false" ht="24" hidden="false" customHeight="false" outlineLevel="0" collapsed="false">
      <c r="A208" s="6" t="s">
        <v>256</v>
      </c>
      <c r="B208" s="6" t="s">
        <v>257</v>
      </c>
      <c r="C208" s="6" t="s">
        <v>258</v>
      </c>
      <c r="D208" s="6" t="s">
        <v>259</v>
      </c>
      <c r="E208" s="6" t="s">
        <v>260</v>
      </c>
      <c r="F208" s="6" t="s">
        <v>261</v>
      </c>
      <c r="G208" s="6" t="s">
        <v>532</v>
      </c>
      <c r="H208" s="8" t="n">
        <v>17597</v>
      </c>
      <c r="I208" s="6" t="s">
        <v>268</v>
      </c>
      <c r="J208" s="6" t="s">
        <v>270</v>
      </c>
      <c r="K208" s="6" t="s">
        <v>265</v>
      </c>
      <c r="L208" s="9" t="n">
        <v>17597</v>
      </c>
      <c r="M208" s="9" t="n">
        <v>17597</v>
      </c>
      <c r="N208" s="10" t="s">
        <v>277</v>
      </c>
      <c r="O208" s="6" t="s">
        <v>278</v>
      </c>
      <c r="P208" s="1" t="n">
        <v>67039127917</v>
      </c>
      <c r="Q208" s="11" t="n">
        <v>243683</v>
      </c>
      <c r="R208" s="14" t="n">
        <v>243713</v>
      </c>
    </row>
    <row r="209" customFormat="false" ht="24" hidden="false" customHeight="false" outlineLevel="0" collapsed="false">
      <c r="A209" s="6" t="s">
        <v>256</v>
      </c>
      <c r="B209" s="6" t="s">
        <v>257</v>
      </c>
      <c r="C209" s="6" t="s">
        <v>258</v>
      </c>
      <c r="D209" s="6" t="s">
        <v>259</v>
      </c>
      <c r="E209" s="6" t="s">
        <v>260</v>
      </c>
      <c r="F209" s="6" t="s">
        <v>261</v>
      </c>
      <c r="G209" s="6" t="s">
        <v>542</v>
      </c>
      <c r="H209" s="8" t="n">
        <v>8520</v>
      </c>
      <c r="I209" s="6" t="s">
        <v>268</v>
      </c>
      <c r="J209" s="6" t="s">
        <v>264</v>
      </c>
      <c r="K209" s="6" t="s">
        <v>265</v>
      </c>
      <c r="L209" s="9" t="n">
        <v>8520</v>
      </c>
      <c r="M209" s="9" t="n">
        <v>8520</v>
      </c>
      <c r="N209" s="10" t="s">
        <v>296</v>
      </c>
      <c r="O209" s="6" t="s">
        <v>297</v>
      </c>
      <c r="P209" s="1" t="n">
        <v>67039127279</v>
      </c>
      <c r="Q209" s="11" t="n">
        <v>243683</v>
      </c>
      <c r="R209" s="14" t="n">
        <v>243686</v>
      </c>
    </row>
    <row r="210" customFormat="false" ht="24" hidden="false" customHeight="false" outlineLevel="0" collapsed="false">
      <c r="A210" s="6" t="s">
        <v>256</v>
      </c>
      <c r="B210" s="6" t="s">
        <v>257</v>
      </c>
      <c r="C210" s="6" t="s">
        <v>258</v>
      </c>
      <c r="D210" s="6" t="s">
        <v>259</v>
      </c>
      <c r="E210" s="6" t="s">
        <v>260</v>
      </c>
      <c r="F210" s="6" t="s">
        <v>261</v>
      </c>
      <c r="G210" s="6" t="s">
        <v>543</v>
      </c>
      <c r="H210" s="8" t="n">
        <v>38400</v>
      </c>
      <c r="I210" s="6" t="s">
        <v>268</v>
      </c>
      <c r="J210" s="6" t="s">
        <v>264</v>
      </c>
      <c r="K210" s="6" t="s">
        <v>265</v>
      </c>
      <c r="L210" s="9" t="n">
        <v>38400</v>
      </c>
      <c r="M210" s="9" t="n">
        <v>38400</v>
      </c>
      <c r="N210" s="10" t="s">
        <v>335</v>
      </c>
      <c r="O210" s="6" t="s">
        <v>336</v>
      </c>
      <c r="P210" s="1" t="n">
        <v>67039100057</v>
      </c>
      <c r="Q210" s="11" t="n">
        <v>243683</v>
      </c>
      <c r="R210" s="14" t="n">
        <v>243690</v>
      </c>
    </row>
    <row r="211" customFormat="false" ht="24" hidden="false" customHeight="false" outlineLevel="0" collapsed="false">
      <c r="A211" s="6" t="s">
        <v>256</v>
      </c>
      <c r="B211" s="6" t="s">
        <v>257</v>
      </c>
      <c r="C211" s="6" t="s">
        <v>258</v>
      </c>
      <c r="D211" s="6" t="s">
        <v>259</v>
      </c>
      <c r="E211" s="6" t="s">
        <v>260</v>
      </c>
      <c r="F211" s="6" t="s">
        <v>261</v>
      </c>
      <c r="G211" s="6" t="s">
        <v>463</v>
      </c>
      <c r="H211" s="8" t="n">
        <v>26890</v>
      </c>
      <c r="I211" s="6" t="s">
        <v>268</v>
      </c>
      <c r="J211" s="6" t="s">
        <v>264</v>
      </c>
      <c r="K211" s="6" t="s">
        <v>265</v>
      </c>
      <c r="L211" s="9" t="n">
        <v>26890</v>
      </c>
      <c r="M211" s="9" t="n">
        <v>26890</v>
      </c>
      <c r="N211" s="10" t="s">
        <v>277</v>
      </c>
      <c r="O211" s="6" t="s">
        <v>278</v>
      </c>
      <c r="P211" s="1" t="n">
        <v>67039092249</v>
      </c>
      <c r="Q211" s="11" t="n">
        <v>243683</v>
      </c>
      <c r="R211" s="14" t="n">
        <v>243690</v>
      </c>
    </row>
    <row r="212" customFormat="false" ht="24" hidden="false" customHeight="false" outlineLevel="0" collapsed="false">
      <c r="A212" s="6" t="s">
        <v>256</v>
      </c>
      <c r="B212" s="6" t="s">
        <v>257</v>
      </c>
      <c r="C212" s="6" t="s">
        <v>258</v>
      </c>
      <c r="D212" s="6" t="s">
        <v>259</v>
      </c>
      <c r="E212" s="6" t="s">
        <v>260</v>
      </c>
      <c r="F212" s="6" t="s">
        <v>261</v>
      </c>
      <c r="G212" s="6" t="s">
        <v>544</v>
      </c>
      <c r="H212" s="8" t="n">
        <v>12057.83</v>
      </c>
      <c r="I212" s="6" t="s">
        <v>268</v>
      </c>
      <c r="J212" s="6" t="s">
        <v>264</v>
      </c>
      <c r="K212" s="6" t="s">
        <v>265</v>
      </c>
      <c r="L212" s="9" t="n">
        <v>12057.83</v>
      </c>
      <c r="M212" s="9" t="n">
        <v>12057.83</v>
      </c>
      <c r="N212" s="10" t="s">
        <v>394</v>
      </c>
      <c r="O212" s="6" t="s">
        <v>395</v>
      </c>
      <c r="P212" s="1" t="n">
        <v>67039229758</v>
      </c>
      <c r="Q212" s="11" t="n">
        <v>243684</v>
      </c>
      <c r="R212" s="14" t="n">
        <v>243691</v>
      </c>
    </row>
    <row r="213" customFormat="false" ht="24" hidden="false" customHeight="false" outlineLevel="0" collapsed="false">
      <c r="A213" s="6" t="s">
        <v>256</v>
      </c>
      <c r="B213" s="6" t="s">
        <v>257</v>
      </c>
      <c r="C213" s="6" t="s">
        <v>258</v>
      </c>
      <c r="D213" s="6" t="s">
        <v>259</v>
      </c>
      <c r="E213" s="6" t="s">
        <v>260</v>
      </c>
      <c r="F213" s="6" t="s">
        <v>261</v>
      </c>
      <c r="G213" s="6" t="s">
        <v>545</v>
      </c>
      <c r="H213" s="8" t="n">
        <v>13206</v>
      </c>
      <c r="I213" s="6" t="s">
        <v>268</v>
      </c>
      <c r="J213" s="6" t="s">
        <v>264</v>
      </c>
      <c r="K213" s="6" t="s">
        <v>265</v>
      </c>
      <c r="L213" s="9" t="n">
        <v>13206</v>
      </c>
      <c r="M213" s="9" t="n">
        <v>13206</v>
      </c>
      <c r="N213" s="10" t="s">
        <v>546</v>
      </c>
      <c r="O213" s="6" t="s">
        <v>547</v>
      </c>
      <c r="P213" s="1" t="n">
        <v>67039180036</v>
      </c>
      <c r="Q213" s="11" t="n">
        <v>243684</v>
      </c>
      <c r="R213" s="14" t="n">
        <v>243689</v>
      </c>
    </row>
    <row r="214" customFormat="false" ht="24" hidden="false" customHeight="false" outlineLevel="0" collapsed="false">
      <c r="A214" s="6" t="s">
        <v>256</v>
      </c>
      <c r="B214" s="6" t="s">
        <v>257</v>
      </c>
      <c r="C214" s="6" t="s">
        <v>258</v>
      </c>
      <c r="D214" s="6" t="s">
        <v>259</v>
      </c>
      <c r="E214" s="6" t="s">
        <v>260</v>
      </c>
      <c r="F214" s="6" t="s">
        <v>261</v>
      </c>
      <c r="G214" s="6" t="s">
        <v>548</v>
      </c>
      <c r="H214" s="8" t="n">
        <v>12462</v>
      </c>
      <c r="I214" s="6" t="s">
        <v>268</v>
      </c>
      <c r="J214" s="6" t="s">
        <v>264</v>
      </c>
      <c r="K214" s="6" t="s">
        <v>265</v>
      </c>
      <c r="L214" s="9" t="n">
        <v>12462</v>
      </c>
      <c r="M214" s="9" t="n">
        <v>12462</v>
      </c>
      <c r="N214" s="10" t="s">
        <v>546</v>
      </c>
      <c r="O214" s="6" t="s">
        <v>547</v>
      </c>
      <c r="P214" s="1" t="n">
        <v>67039156605</v>
      </c>
      <c r="Q214" s="11" t="n">
        <v>243684</v>
      </c>
      <c r="R214" s="14" t="n">
        <v>243691</v>
      </c>
    </row>
    <row r="215" customFormat="false" ht="24" hidden="false" customHeight="false" outlineLevel="0" collapsed="false">
      <c r="A215" s="6" t="s">
        <v>256</v>
      </c>
      <c r="B215" s="6" t="s">
        <v>257</v>
      </c>
      <c r="C215" s="6" t="s">
        <v>258</v>
      </c>
      <c r="D215" s="6" t="s">
        <v>259</v>
      </c>
      <c r="E215" s="6" t="s">
        <v>260</v>
      </c>
      <c r="F215" s="6" t="s">
        <v>261</v>
      </c>
      <c r="G215" s="6" t="s">
        <v>523</v>
      </c>
      <c r="H215" s="8" t="n">
        <v>5000</v>
      </c>
      <c r="I215" s="6" t="s">
        <v>268</v>
      </c>
      <c r="J215" s="6" t="s">
        <v>264</v>
      </c>
      <c r="K215" s="6" t="s">
        <v>265</v>
      </c>
      <c r="L215" s="9" t="n">
        <v>5000</v>
      </c>
      <c r="M215" s="9" t="n">
        <v>5000</v>
      </c>
      <c r="N215" s="10" t="s">
        <v>271</v>
      </c>
      <c r="O215" s="6" t="s">
        <v>272</v>
      </c>
      <c r="P215" s="1" t="n">
        <v>67039157988</v>
      </c>
      <c r="Q215" s="11" t="n">
        <v>243684</v>
      </c>
      <c r="R215" s="14" t="n">
        <v>243691</v>
      </c>
    </row>
    <row r="216" customFormat="false" ht="24" hidden="false" customHeight="false" outlineLevel="0" collapsed="false">
      <c r="A216" s="6" t="s">
        <v>256</v>
      </c>
      <c r="B216" s="6" t="s">
        <v>257</v>
      </c>
      <c r="C216" s="6" t="s">
        <v>258</v>
      </c>
      <c r="D216" s="6" t="s">
        <v>259</v>
      </c>
      <c r="E216" s="6" t="s">
        <v>260</v>
      </c>
      <c r="F216" s="6" t="s">
        <v>261</v>
      </c>
      <c r="G216" s="6" t="s">
        <v>496</v>
      </c>
      <c r="H216" s="8" t="n">
        <v>10000</v>
      </c>
      <c r="I216" s="6" t="s">
        <v>268</v>
      </c>
      <c r="J216" s="6" t="s">
        <v>264</v>
      </c>
      <c r="K216" s="6" t="s">
        <v>265</v>
      </c>
      <c r="L216" s="9" t="n">
        <v>10000</v>
      </c>
      <c r="M216" s="9" t="n">
        <v>10000</v>
      </c>
      <c r="N216" s="10" t="s">
        <v>335</v>
      </c>
      <c r="O216" s="6" t="s">
        <v>336</v>
      </c>
      <c r="P216" s="1" t="n">
        <v>67039143145</v>
      </c>
      <c r="Q216" s="11" t="n">
        <v>243684</v>
      </c>
      <c r="R216" s="14" t="n">
        <v>243691</v>
      </c>
    </row>
    <row r="217" customFormat="false" ht="24" hidden="false" customHeight="false" outlineLevel="0" collapsed="false">
      <c r="A217" s="6" t="s">
        <v>256</v>
      </c>
      <c r="B217" s="6" t="s">
        <v>257</v>
      </c>
      <c r="C217" s="6" t="s">
        <v>258</v>
      </c>
      <c r="D217" s="6" t="s">
        <v>259</v>
      </c>
      <c r="E217" s="6" t="s">
        <v>260</v>
      </c>
      <c r="F217" s="6" t="s">
        <v>261</v>
      </c>
      <c r="G217" s="6" t="s">
        <v>549</v>
      </c>
      <c r="H217" s="8" t="n">
        <v>43080</v>
      </c>
      <c r="I217" s="6" t="s">
        <v>268</v>
      </c>
      <c r="J217" s="6" t="s">
        <v>264</v>
      </c>
      <c r="K217" s="6" t="s">
        <v>265</v>
      </c>
      <c r="L217" s="9" t="n">
        <v>43080</v>
      </c>
      <c r="M217" s="9" t="n">
        <v>43080</v>
      </c>
      <c r="N217" s="10" t="s">
        <v>296</v>
      </c>
      <c r="O217" s="6" t="s">
        <v>297</v>
      </c>
      <c r="P217" s="1" t="n">
        <v>67039152235</v>
      </c>
      <c r="Q217" s="11" t="n">
        <v>243685</v>
      </c>
      <c r="R217" s="14" t="n">
        <v>243700</v>
      </c>
    </row>
    <row r="218" customFormat="false" ht="24" hidden="false" customHeight="false" outlineLevel="0" collapsed="false">
      <c r="A218" s="6" t="s">
        <v>256</v>
      </c>
      <c r="B218" s="6" t="s">
        <v>257</v>
      </c>
      <c r="C218" s="6" t="s">
        <v>258</v>
      </c>
      <c r="D218" s="6" t="s">
        <v>259</v>
      </c>
      <c r="E218" s="6" t="s">
        <v>260</v>
      </c>
      <c r="F218" s="6" t="s">
        <v>261</v>
      </c>
      <c r="G218" s="6" t="s">
        <v>550</v>
      </c>
      <c r="H218" s="8" t="n">
        <v>204000</v>
      </c>
      <c r="I218" s="6" t="s">
        <v>268</v>
      </c>
      <c r="J218" s="6" t="s">
        <v>270</v>
      </c>
      <c r="K218" s="6" t="s">
        <v>265</v>
      </c>
      <c r="L218" s="9" t="n">
        <v>191000</v>
      </c>
      <c r="M218" s="9" t="n">
        <v>191000</v>
      </c>
      <c r="N218" s="10" t="s">
        <v>473</v>
      </c>
      <c r="O218" s="6" t="s">
        <v>474</v>
      </c>
      <c r="P218" s="1" t="n">
        <v>67039218976</v>
      </c>
      <c r="Q218" s="11" t="n">
        <v>243691</v>
      </c>
      <c r="R218" s="14" t="n">
        <v>243737</v>
      </c>
    </row>
    <row r="219" customFormat="false" ht="24" hidden="false" customHeight="false" outlineLevel="0" collapsed="false">
      <c r="A219" s="6" t="s">
        <v>256</v>
      </c>
      <c r="B219" s="6" t="s">
        <v>257</v>
      </c>
      <c r="C219" s="6" t="s">
        <v>258</v>
      </c>
      <c r="D219" s="6" t="s">
        <v>259</v>
      </c>
      <c r="E219" s="6" t="s">
        <v>260</v>
      </c>
      <c r="F219" s="6" t="s">
        <v>261</v>
      </c>
      <c r="G219" s="6" t="s">
        <v>551</v>
      </c>
      <c r="H219" s="8" t="n">
        <v>5950</v>
      </c>
      <c r="I219" s="6" t="s">
        <v>268</v>
      </c>
      <c r="J219" s="6" t="s">
        <v>264</v>
      </c>
      <c r="K219" s="6" t="s">
        <v>265</v>
      </c>
      <c r="L219" s="9" t="n">
        <v>5950</v>
      </c>
      <c r="M219" s="9" t="n">
        <v>5950</v>
      </c>
      <c r="N219" s="10" t="s">
        <v>293</v>
      </c>
      <c r="O219" s="6" t="s">
        <v>294</v>
      </c>
      <c r="P219" s="1" t="n">
        <v>67039218621</v>
      </c>
      <c r="Q219" s="11" t="n">
        <v>243689</v>
      </c>
      <c r="R219" s="14" t="n">
        <v>243696</v>
      </c>
    </row>
    <row r="220" customFormat="false" ht="24" hidden="false" customHeight="false" outlineLevel="0" collapsed="false">
      <c r="A220" s="6" t="s">
        <v>256</v>
      </c>
      <c r="B220" s="6" t="s">
        <v>257</v>
      </c>
      <c r="C220" s="6" t="s">
        <v>258</v>
      </c>
      <c r="D220" s="6" t="s">
        <v>259</v>
      </c>
      <c r="E220" s="6" t="s">
        <v>260</v>
      </c>
      <c r="F220" s="6" t="s">
        <v>261</v>
      </c>
      <c r="G220" s="6" t="s">
        <v>552</v>
      </c>
      <c r="H220" s="8" t="n">
        <v>462000</v>
      </c>
      <c r="I220" s="6" t="s">
        <v>268</v>
      </c>
      <c r="J220" s="6" t="s">
        <v>270</v>
      </c>
      <c r="K220" s="6" t="s">
        <v>265</v>
      </c>
      <c r="L220" s="9" t="n">
        <v>442000</v>
      </c>
      <c r="M220" s="9" t="n">
        <v>442000</v>
      </c>
      <c r="N220" s="10" t="s">
        <v>476</v>
      </c>
      <c r="O220" s="6" t="s">
        <v>477</v>
      </c>
      <c r="P220" s="1" t="n">
        <v>67039219899</v>
      </c>
      <c r="Q220" s="11" t="n">
        <v>243691</v>
      </c>
      <c r="R220" s="14" t="n">
        <v>243738</v>
      </c>
    </row>
    <row r="221" customFormat="false" ht="24" hidden="false" customHeight="false" outlineLevel="0" collapsed="false">
      <c r="A221" s="6" t="s">
        <v>256</v>
      </c>
      <c r="B221" s="6" t="s">
        <v>257</v>
      </c>
      <c r="C221" s="6" t="s">
        <v>258</v>
      </c>
      <c r="D221" s="6" t="s">
        <v>259</v>
      </c>
      <c r="E221" s="6" t="s">
        <v>260</v>
      </c>
      <c r="F221" s="6" t="s">
        <v>261</v>
      </c>
      <c r="G221" s="6" t="s">
        <v>553</v>
      </c>
      <c r="H221" s="8" t="n">
        <v>13764</v>
      </c>
      <c r="I221" s="6" t="s">
        <v>268</v>
      </c>
      <c r="J221" s="6" t="s">
        <v>264</v>
      </c>
      <c r="K221" s="6" t="s">
        <v>265</v>
      </c>
      <c r="L221" s="9" t="n">
        <v>13764</v>
      </c>
      <c r="M221" s="9" t="n">
        <v>13764</v>
      </c>
      <c r="N221" s="10" t="s">
        <v>546</v>
      </c>
      <c r="O221" s="6" t="s">
        <v>547</v>
      </c>
      <c r="P221" s="1" t="n">
        <v>67039243827</v>
      </c>
      <c r="Q221" s="11" t="n">
        <v>243690</v>
      </c>
      <c r="R221" s="14" t="n">
        <v>243697</v>
      </c>
    </row>
    <row r="222" customFormat="false" ht="24" hidden="false" customHeight="false" outlineLevel="0" collapsed="false">
      <c r="A222" s="6" t="s">
        <v>256</v>
      </c>
      <c r="B222" s="6" t="s">
        <v>257</v>
      </c>
      <c r="C222" s="6" t="s">
        <v>258</v>
      </c>
      <c r="D222" s="6" t="s">
        <v>259</v>
      </c>
      <c r="E222" s="6" t="s">
        <v>260</v>
      </c>
      <c r="F222" s="6" t="s">
        <v>261</v>
      </c>
      <c r="G222" s="6" t="s">
        <v>554</v>
      </c>
      <c r="H222" s="8" t="n">
        <v>486000</v>
      </c>
      <c r="I222" s="6" t="s">
        <v>268</v>
      </c>
      <c r="J222" s="6" t="s">
        <v>270</v>
      </c>
      <c r="K222" s="6" t="s">
        <v>265</v>
      </c>
      <c r="L222" s="9" t="n">
        <v>464000</v>
      </c>
      <c r="M222" s="9" t="n">
        <v>464000</v>
      </c>
      <c r="N222" s="10" t="s">
        <v>476</v>
      </c>
      <c r="O222" s="6" t="s">
        <v>477</v>
      </c>
      <c r="P222" s="1" t="n">
        <v>67039217892</v>
      </c>
      <c r="Q222" s="11" t="n">
        <v>243692</v>
      </c>
      <c r="R222" s="14" t="n">
        <v>243739</v>
      </c>
    </row>
    <row r="223" customFormat="false" ht="24" hidden="false" customHeight="false" outlineLevel="0" collapsed="false">
      <c r="A223" s="6" t="s">
        <v>256</v>
      </c>
      <c r="B223" s="6" t="s">
        <v>257</v>
      </c>
      <c r="C223" s="6" t="s">
        <v>258</v>
      </c>
      <c r="D223" s="6" t="s">
        <v>259</v>
      </c>
      <c r="E223" s="6" t="s">
        <v>260</v>
      </c>
      <c r="F223" s="6" t="s">
        <v>261</v>
      </c>
      <c r="G223" s="6" t="s">
        <v>555</v>
      </c>
      <c r="H223" s="8" t="n">
        <v>484000</v>
      </c>
      <c r="I223" s="6" t="s">
        <v>268</v>
      </c>
      <c r="J223" s="6" t="s">
        <v>270</v>
      </c>
      <c r="K223" s="6" t="s">
        <v>265</v>
      </c>
      <c r="L223" s="9" t="n">
        <v>452000</v>
      </c>
      <c r="M223" s="9" t="n">
        <v>452000</v>
      </c>
      <c r="N223" s="10" t="s">
        <v>473</v>
      </c>
      <c r="O223" s="6" t="s">
        <v>294</v>
      </c>
      <c r="P223" s="1" t="n">
        <v>67039215555</v>
      </c>
      <c r="Q223" s="11" t="n">
        <v>243692</v>
      </c>
      <c r="R223" s="14" t="n">
        <v>243739</v>
      </c>
    </row>
    <row r="224" customFormat="false" ht="24" hidden="false" customHeight="false" outlineLevel="0" collapsed="false">
      <c r="A224" s="6" t="s">
        <v>256</v>
      </c>
      <c r="B224" s="6" t="s">
        <v>257</v>
      </c>
      <c r="C224" s="6" t="s">
        <v>258</v>
      </c>
      <c r="D224" s="6" t="s">
        <v>259</v>
      </c>
      <c r="E224" s="6" t="s">
        <v>260</v>
      </c>
      <c r="F224" s="6" t="s">
        <v>261</v>
      </c>
      <c r="G224" s="6" t="s">
        <v>556</v>
      </c>
      <c r="H224" s="8" t="n">
        <v>491000</v>
      </c>
      <c r="I224" s="6" t="s">
        <v>268</v>
      </c>
      <c r="J224" s="6" t="s">
        <v>270</v>
      </c>
      <c r="K224" s="6" t="s">
        <v>265</v>
      </c>
      <c r="L224" s="9" t="n">
        <v>459000</v>
      </c>
      <c r="M224" s="9" t="n">
        <v>459000</v>
      </c>
      <c r="N224" s="10" t="s">
        <v>473</v>
      </c>
      <c r="O224" s="6" t="s">
        <v>474</v>
      </c>
      <c r="P224" s="1" t="n">
        <v>67039240049</v>
      </c>
      <c r="Q224" s="11" t="n">
        <v>243692</v>
      </c>
      <c r="R224" s="14" t="n">
        <v>243739</v>
      </c>
    </row>
    <row r="225" customFormat="false" ht="24" hidden="false" customHeight="false" outlineLevel="0" collapsed="false">
      <c r="A225" s="6" t="s">
        <v>256</v>
      </c>
      <c r="B225" s="6" t="s">
        <v>257</v>
      </c>
      <c r="C225" s="6" t="s">
        <v>258</v>
      </c>
      <c r="D225" s="6" t="s">
        <v>259</v>
      </c>
      <c r="E225" s="6" t="s">
        <v>260</v>
      </c>
      <c r="F225" s="6" t="s">
        <v>261</v>
      </c>
      <c r="G225" s="6" t="s">
        <v>557</v>
      </c>
      <c r="H225" s="8" t="n">
        <v>16000</v>
      </c>
      <c r="I225" s="6" t="s">
        <v>268</v>
      </c>
      <c r="J225" s="6" t="s">
        <v>270</v>
      </c>
      <c r="K225" s="6" t="s">
        <v>265</v>
      </c>
      <c r="L225" s="9" t="n">
        <v>16000</v>
      </c>
      <c r="M225" s="9" t="n">
        <v>16000</v>
      </c>
      <c r="N225" s="10" t="s">
        <v>296</v>
      </c>
      <c r="O225" s="6" t="s">
        <v>297</v>
      </c>
      <c r="P225" s="1" t="n">
        <v>67039398624</v>
      </c>
      <c r="Q225" s="11" t="n">
        <v>243692</v>
      </c>
      <c r="R225" s="14" t="n">
        <v>243739</v>
      </c>
    </row>
    <row r="226" customFormat="false" ht="24" hidden="false" customHeight="false" outlineLevel="0" collapsed="false">
      <c r="A226" s="6" t="s">
        <v>256</v>
      </c>
      <c r="B226" s="6" t="s">
        <v>257</v>
      </c>
      <c r="C226" s="6" t="s">
        <v>258</v>
      </c>
      <c r="D226" s="6" t="s">
        <v>259</v>
      </c>
      <c r="E226" s="6" t="s">
        <v>260</v>
      </c>
      <c r="F226" s="6" t="s">
        <v>261</v>
      </c>
      <c r="G226" s="6" t="s">
        <v>558</v>
      </c>
      <c r="H226" s="8" t="n">
        <v>20000</v>
      </c>
      <c r="I226" s="6" t="s">
        <v>268</v>
      </c>
      <c r="J226" s="6" t="s">
        <v>270</v>
      </c>
      <c r="K226" s="6" t="s">
        <v>265</v>
      </c>
      <c r="L226" s="9" t="n">
        <v>15900</v>
      </c>
      <c r="M226" s="9" t="n">
        <v>15900</v>
      </c>
      <c r="N226" s="10" t="s">
        <v>559</v>
      </c>
      <c r="O226" s="6" t="s">
        <v>560</v>
      </c>
      <c r="P226" s="1" t="n">
        <v>67039363509</v>
      </c>
      <c r="Q226" s="11" t="n">
        <v>243692</v>
      </c>
      <c r="R226" s="14" t="n">
        <v>243722</v>
      </c>
    </row>
    <row r="227" customFormat="false" ht="24" hidden="false" customHeight="false" outlineLevel="0" collapsed="false">
      <c r="A227" s="6" t="s">
        <v>256</v>
      </c>
      <c r="B227" s="6" t="s">
        <v>257</v>
      </c>
      <c r="C227" s="6" t="s">
        <v>258</v>
      </c>
      <c r="D227" s="6" t="s">
        <v>259</v>
      </c>
      <c r="E227" s="6" t="s">
        <v>260</v>
      </c>
      <c r="F227" s="6" t="s">
        <v>261</v>
      </c>
      <c r="G227" s="6" t="s">
        <v>561</v>
      </c>
      <c r="H227" s="8" t="n">
        <v>90515</v>
      </c>
      <c r="I227" s="6" t="s">
        <v>268</v>
      </c>
      <c r="J227" s="6" t="s">
        <v>264</v>
      </c>
      <c r="K227" s="6" t="s">
        <v>265</v>
      </c>
      <c r="L227" s="9" t="n">
        <v>90515</v>
      </c>
      <c r="M227" s="9" t="n">
        <v>90515</v>
      </c>
      <c r="N227" s="10" t="s">
        <v>293</v>
      </c>
      <c r="O227" s="6" t="s">
        <v>294</v>
      </c>
      <c r="P227" s="1" t="n">
        <v>67039342401</v>
      </c>
      <c r="Q227" s="11" t="n">
        <v>243692</v>
      </c>
      <c r="R227" s="14" t="n">
        <v>243699</v>
      </c>
    </row>
    <row r="228" customFormat="false" ht="24" hidden="false" customHeight="false" outlineLevel="0" collapsed="false">
      <c r="A228" s="6" t="s">
        <v>256</v>
      </c>
      <c r="B228" s="6" t="s">
        <v>257</v>
      </c>
      <c r="C228" s="6" t="s">
        <v>258</v>
      </c>
      <c r="D228" s="6" t="s">
        <v>259</v>
      </c>
      <c r="E228" s="6" t="s">
        <v>260</v>
      </c>
      <c r="F228" s="6" t="s">
        <v>261</v>
      </c>
      <c r="G228" s="6" t="s">
        <v>562</v>
      </c>
      <c r="H228" s="8" t="n">
        <v>7700</v>
      </c>
      <c r="I228" s="6" t="s">
        <v>268</v>
      </c>
      <c r="J228" s="6" t="s">
        <v>264</v>
      </c>
      <c r="K228" s="6" t="s">
        <v>265</v>
      </c>
      <c r="L228" s="9" t="n">
        <v>7700</v>
      </c>
      <c r="M228" s="9" t="n">
        <v>7700</v>
      </c>
      <c r="N228" s="10" t="s">
        <v>335</v>
      </c>
      <c r="O228" s="6" t="s">
        <v>336</v>
      </c>
      <c r="P228" s="1" t="n">
        <v>67039323959</v>
      </c>
      <c r="Q228" s="11" t="n">
        <v>243692</v>
      </c>
      <c r="R228" s="14" t="n">
        <v>243707</v>
      </c>
    </row>
    <row r="229" customFormat="false" ht="24" hidden="false" customHeight="false" outlineLevel="0" collapsed="false">
      <c r="A229" s="6" t="s">
        <v>256</v>
      </c>
      <c r="B229" s="6" t="s">
        <v>257</v>
      </c>
      <c r="C229" s="6" t="s">
        <v>258</v>
      </c>
      <c r="D229" s="6" t="s">
        <v>259</v>
      </c>
      <c r="E229" s="6" t="s">
        <v>260</v>
      </c>
      <c r="F229" s="6" t="s">
        <v>261</v>
      </c>
      <c r="G229" s="6" t="s">
        <v>563</v>
      </c>
      <c r="H229" s="8" t="n">
        <v>465000</v>
      </c>
      <c r="I229" s="6" t="s">
        <v>268</v>
      </c>
      <c r="J229" s="6" t="s">
        <v>270</v>
      </c>
      <c r="K229" s="6" t="s">
        <v>265</v>
      </c>
      <c r="L229" s="9" t="n">
        <v>436000</v>
      </c>
      <c r="M229" s="9" t="n">
        <v>436000</v>
      </c>
      <c r="N229" s="10" t="s">
        <v>476</v>
      </c>
      <c r="O229" s="6" t="s">
        <v>477</v>
      </c>
      <c r="P229" s="1" t="n">
        <v>67039288139</v>
      </c>
      <c r="Q229" s="11" t="n">
        <v>243697</v>
      </c>
      <c r="R229" s="14" t="n">
        <v>243744</v>
      </c>
    </row>
    <row r="230" customFormat="false" ht="24" hidden="false" customHeight="false" outlineLevel="0" collapsed="false">
      <c r="A230" s="6" t="s">
        <v>256</v>
      </c>
      <c r="B230" s="6" t="s">
        <v>257</v>
      </c>
      <c r="C230" s="6" t="s">
        <v>258</v>
      </c>
      <c r="D230" s="6" t="s">
        <v>259</v>
      </c>
      <c r="E230" s="6" t="s">
        <v>260</v>
      </c>
      <c r="F230" s="6" t="s">
        <v>261</v>
      </c>
      <c r="G230" s="6" t="s">
        <v>564</v>
      </c>
      <c r="H230" s="8" t="n">
        <v>13670</v>
      </c>
      <c r="I230" s="6" t="s">
        <v>268</v>
      </c>
      <c r="J230" s="6" t="s">
        <v>264</v>
      </c>
      <c r="K230" s="6" t="s">
        <v>265</v>
      </c>
      <c r="L230" s="9" t="n">
        <v>13670</v>
      </c>
      <c r="M230" s="9" t="n">
        <v>13670</v>
      </c>
      <c r="N230" s="10" t="s">
        <v>296</v>
      </c>
      <c r="O230" s="6" t="s">
        <v>297</v>
      </c>
      <c r="P230" s="1" t="n">
        <v>67039300181</v>
      </c>
      <c r="Q230" s="11" t="n">
        <v>243692</v>
      </c>
      <c r="R230" s="14" t="n">
        <v>243695</v>
      </c>
    </row>
    <row r="231" customFormat="false" ht="24" hidden="false" customHeight="false" outlineLevel="0" collapsed="false">
      <c r="A231" s="6" t="s">
        <v>256</v>
      </c>
      <c r="B231" s="6" t="s">
        <v>257</v>
      </c>
      <c r="C231" s="6" t="s">
        <v>258</v>
      </c>
      <c r="D231" s="6" t="s">
        <v>259</v>
      </c>
      <c r="E231" s="6" t="s">
        <v>260</v>
      </c>
      <c r="F231" s="6" t="s">
        <v>261</v>
      </c>
      <c r="G231" s="6" t="s">
        <v>565</v>
      </c>
      <c r="H231" s="8" t="n">
        <v>35062.5</v>
      </c>
      <c r="I231" s="6" t="s">
        <v>268</v>
      </c>
      <c r="J231" s="6" t="s">
        <v>270</v>
      </c>
      <c r="K231" s="6" t="s">
        <v>265</v>
      </c>
      <c r="L231" s="9" t="n">
        <v>35062.5</v>
      </c>
      <c r="M231" s="9" t="n">
        <v>35062.5</v>
      </c>
      <c r="N231" s="10" t="s">
        <v>566</v>
      </c>
      <c r="O231" s="6" t="s">
        <v>567</v>
      </c>
      <c r="P231" s="1" t="n">
        <v>67039528302</v>
      </c>
      <c r="Q231" s="11" t="n">
        <v>243697</v>
      </c>
      <c r="R231" s="14" t="n">
        <v>243817</v>
      </c>
    </row>
    <row r="232" customFormat="false" ht="24" hidden="false" customHeight="false" outlineLevel="0" collapsed="false">
      <c r="A232" s="6" t="s">
        <v>256</v>
      </c>
      <c r="B232" s="6" t="s">
        <v>257</v>
      </c>
      <c r="C232" s="6" t="s">
        <v>258</v>
      </c>
      <c r="D232" s="6" t="s">
        <v>259</v>
      </c>
      <c r="E232" s="6" t="s">
        <v>260</v>
      </c>
      <c r="F232" s="6" t="s">
        <v>261</v>
      </c>
      <c r="G232" s="6" t="s">
        <v>568</v>
      </c>
      <c r="H232" s="8" t="n">
        <v>44200</v>
      </c>
      <c r="I232" s="6" t="s">
        <v>268</v>
      </c>
      <c r="J232" s="6" t="s">
        <v>264</v>
      </c>
      <c r="K232" s="6" t="s">
        <v>265</v>
      </c>
      <c r="L232" s="9" t="n">
        <v>44200</v>
      </c>
      <c r="M232" s="9" t="n">
        <v>44200</v>
      </c>
      <c r="N232" s="10" t="s">
        <v>293</v>
      </c>
      <c r="O232" s="6" t="s">
        <v>294</v>
      </c>
      <c r="P232" s="1" t="n">
        <v>67039425569</v>
      </c>
      <c r="Q232" s="11" t="n">
        <v>243697</v>
      </c>
      <c r="R232" s="14" t="n">
        <v>243704</v>
      </c>
    </row>
    <row r="233" customFormat="false" ht="24" hidden="false" customHeight="false" outlineLevel="0" collapsed="false">
      <c r="A233" s="6" t="s">
        <v>256</v>
      </c>
      <c r="B233" s="6" t="s">
        <v>257</v>
      </c>
      <c r="C233" s="6" t="s">
        <v>258</v>
      </c>
      <c r="D233" s="6" t="s">
        <v>259</v>
      </c>
      <c r="E233" s="6" t="s">
        <v>260</v>
      </c>
      <c r="F233" s="6" t="s">
        <v>261</v>
      </c>
      <c r="G233" s="6" t="s">
        <v>496</v>
      </c>
      <c r="H233" s="8" t="n">
        <v>8550</v>
      </c>
      <c r="I233" s="6" t="s">
        <v>268</v>
      </c>
      <c r="J233" s="6" t="s">
        <v>264</v>
      </c>
      <c r="K233" s="6" t="s">
        <v>265</v>
      </c>
      <c r="L233" s="9" t="n">
        <v>8550</v>
      </c>
      <c r="M233" s="9" t="n">
        <v>8550</v>
      </c>
      <c r="N233" s="10" t="s">
        <v>335</v>
      </c>
      <c r="O233" s="6" t="s">
        <v>336</v>
      </c>
      <c r="P233" s="1" t="n">
        <v>67039406397</v>
      </c>
      <c r="Q233" s="11" t="n">
        <v>243697</v>
      </c>
      <c r="R233" s="14" t="n">
        <v>243704</v>
      </c>
    </row>
    <row r="234" customFormat="false" ht="24" hidden="false" customHeight="false" outlineLevel="0" collapsed="false">
      <c r="A234" s="6" t="s">
        <v>256</v>
      </c>
      <c r="B234" s="6" t="s">
        <v>257</v>
      </c>
      <c r="C234" s="6" t="s">
        <v>258</v>
      </c>
      <c r="D234" s="6" t="s">
        <v>259</v>
      </c>
      <c r="E234" s="6" t="s">
        <v>260</v>
      </c>
      <c r="F234" s="6" t="s">
        <v>261</v>
      </c>
      <c r="G234" s="6" t="s">
        <v>569</v>
      </c>
      <c r="H234" s="8" t="n">
        <v>7800</v>
      </c>
      <c r="I234" s="6" t="s">
        <v>268</v>
      </c>
      <c r="J234" s="6" t="s">
        <v>270</v>
      </c>
      <c r="K234" s="6" t="s">
        <v>265</v>
      </c>
      <c r="L234" s="9" t="n">
        <v>7800</v>
      </c>
      <c r="M234" s="9" t="n">
        <v>7800</v>
      </c>
      <c r="N234" s="10" t="s">
        <v>335</v>
      </c>
      <c r="O234" s="6" t="s">
        <v>336</v>
      </c>
      <c r="P234" s="1" t="n">
        <v>67039534418</v>
      </c>
      <c r="Q234" s="11" t="n">
        <v>243703</v>
      </c>
      <c r="R234" s="14" t="n">
        <v>243718</v>
      </c>
    </row>
    <row r="235" customFormat="false" ht="24" hidden="false" customHeight="false" outlineLevel="0" collapsed="false">
      <c r="A235" s="6" t="s">
        <v>256</v>
      </c>
      <c r="B235" s="6" t="s">
        <v>257</v>
      </c>
      <c r="C235" s="6" t="s">
        <v>258</v>
      </c>
      <c r="D235" s="6" t="s">
        <v>259</v>
      </c>
      <c r="E235" s="6" t="s">
        <v>260</v>
      </c>
      <c r="F235" s="6" t="s">
        <v>261</v>
      </c>
      <c r="G235" s="6" t="s">
        <v>570</v>
      </c>
      <c r="H235" s="8" t="n">
        <v>21804</v>
      </c>
      <c r="I235" s="6" t="s">
        <v>268</v>
      </c>
      <c r="J235" s="6" t="s">
        <v>270</v>
      </c>
      <c r="K235" s="6" t="s">
        <v>265</v>
      </c>
      <c r="L235" s="9" t="n">
        <v>21804</v>
      </c>
      <c r="M235" s="9" t="n">
        <v>21804</v>
      </c>
      <c r="N235" s="10" t="s">
        <v>284</v>
      </c>
      <c r="O235" s="6" t="s">
        <v>285</v>
      </c>
      <c r="P235" s="1" t="n">
        <v>67039528890</v>
      </c>
      <c r="Q235" s="11" t="n">
        <v>243704</v>
      </c>
      <c r="R235" s="14" t="n">
        <v>243711</v>
      </c>
    </row>
    <row r="236" customFormat="false" ht="24" hidden="false" customHeight="false" outlineLevel="0" collapsed="false">
      <c r="A236" s="6" t="s">
        <v>256</v>
      </c>
      <c r="B236" s="6" t="s">
        <v>257</v>
      </c>
      <c r="C236" s="6" t="s">
        <v>258</v>
      </c>
      <c r="D236" s="6" t="s">
        <v>259</v>
      </c>
      <c r="E236" s="6" t="s">
        <v>260</v>
      </c>
      <c r="F236" s="6" t="s">
        <v>261</v>
      </c>
      <c r="G236" s="6" t="s">
        <v>571</v>
      </c>
      <c r="H236" s="8" t="n">
        <v>18711</v>
      </c>
      <c r="I236" s="6" t="s">
        <v>268</v>
      </c>
      <c r="J236" s="6" t="s">
        <v>270</v>
      </c>
      <c r="K236" s="6" t="s">
        <v>265</v>
      </c>
      <c r="L236" s="9" t="n">
        <v>18711</v>
      </c>
      <c r="M236" s="9" t="n">
        <v>18711</v>
      </c>
      <c r="N236" s="10" t="s">
        <v>284</v>
      </c>
      <c r="O236" s="6" t="s">
        <v>285</v>
      </c>
      <c r="P236" s="1" t="n">
        <v>6703958650</v>
      </c>
      <c r="Q236" s="11" t="n">
        <v>243705</v>
      </c>
      <c r="R236" s="14" t="n">
        <v>243711</v>
      </c>
    </row>
    <row r="237" customFormat="false" ht="24" hidden="false" customHeight="false" outlineLevel="0" collapsed="false">
      <c r="A237" s="6" t="s">
        <v>256</v>
      </c>
      <c r="B237" s="6" t="s">
        <v>257</v>
      </c>
      <c r="C237" s="6" t="s">
        <v>258</v>
      </c>
      <c r="D237" s="6" t="s">
        <v>259</v>
      </c>
      <c r="E237" s="6" t="s">
        <v>260</v>
      </c>
      <c r="F237" s="6" t="s">
        <v>261</v>
      </c>
      <c r="G237" s="6" t="s">
        <v>572</v>
      </c>
      <c r="H237" s="8" t="n">
        <v>56610</v>
      </c>
      <c r="I237" s="6" t="s">
        <v>268</v>
      </c>
      <c r="J237" s="6" t="s">
        <v>270</v>
      </c>
      <c r="K237" s="6" t="s">
        <v>265</v>
      </c>
      <c r="L237" s="9" t="n">
        <v>56610</v>
      </c>
      <c r="M237" s="9" t="n">
        <v>56610</v>
      </c>
      <c r="N237" s="10" t="s">
        <v>293</v>
      </c>
      <c r="O237" s="6" t="s">
        <v>294</v>
      </c>
      <c r="P237" s="1" t="n">
        <v>6704900850</v>
      </c>
      <c r="Q237" s="11" t="n">
        <v>243706</v>
      </c>
      <c r="R237" s="14" t="n">
        <v>243711</v>
      </c>
    </row>
    <row r="238" customFormat="false" ht="24" hidden="false" customHeight="false" outlineLevel="0" collapsed="false">
      <c r="A238" s="6" t="s">
        <v>256</v>
      </c>
      <c r="B238" s="6" t="s">
        <v>257</v>
      </c>
      <c r="C238" s="6" t="s">
        <v>258</v>
      </c>
      <c r="D238" s="6" t="s">
        <v>259</v>
      </c>
      <c r="E238" s="6" t="s">
        <v>260</v>
      </c>
      <c r="F238" s="6" t="s">
        <v>261</v>
      </c>
      <c r="G238" s="6" t="s">
        <v>573</v>
      </c>
      <c r="H238" s="8" t="n">
        <v>50000</v>
      </c>
      <c r="I238" s="6" t="s">
        <v>268</v>
      </c>
      <c r="J238" s="6" t="s">
        <v>270</v>
      </c>
      <c r="K238" s="6" t="s">
        <v>265</v>
      </c>
      <c r="L238" s="9" t="n">
        <v>50000</v>
      </c>
      <c r="M238" s="9" t="n">
        <v>50000</v>
      </c>
      <c r="N238" s="10" t="s">
        <v>574</v>
      </c>
      <c r="O238" s="6" t="s">
        <v>575</v>
      </c>
      <c r="P238" s="1" t="n">
        <v>67039562096</v>
      </c>
      <c r="Q238" s="11" t="n">
        <v>243706</v>
      </c>
      <c r="R238" s="14" t="n">
        <v>243713</v>
      </c>
    </row>
    <row r="239" customFormat="false" ht="24" hidden="false" customHeight="false" outlineLevel="0" collapsed="false">
      <c r="H239" s="8"/>
      <c r="L239" s="9"/>
      <c r="M239" s="9"/>
      <c r="N239" s="10"/>
      <c r="Q239" s="11"/>
    </row>
    <row r="240" customFormat="false" ht="24" hidden="false" customHeight="false" outlineLevel="0" collapsed="false">
      <c r="H240" s="8"/>
      <c r="L240" s="9"/>
      <c r="M240" s="9"/>
      <c r="N240" s="10"/>
      <c r="Q240" s="11"/>
    </row>
    <row r="241" customFormat="false" ht="24" hidden="false" customHeight="false" outlineLevel="0" collapsed="false">
      <c r="H241" s="8"/>
      <c r="L241" s="9"/>
      <c r="M241" s="9"/>
      <c r="N241" s="10"/>
      <c r="Q241" s="11"/>
    </row>
    <row r="242" customFormat="false" ht="24" hidden="false" customHeight="false" outlineLevel="0" collapsed="false">
      <c r="H242" s="8"/>
      <c r="L242" s="9"/>
      <c r="M242" s="9"/>
      <c r="N242" s="10"/>
      <c r="Q242" s="11"/>
    </row>
    <row r="243" customFormat="false" ht="24" hidden="false" customHeight="false" outlineLevel="0" collapsed="false">
      <c r="H243" s="8"/>
      <c r="L243" s="9"/>
      <c r="M243" s="9"/>
      <c r="N243" s="10"/>
      <c r="Q243" s="11"/>
    </row>
    <row r="244" customFormat="false" ht="24" hidden="false" customHeight="false" outlineLevel="0" collapsed="false">
      <c r="H244" s="8"/>
      <c r="L244" s="9"/>
      <c r="M244" s="9"/>
      <c r="N244" s="10"/>
      <c r="Q244" s="11"/>
    </row>
    <row r="245" customFormat="false" ht="24" hidden="false" customHeight="false" outlineLevel="0" collapsed="false">
      <c r="H245" s="8"/>
      <c r="L245" s="9"/>
      <c r="M245" s="9"/>
      <c r="N245" s="10"/>
      <c r="Q245" s="11"/>
    </row>
    <row r="246" customFormat="false" ht="24" hidden="false" customHeight="false" outlineLevel="0" collapsed="false">
      <c r="H246" s="8"/>
      <c r="L246" s="9"/>
      <c r="M246" s="9"/>
      <c r="N246" s="10"/>
      <c r="Q246" s="11"/>
    </row>
    <row r="247" customFormat="false" ht="24" hidden="false" customHeight="false" outlineLevel="0" collapsed="false">
      <c r="H247" s="8"/>
      <c r="L247" s="9"/>
      <c r="M247" s="9"/>
      <c r="N247" s="10"/>
      <c r="Q247" s="11"/>
    </row>
    <row r="248" customFormat="false" ht="24" hidden="false" customHeight="false" outlineLevel="0" collapsed="false">
      <c r="H248" s="8"/>
      <c r="L248" s="9"/>
      <c r="M248" s="9"/>
      <c r="N248" s="10"/>
      <c r="Q248" s="11"/>
    </row>
    <row r="249" customFormat="false" ht="24" hidden="false" customHeight="false" outlineLevel="0" collapsed="false">
      <c r="H249" s="8"/>
      <c r="L249" s="9"/>
      <c r="M249" s="9"/>
      <c r="N249" s="10"/>
      <c r="Q249" s="11"/>
    </row>
    <row r="250" customFormat="false" ht="24" hidden="false" customHeight="false" outlineLevel="0" collapsed="false">
      <c r="H250" s="8"/>
      <c r="L250" s="9"/>
      <c r="M250" s="9"/>
      <c r="N250" s="10"/>
      <c r="Q250" s="11"/>
    </row>
    <row r="251" customFormat="false" ht="24" hidden="false" customHeight="false" outlineLevel="0" collapsed="false">
      <c r="H251" s="8"/>
      <c r="L251" s="9"/>
      <c r="M251" s="9"/>
      <c r="N251" s="10"/>
      <c r="Q251" s="11"/>
    </row>
    <row r="252" customFormat="false" ht="24" hidden="false" customHeight="false" outlineLevel="0" collapsed="false">
      <c r="H252" s="8"/>
      <c r="L252" s="9"/>
      <c r="M252" s="9"/>
      <c r="N252" s="10"/>
      <c r="Q252" s="11"/>
    </row>
    <row r="253" customFormat="false" ht="24" hidden="false" customHeight="false" outlineLevel="0" collapsed="false">
      <c r="H253" s="8"/>
      <c r="L253" s="9"/>
      <c r="M253" s="9"/>
      <c r="N253" s="10"/>
      <c r="Q253" s="11"/>
    </row>
    <row r="254" customFormat="false" ht="24" hidden="false" customHeight="false" outlineLevel="0" collapsed="false">
      <c r="H254" s="8"/>
      <c r="L254" s="9"/>
      <c r="M254" s="9"/>
      <c r="N254" s="10"/>
      <c r="Q254" s="11"/>
    </row>
    <row r="255" customFormat="false" ht="24" hidden="false" customHeight="false" outlineLevel="0" collapsed="false">
      <c r="H255" s="8"/>
      <c r="L255" s="9"/>
      <c r="M255" s="9"/>
      <c r="N255" s="10"/>
      <c r="Q255" s="11"/>
    </row>
    <row r="256" customFormat="false" ht="24" hidden="false" customHeight="false" outlineLevel="0" collapsed="false">
      <c r="H256" s="8"/>
      <c r="L256" s="9"/>
      <c r="M256" s="9"/>
      <c r="N256" s="10"/>
      <c r="Q256" s="11"/>
    </row>
    <row r="257" customFormat="false" ht="24" hidden="false" customHeight="false" outlineLevel="0" collapsed="false">
      <c r="H257" s="8"/>
      <c r="L257" s="9"/>
      <c r="M257" s="9"/>
      <c r="N257" s="10"/>
      <c r="Q257" s="11"/>
    </row>
    <row r="258" customFormat="false" ht="24" hidden="false" customHeight="false" outlineLevel="0" collapsed="false">
      <c r="H258" s="8"/>
      <c r="L258" s="9"/>
      <c r="M258" s="9"/>
      <c r="N258" s="10"/>
      <c r="Q258" s="11"/>
    </row>
    <row r="259" customFormat="false" ht="24" hidden="false" customHeight="false" outlineLevel="0" collapsed="false">
      <c r="H259" s="8"/>
      <c r="L259" s="9"/>
      <c r="M259" s="9"/>
      <c r="N259" s="10"/>
      <c r="Q259" s="11"/>
    </row>
    <row r="260" customFormat="false" ht="24" hidden="false" customHeight="false" outlineLevel="0" collapsed="false">
      <c r="H260" s="8"/>
      <c r="L260" s="9"/>
      <c r="M260" s="9"/>
      <c r="N260" s="10"/>
      <c r="Q260" s="11"/>
    </row>
    <row r="261" customFormat="false" ht="24" hidden="false" customHeight="false" outlineLevel="0" collapsed="false">
      <c r="H261" s="8"/>
      <c r="L261" s="9"/>
      <c r="M261" s="9"/>
      <c r="N261" s="10"/>
      <c r="Q261" s="11"/>
    </row>
    <row r="262" customFormat="false" ht="24" hidden="false" customHeight="false" outlineLevel="0" collapsed="false">
      <c r="H262" s="8"/>
      <c r="L262" s="9"/>
      <c r="M262" s="9"/>
      <c r="N262" s="10"/>
      <c r="Q262" s="11"/>
    </row>
    <row r="263" customFormat="false" ht="24" hidden="false" customHeight="false" outlineLevel="0" collapsed="false">
      <c r="H263" s="8"/>
      <c r="L263" s="9"/>
      <c r="M263" s="9"/>
      <c r="N263" s="10"/>
      <c r="Q263" s="11"/>
    </row>
    <row r="264" customFormat="false" ht="24" hidden="false" customHeight="false" outlineLevel="0" collapsed="false">
      <c r="H264" s="8"/>
      <c r="L264" s="9"/>
      <c r="M264" s="9"/>
      <c r="N264" s="10"/>
      <c r="Q264" s="11"/>
    </row>
    <row r="265" customFormat="false" ht="24" hidden="false" customHeight="false" outlineLevel="0" collapsed="false">
      <c r="H265" s="8"/>
      <c r="L265" s="9"/>
      <c r="M265" s="9"/>
      <c r="N265" s="10"/>
      <c r="Q265" s="11"/>
    </row>
    <row r="266" customFormat="false" ht="24" hidden="false" customHeight="false" outlineLevel="0" collapsed="false">
      <c r="H266" s="8"/>
      <c r="L266" s="9"/>
      <c r="M266" s="9"/>
      <c r="N266" s="10"/>
      <c r="Q266" s="11"/>
    </row>
    <row r="267" customFormat="false" ht="24" hidden="false" customHeight="false" outlineLevel="0" collapsed="false">
      <c r="H267" s="8"/>
      <c r="L267" s="9"/>
      <c r="M267" s="9"/>
      <c r="N267" s="10"/>
      <c r="Q267" s="11"/>
    </row>
    <row r="268" customFormat="false" ht="24" hidden="false" customHeight="false" outlineLevel="0" collapsed="false">
      <c r="H268" s="8"/>
      <c r="L268" s="9"/>
      <c r="M268" s="9"/>
      <c r="N268" s="10"/>
      <c r="Q268" s="11"/>
    </row>
    <row r="269" customFormat="false" ht="24" hidden="false" customHeight="false" outlineLevel="0" collapsed="false">
      <c r="H269" s="8"/>
      <c r="L269" s="9"/>
      <c r="M269" s="9"/>
      <c r="N269" s="10"/>
      <c r="Q269" s="11"/>
    </row>
    <row r="270" customFormat="false" ht="24" hidden="false" customHeight="false" outlineLevel="0" collapsed="false">
      <c r="H270" s="8"/>
      <c r="L270" s="9"/>
      <c r="M270" s="9"/>
      <c r="N270" s="10"/>
      <c r="Q270" s="11"/>
    </row>
    <row r="271" customFormat="false" ht="24" hidden="false" customHeight="false" outlineLevel="0" collapsed="false">
      <c r="H271" s="8"/>
      <c r="L271" s="9"/>
      <c r="M271" s="9"/>
      <c r="N271" s="10"/>
      <c r="Q271" s="11"/>
    </row>
    <row r="272" customFormat="false" ht="24" hidden="false" customHeight="false" outlineLevel="0" collapsed="false">
      <c r="H272" s="8"/>
      <c r="L272" s="9"/>
      <c r="M272" s="9"/>
      <c r="N272" s="10"/>
      <c r="Q272" s="11"/>
    </row>
    <row r="273" customFormat="false" ht="24" hidden="false" customHeight="false" outlineLevel="0" collapsed="false">
      <c r="H273" s="8"/>
      <c r="L273" s="9"/>
      <c r="M273" s="9"/>
      <c r="N273" s="10"/>
      <c r="Q273" s="11"/>
    </row>
    <row r="274" customFormat="false" ht="24" hidden="false" customHeight="false" outlineLevel="0" collapsed="false">
      <c r="H274" s="8"/>
      <c r="L274" s="9"/>
      <c r="M274" s="9"/>
      <c r="N274" s="10"/>
      <c r="Q274" s="11"/>
    </row>
    <row r="275" customFormat="false" ht="24" hidden="false" customHeight="false" outlineLevel="0" collapsed="false">
      <c r="H275" s="8"/>
      <c r="L275" s="9"/>
      <c r="M275" s="9"/>
      <c r="N275" s="10"/>
      <c r="Q275" s="11"/>
    </row>
    <row r="276" customFormat="false" ht="24" hidden="false" customHeight="false" outlineLevel="0" collapsed="false">
      <c r="H276" s="8"/>
      <c r="L276" s="9"/>
      <c r="M276" s="9"/>
      <c r="N276" s="10"/>
      <c r="Q276" s="11"/>
    </row>
    <row r="277" customFormat="false" ht="24" hidden="false" customHeight="false" outlineLevel="0" collapsed="false">
      <c r="H277" s="8"/>
      <c r="L277" s="9"/>
      <c r="M277" s="9"/>
      <c r="N277" s="10"/>
      <c r="Q277" s="11"/>
    </row>
    <row r="278" customFormat="false" ht="24" hidden="false" customHeight="false" outlineLevel="0" collapsed="false">
      <c r="H278" s="8"/>
      <c r="L278" s="9"/>
      <c r="M278" s="9"/>
      <c r="N278" s="10"/>
      <c r="Q278" s="11"/>
    </row>
    <row r="279" customFormat="false" ht="24" hidden="false" customHeight="false" outlineLevel="0" collapsed="false">
      <c r="H279" s="8"/>
      <c r="L279" s="9"/>
      <c r="M279" s="9"/>
      <c r="N279" s="10"/>
      <c r="Q279" s="11"/>
    </row>
    <row r="280" customFormat="false" ht="24" hidden="false" customHeight="false" outlineLevel="0" collapsed="false">
      <c r="H280" s="8"/>
      <c r="L280" s="9"/>
      <c r="M280" s="9"/>
      <c r="N280" s="10"/>
      <c r="Q280" s="11"/>
    </row>
    <row r="281" customFormat="false" ht="24" hidden="false" customHeight="false" outlineLevel="0" collapsed="false">
      <c r="H281" s="8"/>
      <c r="L281" s="9"/>
      <c r="M281" s="9"/>
      <c r="N281" s="10"/>
      <c r="Q281" s="11"/>
    </row>
    <row r="282" customFormat="false" ht="24" hidden="false" customHeight="false" outlineLevel="0" collapsed="false">
      <c r="H282" s="8"/>
      <c r="L282" s="9"/>
      <c r="M282" s="9"/>
      <c r="N282" s="10"/>
      <c r="Q282" s="11"/>
    </row>
    <row r="283" customFormat="false" ht="24" hidden="false" customHeight="false" outlineLevel="0" collapsed="false">
      <c r="H283" s="8"/>
      <c r="L283" s="9"/>
      <c r="M283" s="9"/>
      <c r="N283" s="10"/>
      <c r="Q283" s="11"/>
    </row>
    <row r="284" customFormat="false" ht="24" hidden="false" customHeight="false" outlineLevel="0" collapsed="false">
      <c r="H284" s="8"/>
      <c r="L284" s="9"/>
      <c r="M284" s="9"/>
      <c r="N284" s="10"/>
      <c r="Q284" s="11"/>
    </row>
    <row r="285" customFormat="false" ht="24" hidden="false" customHeight="false" outlineLevel="0" collapsed="false">
      <c r="H285" s="8"/>
      <c r="L285" s="9"/>
      <c r="M285" s="9"/>
      <c r="N285" s="10"/>
      <c r="Q285" s="11"/>
    </row>
    <row r="286" customFormat="false" ht="24" hidden="false" customHeight="false" outlineLevel="0" collapsed="false">
      <c r="H286" s="8"/>
      <c r="L286" s="9"/>
      <c r="M286" s="9"/>
      <c r="N286" s="10"/>
      <c r="Q286" s="11"/>
    </row>
    <row r="287" customFormat="false" ht="24" hidden="false" customHeight="false" outlineLevel="0" collapsed="false">
      <c r="H287" s="8"/>
      <c r="L287" s="9"/>
      <c r="M287" s="9"/>
      <c r="N287" s="10"/>
      <c r="Q287" s="11"/>
    </row>
    <row r="288" customFormat="false" ht="24" hidden="false" customHeight="false" outlineLevel="0" collapsed="false">
      <c r="H288" s="8"/>
      <c r="L288" s="9"/>
      <c r="M288" s="9"/>
      <c r="N288" s="10"/>
      <c r="Q288" s="11"/>
    </row>
    <row r="289" customFormat="false" ht="24" hidden="false" customHeight="false" outlineLevel="0" collapsed="false">
      <c r="H289" s="8"/>
      <c r="L289" s="9"/>
      <c r="M289" s="9"/>
      <c r="N289" s="10"/>
      <c r="Q289" s="11"/>
    </row>
    <row r="290" customFormat="false" ht="24" hidden="false" customHeight="false" outlineLevel="0" collapsed="false">
      <c r="H290" s="8"/>
      <c r="L290" s="9"/>
      <c r="M290" s="9"/>
      <c r="N290" s="10"/>
      <c r="Q290" s="11"/>
    </row>
    <row r="291" customFormat="false" ht="24" hidden="false" customHeight="false" outlineLevel="0" collapsed="false">
      <c r="H291" s="8"/>
      <c r="L291" s="9"/>
      <c r="M291" s="9"/>
      <c r="N291" s="10"/>
      <c r="Q291" s="11"/>
    </row>
    <row r="292" customFormat="false" ht="24" hidden="false" customHeight="false" outlineLevel="0" collapsed="false">
      <c r="H292" s="8"/>
      <c r="L292" s="9"/>
      <c r="M292" s="9"/>
      <c r="N292" s="10"/>
      <c r="Q292" s="11"/>
    </row>
    <row r="293" customFormat="false" ht="24" hidden="false" customHeight="false" outlineLevel="0" collapsed="false">
      <c r="H293" s="8"/>
      <c r="L293" s="9"/>
      <c r="M293" s="9"/>
      <c r="N293" s="10"/>
      <c r="Q293" s="11"/>
    </row>
    <row r="294" customFormat="false" ht="24" hidden="false" customHeight="false" outlineLevel="0" collapsed="false">
      <c r="H294" s="8"/>
      <c r="L294" s="9"/>
      <c r="M294" s="9"/>
      <c r="N294" s="10"/>
      <c r="Q294" s="11"/>
    </row>
    <row r="295" customFormat="false" ht="24" hidden="false" customHeight="false" outlineLevel="0" collapsed="false">
      <c r="H295" s="8"/>
      <c r="L295" s="9"/>
      <c r="M295" s="9"/>
      <c r="N295" s="10"/>
      <c r="Q295" s="11"/>
    </row>
    <row r="296" customFormat="false" ht="24" hidden="false" customHeight="false" outlineLevel="0" collapsed="false">
      <c r="H296" s="8"/>
      <c r="L296" s="9"/>
      <c r="M296" s="9"/>
      <c r="N296" s="10"/>
      <c r="Q296" s="11"/>
    </row>
    <row r="297" customFormat="false" ht="24" hidden="false" customHeight="false" outlineLevel="0" collapsed="false">
      <c r="H297" s="8"/>
      <c r="L297" s="9"/>
      <c r="M297" s="9"/>
      <c r="N297" s="10"/>
      <c r="Q297" s="11"/>
    </row>
    <row r="298" customFormat="false" ht="24" hidden="false" customHeight="false" outlineLevel="0" collapsed="false">
      <c r="H298" s="8"/>
      <c r="L298" s="9"/>
      <c r="M298" s="9"/>
      <c r="N298" s="10"/>
      <c r="Q298" s="11"/>
    </row>
    <row r="299" customFormat="false" ht="24" hidden="false" customHeight="false" outlineLevel="0" collapsed="false">
      <c r="H299" s="8"/>
      <c r="L299" s="9"/>
      <c r="M299" s="9"/>
      <c r="N299" s="10"/>
      <c r="Q299" s="11"/>
    </row>
    <row r="300" customFormat="false" ht="24" hidden="false" customHeight="false" outlineLevel="0" collapsed="false">
      <c r="H300" s="8"/>
      <c r="L300" s="9"/>
      <c r="M300" s="9"/>
      <c r="N300" s="10"/>
      <c r="Q300" s="11"/>
    </row>
    <row r="301" customFormat="false" ht="24" hidden="false" customHeight="false" outlineLevel="0" collapsed="false">
      <c r="H301" s="8"/>
      <c r="L301" s="9"/>
      <c r="M301" s="9"/>
      <c r="N301" s="10"/>
      <c r="Q301" s="11"/>
    </row>
    <row r="302" customFormat="false" ht="24" hidden="false" customHeight="false" outlineLevel="0" collapsed="false">
      <c r="H302" s="8"/>
      <c r="L302" s="9"/>
      <c r="M302" s="9"/>
      <c r="N302" s="10"/>
      <c r="Q302" s="11"/>
    </row>
    <row r="303" customFormat="false" ht="24" hidden="false" customHeight="false" outlineLevel="0" collapsed="false">
      <c r="H303" s="8"/>
      <c r="L303" s="9"/>
      <c r="M303" s="9"/>
      <c r="N303" s="10"/>
      <c r="Q303" s="11"/>
    </row>
    <row r="304" customFormat="false" ht="24" hidden="false" customHeight="false" outlineLevel="0" collapsed="false">
      <c r="H304" s="8"/>
      <c r="L304" s="9"/>
      <c r="M304" s="9"/>
      <c r="N304" s="10"/>
      <c r="Q304" s="11"/>
    </row>
    <row r="305" customFormat="false" ht="24" hidden="false" customHeight="false" outlineLevel="0" collapsed="false">
      <c r="H305" s="8"/>
      <c r="L305" s="9"/>
      <c r="M305" s="9"/>
      <c r="N305" s="10"/>
      <c r="Q305" s="11"/>
    </row>
    <row r="306" customFormat="false" ht="24" hidden="false" customHeight="false" outlineLevel="0" collapsed="false">
      <c r="H306" s="8"/>
      <c r="L306" s="9"/>
      <c r="M306" s="9"/>
      <c r="N306" s="10"/>
      <c r="Q306" s="11"/>
    </row>
    <row r="307" customFormat="false" ht="24" hidden="false" customHeight="false" outlineLevel="0" collapsed="false">
      <c r="H307" s="8"/>
      <c r="L307" s="9"/>
      <c r="M307" s="9"/>
      <c r="N307" s="10"/>
      <c r="Q307" s="11"/>
    </row>
    <row r="308" customFormat="false" ht="24" hidden="false" customHeight="false" outlineLevel="0" collapsed="false">
      <c r="H308" s="8"/>
      <c r="L308" s="9"/>
      <c r="M308" s="9"/>
      <c r="N308" s="10"/>
      <c r="Q308" s="11"/>
    </row>
    <row r="309" customFormat="false" ht="24" hidden="false" customHeight="false" outlineLevel="0" collapsed="false">
      <c r="H309" s="8"/>
      <c r="L309" s="9"/>
      <c r="M309" s="9"/>
      <c r="N309" s="10"/>
      <c r="Q309" s="11"/>
    </row>
    <row r="310" customFormat="false" ht="24" hidden="false" customHeight="false" outlineLevel="0" collapsed="false">
      <c r="H310" s="8"/>
      <c r="L310" s="9"/>
      <c r="M310" s="9"/>
      <c r="N310" s="10"/>
      <c r="Q310" s="11"/>
    </row>
    <row r="311" customFormat="false" ht="24" hidden="false" customHeight="false" outlineLevel="0" collapsed="false">
      <c r="H311" s="8"/>
      <c r="L311" s="9"/>
      <c r="M311" s="9"/>
      <c r="N311" s="10"/>
      <c r="Q311" s="11"/>
    </row>
    <row r="312" customFormat="false" ht="24" hidden="false" customHeight="false" outlineLevel="0" collapsed="false">
      <c r="H312" s="8"/>
      <c r="L312" s="9"/>
      <c r="M312" s="9"/>
      <c r="N312" s="10"/>
      <c r="Q312" s="11"/>
    </row>
    <row r="313" customFormat="false" ht="24" hidden="false" customHeight="false" outlineLevel="0" collapsed="false">
      <c r="H313" s="8"/>
      <c r="L313" s="9"/>
      <c r="M313" s="9"/>
      <c r="N313" s="10"/>
      <c r="Q313" s="11"/>
    </row>
    <row r="314" customFormat="false" ht="24" hidden="false" customHeight="false" outlineLevel="0" collapsed="false">
      <c r="H314" s="8"/>
      <c r="L314" s="9"/>
      <c r="M314" s="9"/>
      <c r="N314" s="10"/>
      <c r="Q314" s="11"/>
    </row>
    <row r="315" customFormat="false" ht="24" hidden="false" customHeight="false" outlineLevel="0" collapsed="false">
      <c r="H315" s="8"/>
      <c r="L315" s="9"/>
      <c r="M315" s="9"/>
      <c r="N315" s="10"/>
      <c r="Q315" s="11"/>
    </row>
    <row r="316" customFormat="false" ht="24" hidden="false" customHeight="false" outlineLevel="0" collapsed="false">
      <c r="H316" s="8"/>
      <c r="L316" s="9"/>
      <c r="M316" s="9"/>
      <c r="N316" s="10"/>
      <c r="Q316" s="11"/>
    </row>
    <row r="317" customFormat="false" ht="24" hidden="false" customHeight="false" outlineLevel="0" collapsed="false">
      <c r="H317" s="8"/>
      <c r="L317" s="9"/>
      <c r="M317" s="9"/>
      <c r="N317" s="10"/>
      <c r="Q317" s="11"/>
    </row>
    <row r="318" customFormat="false" ht="24" hidden="false" customHeight="false" outlineLevel="0" collapsed="false">
      <c r="H318" s="8"/>
      <c r="L318" s="9"/>
      <c r="M318" s="9"/>
      <c r="N318" s="10"/>
      <c r="Q318" s="11"/>
    </row>
    <row r="319" customFormat="false" ht="24" hidden="false" customHeight="false" outlineLevel="0" collapsed="false">
      <c r="H319" s="8"/>
      <c r="L319" s="9"/>
      <c r="M319" s="9"/>
      <c r="N319" s="10"/>
      <c r="Q319" s="11"/>
    </row>
    <row r="320" customFormat="false" ht="24" hidden="false" customHeight="false" outlineLevel="0" collapsed="false">
      <c r="H320" s="8"/>
      <c r="L320" s="9"/>
      <c r="M320" s="9"/>
      <c r="N320" s="10"/>
      <c r="Q320" s="11"/>
    </row>
    <row r="321" customFormat="false" ht="24" hidden="false" customHeight="false" outlineLevel="0" collapsed="false">
      <c r="H321" s="8"/>
      <c r="L321" s="9"/>
      <c r="M321" s="9"/>
      <c r="N321" s="10"/>
      <c r="Q321" s="11"/>
    </row>
    <row r="322" customFormat="false" ht="24" hidden="false" customHeight="false" outlineLevel="0" collapsed="false">
      <c r="H322" s="8"/>
      <c r="L322" s="9"/>
      <c r="M322" s="9"/>
      <c r="N322" s="10"/>
      <c r="Q322" s="11"/>
    </row>
    <row r="323" customFormat="false" ht="24" hidden="false" customHeight="false" outlineLevel="0" collapsed="false">
      <c r="H323" s="8"/>
      <c r="L323" s="9"/>
      <c r="M323" s="9"/>
      <c r="N323" s="10"/>
      <c r="Q323" s="11"/>
    </row>
    <row r="324" customFormat="false" ht="24" hidden="false" customHeight="false" outlineLevel="0" collapsed="false">
      <c r="H324" s="8"/>
      <c r="L324" s="9"/>
      <c r="M324" s="9"/>
      <c r="N324" s="10"/>
      <c r="Q324" s="11"/>
    </row>
    <row r="325" customFormat="false" ht="24" hidden="false" customHeight="false" outlineLevel="0" collapsed="false">
      <c r="H325" s="8"/>
      <c r="L325" s="9"/>
      <c r="M325" s="9"/>
      <c r="N325" s="10"/>
      <c r="Q325" s="11"/>
    </row>
    <row r="326" customFormat="false" ht="24" hidden="false" customHeight="false" outlineLevel="0" collapsed="false">
      <c r="H326" s="8"/>
      <c r="L326" s="9"/>
      <c r="M326" s="9"/>
      <c r="N326" s="10"/>
      <c r="Q326" s="11"/>
    </row>
    <row r="327" customFormat="false" ht="24" hidden="false" customHeight="false" outlineLevel="0" collapsed="false">
      <c r="H327" s="8"/>
      <c r="L327" s="9"/>
      <c r="M327" s="9"/>
      <c r="N327" s="10"/>
      <c r="Q327" s="11"/>
    </row>
    <row r="328" customFormat="false" ht="24" hidden="false" customHeight="false" outlineLevel="0" collapsed="false">
      <c r="H328" s="8"/>
      <c r="L328" s="9"/>
      <c r="M328" s="9"/>
      <c r="N328" s="10"/>
      <c r="Q328" s="11"/>
    </row>
    <row r="329" customFormat="false" ht="24" hidden="false" customHeight="false" outlineLevel="0" collapsed="false">
      <c r="H329" s="8"/>
      <c r="L329" s="9"/>
      <c r="M329" s="9"/>
      <c r="N329" s="10"/>
      <c r="Q329" s="11"/>
    </row>
    <row r="330" customFormat="false" ht="24" hidden="false" customHeight="false" outlineLevel="0" collapsed="false">
      <c r="H330" s="8"/>
      <c r="L330" s="9"/>
      <c r="M330" s="9"/>
      <c r="N330" s="10"/>
      <c r="Q330" s="11"/>
    </row>
    <row r="331" customFormat="false" ht="24" hidden="false" customHeight="false" outlineLevel="0" collapsed="false">
      <c r="H331" s="8"/>
      <c r="L331" s="9"/>
      <c r="M331" s="9"/>
      <c r="N331" s="10"/>
      <c r="Q331" s="11"/>
    </row>
    <row r="332" customFormat="false" ht="24" hidden="false" customHeight="false" outlineLevel="0" collapsed="false">
      <c r="H332" s="8"/>
      <c r="L332" s="9"/>
      <c r="M332" s="9"/>
      <c r="N332" s="10"/>
      <c r="Q332" s="11"/>
    </row>
    <row r="333" customFormat="false" ht="24" hidden="false" customHeight="false" outlineLevel="0" collapsed="false">
      <c r="H333" s="8"/>
      <c r="L333" s="9"/>
      <c r="M333" s="9"/>
      <c r="N333" s="10"/>
      <c r="Q333" s="11"/>
    </row>
    <row r="334" customFormat="false" ht="24" hidden="false" customHeight="false" outlineLevel="0" collapsed="false">
      <c r="H334" s="8"/>
      <c r="L334" s="9"/>
      <c r="M334" s="9"/>
      <c r="N334" s="10"/>
      <c r="Q334" s="11"/>
    </row>
    <row r="335" customFormat="false" ht="24" hidden="false" customHeight="false" outlineLevel="0" collapsed="false">
      <c r="H335" s="8"/>
      <c r="L335" s="9"/>
      <c r="M335" s="9"/>
      <c r="N335" s="10"/>
      <c r="Q335" s="11"/>
    </row>
    <row r="336" customFormat="false" ht="24" hidden="false" customHeight="false" outlineLevel="0" collapsed="false">
      <c r="H336" s="8"/>
      <c r="L336" s="9"/>
      <c r="M336" s="9"/>
      <c r="N336" s="10"/>
      <c r="Q336" s="11"/>
    </row>
    <row r="337" customFormat="false" ht="24" hidden="false" customHeight="false" outlineLevel="0" collapsed="false">
      <c r="H337" s="8"/>
      <c r="L337" s="9"/>
      <c r="M337" s="9"/>
      <c r="N337" s="10"/>
      <c r="Q337" s="11"/>
    </row>
    <row r="338" customFormat="false" ht="24" hidden="false" customHeight="false" outlineLevel="0" collapsed="false">
      <c r="H338" s="8"/>
      <c r="L338" s="9"/>
      <c r="M338" s="9"/>
      <c r="N338" s="10"/>
      <c r="Q338" s="11"/>
    </row>
    <row r="339" customFormat="false" ht="24" hidden="false" customHeight="false" outlineLevel="0" collapsed="false">
      <c r="H339" s="8"/>
      <c r="L339" s="9"/>
      <c r="M339" s="9"/>
      <c r="N339" s="10"/>
      <c r="Q339" s="11"/>
    </row>
    <row r="340" customFormat="false" ht="24" hidden="false" customHeight="false" outlineLevel="0" collapsed="false">
      <c r="H340" s="8"/>
      <c r="L340" s="9"/>
      <c r="M340" s="9"/>
      <c r="N340" s="10"/>
      <c r="Q340" s="11"/>
    </row>
    <row r="341" customFormat="false" ht="24" hidden="false" customHeight="false" outlineLevel="0" collapsed="false">
      <c r="H341" s="8"/>
      <c r="L341" s="9"/>
      <c r="M341" s="9"/>
      <c r="N341" s="10"/>
      <c r="Q341" s="11"/>
    </row>
    <row r="342" customFormat="false" ht="24" hidden="false" customHeight="false" outlineLevel="0" collapsed="false">
      <c r="H342" s="8"/>
      <c r="L342" s="9"/>
      <c r="M342" s="9"/>
      <c r="N342" s="10"/>
      <c r="Q342" s="11"/>
    </row>
    <row r="343" customFormat="false" ht="24" hidden="false" customHeight="false" outlineLevel="0" collapsed="false">
      <c r="H343" s="8"/>
      <c r="L343" s="9"/>
      <c r="M343" s="9"/>
      <c r="N343" s="10"/>
      <c r="Q343" s="11"/>
    </row>
    <row r="344" customFormat="false" ht="24" hidden="false" customHeight="false" outlineLevel="0" collapsed="false">
      <c r="H344" s="8"/>
      <c r="L344" s="9"/>
      <c r="M344" s="9"/>
      <c r="N344" s="10"/>
      <c r="Q344" s="11"/>
    </row>
    <row r="345" customFormat="false" ht="24" hidden="false" customHeight="false" outlineLevel="0" collapsed="false">
      <c r="H345" s="8"/>
      <c r="L345" s="9"/>
      <c r="M345" s="9"/>
      <c r="N345" s="10"/>
      <c r="Q345" s="11"/>
    </row>
    <row r="346" customFormat="false" ht="24" hidden="false" customHeight="false" outlineLevel="0" collapsed="false">
      <c r="H346" s="8"/>
      <c r="L346" s="9"/>
      <c r="M346" s="9"/>
      <c r="N346" s="10"/>
      <c r="Q346" s="11"/>
    </row>
    <row r="347" customFormat="false" ht="24" hidden="false" customHeight="false" outlineLevel="0" collapsed="false">
      <c r="H347" s="8"/>
      <c r="L347" s="9"/>
      <c r="M347" s="9"/>
      <c r="N347" s="10"/>
      <c r="Q347" s="11"/>
    </row>
    <row r="348" customFormat="false" ht="24" hidden="false" customHeight="false" outlineLevel="0" collapsed="false">
      <c r="H348" s="8"/>
      <c r="L348" s="9"/>
      <c r="M348" s="9"/>
      <c r="N348" s="10"/>
      <c r="Q348" s="11"/>
    </row>
    <row r="349" customFormat="false" ht="24" hidden="false" customHeight="false" outlineLevel="0" collapsed="false">
      <c r="H349" s="8"/>
      <c r="L349" s="9"/>
      <c r="M349" s="9"/>
      <c r="N349" s="10"/>
      <c r="Q349" s="11"/>
    </row>
    <row r="350" customFormat="false" ht="24" hidden="false" customHeight="false" outlineLevel="0" collapsed="false">
      <c r="H350" s="8"/>
      <c r="L350" s="9"/>
      <c r="M350" s="9"/>
      <c r="N350" s="10"/>
      <c r="Q350" s="11"/>
    </row>
    <row r="351" customFormat="false" ht="24" hidden="false" customHeight="false" outlineLevel="0" collapsed="false">
      <c r="H351" s="8"/>
      <c r="L351" s="9"/>
      <c r="M351" s="9"/>
      <c r="N351" s="10"/>
      <c r="Q351" s="11"/>
    </row>
    <row r="352" customFormat="false" ht="24" hidden="false" customHeight="false" outlineLevel="0" collapsed="false">
      <c r="H352" s="8"/>
      <c r="L352" s="9"/>
      <c r="M352" s="9"/>
      <c r="N352" s="10"/>
      <c r="Q352" s="11"/>
    </row>
    <row r="353" customFormat="false" ht="24" hidden="false" customHeight="false" outlineLevel="0" collapsed="false">
      <c r="H353" s="8"/>
      <c r="L353" s="9"/>
      <c r="M353" s="9"/>
      <c r="N353" s="10"/>
      <c r="Q353" s="11"/>
    </row>
    <row r="354" customFormat="false" ht="24" hidden="false" customHeight="false" outlineLevel="0" collapsed="false">
      <c r="H354" s="8"/>
      <c r="L354" s="9"/>
      <c r="M354" s="9"/>
      <c r="N354" s="10"/>
      <c r="Q354" s="11"/>
    </row>
    <row r="355" customFormat="false" ht="24" hidden="false" customHeight="false" outlineLevel="0" collapsed="false">
      <c r="H355" s="8"/>
      <c r="L355" s="9"/>
      <c r="M355" s="9"/>
      <c r="N355" s="10"/>
      <c r="Q355" s="11"/>
    </row>
    <row r="356" customFormat="false" ht="24" hidden="false" customHeight="false" outlineLevel="0" collapsed="false">
      <c r="H356" s="8"/>
      <c r="L356" s="9"/>
      <c r="M356" s="9"/>
      <c r="N356" s="10"/>
      <c r="Q356" s="11"/>
    </row>
    <row r="357" customFormat="false" ht="24" hidden="false" customHeight="false" outlineLevel="0" collapsed="false">
      <c r="H357" s="8"/>
      <c r="L357" s="9"/>
      <c r="M357" s="9"/>
      <c r="N357" s="10"/>
      <c r="Q357" s="11"/>
    </row>
    <row r="358" customFormat="false" ht="24" hidden="false" customHeight="false" outlineLevel="0" collapsed="false">
      <c r="H358" s="8"/>
      <c r="L358" s="9"/>
      <c r="M358" s="9"/>
      <c r="N358" s="10"/>
      <c r="Q358" s="11"/>
    </row>
    <row r="359" customFormat="false" ht="24" hidden="false" customHeight="false" outlineLevel="0" collapsed="false">
      <c r="H359" s="8"/>
      <c r="L359" s="9"/>
      <c r="M359" s="9"/>
      <c r="N359" s="10"/>
      <c r="Q359" s="11"/>
    </row>
    <row r="360" customFormat="false" ht="24" hidden="false" customHeight="false" outlineLevel="0" collapsed="false">
      <c r="H360" s="8"/>
      <c r="L360" s="9"/>
      <c r="M360" s="9"/>
      <c r="N360" s="10"/>
      <c r="Q360" s="11"/>
    </row>
    <row r="361" customFormat="false" ht="24" hidden="false" customHeight="false" outlineLevel="0" collapsed="false">
      <c r="H361" s="8"/>
      <c r="L361" s="9"/>
      <c r="M361" s="9"/>
      <c r="N361" s="10"/>
      <c r="Q361" s="11"/>
    </row>
    <row r="362" customFormat="false" ht="24" hidden="false" customHeight="false" outlineLevel="0" collapsed="false">
      <c r="H362" s="8"/>
      <c r="L362" s="9"/>
      <c r="M362" s="9"/>
      <c r="N362" s="10"/>
      <c r="Q362" s="11"/>
    </row>
    <row r="363" customFormat="false" ht="24" hidden="false" customHeight="false" outlineLevel="0" collapsed="false">
      <c r="H363" s="8"/>
      <c r="L363" s="9"/>
      <c r="M363" s="9"/>
      <c r="N363" s="10"/>
      <c r="Q363" s="11"/>
    </row>
    <row r="364" customFormat="false" ht="24" hidden="false" customHeight="false" outlineLevel="0" collapsed="false">
      <c r="H364" s="8"/>
      <c r="L364" s="9"/>
      <c r="M364" s="9"/>
      <c r="N364" s="10"/>
      <c r="Q364" s="11"/>
    </row>
    <row r="365" customFormat="false" ht="24" hidden="false" customHeight="false" outlineLevel="0" collapsed="false">
      <c r="H365" s="8"/>
      <c r="L365" s="9"/>
      <c r="M365" s="9"/>
      <c r="N365" s="10"/>
      <c r="Q365" s="11"/>
    </row>
    <row r="366" customFormat="false" ht="24" hidden="false" customHeight="false" outlineLevel="0" collapsed="false">
      <c r="H366" s="8"/>
      <c r="L366" s="9"/>
      <c r="M366" s="9"/>
      <c r="N366" s="10"/>
      <c r="Q366" s="11"/>
    </row>
    <row r="367" customFormat="false" ht="24" hidden="false" customHeight="false" outlineLevel="0" collapsed="false">
      <c r="H367" s="8"/>
      <c r="L367" s="9"/>
      <c r="M367" s="9"/>
      <c r="N367" s="10"/>
      <c r="Q367" s="11"/>
    </row>
    <row r="368" customFormat="false" ht="24" hidden="false" customHeight="false" outlineLevel="0" collapsed="false">
      <c r="H368" s="8"/>
      <c r="L368" s="9"/>
      <c r="M368" s="9"/>
      <c r="N368" s="10"/>
      <c r="Q368" s="11"/>
    </row>
    <row r="369" customFormat="false" ht="24" hidden="false" customHeight="false" outlineLevel="0" collapsed="false">
      <c r="H369" s="8"/>
      <c r="L369" s="9"/>
      <c r="M369" s="9"/>
      <c r="N369" s="10"/>
      <c r="Q369" s="11"/>
    </row>
    <row r="370" customFormat="false" ht="24" hidden="false" customHeight="false" outlineLevel="0" collapsed="false">
      <c r="H370" s="8"/>
      <c r="L370" s="9"/>
      <c r="M370" s="9"/>
      <c r="N370" s="10"/>
      <c r="Q370" s="11"/>
    </row>
    <row r="371" customFormat="false" ht="24" hidden="false" customHeight="false" outlineLevel="0" collapsed="false">
      <c r="H371" s="8"/>
      <c r="L371" s="9"/>
      <c r="M371" s="9"/>
      <c r="N371" s="10"/>
      <c r="Q371" s="11"/>
    </row>
    <row r="372" customFormat="false" ht="24" hidden="false" customHeight="false" outlineLevel="0" collapsed="false">
      <c r="H372" s="8"/>
      <c r="L372" s="9"/>
      <c r="M372" s="9"/>
      <c r="N372" s="10"/>
      <c r="Q372" s="11"/>
    </row>
    <row r="373" customFormat="false" ht="24" hidden="false" customHeight="false" outlineLevel="0" collapsed="false">
      <c r="H373" s="8"/>
      <c r="L373" s="9"/>
      <c r="M373" s="9"/>
      <c r="N373" s="10"/>
      <c r="Q373" s="11"/>
    </row>
    <row r="374" customFormat="false" ht="24" hidden="false" customHeight="false" outlineLevel="0" collapsed="false">
      <c r="H374" s="8"/>
      <c r="L374" s="9"/>
      <c r="M374" s="9"/>
      <c r="N374" s="10"/>
      <c r="Q374" s="11"/>
    </row>
    <row r="375" customFormat="false" ht="24" hidden="false" customHeight="false" outlineLevel="0" collapsed="false">
      <c r="H375" s="8"/>
      <c r="L375" s="9"/>
      <c r="M375" s="9"/>
      <c r="N375" s="10"/>
      <c r="Q375" s="11"/>
    </row>
    <row r="376" customFormat="false" ht="24" hidden="false" customHeight="false" outlineLevel="0" collapsed="false">
      <c r="H376" s="18"/>
      <c r="L376" s="9"/>
      <c r="N376" s="18"/>
    </row>
    <row r="377" customFormat="false" ht="24" hidden="false" customHeight="false" outlineLevel="0" collapsed="false">
      <c r="H377" s="18"/>
      <c r="L377" s="9"/>
      <c r="N377" s="18"/>
    </row>
    <row r="378" customFormat="false" ht="24" hidden="false" customHeight="false" outlineLevel="0" collapsed="false">
      <c r="H378" s="18"/>
      <c r="L378" s="9"/>
      <c r="N378" s="18"/>
    </row>
    <row r="379" customFormat="false" ht="24" hidden="false" customHeight="false" outlineLevel="0" collapsed="false">
      <c r="H379" s="18"/>
      <c r="L379" s="9"/>
      <c r="N379" s="18"/>
    </row>
    <row r="380" customFormat="false" ht="24" hidden="false" customHeight="false" outlineLevel="0" collapsed="false">
      <c r="H380" s="18"/>
      <c r="L380" s="9"/>
      <c r="N380" s="18"/>
    </row>
    <row r="381" customFormat="false" ht="24" hidden="false" customHeight="false" outlineLevel="0" collapsed="false">
      <c r="H381" s="18"/>
      <c r="L381" s="9"/>
      <c r="N381" s="18"/>
    </row>
    <row r="382" customFormat="false" ht="24" hidden="false" customHeight="false" outlineLevel="0" collapsed="false">
      <c r="H382" s="18"/>
      <c r="L382" s="9"/>
      <c r="N382" s="18"/>
    </row>
    <row r="383" customFormat="false" ht="24" hidden="false" customHeight="false" outlineLevel="0" collapsed="false">
      <c r="H383" s="18"/>
      <c r="L383" s="9"/>
      <c r="N383" s="18"/>
    </row>
    <row r="384" customFormat="false" ht="24" hidden="false" customHeight="false" outlineLevel="0" collapsed="false">
      <c r="H384" s="18"/>
      <c r="L384" s="9"/>
      <c r="N384" s="18"/>
    </row>
    <row r="385" customFormat="false" ht="24" hidden="false" customHeight="false" outlineLevel="0" collapsed="false">
      <c r="H385" s="18"/>
      <c r="L385" s="9"/>
      <c r="N385" s="18"/>
    </row>
    <row r="386" customFormat="false" ht="24" hidden="false" customHeight="false" outlineLevel="0" collapsed="false">
      <c r="H386" s="18"/>
      <c r="L386" s="9"/>
      <c r="N386" s="18"/>
    </row>
    <row r="387" customFormat="false" ht="24" hidden="false" customHeight="false" outlineLevel="0" collapsed="false">
      <c r="H387" s="18"/>
      <c r="L387" s="9"/>
      <c r="N387" s="18"/>
    </row>
    <row r="388" customFormat="false" ht="24" hidden="false" customHeight="false" outlineLevel="0" collapsed="false">
      <c r="H388" s="18"/>
      <c r="L388" s="9"/>
      <c r="N388" s="18"/>
    </row>
    <row r="389" customFormat="false" ht="24" hidden="false" customHeight="false" outlineLevel="0" collapsed="false">
      <c r="H389" s="18"/>
      <c r="L389" s="9"/>
      <c r="N389" s="18"/>
    </row>
    <row r="390" customFormat="false" ht="24" hidden="false" customHeight="false" outlineLevel="0" collapsed="false">
      <c r="H390" s="18"/>
      <c r="L390" s="9"/>
      <c r="N390" s="18"/>
    </row>
    <row r="391" customFormat="false" ht="24" hidden="false" customHeight="false" outlineLevel="0" collapsed="false">
      <c r="H391" s="18"/>
      <c r="L391" s="9"/>
      <c r="N391" s="18"/>
    </row>
    <row r="392" customFormat="false" ht="24" hidden="false" customHeight="false" outlineLevel="0" collapsed="false">
      <c r="H392" s="18"/>
      <c r="L392" s="9"/>
      <c r="N392" s="18"/>
    </row>
    <row r="393" customFormat="false" ht="24" hidden="false" customHeight="false" outlineLevel="0" collapsed="false">
      <c r="H393" s="18"/>
      <c r="L393" s="9"/>
      <c r="N393" s="18"/>
    </row>
    <row r="394" customFormat="false" ht="24" hidden="false" customHeight="false" outlineLevel="0" collapsed="false">
      <c r="H394" s="18"/>
      <c r="L394" s="9"/>
      <c r="N394" s="18"/>
    </row>
    <row r="395" customFormat="false" ht="24" hidden="false" customHeight="false" outlineLevel="0" collapsed="false">
      <c r="H395" s="18"/>
      <c r="L395" s="9"/>
      <c r="N395" s="18"/>
    </row>
    <row r="396" customFormat="false" ht="24" hidden="false" customHeight="false" outlineLevel="0" collapsed="false">
      <c r="H396" s="18"/>
      <c r="L396" s="9"/>
      <c r="N396" s="18"/>
    </row>
    <row r="397" customFormat="false" ht="24" hidden="false" customHeight="false" outlineLevel="0" collapsed="false">
      <c r="H397" s="18"/>
      <c r="L397" s="9"/>
      <c r="N397" s="18"/>
    </row>
    <row r="398" customFormat="false" ht="24" hidden="false" customHeight="false" outlineLevel="0" collapsed="false">
      <c r="H398" s="18"/>
      <c r="L398" s="9"/>
      <c r="N398" s="18"/>
    </row>
    <row r="399" customFormat="false" ht="24" hidden="false" customHeight="false" outlineLevel="0" collapsed="false">
      <c r="H399" s="18"/>
      <c r="L399" s="9"/>
      <c r="N399" s="18"/>
    </row>
    <row r="400" customFormat="false" ht="24" hidden="false" customHeight="false" outlineLevel="0" collapsed="false">
      <c r="H400" s="18"/>
      <c r="L400" s="9"/>
      <c r="N400" s="18"/>
    </row>
    <row r="401" customFormat="false" ht="24" hidden="false" customHeight="false" outlineLevel="0" collapsed="false">
      <c r="H401" s="18"/>
      <c r="L401" s="9"/>
      <c r="N401" s="18"/>
    </row>
    <row r="402" customFormat="false" ht="24" hidden="false" customHeight="false" outlineLevel="0" collapsed="false">
      <c r="H402" s="18"/>
      <c r="L402" s="9"/>
      <c r="N402" s="18"/>
    </row>
    <row r="403" customFormat="false" ht="24" hidden="false" customHeight="false" outlineLevel="0" collapsed="false">
      <c r="H403" s="18"/>
      <c r="L403" s="9"/>
      <c r="N403" s="18"/>
    </row>
    <row r="404" customFormat="false" ht="24" hidden="false" customHeight="false" outlineLevel="0" collapsed="false">
      <c r="H404" s="18"/>
      <c r="L404" s="9"/>
      <c r="N404" s="18"/>
    </row>
    <row r="405" customFormat="false" ht="24" hidden="false" customHeight="false" outlineLevel="0" collapsed="false">
      <c r="H405" s="18"/>
      <c r="L405" s="9"/>
      <c r="N405" s="18"/>
    </row>
    <row r="406" customFormat="false" ht="24" hidden="false" customHeight="false" outlineLevel="0" collapsed="false">
      <c r="H406" s="18"/>
      <c r="L406" s="9"/>
      <c r="N406" s="18"/>
    </row>
    <row r="407" customFormat="false" ht="24" hidden="false" customHeight="false" outlineLevel="0" collapsed="false">
      <c r="H407" s="18"/>
      <c r="L407" s="9"/>
      <c r="N407" s="18"/>
    </row>
    <row r="408" customFormat="false" ht="24" hidden="false" customHeight="false" outlineLevel="0" collapsed="false">
      <c r="H408" s="18"/>
      <c r="L408" s="9"/>
      <c r="N408" s="18"/>
    </row>
    <row r="409" customFormat="false" ht="24" hidden="false" customHeight="false" outlineLevel="0" collapsed="false">
      <c r="H409" s="18"/>
      <c r="L409" s="9"/>
      <c r="N409" s="18"/>
    </row>
    <row r="410" customFormat="false" ht="24" hidden="false" customHeight="false" outlineLevel="0" collapsed="false">
      <c r="H410" s="18"/>
      <c r="L410" s="9"/>
      <c r="N410" s="18"/>
    </row>
    <row r="411" customFormat="false" ht="24" hidden="false" customHeight="false" outlineLevel="0" collapsed="false">
      <c r="H411" s="18"/>
      <c r="L411" s="9"/>
      <c r="N411" s="18"/>
    </row>
    <row r="412" customFormat="false" ht="24" hidden="false" customHeight="false" outlineLevel="0" collapsed="false">
      <c r="H412" s="18"/>
      <c r="L412" s="9"/>
      <c r="N412" s="18"/>
    </row>
    <row r="413" customFormat="false" ht="24" hidden="false" customHeight="false" outlineLevel="0" collapsed="false">
      <c r="H413" s="18"/>
      <c r="L413" s="9"/>
      <c r="N413" s="18"/>
    </row>
    <row r="414" customFormat="false" ht="24" hidden="false" customHeight="false" outlineLevel="0" collapsed="false">
      <c r="H414" s="18"/>
      <c r="L414" s="9"/>
      <c r="N414" s="18"/>
    </row>
    <row r="415" customFormat="false" ht="24" hidden="false" customHeight="false" outlineLevel="0" collapsed="false">
      <c r="H415" s="18"/>
      <c r="L415" s="9"/>
      <c r="N415" s="18"/>
    </row>
    <row r="416" customFormat="false" ht="24" hidden="false" customHeight="false" outlineLevel="0" collapsed="false">
      <c r="H416" s="18"/>
      <c r="L416" s="9"/>
      <c r="N416" s="18"/>
    </row>
    <row r="417" customFormat="false" ht="24" hidden="false" customHeight="false" outlineLevel="0" collapsed="false">
      <c r="H417" s="18"/>
      <c r="L417" s="9"/>
      <c r="N417" s="18"/>
    </row>
    <row r="418" customFormat="false" ht="24" hidden="false" customHeight="false" outlineLevel="0" collapsed="false">
      <c r="H418" s="18"/>
      <c r="L418" s="9"/>
      <c r="N418" s="18"/>
    </row>
    <row r="419" customFormat="false" ht="24" hidden="false" customHeight="false" outlineLevel="0" collapsed="false">
      <c r="H419" s="18"/>
      <c r="L419" s="9"/>
      <c r="N419" s="18"/>
    </row>
    <row r="420" customFormat="false" ht="24" hidden="false" customHeight="false" outlineLevel="0" collapsed="false">
      <c r="H420" s="18"/>
      <c r="L420" s="9"/>
      <c r="N420" s="18"/>
    </row>
    <row r="421" customFormat="false" ht="24" hidden="false" customHeight="false" outlineLevel="0" collapsed="false">
      <c r="H421" s="18"/>
      <c r="L421" s="9"/>
      <c r="N421" s="18"/>
    </row>
    <row r="422" customFormat="false" ht="24" hidden="false" customHeight="false" outlineLevel="0" collapsed="false">
      <c r="H422" s="18"/>
      <c r="L422" s="9"/>
      <c r="N422" s="18"/>
    </row>
    <row r="423" customFormat="false" ht="24" hidden="false" customHeight="false" outlineLevel="0" collapsed="false">
      <c r="H423" s="18"/>
      <c r="L423" s="9"/>
      <c r="N423" s="18"/>
    </row>
    <row r="424" customFormat="false" ht="24" hidden="false" customHeight="false" outlineLevel="0" collapsed="false">
      <c r="H424" s="18"/>
      <c r="L424" s="9"/>
      <c r="N424" s="18"/>
    </row>
    <row r="425" customFormat="false" ht="24" hidden="false" customHeight="false" outlineLevel="0" collapsed="false">
      <c r="H425" s="18"/>
      <c r="L425" s="9"/>
      <c r="N425" s="18"/>
    </row>
    <row r="426" customFormat="false" ht="24" hidden="false" customHeight="false" outlineLevel="0" collapsed="false">
      <c r="H426" s="18"/>
      <c r="L426" s="9"/>
      <c r="N426" s="18"/>
    </row>
    <row r="427" customFormat="false" ht="24" hidden="false" customHeight="false" outlineLevel="0" collapsed="false">
      <c r="H427" s="18"/>
      <c r="L427" s="9"/>
      <c r="N427" s="18"/>
    </row>
    <row r="428" customFormat="false" ht="24" hidden="false" customHeight="false" outlineLevel="0" collapsed="false">
      <c r="H428" s="18"/>
      <c r="L428" s="9"/>
      <c r="N428" s="18"/>
    </row>
    <row r="429" customFormat="false" ht="24" hidden="false" customHeight="false" outlineLevel="0" collapsed="false">
      <c r="H429" s="18"/>
      <c r="L429" s="9"/>
      <c r="N429" s="18"/>
    </row>
    <row r="430" customFormat="false" ht="24" hidden="false" customHeight="false" outlineLevel="0" collapsed="false">
      <c r="H430" s="18"/>
      <c r="L430" s="9"/>
      <c r="N430" s="18"/>
    </row>
    <row r="431" customFormat="false" ht="24" hidden="false" customHeight="false" outlineLevel="0" collapsed="false">
      <c r="H431" s="18"/>
      <c r="L431" s="9"/>
      <c r="N431" s="18"/>
    </row>
    <row r="432" customFormat="false" ht="24" hidden="false" customHeight="false" outlineLevel="0" collapsed="false">
      <c r="H432" s="18"/>
      <c r="L432" s="9"/>
      <c r="N432" s="18"/>
    </row>
    <row r="433" customFormat="false" ht="24" hidden="false" customHeight="false" outlineLevel="0" collapsed="false">
      <c r="H433" s="18"/>
      <c r="L433" s="9"/>
      <c r="N433" s="18"/>
    </row>
    <row r="434" customFormat="false" ht="24" hidden="false" customHeight="false" outlineLevel="0" collapsed="false">
      <c r="H434" s="18"/>
      <c r="L434" s="9"/>
      <c r="N434" s="18"/>
    </row>
    <row r="435" customFormat="false" ht="24" hidden="false" customHeight="false" outlineLevel="0" collapsed="false">
      <c r="H435" s="18"/>
      <c r="L435" s="9"/>
      <c r="N435" s="18"/>
    </row>
    <row r="436" customFormat="false" ht="24" hidden="false" customHeight="false" outlineLevel="0" collapsed="false">
      <c r="H436" s="18"/>
      <c r="L436" s="9"/>
      <c r="N436" s="18"/>
    </row>
    <row r="437" customFormat="false" ht="24" hidden="false" customHeight="false" outlineLevel="0" collapsed="false">
      <c r="H437" s="18"/>
      <c r="L437" s="9"/>
      <c r="N437" s="18"/>
    </row>
    <row r="438" customFormat="false" ht="24" hidden="false" customHeight="false" outlineLevel="0" collapsed="false">
      <c r="H438" s="18"/>
      <c r="L438" s="9"/>
      <c r="N438" s="18"/>
    </row>
    <row r="439" customFormat="false" ht="24" hidden="false" customHeight="false" outlineLevel="0" collapsed="false">
      <c r="H439" s="18"/>
      <c r="L439" s="9"/>
      <c r="N439" s="18"/>
    </row>
    <row r="440" customFormat="false" ht="24" hidden="false" customHeight="false" outlineLevel="0" collapsed="false">
      <c r="H440" s="18"/>
      <c r="L440" s="9"/>
      <c r="N440" s="18"/>
    </row>
    <row r="441" customFormat="false" ht="24" hidden="false" customHeight="false" outlineLevel="0" collapsed="false">
      <c r="H441" s="18"/>
      <c r="L441" s="9"/>
      <c r="N441" s="18"/>
    </row>
    <row r="442" customFormat="false" ht="24" hidden="false" customHeight="false" outlineLevel="0" collapsed="false">
      <c r="H442" s="18"/>
      <c r="L442" s="9"/>
      <c r="N442" s="18"/>
    </row>
    <row r="443" customFormat="false" ht="24" hidden="false" customHeight="false" outlineLevel="0" collapsed="false">
      <c r="H443" s="18"/>
      <c r="L443" s="9"/>
      <c r="N443" s="18"/>
    </row>
    <row r="444" customFormat="false" ht="24" hidden="false" customHeight="false" outlineLevel="0" collapsed="false">
      <c r="H444" s="18"/>
      <c r="L444" s="9"/>
      <c r="N444" s="18"/>
    </row>
    <row r="445" customFormat="false" ht="24" hidden="false" customHeight="false" outlineLevel="0" collapsed="false">
      <c r="H445" s="18"/>
      <c r="L445" s="9"/>
      <c r="N445" s="18"/>
    </row>
    <row r="446" customFormat="false" ht="24" hidden="false" customHeight="false" outlineLevel="0" collapsed="false">
      <c r="H446" s="18"/>
      <c r="L446" s="9"/>
      <c r="N446" s="18"/>
    </row>
    <row r="447" customFormat="false" ht="24" hidden="false" customHeight="false" outlineLevel="0" collapsed="false">
      <c r="H447" s="18"/>
      <c r="L447" s="9"/>
      <c r="N447" s="18"/>
    </row>
    <row r="448" customFormat="false" ht="24" hidden="false" customHeight="false" outlineLevel="0" collapsed="false">
      <c r="H448" s="18"/>
      <c r="L448" s="9"/>
      <c r="N448" s="18"/>
    </row>
    <row r="449" customFormat="false" ht="24" hidden="false" customHeight="false" outlineLevel="0" collapsed="false">
      <c r="H449" s="18"/>
      <c r="L449" s="9"/>
      <c r="N449" s="18"/>
    </row>
    <row r="450" customFormat="false" ht="24" hidden="false" customHeight="false" outlineLevel="0" collapsed="false">
      <c r="H450" s="18"/>
      <c r="L450" s="9"/>
      <c r="N450" s="18"/>
    </row>
    <row r="451" customFormat="false" ht="24" hidden="false" customHeight="false" outlineLevel="0" collapsed="false">
      <c r="H451" s="18"/>
      <c r="L451" s="9"/>
      <c r="N451" s="18"/>
    </row>
    <row r="452" customFormat="false" ht="24" hidden="false" customHeight="false" outlineLevel="0" collapsed="false">
      <c r="H452" s="18"/>
      <c r="L452" s="9"/>
      <c r="N452" s="18"/>
    </row>
    <row r="453" customFormat="false" ht="24" hidden="false" customHeight="false" outlineLevel="0" collapsed="false">
      <c r="H453" s="18"/>
      <c r="L453" s="9"/>
      <c r="N453" s="18"/>
    </row>
    <row r="454" customFormat="false" ht="24" hidden="false" customHeight="false" outlineLevel="0" collapsed="false">
      <c r="H454" s="18"/>
      <c r="L454" s="9"/>
      <c r="N454" s="18"/>
    </row>
    <row r="455" customFormat="false" ht="24" hidden="false" customHeight="false" outlineLevel="0" collapsed="false">
      <c r="H455" s="18"/>
      <c r="L455" s="9"/>
      <c r="N455" s="18"/>
    </row>
    <row r="456" customFormat="false" ht="24" hidden="false" customHeight="false" outlineLevel="0" collapsed="false">
      <c r="H456" s="18"/>
      <c r="L456" s="9"/>
      <c r="N456" s="18"/>
    </row>
    <row r="457" customFormat="false" ht="24" hidden="false" customHeight="false" outlineLevel="0" collapsed="false">
      <c r="H457" s="18"/>
      <c r="L457" s="9"/>
      <c r="N457" s="18"/>
    </row>
    <row r="458" customFormat="false" ht="24" hidden="false" customHeight="false" outlineLevel="0" collapsed="false">
      <c r="H458" s="18"/>
      <c r="L458" s="9"/>
      <c r="N458" s="18"/>
    </row>
    <row r="459" customFormat="false" ht="24" hidden="false" customHeight="false" outlineLevel="0" collapsed="false">
      <c r="H459" s="18"/>
      <c r="L459" s="9"/>
      <c r="N459" s="18"/>
    </row>
    <row r="460" customFormat="false" ht="24" hidden="false" customHeight="false" outlineLevel="0" collapsed="false">
      <c r="H460" s="18"/>
      <c r="L460" s="9"/>
      <c r="N460" s="18"/>
    </row>
    <row r="461" customFormat="false" ht="24" hidden="false" customHeight="false" outlineLevel="0" collapsed="false">
      <c r="H461" s="18"/>
      <c r="L461" s="9"/>
      <c r="N461" s="18"/>
    </row>
    <row r="462" customFormat="false" ht="24" hidden="false" customHeight="false" outlineLevel="0" collapsed="false">
      <c r="H462" s="18"/>
      <c r="L462" s="9"/>
      <c r="N462" s="18"/>
    </row>
    <row r="463" customFormat="false" ht="24" hidden="false" customHeight="false" outlineLevel="0" collapsed="false">
      <c r="H463" s="18"/>
      <c r="L463" s="9"/>
      <c r="N463" s="18"/>
    </row>
    <row r="464" customFormat="false" ht="24" hidden="false" customHeight="false" outlineLevel="0" collapsed="false">
      <c r="H464" s="18"/>
      <c r="L464" s="9"/>
      <c r="N464" s="18"/>
    </row>
    <row r="465" customFormat="false" ht="24" hidden="false" customHeight="false" outlineLevel="0" collapsed="false">
      <c r="H465" s="18"/>
      <c r="L465" s="9"/>
      <c r="N465" s="18"/>
    </row>
    <row r="466" customFormat="false" ht="24" hidden="false" customHeight="false" outlineLevel="0" collapsed="false">
      <c r="H466" s="18"/>
      <c r="L466" s="9"/>
      <c r="N466" s="18"/>
    </row>
    <row r="467" customFormat="false" ht="24" hidden="false" customHeight="false" outlineLevel="0" collapsed="false">
      <c r="H467" s="18"/>
      <c r="L467" s="9"/>
      <c r="N467" s="18"/>
    </row>
    <row r="468" customFormat="false" ht="24" hidden="false" customHeight="false" outlineLevel="0" collapsed="false">
      <c r="H468" s="18"/>
      <c r="L468" s="9"/>
      <c r="N468" s="18"/>
    </row>
    <row r="469" customFormat="false" ht="24" hidden="false" customHeight="false" outlineLevel="0" collapsed="false">
      <c r="H469" s="18"/>
      <c r="L469" s="9"/>
      <c r="N469" s="18"/>
    </row>
    <row r="470" customFormat="false" ht="24" hidden="false" customHeight="false" outlineLevel="0" collapsed="false">
      <c r="H470" s="18"/>
      <c r="L470" s="9"/>
      <c r="N470" s="18"/>
    </row>
    <row r="471" customFormat="false" ht="24" hidden="false" customHeight="false" outlineLevel="0" collapsed="false">
      <c r="H471" s="18"/>
      <c r="L471" s="9"/>
      <c r="N471" s="18"/>
    </row>
    <row r="472" customFormat="false" ht="24" hidden="false" customHeight="false" outlineLevel="0" collapsed="false">
      <c r="H472" s="18"/>
      <c r="L472" s="9"/>
      <c r="N472" s="18"/>
    </row>
    <row r="473" customFormat="false" ht="24" hidden="false" customHeight="false" outlineLevel="0" collapsed="false">
      <c r="H473" s="18"/>
      <c r="L473" s="9"/>
      <c r="N473" s="18"/>
    </row>
    <row r="474" customFormat="false" ht="24" hidden="false" customHeight="false" outlineLevel="0" collapsed="false">
      <c r="H474" s="18"/>
      <c r="L474" s="9"/>
      <c r="N474" s="18"/>
    </row>
    <row r="475" customFormat="false" ht="24" hidden="false" customHeight="false" outlineLevel="0" collapsed="false">
      <c r="H475" s="18"/>
      <c r="L475" s="9"/>
      <c r="N475" s="18"/>
    </row>
    <row r="476" customFormat="false" ht="24" hidden="false" customHeight="false" outlineLevel="0" collapsed="false">
      <c r="H476" s="18"/>
      <c r="L476" s="9"/>
      <c r="N476" s="18"/>
    </row>
    <row r="477" customFormat="false" ht="24" hidden="false" customHeight="false" outlineLevel="0" collapsed="false">
      <c r="H477" s="18"/>
      <c r="L477" s="9"/>
      <c r="N477" s="18"/>
    </row>
    <row r="478" customFormat="false" ht="24" hidden="false" customHeight="false" outlineLevel="0" collapsed="false">
      <c r="H478" s="18"/>
      <c r="L478" s="9"/>
      <c r="N478" s="18"/>
    </row>
    <row r="479" customFormat="false" ht="24" hidden="false" customHeight="false" outlineLevel="0" collapsed="false">
      <c r="H479" s="18"/>
      <c r="L479" s="9"/>
      <c r="N479" s="18"/>
    </row>
    <row r="480" customFormat="false" ht="24" hidden="false" customHeight="false" outlineLevel="0" collapsed="false">
      <c r="H480" s="18"/>
      <c r="L480" s="9"/>
      <c r="N480" s="18"/>
    </row>
    <row r="481" customFormat="false" ht="24" hidden="false" customHeight="false" outlineLevel="0" collapsed="false">
      <c r="H481" s="18"/>
      <c r="L481" s="9"/>
      <c r="N481" s="18"/>
    </row>
    <row r="482" customFormat="false" ht="24" hidden="false" customHeight="false" outlineLevel="0" collapsed="false">
      <c r="H482" s="18"/>
      <c r="L482" s="9"/>
      <c r="N482" s="18"/>
    </row>
    <row r="483" customFormat="false" ht="24" hidden="false" customHeight="false" outlineLevel="0" collapsed="false">
      <c r="H483" s="18"/>
      <c r="L483" s="9"/>
      <c r="N483" s="18"/>
    </row>
    <row r="484" customFormat="false" ht="24" hidden="false" customHeight="false" outlineLevel="0" collapsed="false">
      <c r="H484" s="18"/>
      <c r="L484" s="9"/>
      <c r="N484" s="18"/>
    </row>
    <row r="485" customFormat="false" ht="24" hidden="false" customHeight="false" outlineLevel="0" collapsed="false">
      <c r="H485" s="18"/>
      <c r="L485" s="9"/>
      <c r="N485" s="18"/>
    </row>
    <row r="486" customFormat="false" ht="24" hidden="false" customHeight="false" outlineLevel="0" collapsed="false">
      <c r="H486" s="18"/>
      <c r="L486" s="9"/>
      <c r="N486" s="18"/>
    </row>
    <row r="487" customFormat="false" ht="24" hidden="false" customHeight="false" outlineLevel="0" collapsed="false">
      <c r="H487" s="18"/>
      <c r="L487" s="9"/>
      <c r="N487" s="18"/>
    </row>
    <row r="488" customFormat="false" ht="24" hidden="false" customHeight="false" outlineLevel="0" collapsed="false">
      <c r="H488" s="18"/>
      <c r="L488" s="9"/>
      <c r="N488" s="18"/>
    </row>
    <row r="489" customFormat="false" ht="24" hidden="false" customHeight="false" outlineLevel="0" collapsed="false">
      <c r="H489" s="18"/>
      <c r="L489" s="9"/>
      <c r="N489" s="18"/>
    </row>
    <row r="490" customFormat="false" ht="24" hidden="false" customHeight="false" outlineLevel="0" collapsed="false">
      <c r="H490" s="18"/>
      <c r="L490" s="9"/>
      <c r="N490" s="18"/>
    </row>
    <row r="491" customFormat="false" ht="24" hidden="false" customHeight="false" outlineLevel="0" collapsed="false">
      <c r="H491" s="18"/>
      <c r="L491" s="9"/>
      <c r="N491" s="18"/>
    </row>
    <row r="492" customFormat="false" ht="24" hidden="false" customHeight="false" outlineLevel="0" collapsed="false">
      <c r="H492" s="18"/>
      <c r="L492" s="9"/>
      <c r="N492" s="18"/>
    </row>
    <row r="493" customFormat="false" ht="24" hidden="false" customHeight="false" outlineLevel="0" collapsed="false">
      <c r="H493" s="18"/>
      <c r="L493" s="9"/>
      <c r="N493" s="18"/>
    </row>
    <row r="494" customFormat="false" ht="24" hidden="false" customHeight="false" outlineLevel="0" collapsed="false">
      <c r="H494" s="18"/>
      <c r="L494" s="9"/>
      <c r="N494" s="18"/>
    </row>
    <row r="495" customFormat="false" ht="24" hidden="false" customHeight="false" outlineLevel="0" collapsed="false">
      <c r="H495" s="18"/>
      <c r="L495" s="9"/>
      <c r="N495" s="18"/>
    </row>
    <row r="496" customFormat="false" ht="24" hidden="false" customHeight="false" outlineLevel="0" collapsed="false">
      <c r="H496" s="18"/>
      <c r="L496" s="9"/>
      <c r="N496" s="18"/>
    </row>
    <row r="497" customFormat="false" ht="24" hidden="false" customHeight="false" outlineLevel="0" collapsed="false">
      <c r="H497" s="18"/>
      <c r="L497" s="9"/>
      <c r="N497" s="18"/>
    </row>
    <row r="498" customFormat="false" ht="24" hidden="false" customHeight="false" outlineLevel="0" collapsed="false">
      <c r="H498" s="18"/>
      <c r="L498" s="9"/>
      <c r="N498" s="18"/>
    </row>
    <row r="499" customFormat="false" ht="24" hidden="false" customHeight="false" outlineLevel="0" collapsed="false">
      <c r="H499" s="18"/>
      <c r="L499" s="9"/>
      <c r="N499" s="18"/>
    </row>
    <row r="500" customFormat="false" ht="24" hidden="false" customHeight="false" outlineLevel="0" collapsed="false">
      <c r="H500" s="18"/>
      <c r="L500" s="9"/>
      <c r="N500" s="18"/>
    </row>
    <row r="501" customFormat="false" ht="24" hidden="false" customHeight="false" outlineLevel="0" collapsed="false">
      <c r="H501" s="18"/>
      <c r="L501" s="9"/>
      <c r="N501" s="18"/>
    </row>
    <row r="502" customFormat="false" ht="24" hidden="false" customHeight="false" outlineLevel="0" collapsed="false">
      <c r="H502" s="18"/>
      <c r="L502" s="9"/>
      <c r="N502" s="18"/>
    </row>
    <row r="503" customFormat="false" ht="24" hidden="false" customHeight="false" outlineLevel="0" collapsed="false">
      <c r="H503" s="18"/>
      <c r="L503" s="9"/>
      <c r="N503" s="18"/>
    </row>
    <row r="504" customFormat="false" ht="24" hidden="false" customHeight="false" outlineLevel="0" collapsed="false">
      <c r="H504" s="18"/>
      <c r="L504" s="9"/>
      <c r="N504" s="18"/>
    </row>
    <row r="505" customFormat="false" ht="24" hidden="false" customHeight="false" outlineLevel="0" collapsed="false">
      <c r="H505" s="18"/>
      <c r="L505" s="9"/>
      <c r="N505" s="18"/>
    </row>
    <row r="506" customFormat="false" ht="24" hidden="false" customHeight="false" outlineLevel="0" collapsed="false">
      <c r="H506" s="18"/>
      <c r="L506" s="9"/>
      <c r="N506" s="18"/>
    </row>
    <row r="507" customFormat="false" ht="24" hidden="false" customHeight="false" outlineLevel="0" collapsed="false">
      <c r="H507" s="18"/>
      <c r="L507" s="9"/>
      <c r="N507" s="18"/>
    </row>
    <row r="508" customFormat="false" ht="24" hidden="false" customHeight="false" outlineLevel="0" collapsed="false">
      <c r="H508" s="18"/>
      <c r="L508" s="9"/>
      <c r="N508" s="18"/>
    </row>
    <row r="509" customFormat="false" ht="24" hidden="false" customHeight="false" outlineLevel="0" collapsed="false">
      <c r="H509" s="18"/>
      <c r="L509" s="9"/>
      <c r="N509" s="18"/>
    </row>
    <row r="510" customFormat="false" ht="24" hidden="false" customHeight="false" outlineLevel="0" collapsed="false">
      <c r="H510" s="18"/>
      <c r="L510" s="9"/>
      <c r="N510" s="18"/>
    </row>
    <row r="511" customFormat="false" ht="24" hidden="false" customHeight="false" outlineLevel="0" collapsed="false">
      <c r="H511" s="18"/>
      <c r="L511" s="9"/>
      <c r="N511" s="18"/>
    </row>
    <row r="512" customFormat="false" ht="24" hidden="false" customHeight="false" outlineLevel="0" collapsed="false">
      <c r="H512" s="18"/>
      <c r="L512" s="9"/>
      <c r="N512" s="18"/>
    </row>
    <row r="513" customFormat="false" ht="24" hidden="false" customHeight="false" outlineLevel="0" collapsed="false">
      <c r="H513" s="18"/>
      <c r="L513" s="9"/>
      <c r="N513" s="18"/>
    </row>
    <row r="514" customFormat="false" ht="24" hidden="false" customHeight="false" outlineLevel="0" collapsed="false">
      <c r="H514" s="18"/>
      <c r="L514" s="9"/>
      <c r="N514" s="18"/>
    </row>
    <row r="515" customFormat="false" ht="24" hidden="false" customHeight="false" outlineLevel="0" collapsed="false">
      <c r="H515" s="18"/>
      <c r="L515" s="9"/>
      <c r="N515" s="18"/>
    </row>
    <row r="516" customFormat="false" ht="24" hidden="false" customHeight="false" outlineLevel="0" collapsed="false">
      <c r="H516" s="18"/>
      <c r="L516" s="9"/>
      <c r="N516" s="18"/>
    </row>
    <row r="517" customFormat="false" ht="24" hidden="false" customHeight="false" outlineLevel="0" collapsed="false">
      <c r="H517" s="18"/>
      <c r="L517" s="9"/>
      <c r="N517" s="18"/>
    </row>
    <row r="518" customFormat="false" ht="24" hidden="false" customHeight="false" outlineLevel="0" collapsed="false">
      <c r="H518" s="18"/>
      <c r="L518" s="9"/>
      <c r="N518" s="18"/>
    </row>
    <row r="519" customFormat="false" ht="24" hidden="false" customHeight="false" outlineLevel="0" collapsed="false">
      <c r="H519" s="18"/>
      <c r="L519" s="9"/>
      <c r="N519" s="18"/>
    </row>
    <row r="520" customFormat="false" ht="24" hidden="false" customHeight="false" outlineLevel="0" collapsed="false">
      <c r="H520" s="18"/>
      <c r="L520" s="9"/>
      <c r="N520" s="18"/>
    </row>
    <row r="521" customFormat="false" ht="24" hidden="false" customHeight="false" outlineLevel="0" collapsed="false">
      <c r="H521" s="18"/>
      <c r="L521" s="9"/>
      <c r="N521" s="18"/>
    </row>
    <row r="522" customFormat="false" ht="24" hidden="false" customHeight="false" outlineLevel="0" collapsed="false">
      <c r="H522" s="18"/>
      <c r="L522" s="9"/>
      <c r="N522" s="18"/>
    </row>
    <row r="523" customFormat="false" ht="24" hidden="false" customHeight="false" outlineLevel="0" collapsed="false">
      <c r="H523" s="18"/>
      <c r="L523" s="9"/>
      <c r="N523" s="18"/>
    </row>
    <row r="524" customFormat="false" ht="24" hidden="false" customHeight="false" outlineLevel="0" collapsed="false">
      <c r="H524" s="18"/>
      <c r="L524" s="9"/>
      <c r="N524" s="18"/>
    </row>
    <row r="525" customFormat="false" ht="24" hidden="false" customHeight="false" outlineLevel="0" collapsed="false">
      <c r="H525" s="18"/>
      <c r="L525" s="9"/>
      <c r="N525" s="18"/>
    </row>
    <row r="526" customFormat="false" ht="24" hidden="false" customHeight="false" outlineLevel="0" collapsed="false">
      <c r="H526" s="18"/>
      <c r="L526" s="9"/>
      <c r="N526" s="18"/>
    </row>
    <row r="527" customFormat="false" ht="24" hidden="false" customHeight="false" outlineLevel="0" collapsed="false">
      <c r="H527" s="18"/>
      <c r="L527" s="9"/>
      <c r="N527" s="18"/>
    </row>
    <row r="528" customFormat="false" ht="24" hidden="false" customHeight="false" outlineLevel="0" collapsed="false">
      <c r="H528" s="18"/>
      <c r="L528" s="9"/>
      <c r="N528" s="18"/>
    </row>
    <row r="529" customFormat="false" ht="24" hidden="false" customHeight="false" outlineLevel="0" collapsed="false">
      <c r="H529" s="18"/>
      <c r="L529" s="9"/>
      <c r="N529" s="18"/>
    </row>
    <row r="530" customFormat="false" ht="24" hidden="false" customHeight="false" outlineLevel="0" collapsed="false">
      <c r="H530" s="18"/>
      <c r="L530" s="9"/>
      <c r="N530" s="18"/>
    </row>
    <row r="531" customFormat="false" ht="24" hidden="false" customHeight="false" outlineLevel="0" collapsed="false">
      <c r="H531" s="18"/>
      <c r="L531" s="9"/>
      <c r="N531" s="18"/>
    </row>
    <row r="532" customFormat="false" ht="24" hidden="false" customHeight="false" outlineLevel="0" collapsed="false">
      <c r="H532" s="18"/>
      <c r="L532" s="9"/>
      <c r="N532" s="18"/>
    </row>
    <row r="533" customFormat="false" ht="24" hidden="false" customHeight="false" outlineLevel="0" collapsed="false">
      <c r="H533" s="18"/>
      <c r="L533" s="9"/>
      <c r="N533" s="18"/>
    </row>
    <row r="534" customFormat="false" ht="24" hidden="false" customHeight="false" outlineLevel="0" collapsed="false">
      <c r="H534" s="18"/>
      <c r="L534" s="9"/>
      <c r="N534" s="18"/>
    </row>
    <row r="535" customFormat="false" ht="24" hidden="false" customHeight="false" outlineLevel="0" collapsed="false">
      <c r="H535" s="18"/>
      <c r="L535" s="9"/>
      <c r="N535" s="18"/>
    </row>
    <row r="536" customFormat="false" ht="24" hidden="false" customHeight="false" outlineLevel="0" collapsed="false">
      <c r="H536" s="18"/>
      <c r="L536" s="9"/>
      <c r="N536" s="18"/>
    </row>
    <row r="537" customFormat="false" ht="24" hidden="false" customHeight="false" outlineLevel="0" collapsed="false">
      <c r="H537" s="18"/>
      <c r="L537" s="9"/>
      <c r="N537" s="18"/>
    </row>
    <row r="538" customFormat="false" ht="24" hidden="false" customHeight="false" outlineLevel="0" collapsed="false">
      <c r="H538" s="18"/>
      <c r="L538" s="9"/>
      <c r="N538" s="18"/>
    </row>
    <row r="539" customFormat="false" ht="24" hidden="false" customHeight="false" outlineLevel="0" collapsed="false">
      <c r="H539" s="18"/>
      <c r="L539" s="9"/>
      <c r="N539" s="18"/>
    </row>
    <row r="540" customFormat="false" ht="24" hidden="false" customHeight="false" outlineLevel="0" collapsed="false">
      <c r="H540" s="18"/>
      <c r="L540" s="9"/>
      <c r="N540" s="18"/>
    </row>
    <row r="541" customFormat="false" ht="24" hidden="false" customHeight="false" outlineLevel="0" collapsed="false">
      <c r="H541" s="18"/>
      <c r="L541" s="9"/>
      <c r="N541" s="18"/>
    </row>
    <row r="542" customFormat="false" ht="24" hidden="false" customHeight="false" outlineLevel="0" collapsed="false">
      <c r="H542" s="18"/>
      <c r="L542" s="9"/>
      <c r="N542" s="18"/>
    </row>
    <row r="543" customFormat="false" ht="24" hidden="false" customHeight="false" outlineLevel="0" collapsed="false">
      <c r="H543" s="18"/>
      <c r="L543" s="9"/>
      <c r="N543" s="18"/>
    </row>
    <row r="544" customFormat="false" ht="24" hidden="false" customHeight="false" outlineLevel="0" collapsed="false">
      <c r="H544" s="18"/>
      <c r="L544" s="9"/>
      <c r="N544" s="18"/>
    </row>
    <row r="545" customFormat="false" ht="24" hidden="false" customHeight="false" outlineLevel="0" collapsed="false">
      <c r="H545" s="18"/>
      <c r="L545" s="9"/>
      <c r="N545" s="18"/>
    </row>
    <row r="546" customFormat="false" ht="24" hidden="false" customHeight="false" outlineLevel="0" collapsed="false">
      <c r="H546" s="18"/>
      <c r="L546" s="9"/>
      <c r="N546" s="18"/>
    </row>
    <row r="547" customFormat="false" ht="24" hidden="false" customHeight="false" outlineLevel="0" collapsed="false">
      <c r="H547" s="18"/>
      <c r="L547" s="9"/>
      <c r="N547" s="18"/>
    </row>
    <row r="548" customFormat="false" ht="24" hidden="false" customHeight="false" outlineLevel="0" collapsed="false">
      <c r="H548" s="18"/>
      <c r="L548" s="9"/>
      <c r="N548" s="18"/>
    </row>
    <row r="549" customFormat="false" ht="24" hidden="false" customHeight="false" outlineLevel="0" collapsed="false">
      <c r="H549" s="18"/>
      <c r="L549" s="9"/>
      <c r="N549" s="18"/>
    </row>
    <row r="550" customFormat="false" ht="24" hidden="false" customHeight="false" outlineLevel="0" collapsed="false">
      <c r="H550" s="18"/>
      <c r="L550" s="9"/>
      <c r="N550" s="18"/>
    </row>
    <row r="551" customFormat="false" ht="24" hidden="false" customHeight="false" outlineLevel="0" collapsed="false">
      <c r="H551" s="18"/>
      <c r="L551" s="9"/>
      <c r="N551" s="18"/>
    </row>
    <row r="552" customFormat="false" ht="24" hidden="false" customHeight="false" outlineLevel="0" collapsed="false">
      <c r="H552" s="18"/>
      <c r="L552" s="9"/>
      <c r="N552" s="18"/>
    </row>
    <row r="553" customFormat="false" ht="24" hidden="false" customHeight="false" outlineLevel="0" collapsed="false">
      <c r="H553" s="18"/>
      <c r="L553" s="9"/>
      <c r="N553" s="18"/>
    </row>
    <row r="554" customFormat="false" ht="24" hidden="false" customHeight="false" outlineLevel="0" collapsed="false">
      <c r="H554" s="18"/>
      <c r="L554" s="9"/>
      <c r="N554" s="18"/>
    </row>
    <row r="555" customFormat="false" ht="24" hidden="false" customHeight="false" outlineLevel="0" collapsed="false">
      <c r="H555" s="18"/>
      <c r="L555" s="9"/>
      <c r="N555" s="18"/>
    </row>
    <row r="556" customFormat="false" ht="24" hidden="false" customHeight="false" outlineLevel="0" collapsed="false">
      <c r="H556" s="18"/>
      <c r="L556" s="9"/>
      <c r="N556" s="18"/>
    </row>
    <row r="557" customFormat="false" ht="24" hidden="false" customHeight="false" outlineLevel="0" collapsed="false">
      <c r="H557" s="18"/>
      <c r="L557" s="9"/>
      <c r="N557" s="18"/>
    </row>
    <row r="558" customFormat="false" ht="24" hidden="false" customHeight="false" outlineLevel="0" collapsed="false">
      <c r="H558" s="18"/>
      <c r="L558" s="9"/>
      <c r="N558" s="18"/>
    </row>
    <row r="559" customFormat="false" ht="24" hidden="false" customHeight="false" outlineLevel="0" collapsed="false">
      <c r="H559" s="18"/>
      <c r="L559" s="9"/>
      <c r="N559" s="18"/>
    </row>
    <row r="560" customFormat="false" ht="24" hidden="false" customHeight="false" outlineLevel="0" collapsed="false">
      <c r="H560" s="18"/>
      <c r="L560" s="9"/>
      <c r="N560" s="18"/>
    </row>
    <row r="561" customFormat="false" ht="24" hidden="false" customHeight="false" outlineLevel="0" collapsed="false">
      <c r="H561" s="18"/>
      <c r="L561" s="9"/>
      <c r="N561" s="18"/>
    </row>
    <row r="562" customFormat="false" ht="24" hidden="false" customHeight="false" outlineLevel="0" collapsed="false">
      <c r="H562" s="18"/>
      <c r="L562" s="9"/>
      <c r="N562" s="18"/>
    </row>
    <row r="563" customFormat="false" ht="24" hidden="false" customHeight="false" outlineLevel="0" collapsed="false">
      <c r="H563" s="18"/>
      <c r="L563" s="9"/>
      <c r="N563" s="18"/>
    </row>
    <row r="564" customFormat="false" ht="24" hidden="false" customHeight="false" outlineLevel="0" collapsed="false">
      <c r="H564" s="18"/>
      <c r="L564" s="9"/>
      <c r="N564" s="18"/>
    </row>
    <row r="565" customFormat="false" ht="24" hidden="false" customHeight="false" outlineLevel="0" collapsed="false">
      <c r="H565" s="18"/>
      <c r="L565" s="9"/>
      <c r="N565" s="18"/>
    </row>
    <row r="566" customFormat="false" ht="24" hidden="false" customHeight="false" outlineLevel="0" collapsed="false">
      <c r="H566" s="18"/>
      <c r="L566" s="9"/>
      <c r="N566" s="18"/>
    </row>
    <row r="567" customFormat="false" ht="24" hidden="false" customHeight="false" outlineLevel="0" collapsed="false">
      <c r="H567" s="18"/>
      <c r="L567" s="9"/>
      <c r="N567" s="18"/>
    </row>
    <row r="568" customFormat="false" ht="24" hidden="false" customHeight="false" outlineLevel="0" collapsed="false">
      <c r="H568" s="18"/>
      <c r="L568" s="9"/>
      <c r="N568" s="18"/>
    </row>
    <row r="569" customFormat="false" ht="24" hidden="false" customHeight="false" outlineLevel="0" collapsed="false">
      <c r="H569" s="18"/>
      <c r="L569" s="9"/>
      <c r="N569" s="18"/>
    </row>
    <row r="570" customFormat="false" ht="24" hidden="false" customHeight="false" outlineLevel="0" collapsed="false">
      <c r="H570" s="18"/>
      <c r="L570" s="9"/>
      <c r="N570" s="18"/>
    </row>
    <row r="571" customFormat="false" ht="24" hidden="false" customHeight="false" outlineLevel="0" collapsed="false">
      <c r="H571" s="18"/>
      <c r="L571" s="9"/>
      <c r="N571" s="18"/>
    </row>
    <row r="572" customFormat="false" ht="24" hidden="false" customHeight="false" outlineLevel="0" collapsed="false">
      <c r="H572" s="18"/>
      <c r="L572" s="9"/>
      <c r="N572" s="18"/>
    </row>
    <row r="573" customFormat="false" ht="24" hidden="false" customHeight="false" outlineLevel="0" collapsed="false">
      <c r="H573" s="18"/>
      <c r="L573" s="9"/>
      <c r="N573" s="18"/>
    </row>
    <row r="574" customFormat="false" ht="24" hidden="false" customHeight="false" outlineLevel="0" collapsed="false">
      <c r="H574" s="18"/>
      <c r="L574" s="9"/>
      <c r="N574" s="18"/>
    </row>
    <row r="575" customFormat="false" ht="24" hidden="false" customHeight="false" outlineLevel="0" collapsed="false">
      <c r="H575" s="18"/>
      <c r="L575" s="9"/>
      <c r="N575" s="18"/>
    </row>
    <row r="576" customFormat="false" ht="24" hidden="false" customHeight="false" outlineLevel="0" collapsed="false">
      <c r="H576" s="18"/>
      <c r="L576" s="9"/>
      <c r="N576" s="18"/>
    </row>
    <row r="577" customFormat="false" ht="24" hidden="false" customHeight="false" outlineLevel="0" collapsed="false">
      <c r="H577" s="18"/>
      <c r="L577" s="9"/>
      <c r="N577" s="18"/>
    </row>
    <row r="578" customFormat="false" ht="24" hidden="false" customHeight="false" outlineLevel="0" collapsed="false">
      <c r="H578" s="18"/>
      <c r="L578" s="9"/>
      <c r="N578" s="18"/>
    </row>
    <row r="579" customFormat="false" ht="24" hidden="false" customHeight="false" outlineLevel="0" collapsed="false">
      <c r="H579" s="18"/>
      <c r="L579" s="9"/>
      <c r="N579" s="18"/>
    </row>
    <row r="580" customFormat="false" ht="24" hidden="false" customHeight="false" outlineLevel="0" collapsed="false">
      <c r="H580" s="18"/>
      <c r="L580" s="9"/>
      <c r="N580" s="18"/>
    </row>
    <row r="581" customFormat="false" ht="24" hidden="false" customHeight="false" outlineLevel="0" collapsed="false">
      <c r="H581" s="18"/>
      <c r="L581" s="9"/>
      <c r="N581" s="18"/>
    </row>
    <row r="582" customFormat="false" ht="24" hidden="false" customHeight="false" outlineLevel="0" collapsed="false">
      <c r="H582" s="18"/>
      <c r="L582" s="9"/>
      <c r="N582" s="18"/>
    </row>
    <row r="583" customFormat="false" ht="24" hidden="false" customHeight="false" outlineLevel="0" collapsed="false">
      <c r="H583" s="18"/>
      <c r="L583" s="9"/>
      <c r="N583" s="18"/>
    </row>
    <row r="584" customFormat="false" ht="24" hidden="false" customHeight="false" outlineLevel="0" collapsed="false">
      <c r="H584" s="18"/>
      <c r="L584" s="9"/>
      <c r="N584" s="18"/>
    </row>
    <row r="585" customFormat="false" ht="24" hidden="false" customHeight="false" outlineLevel="0" collapsed="false">
      <c r="H585" s="18"/>
      <c r="L585" s="9"/>
      <c r="N585" s="18"/>
    </row>
    <row r="586" customFormat="false" ht="24" hidden="false" customHeight="false" outlineLevel="0" collapsed="false">
      <c r="H586" s="18"/>
      <c r="L586" s="9"/>
      <c r="N586" s="18"/>
    </row>
    <row r="587" customFormat="false" ht="24" hidden="false" customHeight="false" outlineLevel="0" collapsed="false">
      <c r="H587" s="18"/>
      <c r="L587" s="9"/>
      <c r="N587" s="18"/>
    </row>
    <row r="588" customFormat="false" ht="24" hidden="false" customHeight="false" outlineLevel="0" collapsed="false">
      <c r="H588" s="18"/>
      <c r="L588" s="9"/>
      <c r="N588" s="18"/>
    </row>
    <row r="589" customFormat="false" ht="24" hidden="false" customHeight="false" outlineLevel="0" collapsed="false">
      <c r="H589" s="18"/>
      <c r="L589" s="9"/>
      <c r="N589" s="18"/>
    </row>
    <row r="590" customFormat="false" ht="24" hidden="false" customHeight="false" outlineLevel="0" collapsed="false">
      <c r="H590" s="18"/>
      <c r="L590" s="9"/>
      <c r="N590" s="18"/>
    </row>
    <row r="591" customFormat="false" ht="24" hidden="false" customHeight="false" outlineLevel="0" collapsed="false">
      <c r="H591" s="18"/>
      <c r="L591" s="9"/>
      <c r="N591" s="18"/>
    </row>
    <row r="592" customFormat="false" ht="24" hidden="false" customHeight="false" outlineLevel="0" collapsed="false">
      <c r="H592" s="18"/>
      <c r="L592" s="9"/>
      <c r="N592" s="18"/>
    </row>
    <row r="593" customFormat="false" ht="24" hidden="false" customHeight="false" outlineLevel="0" collapsed="false">
      <c r="H593" s="18"/>
      <c r="L593" s="9"/>
      <c r="N593" s="18"/>
    </row>
    <row r="594" customFormat="false" ht="24" hidden="false" customHeight="false" outlineLevel="0" collapsed="false">
      <c r="H594" s="18"/>
      <c r="L594" s="9"/>
      <c r="N594" s="18"/>
    </row>
    <row r="595" customFormat="false" ht="24" hidden="false" customHeight="false" outlineLevel="0" collapsed="false">
      <c r="H595" s="18"/>
      <c r="L595" s="9"/>
      <c r="N595" s="18"/>
    </row>
    <row r="596" customFormat="false" ht="24" hidden="false" customHeight="false" outlineLevel="0" collapsed="false">
      <c r="H596" s="18"/>
      <c r="L596" s="9"/>
      <c r="N596" s="18"/>
    </row>
    <row r="597" customFormat="false" ht="24" hidden="false" customHeight="false" outlineLevel="0" collapsed="false">
      <c r="H597" s="18"/>
      <c r="L597" s="9"/>
      <c r="N597" s="18"/>
    </row>
    <row r="598" customFormat="false" ht="24" hidden="false" customHeight="false" outlineLevel="0" collapsed="false">
      <c r="H598" s="18"/>
      <c r="L598" s="9"/>
      <c r="N598" s="18"/>
    </row>
    <row r="599" customFormat="false" ht="24" hidden="false" customHeight="false" outlineLevel="0" collapsed="false">
      <c r="H599" s="18"/>
      <c r="L599" s="9"/>
      <c r="N599" s="18"/>
    </row>
    <row r="600" customFormat="false" ht="24" hidden="false" customHeight="false" outlineLevel="0" collapsed="false">
      <c r="H600" s="18"/>
      <c r="L600" s="9"/>
      <c r="N600" s="18"/>
    </row>
    <row r="601" customFormat="false" ht="24" hidden="false" customHeight="false" outlineLevel="0" collapsed="false">
      <c r="H601" s="18"/>
      <c r="L601" s="9"/>
      <c r="N601" s="18"/>
    </row>
    <row r="602" customFormat="false" ht="24" hidden="false" customHeight="false" outlineLevel="0" collapsed="false">
      <c r="H602" s="18"/>
      <c r="L602" s="9"/>
      <c r="N602" s="18"/>
    </row>
    <row r="603" customFormat="false" ht="24" hidden="false" customHeight="false" outlineLevel="0" collapsed="false">
      <c r="H603" s="18"/>
      <c r="L603" s="9"/>
      <c r="N603" s="18"/>
    </row>
    <row r="604" customFormat="false" ht="24" hidden="false" customHeight="false" outlineLevel="0" collapsed="false">
      <c r="H604" s="18"/>
      <c r="L604" s="9"/>
      <c r="N604" s="18"/>
    </row>
    <row r="605" customFormat="false" ht="24" hidden="false" customHeight="false" outlineLevel="0" collapsed="false">
      <c r="H605" s="18"/>
      <c r="L605" s="9"/>
      <c r="N605" s="18"/>
    </row>
    <row r="606" customFormat="false" ht="24" hidden="false" customHeight="false" outlineLevel="0" collapsed="false">
      <c r="H606" s="18"/>
      <c r="L606" s="9"/>
      <c r="N606" s="18"/>
    </row>
    <row r="607" customFormat="false" ht="24" hidden="false" customHeight="false" outlineLevel="0" collapsed="false">
      <c r="H607" s="18"/>
      <c r="L607" s="9"/>
      <c r="N607" s="18"/>
    </row>
    <row r="608" customFormat="false" ht="24" hidden="false" customHeight="false" outlineLevel="0" collapsed="false">
      <c r="H608" s="18"/>
      <c r="L608" s="9"/>
      <c r="N608" s="18"/>
    </row>
    <row r="609" customFormat="false" ht="24" hidden="false" customHeight="false" outlineLevel="0" collapsed="false">
      <c r="H609" s="18"/>
      <c r="L609" s="9"/>
      <c r="N609" s="18"/>
    </row>
    <row r="610" customFormat="false" ht="24" hidden="false" customHeight="false" outlineLevel="0" collapsed="false">
      <c r="H610" s="18"/>
      <c r="L610" s="9"/>
      <c r="N610" s="18"/>
    </row>
    <row r="611" customFormat="false" ht="24" hidden="false" customHeight="false" outlineLevel="0" collapsed="false">
      <c r="H611" s="18"/>
      <c r="L611" s="9"/>
      <c r="N611" s="18"/>
    </row>
    <row r="612" customFormat="false" ht="24" hidden="false" customHeight="false" outlineLevel="0" collapsed="false">
      <c r="H612" s="18"/>
      <c r="L612" s="9"/>
      <c r="N612" s="18"/>
    </row>
    <row r="613" customFormat="false" ht="24" hidden="false" customHeight="false" outlineLevel="0" collapsed="false">
      <c r="H613" s="18"/>
      <c r="L613" s="9"/>
      <c r="N613" s="18"/>
    </row>
    <row r="614" customFormat="false" ht="24" hidden="false" customHeight="false" outlineLevel="0" collapsed="false">
      <c r="H614" s="18"/>
      <c r="L614" s="9"/>
      <c r="N614" s="18"/>
    </row>
    <row r="615" customFormat="false" ht="24" hidden="false" customHeight="false" outlineLevel="0" collapsed="false">
      <c r="H615" s="18"/>
      <c r="L615" s="9"/>
      <c r="N615" s="18"/>
    </row>
    <row r="616" customFormat="false" ht="24" hidden="false" customHeight="false" outlineLevel="0" collapsed="false">
      <c r="H616" s="18"/>
      <c r="L616" s="9"/>
      <c r="N616" s="18"/>
    </row>
    <row r="617" customFormat="false" ht="24" hidden="false" customHeight="false" outlineLevel="0" collapsed="false">
      <c r="H617" s="18"/>
      <c r="L617" s="9"/>
      <c r="N617" s="18"/>
    </row>
    <row r="618" customFormat="false" ht="24" hidden="false" customHeight="false" outlineLevel="0" collapsed="false">
      <c r="H618" s="18"/>
      <c r="L618" s="9"/>
      <c r="N618" s="18"/>
    </row>
    <row r="619" customFormat="false" ht="24" hidden="false" customHeight="false" outlineLevel="0" collapsed="false">
      <c r="H619" s="18"/>
      <c r="L619" s="9"/>
      <c r="N619" s="18"/>
    </row>
    <row r="620" customFormat="false" ht="24" hidden="false" customHeight="false" outlineLevel="0" collapsed="false">
      <c r="H620" s="18"/>
      <c r="L620" s="9"/>
      <c r="N620" s="18"/>
    </row>
    <row r="621" customFormat="false" ht="24" hidden="false" customHeight="false" outlineLevel="0" collapsed="false">
      <c r="H621" s="18"/>
      <c r="L621" s="9"/>
      <c r="N621" s="18"/>
    </row>
    <row r="622" customFormat="false" ht="24" hidden="false" customHeight="false" outlineLevel="0" collapsed="false">
      <c r="H622" s="18"/>
      <c r="L622" s="9"/>
      <c r="N622" s="18"/>
    </row>
    <row r="623" customFormat="false" ht="24" hidden="false" customHeight="false" outlineLevel="0" collapsed="false">
      <c r="H623" s="18"/>
      <c r="L623" s="9"/>
      <c r="N623" s="18"/>
    </row>
    <row r="624" customFormat="false" ht="24" hidden="false" customHeight="false" outlineLevel="0" collapsed="false">
      <c r="H624" s="18"/>
      <c r="L624" s="9"/>
      <c r="N624" s="18"/>
    </row>
    <row r="625" customFormat="false" ht="24" hidden="false" customHeight="false" outlineLevel="0" collapsed="false">
      <c r="H625" s="18"/>
      <c r="L625" s="9"/>
      <c r="N625" s="18"/>
    </row>
    <row r="626" customFormat="false" ht="24" hidden="false" customHeight="false" outlineLevel="0" collapsed="false">
      <c r="H626" s="18"/>
      <c r="L626" s="9"/>
      <c r="N626" s="18"/>
    </row>
    <row r="627" customFormat="false" ht="24" hidden="false" customHeight="false" outlineLevel="0" collapsed="false">
      <c r="H627" s="18"/>
      <c r="L627" s="9"/>
      <c r="N627" s="18"/>
    </row>
    <row r="628" customFormat="false" ht="24" hidden="false" customHeight="false" outlineLevel="0" collapsed="false">
      <c r="H628" s="18"/>
      <c r="L628" s="9"/>
      <c r="N628" s="18"/>
    </row>
    <row r="629" customFormat="false" ht="24" hidden="false" customHeight="false" outlineLevel="0" collapsed="false">
      <c r="H629" s="18"/>
      <c r="L629" s="9"/>
      <c r="N629" s="18"/>
    </row>
    <row r="630" customFormat="false" ht="24" hidden="false" customHeight="false" outlineLevel="0" collapsed="false">
      <c r="H630" s="18"/>
      <c r="L630" s="9"/>
      <c r="N630" s="18"/>
    </row>
    <row r="631" customFormat="false" ht="24" hidden="false" customHeight="false" outlineLevel="0" collapsed="false">
      <c r="H631" s="18"/>
      <c r="L631" s="9"/>
      <c r="N631" s="18"/>
    </row>
    <row r="632" customFormat="false" ht="24" hidden="false" customHeight="false" outlineLevel="0" collapsed="false">
      <c r="H632" s="18"/>
      <c r="L632" s="9"/>
      <c r="N632" s="18"/>
    </row>
    <row r="633" customFormat="false" ht="24" hidden="false" customHeight="false" outlineLevel="0" collapsed="false">
      <c r="H633" s="18"/>
      <c r="L633" s="9"/>
      <c r="N633" s="18"/>
    </row>
    <row r="634" customFormat="false" ht="24" hidden="false" customHeight="false" outlineLevel="0" collapsed="false">
      <c r="H634" s="18"/>
      <c r="L634" s="9"/>
      <c r="N634" s="18"/>
    </row>
    <row r="635" customFormat="false" ht="24" hidden="false" customHeight="false" outlineLevel="0" collapsed="false">
      <c r="H635" s="18"/>
      <c r="L635" s="9"/>
      <c r="N635" s="18"/>
    </row>
    <row r="636" customFormat="false" ht="24" hidden="false" customHeight="false" outlineLevel="0" collapsed="false">
      <c r="H636" s="18"/>
      <c r="L636" s="9"/>
      <c r="N636" s="18"/>
    </row>
    <row r="637" customFormat="false" ht="24" hidden="false" customHeight="false" outlineLevel="0" collapsed="false">
      <c r="H637" s="18"/>
      <c r="L637" s="9"/>
      <c r="N637" s="18"/>
    </row>
    <row r="638" customFormat="false" ht="24" hidden="false" customHeight="false" outlineLevel="0" collapsed="false">
      <c r="H638" s="18"/>
      <c r="L638" s="9"/>
      <c r="N638" s="18"/>
    </row>
    <row r="639" customFormat="false" ht="24" hidden="false" customHeight="false" outlineLevel="0" collapsed="false">
      <c r="H639" s="18"/>
      <c r="L639" s="9"/>
      <c r="N639" s="18"/>
    </row>
    <row r="640" customFormat="false" ht="24" hidden="false" customHeight="false" outlineLevel="0" collapsed="false">
      <c r="H640" s="18"/>
      <c r="L640" s="9"/>
      <c r="N640" s="18"/>
    </row>
    <row r="641" customFormat="false" ht="24" hidden="false" customHeight="false" outlineLevel="0" collapsed="false">
      <c r="H641" s="18"/>
      <c r="L641" s="9"/>
      <c r="N641" s="18"/>
    </row>
    <row r="642" customFormat="false" ht="24" hidden="false" customHeight="false" outlineLevel="0" collapsed="false">
      <c r="H642" s="18"/>
      <c r="L642" s="9"/>
      <c r="N642" s="18"/>
    </row>
    <row r="643" customFormat="false" ht="24" hidden="false" customHeight="false" outlineLevel="0" collapsed="false">
      <c r="H643" s="18"/>
      <c r="L643" s="9"/>
      <c r="N643" s="18"/>
    </row>
    <row r="644" customFormat="false" ht="24" hidden="false" customHeight="false" outlineLevel="0" collapsed="false">
      <c r="H644" s="18"/>
      <c r="L644" s="9"/>
      <c r="N644" s="18"/>
    </row>
    <row r="645" customFormat="false" ht="24" hidden="false" customHeight="false" outlineLevel="0" collapsed="false">
      <c r="H645" s="18"/>
      <c r="L645" s="9"/>
      <c r="N645" s="18"/>
    </row>
    <row r="646" customFormat="false" ht="24" hidden="false" customHeight="false" outlineLevel="0" collapsed="false">
      <c r="H646" s="18"/>
      <c r="L646" s="9"/>
      <c r="N646" s="18"/>
    </row>
    <row r="647" customFormat="false" ht="24" hidden="false" customHeight="false" outlineLevel="0" collapsed="false">
      <c r="H647" s="18"/>
      <c r="L647" s="9"/>
      <c r="N647" s="18"/>
    </row>
    <row r="648" customFormat="false" ht="24" hidden="false" customHeight="false" outlineLevel="0" collapsed="false">
      <c r="H648" s="18"/>
      <c r="L648" s="9"/>
      <c r="N648" s="18"/>
    </row>
    <row r="649" customFormat="false" ht="24" hidden="false" customHeight="false" outlineLevel="0" collapsed="false">
      <c r="H649" s="18"/>
      <c r="L649" s="9"/>
      <c r="N649" s="18"/>
    </row>
    <row r="650" customFormat="false" ht="24" hidden="false" customHeight="false" outlineLevel="0" collapsed="false">
      <c r="H650" s="18"/>
      <c r="L650" s="9"/>
      <c r="N650" s="18"/>
    </row>
    <row r="651" customFormat="false" ht="24" hidden="false" customHeight="false" outlineLevel="0" collapsed="false">
      <c r="H651" s="18"/>
      <c r="L651" s="9"/>
      <c r="N651" s="18"/>
    </row>
    <row r="652" customFormat="false" ht="24" hidden="false" customHeight="false" outlineLevel="0" collapsed="false">
      <c r="H652" s="18"/>
      <c r="L652" s="9"/>
      <c r="N652" s="18"/>
    </row>
    <row r="653" customFormat="false" ht="24" hidden="false" customHeight="false" outlineLevel="0" collapsed="false">
      <c r="H653" s="18"/>
      <c r="L653" s="9"/>
      <c r="N653" s="18"/>
    </row>
    <row r="654" customFormat="false" ht="24" hidden="false" customHeight="false" outlineLevel="0" collapsed="false">
      <c r="H654" s="18"/>
      <c r="L654" s="9"/>
      <c r="N654" s="18"/>
    </row>
    <row r="655" customFormat="false" ht="24" hidden="false" customHeight="false" outlineLevel="0" collapsed="false">
      <c r="H655" s="18"/>
      <c r="L655" s="9"/>
      <c r="N655" s="18"/>
    </row>
    <row r="656" customFormat="false" ht="24" hidden="false" customHeight="false" outlineLevel="0" collapsed="false">
      <c r="H656" s="18"/>
      <c r="L656" s="9"/>
      <c r="N656" s="18"/>
    </row>
    <row r="657" customFormat="false" ht="24" hidden="false" customHeight="false" outlineLevel="0" collapsed="false">
      <c r="H657" s="18"/>
      <c r="L657" s="9"/>
      <c r="N657" s="18"/>
    </row>
    <row r="658" customFormat="false" ht="24" hidden="false" customHeight="false" outlineLevel="0" collapsed="false">
      <c r="H658" s="18"/>
      <c r="L658" s="9"/>
      <c r="N658" s="18"/>
    </row>
    <row r="659" customFormat="false" ht="24" hidden="false" customHeight="false" outlineLevel="0" collapsed="false">
      <c r="H659" s="18"/>
      <c r="L659" s="9"/>
      <c r="N659" s="18"/>
    </row>
    <row r="660" customFormat="false" ht="24" hidden="false" customHeight="false" outlineLevel="0" collapsed="false">
      <c r="H660" s="18"/>
      <c r="L660" s="9"/>
      <c r="N660" s="18"/>
    </row>
    <row r="661" customFormat="false" ht="24" hidden="false" customHeight="false" outlineLevel="0" collapsed="false">
      <c r="H661" s="18"/>
      <c r="L661" s="9"/>
      <c r="N661" s="18"/>
    </row>
    <row r="662" customFormat="false" ht="24" hidden="false" customHeight="false" outlineLevel="0" collapsed="false">
      <c r="H662" s="18"/>
      <c r="L662" s="9"/>
      <c r="N662" s="18"/>
    </row>
    <row r="663" customFormat="false" ht="24" hidden="false" customHeight="false" outlineLevel="0" collapsed="false">
      <c r="H663" s="18"/>
      <c r="L663" s="9"/>
      <c r="N663" s="18"/>
    </row>
    <row r="664" customFormat="false" ht="24" hidden="false" customHeight="false" outlineLevel="0" collapsed="false">
      <c r="H664" s="18"/>
      <c r="L664" s="9"/>
      <c r="N664" s="18"/>
    </row>
    <row r="665" customFormat="false" ht="24" hidden="false" customHeight="false" outlineLevel="0" collapsed="false">
      <c r="H665" s="18"/>
      <c r="L665" s="9"/>
      <c r="N665" s="18"/>
    </row>
    <row r="666" customFormat="false" ht="24" hidden="false" customHeight="false" outlineLevel="0" collapsed="false">
      <c r="H666" s="18"/>
      <c r="L666" s="9"/>
      <c r="N666" s="18"/>
    </row>
    <row r="667" customFormat="false" ht="24" hidden="false" customHeight="false" outlineLevel="0" collapsed="false">
      <c r="H667" s="18"/>
      <c r="L667" s="9"/>
      <c r="N667" s="18"/>
    </row>
    <row r="668" customFormat="false" ht="24" hidden="false" customHeight="false" outlineLevel="0" collapsed="false">
      <c r="H668" s="18"/>
      <c r="L668" s="9"/>
      <c r="N668" s="18"/>
    </row>
    <row r="669" customFormat="false" ht="24" hidden="false" customHeight="false" outlineLevel="0" collapsed="false">
      <c r="H669" s="18"/>
      <c r="L669" s="9"/>
      <c r="N669" s="18"/>
    </row>
    <row r="670" customFormat="false" ht="24" hidden="false" customHeight="false" outlineLevel="0" collapsed="false">
      <c r="H670" s="18"/>
      <c r="L670" s="9"/>
      <c r="N670" s="18"/>
    </row>
    <row r="671" customFormat="false" ht="24" hidden="false" customHeight="false" outlineLevel="0" collapsed="false">
      <c r="H671" s="18"/>
      <c r="L671" s="9"/>
      <c r="N671" s="18"/>
    </row>
    <row r="672" customFormat="false" ht="24" hidden="false" customHeight="false" outlineLevel="0" collapsed="false">
      <c r="H672" s="18"/>
      <c r="L672" s="9"/>
      <c r="N672" s="18"/>
    </row>
    <row r="673" customFormat="false" ht="24" hidden="false" customHeight="false" outlineLevel="0" collapsed="false">
      <c r="H673" s="18"/>
      <c r="L673" s="9"/>
      <c r="N673" s="18"/>
    </row>
    <row r="674" customFormat="false" ht="24" hidden="false" customHeight="false" outlineLevel="0" collapsed="false">
      <c r="H674" s="18"/>
      <c r="L674" s="9"/>
      <c r="N674" s="18"/>
    </row>
    <row r="675" customFormat="false" ht="24" hidden="false" customHeight="false" outlineLevel="0" collapsed="false">
      <c r="H675" s="18"/>
      <c r="L675" s="9"/>
      <c r="N675" s="18"/>
    </row>
    <row r="676" customFormat="false" ht="24" hidden="false" customHeight="false" outlineLevel="0" collapsed="false">
      <c r="H676" s="18"/>
      <c r="L676" s="9"/>
      <c r="N676" s="18"/>
    </row>
    <row r="677" customFormat="false" ht="24" hidden="false" customHeight="false" outlineLevel="0" collapsed="false">
      <c r="H677" s="18"/>
      <c r="L677" s="9"/>
      <c r="N677" s="18"/>
    </row>
    <row r="678" customFormat="false" ht="24" hidden="false" customHeight="false" outlineLevel="0" collapsed="false">
      <c r="H678" s="18"/>
      <c r="L678" s="9"/>
      <c r="N678" s="18"/>
    </row>
    <row r="679" customFormat="false" ht="24" hidden="false" customHeight="false" outlineLevel="0" collapsed="false">
      <c r="H679" s="18"/>
      <c r="L679" s="9"/>
      <c r="N679" s="18"/>
    </row>
    <row r="680" customFormat="false" ht="24" hidden="false" customHeight="false" outlineLevel="0" collapsed="false">
      <c r="H680" s="18"/>
      <c r="L680" s="9"/>
      <c r="N680" s="18"/>
    </row>
    <row r="681" customFormat="false" ht="24" hidden="false" customHeight="false" outlineLevel="0" collapsed="false">
      <c r="H681" s="18"/>
      <c r="L681" s="9"/>
      <c r="N681" s="18"/>
    </row>
    <row r="682" customFormat="false" ht="24" hidden="false" customHeight="false" outlineLevel="0" collapsed="false">
      <c r="H682" s="18"/>
      <c r="L682" s="9"/>
      <c r="N682" s="18"/>
    </row>
    <row r="683" customFormat="false" ht="24" hidden="false" customHeight="false" outlineLevel="0" collapsed="false">
      <c r="H683" s="18"/>
      <c r="L683" s="9"/>
      <c r="N683" s="18"/>
    </row>
    <row r="684" customFormat="false" ht="24" hidden="false" customHeight="false" outlineLevel="0" collapsed="false">
      <c r="H684" s="18"/>
      <c r="L684" s="9"/>
      <c r="N684" s="18"/>
    </row>
    <row r="685" customFormat="false" ht="24" hidden="false" customHeight="false" outlineLevel="0" collapsed="false">
      <c r="H685" s="18"/>
      <c r="L685" s="9"/>
      <c r="N685" s="18"/>
    </row>
    <row r="686" customFormat="false" ht="24" hidden="false" customHeight="false" outlineLevel="0" collapsed="false">
      <c r="H686" s="18"/>
      <c r="L686" s="9"/>
      <c r="N686" s="18"/>
    </row>
    <row r="687" customFormat="false" ht="24" hidden="false" customHeight="false" outlineLevel="0" collapsed="false">
      <c r="H687" s="18"/>
      <c r="L687" s="9"/>
      <c r="N687" s="18"/>
    </row>
    <row r="688" customFormat="false" ht="24" hidden="false" customHeight="false" outlineLevel="0" collapsed="false">
      <c r="H688" s="18"/>
      <c r="L688" s="9"/>
      <c r="N688" s="18"/>
    </row>
    <row r="689" customFormat="false" ht="24" hidden="false" customHeight="false" outlineLevel="0" collapsed="false">
      <c r="H689" s="18"/>
      <c r="L689" s="9"/>
      <c r="N689" s="18"/>
    </row>
    <row r="690" customFormat="false" ht="24" hidden="false" customHeight="false" outlineLevel="0" collapsed="false">
      <c r="H690" s="18"/>
      <c r="L690" s="9"/>
      <c r="N690" s="18"/>
    </row>
    <row r="691" customFormat="false" ht="24" hidden="false" customHeight="false" outlineLevel="0" collapsed="false">
      <c r="H691" s="18"/>
      <c r="L691" s="9"/>
      <c r="N691" s="18"/>
    </row>
    <row r="692" customFormat="false" ht="24" hidden="false" customHeight="false" outlineLevel="0" collapsed="false">
      <c r="H692" s="18"/>
      <c r="L692" s="9"/>
      <c r="N692" s="18"/>
    </row>
    <row r="693" customFormat="false" ht="24" hidden="false" customHeight="false" outlineLevel="0" collapsed="false">
      <c r="H693" s="18"/>
      <c r="L693" s="9"/>
      <c r="N693" s="18"/>
    </row>
    <row r="694" customFormat="false" ht="24" hidden="false" customHeight="false" outlineLevel="0" collapsed="false">
      <c r="H694" s="18"/>
      <c r="L694" s="9"/>
      <c r="N694" s="18"/>
    </row>
    <row r="695" customFormat="false" ht="24" hidden="false" customHeight="false" outlineLevel="0" collapsed="false">
      <c r="H695" s="18"/>
      <c r="L695" s="9"/>
      <c r="N695" s="18"/>
    </row>
    <row r="696" customFormat="false" ht="24" hidden="false" customHeight="false" outlineLevel="0" collapsed="false">
      <c r="H696" s="18"/>
      <c r="L696" s="9"/>
      <c r="N696" s="18"/>
    </row>
    <row r="697" customFormat="false" ht="24" hidden="false" customHeight="false" outlineLevel="0" collapsed="false">
      <c r="H697" s="18"/>
      <c r="L697" s="9"/>
      <c r="N697" s="18"/>
    </row>
    <row r="698" customFormat="false" ht="24" hidden="false" customHeight="false" outlineLevel="0" collapsed="false">
      <c r="H698" s="18"/>
      <c r="L698" s="9"/>
      <c r="N698" s="18"/>
    </row>
    <row r="699" customFormat="false" ht="24" hidden="false" customHeight="false" outlineLevel="0" collapsed="false">
      <c r="H699" s="18"/>
      <c r="L699" s="9"/>
      <c r="N699" s="18"/>
    </row>
    <row r="700" customFormat="false" ht="24" hidden="false" customHeight="false" outlineLevel="0" collapsed="false">
      <c r="H700" s="18"/>
      <c r="L700" s="9"/>
      <c r="N700" s="18"/>
    </row>
    <row r="701" customFormat="false" ht="24" hidden="false" customHeight="false" outlineLevel="0" collapsed="false">
      <c r="H701" s="18"/>
      <c r="L701" s="9"/>
      <c r="N701" s="18"/>
    </row>
    <row r="702" customFormat="false" ht="24" hidden="false" customHeight="false" outlineLevel="0" collapsed="false">
      <c r="H702" s="18"/>
      <c r="L702" s="9"/>
      <c r="N702" s="18"/>
    </row>
    <row r="703" customFormat="false" ht="24" hidden="false" customHeight="false" outlineLevel="0" collapsed="false">
      <c r="H703" s="18"/>
      <c r="L703" s="9"/>
      <c r="N703" s="18"/>
    </row>
    <row r="704" customFormat="false" ht="24" hidden="false" customHeight="false" outlineLevel="0" collapsed="false">
      <c r="H704" s="18"/>
      <c r="L704" s="9"/>
      <c r="N704" s="18"/>
    </row>
    <row r="705" customFormat="false" ht="24" hidden="false" customHeight="false" outlineLevel="0" collapsed="false">
      <c r="H705" s="18"/>
      <c r="L705" s="9"/>
      <c r="N705" s="18"/>
    </row>
    <row r="706" customFormat="false" ht="24" hidden="false" customHeight="false" outlineLevel="0" collapsed="false">
      <c r="H706" s="18"/>
      <c r="L706" s="9"/>
      <c r="N706" s="18"/>
    </row>
    <row r="707" customFormat="false" ht="24" hidden="false" customHeight="false" outlineLevel="0" collapsed="false">
      <c r="H707" s="18"/>
      <c r="L707" s="9"/>
      <c r="N707" s="18"/>
    </row>
    <row r="708" customFormat="false" ht="24" hidden="false" customHeight="false" outlineLevel="0" collapsed="false">
      <c r="H708" s="18"/>
      <c r="L708" s="9"/>
      <c r="N708" s="18"/>
    </row>
    <row r="709" customFormat="false" ht="24" hidden="false" customHeight="false" outlineLevel="0" collapsed="false">
      <c r="H709" s="18"/>
      <c r="L709" s="9"/>
      <c r="N709" s="18"/>
    </row>
    <row r="710" customFormat="false" ht="24" hidden="false" customHeight="false" outlineLevel="0" collapsed="false">
      <c r="H710" s="18"/>
      <c r="L710" s="9"/>
      <c r="N710" s="18"/>
    </row>
    <row r="711" customFormat="false" ht="24" hidden="false" customHeight="false" outlineLevel="0" collapsed="false">
      <c r="H711" s="18"/>
      <c r="L711" s="9"/>
      <c r="N711" s="18"/>
    </row>
    <row r="712" customFormat="false" ht="24" hidden="false" customHeight="false" outlineLevel="0" collapsed="false">
      <c r="H712" s="18"/>
      <c r="L712" s="9"/>
      <c r="N712" s="18"/>
    </row>
    <row r="713" customFormat="false" ht="24" hidden="false" customHeight="false" outlineLevel="0" collapsed="false">
      <c r="H713" s="18"/>
      <c r="L713" s="9"/>
      <c r="N713" s="18"/>
    </row>
    <row r="714" customFormat="false" ht="24" hidden="false" customHeight="false" outlineLevel="0" collapsed="false">
      <c r="H714" s="18"/>
      <c r="L714" s="9"/>
      <c r="N714" s="18"/>
    </row>
    <row r="715" customFormat="false" ht="24" hidden="false" customHeight="false" outlineLevel="0" collapsed="false">
      <c r="H715" s="18"/>
      <c r="L715" s="9"/>
      <c r="N715" s="18"/>
    </row>
    <row r="716" customFormat="false" ht="24" hidden="false" customHeight="false" outlineLevel="0" collapsed="false">
      <c r="H716" s="18"/>
      <c r="L716" s="9"/>
      <c r="N716" s="18"/>
    </row>
    <row r="717" customFormat="false" ht="24" hidden="false" customHeight="false" outlineLevel="0" collapsed="false">
      <c r="H717" s="18"/>
      <c r="L717" s="9"/>
      <c r="N717" s="18"/>
    </row>
    <row r="718" customFormat="false" ht="24" hidden="false" customHeight="false" outlineLevel="0" collapsed="false">
      <c r="H718" s="18"/>
      <c r="L718" s="9"/>
      <c r="N718" s="18"/>
    </row>
    <row r="719" customFormat="false" ht="24" hidden="false" customHeight="false" outlineLevel="0" collapsed="false">
      <c r="H719" s="18"/>
      <c r="L719" s="9"/>
      <c r="N719" s="18"/>
    </row>
    <row r="720" customFormat="false" ht="24" hidden="false" customHeight="false" outlineLevel="0" collapsed="false">
      <c r="H720" s="18"/>
      <c r="L720" s="9"/>
      <c r="N720" s="18"/>
    </row>
    <row r="721" customFormat="false" ht="24" hidden="false" customHeight="false" outlineLevel="0" collapsed="false">
      <c r="H721" s="18"/>
      <c r="L721" s="9"/>
      <c r="N721" s="18"/>
    </row>
    <row r="722" customFormat="false" ht="24" hidden="false" customHeight="false" outlineLevel="0" collapsed="false">
      <c r="H722" s="18"/>
      <c r="L722" s="9"/>
      <c r="N722" s="18"/>
    </row>
    <row r="723" customFormat="false" ht="24" hidden="false" customHeight="false" outlineLevel="0" collapsed="false">
      <c r="H723" s="18"/>
      <c r="L723" s="9"/>
      <c r="N723" s="18"/>
    </row>
    <row r="724" customFormat="false" ht="24" hidden="false" customHeight="false" outlineLevel="0" collapsed="false">
      <c r="H724" s="18"/>
      <c r="L724" s="9"/>
      <c r="N724" s="18"/>
    </row>
    <row r="725" customFormat="false" ht="24" hidden="false" customHeight="false" outlineLevel="0" collapsed="false">
      <c r="H725" s="18"/>
      <c r="L725" s="9"/>
      <c r="N725" s="18"/>
    </row>
    <row r="726" customFormat="false" ht="24" hidden="false" customHeight="false" outlineLevel="0" collapsed="false">
      <c r="H726" s="18"/>
      <c r="L726" s="9"/>
      <c r="N726" s="18"/>
    </row>
    <row r="727" customFormat="false" ht="24" hidden="false" customHeight="false" outlineLevel="0" collapsed="false">
      <c r="H727" s="18"/>
      <c r="L727" s="9"/>
      <c r="N727" s="18"/>
    </row>
    <row r="728" customFormat="false" ht="24" hidden="false" customHeight="false" outlineLevel="0" collapsed="false">
      <c r="H728" s="18"/>
      <c r="L728" s="9"/>
      <c r="N728" s="18"/>
    </row>
    <row r="729" customFormat="false" ht="24" hidden="false" customHeight="false" outlineLevel="0" collapsed="false">
      <c r="H729" s="18"/>
      <c r="L729" s="9"/>
      <c r="N729" s="18"/>
    </row>
    <row r="730" customFormat="false" ht="24" hidden="false" customHeight="false" outlineLevel="0" collapsed="false">
      <c r="H730" s="18"/>
      <c r="L730" s="9"/>
      <c r="N730" s="18"/>
    </row>
    <row r="731" customFormat="false" ht="24" hidden="false" customHeight="false" outlineLevel="0" collapsed="false">
      <c r="H731" s="18"/>
      <c r="L731" s="9"/>
      <c r="N731" s="18"/>
    </row>
    <row r="732" customFormat="false" ht="24" hidden="false" customHeight="false" outlineLevel="0" collapsed="false">
      <c r="H732" s="18"/>
      <c r="L732" s="9"/>
      <c r="N732" s="18"/>
    </row>
    <row r="733" customFormat="false" ht="24" hidden="false" customHeight="false" outlineLevel="0" collapsed="false">
      <c r="H733" s="18"/>
      <c r="L733" s="9"/>
      <c r="N733" s="18"/>
    </row>
    <row r="734" customFormat="false" ht="24" hidden="false" customHeight="false" outlineLevel="0" collapsed="false">
      <c r="H734" s="18"/>
      <c r="L734" s="9"/>
      <c r="N734" s="18"/>
    </row>
    <row r="735" customFormat="false" ht="24" hidden="false" customHeight="false" outlineLevel="0" collapsed="false">
      <c r="H735" s="18"/>
      <c r="L735" s="9"/>
      <c r="N735" s="18"/>
    </row>
    <row r="736" customFormat="false" ht="24" hidden="false" customHeight="false" outlineLevel="0" collapsed="false">
      <c r="H736" s="18"/>
      <c r="L736" s="9"/>
      <c r="N736" s="18"/>
    </row>
    <row r="737" customFormat="false" ht="24" hidden="false" customHeight="false" outlineLevel="0" collapsed="false">
      <c r="H737" s="18"/>
      <c r="L737" s="9"/>
      <c r="N737" s="18"/>
    </row>
    <row r="738" customFormat="false" ht="24" hidden="false" customHeight="false" outlineLevel="0" collapsed="false">
      <c r="H738" s="18"/>
      <c r="L738" s="9"/>
      <c r="N738" s="18"/>
    </row>
    <row r="739" customFormat="false" ht="24" hidden="false" customHeight="false" outlineLevel="0" collapsed="false">
      <c r="H739" s="18"/>
      <c r="L739" s="9"/>
      <c r="N739" s="18"/>
    </row>
    <row r="740" customFormat="false" ht="24" hidden="false" customHeight="false" outlineLevel="0" collapsed="false">
      <c r="H740" s="18"/>
      <c r="L740" s="9"/>
      <c r="N740" s="18"/>
    </row>
    <row r="741" customFormat="false" ht="24" hidden="false" customHeight="false" outlineLevel="0" collapsed="false">
      <c r="H741" s="18"/>
      <c r="L741" s="9"/>
      <c r="N741" s="18"/>
    </row>
    <row r="742" customFormat="false" ht="24" hidden="false" customHeight="false" outlineLevel="0" collapsed="false">
      <c r="H742" s="18"/>
      <c r="L742" s="9"/>
      <c r="N742" s="18"/>
    </row>
    <row r="743" customFormat="false" ht="24" hidden="false" customHeight="false" outlineLevel="0" collapsed="false">
      <c r="H743" s="18"/>
      <c r="L743" s="9"/>
      <c r="N743" s="18"/>
    </row>
    <row r="744" customFormat="false" ht="24" hidden="false" customHeight="false" outlineLevel="0" collapsed="false">
      <c r="H744" s="18"/>
      <c r="L744" s="9"/>
      <c r="N744" s="18"/>
    </row>
    <row r="745" customFormat="false" ht="24" hidden="false" customHeight="false" outlineLevel="0" collapsed="false">
      <c r="H745" s="18"/>
      <c r="L745" s="9"/>
      <c r="N745" s="18"/>
    </row>
    <row r="746" customFormat="false" ht="24" hidden="false" customHeight="false" outlineLevel="0" collapsed="false">
      <c r="H746" s="18"/>
      <c r="L746" s="9"/>
      <c r="N746" s="18"/>
    </row>
    <row r="747" customFormat="false" ht="24" hidden="false" customHeight="false" outlineLevel="0" collapsed="false">
      <c r="H747" s="18"/>
      <c r="L747" s="9"/>
      <c r="N747" s="18"/>
    </row>
    <row r="748" customFormat="false" ht="24" hidden="false" customHeight="false" outlineLevel="0" collapsed="false">
      <c r="H748" s="18"/>
      <c r="L748" s="9"/>
      <c r="N748" s="18"/>
    </row>
    <row r="749" customFormat="false" ht="24" hidden="false" customHeight="false" outlineLevel="0" collapsed="false">
      <c r="H749" s="18"/>
      <c r="L749" s="9"/>
      <c r="N749" s="18"/>
    </row>
    <row r="750" customFormat="false" ht="24" hidden="false" customHeight="false" outlineLevel="0" collapsed="false">
      <c r="H750" s="18"/>
      <c r="L750" s="9"/>
      <c r="N750" s="18"/>
    </row>
    <row r="751" customFormat="false" ht="24" hidden="false" customHeight="false" outlineLevel="0" collapsed="false">
      <c r="H751" s="18"/>
      <c r="L751" s="9"/>
      <c r="N751" s="18"/>
    </row>
    <row r="752" customFormat="false" ht="24" hidden="false" customHeight="false" outlineLevel="0" collapsed="false">
      <c r="H752" s="18"/>
      <c r="L752" s="9"/>
      <c r="N752" s="18"/>
    </row>
    <row r="753" customFormat="false" ht="24" hidden="false" customHeight="false" outlineLevel="0" collapsed="false">
      <c r="H753" s="18"/>
      <c r="L753" s="9"/>
      <c r="N753" s="18"/>
    </row>
    <row r="754" customFormat="false" ht="24" hidden="false" customHeight="false" outlineLevel="0" collapsed="false">
      <c r="H754" s="18"/>
      <c r="L754" s="9"/>
      <c r="N754" s="18"/>
    </row>
    <row r="755" customFormat="false" ht="24" hidden="false" customHeight="false" outlineLevel="0" collapsed="false">
      <c r="H755" s="18"/>
      <c r="L755" s="9"/>
      <c r="N755" s="18"/>
    </row>
    <row r="756" customFormat="false" ht="24" hidden="false" customHeight="false" outlineLevel="0" collapsed="false">
      <c r="H756" s="18"/>
      <c r="L756" s="9"/>
      <c r="N756" s="18"/>
    </row>
    <row r="757" customFormat="false" ht="24" hidden="false" customHeight="false" outlineLevel="0" collapsed="false">
      <c r="H757" s="18"/>
      <c r="L757" s="9"/>
      <c r="N757" s="18"/>
    </row>
    <row r="758" customFormat="false" ht="24" hidden="false" customHeight="false" outlineLevel="0" collapsed="false">
      <c r="H758" s="18"/>
      <c r="L758" s="9"/>
      <c r="N758" s="18"/>
    </row>
    <row r="759" customFormat="false" ht="24" hidden="false" customHeight="false" outlineLevel="0" collapsed="false">
      <c r="H759" s="18"/>
      <c r="L759" s="9"/>
      <c r="N759" s="18"/>
    </row>
    <row r="760" customFormat="false" ht="24" hidden="false" customHeight="false" outlineLevel="0" collapsed="false">
      <c r="H760" s="18"/>
      <c r="L760" s="9"/>
      <c r="N760" s="18"/>
    </row>
    <row r="761" customFormat="false" ht="24" hidden="false" customHeight="false" outlineLevel="0" collapsed="false">
      <c r="H761" s="18"/>
      <c r="L761" s="9"/>
      <c r="N761" s="18"/>
    </row>
    <row r="762" customFormat="false" ht="24" hidden="false" customHeight="false" outlineLevel="0" collapsed="false">
      <c r="H762" s="18"/>
      <c r="L762" s="9"/>
      <c r="N762" s="18"/>
    </row>
    <row r="763" customFormat="false" ht="24" hidden="false" customHeight="false" outlineLevel="0" collapsed="false">
      <c r="H763" s="18"/>
      <c r="L763" s="9"/>
      <c r="N763" s="18"/>
    </row>
    <row r="764" customFormat="false" ht="24" hidden="false" customHeight="false" outlineLevel="0" collapsed="false">
      <c r="H764" s="18"/>
      <c r="L764" s="9"/>
      <c r="N764" s="18"/>
    </row>
    <row r="765" customFormat="false" ht="24" hidden="false" customHeight="false" outlineLevel="0" collapsed="false">
      <c r="H765" s="18"/>
      <c r="L765" s="9"/>
      <c r="N765" s="18"/>
    </row>
    <row r="766" customFormat="false" ht="24" hidden="false" customHeight="false" outlineLevel="0" collapsed="false">
      <c r="H766" s="18"/>
      <c r="L766" s="9"/>
      <c r="N766" s="18"/>
    </row>
    <row r="767" customFormat="false" ht="24" hidden="false" customHeight="false" outlineLevel="0" collapsed="false">
      <c r="H767" s="18"/>
      <c r="L767" s="9"/>
      <c r="N767" s="18"/>
    </row>
    <row r="768" customFormat="false" ht="24" hidden="false" customHeight="false" outlineLevel="0" collapsed="false">
      <c r="H768" s="18"/>
      <c r="L768" s="9"/>
      <c r="N768" s="18"/>
    </row>
    <row r="769" customFormat="false" ht="24" hidden="false" customHeight="false" outlineLevel="0" collapsed="false">
      <c r="H769" s="18"/>
      <c r="L769" s="9"/>
      <c r="N769" s="18"/>
    </row>
    <row r="770" customFormat="false" ht="24" hidden="false" customHeight="false" outlineLevel="0" collapsed="false">
      <c r="H770" s="18"/>
      <c r="L770" s="9"/>
      <c r="N770" s="18"/>
    </row>
    <row r="771" customFormat="false" ht="24" hidden="false" customHeight="false" outlineLevel="0" collapsed="false">
      <c r="H771" s="18"/>
      <c r="L771" s="9"/>
      <c r="N771" s="18"/>
    </row>
    <row r="772" customFormat="false" ht="24" hidden="false" customHeight="false" outlineLevel="0" collapsed="false">
      <c r="H772" s="18"/>
      <c r="L772" s="9"/>
      <c r="N772" s="18"/>
    </row>
    <row r="773" customFormat="false" ht="24" hidden="false" customHeight="false" outlineLevel="0" collapsed="false">
      <c r="H773" s="18"/>
      <c r="L773" s="9"/>
      <c r="N773" s="18"/>
    </row>
    <row r="774" customFormat="false" ht="24" hidden="false" customHeight="false" outlineLevel="0" collapsed="false">
      <c r="H774" s="18"/>
      <c r="L774" s="9"/>
      <c r="N774" s="18"/>
    </row>
    <row r="775" customFormat="false" ht="24" hidden="false" customHeight="false" outlineLevel="0" collapsed="false">
      <c r="H775" s="18"/>
      <c r="L775" s="9"/>
      <c r="N775" s="18"/>
    </row>
    <row r="776" customFormat="false" ht="24" hidden="false" customHeight="false" outlineLevel="0" collapsed="false">
      <c r="H776" s="18"/>
      <c r="L776" s="9"/>
      <c r="N776" s="18"/>
    </row>
    <row r="777" customFormat="false" ht="24" hidden="false" customHeight="false" outlineLevel="0" collapsed="false">
      <c r="H777" s="18"/>
      <c r="L777" s="9"/>
      <c r="N777" s="18"/>
    </row>
    <row r="778" customFormat="false" ht="24" hidden="false" customHeight="false" outlineLevel="0" collapsed="false">
      <c r="H778" s="18"/>
      <c r="L778" s="9"/>
      <c r="N778" s="18"/>
    </row>
    <row r="779" customFormat="false" ht="24" hidden="false" customHeight="false" outlineLevel="0" collapsed="false">
      <c r="H779" s="18"/>
      <c r="L779" s="9"/>
      <c r="N779" s="18"/>
    </row>
    <row r="780" customFormat="false" ht="24" hidden="false" customHeight="false" outlineLevel="0" collapsed="false">
      <c r="H780" s="18"/>
      <c r="L780" s="9"/>
      <c r="N780" s="18"/>
    </row>
    <row r="781" customFormat="false" ht="24" hidden="false" customHeight="false" outlineLevel="0" collapsed="false">
      <c r="H781" s="18"/>
      <c r="L781" s="9"/>
      <c r="N781" s="18"/>
    </row>
    <row r="782" customFormat="false" ht="24" hidden="false" customHeight="false" outlineLevel="0" collapsed="false">
      <c r="H782" s="18"/>
      <c r="L782" s="9"/>
      <c r="N782" s="18"/>
    </row>
    <row r="783" customFormat="false" ht="24" hidden="false" customHeight="false" outlineLevel="0" collapsed="false">
      <c r="H783" s="18"/>
      <c r="L783" s="9"/>
      <c r="N783" s="18"/>
    </row>
    <row r="784" customFormat="false" ht="24" hidden="false" customHeight="false" outlineLevel="0" collapsed="false">
      <c r="H784" s="18"/>
      <c r="L784" s="9"/>
      <c r="N784" s="18"/>
    </row>
    <row r="785" customFormat="false" ht="24" hidden="false" customHeight="false" outlineLevel="0" collapsed="false">
      <c r="H785" s="18"/>
      <c r="L785" s="9"/>
      <c r="N785" s="18"/>
    </row>
    <row r="786" customFormat="false" ht="24" hidden="false" customHeight="false" outlineLevel="0" collapsed="false">
      <c r="H786" s="18"/>
      <c r="L786" s="9"/>
      <c r="N786" s="18"/>
    </row>
    <row r="787" customFormat="false" ht="24" hidden="false" customHeight="false" outlineLevel="0" collapsed="false">
      <c r="H787" s="18"/>
      <c r="L787" s="9"/>
      <c r="N787" s="18"/>
    </row>
    <row r="788" customFormat="false" ht="24" hidden="false" customHeight="false" outlineLevel="0" collapsed="false">
      <c r="H788" s="18"/>
      <c r="L788" s="9"/>
      <c r="N788" s="18"/>
    </row>
    <row r="789" customFormat="false" ht="24" hidden="false" customHeight="false" outlineLevel="0" collapsed="false">
      <c r="H789" s="18"/>
      <c r="L789" s="9"/>
      <c r="N789" s="18"/>
    </row>
    <row r="790" customFormat="false" ht="24" hidden="false" customHeight="false" outlineLevel="0" collapsed="false">
      <c r="H790" s="18"/>
      <c r="L790" s="9"/>
      <c r="N790" s="18"/>
    </row>
    <row r="791" customFormat="false" ht="24" hidden="false" customHeight="false" outlineLevel="0" collapsed="false">
      <c r="H791" s="18"/>
      <c r="L791" s="9"/>
      <c r="N791" s="18"/>
    </row>
    <row r="792" customFormat="false" ht="24" hidden="false" customHeight="false" outlineLevel="0" collapsed="false">
      <c r="H792" s="18"/>
      <c r="L792" s="9"/>
      <c r="N792" s="18"/>
    </row>
    <row r="793" customFormat="false" ht="24" hidden="false" customHeight="false" outlineLevel="0" collapsed="false">
      <c r="H793" s="18"/>
      <c r="L793" s="9"/>
      <c r="N793" s="18"/>
    </row>
    <row r="794" customFormat="false" ht="24" hidden="false" customHeight="false" outlineLevel="0" collapsed="false">
      <c r="H794" s="18"/>
      <c r="L794" s="9"/>
      <c r="N794" s="18"/>
    </row>
    <row r="795" customFormat="false" ht="24" hidden="false" customHeight="false" outlineLevel="0" collapsed="false">
      <c r="H795" s="18"/>
      <c r="L795" s="9"/>
      <c r="N795" s="18"/>
    </row>
    <row r="796" customFormat="false" ht="24" hidden="false" customHeight="false" outlineLevel="0" collapsed="false">
      <c r="H796" s="18"/>
      <c r="L796" s="9"/>
      <c r="N796" s="18"/>
    </row>
    <row r="797" customFormat="false" ht="24" hidden="false" customHeight="false" outlineLevel="0" collapsed="false">
      <c r="H797" s="18"/>
      <c r="L797" s="9"/>
      <c r="N797" s="18"/>
    </row>
    <row r="798" customFormat="false" ht="24" hidden="false" customHeight="false" outlineLevel="0" collapsed="false">
      <c r="H798" s="18"/>
      <c r="L798" s="9"/>
      <c r="N798" s="18"/>
    </row>
    <row r="799" customFormat="false" ht="24" hidden="false" customHeight="false" outlineLevel="0" collapsed="false">
      <c r="H799" s="18"/>
      <c r="L799" s="9"/>
      <c r="N799" s="18"/>
    </row>
    <row r="800" customFormat="false" ht="24" hidden="false" customHeight="false" outlineLevel="0" collapsed="false">
      <c r="H800" s="18"/>
      <c r="L800" s="9"/>
      <c r="N800" s="18"/>
    </row>
    <row r="801" customFormat="false" ht="24" hidden="false" customHeight="false" outlineLevel="0" collapsed="false">
      <c r="H801" s="18"/>
      <c r="L801" s="9"/>
      <c r="N801" s="18"/>
    </row>
    <row r="802" customFormat="false" ht="24" hidden="false" customHeight="false" outlineLevel="0" collapsed="false">
      <c r="H802" s="18"/>
      <c r="L802" s="9"/>
      <c r="N802" s="18"/>
    </row>
    <row r="803" customFormat="false" ht="24" hidden="false" customHeight="false" outlineLevel="0" collapsed="false">
      <c r="H803" s="18"/>
      <c r="L803" s="9"/>
      <c r="N803" s="18"/>
    </row>
    <row r="804" customFormat="false" ht="24" hidden="false" customHeight="false" outlineLevel="0" collapsed="false">
      <c r="H804" s="18"/>
      <c r="L804" s="9"/>
      <c r="N804" s="18"/>
    </row>
    <row r="805" customFormat="false" ht="24" hidden="false" customHeight="false" outlineLevel="0" collapsed="false">
      <c r="H805" s="18"/>
      <c r="L805" s="9"/>
      <c r="N805" s="18"/>
    </row>
    <row r="806" customFormat="false" ht="24" hidden="false" customHeight="false" outlineLevel="0" collapsed="false">
      <c r="H806" s="18"/>
      <c r="L806" s="9"/>
      <c r="N806" s="18"/>
    </row>
    <row r="807" customFormat="false" ht="24" hidden="false" customHeight="false" outlineLevel="0" collapsed="false">
      <c r="H807" s="18"/>
      <c r="L807" s="9"/>
      <c r="N807" s="18"/>
    </row>
    <row r="808" customFormat="false" ht="24" hidden="false" customHeight="false" outlineLevel="0" collapsed="false">
      <c r="H808" s="18"/>
      <c r="L808" s="9"/>
      <c r="N808" s="18"/>
    </row>
    <row r="809" customFormat="false" ht="24" hidden="false" customHeight="false" outlineLevel="0" collapsed="false">
      <c r="H809" s="18"/>
      <c r="L809" s="9"/>
      <c r="N809" s="18"/>
    </row>
    <row r="810" customFormat="false" ht="24" hidden="false" customHeight="false" outlineLevel="0" collapsed="false">
      <c r="H810" s="18"/>
      <c r="L810" s="9"/>
      <c r="N810" s="18"/>
    </row>
    <row r="811" customFormat="false" ht="24" hidden="false" customHeight="false" outlineLevel="0" collapsed="false">
      <c r="H811" s="18"/>
      <c r="L811" s="9"/>
      <c r="N811" s="18"/>
    </row>
    <row r="812" customFormat="false" ht="24" hidden="false" customHeight="false" outlineLevel="0" collapsed="false">
      <c r="H812" s="18"/>
      <c r="L812" s="9"/>
      <c r="N812" s="18"/>
    </row>
    <row r="813" customFormat="false" ht="24" hidden="false" customHeight="false" outlineLevel="0" collapsed="false">
      <c r="H813" s="18"/>
      <c r="L813" s="9"/>
      <c r="N813" s="18"/>
    </row>
    <row r="814" customFormat="false" ht="24" hidden="false" customHeight="false" outlineLevel="0" collapsed="false">
      <c r="H814" s="18"/>
      <c r="L814" s="9"/>
      <c r="N814" s="18"/>
    </row>
    <row r="815" customFormat="false" ht="24" hidden="false" customHeight="false" outlineLevel="0" collapsed="false">
      <c r="H815" s="18"/>
      <c r="L815" s="9"/>
      <c r="N815" s="18"/>
    </row>
    <row r="816" customFormat="false" ht="24" hidden="false" customHeight="false" outlineLevel="0" collapsed="false">
      <c r="H816" s="18"/>
      <c r="L816" s="9"/>
      <c r="N816" s="18"/>
    </row>
    <row r="817" customFormat="false" ht="24" hidden="false" customHeight="false" outlineLevel="0" collapsed="false">
      <c r="H817" s="18"/>
      <c r="L817" s="9"/>
      <c r="N817" s="18"/>
    </row>
    <row r="818" customFormat="false" ht="24" hidden="false" customHeight="false" outlineLevel="0" collapsed="false">
      <c r="H818" s="18"/>
      <c r="L818" s="9"/>
      <c r="N818" s="18"/>
    </row>
    <row r="819" customFormat="false" ht="24" hidden="false" customHeight="false" outlineLevel="0" collapsed="false">
      <c r="H819" s="18"/>
      <c r="L819" s="9"/>
      <c r="N819" s="18"/>
    </row>
    <row r="820" customFormat="false" ht="24" hidden="false" customHeight="false" outlineLevel="0" collapsed="false">
      <c r="H820" s="18"/>
      <c r="L820" s="9"/>
      <c r="N820" s="18"/>
    </row>
    <row r="821" customFormat="false" ht="24" hidden="false" customHeight="false" outlineLevel="0" collapsed="false">
      <c r="H821" s="18"/>
      <c r="L821" s="9"/>
      <c r="N821" s="18"/>
    </row>
    <row r="822" customFormat="false" ht="24" hidden="false" customHeight="false" outlineLevel="0" collapsed="false">
      <c r="H822" s="18"/>
      <c r="L822" s="9"/>
      <c r="N822" s="18"/>
    </row>
    <row r="823" customFormat="false" ht="24" hidden="false" customHeight="false" outlineLevel="0" collapsed="false">
      <c r="H823" s="18"/>
      <c r="L823" s="9"/>
      <c r="N823" s="18"/>
    </row>
    <row r="824" customFormat="false" ht="24" hidden="false" customHeight="false" outlineLevel="0" collapsed="false">
      <c r="H824" s="18"/>
      <c r="L824" s="9"/>
      <c r="N824" s="18"/>
    </row>
    <row r="825" customFormat="false" ht="24" hidden="false" customHeight="false" outlineLevel="0" collapsed="false">
      <c r="H825" s="18"/>
      <c r="L825" s="9"/>
      <c r="N825" s="18"/>
    </row>
    <row r="826" customFormat="false" ht="24" hidden="false" customHeight="false" outlineLevel="0" collapsed="false">
      <c r="H826" s="18"/>
      <c r="L826" s="9"/>
      <c r="N826" s="18"/>
    </row>
    <row r="827" customFormat="false" ht="24" hidden="false" customHeight="false" outlineLevel="0" collapsed="false">
      <c r="H827" s="18"/>
      <c r="L827" s="9"/>
      <c r="N827" s="18"/>
    </row>
    <row r="828" customFormat="false" ht="24" hidden="false" customHeight="false" outlineLevel="0" collapsed="false">
      <c r="H828" s="18"/>
      <c r="L828" s="9"/>
      <c r="N828" s="18"/>
    </row>
    <row r="829" customFormat="false" ht="24" hidden="false" customHeight="false" outlineLevel="0" collapsed="false">
      <c r="H829" s="18"/>
      <c r="L829" s="9"/>
      <c r="N829" s="18"/>
    </row>
    <row r="830" customFormat="false" ht="24" hidden="false" customHeight="false" outlineLevel="0" collapsed="false">
      <c r="H830" s="18"/>
      <c r="L830" s="9"/>
      <c r="N830" s="18"/>
    </row>
    <row r="831" customFormat="false" ht="24" hidden="false" customHeight="false" outlineLevel="0" collapsed="false">
      <c r="H831" s="18"/>
      <c r="L831" s="9"/>
      <c r="N831" s="18"/>
    </row>
    <row r="832" customFormat="false" ht="24" hidden="false" customHeight="false" outlineLevel="0" collapsed="false">
      <c r="H832" s="18"/>
      <c r="L832" s="9"/>
      <c r="N832" s="18"/>
    </row>
    <row r="833" customFormat="false" ht="24" hidden="false" customHeight="false" outlineLevel="0" collapsed="false">
      <c r="H833" s="18"/>
      <c r="L833" s="9"/>
      <c r="N833" s="18"/>
    </row>
    <row r="834" customFormat="false" ht="24" hidden="false" customHeight="false" outlineLevel="0" collapsed="false">
      <c r="H834" s="18"/>
      <c r="L834" s="9"/>
      <c r="N834" s="18"/>
    </row>
    <row r="835" customFormat="false" ht="24" hidden="false" customHeight="false" outlineLevel="0" collapsed="false">
      <c r="H835" s="18"/>
      <c r="L835" s="9"/>
      <c r="N835" s="18"/>
    </row>
    <row r="836" customFormat="false" ht="24" hidden="false" customHeight="false" outlineLevel="0" collapsed="false">
      <c r="H836" s="18"/>
      <c r="L836" s="9"/>
      <c r="N836" s="18"/>
    </row>
    <row r="837" customFormat="false" ht="24" hidden="false" customHeight="false" outlineLevel="0" collapsed="false">
      <c r="H837" s="18"/>
      <c r="L837" s="9"/>
      <c r="N837" s="18"/>
    </row>
    <row r="838" customFormat="false" ht="24" hidden="false" customHeight="false" outlineLevel="0" collapsed="false">
      <c r="H838" s="18"/>
      <c r="L838" s="9"/>
      <c r="N838" s="18"/>
    </row>
    <row r="839" customFormat="false" ht="24" hidden="false" customHeight="false" outlineLevel="0" collapsed="false">
      <c r="H839" s="18"/>
      <c r="L839" s="9"/>
      <c r="N839" s="18"/>
    </row>
    <row r="840" customFormat="false" ht="24" hidden="false" customHeight="false" outlineLevel="0" collapsed="false">
      <c r="H840" s="18"/>
      <c r="L840" s="9"/>
      <c r="N840" s="18"/>
    </row>
    <row r="841" customFormat="false" ht="24" hidden="false" customHeight="false" outlineLevel="0" collapsed="false">
      <c r="H841" s="18"/>
      <c r="L841" s="9"/>
      <c r="N841" s="18"/>
    </row>
    <row r="842" customFormat="false" ht="24" hidden="false" customHeight="false" outlineLevel="0" collapsed="false">
      <c r="H842" s="18"/>
      <c r="L842" s="9"/>
      <c r="N842" s="18"/>
    </row>
    <row r="843" customFormat="false" ht="24" hidden="false" customHeight="false" outlineLevel="0" collapsed="false">
      <c r="H843" s="18"/>
      <c r="L843" s="9"/>
      <c r="N843" s="18"/>
    </row>
    <row r="844" customFormat="false" ht="24" hidden="false" customHeight="false" outlineLevel="0" collapsed="false">
      <c r="H844" s="18"/>
      <c r="L844" s="9"/>
      <c r="N844" s="18"/>
    </row>
    <row r="845" customFormat="false" ht="24" hidden="false" customHeight="false" outlineLevel="0" collapsed="false">
      <c r="H845" s="18"/>
      <c r="L845" s="9"/>
      <c r="N845" s="18"/>
    </row>
    <row r="846" customFormat="false" ht="24" hidden="false" customHeight="false" outlineLevel="0" collapsed="false">
      <c r="H846" s="18"/>
      <c r="L846" s="9"/>
      <c r="N846" s="18"/>
    </row>
    <row r="847" customFormat="false" ht="24" hidden="false" customHeight="false" outlineLevel="0" collapsed="false">
      <c r="H847" s="18"/>
      <c r="L847" s="9"/>
      <c r="N847" s="18"/>
    </row>
    <row r="848" customFormat="false" ht="24" hidden="false" customHeight="false" outlineLevel="0" collapsed="false">
      <c r="H848" s="18"/>
      <c r="L848" s="9"/>
      <c r="N848" s="18"/>
    </row>
    <row r="849" customFormat="false" ht="24" hidden="false" customHeight="false" outlineLevel="0" collapsed="false">
      <c r="H849" s="18"/>
      <c r="L849" s="9"/>
      <c r="N849" s="18"/>
    </row>
    <row r="850" customFormat="false" ht="24" hidden="false" customHeight="false" outlineLevel="0" collapsed="false">
      <c r="H850" s="18"/>
      <c r="L850" s="9"/>
      <c r="N850" s="18"/>
    </row>
    <row r="851" customFormat="false" ht="24" hidden="false" customHeight="false" outlineLevel="0" collapsed="false">
      <c r="H851" s="18"/>
      <c r="L851" s="9"/>
      <c r="N851" s="18"/>
    </row>
    <row r="852" customFormat="false" ht="24" hidden="false" customHeight="false" outlineLevel="0" collapsed="false">
      <c r="H852" s="18"/>
      <c r="L852" s="9"/>
      <c r="N852" s="18"/>
    </row>
    <row r="853" customFormat="false" ht="24" hidden="false" customHeight="false" outlineLevel="0" collapsed="false">
      <c r="H853" s="18"/>
      <c r="L853" s="9"/>
      <c r="N853" s="18"/>
    </row>
    <row r="854" customFormat="false" ht="24" hidden="false" customHeight="false" outlineLevel="0" collapsed="false">
      <c r="H854" s="18"/>
      <c r="L854" s="9"/>
      <c r="N854" s="18"/>
    </row>
    <row r="855" customFormat="false" ht="24" hidden="false" customHeight="false" outlineLevel="0" collapsed="false">
      <c r="H855" s="18"/>
      <c r="L855" s="9"/>
      <c r="N855" s="18"/>
    </row>
    <row r="856" customFormat="false" ht="24" hidden="false" customHeight="false" outlineLevel="0" collapsed="false">
      <c r="H856" s="18"/>
      <c r="L856" s="9"/>
      <c r="N856" s="18"/>
    </row>
    <row r="857" customFormat="false" ht="24" hidden="false" customHeight="false" outlineLevel="0" collapsed="false">
      <c r="H857" s="18"/>
      <c r="L857" s="9"/>
      <c r="N857" s="18"/>
    </row>
    <row r="858" customFormat="false" ht="24" hidden="false" customHeight="false" outlineLevel="0" collapsed="false">
      <c r="H858" s="18"/>
      <c r="L858" s="9"/>
      <c r="N858" s="18"/>
    </row>
    <row r="859" customFormat="false" ht="24" hidden="false" customHeight="false" outlineLevel="0" collapsed="false">
      <c r="H859" s="18"/>
      <c r="L859" s="9"/>
      <c r="N859" s="18"/>
    </row>
    <row r="860" customFormat="false" ht="24" hidden="false" customHeight="false" outlineLevel="0" collapsed="false">
      <c r="H860" s="18"/>
      <c r="L860" s="9"/>
      <c r="N860" s="18"/>
    </row>
    <row r="861" customFormat="false" ht="24" hidden="false" customHeight="false" outlineLevel="0" collapsed="false">
      <c r="H861" s="18"/>
      <c r="L861" s="9"/>
      <c r="N861" s="18"/>
    </row>
    <row r="862" customFormat="false" ht="24" hidden="false" customHeight="false" outlineLevel="0" collapsed="false">
      <c r="H862" s="18"/>
      <c r="L862" s="9"/>
      <c r="N862" s="18"/>
    </row>
    <row r="863" customFormat="false" ht="24" hidden="false" customHeight="false" outlineLevel="0" collapsed="false">
      <c r="H863" s="18"/>
      <c r="L863" s="9"/>
      <c r="N863" s="18"/>
    </row>
    <row r="864" customFormat="false" ht="24" hidden="false" customHeight="false" outlineLevel="0" collapsed="false">
      <c r="H864" s="18"/>
      <c r="L864" s="9"/>
      <c r="N864" s="18"/>
    </row>
    <row r="865" customFormat="false" ht="24" hidden="false" customHeight="false" outlineLevel="0" collapsed="false">
      <c r="H865" s="18"/>
      <c r="L865" s="9"/>
      <c r="N865" s="18"/>
    </row>
    <row r="866" customFormat="false" ht="24" hidden="false" customHeight="false" outlineLevel="0" collapsed="false">
      <c r="H866" s="18"/>
      <c r="L866" s="9"/>
      <c r="N866" s="18"/>
    </row>
    <row r="867" customFormat="false" ht="24" hidden="false" customHeight="false" outlineLevel="0" collapsed="false">
      <c r="H867" s="18"/>
      <c r="L867" s="9"/>
      <c r="N867" s="18"/>
    </row>
    <row r="868" customFormat="false" ht="24" hidden="false" customHeight="false" outlineLevel="0" collapsed="false">
      <c r="H868" s="18"/>
      <c r="L868" s="9"/>
      <c r="N868" s="18"/>
    </row>
    <row r="869" customFormat="false" ht="24" hidden="false" customHeight="false" outlineLevel="0" collapsed="false">
      <c r="H869" s="18"/>
      <c r="L869" s="9"/>
      <c r="N869" s="18"/>
    </row>
    <row r="870" customFormat="false" ht="24" hidden="false" customHeight="false" outlineLevel="0" collapsed="false">
      <c r="H870" s="18"/>
      <c r="L870" s="9"/>
      <c r="N870" s="18"/>
    </row>
    <row r="871" customFormat="false" ht="24" hidden="false" customHeight="false" outlineLevel="0" collapsed="false">
      <c r="H871" s="18"/>
      <c r="L871" s="9"/>
      <c r="N871" s="18"/>
    </row>
    <row r="872" customFormat="false" ht="24" hidden="false" customHeight="false" outlineLevel="0" collapsed="false">
      <c r="H872" s="18"/>
      <c r="L872" s="9"/>
      <c r="N872" s="18"/>
    </row>
    <row r="873" customFormat="false" ht="24" hidden="false" customHeight="false" outlineLevel="0" collapsed="false">
      <c r="H873" s="18"/>
      <c r="L873" s="9"/>
      <c r="N873" s="18"/>
    </row>
    <row r="874" customFormat="false" ht="24" hidden="false" customHeight="false" outlineLevel="0" collapsed="false">
      <c r="H874" s="18"/>
      <c r="L874" s="9"/>
      <c r="N874" s="18"/>
    </row>
    <row r="875" customFormat="false" ht="24" hidden="false" customHeight="false" outlineLevel="0" collapsed="false">
      <c r="H875" s="18"/>
      <c r="L875" s="9"/>
      <c r="N875" s="18"/>
    </row>
    <row r="876" customFormat="false" ht="24" hidden="false" customHeight="false" outlineLevel="0" collapsed="false">
      <c r="H876" s="18"/>
      <c r="L876" s="9"/>
      <c r="N876" s="18"/>
    </row>
    <row r="877" customFormat="false" ht="24" hidden="false" customHeight="false" outlineLevel="0" collapsed="false">
      <c r="H877" s="18"/>
      <c r="L877" s="9"/>
      <c r="N877" s="18"/>
    </row>
    <row r="878" customFormat="false" ht="24" hidden="false" customHeight="false" outlineLevel="0" collapsed="false">
      <c r="H878" s="18"/>
      <c r="L878" s="9"/>
      <c r="N878" s="18"/>
    </row>
    <row r="879" customFormat="false" ht="24" hidden="false" customHeight="false" outlineLevel="0" collapsed="false">
      <c r="H879" s="18"/>
      <c r="L879" s="9"/>
      <c r="N879" s="18"/>
    </row>
    <row r="880" customFormat="false" ht="24" hidden="false" customHeight="false" outlineLevel="0" collapsed="false">
      <c r="H880" s="18"/>
      <c r="L880" s="9"/>
      <c r="N880" s="18"/>
    </row>
    <row r="881" customFormat="false" ht="24" hidden="false" customHeight="false" outlineLevel="0" collapsed="false">
      <c r="H881" s="18"/>
      <c r="L881" s="9"/>
      <c r="N881" s="18"/>
    </row>
    <row r="882" customFormat="false" ht="24" hidden="false" customHeight="false" outlineLevel="0" collapsed="false">
      <c r="H882" s="18"/>
      <c r="L882" s="9"/>
      <c r="N882" s="18"/>
    </row>
    <row r="883" customFormat="false" ht="24" hidden="false" customHeight="false" outlineLevel="0" collapsed="false">
      <c r="H883" s="18"/>
      <c r="L883" s="9"/>
      <c r="N883" s="18"/>
    </row>
    <row r="884" customFormat="false" ht="24" hidden="false" customHeight="false" outlineLevel="0" collapsed="false">
      <c r="H884" s="18"/>
      <c r="L884" s="9"/>
      <c r="N884" s="18"/>
    </row>
    <row r="885" customFormat="false" ht="24" hidden="false" customHeight="false" outlineLevel="0" collapsed="false">
      <c r="H885" s="18"/>
      <c r="L885" s="9"/>
      <c r="N885" s="18"/>
    </row>
    <row r="886" customFormat="false" ht="24" hidden="false" customHeight="false" outlineLevel="0" collapsed="false">
      <c r="H886" s="18"/>
      <c r="L886" s="9"/>
      <c r="N886" s="18"/>
    </row>
    <row r="887" customFormat="false" ht="24" hidden="false" customHeight="false" outlineLevel="0" collapsed="false">
      <c r="H887" s="18"/>
      <c r="L887" s="9"/>
      <c r="N887" s="18"/>
    </row>
    <row r="888" customFormat="false" ht="24" hidden="false" customHeight="false" outlineLevel="0" collapsed="false">
      <c r="H888" s="18"/>
      <c r="L888" s="9"/>
      <c r="N888" s="18"/>
    </row>
    <row r="889" customFormat="false" ht="24" hidden="false" customHeight="false" outlineLevel="0" collapsed="false">
      <c r="H889" s="18"/>
      <c r="L889" s="9"/>
      <c r="N889" s="18"/>
    </row>
    <row r="890" customFormat="false" ht="24" hidden="false" customHeight="false" outlineLevel="0" collapsed="false">
      <c r="H890" s="18"/>
      <c r="L890" s="9"/>
      <c r="N890" s="18"/>
    </row>
    <row r="891" customFormat="false" ht="24" hidden="false" customHeight="false" outlineLevel="0" collapsed="false">
      <c r="H891" s="18"/>
      <c r="L891" s="9"/>
      <c r="N891" s="18"/>
    </row>
    <row r="892" customFormat="false" ht="24" hidden="false" customHeight="false" outlineLevel="0" collapsed="false">
      <c r="H892" s="18"/>
      <c r="L892" s="9"/>
      <c r="N892" s="18"/>
    </row>
    <row r="893" customFormat="false" ht="24" hidden="false" customHeight="false" outlineLevel="0" collapsed="false">
      <c r="H893" s="18"/>
      <c r="L893" s="9"/>
      <c r="N893" s="18"/>
    </row>
    <row r="894" customFormat="false" ht="24" hidden="false" customHeight="false" outlineLevel="0" collapsed="false">
      <c r="H894" s="18"/>
      <c r="L894" s="9"/>
      <c r="N894" s="18"/>
    </row>
    <row r="895" customFormat="false" ht="24" hidden="false" customHeight="false" outlineLevel="0" collapsed="false">
      <c r="H895" s="18"/>
      <c r="L895" s="9"/>
      <c r="N895" s="18"/>
    </row>
    <row r="896" customFormat="false" ht="24" hidden="false" customHeight="false" outlineLevel="0" collapsed="false">
      <c r="H896" s="18"/>
      <c r="L896" s="9"/>
      <c r="N896" s="18"/>
    </row>
    <row r="897" customFormat="false" ht="24" hidden="false" customHeight="false" outlineLevel="0" collapsed="false">
      <c r="H897" s="18"/>
      <c r="L897" s="9"/>
      <c r="N897" s="18"/>
    </row>
    <row r="898" customFormat="false" ht="24" hidden="false" customHeight="false" outlineLevel="0" collapsed="false">
      <c r="H898" s="18"/>
      <c r="L898" s="9"/>
      <c r="N898" s="18"/>
    </row>
    <row r="899" customFormat="false" ht="24" hidden="false" customHeight="false" outlineLevel="0" collapsed="false">
      <c r="H899" s="18"/>
      <c r="L899" s="9"/>
      <c r="N899" s="18"/>
    </row>
    <row r="900" customFormat="false" ht="24" hidden="false" customHeight="false" outlineLevel="0" collapsed="false">
      <c r="H900" s="18"/>
      <c r="L900" s="9"/>
      <c r="N900" s="18"/>
    </row>
    <row r="901" customFormat="false" ht="24" hidden="false" customHeight="false" outlineLevel="0" collapsed="false">
      <c r="H901" s="18"/>
      <c r="L901" s="9"/>
      <c r="N901" s="18"/>
    </row>
    <row r="902" customFormat="false" ht="24" hidden="false" customHeight="false" outlineLevel="0" collapsed="false">
      <c r="H902" s="18"/>
      <c r="L902" s="9"/>
      <c r="N902" s="18"/>
    </row>
    <row r="903" customFormat="false" ht="24" hidden="false" customHeight="false" outlineLevel="0" collapsed="false">
      <c r="H903" s="18"/>
      <c r="L903" s="9"/>
      <c r="N903" s="18"/>
    </row>
    <row r="904" customFormat="false" ht="24" hidden="false" customHeight="false" outlineLevel="0" collapsed="false">
      <c r="H904" s="18"/>
      <c r="L904" s="9"/>
      <c r="N904" s="18"/>
    </row>
    <row r="905" customFormat="false" ht="24" hidden="false" customHeight="false" outlineLevel="0" collapsed="false">
      <c r="H905" s="18"/>
      <c r="L905" s="9"/>
      <c r="N905" s="18"/>
    </row>
    <row r="906" customFormat="false" ht="24" hidden="false" customHeight="false" outlineLevel="0" collapsed="false">
      <c r="H906" s="18"/>
      <c r="L906" s="9"/>
      <c r="N906" s="18"/>
    </row>
    <row r="907" customFormat="false" ht="24" hidden="false" customHeight="false" outlineLevel="0" collapsed="false">
      <c r="H907" s="18"/>
      <c r="L907" s="9"/>
      <c r="N907" s="18"/>
    </row>
    <row r="908" customFormat="false" ht="24" hidden="false" customHeight="false" outlineLevel="0" collapsed="false">
      <c r="H908" s="18"/>
      <c r="L908" s="9"/>
      <c r="N908" s="18"/>
    </row>
    <row r="909" customFormat="false" ht="24" hidden="false" customHeight="false" outlineLevel="0" collapsed="false">
      <c r="H909" s="18"/>
      <c r="L909" s="9"/>
      <c r="N909" s="18"/>
    </row>
    <row r="910" customFormat="false" ht="24" hidden="false" customHeight="false" outlineLevel="0" collapsed="false">
      <c r="H910" s="18"/>
      <c r="L910" s="9"/>
      <c r="N910" s="18"/>
    </row>
    <row r="911" customFormat="false" ht="24" hidden="false" customHeight="false" outlineLevel="0" collapsed="false">
      <c r="H911" s="18"/>
      <c r="L911" s="9"/>
      <c r="N911" s="18"/>
    </row>
    <row r="912" customFormat="false" ht="24" hidden="false" customHeight="false" outlineLevel="0" collapsed="false">
      <c r="H912" s="18"/>
      <c r="L912" s="9"/>
      <c r="N912" s="18"/>
    </row>
    <row r="913" customFormat="false" ht="24" hidden="false" customHeight="false" outlineLevel="0" collapsed="false">
      <c r="H913" s="18"/>
      <c r="L913" s="9"/>
      <c r="N913" s="18"/>
    </row>
    <row r="914" customFormat="false" ht="24" hidden="false" customHeight="false" outlineLevel="0" collapsed="false">
      <c r="H914" s="18"/>
      <c r="L914" s="9"/>
      <c r="N914" s="18"/>
    </row>
    <row r="915" customFormat="false" ht="24" hidden="false" customHeight="false" outlineLevel="0" collapsed="false">
      <c r="H915" s="18"/>
      <c r="L915" s="9"/>
      <c r="N915" s="18"/>
    </row>
    <row r="916" customFormat="false" ht="24" hidden="false" customHeight="false" outlineLevel="0" collapsed="false">
      <c r="H916" s="18"/>
      <c r="L916" s="9"/>
      <c r="N916" s="18"/>
    </row>
    <row r="917" customFormat="false" ht="24" hidden="false" customHeight="false" outlineLevel="0" collapsed="false">
      <c r="H917" s="18"/>
      <c r="L917" s="9"/>
      <c r="N917" s="18"/>
    </row>
    <row r="918" customFormat="false" ht="24" hidden="false" customHeight="false" outlineLevel="0" collapsed="false">
      <c r="H918" s="18"/>
      <c r="L918" s="9"/>
      <c r="N918" s="18"/>
    </row>
    <row r="919" customFormat="false" ht="24" hidden="false" customHeight="false" outlineLevel="0" collapsed="false">
      <c r="H919" s="18"/>
      <c r="L919" s="9"/>
      <c r="N919" s="18"/>
    </row>
    <row r="920" customFormat="false" ht="24" hidden="false" customHeight="false" outlineLevel="0" collapsed="false">
      <c r="H920" s="18"/>
      <c r="L920" s="9"/>
      <c r="N920" s="18"/>
    </row>
    <row r="921" customFormat="false" ht="24" hidden="false" customHeight="false" outlineLevel="0" collapsed="false">
      <c r="H921" s="18"/>
      <c r="L921" s="9"/>
      <c r="N921" s="18"/>
    </row>
    <row r="922" customFormat="false" ht="24" hidden="false" customHeight="false" outlineLevel="0" collapsed="false">
      <c r="H922" s="18"/>
      <c r="L922" s="9"/>
      <c r="N922" s="18"/>
    </row>
    <row r="923" customFormat="false" ht="24" hidden="false" customHeight="false" outlineLevel="0" collapsed="false">
      <c r="H923" s="18"/>
      <c r="L923" s="9"/>
      <c r="N923" s="18"/>
    </row>
    <row r="924" customFormat="false" ht="24" hidden="false" customHeight="false" outlineLevel="0" collapsed="false">
      <c r="H924" s="18"/>
      <c r="L924" s="9"/>
      <c r="N924" s="18"/>
    </row>
    <row r="925" customFormat="false" ht="24" hidden="false" customHeight="false" outlineLevel="0" collapsed="false">
      <c r="H925" s="18"/>
      <c r="L925" s="9"/>
      <c r="N925" s="18"/>
    </row>
    <row r="926" customFormat="false" ht="24" hidden="false" customHeight="false" outlineLevel="0" collapsed="false">
      <c r="H926" s="18"/>
      <c r="L926" s="9"/>
      <c r="N926" s="18"/>
    </row>
    <row r="927" customFormat="false" ht="24" hidden="false" customHeight="false" outlineLevel="0" collapsed="false">
      <c r="H927" s="18"/>
      <c r="L927" s="9"/>
      <c r="N927" s="18"/>
    </row>
    <row r="928" customFormat="false" ht="24" hidden="false" customHeight="false" outlineLevel="0" collapsed="false">
      <c r="H928" s="18"/>
      <c r="L928" s="9"/>
      <c r="N928" s="18"/>
    </row>
    <row r="929" customFormat="false" ht="24" hidden="false" customHeight="false" outlineLevel="0" collapsed="false">
      <c r="H929" s="18"/>
      <c r="L929" s="9"/>
      <c r="N929" s="18"/>
    </row>
    <row r="930" customFormat="false" ht="24" hidden="false" customHeight="false" outlineLevel="0" collapsed="false">
      <c r="H930" s="18"/>
      <c r="L930" s="9"/>
      <c r="N930" s="18"/>
    </row>
    <row r="931" customFormat="false" ht="24" hidden="false" customHeight="false" outlineLevel="0" collapsed="false">
      <c r="H931" s="18"/>
      <c r="L931" s="9"/>
      <c r="N931" s="18"/>
    </row>
    <row r="932" customFormat="false" ht="24" hidden="false" customHeight="false" outlineLevel="0" collapsed="false">
      <c r="H932" s="18"/>
      <c r="L932" s="9"/>
      <c r="N932" s="18"/>
    </row>
    <row r="933" customFormat="false" ht="24" hidden="false" customHeight="false" outlineLevel="0" collapsed="false">
      <c r="H933" s="18"/>
      <c r="L933" s="9"/>
      <c r="N933" s="18"/>
    </row>
    <row r="934" customFormat="false" ht="24" hidden="false" customHeight="false" outlineLevel="0" collapsed="false">
      <c r="H934" s="18"/>
      <c r="L934" s="9"/>
      <c r="N934" s="18"/>
    </row>
    <row r="935" customFormat="false" ht="24" hidden="false" customHeight="false" outlineLevel="0" collapsed="false">
      <c r="H935" s="18"/>
      <c r="L935" s="9"/>
      <c r="N935" s="18"/>
    </row>
    <row r="936" customFormat="false" ht="24" hidden="false" customHeight="false" outlineLevel="0" collapsed="false">
      <c r="H936" s="18"/>
      <c r="L936" s="9"/>
      <c r="N936" s="18"/>
    </row>
    <row r="937" customFormat="false" ht="24" hidden="false" customHeight="false" outlineLevel="0" collapsed="false">
      <c r="H937" s="18"/>
      <c r="L937" s="9"/>
      <c r="N937" s="18"/>
    </row>
    <row r="938" customFormat="false" ht="24" hidden="false" customHeight="false" outlineLevel="0" collapsed="false">
      <c r="H938" s="18"/>
      <c r="L938" s="9"/>
      <c r="N938" s="18"/>
    </row>
    <row r="939" customFormat="false" ht="24" hidden="false" customHeight="false" outlineLevel="0" collapsed="false">
      <c r="H939" s="18"/>
      <c r="L939" s="9"/>
      <c r="N939" s="18"/>
    </row>
    <row r="940" customFormat="false" ht="24" hidden="false" customHeight="false" outlineLevel="0" collapsed="false">
      <c r="H940" s="18"/>
      <c r="L940" s="9"/>
      <c r="N940" s="18"/>
    </row>
    <row r="941" customFormat="false" ht="24" hidden="false" customHeight="false" outlineLevel="0" collapsed="false">
      <c r="H941" s="18"/>
      <c r="L941" s="9"/>
      <c r="N941" s="18"/>
    </row>
    <row r="942" customFormat="false" ht="24" hidden="false" customHeight="false" outlineLevel="0" collapsed="false">
      <c r="H942" s="18"/>
      <c r="L942" s="9"/>
      <c r="N942" s="18"/>
    </row>
    <row r="943" customFormat="false" ht="24" hidden="false" customHeight="false" outlineLevel="0" collapsed="false">
      <c r="H943" s="18"/>
      <c r="L943" s="9"/>
      <c r="N943" s="18"/>
    </row>
    <row r="944" customFormat="false" ht="24" hidden="false" customHeight="false" outlineLevel="0" collapsed="false">
      <c r="H944" s="18"/>
      <c r="L944" s="9"/>
      <c r="N944" s="18"/>
    </row>
    <row r="945" customFormat="false" ht="24" hidden="false" customHeight="false" outlineLevel="0" collapsed="false">
      <c r="H945" s="18"/>
      <c r="L945" s="9"/>
      <c r="N945" s="18"/>
    </row>
    <row r="946" customFormat="false" ht="24" hidden="false" customHeight="false" outlineLevel="0" collapsed="false">
      <c r="H946" s="18"/>
      <c r="L946" s="9"/>
      <c r="N946" s="18"/>
    </row>
    <row r="947" customFormat="false" ht="24" hidden="false" customHeight="false" outlineLevel="0" collapsed="false">
      <c r="H947" s="18"/>
      <c r="L947" s="9"/>
      <c r="N947" s="18"/>
    </row>
    <row r="948" customFormat="false" ht="24" hidden="false" customHeight="false" outlineLevel="0" collapsed="false">
      <c r="H948" s="18"/>
      <c r="L948" s="9"/>
      <c r="N948" s="18"/>
    </row>
    <row r="949" customFormat="false" ht="24" hidden="false" customHeight="false" outlineLevel="0" collapsed="false">
      <c r="H949" s="18"/>
      <c r="L949" s="9"/>
      <c r="N949" s="18"/>
    </row>
    <row r="950" customFormat="false" ht="24" hidden="false" customHeight="false" outlineLevel="0" collapsed="false">
      <c r="H950" s="18"/>
      <c r="L950" s="9"/>
      <c r="N950" s="18"/>
    </row>
    <row r="951" customFormat="false" ht="24" hidden="false" customHeight="false" outlineLevel="0" collapsed="false">
      <c r="H951" s="18"/>
      <c r="L951" s="9"/>
      <c r="N951" s="18"/>
    </row>
    <row r="952" customFormat="false" ht="24" hidden="false" customHeight="false" outlineLevel="0" collapsed="false">
      <c r="H952" s="18"/>
      <c r="L952" s="9"/>
      <c r="N952" s="18"/>
    </row>
    <row r="953" customFormat="false" ht="24" hidden="false" customHeight="false" outlineLevel="0" collapsed="false">
      <c r="H953" s="18"/>
      <c r="L953" s="9"/>
      <c r="N953" s="18"/>
    </row>
    <row r="954" customFormat="false" ht="24" hidden="false" customHeight="false" outlineLevel="0" collapsed="false">
      <c r="H954" s="18"/>
      <c r="L954" s="9"/>
      <c r="N954" s="18"/>
    </row>
    <row r="955" customFormat="false" ht="24" hidden="false" customHeight="false" outlineLevel="0" collapsed="false">
      <c r="H955" s="18"/>
      <c r="L955" s="9"/>
      <c r="N955" s="18"/>
    </row>
    <row r="956" customFormat="false" ht="24" hidden="false" customHeight="false" outlineLevel="0" collapsed="false">
      <c r="H956" s="18"/>
      <c r="L956" s="9"/>
      <c r="N956" s="18"/>
    </row>
    <row r="957" customFormat="false" ht="24" hidden="false" customHeight="false" outlineLevel="0" collapsed="false">
      <c r="H957" s="18"/>
      <c r="L957" s="9"/>
      <c r="N957" s="18"/>
    </row>
    <row r="958" customFormat="false" ht="24" hidden="false" customHeight="false" outlineLevel="0" collapsed="false">
      <c r="H958" s="18"/>
      <c r="L958" s="9"/>
      <c r="N958" s="18"/>
    </row>
    <row r="959" customFormat="false" ht="24" hidden="false" customHeight="false" outlineLevel="0" collapsed="false">
      <c r="H959" s="18"/>
      <c r="L959" s="9"/>
      <c r="N959" s="18"/>
    </row>
    <row r="960" customFormat="false" ht="24" hidden="false" customHeight="false" outlineLevel="0" collapsed="false">
      <c r="H960" s="18"/>
      <c r="L960" s="9"/>
      <c r="N960" s="18"/>
    </row>
    <row r="961" customFormat="false" ht="24" hidden="false" customHeight="false" outlineLevel="0" collapsed="false">
      <c r="H961" s="18"/>
      <c r="L961" s="9"/>
      <c r="N961" s="18"/>
    </row>
    <row r="962" customFormat="false" ht="24" hidden="false" customHeight="false" outlineLevel="0" collapsed="false">
      <c r="H962" s="18"/>
      <c r="L962" s="9"/>
      <c r="N962" s="18"/>
    </row>
    <row r="963" customFormat="false" ht="24" hidden="false" customHeight="false" outlineLevel="0" collapsed="false">
      <c r="H963" s="18"/>
      <c r="L963" s="9"/>
      <c r="N963" s="18"/>
    </row>
    <row r="964" customFormat="false" ht="24" hidden="false" customHeight="false" outlineLevel="0" collapsed="false">
      <c r="H964" s="18"/>
      <c r="L964" s="9"/>
      <c r="N964" s="18"/>
    </row>
    <row r="965" customFormat="false" ht="24" hidden="false" customHeight="false" outlineLevel="0" collapsed="false">
      <c r="H965" s="18"/>
      <c r="L965" s="9"/>
      <c r="N965" s="18"/>
    </row>
    <row r="966" customFormat="false" ht="24" hidden="false" customHeight="false" outlineLevel="0" collapsed="false">
      <c r="H966" s="18"/>
      <c r="L966" s="9"/>
      <c r="N966" s="18"/>
    </row>
    <row r="967" customFormat="false" ht="24" hidden="false" customHeight="false" outlineLevel="0" collapsed="false">
      <c r="H967" s="18"/>
      <c r="L967" s="9"/>
      <c r="N967" s="18"/>
    </row>
    <row r="968" customFormat="false" ht="24" hidden="false" customHeight="false" outlineLevel="0" collapsed="false">
      <c r="H968" s="18"/>
      <c r="L968" s="9"/>
      <c r="N968" s="18"/>
    </row>
    <row r="969" customFormat="false" ht="24" hidden="false" customHeight="false" outlineLevel="0" collapsed="false">
      <c r="H969" s="18"/>
      <c r="L969" s="9"/>
      <c r="N969" s="18"/>
    </row>
    <row r="970" customFormat="false" ht="24" hidden="false" customHeight="false" outlineLevel="0" collapsed="false">
      <c r="H970" s="18"/>
      <c r="L970" s="9"/>
      <c r="N970" s="18"/>
    </row>
    <row r="971" customFormat="false" ht="24" hidden="false" customHeight="false" outlineLevel="0" collapsed="false">
      <c r="H971" s="18"/>
      <c r="L971" s="9"/>
      <c r="N971" s="18"/>
    </row>
    <row r="972" customFormat="false" ht="24" hidden="false" customHeight="false" outlineLevel="0" collapsed="false">
      <c r="H972" s="18"/>
      <c r="L972" s="9"/>
      <c r="N972" s="18"/>
    </row>
    <row r="973" customFormat="false" ht="24" hidden="false" customHeight="false" outlineLevel="0" collapsed="false">
      <c r="H973" s="18"/>
      <c r="L973" s="9"/>
      <c r="N973" s="18"/>
    </row>
    <row r="974" customFormat="false" ht="24" hidden="false" customHeight="false" outlineLevel="0" collapsed="false">
      <c r="H974" s="18"/>
      <c r="L974" s="9"/>
      <c r="N974" s="18"/>
    </row>
    <row r="975" customFormat="false" ht="24" hidden="false" customHeight="false" outlineLevel="0" collapsed="false">
      <c r="H975" s="18"/>
      <c r="L975" s="9"/>
      <c r="N975" s="18"/>
    </row>
    <row r="976" customFormat="false" ht="24" hidden="false" customHeight="false" outlineLevel="0" collapsed="false">
      <c r="H976" s="18"/>
      <c r="L976" s="9"/>
      <c r="N976" s="18"/>
    </row>
    <row r="977" customFormat="false" ht="24" hidden="false" customHeight="false" outlineLevel="0" collapsed="false">
      <c r="H977" s="18"/>
      <c r="L977" s="9"/>
      <c r="N977" s="18"/>
    </row>
    <row r="978" customFormat="false" ht="24" hidden="false" customHeight="false" outlineLevel="0" collapsed="false">
      <c r="H978" s="18"/>
      <c r="L978" s="9"/>
      <c r="N978" s="18"/>
    </row>
    <row r="979" customFormat="false" ht="24" hidden="false" customHeight="false" outlineLevel="0" collapsed="false">
      <c r="H979" s="18"/>
      <c r="L979" s="9"/>
      <c r="N979" s="18"/>
    </row>
    <row r="980" customFormat="false" ht="24" hidden="false" customHeight="false" outlineLevel="0" collapsed="false">
      <c r="H980" s="18"/>
      <c r="L980" s="9"/>
      <c r="N980" s="18"/>
    </row>
    <row r="981" customFormat="false" ht="24" hidden="false" customHeight="false" outlineLevel="0" collapsed="false">
      <c r="H981" s="18"/>
      <c r="L981" s="9"/>
      <c r="N981" s="18"/>
    </row>
    <row r="982" customFormat="false" ht="24" hidden="false" customHeight="false" outlineLevel="0" collapsed="false">
      <c r="H982" s="18"/>
      <c r="L982" s="9"/>
      <c r="N982" s="18"/>
    </row>
    <row r="983" customFormat="false" ht="24" hidden="false" customHeight="false" outlineLevel="0" collapsed="false">
      <c r="H983" s="18"/>
      <c r="L983" s="9"/>
      <c r="N983" s="18"/>
    </row>
    <row r="984" customFormat="false" ht="24" hidden="false" customHeight="false" outlineLevel="0" collapsed="false">
      <c r="H984" s="18"/>
      <c r="L984" s="9"/>
      <c r="N984" s="18"/>
    </row>
    <row r="985" customFormat="false" ht="24" hidden="false" customHeight="false" outlineLevel="0" collapsed="false">
      <c r="H985" s="18"/>
      <c r="L985" s="9"/>
      <c r="N985" s="18"/>
    </row>
    <row r="986" customFormat="false" ht="24" hidden="false" customHeight="false" outlineLevel="0" collapsed="false">
      <c r="H986" s="18"/>
      <c r="L986" s="9"/>
      <c r="N986" s="18"/>
    </row>
    <row r="987" customFormat="false" ht="24" hidden="false" customHeight="false" outlineLevel="0" collapsed="false">
      <c r="H987" s="18"/>
      <c r="L987" s="9"/>
      <c r="N987" s="18"/>
    </row>
    <row r="988" customFormat="false" ht="24" hidden="false" customHeight="false" outlineLevel="0" collapsed="false">
      <c r="H988" s="18"/>
      <c r="L988" s="9"/>
      <c r="N988" s="18"/>
    </row>
    <row r="989" customFormat="false" ht="24" hidden="false" customHeight="false" outlineLevel="0" collapsed="false">
      <c r="H989" s="18"/>
      <c r="L989" s="9"/>
      <c r="N989" s="18"/>
    </row>
    <row r="990" customFormat="false" ht="24" hidden="false" customHeight="false" outlineLevel="0" collapsed="false">
      <c r="H990" s="18"/>
      <c r="L990" s="9"/>
      <c r="N990" s="18"/>
    </row>
    <row r="991" customFormat="false" ht="24" hidden="false" customHeight="false" outlineLevel="0" collapsed="false">
      <c r="H991" s="18"/>
      <c r="L991" s="9"/>
      <c r="N991" s="18"/>
    </row>
    <row r="992" customFormat="false" ht="24" hidden="false" customHeight="false" outlineLevel="0" collapsed="false">
      <c r="H992" s="18"/>
      <c r="L992" s="9"/>
      <c r="N992" s="18"/>
    </row>
    <row r="993" customFormat="false" ht="24" hidden="false" customHeight="false" outlineLevel="0" collapsed="false">
      <c r="H993" s="18"/>
      <c r="L993" s="9"/>
      <c r="N993" s="18"/>
    </row>
    <row r="994" customFormat="false" ht="24" hidden="false" customHeight="false" outlineLevel="0" collapsed="false">
      <c r="H994" s="18"/>
      <c r="L994" s="9"/>
      <c r="N994" s="18"/>
    </row>
    <row r="995" customFormat="false" ht="24" hidden="false" customHeight="false" outlineLevel="0" collapsed="false">
      <c r="H995" s="18"/>
      <c r="L995" s="9"/>
      <c r="N995" s="18"/>
    </row>
    <row r="996" customFormat="false" ht="24" hidden="false" customHeight="false" outlineLevel="0" collapsed="false">
      <c r="H996" s="18"/>
      <c r="L996" s="9"/>
      <c r="N996" s="18"/>
    </row>
    <row r="997" customFormat="false" ht="24" hidden="false" customHeight="false" outlineLevel="0" collapsed="false">
      <c r="H997" s="18"/>
      <c r="L997" s="9"/>
      <c r="N997" s="18"/>
    </row>
    <row r="998" customFormat="false" ht="24" hidden="false" customHeight="false" outlineLevel="0" collapsed="false">
      <c r="H998" s="18"/>
      <c r="L998" s="9"/>
      <c r="N998" s="18"/>
    </row>
    <row r="999" customFormat="false" ht="24" hidden="false" customHeight="false" outlineLevel="0" collapsed="false">
      <c r="H999" s="18"/>
      <c r="L999" s="9"/>
      <c r="N999" s="18"/>
    </row>
    <row r="1000" customFormat="false" ht="24" hidden="false" customHeight="false" outlineLevel="0" collapsed="false">
      <c r="H1000" s="18"/>
      <c r="L1000" s="9"/>
      <c r="N1000" s="18"/>
    </row>
    <row r="1001" customFormat="false" ht="24" hidden="false" customHeight="false" outlineLevel="0" collapsed="false">
      <c r="H1001" s="18"/>
      <c r="L1001" s="9"/>
      <c r="N1001" s="18"/>
    </row>
    <row r="1002" customFormat="false" ht="24" hidden="false" customHeight="false" outlineLevel="0" collapsed="false">
      <c r="H1002" s="18"/>
      <c r="L1002" s="9"/>
      <c r="N1002" s="18"/>
    </row>
    <row r="1003" customFormat="false" ht="24" hidden="false" customHeight="false" outlineLevel="0" collapsed="false">
      <c r="H1003" s="18"/>
      <c r="L1003" s="9"/>
      <c r="N1003" s="18"/>
    </row>
    <row r="1004" customFormat="false" ht="24" hidden="false" customHeight="false" outlineLevel="0" collapsed="false">
      <c r="H1004" s="18"/>
      <c r="L1004" s="9"/>
      <c r="N1004" s="18"/>
    </row>
    <row r="1005" customFormat="false" ht="24" hidden="false" customHeight="false" outlineLevel="0" collapsed="false">
      <c r="H1005" s="18"/>
      <c r="L1005" s="9"/>
      <c r="N1005" s="18"/>
    </row>
    <row r="1006" customFormat="false" ht="24" hidden="false" customHeight="false" outlineLevel="0" collapsed="false">
      <c r="H1006" s="18"/>
      <c r="L1006" s="9"/>
      <c r="N1006" s="18"/>
    </row>
    <row r="1007" customFormat="false" ht="24" hidden="false" customHeight="false" outlineLevel="0" collapsed="false">
      <c r="H1007" s="18"/>
      <c r="L1007" s="9"/>
      <c r="N1007" s="18"/>
    </row>
    <row r="1008" customFormat="false" ht="24" hidden="false" customHeight="false" outlineLevel="0" collapsed="false">
      <c r="H1008" s="18"/>
      <c r="L1008" s="9"/>
      <c r="N1008" s="18"/>
    </row>
    <row r="1009" customFormat="false" ht="24" hidden="false" customHeight="false" outlineLevel="0" collapsed="false">
      <c r="H1009" s="18"/>
      <c r="L1009" s="9"/>
      <c r="N1009" s="18"/>
    </row>
    <row r="1010" customFormat="false" ht="24" hidden="false" customHeight="false" outlineLevel="0" collapsed="false">
      <c r="H1010" s="18"/>
      <c r="L1010" s="9"/>
      <c r="N1010" s="18"/>
    </row>
    <row r="1011" customFormat="false" ht="24" hidden="false" customHeight="false" outlineLevel="0" collapsed="false">
      <c r="H1011" s="18"/>
      <c r="L1011" s="9"/>
      <c r="N1011" s="18"/>
    </row>
    <row r="1012" customFormat="false" ht="24" hidden="false" customHeight="false" outlineLevel="0" collapsed="false">
      <c r="H1012" s="18"/>
      <c r="L1012" s="9"/>
      <c r="N1012" s="18"/>
    </row>
    <row r="1013" customFormat="false" ht="24" hidden="false" customHeight="false" outlineLevel="0" collapsed="false">
      <c r="H1013" s="18"/>
      <c r="L1013" s="9"/>
      <c r="N1013" s="18"/>
    </row>
    <row r="1014" customFormat="false" ht="24" hidden="false" customHeight="false" outlineLevel="0" collapsed="false">
      <c r="H1014" s="18"/>
      <c r="L1014" s="9"/>
      <c r="N1014" s="18"/>
    </row>
    <row r="1015" customFormat="false" ht="24" hidden="false" customHeight="false" outlineLevel="0" collapsed="false">
      <c r="H1015" s="18"/>
      <c r="L1015" s="9"/>
      <c r="N1015" s="18"/>
    </row>
    <row r="1016" customFormat="false" ht="24" hidden="false" customHeight="false" outlineLevel="0" collapsed="false">
      <c r="H1016" s="18"/>
      <c r="L1016" s="9"/>
      <c r="N1016" s="18"/>
    </row>
    <row r="1017" customFormat="false" ht="24" hidden="false" customHeight="false" outlineLevel="0" collapsed="false">
      <c r="H1017" s="18"/>
      <c r="L1017" s="9"/>
      <c r="N1017" s="18"/>
    </row>
    <row r="1018" customFormat="false" ht="24" hidden="false" customHeight="false" outlineLevel="0" collapsed="false">
      <c r="H1018" s="18"/>
      <c r="L1018" s="9"/>
      <c r="N1018" s="18"/>
    </row>
    <row r="1019" customFormat="false" ht="24" hidden="false" customHeight="false" outlineLevel="0" collapsed="false">
      <c r="H1019" s="18"/>
      <c r="L1019" s="9"/>
      <c r="N1019" s="18"/>
    </row>
    <row r="1020" customFormat="false" ht="24" hidden="false" customHeight="false" outlineLevel="0" collapsed="false">
      <c r="H1020" s="18"/>
      <c r="L1020" s="9"/>
      <c r="N1020" s="18"/>
    </row>
    <row r="1021" customFormat="false" ht="24" hidden="false" customHeight="false" outlineLevel="0" collapsed="false">
      <c r="H1021" s="18"/>
      <c r="L1021" s="9"/>
      <c r="N1021" s="18"/>
    </row>
    <row r="1022" customFormat="false" ht="24" hidden="false" customHeight="false" outlineLevel="0" collapsed="false">
      <c r="H1022" s="18"/>
      <c r="L1022" s="9"/>
      <c r="N1022" s="18"/>
    </row>
    <row r="1023" customFormat="false" ht="24" hidden="false" customHeight="false" outlineLevel="0" collapsed="false">
      <c r="H1023" s="18"/>
      <c r="L1023" s="9"/>
      <c r="N1023" s="18"/>
    </row>
    <row r="1024" customFormat="false" ht="24" hidden="false" customHeight="false" outlineLevel="0" collapsed="false">
      <c r="H1024" s="18"/>
      <c r="L1024" s="9"/>
      <c r="N1024" s="18"/>
    </row>
    <row r="1025" customFormat="false" ht="24" hidden="false" customHeight="false" outlineLevel="0" collapsed="false">
      <c r="H1025" s="18"/>
      <c r="L1025" s="9"/>
      <c r="N1025" s="18"/>
    </row>
    <row r="1026" customFormat="false" ht="24" hidden="false" customHeight="false" outlineLevel="0" collapsed="false">
      <c r="H1026" s="18"/>
      <c r="L1026" s="9"/>
      <c r="N1026" s="18"/>
    </row>
    <row r="1027" customFormat="false" ht="24" hidden="false" customHeight="false" outlineLevel="0" collapsed="false">
      <c r="H1027" s="18"/>
      <c r="L1027" s="9"/>
      <c r="N1027" s="18"/>
    </row>
    <row r="1028" customFormat="false" ht="24" hidden="false" customHeight="false" outlineLevel="0" collapsed="false">
      <c r="H1028" s="18"/>
      <c r="L1028" s="9"/>
      <c r="N1028" s="18"/>
    </row>
    <row r="1029" customFormat="false" ht="24" hidden="false" customHeight="false" outlineLevel="0" collapsed="false">
      <c r="H1029" s="18"/>
      <c r="L1029" s="9"/>
      <c r="N1029" s="18"/>
    </row>
    <row r="1030" customFormat="false" ht="24" hidden="false" customHeight="false" outlineLevel="0" collapsed="false">
      <c r="H1030" s="18"/>
      <c r="L1030" s="9"/>
      <c r="N1030" s="18"/>
    </row>
    <row r="1031" customFormat="false" ht="24" hidden="false" customHeight="false" outlineLevel="0" collapsed="false">
      <c r="H1031" s="18"/>
      <c r="L1031" s="9"/>
      <c r="N1031" s="18"/>
    </row>
    <row r="1032" customFormat="false" ht="24" hidden="false" customHeight="false" outlineLevel="0" collapsed="false">
      <c r="H1032" s="18"/>
      <c r="L1032" s="9"/>
      <c r="N1032" s="18"/>
    </row>
    <row r="1033" customFormat="false" ht="24" hidden="false" customHeight="false" outlineLevel="0" collapsed="false">
      <c r="H1033" s="18"/>
      <c r="L1033" s="9"/>
      <c r="N1033" s="18"/>
    </row>
    <row r="1034" customFormat="false" ht="24" hidden="false" customHeight="false" outlineLevel="0" collapsed="false">
      <c r="H1034" s="18"/>
      <c r="L1034" s="9"/>
      <c r="N1034" s="18"/>
    </row>
    <row r="1035" customFormat="false" ht="24" hidden="false" customHeight="false" outlineLevel="0" collapsed="false">
      <c r="H1035" s="18"/>
      <c r="L1035" s="9"/>
      <c r="N1035" s="18"/>
    </row>
    <row r="1036" customFormat="false" ht="24" hidden="false" customHeight="false" outlineLevel="0" collapsed="false">
      <c r="H1036" s="18"/>
      <c r="L1036" s="9"/>
      <c r="N1036" s="18"/>
    </row>
    <row r="1037" customFormat="false" ht="24" hidden="false" customHeight="false" outlineLevel="0" collapsed="false">
      <c r="H1037" s="18"/>
      <c r="L1037" s="9"/>
      <c r="N1037" s="18"/>
    </row>
    <row r="1038" customFormat="false" ht="24" hidden="false" customHeight="false" outlineLevel="0" collapsed="false">
      <c r="H1038" s="18"/>
      <c r="L1038" s="9"/>
      <c r="N1038" s="18"/>
    </row>
    <row r="1039" customFormat="false" ht="24" hidden="false" customHeight="false" outlineLevel="0" collapsed="false">
      <c r="H1039" s="18"/>
      <c r="L1039" s="9"/>
      <c r="N1039" s="18"/>
    </row>
    <row r="1040" customFormat="false" ht="24" hidden="false" customHeight="false" outlineLevel="0" collapsed="false">
      <c r="H1040" s="18"/>
      <c r="L1040" s="9"/>
      <c r="N1040" s="18"/>
    </row>
    <row r="1041" customFormat="false" ht="24" hidden="false" customHeight="false" outlineLevel="0" collapsed="false">
      <c r="H1041" s="18"/>
      <c r="L1041" s="9"/>
      <c r="N1041" s="18"/>
    </row>
    <row r="1042" customFormat="false" ht="24" hidden="false" customHeight="false" outlineLevel="0" collapsed="false">
      <c r="H1042" s="18"/>
      <c r="L1042" s="9"/>
      <c r="N1042" s="18"/>
    </row>
    <row r="1043" customFormat="false" ht="24" hidden="false" customHeight="false" outlineLevel="0" collapsed="false">
      <c r="H1043" s="18"/>
      <c r="L1043" s="9"/>
      <c r="N1043" s="18"/>
    </row>
    <row r="1044" customFormat="false" ht="24" hidden="false" customHeight="false" outlineLevel="0" collapsed="false">
      <c r="H1044" s="18"/>
      <c r="L1044" s="9"/>
      <c r="N1044" s="18"/>
    </row>
    <row r="1045" customFormat="false" ht="24" hidden="false" customHeight="false" outlineLevel="0" collapsed="false">
      <c r="H1045" s="18"/>
      <c r="L1045" s="9"/>
      <c r="N1045" s="18"/>
    </row>
    <row r="1046" customFormat="false" ht="24" hidden="false" customHeight="false" outlineLevel="0" collapsed="false">
      <c r="H1046" s="18"/>
      <c r="L1046" s="9"/>
      <c r="N1046" s="18"/>
    </row>
    <row r="1047" customFormat="false" ht="24" hidden="false" customHeight="false" outlineLevel="0" collapsed="false">
      <c r="H1047" s="18"/>
      <c r="L1047" s="9"/>
      <c r="N1047" s="18"/>
    </row>
    <row r="1048" customFormat="false" ht="24" hidden="false" customHeight="false" outlineLevel="0" collapsed="false">
      <c r="H1048" s="18"/>
      <c r="L1048" s="9"/>
      <c r="N1048" s="18"/>
    </row>
    <row r="1049" customFormat="false" ht="24" hidden="false" customHeight="false" outlineLevel="0" collapsed="false">
      <c r="H1049" s="18"/>
      <c r="L1049" s="9"/>
      <c r="N1049" s="18"/>
    </row>
    <row r="1050" customFormat="false" ht="24" hidden="false" customHeight="false" outlineLevel="0" collapsed="false">
      <c r="H1050" s="18"/>
      <c r="L1050" s="9"/>
      <c r="N1050" s="18"/>
    </row>
    <row r="1051" customFormat="false" ht="24" hidden="false" customHeight="false" outlineLevel="0" collapsed="false">
      <c r="H1051" s="18"/>
      <c r="L1051" s="9"/>
      <c r="N1051" s="18"/>
    </row>
    <row r="1052" customFormat="false" ht="24" hidden="false" customHeight="false" outlineLevel="0" collapsed="false">
      <c r="H1052" s="18"/>
      <c r="L1052" s="9"/>
      <c r="N1052" s="18"/>
    </row>
    <row r="1053" customFormat="false" ht="24" hidden="false" customHeight="false" outlineLevel="0" collapsed="false">
      <c r="H1053" s="18"/>
      <c r="L1053" s="9"/>
      <c r="N1053" s="18"/>
    </row>
    <row r="1054" customFormat="false" ht="24" hidden="false" customHeight="false" outlineLevel="0" collapsed="false">
      <c r="H1054" s="18"/>
      <c r="L1054" s="9"/>
      <c r="N1054" s="18"/>
    </row>
    <row r="1055" customFormat="false" ht="24" hidden="false" customHeight="false" outlineLevel="0" collapsed="false">
      <c r="H1055" s="18"/>
      <c r="L1055" s="9"/>
      <c r="N1055" s="18"/>
    </row>
    <row r="1056" customFormat="false" ht="24" hidden="false" customHeight="false" outlineLevel="0" collapsed="false">
      <c r="H1056" s="18"/>
      <c r="L1056" s="9"/>
      <c r="N1056" s="18"/>
    </row>
    <row r="1057" customFormat="false" ht="24" hidden="false" customHeight="false" outlineLevel="0" collapsed="false">
      <c r="H1057" s="18"/>
      <c r="L1057" s="9"/>
      <c r="N1057" s="18"/>
    </row>
    <row r="1058" customFormat="false" ht="24" hidden="false" customHeight="false" outlineLevel="0" collapsed="false">
      <c r="H1058" s="18"/>
      <c r="L1058" s="9"/>
      <c r="N1058" s="18"/>
    </row>
    <row r="1059" customFormat="false" ht="24" hidden="false" customHeight="false" outlineLevel="0" collapsed="false">
      <c r="H1059" s="18"/>
      <c r="L1059" s="9"/>
      <c r="N1059" s="18"/>
    </row>
    <row r="1060" customFormat="false" ht="24" hidden="false" customHeight="false" outlineLevel="0" collapsed="false">
      <c r="H1060" s="18"/>
      <c r="L1060" s="9"/>
      <c r="N1060" s="18"/>
    </row>
    <row r="1061" customFormat="false" ht="24" hidden="false" customHeight="false" outlineLevel="0" collapsed="false">
      <c r="H1061" s="18"/>
      <c r="L1061" s="9"/>
      <c r="N1061" s="18"/>
    </row>
    <row r="1062" customFormat="false" ht="24" hidden="false" customHeight="false" outlineLevel="0" collapsed="false">
      <c r="H1062" s="18"/>
      <c r="L1062" s="9"/>
      <c r="N1062" s="18"/>
    </row>
    <row r="1063" customFormat="false" ht="24" hidden="false" customHeight="false" outlineLevel="0" collapsed="false">
      <c r="H1063" s="18"/>
      <c r="L1063" s="9"/>
      <c r="N1063" s="18"/>
    </row>
    <row r="1064" customFormat="false" ht="24" hidden="false" customHeight="false" outlineLevel="0" collapsed="false">
      <c r="H1064" s="18"/>
      <c r="L1064" s="9"/>
      <c r="N1064" s="18"/>
    </row>
    <row r="1065" customFormat="false" ht="24" hidden="false" customHeight="false" outlineLevel="0" collapsed="false">
      <c r="H1065" s="18"/>
      <c r="L1065" s="9"/>
      <c r="N1065" s="18"/>
    </row>
    <row r="1066" customFormat="false" ht="24" hidden="false" customHeight="false" outlineLevel="0" collapsed="false">
      <c r="H1066" s="18"/>
      <c r="L1066" s="9"/>
      <c r="N1066" s="18"/>
    </row>
    <row r="1067" customFormat="false" ht="24" hidden="false" customHeight="false" outlineLevel="0" collapsed="false">
      <c r="H1067" s="18"/>
      <c r="L1067" s="9"/>
      <c r="N1067" s="18"/>
    </row>
    <row r="1068" customFormat="false" ht="24" hidden="false" customHeight="false" outlineLevel="0" collapsed="false">
      <c r="H1068" s="18"/>
      <c r="L1068" s="9"/>
      <c r="N1068" s="18"/>
    </row>
    <row r="1069" customFormat="false" ht="24" hidden="false" customHeight="false" outlineLevel="0" collapsed="false">
      <c r="H1069" s="18"/>
      <c r="L1069" s="9"/>
      <c r="N1069" s="18"/>
    </row>
    <row r="1070" customFormat="false" ht="24" hidden="false" customHeight="false" outlineLevel="0" collapsed="false">
      <c r="H1070" s="18"/>
      <c r="L1070" s="9"/>
      <c r="N1070" s="18"/>
    </row>
    <row r="1071" customFormat="false" ht="24" hidden="false" customHeight="false" outlineLevel="0" collapsed="false">
      <c r="H1071" s="18"/>
      <c r="L1071" s="9"/>
      <c r="N1071" s="18"/>
    </row>
    <row r="1072" customFormat="false" ht="24" hidden="false" customHeight="false" outlineLevel="0" collapsed="false">
      <c r="H1072" s="18"/>
      <c r="L1072" s="9"/>
      <c r="N1072" s="18"/>
    </row>
    <row r="1073" customFormat="false" ht="24" hidden="false" customHeight="false" outlineLevel="0" collapsed="false">
      <c r="H1073" s="18"/>
      <c r="L1073" s="9"/>
      <c r="N1073" s="18"/>
    </row>
    <row r="1074" customFormat="false" ht="24" hidden="false" customHeight="false" outlineLevel="0" collapsed="false">
      <c r="H1074" s="18"/>
      <c r="L1074" s="9"/>
      <c r="N1074" s="18"/>
    </row>
    <row r="1075" customFormat="false" ht="24" hidden="false" customHeight="false" outlineLevel="0" collapsed="false">
      <c r="H1075" s="18"/>
      <c r="L1075" s="9"/>
      <c r="N1075" s="18"/>
    </row>
    <row r="1076" customFormat="false" ht="24" hidden="false" customHeight="false" outlineLevel="0" collapsed="false">
      <c r="H1076" s="18"/>
      <c r="L1076" s="9"/>
      <c r="N1076" s="18"/>
    </row>
    <row r="1077" customFormat="false" ht="24" hidden="false" customHeight="false" outlineLevel="0" collapsed="false">
      <c r="H1077" s="18"/>
      <c r="L1077" s="9"/>
      <c r="N1077" s="18"/>
    </row>
    <row r="1078" customFormat="false" ht="24" hidden="false" customHeight="false" outlineLevel="0" collapsed="false">
      <c r="H1078" s="18"/>
      <c r="L1078" s="9"/>
      <c r="N1078" s="18"/>
    </row>
    <row r="1079" customFormat="false" ht="24" hidden="false" customHeight="false" outlineLevel="0" collapsed="false">
      <c r="H1079" s="18"/>
      <c r="L1079" s="9"/>
      <c r="N1079" s="18"/>
    </row>
    <row r="1080" customFormat="false" ht="24" hidden="false" customHeight="false" outlineLevel="0" collapsed="false">
      <c r="H1080" s="18"/>
      <c r="L1080" s="9"/>
      <c r="N1080" s="18"/>
    </row>
    <row r="1081" customFormat="false" ht="24" hidden="false" customHeight="false" outlineLevel="0" collapsed="false">
      <c r="H1081" s="18"/>
      <c r="L1081" s="9"/>
      <c r="N1081" s="18"/>
    </row>
    <row r="1082" customFormat="false" ht="24" hidden="false" customHeight="false" outlineLevel="0" collapsed="false">
      <c r="H1082" s="18"/>
      <c r="L1082" s="9"/>
      <c r="N1082" s="18"/>
    </row>
    <row r="1083" customFormat="false" ht="24" hidden="false" customHeight="false" outlineLevel="0" collapsed="false">
      <c r="H1083" s="18"/>
      <c r="L1083" s="9"/>
      <c r="N1083" s="18"/>
    </row>
    <row r="1084" customFormat="false" ht="24" hidden="false" customHeight="false" outlineLevel="0" collapsed="false">
      <c r="H1084" s="18"/>
      <c r="L1084" s="9"/>
      <c r="N1084" s="18"/>
    </row>
    <row r="1085" customFormat="false" ht="24" hidden="false" customHeight="false" outlineLevel="0" collapsed="false">
      <c r="H1085" s="18"/>
      <c r="L1085" s="9"/>
      <c r="N1085" s="18"/>
    </row>
    <row r="1086" customFormat="false" ht="24" hidden="false" customHeight="false" outlineLevel="0" collapsed="false">
      <c r="H1086" s="18"/>
      <c r="L1086" s="9"/>
      <c r="N1086" s="18"/>
    </row>
    <row r="1087" customFormat="false" ht="24" hidden="false" customHeight="false" outlineLevel="0" collapsed="false">
      <c r="H1087" s="18"/>
      <c r="L1087" s="9"/>
      <c r="N1087" s="18"/>
    </row>
    <row r="1088" customFormat="false" ht="24" hidden="false" customHeight="false" outlineLevel="0" collapsed="false">
      <c r="H1088" s="18"/>
      <c r="L1088" s="9"/>
      <c r="N1088" s="18"/>
    </row>
    <row r="1089" customFormat="false" ht="24" hidden="false" customHeight="false" outlineLevel="0" collapsed="false">
      <c r="H1089" s="18"/>
      <c r="L1089" s="9"/>
      <c r="N1089" s="18"/>
    </row>
    <row r="1090" customFormat="false" ht="24" hidden="false" customHeight="false" outlineLevel="0" collapsed="false">
      <c r="H1090" s="18"/>
      <c r="L1090" s="9"/>
      <c r="N1090" s="18"/>
    </row>
    <row r="1091" customFormat="false" ht="24" hidden="false" customHeight="false" outlineLevel="0" collapsed="false">
      <c r="H1091" s="18"/>
      <c r="L1091" s="9"/>
      <c r="N1091" s="18"/>
    </row>
    <row r="1092" customFormat="false" ht="24" hidden="false" customHeight="false" outlineLevel="0" collapsed="false">
      <c r="H1092" s="18"/>
      <c r="L1092" s="9"/>
      <c r="N1092" s="18"/>
    </row>
    <row r="1093" customFormat="false" ht="24" hidden="false" customHeight="false" outlineLevel="0" collapsed="false">
      <c r="H1093" s="18"/>
      <c r="L1093" s="9"/>
      <c r="N1093" s="18"/>
    </row>
    <row r="1094" customFormat="false" ht="24" hidden="false" customHeight="false" outlineLevel="0" collapsed="false">
      <c r="H1094" s="18"/>
      <c r="L1094" s="9"/>
      <c r="N1094" s="18"/>
    </row>
    <row r="1095" customFormat="false" ht="24" hidden="false" customHeight="false" outlineLevel="0" collapsed="false">
      <c r="H1095" s="18"/>
      <c r="L1095" s="9"/>
      <c r="N1095" s="18"/>
    </row>
    <row r="1096" customFormat="false" ht="24" hidden="false" customHeight="false" outlineLevel="0" collapsed="false">
      <c r="H1096" s="18"/>
      <c r="L1096" s="9"/>
      <c r="N1096" s="18"/>
    </row>
    <row r="1097" customFormat="false" ht="24" hidden="false" customHeight="false" outlineLevel="0" collapsed="false">
      <c r="H1097" s="18"/>
      <c r="L1097" s="9"/>
      <c r="N1097" s="18"/>
    </row>
    <row r="1098" customFormat="false" ht="24" hidden="false" customHeight="false" outlineLevel="0" collapsed="false">
      <c r="H1098" s="18"/>
      <c r="L1098" s="9"/>
      <c r="N1098" s="18"/>
    </row>
    <row r="1099" customFormat="false" ht="24" hidden="false" customHeight="false" outlineLevel="0" collapsed="false">
      <c r="H1099" s="18"/>
      <c r="L1099" s="9"/>
      <c r="N1099" s="18"/>
    </row>
    <row r="1100" customFormat="false" ht="24" hidden="false" customHeight="false" outlineLevel="0" collapsed="false">
      <c r="H1100" s="18"/>
      <c r="L1100" s="9"/>
      <c r="N1100" s="18"/>
    </row>
    <row r="1101" customFormat="false" ht="24" hidden="false" customHeight="false" outlineLevel="0" collapsed="false">
      <c r="H1101" s="18"/>
      <c r="L1101" s="9"/>
      <c r="N1101" s="18"/>
    </row>
    <row r="1102" customFormat="false" ht="24" hidden="false" customHeight="false" outlineLevel="0" collapsed="false">
      <c r="H1102" s="18"/>
      <c r="L1102" s="9"/>
      <c r="N1102" s="18"/>
    </row>
    <row r="1103" customFormat="false" ht="24" hidden="false" customHeight="false" outlineLevel="0" collapsed="false">
      <c r="H1103" s="18"/>
      <c r="L1103" s="9"/>
      <c r="N1103" s="18"/>
    </row>
    <row r="1104" customFormat="false" ht="24" hidden="false" customHeight="false" outlineLevel="0" collapsed="false">
      <c r="H1104" s="18"/>
      <c r="L1104" s="9"/>
      <c r="N1104" s="18"/>
    </row>
    <row r="1105" customFormat="false" ht="24" hidden="false" customHeight="false" outlineLevel="0" collapsed="false">
      <c r="H1105" s="18"/>
      <c r="L1105" s="9"/>
      <c r="N1105" s="18"/>
    </row>
    <row r="1106" customFormat="false" ht="24" hidden="false" customHeight="false" outlineLevel="0" collapsed="false">
      <c r="H1106" s="18"/>
      <c r="L1106" s="9"/>
      <c r="N1106" s="18"/>
    </row>
    <row r="1107" customFormat="false" ht="24" hidden="false" customHeight="false" outlineLevel="0" collapsed="false">
      <c r="H1107" s="18"/>
      <c r="L1107" s="9"/>
      <c r="N1107" s="18"/>
    </row>
    <row r="1108" customFormat="false" ht="24" hidden="false" customHeight="false" outlineLevel="0" collapsed="false">
      <c r="H1108" s="18"/>
      <c r="L1108" s="9"/>
      <c r="N1108" s="18"/>
    </row>
    <row r="1109" customFormat="false" ht="24" hidden="false" customHeight="false" outlineLevel="0" collapsed="false">
      <c r="H1109" s="18"/>
      <c r="L1109" s="9"/>
      <c r="N1109" s="18"/>
    </row>
    <row r="1110" customFormat="false" ht="24" hidden="false" customHeight="false" outlineLevel="0" collapsed="false">
      <c r="H1110" s="18"/>
      <c r="L1110" s="9"/>
      <c r="N1110" s="18"/>
    </row>
    <row r="1111" customFormat="false" ht="24" hidden="false" customHeight="false" outlineLevel="0" collapsed="false">
      <c r="H1111" s="18"/>
      <c r="L1111" s="9"/>
      <c r="N1111" s="18"/>
    </row>
    <row r="1112" customFormat="false" ht="24" hidden="false" customHeight="false" outlineLevel="0" collapsed="false">
      <c r="H1112" s="18"/>
      <c r="L1112" s="9"/>
      <c r="N1112" s="18"/>
    </row>
    <row r="1113" customFormat="false" ht="24" hidden="false" customHeight="false" outlineLevel="0" collapsed="false">
      <c r="H1113" s="18"/>
      <c r="L1113" s="9"/>
      <c r="N1113" s="18"/>
    </row>
    <row r="1114" customFormat="false" ht="24" hidden="false" customHeight="false" outlineLevel="0" collapsed="false">
      <c r="H1114" s="18"/>
      <c r="L1114" s="9"/>
      <c r="N1114" s="18"/>
    </row>
    <row r="1115" customFormat="false" ht="24" hidden="false" customHeight="false" outlineLevel="0" collapsed="false">
      <c r="H1115" s="18"/>
      <c r="L1115" s="9"/>
      <c r="N1115" s="18"/>
    </row>
    <row r="1116" customFormat="false" ht="24" hidden="false" customHeight="false" outlineLevel="0" collapsed="false">
      <c r="H1116" s="18"/>
      <c r="L1116" s="9"/>
      <c r="N1116" s="18"/>
    </row>
    <row r="1117" customFormat="false" ht="24" hidden="false" customHeight="false" outlineLevel="0" collapsed="false">
      <c r="H1117" s="18"/>
      <c r="L1117" s="9"/>
      <c r="N1117" s="18"/>
    </row>
    <row r="1118" customFormat="false" ht="24" hidden="false" customHeight="false" outlineLevel="0" collapsed="false">
      <c r="H1118" s="18"/>
      <c r="L1118" s="9"/>
      <c r="N1118" s="18"/>
    </row>
    <row r="1119" customFormat="false" ht="24" hidden="false" customHeight="false" outlineLevel="0" collapsed="false">
      <c r="H1119" s="18"/>
      <c r="L1119" s="9"/>
      <c r="N1119" s="18"/>
    </row>
    <row r="1120" customFormat="false" ht="24" hidden="false" customHeight="false" outlineLevel="0" collapsed="false">
      <c r="H1120" s="18"/>
      <c r="L1120" s="9"/>
      <c r="N1120" s="18"/>
    </row>
    <row r="1121" customFormat="false" ht="24" hidden="false" customHeight="false" outlineLevel="0" collapsed="false">
      <c r="H1121" s="18"/>
      <c r="L1121" s="9"/>
      <c r="N1121" s="18"/>
    </row>
    <row r="1122" customFormat="false" ht="24" hidden="false" customHeight="false" outlineLevel="0" collapsed="false">
      <c r="H1122" s="18"/>
      <c r="L1122" s="9"/>
      <c r="N1122" s="18"/>
    </row>
    <row r="1123" customFormat="false" ht="24" hidden="false" customHeight="false" outlineLevel="0" collapsed="false">
      <c r="H1123" s="18"/>
      <c r="L1123" s="9"/>
      <c r="N1123" s="18"/>
    </row>
    <row r="1124" customFormat="false" ht="24" hidden="false" customHeight="false" outlineLevel="0" collapsed="false">
      <c r="H1124" s="18"/>
      <c r="L1124" s="9"/>
      <c r="N1124" s="18"/>
    </row>
    <row r="1125" customFormat="false" ht="24" hidden="false" customHeight="false" outlineLevel="0" collapsed="false">
      <c r="H1125" s="18"/>
      <c r="L1125" s="9"/>
      <c r="N1125" s="18"/>
    </row>
    <row r="1126" customFormat="false" ht="24" hidden="false" customHeight="false" outlineLevel="0" collapsed="false">
      <c r="H1126" s="18"/>
      <c r="L1126" s="9"/>
      <c r="N1126" s="18"/>
    </row>
    <row r="1127" customFormat="false" ht="24" hidden="false" customHeight="false" outlineLevel="0" collapsed="false">
      <c r="H1127" s="18"/>
      <c r="L1127" s="9"/>
      <c r="N1127" s="18"/>
    </row>
    <row r="1128" customFormat="false" ht="24" hidden="false" customHeight="false" outlineLevel="0" collapsed="false">
      <c r="H1128" s="18"/>
      <c r="L1128" s="9"/>
      <c r="N1128" s="18"/>
    </row>
    <row r="1129" customFormat="false" ht="24" hidden="false" customHeight="false" outlineLevel="0" collapsed="false">
      <c r="H1129" s="18"/>
      <c r="L1129" s="9"/>
      <c r="N1129" s="18"/>
    </row>
    <row r="1130" customFormat="false" ht="24" hidden="false" customHeight="false" outlineLevel="0" collapsed="false">
      <c r="H1130" s="18"/>
      <c r="L1130" s="9"/>
      <c r="N1130" s="18"/>
    </row>
    <row r="1131" customFormat="false" ht="24" hidden="false" customHeight="false" outlineLevel="0" collapsed="false">
      <c r="H1131" s="18"/>
      <c r="L1131" s="9"/>
      <c r="N1131" s="18"/>
    </row>
    <row r="1132" customFormat="false" ht="24" hidden="false" customHeight="false" outlineLevel="0" collapsed="false">
      <c r="H1132" s="18"/>
      <c r="L1132" s="9"/>
      <c r="N1132" s="18"/>
    </row>
    <row r="1133" customFormat="false" ht="24" hidden="false" customHeight="false" outlineLevel="0" collapsed="false">
      <c r="H1133" s="18"/>
      <c r="L1133" s="9"/>
      <c r="N1133" s="18"/>
    </row>
    <row r="1134" customFormat="false" ht="24" hidden="false" customHeight="false" outlineLevel="0" collapsed="false">
      <c r="H1134" s="18"/>
      <c r="L1134" s="9"/>
      <c r="N1134" s="18"/>
    </row>
    <row r="1135" customFormat="false" ht="24" hidden="false" customHeight="false" outlineLevel="0" collapsed="false">
      <c r="H1135" s="18"/>
      <c r="L1135" s="9"/>
      <c r="N1135" s="18"/>
    </row>
    <row r="1136" customFormat="false" ht="24" hidden="false" customHeight="false" outlineLevel="0" collapsed="false">
      <c r="H1136" s="18"/>
      <c r="L1136" s="9"/>
      <c r="N1136" s="18"/>
    </row>
    <row r="1137" customFormat="false" ht="24" hidden="false" customHeight="false" outlineLevel="0" collapsed="false">
      <c r="H1137" s="18"/>
      <c r="L1137" s="9"/>
      <c r="N1137" s="18"/>
    </row>
    <row r="1138" customFormat="false" ht="24" hidden="false" customHeight="false" outlineLevel="0" collapsed="false">
      <c r="H1138" s="18"/>
      <c r="L1138" s="9"/>
      <c r="N1138" s="18"/>
    </row>
    <row r="1139" customFormat="false" ht="24" hidden="false" customHeight="false" outlineLevel="0" collapsed="false">
      <c r="H1139" s="18"/>
      <c r="L1139" s="9"/>
      <c r="N1139" s="18"/>
    </row>
    <row r="1140" customFormat="false" ht="24" hidden="false" customHeight="false" outlineLevel="0" collapsed="false">
      <c r="H1140" s="18"/>
      <c r="L1140" s="9"/>
      <c r="N1140" s="18"/>
    </row>
    <row r="1141" customFormat="false" ht="24" hidden="false" customHeight="false" outlineLevel="0" collapsed="false">
      <c r="H1141" s="18"/>
      <c r="L1141" s="9"/>
      <c r="N1141" s="18"/>
    </row>
    <row r="1142" customFormat="false" ht="24" hidden="false" customHeight="false" outlineLevel="0" collapsed="false">
      <c r="H1142" s="18"/>
      <c r="L1142" s="9"/>
      <c r="N1142" s="18"/>
    </row>
    <row r="1143" customFormat="false" ht="24" hidden="false" customHeight="false" outlineLevel="0" collapsed="false">
      <c r="H1143" s="18"/>
      <c r="L1143" s="9"/>
      <c r="N1143" s="18"/>
    </row>
    <row r="1144" customFormat="false" ht="24" hidden="false" customHeight="false" outlineLevel="0" collapsed="false">
      <c r="H1144" s="18"/>
      <c r="L1144" s="9"/>
      <c r="N1144" s="18"/>
    </row>
    <row r="1145" customFormat="false" ht="24" hidden="false" customHeight="false" outlineLevel="0" collapsed="false">
      <c r="H1145" s="18"/>
      <c r="L1145" s="9"/>
      <c r="N1145" s="18"/>
    </row>
    <row r="1146" customFormat="false" ht="24" hidden="false" customHeight="false" outlineLevel="0" collapsed="false">
      <c r="H1146" s="18"/>
      <c r="L1146" s="9"/>
      <c r="N1146" s="18"/>
    </row>
    <row r="1147" customFormat="false" ht="24" hidden="false" customHeight="false" outlineLevel="0" collapsed="false">
      <c r="H1147" s="18"/>
      <c r="L1147" s="9"/>
      <c r="N1147" s="18"/>
    </row>
    <row r="1148" customFormat="false" ht="24" hidden="false" customHeight="false" outlineLevel="0" collapsed="false">
      <c r="H1148" s="18"/>
      <c r="L1148" s="9"/>
      <c r="N1148" s="18"/>
    </row>
    <row r="1149" customFormat="false" ht="24" hidden="false" customHeight="false" outlineLevel="0" collapsed="false">
      <c r="H1149" s="18"/>
      <c r="L1149" s="9"/>
      <c r="N1149" s="18"/>
    </row>
    <row r="1150" customFormat="false" ht="24" hidden="false" customHeight="false" outlineLevel="0" collapsed="false">
      <c r="H1150" s="18"/>
      <c r="L1150" s="9"/>
      <c r="N1150" s="18"/>
    </row>
    <row r="1151" customFormat="false" ht="24" hidden="false" customHeight="false" outlineLevel="0" collapsed="false">
      <c r="H1151" s="18"/>
      <c r="L1151" s="9"/>
      <c r="N1151" s="18"/>
    </row>
    <row r="1152" customFormat="false" ht="24" hidden="false" customHeight="false" outlineLevel="0" collapsed="false">
      <c r="H1152" s="18"/>
      <c r="L1152" s="9"/>
      <c r="N1152" s="18"/>
    </row>
    <row r="1153" customFormat="false" ht="24" hidden="false" customHeight="false" outlineLevel="0" collapsed="false">
      <c r="H1153" s="18"/>
      <c r="L1153" s="9"/>
      <c r="N1153" s="18"/>
    </row>
    <row r="1154" customFormat="false" ht="24" hidden="false" customHeight="false" outlineLevel="0" collapsed="false">
      <c r="H1154" s="18"/>
      <c r="L1154" s="9"/>
      <c r="N1154" s="18"/>
    </row>
    <row r="1155" customFormat="false" ht="24" hidden="false" customHeight="false" outlineLevel="0" collapsed="false">
      <c r="H1155" s="18"/>
      <c r="L1155" s="9"/>
      <c r="N1155" s="18"/>
    </row>
    <row r="1156" customFormat="false" ht="24" hidden="false" customHeight="false" outlineLevel="0" collapsed="false">
      <c r="H1156" s="18"/>
      <c r="L1156" s="9"/>
      <c r="N1156" s="18"/>
    </row>
    <row r="1157" customFormat="false" ht="24" hidden="false" customHeight="false" outlineLevel="0" collapsed="false">
      <c r="H1157" s="18"/>
      <c r="L1157" s="9"/>
      <c r="N1157" s="18"/>
    </row>
    <row r="1158" customFormat="false" ht="24" hidden="false" customHeight="false" outlineLevel="0" collapsed="false">
      <c r="H1158" s="18"/>
      <c r="L1158" s="9"/>
      <c r="N1158" s="18"/>
    </row>
    <row r="1159" customFormat="false" ht="24" hidden="false" customHeight="false" outlineLevel="0" collapsed="false">
      <c r="H1159" s="18"/>
      <c r="L1159" s="9"/>
      <c r="N1159" s="18"/>
    </row>
    <row r="1160" customFormat="false" ht="24" hidden="false" customHeight="false" outlineLevel="0" collapsed="false">
      <c r="H1160" s="18"/>
      <c r="L1160" s="9"/>
      <c r="N1160" s="18"/>
    </row>
    <row r="1161" customFormat="false" ht="24" hidden="false" customHeight="false" outlineLevel="0" collapsed="false">
      <c r="H1161" s="18"/>
      <c r="L1161" s="9"/>
      <c r="N1161" s="18"/>
    </row>
    <row r="1162" customFormat="false" ht="24" hidden="false" customHeight="false" outlineLevel="0" collapsed="false">
      <c r="H1162" s="18"/>
      <c r="L1162" s="9"/>
      <c r="N1162" s="18"/>
    </row>
    <row r="1163" customFormat="false" ht="24" hidden="false" customHeight="false" outlineLevel="0" collapsed="false">
      <c r="H1163" s="18"/>
      <c r="L1163" s="9"/>
      <c r="N1163" s="18"/>
    </row>
    <row r="1164" customFormat="false" ht="24" hidden="false" customHeight="false" outlineLevel="0" collapsed="false">
      <c r="H1164" s="18"/>
      <c r="L1164" s="9"/>
      <c r="N1164" s="18"/>
    </row>
    <row r="1165" customFormat="false" ht="24" hidden="false" customHeight="false" outlineLevel="0" collapsed="false">
      <c r="H1165" s="18"/>
      <c r="L1165" s="9"/>
      <c r="N1165" s="18"/>
    </row>
    <row r="1166" customFormat="false" ht="24" hidden="false" customHeight="false" outlineLevel="0" collapsed="false">
      <c r="H1166" s="18"/>
      <c r="L1166" s="9"/>
      <c r="N1166" s="18"/>
    </row>
    <row r="1167" customFormat="false" ht="24" hidden="false" customHeight="false" outlineLevel="0" collapsed="false">
      <c r="H1167" s="18"/>
      <c r="L1167" s="9"/>
      <c r="N1167" s="18"/>
    </row>
    <row r="1168" customFormat="false" ht="24" hidden="false" customHeight="false" outlineLevel="0" collapsed="false">
      <c r="H1168" s="18"/>
      <c r="L1168" s="9"/>
      <c r="N1168" s="18"/>
    </row>
    <row r="1169" customFormat="false" ht="24" hidden="false" customHeight="false" outlineLevel="0" collapsed="false">
      <c r="H1169" s="18"/>
      <c r="L1169" s="9"/>
      <c r="N1169" s="18"/>
    </row>
    <row r="1170" customFormat="false" ht="24" hidden="false" customHeight="false" outlineLevel="0" collapsed="false">
      <c r="H1170" s="18"/>
      <c r="L1170" s="9"/>
      <c r="N1170" s="18"/>
    </row>
    <row r="1171" customFormat="false" ht="24" hidden="false" customHeight="false" outlineLevel="0" collapsed="false">
      <c r="H1171" s="18"/>
      <c r="L1171" s="9"/>
      <c r="N1171" s="18"/>
    </row>
    <row r="1172" customFormat="false" ht="24" hidden="false" customHeight="false" outlineLevel="0" collapsed="false">
      <c r="H1172" s="18"/>
      <c r="L1172" s="9"/>
      <c r="N1172" s="18"/>
    </row>
    <row r="1173" customFormat="false" ht="24" hidden="false" customHeight="false" outlineLevel="0" collapsed="false">
      <c r="H1173" s="18"/>
      <c r="L1173" s="9"/>
      <c r="N1173" s="18"/>
    </row>
    <row r="1174" customFormat="false" ht="24" hidden="false" customHeight="false" outlineLevel="0" collapsed="false">
      <c r="H1174" s="18"/>
      <c r="L1174" s="9"/>
      <c r="N1174" s="18"/>
    </row>
    <row r="1175" customFormat="false" ht="24" hidden="false" customHeight="false" outlineLevel="0" collapsed="false">
      <c r="H1175" s="18"/>
      <c r="L1175" s="9"/>
      <c r="N1175" s="18"/>
    </row>
    <row r="1176" customFormat="false" ht="24" hidden="false" customHeight="false" outlineLevel="0" collapsed="false">
      <c r="H1176" s="18"/>
      <c r="L1176" s="9"/>
      <c r="N1176" s="18"/>
    </row>
    <row r="1177" customFormat="false" ht="24" hidden="false" customHeight="false" outlineLevel="0" collapsed="false">
      <c r="H1177" s="18"/>
      <c r="L1177" s="9"/>
      <c r="N1177" s="18"/>
    </row>
    <row r="1178" customFormat="false" ht="24" hidden="false" customHeight="false" outlineLevel="0" collapsed="false">
      <c r="H1178" s="18"/>
      <c r="L1178" s="9"/>
      <c r="N1178" s="18"/>
    </row>
    <row r="1179" customFormat="false" ht="24" hidden="false" customHeight="false" outlineLevel="0" collapsed="false">
      <c r="H1179" s="18"/>
      <c r="L1179" s="9"/>
      <c r="N1179" s="18"/>
    </row>
    <row r="1180" customFormat="false" ht="24" hidden="false" customHeight="false" outlineLevel="0" collapsed="false">
      <c r="H1180" s="18"/>
      <c r="L1180" s="9"/>
      <c r="N1180" s="18"/>
    </row>
    <row r="1181" customFormat="false" ht="24" hidden="false" customHeight="false" outlineLevel="0" collapsed="false">
      <c r="H1181" s="18"/>
      <c r="L1181" s="9"/>
      <c r="N1181" s="18"/>
    </row>
    <row r="1182" customFormat="false" ht="24" hidden="false" customHeight="false" outlineLevel="0" collapsed="false">
      <c r="H1182" s="18"/>
      <c r="L1182" s="9"/>
      <c r="N1182" s="18"/>
    </row>
    <row r="1183" customFormat="false" ht="24" hidden="false" customHeight="false" outlineLevel="0" collapsed="false">
      <c r="H1183" s="18"/>
      <c r="L1183" s="9"/>
      <c r="N1183" s="18"/>
    </row>
    <row r="1184" customFormat="false" ht="24" hidden="false" customHeight="false" outlineLevel="0" collapsed="false">
      <c r="H1184" s="18"/>
      <c r="L1184" s="9"/>
      <c r="N1184" s="18"/>
    </row>
    <row r="1185" customFormat="false" ht="24" hidden="false" customHeight="false" outlineLevel="0" collapsed="false">
      <c r="H1185" s="18"/>
      <c r="L1185" s="9"/>
      <c r="N1185" s="18"/>
    </row>
    <row r="1186" customFormat="false" ht="24" hidden="false" customHeight="false" outlineLevel="0" collapsed="false">
      <c r="H1186" s="18"/>
      <c r="L1186" s="9"/>
      <c r="N1186" s="18"/>
    </row>
    <row r="1187" customFormat="false" ht="24" hidden="false" customHeight="false" outlineLevel="0" collapsed="false">
      <c r="H1187" s="18"/>
      <c r="L1187" s="9"/>
      <c r="N1187" s="18"/>
    </row>
    <row r="1188" customFormat="false" ht="24" hidden="false" customHeight="false" outlineLevel="0" collapsed="false">
      <c r="H1188" s="18"/>
      <c r="L1188" s="9"/>
      <c r="N1188" s="18"/>
    </row>
    <row r="1189" customFormat="false" ht="24" hidden="false" customHeight="false" outlineLevel="0" collapsed="false">
      <c r="H1189" s="18"/>
      <c r="L1189" s="9"/>
      <c r="N1189" s="18"/>
    </row>
    <row r="1190" customFormat="false" ht="24" hidden="false" customHeight="false" outlineLevel="0" collapsed="false">
      <c r="H1190" s="18"/>
      <c r="L1190" s="9"/>
      <c r="N1190" s="18"/>
    </row>
    <row r="1191" customFormat="false" ht="24" hidden="false" customHeight="false" outlineLevel="0" collapsed="false">
      <c r="H1191" s="18"/>
      <c r="L1191" s="9"/>
      <c r="N1191" s="18"/>
    </row>
    <row r="1192" customFormat="false" ht="24" hidden="false" customHeight="false" outlineLevel="0" collapsed="false">
      <c r="H1192" s="18"/>
      <c r="L1192" s="9"/>
      <c r="N1192" s="18"/>
    </row>
    <row r="1193" customFormat="false" ht="24" hidden="false" customHeight="false" outlineLevel="0" collapsed="false">
      <c r="H1193" s="18"/>
      <c r="L1193" s="9"/>
      <c r="N1193" s="18"/>
    </row>
    <row r="1194" customFormat="false" ht="24" hidden="false" customHeight="false" outlineLevel="0" collapsed="false">
      <c r="H1194" s="18"/>
      <c r="L1194" s="9"/>
      <c r="N1194" s="18"/>
    </row>
    <row r="1195" customFormat="false" ht="24" hidden="false" customHeight="false" outlineLevel="0" collapsed="false">
      <c r="H1195" s="18"/>
      <c r="L1195" s="9"/>
      <c r="N1195" s="18"/>
    </row>
    <row r="1196" customFormat="false" ht="24" hidden="false" customHeight="false" outlineLevel="0" collapsed="false">
      <c r="H1196" s="18"/>
      <c r="L1196" s="9"/>
      <c r="N1196" s="18"/>
    </row>
    <row r="1197" customFormat="false" ht="24" hidden="false" customHeight="false" outlineLevel="0" collapsed="false">
      <c r="H1197" s="18"/>
      <c r="L1197" s="9"/>
      <c r="N1197" s="18"/>
    </row>
    <row r="1198" customFormat="false" ht="24" hidden="false" customHeight="false" outlineLevel="0" collapsed="false">
      <c r="H1198" s="18"/>
      <c r="L1198" s="9"/>
      <c r="N1198" s="18"/>
    </row>
    <row r="1199" customFormat="false" ht="24" hidden="false" customHeight="false" outlineLevel="0" collapsed="false">
      <c r="H1199" s="18"/>
      <c r="L1199" s="9"/>
      <c r="N1199" s="18"/>
    </row>
    <row r="1200" customFormat="false" ht="24" hidden="false" customHeight="false" outlineLevel="0" collapsed="false">
      <c r="H1200" s="18"/>
      <c r="L1200" s="9"/>
      <c r="N1200" s="18"/>
    </row>
    <row r="1201" customFormat="false" ht="24" hidden="false" customHeight="false" outlineLevel="0" collapsed="false">
      <c r="H1201" s="18"/>
      <c r="L1201" s="9"/>
      <c r="N1201" s="18"/>
    </row>
    <row r="1202" customFormat="false" ht="24" hidden="false" customHeight="false" outlineLevel="0" collapsed="false">
      <c r="H1202" s="18"/>
      <c r="L1202" s="9"/>
      <c r="N1202" s="18"/>
    </row>
    <row r="1203" customFormat="false" ht="24" hidden="false" customHeight="false" outlineLevel="0" collapsed="false">
      <c r="H1203" s="18"/>
      <c r="L1203" s="9"/>
      <c r="N1203" s="18"/>
    </row>
    <row r="1204" customFormat="false" ht="24" hidden="false" customHeight="false" outlineLevel="0" collapsed="false">
      <c r="H1204" s="18"/>
      <c r="L1204" s="9"/>
      <c r="N1204" s="18"/>
    </row>
    <row r="1205" customFormat="false" ht="24" hidden="false" customHeight="false" outlineLevel="0" collapsed="false">
      <c r="H1205" s="18"/>
      <c r="L1205" s="9"/>
      <c r="N1205" s="18"/>
    </row>
    <row r="1206" customFormat="false" ht="24" hidden="false" customHeight="false" outlineLevel="0" collapsed="false">
      <c r="H1206" s="18"/>
      <c r="L1206" s="9"/>
      <c r="N1206" s="18"/>
    </row>
    <row r="1207" customFormat="false" ht="24" hidden="false" customHeight="false" outlineLevel="0" collapsed="false">
      <c r="H1207" s="18"/>
      <c r="L1207" s="9"/>
      <c r="N1207" s="18"/>
    </row>
    <row r="1208" customFormat="false" ht="24" hidden="false" customHeight="false" outlineLevel="0" collapsed="false">
      <c r="H1208" s="18"/>
      <c r="L1208" s="9"/>
      <c r="N1208" s="18"/>
    </row>
    <row r="1209" customFormat="false" ht="24" hidden="false" customHeight="false" outlineLevel="0" collapsed="false">
      <c r="H1209" s="18"/>
      <c r="L1209" s="9"/>
      <c r="N1209" s="18"/>
    </row>
    <row r="1210" customFormat="false" ht="24" hidden="false" customHeight="false" outlineLevel="0" collapsed="false">
      <c r="H1210" s="18"/>
      <c r="L1210" s="9"/>
      <c r="N1210" s="18"/>
    </row>
    <row r="1211" customFormat="false" ht="24" hidden="false" customHeight="false" outlineLevel="0" collapsed="false">
      <c r="H1211" s="18"/>
      <c r="L1211" s="9"/>
      <c r="N1211" s="18"/>
    </row>
    <row r="1212" customFormat="false" ht="24" hidden="false" customHeight="false" outlineLevel="0" collapsed="false">
      <c r="H1212" s="18"/>
      <c r="L1212" s="9"/>
      <c r="N1212" s="18"/>
    </row>
    <row r="1213" customFormat="false" ht="24" hidden="false" customHeight="false" outlineLevel="0" collapsed="false">
      <c r="H1213" s="18"/>
      <c r="L1213" s="9"/>
      <c r="N1213" s="18"/>
    </row>
    <row r="1214" customFormat="false" ht="24" hidden="false" customHeight="false" outlineLevel="0" collapsed="false">
      <c r="H1214" s="18"/>
      <c r="L1214" s="9"/>
      <c r="N1214" s="18"/>
    </row>
    <row r="1215" customFormat="false" ht="24" hidden="false" customHeight="false" outlineLevel="0" collapsed="false">
      <c r="H1215" s="18"/>
      <c r="L1215" s="9"/>
      <c r="N1215" s="18"/>
    </row>
    <row r="1216" customFormat="false" ht="24" hidden="false" customHeight="false" outlineLevel="0" collapsed="false">
      <c r="H1216" s="18"/>
      <c r="L1216" s="9"/>
      <c r="N1216" s="18"/>
    </row>
    <row r="1217" customFormat="false" ht="24" hidden="false" customHeight="false" outlineLevel="0" collapsed="false">
      <c r="H1217" s="18"/>
      <c r="L1217" s="9"/>
      <c r="N1217" s="18"/>
    </row>
    <row r="1218" customFormat="false" ht="24" hidden="false" customHeight="false" outlineLevel="0" collapsed="false">
      <c r="H1218" s="18"/>
      <c r="L1218" s="9"/>
      <c r="N1218" s="18"/>
    </row>
    <row r="1219" customFormat="false" ht="24" hidden="false" customHeight="false" outlineLevel="0" collapsed="false">
      <c r="H1219" s="18"/>
      <c r="L1219" s="9"/>
      <c r="N1219" s="18"/>
    </row>
    <row r="1220" customFormat="false" ht="24" hidden="false" customHeight="false" outlineLevel="0" collapsed="false">
      <c r="H1220" s="18"/>
      <c r="L1220" s="9"/>
      <c r="N1220" s="18"/>
    </row>
    <row r="1221" customFormat="false" ht="24" hidden="false" customHeight="false" outlineLevel="0" collapsed="false">
      <c r="H1221" s="18"/>
      <c r="L1221" s="9"/>
      <c r="N1221" s="18"/>
    </row>
    <row r="1222" customFormat="false" ht="24" hidden="false" customHeight="false" outlineLevel="0" collapsed="false">
      <c r="H1222" s="18"/>
      <c r="L1222" s="9"/>
      <c r="N1222" s="18"/>
    </row>
    <row r="1223" customFormat="false" ht="24" hidden="false" customHeight="false" outlineLevel="0" collapsed="false">
      <c r="H1223" s="18"/>
      <c r="L1223" s="9"/>
      <c r="N1223" s="18"/>
    </row>
    <row r="1224" customFormat="false" ht="24" hidden="false" customHeight="false" outlineLevel="0" collapsed="false">
      <c r="H1224" s="18"/>
      <c r="L1224" s="9"/>
      <c r="N1224" s="18"/>
    </row>
    <row r="1225" customFormat="false" ht="24" hidden="false" customHeight="false" outlineLevel="0" collapsed="false">
      <c r="H1225" s="18"/>
      <c r="L1225" s="9"/>
      <c r="N1225" s="18"/>
    </row>
    <row r="1226" customFormat="false" ht="24" hidden="false" customHeight="false" outlineLevel="0" collapsed="false">
      <c r="H1226" s="18"/>
      <c r="L1226" s="9"/>
      <c r="N1226" s="18"/>
    </row>
    <row r="1227" customFormat="false" ht="24" hidden="false" customHeight="false" outlineLevel="0" collapsed="false">
      <c r="H1227" s="18"/>
      <c r="L1227" s="9"/>
      <c r="N1227" s="18"/>
    </row>
    <row r="1228" customFormat="false" ht="24" hidden="false" customHeight="false" outlineLevel="0" collapsed="false">
      <c r="H1228" s="18"/>
      <c r="L1228" s="9"/>
      <c r="N1228" s="18"/>
    </row>
    <row r="1229" customFormat="false" ht="24" hidden="false" customHeight="false" outlineLevel="0" collapsed="false">
      <c r="H1229" s="18"/>
      <c r="L1229" s="9"/>
      <c r="N1229" s="18"/>
    </row>
    <row r="1230" customFormat="false" ht="24" hidden="false" customHeight="false" outlineLevel="0" collapsed="false">
      <c r="H1230" s="18"/>
      <c r="L1230" s="9"/>
      <c r="N1230" s="18"/>
    </row>
    <row r="1231" customFormat="false" ht="24" hidden="false" customHeight="false" outlineLevel="0" collapsed="false">
      <c r="H1231" s="18"/>
      <c r="L1231" s="9"/>
      <c r="N1231" s="18"/>
    </row>
    <row r="1232" customFormat="false" ht="24" hidden="false" customHeight="false" outlineLevel="0" collapsed="false">
      <c r="H1232" s="18"/>
      <c r="L1232" s="9"/>
      <c r="N1232" s="18"/>
    </row>
    <row r="1233" customFormat="false" ht="24" hidden="false" customHeight="false" outlineLevel="0" collapsed="false">
      <c r="H1233" s="18"/>
      <c r="L1233" s="9"/>
      <c r="N1233" s="18"/>
    </row>
    <row r="1234" customFormat="false" ht="24" hidden="false" customHeight="false" outlineLevel="0" collapsed="false">
      <c r="H1234" s="18"/>
      <c r="L1234" s="9"/>
      <c r="N1234" s="18"/>
    </row>
    <row r="1235" customFormat="false" ht="24" hidden="false" customHeight="false" outlineLevel="0" collapsed="false">
      <c r="H1235" s="18"/>
      <c r="L1235" s="9"/>
      <c r="N1235" s="18"/>
    </row>
    <row r="1236" customFormat="false" ht="24" hidden="false" customHeight="false" outlineLevel="0" collapsed="false">
      <c r="H1236" s="18"/>
      <c r="L1236" s="9"/>
      <c r="N1236" s="18"/>
    </row>
    <row r="1237" customFormat="false" ht="24" hidden="false" customHeight="false" outlineLevel="0" collapsed="false">
      <c r="H1237" s="18"/>
      <c r="L1237" s="9"/>
      <c r="N1237" s="18"/>
    </row>
    <row r="1238" customFormat="false" ht="24" hidden="false" customHeight="false" outlineLevel="0" collapsed="false">
      <c r="H1238" s="18"/>
      <c r="L1238" s="9"/>
      <c r="N1238" s="18"/>
    </row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9" t="s">
        <v>576</v>
      </c>
      <c r="B1" s="19" t="s">
        <v>577</v>
      </c>
      <c r="C1" s="19" t="s">
        <v>578</v>
      </c>
    </row>
    <row r="2" customFormat="false" ht="27.75" hidden="false" customHeight="false" outlineLevel="0" collapsed="false">
      <c r="A2" s="19" t="s">
        <v>579</v>
      </c>
      <c r="B2" s="19" t="s">
        <v>580</v>
      </c>
      <c r="C2" s="19" t="s">
        <v>581</v>
      </c>
    </row>
    <row r="3" customFormat="false" ht="27.75" hidden="false" customHeight="false" outlineLevel="0" collapsed="false">
      <c r="A3" s="19" t="s">
        <v>582</v>
      </c>
      <c r="B3" s="19" t="s">
        <v>5</v>
      </c>
      <c r="C3" s="19" t="s">
        <v>583</v>
      </c>
    </row>
    <row r="4" customFormat="false" ht="27.75" hidden="false" customHeight="false" outlineLevel="0" collapsed="false">
      <c r="A4" s="19" t="s">
        <v>584</v>
      </c>
      <c r="B4" s="19" t="s">
        <v>585</v>
      </c>
      <c r="C4" s="19" t="s">
        <v>586</v>
      </c>
    </row>
    <row r="5" customFormat="false" ht="27.75" hidden="false" customHeight="false" outlineLevel="0" collapsed="false">
      <c r="A5" s="19" t="s">
        <v>587</v>
      </c>
      <c r="B5" s="19" t="s">
        <v>588</v>
      </c>
      <c r="C5" s="19" t="s">
        <v>589</v>
      </c>
    </row>
    <row r="6" customFormat="false" ht="27.75" hidden="false" customHeight="false" outlineLevel="0" collapsed="false">
      <c r="A6" s="19" t="s">
        <v>590</v>
      </c>
      <c r="B6" s="19" t="s">
        <v>591</v>
      </c>
      <c r="C6" s="19" t="s">
        <v>261</v>
      </c>
    </row>
    <row r="7" customFormat="false" ht="27.75" hidden="false" customHeight="false" outlineLevel="0" collapsed="false">
      <c r="A7" s="19" t="s">
        <v>592</v>
      </c>
      <c r="B7" s="19" t="s">
        <v>593</v>
      </c>
      <c r="C7" s="19" t="s">
        <v>594</v>
      </c>
    </row>
    <row r="8" customFormat="false" ht="27.75" hidden="false" customHeight="false" outlineLevel="0" collapsed="false">
      <c r="A8" s="19" t="s">
        <v>595</v>
      </c>
      <c r="B8" s="19" t="s">
        <v>596</v>
      </c>
      <c r="C8" s="19" t="s">
        <v>597</v>
      </c>
    </row>
    <row r="9" customFormat="false" ht="27.75" hidden="false" customHeight="false" outlineLevel="0" collapsed="false">
      <c r="A9" s="19" t="s">
        <v>598</v>
      </c>
      <c r="B9" s="19" t="s">
        <v>599</v>
      </c>
      <c r="C9" s="19" t="s">
        <v>600</v>
      </c>
    </row>
    <row r="10" customFormat="false" ht="27.75" hidden="false" customHeight="false" outlineLevel="0" collapsed="false">
      <c r="A10" s="19" t="s">
        <v>601</v>
      </c>
      <c r="B10" s="19" t="s">
        <v>602</v>
      </c>
      <c r="C10" s="19" t="s">
        <v>603</v>
      </c>
    </row>
    <row r="11" customFormat="false" ht="27.75" hidden="false" customHeight="false" outlineLevel="0" collapsed="false">
      <c r="A11" s="19" t="s">
        <v>604</v>
      </c>
      <c r="B11" s="19" t="s">
        <v>605</v>
      </c>
      <c r="C11" s="19" t="s">
        <v>606</v>
      </c>
    </row>
    <row r="12" customFormat="false" ht="27.75" hidden="false" customHeight="false" outlineLevel="0" collapsed="false">
      <c r="A12" s="19" t="s">
        <v>607</v>
      </c>
      <c r="B12" s="19" t="s">
        <v>608</v>
      </c>
      <c r="C12" s="19" t="s">
        <v>609</v>
      </c>
    </row>
    <row r="13" customFormat="false" ht="27.75" hidden="false" customHeight="false" outlineLevel="0" collapsed="false">
      <c r="A13" s="19" t="s">
        <v>258</v>
      </c>
      <c r="B13" s="19" t="s">
        <v>610</v>
      </c>
      <c r="C13" s="19" t="s">
        <v>611</v>
      </c>
    </row>
    <row r="14" customFormat="false" ht="27.75" hidden="false" customHeight="false" outlineLevel="0" collapsed="false">
      <c r="A14" s="19" t="s">
        <v>612</v>
      </c>
      <c r="B14" s="19" t="s">
        <v>613</v>
      </c>
      <c r="C14" s="19" t="s">
        <v>614</v>
      </c>
    </row>
    <row r="15" customFormat="false" ht="27.75" hidden="false" customHeight="false" outlineLevel="0" collapsed="false">
      <c r="A15" s="19" t="s">
        <v>615</v>
      </c>
      <c r="B15" s="19" t="s">
        <v>616</v>
      </c>
      <c r="C15" s="19" t="s">
        <v>617</v>
      </c>
    </row>
    <row r="16" customFormat="false" ht="27.75" hidden="false" customHeight="false" outlineLevel="0" collapsed="false">
      <c r="A16" s="19" t="s">
        <v>618</v>
      </c>
      <c r="B16" s="19" t="s">
        <v>619</v>
      </c>
      <c r="C16" s="19" t="s">
        <v>620</v>
      </c>
    </row>
    <row r="17" customFormat="false" ht="27.75" hidden="false" customHeight="false" outlineLevel="0" collapsed="false">
      <c r="A17" s="19" t="s">
        <v>621</v>
      </c>
      <c r="B17" s="19" t="s">
        <v>622</v>
      </c>
      <c r="C17" s="19" t="s">
        <v>623</v>
      </c>
    </row>
    <row r="18" customFormat="false" ht="27.75" hidden="false" customHeight="false" outlineLevel="0" collapsed="false">
      <c r="A18" s="19" t="s">
        <v>624</v>
      </c>
      <c r="C18" s="19" t="s">
        <v>625</v>
      </c>
    </row>
    <row r="19" customFormat="false" ht="27.75" hidden="false" customHeight="false" outlineLevel="0" collapsed="false">
      <c r="A19" s="19" t="s">
        <v>626</v>
      </c>
      <c r="C19" s="19" t="s">
        <v>627</v>
      </c>
    </row>
    <row r="20" customFormat="false" ht="27.75" hidden="false" customHeight="false" outlineLevel="0" collapsed="false">
      <c r="A20" s="19" t="s">
        <v>628</v>
      </c>
      <c r="C20" s="19" t="s">
        <v>629</v>
      </c>
    </row>
    <row r="21" customFormat="false" ht="27.75" hidden="false" customHeight="false" outlineLevel="0" collapsed="false">
      <c r="A21" s="19" t="s">
        <v>630</v>
      </c>
      <c r="C21" s="19" t="s">
        <v>631</v>
      </c>
    </row>
    <row r="22" customFormat="false" ht="27.75" hidden="false" customHeight="false" outlineLevel="0" collapsed="false">
      <c r="C22" s="19" t="s">
        <v>632</v>
      </c>
    </row>
    <row r="23" customFormat="false" ht="27.75" hidden="false" customHeight="false" outlineLevel="0" collapsed="false">
      <c r="C23" s="19" t="s">
        <v>633</v>
      </c>
    </row>
    <row r="24" customFormat="false" ht="27.75" hidden="false" customHeight="false" outlineLevel="0" collapsed="false">
      <c r="C24" s="19" t="s">
        <v>634</v>
      </c>
    </row>
    <row r="25" customFormat="false" ht="27.75" hidden="false" customHeight="false" outlineLevel="0" collapsed="false">
      <c r="C25" s="19" t="s">
        <v>635</v>
      </c>
    </row>
    <row r="26" customFormat="false" ht="27.75" hidden="false" customHeight="false" outlineLevel="0" collapsed="false">
      <c r="C26" s="19" t="s">
        <v>636</v>
      </c>
    </row>
    <row r="27" customFormat="false" ht="27.75" hidden="false" customHeight="false" outlineLevel="0" collapsed="false">
      <c r="C27" s="19" t="s">
        <v>637</v>
      </c>
    </row>
    <row r="28" customFormat="false" ht="27.75" hidden="false" customHeight="false" outlineLevel="0" collapsed="false">
      <c r="C28" s="19" t="s">
        <v>638</v>
      </c>
    </row>
    <row r="29" customFormat="false" ht="27.75" hidden="false" customHeight="false" outlineLevel="0" collapsed="false">
      <c r="C29" s="19" t="s">
        <v>639</v>
      </c>
    </row>
    <row r="30" customFormat="false" ht="27.75" hidden="false" customHeight="false" outlineLevel="0" collapsed="false">
      <c r="C30" s="19" t="s">
        <v>640</v>
      </c>
    </row>
    <row r="31" customFormat="false" ht="27.75" hidden="false" customHeight="false" outlineLevel="0" collapsed="false">
      <c r="C31" s="19" t="s">
        <v>641</v>
      </c>
    </row>
    <row r="32" customFormat="false" ht="27.75" hidden="false" customHeight="false" outlineLevel="0" collapsed="false">
      <c r="C32" s="19" t="s">
        <v>642</v>
      </c>
    </row>
    <row r="33" customFormat="false" ht="27.75" hidden="false" customHeight="false" outlineLevel="0" collapsed="false">
      <c r="C33" s="19" t="s">
        <v>643</v>
      </c>
    </row>
    <row r="34" customFormat="false" ht="27.75" hidden="false" customHeight="false" outlineLevel="0" collapsed="false">
      <c r="C34" s="19" t="s">
        <v>644</v>
      </c>
    </row>
    <row r="35" customFormat="false" ht="27.75" hidden="false" customHeight="false" outlineLevel="0" collapsed="false">
      <c r="C35" s="19" t="s">
        <v>645</v>
      </c>
    </row>
    <row r="36" customFormat="false" ht="27.75" hidden="false" customHeight="false" outlineLevel="0" collapsed="false">
      <c r="C36" s="19" t="s">
        <v>646</v>
      </c>
    </row>
    <row r="37" customFormat="false" ht="27.75" hidden="false" customHeight="false" outlineLevel="0" collapsed="false">
      <c r="C37" s="19" t="s">
        <v>647</v>
      </c>
    </row>
    <row r="38" customFormat="false" ht="27.75" hidden="false" customHeight="false" outlineLevel="0" collapsed="false">
      <c r="C38" s="19" t="s">
        <v>648</v>
      </c>
    </row>
    <row r="39" customFormat="false" ht="27.75" hidden="false" customHeight="false" outlineLevel="0" collapsed="false">
      <c r="C39" s="19" t="s">
        <v>649</v>
      </c>
    </row>
    <row r="40" customFormat="false" ht="27.75" hidden="false" customHeight="false" outlineLevel="0" collapsed="false">
      <c r="C40" s="19" t="s">
        <v>650</v>
      </c>
    </row>
    <row r="41" customFormat="false" ht="27.75" hidden="false" customHeight="false" outlineLevel="0" collapsed="false">
      <c r="C41" s="19" t="s">
        <v>651</v>
      </c>
    </row>
    <row r="42" customFormat="false" ht="27.75" hidden="false" customHeight="false" outlineLevel="0" collapsed="false">
      <c r="C42" s="19" t="s">
        <v>652</v>
      </c>
    </row>
    <row r="43" customFormat="false" ht="27.75" hidden="false" customHeight="false" outlineLevel="0" collapsed="false">
      <c r="C43" s="19" t="s">
        <v>653</v>
      </c>
    </row>
    <row r="44" customFormat="false" ht="27.75" hidden="false" customHeight="false" outlineLevel="0" collapsed="false">
      <c r="C44" s="19" t="s">
        <v>654</v>
      </c>
    </row>
    <row r="45" customFormat="false" ht="27.75" hidden="false" customHeight="false" outlineLevel="0" collapsed="false">
      <c r="C45" s="19" t="s">
        <v>655</v>
      </c>
    </row>
    <row r="46" customFormat="false" ht="27.75" hidden="false" customHeight="false" outlineLevel="0" collapsed="false">
      <c r="C46" s="19" t="s">
        <v>656</v>
      </c>
    </row>
    <row r="47" customFormat="false" ht="27.75" hidden="false" customHeight="false" outlineLevel="0" collapsed="false">
      <c r="C47" s="19" t="s">
        <v>657</v>
      </c>
    </row>
    <row r="48" customFormat="false" ht="27.75" hidden="false" customHeight="false" outlineLevel="0" collapsed="false">
      <c r="C48" s="19" t="s">
        <v>658</v>
      </c>
    </row>
    <row r="49" customFormat="false" ht="27.75" hidden="false" customHeight="false" outlineLevel="0" collapsed="false">
      <c r="C49" s="19" t="s">
        <v>659</v>
      </c>
    </row>
    <row r="50" customFormat="false" ht="27.75" hidden="false" customHeight="false" outlineLevel="0" collapsed="false">
      <c r="C50" s="19" t="s">
        <v>660</v>
      </c>
    </row>
    <row r="51" customFormat="false" ht="27.75" hidden="false" customHeight="false" outlineLevel="0" collapsed="false">
      <c r="C51" s="19" t="s">
        <v>661</v>
      </c>
    </row>
    <row r="52" customFormat="false" ht="27.75" hidden="false" customHeight="false" outlineLevel="0" collapsed="false">
      <c r="C52" s="19" t="s">
        <v>662</v>
      </c>
    </row>
    <row r="53" customFormat="false" ht="27.75" hidden="false" customHeight="false" outlineLevel="0" collapsed="false">
      <c r="C53" s="19" t="s">
        <v>663</v>
      </c>
    </row>
    <row r="54" customFormat="false" ht="27.75" hidden="false" customHeight="false" outlineLevel="0" collapsed="false">
      <c r="C54" s="19" t="s">
        <v>664</v>
      </c>
    </row>
    <row r="55" customFormat="false" ht="27.75" hidden="false" customHeight="false" outlineLevel="0" collapsed="false">
      <c r="C55" s="19" t="s">
        <v>665</v>
      </c>
    </row>
    <row r="56" customFormat="false" ht="27.75" hidden="false" customHeight="false" outlineLevel="0" collapsed="false">
      <c r="C56" s="19" t="s">
        <v>666</v>
      </c>
    </row>
    <row r="57" customFormat="false" ht="27.75" hidden="false" customHeight="false" outlineLevel="0" collapsed="false">
      <c r="C57" s="19" t="s">
        <v>667</v>
      </c>
    </row>
    <row r="58" customFormat="false" ht="27.75" hidden="false" customHeight="false" outlineLevel="0" collapsed="false">
      <c r="C58" s="19" t="s">
        <v>668</v>
      </c>
    </row>
    <row r="59" customFormat="false" ht="27.75" hidden="false" customHeight="false" outlineLevel="0" collapsed="false">
      <c r="C59" s="19" t="s">
        <v>669</v>
      </c>
    </row>
    <row r="60" customFormat="false" ht="27.75" hidden="false" customHeight="false" outlineLevel="0" collapsed="false">
      <c r="C60" s="19" t="s">
        <v>670</v>
      </c>
    </row>
    <row r="61" customFormat="false" ht="27.75" hidden="false" customHeight="false" outlineLevel="0" collapsed="false">
      <c r="C61" s="19" t="s">
        <v>671</v>
      </c>
    </row>
    <row r="62" customFormat="false" ht="27.75" hidden="false" customHeight="false" outlineLevel="0" collapsed="false">
      <c r="C62" s="19" t="s">
        <v>672</v>
      </c>
    </row>
    <row r="63" customFormat="false" ht="27.75" hidden="false" customHeight="false" outlineLevel="0" collapsed="false">
      <c r="C63" s="19" t="s">
        <v>673</v>
      </c>
    </row>
    <row r="64" customFormat="false" ht="27.75" hidden="false" customHeight="false" outlineLevel="0" collapsed="false">
      <c r="C64" s="19" t="s">
        <v>674</v>
      </c>
    </row>
    <row r="65" customFormat="false" ht="27.75" hidden="false" customHeight="false" outlineLevel="0" collapsed="false">
      <c r="C65" s="19" t="s">
        <v>675</v>
      </c>
    </row>
    <row r="66" customFormat="false" ht="27.75" hidden="false" customHeight="false" outlineLevel="0" collapsed="false">
      <c r="C66" s="19" t="s">
        <v>676</v>
      </c>
    </row>
    <row r="67" customFormat="false" ht="27.75" hidden="false" customHeight="false" outlineLevel="0" collapsed="false">
      <c r="C67" s="19" t="s">
        <v>677</v>
      </c>
    </row>
    <row r="68" customFormat="false" ht="27.75" hidden="false" customHeight="false" outlineLevel="0" collapsed="false">
      <c r="C68" s="19" t="s">
        <v>678</v>
      </c>
    </row>
    <row r="69" customFormat="false" ht="27.75" hidden="false" customHeight="false" outlineLevel="0" collapsed="false">
      <c r="C69" s="19" t="s">
        <v>679</v>
      </c>
    </row>
    <row r="70" customFormat="false" ht="27.75" hidden="false" customHeight="false" outlineLevel="0" collapsed="false">
      <c r="C70" s="19" t="s">
        <v>680</v>
      </c>
    </row>
    <row r="71" customFormat="false" ht="27.75" hidden="false" customHeight="false" outlineLevel="0" collapsed="false">
      <c r="C71" s="19" t="s">
        <v>681</v>
      </c>
    </row>
    <row r="72" customFormat="false" ht="27.75" hidden="false" customHeight="false" outlineLevel="0" collapsed="false">
      <c r="C72" s="19" t="s">
        <v>682</v>
      </c>
    </row>
    <row r="73" customFormat="false" ht="27.75" hidden="false" customHeight="false" outlineLevel="0" collapsed="false">
      <c r="C73" s="19" t="s">
        <v>683</v>
      </c>
    </row>
    <row r="74" customFormat="false" ht="27.75" hidden="false" customHeight="false" outlineLevel="0" collapsed="false">
      <c r="C74" s="19" t="s">
        <v>684</v>
      </c>
    </row>
    <row r="75" customFormat="false" ht="27.75" hidden="false" customHeight="false" outlineLevel="0" collapsed="false">
      <c r="C75" s="19" t="s">
        <v>685</v>
      </c>
    </row>
    <row r="76" customFormat="false" ht="27.75" hidden="false" customHeight="false" outlineLevel="0" collapsed="false">
      <c r="C76" s="19" t="s">
        <v>686</v>
      </c>
    </row>
    <row r="77" customFormat="false" ht="27.75" hidden="false" customHeight="false" outlineLevel="0" collapsed="false">
      <c r="C77" s="19" t="s">
        <v>687</v>
      </c>
    </row>
    <row r="78" customFormat="false" ht="27.75" hidden="false" customHeight="false" outlineLevel="0" collapsed="false">
      <c r="C78" s="19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populof</cp:lastModifiedBy>
  <dcterms:modified xsi:type="dcterms:W3CDTF">2024-04-04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