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ประกาศ" sheetId="2" state="visible" r:id="rId3"/>
    <sheet name="สารบัญ" sheetId="3" state="visible" r:id="rId4"/>
    <sheet name="ส่วนที่ 1" sheetId="4" state="visible" r:id="rId5"/>
    <sheet name="คำแถลง" sheetId="5" state="visible" r:id="rId6"/>
    <sheet name="รายรับ" sheetId="6" state="visible" r:id="rId7"/>
    <sheet name="รายจ่าย" sheetId="7" state="visible" r:id="rId8"/>
    <sheet name="ส่วนที่2" sheetId="8" state="visible" r:id="rId9"/>
    <sheet name="หลักการ" sheetId="9" state="visible" r:id="rId10"/>
    <sheet name="งบกลาง" sheetId="10" state="visible" r:id="rId11"/>
    <sheet name="แผนงานบริหารงานทั่วไป" sheetId="11" state="visible" r:id="rId12"/>
    <sheet name="แผนงานสงบภายใน" sheetId="12" state="visible" r:id="rId13"/>
    <sheet name="แผนงานการศึกษา" sheetId="13" state="visible" r:id="rId14"/>
    <sheet name="แผนงานสาสุข" sheetId="14" state="visible" r:id="rId15"/>
    <sheet name="แผนงานเคหะ" sheetId="15" state="visible" r:id="rId16"/>
    <sheet name="แผนงานสร้างความเข้มแข็ง" sheetId="16" state="visible" r:id="rId17"/>
    <sheet name="แผนงานการศาสนา วัฒนธรรม" sheetId="17" state="visible" r:id="rId18"/>
    <sheet name="แผนงานอุต" sheetId="18" state="visible" r:id="rId19"/>
    <sheet name="แผนงานเกษตร" sheetId="19" state="visible" r:id="rId20"/>
    <sheet name="ผู้ว่า" sheetId="20" state="visible" r:id="rId21"/>
    <sheet name="ประมาณการรายรับ" sheetId="21" state="visible" r:id="rId22"/>
    <sheet name="รายละเอียดรายรับ" sheetId="22" state="visible" r:id="rId23"/>
    <sheet name="ประมาณการรายจ่าย" sheetId="23" state="visible" r:id="rId24"/>
    <sheet name="รายละเอียดรายจ่าย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2367">
  <si>
    <t xml:space="preserve">                                                                         </t>
  </si>
  <si>
    <t xml:space="preserve">เทศบัญญัติ</t>
  </si>
  <si>
    <t xml:space="preserve">เรื่อง</t>
  </si>
  <si>
    <t xml:space="preserve">งบประมาณรายจ่าย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Angsana New"/>
        <family val="1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Angsana New"/>
        <family val="1"/>
      </rPr>
      <t xml:space="preserve">. 2567</t>
    </r>
  </si>
  <si>
    <t xml:space="preserve">ของ</t>
  </si>
  <si>
    <t xml:space="preserve">เทศบาลตำบลนาดินดำ</t>
  </si>
  <si>
    <t xml:space="preserve">อำเภอเมืองเลย จังหวัดเลย</t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1</t>
    </r>
  </si>
  <si>
    <t xml:space="preserve">คำแถลงประกอบงบประมาณรายจ่าย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บันทึกหลักการเหตุผลประกอบเทศบัญญัติงบประมาณรายจ่าย  ประจำปี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7</t>
    </r>
  </si>
  <si>
    <t xml:space="preserve">รายจ่ายตามงานและงบรายจ่าย</t>
  </si>
  <si>
    <t xml:space="preserve">รายงานประมาณการรายรับ</t>
  </si>
  <si>
    <t xml:space="preserve">รายงานรายละเอียดประมาณการรายจ่ายทั่วไป</t>
  </si>
  <si>
    <t xml:space="preserve">รายจ่ายงบกลาง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บกลาง</t>
    </r>
  </si>
  <si>
    <t xml:space="preserve">แผนงานบริหารงานทั่วไป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บริหารทั่วไป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วางแผนสถิติและวิชาการ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บริหารงานคลัง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ควบคุมภายในและการตรวจสอบภายใน</t>
    </r>
  </si>
  <si>
    <t xml:space="preserve">แผนงานรักษาความสงบภายใน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จราจร</t>
    </r>
  </si>
  <si>
    <t xml:space="preserve">แผนงานการศึกษา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ระดับก่อนวัยเรียนและประศึกษา</t>
    </r>
  </si>
  <si>
    <t xml:space="preserve">แผนงานสาธารณสุข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บริการสาธารณสุขและงานสาธารณสุขอื่น</t>
    </r>
  </si>
  <si>
    <t xml:space="preserve">แผนงานเคหะและชุมชน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ไฟฟ้าและประปา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กำจัดมูลฝอยและสิ่งปฏิกูล</t>
    </r>
  </si>
  <si>
    <t xml:space="preserve">แผนงานสร้างความเข้มแข้งของชุมชน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ส่งเสริมและสนับสนุนความเข้มแข็งชุมชน</t>
    </r>
  </si>
  <si>
    <t xml:space="preserve">แผนงานการศาสนา วัฒนธรรมและนันทนาการ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ศาสนาวัฒนธรรมท้องถิ่น</t>
    </r>
  </si>
  <si>
    <t xml:space="preserve">แผนงานอุตสาหกรรมและการโยธา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ก่อสร้าง</t>
    </r>
  </si>
  <si>
    <t xml:space="preserve">แผนงานการเกษตร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ส่งเสริมการเกษตร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งานสิ่งแวดล้อมและทรัพยากรธรรมชาติ</t>
    </r>
  </si>
  <si>
    <r>
      <rPr>
        <b val="true"/>
        <sz val="24"/>
        <color rgb="FF000000"/>
        <rFont val="Noto Sans Devanagari"/>
        <family val="2"/>
      </rPr>
      <t xml:space="preserve">ส่วนที่  </t>
    </r>
    <r>
      <rPr>
        <b val="true"/>
        <sz val="24"/>
        <color rgb="FF000000"/>
        <rFont val="Angsana New"/>
        <family val="1"/>
      </rPr>
      <t xml:space="preserve">1</t>
    </r>
  </si>
  <si>
    <t xml:space="preserve">คำแถลงงบประมาณ</t>
  </si>
  <si>
    <r>
      <rPr>
        <b val="true"/>
        <sz val="16"/>
        <rFont val="Noto Sans Devanagari"/>
        <family val="2"/>
      </rPr>
      <t xml:space="preserve">ประกอบ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67</t>
    </r>
  </si>
  <si>
    <t xml:space="preserve">ท่านประธานสภาฯ และสมาชิกสภาเทศบาลตำบลนาดินดำ</t>
  </si>
  <si>
    <t xml:space="preserve">             บัดนี้ถึงเวลาที่คณะผู้บริหารของเทศบาลตำบลนาดินดำ   จะได้เสนอร่างเทศบัญญัติงบประมาณรายจ่าย</t>
  </si>
  <si>
    <t xml:space="preserve">ประจำปีต่อสภาเทศบาลตำบลนาดินดำอีกครั้งหนึ่ง   ฉะนั้นในโอกาสนี้ คณะผู้บริหารเทศบาลตำบลนาดินดำ</t>
  </si>
  <si>
    <t xml:space="preserve">จึงขอชี้แจงให้ท่านประธานและสมาชิกทุกท่านได้ทราบถึงสถานะการคลังตลอดจนหลักการและแนวนโยบาย</t>
  </si>
  <si>
    <r>
      <rPr>
        <sz val="16"/>
        <color rgb="FF000000"/>
        <rFont val="Noto Sans Devanagari"/>
        <family val="2"/>
      </rPr>
      <t xml:space="preserve">การดำเนินการ 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 </t>
    </r>
    <r>
      <rPr>
        <sz val="16"/>
        <color rgb="FF000000"/>
        <rFont val="Noto Sans Devanagari"/>
        <family val="2"/>
      </rPr>
      <t xml:space="preserve">ณ วันที่   </t>
    </r>
    <r>
      <rPr>
        <sz val="16"/>
        <color rgb="FF000000"/>
        <rFont val="Angsana New"/>
        <family val="1"/>
      </rPr>
      <t xml:space="preserve">27  </t>
    </r>
    <r>
      <rPr>
        <sz val="16"/>
        <color rgb="FF000000"/>
        <rFont val="Noto Sans Devanagari"/>
        <family val="2"/>
      </rPr>
      <t xml:space="preserve">กรกฎ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องค์กรปกครองส่วนท้องถิ่น</t>
    </r>
  </si>
  <si>
    <t xml:space="preserve">มีสถานะการเงิน ดังนี้</t>
  </si>
  <si>
    <r>
      <rPr>
        <sz val="16"/>
        <color rgb="FF000000"/>
        <rFont val="Angsana New"/>
        <family val="1"/>
      </rPr>
      <t xml:space="preserve">1.1.1   </t>
    </r>
    <r>
      <rPr>
        <sz val="16"/>
        <color rgb="FF000000"/>
        <rFont val="Noto Sans Devanagari"/>
        <family val="2"/>
      </rPr>
      <t xml:space="preserve">เงินฝากธนาคาร   จำนวน   </t>
    </r>
    <r>
      <rPr>
        <sz val="16"/>
        <color rgb="FF000000"/>
        <rFont val="Angsana New"/>
        <family val="1"/>
      </rPr>
      <t xml:space="preserve">53,508,902.86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1.1.2   </t>
    </r>
    <r>
      <rPr>
        <sz val="16"/>
        <color rgb="FF000000"/>
        <rFont val="Noto Sans Devanagari"/>
        <family val="2"/>
      </rPr>
      <t xml:space="preserve">เงินสะสม   จำนวน   </t>
    </r>
    <r>
      <rPr>
        <sz val="16"/>
        <color rgb="FF000000"/>
        <rFont val="Angsana New"/>
        <family val="1"/>
      </rPr>
      <t xml:space="preserve">113,258,803.12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1.1.3   </t>
    </r>
    <r>
      <rPr>
        <sz val="16"/>
        <color rgb="FF000000"/>
        <rFont val="Noto Sans Devanagari"/>
        <family val="2"/>
      </rPr>
      <t xml:space="preserve">เงินทุนสำรองเงินสะสม   จำนวน   </t>
    </r>
    <r>
      <rPr>
        <sz val="16"/>
        <color rgb="FF000000"/>
        <rFont val="Angsana New"/>
        <family val="1"/>
      </rPr>
      <t xml:space="preserve">25,258,839.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1.1.4   </t>
    </r>
    <r>
      <rPr>
        <sz val="16"/>
        <color rgb="FF000000"/>
        <rFont val="Noto Sans Devanagari"/>
        <family val="2"/>
      </rPr>
      <t xml:space="preserve">รายการกันเงินไว้แบบก่อหนี้ผูกพันและยังไม่ได้เบิกจ่าย 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โครงการ  รวม  </t>
    </r>
    <r>
      <rPr>
        <sz val="16"/>
        <color rgb="FF000000"/>
        <rFont val="Angsana New"/>
        <family val="1"/>
      </rPr>
      <t xml:space="preserve">770,562.2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1.1.5   </t>
    </r>
    <r>
      <rPr>
        <sz val="16"/>
        <color rgb="FF000000"/>
        <rFont val="Noto Sans Devanagari"/>
        <family val="2"/>
      </rPr>
      <t xml:space="preserve">รายการกันเงินไว้โดยยังไม่ได้ก่อหนี้ผูกพัน   จำนวน  </t>
    </r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โครงการ     รวม     </t>
    </r>
    <r>
      <rPr>
        <sz val="16"/>
        <color rgb="FF000000"/>
        <rFont val="Angsana New"/>
        <family val="1"/>
      </rPr>
      <t xml:space="preserve">340,855.80 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1.2   </t>
    </r>
    <r>
      <rPr>
        <sz val="16"/>
        <color rgb="FF000000"/>
        <rFont val="Noto Sans Devanagari"/>
        <family val="2"/>
      </rPr>
      <t xml:space="preserve">เงินกู้คงค้าง    จำนวน    </t>
    </r>
    <r>
      <rPr>
        <sz val="16"/>
        <color rgb="FF000000"/>
        <rFont val="Angsana New"/>
        <family val="1"/>
      </rPr>
      <t xml:space="preserve">5,982,866.09  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 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Angsana New"/>
        <family val="1"/>
      </rPr>
      <t xml:space="preserve">2.1  </t>
    </r>
    <r>
      <rPr>
        <sz val="16"/>
        <color rgb="FF000000"/>
        <rFont val="Noto Sans Devanagari"/>
        <family val="2"/>
      </rPr>
      <t xml:space="preserve">รายรับจริง     จำนวน     </t>
    </r>
    <r>
      <rPr>
        <sz val="16"/>
        <color rgb="FF000000"/>
        <rFont val="Angsana New"/>
        <family val="1"/>
      </rPr>
      <t xml:space="preserve">75,071,084.47     </t>
    </r>
    <r>
      <rPr>
        <sz val="16"/>
        <color rgb="FF000000"/>
        <rFont val="Noto Sans Devanagari"/>
        <family val="2"/>
      </rPr>
      <t xml:space="preserve">บาท    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ิจการพาณิชย์</t>
  </si>
  <si>
    <t xml:space="preserve">-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</t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   จำนวน   </t>
    </r>
    <r>
      <rPr>
        <sz val="16"/>
        <color rgb="FF000000"/>
        <rFont val="Angsana New"/>
        <family val="1"/>
      </rPr>
      <t xml:space="preserve">19,532,156.45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รายจ่ายจริง    จำนวน    </t>
    </r>
    <r>
      <rPr>
        <sz val="16"/>
        <color rgb="FF000000"/>
        <rFont val="Angsana New"/>
        <family val="1"/>
      </rPr>
      <t xml:space="preserve">67,321,981.67   </t>
    </r>
    <r>
      <rPr>
        <sz val="16"/>
        <color rgb="FF000000"/>
        <rFont val="Noto Sans Devanagari"/>
        <family val="2"/>
      </rPr>
      <t xml:space="preserve">บาท  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6"/>
        <color rgb="FF000000"/>
        <rFont val="Angsana New"/>
        <family val="1"/>
      </rPr>
      <t xml:space="preserve">2.4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    จำนวน   </t>
    </r>
    <r>
      <rPr>
        <sz val="16"/>
        <color rgb="FF000000"/>
        <rFont val="Angsana New"/>
        <family val="1"/>
      </rPr>
      <t xml:space="preserve">19,503,143.27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Noto Sans Devanagari"/>
        <family val="2"/>
      </rPr>
      <t xml:space="preserve">มีการจ่ายเงินสะสมเพื่อดำเนินการตามอำนาจหน้าที่     จำนวน       </t>
    </r>
    <r>
      <rPr>
        <sz val="16"/>
        <color rgb="FF000000"/>
        <rFont val="Angsana New"/>
        <family val="1"/>
      </rPr>
      <t xml:space="preserve">-   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6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    </t>
    </r>
    <r>
      <rPr>
        <sz val="16"/>
        <color rgb="FF000000"/>
        <rFont val="Angsana New"/>
        <family val="1"/>
      </rPr>
      <t xml:space="preserve">-  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7 </t>
    </r>
    <r>
      <rPr>
        <sz val="16"/>
        <color rgb="FF000000"/>
        <rFont val="Noto Sans Devanagari"/>
        <family val="2"/>
      </rPr>
      <t xml:space="preserve">รายจ่ายที่จ่ายจากเงินกู้      </t>
    </r>
    <r>
      <rPr>
        <sz val="16"/>
        <color rgb="FF000000"/>
        <rFont val="Angsana New"/>
        <family val="1"/>
      </rPr>
      <t xml:space="preserve">-    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7</t>
    </r>
  </si>
  <si>
    <t xml:space="preserve">อำเภอเมืองเลย   จังหวัดเลย</t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รับ</t>
    </r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7</t>
    </r>
  </si>
  <si>
    <t xml:space="preserve">รายได้จัดเก็บเอง</t>
  </si>
  <si>
    <t xml:space="preserve">      หมวดภาษีอากร</t>
  </si>
  <si>
    <t xml:space="preserve">     หมวดค่าธรรมเนียม ค่าปรับ และใบอนุญาต</t>
  </si>
  <si>
    <t xml:space="preserve">     หมวดรายได้จากทรัพย์สิน</t>
  </si>
  <si>
    <t xml:space="preserve">     หมวดรายได้เบ็ดเตล็ด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     หมวดภาษีจัดสรร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     หมวดเงินอุดหนุนทั่วไป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7</t>
    </r>
  </si>
  <si>
    <t xml:space="preserve">อำเภอเมืองเลย  จังหวัดเลย</t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t xml:space="preserve">รายจ่ายจริง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7</t>
    </r>
  </si>
  <si>
    <t xml:space="preserve">จ่ายจากงบประมาณ</t>
  </si>
  <si>
    <t xml:space="preserve">รวมจ่ายจากงบประมาณ</t>
  </si>
  <si>
    <r>
      <rPr>
        <b val="true"/>
        <sz val="24"/>
        <color rgb="FF000000"/>
        <rFont val="Noto Sans Devanagari"/>
        <family val="2"/>
      </rPr>
      <t xml:space="preserve">ส่วนที่  </t>
    </r>
    <r>
      <rPr>
        <b val="true"/>
        <sz val="24"/>
        <color rgb="FF000000"/>
        <rFont val="Angsana New"/>
        <family val="1"/>
      </rPr>
      <t xml:space="preserve">2</t>
    </r>
  </si>
  <si>
    <t xml:space="preserve">บันทึกหลักการและเหตุผล</t>
  </si>
  <si>
    <t xml:space="preserve">ประกอบร่างเทศบัญญัติ  งบประมาณรายจ่าย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 </t>
    </r>
    <r>
      <rPr>
        <sz val="16"/>
        <color rgb="FF000000"/>
        <rFont val="Noto Sans Devanagari"/>
        <family val="2"/>
      </rPr>
      <t xml:space="preserve">ของเทศบาลตำบลนาดินดำ</t>
    </r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สร้างความเข้มแข็งของชุมชน</t>
  </si>
  <si>
    <t xml:space="preserve">แผนงานการศาสนา  วัฒนธรรม  และนันทนาการ</t>
  </si>
  <si>
    <t xml:space="preserve">ด้านการเศรษฐกิจ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บ</t>
  </si>
  <si>
    <t xml:space="preserve">    งบกลาง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านควบคุมภายในและ</t>
  </si>
  <si>
    <t xml:space="preserve">การตรวจสอบ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     ค่าครุภัณฑ์</t>
  </si>
  <si>
    <t xml:space="preserve">                                             รวม</t>
  </si>
  <si>
    <t xml:space="preserve">งานป้องกันและบรรเทาสาธารณภัย</t>
  </si>
  <si>
    <t xml:space="preserve">งานจราจร</t>
  </si>
  <si>
    <t xml:space="preserve">    ค่าตอบแท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    เงินอุดหนุน</t>
  </si>
  <si>
    <t xml:space="preserve">งานบริหารทั่วไปเกี่ยวกับการสาธารณสุข</t>
  </si>
  <si>
    <t xml:space="preserve">งานบริการสาธารณสุขและงานสาธารณสุขอื่น</t>
  </si>
  <si>
    <t xml:space="preserve">280,000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   เงินอุดหนุ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</t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ที่ดินและสิ่งก่อสร้าง</t>
  </si>
  <si>
    <t xml:space="preserve">งานส่งเสริมการเกษตร</t>
  </si>
  <si>
    <t xml:space="preserve">งานสิ่งแวดล้อมและ</t>
  </si>
  <si>
    <t xml:space="preserve">ทรัพยากรธรรมชา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 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   </t>
    </r>
    <r>
      <rPr>
        <sz val="16"/>
        <color rgb="FF000000"/>
        <rFont val="Noto Sans Devanagari"/>
        <family val="2"/>
      </rPr>
      <t xml:space="preserve">อาศัยอำนาจตามความใน</t>
    </r>
  </si>
  <si>
    <r>
      <rPr>
        <sz val="16"/>
        <color rgb="FF000000"/>
        <rFont val="Noto Sans Devanagari"/>
        <family val="2"/>
      </rPr>
      <t xml:space="preserve">พระราชบัญญัติเทศบาล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496  (</t>
    </r>
    <r>
      <rPr>
        <sz val="16"/>
        <color rgb="FF000000"/>
        <rFont val="Noto Sans Devanagari"/>
        <family val="2"/>
      </rPr>
      <t xml:space="preserve">รวมฉบับแก้ไขเพิ่มเติมถึงฉบับที่ </t>
    </r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)  </t>
    </r>
    <r>
      <rPr>
        <sz val="16"/>
        <color rgb="FF000000"/>
        <rFont val="Noto Sans Devanagari"/>
        <family val="2"/>
      </rPr>
      <t xml:space="preserve">มาตรา  </t>
    </r>
    <r>
      <rPr>
        <sz val="16"/>
        <color rgb="FF000000"/>
        <rFont val="Angsana New"/>
        <family val="1"/>
      </rPr>
      <t xml:space="preserve">65  </t>
    </r>
    <r>
      <rPr>
        <sz val="16"/>
        <color rgb="FF000000"/>
        <rFont val="Noto Sans Devanagari"/>
        <family val="2"/>
      </rPr>
      <t xml:space="preserve">จึงตราเทศบัญญัติ</t>
    </r>
  </si>
  <si>
    <t xml:space="preserve">ขึ้นไว้โดยความเห็นชอบของสภาเทศบาลตำบลนาดินดำ และโดยความเห็นขอบของผู้ว่าราชการจังหวัดเล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ทศบัญญัติ นี้เรียกว่า เทศบัญญัติงบประมาณรายจ่ายประจำปีงบประมาณ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7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เทศบัญญัติ นี้ให้ใช้บังคับตั้งแต่วัน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6 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 </t>
    </r>
    <r>
      <rPr>
        <sz val="16"/>
        <color rgb="FF000000"/>
        <rFont val="Noto Sans Devanagari"/>
        <family val="2"/>
      </rPr>
      <t xml:space="preserve">เป็นจำนวนรวมทั้งสิ้น   </t>
    </r>
    <r>
      <rPr>
        <sz val="16"/>
        <color rgb="FF000000"/>
        <rFont val="Angsana New"/>
        <family val="1"/>
      </rPr>
      <t xml:space="preserve">84,000,0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 หมวดภาษีจัดสรร  และหมวดเงินอุดหนุน</t>
    </r>
  </si>
  <si>
    <r>
      <rPr>
        <sz val="16"/>
        <rFont val="Noto Sans Devanagari"/>
        <family val="2"/>
      </rPr>
      <t xml:space="preserve">เป็นจำนวนรวมทั้งสิ้น   </t>
    </r>
    <r>
      <rPr>
        <sz val="16"/>
        <rFont val="Angsana New"/>
        <family val="1"/>
      </rPr>
      <t xml:space="preserve">84,000,000   </t>
    </r>
    <r>
      <rPr>
        <sz val="16"/>
        <rFont val="Noto Sans Devanagari"/>
        <family val="2"/>
      </rPr>
      <t xml:space="preserve">บาท  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ให้นายกเทศมนตรีตำบลนาดินดำปฏิบัติการเบิกจ่ายเงินงบประมาณที่ได้รับอนุมัติให้เป็นไปตาม</t>
    </r>
  </si>
  <si>
    <t xml:space="preserve">ระเบียบกระทรวงมหาดไทยว่าด้วยวิธีการงบประมาณขององค์กรปกครองส่วนท้องถิ่น  และระเบียบ</t>
  </si>
  <si>
    <t xml:space="preserve">กระทรวงมหาดไทยว่าด้วยการรับเงิน การเบิกจ่ายเงิน การฝากเงิน การเก็บรักษาเงิน  และการตรวจเงิน</t>
  </si>
  <si>
    <t xml:space="preserve">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ให้นายกเทศมนตรีตำบลนาดินดำมีหน้าที่รักษาการให้เป็นไปตามเทศบัญญัตินี้</t>
    </r>
  </si>
  <si>
    <t xml:space="preserve"> </t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Angsana New"/>
        <family val="1"/>
      </rPr>
      <t xml:space="preserve">......................................................................</t>
    </r>
  </si>
  <si>
    <r>
      <rPr>
        <sz val="16"/>
        <color rgb="FF000000"/>
        <rFont val="Angsana New"/>
        <family val="1"/>
      </rPr>
      <t xml:space="preserve">                           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)..................................................</t>
    </r>
  </si>
  <si>
    <r>
      <rPr>
        <sz val="16"/>
        <color rgb="FF000000"/>
        <rFont val="Angsana New"/>
        <family val="1"/>
      </rPr>
      <t xml:space="preserve">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เฉลิมศักดิ์  น้อยศรี</t>
    </r>
    <r>
      <rPr>
        <sz val="16"/>
        <color rgb="FF000000"/>
        <rFont val="Angsana New"/>
        <family val="1"/>
      </rPr>
      <t xml:space="preserve">)</t>
    </r>
  </si>
  <si>
    <t xml:space="preserve">                                                                          นายกเทศมนตรีตำบลนาดินดำ</t>
  </si>
  <si>
    <r>
      <rPr>
        <sz val="16"/>
        <color rgb="FF000000"/>
        <rFont val="Noto Sans Devanagari"/>
        <family val="2"/>
      </rPr>
      <t xml:space="preserve">                                          อนุมัติ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ห็นชอบ</t>
    </r>
  </si>
  <si>
    <r>
      <rPr>
        <sz val="16"/>
        <color rgb="FF000000"/>
        <rFont val="Angsana New"/>
        <family val="1"/>
      </rPr>
      <t xml:space="preserve">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).........................................................</t>
    </r>
  </si>
  <si>
    <t xml:space="preserve">                             (.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44</t>
    </r>
  </si>
  <si>
    <r>
      <rPr>
        <b val="true"/>
        <sz val="16"/>
        <color rgb="FF000000"/>
        <rFont val="Noto Sans Devanagari"/>
        <family val="2"/>
      </rPr>
      <t xml:space="preserve">ยอดต่าง </t>
    </r>
    <r>
      <rPr>
        <b val="true"/>
        <sz val="16"/>
        <color rgb="FF000000"/>
        <rFont val="Angsana New"/>
        <family val="1"/>
      </rPr>
      <t xml:space="preserve">(%)</t>
    </r>
  </si>
  <si>
    <t xml:space="preserve">     ภาษีบำรุงท้องที่</t>
  </si>
  <si>
    <t xml:space="preserve">%</t>
  </si>
  <si>
    <t xml:space="preserve">     ภาษีที่ดินและสิ่งปลูกสร้าง</t>
  </si>
  <si>
    <t xml:space="preserve">     ภาษีป้าย</t>
  </si>
  <si>
    <t xml:space="preserve">60.00</t>
  </si>
  <si>
    <t xml:space="preserve">รวมหมวดภาษีอากร</t>
  </si>
  <si>
    <t xml:space="preserve">     ค่าธรรมเนียมใบอนุญาตการขายสุรา</t>
  </si>
  <si>
    <t xml:space="preserve">     ค่าธรรมเนียมเก็บและขนมูลฝอย</t>
  </si>
  <si>
    <t xml:space="preserve">0.00</t>
  </si>
  <si>
    <t xml:space="preserve">     ค่าธรรมเนียมเก็บขนอุจจาระหรือสิ่งปฏิกูล</t>
  </si>
  <si>
    <t xml:space="preserve">     ค่าธรรมเนียมในการออกหนังสือรับรองการแจ้งสถานที่จำหน่ายอาหาร</t>
  </si>
  <si>
    <t xml:space="preserve">หรือสะสมอาหาร</t>
  </si>
  <si>
    <t xml:space="preserve">     ค่าธรรมเนียมเกี่ยวกับทะเบียนราษฎร</t>
  </si>
  <si>
    <r>
      <rPr>
        <sz val="16"/>
        <color rgb="FF000000"/>
        <rFont val="Noto Sans Devanagari"/>
        <family val="2"/>
      </rPr>
      <t xml:space="preserve">     ค่าธรรมเนียมตามประมวลกฎหมายที่ดิน มาตรา </t>
    </r>
    <r>
      <rPr>
        <sz val="16"/>
        <color rgb="FF000000"/>
        <rFont val="Angsana New"/>
        <family val="1"/>
      </rPr>
      <t xml:space="preserve">9</t>
    </r>
  </si>
  <si>
    <t xml:space="preserve">     ค่าธรรมเนียมเกี่ยวกับการควบคุมอาคาร</t>
  </si>
  <si>
    <t xml:space="preserve">     ค่าธรรมเนียมเกี่ยวกับทะเบียนพาณิชย์</t>
  </si>
  <si>
    <t xml:space="preserve">     ค่าธรรมเนียมใบอนุญาตประกอบกิจการน้ำมันเชื้อเพลิง</t>
  </si>
  <si>
    <t xml:space="preserve">     ค่าธรรมเนียมเกี่ยวกับการขุดดินและถมดิน</t>
  </si>
  <si>
    <t xml:space="preserve">     ค่าธรรมเนียมอื่น ๆ</t>
  </si>
  <si>
    <t xml:space="preserve">     ค่าปรับผู้กระทำความผิดกฎหมายจัดระเบียบการจอดรถ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ใบอนุญาตประกอบการค้าสำหรับกิจการที่เป็นอันตรายต่อสุขภาพ</t>
  </si>
  <si>
    <t xml:space="preserve">     ค่าใบอนุญาตจัดตั้งสถานที่จำหน่ายอาหารหรือสถานที่สะสมอาหารในครัว </t>
  </si>
  <si>
    <r>
      <rPr>
        <sz val="16"/>
        <color rgb="FF000000"/>
        <rFont val="Noto Sans Devanagari"/>
        <family val="2"/>
      </rPr>
      <t xml:space="preserve">หรือพื้นที่ใด ซึ่งมีพื้นที่เกิน 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     ค่าใบอนุญาตจัดตั้งตลาดเอกชน</t>
  </si>
  <si>
    <t xml:space="preserve">     ค่าใบอนุญาตเกี่ยวกับการควบคุมอาคาร</t>
  </si>
  <si>
    <t xml:space="preserve">     ค่าใบอนุญาตเกี่ยวกับการโฆษณาโดยใช้เครื่องขยายเสียง</t>
  </si>
  <si>
    <t xml:space="preserve">     ค่าใบอนุญาตต่าง ๆ</t>
  </si>
  <si>
    <t xml:space="preserve">รายได้ค่าธรรมเนียมเกี่ยวกับการขุดดินและถมดิน</t>
  </si>
  <si>
    <t xml:space="preserve">รวมหมวดค่าธรรมเนียม ค่าปรับ และใบอนุญาต</t>
  </si>
  <si>
    <t xml:space="preserve">     ดอกเบี้ย</t>
  </si>
  <si>
    <t xml:space="preserve">รวมหมวดรายได้จากทรัพย์สิน</t>
  </si>
  <si>
    <t xml:space="preserve">     เงินที่มีผู้อุทิศให้</t>
  </si>
  <si>
    <t xml:space="preserve">     ค่าขายเอกสารการจัดซื้อจัดจ้าง</t>
  </si>
  <si>
    <t xml:space="preserve">     ค่าเขียนแบบแปลน</t>
  </si>
  <si>
    <t xml:space="preserve">     รายได้เบ็ดเตล็ดอื่น ๆ</t>
  </si>
  <si>
    <t xml:space="preserve">รวมหมวดรายได้เบ็ดเตล็ด</t>
  </si>
  <si>
    <t xml:space="preserve">     ภาษีรถยนต์</t>
  </si>
  <si>
    <r>
      <rPr>
        <sz val="16"/>
        <color rgb="FF000000"/>
        <rFont val="Noto Sans Devanagari"/>
        <family val="2"/>
      </rPr>
      <t xml:space="preserve">     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     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     ภาษีธุรกิจเฉพาะ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หมวดเงินอุดหนุนทั่วไป</t>
  </si>
  <si>
    <t xml:space="preserve">     เงินอุดหนุนทั่วไป</t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t xml:space="preserve">               ประมาณการรายรับรวมทั้งสิ้น    </t>
  </si>
  <si>
    <t xml:space="preserve">  บาท     แยกเป็น </t>
  </si>
  <si>
    <t xml:space="preserve">ภาษีบำรุงท้องที่</t>
  </si>
  <si>
    <t xml:space="preserve">     ประมาณการรายรับไว้สูงกว่าปีที่ผ่านมา   
</t>
  </si>
  <si>
    <t xml:space="preserve">     เนื่องจากคาดว่าจะได้รับเพิ่มขึ้นกว่าปีที่ผ่านมา     </t>
  </si>
  <si>
    <t xml:space="preserve">ภาษีที่ดินและสิ่งปลูกสร้าง</t>
  </si>
  <si>
    <t xml:space="preserve">     ประมาณการรายรับไว้ต่ำกว่าปีที่ผ่านมา
</t>
  </si>
  <si>
    <t xml:space="preserve">     เนื่องจากคาดว่าจะได้รับต่ำกว่าปีที่ผ่านมา</t>
  </si>
  <si>
    <t xml:space="preserve">ภาษีป้าย</t>
  </si>
  <si>
    <t xml:space="preserve">     ประมาณการรายรับไว้เท่ากับปีที่ผ่านมา
</t>
  </si>
  <si>
    <t xml:space="preserve">     เนื่องจากคาดว่าจะได้รับจริงใกล้เคียงกับปีที่ผ่านมา</t>
  </si>
  <si>
    <t xml:space="preserve">ค่าธรรมเนียมในการขายสุรา</t>
  </si>
  <si>
    <t xml:space="preserve">ค่าธรรมเนียมเก็บและขนมูลฝอย</t>
  </si>
  <si>
    <t xml:space="preserve">ค่าธรรมเนียมเก็บขนอุจจาระหรือสิ่งปฏิกูล</t>
  </si>
  <si>
    <t xml:space="preserve">ค่าธรรมเนียมในการออกหนังสือรับรองการแจ้งสถานที่จำหน่ายอาหาร</t>
  </si>
  <si>
    <t xml:space="preserve">     หรือสะสมอาหาร</t>
  </si>
  <si>
    <t xml:space="preserve">ค่าธรรมเนียมเกี่ยวกับทะเบียนราษฎร</t>
  </si>
  <si>
    <t xml:space="preserve">ค่าธรรมเนียมเกี่ยวกับการควบคุมอาคาร</t>
  </si>
  <si>
    <t xml:space="preserve">ค่าธรรมเนียมเกี่ยวกับทะเบียนพาณิชย์</t>
  </si>
  <si>
    <t xml:space="preserve">ค่าธรรมเนียมใบอนุญาตประกอบกิจการน้ำมันเชื้อเพลิง</t>
  </si>
  <si>
    <t xml:space="preserve">ค่าธรรมเนียมเกี่ยวกับการขุดดินและถมดิน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อื่น ๆ</t>
  </si>
  <si>
    <t xml:space="preserve">ดอกเบี้ย</t>
  </si>
  <si>
    <t xml:space="preserve">ภาษีรถยนต์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เงินอุดหนุนทั่วไป </t>
  </si>
  <si>
    <t xml:space="preserve">รายงานประมาณการรายจ่าย</t>
  </si>
  <si>
    <r>
      <rPr>
        <sz val="16"/>
        <color rgb="FF000000"/>
        <rFont val="Arial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Angsana New"/>
        <family val="1"/>
      </rPr>
      <t xml:space="preserve">. 2567</t>
    </r>
  </si>
  <si>
    <t xml:space="preserve">อำเภอเมืองเลย    จังหวัดเลย</t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Arial"/>
        <family val="2"/>
      </rPr>
      <t xml:space="preserve">ยอดต่าง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7</t>
    </r>
  </si>
  <si>
    <t xml:space="preserve">ค่าชำระหนี้เงินกู้</t>
  </si>
  <si>
    <t xml:space="preserve">1,814,951.44</t>
  </si>
  <si>
    <t xml:space="preserve">1,879,017.1</t>
  </si>
  <si>
    <t xml:space="preserve">1,906,834</t>
  </si>
  <si>
    <t xml:space="preserve">2.52</t>
  </si>
  <si>
    <t xml:space="preserve">1,954,930</t>
  </si>
  <si>
    <t xml:space="preserve">ค่าชำระดอกเบี้ย</t>
  </si>
  <si>
    <t xml:space="preserve">289,835.8</t>
  </si>
  <si>
    <t xml:space="preserve">195,569.61</t>
  </si>
  <si>
    <t xml:space="preserve">197,954</t>
  </si>
  <si>
    <t xml:space="preserve">-39.55</t>
  </si>
  <si>
    <t xml:space="preserve">119,660</t>
  </si>
  <si>
    <t xml:space="preserve">เงินสมทบกองทุนประกันสังคม</t>
  </si>
  <si>
    <t xml:space="preserve">139,089</t>
  </si>
  <si>
    <t xml:space="preserve">151,748</t>
  </si>
  <si>
    <t xml:space="preserve">244,845</t>
  </si>
  <si>
    <t xml:space="preserve">26.33</t>
  </si>
  <si>
    <t xml:space="preserve">309,303</t>
  </si>
  <si>
    <t xml:space="preserve">เงินสมทบกองทุนเงินทดแทน</t>
  </si>
  <si>
    <t xml:space="preserve">10,200</t>
  </si>
  <si>
    <t xml:space="preserve">8,800</t>
  </si>
  <si>
    <t xml:space="preserve">9,795</t>
  </si>
  <si>
    <t xml:space="preserve">25.01</t>
  </si>
  <si>
    <t xml:space="preserve">12,245</t>
  </si>
  <si>
    <t xml:space="preserve">เบี้ยยังชีพผู้สูงอายุ</t>
  </si>
  <si>
    <t xml:space="preserve">15,168,700</t>
  </si>
  <si>
    <t xml:space="preserve">15,535,600</t>
  </si>
  <si>
    <t xml:space="preserve">16,800,000</t>
  </si>
  <si>
    <t xml:space="preserve">3.75</t>
  </si>
  <si>
    <t xml:space="preserve">17,430,000</t>
  </si>
  <si>
    <t xml:space="preserve">เบี้ยยังชีพความพิการ</t>
  </si>
  <si>
    <t xml:space="preserve">4,444,000</t>
  </si>
  <si>
    <t xml:space="preserve">4,398,200</t>
  </si>
  <si>
    <t xml:space="preserve">5,200,000</t>
  </si>
  <si>
    <t xml:space="preserve">-15.29</t>
  </si>
  <si>
    <t xml:space="preserve">4,405,000</t>
  </si>
  <si>
    <t xml:space="preserve">เบี้ยยังชีพผู้ป่วยเอดส์</t>
  </si>
  <si>
    <t xml:space="preserve">84,000</t>
  </si>
  <si>
    <t xml:space="preserve">84,500</t>
  </si>
  <si>
    <t xml:space="preserve">90,000</t>
  </si>
  <si>
    <t xml:space="preserve">0</t>
  </si>
  <si>
    <t xml:space="preserve">เงินสำรองจ่าย</t>
  </si>
  <si>
    <t xml:space="preserve">152,038.25</t>
  </si>
  <si>
    <t xml:space="preserve">532,493</t>
  </si>
  <si>
    <t xml:space="preserve">963,781</t>
  </si>
  <si>
    <t xml:space="preserve">-8.72</t>
  </si>
  <si>
    <t xml:space="preserve">879,708</t>
  </si>
  <si>
    <t xml:space="preserve">รายจ่ายตามข้อผูกพัน</t>
  </si>
  <si>
    <t xml:space="preserve">ค่าใช้จ่ายในการจัดการจราจร</t>
  </si>
  <si>
    <t xml:space="preserve">2,000</t>
  </si>
  <si>
    <t xml:space="preserve">-100</t>
  </si>
  <si>
    <t xml:space="preserve">ค่าบำรุงสันนิบาตเทศบาลแห่งประเทศไทย</t>
  </si>
  <si>
    <t xml:space="preserve">52,258.59</t>
  </si>
  <si>
    <t xml:space="preserve">54,264.03</t>
  </si>
  <si>
    <t xml:space="preserve">55,000</t>
  </si>
  <si>
    <t xml:space="preserve">-5.27</t>
  </si>
  <si>
    <t xml:space="preserve">52,100</t>
  </si>
  <si>
    <t xml:space="preserve">เงินสมทบกองทุนหลักประกันสุขภาพ</t>
  </si>
  <si>
    <t xml:space="preserve">491,130</t>
  </si>
  <si>
    <t xml:space="preserve">-14.74</t>
  </si>
  <si>
    <t xml:space="preserve">418,725</t>
  </si>
  <si>
    <r>
      <rPr>
        <sz val="16"/>
        <color rgb="FF000000"/>
        <rFont val="Arial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ท</t>
    </r>
    <r>
      <rPr>
        <sz val="16"/>
        <color rgb="FF000000"/>
        <rFont val="Angsana New"/>
        <family val="1"/>
      </rPr>
      <t xml:space="preserve">.)</t>
    </r>
  </si>
  <si>
    <t xml:space="preserve">975,000</t>
  </si>
  <si>
    <t xml:space="preserve">930,000</t>
  </si>
  <si>
    <t xml:space="preserve">14.03</t>
  </si>
  <si>
    <t xml:space="preserve">1,060,500</t>
  </si>
  <si>
    <t xml:space="preserve">เงินบำเหน็จลูกจ้างประจำ</t>
  </si>
  <si>
    <t xml:space="preserve">56,350.73</t>
  </si>
  <si>
    <t xml:space="preserve">57,000</t>
  </si>
  <si>
    <r>
      <rPr>
        <sz val="16"/>
        <color rgb="FF000000"/>
        <rFont val="Arial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กบท</t>
    </r>
    <r>
      <rPr>
        <sz val="16"/>
        <color rgb="FF000000"/>
        <rFont val="Angsana New"/>
        <family val="1"/>
      </rPr>
      <t xml:space="preserve">.)</t>
    </r>
  </si>
  <si>
    <t xml:space="preserve">895,434</t>
  </si>
  <si>
    <t xml:space="preserve">56,015.64</t>
  </si>
  <si>
    <t xml:space="preserve">เงินช่วยพิเศษ</t>
  </si>
  <si>
    <r>
      <rPr>
        <sz val="16"/>
        <color rgb="FF000000"/>
        <rFont val="Arial"/>
        <family val="2"/>
      </rPr>
      <t xml:space="preserve">เงินช่วยค่าทำศพ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พนักงาน</t>
    </r>
  </si>
  <si>
    <t xml:space="preserve">5,000</t>
  </si>
  <si>
    <t xml:space="preserve">เงินช่วยค่าทำศพลูกจ้างประจำ</t>
  </si>
  <si>
    <t xml:space="preserve">เงินช่วยค่าทำศพพนักงานจ้าง</t>
  </si>
  <si>
    <t xml:space="preserve">50,000</t>
  </si>
  <si>
    <t xml:space="preserve">-90</t>
  </si>
  <si>
    <t xml:space="preserve">รวมงบกลาง</t>
  </si>
  <si>
    <t xml:space="preserve">23,597,652.72</t>
  </si>
  <si>
    <t xml:space="preserve">24,362,672.47</t>
  </si>
  <si>
    <t xml:space="preserve">27,008,339</t>
  </si>
  <si>
    <t xml:space="preserve">26,804,171</t>
  </si>
  <si>
    <t xml:space="preserve">รวมแผนงานงบกลาง</t>
  </si>
  <si>
    <r>
      <rPr>
        <b val="true"/>
        <sz val="16"/>
        <color rgb="FF000000"/>
        <rFont val="Arial"/>
        <family val="2"/>
      </rPr>
      <t xml:space="preserve">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ฝ่ายการเมือง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2"/>
      </rPr>
      <t xml:space="preserve">เงินเดือน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รองนายกองค์กรปกครองส่วนท้องถิ่น</t>
    </r>
  </si>
  <si>
    <t xml:space="preserve">535,652</t>
  </si>
  <si>
    <t xml:space="preserve">725,760</t>
  </si>
  <si>
    <r>
      <rPr>
        <sz val="16"/>
        <color rgb="FF000000"/>
        <rFont val="Arial"/>
        <family val="2"/>
      </rPr>
      <t xml:space="preserve">ค่าตอบแทนประจำตำแหน่ง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รองนายก</t>
    </r>
  </si>
  <si>
    <t xml:space="preserve">130,074</t>
  </si>
  <si>
    <t xml:space="preserve">180,000</t>
  </si>
  <si>
    <r>
      <rPr>
        <sz val="16"/>
        <color rgb="FF000000"/>
        <rFont val="Arial"/>
        <family val="2"/>
      </rPr>
      <t xml:space="preserve">ค่าตอบแทนพิเศษ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รองนายก</t>
    </r>
  </si>
  <si>
    <t xml:space="preserve">165,000</t>
  </si>
  <si>
    <r>
      <rPr>
        <sz val="16"/>
        <color rgb="FF000000"/>
        <rFont val="Arial"/>
        <family val="2"/>
      </rPr>
      <t xml:space="preserve">ค่าตอบแทนรายเดือนเลขานุ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ที่ปรึกษานายกเทศมนตรี นายกองค์การบริหารส่วนตำบล</t>
    </r>
  </si>
  <si>
    <t xml:space="preserve">133,056</t>
  </si>
  <si>
    <t xml:space="preserve">190,080</t>
  </si>
  <si>
    <t xml:space="preserve">207,360</t>
  </si>
  <si>
    <r>
      <rPr>
        <sz val="16"/>
        <color rgb="FF000000"/>
        <rFont val="Arial"/>
        <family val="2"/>
      </rPr>
      <t xml:space="preserve">ค่าตอบแทนประธานสภ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รองประธานสภ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สมาชิกสภ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เลขานุการสภาองค์กร</t>
    </r>
  </si>
  <si>
    <t xml:space="preserve">1,301,564</t>
  </si>
  <si>
    <t xml:space="preserve">1,587,480</t>
  </si>
  <si>
    <t xml:space="preserve">1,555,200</t>
  </si>
  <si>
    <t xml:space="preserve">ปกครองส่วนท้องถิ่น</t>
  </si>
  <si>
    <r>
      <rPr>
        <b val="true"/>
        <sz val="16"/>
        <color rgb="FF000000"/>
        <rFont val="Arial"/>
        <family val="2"/>
      </rPr>
      <t xml:space="preserve">รวม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ฝ่ายการเมือง</t>
    </r>
    <r>
      <rPr>
        <b val="true"/>
        <sz val="16"/>
        <color rgb="FF000000"/>
        <rFont val="Angsana New"/>
        <family val="1"/>
      </rPr>
      <t xml:space="preserve">)</t>
    </r>
  </si>
  <si>
    <t xml:space="preserve">2,230,420</t>
  </si>
  <si>
    <t xml:space="preserve">2,848,320</t>
  </si>
  <si>
    <r>
      <rPr>
        <b val="true"/>
        <sz val="16"/>
        <color rgb="FF000000"/>
        <rFont val="Arial"/>
        <family val="2"/>
      </rPr>
      <t xml:space="preserve">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เดือนข้าราชการ หรือพนักงานส่วนท้องถิ่น</t>
  </si>
  <si>
    <t xml:space="preserve">3,843,420</t>
  </si>
  <si>
    <t xml:space="preserve">3,155,360</t>
  </si>
  <si>
    <t xml:space="preserve">2,958,580</t>
  </si>
  <si>
    <t xml:space="preserve">20.05</t>
  </si>
  <si>
    <t xml:space="preserve">3,551,880</t>
  </si>
  <si>
    <t xml:space="preserve">เงินเพิ่มต่าง ๆ ของข้าราชการ หรือพนักงานส่วนท้องถิ่น</t>
  </si>
  <si>
    <t xml:space="preserve">126,000</t>
  </si>
  <si>
    <t xml:space="preserve">129,000</t>
  </si>
  <si>
    <t xml:space="preserve">เงินประจำตำแหน่ง</t>
  </si>
  <si>
    <t xml:space="preserve">151,500</t>
  </si>
  <si>
    <t xml:space="preserve">ค่าตอบแทนพนักงานจ้าง</t>
  </si>
  <si>
    <t xml:space="preserve">985,760</t>
  </si>
  <si>
    <t xml:space="preserve">839,360</t>
  </si>
  <si>
    <t xml:space="preserve">750,960</t>
  </si>
  <si>
    <t xml:space="preserve">2.33</t>
  </si>
  <si>
    <t xml:space="preserve">768,480</t>
  </si>
  <si>
    <t xml:space="preserve">เงินเพิ่มต่าง ๆ ของพนักงานจ้าง</t>
  </si>
  <si>
    <t xml:space="preserve">71,320</t>
  </si>
  <si>
    <t xml:space="preserve">39,430</t>
  </si>
  <si>
    <t xml:space="preserve">24,000</t>
  </si>
  <si>
    <r>
      <rPr>
        <b val="true"/>
        <sz val="16"/>
        <color rgb="FF000000"/>
        <rFont val="Arial"/>
        <family val="2"/>
      </rPr>
      <t xml:space="preserve">รวม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5,206,500</t>
  </si>
  <si>
    <t xml:space="preserve">4,314,650</t>
  </si>
  <si>
    <t xml:space="preserve">4,039,540</t>
  </si>
  <si>
    <t xml:space="preserve">4,650,360</t>
  </si>
  <si>
    <t xml:space="preserve">รวมงบบุคลากร</t>
  </si>
  <si>
    <t xml:space="preserve">7,436,920</t>
  </si>
  <si>
    <t xml:space="preserve">7,162,970</t>
  </si>
  <si>
    <t xml:space="preserve">6,887,860</t>
  </si>
  <si>
    <t xml:space="preserve">7,498,680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16,158.5</t>
  </si>
  <si>
    <t xml:space="preserve">145,000</t>
  </si>
  <si>
    <t xml:space="preserve">30,000</t>
  </si>
  <si>
    <t xml:space="preserve">ค่าตอบแทนบุคคลหรือคณะกรรมการที่ได้รับแต่งตั้งตามกฎหมายว่าด้วยการจัดซื้อ</t>
  </si>
  <si>
    <t xml:space="preserve">100</t>
  </si>
  <si>
    <t xml:space="preserve">40,000</t>
  </si>
  <si>
    <t xml:space="preserve">จัดจ้างและการบริหารพัสดุภาครัฐ</t>
  </si>
  <si>
    <t xml:space="preserve">ค่าตอบแทนคณะกรรมการสอบข้อเท็จจริงความรับผิดทางละเมิด</t>
  </si>
  <si>
    <t xml:space="preserve">20,000</t>
  </si>
  <si>
    <t xml:space="preserve">ค่าตอบแทนคณะกรรมการสอบสวนทางวินัย</t>
  </si>
  <si>
    <t xml:space="preserve">10,000</t>
  </si>
  <si>
    <t xml:space="preserve">ค่าตอบแทนเจ้าหน้าที่ในการเลือกตั้ง</t>
  </si>
  <si>
    <t xml:space="preserve">ค่าเบี้ยประชุม</t>
  </si>
  <si>
    <t xml:space="preserve">7,312.5</t>
  </si>
  <si>
    <t xml:space="preserve">ค่าเช่าบ้าน</t>
  </si>
  <si>
    <t xml:space="preserve">168,000</t>
  </si>
  <si>
    <t xml:space="preserve">108,000</t>
  </si>
  <si>
    <t xml:space="preserve">เงินช่วยเหลือการศึกษาบุตร</t>
  </si>
  <si>
    <t xml:space="preserve">70,550</t>
  </si>
  <si>
    <r>
      <rPr>
        <sz val="16"/>
        <color rgb="FF000000"/>
        <rFont val="Arial"/>
        <family val="2"/>
      </rPr>
      <t xml:space="preserve">เงินช่วยเหลือการศึกษาบุตร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ลูกจ้างประจำ</t>
    </r>
  </si>
  <si>
    <t xml:space="preserve">29,800</t>
  </si>
  <si>
    <t xml:space="preserve">34,600</t>
  </si>
  <si>
    <t xml:space="preserve">-72.25</t>
  </si>
  <si>
    <t xml:space="preserve">9,600</t>
  </si>
  <si>
    <t xml:space="preserve">รวมค่าตอบแทน</t>
  </si>
  <si>
    <t xml:space="preserve">754,708.5</t>
  </si>
  <si>
    <t xml:space="preserve">290,112.5</t>
  </si>
  <si>
    <t xml:space="preserve">177,600</t>
  </si>
  <si>
    <t xml:space="preserve">202,600</t>
  </si>
  <si>
    <t xml:space="preserve">ค่าใช้สอย</t>
  </si>
  <si>
    <t xml:space="preserve">รายจ่ายเพื่อให้ได้มาซึ่งบริการ</t>
  </si>
  <si>
    <t xml:space="preserve">ค่าโฆษณาและเผยแพร่</t>
  </si>
  <si>
    <t xml:space="preserve">43,050</t>
  </si>
  <si>
    <t xml:space="preserve">39,865</t>
  </si>
  <si>
    <t xml:space="preserve">70,000</t>
  </si>
  <si>
    <t xml:space="preserve">42.86</t>
  </si>
  <si>
    <t xml:space="preserve">100,000</t>
  </si>
  <si>
    <t xml:space="preserve">ค่าจ้างเหมาบริการ</t>
  </si>
  <si>
    <t xml:space="preserve">853,140</t>
  </si>
  <si>
    <t xml:space="preserve">1,028,015</t>
  </si>
  <si>
    <t xml:space="preserve">1,008,000</t>
  </si>
  <si>
    <t xml:space="preserve">ค่าใช้จ่ายในการดำเนินคดีตามคำพิพากษา</t>
  </si>
  <si>
    <t xml:space="preserve">15,000</t>
  </si>
  <si>
    <t xml:space="preserve">33.33</t>
  </si>
  <si>
    <t xml:space="preserve">ค่าใช้จ่ายอื่น ๆ</t>
  </si>
  <si>
    <t xml:space="preserve">9,714</t>
  </si>
  <si>
    <t xml:space="preserve">9,950</t>
  </si>
  <si>
    <t xml:space="preserve">ค่าธรรมเนียมต่าง ๆ</t>
  </si>
  <si>
    <t xml:space="preserve">ค่าเบี้ยประกัน</t>
  </si>
  <si>
    <t xml:space="preserve">8,000</t>
  </si>
  <si>
    <t xml:space="preserve">รายจ่ายเกี่ยวกับการรับรองและพิธีการ</t>
  </si>
  <si>
    <t xml:space="preserve">42,650</t>
  </si>
  <si>
    <t xml:space="preserve">44,950</t>
  </si>
  <si>
    <t xml:space="preserve">ค่ารับรอง</t>
  </si>
  <si>
    <r>
      <rPr>
        <sz val="16"/>
        <color rgb="FF000000"/>
        <rFont val="Arial"/>
        <family val="2"/>
      </rPr>
      <t xml:space="preserve">ค่าใช้จ่ายในพิธีทางศาสน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รัฐพิธี</t>
    </r>
  </si>
  <si>
    <t xml:space="preserve">ค่าใช้จ่ายในการประชุมราช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269,098</t>
  </si>
  <si>
    <t xml:space="preserve">200,000</t>
  </si>
  <si>
    <t xml:space="preserve">ค่าใช้จ่ายในการเดินทางไปราชการและค่าลงทะเบียน</t>
  </si>
  <si>
    <t xml:space="preserve">109,244</t>
  </si>
  <si>
    <t xml:space="preserve">ค่าใช้จ่ายในการเลือกตั้ง</t>
  </si>
  <si>
    <t xml:space="preserve">328,363.32</t>
  </si>
  <si>
    <t xml:space="preserve">ค่าลงทะเบียนในการฝึกอบรม</t>
  </si>
  <si>
    <t xml:space="preserve">251,700</t>
  </si>
  <si>
    <t xml:space="preserve">โครงการพัฒนาและเพิ่มประสิทธิภาพด้านประชาสัมพันธ์ของเทศบาลตำบลนาดินดำ</t>
  </si>
  <si>
    <t xml:space="preserve">โครงการพัฒนาศักยภาพบุคลากรในการบริการสาธารณะให้มีประสิทธิภาพและ</t>
  </si>
  <si>
    <t xml:space="preserve">ประสิทธิผลและศึกษาดูงานนอกสภานที่</t>
  </si>
  <si>
    <t xml:space="preserve">โครงการส่งเสริมคุณธรรม จริยธรรมและต่อต้านการทุจริตคอร์รัปชั่นภาครัฐ </t>
  </si>
  <si>
    <t xml:space="preserve">28,600</t>
  </si>
  <si>
    <t xml:space="preserve">เพื่อเพิ่มประสิทธิภาพการปฏิบัติงานและเพื่อประโยชน์สุขของประชาชน</t>
  </si>
  <si>
    <t xml:space="preserve">โครงการอบรมพัฒนาศักยภาพบุคลากรเทศบาลตำบลนาดินดำ</t>
  </si>
  <si>
    <t xml:space="preserve">294,110</t>
  </si>
  <si>
    <t xml:space="preserve">โครงการอบรมมาตรฐานคุณธรรม และจริยธรรมเพื่อนำไปสู่การปฏิบัติงานของ</t>
  </si>
  <si>
    <t xml:space="preserve">คณะผู้บริหาร ข้าราชการ ลูกจ้างประจำ และพนักงานจ้าง เทศบาลตำบลนาดินดำ</t>
  </si>
  <si>
    <r>
      <rPr>
        <sz val="16"/>
        <color rgb="FF000000"/>
        <rFont val="Arial"/>
        <family val="2"/>
      </rPr>
      <t xml:space="preserve">โครงการอบรมสร้างเครือข่ายนักประชาสัมพันธ์ประจำชุมชน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Arial"/>
        <family val="2"/>
      </rPr>
      <t xml:space="preserve">ตำบลนาดินดำ</t>
    </r>
  </si>
  <si>
    <t xml:space="preserve">ค่าบำรุงรักษาและซ่อมแซม</t>
  </si>
  <si>
    <t xml:space="preserve">141,115</t>
  </si>
  <si>
    <t xml:space="preserve">87,600</t>
  </si>
  <si>
    <t xml:space="preserve">190,000</t>
  </si>
  <si>
    <t xml:space="preserve">5.26</t>
  </si>
  <si>
    <t xml:space="preserve">รวมค่าใช้สอย</t>
  </si>
  <si>
    <t xml:space="preserve">1,527,276.32</t>
  </si>
  <si>
    <t xml:space="preserve">2,025,288</t>
  </si>
  <si>
    <t xml:space="preserve">1,855,000</t>
  </si>
  <si>
    <t xml:space="preserve">2,096,600</t>
  </si>
  <si>
    <t xml:space="preserve">ค่าวัสดุ</t>
  </si>
  <si>
    <t xml:space="preserve">วัสดุสำนักงาน</t>
  </si>
  <si>
    <t xml:space="preserve">121,123</t>
  </si>
  <si>
    <t xml:space="preserve">87,640.35</t>
  </si>
  <si>
    <t xml:space="preserve">วัสดุไฟฟ้าและวิทยุ</t>
  </si>
  <si>
    <t xml:space="preserve">3,000</t>
  </si>
  <si>
    <t xml:space="preserve">900</t>
  </si>
  <si>
    <t xml:space="preserve">วัสดุงานบ้านงานครัว</t>
  </si>
  <si>
    <t xml:space="preserve">29,511</t>
  </si>
  <si>
    <t xml:space="preserve">16,865</t>
  </si>
  <si>
    <t xml:space="preserve">วัสดุก่อสร้าง</t>
  </si>
  <si>
    <t xml:space="preserve">11,745</t>
  </si>
  <si>
    <t xml:space="preserve">155.43</t>
  </si>
  <si>
    <t xml:space="preserve">วัสดุยานพาหนะและขนส่ง</t>
  </si>
  <si>
    <t xml:space="preserve">95,200</t>
  </si>
  <si>
    <t xml:space="preserve">2,550</t>
  </si>
  <si>
    <t xml:space="preserve">วัสดุเชื้อเพลิงและหล่อลื่น</t>
  </si>
  <si>
    <t xml:space="preserve">78,118</t>
  </si>
  <si>
    <t xml:space="preserve">74,581</t>
  </si>
  <si>
    <t xml:space="preserve">120,000</t>
  </si>
  <si>
    <t xml:space="preserve">25</t>
  </si>
  <si>
    <t xml:space="preserve">150,000</t>
  </si>
  <si>
    <t xml:space="preserve">วัสดุโฆษณาและเผยแพร่</t>
  </si>
  <si>
    <t xml:space="preserve">วัสดุคอมพิวเตอร์</t>
  </si>
  <si>
    <t xml:space="preserve">84,078</t>
  </si>
  <si>
    <t xml:space="preserve">104,940</t>
  </si>
  <si>
    <t xml:space="preserve">วัสดุอื่น</t>
  </si>
  <si>
    <t xml:space="preserve">10,503</t>
  </si>
  <si>
    <t xml:space="preserve">-75</t>
  </si>
  <si>
    <t xml:space="preserve">รวมค่าวัสดุ</t>
  </si>
  <si>
    <t xml:space="preserve">408,030</t>
  </si>
  <si>
    <t xml:space="preserve">297,079.35</t>
  </si>
  <si>
    <t xml:space="preserve">569,745</t>
  </si>
  <si>
    <t xml:space="preserve">615,000</t>
  </si>
  <si>
    <t xml:space="preserve">ค่าสาธารณูปโภค</t>
  </si>
  <si>
    <t xml:space="preserve">ค่าไฟฟ้า</t>
  </si>
  <si>
    <t xml:space="preserve">448,251.71</t>
  </si>
  <si>
    <t xml:space="preserve">453,399.81</t>
  </si>
  <si>
    <t xml:space="preserve">603,000</t>
  </si>
  <si>
    <t xml:space="preserve">-0.5</t>
  </si>
  <si>
    <t xml:space="preserve">600,000</t>
  </si>
  <si>
    <t xml:space="preserve">ค่าบริการโทรศัพท์</t>
  </si>
  <si>
    <t xml:space="preserve">400.18</t>
  </si>
  <si>
    <t xml:space="preserve">ค่าบริการสื่อสารและโทรคมนาคม</t>
  </si>
  <si>
    <t xml:space="preserve">179,760</t>
  </si>
  <si>
    <t xml:space="preserve">ค่าเช่าพื้นที่เว็บไซต์ และค่าธรรมเนียมที่เกี่ยวข้อง</t>
  </si>
  <si>
    <t xml:space="preserve">60,000</t>
  </si>
  <si>
    <t xml:space="preserve">-50</t>
  </si>
  <si>
    <t xml:space="preserve">รวมค่าสาธารณูปโภค</t>
  </si>
  <si>
    <t xml:space="preserve">628,011.71</t>
  </si>
  <si>
    <t xml:space="preserve">633,559.99</t>
  </si>
  <si>
    <t xml:space="preserve">847,760</t>
  </si>
  <si>
    <t xml:space="preserve">814,760</t>
  </si>
  <si>
    <t xml:space="preserve">รวมงบดำเนินงาน</t>
  </si>
  <si>
    <t xml:space="preserve">3,318,026.53</t>
  </si>
  <si>
    <t xml:space="preserve">3,246,039.84</t>
  </si>
  <si>
    <t xml:space="preserve">3,450,105</t>
  </si>
  <si>
    <t xml:space="preserve">3,728,960</t>
  </si>
  <si>
    <t xml:space="preserve">ค่าครุภัณฑ์</t>
  </si>
  <si>
    <t xml:space="preserve">ครุภัณฑ์สำนักงาน</t>
  </si>
  <si>
    <t xml:space="preserve">กล้องถ่ายภาพนิ่งระบบดิจิตอล</t>
  </si>
  <si>
    <t xml:space="preserve">34,900</t>
  </si>
  <si>
    <t xml:space="preserve">เก้าอี้พนักงาน</t>
  </si>
  <si>
    <t xml:space="preserve">เก้าอี้สำหรับเจ้าหน้าที่</t>
  </si>
  <si>
    <t xml:space="preserve">2,500</t>
  </si>
  <si>
    <t xml:space="preserve">เครื่องโทรสาร</t>
  </si>
  <si>
    <r>
      <rPr>
        <sz val="16"/>
        <color rgb="FF000000"/>
        <rFont val="Arial"/>
        <family val="2"/>
      </rPr>
      <t xml:space="preserve">เครื่องปรับอากาศ  แบบแยกส่วน ขนาด </t>
    </r>
    <r>
      <rPr>
        <sz val="16"/>
        <color rgb="FF000000"/>
        <rFont val="Angsana New"/>
        <family val="1"/>
      </rPr>
      <t xml:space="preserve">24,000  </t>
    </r>
    <r>
      <rPr>
        <sz val="16"/>
        <color rgb="FF000000"/>
        <rFont val="Arial"/>
        <family val="2"/>
      </rPr>
      <t xml:space="preserve">บีทียู</t>
    </r>
  </si>
  <si>
    <t xml:space="preserve">37,900</t>
  </si>
  <si>
    <t xml:space="preserve">ครุภัณฑ์การเกษตร</t>
  </si>
  <si>
    <r>
      <rPr>
        <sz val="16"/>
        <color rgb="FF000000"/>
        <rFont val="Arial"/>
        <family val="2"/>
      </rPr>
      <t xml:space="preserve">ซับเมิร์สสูบน้ำ  </t>
    </r>
    <r>
      <rPr>
        <sz val="16"/>
        <color rgb="FF000000"/>
        <rFont val="Angsana New"/>
        <family val="1"/>
      </rPr>
      <t xml:space="preserve">(Submerse)  </t>
    </r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2"/>
      </rPr>
      <t xml:space="preserve">นิ้ว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แรงม้า </t>
    </r>
  </si>
  <si>
    <t xml:space="preserve">ครุภัณฑ์คอมพิวเตอร์หรืออิเล็กทรอนิกส์</t>
  </si>
  <si>
    <r>
      <rPr>
        <sz val="16"/>
        <color rgb="FF000000"/>
        <rFont val="Arial"/>
        <family val="2"/>
      </rPr>
      <t xml:space="preserve">คอมพิวเตอร์ตั้งโต๊ะ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Arial"/>
        <family val="2"/>
      </rPr>
      <t xml:space="preserve">เครื่อง</t>
    </r>
  </si>
  <si>
    <t xml:space="preserve">22,000</t>
  </si>
  <si>
    <t xml:space="preserve">17,000</t>
  </si>
  <si>
    <t xml:space="preserve">เครื่องคอมพิวเตอร์โน้ตบุ๊ก  สำหรับงานประมวลผล</t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Angsana New"/>
        <family val="1"/>
      </rPr>
      <t xml:space="preserve">(Ink Tank Printer)</t>
    </r>
  </si>
  <si>
    <t xml:space="preserve">16,000</t>
  </si>
  <si>
    <t xml:space="preserve">เครื่องพิมพ์ แบบฉีดหมึกพร้อมติดตั้งถังหมึกพิมพ์</t>
  </si>
  <si>
    <t xml:space="preserve">4,000</t>
  </si>
  <si>
    <t xml:space="preserve">รวมค่าครุภัณฑ์</t>
  </si>
  <si>
    <t xml:space="preserve">37,000</t>
  </si>
  <si>
    <t xml:space="preserve">68,400</t>
  </si>
  <si>
    <t xml:space="preserve">รวมงบลงทุน</t>
  </si>
  <si>
    <t xml:space="preserve">รวมงานบริหารทั่วไป</t>
  </si>
  <si>
    <t xml:space="preserve">10,791,946.53</t>
  </si>
  <si>
    <t xml:space="preserve">10,477,409.84</t>
  </si>
  <si>
    <t xml:space="preserve">10,375,865</t>
  </si>
  <si>
    <t xml:space="preserve">11,267,640</t>
  </si>
  <si>
    <t xml:space="preserve">765,280</t>
  </si>
  <si>
    <t xml:space="preserve">881,480</t>
  </si>
  <si>
    <t xml:space="preserve">6.48</t>
  </si>
  <si>
    <t xml:space="preserve">938,640</t>
  </si>
  <si>
    <t xml:space="preserve">63,000</t>
  </si>
  <si>
    <t xml:space="preserve">72,000</t>
  </si>
  <si>
    <t xml:space="preserve">44,100</t>
  </si>
  <si>
    <t xml:space="preserve">34,160</t>
  </si>
  <si>
    <t xml:space="preserve">-12.76</t>
  </si>
  <si>
    <t xml:space="preserve">107,100</t>
  </si>
  <si>
    <t xml:space="preserve">106,160</t>
  </si>
  <si>
    <t xml:space="preserve">101,800</t>
  </si>
  <si>
    <t xml:space="preserve">ค่าใช้จ่ายในการดำเนินโครงการจัดทำแผนพัฒนาเทศบาล</t>
  </si>
  <si>
    <t xml:space="preserve">4,625</t>
  </si>
  <si>
    <t xml:space="preserve">17,500</t>
  </si>
  <si>
    <t xml:space="preserve">123,660</t>
  </si>
  <si>
    <t xml:space="preserve">119,300</t>
  </si>
  <si>
    <t xml:space="preserve">รวมงานวางแผนสถิติและวิชาการ</t>
  </si>
  <si>
    <t xml:space="preserve">872,380</t>
  </si>
  <si>
    <t xml:space="preserve">1,005,140</t>
  </si>
  <si>
    <t xml:space="preserve">1,057,940</t>
  </si>
  <si>
    <t xml:space="preserve">2,309,620</t>
  </si>
  <si>
    <t xml:space="preserve">1,926,442</t>
  </si>
  <si>
    <t xml:space="preserve">2,332,960</t>
  </si>
  <si>
    <t xml:space="preserve">19.86</t>
  </si>
  <si>
    <t xml:space="preserve">2,796,360</t>
  </si>
  <si>
    <t xml:space="preserve">-73.6</t>
  </si>
  <si>
    <t xml:space="preserve">660</t>
  </si>
  <si>
    <t xml:space="preserve">42,000</t>
  </si>
  <si>
    <t xml:space="preserve">38,500</t>
  </si>
  <si>
    <t xml:space="preserve">99,000</t>
  </si>
  <si>
    <t xml:space="preserve">114,000</t>
  </si>
  <si>
    <t xml:space="preserve">120.63</t>
  </si>
  <si>
    <t xml:space="preserve">251,520</t>
  </si>
  <si>
    <t xml:space="preserve">12,000</t>
  </si>
  <si>
    <t xml:space="preserve">11,000</t>
  </si>
  <si>
    <t xml:space="preserve">122.8</t>
  </si>
  <si>
    <t xml:space="preserve">33,420</t>
  </si>
  <si>
    <t xml:space="preserve">2,471,620</t>
  </si>
  <si>
    <t xml:space="preserve">2,074,942</t>
  </si>
  <si>
    <t xml:space="preserve">2,506,460</t>
  </si>
  <si>
    <t xml:space="preserve">3,123,960</t>
  </si>
  <si>
    <t xml:space="preserve">2,200</t>
  </si>
  <si>
    <t xml:space="preserve">ค่าตอบแทนการปฏิบัติงานนอกเวลาราชการ</t>
  </si>
  <si>
    <t xml:space="preserve">29,160</t>
  </si>
  <si>
    <t xml:space="preserve">105,000</t>
  </si>
  <si>
    <t xml:space="preserve">19.05</t>
  </si>
  <si>
    <t xml:space="preserve">3,100</t>
  </si>
  <si>
    <t xml:space="preserve">3,300</t>
  </si>
  <si>
    <t xml:space="preserve">108,100</t>
  </si>
  <si>
    <t xml:space="preserve">106,660</t>
  </si>
  <si>
    <t xml:space="preserve">263,000</t>
  </si>
  <si>
    <t xml:space="preserve">300,000</t>
  </si>
  <si>
    <t xml:space="preserve">572,476</t>
  </si>
  <si>
    <t xml:space="preserve">594,305</t>
  </si>
  <si>
    <t xml:space="preserve">590,500</t>
  </si>
  <si>
    <t xml:space="preserve">18.54</t>
  </si>
  <si>
    <t xml:space="preserve">700,000</t>
  </si>
  <si>
    <t xml:space="preserve">7,150.81</t>
  </si>
  <si>
    <t xml:space="preserve">5,950.27</t>
  </si>
  <si>
    <t xml:space="preserve">26,702</t>
  </si>
  <si>
    <t xml:space="preserve">84,960</t>
  </si>
  <si>
    <t xml:space="preserve">49,200</t>
  </si>
  <si>
    <t xml:space="preserve">67,500</t>
  </si>
  <si>
    <t xml:space="preserve">-11.11</t>
  </si>
  <si>
    <t xml:space="preserve">37,140</t>
  </si>
  <si>
    <t xml:space="preserve">38,640</t>
  </si>
  <si>
    <t xml:space="preserve">66.67</t>
  </si>
  <si>
    <t xml:space="preserve">705,726.81</t>
  </si>
  <si>
    <t xml:space="preserve">714,797.27</t>
  </si>
  <si>
    <t xml:space="preserve">788,000</t>
  </si>
  <si>
    <t xml:space="preserve">938,000</t>
  </si>
  <si>
    <t xml:space="preserve">95,225</t>
  </si>
  <si>
    <t xml:space="preserve">109,537.3</t>
  </si>
  <si>
    <t xml:space="preserve">110,000</t>
  </si>
  <si>
    <t xml:space="preserve">81.82</t>
  </si>
  <si>
    <t xml:space="preserve">22,274</t>
  </si>
  <si>
    <t xml:space="preserve">29,719.6</t>
  </si>
  <si>
    <t xml:space="preserve">28,000</t>
  </si>
  <si>
    <t xml:space="preserve">-28.57</t>
  </si>
  <si>
    <t xml:space="preserve">149,829</t>
  </si>
  <si>
    <t xml:space="preserve">185,995</t>
  </si>
  <si>
    <t xml:space="preserve">267,328</t>
  </si>
  <si>
    <t xml:space="preserve">325,251.9</t>
  </si>
  <si>
    <t xml:space="preserve">353,000</t>
  </si>
  <si>
    <t xml:space="preserve">442,000</t>
  </si>
  <si>
    <t xml:space="preserve">ค่าบริการไปรษณีย์</t>
  </si>
  <si>
    <t xml:space="preserve">8,660</t>
  </si>
  <si>
    <t xml:space="preserve">30,756</t>
  </si>
  <si>
    <t xml:space="preserve">1,089,814.81</t>
  </si>
  <si>
    <t xml:space="preserve">1,177,465.17</t>
  </si>
  <si>
    <t xml:space="preserve">1,444,000</t>
  </si>
  <si>
    <t xml:space="preserve">1,720,000</t>
  </si>
  <si>
    <t xml:space="preserve">12,500</t>
  </si>
  <si>
    <t xml:space="preserve">ค่าจัดซื้อพร้อมติดตั้งตู้เก็บเอกสารแบบรางเลื่อนคู่ ตู้เดี่ยว</t>
  </si>
  <si>
    <t xml:space="preserve">210,000</t>
  </si>
  <si>
    <t xml:space="preserve">ชุดโต๊ะปฏิบัติงาน</t>
  </si>
  <si>
    <t xml:space="preserve">โต๊ะเหล็ก</t>
  </si>
  <si>
    <r>
      <rPr>
        <sz val="16"/>
        <color rgb="FF000000"/>
        <rFont val="Arial"/>
        <family val="2"/>
      </rPr>
      <t xml:space="preserve">พัดลมตั้งโต๊ะ 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Arial"/>
        <family val="2"/>
      </rPr>
      <t xml:space="preserve">นิ้ว</t>
    </r>
  </si>
  <si>
    <t xml:space="preserve">14,000</t>
  </si>
  <si>
    <r>
      <rPr>
        <sz val="16"/>
        <color rgb="FF000000"/>
        <rFont val="Arial"/>
        <family val="2"/>
      </rPr>
      <t xml:space="preserve">พัดลมตั้งพื้น ขนาด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Arial"/>
        <family val="2"/>
      </rPr>
      <t xml:space="preserve">นิ้ว</t>
    </r>
  </si>
  <si>
    <t xml:space="preserve">30,450</t>
  </si>
  <si>
    <t xml:space="preserve">เครื่องคอมพิวเตอร์</t>
  </si>
  <si>
    <t xml:space="preserve">66,000</t>
  </si>
  <si>
    <r>
      <rPr>
        <sz val="16"/>
        <color rgb="FF000000"/>
        <rFont val="Arial"/>
        <family val="2"/>
      </rPr>
      <t xml:space="preserve">เครื่อง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โน้ตบุ๊ค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Arial"/>
        <family val="2"/>
      </rPr>
      <t xml:space="preserve">จอแสดงภาพขนาด</t>
    </r>
  </si>
  <si>
    <t xml:space="preserve">48,000</t>
  </si>
  <si>
    <r>
      <rPr>
        <sz val="16"/>
        <color rgb="FF000000"/>
        <rFont val="Arial"/>
        <family val="2"/>
      </rPr>
      <t xml:space="preserve">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Arial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t xml:space="preserve">เครื่องคอมพิวเตอร์โน้ตบุ๊ก สำหรับงานประมวลผล</t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ชนิดเลเซอร์ หรือชนิด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สี</t>
    </r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Angsana New"/>
        <family val="1"/>
      </rPr>
      <t xml:space="preserve">(Ink Tank Printer)</t>
    </r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ขาวดำ</t>
    </r>
  </si>
  <si>
    <r>
      <rPr>
        <sz val="16"/>
        <color rgb="FF000000"/>
        <rFont val="Arial"/>
        <family val="2"/>
      </rPr>
      <t xml:space="preserve">เครื่องพิมพ์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ขาวดำ ชนิด </t>
    </r>
    <r>
      <rPr>
        <sz val="16"/>
        <color rgb="FF000000"/>
        <rFont val="Angsana New"/>
        <family val="1"/>
      </rPr>
      <t xml:space="preserve">Network (28 </t>
    </r>
    <r>
      <rPr>
        <sz val="16"/>
        <color rgb="FF000000"/>
        <rFont val="Arial"/>
        <family val="2"/>
      </rPr>
      <t xml:space="preserve">หน้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นาที</t>
    </r>
    <r>
      <rPr>
        <sz val="16"/>
        <color rgb="FF000000"/>
        <rFont val="Angsana New"/>
        <family val="1"/>
      </rPr>
      <t xml:space="preserve">) </t>
    </r>
  </si>
  <si>
    <t xml:space="preserve">17,800</t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Angsana New"/>
        <family val="1"/>
      </rPr>
      <t xml:space="preserve">8,900 </t>
    </r>
    <r>
      <rPr>
        <sz val="16"/>
        <color rgb="FF000000"/>
        <rFont val="Arial"/>
        <family val="2"/>
      </rPr>
      <t xml:space="preserve">บาท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เครื่องสำรองไฟฟ้า ขนาด </t>
    </r>
    <r>
      <rPr>
        <sz val="16"/>
        <color rgb="FF000000"/>
        <rFont val="Angsana New"/>
        <family val="1"/>
      </rPr>
      <t xml:space="preserve">800  VA</t>
    </r>
  </si>
  <si>
    <r>
      <rPr>
        <sz val="16"/>
        <color rgb="FF000000"/>
        <rFont val="Arial"/>
        <family val="2"/>
      </rPr>
      <t xml:space="preserve">จอแสดงภาพขนาดไม่น้อยกว่า </t>
    </r>
    <r>
      <rPr>
        <sz val="16"/>
        <color rgb="FF000000"/>
        <rFont val="Angsana New"/>
        <family val="1"/>
      </rPr>
      <t xml:space="preserve">21.5 </t>
    </r>
    <r>
      <rPr>
        <sz val="16"/>
        <color rgb="FF000000"/>
        <rFont val="Arial"/>
        <family val="2"/>
      </rPr>
      <t xml:space="preserve">นิ้ว</t>
    </r>
  </si>
  <si>
    <t xml:space="preserve">9,000</t>
  </si>
  <si>
    <t xml:space="preserve">274,450</t>
  </si>
  <si>
    <t xml:space="preserve">155,300</t>
  </si>
  <si>
    <t xml:space="preserve">116,500</t>
  </si>
  <si>
    <t xml:space="preserve">รวมงานบริหารงานคลัง</t>
  </si>
  <si>
    <t xml:space="preserve">3,835,884.81</t>
  </si>
  <si>
    <t xml:space="preserve">3,252,407.17</t>
  </si>
  <si>
    <t xml:space="preserve">4,105,760</t>
  </si>
  <si>
    <t xml:space="preserve">4,960,460</t>
  </si>
  <si>
    <t xml:space="preserve">งานควบคุมภายในและการตรวจสอบภายใน</t>
  </si>
  <si>
    <t xml:space="preserve">123,548</t>
  </si>
  <si>
    <t xml:space="preserve">318,000</t>
  </si>
  <si>
    <t xml:space="preserve">4.91</t>
  </si>
  <si>
    <t xml:space="preserve">333,600</t>
  </si>
  <si>
    <t xml:space="preserve">โครงการสร้างเครือข่ายภาคประชาชน และภาคราชการ เพื่อแจ้งเบาะแสเฝ้าระวัง</t>
  </si>
  <si>
    <t xml:space="preserve">การทุจริตและประพฤติมิชอบ</t>
  </si>
  <si>
    <t xml:space="preserve">80,000</t>
  </si>
  <si>
    <t xml:space="preserve">160,000</t>
  </si>
  <si>
    <t xml:space="preserve">155,000</t>
  </si>
  <si>
    <t xml:space="preserve">เก้าอี้สำนักงาน</t>
  </si>
  <si>
    <r>
      <rPr>
        <sz val="16"/>
        <color rgb="FF000000"/>
        <rFont val="Arial"/>
        <family val="2"/>
      </rPr>
      <t xml:space="preserve">ตู้เหล็กแบบ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Arial"/>
        <family val="2"/>
      </rPr>
      <t xml:space="preserve">ลิ้นชัก</t>
    </r>
  </si>
  <si>
    <t xml:space="preserve">6,700</t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สี</t>
    </r>
  </si>
  <si>
    <t xml:space="preserve">32,000</t>
  </si>
  <si>
    <t xml:space="preserve">9,700</t>
  </si>
  <si>
    <t xml:space="preserve">รวมงานควบคุมภายในและการตรวจสอบภายใน</t>
  </si>
  <si>
    <t xml:space="preserve">155,548</t>
  </si>
  <si>
    <t xml:space="preserve">478,000</t>
  </si>
  <si>
    <t xml:space="preserve">498,300</t>
  </si>
  <si>
    <t xml:space="preserve">รวมแผนงานบริหารงานทั่วไป</t>
  </si>
  <si>
    <t xml:space="preserve">14,632,456.34</t>
  </si>
  <si>
    <t xml:space="preserve">14,757,745.01</t>
  </si>
  <si>
    <t xml:space="preserve">15,964,765</t>
  </si>
  <si>
    <t xml:space="preserve">17,784,340</t>
  </si>
  <si>
    <t xml:space="preserve">งานบริหารทั่วไปเกี่ยวกับการรักษาความสงบภายใน</t>
  </si>
  <si>
    <t xml:space="preserve">553,595</t>
  </si>
  <si>
    <t xml:space="preserve">รวมงานบริหารทั่วไปเกี่ยวกับการรักษาความสงบภายใน</t>
  </si>
  <si>
    <t xml:space="preserve">587,760</t>
  </si>
  <si>
    <t xml:space="preserve">626,280</t>
  </si>
  <si>
    <t xml:space="preserve">8.43</t>
  </si>
  <si>
    <t xml:space="preserve">679,080</t>
  </si>
  <si>
    <t xml:space="preserve">96,320</t>
  </si>
  <si>
    <t xml:space="preserve">358,360</t>
  </si>
  <si>
    <t xml:space="preserve">49.01</t>
  </si>
  <si>
    <t xml:space="preserve">534,000</t>
  </si>
  <si>
    <t xml:space="preserve">9,960</t>
  </si>
  <si>
    <t xml:space="preserve">35,880</t>
  </si>
  <si>
    <t xml:space="preserve">3.34</t>
  </si>
  <si>
    <t xml:space="preserve">37,080</t>
  </si>
  <si>
    <t xml:space="preserve">694,040</t>
  </si>
  <si>
    <t xml:space="preserve">1,020,520</t>
  </si>
  <si>
    <t xml:space="preserve">1,250,160</t>
  </si>
  <si>
    <t xml:space="preserve">ค่าป่วยการอาสาสมัครป้องกันภัยฝ่ายพลเรือน</t>
  </si>
  <si>
    <t xml:space="preserve">2,600</t>
  </si>
  <si>
    <t xml:space="preserve">8,200</t>
  </si>
  <si>
    <t xml:space="preserve">78,200</t>
  </si>
  <si>
    <t xml:space="preserve">โครงการดำเนินงานชุมชนยั่งยืน เพื่อแก้ไขปัญหายาเสพติดแบบครบวงจร</t>
  </si>
  <si>
    <r>
      <rPr>
        <sz val="16"/>
        <color rgb="FF000000"/>
        <rFont val="Arial"/>
        <family val="2"/>
      </rPr>
      <t xml:space="preserve">ตามยุทธศาสตร์ชาติ  ประจำปี  </t>
    </r>
    <r>
      <rPr>
        <sz val="16"/>
        <color rgb="FF000000"/>
        <rFont val="Angsana New"/>
        <family val="1"/>
      </rPr>
      <t xml:space="preserve">2567</t>
    </r>
  </si>
  <si>
    <t xml:space="preserve">โครงการฝึกอบรมแก้ไขปัญหายาเสพติด</t>
  </si>
  <si>
    <t xml:space="preserve">โครงการฝึกอบรมช่วยเหลือผู้ประสบภัยทางน้ำ</t>
  </si>
  <si>
    <t xml:space="preserve">โครงการฝึกอบรมซ้อมแผนดับเพลิงและการอพยพหนีภัย</t>
  </si>
  <si>
    <t xml:space="preserve">โครงการฝึกอบรมป้องกันและควบคุมไฟป่า</t>
  </si>
  <si>
    <t xml:space="preserve">170,000</t>
  </si>
  <si>
    <t xml:space="preserve">วัสดุเครื่องแต่งกาย</t>
  </si>
  <si>
    <t xml:space="preserve">162,100</t>
  </si>
  <si>
    <t xml:space="preserve">วัสดุเครื่องดับเพลิง</t>
  </si>
  <si>
    <t xml:space="preserve">49,000</t>
  </si>
  <si>
    <t xml:space="preserve">40</t>
  </si>
  <si>
    <t xml:space="preserve">152,000</t>
  </si>
  <si>
    <t xml:space="preserve">212,100</t>
  </si>
  <si>
    <t xml:space="preserve">154,600</t>
  </si>
  <si>
    <t xml:space="preserve">340,300</t>
  </si>
  <si>
    <t xml:space="preserve">318,200</t>
  </si>
  <si>
    <t xml:space="preserve">7,500</t>
  </si>
  <si>
    <t xml:space="preserve">ปั้มไดโว่ แบบจุ่ม</t>
  </si>
  <si>
    <t xml:space="preserve">เครื่องคอมพิวเตอร์ สำหรับงานสำนักงาน</t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Arial"/>
        <family val="2"/>
      </rPr>
      <t xml:space="preserve">แบบฉีดหมึกพร้อมติดตั้งถังหมึกพิมพ์</t>
    </r>
  </si>
  <si>
    <t xml:space="preserve">55,500</t>
  </si>
  <si>
    <t xml:space="preserve">รวมงานป้องกันและบรรเทาสาธารณภัย</t>
  </si>
  <si>
    <t xml:space="preserve">904,140</t>
  </si>
  <si>
    <t xml:space="preserve">1,360,820</t>
  </si>
  <si>
    <t xml:space="preserve">1,568,360</t>
  </si>
  <si>
    <t xml:space="preserve">โครงการสร้างวินัยจราจรขับขี่ปลอดภัย สวมหมวกนิรภัยของเด็กปฐมวัยและผู้ปกครอง</t>
  </si>
  <si>
    <t xml:space="preserve">วัสดุจราจร</t>
  </si>
  <si>
    <t xml:space="preserve">140,000</t>
  </si>
  <si>
    <t xml:space="preserve">รวมงานจราจร</t>
  </si>
  <si>
    <t xml:space="preserve">รวมแผนงานการรักษาความสงบภายใน</t>
  </si>
  <si>
    <t xml:space="preserve">602,595</t>
  </si>
  <si>
    <t xml:space="preserve">1,460,820</t>
  </si>
  <si>
    <t xml:space="preserve">1,708,360</t>
  </si>
  <si>
    <t xml:space="preserve">4,714,780</t>
  </si>
  <si>
    <t xml:space="preserve">997,560</t>
  </si>
  <si>
    <t xml:space="preserve">1,095,520</t>
  </si>
  <si>
    <t xml:space="preserve">49.85</t>
  </si>
  <si>
    <t xml:space="preserve">1,641,600</t>
  </si>
  <si>
    <t xml:space="preserve">56,000</t>
  </si>
  <si>
    <t xml:space="preserve">67,200</t>
  </si>
  <si>
    <t xml:space="preserve">เงินวิทยฐานะ</t>
  </si>
  <si>
    <t xml:space="preserve">315,000</t>
  </si>
  <si>
    <t xml:space="preserve">ค่าจ้างลูกจ้างประจำ</t>
  </si>
  <si>
    <t xml:space="preserve">273,480</t>
  </si>
  <si>
    <t xml:space="preserve">263,760</t>
  </si>
  <si>
    <t xml:space="preserve">308,040</t>
  </si>
  <si>
    <t xml:space="preserve">7.05</t>
  </si>
  <si>
    <t xml:space="preserve">329,760</t>
  </si>
  <si>
    <t xml:space="preserve">1,837,825</t>
  </si>
  <si>
    <t xml:space="preserve">162,000</t>
  </si>
  <si>
    <t xml:space="preserve">216,000</t>
  </si>
  <si>
    <t xml:space="preserve">130,055</t>
  </si>
  <si>
    <t xml:space="preserve">18,000</t>
  </si>
  <si>
    <t xml:space="preserve">7,327,140</t>
  </si>
  <si>
    <t xml:space="preserve">1,441,320</t>
  </si>
  <si>
    <t xml:space="preserve">1,643,560</t>
  </si>
  <si>
    <t xml:space="preserve">2,345,760</t>
  </si>
  <si>
    <t xml:space="preserve">49,500</t>
  </si>
  <si>
    <t xml:space="preserve">198,550</t>
  </si>
  <si>
    <t xml:space="preserve">132,000</t>
  </si>
  <si>
    <t xml:space="preserve">38,400</t>
  </si>
  <si>
    <t xml:space="preserve">61,300</t>
  </si>
  <si>
    <t xml:space="preserve">-10.6</t>
  </si>
  <si>
    <t xml:space="preserve">54,800</t>
  </si>
  <si>
    <t xml:space="preserve">231,500</t>
  </si>
  <si>
    <t xml:space="preserve">296,950</t>
  </si>
  <si>
    <t xml:space="preserve">231,300</t>
  </si>
  <si>
    <t xml:space="preserve">134,800</t>
  </si>
  <si>
    <t xml:space="preserve">6,000</t>
  </si>
  <si>
    <t xml:space="preserve">1,029,400</t>
  </si>
  <si>
    <t xml:space="preserve">1,856,800</t>
  </si>
  <si>
    <t xml:space="preserve">2,236,000</t>
  </si>
  <si>
    <t xml:space="preserve">7.42</t>
  </si>
  <si>
    <t xml:space="preserve">2,402,000</t>
  </si>
  <si>
    <t xml:space="preserve">54,302</t>
  </si>
  <si>
    <t xml:space="preserve">21,602</t>
  </si>
  <si>
    <t xml:space="preserve">ค่าพวงมาลา</t>
  </si>
  <si>
    <t xml:space="preserve">1,500</t>
  </si>
  <si>
    <t xml:space="preserve">63,900</t>
  </si>
  <si>
    <t xml:space="preserve">89,000</t>
  </si>
  <si>
    <t xml:space="preserve">-43.82</t>
  </si>
  <si>
    <t xml:space="preserve">13,188.92</t>
  </si>
  <si>
    <t xml:space="preserve">12,652.72</t>
  </si>
  <si>
    <t xml:space="preserve">-37.5</t>
  </si>
  <si>
    <t xml:space="preserve">1,072,841.73</t>
  </si>
  <si>
    <t xml:space="preserve">1,987,654.72</t>
  </si>
  <si>
    <t xml:space="preserve">2,474,500</t>
  </si>
  <si>
    <t xml:space="preserve">2,568,500</t>
  </si>
  <si>
    <t xml:space="preserve">19,731</t>
  </si>
  <si>
    <t xml:space="preserve">20,127</t>
  </si>
  <si>
    <t xml:space="preserve">4,405</t>
  </si>
  <si>
    <t xml:space="preserve">4,720</t>
  </si>
  <si>
    <t xml:space="preserve">29,500</t>
  </si>
  <si>
    <t xml:space="preserve">12,310</t>
  </si>
  <si>
    <t xml:space="preserve">68,700</t>
  </si>
  <si>
    <t xml:space="preserve">-56.33</t>
  </si>
  <si>
    <t xml:space="preserve">16,388</t>
  </si>
  <si>
    <t xml:space="preserve">20,411.2</t>
  </si>
  <si>
    <t xml:space="preserve">วัสดุวิทยาศาสตร์หรือการแพทย์</t>
  </si>
  <si>
    <t xml:space="preserve">49,100</t>
  </si>
  <si>
    <t xml:space="preserve">วัสดุกีฬา</t>
  </si>
  <si>
    <t xml:space="preserve">13,735</t>
  </si>
  <si>
    <t xml:space="preserve">16,900</t>
  </si>
  <si>
    <t xml:space="preserve">71,239</t>
  </si>
  <si>
    <t xml:space="preserve">136,988.2</t>
  </si>
  <si>
    <t xml:space="preserve">221,700</t>
  </si>
  <si>
    <t xml:space="preserve">238,000</t>
  </si>
  <si>
    <t xml:space="preserve">1,375,580.73</t>
  </si>
  <si>
    <t xml:space="preserve">2,421,592.92</t>
  </si>
  <si>
    <t xml:space="preserve">2,927,500</t>
  </si>
  <si>
    <t xml:space="preserve">2,941,300</t>
  </si>
  <si>
    <t xml:space="preserve">ครุภัณฑ์การศึกษา</t>
  </si>
  <si>
    <t xml:space="preserve">โต๊ะนักเรียนพร้อมเก้าอี้</t>
  </si>
  <si>
    <t xml:space="preserve">21,750</t>
  </si>
  <si>
    <t xml:space="preserve">29,000</t>
  </si>
  <si>
    <r>
      <rPr>
        <sz val="16"/>
        <color rgb="FF000000"/>
        <rFont val="Arial"/>
        <family val="2"/>
      </rPr>
      <t xml:space="preserve">เครื่องคอมพิวเตอร์   สำหรับงานประมวลผล   แบบที่    </t>
    </r>
    <r>
      <rPr>
        <sz val="16"/>
        <color rgb="FF000000"/>
        <rFont val="Angsana New"/>
        <family val="1"/>
      </rPr>
      <t xml:space="preserve">2    (</t>
    </r>
    <r>
      <rPr>
        <sz val="16"/>
        <color rgb="FF000000"/>
        <rFont val="Arial"/>
        <family val="2"/>
      </rPr>
      <t xml:space="preserve">จอแสดงภาพขนาด</t>
    </r>
  </si>
  <si>
    <t xml:space="preserve">เครื่องคอมพิวเตอร์ตั้งโต๊ะ</t>
  </si>
  <si>
    <t xml:space="preserve">34,000</t>
  </si>
  <si>
    <r>
      <rPr>
        <sz val="16"/>
        <color rgb="FF000000"/>
        <rFont val="Arial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 </t>
    </r>
    <r>
      <rPr>
        <sz val="16"/>
        <color rgb="FF000000"/>
        <rFont val="Arial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Arial"/>
        <family val="2"/>
      </rPr>
      <t xml:space="preserve">เครื่องพิมพ์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ขาวดำ  ชนิด </t>
    </r>
    <r>
      <rPr>
        <sz val="16"/>
        <color rgb="FF000000"/>
        <rFont val="Angsana New"/>
        <family val="1"/>
      </rPr>
      <t xml:space="preserve">Network </t>
    </r>
    <r>
      <rPr>
        <sz val="16"/>
        <color rgb="FF000000"/>
        <rFont val="Arial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</t>
    </r>
  </si>
  <si>
    <t xml:space="preserve">8,900</t>
  </si>
  <si>
    <t xml:space="preserve">55,750</t>
  </si>
  <si>
    <t xml:space="preserve">62,400</t>
  </si>
  <si>
    <t xml:space="preserve">รวมงานบริหารทั่วไปเกี่ยวกับการศึกษา</t>
  </si>
  <si>
    <t xml:space="preserve">8,758,470.73</t>
  </si>
  <si>
    <t xml:space="preserve">3,925,312.92</t>
  </si>
  <si>
    <t xml:space="preserve">4,571,060</t>
  </si>
  <si>
    <t xml:space="preserve">5,319,060</t>
  </si>
  <si>
    <t xml:space="preserve">3,997,159</t>
  </si>
  <si>
    <t xml:space="preserve">4,099,703</t>
  </si>
  <si>
    <t xml:space="preserve">33.96</t>
  </si>
  <si>
    <t xml:space="preserve">5,492,007</t>
  </si>
  <si>
    <t xml:space="preserve">49,222.5</t>
  </si>
  <si>
    <t xml:space="preserve">434,334.5</t>
  </si>
  <si>
    <t xml:space="preserve">437,200</t>
  </si>
  <si>
    <t xml:space="preserve">1.83</t>
  </si>
  <si>
    <t xml:space="preserve">445,200</t>
  </si>
  <si>
    <t xml:space="preserve">1,433,850</t>
  </si>
  <si>
    <t xml:space="preserve">1,700,440</t>
  </si>
  <si>
    <t xml:space="preserve">27.43</t>
  </si>
  <si>
    <t xml:space="preserve">2,166,840</t>
  </si>
  <si>
    <t xml:space="preserve">67,415</t>
  </si>
  <si>
    <t xml:space="preserve">98,100</t>
  </si>
  <si>
    <t xml:space="preserve">38.35</t>
  </si>
  <si>
    <t xml:space="preserve">135,720</t>
  </si>
  <si>
    <t xml:space="preserve">5,981,981</t>
  </si>
  <si>
    <t xml:space="preserve">6,402,643</t>
  </si>
  <si>
    <t xml:space="preserve">8,306,967</t>
  </si>
  <si>
    <t xml:space="preserve">29,550</t>
  </si>
  <si>
    <t xml:space="preserve">29,200</t>
  </si>
  <si>
    <t xml:space="preserve">2.05</t>
  </si>
  <si>
    <t xml:space="preserve">ค่าใช้จ่ายในการเชื่อมต่ออินเตอร์เน็ตความเร็วสูงโรงเรียนเทศบาลฯ</t>
  </si>
  <si>
    <t xml:space="preserve">33,600</t>
  </si>
  <si>
    <t xml:space="preserve">ค่าใช้จ่ายในการปรับปรุงหลักสูตรสถานศึกษา</t>
  </si>
  <si>
    <r>
      <rPr>
        <sz val="16"/>
        <color rgb="FF000000"/>
        <rFont val="Arial"/>
        <family val="2"/>
      </rPr>
      <t xml:space="preserve">ค่าใช้จ่ายในการพัฒนาข้าราชการครูของโรงเรียนในสังกัด อปท</t>
    </r>
    <r>
      <rPr>
        <sz val="16"/>
        <color rgb="FF000000"/>
        <rFont val="Angsana New"/>
        <family val="1"/>
      </rPr>
      <t xml:space="preserve">.</t>
    </r>
  </si>
  <si>
    <t xml:space="preserve">ค่าใช้จ่ายในการสนับสนุนกิจกรรมพัฒนาคุณภาพผู้เรียน</t>
  </si>
  <si>
    <t xml:space="preserve">110,695</t>
  </si>
  <si>
    <t xml:space="preserve">113,230</t>
  </si>
  <si>
    <t xml:space="preserve">116,525</t>
  </si>
  <si>
    <t xml:space="preserve">22.22</t>
  </si>
  <si>
    <t xml:space="preserve">142,420</t>
  </si>
  <si>
    <t xml:space="preserve">ค่าใช้จ่ายในการสนับสนุนค่าหนังสือเรียน</t>
  </si>
  <si>
    <t xml:space="preserve">64,704</t>
  </si>
  <si>
    <t xml:space="preserve">72,807.6</t>
  </si>
  <si>
    <t xml:space="preserve">81,514</t>
  </si>
  <si>
    <t xml:space="preserve">21.72</t>
  </si>
  <si>
    <t xml:space="preserve">99,216</t>
  </si>
  <si>
    <t xml:space="preserve">ค่าใช้จ่ายในการสนับสนุนเครื่องแบบนักเรียน</t>
  </si>
  <si>
    <t xml:space="preserve">74,100</t>
  </si>
  <si>
    <t xml:space="preserve">73,440</t>
  </si>
  <si>
    <t xml:space="preserve">84,940</t>
  </si>
  <si>
    <t xml:space="preserve">10.08</t>
  </si>
  <si>
    <t xml:space="preserve">93,500</t>
  </si>
  <si>
    <t xml:space="preserve">ค่าใช้จ่ายในการสนับสนุนเครื่องอุปกรณ์การเรียน</t>
  </si>
  <si>
    <t xml:space="preserve">56,405</t>
  </si>
  <si>
    <t xml:space="preserve">59,585</t>
  </si>
  <si>
    <t xml:space="preserve">83,510</t>
  </si>
  <si>
    <t xml:space="preserve">19.67</t>
  </si>
  <si>
    <t xml:space="preserve">99,940</t>
  </si>
  <si>
    <r>
      <rPr>
        <sz val="16"/>
        <color rgb="FF000000"/>
        <rFont val="Arial"/>
        <family val="2"/>
      </rPr>
      <t xml:space="preserve">ค่าใช้จ่ายในการสนับสนุน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</t>
    </r>
  </si>
  <si>
    <t xml:space="preserve">564,350</t>
  </si>
  <si>
    <t xml:space="preserve">584,100</t>
  </si>
  <si>
    <t xml:space="preserve">587,400</t>
  </si>
  <si>
    <t xml:space="preserve">15.04</t>
  </si>
  <si>
    <t xml:space="preserve">675,748</t>
  </si>
  <si>
    <r>
      <rPr>
        <sz val="16"/>
        <color rgb="FF000000"/>
        <rFont val="Arial"/>
        <family val="2"/>
      </rPr>
      <t xml:space="preserve">ค่าใช้จ่ายในการสนับสนุน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ส่วนเพิ่ม </t>
    </r>
    <r>
      <rPr>
        <sz val="16"/>
        <color rgb="FF000000"/>
        <rFont val="Angsana New"/>
        <family val="1"/>
      </rPr>
      <t xml:space="preserve">(TOP UP)</t>
    </r>
  </si>
  <si>
    <t xml:space="preserve">96.55</t>
  </si>
  <si>
    <t xml:space="preserve">โครงการแข่งขันทักษะทางวิชาการ</t>
  </si>
  <si>
    <t xml:space="preserve">โครงการป้องกันอุบัติภัยภายในสถานศึกษา</t>
  </si>
  <si>
    <t xml:space="preserve">โครงการสนับสนุนค่าใช้จ่ายการบริหารสถานศึกษา</t>
  </si>
  <si>
    <t xml:space="preserve">1,472,300</t>
  </si>
  <si>
    <t xml:space="preserve">1,574,286</t>
  </si>
  <si>
    <t xml:space="preserve">1,827,615</t>
  </si>
  <si>
    <t xml:space="preserve">18.69</t>
  </si>
  <si>
    <t xml:space="preserve">2,169,135</t>
  </si>
  <si>
    <t xml:space="preserve">2,400,554</t>
  </si>
  <si>
    <t xml:space="preserve">2,511,048.6</t>
  </si>
  <si>
    <t xml:space="preserve">2,914,104</t>
  </si>
  <si>
    <t xml:space="preserve">3,420,559</t>
  </si>
  <si>
    <t xml:space="preserve">1,455,503.68</t>
  </si>
  <si>
    <t xml:space="preserve">1,687,814</t>
  </si>
  <si>
    <t xml:space="preserve">13.05</t>
  </si>
  <si>
    <t xml:space="preserve">1,908,083</t>
  </si>
  <si>
    <r>
      <rPr>
        <sz val="16"/>
        <color rgb="FF000000"/>
        <rFont val="Arial"/>
        <family val="2"/>
      </rPr>
      <t xml:space="preserve">ค่า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</si>
  <si>
    <t xml:space="preserve">1,438,062.92</t>
  </si>
  <si>
    <t xml:space="preserve">วัสดุการศึกษา</t>
  </si>
  <si>
    <t xml:space="preserve">1,711,814</t>
  </si>
  <si>
    <t xml:space="preserve">89,809.46</t>
  </si>
  <si>
    <t xml:space="preserve">112,019.88</t>
  </si>
  <si>
    <t xml:space="preserve">-44.44</t>
  </si>
  <si>
    <t xml:space="preserve">ค่าน้ำประปา ค่าน้ำบาดาล</t>
  </si>
  <si>
    <t xml:space="preserve">21,000</t>
  </si>
  <si>
    <t xml:space="preserve">16,500</t>
  </si>
  <si>
    <t xml:space="preserve">25,000</t>
  </si>
  <si>
    <t xml:space="preserve">110,809.46</t>
  </si>
  <si>
    <t xml:space="preserve">128,519.88</t>
  </si>
  <si>
    <t xml:space="preserve">215,000</t>
  </si>
  <si>
    <t xml:space="preserve">135,000</t>
  </si>
  <si>
    <t xml:space="preserve">3,949,426.38</t>
  </si>
  <si>
    <t xml:space="preserve">4,124,622.16</t>
  </si>
  <si>
    <t xml:space="preserve">4,870,118</t>
  </si>
  <si>
    <t xml:space="preserve">5,493,442</t>
  </si>
  <si>
    <t xml:space="preserve">เก้าอี้ทำงาน</t>
  </si>
  <si>
    <t xml:space="preserve">ตู้เหล็กเก็บเอกสาร</t>
  </si>
  <si>
    <t xml:space="preserve">8,600</t>
  </si>
  <si>
    <t xml:space="preserve">โต๊ะทำงาน</t>
  </si>
  <si>
    <t xml:space="preserve">พัดลม</t>
  </si>
  <si>
    <t xml:space="preserve">4,350</t>
  </si>
  <si>
    <t xml:space="preserve">โต๊ะพร้อมเก้าอี้นักเรียน</t>
  </si>
  <si>
    <t xml:space="preserve">43,500</t>
  </si>
  <si>
    <t xml:space="preserve">51,000</t>
  </si>
  <si>
    <r>
      <rPr>
        <sz val="16"/>
        <color rgb="FF000000"/>
        <rFont val="Arial"/>
        <family val="2"/>
      </rPr>
      <t xml:space="preserve">เครื่องพิมพ์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ขาวดำ ชนิด </t>
    </r>
    <r>
      <rPr>
        <sz val="16"/>
        <color rgb="FF000000"/>
        <rFont val="Angsana New"/>
        <family val="1"/>
      </rPr>
      <t xml:space="preserve">Network </t>
    </r>
    <r>
      <rPr>
        <sz val="16"/>
        <color rgb="FF000000"/>
        <rFont val="Arial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</t>
    </r>
  </si>
  <si>
    <t xml:space="preserve">26,700</t>
  </si>
  <si>
    <r>
      <rPr>
        <sz val="16"/>
        <color rgb="FF000000"/>
        <rFont val="Arial"/>
        <family val="2"/>
      </rPr>
      <t xml:space="preserve">เครื่องพิมพ์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Arial"/>
        <family val="2"/>
      </rPr>
      <t xml:space="preserve">สี ชนิด </t>
    </r>
    <r>
      <rPr>
        <sz val="16"/>
        <color rgb="FF000000"/>
        <rFont val="Angsana New"/>
        <family val="1"/>
      </rPr>
      <t xml:space="preserve">Network </t>
    </r>
    <r>
      <rPr>
        <sz val="16"/>
        <color rgb="FF000000"/>
        <rFont val="Arial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</t>
    </r>
  </si>
  <si>
    <t xml:space="preserve">125,150</t>
  </si>
  <si>
    <t xml:space="preserve">ค่าที่ดินและสิ่งก่อสร้าง</t>
  </si>
  <si>
    <t xml:space="preserve">ค่าปรับปรุงที่ดินและสิ่งก่อสร้าง</t>
  </si>
  <si>
    <t xml:space="preserve">ค่าซ่อมแซมอาคารเรียนโรงเรียนสังกัดเทศบาลตำบลนาดินดำ</t>
  </si>
  <si>
    <t xml:space="preserve">6,500</t>
  </si>
  <si>
    <t xml:space="preserve">รวมค่าที่ดินและสิ่งก่อสร้าง</t>
  </si>
  <si>
    <t xml:space="preserve">เงินอุดหนุน</t>
  </si>
  <si>
    <t xml:space="preserve">เงินอุดหนุนส่วนราชการ</t>
  </si>
  <si>
    <t xml:space="preserve">ค่าใช้จ่ายในการสนับสนุนอาหารกลางวัน</t>
  </si>
  <si>
    <t xml:space="preserve">2,045,000</t>
  </si>
  <si>
    <t xml:space="preserve">2,151,450</t>
  </si>
  <si>
    <t xml:space="preserve">2,251,200</t>
  </si>
  <si>
    <t xml:space="preserve">7.92</t>
  </si>
  <si>
    <t xml:space="preserve">2,429,400</t>
  </si>
  <si>
    <t xml:space="preserve">รวมเงินอุดหนุน</t>
  </si>
  <si>
    <t xml:space="preserve">รวมงบเงินอุดหนุน</t>
  </si>
  <si>
    <t xml:space="preserve">รวมงานระดับก่อนวัยเรียนและประถมศึกษา</t>
  </si>
  <si>
    <t xml:space="preserve">6,000,926.38</t>
  </si>
  <si>
    <t xml:space="preserve">12,383,203.16</t>
  </si>
  <si>
    <t xml:space="preserve">13,567,461</t>
  </si>
  <si>
    <t xml:space="preserve">16,229,809</t>
  </si>
  <si>
    <t xml:space="preserve">รวมแผนงานการศึกษา</t>
  </si>
  <si>
    <t xml:space="preserve">14,759,397.11</t>
  </si>
  <si>
    <t xml:space="preserve">16,308,516.08</t>
  </si>
  <si>
    <t xml:space="preserve">18,138,521</t>
  </si>
  <si>
    <t xml:space="preserve">21,548,869</t>
  </si>
  <si>
    <t xml:space="preserve">งานบริหารทั่วไปเกี่ยวกับสาธารณสุข</t>
  </si>
  <si>
    <t xml:space="preserve">1,112,520</t>
  </si>
  <si>
    <t xml:space="preserve">1,179,892</t>
  </si>
  <si>
    <t xml:space="preserve">1,258,080</t>
  </si>
  <si>
    <t xml:space="preserve">30.36</t>
  </si>
  <si>
    <t xml:space="preserve">1,640,040</t>
  </si>
  <si>
    <t xml:space="preserve">197,000</t>
  </si>
  <si>
    <t xml:space="preserve">137.32</t>
  </si>
  <si>
    <t xml:space="preserve">467,520</t>
  </si>
  <si>
    <t xml:space="preserve">23,500</t>
  </si>
  <si>
    <t xml:space="preserve">144.34</t>
  </si>
  <si>
    <t xml:space="preserve">57,420</t>
  </si>
  <si>
    <t xml:space="preserve">1,274,520</t>
  </si>
  <si>
    <t xml:space="preserve">1,356,392</t>
  </si>
  <si>
    <t xml:space="preserve">1,520,580</t>
  </si>
  <si>
    <t xml:space="preserve">2,206,980</t>
  </si>
  <si>
    <t xml:space="preserve">8,700</t>
  </si>
  <si>
    <t xml:space="preserve">11,700</t>
  </si>
  <si>
    <t xml:space="preserve">18,540</t>
  </si>
  <si>
    <t xml:space="preserve">7,200</t>
  </si>
  <si>
    <t xml:space="preserve">23,150</t>
  </si>
  <si>
    <t xml:space="preserve">24,900</t>
  </si>
  <si>
    <t xml:space="preserve">-59.84</t>
  </si>
  <si>
    <t xml:space="preserve">15,900</t>
  </si>
  <si>
    <t xml:space="preserve">53,390</t>
  </si>
  <si>
    <t xml:space="preserve">44,900</t>
  </si>
  <si>
    <t xml:space="preserve">78,000</t>
  </si>
  <si>
    <t xml:space="preserve">1,517,600</t>
  </si>
  <si>
    <t xml:space="preserve">1,508,909</t>
  </si>
  <si>
    <t xml:space="preserve">1,571,500</t>
  </si>
  <si>
    <t xml:space="preserve">-24.91</t>
  </si>
  <si>
    <t xml:space="preserve">1,180,000</t>
  </si>
  <si>
    <t xml:space="preserve">55,220</t>
  </si>
  <si>
    <t xml:space="preserve">21,550</t>
  </si>
  <si>
    <t xml:space="preserve">126,767.29</t>
  </si>
  <si>
    <t xml:space="preserve">123,669.83</t>
  </si>
  <si>
    <t xml:space="preserve">1,674,917.29</t>
  </si>
  <si>
    <t xml:space="preserve">1,693,798.83</t>
  </si>
  <si>
    <t xml:space="preserve">1,806,500</t>
  </si>
  <si>
    <t xml:space="preserve">1,468,000</t>
  </si>
  <si>
    <t xml:space="preserve">27,218</t>
  </si>
  <si>
    <t xml:space="preserve">34,090</t>
  </si>
  <si>
    <t xml:space="preserve">1,475</t>
  </si>
  <si>
    <t xml:space="preserve">7,000</t>
  </si>
  <si>
    <t xml:space="preserve">31,000</t>
  </si>
  <si>
    <t xml:space="preserve">29.03</t>
  </si>
  <si>
    <t xml:space="preserve">40,670</t>
  </si>
  <si>
    <t xml:space="preserve">20,500</t>
  </si>
  <si>
    <t xml:space="preserve">-33.33</t>
  </si>
  <si>
    <t xml:space="preserve">408,394.58</t>
  </si>
  <si>
    <t xml:space="preserve">362,696.24</t>
  </si>
  <si>
    <t xml:space="preserve">450,000</t>
  </si>
  <si>
    <t xml:space="preserve">99,200</t>
  </si>
  <si>
    <t xml:space="preserve">91,300</t>
  </si>
  <si>
    <t xml:space="preserve">1,800</t>
  </si>
  <si>
    <t xml:space="preserve">24,500</t>
  </si>
  <si>
    <t xml:space="preserve">27,342</t>
  </si>
  <si>
    <t xml:space="preserve">28,060</t>
  </si>
  <si>
    <t xml:space="preserve">1,920</t>
  </si>
  <si>
    <t xml:space="preserve">7,050</t>
  </si>
  <si>
    <t xml:space="preserve">608,019.58</t>
  </si>
  <si>
    <t xml:space="preserve">575,196.24</t>
  </si>
  <si>
    <t xml:space="preserve">781,000</t>
  </si>
  <si>
    <t xml:space="preserve">750,000</t>
  </si>
  <si>
    <t xml:space="preserve">2,298,836.87</t>
  </si>
  <si>
    <t xml:space="preserve">2,322,385.07</t>
  </si>
  <si>
    <t xml:space="preserve">2,632,400</t>
  </si>
  <si>
    <t xml:space="preserve">2,296,000</t>
  </si>
  <si>
    <t xml:space="preserve">ครุภัณฑ์ยานพาหนะและขนส่ง</t>
  </si>
  <si>
    <t xml:space="preserve">รถบรรทุกขยะ</t>
  </si>
  <si>
    <t xml:space="preserve">2,395,000</t>
  </si>
  <si>
    <r>
      <rPr>
        <sz val="16"/>
        <color rgb="FF000000"/>
        <rFont val="Arial"/>
        <family val="2"/>
      </rPr>
      <t xml:space="preserve">เครื่องคอมพิวเตอร์ สำหรับงานประมวล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จอแสดงภาพ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Arial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t xml:space="preserve">เครื่องสำรองไฟฟ้า</t>
  </si>
  <si>
    <t xml:space="preserve">เงินอุดหนุนองค์กรประชาชน</t>
  </si>
  <si>
    <t xml:space="preserve">โครงการพระราชดำริด้านสาธารณสุข</t>
  </si>
  <si>
    <r>
      <rPr>
        <sz val="16"/>
        <color rgb="FF000000"/>
        <rFont val="Arial"/>
        <family val="2"/>
      </rPr>
      <t xml:space="preserve">โครงการรณรงค์และแก้ไขปัญหายาเสพติด  </t>
    </r>
    <r>
      <rPr>
        <sz val="16"/>
        <color rgb="FF000000"/>
        <rFont val="Angsana New"/>
        <family val="1"/>
      </rPr>
      <t xml:space="preserve">To be Number one  (</t>
    </r>
    <r>
      <rPr>
        <sz val="16"/>
        <color rgb="FF000000"/>
        <rFont val="Arial"/>
        <family val="2"/>
      </rPr>
      <t xml:space="preserve">ศูนย์เพื่อนใจวัยรุ่นใน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Arial"/>
        <family val="2"/>
      </rPr>
      <t xml:space="preserve">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ทูลกระหม่อมหญิง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14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rial"/>
        <family val="2"/>
      </rPr>
      <t xml:space="preserve">โครงการอบรมหมอชาวบ้าน ในพระราชประสงค์ หมู่ที่ </t>
    </r>
    <r>
      <rPr>
        <sz val="16"/>
        <color rgb="FF000000"/>
        <rFont val="Angsana New"/>
        <family val="1"/>
      </rPr>
      <t xml:space="preserve">12</t>
    </r>
  </si>
  <si>
    <t xml:space="preserve">รวมงานบริหารทั่วไปเกี่ยวกับสาธารณสุข</t>
  </si>
  <si>
    <t xml:space="preserve">6,248,356.87</t>
  </si>
  <si>
    <t xml:space="preserve">3,958,777.07</t>
  </si>
  <si>
    <t xml:space="preserve">4,461,980</t>
  </si>
  <si>
    <t xml:space="preserve">4,782,980</t>
  </si>
  <si>
    <t xml:space="preserve">โครงการการป้องกันและระงับโรคติดต่อ</t>
  </si>
  <si>
    <t xml:space="preserve">44,500</t>
  </si>
  <si>
    <t xml:space="preserve">โครงการท่อระบายน้ำจุดอ่่อนน้ำท่วม  สะอาด ปลอดขยะ ไขมันและเศษอาหาร</t>
  </si>
  <si>
    <t xml:space="preserve">35,500</t>
  </si>
  <si>
    <t xml:space="preserve">โครงการบริหารจัดการขยะมูลฝอยชุมชน</t>
  </si>
  <si>
    <t xml:space="preserve">6,900</t>
  </si>
  <si>
    <t xml:space="preserve">19,700</t>
  </si>
  <si>
    <t xml:space="preserve">50</t>
  </si>
  <si>
    <t xml:space="preserve">โครงการป้องกันควบคุมโรคไข้เลือดออก</t>
  </si>
  <si>
    <t xml:space="preserve">14,500</t>
  </si>
  <si>
    <t xml:space="preserve">โครงการผู้ประกอบการใส่ใจ อาหารปลอดภัยตามหลักสุขาภิบาลอาหาร</t>
  </si>
  <si>
    <t xml:space="preserve">โครงการรณรงค์อนุรักษ์และพัฒนาสิ่งแวดล้อม</t>
  </si>
  <si>
    <t xml:space="preserve">13,850</t>
  </si>
  <si>
    <t xml:space="preserve">โครงการส่งเสริมการเลี้ยงสัตว์และป้องกันโรค</t>
  </si>
  <si>
    <t xml:space="preserve">โครงการส่งเสริมพัฒนาสุขภาพผู้สูงอายุตำบลนาดินดำ</t>
  </si>
  <si>
    <t xml:space="preserve">โครงการสัตว์ปลอดโรค  คนปลอดภัยจากโรคพิษสุนัขบ้า</t>
  </si>
  <si>
    <t xml:space="preserve">136,900</t>
  </si>
  <si>
    <t xml:space="preserve">98,050</t>
  </si>
  <si>
    <t xml:space="preserve">139,500</t>
  </si>
  <si>
    <t xml:space="preserve">269,500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6,385,256.87</t>
  </si>
  <si>
    <t xml:space="preserve">4,056,827.07</t>
  </si>
  <si>
    <t xml:space="preserve">4,601,480</t>
  </si>
  <si>
    <t xml:space="preserve">5,052,480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738,840</t>
  </si>
  <si>
    <t xml:space="preserve">250,560</t>
  </si>
  <si>
    <t xml:space="preserve">989,400</t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799,560</t>
  </si>
  <si>
    <t xml:space="preserve">237,720</t>
  </si>
  <si>
    <t xml:space="preserve">1,037,280</t>
  </si>
  <si>
    <t xml:space="preserve">4,800</t>
  </si>
  <si>
    <t xml:space="preserve">รวมงานสวัสดิการสังคมและสังคมสงเคราะห์</t>
  </si>
  <si>
    <t xml:space="preserve">1,042,080</t>
  </si>
  <si>
    <t xml:space="preserve">รวมแผนงานสังคมสงเคราะห์</t>
  </si>
  <si>
    <t xml:space="preserve">งานบริหารทั่วไปเกี่ยวกับเคหะและชุมชน</t>
  </si>
  <si>
    <t xml:space="preserve">1,323,525</t>
  </si>
  <si>
    <t xml:space="preserve">315</t>
  </si>
  <si>
    <t xml:space="preserve">1,063,395</t>
  </si>
  <si>
    <t xml:space="preserve">72,570</t>
  </si>
  <si>
    <t xml:space="preserve">2,501,805</t>
  </si>
  <si>
    <t xml:space="preserve">249,400</t>
  </si>
  <si>
    <t xml:space="preserve">532,650</t>
  </si>
  <si>
    <t xml:space="preserve">9,030</t>
  </si>
  <si>
    <t xml:space="preserve">32,850</t>
  </si>
  <si>
    <t xml:space="preserve">31,500</t>
  </si>
  <si>
    <t xml:space="preserve">41,600</t>
  </si>
  <si>
    <t xml:space="preserve">361,930</t>
  </si>
  <si>
    <t xml:space="preserve">673,100</t>
  </si>
  <si>
    <t xml:space="preserve">557,248</t>
  </si>
  <si>
    <t xml:space="preserve">605,519</t>
  </si>
  <si>
    <t xml:space="preserve">20,872</t>
  </si>
  <si>
    <t xml:space="preserve">ค่าใช้จายในการเดินทางไปราชการและค่าลงทะเบียน</t>
  </si>
  <si>
    <t xml:space="preserve">7,644</t>
  </si>
  <si>
    <t xml:space="preserve">20,400</t>
  </si>
  <si>
    <t xml:space="preserve">ค่าสอบเขตที่สาธารณประโยชน์และที่ดินกรรมสิทธิ์ของเทศบาล</t>
  </si>
  <si>
    <t xml:space="preserve">12,920</t>
  </si>
  <si>
    <t xml:space="preserve">81,344</t>
  </si>
  <si>
    <t xml:space="preserve">62,130</t>
  </si>
  <si>
    <t xml:space="preserve">666,306.81</t>
  </si>
  <si>
    <t xml:space="preserve">716,071.81</t>
  </si>
  <si>
    <t xml:space="preserve">39,543</t>
  </si>
  <si>
    <t xml:space="preserve">39,754</t>
  </si>
  <si>
    <t xml:space="preserve">29,925</t>
  </si>
  <si>
    <t xml:space="preserve">65,570</t>
  </si>
  <si>
    <t xml:space="preserve">167,270.55</t>
  </si>
  <si>
    <t xml:space="preserve">48,738</t>
  </si>
  <si>
    <t xml:space="preserve">53,560</t>
  </si>
  <si>
    <t xml:space="preserve">159,968.95</t>
  </si>
  <si>
    <t xml:space="preserve">243,331.8</t>
  </si>
  <si>
    <t xml:space="preserve">443,130</t>
  </si>
  <si>
    <t xml:space="preserve">64,930</t>
  </si>
  <si>
    <t xml:space="preserve">61,804</t>
  </si>
  <si>
    <t xml:space="preserve">วัสดุสำรวจ</t>
  </si>
  <si>
    <t xml:space="preserve">7,596</t>
  </si>
  <si>
    <t xml:space="preserve">4,230</t>
  </si>
  <si>
    <t xml:space="preserve">598,560.35</t>
  </si>
  <si>
    <t xml:space="preserve">830,790.95</t>
  </si>
  <si>
    <t xml:space="preserve">4,921.32</t>
  </si>
  <si>
    <t xml:space="preserve">3,278.28</t>
  </si>
  <si>
    <t xml:space="preserve">1,631,718.48</t>
  </si>
  <si>
    <t xml:space="preserve">2,223,241.04</t>
  </si>
  <si>
    <t xml:space="preserve">รวมงานบริหารทั่วไปเกี่ยวกับเคหะและชุมชน</t>
  </si>
  <si>
    <t xml:space="preserve">4,133,523.48</t>
  </si>
  <si>
    <t xml:space="preserve">งานไฟฟ้าและประปา</t>
  </si>
  <si>
    <t xml:space="preserve">เงินอุดหนุนรัฐวิสาหกิจ</t>
  </si>
  <si>
    <t xml:space="preserve">อุดหนุนการประปาส่วนภูมิภาค</t>
  </si>
  <si>
    <t xml:space="preserve">อุดหนุนการไฟฟ้าส่วนภูมิภาค</t>
  </si>
  <si>
    <t xml:space="preserve">130,000</t>
  </si>
  <si>
    <t xml:space="preserve">รวมงานไฟฟ้าและประปา</t>
  </si>
  <si>
    <t xml:space="preserve">งานสวนสาธารณะ</t>
  </si>
  <si>
    <t xml:space="preserve">วัสดุการเกษตร</t>
  </si>
  <si>
    <t xml:space="preserve">ครุภัณฑ์งานบ้านงานครัว</t>
  </si>
  <si>
    <t xml:space="preserve">เครื่องตัดหญ้า แบบข้อแข็ง</t>
  </si>
  <si>
    <t xml:space="preserve">9,500</t>
  </si>
  <si>
    <t xml:space="preserve">เครื่องตัดหญ้า แบบข้ออ่อน</t>
  </si>
  <si>
    <t xml:space="preserve">10,600</t>
  </si>
  <si>
    <t xml:space="preserve">20,100</t>
  </si>
  <si>
    <t xml:space="preserve">รวมงานสวนสาธารณะ</t>
  </si>
  <si>
    <t xml:space="preserve">60,100</t>
  </si>
  <si>
    <t xml:space="preserve">ค่าใช้จ่ายในการกำจัดขยะมูลฝอย</t>
  </si>
  <si>
    <t xml:space="preserve">396,750</t>
  </si>
  <si>
    <t xml:space="preserve">265,500</t>
  </si>
  <si>
    <t xml:space="preserve">16.67</t>
  </si>
  <si>
    <t xml:space="preserve">350,000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4,530,273.48</t>
  </si>
  <si>
    <t xml:space="preserve">2,488,741.04</t>
  </si>
  <si>
    <t xml:space="preserve">540,100</t>
  </si>
  <si>
    <t xml:space="preserve">823,800</t>
  </si>
  <si>
    <t xml:space="preserve">6.58</t>
  </si>
  <si>
    <t xml:space="preserve">878,040</t>
  </si>
  <si>
    <t xml:space="preserve">269,040</t>
  </si>
  <si>
    <t xml:space="preserve">3.21</t>
  </si>
  <si>
    <t xml:space="preserve">277,680</t>
  </si>
  <si>
    <t xml:space="preserve">1,092,840</t>
  </si>
  <si>
    <t xml:space="preserve">1,155,720</t>
  </si>
  <si>
    <t xml:space="preserve">โครงการทำตุงใยแมงมุม</t>
  </si>
  <si>
    <t xml:space="preserve">11,400</t>
  </si>
  <si>
    <t xml:space="preserve">โครงการประกวดหมู่บ้านพัฒนาดีเด่นภายใต้แนวทางเศรษฐกิจพอเพียง</t>
  </si>
  <si>
    <t xml:space="preserve">17,710</t>
  </si>
  <si>
    <t xml:space="preserve">โครงการฝึกอบรมมสตรีแบ่งปันรัก ปลูกพืชผักปลอดภัย</t>
  </si>
  <si>
    <t xml:space="preserve">11,975</t>
  </si>
  <si>
    <t xml:space="preserve">โครงการพัฒนาศักยภาพองค์กรสตรีด้านบุคลิกภาพ</t>
  </si>
  <si>
    <t xml:space="preserve">โครงการส่งเสริมการฝึกอาชีพการทำอาหารว่าง</t>
  </si>
  <si>
    <t xml:space="preserve">โครงการส่งเสริมอาชีพการประดิษฐ์ดอกไม้จันทน์</t>
  </si>
  <si>
    <t xml:space="preserve">20,115</t>
  </si>
  <si>
    <t xml:space="preserve">โครงการสตรีกับวิธีการเลี้ยงผึ้ง</t>
  </si>
  <si>
    <t xml:space="preserve">21,600</t>
  </si>
  <si>
    <t xml:space="preserve">โครงการสืบสานการทำขนมไทย</t>
  </si>
  <si>
    <t xml:space="preserve">10,025</t>
  </si>
  <si>
    <t xml:space="preserve">29,685</t>
  </si>
  <si>
    <t xml:space="preserve">41,540</t>
  </si>
  <si>
    <t xml:space="preserve">51,140</t>
  </si>
  <si>
    <t xml:space="preserve">เงินอุดหนุนองค์กรปกครองส่วนท้องถิ่น</t>
  </si>
  <si>
    <t xml:space="preserve">โครงการขอรับการสนับสนุนงบประมาณดำเนินการศูนย์ปฏิบัติการร่วม</t>
  </si>
  <si>
    <t xml:space="preserve">28.13</t>
  </si>
  <si>
    <t xml:space="preserve">ในการช่วยเหลือประชาชนขององค์กรปกครองส่วนท้องถิ่นระดับอำเภอ</t>
  </si>
  <si>
    <t xml:space="preserve">โครงการขับเคลื่อนกระบวนการผู้ประสานพลังแผ่นดินเอาชนะยาเสพติด 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Arial"/>
        <family val="2"/>
      </rPr>
      <t xml:space="preserve">ตาสับปะรด</t>
    </r>
  </si>
  <si>
    <t xml:space="preserve">โครงการป้องกันและแก้ไขปัญหายาเสพติด จังหวัดเลย</t>
  </si>
  <si>
    <t xml:space="preserve">โครงการพัฒนาคุณภาพชีวิตผู้ผ่านการบำบัดศูนย์ฟื้นฟูสภาพทางสังคม</t>
  </si>
  <si>
    <t xml:space="preserve">โครงการยกระดับบูรณาการอย่างรอบด้านเพื่อเด็กเมืองเลยพัฒนาการสมวัย 
พร้อมเรียนรู้สู่คุณภาพชีวิตที่ดี
</t>
  </si>
  <si>
    <t xml:space="preserve">โครงการรักษาความสงบเรียบร้อย การส่งเสริมและสนับสนุนการป้องกันและรักษา</t>
  </si>
  <si>
    <t xml:space="preserve">ความปลอดภัยในชีวิตและทรัพย์สิน การแก้ไขปัญหายาเสพติด และส่งเสริม</t>
  </si>
  <si>
    <t xml:space="preserve">ประชาธิปไตย ความเสมอภาคและสิทธิเสรีภาพของประชาชน</t>
  </si>
  <si>
    <t xml:space="preserve">62,000</t>
  </si>
  <si>
    <t xml:space="preserve">80,500</t>
  </si>
  <si>
    <t xml:space="preserve">รวมงานส่งเสริมและสนับสนุนความเข้มแข็งชุมชน</t>
  </si>
  <si>
    <t xml:space="preserve">99,685</t>
  </si>
  <si>
    <t xml:space="preserve">77,600</t>
  </si>
  <si>
    <t xml:space="preserve">1,205,980</t>
  </si>
  <si>
    <t xml:space="preserve">1,291,020</t>
  </si>
  <si>
    <t xml:space="preserve">รวมแผนงานสร้างความเข้มแข็งของชุมชน</t>
  </si>
  <si>
    <t xml:space="preserve">ค่าใช้จ่ายในการดำเนินการแข่งขันกีฬาเทศบาลดำบลนาดินดำสัมพันธ์</t>
  </si>
  <si>
    <t xml:space="preserve">ค่าใช้จ่ายในการดำเนินการแข่งขันกีฬาเทศบาลตำบลนาดินดำเกมส์</t>
  </si>
  <si>
    <t xml:space="preserve">ค่าใช้จ่ายในการดำเนินโครงการแข่งขันกีฬาเชื่อมความสัมพันธ์ระหว่างเทศบาล</t>
  </si>
  <si>
    <t xml:space="preserve">จังหวัดเลย</t>
  </si>
  <si>
    <t xml:space="preserve">220,000</t>
  </si>
  <si>
    <t xml:space="preserve">รวมงานกีฬาและนันทนาการ</t>
  </si>
  <si>
    <t xml:space="preserve">ค่าใช้จ่ายโครงการจัดงานประเพณีบุญซำฮะ</t>
  </si>
  <si>
    <t xml:space="preserve">ค่าใช้จ่ายในการดำเนินการโครงการสืบสานวัฒนธรรมประเพณีสงกรานต์</t>
  </si>
  <si>
    <t xml:space="preserve">ค่าใช้จ่ายในการดำเนินงานวันสำคัญทางพุทธศาสนา</t>
  </si>
  <si>
    <t xml:space="preserve">400</t>
  </si>
  <si>
    <t xml:space="preserve">รวมงานศาสนาวัฒนธรรมท้องถิ่น</t>
  </si>
  <si>
    <t xml:space="preserve">รวมแผนงานการศาสนา วัฒนธรรม และนันทนาการ</t>
  </si>
  <si>
    <t xml:space="preserve">330,000</t>
  </si>
  <si>
    <t xml:space="preserve">370,000</t>
  </si>
  <si>
    <t xml:space="preserve">1,496,440</t>
  </si>
  <si>
    <t xml:space="preserve">1,338,040</t>
  </si>
  <si>
    <t xml:space="preserve">30.81</t>
  </si>
  <si>
    <t xml:space="preserve">1,750,260</t>
  </si>
  <si>
    <t xml:space="preserve">1,007,730</t>
  </si>
  <si>
    <t xml:space="preserve">1,132,680</t>
  </si>
  <si>
    <t xml:space="preserve">0.03</t>
  </si>
  <si>
    <t xml:space="preserve">1,133,040</t>
  </si>
  <si>
    <t xml:space="preserve">55,990</t>
  </si>
  <si>
    <t xml:space="preserve">61,080</t>
  </si>
  <si>
    <t xml:space="preserve">-2.85</t>
  </si>
  <si>
    <t xml:space="preserve">59,340</t>
  </si>
  <si>
    <t xml:space="preserve">2,598,660</t>
  </si>
  <si>
    <t xml:space="preserve">2,573,800</t>
  </si>
  <si>
    <t xml:space="preserve">2,984,640</t>
  </si>
  <si>
    <t xml:space="preserve">500,000</t>
  </si>
  <si>
    <t xml:space="preserve">ค่าตอบแทนบุคคลหรือคณะกรรมการที่ได้รับแต่งตั้งตามกฎหมายว่าด้วยการ</t>
  </si>
  <si>
    <t xml:space="preserve">250,000</t>
  </si>
  <si>
    <t xml:space="preserve">จัดซื้อจัดจ้างและการบริหารพัสดุภาครัฐ</t>
  </si>
  <si>
    <t xml:space="preserve">44,200</t>
  </si>
  <si>
    <t xml:space="preserve">666,200</t>
  </si>
  <si>
    <t xml:space="preserve">436,200</t>
  </si>
  <si>
    <t xml:space="preserve">756,000</t>
  </si>
  <si>
    <t xml:space="preserve">49.47</t>
  </si>
  <si>
    <t xml:space="preserve">1,130,000</t>
  </si>
  <si>
    <t xml:space="preserve">ค่าสอบเขตที่สาธารณะประโยชน์และที่ดินกรรมสิทธิ์ของเทศบาล</t>
  </si>
  <si>
    <t xml:space="preserve">303,900</t>
  </si>
  <si>
    <t xml:space="preserve">-1.28</t>
  </si>
  <si>
    <t xml:space="preserve">1,197,100</t>
  </si>
  <si>
    <t xml:space="preserve">1,580,000</t>
  </si>
  <si>
    <t xml:space="preserve">-11.76</t>
  </si>
  <si>
    <t xml:space="preserve">150</t>
  </si>
  <si>
    <t xml:space="preserve">432,000</t>
  </si>
  <si>
    <t xml:space="preserve">131.48</t>
  </si>
  <si>
    <t xml:space="preserve">1,000,000</t>
  </si>
  <si>
    <t xml:space="preserve">1,407,000</t>
  </si>
  <si>
    <t xml:space="preserve">1,845,000</t>
  </si>
  <si>
    <t xml:space="preserve">140</t>
  </si>
  <si>
    <t xml:space="preserve">240,000</t>
  </si>
  <si>
    <t xml:space="preserve">3,370,300</t>
  </si>
  <si>
    <t xml:space="preserve">4,101,200</t>
  </si>
  <si>
    <t xml:space="preserve">ครุภัณฑ์ก่อสร้าง</t>
  </si>
  <si>
    <t xml:space="preserve">เครื่องอัดอากาศ</t>
  </si>
  <si>
    <t xml:space="preserve">ครุภัณฑ์ไฟฟ้าและวิทยุ</t>
  </si>
  <si>
    <r>
      <rPr>
        <sz val="16"/>
        <color rgb="FF000000"/>
        <rFont val="Arial"/>
        <family val="2"/>
      </rPr>
      <t xml:space="preserve">โคมไฟถนนโซล่าเซลล์  พลังงานแสงอาทิตย์พร้อมติดตั้ง  ไม่น้อยกว่า 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Arial"/>
        <family val="2"/>
      </rPr>
      <t xml:space="preserve">วัตต์</t>
    </r>
  </si>
  <si>
    <t xml:space="preserve">810,000</t>
  </si>
  <si>
    <r>
      <rPr>
        <sz val="16"/>
        <color rgb="FF000000"/>
        <rFont val="Arial"/>
        <family val="2"/>
      </rPr>
      <t xml:space="preserve">โคมไฟถนนโซล่าเซลล์  พลังงานแสงอาทิตย์พร้อมติดตั้ง  ไม่น้อยกว่า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Arial"/>
        <family val="2"/>
      </rPr>
      <t xml:space="preserve">วัตต์</t>
    </r>
  </si>
  <si>
    <t xml:space="preserve">188,500</t>
  </si>
  <si>
    <t xml:space="preserve">โคมไฟฟ้าส่องสว่างพร้อมเสา</t>
  </si>
  <si>
    <t xml:space="preserve">192,000</t>
  </si>
  <si>
    <t xml:space="preserve">ค่าบำรุงรักษาและปรับปรุงครุภัณฑ์</t>
  </si>
  <si>
    <t xml:space="preserve">รายจ่ายเพื่อซ่อมแซมบำรุงรักษาโครงสร้างของครุภัณฑ์ขนาดใหญ่</t>
  </si>
  <si>
    <t xml:space="preserve">258,000</t>
  </si>
  <si>
    <t xml:space="preserve">1,190,500</t>
  </si>
  <si>
    <t xml:space="preserve">ค่าต่อเติมหรือดัดแปลงอาคาร หรือสิ่งปลูกสร้างต่าง ๆ</t>
  </si>
  <si>
    <t xml:space="preserve">ค่าซ่อมแซมปรับปรุงอาคารเรียนโรงเรียนสังกัดเทศบาลตำบลนาดินดำ</t>
  </si>
  <si>
    <t xml:space="preserve">ค่าก่อสร้างสิ่งสาธารณูปการ</t>
  </si>
  <si>
    <r>
      <rPr>
        <sz val="16"/>
        <color rgb="FF000000"/>
        <rFont val="Arial"/>
        <family val="2"/>
      </rPr>
      <t xml:space="preserve">โครงการก่อสร้างรางระบายน้ำรูปตัวยู ซอยยายม่วน  หมู่ที่ </t>
    </r>
    <r>
      <rPr>
        <sz val="16"/>
        <color rgb="FF000000"/>
        <rFont val="Angsana New"/>
        <family val="1"/>
      </rPr>
      <t xml:space="preserve">10</t>
    </r>
  </si>
  <si>
    <t xml:space="preserve">156,000</t>
  </si>
  <si>
    <r>
      <rPr>
        <sz val="16"/>
        <color rgb="FF000000"/>
        <rFont val="Arial"/>
        <family val="2"/>
      </rPr>
      <t xml:space="preserve">โครงการจัดซื้อวัสดุคอนกรีตเสริมเหล็ก สายภูรวก หมู่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rial"/>
        <family val="2"/>
      </rPr>
      <t xml:space="preserve">โครงการจัดซื้อวัสดุคอนกรีตเสริมเหล็กภายในหมู่บ้าน  สายภูโคก หมู่ที่ 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Arial"/>
        <family val="2"/>
      </rPr>
      <t xml:space="preserve">โครงการจัดซื้อวัสดุคอนกรีตเสริมเหล็กภายในหมู่บ้าน สายผาแดง  หมู่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rial"/>
        <family val="2"/>
      </rPr>
      <t xml:space="preserve">โครงการจัดซื้อวัสดุคอนกรีตเสริมเหล็กภายในหมู่บ้าน สายฝายคึกฤทธิ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ตอนปลาย</t>
    </r>
    <r>
      <rPr>
        <sz val="16"/>
        <color rgb="FF000000"/>
        <rFont val="Angsana New"/>
        <family val="1"/>
      </rPr>
      <t xml:space="preserve">)  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Arial"/>
        <family val="2"/>
      </rPr>
      <t xml:space="preserve">โครงการจัดซื้อวัสดุคอนกรีตเสริมเหล็กภายในหมู่บ้าน สายแม่นิ้ง หมู่ที่ </t>
    </r>
    <r>
      <rPr>
        <sz val="16"/>
        <color rgb="FF000000"/>
        <rFont val="Angsana New"/>
        <family val="1"/>
      </rPr>
      <t xml:space="preserve">5</t>
    </r>
  </si>
  <si>
    <t xml:space="preserve">53,000</t>
  </si>
  <si>
    <t xml:space="preserve">โครงการจัดซื้อวัสดุเสริมผิวจราจรแอสฟัลท์ติกคอนกรีต ซ่อมแซมถนนลาดยาง</t>
  </si>
  <si>
    <t xml:space="preserve">489,000</t>
  </si>
  <si>
    <r>
      <rPr>
        <sz val="16"/>
        <color rgb="FF000000"/>
        <rFont val="Arial"/>
        <family val="2"/>
      </rPr>
      <t xml:space="preserve">ภายในโรงเรียนเทศบาล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2"/>
      </rPr>
      <t xml:space="preserve">หนองนาทราย</t>
    </r>
  </si>
  <si>
    <r>
      <rPr>
        <sz val="16"/>
        <color rgb="FF000000"/>
        <rFont val="Arial"/>
        <family val="2"/>
      </rPr>
      <t xml:space="preserve">โครงการเทพื้นคอนกรีตขั้นบันไดข้างสนามฟุตบอลโรงเรียนเทศบาล </t>
    </r>
    <r>
      <rPr>
        <sz val="16"/>
        <color rgb="FF000000"/>
        <rFont val="Angsana New"/>
        <family val="1"/>
      </rPr>
      <t xml:space="preserve">2</t>
    </r>
  </si>
  <si>
    <t xml:space="preserve">95,000</t>
  </si>
  <si>
    <r>
      <rPr>
        <sz val="16"/>
        <color rgb="FF000000"/>
        <rFont val="Arial"/>
        <family val="2"/>
      </rPr>
      <t xml:space="preserve">โครงการธนาคารน้ำใต้ด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ระบบรางแบบไร้ท่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Arial"/>
        <family val="2"/>
      </rPr>
      <t xml:space="preserve">ภายในหมู่บ้าน หมู่ที่ </t>
    </r>
    <r>
      <rPr>
        <sz val="16"/>
        <color rgb="FF000000"/>
        <rFont val="Angsana New"/>
        <family val="1"/>
      </rPr>
      <t xml:space="preserve">11</t>
    </r>
  </si>
  <si>
    <t xml:space="preserve">106,700</t>
  </si>
  <si>
    <t xml:space="preserve">ค่าก่อสร้างสิ่งสาธารณูปโภค</t>
  </si>
  <si>
    <r>
      <rPr>
        <sz val="16"/>
        <color rgb="FF000000"/>
        <rFont val="Arial"/>
        <family val="2"/>
      </rPr>
      <t xml:space="preserve">โครงการก่อสร้างระบบน้ำประปาหอถังสูง หมู่ที่ </t>
    </r>
    <r>
      <rPr>
        <sz val="16"/>
        <color rgb="FF000000"/>
        <rFont val="Angsana New"/>
        <family val="1"/>
      </rPr>
      <t xml:space="preserve">2</t>
    </r>
  </si>
  <si>
    <t xml:space="preserve">379,000</t>
  </si>
  <si>
    <r>
      <rPr>
        <sz val="16"/>
        <color rgb="FF000000"/>
        <rFont val="Arial"/>
        <family val="2"/>
      </rPr>
      <t xml:space="preserve">ค่าชดเชยสัญญาแบบปรับราคาได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ค่า </t>
    </r>
    <r>
      <rPr>
        <sz val="16"/>
        <color rgb="FF000000"/>
        <rFont val="Angsana New"/>
        <family val="1"/>
      </rPr>
      <t xml:space="preserve">K)</t>
    </r>
  </si>
  <si>
    <r>
      <rPr>
        <sz val="16"/>
        <color rgb="FF000000"/>
        <rFont val="Arial"/>
        <family val="2"/>
      </rPr>
      <t xml:space="preserve">ค่าชดเชยสัญญาแบบปรับราคาได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ค่า </t>
    </r>
    <r>
      <rPr>
        <sz val="16"/>
        <color rgb="FF000000"/>
        <rFont val="Angsana New"/>
        <family val="1"/>
      </rPr>
      <t xml:space="preserve">k)</t>
    </r>
  </si>
  <si>
    <t xml:space="preserve">2,187,700</t>
  </si>
  <si>
    <t xml:space="preserve">2,253,700</t>
  </si>
  <si>
    <t xml:space="preserve">1,335,500</t>
  </si>
  <si>
    <t xml:space="preserve">รวมงานก่อสร้าง</t>
  </si>
  <si>
    <t xml:space="preserve">2,856,660</t>
  </si>
  <si>
    <t xml:space="preserve">8,197,800</t>
  </si>
  <si>
    <t xml:space="preserve">8,421,340</t>
  </si>
  <si>
    <t xml:space="preserve">รวมแผนงานอุตสาหกรรมและการโยธา</t>
  </si>
  <si>
    <t xml:space="preserve">372,780</t>
  </si>
  <si>
    <t xml:space="preserve">399,900</t>
  </si>
  <si>
    <t xml:space="preserve">423,240</t>
  </si>
  <si>
    <t xml:space="preserve">6.07</t>
  </si>
  <si>
    <t xml:space="preserve">448,920</t>
  </si>
  <si>
    <r>
      <rPr>
        <sz val="16"/>
        <color rgb="FF000000"/>
        <rFont val="Arial"/>
        <family val="2"/>
      </rPr>
      <t xml:space="preserve">โครงการ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Angsana New"/>
        <family val="1"/>
      </rPr>
      <t xml:space="preserve">. 1 </t>
    </r>
    <r>
      <rPr>
        <sz val="16"/>
        <color rgb="FF000000"/>
        <rFont val="Arial"/>
        <family val="2"/>
      </rPr>
      <t xml:space="preserve">สวนสมุนไพร</t>
    </r>
  </si>
  <si>
    <t xml:space="preserve">โครงการเพิ่มประสิทธิภาพการผลิตสินค้าเกษตร</t>
  </si>
  <si>
    <t xml:space="preserve">โครงการรณรงค์ส่งเสริม อนุรักษ์ทรัพยากรธรรมชาติและสิ่งแวดล้อม</t>
  </si>
  <si>
    <t xml:space="preserve">5,600</t>
  </si>
  <si>
    <t xml:space="preserve">โครงการส่งเสริมการจัดการไร่นาสวนผสม</t>
  </si>
  <si>
    <t xml:space="preserve">โครงการส่งเสริมการใช้ปุ๋ยลดต้นทุนการผลิต</t>
  </si>
  <si>
    <t xml:space="preserve">โครงการส่งเสริมการผลิตพืชปลอดภัย</t>
  </si>
  <si>
    <t xml:space="preserve">โครงการส่งเสริมพัฒนาอาชีพการเกษตร</t>
  </si>
  <si>
    <t xml:space="preserve">โครงการส่งเสริมวิสาหกิจชุมชนการแปรรูปผลผลิตสินค้าเกษตร</t>
  </si>
  <si>
    <t xml:space="preserve">45,255</t>
  </si>
  <si>
    <t xml:space="preserve">54.68</t>
  </si>
  <si>
    <t xml:space="preserve">29,100</t>
  </si>
  <si>
    <t xml:space="preserve">45,000</t>
  </si>
  <si>
    <t xml:space="preserve">100,255</t>
  </si>
  <si>
    <t xml:space="preserve">เครื่องตัดแต่งพุ่มไม้</t>
  </si>
  <si>
    <t xml:space="preserve">รวมงานส่งเสริมการเกษตร</t>
  </si>
  <si>
    <t xml:space="preserve">401,880</t>
  </si>
  <si>
    <t xml:space="preserve">455,900</t>
  </si>
  <si>
    <t xml:space="preserve">523,495</t>
  </si>
  <si>
    <t xml:space="preserve">578,920</t>
  </si>
  <si>
    <t xml:space="preserve">งานสิ่งแวดล้อมและทรัพยากรธรรมชาติ</t>
  </si>
  <si>
    <t xml:space="preserve">โครงการรณรงค์ ส่งเสริม อนุรักษ์ทรัพยากรธรรมชาติและสิ่งแวดล้อม</t>
  </si>
  <si>
    <t xml:space="preserve">11,100</t>
  </si>
  <si>
    <t xml:space="preserve">16,700</t>
  </si>
  <si>
    <t xml:space="preserve">322.16</t>
  </si>
  <si>
    <t xml:space="preserve">70,500</t>
  </si>
  <si>
    <t xml:space="preserve">โครงการอนุรักษ์พันธุกรรมพืชอันเนื่องมาจากพระราชดำริ  สมเด็จพระเทพ
</t>
  </si>
  <si>
    <r>
      <rPr>
        <sz val="16"/>
        <color rgb="FF000000"/>
        <rFont val="Arial"/>
        <family val="2"/>
      </rPr>
      <t xml:space="preserve">รัตนราชสุดาฯ สยามบรมราชกุมารี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สธ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2"/>
      </rPr>
      <t xml:space="preserve">ฐานทรัพยากรท้องถิ่น</t>
    </r>
  </si>
  <si>
    <t xml:space="preserve">28,700</t>
  </si>
  <si>
    <t xml:space="preserve">90,500</t>
  </si>
  <si>
    <t xml:space="preserve">รวมงานสิ่งแวดล้อมและทรัพยากรธรรมชาติ</t>
  </si>
  <si>
    <t xml:space="preserve">รวมแผนงานการเกษตร</t>
  </si>
  <si>
    <t xml:space="preserve">467,000</t>
  </si>
  <si>
    <t xml:space="preserve">552,195</t>
  </si>
  <si>
    <t xml:space="preserve">669,420</t>
  </si>
  <si>
    <t xml:space="preserve">รวมทุกแผนงาน</t>
  </si>
  <si>
    <t xml:space="preserve">65,998,596.52</t>
  </si>
  <si>
    <t xml:space="preserve">67,321,981.67</t>
  </si>
  <si>
    <t xml:space="preserve">78,000,000</t>
  </si>
  <si>
    <t xml:space="preserve">84,000,000</t>
  </si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7</t>
    </r>
  </si>
  <si>
    <t xml:space="preserve">ทั้งหมด</t>
  </si>
  <si>
    <t xml:space="preserve">เหลือ</t>
  </si>
  <si>
    <r>
      <rPr>
        <b val="true"/>
        <sz val="16"/>
        <color rgb="FF000000"/>
        <rFont val="Noto Sans Devanagari"/>
        <family val="2"/>
      </rPr>
      <t xml:space="preserve">               ประมาณการรายจ่ายรวมทั้งสิ้น    </t>
    </r>
    <r>
      <rPr>
        <b val="true"/>
        <sz val="16"/>
        <color rgb="FF000000"/>
        <rFont val="Angsana New"/>
        <family val="1"/>
      </rPr>
      <t xml:space="preserve">84,000,000   </t>
    </r>
    <r>
      <rPr>
        <b val="true"/>
        <sz val="16"/>
        <color rgb="FF000000"/>
        <rFont val="Noto Sans Devanagari"/>
        <family val="2"/>
      </rPr>
      <t xml:space="preserve">บาท    แยกเป็น</t>
    </r>
  </si>
  <si>
    <t xml:space="preserve">ค่าชำระหนี้เงินต้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ชำระหนี้เงินต้นโครงการก่อสร้างอาคารสำนักงานเทศบาล
</t>
    </r>
  </si>
  <si>
    <r>
      <rPr>
        <sz val="16"/>
        <color rgb="FF000000"/>
        <rFont val="Noto Sans Devanagari"/>
        <family val="2"/>
      </rPr>
      <t xml:space="preserve">และซื้อรถเกลี่ยดิน  ตามสัญญาเงินกู้  เลขที่ </t>
    </r>
    <r>
      <rPr>
        <sz val="16"/>
        <color rgb="FF000000"/>
        <rFont val="Angsana New"/>
        <family val="1"/>
      </rPr>
      <t xml:space="preserve">1473/40/2558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   </t>
    </r>
    <r>
      <rPr>
        <sz val="16"/>
        <color rgb="FF000000"/>
        <rFont val="Noto Sans Devanagari"/>
        <family val="2"/>
      </rPr>
      <t xml:space="preserve">ให้แก่กองทุนส่งเสริมกิจการเทศบา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ชำระดอกเบี้ยโครงการก่อสร้างอาคารสำนักงานเทศบาล</t>
    </r>
  </si>
  <si>
    <r>
      <rPr>
        <sz val="16"/>
        <color rgb="FF000000"/>
        <rFont val="Noto Sans Devanagari"/>
        <family val="2"/>
      </rPr>
      <t xml:space="preserve"> และซื้อรถเกลี่ยดิน  ตามสัญญาเงินกู้  เลขที่ </t>
    </r>
    <r>
      <rPr>
        <sz val="16"/>
        <color rgb="FF000000"/>
        <rFont val="Angsana New"/>
        <family val="1"/>
      </rPr>
      <t xml:space="preserve">1473/40/2558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1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ประกันสังคม  ในอัตราร้อย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ของ
</t>
    </r>
  </si>
  <si>
    <t xml:space="preserve">ค่าจ้างพนักงานจ้าง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มพระราชบัญญัติประกันสัง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33 </t>
    </r>
    <r>
      <rPr>
        <sz val="16"/>
        <color rgb="FF000000"/>
        <rFont val="Noto Sans Devanagari"/>
        <family val="2"/>
      </rPr>
      <t xml:space="preserve">และแก้ไขเพิ่มเติมถึง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4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สำนักงา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ด่วนที่สุด ที่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Angsana New"/>
        <family val="1"/>
      </rPr>
      <t xml:space="preserve">0809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81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 ที่ มท </t>
    </r>
    <r>
      <rPr>
        <sz val="16"/>
        <color rgb="FF000000"/>
        <rFont val="Angsana New"/>
        <family val="1"/>
      </rPr>
      <t xml:space="preserve">0808.2/ 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162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เงินทดแทน  เพื่อให้ความคุ้มครอง
</t>
    </r>
  </si>
  <si>
    <t xml:space="preserve">พนักงานจ้าง กรณีประสบอันตราย  เจ็บป่วย ถึงแก่ความตายหรือสูญ</t>
  </si>
  <si>
    <t xml:space="preserve">หายเนื่องจากการทำงาน  โดยจ่ายเงินสมทบเข้ากองทุนเงินทดแทน</t>
  </si>
  <si>
    <r>
      <rPr>
        <sz val="16"/>
        <color rgb="FF000000"/>
        <rFont val="Noto Sans Devanagari"/>
        <family val="2"/>
      </rPr>
      <t xml:space="preserve">ในอัตราร้อยละ </t>
    </r>
    <r>
      <rPr>
        <sz val="16"/>
        <color rgb="FF000000"/>
        <rFont val="Angsana New"/>
        <family val="1"/>
      </rPr>
      <t xml:space="preserve">0.2  </t>
    </r>
    <r>
      <rPr>
        <sz val="16"/>
        <color rgb="FF000000"/>
        <rFont val="Noto Sans Devanagari"/>
        <family val="2"/>
      </rPr>
      <t xml:space="preserve">ของค่าจ้างพนักงานจ้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เงินทดแท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37 </t>
    </r>
    <r>
      <rPr>
        <sz val="16"/>
        <color rgb="FF000000"/>
        <rFont val="Noto Sans Devanagari"/>
        <family val="2"/>
      </rPr>
      <t xml:space="preserve">และแก้ไขเพิ่มเติม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ที่ มท </t>
    </r>
    <r>
      <rPr>
        <sz val="16"/>
        <color rgb="FF000000"/>
        <rFont val="Angsana New"/>
        <family val="1"/>
      </rPr>
      <t xml:space="preserve">0808.2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1095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สำนักงา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Angsana New"/>
        <family val="1"/>
      </rPr>
      <t xml:space="preserve">0809.2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 ที่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3035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บี้ยยังชีพผู้สูงอายุรองรับการจัดสวัสดิการให้แก่</t>
    </r>
  </si>
  <si>
    <r>
      <rPr>
        <sz val="16"/>
        <color rgb="FF000000"/>
        <rFont val="Noto Sans Devanagari"/>
        <family val="2"/>
      </rPr>
      <t xml:space="preserve">ผู้สูงอายุที่มีอายุ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Noto Sans Devanagari"/>
        <family val="2"/>
      </rPr>
      <t xml:space="preserve">ปีบริบูรณ์ขึ้นไป  ที่มีคุณสมบัติครบถ้วน  ที่ได้ขึ้น</t>
    </r>
  </si>
  <si>
    <t xml:space="preserve">ทะเบียนขอรับเงินเบี้ยยังชีพไว้กับองค์กรปกครองส่วนท้องถิ่นแล้ว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หลักเกณฑ์การจ่าย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2 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color rgb="FF000000"/>
        <rFont val="Noto Sans Devanagari"/>
        <family val="2"/>
      </rPr>
      <t xml:space="preserve">ที่แก้ไข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4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บี้ยยังชีพความพิการให้แก่ผู้พิการที่มีสิทธิตามหลัก</t>
    </r>
  </si>
  <si>
    <t xml:space="preserve">เกณฑ์ที่กำหนด  ที่ได้แสดงความจำนงโดยการขอขึ้นทะเบียนเพื่อรับ</t>
  </si>
  <si>
    <t xml:space="preserve">เงินเบี้ยความพิการไว้กับองค์กรปกครองส่วนท้องถิ่นแล้วตามมติคณะ</t>
  </si>
  <si>
    <r>
      <rPr>
        <sz val="16"/>
        <color rgb="FF000000"/>
        <rFont val="Noto Sans Devanagari"/>
        <family val="2"/>
      </rPr>
      <t xml:space="preserve">รัฐมนตรีเมื่อวันที่  </t>
    </r>
    <r>
      <rPr>
        <sz val="16"/>
        <color rgb="FF000000"/>
        <rFont val="Angsana New"/>
        <family val="1"/>
      </rPr>
      <t xml:space="preserve">25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 </t>
    </r>
  </si>
  <si>
    <r>
      <rPr>
        <sz val="16"/>
        <color rgb="FF000000"/>
        <rFont val="Noto Sans Devanagari"/>
        <family val="2"/>
      </rPr>
      <t xml:space="preserve">เบี้ยความพิการให้คนพิการ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3</t>
    </r>
  </si>
  <si>
    <r>
      <rPr>
        <sz val="16"/>
        <color rgb="FF000000"/>
        <rFont val="Noto Sans Devanagari"/>
        <family val="2"/>
      </rPr>
      <t xml:space="preserve">และที่แก้ไข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4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สงเคราะห์เพื่อการยังชีพผู้ป่วยเอดส์แก่ผู้ป่วยเอดส์</t>
    </r>
  </si>
  <si>
    <t xml:space="preserve">ที่แพทย์ได้รับรองและทำการวินิจฉัยแล้ว  และรายได้ไม่เพียงพอต่อ</t>
  </si>
  <si>
    <t xml:space="preserve">การยังชีพหรือถูกทอดทิ้ง   ขาดผู้อุปการะดูแล   ไม่สามารถประกอบ</t>
  </si>
  <si>
    <t xml:space="preserve">อาชีพเลี้ยงตนเองได้  โดยผู้ป่วยเอดส์มีสิทธิได้รับเบี้ยยังชีพคนละ </t>
  </si>
  <si>
    <r>
      <rPr>
        <sz val="16"/>
        <color rgb="FF000000"/>
        <rFont val="Angsana New"/>
        <family val="1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จ่ายเงินสงเคราะห์</t>
    </r>
  </si>
  <si>
    <r>
      <rPr>
        <sz val="16"/>
        <color rgb="FF000000"/>
        <rFont val="Noto Sans Devanagari"/>
        <family val="2"/>
      </rPr>
      <t xml:space="preserve">เพื่อการยังชีพ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รณีฉุกเฉินที่มีเหตุสาธารณภัยเกิดขึ้น หรือ</t>
    </r>
  </si>
  <si>
    <t xml:space="preserve">กรณีการป้องกัน  และยับยั้งก่อนเกิดสาธารณภัย   หรือคาดว่าจะเกิด</t>
  </si>
  <si>
    <t xml:space="preserve">สาธารณภัยหรือกรณีฉุกเฉินเพื่อบรรเทาปัญหาความเดือดร้อนของ</t>
  </si>
  <si>
    <t xml:space="preserve">ประชาชนเป็นส่วนรว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ป้องกันและบรรเทาสาธารณภัย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วิธีการงบประมาณของ</t>
    </r>
  </si>
  <si>
    <r>
      <rPr>
        <sz val="16"/>
        <color rgb="FF000000"/>
        <rFont val="Noto Sans Devanagari"/>
        <family val="2"/>
      </rPr>
      <t xml:space="preserve">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ค่าใช้จ่ายเพื่อช่วยเหลือ</t>
    </r>
  </si>
  <si>
    <r>
      <rPr>
        <sz val="16"/>
        <color rgb="FF000000"/>
        <rFont val="Noto Sans Devanagari"/>
        <family val="2"/>
      </rPr>
      <t xml:space="preserve">ประชาชนตามอำนาจหน้าที่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0</t>
    </r>
  </si>
  <si>
    <r>
      <rPr>
        <sz val="16"/>
        <color rgb="FF000000"/>
        <rFont val="Noto Sans Devanagari"/>
        <family val="2"/>
      </rPr>
      <t xml:space="preserve">และที่แก้ไข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บำรุงสมาคมสันนิบาตเทศบาลแห่งประเทศไทยรายปี</t>
    </r>
  </si>
  <si>
    <t xml:space="preserve">โดยพิจารณาจากรายรับจริงประจำปีที่ผ่านมา  ยกเว้นเงินกู้ เงินจ่ายขาด</t>
  </si>
  <si>
    <t xml:space="preserve">เงินสะสมและเงินอุดหนุนทุกประเภท แต่จะต้องไม่น้อยกว่าร้อยละ</t>
  </si>
  <si>
    <t xml:space="preserve">เศษหนึ่งส่วนหก   ของงบประมาณรายรับดังกล่าว   ทั้งนี้ต้องไม่เกิน </t>
  </si>
  <si>
    <r>
      <rPr>
        <sz val="16"/>
        <color rgb="FF000000"/>
        <rFont val="Angsana New"/>
        <family val="1"/>
      </rPr>
      <t xml:space="preserve">750,0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รายจ่ายขององค์กร</t>
    </r>
  </si>
  <si>
    <r>
      <rPr>
        <sz val="16"/>
        <color rgb="FF000000"/>
        <rFont val="Noto Sans Devanagari"/>
        <family val="2"/>
      </rPr>
      <t xml:space="preserve">ปกครองส่วนท้องถิ่นเกี่ยวกับค่าบำรุงสม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ข้อบังคับสมาคมสันนิบาตเทศบาลแห่งประเทศไท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บำเหน็จปกติ บำเหน็จรายเดือน บำเหน็จพิเศษ 
</t>
    </r>
  </si>
  <si>
    <t xml:space="preserve">บำเหน็จพิเศษรายเดือน ให้แก่ลูกจ้างประจำ บำเหน็จตกทอดให้แก่ </t>
  </si>
  <si>
    <t xml:space="preserve">ทายาทของลูกจ้างประจำ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ว่าด้วยบำเหน็จลูกจ้างของ</t>
    </r>
  </si>
  <si>
    <r>
      <rPr>
        <sz val="16"/>
        <rFont val="Noto Sans Devanagari"/>
        <family val="2"/>
      </rPr>
      <t xml:space="preserve">หน่วยการบริหารราชการส่วนท้องถิ่น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2 </t>
    </r>
    <r>
      <rPr>
        <sz val="16"/>
        <rFont val="Noto Sans Devanagari"/>
        <family val="2"/>
      </rPr>
      <t xml:space="preserve">และแก้ไขเพิ่มเติม</t>
    </r>
  </si>
  <si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Angsana New"/>
        <family val="1"/>
      </rPr>
      <t xml:space="preserve">4)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บำเหน็จบำนาญข้าราชการส่วนท้องถิ่น
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)  </t>
    </r>
    <r>
      <rPr>
        <sz val="16"/>
        <color rgb="FF000000"/>
        <rFont val="Noto Sans Devanagari"/>
        <family val="2"/>
      </rPr>
      <t xml:space="preserve">ตามพระราชบัญญัติบำเหน็จ บำนาญข้าราชการส่วนท้องถิ่น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00   </t>
    </r>
    <r>
      <rPr>
        <sz val="16"/>
        <color rgb="FF000000"/>
        <rFont val="Noto Sans Devanagari"/>
        <family val="2"/>
      </rPr>
      <t xml:space="preserve">โดยคำนวณตั้งจ่ายในอัตราร้อยละ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ของประมาณการรายรับ</t>
    </r>
  </si>
  <si>
    <t xml:space="preserve">ทุกประเภทประจำปี และมิให้นำรายรับประเภทพันธบัตร เงินกู้  เงิน</t>
  </si>
  <si>
    <t xml:space="preserve">ที่มีผู้อุทิศให้และเงินอุดหนุนมารวมคำนวณ</t>
  </si>
  <si>
    <t xml:space="preserve">เงินสมทบกองทุนหลักประกันสุขภาพ 
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ระบบหลักประกันสุขภาพในระดับ</t>
    </r>
  </si>
  <si>
    <t xml:space="preserve">ท้องถิ่นหรือพื้นที่ ตามกฎหมายว่าด้วยหลักประกันสุขภาพแห่งชาติ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ว่าด้วยการตั้งงบประมาณ</t>
    </r>
  </si>
  <si>
    <r>
      <rPr>
        <sz val="16"/>
        <color rgb="FF000000"/>
        <rFont val="Noto Sans Devanagari"/>
        <family val="2"/>
      </rPr>
      <t xml:space="preserve">ขององค์กรปกครองส่วนท้องถิ่นเพื่อสมทบกองทุ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</t>
    </r>
    <r>
      <rPr>
        <sz val="16"/>
        <color rgb="FF000000"/>
        <rFont val="Noto Sans Devanagari"/>
        <family val="2"/>
      </rPr>
      <t xml:space="preserve">แก้ไข</t>
    </r>
  </si>
  <si>
    <r>
      <rPr>
        <sz val="16"/>
        <color rgb="FF000000"/>
        <rFont val="Noto Sans Devanagari"/>
        <family val="2"/>
      </rPr>
      <t xml:space="preserve">เพิ่มเต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3 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5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ประกาศคณะกรรมการหลักประกันสุขภาพแห่งชาติ  </t>
    </r>
  </si>
  <si>
    <t xml:space="preserve">เรื่อง  หลักเกณฑ์เพื่อสนับสนุนให้องค์กรปกครองส่วนท้องถิ่นดำเนิน</t>
  </si>
  <si>
    <t xml:space="preserve">งานและบริหารจัดการระบบหลักประกันสุขภาพในระดับท้องถิ่นหรือ</t>
  </si>
  <si>
    <r>
      <rPr>
        <sz val="16"/>
        <color rgb="FF000000"/>
        <rFont val="Noto Sans Devanagari"/>
        <family val="2"/>
      </rPr>
      <t xml:space="preserve">พื้นที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</t>
    </r>
    <r>
      <rPr>
        <sz val="16"/>
        <color rgb="FF000000"/>
        <rFont val="Noto Sans Devanagari"/>
        <family val="2"/>
      </rPr>
      <t xml:space="preserve">และที่แก้ไข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r>
      <rPr>
        <sz val="16"/>
        <color rgb="FF000000"/>
        <rFont val="Noto Sans Devanagari"/>
        <family val="2"/>
      </rPr>
      <t xml:space="preserve">เงินช่วยค่าทำศพข้าราชก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พิเศษให้แก่พนักงานเทศบาล    ซึ่งเสียชีวิต</t>
    </r>
  </si>
  <si>
    <t xml:space="preserve">ระหว่างรับราช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ว่าด้วยการกำหนดให้เงิน</t>
    </r>
  </si>
  <si>
    <t xml:space="preserve">ประโยชน์ตอบแทนอื่นเป็นรายจ่ายที่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่ายได้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9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สำนักงา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Angsana New"/>
        <family val="1"/>
      </rPr>
      <t xml:space="preserve">0809.3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9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กฤษฎีกาการจ่ายเงินเดือน เงินปี บำเหน็จ</t>
    </r>
  </si>
  <si>
    <r>
      <rPr>
        <sz val="16"/>
        <color rgb="FF000000"/>
        <rFont val="Noto Sans Devanagari"/>
        <family val="2"/>
      </rPr>
      <t xml:space="preserve">บำนาญและเงินอื่นในลักษณะเดียวกั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3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พิเศษให้แก่พนักงานจ้าง   ซึ่งเสียชีวิต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พิเศษให้แก่ลูกจ้างประจำ ซึ่งเสียชีวิตระหว่าง</t>
    </r>
  </si>
  <si>
    <t xml:space="preserve">รับราชการ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เทศมนตร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องนายกเทศมนต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ดือนนายกเทศมนตรี รองนายกเทศมนตรี  แยกดังนี้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งินเดือนนายกเทศมนตรี  อัตราเดือนละ  </t>
    </r>
    <r>
      <rPr>
        <sz val="16"/>
        <color rgb="FF000000"/>
        <rFont val="Angsana New"/>
        <family val="1"/>
      </rPr>
      <t xml:space="preserve">28,800 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เงินเดือนรองนายกเทศมนตรี  อัตราเดือนละ  </t>
    </r>
    <r>
      <rPr>
        <sz val="16"/>
        <color rgb="FF000000"/>
        <rFont val="Angsana New"/>
        <family val="1"/>
      </rPr>
      <t xml:space="preserve">15,840 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ว่าด้วยเงินเดือน  เงินค่า</t>
    </r>
  </si>
  <si>
    <t xml:space="preserve">ตอบแทน  และประโยชน์ตอบแทนอย่างอื่นของนายกเทศมนตรี   </t>
  </si>
  <si>
    <t xml:space="preserve">รองนายกเทศมนตรี ประธานสภาเทศบาล รองประธานสภาเทศบาล  </t>
  </si>
  <si>
    <t xml:space="preserve">สมาชิกสภาเทศบาล    เลขานุการนายกเทศมนตรี   ที่ปรึกษานายก</t>
  </si>
  <si>
    <r>
      <rPr>
        <sz val="16"/>
        <color rgb="FF000000"/>
        <rFont val="Noto Sans Devanagari"/>
        <family val="2"/>
      </rPr>
      <t xml:space="preserve">เทศมนตรี   และการจ่ายค่าเบี้ยประชุมกรรมการเทศบาล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4  </t>
    </r>
  </si>
  <si>
    <r>
      <rPr>
        <sz val="16"/>
        <color rgb="FF000000"/>
        <rFont val="Noto Sans Devanagari"/>
        <family val="2"/>
      </rPr>
      <t xml:space="preserve">และแก้ไขเพิ่มเต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  </t>
    </r>
  </si>
  <si>
    <r>
      <rPr>
        <sz val="16"/>
        <color rgb="FF000000"/>
        <rFont val="Noto Sans Devanagari"/>
        <family val="2"/>
      </rPr>
      <t xml:space="preserve">ค่าตอบแทนประจำตำแหน่งนายกเทศมนตร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องนายกเทศมนต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ตอบแทนประจำตำแหน่งนายกเทศมนตรี   </t>
    </r>
  </si>
  <si>
    <t xml:space="preserve">รองนายกเทศมนตรี   แยกดังนี้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เงินค่าตอบแทนประจำตำแหน่งนายกเทศมนตรี อัตราเดือนละ </t>
    </r>
  </si>
  <si>
    <r>
      <rPr>
        <sz val="16"/>
        <color rgb="FF000000"/>
        <rFont val="Angsana New"/>
        <family val="1"/>
      </rPr>
      <t xml:space="preserve"> 6,000 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เงินค่าตอบแทนประจำตำแหน่งรองนายกเทศมนตรี   อัตราเดือนละ</t>
    </r>
  </si>
  <si>
    <r>
      <rPr>
        <sz val="16"/>
        <color rgb="FF000000"/>
        <rFont val="Angsana New"/>
        <family val="1"/>
      </rPr>
      <t xml:space="preserve"> 4,500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   รวม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ตอบแทนพิเศษนายกเทศมนตรี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องนายกเทศมนต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ตอบแทนพิเศษนายกเทศมนตรี   รองนายก</t>
    </r>
  </si>
  <si>
    <t xml:space="preserve">เทศมนตรี  แยกดังนี้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งินค่าตอบแทนพิเศษนายกเทศมนตรี  อัตราเดือนละ  </t>
    </r>
    <r>
      <rPr>
        <sz val="16"/>
        <color rgb="FF000000"/>
        <rFont val="Angsana New"/>
        <family val="1"/>
      </rPr>
      <t xml:space="preserve">6,000 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เงินค่าตอบแทนพิเศษรองนายกเทศมนตรี   อัตราเดือนละ  </t>
    </r>
    <r>
      <rPr>
        <sz val="16"/>
        <color rgb="FF000000"/>
        <rFont val="Angsana New"/>
        <family val="1"/>
      </rPr>
      <t xml:space="preserve">4,500 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   รวม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Noto Sans Devanagari"/>
        <family val="2"/>
      </rPr>
      <t xml:space="preserve">ค่าตอบแทนรายเดือนเลขานุ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ตอบแทนรายเดือนเลขานุการนายกเทศมนตรี</t>
    </r>
  </si>
  <si>
    <t xml:space="preserve">ที่ปรึกษานายกเทศมนตรี แยกดังนี้   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เงินค่าตอบแทนรายเดือนเลขานุการนายกเทศมนตรี  อัตราเดือนละ  </t>
    </r>
  </si>
  <si>
    <r>
      <rPr>
        <sz val="16"/>
        <color rgb="FF000000"/>
        <rFont val="Angsana New"/>
        <family val="1"/>
      </rPr>
      <t xml:space="preserve">10,08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เงินค่าตอบแทนรายเดือนที่ปรึกษานายกเทศมนตรี  อัตราเดือนละ </t>
    </r>
  </si>
  <si>
    <r>
      <rPr>
        <sz val="16"/>
        <color rgb="FF000000"/>
        <rFont val="Noto Sans Devanagari"/>
        <family val="2"/>
      </rPr>
      <t xml:space="preserve">อัตรา   </t>
    </r>
    <r>
      <rPr>
        <sz val="16"/>
        <color rgb="FF000000"/>
        <rFont val="Angsana New"/>
        <family val="1"/>
      </rPr>
      <t xml:space="preserve">7,2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ตอบแทนประธานสภ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องประธานสภ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สมาชิกสภาองค์ก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ตอบแทนรายเดือนประธานสภาเทศบาล  </t>
    </r>
  </si>
  <si>
    <t xml:space="preserve">รองประธานสภาเทศบาล  สมาชิกสภาเทศบาล  แยกดังนี้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เงินค่าตอบแทนรายเดือนประธานสภาเทศบาล  อัตราเดือนละ</t>
    </r>
  </si>
  <si>
    <r>
      <rPr>
        <sz val="16"/>
        <color rgb="FF000000"/>
        <rFont val="Angsana New"/>
        <family val="1"/>
      </rPr>
      <t xml:space="preserve">15,840 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เงินค่าตอบแทนรายเดือนรองประธานสภาเทศบาล  อัตราเดือนละ</t>
    </r>
  </si>
  <si>
    <r>
      <rPr>
        <sz val="16"/>
        <color rgb="FF000000"/>
        <rFont val="Angsana New"/>
        <family val="1"/>
      </rPr>
      <t xml:space="preserve">12,960  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เงินค่าตอบแทนรายเดือนสมาชิกสภาเทศบาล  อัตราเดือนละ</t>
    </r>
  </si>
  <si>
    <r>
      <rPr>
        <sz val="16"/>
        <color rgb="FF000000"/>
        <rFont val="Angsana New"/>
        <family val="1"/>
      </rPr>
      <t xml:space="preserve">10,080 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  รวม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ดือน รวมถึง เงินเลื่อนขั้นเงินเดือนประจำปีให้แก่
</t>
    </r>
  </si>
  <si>
    <r>
      <rPr>
        <sz val="16"/>
        <color rgb="FF000000"/>
        <rFont val="Noto Sans Devanagari"/>
        <family val="2"/>
      </rPr>
      <t xml:space="preserve">พนักงานเทศบาล   จำนวน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เป็นไปตามพระราชบัญญัติระเบียบบริหารงานบุคคลส่วนท้องถิ่น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2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อัตรากำล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-2569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 ๆ ให้แก่พนักงานเทศบาล  ดังนี้</t>
    </r>
  </si>
  <si>
    <r>
      <rPr>
        <sz val="16"/>
        <color rgb="FF000000"/>
        <rFont val="Noto Sans Devanagari"/>
        <family val="2"/>
      </rPr>
      <t xml:space="preserve">ตำแหน่งนิติก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)  </t>
    </r>
    <r>
      <rPr>
        <sz val="16"/>
        <color rgb="FF000000"/>
        <rFont val="Noto Sans Devanagari"/>
        <family val="2"/>
      </rPr>
      <t xml:space="preserve">เงินค่าตอบแทนรายเดือนตำแหน่งประเภท</t>
    </r>
  </si>
  <si>
    <t xml:space="preserve">บริหารท้องถิ่นระดับกลาง  และประเภทวิชาการระดับชำนาญการพิเศษ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รายเดือนให้แก่พนักงานเทศบาล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ให้แก่พนักงานจ้างตามภารกิจและพนักงาน</t>
    </r>
  </si>
  <si>
    <r>
      <rPr>
        <sz val="16"/>
        <color rgb="FF000000"/>
        <rFont val="Noto Sans Devanagari"/>
        <family val="2"/>
      </rPr>
      <t xml:space="preserve">จ้างทั่วไป รวมถึงเงินปรับปรุงค่าตอบแทน จำนวน 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ัตรา</t>
    </r>
  </si>
  <si>
    <t xml:space="preserve">เงินเพิ่มต่าง ๆของพนักงานจ้าง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เพิ่มการครองชีพชั่วคราวของพนักงานจ้าง 
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t xml:space="preserve">ค่าตอบแทนคณะกรรมการสอบข้อเท็จนริงความรับผิดทางละเมิ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คณะกรรมการสอบข้อเท็จนริงความรับผิด</t>
    </r>
  </si>
  <si>
    <t xml:space="preserve">ทางละเมิดตามหลักเกณฑ์ที่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 ด่วนมาก  ที่  มท </t>
    </r>
    <r>
      <rPr>
        <sz val="16"/>
        <color rgb="FF000000"/>
        <rFont val="Angsana New"/>
        <family val="1"/>
      </rPr>
      <t xml:space="preserve">0804.4/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2158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0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Angsana New"/>
        <family val="1"/>
      </rPr>
      <t xml:space="preserve">2559   </t>
    </r>
    <r>
      <rPr>
        <sz val="16"/>
        <color rgb="FF000000"/>
        <rFont val="Noto Sans Devanagari"/>
        <family val="2"/>
      </rPr>
      <t xml:space="preserve">ประกอบหนังสือกระทรวงการ</t>
    </r>
  </si>
  <si>
    <r>
      <rPr>
        <sz val="16"/>
        <color rgb="FF000000"/>
        <rFont val="Noto Sans Devanagari"/>
        <family val="2"/>
      </rPr>
      <t xml:space="preserve">คลัง  ด่วนที่สุด  ที่  กค  </t>
    </r>
    <r>
      <rPr>
        <sz val="16"/>
        <color rgb="FF000000"/>
        <rFont val="Angsana New"/>
        <family val="1"/>
      </rPr>
      <t xml:space="preserve">0406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38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8 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คณะกรรมการสอบสวนทางวินัย  ตามหลัก</t>
    </r>
  </si>
  <si>
    <t xml:space="preserve">เกณฑ์ที่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สำนักงา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Angsana New"/>
        <family val="1"/>
      </rPr>
      <t xml:space="preserve">0809.1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381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4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เจ้าหน้าที่ผู้ปฏิบัติงานเลือกตั้งของเทศบาล</t>
    </r>
  </si>
  <si>
    <t xml:space="preserve">ตำบลนาดินดำ เช่น คณะกรรมการเลือกตั้งประจำองค์กรปกครองส่วน</t>
  </si>
  <si>
    <t xml:space="preserve">ท้องถิ่น ประธานกรรมการและกรรมการประจำหน่วยเลือกตั้ง </t>
  </si>
  <si>
    <t xml:space="preserve">อนุกรรมการหรือบุคคลที่ได้รับการแต่งตั้งให้ช่วยเหลือในการปฏิบัติ</t>
  </si>
  <si>
    <t xml:space="preserve">หน้าที่ของผู้อำนวยการการเลือกตั้งประจำองค์กรปกครองส่วนท้องถิ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ด่วนที่สุด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5013</t>
    </r>
  </si>
  <si>
    <r>
      <rPr>
        <sz val="16"/>
        <color rgb="FF000000"/>
        <rFont val="Noto Sans Devanagari"/>
        <family val="2"/>
      </rPr>
      <t xml:space="preserve"> ลงวันที่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Angsana New"/>
        <family val="1"/>
      </rPr>
      <t xml:space="preserve">2563  </t>
    </r>
  </si>
  <si>
    <t xml:space="preserve">ค่าตอบแทนบุคคลหรือคณะกรรมการที่ได้รับแต่งตั้งตามกฎหมายว่าด้วย</t>
  </si>
  <si>
    <t xml:space="preserve">การจัดซื้อจัดจ้างและการบริหารพัสดุภาครัฐ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บุคคลหรือคณะกรรมการที่ได้รับการแต่งตั้ง</t>
    </r>
  </si>
  <si>
    <t xml:space="preserve">ให้ดำเนินการเกี่ยวกับการจัดซื้อจัดจ้างตามหลักเกณฑ์ที่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การจัดซื้อจัดจ้างและการบริหารพัสดุ</t>
    </r>
  </si>
  <si>
    <r>
      <rPr>
        <sz val="16"/>
        <color rgb="FF000000"/>
        <rFont val="Noto Sans Devanagari"/>
        <family val="2"/>
      </rPr>
      <t xml:space="preserve">ภาครัฐ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ด่วนที่สุด ที่ มท </t>
    </r>
    <r>
      <rPr>
        <sz val="16"/>
        <color rgb="FF000000"/>
        <rFont val="Angsana New"/>
        <family val="1"/>
      </rPr>
      <t xml:space="preserve">0808.2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285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เบี้ยประชุมคณะกรรมการสภาท้องถิ่นที่มาประชุมใน</t>
    </r>
  </si>
  <si>
    <t xml:space="preserve">กิจการสภา ฯ ตามหลักเกณฑ์ที่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เงินเดือน  เงินค่าตอบ</t>
    </r>
  </si>
  <si>
    <t xml:space="preserve">แทน และประโยชน์ตอบแทนอย่างอื่นของนายกเทศมนตรี  รองนายก</t>
  </si>
  <si>
    <t xml:space="preserve">เทศมนตรี ประธานสภาเทศบาล  รองประธานสภาเทศบาล  สมาชิกสภา</t>
  </si>
  <si>
    <t xml:space="preserve">เทศบาล  เลขานุการนายกเทศมนตรี  ที่ปรึกษานายกเทศมนตรี และการ</t>
  </si>
  <si>
    <r>
      <rPr>
        <sz val="16"/>
        <color rgb="FF000000"/>
        <rFont val="Noto Sans Devanagari"/>
        <family val="2"/>
      </rPr>
      <t xml:space="preserve">จ่ายค่าเบี้ยประชุมกรรมการสภาเทศบาล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4 </t>
    </r>
    <r>
      <rPr>
        <sz val="16"/>
        <color rgb="FF000000"/>
        <rFont val="Noto Sans Devanagari"/>
        <family val="2"/>
      </rPr>
      <t xml:space="preserve">และแก้ไขเพิ่มเติม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ว่าด้วยข้อบังคับการประชุม</t>
    </r>
  </si>
  <si>
    <r>
      <rPr>
        <sz val="16"/>
        <color rgb="FF000000"/>
        <rFont val="Noto Sans Devanagari"/>
        <family val="2"/>
      </rPr>
      <t xml:space="preserve">สภา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7 </t>
    </r>
    <r>
      <rPr>
        <sz val="16"/>
        <color rgb="FF000000"/>
        <rFont val="Noto Sans Devanagari"/>
        <family val="2"/>
      </rPr>
      <t xml:space="preserve">และแก้ไขเพิ่มเต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5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ค่าเช่าบ้านให้แก่ข้าราชก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ส่วนท้องถิ่น</t>
    </r>
  </si>
  <si>
    <t xml:space="preserve">ที่มีสิทธิได้รับตามอัตราที่ระเบียบฯ กำหนด 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เช่าบ้านของ</t>
    </r>
  </si>
  <si>
    <r>
      <rPr>
        <sz val="16"/>
        <color rgb="FF000000"/>
        <rFont val="Noto Sans Devanagari"/>
        <family val="2"/>
      </rPr>
      <t xml:space="preserve">ข้าราชการ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8   </t>
    </r>
    <r>
      <rPr>
        <sz val="16"/>
        <color rgb="FF000000"/>
        <rFont val="Noto Sans Devanagari"/>
        <family val="2"/>
      </rPr>
      <t xml:space="preserve">และแก้ไข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5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067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เงินช่วยเหลือการศึกษาบุตรข้าราชก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 ข้าราชก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 </t>
    </r>
    <r>
      <rPr>
        <sz val="16"/>
        <color rgb="FF000000"/>
        <rFont val="Angsana New"/>
        <family val="1"/>
      </rPr>
      <t xml:space="preserve">/
</t>
    </r>
  </si>
  <si>
    <t xml:space="preserve">ลูกจ้างประจำ  ผู้ที่ได้รับบำนาญปกติ  ที่มีสิทธิได้รับตามอัตราที่ระเบียบฯ</t>
  </si>
  <si>
    <t xml:space="preserve">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เงินสวัสดิการเกี่ยวกับ</t>
    </r>
  </si>
  <si>
    <r>
      <rPr>
        <sz val="16"/>
        <color rgb="FF000000"/>
        <rFont val="Noto Sans Devanagari"/>
        <family val="2"/>
      </rPr>
      <t xml:space="preserve">การศึกษาบุตร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t xml:space="preserve">ค่าโฆษณาและเผยแพร่  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โฆษณาและเผยแพร่กิจการข่าวสารของเทศบาล   </t>
    </r>
  </si>
  <si>
    <t xml:space="preserve">เช่น สิ่งพิมพ์ต่างๆ  จัดทำป้ายประกาศต่างๆ 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จ่ายใน</t>
    </r>
  </si>
  <si>
    <r>
      <rPr>
        <sz val="16"/>
        <color rgb="FF000000"/>
        <rFont val="Noto Sans Devanagari"/>
        <family val="2"/>
      </rPr>
      <t xml:space="preserve">การบริหารงานขององค์กรปกครองส่วนท้องถิ่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เพื่อจ่ายเป็นเงินค่าจ้างเหมาบริการหรือจ้างแรงงานบุคคลภายนอก</t>
    </r>
  </si>
  <si>
    <t xml:space="preserve"> ให้ทำกิจกรรมอย่างใดอย่างหนึ่ง  ซึ่งเทศบาลไม่สามารถกระทำได้  </t>
  </si>
  <si>
    <r>
      <rPr>
        <sz val="16.5"/>
        <color rgb="FF000000"/>
        <rFont val="Angsana New"/>
        <family val="1"/>
      </rPr>
      <t xml:space="preserve"> - </t>
    </r>
    <r>
      <rPr>
        <sz val="16.5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</t>
    </r>
  </si>
  <si>
    <r>
      <rPr>
        <sz val="16"/>
        <color rgb="FF000000"/>
        <rFont val="Noto Sans Devanagari"/>
        <family val="2"/>
      </rPr>
      <t xml:space="preserve">จ่ายในการบริหารงาน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ในการดำเนินคดีตามคำพิพากษาของศาล  </t>
    </r>
  </si>
  <si>
    <t xml:space="preserve">ค่าใช้จ่ายอื่นๆ  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ค่าถ่ายเอกสาร  ค่าเย็บเล่มหนังสือหรือเข้าปก   </t>
    </r>
  </si>
  <si>
    <t xml:space="preserve">หนังสือ  เช่น แผนพัฒนาเทศบาล  เทศบัญญัติงบประมาณ  และ</t>
  </si>
  <si>
    <t xml:space="preserve">เอกสารทางราชการอื่นๆ ฯลฯ</t>
  </si>
  <si>
    <r>
      <rPr>
        <sz val="16.5"/>
        <color rgb="FF000000"/>
        <rFont val="Angsana New"/>
        <family val="1"/>
      </rPr>
      <t xml:space="preserve"> - </t>
    </r>
    <r>
      <rPr>
        <sz val="16.5"/>
        <color rgb="FF000000"/>
        <rFont val="Noto Sans Devanagari"/>
        <family val="2"/>
      </rPr>
      <t xml:space="preserve">เป็นไปตามระเบียบกระทรวงมหาดไทย  ว่าด้วยการเบิกค่า</t>
    </r>
  </si>
  <si>
    <r>
      <rPr>
        <sz val="16"/>
        <color rgb="FF000000"/>
        <rFont val="Noto Sans Devanagari"/>
        <family val="2"/>
      </rPr>
      <t xml:space="preserve">ใช้จ่ายในการบริหารงาน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t xml:space="preserve">ค่าธรรมเนียมต่าง ๆ  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ค่าธรรมเนียมต่าง ๆ</t>
    </r>
  </si>
  <si>
    <r>
      <rPr>
        <sz val="16.5"/>
        <color rgb="FF000000"/>
        <rFont val="Angsana New"/>
        <family val="1"/>
      </rPr>
      <t xml:space="preserve"> - </t>
    </r>
    <r>
      <rPr>
        <sz val="16.5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จ่าย</t>
    </r>
  </si>
  <si>
    <r>
      <rPr>
        <sz val="16"/>
        <color rgb="FF000000"/>
        <rFont val="Noto Sans Devanagari"/>
        <family val="2"/>
      </rPr>
      <t xml:space="preserve">ในการบริหารงาน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t xml:space="preserve">ค่าเบี้ยประกัน 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จัดทำประกันภัยทรัพย์สินขององค์กร</t>
    </r>
  </si>
  <si>
    <t xml:space="preserve">ปกครองส่วนท้องถิ่น เช่น รถยนต์ทางราชการ</t>
  </si>
  <si>
    <r>
      <rPr>
        <sz val="16.5"/>
        <color rgb="FF000000"/>
        <rFont val="Angsana New"/>
        <family val="1"/>
      </rPr>
      <t xml:space="preserve"> - </t>
    </r>
    <r>
      <rPr>
        <sz val="16.5"/>
        <color rgb="FF000000"/>
        <rFont val="Noto Sans Devanagari"/>
        <family val="2"/>
      </rPr>
      <t xml:space="preserve">เป็นไปตามระเบียบกระทรวงมหาดไทย ว่าด้วยค่าใช้จ่าย</t>
    </r>
  </si>
  <si>
    <t xml:space="preserve">ในการจัดทำประกันภัยทรัพย์สินขององค์กรปกครองส่วนท้องถิ่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และแก้ไขเพิ่มเต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r>
      <rPr>
        <sz val="16"/>
        <color rgb="FF000000"/>
        <rFont val="Noto Sans Devanagari"/>
        <family val="2"/>
      </rPr>
      <t xml:space="preserve">ค่าใช้จายในพิธีทางศาสน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ัฐพิธี
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พิธีทางศาสน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ัฐพิธี ค่าใช้จ่ายในการ</t>
    </r>
  </si>
  <si>
    <t xml:space="preserve">เตรียมการระหว่างการรับเสด็จ ส่งเสด็จ หรือเกี่ยวเนื่องกับการรับ</t>
  </si>
  <si>
    <t xml:space="preserve">เสด็จ  ส่งเสด็จ พระมหากษัตริย์ พระราชินี พระบรมวงศานุวงษ์ เช่น </t>
  </si>
  <si>
    <t xml:space="preserve">ค่าอาหาร  และเครื่องดื่ม ค่าอาหารว่างและเครื่องดื่ม  และค่าใช้จ่าย</t>
  </si>
  <si>
    <t xml:space="preserve">อื่นๆที่จำเป็นที่มีลักษณะเกี่ยวกับการรับรองและพิธี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เลี้ยงรับรองที่สามารถเบิกค่าใช้จ่ายได้สำหรับกรณี</t>
    </r>
  </si>
  <si>
    <t xml:space="preserve">หน่วยงานอื่นหรือบุคคลภายนอกเข้ามาดูงานหรือเยี่ยมชมเทศบาล</t>
  </si>
  <si>
    <t xml:space="preserve">ตำบลนาดินดำ   หรือกรณีการตรวจเยี่ยม  หรือตรวจราชการ  การ</t>
  </si>
  <si>
    <t xml:space="preserve">แถลงข่าว การมอบเงินหรือสิ่งของบริจาค โดยจ่ายเป็นค่าอาหารว่าง</t>
  </si>
  <si>
    <t xml:space="preserve">และเครื่องดื่ม ค่าอาหาร และค่าบริการอื่นๆที่จำเป็น ตามกฎหมาย</t>
  </si>
  <si>
    <t xml:space="preserve">หรือระเบียบ หรือหนังสือสั่งการของกระทรวงมหาดไทย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ประชุมราชการขอเทศบาลตำบลนาดินดำ</t>
    </r>
  </si>
  <si>
    <t xml:space="preserve">เป็นการประชุมที่เกี่ยวข้องกับภารกิจขององค์กรปกครองส่วนท้องถิ่น </t>
  </si>
  <si>
    <t xml:space="preserve">โดยมีวัตถุประสงค์เพื่อนำผลจากการประชุม ไปเป็นแนวทางในการ</t>
  </si>
  <si>
    <t xml:space="preserve">ปฏิบัติงานขององค์กรปกครองส่วนท้องถิ่นเพื่อรับทราบนโยบายใน</t>
  </si>
  <si>
    <t xml:space="preserve">การทำงาน ประชุมชี้แจงหลักเกณฑ์ต่างๆ หรือซักซ้อมความเข้าใจใน</t>
  </si>
  <si>
    <t xml:space="preserve">ระเบียบวิธีปฏิบัติต่างๆ   รับทราบและรับฟังปัญหาอุปสรรค  หรือ</t>
  </si>
  <si>
    <t xml:space="preserve">พิจารณาหาข้อยุติ ประสานงานหรือแก้ไขปัญหาเฉพาะเรื่องร่วมกัน </t>
  </si>
  <si>
    <t xml:space="preserve">ดังนี้</t>
  </si>
  <si>
    <r>
      <rPr>
        <sz val="16"/>
        <color rgb="FF000000"/>
        <rFont val="Angsana New"/>
        <family val="1"/>
      </rPr>
      <t xml:space="preserve">  1) </t>
    </r>
    <r>
      <rPr>
        <sz val="16"/>
        <color rgb="FF000000"/>
        <rFont val="Noto Sans Devanagari"/>
        <family val="2"/>
      </rPr>
      <t xml:space="preserve">การประชุมราชการภายในหน่วยงานประจำเดือน</t>
    </r>
  </si>
  <si>
    <r>
      <rPr>
        <sz val="16"/>
        <color rgb="FF000000"/>
        <rFont val="Angsana New"/>
        <family val="1"/>
      </rPr>
      <t xml:space="preserve">  2) </t>
    </r>
    <r>
      <rPr>
        <sz val="16"/>
        <color rgb="FF000000"/>
        <rFont val="Noto Sans Devanagari"/>
        <family val="2"/>
      </rPr>
      <t xml:space="preserve">การประชุมคณะกรรมการ  คณะอนุกรรมการ หรือคณะทำงาน</t>
    </r>
  </si>
  <si>
    <t xml:space="preserve">ต่างๆ  ที่ได้รับแต่งตั้งตามกฎหมาย ระเบียบหนังสือสั่งการกระทรวง</t>
  </si>
  <si>
    <t xml:space="preserve">มหาดไทย  หรือคำสั่งขององค์กรปกครองส่วนท้องถิ่น</t>
  </si>
  <si>
    <r>
      <rPr>
        <sz val="16"/>
        <color rgb="FF000000"/>
        <rFont val="Angsana New"/>
        <family val="1"/>
      </rPr>
      <t xml:space="preserve">  3) </t>
    </r>
    <r>
      <rPr>
        <sz val="16"/>
        <color rgb="FF000000"/>
        <rFont val="Noto Sans Devanagari"/>
        <family val="2"/>
      </rPr>
      <t xml:space="preserve">การประชุมสภาท้องถิ่นหรือคณะกรรมการที่สภาท้องถิ่นตั้งขึ้น</t>
    </r>
  </si>
  <si>
    <r>
      <rPr>
        <sz val="16"/>
        <color rgb="FF000000"/>
        <rFont val="Angsana New"/>
        <family val="1"/>
      </rPr>
      <t xml:space="preserve">  4) </t>
    </r>
    <r>
      <rPr>
        <sz val="16"/>
        <color rgb="FF000000"/>
        <rFont val="Noto Sans Devanagari"/>
        <family val="2"/>
      </rPr>
      <t xml:space="preserve">การประชุมประชาคมหมู่บ้านเพื่อบูรณาการจัดทำแผนชุมชน หรือ</t>
    </r>
  </si>
  <si>
    <t xml:space="preserve">เรื่องอื่นที่กฎหมาย ระเบียบ หรือหนังสือสั่งการที่กระทรวงมหาดไทย</t>
  </si>
  <si>
    <r>
      <rPr>
        <sz val="16"/>
        <color rgb="FF000000"/>
        <rFont val="Angsana New"/>
        <family val="1"/>
      </rPr>
      <t xml:space="preserve">  5) </t>
    </r>
    <r>
      <rPr>
        <sz val="16"/>
        <color rgb="FF000000"/>
        <rFont val="Noto Sans Devanagari"/>
        <family val="2"/>
      </rPr>
      <t xml:space="preserve">การประชุมระหว่างองค์กรปกครองส่วนท้องถิ่นกับองค์กร</t>
    </r>
  </si>
  <si>
    <r>
      <rPr>
        <sz val="16"/>
        <color rgb="FF000000"/>
        <rFont val="Angsana New"/>
        <family val="1"/>
      </rPr>
      <t xml:space="preserve">  6) </t>
    </r>
    <r>
      <rPr>
        <sz val="16"/>
        <color rgb="FF000000"/>
        <rFont val="Noto Sans Devanagari"/>
        <family val="2"/>
      </rPr>
      <t xml:space="preserve">การประชุมระหว่างองค์กรปกครองส่วนท้องถิ่นกับส่วนราชการ</t>
    </r>
  </si>
  <si>
    <t xml:space="preserve"> หน่วยงานอื่นของรัฐ</t>
  </si>
  <si>
    <r>
      <rPr>
        <sz val="16"/>
        <color rgb="FF000000"/>
        <rFont val="Angsana New"/>
        <family val="1"/>
      </rPr>
      <t xml:space="preserve">  7) </t>
    </r>
    <r>
      <rPr>
        <sz val="16"/>
        <color rgb="FF000000"/>
        <rFont val="Noto Sans Devanagari"/>
        <family val="2"/>
      </rPr>
      <t xml:space="preserve">การประชุมกรณีอื่นที่จำเป็นในการปฏิบัติหน้าที่ขององค์กร</t>
    </r>
  </si>
  <si>
    <t xml:space="preserve">ปกครองส่วนท้องถิ่นและให้หมายรวมถึงการประชุมราชการทางไกล</t>
  </si>
  <si>
    <t xml:space="preserve">ผ่านดาวเทียม เช่น ค่าอาหารว่างและเครื่องดื่ม ค่าอาหารในกรณีที่มี</t>
  </si>
  <si>
    <t xml:space="preserve">การประชุมคาบเกี่ยวมื้ออาหารที่สามารถเบิกจ่ายได้และเกี่ยวข้องกับ</t>
  </si>
  <si>
    <t xml:space="preserve">ภารกิจ  รวมถึงค่าใช้จ่ายที่เกี่ยวเนื่องในการจัดประชุม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จ่าย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0766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5 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Angsana New"/>
        <family val="1"/>
      </rPr>
      <t xml:space="preserve">2563</t>
    </r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ในการเดินทางไปราชการในราชอาณาจักร
</t>
    </r>
  </si>
  <si>
    <t xml:space="preserve"> และนอกราชอาณาจักรให้แก่เจ้าหน้าที่ที่ได้รับอนุมัติให้เดินทางไป</t>
  </si>
  <si>
    <t xml:space="preserve">ราชการ   เช่น  ค่าเบี้ยเลี้ยงเดินทาง     ค่าพาหนะ  ค่าเช่าที่พัก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เดิน</t>
    </r>
  </si>
  <si>
    <r>
      <rPr>
        <sz val="16"/>
        <color rgb="FF000000"/>
        <rFont val="Noto Sans Devanagari"/>
        <family val="2"/>
      </rPr>
      <t xml:space="preserve">ทางไปราชการ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5 </t>
    </r>
    <r>
      <rPr>
        <sz val="16"/>
        <color rgb="FF000000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4657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ลือกตั้งผู้บริหารท้องถิ่นหรือสมาชิก</t>
    </r>
  </si>
  <si>
    <t xml:space="preserve">สภาท้องถิ่น กรณีการจัดการเลือกตั้งแทนตำแหน่งที่ว่าง เช่น ค่าใช้</t>
  </si>
  <si>
    <t xml:space="preserve">สอยศูนย์ประสานงานการเลือกตั้ง ค่าใช้จ่ายในการจัดประชุมที่เกี่ยว</t>
  </si>
  <si>
    <t xml:space="preserve">กับการเลือกตั้ง ค่าพิมพ์บัตรเลือกตั้ง ค่าจัดสถานที่ ค่าไฟฟ้าและค่าทำ</t>
  </si>
  <si>
    <t xml:space="preserve">ความสะอาดหน่วยเลือกตั้ง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ด่วนที่สุด  ที่  มท  </t>
    </r>
    <r>
      <rPr>
        <sz val="16"/>
        <color rgb="FF000000"/>
        <rFont val="Angsana New"/>
        <family val="1"/>
      </rPr>
      <t xml:space="preserve">081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4049  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1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ด่วนที่สุด 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5013  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 6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ค่าใช้จ่ายในการฝึกอบรมกรณีที่เทศบาลตำบลนาดินดำไม่ได้</t>
    </r>
  </si>
  <si>
    <t xml:space="preserve">เป็นหน่วยงานจัดฝึกอบรมเอง  และมีความจำเป็นต้องส่งเจ้าหน้าที่ของ</t>
  </si>
  <si>
    <t xml:space="preserve">เทศบาลตำบลนาดินดำเข้าร่วมฝึกอบรมกับหน่วยงานอื่น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ฝึก</t>
    </r>
  </si>
  <si>
    <r>
      <rPr>
        <sz val="16"/>
        <color rgb="FF000000"/>
        <rFont val="Noto Sans Devanagari"/>
        <family val="2"/>
      </rPr>
      <t xml:space="preserve">อบรม  และการเข้ารับการฝึกอบรม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 </t>
    </r>
  </si>
  <si>
    <t xml:space="preserve">โครงการพัฒนาและเพิ่มประสิทธิภาพด้านประชาสัมพันธ์ของเทศบาล</t>
  </si>
  <si>
    <t xml:space="preserve">ตำบลนาดินดำ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และเพิ่มประสิทธิภาพด้าน</t>
    </r>
  </si>
  <si>
    <t xml:space="preserve">ประชาสัมพันธ์ของเทศบาลตำบลนาดินดำ  เช่น ค่าใช้จ่ายเกี่ยวกับ</t>
  </si>
  <si>
    <t xml:space="preserve">การใช้และการตกแต่งสถานที่ฝึกอบรม ค่าวัสดุ เครื่องเขียน  และ </t>
  </si>
  <si>
    <t xml:space="preserve">ค่ากระเป๋าหรือสิ่งที่ใช้บรรจุเอกสารสำหรับผู้เข้ารับการฝึกอบรม   </t>
  </si>
  <si>
    <t xml:space="preserve">ค่าอาหารว่าง  และเครื่องดื่ม  ค่าสมนาคุณวิทยากร  ค่าอาหาร  และ</t>
  </si>
  <si>
    <t xml:space="preserve">ค่าใช้จ่ายอื่นๆ 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</t>
    </r>
  </si>
  <si>
    <r>
      <rPr>
        <sz val="16"/>
        <color rgb="FF000000"/>
        <rFont val="Noto Sans Devanagari"/>
        <family val="2"/>
      </rPr>
      <t xml:space="preserve">อบรมและการเข้ารับการฝึกอบรม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5</t>
    </r>
  </si>
  <si>
    <t xml:space="preserve">โครงการพัฒนาศักยภาพบุคลากรในการบริการสาธารณะให้มีประสิทธิภาพ</t>
  </si>
  <si>
    <t xml:space="preserve">และประสิทธิผลและศึกษาดูงานนอกสถานที่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ศักยภาพบุคลากรในการ</t>
    </r>
  </si>
  <si>
    <t xml:space="preserve">บริการสาธารณะให้มีประสิทธิภาพและประสิทธิผลและศึกษาดูงาน</t>
  </si>
  <si>
    <t xml:space="preserve">นอกสถานที่ ได้แก่ ค่าใช้จ่ายเกี่ยวกับการใช้และการตกแต่งสถานที่ฝึก</t>
  </si>
  <si>
    <t xml:space="preserve">อบรม ค่าวัสดุ เครื่องเขียน และอุปกรณ์ ค่ากระเป๋าหรือสิ่งที่ใช้บรรจุ</t>
  </si>
  <si>
    <t xml:space="preserve">เอกสาร ค่าอาหารว่างและเครื่องดื่ม ค่าสมนาคุณวิทยากร ค่าอาหาร </t>
  </si>
  <si>
    <t xml:space="preserve">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14 </t>
    </r>
  </si>
  <si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Angsana New"/>
        <family val="1"/>
      </rPr>
      <t xml:space="preserve">2563</t>
    </r>
  </si>
  <si>
    <t xml:space="preserve">โครงการส่งเสริมคุณธรรม จริยธรรมและต่อต้านการทุจริตคอร์รัปชั่น</t>
  </si>
  <si>
    <t xml:space="preserve">ภาครัฐ   เพื่อเพิ่มประสิทธิภาพการปฏิบัติงานและเพื่อประโยชน์สุข</t>
  </si>
  <si>
    <t xml:space="preserve">ของประชาช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ส่งเสริมคุณธรรม จริยธรรมและ</t>
    </r>
  </si>
  <si>
    <t xml:space="preserve">ต่อต้านการทุจริตคอร์รัปชั่นภาครัฐ   เพื่อเพิ่มประสิทธิภาพการปฏิบัติ</t>
  </si>
  <si>
    <t xml:space="preserve">งานและเพื่อประโยชน์สุขของประชาชน ได้แก่ ค่าใช้จ่ายเกี่ยวกับการ</t>
  </si>
  <si>
    <t xml:space="preserve">ใช้และการตกแต่งสถานที่ฝึกอบรม  ค่าวัสดุ  เครื่องเขียน  และอุปกรณ์ </t>
  </si>
  <si>
    <t xml:space="preserve">ค่ากระเป๋าหรือสิ่งที่ใช้บรรจุเอกสาร  ค่าอาหารว่าง  และเครื่องดื่ม</t>
  </si>
  <si>
    <t xml:space="preserve">ค่าสมนาคุณวิทยากร  ค่าอาหาร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ค่าใช้จ่ายในการ</t>
    </r>
  </si>
  <si>
    <r>
      <rPr>
        <sz val="16"/>
        <color rgb="FF000000"/>
        <rFont val="Noto Sans Devanagari"/>
        <family val="2"/>
      </rPr>
      <t xml:space="preserve">ฝึกอบรมและการเข้ารับการฝึกอบรม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14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ซ่อมแซมบำรุงรักษาทรัพย์สิน เพื่อให้สามารถ</t>
    </r>
  </si>
  <si>
    <t xml:space="preserve">ใช้งานตามปกติ</t>
  </si>
  <si>
    <r>
      <rPr>
        <sz val="16"/>
        <color rgb="FF000000"/>
        <rFont val="Noto Sans Devanagari"/>
        <family val="2"/>
      </rPr>
      <t xml:space="preserve">การบริหารงาน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สำนักงาน เช่น กระดาษ  แฟ้ม  ปากกา  สิ่งพิมพ์
</t>
    </r>
  </si>
  <si>
    <t xml:space="preserve">ที่ได้จากการซื้อ ธงชาติ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1095</t>
    </r>
  </si>
  <si>
    <r>
      <rPr>
        <sz val="16"/>
        <color rgb="FF000000"/>
        <rFont val="Noto Sans Devanagari"/>
        <family val="2"/>
      </rPr>
      <t xml:space="preserve"> ลงวันที่ 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ไฟฟ้าและวิทยุ ที่ เช่น ไมโครโฟน ขาตั้งไมโครโฟน</t>
    </r>
  </si>
  <si>
    <t xml:space="preserve">โคมไฟ  โทรโข่ง  ไมค์ลอยพร้อมเครื่องส่งสัญญาณ  ฟิวส์  เทป  ปลั๊กไฟฟ้า    </t>
  </si>
  <si>
    <t xml:space="preserve">สวิตซ์ไฟฟ้า ฯลฯ  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งานบ้านงานครัว  เช่น  หม้อ  กระทะ  กะละมัง </t>
    </r>
  </si>
  <si>
    <t xml:space="preserve">ตะหลิว  ผงซักฟอก  สบู่ น้ำยาดับกลิ่น   เข่ง  ผ้าปูโต๊ะ 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ก่อสร้าง  เช่น  ไม้ต่างๆ  ค้อน  น้ำมันทาไม้  คีม </t>
    </r>
  </si>
  <si>
    <r>
      <rPr>
        <sz val="16"/>
        <color rgb="FF000000"/>
        <rFont val="Noto Sans Devanagari"/>
        <family val="2"/>
      </rPr>
      <t xml:space="preserve">ชะแลง   ทินเนอร์  สี  ปูนสีเมนต์    ท่อน้ำและอุปกรณ์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ะปา </t>
    </r>
  </si>
  <si>
    <t xml:space="preserve">ท่อต่างๆ  ท่อน้ำบาดาล  ฯลฯ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ยานพาหนะและขนส่ง เช่น  ไขควง ประแจ  </t>
    </r>
  </si>
  <si>
    <t xml:space="preserve">แม่แรง กุญแจปากตาย  กุญแจเลื่อน คิมล็อค  ยางรถยนต์  น้ำมันเบรก </t>
  </si>
  <si>
    <r>
      <rPr>
        <sz val="16"/>
        <color rgb="FF000000"/>
        <rFont val="Noto Sans Devanagari"/>
        <family val="2"/>
      </rPr>
      <t xml:space="preserve">ฟิล์มกรองแสง  น้ำกลั่น  เบาะรถยนต์  เครื่องยนต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ะไหล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ชุดเกียร์</t>
    </r>
  </si>
  <si>
    <t xml:space="preserve">รถยนต์  เบรก  ครัช  พวงมาลัย  หม้อน้ำ ฯลฯ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เชื้อเพลิงและหล่อลื่น  เช่น  แก๊สหุงต้ม  น้ำมัน</t>
    </r>
  </si>
  <si>
    <t xml:space="preserve">เชื้อเพลิง  น้ำมันดีเซล  น้ำมันก๊าด  น้ำมันเบนซิน  น้ำมันเตา  น้ำมัน</t>
  </si>
  <si>
    <t xml:space="preserve">จาระบี  น้ำมันเครื่อง  ถ่าน  ก๊าซ น้ำมันเกียร์ น้ำมันหล่อลื่น ฯลฯ </t>
  </si>
  <si>
    <r>
      <rPr>
        <sz val="16"/>
        <color rgb="FF000000"/>
        <rFont val="Noto Sans Devanagari"/>
        <family val="2"/>
      </rPr>
      <t xml:space="preserve">ในการบริหารงานขององค์กรปกครองส่วนท้องถิ่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โฆษณาและเผยแพร่  เช่น  ขาตั้งกล้อง  ขาตั้ง</t>
    </r>
  </si>
  <si>
    <t xml:space="preserve">เขียนภาพ  เลนส์ซูม ป้ายประชาสัมพันธ์  เมมโมรี่การ์ด  เอกสาร</t>
  </si>
  <si>
    <t xml:space="preserve">เผยแพร่ผลการดำเนินงาน ฯลฯ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คอมพิวเตอร์  เช่น  แผ่นหรือจานบันทึกข้อมูล </t>
    </r>
  </si>
  <si>
    <t xml:space="preserve">อุปกรณ์บันทึกข้อมูล  หัวพิมพ์หรือแถบพิมพ์สำหรับเครื่องพิมพ์</t>
  </si>
  <si>
    <t xml:space="preserve">คอมพิวเตอร์  แผงแป้นอักขระหรือแป้นพิมพ์  เมาส์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เกณฑ์ราคากลางและคุณลักษณะพื้นฐานการจัดหา</t>
    </r>
  </si>
  <si>
    <t xml:space="preserve">อุปกรณ์และระบบคอมพิวเตอร์ ของกระทรวงดิจิตอลเพื่อเศรษฐกิจ</t>
  </si>
  <si>
    <t xml:space="preserve">และสังค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จัดซื้อวัสดุอุปกรณ์อื่นๆ ที่ไม่เข้าลักษณะและ
</t>
    </r>
  </si>
  <si>
    <t xml:space="preserve">ประเภทตามระเบียบวิธีการงบประมาณ  ฯลฯ 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ไฟฟ้า  สำนักงานเทศบาลตำบลนาดินดำ หรือใน</t>
    </r>
  </si>
  <si>
    <t xml:space="preserve">ที่สาธารณะ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บริการโทรศัพท์พื้นฐาน ของสำนักงานเทศบาลตำบล</t>
    </r>
  </si>
  <si>
    <t xml:space="preserve">นาดินดำ  ค่าบริการโทรศัพท์เคลื่อนที่และค่าใช้จ่ายเพื่อให้ได้ใช้บริหาร</t>
  </si>
  <si>
    <t xml:space="preserve">ดังกล่าวและรวมถึงค่าใช้จ่ายที่เกิดขึ้นเกี่ยวกับการใช้บริการ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181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บริการสื่อสารและโทรคมนาคม รวมถึงค่าใช้จ่ายเพื่อ</t>
    </r>
  </si>
  <si>
    <t xml:space="preserve">ให้ได้มาซึ่งบริการสื่อสารและโทรคมนาคม เช่น ค่าใช้จ่ายเกี่ยวกับการ</t>
  </si>
  <si>
    <t xml:space="preserve">ใช้ระบบอินเตอร์เน็ต ค่าสมาชิก ค่าขอใช้หมายเลข ค่าเช่าเครื่องและ</t>
  </si>
  <si>
    <t xml:space="preserve">อุปกรณ์ และค่าใช้จ่ายที่เกี่ยวข้องอื่นๆ รวมถึงอินเตอร์เน็ตการ์ดและ</t>
  </si>
  <si>
    <t xml:space="preserve">ค่าสื่อสารอื่นๆ เช่น ค่าเคเบิ้ลทีวี เป็นต้น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เช่าพื้นที่เว็บไซต์  และค่าธรรมเนียมที่เกี่ยวข้อง</t>
    </r>
  </si>
  <si>
    <r>
      <rPr>
        <sz val="16"/>
        <color rgb="FF000000"/>
        <rFont val="Noto Sans Devanagari"/>
        <family val="2"/>
      </rPr>
      <t xml:space="preserve"> ระบบ </t>
    </r>
    <r>
      <rPr>
        <sz val="16"/>
        <color rgb="FF000000"/>
        <rFont val="Angsana New"/>
        <family val="1"/>
      </rPr>
      <t xml:space="preserve">CLOUD , HOSTING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317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8 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Angsana New"/>
        <family val="1"/>
      </rPr>
      <t xml:space="preserve">2566</t>
    </r>
  </si>
  <si>
    <t xml:space="preserve">เครื่องคอมพิวเตอร์โน๊ตบุ๊ก  สำหรับประมวลผ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โน๊ตบุ๊ก  สำหรับงาน</t>
    </r>
  </si>
  <si>
    <r>
      <rPr>
        <sz val="16"/>
        <color rgb="FF000000"/>
        <rFont val="Noto Sans Devanagari"/>
        <family val="2"/>
      </rPr>
      <t xml:space="preserve">ประมวลผล   จำนวน  </t>
    </r>
    <r>
      <rPr>
        <sz val="16"/>
        <color rgb="FF000000"/>
        <rFont val="Angsana New"/>
        <family val="1"/>
      </rPr>
      <t xml:space="preserve">1 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เกณฑ์ราคากลาง  และคุณลักษณะพื้นฐานการจัดหา</t>
    </r>
  </si>
  <si>
    <t xml:space="preserve">อุปกรณ์และระบบคอมพิวเตอร์ ของกระทรวงดิจิทัลเพื่อเศรษฐกิจ</t>
  </si>
  <si>
    <r>
      <rPr>
        <sz val="16"/>
        <color rgb="FF000000"/>
        <rFont val="Noto Sans Devanagari"/>
        <family val="2"/>
      </rPr>
      <t xml:space="preserve">และสังคม ฉบับเดือนมีน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</t>
    </r>
    <r>
      <rPr>
        <sz val="16"/>
        <color rgb="FF000000"/>
        <rFont val="Noto Sans Devanagari"/>
        <family val="2"/>
      </rPr>
      <t xml:space="preserve">ลงวันที่ 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Angsana New"/>
        <family val="1"/>
      </rPr>
      <t xml:space="preserve">Multifunction 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</si>
  <si>
    <t xml:space="preserve">(Ink Tank Printer)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  </t>
    </r>
    <r>
      <rPr>
        <sz val="16"/>
        <color rgb="FF000000"/>
        <rFont val="Angsana New"/>
        <family val="1"/>
      </rPr>
      <t xml:space="preserve">Multifunction 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พร้อมติดตั้งถังหมึกพิมพ์ </t>
    </r>
    <r>
      <rPr>
        <sz val="16"/>
        <color rgb="FF000000"/>
        <rFont val="Angsana New"/>
        <family val="1"/>
      </rPr>
      <t xml:space="preserve">(Ink Tank Printer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ุปกรณ์และระบบคอมพิวเตอร์  ของกระทรวงดิจิทัลเพื่อเศรษฐกิจ</t>
  </si>
  <si>
    <r>
      <rPr>
        <sz val="16"/>
        <color rgb="FF000000"/>
        <rFont val="Noto Sans Devanagari"/>
        <family val="2"/>
      </rPr>
      <t xml:space="preserve">และสังคม  ฉบับเดือนมีน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ดือน รวมถึงเงินเลื่อนขั้นเงินเดือนประจำปีให้แก่</t>
    </r>
  </si>
  <si>
    <r>
      <rPr>
        <sz val="16"/>
        <color rgb="FF000000"/>
        <rFont val="Noto Sans Devanagari"/>
        <family val="2"/>
      </rPr>
      <t xml:space="preserve">พนักงานเทศบาล 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0679 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 กุมภาพัน์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  ให้แก่   ข้าราชการ </t>
    </r>
    <r>
      <rPr>
        <sz val="16"/>
        <color rgb="FF000000"/>
        <rFont val="Angsana New"/>
        <family val="1"/>
      </rPr>
      <t xml:space="preserve">/ 
</t>
    </r>
  </si>
  <si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  ผู้ที่ได้รับบำนาญปกติ  ที่มีสิทธิได้รับตาม</t>
    </r>
  </si>
  <si>
    <t xml:space="preserve">อัตราที่ระเบียบฯ 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เงินสวัสดิการเกี่ยว</t>
    </r>
  </si>
  <si>
    <r>
      <rPr>
        <sz val="16"/>
        <color rgb="FF000000"/>
        <rFont val="Noto Sans Devanagari"/>
        <family val="2"/>
      </rPr>
      <t xml:space="preserve">กับการศึกษาบุตร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ในการดำเนินโครงการจัดทำแผนพัฒนาฯ
</t>
    </r>
  </si>
  <si>
    <t xml:space="preserve"> เช่น ค่าจัดเวทีประชาคมในการจัดทำแผนพัฒนา   ค่าวัสดุ   อุปกรณ์ </t>
  </si>
  <si>
    <t xml:space="preserve">ค่าตอบแทนวิทยากร  ค่าอาหารและเครื่องดื่ม  และค่าใช้จ่ายอื่นๆ </t>
  </si>
  <si>
    <t xml:space="preserve">ที่เกี่ยวข้อง ฯลฯ  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ตามระเบียบกระทรวงมหาดไทยว่าด้วยค่าใช้จ่ายในการฝึกอบรม</t>
    </r>
  </si>
  <si>
    <r>
      <rPr>
        <sz val="16"/>
        <color rgb="FF000000"/>
        <rFont val="Noto Sans Devanagari"/>
        <family val="2"/>
      </rPr>
      <t xml:space="preserve">และการเข้ารับการฝึกอบรมของเจ้าหน้าที่ท้องถิ่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 </t>
    </r>
    <r>
      <rPr>
        <sz val="16"/>
        <color rgb="FF000000"/>
        <rFont val="Noto Sans Devanagari"/>
        <family val="2"/>
      </rPr>
      <t xml:space="preserve">แก้ไข</t>
    </r>
  </si>
  <si>
    <t xml:space="preserve">เพิ่มเติมถึงปัจจุบัน</t>
  </si>
  <si>
    <r>
      <rPr>
        <sz val="16"/>
        <color rgb="FF000000"/>
        <rFont val="Noto Sans Devanagari"/>
        <family val="2"/>
      </rPr>
      <t xml:space="preserve">พนักงานเทศบาล  จำนวน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อัตรา</t>
    </r>
  </si>
  <si>
    <t xml:space="preserve">เงินเพิ่มต่างๆ ของข้าราชการ หรือพนักงานส่วนท้องถิ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 ให้แก่พนักงานเทศบาล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้างทั่วไป รวมถึงเงินปรับปรุงค่าตอบแทน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ตอบแทนให้แก่เจ้าหน้าที่ท้องถิ่นที่ปฏิบัติงานนอก</t>
    </r>
  </si>
  <si>
    <t xml:space="preserve">เวลาราชการในวันทำการหรือในวันหยุดราชการ โดยได้รับอนุมัติ</t>
  </si>
  <si>
    <t xml:space="preserve">จากผู้บริหารท้องถิ่นก่อนการปฏิบัติงานนอกเวลาราชการ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จ่ายเงิน   </t>
    </r>
  </si>
  <si>
    <t xml:space="preserve">ตอบแทนการปฏิบัติงานนอกเวลาราชการขององค์กรปกครอง</t>
  </si>
  <si>
    <r>
      <rPr>
        <sz val="16"/>
        <color rgb="FF000000"/>
        <rFont val="Noto Sans Devanagari"/>
        <family val="2"/>
      </rPr>
      <t xml:space="preserve">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9</t>
    </r>
  </si>
  <si>
    <r>
      <rPr>
        <sz val="16"/>
        <color rgb="FF000000"/>
        <rFont val="Noto Sans Devanagari"/>
        <family val="2"/>
      </rPr>
      <t xml:space="preserve"> กุมภาพันธ์ 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พนัก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   ผู้ที่ได้รับบำนาญปกติ    ที่มีสิทธิได้รับตาม</t>
    </r>
  </si>
  <si>
    <t xml:space="preserve">อัตราที่ระเบียบฯ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 ว่าด้วยเงินสวัสดิการ</t>
    </r>
  </si>
  <si>
    <r>
      <rPr>
        <sz val="16"/>
        <color rgb="FF000000"/>
        <rFont val="Noto Sans Devanagari"/>
        <family val="2"/>
      </rPr>
      <t xml:space="preserve">เกี่ยวกับการศึกษาบุตร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ค่าใช้จ่ายในการฝึกอบรมกรณีที่เทศบาลตำบลนาดินดำ</t>
    </r>
  </si>
  <si>
    <t xml:space="preserve">ไม่ได้เป็นหน่วยงานจัดฝึกอบรมเอง  และมีความจำเป็นต้องส่งเจ้า</t>
  </si>
  <si>
    <t xml:space="preserve">หน้าที่ของเทศบาลตำบลนาดินดำเข้าร่วมฝึกอบรมกับหน่วยงานอื่น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ไฟฟ้าและวิทยุ  เช่น ปลั๊กไฟฟ้า  โคมไฟ  เทป </t>
    </r>
  </si>
  <si>
    <t xml:space="preserve">ฟิวส์   สวิตซ์ไฟฟ้า   ไมค์ลอยพร้อมเครื่องส่งสัญญาณ  ไมโครโฟน </t>
  </si>
  <si>
    <t xml:space="preserve"> ขาตั้งไมโครโฟน  โทรโข่ง  ฯลฯ  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ไปรษณีย์     ค่าธนาณัติ    ค่าดวงตราไปรษณียากร  </t>
    </r>
  </si>
  <si>
    <t xml:space="preserve">ค่าธรรมเนียมการโอนเงิน ฯลฯ</t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ประมวลผล  แบบที่ </t>
    </r>
    <r>
      <rPr>
        <sz val="16"/>
        <color rgb="FF000000"/>
        <rFont val="Angsana New"/>
        <family val="1"/>
      </rPr>
      <t xml:space="preserve">1   (</t>
    </r>
    <r>
      <rPr>
        <sz val="16"/>
        <color rgb="FF000000"/>
        <rFont val="Noto Sans Devanagari"/>
        <family val="2"/>
      </rPr>
      <t xml:space="preserve">จอแสดงภาพขนา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  สำหรับประมวลผล  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มท 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 </t>
    </r>
    <r>
      <rPr>
        <sz val="16"/>
        <color rgb="FF000000"/>
        <rFont val="Noto Sans Devanagari"/>
        <family val="2"/>
      </rPr>
      <t xml:space="preserve">ลงวันที่       </t>
    </r>
  </si>
  <si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โน๊ตบุ๊ก   สำหรับงาน</t>
    </r>
  </si>
  <si>
    <r>
      <rPr>
        <sz val="16"/>
        <color rgb="FF000000"/>
        <rFont val="Noto Sans Devanagari"/>
        <family val="2"/>
      </rPr>
      <t xml:space="preserve">ประมวลผล  จำนวน 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</t>
    </r>
    <r>
      <rPr>
        <sz val="16"/>
        <color rgb="FF000000"/>
        <rFont val="Noto Sans Devanagari"/>
        <family val="2"/>
      </rPr>
      <t xml:space="preserve">ลงวันที่       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พร้อมติดตั้งถังหมึกพิมพ์ </t>
    </r>
    <r>
      <rPr>
        <sz val="16"/>
        <color rgb="FF000000"/>
        <rFont val="Angsana New"/>
        <family val="1"/>
      </rPr>
      <t xml:space="preserve">(Ink Tank Printer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1 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</t>
    </r>
  </si>
  <si>
    <r>
      <rPr>
        <sz val="16"/>
        <color rgb="FF000000"/>
        <rFont val="Angsana New"/>
        <family val="1"/>
      </rPr>
      <t xml:space="preserve"> LED </t>
    </r>
    <r>
      <rPr>
        <sz val="16"/>
        <color rgb="FF000000"/>
        <rFont val="Noto Sans Devanagari"/>
        <family val="2"/>
      </rPr>
      <t xml:space="preserve">ขาวดำ   จำนวน 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 ขนาด  </t>
    </r>
    <r>
      <rPr>
        <sz val="16"/>
        <color rgb="FF000000"/>
        <rFont val="Angsana New"/>
        <family val="1"/>
      </rPr>
      <t xml:space="preserve">800  VA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  ขนาด </t>
    </r>
    <r>
      <rPr>
        <sz val="16"/>
        <color rgb="FF000000"/>
        <rFont val="Angsana New"/>
        <family val="1"/>
      </rPr>
      <t xml:space="preserve">800 VA</t>
    </r>
  </si>
  <si>
    <r>
      <rPr>
        <sz val="16"/>
        <color rgb="FF000000"/>
        <rFont val="Noto Sans Devanagari"/>
        <family val="2"/>
      </rPr>
      <t xml:space="preserve"> จำนวน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 </t>
    </r>
    <r>
      <rPr>
        <sz val="16"/>
        <color rgb="FF000000"/>
        <rFont val="Angsana New"/>
        <family val="1"/>
      </rPr>
      <t xml:space="preserve">21.5 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จอแสดงภาพขนาดไม่น้อยกว่า  </t>
    </r>
    <r>
      <rPr>
        <sz val="16"/>
        <color rgb="FF000000"/>
        <rFont val="Angsana New"/>
        <family val="1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นักงานเทศบาล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</si>
  <si>
    <r>
      <rPr>
        <sz val="16"/>
        <color rgb="FF000000"/>
        <rFont val="Noto Sans Devanagari"/>
        <family val="2"/>
      </rPr>
      <t xml:space="preserve">พนัก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  ผู้ที่ได้รับบำนาญปกติ  ที่มีสิทธิได้รับตาม</t>
    </r>
  </si>
  <si>
    <t xml:space="preserve">อัตราที่ระเบียบฯ  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สำนักงาน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 รายละเอียด ดังนี้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นักพิงสูง  สามารถปรับระดับขึ้นลงได้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</t>
    </r>
  </si>
  <si>
    <t xml:space="preserve">หน่วยงานรัฐ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ั้งงบประมาณรายจ่ายครุภัณฑ์ตามราคาท้องถิ่นเพื่อใช้ในการ</t>
    </r>
  </si>
  <si>
    <t xml:space="preserve">ปฏิบัติงานของเจ้าหน้าที่และทดแทนพัสดุเก่าที่ชำรุ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989  </t>
    </r>
    <r>
      <rPr>
        <sz val="16"/>
        <color rgb="FF000000"/>
        <rFont val="Noto Sans Devanagari"/>
        <family val="2"/>
      </rPr>
      <t xml:space="preserve">ลงวันที่     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</t>
    </r>
    <r>
      <rPr>
        <sz val="16"/>
        <color rgb="FF000000"/>
        <rFont val="Noto Sans Devanagari"/>
        <family val="2"/>
      </rPr>
      <t xml:space="preserve">ลงวันที่    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เหล็กแบบ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ลิ้นชัก 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t xml:space="preserve">รายละเอียด ดังนี้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มีหูลิ้นชัก</t>
    </r>
  </si>
  <si>
    <r>
      <rPr>
        <sz val="16"/>
        <color rgb="FF000000"/>
        <rFont val="Noto Sans Devanagari"/>
        <family val="2"/>
      </rPr>
      <t xml:space="preserve">พนักงานเทศบาล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้างทั่วไป รวมถึงเงินปรับปรุงค่าตอบแทน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ป่วยการชดเชยการงานหรือเวลาที่เสียไปให้แก่</t>
    </r>
  </si>
  <si>
    <t xml:space="preserve">อาสาสมัครป้องกันภัยฝ่ายพลเรือน กรณีได้รับคำสั่งให้ปฏิบัติหน้าที่</t>
  </si>
  <si>
    <t xml:space="preserve">งานป้องกันและบรรเทาสาธารณภัยหรือการรักษาความสงบเรียบร้อย</t>
  </si>
  <si>
    <t xml:space="preserve">ของประชาชนตามกฎหมาย</t>
  </si>
  <si>
    <t xml:space="preserve">ให้แก่อาสาสมัครป้องกันภัยฝ่ายพลเรือนขององค์กรปกครองส่วน</t>
  </si>
  <si>
    <r>
      <rPr>
        <sz val="16"/>
        <color rgb="FF000000"/>
        <rFont val="Noto Sans Devanagari"/>
        <family val="2"/>
      </rPr>
      <t xml:space="preserve">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  ให้แก่  ข้าราชการ </t>
    </r>
    <r>
      <rPr>
        <sz val="16"/>
        <color rgb="FF000000"/>
        <rFont val="Angsana New"/>
        <family val="1"/>
      </rPr>
      <t xml:space="preserve">/ 
</t>
    </r>
  </si>
  <si>
    <t xml:space="preserve">โครงการดำเนินงานชุมชนยั่งยืน เพื่อแก้ไขปัญหายาเสพติดแบบครบ</t>
  </si>
  <si>
    <r>
      <rPr>
        <sz val="16"/>
        <color rgb="FF000000"/>
        <rFont val="Noto Sans Devanagari"/>
        <family val="2"/>
      </rPr>
      <t xml:space="preserve">วงจรตามยุทธศาสตร์ชาติ  ประจำปี 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โครงการดำเนินงานชุมชนยั่งยืน เพื่อแก้ไข</t>
    </r>
  </si>
  <si>
    <r>
      <rPr>
        <sz val="16"/>
        <color rgb="FF000000"/>
        <rFont val="Noto Sans Devanagari"/>
        <family val="2"/>
      </rPr>
      <t xml:space="preserve">ปัญหายาเสพติดแบบครบวงจรตามยุทธศาสตร์ชาติ  ประจำปี  </t>
    </r>
    <r>
      <rPr>
        <sz val="16"/>
        <color rgb="FF000000"/>
        <rFont val="Angsana New"/>
        <family val="1"/>
      </rPr>
      <t xml:space="preserve">2567</t>
    </r>
  </si>
  <si>
    <t xml:space="preserve">เช่น   ค่าใช้จ่ายเกี่ยวกับการใช้   และการตกแต่งสถานที่ฝึกอบรม   </t>
  </si>
  <si>
    <t xml:space="preserve">ค่าวัสดุอุปกรณ์  เครื่องเขียน  ค่ากระเป๋าหรือสิ่งที่ใช้บรรจุเอกสาร</t>
  </si>
  <si>
    <t xml:space="preserve">สำหรับผู้เข้ารับการฝึกอบรม  ค่าสมนาคุณวิทยากร  ค่าอาหารว่าง</t>
  </si>
  <si>
    <t xml:space="preserve">และเครื่องดื่ม  ค่าอาหาร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ด่วนที่สุด ที่ มท </t>
    </r>
    <r>
      <rPr>
        <sz val="16"/>
        <color rgb="FF000000"/>
        <rFont val="Angsana New"/>
        <family val="1"/>
      </rPr>
      <t xml:space="preserve">0820.3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051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218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0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ฝึกอบรมช่วยเหลือผู้ประสบภัย</t>
    </r>
  </si>
  <si>
    <t xml:space="preserve">ทางน้ำ  เช่น  ค่าใช้จ่ายเกี่ยวกับการใช้   และการตกแต่งสถานที่ฝึก  </t>
  </si>
  <si>
    <t xml:space="preserve">อบรม  ค่าวัสดุอุปกรณ์  เครื่องเขียน   ค่ากระเป๋าหรือสิ่งที่ใช้บรรจุ</t>
  </si>
  <si>
    <t xml:space="preserve">เอกสารสำหรับผู้เข้ารับการฝึกอบรม   ค่าอาหารว่างและเครื่องดื่ม  </t>
  </si>
  <si>
    <t xml:space="preserve">ค่าสมนาคุณวิทยากร ค่าอาหาร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0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โครงการฝึกอบรมซ้อมแผนดับเพลิงและ</t>
    </r>
  </si>
  <si>
    <t xml:space="preserve">การอพยพหนีภัย  เช่น ค่าวิทยากร ค่าวัสดุ อุปกรณ์ และค่าใช้จ่ายอื่นๆ </t>
  </si>
  <si>
    <t xml:space="preserve">ที่เกี่ยวข้อง ฯลฯ 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มระเบียบกระทรวงมหาดไทยว่าด้วยค่าใช้จ่ายในการฝึกอบรม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ฝึกอบรมป้องกันและ</t>
    </r>
  </si>
  <si>
    <t xml:space="preserve">ควบคุมไฟป่า  ให้มีความรู้ทางทฤษฎีและฝึกทักษะการปฏิบัติงาน</t>
  </si>
  <si>
    <t xml:space="preserve">ควบคุมไฟป่า  เช่น ค่าใช้จ่ายเกี่ยวกับการใช้และการตกแต่งสถานที่</t>
  </si>
  <si>
    <t xml:space="preserve">ฝึกอบรม  ค่าวัสดุ  เครื่องเขียน  และอุปกรณ์  ค่ากระเป๋าหรือสิ่งที่ใช้</t>
  </si>
  <si>
    <t xml:space="preserve">บรรจุเอกสารสำหรับผู้เข้ารับการฝึกอบรม ค่าอาหารว่างและเครื่องดื่ม </t>
  </si>
  <si>
    <t xml:space="preserve">ค่าสมนาคุณวิทยากร ค่าอาหาร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เครื่องดับเพลิง เช่น วาล์วน้ำดับเพลิ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ื่อมกับ</t>
    </r>
  </si>
  <si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ท่อสายส่งน้ำ สายดับเพลิง อุปกรณ์ดับไฟป่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่น สายฉีด</t>
    </r>
    <r>
      <rPr>
        <sz val="16"/>
        <color rgb="FF000000"/>
        <rFont val="Angsana New"/>
        <family val="1"/>
      </rPr>
      <t xml:space="preserve">,</t>
    </r>
  </si>
  <si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ม้ตบไฟ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ถังดับเพลิง  ลูกบอลดับเพลิง   ฯลฯ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6</t>
    </r>
  </si>
  <si>
    <t xml:space="preserve">โครงการสร้างวินัยจราจรขับขี่ปลอดภัย สวมหมวกนิรภัยของเด็กปฐมวัย</t>
  </si>
  <si>
    <t xml:space="preserve">และผู้ปกครอ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โครงการสร้างวินัยจราจรขับขี่ปลอดภัย </t>
    </r>
  </si>
  <si>
    <t xml:space="preserve">สวมหมวกนิรภัยของเด็กปฐมวัยและผู้ปกครอง    เช่น   ค่าวิทยากร </t>
  </si>
  <si>
    <t xml:space="preserve">ค่าวัสดุ    อุปกรณ์  และค่าใช้จ่ายอื่นๆ  ที่เกี่ยวข้อง ฯลฯ   </t>
  </si>
  <si>
    <r>
      <rPr>
        <sz val="16"/>
        <color rgb="FF000000"/>
        <rFont val="Noto Sans Devanagari"/>
        <family val="2"/>
      </rPr>
      <t xml:space="preserve">เและการข้ารับการฝึกอบรมของเจ้าหน้าที่ท้องถิ่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จราจร เช่น  สัญญาณไฟกระพริบ กวยจราจร </t>
    </r>
  </si>
  <si>
    <t xml:space="preserve">แผงกั้นจราจร ป้ายเตือน ฯลฯ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ด่วนมาก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892   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ด่วนที่สุด ที่ มท </t>
    </r>
    <r>
      <rPr>
        <sz val="16"/>
        <color rgb="FF000000"/>
        <rFont val="Angsana New"/>
        <family val="1"/>
      </rPr>
      <t xml:space="preserve">0810.4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6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พนักงานเทศบาล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 ๆ ให้แก่พนักงานเทศบาล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้างลูกจ้างประจำ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ระเบียบบริหารงานบุคคลส่วนท้องถิ่น  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อัตรากำล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– 2569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พิ่มการครองชีพชั่วคราวของพนักงานจ้าง 
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เช่าบ้านให้แก่ข้าราชก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ส่วนท้องถิ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เช่าบ้านข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  ให้แก่    ข้าราชการ </t>
    </r>
    <r>
      <rPr>
        <sz val="16"/>
        <color rgb="FF000000"/>
        <rFont val="Angsana New"/>
        <family val="1"/>
      </rPr>
      <t xml:space="preserve">/ 
</t>
    </r>
  </si>
  <si>
    <r>
      <rPr>
        <sz val="16"/>
        <color rgb="FF000000"/>
        <rFont val="Noto Sans Devanagari"/>
        <family val="2"/>
      </rPr>
      <t xml:space="preserve">พนัก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  ผู้ที่ได้รับบำนาญปกติ  ที่มีสิทธิได้รับ</t>
    </r>
  </si>
  <si>
    <t xml:space="preserve">ตามอัตราที่ระเบียบฯ กำหนด</t>
  </si>
  <si>
    <t xml:space="preserve">ค่าจ้างเหมาบริการ
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จ้างเหมาบริการหรือจ้างแรงงานบุคคลภายนอก</t>
    </r>
  </si>
  <si>
    <t xml:space="preserve">ค่าเบี้ยประกัน
</t>
  </si>
  <si>
    <r>
      <rPr>
        <sz val="16"/>
        <color rgb="FF000000"/>
        <rFont val="Angsana New"/>
        <family val="1"/>
      </rPr>
      <t xml:space="preserve"> -  </t>
    </r>
    <r>
      <rPr>
        <sz val="16"/>
        <color rgb="FF000000"/>
        <rFont val="Noto Sans Devanagari"/>
        <family val="2"/>
      </rPr>
      <t xml:space="preserve">ค่าใช้จ่ายในพิธีทางศาสน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ัฐพิธี
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พิธีทางศาสน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ัฐพิธี  เช่น  ช่อดอกไม้ </t>
    </r>
  </si>
  <si>
    <t xml:space="preserve">พวงมาลา  พวงมาลัย  กระเช้าดอกไม้   พานพุ่มดอกไม้  พานพุ่มเงิน  </t>
  </si>
  <si>
    <t xml:space="preserve">พานพุ่มทอง  กรวยดอกไม้ สำหรับวางอนุสาวลีย์หรือใช้ในโอกาสจัด</t>
  </si>
  <si>
    <t xml:space="preserve">กิจกรรมเฉลิมพระเกียรติในวโรกาสต่าง ๆ และค่าใช้จ่ายอื่น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ไฟฟ้าและวิทยุ  เช่น โคมไฟ  ปลั๊กไฟฟ้า  ฟิวส์</t>
    </r>
  </si>
  <si>
    <t xml:space="preserve"> เทป  สวิตซ์ไฟฟ้า  โทรโข่ง  ไมโครโฟน ขาตั้งไมโครโฟนไมค์ลอย</t>
  </si>
  <si>
    <t xml:space="preserve"> พร้อมเครื่องส่งสัญญาณ   ฯลฯ    </t>
  </si>
  <si>
    <t xml:space="preserve">ชะแลง   ทินเนอร์  สี  ปูนสีเมนต์  ท่อน้ำและอุปกรณ์  ประปา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ยานพาหนะและขนส่ง เช่น ไขควง  ประแจ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วัสดุวิทยาศาสตร์หรือการแพทย์  เช่น ถังเก็บ
</t>
    </r>
  </si>
  <si>
    <t xml:space="preserve">เชื้อเพลิง  ยาสามัญประจำบ้าน  ผ้าพันแผล  ยาล้างแผล  ยาใส่แผล  </t>
  </si>
  <si>
    <t xml:space="preserve">และอุปกรณ์ในการปฐมพยาบาล ฯลฯ 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กีฬา  เช่น  ห่วงยาง ไม้ตีปิงปอง เชือกกระโดด </t>
    </r>
  </si>
  <si>
    <t xml:space="preserve">ตาข่ายกีฬา ลูกปิงปอง ลูกแบดมินตัน  ฯลฯ </t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เครื่องคอมพิวเตอร์   สำหรับงานประมวลผล แบบที่ </t>
    </r>
    <r>
      <rPr>
        <sz val="16"/>
        <color rgb="FF000000"/>
        <rFont val="Angsana New"/>
        <family val="1"/>
      </rPr>
      <t xml:space="preserve">2    (</t>
    </r>
    <r>
      <rPr>
        <sz val="16"/>
        <color rgb="FF000000"/>
        <rFont val="Noto Sans Devanagari"/>
        <family val="2"/>
      </rPr>
      <t xml:space="preserve">จอแสดงภาพ</t>
    </r>
  </si>
  <si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   สำหรับงานประมวลผล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2 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 ที่  มท 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 ที่  มท  </t>
    </r>
    <r>
      <rPr>
        <sz val="16"/>
        <color rgb="FF000000"/>
        <rFont val="Angsana New"/>
        <family val="1"/>
      </rPr>
      <t xml:space="preserve">0810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467  </t>
    </r>
    <r>
      <rPr>
        <sz val="16"/>
        <color rgb="FF000000"/>
        <rFont val="Noto Sans Devanagari"/>
        <family val="2"/>
      </rPr>
      <t xml:space="preserve">ลงวันที่       </t>
    </r>
  </si>
  <si>
    <r>
      <rPr>
        <sz val="16"/>
        <color rgb="FF000000"/>
        <rFont val="Noto Sans Devanagari"/>
        <family val="2"/>
      </rPr>
      <t xml:space="preserve">พนักงานครูและบุคลากรทางการศึกษา   จำนวน  </t>
    </r>
    <r>
      <rPr>
        <sz val="16"/>
        <color rgb="FF000000"/>
        <rFont val="Angsana New"/>
        <family val="1"/>
      </rPr>
      <t xml:space="preserve">13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 ด่วนที่สุด ที่ มท </t>
    </r>
    <r>
      <rPr>
        <sz val="16"/>
        <color rgb="FF000000"/>
        <rFont val="Angsana New"/>
        <family val="1"/>
      </rPr>
      <t xml:space="preserve">0809.4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214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ให้แก่พนักงานครูและบุคลากร</t>
    </r>
  </si>
  <si>
    <r>
      <rPr>
        <sz val="16"/>
        <color rgb="FF000000"/>
        <rFont val="Noto Sans Devanagari"/>
        <family val="2"/>
      </rPr>
      <t xml:space="preserve">ทางการศึกษา   จำนวน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ิทยฐานะชำนาญการ   เงินวิทยฐานะชำนาญการ</t>
    </r>
  </si>
  <si>
    <t xml:space="preserve">พิเศษ และวิทยฐานะผู้อำนวยการเชี่ยวชาญ ให้กับพนักงานครูและ</t>
  </si>
  <si>
    <r>
      <rPr>
        <sz val="16"/>
        <color rgb="FF000000"/>
        <rFont val="Noto Sans Devanagari"/>
        <family val="2"/>
      </rPr>
      <t xml:space="preserve">บุคลากรทางการศึกษา  จำนวน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้างทั่วไป รวมถึงเงินปรับปรุงค่าตอบแทน จำนวน  </t>
    </r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ระเบียบบริหารงานบุคคลส่วนท้องถิ่น  </t>
    </r>
  </si>
  <si>
    <t xml:space="preserve">ค่าใช้จ่ายในการเชื่อมต่ออินเตอร์เน็ตความเร็วสูงโรงเรียนเทศบา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เชื่อมต่ออินเตอร์เน็ตความเร็วสูง  ค่าบริการในการ
</t>
    </r>
  </si>
  <si>
    <r>
      <rPr>
        <sz val="16"/>
        <color rgb="FF000000"/>
        <rFont val="Noto Sans Devanagari"/>
        <family val="2"/>
      </rPr>
      <t xml:space="preserve">ใช้ระบบอินเตอร์เน็ตโรงเรียนเทศบาล 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แห่ง ๆ ละ </t>
    </r>
  </si>
  <si>
    <r>
      <rPr>
        <sz val="16"/>
        <color rgb="FF000000"/>
        <rFont val="Angsana New"/>
        <family val="1"/>
      </rPr>
      <t xml:space="preserve">16,800  </t>
    </r>
    <r>
      <rPr>
        <sz val="16"/>
        <color rgb="FF000000"/>
        <rFont val="Noto Sans Devanagari"/>
        <family val="2"/>
      </rPr>
      <t xml:space="preserve">บาท    รายละเอียดดังนี้</t>
    </r>
  </si>
  <si>
    <r>
      <rPr>
        <sz val="16"/>
        <color rgb="FF000000"/>
        <rFont val="Angsana New"/>
        <family val="1"/>
      </rPr>
      <t xml:space="preserve">  - </t>
    </r>
    <r>
      <rPr>
        <sz val="16"/>
        <color rgb="FF000000"/>
        <rFont val="Noto Sans Devanagari"/>
        <family val="2"/>
      </rPr>
      <t xml:space="preserve">ระบบ  </t>
    </r>
    <r>
      <rPr>
        <sz val="16"/>
        <color rgb="FF000000"/>
        <rFont val="Angsana New"/>
        <family val="1"/>
      </rPr>
      <t xml:space="preserve">Asymmetric  Digital Subscriber Line  :  ADSL </t>
    </r>
  </si>
  <si>
    <r>
      <rPr>
        <sz val="16"/>
        <color rgb="FF000000"/>
        <rFont val="Noto Sans Devanagari"/>
        <family val="2"/>
      </rPr>
      <t xml:space="preserve">จำนวน  </t>
    </r>
    <r>
      <rPr>
        <sz val="16"/>
        <color rgb="FF000000"/>
        <rFont val="Angsana New"/>
        <family val="1"/>
      </rPr>
      <t xml:space="preserve">9,600 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 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  - </t>
    </r>
    <r>
      <rPr>
        <sz val="16"/>
        <color rgb="FF000000"/>
        <rFont val="Noto Sans Devanagari"/>
        <family val="2"/>
      </rPr>
      <t xml:space="preserve">ระบบ </t>
    </r>
    <r>
      <rPr>
        <sz val="16"/>
        <color rgb="FF000000"/>
        <rFont val="Angsana New"/>
        <family val="1"/>
      </rPr>
      <t xml:space="preserve">Wireless Fidelity : WIFI 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Angsana New"/>
        <family val="1"/>
      </rPr>
      <t xml:space="preserve">7,200 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ตามหนังสือกระทรวงมหาดไทย  ด่วนที่สุด  ที่  มท  </t>
    </r>
    <r>
      <rPr>
        <sz val="16"/>
        <color rgb="FF000000"/>
        <rFont val="Angsana New"/>
        <family val="1"/>
      </rPr>
      <t xml:space="preserve">0816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5537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3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กิจกรรมพัฒนาคุณภาพ</t>
    </r>
  </si>
  <si>
    <t xml:space="preserve">ผู้เรียน  ให้กับโรงเรียนเทศบาล และศูนย์พัฒนาเด็กเล็ก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มหนังสือกระทรวงมหาดไทย  ด่วนที่สุด  ที่  มท  </t>
    </r>
    <r>
      <rPr>
        <sz val="16"/>
        <color rgb="FF000000"/>
        <rFont val="Angsana New"/>
        <family val="1"/>
      </rPr>
      <t xml:space="preserve">0816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5537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หนังสือเรียนให้แก่นักเรียน</t>
    </r>
  </si>
  <si>
    <t xml:space="preserve">โรงเรียนเทศบาลและนักเรียนศูนย์พัฒนาเด็กเล็ก 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เครื่องแบบนักเรียน ให้แก่
</t>
    </r>
  </si>
  <si>
    <t xml:space="preserve">นักเรียนโรงเรียนเทศบาล  และนักเรียนศูนย์พัฒนาเด็กเล็ก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เครื่องอุปกรณ์การเรียน</t>
    </r>
  </si>
  <si>
    <t xml:space="preserve">ให้แก่นักเรียนโรงเรียนเทศบาล  และนักเรียนศูนย์พัฒนาเด็กเล็ก  </t>
  </si>
  <si>
    <r>
      <rPr>
        <sz val="16"/>
        <color rgb="FF000000"/>
        <rFont val="Noto Sans Devanagari"/>
        <family val="2"/>
      </rPr>
      <t xml:space="preserve">ค่าใช้จ่ายในการสนับสนุน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การจัดการเรียนการสอน 
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ให้แก่นักเรียนโรงเรียนเทศบาล  และนักเรียนศูนย์พัฒนา</t>
    </r>
  </si>
  <si>
    <t xml:space="preserve">เด็กเล็ก  </t>
  </si>
  <si>
    <r>
      <rPr>
        <sz val="16"/>
        <color rgb="FF000000"/>
        <rFont val="Noto Sans Devanagari"/>
        <family val="2"/>
      </rPr>
      <t xml:space="preserve">ค่าใช้จ่ายในการสนับสนุน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่วนเพิ่ม </t>
    </r>
    <r>
      <rPr>
        <sz val="16"/>
        <color rgb="FF000000"/>
        <rFont val="Angsana New"/>
        <family val="1"/>
      </rPr>
      <t xml:space="preserve">(TOP UP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ส่วนเพิ่ม  </t>
    </r>
    <r>
      <rPr>
        <sz val="16"/>
        <color rgb="FF000000"/>
        <rFont val="Angsana New"/>
        <family val="1"/>
      </rPr>
      <t xml:space="preserve">(TOP UP)  </t>
    </r>
    <r>
      <rPr>
        <sz val="16"/>
        <color rgb="FF000000"/>
        <rFont val="Noto Sans Devanagari"/>
        <family val="2"/>
      </rPr>
      <t xml:space="preserve">ให้แก่นักเรียนโรงเรียนเทศบาล  </t>
    </r>
  </si>
  <si>
    <t xml:space="preserve">ระดับประถมศึกษาขนาดเล็ก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แข่งขันทักษะทาง</t>
    </r>
  </si>
  <si>
    <t xml:space="preserve">วิชาการของนักเรียนโรงเรียนเทศบาล  และนักเรียนศูนย์พัฒนา</t>
  </si>
  <si>
    <t xml:space="preserve">เด็กเล็ก   เพื่อคัดเลือกเป็นตัวแทนในการแข่งขันทักษะวิชาการระดับ</t>
  </si>
  <si>
    <t xml:space="preserve">ภาคโดยครูและบุคลากรทางการศึกษานำเข้าร่วมแข่งขัน  เช่น </t>
  </si>
  <si>
    <t xml:space="preserve">ค่าเบี้ยเลี้ยง   ค่าที่พัก   ค่าเช่าเหมารถ  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สนับสนุนค่าใช้จ่ายการบริหาร</t>
    </r>
  </si>
  <si>
    <r>
      <rPr>
        <sz val="16"/>
        <color rgb="FF000000"/>
        <rFont val="Noto Sans Devanagari"/>
        <family val="2"/>
      </rPr>
      <t xml:space="preserve">สถานศึกษาให้แก่ศูนย์พัฒนาเด็กเล็ก   จำนวน  </t>
    </r>
    <r>
      <rPr>
        <sz val="16"/>
        <color rgb="FF000000"/>
        <rFont val="Angsana New"/>
        <family val="1"/>
      </rPr>
      <t xml:space="preserve">245 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สนับสนุนอาหารกลางวันให้กับ
</t>
    </r>
  </si>
  <si>
    <r>
      <rPr>
        <sz val="16"/>
        <color rgb="FF000000"/>
        <rFont val="Noto Sans Devanagari"/>
        <family val="2"/>
      </rPr>
      <t xml:space="preserve">นักเรียนโรงเรียนเทศบาล  จำนวน </t>
    </r>
    <r>
      <rPr>
        <sz val="16"/>
        <color rgb="FF000000"/>
        <rFont val="Angsana New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วัน   จำแนกได้ดังนี้</t>
    </r>
  </si>
  <si>
    <r>
      <rPr>
        <sz val="16"/>
        <color rgb="FF000000"/>
        <rFont val="Noto Sans Devanagari"/>
        <family val="2"/>
      </rPr>
      <t xml:space="preserve">     จำนวนเด็กนักเรียน </t>
    </r>
    <r>
      <rPr>
        <sz val="16"/>
        <color rgb="FF000000"/>
        <rFont val="Angsana New"/>
        <family val="1"/>
      </rPr>
      <t xml:space="preserve">1-40 </t>
    </r>
    <r>
      <rPr>
        <sz val="16"/>
        <color rgb="FF000000"/>
        <rFont val="Noto Sans Devanagari"/>
        <family val="2"/>
      </rPr>
      <t xml:space="preserve">คน  จัดสรรคนละ </t>
    </r>
    <r>
      <rPr>
        <sz val="16"/>
        <color rgb="FF000000"/>
        <rFont val="Angsana New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     จำนวนเด็กนักเรียน </t>
    </r>
    <r>
      <rPr>
        <sz val="16"/>
        <color rgb="FF000000"/>
        <rFont val="Angsana New"/>
        <family val="1"/>
      </rPr>
      <t xml:space="preserve">41-100  </t>
    </r>
    <r>
      <rPr>
        <sz val="16"/>
        <color rgb="FF000000"/>
        <rFont val="Noto Sans Devanagari"/>
        <family val="2"/>
      </rPr>
      <t xml:space="preserve">คน  จัดสรรคน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     จำนวนเด็กนักเรียน </t>
    </r>
    <r>
      <rPr>
        <sz val="16"/>
        <color rgb="FF000000"/>
        <rFont val="Angsana New"/>
        <family val="1"/>
      </rPr>
      <t xml:space="preserve">101-120 </t>
    </r>
    <r>
      <rPr>
        <sz val="16"/>
        <color rgb="FF000000"/>
        <rFont val="Noto Sans Devanagari"/>
        <family val="2"/>
      </rPr>
      <t xml:space="preserve">คน  จัดสรรคนละ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     จำนวนเด็กนักเรียน </t>
    </r>
    <r>
      <rPr>
        <sz val="16"/>
        <color rgb="FF000000"/>
        <rFont val="Angsana New"/>
        <family val="1"/>
      </rPr>
      <t xml:space="preserve">121  </t>
    </r>
    <r>
      <rPr>
        <sz val="16"/>
        <color rgb="FF000000"/>
        <rFont val="Noto Sans Devanagari"/>
        <family val="2"/>
      </rPr>
      <t xml:space="preserve">คนขึ้นไป  จัดสรรคนละ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t xml:space="preserve">ค่าวัสดุงานบ้านงานครัว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เล็ก</t>
    </r>
    <r>
      <rPr>
        <sz val="16"/>
        <color rgb="FF000000"/>
        <rFont val="Angsana New"/>
        <family val="1"/>
      </rPr>
      <t xml:space="preserve">/   </t>
    </r>
  </si>
  <si>
    <t xml:space="preserve">เด็กนักเรียนของสถานศึกษาในสังกัดเทศบาลตำบลนาดินดำ และสถาน</t>
  </si>
  <si>
    <t xml:space="preserve">ศึกษาในสังกัดสำนักงานคณะกรรมการการศึกษาขั้นพื้นฐานในพื้นที่</t>
  </si>
  <si>
    <r>
      <rPr>
        <sz val="16"/>
        <color rgb="FF000000"/>
        <rFont val="Noto Sans Devanagari"/>
        <family val="2"/>
      </rPr>
      <t xml:space="preserve">เทศบาลตำบลนาดินดำ   จำนวน  </t>
    </r>
    <r>
      <rPr>
        <sz val="16"/>
        <color rgb="FF000000"/>
        <rFont val="Angsana New"/>
        <family val="1"/>
      </rPr>
      <t xml:space="preserve">260  </t>
    </r>
    <r>
      <rPr>
        <sz val="16"/>
        <color rgb="FF000000"/>
        <rFont val="Noto Sans Devanagari"/>
        <family val="2"/>
      </rPr>
      <t xml:space="preserve">วัน  ในอัตรา   </t>
    </r>
    <r>
      <rPr>
        <sz val="16"/>
        <color rgb="FF000000"/>
        <rFont val="Angsana New"/>
        <family val="1"/>
      </rPr>
      <t xml:space="preserve">7.51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ไฟฟ้า  ศูนย์พัฒนาเด็กเล็ก  และโรงเรียนเทศบาล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น้ำประปา   ค่าน้ำบาดาล  ศูนย์พัฒนาเด็กเล็ก  และ</t>
    </r>
  </si>
  <si>
    <t xml:space="preserve">โรงเรียนเทศบาล  </t>
  </si>
  <si>
    <t xml:space="preserve">ค่าสื่อสารอื่นๆ เช่น ค่าเคเบิ้ลทีวี เป็นต้น สำหรับศูนย์พัฒนาเด็กเล็ก</t>
  </si>
  <si>
    <t xml:space="preserve">และโรงเรียนเทศบา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นการจัดหาอาหารกลางวันให้แก่นักเรียน</t>
    </r>
  </si>
  <si>
    <r>
      <rPr>
        <sz val="16"/>
        <color rgb="FF000000"/>
        <rFont val="Noto Sans Devanagari"/>
        <family val="2"/>
      </rPr>
      <t xml:space="preserve">ระดับอนุบาลถึงประถมศึกษาปี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ของโรงเรียนในสังกัดสำนักงาน</t>
    </r>
  </si>
  <si>
    <r>
      <rPr>
        <sz val="16"/>
        <color rgb="FF000000"/>
        <rFont val="Noto Sans Devanagari"/>
        <family val="2"/>
      </rPr>
      <t xml:space="preserve">คณะกรรมการศึกษาขั้นพื้นฐ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) 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โรง  จำนวน </t>
    </r>
    <r>
      <rPr>
        <sz val="16"/>
        <color rgb="FF000000"/>
        <rFont val="Angsana New"/>
        <family val="1"/>
      </rPr>
      <t xml:space="preserve">200 </t>
    </r>
    <r>
      <rPr>
        <sz val="16"/>
        <color rgb="FF000000"/>
        <rFont val="Noto Sans Devanagari"/>
        <family val="2"/>
      </rPr>
      <t xml:space="preserve">วัน  </t>
    </r>
  </si>
  <si>
    <r>
      <rPr>
        <sz val="16"/>
        <color rgb="FF000000"/>
        <rFont val="Noto Sans Devanagari"/>
        <family val="2"/>
      </rPr>
      <t xml:space="preserve">อัตรา  </t>
    </r>
    <r>
      <rPr>
        <sz val="16"/>
        <color rgb="FF000000"/>
        <rFont val="Angsana New"/>
        <family val="1"/>
      </rPr>
      <t xml:space="preserve">21 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น   จำแนกได้ดังนี้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พื่อจ่ายเป็นเงินค่าเช่าบ้านให้แก่ข้าราชกา</t>
    </r>
    <r>
      <rPr>
        <sz val="16"/>
        <color rgb="FF000000"/>
        <rFont val="Angsana New"/>
        <family val="1"/>
      </rPr>
      <t xml:space="preserve">+C1023:E1036</t>
    </r>
    <r>
      <rPr>
        <sz val="16"/>
        <color rgb="FF000000"/>
        <rFont val="Noto Sans Devanagari"/>
        <family val="2"/>
      </rPr>
      <t xml:space="preserve">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ส่วนท้องถิ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บุคคลหรือคณะกรรมการที่ได้รับการแต่ง</t>
    </r>
  </si>
  <si>
    <t xml:space="preserve">ตั้งให้ดำเนินการเกี่ยวกับการจัดซื้อจัดจ้างตามหลักเกณฑ์ที่กำหนด</t>
  </si>
  <si>
    <t xml:space="preserve">ตามอัตราที่ระเบียบฯ  กำหน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เงินสวัสดิการ</t>
    </r>
  </si>
  <si>
    <t xml:space="preserve">ค่าจ้างเหมาบริการ
</t>
  </si>
  <si>
    <t xml:space="preserve">ค่าเบี้ยประกัน
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เครื่องแต่งกาย เช่น เสื้อ กางเกง ถุงมือ ถุงเท้า  </t>
    </r>
  </si>
  <si>
    <r>
      <rPr>
        <sz val="16"/>
        <color rgb="FF000000"/>
        <rFont val="Noto Sans Devanagari"/>
        <family val="2"/>
      </rPr>
      <t xml:space="preserve"> เสื้อ กางเกง  ถุงเท้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ุงมือ รองเท้า   ฯลฯ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จ่าย     </t>
    </r>
  </si>
  <si>
    <r>
      <rPr>
        <sz val="16"/>
        <color rgb="FF000000"/>
        <rFont val="Noto Sans Devanagari"/>
        <family val="2"/>
      </rPr>
      <t xml:space="preserve">ค่าวัสดุเครื่องแต่งกาย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2061 </t>
    </r>
    <r>
      <rPr>
        <sz val="16"/>
        <color rgb="FF000000"/>
        <rFont val="Noto Sans Devanagari"/>
        <family val="2"/>
      </rPr>
      <t xml:space="preserve">ลงวันที่ 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โครงการรณรงค์และแก้ไขปัญหายาเสพติด  </t>
    </r>
    <r>
      <rPr>
        <sz val="16"/>
        <color rgb="FF000000"/>
        <rFont val="Angsana New"/>
        <family val="1"/>
      </rPr>
      <t xml:space="preserve">To be Number one 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ูนย์เพื่อนใจวัยรุ่นใน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ทูลกระหม่อมหญิง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1</t>
    </r>
  </si>
  <si>
    <t xml:space="preserve">เพื่อขับเคลื่อนโครงการพระราชดำริด้านสาธารณสุขในกิจกรรม</t>
  </si>
  <si>
    <t xml:space="preserve">ต่างๆ  ในพื้นที่หมู่บ้านในการขับเคลื่อนโครงการพระราชดำริด้าน</t>
  </si>
  <si>
    <t xml:space="preserve">สาธารณสุข   โดยเป็นการดำเนินโครงการรณรงค์และแก้ไขปัญหา</t>
  </si>
  <si>
    <r>
      <rPr>
        <sz val="16"/>
        <color rgb="FF000000"/>
        <rFont val="Noto Sans Devanagari"/>
        <family val="2"/>
      </rPr>
      <t xml:space="preserve">ยาเสพติด </t>
    </r>
    <r>
      <rPr>
        <sz val="16"/>
        <color rgb="FF000000"/>
        <rFont val="Angsana New"/>
        <family val="1"/>
      </rPr>
      <t xml:space="preserve">To be Number one (</t>
    </r>
    <r>
      <rPr>
        <sz val="16"/>
        <color rgb="FF000000"/>
        <rFont val="Noto Sans Devanagari"/>
        <family val="2"/>
      </rPr>
      <t xml:space="preserve">ศูนย์เพื่อนใจวัยรุ่นในชุมช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Angsana New"/>
        <family val="1"/>
      </rPr>
      <t xml:space="preserve">) </t>
    </r>
  </si>
  <si>
    <t xml:space="preserve">ทูลกระหม่อมหญิงอุบลรัตนราชกัญญา สิริวัฒนา พรรณวดี  เช่น </t>
  </si>
  <si>
    <t xml:space="preserve">ค่าใช้จ่ายในการพัฒนาศักยภาพด้านสาธารณสุขของประชาชน</t>
  </si>
  <si>
    <t xml:space="preserve">ในการเพิ่มพูนความรู้ความสามารถ  การอบรม   การรณรงค์ </t>
  </si>
  <si>
    <t xml:space="preserve">การเผยแพร่ประชาสัมพันธ์  หรือกิจกรรมอื่นที่เกี่ยวข้องกับภารกิจ</t>
  </si>
  <si>
    <t xml:space="preserve">ของโครง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เงินอุดหนุนของ</t>
    </r>
  </si>
  <si>
    <r>
      <rPr>
        <sz val="16"/>
        <color rgb="FF000000"/>
        <rFont val="Noto Sans Devanagari"/>
        <family val="2"/>
      </rPr>
      <t xml:space="preserve">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9 </t>
    </r>
    <r>
      <rPr>
        <sz val="16"/>
        <color rgb="FF000000"/>
        <rFont val="Noto Sans Devanagari"/>
        <family val="2"/>
      </rPr>
      <t xml:space="preserve">และแก้ไขเพิ่มเต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    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color rgb="FF000000"/>
        <rFont val="Angsana New"/>
        <family val="1"/>
      </rPr>
      <t xml:space="preserve">0808.2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475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 </t>
    </r>
  </si>
  <si>
    <r>
      <rPr>
        <sz val="16"/>
        <color rgb="FF000000"/>
        <rFont val="Noto Sans Devanagari"/>
        <family val="2"/>
      </rPr>
      <t xml:space="preserve">ที่  มท  </t>
    </r>
    <r>
      <rPr>
        <sz val="16"/>
        <color rgb="FF000000"/>
        <rFont val="Angsana New"/>
        <family val="1"/>
      </rPr>
      <t xml:space="preserve">0819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504 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2  </t>
    </r>
    <r>
      <rPr>
        <sz val="16"/>
        <color rgb="FF000000"/>
        <rFont val="Noto Sans Devanagari"/>
        <family val="2"/>
      </rPr>
      <t xml:space="preserve">พฤษภาคม 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3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อุบลรัตนราชกัญญา สิริวัฒนา พรรณวดี 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6</t>
    </r>
  </si>
  <si>
    <t xml:space="preserve">สาธารณสุข   โดยเป็นการดำเนินโครงการอบรมหมอชาวบ้าน </t>
  </si>
  <si>
    <t xml:space="preserve">ในพระราชประสงค์  เช่น  ค่าใช้จ่ายในการพัฒนาศักยภาพด้าน</t>
  </si>
  <si>
    <t xml:space="preserve">สาธารณสุขของประชาชนในการเพิ่มพูนความรู้ความสามารถ </t>
  </si>
  <si>
    <t xml:space="preserve">การอบรม การรณรงค์ การเผยแพร่ประชาสัมพันธ์  หรือกิจกรรมอื่น</t>
  </si>
  <si>
    <t xml:space="preserve">ที่เกี่ยวข้องกับภารกิจของโครงการ</t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อบรมหมอชาวบ้าน ในพระราชประสงค์ หมู่ที่  </t>
    </r>
    <r>
      <rPr>
        <sz val="16"/>
        <color rgb="FF000000"/>
        <rFont val="Angsana New"/>
        <family val="1"/>
      </rPr>
      <t xml:space="preserve">1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ให้คณะกรรมการหมู่บ้าน  หมู่ที่  </t>
    </r>
    <r>
      <rPr>
        <sz val="16"/>
        <color rgb="FF000000"/>
        <rFont val="Angsana New"/>
        <family val="1"/>
      </rPr>
      <t xml:space="preserve">14</t>
    </r>
  </si>
  <si>
    <t xml:space="preserve">โครงการป้องกันและระงับโรคติดต่อ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ระงับ</t>
    </r>
  </si>
  <si>
    <t xml:space="preserve">โรคติดต่อ  เมื่อเกิดโรคติดต่อ   โรคติดต่อร้ายแรง   โรคติดต่อที่ต้อง</t>
  </si>
  <si>
    <t xml:space="preserve">เฝ้าระวัง หรือโรคระบาดหรือมีเหตุสงสัยว่าได้เกิดโรคดังกล่าวในเขต</t>
  </si>
  <si>
    <t xml:space="preserve">พื้นที่ โดยให้ดำเนินการหรือสนับสนุนให้มีการป้องกัน การควบคุม </t>
  </si>
  <si>
    <t xml:space="preserve">การแพร่ และการระงับการระบาดของโรคนั้น หรือสร้างภูมิคุ้มกัน</t>
  </si>
  <si>
    <t xml:space="preserve">โรคให้กับผู้ที่มีภาวะเสี่ยง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ฝึก</t>
    </r>
  </si>
  <si>
    <r>
      <rPr>
        <sz val="16"/>
        <color rgb="FF000000"/>
        <rFont val="Noto Sans Devanagari"/>
        <family val="2"/>
      </rPr>
      <t xml:space="preserve">อบรมและการเข้ารับการฝึกอบรมของเจ้าหน้าที่ท้องถิ่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บริหารจัดการขยะ</t>
    </r>
  </si>
  <si>
    <t xml:space="preserve">มูลฝอยชุมชน   เช่น   ค่าใช้จ่ายเกี่ยวกับการใช้และตกแต่งสถานที่ฝึก</t>
  </si>
  <si>
    <t xml:space="preserve">อบรม  ค่าวัสดุเครื่องเขียนและอุปกรณ์  ค่ากระเป๋าหรือสิ่งที่ใช้บรรจุ</t>
  </si>
  <si>
    <t xml:space="preserve">เอกสารสำหรับผู้เข้ารับการฝึกอบรม   ค่าอาหารว่างและเครื่องดื่ม</t>
  </si>
  <si>
    <t xml:space="preserve">ค่าสมนาคุณวิทยากร   ค่าอาหาร   และค่าใช้จ่ายอื่นๆ ที่จำเป็น</t>
  </si>
  <si>
    <r>
      <rPr>
        <sz val="16"/>
        <color rgb="FF000000"/>
        <rFont val="Noto Sans Devanagari"/>
        <family val="2"/>
      </rPr>
      <t xml:space="preserve">อบรมและการเข้ารับการฝึกอบรม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รณรงค์ป้องกันโรค</t>
    </r>
  </si>
  <si>
    <t xml:space="preserve">และระงับโรคไข้เลือดออก อันเป็นกิจกรรมสาธารณะเกี่ยวกับการ</t>
  </si>
  <si>
    <t xml:space="preserve">ป้องกันและระงับโรคติดต่อ   โดยจัดกิจกรรมรณรงค์กำจัดลูกน้ำ</t>
  </si>
  <si>
    <t xml:space="preserve">ยุงลายและพ่นหมอกควันกำจัดยุงลาย  เช่น ค่าอาหารและเครื่องดื่ม  </t>
  </si>
  <si>
    <t xml:space="preserve">ค่าใช้จ่ายที่เป็นกิจกรรมหลักของโครงการ เช่น ทรายอะเบท น้ำยา     </t>
  </si>
  <si>
    <t xml:space="preserve">พ่นหมอกควัน   ค่าป้ายโครงการ 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ค่าใช้</t>
    </r>
  </si>
  <si>
    <t xml:space="preserve">จ่ายในการจัดงาน การจัดกิจกรรมสาธารณะ การส่งเสริมกีฬา และ</t>
  </si>
  <si>
    <r>
      <rPr>
        <sz val="16"/>
        <color rgb="FF000000"/>
        <rFont val="Noto Sans Devanagari"/>
        <family val="2"/>
      </rPr>
      <t xml:space="preserve">การแข่งขันกีฬา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ผู้ประกอบการใส่ใจ</t>
    </r>
  </si>
  <si>
    <t xml:space="preserve">อาหารปลอดภัยตามหลักสุขาภิบาลอาหาร   เช่น  ค่าใช้จ่ายเกี่ยวกับ</t>
  </si>
  <si>
    <t xml:space="preserve">การใช้และตกแต่งสถานที่ฝึกอบรม    ค่ากระเป๋าหรือสิ่งที่ใช้บรรจุ   </t>
  </si>
  <si>
    <t xml:space="preserve">เอกสารสำหรับผู้เข้ารับการฝึกอบรม  ค่าอาหาร    ค่าอาหารว่างและ</t>
  </si>
  <si>
    <t xml:space="preserve">เครื่องดื่ม  ค่าวัสดุเครื่องเขียนและอุปกรณ์   ค่าสมนาคุณวิทยากร      </t>
  </si>
  <si>
    <t xml:space="preserve">และค่าใช้จ่ายอื่นๆ 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  ว่าด้วยค่าใช้จ่ายในการ</t>
    </r>
  </si>
  <si>
    <r>
      <rPr>
        <sz val="16"/>
        <color rgb="FF000000"/>
        <rFont val="Noto Sans Devanagari"/>
        <family val="2"/>
      </rPr>
      <t xml:space="preserve">ฝึกอบรมและการเข้ารับการฝึกอบรมของเจ้าหน้าที่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รณรงค์อนุรักษ์และ</t>
    </r>
  </si>
  <si>
    <t xml:space="preserve">พัฒนาสิ่งแวดล้อม  เช่น ค่าใช้จ่ายเกี่ยวกับการใช้และตกแต่งสถาน</t>
  </si>
  <si>
    <t xml:space="preserve">ที่ฝึกอบรม  ค่าวัสดุเครื่องเขียนและอุปกรณ์  ค่ากระเป๋าหรือสิ่งที่ใช้</t>
  </si>
  <si>
    <t xml:space="preserve">บรรจุเอกสารสำหรับผู้เข้ารับการฝึกอบรม  ค่าอาหารว่างและเครื่องดื่ม</t>
  </si>
  <si>
    <t xml:space="preserve">ค่าสมนาคุณวิทยากร   ค่าอาหาร 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ารเลี้ยงสัตว์</t>
    </r>
  </si>
  <si>
    <t xml:space="preserve">และป้องกันโรค  เช่น ค่าใช้จ่ายเกี่ยวกับการใช้และตกแต่งสถานที่</t>
  </si>
  <si>
    <t xml:space="preserve">ฝึกอบรม   ค่าสมนาคุณวิทยากร ค่าอาหาร  ค่าอาหารว่างและเครื่องดื่ม </t>
  </si>
  <si>
    <t xml:space="preserve">ค่าวัสดุเครื่องเขียนและอุปกรณ์  ค่ากระเป๋าหรือสิ่งที่ใช้บรรจุเอกสาร</t>
  </si>
  <si>
    <t xml:space="preserve">สำหรับผู้เข้ารับการฝึกอบรม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พัฒนา</t>
    </r>
  </si>
  <si>
    <t xml:space="preserve">สุขภาพผู้สูงอายุตำบลนาดินดำ  เช่น  ค่าอาหาร   ค่าอาหารว่างและ</t>
  </si>
  <si>
    <t xml:space="preserve">เครื่องดื่ม  ค่าใช้จ่ายเกี่ยวกับการใช้และตกแต่งสถานที่ฝึกอบรม  </t>
  </si>
  <si>
    <t xml:space="preserve">ค่าวัสดุเครื่องเขียนและอุปกรณ์ ค่าสมนาคุณวิทยากร ค่ากระเป๋า</t>
  </si>
  <si>
    <t xml:space="preserve">หรือสิ่งที่ใช้บรรจุเอกสารสำหรับผู้เข้ารับการฝึกอบรม  และ</t>
  </si>
  <si>
    <t xml:space="preserve">ค่าใช้จ่ายอื่นๆที่จำเป็น</t>
  </si>
  <si>
    <t xml:space="preserve">โครงการสัตว์ปลอดโรค  คนปลอดภัย  จากโรคพิษสุนัขบ้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ัตว์ปลอดโรค</t>
    </r>
  </si>
  <si>
    <t xml:space="preserve">คนปลอดภัยจากโรคพิษสุนัขบ้า  ตามโครงการตามพระปณิธาน</t>
  </si>
  <si>
    <r>
      <rPr>
        <sz val="16"/>
        <color rgb="FF000000"/>
        <rFont val="Noto Sans Devanagari"/>
        <family val="2"/>
      </rPr>
      <t xml:space="preserve">ศาสตราจารย์ 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</t>
    </r>
  </si>
  <si>
    <t xml:space="preserve">อัคราชกุมารี  กรมพระศรีสวางควัฒน  วรขัตติยราชนารี   เพื่อดำเนิน</t>
  </si>
  <si>
    <t xml:space="preserve">การจัดซื้อวัคซีนและอุปกรณ์ในการฉีดเพื่อป้องกันและควบคุมโรค</t>
  </si>
  <si>
    <t xml:space="preserve">พิษสุนัขบ้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มาก ที่ 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้างเหมากำจัดขยะมูลฝอยที่จัดเก็บจากในเขตเทศบา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317      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7302    </t>
    </r>
  </si>
  <si>
    <r>
      <rPr>
        <sz val="16"/>
        <color rgb="FF000000"/>
        <rFont val="Noto Sans Devanagari"/>
        <family val="2"/>
      </rPr>
      <t xml:space="preserve"> ลงวันที่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ั่วไป รวมถึงเงินปรับปรุงค่าตอบแทน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พัฒนาศักยภาพ</t>
    </r>
  </si>
  <si>
    <t xml:space="preserve">องค์กรสตรีด้านบุคลิกภาพ  เช่น  ค่าใช้จ่ายเกี่ยวกับการใช้และ</t>
  </si>
  <si>
    <t xml:space="preserve">การตกแต่งสถานที่ฝึกอบรม ค่าวัสดุ   เครื่องเขียนและอุปกรณ์ </t>
  </si>
  <si>
    <t xml:space="preserve">ค่ากระเป๋าหรือสิ่งที่ใช้บรรจุเอกสารสำหรับผู้เข้ารับการฝึกอบรม</t>
  </si>
  <si>
    <t xml:space="preserve">ค่าอาหารว่างและเครื่องดื่ม   ค่าสมนาคุณวิทยากร  ค่าอาห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ารฝึกอาชีพ</t>
    </r>
  </si>
  <si>
    <t xml:space="preserve">การทำอาหารว่าง    เช่น  ค่าใช้จ่ายเกี่ยวกับการใช้และการตกแต่ง</t>
  </si>
  <si>
    <t xml:space="preserve">สถานที่ฝึกอบรม ค่าวัสดุ   เครื่องเขียนและอุปกรณ์ ค่ากระเป๋าหรือ</t>
  </si>
  <si>
    <t xml:space="preserve">สิ่งที่ใช้บรรจุเอกสารสำหรับผู้เข้ารับการฝึกอบรม ค่าอาหารว่างและ</t>
  </si>
  <si>
    <t xml:space="preserve">เครื่องดื่ม  ค่าสมนาคุณวิทยากร ค่าอาหาร และค่าใช้จ่ายอื่นๆที่จำเป็น</t>
  </si>
  <si>
    <t xml:space="preserve">โครงการขอรับการสนับสนุนงบประมาณดำเนินการศูนย์ปฏิบัติการ</t>
  </si>
  <si>
    <t xml:space="preserve">ร่วมในการช่วยเหลือประชาชนขององค์กรปกครองส่วนท้องถิ่น</t>
  </si>
  <si>
    <t xml:space="preserve">ระดับอำเภอ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โครงการขอรับการสนับสนุนงบประมาณ</t>
    </r>
  </si>
  <si>
    <t xml:space="preserve">ดำเนินการศูนย์ปฏิบัติการร่วมในการช่วยเหลือประชาชนขององค์กร</t>
  </si>
  <si>
    <t xml:space="preserve">ปกครองส่วนท้องถิ่นระดับอำเภอ</t>
  </si>
  <si>
    <r>
      <rPr>
        <sz val="16"/>
        <color rgb="FF000000"/>
        <rFont val="Noto Sans Devanagari"/>
        <family val="2"/>
      </rPr>
      <t xml:space="preserve">องค์กรปกครองส่วนท้องถิ่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9   </t>
    </r>
    <r>
      <rPr>
        <sz val="16"/>
        <color rgb="FF000000"/>
        <rFont val="Noto Sans Devanagari"/>
        <family val="2"/>
      </rPr>
      <t xml:space="preserve">และแก้ไขเพิ่มเติม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9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89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โครงการพัฒนาคุณภาพชีวิตผู้ผ่านการ</t>
    </r>
  </si>
  <si>
    <t xml:space="preserve">บำบัดศูนย์ฟื้นฟูสภาพทางสังคม</t>
  </si>
  <si>
    <t xml:space="preserve">โครงการรักษาความสงบเรียบร้อย การส่งเสริมและสนับสนุนการ</t>
  </si>
  <si>
    <t xml:space="preserve">ป้องกันและรักษาความปลอดภัยในชีวิตและทรัพย์สิน การแก้ไข</t>
  </si>
  <si>
    <t xml:space="preserve">ปัญหายาเสพติด และส่งเสริมประชาธิปไตย ความเสมอภาคและ</t>
  </si>
  <si>
    <t xml:space="preserve">สิทธิเสรีภาพของประชาช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อุดหนุนโครงการรักษาความสงบเรียบร้อยการ</t>
    </r>
  </si>
  <si>
    <t xml:space="preserve">ส่งเสริมและสนับสนุนการป้องกันและรักษาความปลอดภัยในชีวิต</t>
  </si>
  <si>
    <t xml:space="preserve">และทรัพย์สินการแก้ไขปัญหายาเสพติดและส่งเสริมประชาธิปไตย </t>
  </si>
  <si>
    <t xml:space="preserve">ความเสมอภาคและสิทธิเสรีภาพของประชาช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แข่งขันกีฬาเทศบาลตำบล</t>
    </r>
  </si>
  <si>
    <t xml:space="preserve">นาดินดำเกมส์  เช่น ค่าอุปกรณ์  ค่าอาหารและเครื่องดื่ม  และค่าใช้</t>
  </si>
  <si>
    <t xml:space="preserve">จ่ายอื่นๆ ที่จำเป็น</t>
  </si>
  <si>
    <t xml:space="preserve">ในการจัดงาน   การจัดกิจกรรมสาธารณะ การส่งเสริมกีฬาและ</t>
  </si>
  <si>
    <r>
      <rPr>
        <sz val="16"/>
        <color rgb="FF000000"/>
        <rFont val="Noto Sans Devanagari"/>
        <family val="2"/>
      </rPr>
      <t xml:space="preserve">การแข่งขันกีฬา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9</t>
    </r>
  </si>
  <si>
    <t xml:space="preserve">ค่าใช้จ่ายในการดำเนินโครงการแข่งขันกีฬาเชื่อมความสัมพันธ์</t>
  </si>
  <si>
    <t xml:space="preserve">ระหว่างเทศบาลจังหวัดเลย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แข่งขันกีฬาเชื่อม</t>
    </r>
  </si>
  <si>
    <t xml:space="preserve">ความสัมพันธ์ระหว่างเทศบาลจังหวัดเลย  เช่น ค่าใช้จ่ายสำหรับ</t>
  </si>
  <si>
    <t xml:space="preserve">นักกีฬาผู้ควบคุมหรือผู้ฝึกสอน   ค่าใช้จ่ายในการฝึกซ้อมกีฬา </t>
  </si>
  <si>
    <t xml:space="preserve">ค่าอาหารและเครื่องดื่ม  ค่าอุปกรณ์แข่งขัน  ค่าชุดวอร์ม  รองเท้า  </t>
  </si>
  <si>
    <t xml:space="preserve">ถุงเท้าของนักกีฬา   ค่าใช้จ่ายอื่นๆ  ที่เกี่ยวกับการส่งนักกีฬา</t>
  </si>
  <si>
    <t xml:space="preserve">เข้าร่วมแข่งขันกีฬา  และค่าใช้จ่ายอื่นๆ ที่จำเป็น</t>
  </si>
  <si>
    <t xml:space="preserve">ในการจัดงาน   การจัดกิจกรรมสาธารณ ะ การส่งเสริมกีฬาและ</t>
  </si>
  <si>
    <t xml:space="preserve">ค่าใช้จ่ายในการดำเนินการจัดงานประเพณีบุญชำฮะ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จัดงานประเพณีบุญชำฮะ </t>
    </r>
  </si>
  <si>
    <t xml:space="preserve">เพื่อสักการะศาลหลักเมืองเจ้าพ่อกุดป่อง   และบูชาพญานาคปู่ไหล</t>
  </si>
  <si>
    <t xml:space="preserve">คำมา  เช่น  ค่ายานพาหนะ  ค่าอาหารและเครื่องดื่ม  และค่าใช้จ่าย</t>
  </si>
  <si>
    <t xml:space="preserve">อื่นๆ  ที่จำเป็น</t>
  </si>
  <si>
    <t xml:space="preserve">ในการจัดงาน การจัดกิจกรรมสาธารณะ   การส่งเสริมกีฬาและการ</t>
  </si>
  <si>
    <r>
      <rPr>
        <sz val="16"/>
        <color rgb="FF000000"/>
        <rFont val="Noto Sans Devanagari"/>
        <family val="2"/>
      </rPr>
      <t xml:space="preserve">แข่งขันกีฬาของ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โครงการสืบสานประเพณี</t>
    </r>
  </si>
  <si>
    <t xml:space="preserve">วันสงกรานต์   เช่น   ค่าใช้จ่ายพิธีศาสนา    ค่าอาหารและเครื่องดื่ม  </t>
  </si>
  <si>
    <t xml:space="preserve">ค่าใช้จ่ายในการดำเนินการวันสำคัญทางพุทธศาสน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วันสำคัญทางพุทธศาสนา</t>
    </r>
  </si>
  <si>
    <t xml:space="preserve">เช่น  ค่าใช้จ่ายพิธีศาสนา  ค่าอาหารและเครื่องดื่ม  ค่าวัสดุอุปกรณ์</t>
  </si>
  <si>
    <r>
      <rPr>
        <sz val="16"/>
        <color rgb="FF000000"/>
        <rFont val="Noto Sans Devanagari"/>
        <family val="2"/>
      </rPr>
      <t xml:space="preserve">พนักงานเทศบาล  จำนวน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้างทั่วไป   รวมถึงเงินปรับปรุงค่าตอบแทน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ตอบแทนคณะกรรมการสอบข้อเท็จจริงความรับผิด</t>
    </r>
  </si>
  <si>
    <t xml:space="preserve">ทางละเมิดตามหลักเกณฑ์ที่กำหนด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ะทรวงมหาดไทย ด่วนมาก   ที่  มท  </t>
    </r>
    <r>
      <rPr>
        <sz val="16"/>
        <color rgb="FF000000"/>
        <rFont val="Angsana New"/>
        <family val="1"/>
      </rPr>
      <t xml:space="preserve">0804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2158  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 New"/>
        <family val="1"/>
      </rPr>
      <t xml:space="preserve">20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Angsana New"/>
        <family val="1"/>
      </rPr>
      <t xml:space="preserve">2559   </t>
    </r>
    <r>
      <rPr>
        <sz val="16"/>
        <color rgb="FF000000"/>
        <rFont val="Noto Sans Devanagari"/>
        <family val="2"/>
      </rPr>
      <t xml:space="preserve">ประกอบหนังสือกระทรวงการคลัง </t>
    </r>
  </si>
  <si>
    <r>
      <rPr>
        <sz val="16"/>
        <color rgb="FF000000"/>
        <rFont val="Noto Sans Devanagari"/>
        <family val="2"/>
      </rPr>
      <t xml:space="preserve">ด่วนที่สุด ที่ กค </t>
    </r>
    <r>
      <rPr>
        <sz val="16"/>
        <color rgb="FF000000"/>
        <rFont val="Angsana New"/>
        <family val="1"/>
      </rPr>
      <t xml:space="preserve">0406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</t>
    </r>
  </si>
  <si>
    <t xml:space="preserve">ค่าตอบแทนบุคคลหรือคณะกรรมการที่ได้รับแต่งตั้งตามกฎหมายว่า</t>
  </si>
  <si>
    <t xml:space="preserve">ด้วยการจัดซื้อจัดจ้างและการบริหารพัสดุภาครัฐ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ตอบแทน  ให้แก่เจ้าหน้าที่ท้องถิ่นที่ปฏิบัติงาน</t>
    </r>
  </si>
  <si>
    <t xml:space="preserve">นอกเวลาราชการในวันทำการหรือในวันหยุดราชการ โดยได้รับ</t>
  </si>
  <si>
    <t xml:space="preserve">อนุมัติจากผู้บริหารท้องถิ่นก่อนการปฏิบัติงานนอกเวลาราชการ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 ว่าด้วยการเบิกจ่ายเงิน  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  ให้แก่    ข้าราชการ </t>
    </r>
    <r>
      <rPr>
        <sz val="16"/>
        <color rgb="FF000000"/>
        <rFont val="Angsana New"/>
        <family val="1"/>
      </rPr>
      <t xml:space="preserve">/
</t>
    </r>
  </si>
  <si>
    <r>
      <rPr>
        <sz val="16"/>
        <color rgb="FF000000"/>
        <rFont val="Noto Sans Devanagari"/>
        <family val="2"/>
      </rPr>
      <t xml:space="preserve"> พนัก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  ผู้ที่ได้รับบำนาญปกติ  ที่มีสิทธิได้รั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ตรวจสอบเขต   ค่ารังวัด   ค่าธรรมเนียม  </t>
    </r>
  </si>
  <si>
    <t xml:space="preserve">ฯลฯ  เกี่ยวกับที่ดินสาธารณะประโยชน์  และที่ดินกรรมสิทธิ์ของ</t>
  </si>
  <si>
    <t xml:space="preserve">เทศบา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ไฟฟ้าและวิทยุ  เช่น  ไมโครโฟน ขาตั้ง</t>
    </r>
  </si>
  <si>
    <t xml:space="preserve">ไมโครโฟน โคมไฟ โทรโข่ง ไมค์ลอยพร้อมเครื่องส่งสัญญาณ         </t>
  </si>
  <si>
    <t xml:space="preserve">ฟิวส์  เทป  ปลั๊กไฟฟ้า  สวิตซ์ไฟฟ้า  ฯลฯ 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นังสือกรมส่งเสริมการปกครองท้องถิ่นที่ มท </t>
    </r>
    <r>
      <rPr>
        <sz val="16"/>
        <color rgb="FF000000"/>
        <rFont val="Angsana New"/>
        <family val="1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ก่อสร้าง  เช่น  ไม้ต่างๆ ค้อน น้ำมันทาไม้  คีม </t>
    </r>
  </si>
  <si>
    <t xml:space="preserve">ชะแลง    ทินเนอร์  สี  ปูนสีเมนต์  ท่อน้ำและอุปกรณ์  ประปา 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สำรวจ  เช่น  บันไดอลูมิเนียม  เครื่องมือดึงสาย</t>
    </r>
  </si>
  <si>
    <t xml:space="preserve">โทรศัพท์  ฯลฯ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ไฟฟ้าในที่สาธารณะ</t>
    </r>
  </si>
  <si>
    <t xml:space="preserve">โคมไฟถนนโซล่าเซลล์  พลังงานแสงอาทิตย์พร้อมติดตั้ง ไม่น้อยกว่า </t>
  </si>
  <si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โคมไฟถนนโซล่าเซลล์ พลังงานแสงอาทิตย์ </t>
    </r>
  </si>
  <si>
    <r>
      <rPr>
        <sz val="16"/>
        <color rgb="FF000000"/>
        <rFont val="Noto Sans Devanagari"/>
        <family val="2"/>
      </rPr>
      <t xml:space="preserve">พร้อมติดตั้ง ไม่น้อยกว่า 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Angsana New"/>
        <family val="1"/>
      </rPr>
      <t xml:space="preserve">150 </t>
    </r>
    <r>
      <rPr>
        <sz val="16"/>
        <color rgb="FF000000"/>
        <rFont val="Noto Sans Devanagari"/>
        <family val="2"/>
      </rPr>
      <t xml:space="preserve">ชุดๆ ละ</t>
    </r>
    <r>
      <rPr>
        <sz val="16"/>
        <color rgb="FF000000"/>
        <rFont val="Angsana New"/>
        <family val="1"/>
      </rPr>
      <t xml:space="preserve">5,400 </t>
    </r>
    <r>
      <rPr>
        <sz val="16"/>
        <color rgb="FF000000"/>
        <rFont val="Noto Sans Devanagari"/>
        <family val="2"/>
      </rPr>
      <t xml:space="preserve">บาท </t>
    </r>
  </si>
  <si>
    <t xml:space="preserve">รายละเอียดดังนี้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แผงโซล่าเซลล์ ไม่น้อยกว่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โวลต์ 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ลอดไฟ  </t>
    </r>
    <r>
      <rPr>
        <sz val="16"/>
        <color rgb="FF000000"/>
        <rFont val="Angsana New"/>
        <family val="1"/>
      </rPr>
      <t xml:space="preserve">LED  </t>
    </r>
    <r>
      <rPr>
        <sz val="16"/>
        <color rgb="FF000000"/>
        <rFont val="Noto Sans Devanagari"/>
        <family val="2"/>
      </rPr>
      <t xml:space="preserve">แสงสีขาว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สาไฟขนาดเส้นผ่าศูนย์กลางไม่น้อยกว่า </t>
    </r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Noto Sans Devanagari"/>
        <family val="2"/>
      </rPr>
      <t xml:space="preserve">นิ้ว ยาวไม่น้อยกว่า</t>
    </r>
  </si>
  <si>
    <r>
      <rPr>
        <sz val="16"/>
        <color rgb="FF000000"/>
        <rFont val="Angsana New"/>
        <family val="1"/>
      </rPr>
      <t xml:space="preserve">80  </t>
    </r>
    <r>
      <rPr>
        <sz val="16"/>
        <color rgb="FF000000"/>
        <rFont val="Noto Sans Devanagari"/>
        <family val="2"/>
      </rPr>
      <t xml:space="preserve">เซนติเมตร พร้อมอุปกรณ์และติดตั้ง</t>
    </r>
  </si>
  <si>
    <t xml:space="preserve">โคมไฟถนนโซล่าเซลล์  พลังงานแสงอาทิตย์พร้อมติดตั้ง ไม่น้อยกว่า  </t>
  </si>
  <si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พร้อมติดตั้ง ไม่น้อยกว่า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ชุดๆ ละ</t>
    </r>
    <r>
      <rPr>
        <sz val="16"/>
        <color rgb="FF000000"/>
        <rFont val="Angsana New"/>
        <family val="1"/>
      </rPr>
      <t xml:space="preserve">14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แผงโซล่าเซลล์ ไม่น้อยกว่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โวลต์ 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วามสว่างไม่น้อยกว่า </t>
    </r>
    <r>
      <rPr>
        <sz val="16"/>
        <color rgb="FF000000"/>
        <rFont val="Angsana New"/>
        <family val="1"/>
      </rPr>
      <t xml:space="preserve">14  LUX </t>
    </r>
    <r>
      <rPr>
        <sz val="16"/>
        <color rgb="FF000000"/>
        <rFont val="Noto Sans Devanagari"/>
        <family val="2"/>
      </rPr>
      <t xml:space="preserve">คลุมพื้นที่ไม่น้อยกว่า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ขายื่นเสาโคมไม่น้อยกว่า </t>
    </r>
    <r>
      <rPr>
        <sz val="16"/>
        <color rgb="FF000000"/>
        <rFont val="Angsana New"/>
        <family val="1"/>
      </rPr>
      <t xml:space="preserve">1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สาท่อเหล็กหนากลมกาวาไนท์ ขนาดเส้นผ่าศูนย์กลางไม่น้อยกว่า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นิ้ว สูงไม่น้อยกว่า </t>
    </r>
    <r>
      <rPr>
        <sz val="16"/>
        <color rgb="FF000000"/>
        <rFont val="Angsana New"/>
        <family val="1"/>
      </rPr>
      <t xml:space="preserve">5.9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ฐานตอม่อขนาดไม่น้อยกว่า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Noto Sans Devanagari"/>
        <family val="2"/>
      </rPr>
      <t xml:space="preserve">เซนติเมตร สูง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Noto Sans Devanagari"/>
        <family val="2"/>
      </rPr>
      <t xml:space="preserve">เซนติเมตร </t>
    </r>
  </si>
  <si>
    <t xml:space="preserve">พร้อมอุปกรณ์ติดตั้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โคมไฟฟ้าส่องสว่าง  ชนิด  </t>
    </r>
    <r>
      <rPr>
        <sz val="16"/>
        <color rgb="FF000000"/>
        <rFont val="Angsana New"/>
        <family val="1"/>
      </rPr>
      <t xml:space="preserve">HIGH PRESSURE</t>
    </r>
  </si>
  <si>
    <r>
      <rPr>
        <sz val="16"/>
        <color rgb="FF000000"/>
        <rFont val="Angsana New"/>
        <family val="1"/>
      </rPr>
      <t xml:space="preserve">SODIUM  LAMP 250 WATTS , CUT-OFF </t>
    </r>
    <r>
      <rPr>
        <sz val="16"/>
        <color rgb="FF000000"/>
        <rFont val="Noto Sans Devanagari"/>
        <family val="2"/>
      </rPr>
      <t xml:space="preserve">ชนิดกิ่งเดี่ยวส่องสว่าง</t>
    </r>
  </si>
  <si>
    <r>
      <rPr>
        <sz val="16"/>
        <color rgb="FF000000"/>
        <rFont val="Noto Sans Devanagari"/>
        <family val="2"/>
      </rPr>
      <t xml:space="preserve">พร้อมเสา  ความสูง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(MOUNTING HEIGHT),TAPERED </t>
    </r>
  </si>
  <si>
    <r>
      <rPr>
        <sz val="16"/>
        <color rgb="FF000000"/>
        <rFont val="Angsana New"/>
        <family val="1"/>
      </rPr>
      <t xml:space="preserve">STELEL POLE </t>
    </r>
    <r>
      <rPr>
        <sz val="16"/>
        <color rgb="FF000000"/>
        <rFont val="Noto Sans Devanagari"/>
        <family val="2"/>
      </rPr>
      <t xml:space="preserve">และอุปกรณ์ครบชุดพร้อมติดตั้ง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ต้นๆ ละ </t>
    </r>
  </si>
  <si>
    <r>
      <rPr>
        <sz val="16"/>
        <color rgb="FF000000"/>
        <rFont val="Angsana New"/>
        <family val="1"/>
      </rPr>
      <t xml:space="preserve">48,0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ทพื้นคอนกรีตขั้นบันไดข้างสนามฟุตบอลโรงเรียนเทศบา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โครงการเทพื้นคอนกรีตขั้นบันไดข้างสนามฟุตบอล</t>
    </r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พระราชบัญญัติเทศบัญญัติ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496  </t>
    </r>
    <r>
      <rPr>
        <sz val="16"/>
        <color rgb="FF000000"/>
        <rFont val="Noto Sans Devanagari"/>
        <family val="2"/>
      </rPr>
      <t xml:space="preserve">และแก้ไข</t>
    </r>
  </si>
  <si>
    <r>
      <rPr>
        <sz val="16"/>
        <color rgb="FF000000"/>
        <rFont val="Noto Sans Devanagari"/>
        <family val="2"/>
      </rPr>
      <t xml:space="preserve">เพิ่มเติมถึ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14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84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1"/>
      </rPr>
      <t xml:space="preserve">K)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ชดเชยสัญญาแบบปรับราคาได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1"/>
      </rPr>
      <t xml:space="preserve">K)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83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Angsana New"/>
        <family val="1"/>
      </rPr>
      <t xml:space="preserve"> 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09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เดือน รวมถึงเงินเลื่อนขั้นเงินเดือนประจำปี</t>
    </r>
  </si>
  <si>
    <r>
      <rPr>
        <sz val="16"/>
        <color rgb="FF000000"/>
        <rFont val="Noto Sans Devanagari"/>
        <family val="2"/>
      </rPr>
      <t xml:space="preserve">ให้แก่พนักงานเทศบาล  จำนวน 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อัตรากำล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– 2569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โครงการเพิ่มประสิทธิภาพการผลิตสินค้า</t>
    </r>
  </si>
  <si>
    <t xml:space="preserve">เกษตร เช่น วิทยากร  ค่าอาหารและเครื่องดื่ม ค่าเช่า หรือบริการวัสดุ</t>
  </si>
  <si>
    <t xml:space="preserve">อุปกรณ์ที่จำเป็นในการจัดงาน  เช่น  เครื่องเสียง   ค่าใช้จ่ายในการ</t>
  </si>
  <si>
    <t xml:space="preserve">ตกแต่ง  และจัดสถานที่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03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นค่าใช้จ่ายโครงการส่งเสริมพัฒนาอาชีพการเกษตร</t>
    </r>
  </si>
  <si>
    <t xml:space="preserve"> เช่น วิทยากร  ค่าอาหารและเครื่องดื่ม ค่าเช่าหรือบริการวัสดุอุปกรณ์</t>
  </si>
  <si>
    <t xml:space="preserve">ที่จำเป็นในการจัดงาน  เช่น  เครื่องเสียง   ค่าใช้จ่ายในการตกแต่ง </t>
  </si>
  <si>
    <t xml:space="preserve">และจัดสถานที่  และค่าใช้จ่ายอื่นๆที่จำเป็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เงินค่าใช้จ่ายโครงการส่งเสริมวิสาหกิจชุมชนการ</t>
    </r>
  </si>
  <si>
    <t xml:space="preserve">แปรรูปผลผลิตสินค้าเกษตร เช่น วิทยากร  ค่าอาหารและเครื่องดื่ม </t>
  </si>
  <si>
    <t xml:space="preserve">ค่าเช่า  หรือบริการวัสดุอุปกรณ์ที่จำเป็นในการจัดงาน  เช่น  </t>
  </si>
  <si>
    <t xml:space="preserve">เครื่องเสียง  เต็นท์  ค่าใช้จ่ายในการตกแต่งและจัดสถานที่  และ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วัสดุการเกษตร เช่น  เคียว  สปริงเกอร์  จอบหมุน</t>
    </r>
  </si>
  <si>
    <t xml:space="preserve">ผานไถ กระทะ  คราดซี่พรวนดินระหว่างแถว  อวน  กระชัง   สัตว์                        </t>
  </si>
  <si>
    <t xml:space="preserve">มีดตัดต้นไม้   ปุ๋ย ยาป้องกันและกำจัดศัตรูพืช  ฯลฯ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โครงการณรงค์  ส่งเสริม  อนุรักษ์ทรัพยากร</t>
    </r>
  </si>
  <si>
    <t xml:space="preserve">ธรรมชาติและสิ่งแวดล้อม  เช่น  ค่าอาหารและเครื่องดื่ม  ค่าเช่าหรือ</t>
  </si>
  <si>
    <t xml:space="preserve">บริการวัสดุอุปกรณ์ที่จำเป็นในการจัดงาน   เช่น  เครื่องเสียง      </t>
  </si>
  <si>
    <t xml:space="preserve">ค่าใช้จ่ายในการตกแต่งและจัดสถานที่  และค่าใช้จ่ายอื่นๆที่จำเป็น</t>
  </si>
  <si>
    <t xml:space="preserve">ในการจัดงาน การจัดกิจกรรมสาธารณะ การส่งเสริมกีฬาและ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-2570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02</t>
    </r>
  </si>
  <si>
    <t xml:space="preserve">โครงการอนุรักษ์พันธุกรรมพืช  อันเนื่องมาจากพระราชดำริ สมเด็จ</t>
  </si>
  <si>
    <r>
      <rPr>
        <sz val="16"/>
        <color rgb="FF000000"/>
        <rFont val="Noto Sans Devanagari"/>
        <family val="2"/>
      </rPr>
      <t xml:space="preserve">พระเทพรัตนราชสุดาฯ สยามบรมราชกุมาร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ฐานทรัพยากร</t>
    </r>
  </si>
  <si>
    <t xml:space="preserve">ท้องถิ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นค่าใช้จ่ายโครงการอนุรักษ์พันธุกรรมพืชอันเนื่อง</t>
    </r>
  </si>
  <si>
    <t xml:space="preserve">มาจากพระราชดำริ สมเด็จพระเทพรัตนราชสุดาฯ สยามบรมราชกุมารี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ฐานทรัพยากรท้องถิ่น  เช่น วิทยากร  ค่าอาหารและเครื่องดื่ม </t>
    </r>
  </si>
  <si>
    <t xml:space="preserve">ค่าเช่าหรือบริการวัสดุอุปกรณ์ที่จำเป็นในการจัดงาน  เช่น  เครื่องเสียง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[$-41E]#,##0.00;\-#,##0.00"/>
    <numFmt numFmtId="169" formatCode="_-* #,##0_-;\-* #,##0_-;_-* \-??_-;_-@_-"/>
    <numFmt numFmtId="170" formatCode="_-* #,##0_-;\-* #,##0_-;_-* \-_-;_-@_-"/>
    <numFmt numFmtId="171" formatCode="@"/>
    <numFmt numFmtId="172" formatCode="[$-41E]#,##0;\-#,##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22"/>
      <color rgb="FF000000"/>
      <name val="Angsana New"/>
      <family val="1"/>
    </font>
    <font>
      <sz val="11"/>
      <color rgb="FF000000"/>
      <name val="Calibri"/>
      <family val="2"/>
    </font>
    <font>
      <b val="true"/>
      <sz val="18"/>
      <color rgb="FF000000"/>
      <name val="Microsoft Sans Serif"/>
      <family val="2"/>
    </font>
    <font>
      <b val="true"/>
      <sz val="24"/>
      <color rgb="FF000000"/>
      <name val="Angsana New"/>
      <family val="1"/>
    </font>
    <font>
      <b val="true"/>
      <sz val="2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Arial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1"/>
      <name val="Tahoma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TH Sarabun New"/>
      <family val="0"/>
      <charset val="1"/>
    </font>
    <font>
      <sz val="16"/>
      <color rgb="FF000000"/>
      <name val="TH Sarabun New"/>
      <family val="0"/>
      <charset val="1"/>
    </font>
    <font>
      <sz val="10"/>
      <color rgb="FF000000"/>
      <name val="Microsoft Sans Serif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TH Sarabun New"/>
      <family val="2"/>
    </font>
    <font>
      <sz val="11"/>
      <color rgb="FF000000"/>
      <name val="Times New Roman"/>
      <family val="1"/>
    </font>
    <font>
      <b val="true"/>
      <sz val="16"/>
      <color rgb="FF000000"/>
      <name val="TH Sarabun New"/>
      <family val="2"/>
      <charset val="222"/>
    </font>
    <font>
      <b val="true"/>
      <sz val="16"/>
      <color rgb="FF000000"/>
      <name val="TH Sarabun New"/>
      <family val="2"/>
    </font>
    <font>
      <sz val="10"/>
      <color rgb="FF000000"/>
      <name val="Arial"/>
      <family val="2"/>
      <charset val="222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16"/>
      <color rgb="FF000000"/>
      <name val="Angsana New"/>
      <family val="1"/>
      <charset val="222"/>
    </font>
    <font>
      <b val="true"/>
      <sz val="10"/>
      <color rgb="FF000000"/>
      <name val="Microsoft Sans Serif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 New"/>
      <family val="2"/>
    </font>
    <font>
      <sz val="11"/>
      <color rgb="FF000000"/>
      <name val="TH Sarabun New"/>
      <family val="2"/>
    </font>
    <font>
      <sz val="16"/>
      <color rgb="FFFFFFFF"/>
      <name val="Angsana New"/>
      <family val="1"/>
    </font>
    <font>
      <sz val="11"/>
      <name val="Tahoma"/>
      <family val="2"/>
    </font>
    <font>
      <b val="true"/>
      <u val="single"/>
      <sz val="16"/>
      <color rgb="FF000000"/>
      <name val="TH Sarabun New"/>
      <family val="0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.5"/>
      <color rgb="FF000000"/>
      <name val="Angsana New"/>
      <family val="1"/>
    </font>
    <font>
      <sz val="16.5"/>
      <color rgb="FF000000"/>
      <name val="Noto Sans Devanagari"/>
      <family val="2"/>
    </font>
    <font>
      <sz val="16.5"/>
      <color rgb="FF000000"/>
      <name val="TH SarabunIT๙"/>
      <family val="2"/>
    </font>
    <font>
      <b val="true"/>
      <u val="single"/>
      <sz val="16"/>
      <color rgb="FF000000"/>
      <name val="Angsana New"/>
      <family val="1"/>
    </font>
    <font>
      <b val="true"/>
      <sz val="16"/>
      <color rgb="FF993300"/>
      <name val="Angsana New"/>
      <family val="1"/>
    </font>
    <font>
      <b val="true"/>
      <sz val="16.5"/>
      <color rgb="FF000000"/>
      <name val="TH SarabunIT๙"/>
      <family val="2"/>
    </font>
    <font>
      <b val="true"/>
      <sz val="8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2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2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20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1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2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3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3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3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5" fillId="2" borderId="2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6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23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6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6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6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6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2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0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36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0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37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7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2" fillId="0" borderId="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36" fillId="0" borderId="1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0" fillId="0" borderId="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6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3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0" fillId="2" borderId="3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3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2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2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3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4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3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3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3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3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2" fillId="2" borderId="3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0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2" fillId="2" borderId="0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2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4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34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72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31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2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72" fontId="43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2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7" fillId="2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0" xfId="23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34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" borderId="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3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3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3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2" borderId="3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3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3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7" fillId="2" borderId="3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0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2" borderId="32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2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33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4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7" fillId="2" borderId="35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3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4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5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6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7" fillId="2" borderId="37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4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6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7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4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35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6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37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30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33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3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2" borderId="2" xfId="23" applyFont="true" applyBorder="true" applyAlignment="true" applyProtection="true">
      <alignment horizontal="right" vertical="center" textRotation="0" wrapText="true" indent="1" shrinkToFit="false" readingOrder="1"/>
      <protection locked="false" hidden="false"/>
    </xf>
    <xf numFmtId="164" fontId="20" fillId="2" borderId="37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38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39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4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8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9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33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6" fillId="2" borderId="2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2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20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20" fillId="2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20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0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6</xdr:row>
      <xdr:rowOff>171720</xdr:rowOff>
    </xdr:from>
    <xdr:to>
      <xdr:col>5</xdr:col>
      <xdr:colOff>618840</xdr:colOff>
      <xdr:row>15</xdr:row>
      <xdr:rowOff>181080</xdr:rowOff>
    </xdr:to>
    <xdr:pic>
      <xdr:nvPicPr>
        <xdr:cNvPr id="0" name="Picture 1" descr="http://www.nadindam.go.th/logo1.jpg"/>
        <xdr:cNvPicPr/>
      </xdr:nvPicPr>
      <xdr:blipFill>
        <a:blip r:embed="rId1"/>
        <a:stretch/>
      </xdr:blipFill>
      <xdr:spPr>
        <a:xfrm>
          <a:off x="2351520" y="1590840"/>
          <a:ext cx="185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5</xdr:col>
      <xdr:colOff>419040</xdr:colOff>
      <xdr:row>10</xdr:row>
      <xdr:rowOff>124200</xdr:rowOff>
    </xdr:to>
    <xdr:pic>
      <xdr:nvPicPr>
        <xdr:cNvPr id="1" name="Picture 1" descr="http://www.nadindam.go.th/logo1.jpg"/>
        <xdr:cNvPicPr/>
      </xdr:nvPicPr>
      <xdr:blipFill>
        <a:blip r:embed="rId1"/>
        <a:stretch/>
      </xdr:blipFill>
      <xdr:spPr>
        <a:xfrm>
          <a:off x="2152800" y="685800"/>
          <a:ext cx="1854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3</xdr:row>
      <xdr:rowOff>171720</xdr:rowOff>
    </xdr:from>
    <xdr:to>
      <xdr:col>5</xdr:col>
      <xdr:colOff>618840</xdr:colOff>
      <xdr:row>12</xdr:row>
      <xdr:rowOff>143280</xdr:rowOff>
    </xdr:to>
    <xdr:pic>
      <xdr:nvPicPr>
        <xdr:cNvPr id="2" name="Picture 1" descr="http://www.nadindam.go.th/logo1.jpg"/>
        <xdr:cNvPicPr/>
      </xdr:nvPicPr>
      <xdr:blipFill>
        <a:blip r:embed="rId1"/>
        <a:stretch/>
      </xdr:blipFill>
      <xdr:spPr>
        <a:xfrm>
          <a:off x="2351520" y="714600"/>
          <a:ext cx="18550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sheetData>
    <row r="1" customFormat="false" ht="23.25" hidden="false" customHeight="true" outlineLevel="0" collapsed="false"/>
    <row r="2" customFormat="false" ht="31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13" customFormat="false" ht="15" hidden="false" customHeight="false" outlineLevel="0" collapsed="false">
      <c r="A13" s="2" t="s">
        <v>0</v>
      </c>
    </row>
    <row r="15" customFormat="false" ht="23.25" hidden="false" customHeight="false" outlineLevel="0" collapsed="false">
      <c r="A15" s="3"/>
    </row>
    <row r="16" customFormat="false" ht="23.25" hidden="false" customHeight="false" outlineLevel="0" collapsed="false">
      <c r="A16" s="3"/>
    </row>
    <row r="17" customFormat="false" ht="23.25" hidden="false" customHeight="false" outlineLevel="0" collapsed="false">
      <c r="A17" s="3"/>
    </row>
    <row r="18" customFormat="false" ht="34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34.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5"/>
    </row>
    <row r="20" customFormat="false" ht="34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34.5" hidden="false" customHeight="true" outlineLevel="0" collapsed="false">
      <c r="A21" s="6" t="s">
        <v>2</v>
      </c>
      <c r="B21" s="6"/>
      <c r="C21" s="6"/>
      <c r="D21" s="6"/>
      <c r="E21" s="6"/>
      <c r="F21" s="6"/>
      <c r="G21" s="6"/>
      <c r="H21" s="6"/>
      <c r="I21" s="6"/>
    </row>
    <row r="22" customFormat="false" ht="34.5" hidden="false" customHeight="tru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</row>
    <row r="23" customFormat="false" ht="34.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</row>
    <row r="24" customFormat="false" ht="34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34.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6"/>
    </row>
    <row r="26" customFormat="false" ht="29.25" hidden="false" customHeight="true" outlineLevel="0" collapsed="false">
      <c r="A26" s="7" t="s">
        <v>6</v>
      </c>
      <c r="B26" s="7"/>
      <c r="C26" s="7"/>
      <c r="D26" s="7"/>
      <c r="E26" s="7"/>
      <c r="F26" s="7"/>
      <c r="G26" s="7"/>
      <c r="H26" s="7"/>
      <c r="I26" s="7"/>
    </row>
    <row r="27" customFormat="false" ht="29.25" hidden="false" customHeight="tru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</row>
  </sheetData>
  <mergeCells count="8">
    <mergeCell ref="A2:I2"/>
    <mergeCell ref="A19:I19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38.74"/>
    <col collapsed="false" customWidth="true" hidden="false" outlineLevel="0" max="4" min="4" style="0" width="34.12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14</v>
      </c>
      <c r="B2" s="63"/>
      <c r="C2" s="63"/>
      <c r="D2" s="63"/>
    </row>
    <row r="3" customFormat="false" ht="23.25" hidden="false" customHeight="true" outlineLevel="0" collapsed="false">
      <c r="A3" s="63" t="s">
        <v>6</v>
      </c>
      <c r="B3" s="63"/>
      <c r="C3" s="63"/>
      <c r="D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</row>
    <row r="5" customFormat="false" ht="15" hidden="false" customHeight="true" outlineLevel="0" collapsed="false">
      <c r="A5" s="19"/>
      <c r="B5" s="19"/>
      <c r="C5" s="19"/>
      <c r="D5" s="19"/>
    </row>
    <row r="6" customFormat="false" ht="23.25" hidden="false" customHeight="true" outlineLevel="0" collapsed="false">
      <c r="A6" s="92" t="s">
        <v>134</v>
      </c>
      <c r="B6" s="92"/>
      <c r="C6" s="92"/>
      <c r="D6" s="92"/>
    </row>
    <row r="7" customFormat="false" ht="23.25" hidden="false" customHeight="true" outlineLevel="0" collapsed="false">
      <c r="A7" s="93" t="s">
        <v>136</v>
      </c>
      <c r="B7" s="93"/>
      <c r="C7" s="65" t="s">
        <v>79</v>
      </c>
      <c r="D7" s="65" t="s">
        <v>110</v>
      </c>
    </row>
    <row r="8" customFormat="false" ht="23.25" hidden="false" customHeight="true" outlineLevel="0" collapsed="false">
      <c r="A8" s="94" t="s">
        <v>137</v>
      </c>
      <c r="B8" s="94"/>
      <c r="C8" s="65"/>
      <c r="D8" s="65"/>
    </row>
    <row r="9" customFormat="false" ht="23.25" hidden="false" customHeight="true" outlineLevel="0" collapsed="false">
      <c r="A9" s="80" t="s">
        <v>79</v>
      </c>
      <c r="B9" s="80"/>
      <c r="C9" s="95" t="n">
        <f aca="false">C10</f>
        <v>26804171</v>
      </c>
      <c r="D9" s="96" t="n">
        <f aca="false">C9</f>
        <v>26804171</v>
      </c>
    </row>
    <row r="10" customFormat="false" ht="23.25" hidden="false" customHeight="true" outlineLevel="0" collapsed="false">
      <c r="A10" s="97" t="s">
        <v>138</v>
      </c>
      <c r="B10" s="97"/>
      <c r="C10" s="98" t="n">
        <v>26804171</v>
      </c>
      <c r="D10" s="98" t="n">
        <f aca="false">C10</f>
        <v>26804171</v>
      </c>
    </row>
    <row r="11" customFormat="false" ht="23.25" hidden="false" customHeight="true" outlineLevel="0" collapsed="false">
      <c r="A11" s="65" t="s">
        <v>110</v>
      </c>
      <c r="B11" s="65"/>
      <c r="C11" s="95" t="n">
        <f aca="false">C9</f>
        <v>26804171</v>
      </c>
      <c r="D11" s="96" t="n">
        <f aca="false">D9</f>
        <v>26804171</v>
      </c>
    </row>
  </sheetData>
  <mergeCells count="11">
    <mergeCell ref="A2:D2"/>
    <mergeCell ref="A3:D3"/>
    <mergeCell ref="A4:D4"/>
    <mergeCell ref="A6:D6"/>
    <mergeCell ref="A7:B7"/>
    <mergeCell ref="C7:C8"/>
    <mergeCell ref="D7:D8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25"/>
    <col collapsed="false" customWidth="true" hidden="false" outlineLevel="0" max="4" min="4" style="0" width="8.36"/>
    <col collapsed="false" customWidth="true" hidden="false" outlineLevel="0" max="5" min="5" style="0" width="17.25"/>
    <col collapsed="false" customWidth="true" hidden="false" outlineLevel="0" max="6" min="6" style="0" width="21.99"/>
    <col collapsed="false" customWidth="true" hidden="false" outlineLevel="0" max="7" min="7" style="0" width="18.87"/>
    <col collapsed="false" customWidth="true" hidden="false" outlineLevel="0" max="8" min="8" style="0" width="19.37"/>
    <col collapsed="false" customWidth="true" hidden="false" outlineLevel="0" max="9" min="9" style="0" width="15.87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</row>
    <row r="3" customFormat="false" ht="23.25" hidden="false" customHeight="true" outlineLevel="0" collapsed="false">
      <c r="A3" s="63" t="s">
        <v>6</v>
      </c>
      <c r="B3" s="63"/>
      <c r="C3" s="63"/>
      <c r="D3" s="63"/>
      <c r="E3" s="63"/>
      <c r="F3" s="63"/>
      <c r="G3" s="63"/>
      <c r="H3" s="63"/>
      <c r="I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23.25" hidden="false" customHeight="true" outlineLevel="0" collapsed="false">
      <c r="A6" s="92" t="s">
        <v>19</v>
      </c>
      <c r="B6" s="92"/>
      <c r="C6" s="92"/>
      <c r="D6" s="92"/>
      <c r="E6" s="92"/>
      <c r="F6" s="92"/>
      <c r="G6" s="92"/>
      <c r="H6" s="92"/>
      <c r="I6" s="92"/>
    </row>
    <row r="7" customFormat="false" ht="23.25" hidden="false" customHeight="true" outlineLevel="0" collapsed="false">
      <c r="A7" s="99"/>
      <c r="B7" s="100"/>
      <c r="C7" s="100"/>
      <c r="D7" s="101" t="s">
        <v>136</v>
      </c>
      <c r="E7" s="65" t="s">
        <v>139</v>
      </c>
      <c r="F7" s="65" t="s">
        <v>140</v>
      </c>
      <c r="G7" s="65" t="s">
        <v>141</v>
      </c>
      <c r="H7" s="102" t="s">
        <v>142</v>
      </c>
      <c r="I7" s="65" t="s">
        <v>110</v>
      </c>
    </row>
    <row r="8" customFormat="false" ht="23.25" hidden="false" customHeight="true" outlineLevel="0" collapsed="false">
      <c r="A8" s="103" t="s">
        <v>137</v>
      </c>
      <c r="B8" s="104"/>
      <c r="C8" s="104"/>
      <c r="D8" s="105"/>
      <c r="E8" s="65"/>
      <c r="F8" s="65"/>
      <c r="G8" s="65"/>
      <c r="H8" s="106" t="s">
        <v>143</v>
      </c>
      <c r="I8" s="65"/>
    </row>
    <row r="9" customFormat="false" ht="23.25" hidden="false" customHeight="true" outlineLevel="0" collapsed="false">
      <c r="A9" s="80" t="s">
        <v>80</v>
      </c>
      <c r="B9" s="80"/>
      <c r="C9" s="80"/>
      <c r="D9" s="80"/>
      <c r="E9" s="91" t="n">
        <f aca="false">E10+E11</f>
        <v>7498680</v>
      </c>
      <c r="F9" s="95" t="n">
        <f aca="false">F10+F11</f>
        <v>938640</v>
      </c>
      <c r="G9" s="91" t="n">
        <f aca="false">G10+G11</f>
        <v>3123960</v>
      </c>
      <c r="H9" s="91" t="n">
        <f aca="false">H10+H11</f>
        <v>333600</v>
      </c>
      <c r="I9" s="91" t="n">
        <f aca="false">E9+F9+G9+H9</f>
        <v>11894880</v>
      </c>
    </row>
    <row r="10" customFormat="false" ht="23.25" hidden="false" customHeight="true" outlineLevel="0" collapsed="false">
      <c r="A10" s="97" t="s">
        <v>144</v>
      </c>
      <c r="B10" s="97"/>
      <c r="C10" s="97"/>
      <c r="D10" s="97"/>
      <c r="E10" s="107" t="n">
        <v>2848320</v>
      </c>
      <c r="F10" s="108" t="n">
        <v>0</v>
      </c>
      <c r="G10" s="108" t="n">
        <v>0</v>
      </c>
      <c r="H10" s="109" t="n">
        <v>0</v>
      </c>
      <c r="I10" s="110" t="n">
        <f aca="false">E10+F10+G10+H10</f>
        <v>2848320</v>
      </c>
    </row>
    <row r="11" customFormat="false" ht="23.25" hidden="false" customHeight="true" outlineLevel="0" collapsed="false">
      <c r="A11" s="97" t="s">
        <v>145</v>
      </c>
      <c r="B11" s="97"/>
      <c r="C11" s="97"/>
      <c r="D11" s="97"/>
      <c r="E11" s="111" t="n">
        <v>4650360</v>
      </c>
      <c r="F11" s="111" t="n">
        <v>938640</v>
      </c>
      <c r="G11" s="107" t="n">
        <v>3123960</v>
      </c>
      <c r="H11" s="111" t="n">
        <v>333600</v>
      </c>
      <c r="I11" s="112"/>
    </row>
    <row r="12" customFormat="false" ht="23.25" hidden="false" customHeight="true" outlineLevel="0" collapsed="false">
      <c r="A12" s="80" t="s">
        <v>81</v>
      </c>
      <c r="B12" s="80"/>
      <c r="C12" s="80"/>
      <c r="D12" s="80"/>
      <c r="E12" s="91" t="n">
        <f aca="false">E13+E14+E15+E16</f>
        <v>3728960</v>
      </c>
      <c r="F12" s="91" t="n">
        <f aca="false">F13+F14+F15+F16</f>
        <v>119300</v>
      </c>
      <c r="G12" s="95" t="n">
        <f aca="false">G13+G14+G15+G16</f>
        <v>1720000</v>
      </c>
      <c r="H12" s="113" t="n">
        <f aca="false">H13+H14+H15+H16</f>
        <v>155000</v>
      </c>
      <c r="I12" s="91" t="n">
        <f aca="false">E12+F12+G12+H12</f>
        <v>5723260</v>
      </c>
    </row>
    <row r="13" customFormat="false" ht="23.25" hidden="false" customHeight="true" outlineLevel="0" collapsed="false">
      <c r="A13" s="97" t="s">
        <v>146</v>
      </c>
      <c r="B13" s="97"/>
      <c r="C13" s="97"/>
      <c r="D13" s="97"/>
      <c r="E13" s="107" t="n">
        <v>202600</v>
      </c>
      <c r="F13" s="107" t="n">
        <v>101800</v>
      </c>
      <c r="G13" s="111" t="n">
        <v>300000</v>
      </c>
      <c r="H13" s="114" t="n">
        <v>5000</v>
      </c>
      <c r="I13" s="112"/>
    </row>
    <row r="14" customFormat="false" ht="23.25" hidden="false" customHeight="true" outlineLevel="0" collapsed="false">
      <c r="A14" s="97" t="s">
        <v>147</v>
      </c>
      <c r="B14" s="97"/>
      <c r="C14" s="97"/>
      <c r="D14" s="97"/>
      <c r="E14" s="111" t="n">
        <v>2096600</v>
      </c>
      <c r="F14" s="111" t="n">
        <v>17500</v>
      </c>
      <c r="G14" s="111" t="n">
        <v>938000</v>
      </c>
      <c r="H14" s="115" t="n">
        <v>80000</v>
      </c>
      <c r="I14" s="110" t="n">
        <f aca="false">E14+F14+G14+H14</f>
        <v>3132100</v>
      </c>
    </row>
    <row r="15" customFormat="false" ht="23.25" hidden="false" customHeight="true" outlineLevel="0" collapsed="false">
      <c r="A15" s="97" t="s">
        <v>148</v>
      </c>
      <c r="B15" s="97"/>
      <c r="C15" s="97"/>
      <c r="D15" s="97"/>
      <c r="E15" s="111" t="n">
        <v>615000</v>
      </c>
      <c r="F15" s="116" t="n">
        <v>0</v>
      </c>
      <c r="G15" s="111" t="n">
        <v>442000</v>
      </c>
      <c r="H15" s="115" t="n">
        <v>70000</v>
      </c>
      <c r="I15" s="110" t="n">
        <f aca="false">E15+F15+G15+H15</f>
        <v>1127000</v>
      </c>
    </row>
    <row r="16" customFormat="false" ht="23.25" hidden="false" customHeight="true" outlineLevel="0" collapsed="false">
      <c r="A16" s="97" t="s">
        <v>149</v>
      </c>
      <c r="B16" s="97"/>
      <c r="C16" s="97"/>
      <c r="D16" s="97"/>
      <c r="E16" s="111" t="n">
        <v>814760</v>
      </c>
      <c r="F16" s="116" t="n">
        <v>0</v>
      </c>
      <c r="G16" s="111" t="n">
        <v>40000</v>
      </c>
      <c r="H16" s="112"/>
      <c r="I16" s="110" t="n">
        <f aca="false">E16+F16+G16+H16</f>
        <v>854760</v>
      </c>
    </row>
    <row r="17" customFormat="false" ht="23.25" hidden="false" customHeight="true" outlineLevel="0" collapsed="false">
      <c r="A17" s="80" t="s">
        <v>82</v>
      </c>
      <c r="B17" s="80"/>
      <c r="C17" s="80"/>
      <c r="D17" s="80"/>
      <c r="E17" s="117" t="n">
        <f aca="false">E18</f>
        <v>40000</v>
      </c>
      <c r="F17" s="118" t="n">
        <f aca="false">F18</f>
        <v>0</v>
      </c>
      <c r="G17" s="117" t="n">
        <f aca="false">G18</f>
        <v>116500</v>
      </c>
      <c r="H17" s="119" t="n">
        <f aca="false">H18</f>
        <v>9700</v>
      </c>
      <c r="I17" s="91" t="n">
        <f aca="false">E17+F17+G17+H17</f>
        <v>166200</v>
      </c>
    </row>
    <row r="18" customFormat="false" ht="23.25" hidden="false" customHeight="true" outlineLevel="0" collapsed="false">
      <c r="A18" s="97" t="s">
        <v>150</v>
      </c>
      <c r="B18" s="97"/>
      <c r="C18" s="97"/>
      <c r="D18" s="97"/>
      <c r="E18" s="111" t="n">
        <v>40000</v>
      </c>
      <c r="F18" s="116" t="n">
        <v>0</v>
      </c>
      <c r="G18" s="111" t="n">
        <v>116500</v>
      </c>
      <c r="H18" s="115" t="n">
        <v>9700</v>
      </c>
      <c r="I18" s="110" t="n">
        <f aca="false">E18+F18+G18+H18</f>
        <v>166200</v>
      </c>
    </row>
    <row r="19" customFormat="false" ht="23.25" hidden="false" customHeight="true" outlineLevel="0" collapsed="false">
      <c r="A19" s="80" t="s">
        <v>151</v>
      </c>
      <c r="B19" s="80"/>
      <c r="C19" s="80"/>
      <c r="D19" s="80"/>
      <c r="E19" s="91" t="n">
        <f aca="false">E9+E12+E17</f>
        <v>11267640</v>
      </c>
      <c r="F19" s="91" t="n">
        <f aca="false">F9+F12+F17</f>
        <v>1057940</v>
      </c>
      <c r="G19" s="91" t="n">
        <f aca="false">G9+G12+G17</f>
        <v>4960460</v>
      </c>
      <c r="H19" s="91" t="n">
        <f aca="false">H9+H12+H17</f>
        <v>498300</v>
      </c>
      <c r="I19" s="91" t="n">
        <f aca="false">I9+I12+I17</f>
        <v>17784340</v>
      </c>
    </row>
    <row r="20" customFormat="false" ht="23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24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1"/>
      <c r="J21" s="121"/>
      <c r="K21" s="121"/>
      <c r="L21" s="121"/>
      <c r="M21" s="121"/>
    </row>
    <row r="22" customFormat="false" ht="24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24" hidden="false" customHeight="true" outlineLevel="0" collapsed="false">
      <c r="A23" s="122"/>
      <c r="B23" s="123"/>
      <c r="C23" s="124"/>
      <c r="D23" s="125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24" hidden="false" customHeight="true" outlineLevel="0" collapsed="false">
      <c r="A24" s="127"/>
      <c r="B24" s="128"/>
      <c r="C24" s="124"/>
      <c r="D24" s="129"/>
      <c r="E24" s="126"/>
      <c r="F24" s="126"/>
      <c r="G24" s="126"/>
      <c r="H24" s="126"/>
      <c r="I24" s="126"/>
      <c r="J24" s="126"/>
      <c r="K24" s="126"/>
      <c r="L24" s="126"/>
      <c r="M24" s="126"/>
    </row>
    <row r="25" customFormat="false" ht="14.25" hidden="false" customHeight="false" outlineLevel="0" collapsed="false">
      <c r="A25" s="127"/>
      <c r="B25" s="128"/>
      <c r="C25" s="128"/>
      <c r="D25" s="129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14.25" hidden="false" customHeight="false" outlineLevel="0" collapsed="false">
      <c r="A26" s="130"/>
      <c r="B26" s="131"/>
      <c r="C26" s="131"/>
      <c r="D26" s="132"/>
      <c r="E26" s="126"/>
      <c r="F26" s="126"/>
      <c r="G26" s="126"/>
      <c r="H26" s="126"/>
      <c r="I26" s="126"/>
      <c r="J26" s="126"/>
      <c r="K26" s="126"/>
      <c r="L26" s="126"/>
      <c r="M26" s="126"/>
    </row>
    <row r="27" customFormat="false" ht="24" hidden="false" customHeight="true" outlineLevel="0" collapsed="false">
      <c r="A27" s="133"/>
      <c r="B27" s="133"/>
      <c r="C27" s="133"/>
      <c r="D27" s="133"/>
      <c r="E27" s="134"/>
      <c r="F27" s="134"/>
      <c r="G27" s="134"/>
      <c r="H27" s="134"/>
      <c r="I27" s="134"/>
      <c r="J27" s="134"/>
      <c r="K27" s="134"/>
      <c r="L27" s="134"/>
      <c r="M27" s="134"/>
    </row>
    <row r="28" customFormat="false" ht="24" hidden="false" customHeight="false" outlineLevel="0" collapsed="false">
      <c r="A28" s="135"/>
      <c r="B28" s="135"/>
      <c r="C28" s="135"/>
      <c r="D28" s="135"/>
      <c r="E28" s="136"/>
      <c r="F28" s="136"/>
      <c r="G28" s="136"/>
      <c r="H28" s="136"/>
      <c r="I28" s="136"/>
      <c r="J28" s="136"/>
      <c r="K28" s="136"/>
      <c r="L28" s="136"/>
      <c r="M28" s="136"/>
    </row>
    <row r="29" customFormat="false" ht="24" hidden="false" customHeight="false" outlineLevel="0" collapsed="false">
      <c r="A29" s="135"/>
      <c r="B29" s="135"/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6"/>
    </row>
    <row r="30" customFormat="false" ht="24" hidden="false" customHeight="false" outlineLevel="0" collapsed="false">
      <c r="A30" s="133"/>
      <c r="B30" s="133"/>
      <c r="C30" s="133"/>
      <c r="D30" s="133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24" hidden="false" customHeight="false" outlineLevel="0" collapsed="false">
      <c r="A31" s="135"/>
      <c r="B31" s="13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</row>
    <row r="32" customFormat="false" ht="24" hidden="false" customHeight="false" outlineLevel="0" collapsed="false">
      <c r="A32" s="135"/>
      <c r="B32" s="135"/>
      <c r="C32" s="135"/>
      <c r="D32" s="135"/>
      <c r="E32" s="136"/>
      <c r="F32" s="136"/>
      <c r="G32" s="136"/>
      <c r="H32" s="136"/>
      <c r="I32" s="136"/>
      <c r="J32" s="136"/>
      <c r="K32" s="136"/>
      <c r="L32" s="136"/>
      <c r="M32" s="136"/>
    </row>
    <row r="33" customFormat="false" ht="24" hidden="false" customHeight="false" outlineLevel="0" collapsed="false">
      <c r="A33" s="135"/>
      <c r="B33" s="135"/>
      <c r="C33" s="135"/>
      <c r="D33" s="135"/>
      <c r="E33" s="136"/>
      <c r="F33" s="136"/>
      <c r="G33" s="136"/>
      <c r="H33" s="136"/>
      <c r="I33" s="136"/>
      <c r="J33" s="136"/>
      <c r="K33" s="136"/>
      <c r="L33" s="136"/>
      <c r="M33" s="136"/>
    </row>
    <row r="34" customFormat="false" ht="24" hidden="false" customHeight="false" outlineLevel="0" collapsed="false">
      <c r="A34" s="135"/>
      <c r="B34" s="135"/>
      <c r="C34" s="135"/>
      <c r="D34" s="135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24" hidden="false" customHeight="false" outlineLevel="0" collapsed="false">
      <c r="A35" s="133"/>
      <c r="B35" s="133"/>
      <c r="C35" s="133"/>
      <c r="D35" s="133"/>
      <c r="E35" s="134"/>
      <c r="F35" s="134"/>
      <c r="G35" s="136"/>
      <c r="H35" s="134"/>
      <c r="I35" s="134"/>
      <c r="J35" s="134"/>
      <c r="K35" s="134"/>
      <c r="L35" s="134"/>
      <c r="M35" s="134"/>
    </row>
    <row r="36" customFormat="false" ht="24" hidden="false" customHeight="false" outlineLevel="0" collapsed="false">
      <c r="A36" s="135"/>
      <c r="B36" s="135"/>
      <c r="C36" s="135"/>
      <c r="D36" s="135"/>
      <c r="E36" s="136"/>
      <c r="F36" s="136"/>
      <c r="G36" s="136"/>
      <c r="H36" s="136"/>
      <c r="I36" s="136"/>
      <c r="J36" s="136"/>
      <c r="K36" s="136"/>
      <c r="L36" s="136"/>
      <c r="M36" s="136"/>
    </row>
    <row r="37" customFormat="false" ht="24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</row>
  </sheetData>
  <mergeCells count="71">
    <mergeCell ref="A2:I2"/>
    <mergeCell ref="A3:I3"/>
    <mergeCell ref="A4:I4"/>
    <mergeCell ref="A6:I6"/>
    <mergeCell ref="E7:E8"/>
    <mergeCell ref="F7:F8"/>
    <mergeCell ref="G7:G8"/>
    <mergeCell ref="I7:I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H21"/>
    <mergeCell ref="C23:C24"/>
    <mergeCell ref="E23:F26"/>
    <mergeCell ref="G23:G26"/>
    <mergeCell ref="H23:I26"/>
    <mergeCell ref="J23:J26"/>
    <mergeCell ref="K23:M26"/>
    <mergeCell ref="A24:A25"/>
    <mergeCell ref="A27:D27"/>
    <mergeCell ref="E27:F27"/>
    <mergeCell ref="H27:I27"/>
    <mergeCell ref="K27:M27"/>
    <mergeCell ref="A28:D28"/>
    <mergeCell ref="E28:F28"/>
    <mergeCell ref="H28:I28"/>
    <mergeCell ref="K28:M28"/>
    <mergeCell ref="A29:D29"/>
    <mergeCell ref="E29:F29"/>
    <mergeCell ref="H29:I29"/>
    <mergeCell ref="K29:M29"/>
    <mergeCell ref="A30:D30"/>
    <mergeCell ref="E30:F30"/>
    <mergeCell ref="H30:I30"/>
    <mergeCell ref="K30:M30"/>
    <mergeCell ref="A31:D31"/>
    <mergeCell ref="E31:F31"/>
    <mergeCell ref="H31:I31"/>
    <mergeCell ref="K31:M31"/>
    <mergeCell ref="A32:D32"/>
    <mergeCell ref="E32:F32"/>
    <mergeCell ref="H32:I32"/>
    <mergeCell ref="K32:M32"/>
    <mergeCell ref="A33:D33"/>
    <mergeCell ref="E33:F33"/>
    <mergeCell ref="H33:I33"/>
    <mergeCell ref="K33:M33"/>
    <mergeCell ref="A34:D34"/>
    <mergeCell ref="E34:F34"/>
    <mergeCell ref="H34:I34"/>
    <mergeCell ref="K34:M34"/>
    <mergeCell ref="A35:D35"/>
    <mergeCell ref="E35:F35"/>
    <mergeCell ref="H35:I35"/>
    <mergeCell ref="K35:M35"/>
    <mergeCell ref="A36:D36"/>
    <mergeCell ref="E36:F36"/>
    <mergeCell ref="H36:I36"/>
    <mergeCell ref="K36:M36"/>
    <mergeCell ref="A37:D37"/>
    <mergeCell ref="E37:F37"/>
    <mergeCell ref="H37:I37"/>
    <mergeCell ref="K37:M37"/>
  </mergeCells>
  <printOptions headings="false" gridLines="false" gridLinesSet="true" horizontalCentered="false" verticalCentered="false"/>
  <pageMargins left="0.708333333333333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5" min="4" style="0" width="25.87"/>
    <col collapsed="false" customWidth="true" hidden="false" outlineLevel="0" max="6" min="6" style="0" width="27.24"/>
  </cols>
  <sheetData>
    <row r="1" customFormat="false" ht="23.25" hidden="false" customHeight="true" outlineLevel="0" collapsed="false"/>
    <row r="2" s="39" customFormat="true" ht="23.25" hidden="false" customHeight="true" outlineLevel="0" collapsed="false">
      <c r="A2" s="63" t="s">
        <v>14</v>
      </c>
      <c r="B2" s="63"/>
      <c r="C2" s="63"/>
      <c r="D2" s="63"/>
      <c r="E2" s="63"/>
      <c r="F2" s="63"/>
      <c r="G2" s="19"/>
      <c r="H2" s="19"/>
      <c r="I2" s="19"/>
    </row>
    <row r="3" s="39" customFormat="true" ht="23.25" hidden="false" customHeight="true" outlineLevel="0" collapsed="false">
      <c r="A3" s="63" t="s">
        <v>6</v>
      </c>
      <c r="B3" s="63"/>
      <c r="C3" s="63"/>
      <c r="D3" s="63"/>
      <c r="E3" s="63"/>
      <c r="F3" s="63"/>
      <c r="G3" s="19"/>
      <c r="H3" s="19"/>
      <c r="I3" s="19"/>
    </row>
    <row r="4" s="39" customFormat="true" ht="23.25" hidden="false" customHeight="true" outlineLevel="0" collapsed="false">
      <c r="A4" s="63" t="s">
        <v>112</v>
      </c>
      <c r="B4" s="63"/>
      <c r="C4" s="63"/>
      <c r="D4" s="63"/>
      <c r="E4" s="63"/>
      <c r="F4" s="63"/>
      <c r="G4" s="19"/>
      <c r="H4" s="19"/>
    </row>
    <row r="5" s="39" customFormat="true" ht="15" hidden="false" customHeight="true" outlineLevel="0" collapsed="false">
      <c r="A5" s="137"/>
      <c r="B5" s="19"/>
      <c r="C5" s="19"/>
      <c r="D5" s="19"/>
      <c r="E5" s="19"/>
      <c r="F5" s="19"/>
      <c r="G5" s="19"/>
      <c r="H5" s="19"/>
    </row>
    <row r="6" s="39" customFormat="true" ht="23.25" hidden="false" customHeight="true" outlineLevel="0" collapsed="false">
      <c r="A6" s="138" t="s">
        <v>128</v>
      </c>
      <c r="B6" s="138"/>
      <c r="C6" s="138"/>
      <c r="D6" s="138"/>
      <c r="E6" s="138"/>
      <c r="F6" s="138"/>
      <c r="G6" s="19"/>
      <c r="H6" s="19"/>
    </row>
    <row r="7" s="39" customFormat="true" ht="23.25" hidden="false" customHeight="true" outlineLevel="0" collapsed="false">
      <c r="A7" s="139" t="s">
        <v>136</v>
      </c>
      <c r="B7" s="139"/>
      <c r="C7" s="139"/>
      <c r="D7" s="140" t="s">
        <v>152</v>
      </c>
      <c r="E7" s="65" t="s">
        <v>153</v>
      </c>
      <c r="F7" s="65" t="s">
        <v>110</v>
      </c>
      <c r="G7" s="19"/>
      <c r="H7" s="19"/>
    </row>
    <row r="8" s="39" customFormat="true" ht="23.25" hidden="false" customHeight="true" outlineLevel="0" collapsed="false">
      <c r="A8" s="103" t="s">
        <v>137</v>
      </c>
      <c r="B8" s="141"/>
      <c r="C8" s="142"/>
      <c r="D8" s="140"/>
      <c r="E8" s="65"/>
      <c r="F8" s="65"/>
      <c r="G8" s="19"/>
      <c r="H8" s="19"/>
    </row>
    <row r="9" s="39" customFormat="true" ht="23.25" hidden="false" customHeight="true" outlineLevel="0" collapsed="false">
      <c r="A9" s="80" t="s">
        <v>80</v>
      </c>
      <c r="B9" s="80"/>
      <c r="C9" s="80"/>
      <c r="D9" s="143" t="n">
        <f aca="false">D10</f>
        <v>1250160</v>
      </c>
      <c r="E9" s="144" t="n">
        <f aca="false">E10</f>
        <v>0</v>
      </c>
      <c r="F9" s="91" t="n">
        <f aca="false">D9+E9</f>
        <v>1250160</v>
      </c>
      <c r="G9" s="19"/>
      <c r="H9" s="19"/>
    </row>
    <row r="10" s="39" customFormat="true" ht="23.25" hidden="false" customHeight="true" outlineLevel="0" collapsed="false">
      <c r="A10" s="97" t="s">
        <v>145</v>
      </c>
      <c r="B10" s="97"/>
      <c r="C10" s="97"/>
      <c r="D10" s="145" t="n">
        <v>1250160</v>
      </c>
      <c r="E10" s="146" t="n">
        <v>0</v>
      </c>
      <c r="F10" s="91" t="n">
        <f aca="false">D10+E10</f>
        <v>1250160</v>
      </c>
      <c r="G10" s="19"/>
      <c r="H10" s="19"/>
    </row>
    <row r="11" s="39" customFormat="true" ht="23.25" hidden="false" customHeight="true" outlineLevel="0" collapsed="false">
      <c r="A11" s="80" t="s">
        <v>81</v>
      </c>
      <c r="B11" s="80"/>
      <c r="C11" s="80"/>
      <c r="D11" s="143" t="n">
        <f aca="false">D12+D13+D14</f>
        <v>318200</v>
      </c>
      <c r="E11" s="91" t="n">
        <f aca="false">E12+E13+E14</f>
        <v>140000</v>
      </c>
      <c r="F11" s="91" t="n">
        <f aca="false">D11+E11</f>
        <v>458200</v>
      </c>
      <c r="G11" s="19"/>
      <c r="H11" s="19"/>
      <c r="K11" s="145"/>
      <c r="M11" s="145"/>
    </row>
    <row r="12" s="39" customFormat="true" ht="23.25" hidden="false" customHeight="true" outlineLevel="0" collapsed="false">
      <c r="A12" s="97" t="s">
        <v>154</v>
      </c>
      <c r="B12" s="97"/>
      <c r="C12" s="97"/>
      <c r="D12" s="147" t="n">
        <v>78200</v>
      </c>
      <c r="E12" s="146" t="n">
        <v>0</v>
      </c>
      <c r="F12" s="91" t="n">
        <f aca="false">D12+E12</f>
        <v>78200</v>
      </c>
      <c r="G12" s="19"/>
      <c r="H12" s="19"/>
      <c r="K12" s="145"/>
      <c r="M12" s="145"/>
    </row>
    <row r="13" s="39" customFormat="true" ht="23.25" hidden="false" customHeight="true" outlineLevel="0" collapsed="false">
      <c r="A13" s="97" t="s">
        <v>147</v>
      </c>
      <c r="B13" s="97"/>
      <c r="C13" s="97"/>
      <c r="D13" s="148" t="n">
        <v>170000</v>
      </c>
      <c r="E13" s="149" t="n">
        <v>40000</v>
      </c>
      <c r="F13" s="91" t="n">
        <f aca="false">D13+E13</f>
        <v>210000</v>
      </c>
      <c r="G13" s="19"/>
      <c r="H13" s="19"/>
      <c r="K13" s="145"/>
      <c r="M13" s="145"/>
    </row>
    <row r="14" s="39" customFormat="true" ht="23.25" hidden="false" customHeight="true" outlineLevel="0" collapsed="false">
      <c r="A14" s="97" t="s">
        <v>148</v>
      </c>
      <c r="B14" s="97"/>
      <c r="C14" s="97"/>
      <c r="D14" s="150" t="n">
        <v>70000</v>
      </c>
      <c r="E14" s="151" t="n">
        <v>100000</v>
      </c>
      <c r="F14" s="91" t="n">
        <f aca="false">D14+E14</f>
        <v>170000</v>
      </c>
      <c r="G14" s="19"/>
      <c r="H14" s="19"/>
      <c r="K14" s="145"/>
      <c r="L14" s="145"/>
      <c r="M14" s="145"/>
    </row>
    <row r="15" s="39" customFormat="true" ht="23.25" hidden="false" customHeight="true" outlineLevel="0" collapsed="false">
      <c r="A15" s="65" t="s">
        <v>110</v>
      </c>
      <c r="B15" s="65"/>
      <c r="C15" s="65"/>
      <c r="D15" s="143" t="n">
        <f aca="false">D9+D11</f>
        <v>1568360</v>
      </c>
      <c r="E15" s="91" t="n">
        <f aca="false">E9+E11</f>
        <v>140000</v>
      </c>
      <c r="F15" s="91" t="n">
        <f aca="false">D15+E15</f>
        <v>1708360</v>
      </c>
      <c r="G15" s="19"/>
      <c r="H15" s="19"/>
      <c r="K15" s="145"/>
      <c r="L15" s="145"/>
      <c r="M15" s="145"/>
    </row>
    <row r="16" customFormat="false" ht="14.25" hidden="false" customHeight="false" outlineLevel="0" collapsed="false">
      <c r="L16" s="152"/>
      <c r="M16" s="152"/>
    </row>
    <row r="17" customFormat="false" ht="14.25" hidden="false" customHeight="false" outlineLevel="0" collapsed="false">
      <c r="K17" s="152"/>
      <c r="L17" s="152"/>
      <c r="M17" s="152"/>
    </row>
  </sheetData>
  <mergeCells count="15">
    <mergeCell ref="A2:F2"/>
    <mergeCell ref="A3:F3"/>
    <mergeCell ref="A4:F4"/>
    <mergeCell ref="A6:F6"/>
    <mergeCell ref="A7:C7"/>
    <mergeCell ref="D7:D8"/>
    <mergeCell ref="E7:E8"/>
    <mergeCell ref="F7:F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97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30.62"/>
    <col collapsed="false" customWidth="true" hidden="false" outlineLevel="0" max="4" min="4" style="0" width="30.99"/>
    <col collapsed="false" customWidth="true" hidden="false" outlineLevel="0" max="5" min="5" style="0" width="23.87"/>
    <col collapsed="false" customWidth="true" hidden="false" outlineLevel="0" max="7" min="7" style="0" width="11.49"/>
  </cols>
  <sheetData>
    <row r="1" customFormat="false" ht="23.25" hidden="false" customHeight="true" outlineLevel="0" collapsed="false"/>
    <row r="2" s="39" customFormat="true" ht="23.25" hidden="false" customHeight="true" outlineLevel="0" collapsed="false">
      <c r="A2" s="63" t="s">
        <v>14</v>
      </c>
      <c r="B2" s="63"/>
      <c r="C2" s="63"/>
      <c r="D2" s="63"/>
      <c r="E2" s="63"/>
      <c r="F2" s="29"/>
      <c r="G2" s="29"/>
    </row>
    <row r="3" s="39" customFormat="true" ht="23.25" hidden="false" customHeight="true" outlineLevel="0" collapsed="false">
      <c r="A3" s="63" t="s">
        <v>6</v>
      </c>
      <c r="B3" s="63"/>
      <c r="C3" s="63"/>
      <c r="D3" s="63"/>
      <c r="E3" s="63"/>
      <c r="F3" s="29"/>
      <c r="G3" s="29"/>
    </row>
    <row r="4" s="39" customFormat="true" ht="23.25" hidden="false" customHeight="true" outlineLevel="0" collapsed="false">
      <c r="A4" s="63" t="s">
        <v>112</v>
      </c>
      <c r="B4" s="63"/>
      <c r="C4" s="63"/>
      <c r="D4" s="63"/>
      <c r="E4" s="63"/>
      <c r="F4" s="29"/>
      <c r="G4" s="29"/>
    </row>
    <row r="5" s="3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</row>
    <row r="6" s="39" customFormat="true" ht="23.25" hidden="false" customHeight="true" outlineLevel="0" collapsed="false">
      <c r="A6" s="92" t="s">
        <v>27</v>
      </c>
      <c r="B6" s="92"/>
      <c r="C6" s="92"/>
      <c r="D6" s="92"/>
      <c r="E6" s="92"/>
      <c r="F6" s="19"/>
      <c r="G6" s="19"/>
    </row>
    <row r="7" s="39" customFormat="true" ht="23.25" hidden="false" customHeight="true" outlineLevel="0" collapsed="false">
      <c r="A7" s="93" t="s">
        <v>136</v>
      </c>
      <c r="B7" s="93"/>
      <c r="C7" s="65" t="s">
        <v>155</v>
      </c>
      <c r="D7" s="65" t="s">
        <v>156</v>
      </c>
      <c r="E7" s="65" t="s">
        <v>110</v>
      </c>
      <c r="F7" s="19"/>
      <c r="G7" s="19"/>
    </row>
    <row r="8" s="39" customFormat="true" ht="23.25" hidden="false" customHeight="true" outlineLevel="0" collapsed="false">
      <c r="A8" s="94" t="s">
        <v>137</v>
      </c>
      <c r="B8" s="94"/>
      <c r="C8" s="65"/>
      <c r="D8" s="65"/>
      <c r="E8" s="65"/>
      <c r="F8" s="19"/>
      <c r="G8" s="19"/>
    </row>
    <row r="9" s="39" customFormat="true" ht="23.25" hidden="false" customHeight="true" outlineLevel="0" collapsed="false">
      <c r="A9" s="86" t="s">
        <v>80</v>
      </c>
      <c r="B9" s="86"/>
      <c r="C9" s="95" t="n">
        <f aca="false">C10</f>
        <v>2345760</v>
      </c>
      <c r="D9" s="95" t="n">
        <f aca="false">D10</f>
        <v>8306967</v>
      </c>
      <c r="E9" s="95" t="n">
        <f aca="false">C9+D9</f>
        <v>10652727</v>
      </c>
      <c r="F9" s="19"/>
      <c r="G9" s="19"/>
    </row>
    <row r="10" s="39" customFormat="true" ht="23.25" hidden="false" customHeight="true" outlineLevel="0" collapsed="false">
      <c r="A10" s="153" t="s">
        <v>145</v>
      </c>
      <c r="B10" s="153"/>
      <c r="C10" s="154" t="n">
        <v>2345760</v>
      </c>
      <c r="D10" s="151" t="n">
        <v>8306967</v>
      </c>
      <c r="E10" s="155" t="n">
        <f aca="false">C10+D10</f>
        <v>10652727</v>
      </c>
      <c r="F10" s="19"/>
      <c r="G10" s="19"/>
    </row>
    <row r="11" s="39" customFormat="true" ht="23.25" hidden="false" customHeight="true" outlineLevel="0" collapsed="false">
      <c r="A11" s="86" t="s">
        <v>81</v>
      </c>
      <c r="B11" s="86"/>
      <c r="C11" s="95" t="n">
        <f aca="false">C12+C13+C14+C15</f>
        <v>2941300</v>
      </c>
      <c r="D11" s="95" t="n">
        <f aca="false">D12+D13+D14+D15</f>
        <v>5493442</v>
      </c>
      <c r="E11" s="95" t="n">
        <f aca="false">C11+D11</f>
        <v>8434742</v>
      </c>
      <c r="F11" s="19"/>
      <c r="G11" s="19"/>
    </row>
    <row r="12" s="39" customFormat="true" ht="23.25" hidden="false" customHeight="true" outlineLevel="0" collapsed="false">
      <c r="A12" s="153" t="s">
        <v>146</v>
      </c>
      <c r="B12" s="153"/>
      <c r="C12" s="154" t="n">
        <v>134800</v>
      </c>
      <c r="D12" s="151" t="n">
        <v>29800</v>
      </c>
      <c r="E12" s="155" t="n">
        <f aca="false">C12+D12</f>
        <v>164600</v>
      </c>
      <c r="F12" s="19"/>
      <c r="G12" s="19"/>
    </row>
    <row r="13" s="39" customFormat="true" ht="23.25" hidden="false" customHeight="true" outlineLevel="0" collapsed="false">
      <c r="A13" s="153" t="s">
        <v>147</v>
      </c>
      <c r="B13" s="153"/>
      <c r="C13" s="154" t="n">
        <v>2568500</v>
      </c>
      <c r="D13" s="154" t="n">
        <v>3420559</v>
      </c>
      <c r="E13" s="155" t="n">
        <f aca="false">C13+D13</f>
        <v>5989059</v>
      </c>
      <c r="F13" s="19"/>
      <c r="G13" s="19"/>
    </row>
    <row r="14" s="39" customFormat="true" ht="23.25" hidden="false" customHeight="true" outlineLevel="0" collapsed="false">
      <c r="A14" s="153" t="s">
        <v>148</v>
      </c>
      <c r="B14" s="153"/>
      <c r="C14" s="154" t="n">
        <v>238000</v>
      </c>
      <c r="D14" s="154" t="n">
        <v>1908083</v>
      </c>
      <c r="E14" s="155" t="n">
        <f aca="false">C14+D14</f>
        <v>2146083</v>
      </c>
      <c r="F14" s="19"/>
      <c r="G14" s="19"/>
    </row>
    <row r="15" s="39" customFormat="true" ht="23.25" hidden="false" customHeight="true" outlineLevel="0" collapsed="false">
      <c r="A15" s="153" t="s">
        <v>149</v>
      </c>
      <c r="B15" s="153"/>
      <c r="C15" s="151" t="n">
        <v>0</v>
      </c>
      <c r="D15" s="154" t="n">
        <v>135000</v>
      </c>
      <c r="E15" s="155" t="n">
        <f aca="false">C15+D15</f>
        <v>135000</v>
      </c>
      <c r="F15" s="19"/>
      <c r="G15" s="19"/>
    </row>
    <row r="16" s="39" customFormat="true" ht="23.25" hidden="false" customHeight="true" outlineLevel="0" collapsed="false">
      <c r="A16" s="86" t="s">
        <v>82</v>
      </c>
      <c r="B16" s="86"/>
      <c r="C16" s="95" t="n">
        <f aca="false">C17</f>
        <v>32000</v>
      </c>
      <c r="D16" s="95" t="n">
        <f aca="false">D17</f>
        <v>0</v>
      </c>
      <c r="E16" s="95" t="n">
        <f aca="false">E17</f>
        <v>32000</v>
      </c>
      <c r="F16" s="19"/>
      <c r="G16" s="19"/>
    </row>
    <row r="17" s="39" customFormat="true" ht="23.25" hidden="false" customHeight="true" outlineLevel="0" collapsed="false">
      <c r="A17" s="97" t="s">
        <v>150</v>
      </c>
      <c r="B17" s="97"/>
      <c r="C17" s="155" t="n">
        <v>32000</v>
      </c>
      <c r="D17" s="156" t="n">
        <v>0</v>
      </c>
      <c r="E17" s="155" t="n">
        <f aca="false">C17+D17</f>
        <v>32000</v>
      </c>
      <c r="F17" s="19"/>
      <c r="G17" s="19"/>
    </row>
    <row r="18" s="39" customFormat="true" ht="23.25" hidden="false" customHeight="true" outlineLevel="0" collapsed="false">
      <c r="A18" s="86" t="s">
        <v>83</v>
      </c>
      <c r="B18" s="86"/>
      <c r="C18" s="95" t="n">
        <f aca="false">C19</f>
        <v>0</v>
      </c>
      <c r="D18" s="95" t="n">
        <f aca="false">D19</f>
        <v>2429400</v>
      </c>
      <c r="E18" s="95" t="n">
        <f aca="false">C18+D18</f>
        <v>2429400</v>
      </c>
      <c r="F18" s="19"/>
      <c r="G18" s="19"/>
    </row>
    <row r="19" s="39" customFormat="true" ht="23.25" hidden="false" customHeight="true" outlineLevel="0" collapsed="false">
      <c r="A19" s="153" t="s">
        <v>157</v>
      </c>
      <c r="B19" s="153"/>
      <c r="C19" s="151" t="n">
        <v>0</v>
      </c>
      <c r="D19" s="157" t="n">
        <v>2429400</v>
      </c>
      <c r="E19" s="155" t="n">
        <f aca="false">C19+D19</f>
        <v>2429400</v>
      </c>
      <c r="F19" s="19"/>
      <c r="G19" s="19"/>
    </row>
    <row r="20" s="39" customFormat="true" ht="23.25" hidden="false" customHeight="true" outlineLevel="0" collapsed="false">
      <c r="A20" s="86" t="s">
        <v>151</v>
      </c>
      <c r="B20" s="86"/>
      <c r="C20" s="95" t="n">
        <f aca="false">C9+C11+C16+C18</f>
        <v>5319060</v>
      </c>
      <c r="D20" s="95" t="n">
        <f aca="false">D9+D11+D16+D18</f>
        <v>16229809</v>
      </c>
      <c r="E20" s="95" t="n">
        <f aca="false">C20+D20</f>
        <v>21548869</v>
      </c>
      <c r="F20" s="19"/>
      <c r="G20" s="19"/>
    </row>
  </sheetData>
  <mergeCells count="21">
    <mergeCell ref="A2:E2"/>
    <mergeCell ref="A3:E3"/>
    <mergeCell ref="A4:E4"/>
    <mergeCell ref="A6:E6"/>
    <mergeCell ref="A7:B7"/>
    <mergeCell ref="C7:C8"/>
    <mergeCell ref="D7:D8"/>
    <mergeCell ref="E7:E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31.12"/>
    <col collapsed="false" customWidth="true" hidden="false" outlineLevel="0" max="4" min="4" style="0" width="34.49"/>
    <col collapsed="false" customWidth="true" hidden="false" outlineLevel="0" max="5" min="5" style="0" width="20.86"/>
  </cols>
  <sheetData>
    <row r="1" customFormat="false" ht="23.25" hidden="false" customHeight="true" outlineLevel="0" collapsed="false"/>
    <row r="2" s="39" customFormat="true" ht="23.25" hidden="false" customHeight="true" outlineLevel="0" collapsed="false">
      <c r="A2" s="63" t="s">
        <v>14</v>
      </c>
      <c r="B2" s="63"/>
      <c r="C2" s="63"/>
      <c r="D2" s="63"/>
      <c r="E2" s="63"/>
    </row>
    <row r="3" s="39" customFormat="true" ht="23.25" hidden="false" customHeight="true" outlineLevel="0" collapsed="false">
      <c r="A3" s="63" t="s">
        <v>6</v>
      </c>
      <c r="B3" s="63"/>
      <c r="C3" s="63"/>
      <c r="D3" s="63"/>
      <c r="E3" s="63"/>
    </row>
    <row r="4" s="39" customFormat="true" ht="23.25" hidden="false" customHeight="true" outlineLevel="0" collapsed="false">
      <c r="A4" s="63" t="s">
        <v>112</v>
      </c>
      <c r="B4" s="63"/>
      <c r="C4" s="63"/>
      <c r="D4" s="63"/>
      <c r="E4" s="63"/>
    </row>
    <row r="5" s="39" customFormat="true" ht="15" hidden="false" customHeight="true" outlineLevel="0" collapsed="false">
      <c r="A5" s="19"/>
      <c r="B5" s="19"/>
      <c r="C5" s="19"/>
      <c r="D5" s="19"/>
      <c r="E5" s="19"/>
    </row>
    <row r="6" s="39" customFormat="true" ht="23.25" hidden="false" customHeight="true" outlineLevel="0" collapsed="false">
      <c r="A6" s="92" t="s">
        <v>30</v>
      </c>
      <c r="B6" s="92"/>
      <c r="C6" s="92"/>
      <c r="D6" s="92"/>
      <c r="E6" s="92"/>
    </row>
    <row r="7" s="39" customFormat="true" ht="23.25" hidden="false" customHeight="true" outlineLevel="0" collapsed="false">
      <c r="A7" s="93" t="s">
        <v>136</v>
      </c>
      <c r="B7" s="93"/>
      <c r="C7" s="65" t="s">
        <v>158</v>
      </c>
      <c r="D7" s="65" t="s">
        <v>159</v>
      </c>
      <c r="E7" s="65" t="s">
        <v>110</v>
      </c>
    </row>
    <row r="8" s="39" customFormat="true" ht="23.25" hidden="false" customHeight="true" outlineLevel="0" collapsed="false">
      <c r="A8" s="94" t="s">
        <v>137</v>
      </c>
      <c r="B8" s="94"/>
      <c r="C8" s="65"/>
      <c r="D8" s="65"/>
      <c r="E8" s="65"/>
    </row>
    <row r="9" s="39" customFormat="true" ht="23.25" hidden="false" customHeight="true" outlineLevel="0" collapsed="false">
      <c r="A9" s="80" t="s">
        <v>80</v>
      </c>
      <c r="B9" s="80"/>
      <c r="C9" s="95" t="n">
        <f aca="false">C10</f>
        <v>2206980</v>
      </c>
      <c r="D9" s="95" t="n">
        <f aca="false">D10</f>
        <v>0</v>
      </c>
      <c r="E9" s="95" t="n">
        <f aca="false">C9+D9</f>
        <v>2206980</v>
      </c>
    </row>
    <row r="10" s="39" customFormat="true" ht="23.25" hidden="false" customHeight="true" outlineLevel="0" collapsed="false">
      <c r="A10" s="97" t="s">
        <v>145</v>
      </c>
      <c r="B10" s="97"/>
      <c r="C10" s="154" t="n">
        <v>2206980</v>
      </c>
      <c r="D10" s="158" t="n">
        <v>0</v>
      </c>
      <c r="E10" s="155" t="n">
        <f aca="false">C10+D10</f>
        <v>2206980</v>
      </c>
    </row>
    <row r="11" s="39" customFormat="true" ht="23.25" hidden="false" customHeight="true" outlineLevel="0" collapsed="false">
      <c r="A11" s="80" t="s">
        <v>81</v>
      </c>
      <c r="B11" s="80"/>
      <c r="C11" s="95" t="n">
        <f aca="false">C12+C13+C14</f>
        <v>2296000</v>
      </c>
      <c r="D11" s="159" t="n">
        <f aca="false">D12+D13+D14</f>
        <v>269500</v>
      </c>
      <c r="E11" s="95" t="n">
        <f aca="false">C11+D11</f>
        <v>2565500</v>
      </c>
    </row>
    <row r="12" s="39" customFormat="true" ht="23.25" hidden="false" customHeight="true" outlineLevel="0" collapsed="false">
      <c r="A12" s="97" t="s">
        <v>146</v>
      </c>
      <c r="B12" s="97"/>
      <c r="C12" s="154" t="n">
        <v>78000</v>
      </c>
      <c r="D12" s="158" t="n">
        <v>0</v>
      </c>
      <c r="E12" s="155" t="n">
        <f aca="false">C12+D12</f>
        <v>78000</v>
      </c>
    </row>
    <row r="13" s="39" customFormat="true" ht="23.25" hidden="false" customHeight="true" outlineLevel="0" collapsed="false">
      <c r="A13" s="97" t="s">
        <v>147</v>
      </c>
      <c r="B13" s="97"/>
      <c r="C13" s="154" t="n">
        <v>1468000</v>
      </c>
      <c r="D13" s="160" t="n">
        <v>269500</v>
      </c>
      <c r="E13" s="155" t="n">
        <f aca="false">C13+D13</f>
        <v>1737500</v>
      </c>
    </row>
    <row r="14" s="39" customFormat="true" ht="23.25" hidden="false" customHeight="true" outlineLevel="0" collapsed="false">
      <c r="A14" s="97" t="s">
        <v>148</v>
      </c>
      <c r="B14" s="97"/>
      <c r="C14" s="154" t="n">
        <v>750000</v>
      </c>
      <c r="D14" s="158" t="n">
        <v>0</v>
      </c>
      <c r="E14" s="155" t="n">
        <f aca="false">C14+D14</f>
        <v>750000</v>
      </c>
    </row>
    <row r="15" s="39" customFormat="true" ht="23.25" hidden="false" customHeight="true" outlineLevel="0" collapsed="false">
      <c r="A15" s="80" t="s">
        <v>83</v>
      </c>
      <c r="B15" s="80"/>
      <c r="C15" s="161" t="str">
        <f aca="false">C16</f>
        <v>280,000</v>
      </c>
      <c r="D15" s="162" t="n">
        <f aca="false">D16</f>
        <v>0</v>
      </c>
      <c r="E15" s="95" t="n">
        <f aca="false">C15+D15</f>
        <v>280000</v>
      </c>
    </row>
    <row r="16" s="39" customFormat="true" ht="23.25" hidden="false" customHeight="true" outlineLevel="0" collapsed="false">
      <c r="A16" s="97" t="s">
        <v>157</v>
      </c>
      <c r="B16" s="97"/>
      <c r="C16" s="154" t="s">
        <v>160</v>
      </c>
      <c r="D16" s="158" t="n">
        <v>0</v>
      </c>
      <c r="E16" s="155" t="n">
        <f aca="false">C16+D16</f>
        <v>280000</v>
      </c>
    </row>
    <row r="17" s="39" customFormat="true" ht="23.25" hidden="false" customHeight="true" outlineLevel="0" collapsed="false">
      <c r="A17" s="80" t="s">
        <v>151</v>
      </c>
      <c r="B17" s="80"/>
      <c r="C17" s="95" t="n">
        <f aca="false">C9+C11+C15</f>
        <v>4782980</v>
      </c>
      <c r="D17" s="95" t="n">
        <f aca="false">D9+D11+D15</f>
        <v>269500</v>
      </c>
      <c r="E17" s="95" t="n">
        <f aca="false">E9+E11+E15</f>
        <v>5052480</v>
      </c>
    </row>
    <row r="19" customFormat="false" ht="24" hidden="false" customHeight="true" outlineLevel="0" collapsed="false"/>
  </sheetData>
  <mergeCells count="18">
    <mergeCell ref="A2:E2"/>
    <mergeCell ref="A3:E3"/>
    <mergeCell ref="A4:E4"/>
    <mergeCell ref="A6:E6"/>
    <mergeCell ref="A7:B7"/>
    <mergeCell ref="C7:C8"/>
    <mergeCell ref="D7:D8"/>
    <mergeCell ref="E7:E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49"/>
    <col collapsed="false" customWidth="true" hidden="false" outlineLevel="0" max="3" min="3" style="0" width="41.12"/>
    <col collapsed="false" customWidth="true" hidden="false" outlineLevel="0" max="4" min="4" style="0" width="36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14</v>
      </c>
      <c r="B2" s="63"/>
      <c r="C2" s="63"/>
      <c r="D2" s="63"/>
    </row>
    <row r="3" customFormat="false" ht="23.25" hidden="false" customHeight="true" outlineLevel="0" collapsed="false">
      <c r="A3" s="63" t="s">
        <v>6</v>
      </c>
      <c r="B3" s="63"/>
      <c r="C3" s="63"/>
      <c r="D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</row>
    <row r="5" customFormat="false" ht="15" hidden="false" customHeight="true" outlineLevel="0" collapsed="false">
      <c r="A5" s="19"/>
      <c r="B5" s="19"/>
      <c r="C5" s="19"/>
      <c r="D5" s="19"/>
    </row>
    <row r="6" customFormat="false" ht="23.25" hidden="false" customHeight="true" outlineLevel="0" collapsed="false">
      <c r="A6" s="92" t="s">
        <v>33</v>
      </c>
      <c r="B6" s="92"/>
      <c r="C6" s="92"/>
      <c r="D6" s="92"/>
    </row>
    <row r="7" customFormat="false" ht="23.25" hidden="false" customHeight="true" outlineLevel="0" collapsed="false">
      <c r="A7" s="93" t="s">
        <v>136</v>
      </c>
      <c r="B7" s="93"/>
      <c r="C7" s="65" t="s">
        <v>161</v>
      </c>
      <c r="D7" s="65" t="s">
        <v>110</v>
      </c>
    </row>
    <row r="8" customFormat="false" ht="23.25" hidden="false" customHeight="true" outlineLevel="0" collapsed="false">
      <c r="A8" s="94" t="s">
        <v>137</v>
      </c>
      <c r="B8" s="94"/>
      <c r="C8" s="65"/>
      <c r="D8" s="65"/>
    </row>
    <row r="9" customFormat="false" ht="23.25" hidden="false" customHeight="true" outlineLevel="0" collapsed="false">
      <c r="A9" s="80" t="s">
        <v>81</v>
      </c>
      <c r="B9" s="80"/>
      <c r="C9" s="163" t="n">
        <f aca="false">C10</f>
        <v>350000</v>
      </c>
      <c r="D9" s="163" t="n">
        <f aca="false">D10</f>
        <v>350000</v>
      </c>
    </row>
    <row r="10" customFormat="false" ht="23.25" hidden="false" customHeight="true" outlineLevel="0" collapsed="false">
      <c r="A10" s="97" t="s">
        <v>147</v>
      </c>
      <c r="B10" s="97"/>
      <c r="C10" s="164" t="n">
        <v>350000</v>
      </c>
      <c r="D10" s="165" t="n">
        <f aca="false">+C10</f>
        <v>350000</v>
      </c>
    </row>
    <row r="11" customFormat="false" ht="23.25" hidden="false" customHeight="true" outlineLevel="0" collapsed="false">
      <c r="A11" s="65" t="s">
        <v>110</v>
      </c>
      <c r="B11" s="65"/>
      <c r="C11" s="163" t="n">
        <f aca="false">C9</f>
        <v>350000</v>
      </c>
      <c r="D11" s="163" t="n">
        <f aca="false">D9</f>
        <v>350000</v>
      </c>
    </row>
    <row r="12" customFormat="false" ht="14.25" hidden="false" customHeight="false" outlineLevel="0" collapsed="false">
      <c r="A12" s="37"/>
      <c r="B12" s="37"/>
      <c r="C12" s="37"/>
      <c r="D12" s="37"/>
    </row>
  </sheetData>
  <mergeCells count="11">
    <mergeCell ref="A2:D2"/>
    <mergeCell ref="A3:D3"/>
    <mergeCell ref="A4:D4"/>
    <mergeCell ref="A6:D6"/>
    <mergeCell ref="A7:B7"/>
    <mergeCell ref="C7:C8"/>
    <mergeCell ref="D7:D8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75"/>
    <col collapsed="false" customWidth="true" hidden="false" outlineLevel="0" max="3" min="3" style="0" width="46.25"/>
    <col collapsed="false" customWidth="true" hidden="false" outlineLevel="0" max="4" min="4" style="0" width="32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14</v>
      </c>
      <c r="B2" s="63"/>
      <c r="C2" s="63"/>
      <c r="D2" s="63"/>
    </row>
    <row r="3" customFormat="false" ht="23.25" hidden="false" customHeight="true" outlineLevel="0" collapsed="false">
      <c r="A3" s="63" t="s">
        <v>6</v>
      </c>
      <c r="B3" s="63"/>
      <c r="C3" s="63"/>
      <c r="D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</row>
    <row r="5" customFormat="false" ht="15" hidden="false" customHeight="true" outlineLevel="0" collapsed="false">
      <c r="A5" s="166"/>
      <c r="B5" s="19"/>
      <c r="C5" s="19"/>
      <c r="D5" s="19"/>
    </row>
    <row r="6" customFormat="false" ht="23.25" hidden="false" customHeight="true" outlineLevel="0" collapsed="false">
      <c r="A6" s="92" t="s">
        <v>130</v>
      </c>
      <c r="B6" s="92"/>
      <c r="C6" s="92"/>
      <c r="D6" s="92"/>
    </row>
    <row r="7" customFormat="false" ht="23.25" hidden="false" customHeight="true" outlineLevel="0" collapsed="false">
      <c r="A7" s="93" t="s">
        <v>136</v>
      </c>
      <c r="B7" s="93"/>
      <c r="C7" s="65" t="s">
        <v>162</v>
      </c>
      <c r="D7" s="65" t="s">
        <v>110</v>
      </c>
    </row>
    <row r="8" customFormat="false" ht="23.25" hidden="false" customHeight="true" outlineLevel="0" collapsed="false">
      <c r="A8" s="94" t="s">
        <v>137</v>
      </c>
      <c r="B8" s="94"/>
      <c r="C8" s="65"/>
      <c r="D8" s="65"/>
    </row>
    <row r="9" customFormat="false" ht="23.25" hidden="false" customHeight="true" outlineLevel="0" collapsed="false">
      <c r="A9" s="86" t="s">
        <v>80</v>
      </c>
      <c r="B9" s="167"/>
      <c r="C9" s="95" t="n">
        <f aca="false">C10</f>
        <v>1155720</v>
      </c>
      <c r="D9" s="95" t="n">
        <f aca="false">D10</f>
        <v>1155720</v>
      </c>
    </row>
    <row r="10" customFormat="false" ht="23.25" hidden="false" customHeight="true" outlineLevel="0" collapsed="false">
      <c r="A10" s="97" t="s">
        <v>145</v>
      </c>
      <c r="B10" s="97"/>
      <c r="C10" s="157" t="n">
        <v>1155720</v>
      </c>
      <c r="D10" s="155" t="n">
        <f aca="false">C10</f>
        <v>1155720</v>
      </c>
    </row>
    <row r="11" customFormat="false" ht="23.25" hidden="false" customHeight="true" outlineLevel="0" collapsed="false">
      <c r="A11" s="80" t="s">
        <v>81</v>
      </c>
      <c r="B11" s="80"/>
      <c r="C11" s="95" t="n">
        <f aca="false">C12+C13</f>
        <v>54800</v>
      </c>
      <c r="D11" s="159" t="n">
        <f aca="false">C11</f>
        <v>54800</v>
      </c>
    </row>
    <row r="12" customFormat="false" ht="23.25" hidden="false" customHeight="true" outlineLevel="0" collapsed="false">
      <c r="A12" s="97" t="s">
        <v>146</v>
      </c>
      <c r="B12" s="97"/>
      <c r="C12" s="154" t="n">
        <v>4800</v>
      </c>
      <c r="D12" s="158" t="n">
        <f aca="false">C12</f>
        <v>4800</v>
      </c>
    </row>
    <row r="13" customFormat="false" ht="23.25" hidden="false" customHeight="true" outlineLevel="0" collapsed="false">
      <c r="A13" s="97" t="s">
        <v>147</v>
      </c>
      <c r="B13" s="97"/>
      <c r="C13" s="154" t="n">
        <v>50000</v>
      </c>
      <c r="D13" s="158" t="n">
        <f aca="false">C13</f>
        <v>50000</v>
      </c>
    </row>
    <row r="14" customFormat="false" ht="23.25" hidden="false" customHeight="true" outlineLevel="0" collapsed="false">
      <c r="A14" s="80" t="s">
        <v>83</v>
      </c>
      <c r="B14" s="80"/>
      <c r="C14" s="168" t="n">
        <f aca="false">C15</f>
        <v>80500</v>
      </c>
      <c r="D14" s="162" t="n">
        <f aca="false">C14</f>
        <v>80500</v>
      </c>
    </row>
    <row r="15" customFormat="false" ht="23.25" hidden="false" customHeight="true" outlineLevel="0" collapsed="false">
      <c r="A15" s="97" t="s">
        <v>163</v>
      </c>
      <c r="B15" s="97"/>
      <c r="C15" s="154" t="n">
        <v>80500</v>
      </c>
      <c r="D15" s="158" t="n">
        <f aca="false">C15</f>
        <v>80500</v>
      </c>
    </row>
    <row r="16" customFormat="false" ht="23.25" hidden="false" customHeight="true" outlineLevel="0" collapsed="false">
      <c r="A16" s="65" t="s">
        <v>110</v>
      </c>
      <c r="B16" s="65"/>
      <c r="C16" s="95" t="n">
        <f aca="false">C9+C11+C14</f>
        <v>1291020</v>
      </c>
      <c r="D16" s="95" t="n">
        <f aca="false">D9+D11+D14</f>
        <v>1291020</v>
      </c>
    </row>
    <row r="17" customFormat="false" ht="24" hidden="false" customHeight="true" outlineLevel="0" collapsed="false"/>
    <row r="18" customFormat="false" ht="24" hidden="false" customHeight="true" outlineLevel="0" collapsed="false">
      <c r="A18" s="169"/>
      <c r="B18" s="169"/>
    </row>
    <row r="19" customFormat="false" ht="24" hidden="false" customHeight="true" outlineLevel="0" collapsed="false">
      <c r="A19" s="170"/>
      <c r="B19" s="170"/>
    </row>
  </sheetData>
  <mergeCells count="15">
    <mergeCell ref="A2:D2"/>
    <mergeCell ref="A3:D3"/>
    <mergeCell ref="A4:D4"/>
    <mergeCell ref="A6:D6"/>
    <mergeCell ref="A7:B7"/>
    <mergeCell ref="C7:C8"/>
    <mergeCell ref="D7:D8"/>
    <mergeCell ref="A8:B8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32.49"/>
    <col collapsed="false" customWidth="true" hidden="false" outlineLevel="0" max="4" min="4" style="0" width="25.87"/>
    <col collapsed="false" customWidth="true" hidden="false" outlineLevel="0" max="5" min="5" style="0" width="24.12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14</v>
      </c>
      <c r="B2" s="63"/>
      <c r="C2" s="63"/>
      <c r="D2" s="63"/>
      <c r="E2" s="63"/>
    </row>
    <row r="3" customFormat="false" ht="23.25" hidden="false" customHeight="true" outlineLevel="0" collapsed="false">
      <c r="A3" s="63" t="s">
        <v>6</v>
      </c>
      <c r="B3" s="63"/>
      <c r="C3" s="63"/>
      <c r="D3" s="63"/>
      <c r="E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  <c r="E4" s="63"/>
    </row>
    <row r="5" customFormat="false" ht="1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92" t="s">
        <v>164</v>
      </c>
      <c r="B6" s="92"/>
      <c r="C6" s="92"/>
      <c r="D6" s="92"/>
      <c r="E6" s="92"/>
    </row>
    <row r="7" customFormat="false" ht="23.25" hidden="false" customHeight="true" outlineLevel="0" collapsed="false">
      <c r="A7" s="93" t="s">
        <v>136</v>
      </c>
      <c r="B7" s="93"/>
      <c r="C7" s="65" t="s">
        <v>165</v>
      </c>
      <c r="D7" s="65" t="s">
        <v>166</v>
      </c>
      <c r="E7" s="65" t="s">
        <v>110</v>
      </c>
    </row>
    <row r="8" customFormat="false" ht="23.25" hidden="false" customHeight="true" outlineLevel="0" collapsed="false">
      <c r="A8" s="94" t="s">
        <v>137</v>
      </c>
      <c r="B8" s="94"/>
      <c r="C8" s="65"/>
      <c r="D8" s="65"/>
      <c r="E8" s="65"/>
    </row>
    <row r="9" customFormat="false" ht="23.25" hidden="false" customHeight="true" outlineLevel="0" collapsed="false">
      <c r="A9" s="80" t="s">
        <v>81</v>
      </c>
      <c r="B9" s="80"/>
      <c r="C9" s="91" t="n">
        <f aca="false">C10</f>
        <v>220000</v>
      </c>
      <c r="D9" s="91" t="n">
        <f aca="false">D10</f>
        <v>150000</v>
      </c>
      <c r="E9" s="91" t="n">
        <f aca="false">C9+D9</f>
        <v>370000</v>
      </c>
    </row>
    <row r="10" customFormat="false" ht="23.25" hidden="false" customHeight="true" outlineLevel="0" collapsed="false">
      <c r="A10" s="97" t="s">
        <v>147</v>
      </c>
      <c r="B10" s="97"/>
      <c r="C10" s="171" t="n">
        <v>220000</v>
      </c>
      <c r="D10" s="171" t="n">
        <v>150000</v>
      </c>
      <c r="E10" s="110" t="n">
        <f aca="false">C10+D10</f>
        <v>370000</v>
      </c>
    </row>
    <row r="11" customFormat="false" ht="23.25" hidden="false" customHeight="true" outlineLevel="0" collapsed="false">
      <c r="A11" s="65" t="s">
        <v>110</v>
      </c>
      <c r="B11" s="65"/>
      <c r="C11" s="91" t="n">
        <f aca="false">C9</f>
        <v>220000</v>
      </c>
      <c r="D11" s="91" t="n">
        <f aca="false">D9</f>
        <v>150000</v>
      </c>
      <c r="E11" s="91" t="n">
        <f aca="false">C11+D11</f>
        <v>370000</v>
      </c>
    </row>
    <row r="12" customFormat="false" ht="24" hidden="false" customHeight="true" outlineLevel="0" collapsed="false"/>
  </sheetData>
  <mergeCells count="12">
    <mergeCell ref="A2:E2"/>
    <mergeCell ref="A3:E3"/>
    <mergeCell ref="A4:E4"/>
    <mergeCell ref="A6:E6"/>
    <mergeCell ref="A7:B7"/>
    <mergeCell ref="C7:C8"/>
    <mergeCell ref="D7:D8"/>
    <mergeCell ref="E7:E8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43.87"/>
    <col collapsed="false" customWidth="true" hidden="false" outlineLevel="0" max="4" min="4" style="0" width="33.99"/>
  </cols>
  <sheetData>
    <row r="2" customFormat="false" ht="23.25" hidden="false" customHeight="true" outlineLevel="0" collapsed="false">
      <c r="A2" s="63" t="s">
        <v>14</v>
      </c>
      <c r="B2" s="63"/>
      <c r="C2" s="63"/>
      <c r="D2" s="63"/>
    </row>
    <row r="3" customFormat="false" ht="23.25" hidden="false" customHeight="true" outlineLevel="0" collapsed="false">
      <c r="A3" s="63" t="s">
        <v>6</v>
      </c>
      <c r="B3" s="63"/>
      <c r="C3" s="63"/>
      <c r="D3" s="63"/>
    </row>
    <row r="4" customFormat="false" ht="23.25" hidden="false" customHeight="true" outlineLevel="0" collapsed="false">
      <c r="A4" s="63" t="s">
        <v>112</v>
      </c>
      <c r="B4" s="63"/>
      <c r="C4" s="63"/>
      <c r="D4" s="63"/>
    </row>
    <row r="5" customFormat="false" ht="15" hidden="false" customHeight="true" outlineLevel="0" collapsed="false">
      <c r="A5" s="19"/>
      <c r="B5" s="19"/>
      <c r="C5" s="19"/>
      <c r="D5" s="19"/>
    </row>
    <row r="6" customFormat="false" ht="23.25" hidden="false" customHeight="true" outlineLevel="0" collapsed="false">
      <c r="A6" s="92" t="s">
        <v>41</v>
      </c>
      <c r="B6" s="92"/>
      <c r="C6" s="92"/>
      <c r="D6" s="92"/>
    </row>
    <row r="7" customFormat="false" ht="23.25" hidden="false" customHeight="true" outlineLevel="0" collapsed="false">
      <c r="A7" s="93" t="s">
        <v>136</v>
      </c>
      <c r="B7" s="93"/>
      <c r="C7" s="65" t="s">
        <v>167</v>
      </c>
      <c r="D7" s="65" t="s">
        <v>110</v>
      </c>
    </row>
    <row r="8" customFormat="false" ht="23.25" hidden="false" customHeight="true" outlineLevel="0" collapsed="false">
      <c r="A8" s="94" t="s">
        <v>137</v>
      </c>
      <c r="B8" s="94"/>
      <c r="C8" s="65"/>
      <c r="D8" s="65"/>
    </row>
    <row r="9" customFormat="false" ht="23.25" hidden="false" customHeight="true" outlineLevel="0" collapsed="false">
      <c r="A9" s="80" t="s">
        <v>80</v>
      </c>
      <c r="B9" s="80"/>
      <c r="C9" s="95" t="n">
        <f aca="false">C10</f>
        <v>2984640</v>
      </c>
      <c r="D9" s="95" t="n">
        <f aca="false">D10</f>
        <v>2984640</v>
      </c>
    </row>
    <row r="10" customFormat="false" ht="23.25" hidden="false" customHeight="true" outlineLevel="0" collapsed="false">
      <c r="A10" s="97" t="s">
        <v>168</v>
      </c>
      <c r="B10" s="97"/>
      <c r="C10" s="155" t="n">
        <v>2984640</v>
      </c>
      <c r="D10" s="155" t="n">
        <f aca="false">C10</f>
        <v>2984640</v>
      </c>
    </row>
    <row r="11" customFormat="false" ht="23.25" hidden="false" customHeight="true" outlineLevel="0" collapsed="false">
      <c r="A11" s="80" t="s">
        <v>81</v>
      </c>
      <c r="B11" s="80"/>
      <c r="C11" s="95" t="n">
        <f aca="false">C12+C13+C14+C15</f>
        <v>4101200</v>
      </c>
      <c r="D11" s="95" t="n">
        <f aca="false">C11</f>
        <v>4101200</v>
      </c>
    </row>
    <row r="12" customFormat="false" ht="23.25" hidden="false" customHeight="true" outlineLevel="0" collapsed="false">
      <c r="A12" s="97" t="s">
        <v>169</v>
      </c>
      <c r="B12" s="97"/>
      <c r="C12" s="155" t="n">
        <v>436200</v>
      </c>
      <c r="D12" s="155" t="n">
        <f aca="false">C12</f>
        <v>436200</v>
      </c>
    </row>
    <row r="13" customFormat="false" ht="23.25" hidden="false" customHeight="true" outlineLevel="0" collapsed="false">
      <c r="A13" s="97" t="s">
        <v>170</v>
      </c>
      <c r="B13" s="97"/>
      <c r="C13" s="155" t="n">
        <v>1580000</v>
      </c>
      <c r="D13" s="155" t="n">
        <f aca="false">C13</f>
        <v>1580000</v>
      </c>
    </row>
    <row r="14" customFormat="false" ht="23.25" hidden="false" customHeight="true" outlineLevel="0" collapsed="false">
      <c r="A14" s="97" t="s">
        <v>171</v>
      </c>
      <c r="B14" s="97"/>
      <c r="C14" s="155" t="n">
        <v>1845000</v>
      </c>
      <c r="D14" s="155" t="n">
        <f aca="false">C14</f>
        <v>1845000</v>
      </c>
    </row>
    <row r="15" customFormat="false" ht="23.25" hidden="false" customHeight="true" outlineLevel="0" collapsed="false">
      <c r="A15" s="97" t="s">
        <v>172</v>
      </c>
      <c r="B15" s="97"/>
      <c r="C15" s="155" t="n">
        <v>240000</v>
      </c>
      <c r="D15" s="155" t="n">
        <f aca="false">C15</f>
        <v>240000</v>
      </c>
    </row>
    <row r="16" customFormat="false" ht="24" hidden="false" customHeight="true" outlineLevel="0" collapsed="false">
      <c r="A16" s="80" t="s">
        <v>82</v>
      </c>
      <c r="B16" s="80"/>
      <c r="C16" s="95" t="n">
        <f aca="false">C17+C18</f>
        <v>1335500</v>
      </c>
      <c r="D16" s="95" t="n">
        <f aca="false">C16</f>
        <v>1335500</v>
      </c>
    </row>
    <row r="17" customFormat="false" ht="24" hidden="false" customHeight="true" outlineLevel="0" collapsed="false">
      <c r="A17" s="97" t="s">
        <v>150</v>
      </c>
      <c r="B17" s="97"/>
      <c r="C17" s="155" t="n">
        <v>1190500</v>
      </c>
      <c r="D17" s="155" t="n">
        <f aca="false">C17</f>
        <v>1190500</v>
      </c>
    </row>
    <row r="18" customFormat="false" ht="23.25" hidden="false" customHeight="true" outlineLevel="0" collapsed="false">
      <c r="A18" s="97" t="s">
        <v>173</v>
      </c>
      <c r="B18" s="97"/>
      <c r="C18" s="155" t="n">
        <v>145000</v>
      </c>
      <c r="D18" s="155" t="n">
        <f aca="false">C18</f>
        <v>145000</v>
      </c>
    </row>
    <row r="19" customFormat="false" ht="24" hidden="false" customHeight="true" outlineLevel="0" collapsed="false">
      <c r="A19" s="65" t="s">
        <v>110</v>
      </c>
      <c r="B19" s="65"/>
      <c r="C19" s="95" t="n">
        <f aca="false">C9+C11+C16</f>
        <v>8421340</v>
      </c>
      <c r="D19" s="95" t="n">
        <f aca="false">D9+D11+D16</f>
        <v>8421340</v>
      </c>
    </row>
  </sheetData>
  <mergeCells count="19">
    <mergeCell ref="A2:D2"/>
    <mergeCell ref="A3:D3"/>
    <mergeCell ref="A4:D4"/>
    <mergeCell ref="A6:D6"/>
    <mergeCell ref="A7:B7"/>
    <mergeCell ref="C7:C8"/>
    <mergeCell ref="D7:D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30.87"/>
    <col collapsed="false" customWidth="true" hidden="false" outlineLevel="0" max="4" min="4" style="0" width="26.37"/>
    <col collapsed="false" customWidth="true" hidden="false" outlineLevel="0" max="5" min="5" style="0" width="20.62"/>
    <col collapsed="false" customWidth="true" hidden="false" outlineLevel="0" max="6" min="6" style="0" width="2.12"/>
  </cols>
  <sheetData>
    <row r="1" customFormat="false" ht="23.25" hidden="false" customHeight="true" outlineLevel="0" collapsed="false"/>
    <row r="2" s="39" customFormat="true" ht="23.25" hidden="false" customHeight="true" outlineLevel="0" collapsed="false">
      <c r="A2" s="63" t="s">
        <v>14</v>
      </c>
      <c r="B2" s="63"/>
      <c r="C2" s="63"/>
      <c r="D2" s="63"/>
      <c r="E2" s="63"/>
      <c r="F2" s="19"/>
    </row>
    <row r="3" s="39" customFormat="true" ht="23.25" hidden="false" customHeight="true" outlineLevel="0" collapsed="false">
      <c r="A3" s="63" t="s">
        <v>6</v>
      </c>
      <c r="B3" s="63"/>
      <c r="C3" s="63"/>
      <c r="D3" s="63"/>
      <c r="E3" s="63"/>
      <c r="F3" s="19"/>
    </row>
    <row r="4" s="39" customFormat="true" ht="23.25" hidden="false" customHeight="true" outlineLevel="0" collapsed="false">
      <c r="A4" s="63" t="s">
        <v>112</v>
      </c>
      <c r="B4" s="63"/>
      <c r="C4" s="63"/>
      <c r="D4" s="63"/>
      <c r="E4" s="63"/>
      <c r="F4" s="19"/>
    </row>
    <row r="5" s="39" customFormat="true" ht="15" hidden="false" customHeight="true" outlineLevel="0" collapsed="false">
      <c r="A5" s="19"/>
      <c r="B5" s="19"/>
      <c r="C5" s="19"/>
      <c r="D5" s="19"/>
      <c r="E5" s="19"/>
      <c r="F5" s="19"/>
    </row>
    <row r="6" s="39" customFormat="true" ht="23.25" hidden="false" customHeight="true" outlineLevel="0" collapsed="false">
      <c r="A6" s="92" t="s">
        <v>43</v>
      </c>
      <c r="B6" s="92"/>
      <c r="C6" s="92"/>
      <c r="D6" s="92"/>
      <c r="E6" s="92"/>
      <c r="F6" s="19"/>
    </row>
    <row r="7" s="39" customFormat="true" ht="23.25" hidden="false" customHeight="true" outlineLevel="0" collapsed="false">
      <c r="A7" s="93" t="s">
        <v>136</v>
      </c>
      <c r="B7" s="93"/>
      <c r="C7" s="65" t="s">
        <v>174</v>
      </c>
      <c r="D7" s="102" t="s">
        <v>175</v>
      </c>
      <c r="E7" s="65" t="s">
        <v>110</v>
      </c>
      <c r="F7" s="19"/>
    </row>
    <row r="8" s="39" customFormat="true" ht="23.25" hidden="false" customHeight="true" outlineLevel="0" collapsed="false">
      <c r="A8" s="94" t="s">
        <v>137</v>
      </c>
      <c r="B8" s="94"/>
      <c r="C8" s="65"/>
      <c r="D8" s="172" t="s">
        <v>176</v>
      </c>
      <c r="E8" s="65"/>
      <c r="F8" s="19"/>
    </row>
    <row r="9" s="39" customFormat="true" ht="23.25" hidden="false" customHeight="true" outlineLevel="0" collapsed="false">
      <c r="A9" s="80" t="s">
        <v>80</v>
      </c>
      <c r="B9" s="80"/>
      <c r="C9" s="95" t="n">
        <f aca="false">C10</f>
        <v>448920</v>
      </c>
      <c r="D9" s="95" t="n">
        <f aca="false">D10</f>
        <v>0</v>
      </c>
      <c r="E9" s="95" t="n">
        <f aca="false">E10</f>
        <v>448920</v>
      </c>
      <c r="F9" s="19"/>
    </row>
    <row r="10" s="39" customFormat="true" ht="23.25" hidden="false" customHeight="true" outlineLevel="0" collapsed="false">
      <c r="A10" s="97" t="s">
        <v>145</v>
      </c>
      <c r="B10" s="97"/>
      <c r="C10" s="151" t="n">
        <v>448920</v>
      </c>
      <c r="D10" s="151" t="n">
        <v>0</v>
      </c>
      <c r="E10" s="151" t="n">
        <f aca="false">C10</f>
        <v>448920</v>
      </c>
      <c r="F10" s="19"/>
    </row>
    <row r="11" s="39" customFormat="true" ht="23.25" hidden="false" customHeight="true" outlineLevel="0" collapsed="false">
      <c r="A11" s="80" t="s">
        <v>81</v>
      </c>
      <c r="B11" s="80"/>
      <c r="C11" s="95" t="n">
        <f aca="false">C12+C13</f>
        <v>130000</v>
      </c>
      <c r="D11" s="95" t="n">
        <f aca="false">D12+D13</f>
        <v>90500</v>
      </c>
      <c r="E11" s="95" t="n">
        <f aca="false">C11+D11</f>
        <v>220500</v>
      </c>
      <c r="F11" s="19"/>
    </row>
    <row r="12" s="39" customFormat="true" ht="23.25" hidden="false" customHeight="true" outlineLevel="0" collapsed="false">
      <c r="A12" s="97" t="s">
        <v>147</v>
      </c>
      <c r="B12" s="97"/>
      <c r="C12" s="151" t="n">
        <v>60000</v>
      </c>
      <c r="D12" s="151" t="n">
        <v>90500</v>
      </c>
      <c r="E12" s="151" t="n">
        <f aca="false">C12</f>
        <v>60000</v>
      </c>
      <c r="F12" s="19"/>
    </row>
    <row r="13" s="39" customFormat="true" ht="23.25" hidden="false" customHeight="true" outlineLevel="0" collapsed="false">
      <c r="A13" s="97" t="s">
        <v>148</v>
      </c>
      <c r="B13" s="97"/>
      <c r="C13" s="151" t="n">
        <v>70000</v>
      </c>
      <c r="D13" s="151" t="n">
        <v>0</v>
      </c>
      <c r="E13" s="151" t="n">
        <f aca="false">C13</f>
        <v>70000</v>
      </c>
      <c r="F13" s="19"/>
    </row>
    <row r="14" s="39" customFormat="true" ht="23.25" hidden="false" customHeight="true" outlineLevel="0" collapsed="false">
      <c r="A14" s="65" t="s">
        <v>110</v>
      </c>
      <c r="B14" s="65"/>
      <c r="C14" s="95" t="n">
        <f aca="false">C9+C11</f>
        <v>578920</v>
      </c>
      <c r="D14" s="95" t="n">
        <f aca="false">D9+D11</f>
        <v>90500</v>
      </c>
      <c r="E14" s="95" t="n">
        <f aca="false">E9+E11</f>
        <v>669420</v>
      </c>
      <c r="F14" s="19"/>
    </row>
    <row r="15" customFormat="false" ht="24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4" hidden="false" customHeight="true" outlineLevel="0" collapsed="false">
      <c r="A16" s="37"/>
      <c r="B16" s="37"/>
      <c r="C16" s="37"/>
      <c r="D16" s="37"/>
      <c r="E16" s="37"/>
      <c r="F16" s="37"/>
    </row>
  </sheetData>
  <mergeCells count="14">
    <mergeCell ref="A2:E2"/>
    <mergeCell ref="A3:E3"/>
    <mergeCell ref="A4:E4"/>
    <mergeCell ref="A6:E6"/>
    <mergeCell ref="A7:B7"/>
    <mergeCell ref="C7:C8"/>
    <mergeCell ref="E7:E8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3.75"/>
    <col collapsed="false" customWidth="true" hidden="false" outlineLevel="0" max="3" min="3" style="0" width="22.62"/>
  </cols>
  <sheetData>
    <row r="1" customFormat="false" ht="23.25" hidden="false" customHeight="true" outlineLevel="0" collapsed="false">
      <c r="A1" s="63" t="s">
        <v>1</v>
      </c>
      <c r="B1" s="63"/>
      <c r="C1" s="63"/>
      <c r="D1" s="173"/>
    </row>
    <row r="2" customFormat="false" ht="23.25" hidden="false" customHeight="true" outlineLevel="0" collapsed="false">
      <c r="A2" s="63" t="s">
        <v>177</v>
      </c>
      <c r="B2" s="63"/>
      <c r="C2" s="63"/>
      <c r="D2" s="173"/>
    </row>
    <row r="3" customFormat="false" ht="23.25" hidden="false" customHeight="true" outlineLevel="0" collapsed="false">
      <c r="A3" s="63" t="s">
        <v>6</v>
      </c>
      <c r="B3" s="63"/>
      <c r="C3" s="63"/>
      <c r="D3" s="173"/>
    </row>
    <row r="4" customFormat="false" ht="23.25" hidden="false" customHeight="true" outlineLevel="0" collapsed="false">
      <c r="A4" s="63" t="s">
        <v>112</v>
      </c>
      <c r="B4" s="63"/>
      <c r="C4" s="63"/>
      <c r="D4" s="173"/>
    </row>
    <row r="5" customFormat="false" ht="15" hidden="false" customHeight="true" outlineLevel="0" collapsed="false">
      <c r="A5" s="137"/>
      <c r="B5" s="137"/>
      <c r="C5" s="137"/>
      <c r="D5" s="173"/>
    </row>
    <row r="6" customFormat="false" ht="23.25" hidden="false" customHeight="true" outlineLevel="0" collapsed="false">
      <c r="A6" s="174"/>
      <c r="B6" s="175" t="s">
        <v>178</v>
      </c>
      <c r="C6" s="175"/>
      <c r="D6" s="174"/>
    </row>
    <row r="7" customFormat="false" ht="23.25" hidden="false" customHeight="true" outlineLevel="0" collapsed="false">
      <c r="A7" s="175" t="s">
        <v>179</v>
      </c>
      <c r="B7" s="175"/>
      <c r="C7" s="175"/>
      <c r="D7" s="174"/>
    </row>
    <row r="8" customFormat="false" ht="23.25" hidden="false" customHeight="true" outlineLevel="0" collapsed="false">
      <c r="A8" s="175" t="s">
        <v>180</v>
      </c>
      <c r="B8" s="175"/>
      <c r="C8" s="175"/>
      <c r="D8" s="174"/>
    </row>
    <row r="9" customFormat="false" ht="23.25" hidden="false" customHeight="true" outlineLevel="0" collapsed="false">
      <c r="A9" s="174"/>
      <c r="B9" s="175" t="s">
        <v>181</v>
      </c>
      <c r="C9" s="175"/>
      <c r="D9" s="174"/>
    </row>
    <row r="10" customFormat="false" ht="23.25" hidden="false" customHeight="true" outlineLevel="0" collapsed="false">
      <c r="A10" s="174"/>
      <c r="B10" s="175" t="s">
        <v>182</v>
      </c>
      <c r="C10" s="175"/>
      <c r="D10" s="174"/>
    </row>
    <row r="11" customFormat="false" ht="23.25" hidden="false" customHeight="true" outlineLevel="0" collapsed="false">
      <c r="A11" s="174"/>
      <c r="B11" s="175" t="s">
        <v>183</v>
      </c>
      <c r="C11" s="175"/>
      <c r="D11" s="174"/>
    </row>
    <row r="12" customFormat="false" ht="23.25" hidden="false" customHeight="true" outlineLevel="0" collapsed="false">
      <c r="A12" s="174"/>
      <c r="B12" s="175" t="s">
        <v>184</v>
      </c>
      <c r="C12" s="175"/>
      <c r="D12" s="174"/>
    </row>
    <row r="13" customFormat="false" ht="23.25" hidden="false" customHeight="false" outlineLevel="0" collapsed="false">
      <c r="A13" s="29"/>
      <c r="B13" s="176" t="s">
        <v>185</v>
      </c>
      <c r="C13" s="29"/>
      <c r="D13" s="19"/>
    </row>
    <row r="14" customFormat="false" ht="15" hidden="false" customHeight="true" outlineLevel="0" collapsed="false">
      <c r="A14" s="19"/>
      <c r="B14" s="19"/>
      <c r="C14" s="19"/>
      <c r="D14" s="19"/>
    </row>
    <row r="15" customFormat="false" ht="23.25" hidden="false" customHeight="true" outlineLevel="0" collapsed="false">
      <c r="A15" s="65" t="s">
        <v>186</v>
      </c>
      <c r="B15" s="65"/>
      <c r="C15" s="65" t="s">
        <v>126</v>
      </c>
      <c r="D15" s="177"/>
    </row>
    <row r="16" customFormat="false" ht="23.25" hidden="false" customHeight="true" outlineLevel="0" collapsed="false">
      <c r="A16" s="80" t="s">
        <v>127</v>
      </c>
      <c r="B16" s="80"/>
      <c r="C16" s="178"/>
      <c r="D16" s="177"/>
    </row>
    <row r="17" customFormat="false" ht="23.25" hidden="false" customHeight="false" outlineLevel="0" collapsed="false">
      <c r="A17" s="179"/>
      <c r="B17" s="180" t="s">
        <v>19</v>
      </c>
      <c r="C17" s="181" t="n">
        <v>17784340</v>
      </c>
      <c r="D17" s="173"/>
    </row>
    <row r="18" customFormat="false" ht="23.25" hidden="false" customHeight="false" outlineLevel="0" collapsed="false">
      <c r="A18" s="179"/>
      <c r="B18" s="180" t="s">
        <v>128</v>
      </c>
      <c r="C18" s="181" t="n">
        <v>1708360</v>
      </c>
      <c r="D18" s="173"/>
    </row>
    <row r="19" customFormat="false" ht="23.25" hidden="false" customHeight="true" outlineLevel="0" collapsed="false">
      <c r="A19" s="80" t="s">
        <v>129</v>
      </c>
      <c r="B19" s="80"/>
      <c r="C19" s="182"/>
      <c r="D19" s="183"/>
    </row>
    <row r="20" customFormat="false" ht="23.25" hidden="false" customHeight="false" outlineLevel="0" collapsed="false">
      <c r="A20" s="179"/>
      <c r="B20" s="180" t="s">
        <v>27</v>
      </c>
      <c r="C20" s="181" t="n">
        <v>21548869</v>
      </c>
      <c r="D20" s="173"/>
    </row>
    <row r="21" customFormat="false" ht="23.25" hidden="false" customHeight="false" outlineLevel="0" collapsed="false">
      <c r="A21" s="179"/>
      <c r="B21" s="180" t="s">
        <v>30</v>
      </c>
      <c r="C21" s="181" t="n">
        <v>5052480</v>
      </c>
      <c r="D21" s="173"/>
    </row>
    <row r="22" customFormat="false" ht="23.25" hidden="false" customHeight="false" outlineLevel="0" collapsed="false">
      <c r="A22" s="179"/>
      <c r="B22" s="180" t="s">
        <v>33</v>
      </c>
      <c r="C22" s="181" t="n">
        <v>350000</v>
      </c>
      <c r="D22" s="173"/>
    </row>
    <row r="23" customFormat="false" ht="23.25" hidden="false" customHeight="false" outlineLevel="0" collapsed="false">
      <c r="A23" s="179"/>
      <c r="B23" s="180" t="s">
        <v>130</v>
      </c>
      <c r="C23" s="181" t="n">
        <v>1291020</v>
      </c>
      <c r="D23" s="173"/>
    </row>
    <row r="24" customFormat="false" ht="23.25" hidden="false" customHeight="false" outlineLevel="0" collapsed="false">
      <c r="A24" s="179"/>
      <c r="B24" s="180" t="s">
        <v>164</v>
      </c>
      <c r="C24" s="181" t="n">
        <v>370000</v>
      </c>
      <c r="D24" s="173"/>
    </row>
    <row r="25" customFormat="false" ht="23.25" hidden="false" customHeight="true" outlineLevel="0" collapsed="false">
      <c r="A25" s="80" t="s">
        <v>132</v>
      </c>
      <c r="B25" s="80"/>
      <c r="C25" s="182"/>
      <c r="D25" s="183"/>
    </row>
    <row r="26" customFormat="false" ht="23.25" hidden="false" customHeight="true" outlineLevel="0" collapsed="false">
      <c r="A26" s="86"/>
      <c r="B26" s="180" t="s">
        <v>41</v>
      </c>
      <c r="C26" s="181" t="n">
        <v>8421340</v>
      </c>
      <c r="D26" s="183"/>
    </row>
    <row r="27" customFormat="false" ht="23.25" hidden="false" customHeight="false" outlineLevel="0" collapsed="false">
      <c r="A27" s="179"/>
      <c r="B27" s="180" t="s">
        <v>43</v>
      </c>
      <c r="C27" s="181" t="n">
        <v>669420</v>
      </c>
      <c r="D27" s="173"/>
    </row>
    <row r="28" customFormat="false" ht="23.25" hidden="false" customHeight="true" outlineLevel="0" collapsed="false">
      <c r="A28" s="80" t="s">
        <v>133</v>
      </c>
      <c r="B28" s="80"/>
      <c r="C28" s="182"/>
      <c r="D28" s="183"/>
    </row>
    <row r="29" customFormat="false" ht="23.25" hidden="false" customHeight="false" outlineLevel="0" collapsed="false">
      <c r="A29" s="179"/>
      <c r="B29" s="180" t="s">
        <v>134</v>
      </c>
      <c r="C29" s="181" t="n">
        <v>26804171</v>
      </c>
      <c r="D29" s="173"/>
    </row>
    <row r="30" customFormat="false" ht="23.25" hidden="false" customHeight="true" outlineLevel="0" collapsed="false">
      <c r="A30" s="140" t="s">
        <v>135</v>
      </c>
      <c r="B30" s="140"/>
      <c r="C30" s="184" t="n">
        <f aca="false">C17+C18+C20+C21+C24+C22+C23+C26+C27+C29</f>
        <v>84000000</v>
      </c>
      <c r="D30" s="183"/>
    </row>
    <row r="31" customFormat="false" ht="23.25" hidden="false" customHeight="false" outlineLevel="0" collapsed="false">
      <c r="A31" s="166"/>
      <c r="B31" s="166"/>
      <c r="C31" s="166"/>
      <c r="D31" s="166"/>
    </row>
    <row r="32" customFormat="false" ht="23.25" hidden="false" customHeight="false" outlineLevel="0" collapsed="false">
      <c r="A32" s="166"/>
      <c r="B32" s="166"/>
      <c r="C32" s="166"/>
      <c r="D32" s="166"/>
    </row>
    <row r="33" customFormat="false" ht="23.25" hidden="false" customHeight="false" outlineLevel="0" collapsed="false">
      <c r="A33" s="166"/>
      <c r="B33" s="166"/>
      <c r="C33" s="166"/>
      <c r="D33" s="166"/>
    </row>
    <row r="34" customFormat="false" ht="23.25" hidden="false" customHeight="true" outlineLevel="0" collapsed="false">
      <c r="A34" s="173"/>
      <c r="B34" s="175" t="s">
        <v>187</v>
      </c>
      <c r="D34" s="166"/>
    </row>
    <row r="35" customFormat="false" ht="23.25" hidden="false" customHeight="true" outlineLevel="0" collapsed="false">
      <c r="A35" s="166"/>
      <c r="B35" s="175" t="s">
        <v>188</v>
      </c>
      <c r="C35" s="175"/>
      <c r="D35" s="166"/>
    </row>
    <row r="36" customFormat="false" ht="23.25" hidden="false" customHeight="false" outlineLevel="0" collapsed="false">
      <c r="A36" s="166"/>
      <c r="B36" s="185" t="s">
        <v>189</v>
      </c>
      <c r="C36" s="166"/>
      <c r="D36" s="166"/>
    </row>
    <row r="37" customFormat="false" ht="23.25" hidden="false" customHeight="false" outlineLevel="0" collapsed="false">
      <c r="A37" s="166"/>
      <c r="B37" s="185" t="s">
        <v>190</v>
      </c>
      <c r="C37" s="166"/>
      <c r="D37" s="166"/>
    </row>
    <row r="38" customFormat="false" ht="23.25" hidden="false" customHeight="false" outlineLevel="0" collapsed="false">
      <c r="A38" s="166"/>
      <c r="B38" s="185" t="s">
        <v>191</v>
      </c>
      <c r="C38" s="166"/>
      <c r="D38" s="166"/>
    </row>
    <row r="39" customFormat="false" ht="23.25" hidden="false" customHeight="true" outlineLevel="0" collapsed="false">
      <c r="A39" s="24"/>
      <c r="B39" s="23" t="s">
        <v>192</v>
      </c>
      <c r="C39" s="23"/>
      <c r="D39" s="166"/>
    </row>
    <row r="40" customFormat="false" ht="23.25" hidden="false" customHeight="false" outlineLevel="0" collapsed="false">
      <c r="A40" s="24"/>
      <c r="B40" s="166"/>
      <c r="C40" s="24"/>
      <c r="D40" s="166"/>
      <c r="E40" s="0" t="s">
        <v>193</v>
      </c>
    </row>
    <row r="41" customFormat="false" ht="23.25" hidden="false" customHeight="true" outlineLevel="0" collapsed="false">
      <c r="A41" s="186"/>
      <c r="B41" s="187" t="s">
        <v>194</v>
      </c>
      <c r="C41" s="187"/>
      <c r="D41" s="166"/>
    </row>
    <row r="42" customFormat="false" ht="23.25" hidden="false" customHeight="false" outlineLevel="0" collapsed="false">
      <c r="A42" s="186"/>
      <c r="B42" s="186"/>
      <c r="C42" s="186"/>
      <c r="D42" s="166"/>
    </row>
    <row r="43" customFormat="false" ht="23.25" hidden="false" customHeight="false" outlineLevel="0" collapsed="false">
      <c r="A43" s="186"/>
      <c r="B43" s="186"/>
      <c r="C43" s="186"/>
      <c r="D43" s="166"/>
    </row>
    <row r="44" customFormat="false" ht="23.25" hidden="false" customHeight="true" outlineLevel="0" collapsed="false">
      <c r="A44" s="186"/>
      <c r="B44" s="188" t="s">
        <v>195</v>
      </c>
      <c r="C44" s="188"/>
      <c r="D44" s="166"/>
    </row>
    <row r="45" customFormat="false" ht="23.25" hidden="false" customHeight="true" outlineLevel="0" collapsed="false">
      <c r="A45" s="186"/>
      <c r="B45" s="188" t="s">
        <v>196</v>
      </c>
      <c r="C45" s="188"/>
      <c r="D45" s="166"/>
    </row>
    <row r="46" customFormat="false" ht="23.25" hidden="false" customHeight="true" outlineLevel="0" collapsed="false">
      <c r="A46" s="186"/>
      <c r="B46" s="189" t="s">
        <v>197</v>
      </c>
      <c r="C46" s="189"/>
      <c r="D46" s="166"/>
    </row>
    <row r="47" customFormat="false" ht="23.25" hidden="false" customHeight="true" outlineLevel="0" collapsed="false">
      <c r="A47" s="186"/>
      <c r="B47" s="190"/>
      <c r="C47" s="190"/>
      <c r="D47" s="166"/>
    </row>
    <row r="48" customFormat="false" ht="23.25" hidden="false" customHeight="false" outlineLevel="0" collapsed="false">
      <c r="A48" s="186"/>
      <c r="B48" s="190"/>
      <c r="C48" s="190"/>
      <c r="D48" s="166"/>
    </row>
    <row r="49" customFormat="false" ht="23.25" hidden="false" customHeight="true" outlineLevel="0" collapsed="false">
      <c r="A49" s="191" t="s">
        <v>198</v>
      </c>
      <c r="B49" s="191"/>
      <c r="C49" s="191"/>
      <c r="D49" s="166"/>
    </row>
    <row r="50" customFormat="false" ht="23.25" hidden="false" customHeight="true" outlineLevel="0" collapsed="false">
      <c r="A50" s="186"/>
      <c r="B50" s="186"/>
      <c r="C50" s="186"/>
      <c r="D50" s="166"/>
    </row>
    <row r="51" customFormat="false" ht="23.25" hidden="false" customHeight="true" outlineLevel="0" collapsed="false">
      <c r="A51" s="186"/>
      <c r="B51" s="186"/>
      <c r="C51" s="186"/>
      <c r="D51" s="166"/>
    </row>
    <row r="52" customFormat="false" ht="23.25" hidden="false" customHeight="true" outlineLevel="0" collapsed="false">
      <c r="A52" s="192" t="s">
        <v>199</v>
      </c>
      <c r="B52" s="192"/>
      <c r="C52" s="192"/>
      <c r="D52" s="166"/>
    </row>
    <row r="53" customFormat="false" ht="23.25" hidden="false" customHeight="true" outlineLevel="0" collapsed="false">
      <c r="A53" s="192" t="s">
        <v>200</v>
      </c>
      <c r="B53" s="192"/>
      <c r="C53" s="192"/>
      <c r="D53" s="19"/>
    </row>
    <row r="54" customFormat="false" ht="23.25" hidden="false" customHeight="false" outlineLevel="0" collapsed="false">
      <c r="A54" s="19"/>
      <c r="B54" s="19"/>
      <c r="C54" s="19"/>
      <c r="D54" s="19"/>
    </row>
    <row r="55" customFormat="false" ht="23.25" hidden="false" customHeight="false" outlineLevel="0" collapsed="false">
      <c r="A55" s="19"/>
      <c r="B55" s="19"/>
      <c r="C55" s="19"/>
      <c r="D55" s="19"/>
    </row>
  </sheetData>
  <mergeCells count="25">
    <mergeCell ref="A1:C1"/>
    <mergeCell ref="A2:C2"/>
    <mergeCell ref="A3:C3"/>
    <mergeCell ref="A4:C4"/>
    <mergeCell ref="B6:C6"/>
    <mergeCell ref="A7:C7"/>
    <mergeCell ref="A8:C8"/>
    <mergeCell ref="B9:C9"/>
    <mergeCell ref="B10:C10"/>
    <mergeCell ref="B11:C11"/>
    <mergeCell ref="B12:C12"/>
    <mergeCell ref="A15:B15"/>
    <mergeCell ref="A16:B16"/>
    <mergeCell ref="A19:B19"/>
    <mergeCell ref="A25:B25"/>
    <mergeCell ref="A28:B28"/>
    <mergeCell ref="A30:B30"/>
    <mergeCell ref="B35:C35"/>
    <mergeCell ref="B39:C39"/>
    <mergeCell ref="B44:C44"/>
    <mergeCell ref="B45:C45"/>
    <mergeCell ref="B46:C46"/>
    <mergeCell ref="A49:C49"/>
    <mergeCell ref="A52:C52"/>
    <mergeCell ref="A53:C53"/>
  </mergeCells>
  <printOptions headings="false" gridLines="false" gridLinesSet="true" horizontalCentered="false" verticalCentered="false"/>
  <pageMargins left="0.95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22" activeCellId="0" sqref="A22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2" style="193" width="11.99"/>
    <col collapsed="false" customWidth="true" hidden="false" outlineLevel="0" max="5" min="5" style="193" width="8.25"/>
    <col collapsed="false" customWidth="true" hidden="false" outlineLevel="0" max="6" min="6" style="194" width="2.25"/>
    <col collapsed="false" customWidth="true" hidden="false" outlineLevel="0" max="7" min="7" style="193" width="11.99"/>
  </cols>
  <sheetData>
    <row r="1" s="196" customFormat="true" ht="23.25" hidden="false" customHeight="true" outlineLevel="0" collapsed="false">
      <c r="A1" s="195" t="s">
        <v>15</v>
      </c>
      <c r="B1" s="195"/>
      <c r="C1" s="195"/>
      <c r="D1" s="195"/>
      <c r="E1" s="195"/>
      <c r="F1" s="195"/>
      <c r="G1" s="195"/>
    </row>
    <row r="2" s="196" customFormat="true" ht="23.25" hidden="false" customHeight="true" outlineLevel="0" collapsed="false">
      <c r="A2" s="195" t="s">
        <v>201</v>
      </c>
      <c r="B2" s="195"/>
      <c r="C2" s="195"/>
      <c r="D2" s="195"/>
      <c r="E2" s="195"/>
      <c r="F2" s="195"/>
      <c r="G2" s="195"/>
    </row>
    <row r="3" s="196" customFormat="true" ht="23.25" hidden="false" customHeight="true" outlineLevel="0" collapsed="false">
      <c r="A3" s="195" t="s">
        <v>6</v>
      </c>
      <c r="B3" s="195"/>
      <c r="C3" s="195"/>
      <c r="D3" s="195"/>
      <c r="E3" s="195"/>
      <c r="F3" s="195"/>
      <c r="G3" s="195"/>
    </row>
    <row r="4" s="196" customFormat="true" ht="23.25" hidden="false" customHeight="true" outlineLevel="0" collapsed="false">
      <c r="A4" s="195" t="s">
        <v>112</v>
      </c>
      <c r="B4" s="195"/>
      <c r="C4" s="195"/>
      <c r="D4" s="195"/>
      <c r="E4" s="195"/>
      <c r="F4" s="195"/>
      <c r="G4" s="195"/>
    </row>
    <row r="5" s="196" customFormat="true" ht="23.25" hidden="false" customHeight="true" outlineLevel="0" collapsed="false">
      <c r="A5" s="197"/>
      <c r="B5" s="198"/>
      <c r="C5" s="198"/>
      <c r="D5" s="198"/>
      <c r="E5" s="198"/>
      <c r="F5" s="199"/>
      <c r="G5" s="198"/>
    </row>
    <row r="6" s="196" customFormat="true" ht="23.25" hidden="false" customHeight="true" outlineLevel="0" collapsed="false">
      <c r="A6" s="200"/>
      <c r="B6" s="201" t="s">
        <v>93</v>
      </c>
      <c r="C6" s="201"/>
      <c r="D6" s="201" t="s">
        <v>94</v>
      </c>
      <c r="E6" s="201"/>
      <c r="F6" s="201"/>
      <c r="G6" s="201"/>
    </row>
    <row r="7" s="196" customFormat="true" ht="23.25" hidden="false" customHeight="true" outlineLevel="0" collapsed="false">
      <c r="A7" s="202"/>
      <c r="B7" s="201" t="s">
        <v>202</v>
      </c>
      <c r="C7" s="201" t="s">
        <v>116</v>
      </c>
      <c r="D7" s="201" t="s">
        <v>117</v>
      </c>
      <c r="E7" s="201" t="s">
        <v>203</v>
      </c>
      <c r="F7" s="201"/>
      <c r="G7" s="201" t="s">
        <v>118</v>
      </c>
    </row>
    <row r="8" s="196" customFormat="true" ht="23.25" hidden="false" customHeight="true" outlineLevel="0" collapsed="false">
      <c r="A8" s="203" t="s">
        <v>66</v>
      </c>
      <c r="B8" s="204"/>
      <c r="C8" s="204"/>
      <c r="D8" s="204"/>
      <c r="E8" s="204"/>
      <c r="F8" s="205"/>
      <c r="G8" s="206"/>
    </row>
    <row r="9" s="196" customFormat="true" ht="23.25" hidden="false" customHeight="true" outlineLevel="0" collapsed="false">
      <c r="A9" s="207" t="s">
        <v>204</v>
      </c>
      <c r="B9" s="208" t="n">
        <v>720.95</v>
      </c>
      <c r="C9" s="208" t="n">
        <v>937.37</v>
      </c>
      <c r="D9" s="208" t="n">
        <v>1000</v>
      </c>
      <c r="E9" s="208" t="n">
        <v>50</v>
      </c>
      <c r="F9" s="209" t="s">
        <v>205</v>
      </c>
      <c r="G9" s="208" t="n">
        <v>1500</v>
      </c>
    </row>
    <row r="10" s="196" customFormat="true" ht="23.25" hidden="false" customHeight="true" outlineLevel="0" collapsed="false">
      <c r="A10" s="207" t="s">
        <v>206</v>
      </c>
      <c r="B10" s="208" t="n">
        <v>72712.83</v>
      </c>
      <c r="C10" s="208" t="n">
        <v>733572.58</v>
      </c>
      <c r="D10" s="208" t="n">
        <v>800000</v>
      </c>
      <c r="E10" s="208" t="n">
        <v>-13</v>
      </c>
      <c r="F10" s="209" t="s">
        <v>205</v>
      </c>
      <c r="G10" s="208" t="n">
        <v>696000</v>
      </c>
    </row>
    <row r="11" s="196" customFormat="true" ht="23.25" hidden="false" customHeight="true" outlineLevel="0" collapsed="false">
      <c r="A11" s="207" t="s">
        <v>207</v>
      </c>
      <c r="B11" s="208" t="n">
        <v>51522</v>
      </c>
      <c r="C11" s="208" t="n">
        <v>42180.6</v>
      </c>
      <c r="D11" s="208" t="n">
        <v>50000</v>
      </c>
      <c r="E11" s="208" t="s">
        <v>208</v>
      </c>
      <c r="F11" s="209" t="s">
        <v>205</v>
      </c>
      <c r="G11" s="208" t="n">
        <v>50000</v>
      </c>
    </row>
    <row r="12" s="196" customFormat="true" ht="23.25" hidden="false" customHeight="true" outlineLevel="0" collapsed="false">
      <c r="A12" s="210" t="s">
        <v>209</v>
      </c>
      <c r="B12" s="211" t="n">
        <f aca="false">SUM(B9:B11)</f>
        <v>124955.78</v>
      </c>
      <c r="C12" s="211" t="n">
        <f aca="false">SUM(C9:C11)</f>
        <v>776690.55</v>
      </c>
      <c r="D12" s="211" t="n">
        <f aca="false">SUM(D9:D11)</f>
        <v>851000</v>
      </c>
      <c r="E12" s="212"/>
      <c r="F12" s="213"/>
      <c r="G12" s="211" t="n">
        <f aca="false">SUM(G9:G11)</f>
        <v>747500</v>
      </c>
    </row>
    <row r="13" s="196" customFormat="true" ht="23.25" hidden="false" customHeight="true" outlineLevel="0" collapsed="false">
      <c r="A13" s="203" t="s">
        <v>69</v>
      </c>
      <c r="B13" s="214"/>
      <c r="C13" s="214"/>
      <c r="D13" s="214"/>
      <c r="E13" s="204"/>
      <c r="F13" s="205"/>
      <c r="G13" s="206"/>
    </row>
    <row r="14" s="196" customFormat="true" ht="23.25" hidden="false" customHeight="true" outlineLevel="0" collapsed="false">
      <c r="A14" s="207" t="s">
        <v>210</v>
      </c>
      <c r="B14" s="208" t="n">
        <v>1445.3</v>
      </c>
      <c r="C14" s="208" t="n">
        <v>1193.1</v>
      </c>
      <c r="D14" s="208" t="n">
        <v>1500</v>
      </c>
      <c r="E14" s="208" t="n">
        <v>-33.33</v>
      </c>
      <c r="F14" s="209" t="s">
        <v>205</v>
      </c>
      <c r="G14" s="208" t="n">
        <v>1000</v>
      </c>
    </row>
    <row r="15" s="196" customFormat="true" ht="23.25" hidden="false" customHeight="true" outlineLevel="0" collapsed="false">
      <c r="A15" s="207" t="s">
        <v>211</v>
      </c>
      <c r="B15" s="208" t="n">
        <v>372240</v>
      </c>
      <c r="C15" s="208" t="n">
        <v>407490</v>
      </c>
      <c r="D15" s="208" t="n">
        <v>400000</v>
      </c>
      <c r="E15" s="208" t="s">
        <v>212</v>
      </c>
      <c r="F15" s="209" t="s">
        <v>205</v>
      </c>
      <c r="G15" s="208" t="n">
        <v>400000</v>
      </c>
    </row>
    <row r="16" s="196" customFormat="true" ht="23.25" hidden="false" customHeight="true" outlineLevel="0" collapsed="false">
      <c r="A16" s="207" t="s">
        <v>213</v>
      </c>
      <c r="B16" s="208" t="n">
        <v>5000</v>
      </c>
      <c r="C16" s="208" t="n">
        <v>5000</v>
      </c>
      <c r="D16" s="208" t="n">
        <v>10000</v>
      </c>
      <c r="E16" s="208" t="n">
        <v>-90</v>
      </c>
      <c r="F16" s="209" t="s">
        <v>205</v>
      </c>
      <c r="G16" s="208" t="n">
        <v>1000</v>
      </c>
    </row>
    <row r="17" s="196" customFormat="true" ht="23.25" hidden="false" customHeight="true" outlineLevel="0" collapsed="false">
      <c r="A17" s="215" t="s">
        <v>214</v>
      </c>
      <c r="B17" s="216" t="n">
        <v>900</v>
      </c>
      <c r="C17" s="216" t="s">
        <v>212</v>
      </c>
      <c r="D17" s="216" t="n">
        <v>1000</v>
      </c>
      <c r="E17" s="216" t="n">
        <v>400</v>
      </c>
      <c r="F17" s="217" t="s">
        <v>205</v>
      </c>
      <c r="G17" s="216" t="n">
        <v>5000</v>
      </c>
    </row>
    <row r="18" s="196" customFormat="true" ht="23.25" hidden="false" customHeight="true" outlineLevel="0" collapsed="false">
      <c r="A18" s="218" t="s">
        <v>215</v>
      </c>
      <c r="B18" s="219"/>
      <c r="C18" s="219"/>
      <c r="D18" s="219"/>
      <c r="E18" s="219"/>
      <c r="F18" s="220"/>
      <c r="G18" s="219"/>
    </row>
    <row r="19" s="196" customFormat="true" ht="23.25" hidden="false" customHeight="true" outlineLevel="0" collapsed="false">
      <c r="A19" s="207" t="s">
        <v>216</v>
      </c>
      <c r="B19" s="208" t="n">
        <v>3990</v>
      </c>
      <c r="C19" s="208" t="s">
        <v>212</v>
      </c>
      <c r="D19" s="208" t="n">
        <v>5000</v>
      </c>
      <c r="E19" s="208" t="s">
        <v>212</v>
      </c>
      <c r="F19" s="209" t="s">
        <v>205</v>
      </c>
      <c r="G19" s="208" t="n">
        <v>5000</v>
      </c>
    </row>
    <row r="20" s="196" customFormat="true" ht="23.25" hidden="false" customHeight="true" outlineLevel="0" collapsed="false">
      <c r="A20" s="207" t="s">
        <v>217</v>
      </c>
      <c r="B20" s="208" t="n">
        <v>178033</v>
      </c>
      <c r="C20" s="208" t="s">
        <v>212</v>
      </c>
      <c r="D20" s="208" t="s">
        <v>212</v>
      </c>
      <c r="E20" s="208" t="s">
        <v>212</v>
      </c>
      <c r="F20" s="209" t="s">
        <v>205</v>
      </c>
      <c r="G20" s="208" t="s">
        <v>212</v>
      </c>
    </row>
    <row r="21" s="196" customFormat="true" ht="23.25" hidden="false" customHeight="true" outlineLevel="0" collapsed="false">
      <c r="A21" s="221"/>
      <c r="B21" s="222"/>
      <c r="C21" s="222"/>
      <c r="D21" s="222"/>
      <c r="E21" s="222"/>
      <c r="F21" s="223"/>
      <c r="G21" s="222"/>
    </row>
    <row r="22" s="196" customFormat="true" ht="23.25" hidden="false" customHeight="true" outlineLevel="0" collapsed="false">
      <c r="A22" s="224"/>
      <c r="B22" s="225"/>
      <c r="C22" s="225"/>
      <c r="D22" s="225"/>
      <c r="E22" s="225"/>
      <c r="F22" s="226"/>
      <c r="G22" s="225"/>
    </row>
    <row r="23" s="196" customFormat="true" ht="23.25" hidden="false" customHeight="true" outlineLevel="0" collapsed="false">
      <c r="A23" s="207" t="s">
        <v>218</v>
      </c>
      <c r="B23" s="208" t="n">
        <v>1100</v>
      </c>
      <c r="C23" s="208" t="n">
        <v>1800</v>
      </c>
      <c r="D23" s="208" t="n">
        <v>1500</v>
      </c>
      <c r="E23" s="208" t="n">
        <v>33.33</v>
      </c>
      <c r="F23" s="209" t="s">
        <v>205</v>
      </c>
      <c r="G23" s="208" t="n">
        <v>2000</v>
      </c>
    </row>
    <row r="24" s="196" customFormat="true" ht="23.25" hidden="false" customHeight="true" outlineLevel="0" collapsed="false">
      <c r="A24" s="207" t="s">
        <v>219</v>
      </c>
      <c r="B24" s="208" t="n">
        <v>1460</v>
      </c>
      <c r="C24" s="208" t="n">
        <v>1510</v>
      </c>
      <c r="D24" s="208" t="n">
        <v>2000</v>
      </c>
      <c r="E24" s="208" t="n">
        <v>-25</v>
      </c>
      <c r="F24" s="209" t="s">
        <v>205</v>
      </c>
      <c r="G24" s="208" t="n">
        <v>1500</v>
      </c>
    </row>
    <row r="25" s="196" customFormat="true" ht="23.25" hidden="false" customHeight="true" outlineLevel="0" collapsed="false">
      <c r="A25" s="207" t="s">
        <v>220</v>
      </c>
      <c r="B25" s="208" t="n">
        <v>700</v>
      </c>
      <c r="C25" s="208" t="s">
        <v>212</v>
      </c>
      <c r="D25" s="208" t="n">
        <v>1000</v>
      </c>
      <c r="E25" s="208" t="n">
        <v>50</v>
      </c>
      <c r="F25" s="209" t="s">
        <v>205</v>
      </c>
      <c r="G25" s="208" t="n">
        <v>1500</v>
      </c>
    </row>
    <row r="26" s="196" customFormat="true" ht="23.25" hidden="false" customHeight="true" outlineLevel="0" collapsed="false">
      <c r="A26" s="207" t="s">
        <v>221</v>
      </c>
      <c r="B26" s="208" t="s">
        <v>212</v>
      </c>
      <c r="C26" s="208" t="n">
        <v>1000</v>
      </c>
      <c r="D26" s="208" t="n">
        <v>1500</v>
      </c>
      <c r="E26" s="208" t="n">
        <v>-33.33</v>
      </c>
      <c r="F26" s="209" t="s">
        <v>205</v>
      </c>
      <c r="G26" s="208" t="n">
        <v>1000</v>
      </c>
    </row>
    <row r="27" s="196" customFormat="true" ht="23.25" hidden="false" customHeight="true" outlineLevel="0" collapsed="false">
      <c r="A27" s="207" t="s">
        <v>222</v>
      </c>
      <c r="B27" s="208" t="n">
        <v>87390</v>
      </c>
      <c r="C27" s="208" t="n">
        <v>780</v>
      </c>
      <c r="D27" s="208" t="n">
        <v>7000</v>
      </c>
      <c r="E27" s="208" t="n">
        <v>-57.14</v>
      </c>
      <c r="F27" s="209" t="s">
        <v>205</v>
      </c>
      <c r="G27" s="208" t="n">
        <v>3000</v>
      </c>
    </row>
    <row r="28" s="196" customFormat="true" ht="23.25" hidden="false" customHeight="true" outlineLevel="0" collapsed="false">
      <c r="A28" s="207" t="s">
        <v>223</v>
      </c>
      <c r="B28" s="208" t="s">
        <v>212</v>
      </c>
      <c r="C28" s="208" t="n">
        <v>600</v>
      </c>
      <c r="D28" s="208" t="s">
        <v>212</v>
      </c>
      <c r="E28" s="208" t="s">
        <v>212</v>
      </c>
      <c r="F28" s="209" t="s">
        <v>205</v>
      </c>
      <c r="G28" s="208" t="s">
        <v>212</v>
      </c>
    </row>
    <row r="29" s="196" customFormat="true" ht="23.25" hidden="false" customHeight="true" outlineLevel="0" collapsed="false">
      <c r="A29" s="207" t="s">
        <v>224</v>
      </c>
      <c r="B29" s="208" t="n">
        <v>3525</v>
      </c>
      <c r="C29" s="208" t="s">
        <v>212</v>
      </c>
      <c r="D29" s="208" t="n">
        <v>5000</v>
      </c>
      <c r="E29" s="208" t="n">
        <v>-80</v>
      </c>
      <c r="F29" s="209" t="s">
        <v>205</v>
      </c>
      <c r="G29" s="208" t="n">
        <v>1000</v>
      </c>
    </row>
    <row r="30" s="196" customFormat="true" ht="23.25" hidden="false" customHeight="true" outlineLevel="0" collapsed="false">
      <c r="A30" s="207" t="s">
        <v>225</v>
      </c>
      <c r="B30" s="208" t="n">
        <v>162677.5</v>
      </c>
      <c r="C30" s="208" t="n">
        <v>2578.5</v>
      </c>
      <c r="D30" s="208" t="n">
        <v>5000</v>
      </c>
      <c r="E30" s="208" t="n">
        <v>100</v>
      </c>
      <c r="F30" s="209" t="s">
        <v>205</v>
      </c>
      <c r="G30" s="208" t="n">
        <v>10000</v>
      </c>
    </row>
    <row r="31" s="196" customFormat="true" ht="23.25" hidden="false" customHeight="true" outlineLevel="0" collapsed="false">
      <c r="A31" s="207" t="s">
        <v>226</v>
      </c>
      <c r="B31" s="208" t="n">
        <v>2500</v>
      </c>
      <c r="C31" s="208" t="s">
        <v>212</v>
      </c>
      <c r="D31" s="208" t="n">
        <v>5000</v>
      </c>
      <c r="E31" s="208" t="n">
        <v>500</v>
      </c>
      <c r="F31" s="209" t="s">
        <v>205</v>
      </c>
      <c r="G31" s="208" t="n">
        <v>30000</v>
      </c>
    </row>
    <row r="32" s="196" customFormat="true" ht="23.25" hidden="false" customHeight="true" outlineLevel="0" collapsed="false">
      <c r="A32" s="215" t="s">
        <v>227</v>
      </c>
      <c r="B32" s="216" t="s">
        <v>212</v>
      </c>
      <c r="C32" s="216" t="s">
        <v>212</v>
      </c>
      <c r="D32" s="216" t="n">
        <v>1000</v>
      </c>
      <c r="E32" s="216" t="n">
        <v>-100</v>
      </c>
      <c r="F32" s="217" t="s">
        <v>205</v>
      </c>
      <c r="G32" s="216" t="s">
        <v>212</v>
      </c>
    </row>
    <row r="33" s="196" customFormat="true" ht="23.25" hidden="false" customHeight="true" outlineLevel="0" collapsed="false">
      <c r="A33" s="218" t="s">
        <v>228</v>
      </c>
      <c r="B33" s="219"/>
      <c r="C33" s="219"/>
      <c r="D33" s="219"/>
      <c r="E33" s="219"/>
      <c r="F33" s="220"/>
      <c r="G33" s="219"/>
    </row>
    <row r="34" s="196" customFormat="true" ht="23.25" hidden="false" customHeight="true" outlineLevel="0" collapsed="false">
      <c r="A34" s="218" t="s">
        <v>229</v>
      </c>
      <c r="B34" s="219" t="n">
        <v>2000</v>
      </c>
      <c r="C34" s="208" t="s">
        <v>212</v>
      </c>
      <c r="D34" s="219" t="n">
        <v>1000</v>
      </c>
      <c r="E34" s="219" t="n">
        <v>-100</v>
      </c>
      <c r="F34" s="209" t="s">
        <v>205</v>
      </c>
      <c r="G34" s="208" t="s">
        <v>212</v>
      </c>
    </row>
    <row r="35" s="196" customFormat="true" ht="23.25" hidden="false" customHeight="true" outlineLevel="0" collapsed="false">
      <c r="A35" s="218" t="s">
        <v>230</v>
      </c>
      <c r="B35" s="208" t="s">
        <v>212</v>
      </c>
      <c r="C35" s="219" t="n">
        <v>300</v>
      </c>
      <c r="D35" s="219" t="n">
        <v>1000</v>
      </c>
      <c r="E35" s="219" t="n">
        <v>-100</v>
      </c>
      <c r="F35" s="209" t="s">
        <v>205</v>
      </c>
      <c r="G35" s="208" t="s">
        <v>212</v>
      </c>
    </row>
    <row r="36" s="196" customFormat="true" ht="23.25" hidden="false" customHeight="true" outlineLevel="0" collapsed="false">
      <c r="A36" s="207" t="s">
        <v>231</v>
      </c>
      <c r="B36" s="208" t="n">
        <v>80</v>
      </c>
      <c r="C36" s="208" t="s">
        <v>212</v>
      </c>
      <c r="D36" s="208" t="n">
        <v>500</v>
      </c>
      <c r="E36" s="208" t="n">
        <v>-100</v>
      </c>
      <c r="F36" s="209" t="s">
        <v>205</v>
      </c>
      <c r="G36" s="208" t="s">
        <v>212</v>
      </c>
    </row>
    <row r="37" s="196" customFormat="true" ht="23.25" hidden="false" customHeight="true" outlineLevel="0" collapsed="false">
      <c r="A37" s="207" t="s">
        <v>232</v>
      </c>
      <c r="B37" s="208" t="s">
        <v>212</v>
      </c>
      <c r="C37" s="208" t="n">
        <v>80</v>
      </c>
      <c r="D37" s="208" t="s">
        <v>212</v>
      </c>
      <c r="E37" s="208" t="n">
        <v>100</v>
      </c>
      <c r="F37" s="209" t="s">
        <v>205</v>
      </c>
      <c r="G37" s="208" t="n">
        <v>500</v>
      </c>
    </row>
    <row r="38" s="196" customFormat="true" ht="23.25" hidden="false" customHeight="true" outlineLevel="0" collapsed="false">
      <c r="A38" s="207" t="s">
        <v>233</v>
      </c>
      <c r="B38" s="208" t="n">
        <v>1500</v>
      </c>
      <c r="C38" s="208" t="s">
        <v>212</v>
      </c>
      <c r="D38" s="208" t="s">
        <v>212</v>
      </c>
      <c r="E38" s="208" t="s">
        <v>212</v>
      </c>
      <c r="F38" s="209" t="s">
        <v>205</v>
      </c>
      <c r="G38" s="208" t="s">
        <v>212</v>
      </c>
    </row>
    <row r="39" s="196" customFormat="true" ht="23.25" hidden="false" customHeight="true" outlineLevel="0" collapsed="false">
      <c r="A39" s="210" t="s">
        <v>234</v>
      </c>
      <c r="B39" s="211" t="n">
        <f aca="false">SUM(B14:B38)</f>
        <v>824540.8</v>
      </c>
      <c r="C39" s="211" t="n">
        <f aca="false">SUM(C14:C38)</f>
        <v>422331.6</v>
      </c>
      <c r="D39" s="211" t="n">
        <f aca="false">SUM(D14:D38)</f>
        <v>449000</v>
      </c>
      <c r="E39" s="212"/>
      <c r="F39" s="213"/>
      <c r="G39" s="211" t="n">
        <f aca="false">SUM(G14:G38)</f>
        <v>462500</v>
      </c>
    </row>
    <row r="40" s="196" customFormat="true" ht="23.25" hidden="false" customHeight="true" outlineLevel="0" collapsed="false">
      <c r="A40" s="203" t="s">
        <v>70</v>
      </c>
      <c r="B40" s="214"/>
      <c r="C40" s="214"/>
      <c r="D40" s="214"/>
      <c r="E40" s="204"/>
      <c r="F40" s="205"/>
      <c r="G40" s="206"/>
    </row>
    <row r="41" s="196" customFormat="true" ht="23.25" hidden="false" customHeight="true" outlineLevel="0" collapsed="false">
      <c r="A41" s="207" t="s">
        <v>235</v>
      </c>
      <c r="B41" s="208" t="n">
        <v>340458.48</v>
      </c>
      <c r="C41" s="208" t="n">
        <v>338980.94</v>
      </c>
      <c r="D41" s="208" t="n">
        <v>400000</v>
      </c>
      <c r="E41" s="208" t="n">
        <v>-50</v>
      </c>
      <c r="F41" s="209" t="s">
        <v>205</v>
      </c>
      <c r="G41" s="208" t="n">
        <v>200000</v>
      </c>
    </row>
    <row r="42" s="196" customFormat="true" ht="23.25" hidden="false" customHeight="true" outlineLevel="0" collapsed="false">
      <c r="A42" s="210" t="s">
        <v>236</v>
      </c>
      <c r="B42" s="211" t="n">
        <f aca="false">SUM(B41)</f>
        <v>340458.48</v>
      </c>
      <c r="C42" s="211" t="n">
        <f aca="false">SUM(C41)</f>
        <v>338980.94</v>
      </c>
      <c r="D42" s="211" t="n">
        <f aca="false">SUM(D41)</f>
        <v>400000</v>
      </c>
      <c r="E42" s="212"/>
      <c r="F42" s="213"/>
      <c r="G42" s="211" t="n">
        <f aca="false">SUM(G41)</f>
        <v>200000</v>
      </c>
    </row>
    <row r="43" s="196" customFormat="true" ht="23.25" hidden="false" customHeight="true" outlineLevel="0" collapsed="false">
      <c r="A43" s="227"/>
      <c r="B43" s="228"/>
      <c r="C43" s="228"/>
      <c r="D43" s="228"/>
      <c r="E43" s="229"/>
      <c r="F43" s="230"/>
      <c r="G43" s="228"/>
    </row>
    <row r="44" s="196" customFormat="true" ht="23.25" hidden="false" customHeight="true" outlineLevel="0" collapsed="false">
      <c r="A44" s="231"/>
      <c r="B44" s="232"/>
      <c r="C44" s="232"/>
      <c r="D44" s="232"/>
      <c r="E44" s="233"/>
      <c r="F44" s="234"/>
      <c r="G44" s="232"/>
    </row>
    <row r="45" s="196" customFormat="true" ht="23.25" hidden="false" customHeight="true" outlineLevel="0" collapsed="false">
      <c r="A45" s="203" t="s">
        <v>73</v>
      </c>
      <c r="B45" s="214"/>
      <c r="C45" s="214"/>
      <c r="D45" s="214"/>
      <c r="E45" s="204"/>
      <c r="F45" s="205"/>
      <c r="G45" s="206"/>
    </row>
    <row r="46" s="196" customFormat="true" ht="23.25" hidden="false" customHeight="true" outlineLevel="0" collapsed="false">
      <c r="A46" s="207" t="s">
        <v>237</v>
      </c>
      <c r="B46" s="208" t="n">
        <v>0.45</v>
      </c>
      <c r="C46" s="208" t="n">
        <v>11700</v>
      </c>
      <c r="D46" s="208" t="s">
        <v>212</v>
      </c>
      <c r="E46" s="208" t="s">
        <v>212</v>
      </c>
      <c r="F46" s="209" t="s">
        <v>205</v>
      </c>
      <c r="G46" s="208" t="s">
        <v>212</v>
      </c>
    </row>
    <row r="47" s="196" customFormat="true" ht="23.25" hidden="false" customHeight="true" outlineLevel="0" collapsed="false">
      <c r="A47" s="207" t="s">
        <v>238</v>
      </c>
      <c r="B47" s="208" t="n">
        <v>93000</v>
      </c>
      <c r="C47" s="208" t="s">
        <v>212</v>
      </c>
      <c r="D47" s="208" t="s">
        <v>212</v>
      </c>
      <c r="E47" s="208" t="s">
        <v>212</v>
      </c>
      <c r="F47" s="209" t="s">
        <v>205</v>
      </c>
      <c r="G47" s="208" t="s">
        <v>212</v>
      </c>
    </row>
    <row r="48" s="196" customFormat="true" ht="23.25" hidden="false" customHeight="true" outlineLevel="0" collapsed="false">
      <c r="A48" s="207" t="s">
        <v>239</v>
      </c>
      <c r="B48" s="208" t="s">
        <v>212</v>
      </c>
      <c r="C48" s="208" t="n">
        <v>122000</v>
      </c>
      <c r="D48" s="208" t="s">
        <v>212</v>
      </c>
      <c r="E48" s="208" t="s">
        <v>212</v>
      </c>
      <c r="F48" s="209"/>
      <c r="G48" s="208" t="s">
        <v>212</v>
      </c>
    </row>
    <row r="49" s="196" customFormat="true" ht="23.25" hidden="false" customHeight="true" outlineLevel="0" collapsed="false">
      <c r="A49" s="207" t="s">
        <v>240</v>
      </c>
      <c r="B49" s="208" t="n">
        <v>142522.21</v>
      </c>
      <c r="C49" s="208" t="s">
        <v>212</v>
      </c>
      <c r="D49" s="208" t="s">
        <v>212</v>
      </c>
      <c r="E49" s="208" t="s">
        <v>212</v>
      </c>
      <c r="F49" s="209" t="s">
        <v>205</v>
      </c>
      <c r="G49" s="208" t="s">
        <v>212</v>
      </c>
    </row>
    <row r="50" s="196" customFormat="true" ht="23.25" hidden="false" customHeight="true" outlineLevel="0" collapsed="false">
      <c r="A50" s="210" t="s">
        <v>241</v>
      </c>
      <c r="B50" s="211" t="n">
        <f aca="false">SUM(B46:B49)</f>
        <v>235522.66</v>
      </c>
      <c r="C50" s="211" t="n">
        <f aca="false">SUM(C46:C49)</f>
        <v>133700</v>
      </c>
      <c r="D50" s="211" t="s">
        <v>212</v>
      </c>
      <c r="E50" s="212"/>
      <c r="F50" s="213"/>
      <c r="G50" s="211" t="s">
        <v>212</v>
      </c>
    </row>
    <row r="51" s="196" customFormat="true" ht="23.25" hidden="false" customHeight="true" outlineLevel="0" collapsed="false">
      <c r="A51" s="203" t="s">
        <v>75</v>
      </c>
      <c r="B51" s="214"/>
      <c r="C51" s="214"/>
      <c r="D51" s="214"/>
      <c r="E51" s="204"/>
      <c r="F51" s="205"/>
      <c r="G51" s="206"/>
    </row>
    <row r="52" s="196" customFormat="true" ht="23.25" hidden="false" customHeight="true" outlineLevel="0" collapsed="false">
      <c r="A52" s="207" t="s">
        <v>242</v>
      </c>
      <c r="B52" s="208" t="n">
        <v>631631.61</v>
      </c>
      <c r="C52" s="208" t="n">
        <v>650215.39</v>
      </c>
      <c r="D52" s="208" t="n">
        <v>1100000</v>
      </c>
      <c r="E52" s="208" t="n">
        <v>-36.36</v>
      </c>
      <c r="F52" s="209" t="s">
        <v>205</v>
      </c>
      <c r="G52" s="208" t="n">
        <v>700000</v>
      </c>
    </row>
    <row r="53" s="196" customFormat="true" ht="23.25" hidden="false" customHeight="true" outlineLevel="0" collapsed="false">
      <c r="A53" s="207" t="s">
        <v>243</v>
      </c>
      <c r="B53" s="208" t="n">
        <v>11392077.96</v>
      </c>
      <c r="C53" s="208" t="n">
        <v>13290308.94</v>
      </c>
      <c r="D53" s="208" t="n">
        <v>10800000</v>
      </c>
      <c r="E53" s="208" t="n">
        <v>32.41</v>
      </c>
      <c r="F53" s="209" t="s">
        <v>205</v>
      </c>
      <c r="G53" s="208" t="n">
        <v>14300000</v>
      </c>
    </row>
    <row r="54" s="196" customFormat="true" ht="23.25" hidden="false" customHeight="true" outlineLevel="0" collapsed="false">
      <c r="A54" s="207" t="s">
        <v>244</v>
      </c>
      <c r="B54" s="208" t="n">
        <v>4478766.36</v>
      </c>
      <c r="C54" s="208" t="n">
        <v>5007270.81</v>
      </c>
      <c r="D54" s="208" t="n">
        <v>5000000</v>
      </c>
      <c r="E54" s="208" t="n">
        <v>20</v>
      </c>
      <c r="F54" s="209" t="s">
        <v>205</v>
      </c>
      <c r="G54" s="208" t="n">
        <v>6000000</v>
      </c>
    </row>
    <row r="55" s="196" customFormat="true" ht="23.25" hidden="false" customHeight="true" outlineLevel="0" collapsed="false">
      <c r="A55" s="207" t="s">
        <v>245</v>
      </c>
      <c r="B55" s="208" t="n">
        <v>16457.51</v>
      </c>
      <c r="C55" s="208" t="n">
        <v>43682.61</v>
      </c>
      <c r="D55" s="208" t="n">
        <v>30000</v>
      </c>
      <c r="E55" s="208" t="n">
        <v>66.67</v>
      </c>
      <c r="F55" s="209" t="s">
        <v>205</v>
      </c>
      <c r="G55" s="208" t="n">
        <v>50000</v>
      </c>
    </row>
    <row r="56" s="196" customFormat="true" ht="23.25" hidden="false" customHeight="true" outlineLevel="0" collapsed="false">
      <c r="A56" s="207" t="s">
        <v>246</v>
      </c>
      <c r="B56" s="208" t="n">
        <v>8541169.41</v>
      </c>
      <c r="C56" s="208" t="n">
        <v>7813966.17</v>
      </c>
      <c r="D56" s="208" t="n">
        <v>8800000</v>
      </c>
      <c r="E56" s="208" t="n">
        <v>-31.82</v>
      </c>
      <c r="F56" s="209" t="s">
        <v>205</v>
      </c>
      <c r="G56" s="208" t="n">
        <v>6000000</v>
      </c>
    </row>
    <row r="57" s="196" customFormat="true" ht="23.25" hidden="false" customHeight="true" outlineLevel="0" collapsed="false">
      <c r="A57" s="207" t="s">
        <v>247</v>
      </c>
      <c r="B57" s="208" t="n">
        <v>4370349.35</v>
      </c>
      <c r="C57" s="208" t="n">
        <v>1114453.3</v>
      </c>
      <c r="D57" s="208" t="n">
        <v>2000000</v>
      </c>
      <c r="E57" s="208" t="n">
        <v>75</v>
      </c>
      <c r="F57" s="209" t="s">
        <v>205</v>
      </c>
      <c r="G57" s="208" t="n">
        <v>4500000</v>
      </c>
    </row>
    <row r="58" s="196" customFormat="true" ht="23.25" hidden="false" customHeight="true" outlineLevel="0" collapsed="false">
      <c r="A58" s="207" t="s">
        <v>248</v>
      </c>
      <c r="B58" s="208" t="n">
        <v>47152.75</v>
      </c>
      <c r="C58" s="208" t="n">
        <v>74120.16</v>
      </c>
      <c r="D58" s="208" t="n">
        <v>70000</v>
      </c>
      <c r="E58" s="208" t="n">
        <v>28.57</v>
      </c>
      <c r="F58" s="209" t="s">
        <v>205</v>
      </c>
      <c r="G58" s="208" t="n">
        <v>90000</v>
      </c>
    </row>
    <row r="59" s="196" customFormat="true" ht="23.25" hidden="false" customHeight="true" outlineLevel="0" collapsed="false">
      <c r="A59" s="207" t="s">
        <v>249</v>
      </c>
      <c r="B59" s="208" t="n">
        <v>1490349</v>
      </c>
      <c r="C59" s="208" t="n">
        <v>1530511</v>
      </c>
      <c r="D59" s="208" t="n">
        <v>1500000</v>
      </c>
      <c r="E59" s="208" t="n">
        <v>53.33</v>
      </c>
      <c r="F59" s="209" t="s">
        <v>205</v>
      </c>
      <c r="G59" s="208" t="n">
        <v>2300000</v>
      </c>
    </row>
    <row r="60" s="196" customFormat="true" ht="23.25" hidden="false" customHeight="true" outlineLevel="0" collapsed="false">
      <c r="A60" s="210" t="s">
        <v>250</v>
      </c>
      <c r="B60" s="211" t="n">
        <f aca="false">SUM(B52:B59)</f>
        <v>30967953.95</v>
      </c>
      <c r="C60" s="211" t="n">
        <f aca="false">SUM(C52:C59)</f>
        <v>29524528.38</v>
      </c>
      <c r="D60" s="211" t="n">
        <f aca="false">SUM(D52:D59)</f>
        <v>29300000</v>
      </c>
      <c r="E60" s="212"/>
      <c r="F60" s="213"/>
      <c r="G60" s="211" t="n">
        <f aca="false">SUM(G52:G59)</f>
        <v>33940000</v>
      </c>
    </row>
    <row r="61" s="196" customFormat="true" ht="23.25" hidden="false" customHeight="true" outlineLevel="0" collapsed="false">
      <c r="A61" s="203" t="s">
        <v>251</v>
      </c>
      <c r="B61" s="214"/>
      <c r="C61" s="214"/>
      <c r="D61" s="214"/>
      <c r="E61" s="204"/>
      <c r="F61" s="205"/>
      <c r="G61" s="206"/>
    </row>
    <row r="62" s="196" customFormat="true" ht="23.25" hidden="false" customHeight="true" outlineLevel="0" collapsed="false">
      <c r="A62" s="207" t="s">
        <v>252</v>
      </c>
      <c r="B62" s="208" t="n">
        <v>44385304.22</v>
      </c>
      <c r="C62" s="208" t="n">
        <v>43874853</v>
      </c>
      <c r="D62" s="208" t="n">
        <v>47000000</v>
      </c>
      <c r="E62" s="208" t="n">
        <v>3.51</v>
      </c>
      <c r="F62" s="209" t="s">
        <v>205</v>
      </c>
      <c r="G62" s="208" t="n">
        <v>48650000</v>
      </c>
    </row>
    <row r="63" s="196" customFormat="true" ht="23.25" hidden="false" customHeight="true" outlineLevel="0" collapsed="false">
      <c r="A63" s="210" t="s">
        <v>253</v>
      </c>
      <c r="B63" s="211" t="n">
        <f aca="false">SUM(B62)</f>
        <v>44385304.22</v>
      </c>
      <c r="C63" s="211" t="n">
        <f aca="false">SUM(C62)</f>
        <v>43874853</v>
      </c>
      <c r="D63" s="211" t="n">
        <f aca="false">SUM(D62)</f>
        <v>47000000</v>
      </c>
      <c r="E63" s="212"/>
      <c r="F63" s="213"/>
      <c r="G63" s="211" t="n">
        <f aca="false">SUM(G62)</f>
        <v>48650000</v>
      </c>
    </row>
    <row r="64" s="196" customFormat="true" ht="23.25" hidden="false" customHeight="true" outlineLevel="0" collapsed="false">
      <c r="A64" s="210" t="s">
        <v>254</v>
      </c>
      <c r="B64" s="211" t="n">
        <f aca="false">B12+B39+B42+B50+B60+B63</f>
        <v>76878735.89</v>
      </c>
      <c r="C64" s="211" t="n">
        <f aca="false">C12+C39+C42+C50+C60+C63</f>
        <v>75071084.47</v>
      </c>
      <c r="D64" s="211" t="n">
        <f aca="false">D12+D39+D42+D50+D60+D63</f>
        <v>78000000</v>
      </c>
      <c r="E64" s="212"/>
      <c r="F64" s="213"/>
      <c r="G64" s="211" t="n">
        <f aca="false">G12+G39+G42+G60+G63</f>
        <v>84000000</v>
      </c>
    </row>
  </sheetData>
  <mergeCells count="7">
    <mergeCell ref="A1:G1"/>
    <mergeCell ref="A2:G2"/>
    <mergeCell ref="A3:G3"/>
    <mergeCell ref="A4:G4"/>
    <mergeCell ref="B6:C6"/>
    <mergeCell ref="D6:G6"/>
    <mergeCell ref="E7:F7"/>
  </mergeCells>
  <printOptions headings="false" gridLines="false" gridLinesSet="true" horizontalCentered="false" verticalCentered="false"/>
  <pageMargins left="0.779861111111111" right="0.640277777777778" top="0.9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O104" activeCellId="0" sqref="O1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6" style="0" width="8.75"/>
    <col collapsed="false" customWidth="true" hidden="false" outlineLevel="0" max="7" min="7" style="0" width="7.12"/>
    <col collapsed="false" customWidth="true" hidden="false" outlineLevel="0" max="8" min="8" style="0" width="12.25"/>
    <col collapsed="false" customWidth="true" hidden="false" outlineLevel="0" max="9" min="9" style="17" width="6.37"/>
    <col collapsed="false" customWidth="true" hidden="false" outlineLevel="0" max="10" min="10" style="0" width="10.49"/>
    <col collapsed="false" customWidth="true" hidden="false" outlineLevel="0" max="11" min="11" style="235" width="4.62"/>
    <col collapsed="false" customWidth="true" hidden="false" outlineLevel="0" max="12" min="12" style="0" width="1.87"/>
    <col collapsed="false" customWidth="true" hidden="false" outlineLevel="0" max="14" min="14" style="0" width="10.12"/>
    <col collapsed="false" customWidth="true" hidden="false" outlineLevel="0" max="16" min="16" style="0" width="5.87"/>
    <col collapsed="false" customWidth="false" hidden="true" outlineLevel="0" max="18" min="17" style="0" width="8.99"/>
    <col collapsed="false" customWidth="true" hidden="false" outlineLevel="0" max="20" min="20" style="0" width="12.62"/>
    <col collapsed="false" customWidth="true" hidden="false" outlineLevel="0" max="21" min="21" style="0" width="10.99"/>
  </cols>
  <sheetData>
    <row r="1" customFormat="false" ht="23.25" hidden="false" customHeight="true" outlineLevel="0" collapsed="false">
      <c r="A1" s="236" t="s">
        <v>25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23.25" hidden="false" customHeight="true" outlineLevel="0" collapsed="false">
      <c r="A2" s="236" t="s">
        <v>20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23.25" hidden="false" customHeight="true" outlineLevel="0" collapsed="false">
      <c r="A3" s="236" t="s">
        <v>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23.25" hidden="false" customHeight="true" outlineLevel="0" collapsed="false">
      <c r="A4" s="236" t="s">
        <v>112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N4" s="237"/>
    </row>
    <row r="5" customFormat="false" ht="12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23.25" hidden="false" customHeight="true" outlineLevel="0" collapsed="false">
      <c r="A6" s="38" t="s">
        <v>256</v>
      </c>
      <c r="B6" s="38"/>
      <c r="C6" s="38"/>
      <c r="D6" s="38"/>
      <c r="E6" s="38"/>
      <c r="F6" s="240" t="n">
        <f aca="false">J9+J19+J71+J76+J106</f>
        <v>84000000</v>
      </c>
      <c r="G6" s="240"/>
      <c r="H6" s="241" t="s">
        <v>257</v>
      </c>
      <c r="I6" s="242"/>
      <c r="J6" s="243"/>
      <c r="K6" s="244"/>
    </row>
    <row r="7" customFormat="false" ht="15" hidden="false" customHeight="true" outlineLevel="0" collapsed="false">
      <c r="A7" s="242"/>
      <c r="B7" s="242"/>
      <c r="C7" s="242"/>
      <c r="D7" s="242"/>
      <c r="E7" s="242"/>
      <c r="F7" s="240"/>
      <c r="G7" s="240"/>
      <c r="H7" s="241"/>
      <c r="I7" s="242"/>
      <c r="J7" s="243"/>
      <c r="K7" s="244"/>
    </row>
    <row r="8" customFormat="false" ht="23.25" hidden="false" customHeight="true" outlineLevel="0" collapsed="false">
      <c r="A8" s="245" t="s">
        <v>98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6"/>
      <c r="N8" s="246"/>
      <c r="O8" s="246"/>
      <c r="P8" s="246"/>
      <c r="Q8" s="246"/>
      <c r="R8" s="246"/>
      <c r="S8" s="246"/>
      <c r="T8" s="246"/>
      <c r="U8" s="246"/>
    </row>
    <row r="9" customFormat="false" ht="23.25" hidden="false" customHeight="true" outlineLevel="0" collapsed="false">
      <c r="A9" s="243"/>
      <c r="B9" s="21" t="s">
        <v>66</v>
      </c>
      <c r="C9" s="21"/>
      <c r="D9" s="21"/>
      <c r="E9" s="21"/>
      <c r="F9" s="21"/>
      <c r="G9" s="21"/>
      <c r="H9" s="21"/>
      <c r="I9" s="38" t="s">
        <v>110</v>
      </c>
      <c r="J9" s="247" t="n">
        <f aca="false">J17</f>
        <v>747500</v>
      </c>
      <c r="K9" s="248" t="s">
        <v>68</v>
      </c>
      <c r="L9" s="249"/>
      <c r="M9" s="250"/>
      <c r="N9" s="250"/>
      <c r="O9" s="250"/>
      <c r="P9" s="250"/>
      <c r="Q9" s="250"/>
      <c r="R9" s="250"/>
      <c r="S9" s="251"/>
      <c r="T9" s="252"/>
      <c r="U9" s="253"/>
    </row>
    <row r="10" customFormat="false" ht="23.25" hidden="false" customHeight="true" outlineLevel="0" collapsed="false">
      <c r="A10" s="243"/>
      <c r="B10" s="25"/>
      <c r="C10" s="26" t="s">
        <v>258</v>
      </c>
      <c r="D10" s="26"/>
      <c r="E10" s="26"/>
      <c r="F10" s="26"/>
      <c r="G10" s="26"/>
      <c r="H10" s="26"/>
      <c r="I10" s="30" t="s">
        <v>67</v>
      </c>
      <c r="J10" s="254" t="n">
        <v>1500</v>
      </c>
      <c r="K10" s="248" t="s">
        <v>68</v>
      </c>
      <c r="L10" s="249"/>
      <c r="M10" s="253"/>
      <c r="N10" s="253"/>
      <c r="O10" s="253"/>
      <c r="P10" s="253"/>
      <c r="Q10" s="253"/>
      <c r="R10" s="253"/>
      <c r="S10" s="251"/>
      <c r="T10" s="252"/>
      <c r="U10" s="253"/>
    </row>
    <row r="11" customFormat="false" ht="23.25" hidden="false" customHeight="true" outlineLevel="0" collapsed="false">
      <c r="A11" s="243"/>
      <c r="B11" s="25"/>
      <c r="C11" s="255" t="s">
        <v>259</v>
      </c>
      <c r="D11" s="255"/>
      <c r="E11" s="255"/>
      <c r="F11" s="255"/>
      <c r="G11" s="255"/>
      <c r="H11" s="255"/>
      <c r="I11" s="256"/>
      <c r="J11" s="257"/>
      <c r="K11" s="258"/>
      <c r="L11" s="249"/>
      <c r="M11" s="253"/>
      <c r="N11" s="253"/>
      <c r="O11" s="253"/>
      <c r="P11" s="253"/>
      <c r="Q11" s="253"/>
      <c r="R11" s="253"/>
      <c r="S11" s="251"/>
      <c r="T11" s="252"/>
      <c r="U11" s="253"/>
    </row>
    <row r="12" customFormat="false" ht="23.25" hidden="false" customHeight="true" outlineLevel="0" collapsed="false">
      <c r="A12" s="243"/>
      <c r="B12" s="25"/>
      <c r="C12" s="259" t="s">
        <v>260</v>
      </c>
      <c r="D12" s="259"/>
      <c r="E12" s="259"/>
      <c r="F12" s="259"/>
      <c r="G12" s="259"/>
      <c r="H12" s="259"/>
      <c r="I12" s="256"/>
      <c r="J12" s="256"/>
      <c r="K12" s="258"/>
      <c r="L12" s="249"/>
      <c r="M12" s="253"/>
      <c r="N12" s="253"/>
      <c r="O12" s="253"/>
      <c r="P12" s="253"/>
      <c r="Q12" s="253"/>
      <c r="R12" s="253"/>
      <c r="S12" s="251"/>
      <c r="T12" s="252"/>
      <c r="U12" s="253"/>
    </row>
    <row r="13" customFormat="false" ht="23.25" hidden="false" customHeight="true" outlineLevel="0" collapsed="false">
      <c r="A13" s="174"/>
      <c r="B13" s="174"/>
      <c r="C13" s="26" t="s">
        <v>261</v>
      </c>
      <c r="D13" s="26"/>
      <c r="E13" s="26"/>
      <c r="F13" s="26"/>
      <c r="G13" s="26"/>
      <c r="H13" s="26"/>
      <c r="I13" s="30" t="s">
        <v>67</v>
      </c>
      <c r="J13" s="254" t="n">
        <v>696000</v>
      </c>
      <c r="K13" s="248" t="s">
        <v>68</v>
      </c>
      <c r="L13" s="260"/>
      <c r="M13" s="261"/>
      <c r="N13" s="261"/>
      <c r="O13" s="261"/>
      <c r="P13" s="261"/>
      <c r="Q13" s="261"/>
      <c r="R13" s="261"/>
      <c r="S13" s="262"/>
      <c r="T13" s="263"/>
      <c r="U13" s="264"/>
    </row>
    <row r="14" customFormat="false" ht="23.25" hidden="false" customHeight="true" outlineLevel="0" collapsed="false">
      <c r="A14" s="257"/>
      <c r="B14" s="257"/>
      <c r="C14" s="255" t="s">
        <v>262</v>
      </c>
      <c r="D14" s="255"/>
      <c r="E14" s="255"/>
      <c r="F14" s="255"/>
      <c r="G14" s="255"/>
      <c r="H14" s="255"/>
      <c r="I14" s="256"/>
      <c r="J14" s="257"/>
      <c r="K14" s="258"/>
      <c r="L14" s="260"/>
      <c r="M14" s="265"/>
      <c r="N14" s="265"/>
      <c r="O14" s="265"/>
      <c r="P14" s="265"/>
      <c r="Q14" s="265"/>
      <c r="R14" s="265"/>
      <c r="S14" s="266"/>
      <c r="T14" s="196"/>
      <c r="U14" s="196"/>
    </row>
    <row r="15" customFormat="false" ht="23.25" hidden="false" customHeight="true" outlineLevel="0" collapsed="false">
      <c r="A15" s="257"/>
      <c r="B15" s="257"/>
      <c r="C15" s="255" t="s">
        <v>263</v>
      </c>
      <c r="D15" s="255"/>
      <c r="E15" s="255"/>
      <c r="F15" s="255"/>
      <c r="G15" s="255"/>
      <c r="H15" s="255"/>
      <c r="I15" s="256"/>
      <c r="J15" s="256"/>
      <c r="K15" s="258"/>
      <c r="L15" s="260"/>
      <c r="M15" s="265"/>
      <c r="N15" s="265"/>
      <c r="O15" s="265"/>
      <c r="P15" s="265"/>
      <c r="Q15" s="265"/>
      <c r="R15" s="265"/>
      <c r="S15" s="266"/>
      <c r="T15" s="196"/>
      <c r="U15" s="196"/>
    </row>
    <row r="16" customFormat="false" ht="23.25" hidden="false" customHeight="true" outlineLevel="0" collapsed="false">
      <c r="A16" s="174"/>
      <c r="B16" s="174"/>
      <c r="C16" s="26" t="s">
        <v>264</v>
      </c>
      <c r="D16" s="26"/>
      <c r="E16" s="26"/>
      <c r="F16" s="26"/>
      <c r="G16" s="26"/>
      <c r="H16" s="26"/>
      <c r="I16" s="30" t="s">
        <v>67</v>
      </c>
      <c r="J16" s="254" t="n">
        <v>50000</v>
      </c>
      <c r="K16" s="248" t="s">
        <v>68</v>
      </c>
      <c r="L16" s="260"/>
      <c r="M16" s="265"/>
      <c r="N16" s="265"/>
      <c r="O16" s="265"/>
      <c r="P16" s="265"/>
      <c r="Q16" s="265"/>
      <c r="R16" s="265"/>
      <c r="S16" s="262"/>
      <c r="T16" s="263"/>
      <c r="U16" s="264"/>
    </row>
    <row r="17" customFormat="false" ht="23.25" hidden="false" customHeight="true" outlineLevel="0" collapsed="false">
      <c r="A17" s="257"/>
      <c r="B17" s="257"/>
      <c r="C17" s="255" t="s">
        <v>265</v>
      </c>
      <c r="D17" s="255"/>
      <c r="E17" s="255"/>
      <c r="F17" s="255"/>
      <c r="G17" s="255"/>
      <c r="H17" s="255"/>
      <c r="I17" s="256"/>
      <c r="J17" s="267" t="n">
        <f aca="false">SUM(J10:J16)</f>
        <v>747500</v>
      </c>
      <c r="K17" s="258"/>
      <c r="L17" s="260"/>
      <c r="M17" s="265"/>
      <c r="N17" s="265"/>
      <c r="O17" s="265"/>
      <c r="P17" s="265"/>
      <c r="Q17" s="265"/>
      <c r="R17" s="265"/>
      <c r="S17" s="266"/>
      <c r="T17" s="196"/>
      <c r="U17" s="196"/>
    </row>
    <row r="18" customFormat="false" ht="23.25" hidden="false" customHeight="true" outlineLevel="0" collapsed="false">
      <c r="A18" s="257"/>
      <c r="B18" s="257"/>
      <c r="C18" s="259" t="s">
        <v>266</v>
      </c>
      <c r="D18" s="259"/>
      <c r="E18" s="259"/>
      <c r="F18" s="259"/>
      <c r="G18" s="259"/>
      <c r="H18" s="259"/>
      <c r="I18" s="256"/>
      <c r="J18" s="256"/>
      <c r="K18" s="258"/>
      <c r="L18" s="260"/>
      <c r="M18" s="265"/>
      <c r="N18" s="265"/>
      <c r="O18" s="265"/>
      <c r="P18" s="265"/>
      <c r="Q18" s="265"/>
      <c r="R18" s="265"/>
      <c r="S18" s="262"/>
      <c r="T18" s="263"/>
      <c r="U18" s="264"/>
    </row>
    <row r="19" customFormat="false" ht="23.25" hidden="false" customHeight="true" outlineLevel="0" collapsed="false">
      <c r="A19" s="243"/>
      <c r="B19" s="21" t="s">
        <v>69</v>
      </c>
      <c r="C19" s="21"/>
      <c r="D19" s="21"/>
      <c r="E19" s="21"/>
      <c r="F19" s="21"/>
      <c r="G19" s="21"/>
      <c r="H19" s="21"/>
      <c r="I19" s="38" t="s">
        <v>110</v>
      </c>
      <c r="J19" s="247" t="n">
        <f aca="false">J20+J23+J26+J33+J37+J40+J43+J46+J49+J52+J55+J58+J65+J68</f>
        <v>462500</v>
      </c>
      <c r="K19" s="248" t="s">
        <v>68</v>
      </c>
      <c r="L19" s="260"/>
      <c r="M19" s="265"/>
      <c r="N19" s="265"/>
      <c r="O19" s="265"/>
      <c r="P19" s="265"/>
      <c r="Q19" s="265"/>
      <c r="R19" s="265"/>
      <c r="S19" s="266"/>
      <c r="T19" s="196"/>
      <c r="U19" s="196"/>
    </row>
    <row r="20" customFormat="false" ht="23.25" hidden="false" customHeight="true" outlineLevel="0" collapsed="false">
      <c r="A20" s="243"/>
      <c r="B20" s="25"/>
      <c r="C20" s="26" t="s">
        <v>267</v>
      </c>
      <c r="D20" s="26"/>
      <c r="E20" s="26"/>
      <c r="F20" s="26"/>
      <c r="G20" s="26"/>
      <c r="H20" s="26"/>
      <c r="I20" s="30" t="s">
        <v>67</v>
      </c>
      <c r="J20" s="254" t="n">
        <v>1000</v>
      </c>
      <c r="K20" s="248" t="s">
        <v>68</v>
      </c>
      <c r="L20" s="260"/>
      <c r="M20" s="265"/>
      <c r="N20" s="265"/>
      <c r="O20" s="265"/>
      <c r="P20" s="265"/>
      <c r="Q20" s="265"/>
      <c r="R20" s="265"/>
      <c r="S20" s="266"/>
      <c r="T20" s="196"/>
      <c r="U20" s="196"/>
    </row>
    <row r="21" customFormat="false" ht="23.25" hidden="false" customHeight="true" outlineLevel="0" collapsed="false">
      <c r="A21" s="243"/>
      <c r="B21" s="25"/>
      <c r="C21" s="255" t="s">
        <v>262</v>
      </c>
      <c r="D21" s="255"/>
      <c r="E21" s="255"/>
      <c r="F21" s="255"/>
      <c r="G21" s="255"/>
      <c r="H21" s="255"/>
      <c r="I21" s="256"/>
      <c r="J21" s="257"/>
      <c r="K21" s="258"/>
      <c r="L21" s="260"/>
      <c r="M21" s="265"/>
      <c r="N21" s="265"/>
      <c r="O21" s="265"/>
      <c r="P21" s="265"/>
      <c r="Q21" s="265"/>
      <c r="R21" s="265"/>
      <c r="S21" s="266"/>
      <c r="T21" s="196"/>
      <c r="U21" s="196"/>
    </row>
    <row r="22" customFormat="false" ht="23.25" hidden="false" customHeight="true" outlineLevel="0" collapsed="false">
      <c r="A22" s="243"/>
      <c r="B22" s="25"/>
      <c r="C22" s="255" t="s">
        <v>263</v>
      </c>
      <c r="D22" s="255"/>
      <c r="E22" s="255"/>
      <c r="F22" s="255"/>
      <c r="G22" s="255"/>
      <c r="H22" s="255"/>
      <c r="I22" s="256"/>
      <c r="J22" s="256"/>
      <c r="K22" s="258"/>
      <c r="L22" s="260"/>
      <c r="M22" s="265"/>
      <c r="N22" s="265"/>
      <c r="O22" s="265"/>
      <c r="P22" s="265"/>
      <c r="Q22" s="265"/>
      <c r="R22" s="265"/>
      <c r="S22" s="266"/>
      <c r="T22" s="196"/>
      <c r="U22" s="196"/>
    </row>
    <row r="23" customFormat="false" ht="23.25" hidden="false" customHeight="true" outlineLevel="0" collapsed="false">
      <c r="A23" s="174"/>
      <c r="B23" s="174"/>
      <c r="C23" s="26" t="s">
        <v>268</v>
      </c>
      <c r="D23" s="26"/>
      <c r="E23" s="26"/>
      <c r="F23" s="26"/>
      <c r="G23" s="26"/>
      <c r="H23" s="26"/>
      <c r="I23" s="30" t="s">
        <v>67</v>
      </c>
      <c r="J23" s="254" t="n">
        <v>400000</v>
      </c>
      <c r="K23" s="248" t="s">
        <v>68</v>
      </c>
      <c r="L23" s="260"/>
      <c r="M23" s="265"/>
      <c r="N23" s="265"/>
      <c r="O23" s="265"/>
      <c r="P23" s="265"/>
      <c r="Q23" s="265"/>
      <c r="R23" s="265"/>
      <c r="S23" s="266"/>
      <c r="T23" s="196"/>
      <c r="U23" s="196"/>
    </row>
    <row r="24" customFormat="false" ht="23.25" hidden="false" customHeight="true" outlineLevel="0" collapsed="false">
      <c r="A24" s="257"/>
      <c r="B24" s="257"/>
      <c r="C24" s="255" t="s">
        <v>265</v>
      </c>
      <c r="D24" s="255"/>
      <c r="E24" s="255"/>
      <c r="F24" s="255"/>
      <c r="G24" s="255"/>
      <c r="H24" s="255"/>
      <c r="I24" s="256"/>
      <c r="J24" s="257"/>
      <c r="K24" s="258"/>
      <c r="L24" s="260"/>
      <c r="M24" s="265"/>
      <c r="N24" s="265"/>
      <c r="O24" s="265"/>
      <c r="P24" s="265"/>
      <c r="Q24" s="265"/>
      <c r="R24" s="265"/>
      <c r="S24" s="262"/>
      <c r="T24" s="263"/>
      <c r="U24" s="264"/>
    </row>
    <row r="25" customFormat="false" ht="23.25" hidden="false" customHeight="true" outlineLevel="0" collapsed="false">
      <c r="A25" s="257"/>
      <c r="B25" s="257"/>
      <c r="C25" s="259" t="s">
        <v>266</v>
      </c>
      <c r="D25" s="259"/>
      <c r="E25" s="259"/>
      <c r="F25" s="259"/>
      <c r="G25" s="259"/>
      <c r="H25" s="259"/>
      <c r="I25" s="256"/>
      <c r="J25" s="256"/>
      <c r="K25" s="258"/>
      <c r="L25" s="260"/>
      <c r="M25" s="265"/>
      <c r="N25" s="265"/>
      <c r="O25" s="265"/>
      <c r="P25" s="265"/>
      <c r="Q25" s="265"/>
      <c r="R25" s="265"/>
      <c r="S25" s="266"/>
      <c r="T25" s="196"/>
      <c r="U25" s="196"/>
    </row>
    <row r="26" customFormat="false" ht="23.25" hidden="false" customHeight="true" outlineLevel="0" collapsed="false">
      <c r="A26" s="257"/>
      <c r="B26" s="257"/>
      <c r="C26" s="26" t="s">
        <v>269</v>
      </c>
      <c r="D26" s="26"/>
      <c r="E26" s="26"/>
      <c r="F26" s="26"/>
      <c r="G26" s="26"/>
      <c r="H26" s="26"/>
      <c r="I26" s="30" t="s">
        <v>67</v>
      </c>
      <c r="J26" s="254" t="n">
        <v>1000</v>
      </c>
      <c r="K26" s="248" t="s">
        <v>68</v>
      </c>
      <c r="L26" s="260"/>
      <c r="M26" s="265"/>
      <c r="N26" s="265"/>
      <c r="O26" s="265"/>
      <c r="P26" s="265"/>
      <c r="Q26" s="265"/>
      <c r="R26" s="265"/>
      <c r="S26" s="266"/>
      <c r="T26" s="196"/>
      <c r="U26" s="196"/>
    </row>
    <row r="27" customFormat="false" ht="23.25" hidden="false" customHeight="true" outlineLevel="0" collapsed="false">
      <c r="A27" s="257"/>
      <c r="B27" s="257"/>
      <c r="C27" s="255" t="s">
        <v>262</v>
      </c>
      <c r="D27" s="255"/>
      <c r="E27" s="255"/>
      <c r="F27" s="255"/>
      <c r="G27" s="255"/>
      <c r="H27" s="255"/>
      <c r="I27" s="256"/>
      <c r="J27" s="257"/>
      <c r="K27" s="258"/>
      <c r="L27" s="260"/>
      <c r="M27" s="265"/>
      <c r="N27" s="265"/>
      <c r="O27" s="265"/>
      <c r="P27" s="265"/>
      <c r="Q27" s="265"/>
      <c r="R27" s="265"/>
      <c r="S27" s="266"/>
      <c r="T27" s="196"/>
      <c r="U27" s="196"/>
    </row>
    <row r="28" customFormat="false" ht="23.25" hidden="false" customHeight="true" outlineLevel="0" collapsed="false">
      <c r="A28" s="257"/>
      <c r="B28" s="257"/>
      <c r="C28" s="255" t="s">
        <v>263</v>
      </c>
      <c r="D28" s="255"/>
      <c r="E28" s="255"/>
      <c r="F28" s="255"/>
      <c r="G28" s="255"/>
      <c r="H28" s="255"/>
      <c r="I28" s="256"/>
      <c r="J28" s="256"/>
      <c r="K28" s="258"/>
      <c r="L28" s="260"/>
      <c r="M28" s="265"/>
      <c r="N28" s="265"/>
      <c r="O28" s="265"/>
      <c r="P28" s="265"/>
      <c r="Q28" s="265"/>
      <c r="R28" s="265"/>
      <c r="S28" s="266"/>
      <c r="T28" s="196"/>
      <c r="U28" s="196"/>
    </row>
    <row r="29" customFormat="false" ht="23.25" hidden="false" customHeight="true" outlineLevel="0" collapsed="false">
      <c r="A29" s="257"/>
      <c r="B29" s="257"/>
      <c r="C29" s="268"/>
      <c r="D29" s="268"/>
      <c r="E29" s="268"/>
      <c r="F29" s="268"/>
      <c r="G29" s="268"/>
      <c r="H29" s="268"/>
      <c r="I29" s="256"/>
      <c r="J29" s="256"/>
      <c r="K29" s="258"/>
      <c r="L29" s="260"/>
      <c r="M29" s="265"/>
      <c r="N29" s="265"/>
      <c r="O29" s="265"/>
      <c r="P29" s="265"/>
      <c r="Q29" s="265"/>
      <c r="R29" s="265"/>
      <c r="S29" s="266"/>
      <c r="T29" s="196"/>
      <c r="U29" s="196"/>
    </row>
    <row r="30" customFormat="false" ht="23.25" hidden="false" customHeight="true" outlineLevel="0" collapsed="false">
      <c r="A30" s="257"/>
      <c r="B30" s="257"/>
      <c r="C30" s="268"/>
      <c r="D30" s="268"/>
      <c r="E30" s="268"/>
      <c r="F30" s="268"/>
      <c r="G30" s="268"/>
      <c r="H30" s="268"/>
      <c r="I30" s="256"/>
      <c r="J30" s="256"/>
      <c r="K30" s="258"/>
      <c r="L30" s="260"/>
      <c r="M30" s="265"/>
      <c r="N30" s="265"/>
      <c r="O30" s="265"/>
      <c r="P30" s="265"/>
      <c r="Q30" s="265"/>
      <c r="R30" s="265"/>
      <c r="S30" s="266"/>
      <c r="T30" s="196"/>
      <c r="U30" s="196"/>
    </row>
    <row r="31" customFormat="false" ht="23.25" hidden="false" customHeight="true" outlineLevel="0" collapsed="false">
      <c r="A31" s="257"/>
      <c r="B31" s="257"/>
      <c r="C31" s="268"/>
      <c r="D31" s="268"/>
      <c r="E31" s="268"/>
      <c r="F31" s="268"/>
      <c r="G31" s="268"/>
      <c r="H31" s="268"/>
      <c r="I31" s="256"/>
      <c r="J31" s="256"/>
      <c r="K31" s="258"/>
      <c r="L31" s="260"/>
      <c r="M31" s="265"/>
      <c r="N31" s="265"/>
      <c r="O31" s="265"/>
      <c r="P31" s="265"/>
      <c r="Q31" s="265"/>
      <c r="R31" s="265"/>
      <c r="S31" s="266"/>
      <c r="T31" s="196"/>
      <c r="U31" s="196"/>
    </row>
    <row r="32" customFormat="false" ht="23.25" hidden="false" customHeight="true" outlineLevel="0" collapsed="false">
      <c r="A32" s="257"/>
      <c r="B32" s="257"/>
      <c r="C32" s="268"/>
      <c r="D32" s="268"/>
      <c r="E32" s="268"/>
      <c r="F32" s="268"/>
      <c r="G32" s="268"/>
      <c r="H32" s="268"/>
      <c r="I32" s="256"/>
      <c r="J32" s="256"/>
      <c r="K32" s="258"/>
      <c r="L32" s="260"/>
      <c r="M32" s="265"/>
      <c r="N32" s="265"/>
      <c r="O32" s="265"/>
      <c r="P32" s="265"/>
      <c r="Q32" s="265"/>
      <c r="R32" s="265"/>
      <c r="S32" s="266"/>
      <c r="T32" s="196"/>
      <c r="U32" s="196"/>
    </row>
    <row r="33" customFormat="false" ht="23.25" hidden="false" customHeight="true" outlineLevel="0" collapsed="false">
      <c r="A33" s="257"/>
      <c r="B33" s="257"/>
      <c r="C33" s="26" t="s">
        <v>270</v>
      </c>
      <c r="D33" s="26"/>
      <c r="E33" s="26"/>
      <c r="F33" s="26"/>
      <c r="G33" s="26"/>
      <c r="H33" s="26"/>
      <c r="I33" s="30" t="s">
        <v>67</v>
      </c>
      <c r="J33" s="254" t="n">
        <v>5000</v>
      </c>
      <c r="K33" s="248" t="s">
        <v>68</v>
      </c>
      <c r="L33" s="260"/>
      <c r="M33" s="265"/>
      <c r="N33" s="265"/>
      <c r="O33" s="265"/>
      <c r="P33" s="265"/>
      <c r="Q33" s="265"/>
      <c r="R33" s="265"/>
      <c r="S33" s="266"/>
      <c r="T33" s="196"/>
      <c r="U33" s="196"/>
    </row>
    <row r="34" customFormat="false" ht="23.25" hidden="false" customHeight="true" outlineLevel="0" collapsed="false">
      <c r="A34" s="257"/>
      <c r="B34" s="257"/>
      <c r="C34" s="23" t="s">
        <v>271</v>
      </c>
      <c r="D34" s="23"/>
      <c r="E34" s="23"/>
      <c r="F34" s="23"/>
      <c r="G34" s="23"/>
      <c r="H34" s="23"/>
      <c r="I34" s="33"/>
      <c r="J34" s="254"/>
      <c r="K34" s="244"/>
      <c r="L34" s="260"/>
      <c r="M34" s="265"/>
      <c r="N34" s="265"/>
      <c r="O34" s="265"/>
      <c r="P34" s="265"/>
      <c r="Q34" s="265"/>
      <c r="R34" s="265"/>
      <c r="S34" s="266"/>
      <c r="T34" s="196"/>
      <c r="U34" s="196"/>
    </row>
    <row r="35" customFormat="false" ht="23.25" hidden="false" customHeight="true" outlineLevel="0" collapsed="false">
      <c r="A35" s="257"/>
      <c r="B35" s="257"/>
      <c r="C35" s="255" t="s">
        <v>259</v>
      </c>
      <c r="D35" s="255"/>
      <c r="E35" s="255"/>
      <c r="F35" s="255"/>
      <c r="G35" s="255"/>
      <c r="H35" s="255"/>
      <c r="I35" s="256"/>
      <c r="J35" s="257"/>
      <c r="K35" s="258"/>
      <c r="L35" s="260"/>
      <c r="M35" s="265"/>
      <c r="N35" s="265"/>
      <c r="O35" s="265"/>
      <c r="P35" s="265"/>
      <c r="Q35" s="265"/>
      <c r="R35" s="265"/>
      <c r="S35" s="266"/>
      <c r="T35" s="196"/>
      <c r="U35" s="196"/>
    </row>
    <row r="36" customFormat="false" ht="23.25" hidden="false" customHeight="true" outlineLevel="0" collapsed="false">
      <c r="A36" s="257"/>
      <c r="B36" s="257"/>
      <c r="C36" s="259" t="s">
        <v>260</v>
      </c>
      <c r="D36" s="259"/>
      <c r="E36" s="259"/>
      <c r="F36" s="259"/>
      <c r="G36" s="259"/>
      <c r="H36" s="259"/>
      <c r="I36" s="256"/>
      <c r="J36" s="256"/>
      <c r="K36" s="258"/>
      <c r="L36" s="260"/>
      <c r="M36" s="265"/>
      <c r="N36" s="265"/>
      <c r="O36" s="265"/>
      <c r="P36" s="265"/>
      <c r="Q36" s="265"/>
      <c r="R36" s="265"/>
      <c r="S36" s="266"/>
      <c r="T36" s="196"/>
      <c r="U36" s="196"/>
    </row>
    <row r="37" customFormat="false" ht="23.25" hidden="false" customHeight="true" outlineLevel="0" collapsed="false">
      <c r="A37" s="174"/>
      <c r="B37" s="174"/>
      <c r="C37" s="26" t="s">
        <v>272</v>
      </c>
      <c r="D37" s="26"/>
      <c r="E37" s="26"/>
      <c r="F37" s="26"/>
      <c r="G37" s="26"/>
      <c r="H37" s="26"/>
      <c r="I37" s="30" t="s">
        <v>67</v>
      </c>
      <c r="J37" s="254" t="n">
        <v>5000</v>
      </c>
      <c r="K37" s="248" t="s">
        <v>68</v>
      </c>
      <c r="L37" s="260"/>
      <c r="M37" s="261"/>
      <c r="N37" s="261"/>
      <c r="O37" s="261"/>
      <c r="P37" s="261"/>
      <c r="Q37" s="261"/>
      <c r="R37" s="261"/>
      <c r="S37" s="262"/>
      <c r="T37" s="263"/>
      <c r="U37" s="264"/>
    </row>
    <row r="38" customFormat="false" ht="23.25" hidden="false" customHeight="true" outlineLevel="0" collapsed="false">
      <c r="A38" s="257"/>
      <c r="B38" s="257"/>
      <c r="C38" s="255" t="s">
        <v>265</v>
      </c>
      <c r="D38" s="255"/>
      <c r="E38" s="255"/>
      <c r="F38" s="255"/>
      <c r="G38" s="255"/>
      <c r="H38" s="255"/>
      <c r="I38" s="256"/>
      <c r="J38" s="257"/>
      <c r="K38" s="258"/>
      <c r="L38" s="260"/>
      <c r="M38" s="261"/>
      <c r="N38" s="261"/>
      <c r="O38" s="261"/>
      <c r="P38" s="261"/>
      <c r="Q38" s="261"/>
      <c r="R38" s="261"/>
      <c r="S38" s="266"/>
      <c r="T38" s="196"/>
      <c r="U38" s="196"/>
    </row>
    <row r="39" customFormat="false" ht="23.25" hidden="false" customHeight="true" outlineLevel="0" collapsed="false">
      <c r="A39" s="257"/>
      <c r="B39" s="257"/>
      <c r="C39" s="259" t="s">
        <v>266</v>
      </c>
      <c r="D39" s="259"/>
      <c r="E39" s="259"/>
      <c r="F39" s="259"/>
      <c r="G39" s="259"/>
      <c r="H39" s="259"/>
      <c r="I39" s="256"/>
      <c r="J39" s="256"/>
      <c r="K39" s="258"/>
      <c r="L39" s="260"/>
      <c r="M39" s="261"/>
      <c r="N39" s="261"/>
      <c r="O39" s="261"/>
      <c r="P39" s="261"/>
      <c r="Q39" s="261"/>
      <c r="R39" s="261"/>
      <c r="S39" s="262"/>
      <c r="T39" s="263"/>
      <c r="U39" s="264"/>
    </row>
    <row r="40" customFormat="false" ht="23.25" hidden="false" customHeight="true" outlineLevel="0" collapsed="false">
      <c r="A40" s="257"/>
      <c r="B40" s="257"/>
      <c r="C40" s="26" t="s">
        <v>273</v>
      </c>
      <c r="D40" s="26"/>
      <c r="E40" s="26"/>
      <c r="F40" s="26"/>
      <c r="G40" s="26"/>
      <c r="H40" s="26"/>
      <c r="I40" s="30" t="s">
        <v>67</v>
      </c>
      <c r="J40" s="254" t="n">
        <v>2000</v>
      </c>
      <c r="K40" s="248" t="s">
        <v>68</v>
      </c>
      <c r="L40" s="260"/>
      <c r="M40" s="264"/>
      <c r="N40" s="264"/>
      <c r="O40" s="264"/>
      <c r="P40" s="264"/>
      <c r="Q40" s="264"/>
      <c r="R40" s="264"/>
      <c r="S40" s="262"/>
      <c r="T40" s="263"/>
      <c r="U40" s="264"/>
    </row>
    <row r="41" customFormat="false" ht="23.25" hidden="false" customHeight="true" outlineLevel="0" collapsed="false">
      <c r="A41" s="257"/>
      <c r="B41" s="257"/>
      <c r="C41" s="255" t="s">
        <v>259</v>
      </c>
      <c r="D41" s="255"/>
      <c r="E41" s="255"/>
      <c r="F41" s="255"/>
      <c r="G41" s="255"/>
      <c r="H41" s="255"/>
      <c r="I41" s="256"/>
      <c r="J41" s="257"/>
      <c r="K41" s="258"/>
      <c r="L41" s="260"/>
      <c r="M41" s="264"/>
      <c r="N41" s="264"/>
      <c r="O41" s="264"/>
      <c r="P41" s="264"/>
      <c r="Q41" s="264"/>
      <c r="R41" s="264"/>
      <c r="S41" s="262"/>
      <c r="T41" s="263"/>
      <c r="U41" s="264"/>
    </row>
    <row r="42" customFormat="false" ht="23.25" hidden="false" customHeight="true" outlineLevel="0" collapsed="false">
      <c r="A42" s="257"/>
      <c r="B42" s="257"/>
      <c r="C42" s="259" t="s">
        <v>260</v>
      </c>
      <c r="D42" s="259"/>
      <c r="E42" s="259"/>
      <c r="F42" s="259"/>
      <c r="G42" s="259"/>
      <c r="H42" s="259"/>
      <c r="I42" s="256"/>
      <c r="J42" s="256"/>
      <c r="K42" s="258"/>
      <c r="L42" s="260"/>
      <c r="M42" s="264"/>
      <c r="N42" s="264"/>
      <c r="O42" s="264"/>
      <c r="P42" s="264"/>
      <c r="Q42" s="264"/>
      <c r="R42" s="264"/>
      <c r="S42" s="262"/>
      <c r="T42" s="263"/>
      <c r="U42" s="264"/>
    </row>
    <row r="43" customFormat="false" ht="23.25" hidden="false" customHeight="true" outlineLevel="0" collapsed="false">
      <c r="A43" s="174"/>
      <c r="B43" s="174"/>
      <c r="C43" s="26" t="s">
        <v>274</v>
      </c>
      <c r="D43" s="26"/>
      <c r="E43" s="26"/>
      <c r="F43" s="26"/>
      <c r="G43" s="26"/>
      <c r="H43" s="26"/>
      <c r="I43" s="30" t="s">
        <v>67</v>
      </c>
      <c r="J43" s="254" t="n">
        <v>1500</v>
      </c>
      <c r="K43" s="248" t="s">
        <v>68</v>
      </c>
      <c r="L43" s="260"/>
      <c r="M43" s="261"/>
      <c r="N43" s="261"/>
      <c r="O43" s="261"/>
      <c r="P43" s="261"/>
      <c r="Q43" s="261"/>
      <c r="R43" s="261"/>
      <c r="S43" s="266"/>
      <c r="T43" s="196"/>
      <c r="U43" s="196"/>
    </row>
    <row r="44" customFormat="false" ht="23.25" hidden="false" customHeight="true" outlineLevel="0" collapsed="false">
      <c r="A44" s="257"/>
      <c r="B44" s="257"/>
      <c r="C44" s="255" t="s">
        <v>262</v>
      </c>
      <c r="D44" s="255"/>
      <c r="E44" s="255"/>
      <c r="F44" s="255"/>
      <c r="G44" s="255"/>
      <c r="H44" s="255"/>
      <c r="I44" s="256"/>
      <c r="J44" s="257"/>
      <c r="K44" s="258"/>
      <c r="L44" s="260"/>
      <c r="M44" s="261"/>
      <c r="N44" s="261"/>
      <c r="O44" s="261"/>
      <c r="P44" s="261"/>
      <c r="Q44" s="261"/>
      <c r="R44" s="261"/>
      <c r="S44" s="262"/>
      <c r="T44" s="263"/>
      <c r="U44" s="264"/>
    </row>
    <row r="45" customFormat="false" ht="23.25" hidden="false" customHeight="true" outlineLevel="0" collapsed="false">
      <c r="A45" s="257"/>
      <c r="B45" s="257"/>
      <c r="C45" s="255" t="s">
        <v>263</v>
      </c>
      <c r="D45" s="255"/>
      <c r="E45" s="255"/>
      <c r="F45" s="255"/>
      <c r="G45" s="255"/>
      <c r="H45" s="255"/>
      <c r="I45" s="256"/>
      <c r="J45" s="256"/>
      <c r="K45" s="258"/>
      <c r="L45" s="260"/>
      <c r="M45" s="261"/>
      <c r="N45" s="261"/>
      <c r="O45" s="261"/>
      <c r="P45" s="261"/>
      <c r="Q45" s="261"/>
      <c r="R45" s="261"/>
      <c r="S45" s="266"/>
      <c r="T45" s="196"/>
      <c r="U45" s="196"/>
    </row>
    <row r="46" customFormat="false" ht="23.25" hidden="false" customHeight="true" outlineLevel="0" collapsed="false">
      <c r="A46" s="257"/>
      <c r="B46" s="257"/>
      <c r="C46" s="259" t="s">
        <v>275</v>
      </c>
      <c r="D46" s="259"/>
      <c r="E46" s="259"/>
      <c r="F46" s="259"/>
      <c r="G46" s="259"/>
      <c r="H46" s="259"/>
      <c r="I46" s="30" t="s">
        <v>67</v>
      </c>
      <c r="J46" s="254" t="n">
        <v>1500</v>
      </c>
      <c r="K46" s="248" t="s">
        <v>68</v>
      </c>
      <c r="L46" s="260"/>
      <c r="M46" s="264"/>
      <c r="N46" s="264"/>
      <c r="O46" s="264"/>
      <c r="P46" s="264"/>
      <c r="Q46" s="264"/>
      <c r="R46" s="264"/>
      <c r="S46" s="266"/>
      <c r="T46" s="196"/>
      <c r="U46" s="196"/>
    </row>
    <row r="47" customFormat="false" ht="23.25" hidden="false" customHeight="true" outlineLevel="0" collapsed="false">
      <c r="A47" s="257"/>
      <c r="B47" s="257"/>
      <c r="C47" s="255" t="s">
        <v>259</v>
      </c>
      <c r="D47" s="255"/>
      <c r="E47" s="255"/>
      <c r="F47" s="255"/>
      <c r="G47" s="255"/>
      <c r="H47" s="255"/>
      <c r="I47" s="256"/>
      <c r="J47" s="256"/>
      <c r="K47" s="258"/>
      <c r="L47" s="260"/>
      <c r="M47" s="264"/>
      <c r="N47" s="264"/>
      <c r="O47" s="264"/>
      <c r="P47" s="264"/>
      <c r="Q47" s="264"/>
      <c r="R47" s="264"/>
      <c r="S47" s="266"/>
      <c r="T47" s="196"/>
      <c r="U47" s="196"/>
    </row>
    <row r="48" customFormat="false" ht="23.25" hidden="false" customHeight="true" outlineLevel="0" collapsed="false">
      <c r="A48" s="257"/>
      <c r="B48" s="257"/>
      <c r="C48" s="259" t="s">
        <v>260</v>
      </c>
      <c r="D48" s="259"/>
      <c r="E48" s="259"/>
      <c r="F48" s="259"/>
      <c r="G48" s="259"/>
      <c r="H48" s="259"/>
      <c r="I48" s="256"/>
      <c r="J48" s="256"/>
      <c r="K48" s="258"/>
      <c r="L48" s="260"/>
      <c r="M48" s="264"/>
      <c r="N48" s="264"/>
      <c r="O48" s="264"/>
      <c r="P48" s="264"/>
      <c r="Q48" s="264"/>
      <c r="R48" s="264"/>
      <c r="S48" s="266"/>
      <c r="T48" s="196"/>
      <c r="U48" s="196"/>
    </row>
    <row r="49" customFormat="false" ht="23.25" hidden="false" customHeight="true" outlineLevel="0" collapsed="false">
      <c r="A49" s="257"/>
      <c r="B49" s="257"/>
      <c r="C49" s="259" t="s">
        <v>276</v>
      </c>
      <c r="D49" s="259"/>
      <c r="E49" s="259"/>
      <c r="F49" s="259"/>
      <c r="G49" s="259"/>
      <c r="H49" s="259"/>
      <c r="I49" s="30" t="s">
        <v>67</v>
      </c>
      <c r="J49" s="254" t="n">
        <v>1000</v>
      </c>
      <c r="K49" s="248" t="s">
        <v>68</v>
      </c>
      <c r="L49" s="260"/>
      <c r="M49" s="264"/>
      <c r="N49" s="264"/>
      <c r="O49" s="264"/>
      <c r="P49" s="264"/>
      <c r="Q49" s="264"/>
      <c r="R49" s="264"/>
      <c r="S49" s="266"/>
      <c r="T49" s="196"/>
      <c r="U49" s="196"/>
    </row>
    <row r="50" customFormat="false" ht="23.25" hidden="false" customHeight="true" outlineLevel="0" collapsed="false">
      <c r="A50" s="257"/>
      <c r="B50" s="257"/>
      <c r="C50" s="255" t="s">
        <v>262</v>
      </c>
      <c r="D50" s="255"/>
      <c r="E50" s="255"/>
      <c r="F50" s="255"/>
      <c r="G50" s="255"/>
      <c r="H50" s="255"/>
      <c r="I50" s="256"/>
      <c r="J50" s="256"/>
      <c r="K50" s="258"/>
      <c r="L50" s="260"/>
      <c r="M50" s="264"/>
      <c r="N50" s="264"/>
      <c r="O50" s="264"/>
      <c r="P50" s="264"/>
      <c r="Q50" s="264"/>
      <c r="R50" s="264"/>
      <c r="S50" s="266"/>
      <c r="T50" s="196"/>
      <c r="U50" s="196"/>
    </row>
    <row r="51" customFormat="false" ht="23.25" hidden="false" customHeight="true" outlineLevel="0" collapsed="false">
      <c r="A51" s="257"/>
      <c r="B51" s="257"/>
      <c r="C51" s="255" t="s">
        <v>263</v>
      </c>
      <c r="D51" s="255"/>
      <c r="E51" s="255"/>
      <c r="F51" s="255"/>
      <c r="G51" s="255"/>
      <c r="H51" s="255"/>
      <c r="I51" s="256"/>
      <c r="J51" s="256"/>
      <c r="K51" s="258"/>
      <c r="L51" s="260"/>
      <c r="M51" s="264"/>
      <c r="N51" s="264"/>
      <c r="O51" s="264"/>
      <c r="P51" s="264"/>
      <c r="Q51" s="264"/>
      <c r="R51" s="264"/>
      <c r="S51" s="266"/>
      <c r="T51" s="196"/>
      <c r="U51" s="196"/>
    </row>
    <row r="52" customFormat="false" ht="23.25" hidden="false" customHeight="true" outlineLevel="0" collapsed="false">
      <c r="A52" s="174"/>
      <c r="B52" s="174"/>
      <c r="C52" s="26" t="s">
        <v>277</v>
      </c>
      <c r="D52" s="26"/>
      <c r="E52" s="26"/>
      <c r="F52" s="26"/>
      <c r="G52" s="26"/>
      <c r="H52" s="26"/>
      <c r="I52" s="30" t="s">
        <v>67</v>
      </c>
      <c r="J52" s="254" t="n">
        <v>3000</v>
      </c>
      <c r="K52" s="248" t="s">
        <v>68</v>
      </c>
      <c r="L52" s="260"/>
      <c r="M52" s="261"/>
      <c r="N52" s="261"/>
      <c r="O52" s="261"/>
      <c r="P52" s="261"/>
      <c r="Q52" s="261"/>
      <c r="R52" s="261"/>
      <c r="S52" s="262"/>
      <c r="T52" s="263"/>
      <c r="U52" s="264"/>
    </row>
    <row r="53" customFormat="false" ht="23.25" hidden="false" customHeight="true" outlineLevel="0" collapsed="false">
      <c r="A53" s="257"/>
      <c r="B53" s="257"/>
      <c r="C53" s="255" t="s">
        <v>262</v>
      </c>
      <c r="D53" s="255"/>
      <c r="E53" s="255"/>
      <c r="F53" s="255"/>
      <c r="G53" s="255"/>
      <c r="H53" s="255"/>
      <c r="I53" s="256"/>
      <c r="J53" s="257"/>
      <c r="K53" s="258"/>
      <c r="L53" s="260"/>
      <c r="M53" s="261"/>
      <c r="N53" s="261"/>
      <c r="O53" s="261"/>
      <c r="P53" s="261"/>
      <c r="Q53" s="261"/>
      <c r="R53" s="261"/>
      <c r="S53" s="266"/>
      <c r="T53" s="196"/>
      <c r="U53" s="196"/>
    </row>
    <row r="54" customFormat="false" ht="23.25" hidden="false" customHeight="true" outlineLevel="0" collapsed="false">
      <c r="A54" s="257"/>
      <c r="B54" s="257"/>
      <c r="C54" s="255" t="s">
        <v>263</v>
      </c>
      <c r="D54" s="255"/>
      <c r="E54" s="255"/>
      <c r="F54" s="255"/>
      <c r="G54" s="255"/>
      <c r="H54" s="255"/>
      <c r="I54" s="256"/>
      <c r="J54" s="256"/>
      <c r="K54" s="258"/>
      <c r="L54" s="260"/>
      <c r="M54" s="261"/>
      <c r="N54" s="261"/>
      <c r="O54" s="261"/>
      <c r="P54" s="261"/>
      <c r="Q54" s="261"/>
      <c r="R54" s="261"/>
      <c r="S54" s="262"/>
      <c r="T54" s="263"/>
      <c r="U54" s="264"/>
    </row>
    <row r="55" customFormat="false" ht="23.25" hidden="false" customHeight="true" outlineLevel="0" collapsed="false">
      <c r="A55" s="174"/>
      <c r="B55" s="174"/>
      <c r="C55" s="26" t="s">
        <v>278</v>
      </c>
      <c r="D55" s="26"/>
      <c r="E55" s="26"/>
      <c r="F55" s="26"/>
      <c r="G55" s="26"/>
      <c r="H55" s="26"/>
      <c r="I55" s="30" t="s">
        <v>67</v>
      </c>
      <c r="J55" s="254" t="n">
        <v>1000</v>
      </c>
      <c r="K55" s="248" t="s">
        <v>68</v>
      </c>
      <c r="L55" s="260"/>
      <c r="M55" s="261"/>
      <c r="N55" s="261"/>
      <c r="O55" s="261"/>
      <c r="P55" s="261"/>
      <c r="Q55" s="261"/>
      <c r="R55" s="261"/>
      <c r="S55" s="266"/>
      <c r="T55" s="196"/>
      <c r="U55" s="196"/>
    </row>
    <row r="56" customFormat="false" ht="23.25" hidden="false" customHeight="true" outlineLevel="0" collapsed="false">
      <c r="A56" s="257"/>
      <c r="B56" s="257"/>
      <c r="C56" s="255" t="s">
        <v>262</v>
      </c>
      <c r="D56" s="255"/>
      <c r="E56" s="255"/>
      <c r="F56" s="255"/>
      <c r="G56" s="255"/>
      <c r="H56" s="255"/>
      <c r="I56" s="256"/>
      <c r="J56" s="257"/>
      <c r="K56" s="258"/>
      <c r="L56" s="260"/>
      <c r="M56" s="261"/>
      <c r="N56" s="261"/>
      <c r="O56" s="261"/>
      <c r="P56" s="261"/>
      <c r="Q56" s="261"/>
      <c r="R56" s="261"/>
      <c r="S56" s="262"/>
      <c r="T56" s="263"/>
      <c r="U56" s="264"/>
    </row>
    <row r="57" customFormat="false" ht="23.25" hidden="false" customHeight="true" outlineLevel="0" collapsed="false">
      <c r="A57" s="257"/>
      <c r="B57" s="257"/>
      <c r="C57" s="255" t="s">
        <v>263</v>
      </c>
      <c r="D57" s="255"/>
      <c r="E57" s="255"/>
      <c r="F57" s="255"/>
      <c r="G57" s="255"/>
      <c r="H57" s="255"/>
      <c r="I57" s="256"/>
      <c r="J57" s="256"/>
      <c r="K57" s="258"/>
      <c r="L57" s="260"/>
      <c r="M57" s="261"/>
      <c r="N57" s="261"/>
      <c r="O57" s="261"/>
      <c r="P57" s="261"/>
      <c r="Q57" s="261"/>
      <c r="R57" s="261"/>
      <c r="S57" s="266"/>
      <c r="T57" s="196"/>
      <c r="U57" s="196"/>
    </row>
    <row r="58" customFormat="false" ht="24" hidden="false" customHeight="true" outlineLevel="0" collapsed="false">
      <c r="A58" s="174"/>
      <c r="B58" s="174"/>
      <c r="C58" s="26" t="s">
        <v>279</v>
      </c>
      <c r="D58" s="26"/>
      <c r="E58" s="26"/>
      <c r="F58" s="26"/>
      <c r="G58" s="26"/>
      <c r="H58" s="26"/>
      <c r="I58" s="30" t="s">
        <v>67</v>
      </c>
      <c r="J58" s="254" t="n">
        <v>10000</v>
      </c>
      <c r="K58" s="248" t="s">
        <v>68</v>
      </c>
      <c r="L58" s="249"/>
      <c r="M58" s="250"/>
      <c r="N58" s="250"/>
      <c r="O58" s="250"/>
      <c r="P58" s="250"/>
      <c r="Q58" s="250"/>
      <c r="R58" s="250"/>
      <c r="S58" s="251"/>
      <c r="T58" s="252"/>
      <c r="U58" s="253"/>
    </row>
    <row r="59" customFormat="false" ht="23.25" hidden="false" customHeight="true" outlineLevel="0" collapsed="false">
      <c r="A59" s="257"/>
      <c r="B59" s="257"/>
      <c r="C59" s="255" t="s">
        <v>259</v>
      </c>
      <c r="D59" s="255"/>
      <c r="E59" s="255"/>
      <c r="F59" s="255"/>
      <c r="G59" s="255"/>
      <c r="H59" s="255"/>
      <c r="I59" s="256"/>
      <c r="J59" s="257"/>
      <c r="K59" s="258"/>
      <c r="L59" s="260"/>
      <c r="M59" s="261"/>
      <c r="N59" s="261"/>
      <c r="O59" s="261"/>
      <c r="P59" s="261"/>
      <c r="Q59" s="261"/>
      <c r="R59" s="261"/>
      <c r="S59" s="262"/>
      <c r="T59" s="263"/>
      <c r="U59" s="264"/>
    </row>
    <row r="60" customFormat="false" ht="23.25" hidden="false" customHeight="true" outlineLevel="0" collapsed="false">
      <c r="A60" s="257"/>
      <c r="B60" s="257"/>
      <c r="C60" s="259" t="s">
        <v>260</v>
      </c>
      <c r="D60" s="259"/>
      <c r="E60" s="259"/>
      <c r="F60" s="259"/>
      <c r="G60" s="259"/>
      <c r="H60" s="259"/>
      <c r="I60" s="256"/>
      <c r="J60" s="256"/>
      <c r="K60" s="258"/>
      <c r="L60" s="260"/>
      <c r="M60" s="261"/>
      <c r="N60" s="261"/>
      <c r="O60" s="261"/>
      <c r="P60" s="261"/>
      <c r="Q60" s="261"/>
      <c r="R60" s="261"/>
      <c r="S60" s="266"/>
      <c r="T60" s="196"/>
      <c r="U60" s="196"/>
    </row>
    <row r="61" customFormat="false" ht="23.25" hidden="false" customHeight="true" outlineLevel="0" collapsed="false">
      <c r="A61" s="257"/>
      <c r="B61" s="257"/>
      <c r="C61" s="269"/>
      <c r="D61" s="269"/>
      <c r="E61" s="269"/>
      <c r="F61" s="269"/>
      <c r="G61" s="269"/>
      <c r="H61" s="269"/>
      <c r="I61" s="256"/>
      <c r="J61" s="256"/>
      <c r="K61" s="258"/>
      <c r="L61" s="260"/>
      <c r="M61" s="264"/>
      <c r="N61" s="264"/>
      <c r="O61" s="264"/>
      <c r="P61" s="264"/>
      <c r="Q61" s="264"/>
      <c r="R61" s="264"/>
      <c r="S61" s="266"/>
      <c r="T61" s="196"/>
      <c r="U61" s="196"/>
    </row>
    <row r="62" customFormat="false" ht="23.25" hidden="false" customHeight="true" outlineLevel="0" collapsed="false">
      <c r="A62" s="257"/>
      <c r="B62" s="257"/>
      <c r="C62" s="269"/>
      <c r="D62" s="269"/>
      <c r="E62" s="269"/>
      <c r="F62" s="269"/>
      <c r="G62" s="269"/>
      <c r="H62" s="269"/>
      <c r="I62" s="256"/>
      <c r="J62" s="256"/>
      <c r="K62" s="258"/>
      <c r="L62" s="260"/>
      <c r="M62" s="264"/>
      <c r="N62" s="264"/>
      <c r="O62" s="264"/>
      <c r="P62" s="264"/>
      <c r="Q62" s="264"/>
      <c r="R62" s="264"/>
      <c r="S62" s="266"/>
      <c r="T62" s="196"/>
      <c r="U62" s="196"/>
    </row>
    <row r="63" customFormat="false" ht="23.25" hidden="false" customHeight="true" outlineLevel="0" collapsed="false">
      <c r="A63" s="257"/>
      <c r="B63" s="257"/>
      <c r="C63" s="269"/>
      <c r="D63" s="269"/>
      <c r="E63" s="269"/>
      <c r="F63" s="269"/>
      <c r="G63" s="269"/>
      <c r="H63" s="269"/>
      <c r="I63" s="256"/>
      <c r="J63" s="256"/>
      <c r="K63" s="258"/>
      <c r="L63" s="260"/>
      <c r="M63" s="264"/>
      <c r="N63" s="264"/>
      <c r="O63" s="264"/>
      <c r="P63" s="264"/>
      <c r="Q63" s="264"/>
      <c r="R63" s="264"/>
      <c r="S63" s="266"/>
      <c r="T63" s="196"/>
      <c r="U63" s="196"/>
    </row>
    <row r="64" customFormat="false" ht="23.25" hidden="false" customHeight="true" outlineLevel="0" collapsed="false">
      <c r="A64" s="257"/>
      <c r="B64" s="257"/>
      <c r="C64" s="269"/>
      <c r="D64" s="269"/>
      <c r="E64" s="269"/>
      <c r="F64" s="269"/>
      <c r="G64" s="269"/>
      <c r="H64" s="269"/>
      <c r="I64" s="256"/>
      <c r="J64" s="256"/>
      <c r="K64" s="258"/>
      <c r="L64" s="260"/>
      <c r="M64" s="264"/>
      <c r="N64" s="264"/>
      <c r="O64" s="264"/>
      <c r="P64" s="264"/>
      <c r="Q64" s="264"/>
      <c r="R64" s="264"/>
      <c r="S64" s="266"/>
      <c r="T64" s="196"/>
      <c r="U64" s="196"/>
    </row>
    <row r="65" customFormat="false" ht="23.25" hidden="false" customHeight="true" outlineLevel="0" collapsed="false">
      <c r="A65" s="174"/>
      <c r="B65" s="174"/>
      <c r="C65" s="26" t="s">
        <v>280</v>
      </c>
      <c r="D65" s="26"/>
      <c r="E65" s="26"/>
      <c r="F65" s="26"/>
      <c r="G65" s="26"/>
      <c r="H65" s="26"/>
      <c r="I65" s="30" t="s">
        <v>67</v>
      </c>
      <c r="J65" s="254" t="n">
        <v>30000</v>
      </c>
      <c r="K65" s="248" t="s">
        <v>68</v>
      </c>
      <c r="L65" s="249"/>
      <c r="M65" s="250"/>
      <c r="N65" s="250"/>
      <c r="O65" s="250"/>
      <c r="P65" s="250"/>
      <c r="Q65" s="250"/>
      <c r="R65" s="250"/>
      <c r="S65" s="251"/>
      <c r="T65" s="252"/>
      <c r="U65" s="253"/>
    </row>
    <row r="66" customFormat="false" ht="23.25" hidden="false" customHeight="true" outlineLevel="0" collapsed="false">
      <c r="A66" s="257"/>
      <c r="B66" s="257"/>
      <c r="C66" s="255" t="s">
        <v>259</v>
      </c>
      <c r="D66" s="255"/>
      <c r="E66" s="255"/>
      <c r="F66" s="255"/>
      <c r="G66" s="255"/>
      <c r="H66" s="255"/>
      <c r="I66" s="256"/>
      <c r="J66" s="257"/>
      <c r="K66" s="239"/>
      <c r="L66" s="260"/>
      <c r="M66" s="261"/>
      <c r="N66" s="261"/>
      <c r="O66" s="261"/>
      <c r="P66" s="261"/>
      <c r="Q66" s="261"/>
      <c r="R66" s="261"/>
      <c r="S66" s="262"/>
      <c r="T66" s="263"/>
      <c r="U66" s="264"/>
    </row>
    <row r="67" customFormat="false" ht="23.25" hidden="false" customHeight="true" outlineLevel="0" collapsed="false">
      <c r="A67" s="257"/>
      <c r="B67" s="257"/>
      <c r="C67" s="259" t="s">
        <v>260</v>
      </c>
      <c r="D67" s="259"/>
      <c r="E67" s="259"/>
      <c r="F67" s="259"/>
      <c r="G67" s="259"/>
      <c r="H67" s="259"/>
      <c r="I67" s="256"/>
      <c r="J67" s="256"/>
      <c r="K67" s="239"/>
      <c r="L67" s="260"/>
      <c r="M67" s="261"/>
      <c r="N67" s="261"/>
      <c r="O67" s="261"/>
      <c r="P67" s="261"/>
      <c r="Q67" s="261"/>
      <c r="R67" s="261"/>
      <c r="S67" s="266"/>
      <c r="T67" s="196"/>
      <c r="U67" s="196"/>
    </row>
    <row r="68" customFormat="false" ht="23.25" hidden="false" customHeight="true" outlineLevel="0" collapsed="false">
      <c r="A68" s="257"/>
      <c r="B68" s="257"/>
      <c r="C68" s="26" t="s">
        <v>281</v>
      </c>
      <c r="D68" s="26"/>
      <c r="E68" s="26"/>
      <c r="F68" s="26"/>
      <c r="G68" s="26"/>
      <c r="H68" s="26"/>
      <c r="I68" s="30" t="s">
        <v>67</v>
      </c>
      <c r="J68" s="254" t="n">
        <v>500</v>
      </c>
      <c r="K68" s="248" t="s">
        <v>68</v>
      </c>
      <c r="L68" s="246"/>
      <c r="M68" s="246"/>
      <c r="N68" s="246"/>
      <c r="O68" s="246"/>
      <c r="P68" s="246"/>
      <c r="Q68" s="246"/>
      <c r="R68" s="246"/>
      <c r="S68" s="246"/>
      <c r="T68" s="246"/>
      <c r="U68" s="246"/>
    </row>
    <row r="69" customFormat="false" ht="23.25" hidden="false" customHeight="true" outlineLevel="0" collapsed="false">
      <c r="A69" s="257"/>
      <c r="B69" s="257"/>
      <c r="C69" s="255" t="s">
        <v>259</v>
      </c>
      <c r="D69" s="255"/>
      <c r="E69" s="255"/>
      <c r="F69" s="255"/>
      <c r="G69" s="255"/>
      <c r="H69" s="255"/>
      <c r="I69" s="256"/>
      <c r="J69" s="256"/>
      <c r="K69" s="239"/>
      <c r="L69" s="260"/>
      <c r="M69" s="261"/>
      <c r="N69" s="261"/>
      <c r="O69" s="261"/>
      <c r="P69" s="261"/>
      <c r="Q69" s="261"/>
      <c r="R69" s="261"/>
      <c r="S69" s="262"/>
      <c r="T69" s="263"/>
      <c r="U69" s="264"/>
    </row>
    <row r="70" customFormat="false" ht="23.25" hidden="false" customHeight="true" outlineLevel="0" collapsed="false">
      <c r="A70" s="257"/>
      <c r="B70" s="257"/>
      <c r="C70" s="259" t="s">
        <v>260</v>
      </c>
      <c r="D70" s="259"/>
      <c r="E70" s="259"/>
      <c r="F70" s="259"/>
      <c r="G70" s="259"/>
      <c r="H70" s="259"/>
      <c r="I70" s="256"/>
      <c r="J70" s="256"/>
      <c r="K70" s="239"/>
      <c r="L70" s="260"/>
      <c r="M70" s="261"/>
      <c r="N70" s="261"/>
      <c r="O70" s="261"/>
      <c r="P70" s="261"/>
      <c r="Q70" s="261"/>
      <c r="R70" s="261"/>
      <c r="S70" s="266"/>
      <c r="T70" s="196"/>
      <c r="U70" s="196"/>
    </row>
    <row r="71" customFormat="false" ht="23.25" hidden="false" customHeight="true" outlineLevel="0" collapsed="false">
      <c r="A71" s="243"/>
      <c r="B71" s="21" t="s">
        <v>70</v>
      </c>
      <c r="C71" s="21"/>
      <c r="D71" s="21"/>
      <c r="E71" s="21"/>
      <c r="F71" s="21"/>
      <c r="G71" s="21"/>
      <c r="H71" s="21"/>
      <c r="I71" s="38" t="s">
        <v>110</v>
      </c>
      <c r="J71" s="247" t="n">
        <f aca="false">J73</f>
        <v>200000</v>
      </c>
      <c r="K71" s="248" t="s">
        <v>68</v>
      </c>
      <c r="L71" s="260"/>
      <c r="M71" s="261"/>
      <c r="N71" s="261"/>
      <c r="O71" s="261"/>
      <c r="P71" s="261"/>
      <c r="Q71" s="261"/>
      <c r="R71" s="261"/>
      <c r="S71" s="262"/>
      <c r="T71" s="263"/>
      <c r="U71" s="264"/>
    </row>
    <row r="72" customFormat="false" ht="23.25" hidden="false" customHeight="true" outlineLevel="0" collapsed="false">
      <c r="A72" s="174"/>
      <c r="B72" s="174"/>
      <c r="C72" s="26" t="s">
        <v>282</v>
      </c>
      <c r="D72" s="26"/>
      <c r="E72" s="26"/>
      <c r="F72" s="26"/>
      <c r="G72" s="26"/>
      <c r="H72" s="26"/>
      <c r="I72" s="30" t="s">
        <v>67</v>
      </c>
      <c r="J72" s="254" t="n">
        <v>200000</v>
      </c>
      <c r="K72" s="248" t="s">
        <v>68</v>
      </c>
      <c r="L72" s="260"/>
      <c r="M72" s="261"/>
      <c r="N72" s="261"/>
      <c r="O72" s="261"/>
      <c r="P72" s="261"/>
      <c r="Q72" s="261"/>
      <c r="R72" s="261"/>
      <c r="S72" s="266"/>
      <c r="T72" s="196"/>
      <c r="U72" s="196"/>
    </row>
    <row r="73" customFormat="false" ht="23.25" hidden="false" customHeight="true" outlineLevel="0" collapsed="false">
      <c r="A73" s="257"/>
      <c r="B73" s="257"/>
      <c r="C73" s="255" t="s">
        <v>262</v>
      </c>
      <c r="D73" s="255"/>
      <c r="E73" s="255"/>
      <c r="F73" s="255"/>
      <c r="G73" s="255"/>
      <c r="H73" s="255"/>
      <c r="I73" s="256"/>
      <c r="J73" s="267" t="n">
        <f aca="false">SUM(J72)</f>
        <v>200000</v>
      </c>
      <c r="K73" s="258"/>
      <c r="L73" s="260"/>
      <c r="M73" s="261"/>
      <c r="N73" s="261"/>
      <c r="O73" s="261"/>
      <c r="P73" s="261"/>
      <c r="Q73" s="261"/>
      <c r="R73" s="261"/>
      <c r="S73" s="262"/>
      <c r="T73" s="263"/>
      <c r="U73" s="264"/>
    </row>
    <row r="74" customFormat="false" ht="23.25" hidden="false" customHeight="true" outlineLevel="0" collapsed="false">
      <c r="A74" s="257"/>
      <c r="B74" s="257"/>
      <c r="C74" s="255" t="s">
        <v>263</v>
      </c>
      <c r="D74" s="255"/>
      <c r="E74" s="255"/>
      <c r="F74" s="255"/>
      <c r="G74" s="255"/>
      <c r="H74" s="255"/>
      <c r="I74" s="256"/>
      <c r="J74" s="256"/>
      <c r="K74" s="258"/>
      <c r="L74" s="260"/>
      <c r="M74" s="261"/>
      <c r="N74" s="261"/>
      <c r="O74" s="261"/>
      <c r="P74" s="261"/>
      <c r="Q74" s="261"/>
      <c r="R74" s="261"/>
      <c r="S74" s="266"/>
      <c r="T74" s="196"/>
      <c r="U74" s="196"/>
    </row>
    <row r="75" customFormat="false" ht="23.25" hidden="false" customHeight="true" outlineLevel="0" collapsed="false">
      <c r="A75" s="245" t="s">
        <v>104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</row>
    <row r="76" customFormat="false" ht="23.25" hidden="false" customHeight="true" outlineLevel="0" collapsed="false">
      <c r="A76" s="243"/>
      <c r="B76" s="21" t="s">
        <v>75</v>
      </c>
      <c r="C76" s="21"/>
      <c r="D76" s="21"/>
      <c r="E76" s="21"/>
      <c r="F76" s="21"/>
      <c r="G76" s="21"/>
      <c r="H76" s="21"/>
      <c r="I76" s="38" t="s">
        <v>110</v>
      </c>
      <c r="J76" s="247" t="n">
        <f aca="false">J77+J80+J83+J86+J89+J96+J99+J102</f>
        <v>33940000</v>
      </c>
      <c r="K76" s="248" t="s">
        <v>68</v>
      </c>
      <c r="M76" s="246"/>
      <c r="N76" s="246"/>
      <c r="O76" s="246"/>
      <c r="P76" s="246"/>
      <c r="Q76" s="246"/>
      <c r="R76" s="246"/>
      <c r="S76" s="246"/>
      <c r="T76" s="246"/>
      <c r="U76" s="246"/>
      <c r="V76" s="246"/>
    </row>
    <row r="77" customFormat="false" ht="23.25" hidden="false" customHeight="true" outlineLevel="0" collapsed="false">
      <c r="A77" s="174"/>
      <c r="B77" s="174"/>
      <c r="C77" s="26" t="s">
        <v>283</v>
      </c>
      <c r="D77" s="26"/>
      <c r="E77" s="26"/>
      <c r="F77" s="26"/>
      <c r="G77" s="26"/>
      <c r="H77" s="26"/>
      <c r="I77" s="30" t="s">
        <v>67</v>
      </c>
      <c r="J77" s="254" t="n">
        <v>700000</v>
      </c>
      <c r="K77" s="248" t="s">
        <v>68</v>
      </c>
      <c r="M77" s="250"/>
      <c r="N77" s="250"/>
      <c r="O77" s="250"/>
      <c r="P77" s="250"/>
      <c r="Q77" s="250"/>
      <c r="R77" s="250"/>
      <c r="S77" s="250"/>
      <c r="T77" s="251"/>
      <c r="U77" s="252"/>
      <c r="V77" s="253"/>
    </row>
    <row r="78" customFormat="false" ht="23.25" hidden="false" customHeight="true" outlineLevel="0" collapsed="false">
      <c r="A78" s="257"/>
      <c r="B78" s="257"/>
      <c r="C78" s="255" t="s">
        <v>262</v>
      </c>
      <c r="D78" s="255"/>
      <c r="E78" s="255"/>
      <c r="F78" s="255"/>
      <c r="G78" s="255"/>
      <c r="H78" s="255"/>
      <c r="I78" s="256"/>
      <c r="J78" s="257"/>
      <c r="K78" s="239"/>
      <c r="M78" s="260"/>
      <c r="N78" s="261"/>
      <c r="O78" s="261"/>
      <c r="P78" s="261"/>
      <c r="Q78" s="261"/>
      <c r="R78" s="261"/>
      <c r="S78" s="261"/>
      <c r="T78" s="262"/>
      <c r="U78" s="263"/>
      <c r="V78" s="264"/>
    </row>
    <row r="79" customFormat="false" ht="23.25" hidden="false" customHeight="true" outlineLevel="0" collapsed="false">
      <c r="A79" s="257"/>
      <c r="B79" s="257"/>
      <c r="C79" s="255" t="s">
        <v>263</v>
      </c>
      <c r="D79" s="255"/>
      <c r="E79" s="255"/>
      <c r="F79" s="255"/>
      <c r="G79" s="255"/>
      <c r="H79" s="255"/>
      <c r="I79" s="256"/>
      <c r="J79" s="256"/>
      <c r="K79" s="239"/>
      <c r="M79" s="260"/>
      <c r="N79" s="261"/>
      <c r="O79" s="261"/>
      <c r="P79" s="261"/>
      <c r="Q79" s="261"/>
      <c r="R79" s="261"/>
      <c r="S79" s="261"/>
      <c r="T79" s="266"/>
      <c r="U79" s="196"/>
      <c r="V79" s="196"/>
    </row>
    <row r="80" customFormat="false" ht="23.25" hidden="false" customHeight="true" outlineLevel="0" collapsed="false">
      <c r="A80" s="174"/>
      <c r="B80" s="174"/>
      <c r="C80" s="26" t="s">
        <v>284</v>
      </c>
      <c r="D80" s="26"/>
      <c r="E80" s="26"/>
      <c r="F80" s="26"/>
      <c r="G80" s="26"/>
      <c r="H80" s="26"/>
      <c r="I80" s="30" t="s">
        <v>67</v>
      </c>
      <c r="J80" s="254" t="n">
        <v>14300000</v>
      </c>
      <c r="K80" s="248" t="s">
        <v>68</v>
      </c>
      <c r="M80" s="260"/>
      <c r="N80" s="261"/>
      <c r="O80" s="261"/>
      <c r="P80" s="261"/>
      <c r="Q80" s="261"/>
      <c r="R80" s="261"/>
      <c r="S80" s="261"/>
      <c r="T80" s="262"/>
      <c r="U80" s="263"/>
      <c r="V80" s="264"/>
    </row>
    <row r="81" customFormat="false" ht="23.25" hidden="false" customHeight="true" outlineLevel="0" collapsed="false">
      <c r="A81" s="257"/>
      <c r="B81" s="257"/>
      <c r="C81" s="255" t="s">
        <v>259</v>
      </c>
      <c r="D81" s="255"/>
      <c r="E81" s="255"/>
      <c r="F81" s="255"/>
      <c r="G81" s="255"/>
      <c r="H81" s="255"/>
      <c r="I81" s="256"/>
      <c r="J81" s="257"/>
      <c r="K81" s="239"/>
      <c r="M81" s="260"/>
      <c r="N81" s="261"/>
      <c r="O81" s="261"/>
      <c r="P81" s="261"/>
      <c r="Q81" s="261"/>
      <c r="R81" s="261"/>
      <c r="S81" s="261"/>
      <c r="T81" s="266"/>
      <c r="U81" s="196"/>
      <c r="V81" s="196"/>
    </row>
    <row r="82" customFormat="false" ht="23.25" hidden="false" customHeight="true" outlineLevel="0" collapsed="false">
      <c r="A82" s="257"/>
      <c r="B82" s="257"/>
      <c r="C82" s="259" t="s">
        <v>260</v>
      </c>
      <c r="D82" s="259"/>
      <c r="E82" s="259"/>
      <c r="F82" s="259"/>
      <c r="G82" s="259"/>
      <c r="H82" s="259"/>
      <c r="I82" s="256"/>
      <c r="J82" s="256"/>
      <c r="K82" s="239"/>
      <c r="M82" s="260"/>
      <c r="N82" s="261"/>
      <c r="O82" s="261"/>
      <c r="P82" s="261"/>
      <c r="Q82" s="261"/>
      <c r="R82" s="261"/>
      <c r="S82" s="261"/>
      <c r="T82" s="262"/>
      <c r="U82" s="263"/>
      <c r="V82" s="264"/>
    </row>
    <row r="83" customFormat="false" ht="23.25" hidden="false" customHeight="true" outlineLevel="0" collapsed="false">
      <c r="A83" s="174"/>
      <c r="B83" s="174"/>
      <c r="C83" s="26" t="s">
        <v>285</v>
      </c>
      <c r="D83" s="26"/>
      <c r="E83" s="26"/>
      <c r="F83" s="26"/>
      <c r="G83" s="26"/>
      <c r="H83" s="26"/>
      <c r="I83" s="30" t="s">
        <v>67</v>
      </c>
      <c r="J83" s="254" t="n">
        <v>6000000</v>
      </c>
      <c r="K83" s="248" t="s">
        <v>68</v>
      </c>
      <c r="M83" s="260"/>
      <c r="N83" s="261"/>
      <c r="O83" s="261"/>
      <c r="P83" s="261"/>
      <c r="Q83" s="261"/>
      <c r="R83" s="261"/>
      <c r="S83" s="261"/>
      <c r="T83" s="266"/>
      <c r="U83" s="196"/>
      <c r="V83" s="196"/>
    </row>
    <row r="84" customFormat="false" ht="23.25" hidden="false" customHeight="true" outlineLevel="0" collapsed="false">
      <c r="A84" s="257"/>
      <c r="B84" s="257"/>
      <c r="C84" s="255" t="s">
        <v>259</v>
      </c>
      <c r="D84" s="255"/>
      <c r="E84" s="255"/>
      <c r="F84" s="255"/>
      <c r="G84" s="255"/>
      <c r="H84" s="255"/>
      <c r="I84" s="256"/>
      <c r="J84" s="257"/>
      <c r="K84" s="239"/>
      <c r="M84" s="260"/>
      <c r="N84" s="261"/>
      <c r="O84" s="261"/>
      <c r="P84" s="261"/>
      <c r="Q84" s="261"/>
      <c r="R84" s="261"/>
      <c r="S84" s="261"/>
      <c r="T84" s="262"/>
      <c r="U84" s="263"/>
      <c r="V84" s="264"/>
    </row>
    <row r="85" customFormat="false" ht="23.25" hidden="false" customHeight="true" outlineLevel="0" collapsed="false">
      <c r="A85" s="257"/>
      <c r="B85" s="257"/>
      <c r="C85" s="259" t="s">
        <v>260</v>
      </c>
      <c r="D85" s="259"/>
      <c r="E85" s="259"/>
      <c r="F85" s="259"/>
      <c r="G85" s="259"/>
      <c r="H85" s="259"/>
      <c r="I85" s="256"/>
      <c r="J85" s="256"/>
      <c r="K85" s="239"/>
      <c r="M85" s="260"/>
      <c r="N85" s="261"/>
      <c r="O85" s="261"/>
      <c r="P85" s="261"/>
      <c r="Q85" s="261"/>
      <c r="R85" s="261"/>
      <c r="S85" s="261"/>
      <c r="T85" s="266"/>
      <c r="U85" s="196"/>
      <c r="V85" s="196"/>
    </row>
    <row r="86" customFormat="false" ht="23.25" hidden="false" customHeight="true" outlineLevel="0" collapsed="false">
      <c r="A86" s="174"/>
      <c r="B86" s="174"/>
      <c r="C86" s="26" t="s">
        <v>286</v>
      </c>
      <c r="D86" s="26"/>
      <c r="E86" s="26"/>
      <c r="F86" s="26"/>
      <c r="G86" s="26"/>
      <c r="H86" s="26"/>
      <c r="I86" s="30" t="s">
        <v>67</v>
      </c>
      <c r="J86" s="254" t="n">
        <v>50000</v>
      </c>
      <c r="K86" s="248" t="s">
        <v>68</v>
      </c>
      <c r="M86" s="260"/>
      <c r="N86" s="261"/>
      <c r="O86" s="261"/>
      <c r="P86" s="261"/>
      <c r="Q86" s="261"/>
      <c r="R86" s="261"/>
      <c r="S86" s="261"/>
      <c r="T86" s="262"/>
      <c r="U86" s="263"/>
      <c r="V86" s="264"/>
    </row>
    <row r="87" customFormat="false" ht="23.25" hidden="false" customHeight="true" outlineLevel="0" collapsed="false">
      <c r="A87" s="257"/>
      <c r="B87" s="257"/>
      <c r="C87" s="255" t="s">
        <v>259</v>
      </c>
      <c r="D87" s="255"/>
      <c r="E87" s="255"/>
      <c r="F87" s="255"/>
      <c r="G87" s="255"/>
      <c r="H87" s="255"/>
      <c r="I87" s="256"/>
      <c r="J87" s="257"/>
      <c r="K87" s="239"/>
      <c r="M87" s="260"/>
      <c r="N87" s="261"/>
      <c r="O87" s="261"/>
      <c r="P87" s="261"/>
      <c r="Q87" s="261"/>
      <c r="R87" s="261"/>
      <c r="S87" s="261"/>
      <c r="T87" s="266"/>
      <c r="U87" s="196"/>
      <c r="V87" s="196"/>
    </row>
    <row r="88" customFormat="false" ht="24" hidden="false" customHeight="true" outlineLevel="0" collapsed="false">
      <c r="A88" s="257"/>
      <c r="B88" s="257"/>
      <c r="C88" s="259" t="s">
        <v>260</v>
      </c>
      <c r="D88" s="259"/>
      <c r="E88" s="259"/>
      <c r="F88" s="259"/>
      <c r="G88" s="259"/>
      <c r="H88" s="259"/>
      <c r="I88" s="256"/>
      <c r="J88" s="256"/>
      <c r="K88" s="239"/>
      <c r="M88" s="261"/>
      <c r="N88" s="261"/>
      <c r="O88" s="261"/>
      <c r="P88" s="261"/>
      <c r="Q88" s="261"/>
      <c r="R88" s="261"/>
      <c r="S88" s="261"/>
      <c r="T88" s="262"/>
      <c r="U88" s="263"/>
      <c r="V88" s="264"/>
    </row>
    <row r="89" customFormat="false" ht="24" hidden="false" customHeight="true" outlineLevel="0" collapsed="false">
      <c r="A89" s="174"/>
      <c r="B89" s="174"/>
      <c r="C89" s="26" t="s">
        <v>287</v>
      </c>
      <c r="D89" s="26"/>
      <c r="E89" s="26"/>
      <c r="F89" s="26"/>
      <c r="G89" s="26"/>
      <c r="H89" s="26"/>
      <c r="I89" s="30" t="s">
        <v>67</v>
      </c>
      <c r="J89" s="254" t="n">
        <v>6000000</v>
      </c>
      <c r="K89" s="248" t="s">
        <v>68</v>
      </c>
      <c r="M89" s="260"/>
      <c r="N89" s="261"/>
      <c r="O89" s="261"/>
      <c r="P89" s="261"/>
      <c r="Q89" s="261"/>
      <c r="R89" s="261"/>
      <c r="S89" s="261"/>
      <c r="T89" s="266"/>
      <c r="U89" s="196"/>
      <c r="V89" s="196"/>
    </row>
    <row r="90" customFormat="false" ht="23.25" hidden="false" customHeight="true" outlineLevel="0" collapsed="false">
      <c r="A90" s="257"/>
      <c r="B90" s="257"/>
      <c r="C90" s="255" t="s">
        <v>262</v>
      </c>
      <c r="D90" s="255"/>
      <c r="E90" s="255"/>
      <c r="F90" s="255"/>
      <c r="G90" s="255"/>
      <c r="H90" s="255"/>
      <c r="I90" s="256"/>
      <c r="J90" s="257"/>
      <c r="K90" s="258"/>
      <c r="M90" s="260"/>
      <c r="N90" s="261"/>
      <c r="O90" s="261"/>
      <c r="P90" s="261"/>
      <c r="Q90" s="261"/>
      <c r="R90" s="261"/>
      <c r="S90" s="261"/>
      <c r="T90" s="262"/>
      <c r="U90" s="263"/>
      <c r="V90" s="264"/>
    </row>
    <row r="91" customFormat="false" ht="24" hidden="false" customHeight="true" outlineLevel="0" collapsed="false">
      <c r="A91" s="257"/>
      <c r="B91" s="257"/>
      <c r="C91" s="255" t="s">
        <v>263</v>
      </c>
      <c r="D91" s="255"/>
      <c r="E91" s="255"/>
      <c r="F91" s="255"/>
      <c r="G91" s="255"/>
      <c r="H91" s="255"/>
      <c r="I91" s="256"/>
      <c r="J91" s="256"/>
      <c r="K91" s="258"/>
      <c r="M91" s="260"/>
      <c r="N91" s="261"/>
      <c r="O91" s="261"/>
      <c r="P91" s="261"/>
      <c r="Q91" s="261"/>
      <c r="R91" s="261"/>
      <c r="S91" s="261"/>
      <c r="T91" s="266"/>
      <c r="U91" s="196"/>
      <c r="V91" s="196"/>
    </row>
    <row r="92" customFormat="false" ht="24" hidden="false" customHeight="true" outlineLevel="0" collapsed="false">
      <c r="A92" s="257"/>
      <c r="B92" s="257"/>
      <c r="C92" s="268"/>
      <c r="D92" s="268"/>
      <c r="E92" s="268"/>
      <c r="F92" s="268"/>
      <c r="G92" s="268"/>
      <c r="H92" s="268"/>
      <c r="I92" s="256"/>
      <c r="J92" s="256"/>
      <c r="K92" s="258"/>
      <c r="M92" s="260"/>
      <c r="N92" s="264"/>
      <c r="O92" s="264"/>
      <c r="P92" s="264"/>
      <c r="Q92" s="264"/>
      <c r="R92" s="264"/>
      <c r="S92" s="264"/>
      <c r="T92" s="266"/>
      <c r="U92" s="196"/>
      <c r="V92" s="196"/>
    </row>
    <row r="93" customFormat="false" ht="24" hidden="false" customHeight="true" outlineLevel="0" collapsed="false">
      <c r="A93" s="257"/>
      <c r="B93" s="257"/>
      <c r="C93" s="268"/>
      <c r="D93" s="268"/>
      <c r="E93" s="268"/>
      <c r="F93" s="268"/>
      <c r="G93" s="268"/>
      <c r="H93" s="268"/>
      <c r="I93" s="256"/>
      <c r="J93" s="256"/>
      <c r="K93" s="258"/>
      <c r="M93" s="260"/>
      <c r="N93" s="264"/>
      <c r="O93" s="264"/>
      <c r="P93" s="264"/>
      <c r="Q93" s="264"/>
      <c r="R93" s="264"/>
      <c r="S93" s="264"/>
      <c r="T93" s="266"/>
      <c r="U93" s="196"/>
      <c r="V93" s="196"/>
    </row>
    <row r="94" customFormat="false" ht="24" hidden="false" customHeight="true" outlineLevel="0" collapsed="false">
      <c r="A94" s="257"/>
      <c r="B94" s="257"/>
      <c r="C94" s="268"/>
      <c r="D94" s="268"/>
      <c r="E94" s="268"/>
      <c r="F94" s="268"/>
      <c r="G94" s="268"/>
      <c r="H94" s="268"/>
      <c r="I94" s="256"/>
      <c r="J94" s="256"/>
      <c r="K94" s="258"/>
      <c r="M94" s="260"/>
      <c r="N94" s="264"/>
      <c r="O94" s="264"/>
      <c r="P94" s="264"/>
      <c r="Q94" s="264"/>
      <c r="R94" s="264"/>
      <c r="S94" s="264"/>
      <c r="T94" s="266"/>
      <c r="U94" s="196"/>
      <c r="V94" s="196"/>
    </row>
    <row r="95" customFormat="false" ht="24" hidden="false" customHeight="true" outlineLevel="0" collapsed="false">
      <c r="A95" s="257"/>
      <c r="B95" s="257"/>
      <c r="C95" s="268"/>
      <c r="D95" s="268"/>
      <c r="E95" s="268"/>
      <c r="F95" s="268"/>
      <c r="G95" s="268"/>
      <c r="H95" s="268"/>
      <c r="I95" s="256"/>
      <c r="J95" s="256"/>
      <c r="K95" s="258"/>
      <c r="M95" s="260"/>
      <c r="N95" s="264"/>
      <c r="O95" s="264"/>
      <c r="P95" s="264"/>
      <c r="Q95" s="264"/>
      <c r="R95" s="264"/>
      <c r="S95" s="264"/>
      <c r="T95" s="266"/>
      <c r="U95" s="196"/>
      <c r="V95" s="196"/>
    </row>
    <row r="96" customFormat="false" ht="24" hidden="false" customHeight="true" outlineLevel="0" collapsed="false">
      <c r="A96" s="174"/>
      <c r="B96" s="174"/>
      <c r="C96" s="26" t="s">
        <v>288</v>
      </c>
      <c r="D96" s="26"/>
      <c r="E96" s="26"/>
      <c r="F96" s="26"/>
      <c r="G96" s="26"/>
      <c r="H96" s="26"/>
      <c r="I96" s="30" t="s">
        <v>67</v>
      </c>
      <c r="J96" s="254" t="n">
        <v>4500000</v>
      </c>
      <c r="K96" s="248" t="s">
        <v>68</v>
      </c>
      <c r="M96" s="260"/>
      <c r="N96" s="261"/>
      <c r="O96" s="261"/>
      <c r="P96" s="261"/>
      <c r="Q96" s="261"/>
      <c r="R96" s="261"/>
      <c r="S96" s="261"/>
      <c r="T96" s="262"/>
      <c r="U96" s="263"/>
      <c r="V96" s="264"/>
    </row>
    <row r="97" customFormat="false" ht="24" hidden="false" customHeight="true" outlineLevel="0" collapsed="false">
      <c r="A97" s="257"/>
      <c r="B97" s="257"/>
      <c r="C97" s="255" t="s">
        <v>259</v>
      </c>
      <c r="D97" s="255"/>
      <c r="E97" s="255"/>
      <c r="F97" s="255"/>
      <c r="G97" s="255"/>
      <c r="H97" s="255"/>
      <c r="I97" s="256"/>
      <c r="J97" s="257"/>
      <c r="K97" s="258"/>
      <c r="M97" s="260"/>
      <c r="N97" s="261"/>
      <c r="O97" s="261"/>
      <c r="P97" s="261"/>
      <c r="Q97" s="261"/>
      <c r="R97" s="261"/>
      <c r="S97" s="261"/>
      <c r="T97" s="266"/>
      <c r="U97" s="196"/>
      <c r="V97" s="196"/>
    </row>
    <row r="98" customFormat="false" ht="23.25" hidden="false" customHeight="true" outlineLevel="0" collapsed="false">
      <c r="A98" s="257"/>
      <c r="B98" s="257"/>
      <c r="C98" s="259" t="s">
        <v>260</v>
      </c>
      <c r="D98" s="259"/>
      <c r="E98" s="259"/>
      <c r="F98" s="259"/>
      <c r="G98" s="259"/>
      <c r="H98" s="259"/>
      <c r="I98" s="256"/>
      <c r="J98" s="256"/>
      <c r="K98" s="258"/>
    </row>
    <row r="99" customFormat="false" ht="23.25" hidden="false" customHeight="true" outlineLevel="0" collapsed="false">
      <c r="A99" s="174"/>
      <c r="B99" s="174"/>
      <c r="C99" s="26" t="s">
        <v>289</v>
      </c>
      <c r="D99" s="26"/>
      <c r="E99" s="26"/>
      <c r="F99" s="26"/>
      <c r="G99" s="26"/>
      <c r="H99" s="26"/>
      <c r="I99" s="30" t="s">
        <v>67</v>
      </c>
      <c r="J99" s="254" t="n">
        <v>90000</v>
      </c>
      <c r="K99" s="248" t="s">
        <v>68</v>
      </c>
    </row>
    <row r="100" customFormat="false" ht="23.25" hidden="false" customHeight="true" outlineLevel="0" collapsed="false">
      <c r="A100" s="257"/>
      <c r="B100" s="257"/>
      <c r="C100" s="255" t="s">
        <v>259</v>
      </c>
      <c r="D100" s="255"/>
      <c r="E100" s="255"/>
      <c r="F100" s="255"/>
      <c r="G100" s="255"/>
      <c r="H100" s="255"/>
      <c r="I100" s="256"/>
      <c r="J100" s="257"/>
      <c r="K100" s="258"/>
    </row>
    <row r="101" customFormat="false" ht="23.25" hidden="false" customHeight="true" outlineLevel="0" collapsed="false">
      <c r="A101" s="257"/>
      <c r="B101" s="257"/>
      <c r="C101" s="259" t="s">
        <v>260</v>
      </c>
      <c r="D101" s="259"/>
      <c r="E101" s="259"/>
      <c r="F101" s="259"/>
      <c r="G101" s="259"/>
      <c r="H101" s="259"/>
      <c r="I101" s="256"/>
      <c r="J101" s="256"/>
      <c r="K101" s="258"/>
    </row>
    <row r="102" customFormat="false" ht="23.25" hidden="false" customHeight="true" outlineLevel="0" collapsed="false">
      <c r="A102" s="174"/>
      <c r="B102" s="174"/>
      <c r="C102" s="26" t="s">
        <v>290</v>
      </c>
      <c r="D102" s="26"/>
      <c r="E102" s="26"/>
      <c r="F102" s="26"/>
      <c r="G102" s="26"/>
      <c r="H102" s="26"/>
      <c r="I102" s="30" t="s">
        <v>67</v>
      </c>
      <c r="J102" s="254" t="n">
        <v>2300000</v>
      </c>
      <c r="K102" s="248" t="s">
        <v>68</v>
      </c>
    </row>
    <row r="103" customFormat="false" ht="23.25" hidden="false" customHeight="true" outlineLevel="0" collapsed="false">
      <c r="A103" s="257"/>
      <c r="B103" s="257"/>
      <c r="C103" s="255" t="s">
        <v>259</v>
      </c>
      <c r="D103" s="255"/>
      <c r="E103" s="255"/>
      <c r="F103" s="255"/>
      <c r="G103" s="255"/>
      <c r="H103" s="255"/>
      <c r="I103" s="256"/>
      <c r="J103" s="257"/>
      <c r="K103" s="258"/>
    </row>
    <row r="104" customFormat="false" ht="23.25" hidden="false" customHeight="true" outlineLevel="0" collapsed="false">
      <c r="A104" s="257"/>
      <c r="B104" s="257"/>
      <c r="C104" s="259" t="s">
        <v>260</v>
      </c>
      <c r="D104" s="259"/>
      <c r="E104" s="259"/>
      <c r="F104" s="259"/>
      <c r="G104" s="259"/>
      <c r="H104" s="259"/>
      <c r="I104" s="256"/>
      <c r="J104" s="256"/>
      <c r="K104" s="258"/>
    </row>
    <row r="105" customFormat="false" ht="23.25" hidden="false" customHeight="true" outlineLevel="0" collapsed="false">
      <c r="A105" s="245" t="s">
        <v>107</v>
      </c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</row>
    <row r="106" customFormat="false" ht="23.25" hidden="false" customHeight="true" outlineLevel="0" collapsed="false">
      <c r="A106" s="243"/>
      <c r="B106" s="21" t="s">
        <v>251</v>
      </c>
      <c r="C106" s="21"/>
      <c r="D106" s="21"/>
      <c r="E106" s="21"/>
      <c r="F106" s="21"/>
      <c r="G106" s="21"/>
      <c r="H106" s="21"/>
      <c r="I106" s="38" t="s">
        <v>110</v>
      </c>
      <c r="J106" s="247" t="n">
        <f aca="false">J108</f>
        <v>48650000</v>
      </c>
      <c r="K106" s="248" t="s">
        <v>68</v>
      </c>
    </row>
    <row r="107" customFormat="false" ht="23.25" hidden="false" customHeight="true" outlineLevel="0" collapsed="false">
      <c r="A107" s="174"/>
      <c r="B107" s="174"/>
      <c r="C107" s="26" t="s">
        <v>291</v>
      </c>
      <c r="D107" s="26"/>
      <c r="E107" s="26"/>
      <c r="F107" s="26"/>
      <c r="G107" s="26"/>
      <c r="H107" s="26"/>
      <c r="I107" s="30" t="s">
        <v>67</v>
      </c>
      <c r="J107" s="254" t="n">
        <v>48650000</v>
      </c>
      <c r="K107" s="248" t="s">
        <v>68</v>
      </c>
    </row>
    <row r="108" customFormat="false" ht="23.25" hidden="false" customHeight="true" outlineLevel="0" collapsed="false">
      <c r="A108" s="257"/>
      <c r="B108" s="257"/>
      <c r="C108" s="255" t="s">
        <v>259</v>
      </c>
      <c r="D108" s="255"/>
      <c r="E108" s="255"/>
      <c r="F108" s="255"/>
      <c r="G108" s="255"/>
      <c r="H108" s="255"/>
      <c r="I108" s="256"/>
      <c r="J108" s="267" t="n">
        <f aca="false">SUM(J107)</f>
        <v>48650000</v>
      </c>
      <c r="K108" s="258"/>
    </row>
    <row r="109" customFormat="false" ht="23.25" hidden="false" customHeight="true" outlineLevel="0" collapsed="false">
      <c r="A109" s="270"/>
      <c r="B109" s="270"/>
      <c r="C109" s="259" t="s">
        <v>260</v>
      </c>
      <c r="D109" s="259"/>
      <c r="E109" s="259"/>
      <c r="F109" s="259"/>
      <c r="G109" s="259"/>
      <c r="H109" s="259"/>
      <c r="I109" s="271"/>
      <c r="J109" s="270"/>
      <c r="K109" s="272"/>
    </row>
    <row r="111" customFormat="false" ht="23.25" hidden="false" customHeight="true" outlineLevel="0" collapsed="false"/>
    <row r="112" customFormat="false" ht="23.25" hidden="false" customHeight="true" outlineLevel="0" collapsed="false">
      <c r="A112" s="273"/>
      <c r="B112" s="273"/>
      <c r="C112" s="273"/>
      <c r="D112" s="273"/>
      <c r="E112" s="274"/>
      <c r="F112" s="274"/>
      <c r="G112" s="274"/>
      <c r="H112" s="273"/>
      <c r="I112" s="273"/>
      <c r="J112" s="275"/>
      <c r="K112" s="275"/>
      <c r="L112" s="275"/>
      <c r="M112" s="275"/>
      <c r="N112" s="275"/>
      <c r="O112" s="275"/>
    </row>
    <row r="113" customFormat="false" ht="23.25" hidden="false" customHeight="true" outlineLevel="0" collapsed="false">
      <c r="A113" s="273"/>
      <c r="B113" s="273"/>
      <c r="C113" s="273"/>
      <c r="D113" s="273"/>
      <c r="E113" s="274"/>
      <c r="F113" s="274"/>
      <c r="G113" s="274"/>
      <c r="H113" s="273"/>
      <c r="I113" s="273"/>
      <c r="J113" s="275"/>
      <c r="K113" s="275"/>
      <c r="L113" s="275"/>
      <c r="M113" s="275"/>
      <c r="N113" s="275"/>
      <c r="O113" s="275"/>
    </row>
    <row r="114" customFormat="false" ht="23.25" hidden="false" customHeight="tru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</row>
    <row r="115" customFormat="false" ht="24" hidden="false" customHeight="true" outlineLevel="0" collapsed="false">
      <c r="A115" s="277"/>
      <c r="B115" s="273"/>
      <c r="C115" s="273"/>
      <c r="D115" s="273"/>
      <c r="E115" s="273"/>
      <c r="F115" s="273"/>
      <c r="G115" s="273"/>
      <c r="H115" s="273"/>
      <c r="I115" s="278"/>
      <c r="J115" s="279"/>
      <c r="K115" s="279"/>
      <c r="L115" s="279"/>
      <c r="M115" s="280"/>
      <c r="N115" s="280"/>
      <c r="O115" s="280"/>
    </row>
    <row r="116" customFormat="false" ht="24" hidden="false" customHeight="true" outlineLevel="0" collapsed="false">
      <c r="A116" s="281"/>
      <c r="B116" s="281"/>
      <c r="C116" s="282"/>
      <c r="D116" s="282"/>
      <c r="E116" s="282"/>
      <c r="F116" s="282"/>
      <c r="G116" s="282"/>
      <c r="H116" s="282"/>
      <c r="I116" s="283"/>
      <c r="J116" s="284"/>
      <c r="K116" s="284"/>
      <c r="L116" s="284"/>
      <c r="M116" s="285"/>
      <c r="N116" s="285"/>
      <c r="O116" s="285"/>
    </row>
    <row r="117" customFormat="false" ht="24" hidden="false" customHeight="true" outlineLevel="0" collapsed="false">
      <c r="A117" s="281"/>
      <c r="B117" s="281"/>
      <c r="C117" s="282"/>
      <c r="D117" s="282"/>
      <c r="E117" s="282"/>
      <c r="F117" s="282"/>
      <c r="G117" s="282"/>
      <c r="H117" s="282"/>
      <c r="I117" s="283"/>
      <c r="J117" s="284"/>
      <c r="K117" s="284"/>
      <c r="L117" s="284"/>
      <c r="M117" s="285"/>
      <c r="N117" s="285"/>
      <c r="O117" s="285"/>
    </row>
    <row r="118" customFormat="false" ht="24" hidden="false" customHeight="false" outlineLevel="0" collapsed="false">
      <c r="A118" s="281"/>
      <c r="B118" s="281"/>
      <c r="C118" s="282"/>
      <c r="D118" s="282"/>
      <c r="E118" s="282"/>
      <c r="F118" s="282"/>
      <c r="G118" s="282"/>
      <c r="H118" s="282"/>
      <c r="I118" s="283"/>
      <c r="J118" s="284"/>
      <c r="K118" s="284"/>
      <c r="L118" s="284"/>
      <c r="M118" s="285"/>
      <c r="N118" s="285"/>
      <c r="O118" s="285"/>
    </row>
    <row r="119" customFormat="false" ht="24" hidden="false" customHeight="true" outlineLevel="0" collapsed="false">
      <c r="A119" s="277"/>
      <c r="B119" s="273"/>
      <c r="C119" s="273"/>
      <c r="D119" s="273"/>
      <c r="E119" s="273"/>
      <c r="F119" s="273"/>
      <c r="G119" s="273"/>
      <c r="H119" s="273"/>
      <c r="I119" s="278"/>
      <c r="J119" s="279"/>
      <c r="K119" s="279"/>
      <c r="L119" s="279"/>
      <c r="M119" s="280"/>
      <c r="N119" s="280"/>
      <c r="O119" s="280"/>
    </row>
    <row r="120" customFormat="false" ht="24" hidden="false" customHeight="true" outlineLevel="0" collapsed="false">
      <c r="A120" s="281"/>
      <c r="B120" s="281"/>
      <c r="C120" s="282"/>
      <c r="D120" s="282"/>
      <c r="E120" s="282"/>
      <c r="F120" s="282"/>
      <c r="G120" s="282"/>
      <c r="H120" s="282"/>
      <c r="I120" s="283"/>
      <c r="J120" s="284"/>
      <c r="K120" s="284"/>
      <c r="L120" s="284"/>
      <c r="M120" s="285"/>
      <c r="N120" s="285"/>
      <c r="O120" s="285"/>
    </row>
    <row r="121" customFormat="false" ht="24" hidden="false" customHeight="true" outlineLevel="0" collapsed="false">
      <c r="A121" s="281"/>
      <c r="B121" s="281"/>
      <c r="C121" s="282"/>
      <c r="D121" s="282"/>
      <c r="E121" s="282"/>
      <c r="F121" s="282"/>
      <c r="G121" s="282"/>
      <c r="H121" s="282"/>
      <c r="I121" s="283"/>
      <c r="J121" s="284"/>
      <c r="K121" s="284"/>
      <c r="L121" s="284"/>
      <c r="M121" s="285"/>
      <c r="N121" s="285"/>
      <c r="O121" s="285"/>
    </row>
    <row r="122" customFormat="false" ht="24" hidden="false" customHeight="true" outlineLevel="0" collapsed="false">
      <c r="A122" s="281"/>
      <c r="B122" s="281"/>
      <c r="C122" s="282"/>
      <c r="D122" s="282"/>
      <c r="E122" s="282"/>
      <c r="F122" s="282"/>
      <c r="G122" s="282"/>
      <c r="H122" s="282"/>
      <c r="I122" s="283"/>
      <c r="J122" s="284"/>
      <c r="K122" s="284"/>
      <c r="L122" s="284"/>
      <c r="M122" s="285"/>
      <c r="N122" s="285"/>
      <c r="O122" s="285"/>
    </row>
    <row r="123" customFormat="false" ht="24" hidden="false" customHeight="true" outlineLevel="0" collapsed="false">
      <c r="A123" s="281"/>
      <c r="B123" s="281"/>
      <c r="C123" s="282"/>
      <c r="D123" s="282"/>
      <c r="E123" s="282"/>
      <c r="F123" s="282"/>
      <c r="G123" s="282"/>
      <c r="H123" s="282"/>
      <c r="I123" s="283"/>
      <c r="J123" s="284"/>
      <c r="K123" s="284"/>
      <c r="L123" s="284"/>
      <c r="M123" s="285"/>
      <c r="N123" s="285"/>
      <c r="O123" s="285"/>
    </row>
    <row r="124" customFormat="false" ht="24" hidden="false" customHeight="true" outlineLevel="0" collapsed="false">
      <c r="A124" s="281"/>
      <c r="B124" s="281"/>
      <c r="C124" s="282"/>
      <c r="D124" s="282"/>
      <c r="E124" s="282"/>
      <c r="F124" s="282"/>
      <c r="G124" s="282"/>
      <c r="H124" s="282"/>
      <c r="I124" s="283"/>
      <c r="J124" s="284"/>
      <c r="K124" s="284"/>
      <c r="L124" s="284"/>
      <c r="M124" s="285"/>
      <c r="N124" s="285"/>
      <c r="O124" s="285"/>
    </row>
    <row r="125" customFormat="false" ht="24" hidden="false" customHeight="true" outlineLevel="0" collapsed="false">
      <c r="A125" s="281"/>
      <c r="B125" s="281"/>
      <c r="C125" s="282"/>
      <c r="D125" s="282"/>
      <c r="E125" s="282"/>
      <c r="F125" s="282"/>
      <c r="G125" s="282"/>
      <c r="H125" s="282"/>
      <c r="I125" s="283"/>
      <c r="J125" s="284"/>
      <c r="K125" s="284"/>
      <c r="L125" s="284"/>
      <c r="M125" s="285"/>
      <c r="N125" s="285"/>
      <c r="O125" s="285"/>
    </row>
    <row r="126" customFormat="false" ht="24" hidden="false" customHeight="true" outlineLevel="0" collapsed="false">
      <c r="A126" s="281"/>
      <c r="B126" s="281"/>
      <c r="C126" s="282"/>
      <c r="D126" s="282"/>
      <c r="E126" s="282"/>
      <c r="F126" s="282"/>
      <c r="G126" s="282"/>
      <c r="H126" s="282"/>
      <c r="I126" s="283"/>
      <c r="J126" s="284"/>
      <c r="K126" s="284"/>
      <c r="L126" s="284"/>
      <c r="M126" s="285"/>
      <c r="N126" s="285"/>
      <c r="O126" s="285"/>
    </row>
    <row r="127" customFormat="false" ht="24" hidden="false" customHeight="true" outlineLevel="0" collapsed="false">
      <c r="A127" s="281"/>
      <c r="B127" s="281"/>
      <c r="C127" s="282"/>
      <c r="D127" s="282"/>
      <c r="E127" s="282"/>
      <c r="F127" s="282"/>
      <c r="G127" s="282"/>
      <c r="H127" s="282"/>
      <c r="I127" s="283"/>
      <c r="J127" s="284"/>
      <c r="K127" s="284"/>
      <c r="L127" s="284"/>
      <c r="M127" s="285"/>
      <c r="N127" s="285"/>
      <c r="O127" s="285"/>
    </row>
    <row r="128" customFormat="false" ht="24" hidden="false" customHeight="true" outlineLevel="0" collapsed="false">
      <c r="A128" s="281"/>
      <c r="B128" s="281"/>
      <c r="C128" s="282"/>
      <c r="D128" s="282"/>
      <c r="E128" s="282"/>
      <c r="F128" s="282"/>
      <c r="G128" s="282"/>
      <c r="H128" s="282"/>
      <c r="I128" s="283"/>
      <c r="J128" s="284"/>
      <c r="K128" s="284"/>
      <c r="L128" s="284"/>
      <c r="M128" s="285"/>
      <c r="N128" s="285"/>
      <c r="O128" s="285"/>
    </row>
    <row r="129" customFormat="false" ht="24" hidden="false" customHeight="true" outlineLevel="0" collapsed="false">
      <c r="A129" s="281"/>
      <c r="B129" s="281"/>
      <c r="C129" s="282"/>
      <c r="D129" s="282"/>
      <c r="E129" s="282"/>
      <c r="F129" s="282"/>
      <c r="G129" s="282"/>
      <c r="H129" s="282"/>
      <c r="I129" s="283"/>
      <c r="J129" s="284"/>
      <c r="K129" s="284"/>
      <c r="L129" s="284"/>
      <c r="M129" s="285"/>
      <c r="N129" s="285"/>
      <c r="O129" s="285"/>
    </row>
    <row r="130" customFormat="false" ht="24" hidden="false" customHeight="true" outlineLevel="0" collapsed="false">
      <c r="A130" s="281"/>
      <c r="B130" s="281"/>
      <c r="C130" s="282"/>
      <c r="D130" s="282"/>
      <c r="E130" s="282"/>
      <c r="F130" s="282"/>
      <c r="G130" s="282"/>
      <c r="H130" s="282"/>
      <c r="I130" s="283"/>
      <c r="J130" s="284"/>
      <c r="K130" s="284"/>
      <c r="L130" s="284"/>
      <c r="M130" s="285"/>
      <c r="N130" s="285"/>
      <c r="O130" s="285"/>
    </row>
    <row r="131" customFormat="false" ht="24" hidden="false" customHeight="true" outlineLevel="0" collapsed="false">
      <c r="A131" s="281"/>
      <c r="B131" s="281"/>
      <c r="C131" s="282"/>
      <c r="D131" s="282"/>
      <c r="E131" s="282"/>
      <c r="F131" s="282"/>
      <c r="G131" s="282"/>
      <c r="H131" s="282"/>
      <c r="I131" s="283"/>
      <c r="J131" s="284"/>
      <c r="K131" s="284"/>
      <c r="L131" s="284"/>
      <c r="M131" s="285"/>
      <c r="N131" s="285"/>
      <c r="O131" s="285"/>
    </row>
    <row r="132" customFormat="false" ht="24" hidden="false" customHeight="true" outlineLevel="0" collapsed="false">
      <c r="A132" s="281"/>
      <c r="B132" s="281"/>
      <c r="C132" s="282"/>
      <c r="D132" s="282"/>
      <c r="E132" s="282"/>
      <c r="F132" s="282"/>
      <c r="G132" s="282"/>
      <c r="H132" s="282"/>
      <c r="I132" s="283"/>
      <c r="J132" s="284"/>
      <c r="K132" s="284"/>
      <c r="L132" s="284"/>
      <c r="M132" s="285"/>
      <c r="N132" s="285"/>
      <c r="O132" s="285"/>
    </row>
    <row r="133" customFormat="false" ht="24" hidden="false" customHeight="true" outlineLevel="0" collapsed="false">
      <c r="A133" s="281"/>
      <c r="B133" s="281"/>
      <c r="C133" s="282"/>
      <c r="D133" s="282"/>
      <c r="E133" s="282"/>
      <c r="F133" s="282"/>
      <c r="G133" s="282"/>
      <c r="H133" s="282"/>
      <c r="I133" s="283"/>
      <c r="J133" s="284"/>
      <c r="K133" s="284"/>
      <c r="L133" s="284"/>
      <c r="M133" s="285"/>
      <c r="N133" s="285"/>
      <c r="O133" s="285"/>
    </row>
    <row r="134" customFormat="false" ht="24" hidden="false" customHeight="true" outlineLevel="0" collapsed="false">
      <c r="A134" s="281"/>
      <c r="B134" s="281"/>
      <c r="C134" s="282"/>
      <c r="D134" s="282"/>
      <c r="E134" s="282"/>
      <c r="F134" s="282"/>
      <c r="G134" s="282"/>
      <c r="H134" s="282"/>
      <c r="I134" s="283"/>
      <c r="J134" s="284"/>
      <c r="K134" s="284"/>
      <c r="L134" s="284"/>
      <c r="M134" s="285"/>
      <c r="N134" s="285"/>
      <c r="O134" s="285"/>
    </row>
    <row r="135" customFormat="false" ht="24" hidden="false" customHeight="true" outlineLevel="0" collapsed="false">
      <c r="A135" s="281"/>
      <c r="B135" s="281"/>
      <c r="C135" s="282"/>
      <c r="D135" s="282"/>
      <c r="E135" s="282"/>
      <c r="F135" s="282"/>
      <c r="G135" s="282"/>
      <c r="H135" s="282"/>
      <c r="I135" s="283"/>
      <c r="J135" s="284"/>
      <c r="K135" s="284"/>
      <c r="L135" s="284"/>
      <c r="M135" s="285"/>
      <c r="N135" s="285"/>
      <c r="O135" s="285"/>
    </row>
    <row r="136" customFormat="false" ht="24" hidden="false" customHeight="true" outlineLevel="0" collapsed="false">
      <c r="A136" s="281"/>
      <c r="B136" s="281"/>
      <c r="C136" s="282"/>
      <c r="D136" s="282"/>
      <c r="E136" s="282"/>
      <c r="F136" s="282"/>
      <c r="G136" s="282"/>
      <c r="H136" s="282"/>
      <c r="I136" s="283"/>
      <c r="J136" s="284"/>
      <c r="K136" s="284"/>
      <c r="L136" s="284"/>
      <c r="M136" s="285"/>
      <c r="N136" s="285"/>
      <c r="O136" s="285"/>
    </row>
    <row r="137" customFormat="false" ht="24" hidden="false" customHeight="true" outlineLevel="0" collapsed="false">
      <c r="A137" s="277"/>
      <c r="B137" s="273"/>
      <c r="C137" s="273"/>
      <c r="D137" s="273"/>
      <c r="E137" s="273"/>
      <c r="F137" s="273"/>
      <c r="G137" s="273"/>
      <c r="H137" s="273"/>
      <c r="I137" s="278"/>
      <c r="J137" s="279"/>
      <c r="K137" s="279"/>
      <c r="L137" s="279"/>
      <c r="M137" s="280"/>
      <c r="N137" s="280"/>
      <c r="O137" s="280"/>
    </row>
    <row r="138" customFormat="false" ht="24" hidden="false" customHeight="false" outlineLevel="0" collapsed="false">
      <c r="A138" s="281"/>
      <c r="B138" s="281"/>
      <c r="C138" s="282"/>
      <c r="D138" s="282"/>
      <c r="E138" s="282"/>
      <c r="F138" s="282"/>
      <c r="G138" s="282"/>
      <c r="H138" s="282"/>
      <c r="I138" s="283"/>
      <c r="J138" s="284"/>
      <c r="K138" s="284"/>
      <c r="L138" s="284"/>
      <c r="M138" s="285"/>
      <c r="N138" s="285"/>
      <c r="O138" s="285"/>
    </row>
    <row r="139" customFormat="false" ht="24" hidden="false" customHeight="true" outlineLevel="0" collapsed="false">
      <c r="A139" s="277"/>
      <c r="B139" s="273"/>
      <c r="C139" s="273"/>
      <c r="D139" s="273"/>
      <c r="E139" s="273"/>
      <c r="F139" s="273"/>
      <c r="G139" s="273"/>
      <c r="H139" s="273"/>
      <c r="I139" s="278"/>
      <c r="J139" s="279"/>
      <c r="K139" s="279"/>
      <c r="L139" s="279"/>
      <c r="M139" s="280"/>
      <c r="N139" s="280"/>
      <c r="O139" s="280"/>
    </row>
    <row r="140" customFormat="false" ht="24" hidden="false" customHeight="true" outlineLevel="0" collapsed="false">
      <c r="A140" s="281"/>
      <c r="B140" s="281"/>
      <c r="C140" s="282"/>
      <c r="D140" s="282"/>
      <c r="E140" s="282"/>
      <c r="F140" s="282"/>
      <c r="G140" s="282"/>
      <c r="H140" s="282"/>
      <c r="I140" s="283"/>
      <c r="J140" s="284"/>
      <c r="K140" s="284"/>
      <c r="L140" s="284"/>
      <c r="M140" s="285"/>
      <c r="N140" s="285"/>
      <c r="O140" s="285"/>
    </row>
    <row r="141" customFormat="false" ht="14.25" hidden="false" customHeight="tru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</row>
    <row r="142" customFormat="false" ht="24" hidden="false" customHeight="true" outlineLevel="0" collapsed="false">
      <c r="A142" s="277"/>
      <c r="B142" s="273"/>
      <c r="C142" s="273"/>
      <c r="D142" s="273"/>
      <c r="E142" s="273"/>
      <c r="F142" s="273"/>
      <c r="G142" s="273"/>
      <c r="H142" s="273"/>
      <c r="I142" s="278"/>
      <c r="J142" s="279"/>
      <c r="K142" s="279"/>
      <c r="L142" s="279"/>
      <c r="M142" s="280"/>
      <c r="N142" s="280"/>
      <c r="O142" s="280"/>
    </row>
    <row r="143" customFormat="false" ht="24" hidden="false" customHeight="false" outlineLevel="0" collapsed="false">
      <c r="A143" s="281"/>
      <c r="B143" s="281"/>
      <c r="C143" s="282"/>
      <c r="D143" s="282"/>
      <c r="E143" s="282"/>
      <c r="F143" s="282"/>
      <c r="G143" s="282"/>
      <c r="H143" s="282"/>
      <c r="I143" s="283"/>
      <c r="J143" s="284"/>
      <c r="K143" s="284"/>
      <c r="L143" s="284"/>
      <c r="M143" s="285"/>
      <c r="N143" s="285"/>
      <c r="O143" s="285"/>
    </row>
    <row r="144" customFormat="false" ht="24" hidden="false" customHeight="true" outlineLevel="0" collapsed="false">
      <c r="A144" s="281"/>
      <c r="B144" s="281"/>
      <c r="C144" s="282"/>
      <c r="D144" s="282"/>
      <c r="E144" s="282"/>
      <c r="F144" s="282"/>
      <c r="G144" s="282"/>
      <c r="H144" s="282"/>
      <c r="I144" s="283"/>
      <c r="J144" s="284"/>
      <c r="K144" s="284"/>
      <c r="L144" s="284"/>
      <c r="M144" s="285"/>
      <c r="N144" s="285"/>
      <c r="O144" s="285"/>
    </row>
    <row r="145" customFormat="false" ht="24" hidden="false" customHeight="true" outlineLevel="0" collapsed="false">
      <c r="A145" s="281"/>
      <c r="B145" s="281"/>
      <c r="C145" s="282"/>
      <c r="D145" s="282"/>
      <c r="E145" s="282"/>
      <c r="F145" s="282"/>
      <c r="G145" s="282"/>
      <c r="H145" s="282"/>
      <c r="I145" s="283"/>
      <c r="J145" s="284"/>
      <c r="K145" s="284"/>
      <c r="L145" s="284"/>
      <c r="M145" s="285"/>
      <c r="N145" s="285"/>
      <c r="O145" s="285"/>
    </row>
    <row r="146" customFormat="false" ht="24" hidden="false" customHeight="true" outlineLevel="0" collapsed="false">
      <c r="A146" s="281"/>
      <c r="B146" s="281"/>
      <c r="C146" s="282"/>
      <c r="D146" s="282"/>
      <c r="E146" s="282"/>
      <c r="F146" s="282"/>
      <c r="G146" s="282"/>
      <c r="H146" s="282"/>
      <c r="I146" s="283"/>
      <c r="J146" s="284"/>
      <c r="K146" s="284"/>
      <c r="L146" s="284"/>
      <c r="M146" s="285"/>
      <c r="N146" s="285"/>
      <c r="O146" s="285"/>
    </row>
    <row r="147" customFormat="false" ht="24" hidden="false" customHeight="true" outlineLevel="0" collapsed="false">
      <c r="A147" s="281"/>
      <c r="B147" s="281"/>
      <c r="C147" s="282"/>
      <c r="D147" s="282"/>
      <c r="E147" s="282"/>
      <c r="F147" s="282"/>
      <c r="G147" s="282"/>
      <c r="H147" s="282"/>
      <c r="I147" s="283"/>
      <c r="J147" s="284"/>
      <c r="K147" s="284"/>
      <c r="L147" s="284"/>
      <c r="M147" s="285"/>
      <c r="N147" s="285"/>
      <c r="O147" s="285"/>
    </row>
    <row r="148" customFormat="false" ht="24" hidden="false" customHeight="true" outlineLevel="0" collapsed="false">
      <c r="A148" s="281"/>
      <c r="B148" s="281"/>
      <c r="C148" s="282"/>
      <c r="D148" s="282"/>
      <c r="E148" s="282"/>
      <c r="F148" s="282"/>
      <c r="G148" s="282"/>
      <c r="H148" s="282"/>
      <c r="I148" s="283"/>
      <c r="J148" s="284"/>
      <c r="K148" s="284"/>
      <c r="L148" s="284"/>
      <c r="M148" s="285"/>
      <c r="N148" s="285"/>
      <c r="O148" s="285"/>
    </row>
    <row r="149" customFormat="false" ht="24" hidden="false" customHeight="true" outlineLevel="0" collapsed="false">
      <c r="A149" s="281"/>
      <c r="B149" s="281"/>
      <c r="C149" s="282"/>
      <c r="D149" s="282"/>
      <c r="E149" s="282"/>
      <c r="F149" s="282"/>
      <c r="G149" s="282"/>
      <c r="H149" s="282"/>
      <c r="I149" s="283"/>
      <c r="J149" s="284"/>
      <c r="K149" s="284"/>
      <c r="L149" s="284"/>
      <c r="M149" s="285"/>
      <c r="N149" s="285"/>
      <c r="O149" s="285"/>
    </row>
    <row r="150" customFormat="false" ht="24" hidden="false" customHeight="true" outlineLevel="0" collapsed="false">
      <c r="A150" s="281"/>
      <c r="B150" s="281"/>
      <c r="C150" s="282"/>
      <c r="D150" s="282"/>
      <c r="E150" s="282"/>
      <c r="F150" s="282"/>
      <c r="G150" s="282"/>
      <c r="H150" s="282"/>
      <c r="I150" s="283"/>
      <c r="J150" s="284"/>
      <c r="K150" s="284"/>
      <c r="L150" s="284"/>
      <c r="M150" s="285"/>
      <c r="N150" s="285"/>
      <c r="O150" s="285"/>
    </row>
    <row r="151" customFormat="false" ht="14.25" hidden="false" customHeight="tru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</row>
    <row r="152" customFormat="false" ht="24" hidden="false" customHeight="true" outlineLevel="0" collapsed="false">
      <c r="A152" s="277"/>
      <c r="B152" s="273"/>
      <c r="C152" s="273"/>
      <c r="D152" s="273"/>
      <c r="E152" s="273"/>
      <c r="F152" s="273"/>
      <c r="G152" s="273"/>
      <c r="H152" s="273"/>
      <c r="I152" s="278"/>
      <c r="J152" s="279"/>
      <c r="K152" s="279"/>
      <c r="L152" s="279"/>
      <c r="M152" s="280"/>
      <c r="N152" s="280"/>
      <c r="O152" s="280"/>
    </row>
    <row r="153" customFormat="false" ht="24" hidden="false" customHeight="true" outlineLevel="0" collapsed="false">
      <c r="A153" s="281"/>
      <c r="B153" s="281"/>
      <c r="C153" s="282"/>
      <c r="D153" s="282"/>
      <c r="E153" s="282"/>
      <c r="F153" s="282"/>
      <c r="G153" s="282"/>
      <c r="H153" s="282"/>
      <c r="I153" s="283"/>
      <c r="J153" s="284"/>
      <c r="K153" s="284"/>
      <c r="L153" s="284"/>
      <c r="M153" s="285"/>
      <c r="N153" s="285"/>
      <c r="O153" s="285"/>
    </row>
    <row r="154" customFormat="false" ht="14.25" hidden="false" customHeight="false" outlineLevel="0" collapsed="false">
      <c r="I154" s="0"/>
      <c r="K154" s="0"/>
    </row>
  </sheetData>
  <mergeCells count="261">
    <mergeCell ref="A1:K1"/>
    <mergeCell ref="A2:K2"/>
    <mergeCell ref="A3:K3"/>
    <mergeCell ref="A4:K4"/>
    <mergeCell ref="A6:E6"/>
    <mergeCell ref="F6:G6"/>
    <mergeCell ref="A8:K8"/>
    <mergeCell ref="L8:U8"/>
    <mergeCell ref="B9:H9"/>
    <mergeCell ref="M9:R9"/>
    <mergeCell ref="C10:H10"/>
    <mergeCell ref="C11:H11"/>
    <mergeCell ref="C12:H12"/>
    <mergeCell ref="C13:H13"/>
    <mergeCell ref="M13:R13"/>
    <mergeCell ref="C14:H14"/>
    <mergeCell ref="C15:H15"/>
    <mergeCell ref="C16:H16"/>
    <mergeCell ref="C17:H17"/>
    <mergeCell ref="C18:H18"/>
    <mergeCell ref="B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33:H33"/>
    <mergeCell ref="C34:H34"/>
    <mergeCell ref="C35:H35"/>
    <mergeCell ref="C36:H36"/>
    <mergeCell ref="C37:H37"/>
    <mergeCell ref="M37:R37"/>
    <mergeCell ref="C38:H38"/>
    <mergeCell ref="M38:R38"/>
    <mergeCell ref="C39:H39"/>
    <mergeCell ref="M39:R39"/>
    <mergeCell ref="C40:H40"/>
    <mergeCell ref="C41:H41"/>
    <mergeCell ref="C42:H42"/>
    <mergeCell ref="C43:H43"/>
    <mergeCell ref="M43:R43"/>
    <mergeCell ref="C44:H44"/>
    <mergeCell ref="M44:R44"/>
    <mergeCell ref="C45:H45"/>
    <mergeCell ref="M45:R45"/>
    <mergeCell ref="C46:H46"/>
    <mergeCell ref="C47:H47"/>
    <mergeCell ref="C48:H48"/>
    <mergeCell ref="C49:H49"/>
    <mergeCell ref="C50:H50"/>
    <mergeCell ref="C51:H51"/>
    <mergeCell ref="C52:H52"/>
    <mergeCell ref="M52:R52"/>
    <mergeCell ref="C53:H53"/>
    <mergeCell ref="M53:R53"/>
    <mergeCell ref="C54:H54"/>
    <mergeCell ref="M54:R54"/>
    <mergeCell ref="C55:H55"/>
    <mergeCell ref="M55:R55"/>
    <mergeCell ref="C56:H56"/>
    <mergeCell ref="M56:R56"/>
    <mergeCell ref="C57:H57"/>
    <mergeCell ref="M57:R57"/>
    <mergeCell ref="C58:H58"/>
    <mergeCell ref="M58:R58"/>
    <mergeCell ref="C59:H59"/>
    <mergeCell ref="M59:R59"/>
    <mergeCell ref="C60:H60"/>
    <mergeCell ref="M60:R60"/>
    <mergeCell ref="C65:H65"/>
    <mergeCell ref="M65:R65"/>
    <mergeCell ref="C66:H66"/>
    <mergeCell ref="M66:R66"/>
    <mergeCell ref="C67:H67"/>
    <mergeCell ref="M67:R67"/>
    <mergeCell ref="C68:H68"/>
    <mergeCell ref="L68:U68"/>
    <mergeCell ref="C69:H69"/>
    <mergeCell ref="M69:R69"/>
    <mergeCell ref="C70:H70"/>
    <mergeCell ref="M70:R70"/>
    <mergeCell ref="B71:H71"/>
    <mergeCell ref="M71:R71"/>
    <mergeCell ref="C72:H72"/>
    <mergeCell ref="M72:R72"/>
    <mergeCell ref="C73:H73"/>
    <mergeCell ref="M73:R73"/>
    <mergeCell ref="C74:H74"/>
    <mergeCell ref="M74:R74"/>
    <mergeCell ref="A75:K75"/>
    <mergeCell ref="B76:H76"/>
    <mergeCell ref="M76:V76"/>
    <mergeCell ref="C77:H77"/>
    <mergeCell ref="M77:S77"/>
    <mergeCell ref="C78:H78"/>
    <mergeCell ref="N78:S78"/>
    <mergeCell ref="C79:H79"/>
    <mergeCell ref="N79:S79"/>
    <mergeCell ref="C80:H80"/>
    <mergeCell ref="N80:S80"/>
    <mergeCell ref="C81:H81"/>
    <mergeCell ref="N81:S81"/>
    <mergeCell ref="C82:H82"/>
    <mergeCell ref="N82:S82"/>
    <mergeCell ref="C83:H83"/>
    <mergeCell ref="N83:S83"/>
    <mergeCell ref="C84:H84"/>
    <mergeCell ref="N84:S84"/>
    <mergeCell ref="C85:H85"/>
    <mergeCell ref="N85:S85"/>
    <mergeCell ref="C86:H86"/>
    <mergeCell ref="N86:S86"/>
    <mergeCell ref="C87:H87"/>
    <mergeCell ref="N87:S87"/>
    <mergeCell ref="C88:H88"/>
    <mergeCell ref="M88:S88"/>
    <mergeCell ref="C89:H89"/>
    <mergeCell ref="N89:S89"/>
    <mergeCell ref="C90:H90"/>
    <mergeCell ref="N90:S90"/>
    <mergeCell ref="C91:H91"/>
    <mergeCell ref="N91:S91"/>
    <mergeCell ref="C96:H96"/>
    <mergeCell ref="N96:S96"/>
    <mergeCell ref="C97:H97"/>
    <mergeCell ref="N97:S97"/>
    <mergeCell ref="C98:H98"/>
    <mergeCell ref="C99:H99"/>
    <mergeCell ref="C100:H100"/>
    <mergeCell ref="C101:H101"/>
    <mergeCell ref="C102:H102"/>
    <mergeCell ref="C103:H103"/>
    <mergeCell ref="C104:H104"/>
    <mergeCell ref="A105:K105"/>
    <mergeCell ref="B106:H106"/>
    <mergeCell ref="C107:H107"/>
    <mergeCell ref="C108:H108"/>
    <mergeCell ref="C109:H109"/>
    <mergeCell ref="A112:D113"/>
    <mergeCell ref="E112:G113"/>
    <mergeCell ref="H112:I113"/>
    <mergeCell ref="J112:L113"/>
    <mergeCell ref="M112:O113"/>
    <mergeCell ref="A114:O114"/>
    <mergeCell ref="B115:H115"/>
    <mergeCell ref="J115:L115"/>
    <mergeCell ref="M115:O115"/>
    <mergeCell ref="C116:H116"/>
    <mergeCell ref="J116:L116"/>
    <mergeCell ref="M116:O116"/>
    <mergeCell ref="C117:H117"/>
    <mergeCell ref="J117:L117"/>
    <mergeCell ref="M117:O117"/>
    <mergeCell ref="C118:H118"/>
    <mergeCell ref="J118:L118"/>
    <mergeCell ref="M118:O118"/>
    <mergeCell ref="B119:H119"/>
    <mergeCell ref="J119:L119"/>
    <mergeCell ref="M119:O119"/>
    <mergeCell ref="C120:H120"/>
    <mergeCell ref="J120:L120"/>
    <mergeCell ref="M120:O120"/>
    <mergeCell ref="C121:H121"/>
    <mergeCell ref="J121:L121"/>
    <mergeCell ref="M121:O121"/>
    <mergeCell ref="C122:H122"/>
    <mergeCell ref="J122:L122"/>
    <mergeCell ref="M122:O122"/>
    <mergeCell ref="C123:H123"/>
    <mergeCell ref="J123:L123"/>
    <mergeCell ref="M123:O123"/>
    <mergeCell ref="C124:H124"/>
    <mergeCell ref="J124:L124"/>
    <mergeCell ref="M124:O124"/>
    <mergeCell ref="C125:H125"/>
    <mergeCell ref="J125:L125"/>
    <mergeCell ref="M125:O125"/>
    <mergeCell ref="C126:H126"/>
    <mergeCell ref="J126:L126"/>
    <mergeCell ref="M126:O126"/>
    <mergeCell ref="C127:H127"/>
    <mergeCell ref="J127:L127"/>
    <mergeCell ref="M127:O127"/>
    <mergeCell ref="C128:H128"/>
    <mergeCell ref="J128:L128"/>
    <mergeCell ref="M128:O128"/>
    <mergeCell ref="C129:H129"/>
    <mergeCell ref="J129:L129"/>
    <mergeCell ref="M129:O129"/>
    <mergeCell ref="C130:H130"/>
    <mergeCell ref="J130:L130"/>
    <mergeCell ref="M130:O130"/>
    <mergeCell ref="C131:H131"/>
    <mergeCell ref="J131:L131"/>
    <mergeCell ref="M131:O131"/>
    <mergeCell ref="C132:H132"/>
    <mergeCell ref="J132:L132"/>
    <mergeCell ref="M132:O132"/>
    <mergeCell ref="C133:H133"/>
    <mergeCell ref="J133:L133"/>
    <mergeCell ref="M133:O133"/>
    <mergeCell ref="C134:H134"/>
    <mergeCell ref="J134:L134"/>
    <mergeCell ref="M134:O134"/>
    <mergeCell ref="C135:H135"/>
    <mergeCell ref="J135:L135"/>
    <mergeCell ref="M135:O135"/>
    <mergeCell ref="C136:H136"/>
    <mergeCell ref="J136:L136"/>
    <mergeCell ref="M136:O136"/>
    <mergeCell ref="B137:H137"/>
    <mergeCell ref="J137:L137"/>
    <mergeCell ref="M137:O137"/>
    <mergeCell ref="C138:H138"/>
    <mergeCell ref="J138:L138"/>
    <mergeCell ref="M138:O138"/>
    <mergeCell ref="B139:H139"/>
    <mergeCell ref="J139:L139"/>
    <mergeCell ref="M139:O139"/>
    <mergeCell ref="C140:H140"/>
    <mergeCell ref="J140:L140"/>
    <mergeCell ref="M140:O140"/>
    <mergeCell ref="A141:O141"/>
    <mergeCell ref="B142:H142"/>
    <mergeCell ref="J142:L142"/>
    <mergeCell ref="M142:O142"/>
    <mergeCell ref="C143:H143"/>
    <mergeCell ref="J143:L143"/>
    <mergeCell ref="M143:O143"/>
    <mergeCell ref="C144:H144"/>
    <mergeCell ref="J144:L144"/>
    <mergeCell ref="M144:O144"/>
    <mergeCell ref="C145:H145"/>
    <mergeCell ref="J145:L145"/>
    <mergeCell ref="M145:O145"/>
    <mergeCell ref="C146:H146"/>
    <mergeCell ref="J146:L146"/>
    <mergeCell ref="M146:O146"/>
    <mergeCell ref="C147:H147"/>
    <mergeCell ref="J147:L147"/>
    <mergeCell ref="M147:O147"/>
    <mergeCell ref="C148:H148"/>
    <mergeCell ref="J148:L148"/>
    <mergeCell ref="M148:O148"/>
    <mergeCell ref="C149:H149"/>
    <mergeCell ref="J149:L149"/>
    <mergeCell ref="M149:O149"/>
    <mergeCell ref="C150:H150"/>
    <mergeCell ref="J150:L150"/>
    <mergeCell ref="M150:O150"/>
    <mergeCell ref="A151:O151"/>
    <mergeCell ref="B152:H152"/>
    <mergeCell ref="J152:L152"/>
    <mergeCell ref="M152:O152"/>
    <mergeCell ref="C153:H153"/>
    <mergeCell ref="J153:L153"/>
    <mergeCell ref="M153:O153"/>
  </mergeCells>
  <printOptions headings="false" gridLines="false" gridLinesSet="true" horizontalCentered="false" verticalCentered="false"/>
  <pageMargins left="1.02361111111111" right="0.39375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pageBreakPreview" topLeftCell="A1031" colorId="64" zoomScale="100" zoomScaleNormal="100" zoomScalePageLayoutView="100" workbookViewId="0">
      <selection pane="topLeft" activeCell="A1034" activeCellId="0" sqref="A1034:D10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6" width="2.12"/>
    <col collapsed="false" customWidth="true" hidden="false" outlineLevel="0" max="3" min="2" style="287" width="2.12"/>
    <col collapsed="false" customWidth="true" hidden="false" outlineLevel="0" max="4" min="4" style="288" width="61.62"/>
    <col collapsed="false" customWidth="true" hidden="false" outlineLevel="0" max="7" min="5" style="289" width="11.62"/>
    <col collapsed="false" customWidth="true" hidden="false" outlineLevel="0" max="8" min="8" style="290" width="6.62"/>
    <col collapsed="false" customWidth="true" hidden="false" outlineLevel="0" max="9" min="9" style="291" width="4.49"/>
    <col collapsed="false" customWidth="true" hidden="false" outlineLevel="0" max="10" min="10" style="289" width="11.62"/>
    <col collapsed="false" customWidth="false" hidden="false" outlineLevel="0" max="257" min="11" style="197" width="8.99"/>
  </cols>
  <sheetData>
    <row r="1" customFormat="false" ht="20.25" hidden="false" customHeight="true" outlineLevel="0" collapsed="false">
      <c r="A1" s="292"/>
      <c r="B1" s="292"/>
      <c r="C1" s="292"/>
      <c r="D1" s="292"/>
      <c r="E1" s="293"/>
      <c r="F1" s="293"/>
      <c r="G1" s="293"/>
      <c r="H1" s="293"/>
      <c r="I1" s="293"/>
      <c r="J1" s="293"/>
    </row>
    <row r="2" customFormat="false" ht="23.25" hidden="false" customHeight="true" outlineLevel="0" collapsed="false">
      <c r="A2" s="292"/>
      <c r="B2" s="292"/>
      <c r="C2" s="292"/>
      <c r="D2" s="292"/>
      <c r="E2" s="293"/>
      <c r="F2" s="293"/>
      <c r="G2" s="293"/>
      <c r="H2" s="293"/>
      <c r="I2" s="293"/>
      <c r="J2" s="293"/>
    </row>
    <row r="3" customFormat="false" ht="23.25" hidden="false" customHeight="true" outlineLevel="0" collapsed="false">
      <c r="A3" s="294" t="s">
        <v>292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</row>
    <row r="4" customFormat="false" ht="23.25" hidden="false" customHeight="true" outlineLevel="0" collapsed="false">
      <c r="A4" s="296" t="s">
        <v>293</v>
      </c>
      <c r="B4" s="296"/>
      <c r="C4" s="296"/>
      <c r="D4" s="296"/>
      <c r="E4" s="296"/>
      <c r="F4" s="296"/>
      <c r="G4" s="296"/>
      <c r="H4" s="296"/>
      <c r="I4" s="296"/>
      <c r="J4" s="296"/>
      <c r="K4" s="295"/>
      <c r="L4" s="295"/>
      <c r="M4" s="295"/>
      <c r="N4" s="295"/>
      <c r="O4" s="295"/>
    </row>
    <row r="5" customFormat="false" ht="23.25" hidden="false" customHeight="true" outlineLevel="0" collapsed="false">
      <c r="A5" s="296" t="s">
        <v>6</v>
      </c>
      <c r="B5" s="296"/>
      <c r="C5" s="296"/>
      <c r="D5" s="296"/>
      <c r="E5" s="296"/>
      <c r="F5" s="296"/>
      <c r="G5" s="296"/>
      <c r="H5" s="296"/>
      <c r="I5" s="296"/>
      <c r="J5" s="296"/>
      <c r="K5" s="295"/>
      <c r="L5" s="295"/>
      <c r="M5" s="295"/>
      <c r="N5" s="295"/>
      <c r="O5" s="295"/>
    </row>
    <row r="6" customFormat="false" ht="23.25" hidden="false" customHeight="true" outlineLevel="0" collapsed="false">
      <c r="A6" s="296" t="s">
        <v>294</v>
      </c>
      <c r="B6" s="296"/>
      <c r="C6" s="296"/>
      <c r="D6" s="296"/>
      <c r="E6" s="296"/>
      <c r="F6" s="296"/>
      <c r="G6" s="296"/>
      <c r="H6" s="296"/>
      <c r="I6" s="296"/>
      <c r="J6" s="296"/>
      <c r="K6" s="295"/>
      <c r="L6" s="295"/>
      <c r="M6" s="295"/>
      <c r="N6" s="295"/>
      <c r="O6" s="295"/>
    </row>
    <row r="7" customFormat="false" ht="13.5" hidden="false" customHeight="true" outlineLevel="0" collapsed="false">
      <c r="A7" s="297"/>
      <c r="B7" s="297"/>
      <c r="C7" s="297"/>
      <c r="D7" s="297"/>
      <c r="E7" s="298"/>
      <c r="F7" s="298"/>
      <c r="G7" s="298"/>
      <c r="H7" s="298"/>
      <c r="I7" s="298"/>
      <c r="J7" s="298"/>
      <c r="K7" s="299"/>
      <c r="L7" s="295"/>
      <c r="M7" s="295"/>
      <c r="N7" s="300"/>
      <c r="O7" s="300"/>
    </row>
    <row r="8" customFormat="false" ht="23.25" hidden="false" customHeight="true" outlineLevel="0" collapsed="false">
      <c r="A8" s="301"/>
      <c r="B8" s="302"/>
      <c r="C8" s="302"/>
      <c r="D8" s="303"/>
      <c r="E8" s="304" t="s">
        <v>115</v>
      </c>
      <c r="F8" s="304"/>
      <c r="G8" s="304" t="s">
        <v>94</v>
      </c>
      <c r="H8" s="304"/>
      <c r="I8" s="304"/>
      <c r="J8" s="304"/>
      <c r="K8" s="305"/>
      <c r="L8" s="306"/>
      <c r="M8" s="306"/>
      <c r="N8" s="306"/>
      <c r="O8" s="306"/>
    </row>
    <row r="9" customFormat="false" ht="23.25" hidden="false" customHeight="true" outlineLevel="0" collapsed="false">
      <c r="A9" s="307"/>
      <c r="B9" s="308"/>
      <c r="C9" s="308"/>
      <c r="D9" s="309"/>
      <c r="E9" s="304" t="s">
        <v>295</v>
      </c>
      <c r="F9" s="304" t="s">
        <v>296</v>
      </c>
      <c r="G9" s="304" t="s">
        <v>297</v>
      </c>
      <c r="H9" s="304" t="s">
        <v>298</v>
      </c>
      <c r="I9" s="304"/>
      <c r="J9" s="304" t="s">
        <v>299</v>
      </c>
      <c r="K9" s="305"/>
      <c r="L9" s="306"/>
      <c r="M9" s="306"/>
      <c r="N9" s="306"/>
      <c r="O9" s="306"/>
    </row>
    <row r="10" customFormat="false" ht="23.25" hidden="false" customHeight="true" outlineLevel="0" collapsed="false">
      <c r="A10" s="310" t="s">
        <v>134</v>
      </c>
      <c r="B10" s="310"/>
      <c r="C10" s="310"/>
      <c r="D10" s="310"/>
      <c r="E10" s="311"/>
      <c r="F10" s="311"/>
      <c r="G10" s="311"/>
      <c r="H10" s="312"/>
      <c r="I10" s="313"/>
      <c r="J10" s="311"/>
      <c r="K10" s="305"/>
      <c r="L10" s="306"/>
      <c r="M10" s="306"/>
      <c r="N10" s="306"/>
      <c r="O10" s="306"/>
    </row>
    <row r="11" customFormat="false" ht="23.25" hidden="false" customHeight="true" outlineLevel="0" collapsed="false">
      <c r="A11" s="310" t="s">
        <v>79</v>
      </c>
      <c r="B11" s="310"/>
      <c r="C11" s="310"/>
      <c r="D11" s="310"/>
      <c r="E11" s="311"/>
      <c r="F11" s="311"/>
      <c r="G11" s="311"/>
      <c r="H11" s="312"/>
      <c r="I11" s="313"/>
      <c r="J11" s="311"/>
      <c r="K11" s="305"/>
      <c r="L11" s="306"/>
      <c r="M11" s="306"/>
      <c r="N11" s="306"/>
      <c r="O11" s="306"/>
    </row>
    <row r="12" customFormat="false" ht="23.25" hidden="false" customHeight="true" outlineLevel="0" collapsed="false">
      <c r="A12" s="310" t="s">
        <v>79</v>
      </c>
      <c r="B12" s="310"/>
      <c r="C12" s="310"/>
      <c r="D12" s="310"/>
      <c r="E12" s="311"/>
      <c r="F12" s="311"/>
      <c r="G12" s="311"/>
      <c r="H12" s="312"/>
      <c r="I12" s="313"/>
      <c r="J12" s="311"/>
      <c r="K12" s="305"/>
      <c r="L12" s="306"/>
      <c r="M12" s="306"/>
      <c r="N12" s="306"/>
      <c r="O12" s="306"/>
    </row>
    <row r="13" customFormat="false" ht="23.25" hidden="false" customHeight="true" outlineLevel="0" collapsed="false">
      <c r="A13" s="314"/>
      <c r="B13" s="315" t="s">
        <v>79</v>
      </c>
      <c r="C13" s="315"/>
      <c r="D13" s="315"/>
      <c r="E13" s="311"/>
      <c r="F13" s="311"/>
      <c r="G13" s="311"/>
      <c r="H13" s="312"/>
      <c r="I13" s="313"/>
      <c r="J13" s="311"/>
      <c r="K13" s="305"/>
    </row>
    <row r="14" customFormat="false" ht="23.25" hidden="false" customHeight="true" outlineLevel="0" collapsed="false">
      <c r="A14" s="316"/>
      <c r="B14" s="317"/>
      <c r="C14" s="318" t="s">
        <v>300</v>
      </c>
      <c r="D14" s="318"/>
      <c r="E14" s="319" t="s">
        <v>301</v>
      </c>
      <c r="F14" s="319" t="s">
        <v>302</v>
      </c>
      <c r="G14" s="319" t="s">
        <v>303</v>
      </c>
      <c r="H14" s="320" t="s">
        <v>304</v>
      </c>
      <c r="I14" s="321" t="s">
        <v>205</v>
      </c>
      <c r="J14" s="319" t="s">
        <v>305</v>
      </c>
      <c r="K14" s="305"/>
    </row>
    <row r="15" customFormat="false" ht="23.25" hidden="false" customHeight="true" outlineLevel="0" collapsed="false">
      <c r="A15" s="316"/>
      <c r="B15" s="317"/>
      <c r="C15" s="318" t="s">
        <v>306</v>
      </c>
      <c r="D15" s="318"/>
      <c r="E15" s="319" t="s">
        <v>307</v>
      </c>
      <c r="F15" s="319" t="s">
        <v>308</v>
      </c>
      <c r="G15" s="319" t="s">
        <v>309</v>
      </c>
      <c r="H15" s="320" t="s">
        <v>310</v>
      </c>
      <c r="I15" s="321" t="s">
        <v>205</v>
      </c>
      <c r="J15" s="319" t="s">
        <v>311</v>
      </c>
      <c r="K15" s="305"/>
    </row>
    <row r="16" customFormat="false" ht="23.25" hidden="false" customHeight="true" outlineLevel="0" collapsed="false">
      <c r="A16" s="322"/>
      <c r="B16" s="323"/>
      <c r="C16" s="318" t="s">
        <v>312</v>
      </c>
      <c r="D16" s="318"/>
      <c r="E16" s="319" t="s">
        <v>313</v>
      </c>
      <c r="F16" s="319" t="s">
        <v>314</v>
      </c>
      <c r="G16" s="319" t="s">
        <v>315</v>
      </c>
      <c r="H16" s="320" t="s">
        <v>316</v>
      </c>
      <c r="I16" s="321" t="s">
        <v>205</v>
      </c>
      <c r="J16" s="319" t="s">
        <v>317</v>
      </c>
      <c r="K16" s="305"/>
    </row>
    <row r="17" customFormat="false" ht="23.25" hidden="false" customHeight="true" outlineLevel="0" collapsed="false">
      <c r="A17" s="322"/>
      <c r="B17" s="323"/>
      <c r="C17" s="318" t="s">
        <v>318</v>
      </c>
      <c r="D17" s="318"/>
      <c r="E17" s="319" t="s">
        <v>319</v>
      </c>
      <c r="F17" s="319" t="s">
        <v>320</v>
      </c>
      <c r="G17" s="319" t="s">
        <v>321</v>
      </c>
      <c r="H17" s="320" t="s">
        <v>322</v>
      </c>
      <c r="I17" s="321" t="s">
        <v>205</v>
      </c>
      <c r="J17" s="319" t="s">
        <v>323</v>
      </c>
      <c r="K17" s="305"/>
    </row>
    <row r="18" customFormat="false" ht="23.25" hidden="false" customHeight="true" outlineLevel="0" collapsed="false">
      <c r="A18" s="322"/>
      <c r="B18" s="323"/>
      <c r="C18" s="318" t="s">
        <v>324</v>
      </c>
      <c r="D18" s="318"/>
      <c r="E18" s="319" t="s">
        <v>325</v>
      </c>
      <c r="F18" s="319" t="s">
        <v>326</v>
      </c>
      <c r="G18" s="319" t="s">
        <v>327</v>
      </c>
      <c r="H18" s="320" t="s">
        <v>328</v>
      </c>
      <c r="I18" s="321" t="s">
        <v>205</v>
      </c>
      <c r="J18" s="319" t="s">
        <v>329</v>
      </c>
      <c r="K18" s="305"/>
    </row>
    <row r="19" customFormat="false" ht="23.25" hidden="false" customHeight="true" outlineLevel="0" collapsed="false">
      <c r="A19" s="322"/>
      <c r="B19" s="323"/>
      <c r="C19" s="318" t="s">
        <v>330</v>
      </c>
      <c r="D19" s="318"/>
      <c r="E19" s="319" t="s">
        <v>331</v>
      </c>
      <c r="F19" s="319" t="s">
        <v>332</v>
      </c>
      <c r="G19" s="319" t="s">
        <v>333</v>
      </c>
      <c r="H19" s="320" t="s">
        <v>334</v>
      </c>
      <c r="I19" s="321" t="s">
        <v>205</v>
      </c>
      <c r="J19" s="319" t="s">
        <v>335</v>
      </c>
      <c r="K19" s="305"/>
    </row>
    <row r="20" customFormat="false" ht="23.25" hidden="false" customHeight="true" outlineLevel="0" collapsed="false">
      <c r="A20" s="322"/>
      <c r="B20" s="323"/>
      <c r="C20" s="318" t="s">
        <v>336</v>
      </c>
      <c r="D20" s="318"/>
      <c r="E20" s="319" t="s">
        <v>337</v>
      </c>
      <c r="F20" s="319" t="s">
        <v>338</v>
      </c>
      <c r="G20" s="319" t="s">
        <v>339</v>
      </c>
      <c r="H20" s="320" t="s">
        <v>340</v>
      </c>
      <c r="I20" s="321" t="s">
        <v>205</v>
      </c>
      <c r="J20" s="319" t="s">
        <v>339</v>
      </c>
      <c r="K20" s="305"/>
    </row>
    <row r="21" customFormat="false" ht="23.25" hidden="false" customHeight="true" outlineLevel="0" collapsed="false">
      <c r="A21" s="324"/>
      <c r="B21" s="324"/>
      <c r="C21" s="325"/>
      <c r="D21" s="325"/>
      <c r="E21" s="326"/>
      <c r="F21" s="326"/>
      <c r="G21" s="326"/>
      <c r="H21" s="326"/>
      <c r="I21" s="326"/>
      <c r="J21" s="326"/>
      <c r="K21" s="305"/>
    </row>
    <row r="22" customFormat="false" ht="23.25" hidden="false" customHeight="true" outlineLevel="0" collapsed="false">
      <c r="A22" s="327"/>
      <c r="B22" s="327"/>
      <c r="C22" s="328"/>
      <c r="D22" s="328"/>
      <c r="E22" s="329"/>
      <c r="F22" s="329"/>
      <c r="G22" s="329"/>
      <c r="H22" s="329"/>
      <c r="I22" s="329"/>
      <c r="J22" s="329"/>
      <c r="K22" s="305"/>
    </row>
    <row r="23" customFormat="false" ht="23.25" hidden="false" customHeight="true" outlineLevel="0" collapsed="false">
      <c r="A23" s="327"/>
      <c r="B23" s="327"/>
      <c r="C23" s="328"/>
      <c r="D23" s="328"/>
      <c r="E23" s="329"/>
      <c r="F23" s="329"/>
      <c r="G23" s="329"/>
      <c r="H23" s="329"/>
      <c r="I23" s="329"/>
      <c r="J23" s="329"/>
      <c r="K23" s="305"/>
    </row>
    <row r="24" customFormat="false" ht="23.25" hidden="false" customHeight="true" outlineLevel="0" collapsed="false">
      <c r="A24" s="327"/>
      <c r="B24" s="327"/>
      <c r="C24" s="328"/>
      <c r="D24" s="328"/>
      <c r="E24" s="329"/>
      <c r="F24" s="329"/>
      <c r="G24" s="329"/>
      <c r="H24" s="329"/>
      <c r="I24" s="329"/>
      <c r="J24" s="329"/>
      <c r="K24" s="305"/>
    </row>
    <row r="25" customFormat="false" ht="23.25" hidden="false" customHeight="true" outlineLevel="0" collapsed="false">
      <c r="A25" s="322"/>
      <c r="B25" s="323"/>
      <c r="C25" s="318" t="s">
        <v>341</v>
      </c>
      <c r="D25" s="318"/>
      <c r="E25" s="319" t="s">
        <v>342</v>
      </c>
      <c r="F25" s="319" t="s">
        <v>343</v>
      </c>
      <c r="G25" s="319" t="s">
        <v>344</v>
      </c>
      <c r="H25" s="320" t="s">
        <v>345</v>
      </c>
      <c r="I25" s="321" t="s">
        <v>205</v>
      </c>
      <c r="J25" s="319" t="s">
        <v>346</v>
      </c>
      <c r="K25" s="305"/>
    </row>
    <row r="26" customFormat="false" ht="23.25" hidden="false" customHeight="true" outlineLevel="0" collapsed="false">
      <c r="A26" s="322"/>
      <c r="B26" s="323"/>
      <c r="C26" s="318" t="s">
        <v>347</v>
      </c>
      <c r="D26" s="318"/>
      <c r="E26" s="319"/>
      <c r="F26" s="319"/>
      <c r="G26" s="319"/>
      <c r="H26" s="320"/>
      <c r="I26" s="321"/>
      <c r="J26" s="319"/>
      <c r="K26" s="305"/>
    </row>
    <row r="27" customFormat="false" ht="23.25" hidden="false" customHeight="true" outlineLevel="0" collapsed="false">
      <c r="A27" s="322"/>
      <c r="B27" s="323"/>
      <c r="C27" s="323"/>
      <c r="D27" s="330" t="s">
        <v>348</v>
      </c>
      <c r="E27" s="319" t="s">
        <v>340</v>
      </c>
      <c r="F27" s="319" t="s">
        <v>340</v>
      </c>
      <c r="G27" s="319" t="s">
        <v>349</v>
      </c>
      <c r="H27" s="320" t="s">
        <v>350</v>
      </c>
      <c r="I27" s="321" t="s">
        <v>205</v>
      </c>
      <c r="J27" s="319" t="s">
        <v>340</v>
      </c>
      <c r="K27" s="305"/>
    </row>
    <row r="28" customFormat="false" ht="23.25" hidden="false" customHeight="true" outlineLevel="0" collapsed="false">
      <c r="A28" s="322"/>
      <c r="B28" s="323"/>
      <c r="C28" s="323"/>
      <c r="D28" s="330" t="s">
        <v>351</v>
      </c>
      <c r="E28" s="319" t="s">
        <v>352</v>
      </c>
      <c r="F28" s="319" t="s">
        <v>353</v>
      </c>
      <c r="G28" s="319" t="s">
        <v>354</v>
      </c>
      <c r="H28" s="320" t="s">
        <v>355</v>
      </c>
      <c r="I28" s="321" t="s">
        <v>205</v>
      </c>
      <c r="J28" s="319" t="s">
        <v>356</v>
      </c>
      <c r="K28" s="305"/>
    </row>
    <row r="29" customFormat="false" ht="23.25" hidden="false" customHeight="true" outlineLevel="0" collapsed="false">
      <c r="A29" s="322"/>
      <c r="B29" s="323"/>
      <c r="C29" s="323"/>
      <c r="D29" s="330" t="s">
        <v>357</v>
      </c>
      <c r="E29" s="319" t="s">
        <v>358</v>
      </c>
      <c r="F29" s="319" t="s">
        <v>358</v>
      </c>
      <c r="G29" s="319" t="s">
        <v>358</v>
      </c>
      <c r="H29" s="320" t="s">
        <v>359</v>
      </c>
      <c r="I29" s="321" t="s">
        <v>205</v>
      </c>
      <c r="J29" s="319" t="s">
        <v>360</v>
      </c>
      <c r="K29" s="305"/>
    </row>
    <row r="30" customFormat="false" ht="23.25" hidden="false" customHeight="true" outlineLevel="0" collapsed="false">
      <c r="A30" s="322"/>
      <c r="B30" s="323"/>
      <c r="C30" s="323"/>
      <c r="D30" s="330" t="s">
        <v>361</v>
      </c>
      <c r="E30" s="319" t="s">
        <v>340</v>
      </c>
      <c r="F30" s="319" t="s">
        <v>362</v>
      </c>
      <c r="G30" s="319" t="s">
        <v>363</v>
      </c>
      <c r="H30" s="320" t="s">
        <v>364</v>
      </c>
      <c r="I30" s="321" t="s">
        <v>205</v>
      </c>
      <c r="J30" s="319" t="s">
        <v>365</v>
      </c>
      <c r="K30" s="305"/>
    </row>
    <row r="31" customFormat="false" ht="23.25" hidden="false" customHeight="true" outlineLevel="0" collapsed="false">
      <c r="A31" s="322"/>
      <c r="B31" s="323"/>
      <c r="C31" s="323"/>
      <c r="D31" s="330" t="s">
        <v>366</v>
      </c>
      <c r="E31" s="319" t="s">
        <v>340</v>
      </c>
      <c r="F31" s="319" t="s">
        <v>367</v>
      </c>
      <c r="G31" s="319" t="s">
        <v>368</v>
      </c>
      <c r="H31" s="320" t="s">
        <v>340</v>
      </c>
      <c r="I31" s="321" t="s">
        <v>205</v>
      </c>
      <c r="J31" s="319" t="s">
        <v>368</v>
      </c>
      <c r="K31" s="305"/>
    </row>
    <row r="32" customFormat="false" ht="23.25" hidden="false" customHeight="true" outlineLevel="0" collapsed="false">
      <c r="A32" s="322"/>
      <c r="B32" s="323"/>
      <c r="C32" s="318" t="s">
        <v>369</v>
      </c>
      <c r="D32" s="318"/>
      <c r="E32" s="319" t="s">
        <v>370</v>
      </c>
      <c r="F32" s="319" t="s">
        <v>340</v>
      </c>
      <c r="G32" s="319" t="s">
        <v>340</v>
      </c>
      <c r="H32" s="320" t="s">
        <v>340</v>
      </c>
      <c r="I32" s="321" t="s">
        <v>205</v>
      </c>
      <c r="J32" s="319" t="s">
        <v>340</v>
      </c>
      <c r="K32" s="305"/>
    </row>
    <row r="33" customFormat="false" ht="23.25" hidden="false" customHeight="true" outlineLevel="0" collapsed="false">
      <c r="A33" s="322"/>
      <c r="B33" s="323"/>
      <c r="C33" s="318" t="s">
        <v>366</v>
      </c>
      <c r="D33" s="318"/>
      <c r="E33" s="319" t="s">
        <v>371</v>
      </c>
      <c r="F33" s="319" t="s">
        <v>340</v>
      </c>
      <c r="G33" s="319" t="s">
        <v>340</v>
      </c>
      <c r="H33" s="320" t="s">
        <v>340</v>
      </c>
      <c r="I33" s="321" t="s">
        <v>205</v>
      </c>
      <c r="J33" s="319" t="s">
        <v>340</v>
      </c>
      <c r="K33" s="305"/>
    </row>
    <row r="34" customFormat="false" ht="23.25" hidden="false" customHeight="true" outlineLevel="0" collapsed="false">
      <c r="A34" s="322"/>
      <c r="B34" s="323"/>
      <c r="C34" s="318" t="s">
        <v>372</v>
      </c>
      <c r="D34" s="318"/>
      <c r="E34" s="319"/>
      <c r="F34" s="319"/>
      <c r="G34" s="319"/>
      <c r="H34" s="320"/>
      <c r="I34" s="321"/>
      <c r="J34" s="319"/>
      <c r="K34" s="305"/>
    </row>
    <row r="35" customFormat="false" ht="23.25" hidden="false" customHeight="true" outlineLevel="0" collapsed="false">
      <c r="A35" s="322"/>
      <c r="B35" s="323"/>
      <c r="C35" s="323"/>
      <c r="D35" s="330" t="s">
        <v>373</v>
      </c>
      <c r="E35" s="319" t="s">
        <v>340</v>
      </c>
      <c r="F35" s="319" t="s">
        <v>340</v>
      </c>
      <c r="G35" s="319" t="s">
        <v>374</v>
      </c>
      <c r="H35" s="320" t="s">
        <v>340</v>
      </c>
      <c r="I35" s="321" t="s">
        <v>205</v>
      </c>
      <c r="J35" s="319" t="s">
        <v>374</v>
      </c>
      <c r="K35" s="305"/>
    </row>
    <row r="36" customFormat="false" ht="23.25" hidden="false" customHeight="true" outlineLevel="0" collapsed="false">
      <c r="A36" s="322"/>
      <c r="B36" s="323"/>
      <c r="C36" s="323"/>
      <c r="D36" s="330" t="s">
        <v>375</v>
      </c>
      <c r="E36" s="319" t="s">
        <v>340</v>
      </c>
      <c r="F36" s="319" t="s">
        <v>340</v>
      </c>
      <c r="G36" s="319" t="s">
        <v>374</v>
      </c>
      <c r="H36" s="320" t="s">
        <v>340</v>
      </c>
      <c r="I36" s="321" t="s">
        <v>205</v>
      </c>
      <c r="J36" s="319" t="s">
        <v>374</v>
      </c>
      <c r="K36" s="305"/>
    </row>
    <row r="37" customFormat="false" ht="23.25" hidden="false" customHeight="true" outlineLevel="0" collapsed="false">
      <c r="A37" s="322"/>
      <c r="B37" s="323"/>
      <c r="C37" s="323"/>
      <c r="D37" s="330" t="s">
        <v>376</v>
      </c>
      <c r="E37" s="319" t="s">
        <v>340</v>
      </c>
      <c r="F37" s="319" t="s">
        <v>340</v>
      </c>
      <c r="G37" s="319" t="s">
        <v>377</v>
      </c>
      <c r="H37" s="320" t="s">
        <v>378</v>
      </c>
      <c r="I37" s="321" t="s">
        <v>205</v>
      </c>
      <c r="J37" s="319" t="s">
        <v>374</v>
      </c>
      <c r="K37" s="305"/>
    </row>
    <row r="38" customFormat="false" ht="23.25" hidden="false" customHeight="true" outlineLevel="0" collapsed="false">
      <c r="A38" s="331" t="s">
        <v>379</v>
      </c>
      <c r="B38" s="331"/>
      <c r="C38" s="331"/>
      <c r="D38" s="331"/>
      <c r="E38" s="311" t="s">
        <v>380</v>
      </c>
      <c r="F38" s="311" t="s">
        <v>381</v>
      </c>
      <c r="G38" s="311" t="s">
        <v>382</v>
      </c>
      <c r="H38" s="312"/>
      <c r="I38" s="321"/>
      <c r="J38" s="311" t="s">
        <v>383</v>
      </c>
      <c r="K38" s="305"/>
    </row>
    <row r="39" customFormat="false" ht="23.25" hidden="false" customHeight="true" outlineLevel="0" collapsed="false">
      <c r="A39" s="331" t="s">
        <v>379</v>
      </c>
      <c r="B39" s="331"/>
      <c r="C39" s="331"/>
      <c r="D39" s="331"/>
      <c r="E39" s="311" t="s">
        <v>380</v>
      </c>
      <c r="F39" s="311" t="s">
        <v>381</v>
      </c>
      <c r="G39" s="311" t="s">
        <v>382</v>
      </c>
      <c r="H39" s="312"/>
      <c r="I39" s="321"/>
      <c r="J39" s="311" t="s">
        <v>383</v>
      </c>
      <c r="K39" s="305"/>
    </row>
    <row r="40" customFormat="false" ht="23.25" hidden="false" customHeight="true" outlineLevel="0" collapsed="false">
      <c r="A40" s="331" t="s">
        <v>379</v>
      </c>
      <c r="B40" s="331"/>
      <c r="C40" s="331"/>
      <c r="D40" s="331"/>
      <c r="E40" s="311" t="s">
        <v>380</v>
      </c>
      <c r="F40" s="311" t="s">
        <v>381</v>
      </c>
      <c r="G40" s="311" t="s">
        <v>382</v>
      </c>
      <c r="H40" s="312"/>
      <c r="I40" s="321"/>
      <c r="J40" s="311" t="s">
        <v>383</v>
      </c>
      <c r="K40" s="305"/>
    </row>
    <row r="41" customFormat="false" ht="23.25" hidden="false" customHeight="true" outlineLevel="0" collapsed="false">
      <c r="A41" s="331" t="s">
        <v>384</v>
      </c>
      <c r="B41" s="331"/>
      <c r="C41" s="331"/>
      <c r="D41" s="331"/>
      <c r="E41" s="311" t="s">
        <v>380</v>
      </c>
      <c r="F41" s="311" t="s">
        <v>381</v>
      </c>
      <c r="G41" s="311" t="s">
        <v>382</v>
      </c>
      <c r="H41" s="312"/>
      <c r="I41" s="321"/>
      <c r="J41" s="311" t="s">
        <v>383</v>
      </c>
      <c r="K41" s="305"/>
    </row>
    <row r="42" customFormat="false" ht="23.25" hidden="false" customHeight="true" outlineLevel="0" collapsed="false">
      <c r="A42" s="332"/>
      <c r="B42" s="332"/>
      <c r="C42" s="332"/>
      <c r="D42" s="332"/>
      <c r="E42" s="332"/>
      <c r="F42" s="332"/>
      <c r="G42" s="332"/>
      <c r="H42" s="332"/>
      <c r="I42" s="326"/>
      <c r="J42" s="332"/>
      <c r="K42" s="305"/>
    </row>
    <row r="43" customFormat="false" ht="23.25" hidden="false" customHeight="true" outlineLevel="0" collapsed="false">
      <c r="A43" s="333"/>
      <c r="B43" s="333"/>
      <c r="C43" s="333"/>
      <c r="D43" s="333"/>
      <c r="E43" s="333"/>
      <c r="F43" s="333"/>
      <c r="G43" s="333"/>
      <c r="H43" s="333"/>
      <c r="I43" s="329"/>
      <c r="J43" s="333"/>
      <c r="K43" s="305"/>
    </row>
    <row r="44" customFormat="false" ht="23.2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33"/>
      <c r="I44" s="329"/>
      <c r="J44" s="333"/>
      <c r="K44" s="305"/>
    </row>
    <row r="45" customFormat="false" ht="23.25" hidden="false" customHeight="true" outlineLevel="0" collapsed="false">
      <c r="A45" s="334"/>
      <c r="B45" s="334"/>
      <c r="C45" s="334"/>
      <c r="D45" s="334"/>
      <c r="E45" s="334"/>
      <c r="F45" s="334"/>
      <c r="G45" s="334"/>
      <c r="H45" s="334"/>
      <c r="I45" s="298"/>
      <c r="J45" s="334"/>
      <c r="K45" s="305"/>
    </row>
    <row r="46" customFormat="false" ht="23.25" hidden="false" customHeight="true" outlineLevel="0" collapsed="false">
      <c r="A46" s="310" t="s">
        <v>19</v>
      </c>
      <c r="B46" s="310"/>
      <c r="C46" s="310"/>
      <c r="D46" s="310"/>
      <c r="E46" s="311"/>
      <c r="F46" s="311"/>
      <c r="G46" s="311"/>
      <c r="H46" s="312"/>
      <c r="I46" s="313"/>
      <c r="J46" s="311"/>
      <c r="K46" s="305"/>
    </row>
    <row r="47" customFormat="false" ht="23.25" hidden="false" customHeight="true" outlineLevel="0" collapsed="false">
      <c r="A47" s="310" t="s">
        <v>139</v>
      </c>
      <c r="B47" s="310"/>
      <c r="C47" s="310"/>
      <c r="D47" s="310"/>
      <c r="E47" s="311"/>
      <c r="F47" s="311"/>
      <c r="G47" s="311"/>
      <c r="H47" s="312"/>
      <c r="I47" s="313"/>
      <c r="J47" s="311"/>
      <c r="K47" s="305"/>
    </row>
    <row r="48" customFormat="false" ht="23.25" hidden="false" customHeight="true" outlineLevel="0" collapsed="false">
      <c r="A48" s="314"/>
      <c r="B48" s="315" t="s">
        <v>80</v>
      </c>
      <c r="C48" s="315"/>
      <c r="D48" s="315"/>
      <c r="E48" s="311"/>
      <c r="F48" s="311"/>
      <c r="G48" s="311"/>
      <c r="H48" s="312"/>
      <c r="I48" s="313"/>
      <c r="J48" s="311"/>
      <c r="K48" s="305"/>
    </row>
    <row r="49" customFormat="false" ht="23.25" hidden="false" customHeight="true" outlineLevel="0" collapsed="false">
      <c r="A49" s="314"/>
      <c r="B49" s="315" t="s">
        <v>385</v>
      </c>
      <c r="C49" s="315"/>
      <c r="D49" s="315"/>
      <c r="E49" s="311"/>
      <c r="F49" s="311"/>
      <c r="G49" s="311"/>
      <c r="H49" s="312"/>
      <c r="I49" s="313"/>
      <c r="J49" s="311"/>
      <c r="K49" s="305"/>
    </row>
    <row r="50" customFormat="false" ht="23.25" hidden="false" customHeight="true" outlineLevel="0" collapsed="false">
      <c r="A50" s="316"/>
      <c r="B50" s="317"/>
      <c r="C50" s="318" t="s">
        <v>386</v>
      </c>
      <c r="D50" s="318"/>
      <c r="E50" s="319" t="s">
        <v>387</v>
      </c>
      <c r="F50" s="319" t="s">
        <v>388</v>
      </c>
      <c r="G50" s="319" t="s">
        <v>388</v>
      </c>
      <c r="H50" s="320" t="s">
        <v>340</v>
      </c>
      <c r="I50" s="321" t="s">
        <v>205</v>
      </c>
      <c r="J50" s="319" t="s">
        <v>388</v>
      </c>
      <c r="K50" s="305"/>
    </row>
    <row r="51" customFormat="false" ht="23.25" hidden="false" customHeight="true" outlineLevel="0" collapsed="false">
      <c r="A51" s="316"/>
      <c r="B51" s="317"/>
      <c r="C51" s="318" t="s">
        <v>389</v>
      </c>
      <c r="D51" s="318"/>
      <c r="E51" s="319" t="s">
        <v>390</v>
      </c>
      <c r="F51" s="319" t="s">
        <v>391</v>
      </c>
      <c r="G51" s="319" t="s">
        <v>391</v>
      </c>
      <c r="H51" s="320" t="s">
        <v>340</v>
      </c>
      <c r="I51" s="321" t="s">
        <v>205</v>
      </c>
      <c r="J51" s="319" t="s">
        <v>391</v>
      </c>
      <c r="K51" s="305"/>
    </row>
    <row r="52" customFormat="false" ht="23.25" hidden="false" customHeight="true" outlineLevel="0" collapsed="false">
      <c r="A52" s="316"/>
      <c r="B52" s="317"/>
      <c r="C52" s="318" t="s">
        <v>392</v>
      </c>
      <c r="D52" s="318"/>
      <c r="E52" s="319" t="s">
        <v>390</v>
      </c>
      <c r="F52" s="319" t="s">
        <v>393</v>
      </c>
      <c r="G52" s="319" t="s">
        <v>391</v>
      </c>
      <c r="H52" s="320" t="s">
        <v>340</v>
      </c>
      <c r="I52" s="321" t="s">
        <v>205</v>
      </c>
      <c r="J52" s="319" t="s">
        <v>391</v>
      </c>
      <c r="K52" s="305"/>
    </row>
    <row r="53" customFormat="false" ht="23.25" hidden="false" customHeight="true" outlineLevel="0" collapsed="false">
      <c r="A53" s="316"/>
      <c r="B53" s="317"/>
      <c r="C53" s="318" t="s">
        <v>394</v>
      </c>
      <c r="D53" s="318"/>
      <c r="E53" s="319" t="s">
        <v>395</v>
      </c>
      <c r="F53" s="319" t="s">
        <v>396</v>
      </c>
      <c r="G53" s="319" t="s">
        <v>397</v>
      </c>
      <c r="H53" s="320" t="s">
        <v>340</v>
      </c>
      <c r="I53" s="321" t="s">
        <v>205</v>
      </c>
      <c r="J53" s="319" t="s">
        <v>397</v>
      </c>
      <c r="K53" s="305"/>
    </row>
    <row r="54" customFormat="false" ht="23.25" hidden="false" customHeight="true" outlineLevel="0" collapsed="false">
      <c r="A54" s="335"/>
      <c r="B54" s="325"/>
      <c r="C54" s="336" t="s">
        <v>398</v>
      </c>
      <c r="D54" s="336"/>
      <c r="E54" s="337" t="s">
        <v>399</v>
      </c>
      <c r="F54" s="337" t="s">
        <v>400</v>
      </c>
      <c r="G54" s="337" t="s">
        <v>401</v>
      </c>
      <c r="H54" s="338" t="s">
        <v>340</v>
      </c>
      <c r="I54" s="339" t="s">
        <v>205</v>
      </c>
      <c r="J54" s="337" t="s">
        <v>401</v>
      </c>
      <c r="K54" s="305"/>
    </row>
    <row r="55" customFormat="false" ht="23.25" hidden="false" customHeight="true" outlineLevel="0" collapsed="false">
      <c r="A55" s="340"/>
      <c r="B55" s="341"/>
      <c r="C55" s="341"/>
      <c r="D55" s="342" t="s">
        <v>402</v>
      </c>
      <c r="E55" s="343"/>
      <c r="F55" s="343"/>
      <c r="G55" s="343"/>
      <c r="H55" s="344"/>
      <c r="I55" s="345"/>
      <c r="J55" s="343"/>
      <c r="K55" s="305"/>
    </row>
    <row r="56" customFormat="false" ht="23.25" hidden="false" customHeight="true" outlineLevel="0" collapsed="false">
      <c r="A56" s="331" t="s">
        <v>403</v>
      </c>
      <c r="B56" s="331"/>
      <c r="C56" s="331"/>
      <c r="D56" s="331"/>
      <c r="E56" s="311" t="s">
        <v>404</v>
      </c>
      <c r="F56" s="311" t="s">
        <v>405</v>
      </c>
      <c r="G56" s="311" t="s">
        <v>405</v>
      </c>
      <c r="H56" s="312"/>
      <c r="I56" s="321"/>
      <c r="J56" s="311" t="s">
        <v>405</v>
      </c>
      <c r="K56" s="305"/>
    </row>
    <row r="57" customFormat="false" ht="23.25" hidden="false" customHeight="true" outlineLevel="0" collapsed="false">
      <c r="A57" s="314"/>
      <c r="B57" s="315" t="s">
        <v>406</v>
      </c>
      <c r="C57" s="315"/>
      <c r="D57" s="315"/>
      <c r="E57" s="311"/>
      <c r="F57" s="311"/>
      <c r="G57" s="311"/>
      <c r="H57" s="312"/>
      <c r="I57" s="313"/>
      <c r="J57" s="311"/>
      <c r="K57" s="305"/>
    </row>
    <row r="58" customFormat="false" ht="23.25" hidden="false" customHeight="true" outlineLevel="0" collapsed="false">
      <c r="A58" s="316"/>
      <c r="B58" s="317"/>
      <c r="C58" s="318" t="s">
        <v>407</v>
      </c>
      <c r="D58" s="318"/>
      <c r="E58" s="319" t="s">
        <v>408</v>
      </c>
      <c r="F58" s="319" t="s">
        <v>409</v>
      </c>
      <c r="G58" s="319" t="s">
        <v>410</v>
      </c>
      <c r="H58" s="320" t="s">
        <v>411</v>
      </c>
      <c r="I58" s="321" t="s">
        <v>205</v>
      </c>
      <c r="J58" s="319" t="s">
        <v>412</v>
      </c>
      <c r="K58" s="305"/>
    </row>
    <row r="59" customFormat="false" ht="23.25" hidden="false" customHeight="true" outlineLevel="0" collapsed="false">
      <c r="A59" s="316"/>
      <c r="B59" s="317"/>
      <c r="C59" s="318" t="s">
        <v>413</v>
      </c>
      <c r="D59" s="318"/>
      <c r="E59" s="319" t="s">
        <v>414</v>
      </c>
      <c r="F59" s="319" t="s">
        <v>415</v>
      </c>
      <c r="G59" s="319" t="s">
        <v>391</v>
      </c>
      <c r="H59" s="320" t="s">
        <v>340</v>
      </c>
      <c r="I59" s="321" t="s">
        <v>205</v>
      </c>
      <c r="J59" s="319" t="s">
        <v>391</v>
      </c>
      <c r="K59" s="305"/>
    </row>
    <row r="60" customFormat="false" ht="23.25" hidden="false" customHeight="true" outlineLevel="0" collapsed="false">
      <c r="A60" s="316"/>
      <c r="B60" s="317"/>
      <c r="C60" s="318" t="s">
        <v>416</v>
      </c>
      <c r="D60" s="318"/>
      <c r="E60" s="319" t="s">
        <v>391</v>
      </c>
      <c r="F60" s="319" t="s">
        <v>417</v>
      </c>
      <c r="G60" s="319" t="s">
        <v>414</v>
      </c>
      <c r="H60" s="320" t="s">
        <v>340</v>
      </c>
      <c r="I60" s="321" t="s">
        <v>205</v>
      </c>
      <c r="J60" s="319" t="s">
        <v>414</v>
      </c>
      <c r="K60" s="305"/>
    </row>
    <row r="61" customFormat="false" ht="23.25" hidden="false" customHeight="true" outlineLevel="0" collapsed="false">
      <c r="A61" s="316"/>
      <c r="B61" s="317"/>
      <c r="C61" s="318" t="s">
        <v>418</v>
      </c>
      <c r="D61" s="318"/>
      <c r="E61" s="319" t="s">
        <v>419</v>
      </c>
      <c r="F61" s="319" t="s">
        <v>420</v>
      </c>
      <c r="G61" s="319" t="s">
        <v>421</v>
      </c>
      <c r="H61" s="320" t="s">
        <v>422</v>
      </c>
      <c r="I61" s="321" t="s">
        <v>205</v>
      </c>
      <c r="J61" s="319" t="s">
        <v>423</v>
      </c>
      <c r="K61" s="305"/>
    </row>
    <row r="62" customFormat="false" ht="23.25" hidden="false" customHeight="true" outlineLevel="0" collapsed="false">
      <c r="A62" s="316"/>
      <c r="B62" s="317"/>
      <c r="C62" s="318" t="s">
        <v>424</v>
      </c>
      <c r="D62" s="318"/>
      <c r="E62" s="319" t="s">
        <v>425</v>
      </c>
      <c r="F62" s="319" t="s">
        <v>426</v>
      </c>
      <c r="G62" s="319" t="s">
        <v>427</v>
      </c>
      <c r="H62" s="320" t="s">
        <v>340</v>
      </c>
      <c r="I62" s="321" t="s">
        <v>205</v>
      </c>
      <c r="J62" s="319" t="s">
        <v>427</v>
      </c>
      <c r="K62" s="305"/>
    </row>
    <row r="63" customFormat="false" ht="23.25" hidden="false" customHeight="true" outlineLevel="0" collapsed="false">
      <c r="A63" s="325"/>
      <c r="B63" s="325"/>
      <c r="C63" s="325"/>
      <c r="D63" s="325"/>
      <c r="E63" s="326"/>
      <c r="F63" s="326"/>
      <c r="G63" s="326"/>
      <c r="H63" s="326"/>
      <c r="I63" s="326"/>
      <c r="J63" s="326"/>
      <c r="K63" s="305"/>
    </row>
    <row r="64" customFormat="false" ht="23.25" hidden="false" customHeight="true" outlineLevel="0" collapsed="false">
      <c r="A64" s="328"/>
      <c r="B64" s="328"/>
      <c r="C64" s="328"/>
      <c r="D64" s="328"/>
      <c r="E64" s="329"/>
      <c r="F64" s="329"/>
      <c r="G64" s="329"/>
      <c r="H64" s="329"/>
      <c r="I64" s="329"/>
      <c r="J64" s="329"/>
      <c r="K64" s="305"/>
    </row>
    <row r="65" customFormat="false" ht="23.25" hidden="false" customHeight="true" outlineLevel="0" collapsed="false">
      <c r="A65" s="328"/>
      <c r="B65" s="328"/>
      <c r="C65" s="328"/>
      <c r="D65" s="328"/>
      <c r="E65" s="329"/>
      <c r="F65" s="329"/>
      <c r="G65" s="329"/>
      <c r="H65" s="329"/>
      <c r="I65" s="329"/>
      <c r="J65" s="329"/>
      <c r="K65" s="305"/>
    </row>
    <row r="66" customFormat="false" ht="23.25" hidden="false" customHeight="true" outlineLevel="0" collapsed="false">
      <c r="A66" s="341"/>
      <c r="B66" s="341"/>
      <c r="C66" s="341"/>
      <c r="D66" s="341"/>
      <c r="E66" s="298"/>
      <c r="F66" s="298"/>
      <c r="G66" s="298"/>
      <c r="H66" s="298"/>
      <c r="I66" s="298"/>
      <c r="J66" s="298"/>
      <c r="K66" s="305"/>
    </row>
    <row r="67" customFormat="false" ht="23.25" hidden="false" customHeight="true" outlineLevel="0" collapsed="false">
      <c r="A67" s="331" t="s">
        <v>428</v>
      </c>
      <c r="B67" s="331"/>
      <c r="C67" s="331"/>
      <c r="D67" s="331"/>
      <c r="E67" s="311" t="s">
        <v>429</v>
      </c>
      <c r="F67" s="311" t="s">
        <v>430</v>
      </c>
      <c r="G67" s="311" t="s">
        <v>431</v>
      </c>
      <c r="H67" s="312"/>
      <c r="I67" s="321"/>
      <c r="J67" s="311" t="s">
        <v>432</v>
      </c>
      <c r="K67" s="305"/>
    </row>
    <row r="68" customFormat="false" ht="23.25" hidden="false" customHeight="true" outlineLevel="0" collapsed="false">
      <c r="A68" s="331" t="s">
        <v>433</v>
      </c>
      <c r="B68" s="331"/>
      <c r="C68" s="331"/>
      <c r="D68" s="331"/>
      <c r="E68" s="311" t="s">
        <v>434</v>
      </c>
      <c r="F68" s="311" t="s">
        <v>435</v>
      </c>
      <c r="G68" s="311" t="s">
        <v>436</v>
      </c>
      <c r="H68" s="312"/>
      <c r="I68" s="321"/>
      <c r="J68" s="311" t="s">
        <v>437</v>
      </c>
      <c r="K68" s="305"/>
    </row>
    <row r="69" customFormat="false" ht="23.25" hidden="false" customHeight="true" outlineLevel="0" collapsed="false">
      <c r="A69" s="314"/>
      <c r="B69" s="315" t="s">
        <v>81</v>
      </c>
      <c r="C69" s="315"/>
      <c r="D69" s="315"/>
      <c r="E69" s="311"/>
      <c r="F69" s="311"/>
      <c r="G69" s="311"/>
      <c r="H69" s="312"/>
      <c r="I69" s="313"/>
      <c r="J69" s="311"/>
      <c r="K69" s="305"/>
    </row>
    <row r="70" customFormat="false" ht="23.25" hidden="false" customHeight="true" outlineLevel="0" collapsed="false">
      <c r="A70" s="314"/>
      <c r="B70" s="315" t="s">
        <v>438</v>
      </c>
      <c r="C70" s="315"/>
      <c r="D70" s="315"/>
      <c r="E70" s="311"/>
      <c r="F70" s="311"/>
      <c r="G70" s="311"/>
      <c r="H70" s="312"/>
      <c r="I70" s="313"/>
      <c r="J70" s="311"/>
      <c r="K70" s="305"/>
    </row>
    <row r="71" customFormat="false" ht="23.25" hidden="false" customHeight="true" outlineLevel="0" collapsed="false">
      <c r="A71" s="322"/>
      <c r="B71" s="323"/>
      <c r="C71" s="318" t="s">
        <v>439</v>
      </c>
      <c r="D71" s="318"/>
      <c r="E71" s="319"/>
      <c r="F71" s="319"/>
      <c r="G71" s="319"/>
      <c r="H71" s="320"/>
      <c r="I71" s="321"/>
      <c r="J71" s="319"/>
      <c r="K71" s="305"/>
    </row>
    <row r="72" customFormat="false" ht="23.25" hidden="false" customHeight="true" outlineLevel="0" collapsed="false">
      <c r="A72" s="322"/>
      <c r="B72" s="323"/>
      <c r="C72" s="323"/>
      <c r="D72" s="330" t="s">
        <v>439</v>
      </c>
      <c r="E72" s="319" t="s">
        <v>440</v>
      </c>
      <c r="F72" s="319" t="s">
        <v>441</v>
      </c>
      <c r="G72" s="319" t="s">
        <v>442</v>
      </c>
      <c r="H72" s="320" t="s">
        <v>350</v>
      </c>
      <c r="I72" s="321" t="s">
        <v>205</v>
      </c>
      <c r="J72" s="319" t="s">
        <v>340</v>
      </c>
      <c r="K72" s="305"/>
    </row>
    <row r="73" customFormat="false" ht="23.25" hidden="false" customHeight="true" outlineLevel="0" collapsed="false">
      <c r="A73" s="346"/>
      <c r="B73" s="324"/>
      <c r="C73" s="324"/>
      <c r="D73" s="347" t="s">
        <v>443</v>
      </c>
      <c r="E73" s="337" t="s">
        <v>340</v>
      </c>
      <c r="F73" s="337" t="s">
        <v>340</v>
      </c>
      <c r="G73" s="337" t="s">
        <v>340</v>
      </c>
      <c r="H73" s="338" t="s">
        <v>444</v>
      </c>
      <c r="I73" s="339" t="s">
        <v>205</v>
      </c>
      <c r="J73" s="337" t="s">
        <v>445</v>
      </c>
      <c r="K73" s="305"/>
    </row>
    <row r="74" customFormat="false" ht="23.25" hidden="false" customHeight="true" outlineLevel="0" collapsed="false">
      <c r="A74" s="348"/>
      <c r="B74" s="297"/>
      <c r="C74" s="297"/>
      <c r="D74" s="349" t="s">
        <v>446</v>
      </c>
      <c r="E74" s="343"/>
      <c r="F74" s="343"/>
      <c r="G74" s="343"/>
      <c r="H74" s="344"/>
      <c r="I74" s="345"/>
      <c r="J74" s="343"/>
      <c r="K74" s="305"/>
    </row>
    <row r="75" customFormat="false" ht="23.25" hidden="false" customHeight="true" outlineLevel="0" collapsed="false">
      <c r="A75" s="322"/>
      <c r="B75" s="323"/>
      <c r="C75" s="323"/>
      <c r="D75" s="330" t="s">
        <v>447</v>
      </c>
      <c r="E75" s="319" t="s">
        <v>340</v>
      </c>
      <c r="F75" s="319" t="s">
        <v>340</v>
      </c>
      <c r="G75" s="319" t="s">
        <v>340</v>
      </c>
      <c r="H75" s="320" t="s">
        <v>444</v>
      </c>
      <c r="I75" s="321" t="s">
        <v>205</v>
      </c>
      <c r="J75" s="319" t="s">
        <v>448</v>
      </c>
      <c r="K75" s="305"/>
    </row>
    <row r="76" customFormat="false" ht="23.25" hidden="false" customHeight="true" outlineLevel="0" collapsed="false">
      <c r="A76" s="322"/>
      <c r="B76" s="323"/>
      <c r="C76" s="323"/>
      <c r="D76" s="330" t="s">
        <v>449</v>
      </c>
      <c r="E76" s="319" t="s">
        <v>340</v>
      </c>
      <c r="F76" s="319" t="s">
        <v>340</v>
      </c>
      <c r="G76" s="319" t="s">
        <v>340</v>
      </c>
      <c r="H76" s="320" t="s">
        <v>444</v>
      </c>
      <c r="I76" s="321" t="s">
        <v>205</v>
      </c>
      <c r="J76" s="319" t="s">
        <v>450</v>
      </c>
      <c r="K76" s="305"/>
    </row>
    <row r="77" customFormat="false" ht="23.25" hidden="false" customHeight="true" outlineLevel="0" collapsed="false">
      <c r="A77" s="322"/>
      <c r="B77" s="323"/>
      <c r="C77" s="323"/>
      <c r="D77" s="330" t="s">
        <v>451</v>
      </c>
      <c r="E77" s="319" t="s">
        <v>340</v>
      </c>
      <c r="F77" s="319" t="s">
        <v>340</v>
      </c>
      <c r="G77" s="319" t="s">
        <v>340</v>
      </c>
      <c r="H77" s="320" t="s">
        <v>444</v>
      </c>
      <c r="I77" s="321" t="s">
        <v>205</v>
      </c>
      <c r="J77" s="319" t="s">
        <v>450</v>
      </c>
      <c r="K77" s="305"/>
    </row>
    <row r="78" customFormat="false" ht="23.25" hidden="false" customHeight="true" outlineLevel="0" collapsed="false">
      <c r="A78" s="316"/>
      <c r="B78" s="317"/>
      <c r="C78" s="318" t="s">
        <v>452</v>
      </c>
      <c r="D78" s="318"/>
      <c r="E78" s="319" t="s">
        <v>340</v>
      </c>
      <c r="F78" s="319" t="s">
        <v>453</v>
      </c>
      <c r="G78" s="319" t="s">
        <v>374</v>
      </c>
      <c r="H78" s="320" t="s">
        <v>340</v>
      </c>
      <c r="I78" s="321" t="s">
        <v>205</v>
      </c>
      <c r="J78" s="319" t="s">
        <v>374</v>
      </c>
      <c r="K78" s="305"/>
    </row>
    <row r="79" customFormat="false" ht="23.25" hidden="false" customHeight="true" outlineLevel="0" collapsed="false">
      <c r="A79" s="316"/>
      <c r="B79" s="317"/>
      <c r="C79" s="318" t="s">
        <v>454</v>
      </c>
      <c r="D79" s="318"/>
      <c r="E79" s="319" t="s">
        <v>455</v>
      </c>
      <c r="F79" s="319" t="s">
        <v>456</v>
      </c>
      <c r="G79" s="319" t="s">
        <v>456</v>
      </c>
      <c r="H79" s="320" t="s">
        <v>340</v>
      </c>
      <c r="I79" s="321" t="s">
        <v>205</v>
      </c>
      <c r="J79" s="319" t="s">
        <v>456</v>
      </c>
      <c r="K79" s="305"/>
    </row>
    <row r="80" customFormat="false" ht="23.25" hidden="false" customHeight="true" outlineLevel="0" collapsed="false">
      <c r="A80" s="316"/>
      <c r="B80" s="317"/>
      <c r="C80" s="318" t="s">
        <v>457</v>
      </c>
      <c r="D80" s="318"/>
      <c r="E80" s="319" t="s">
        <v>458</v>
      </c>
      <c r="F80" s="319" t="s">
        <v>340</v>
      </c>
      <c r="G80" s="319" t="s">
        <v>340</v>
      </c>
      <c r="H80" s="320" t="s">
        <v>340</v>
      </c>
      <c r="I80" s="321" t="s">
        <v>205</v>
      </c>
      <c r="J80" s="319" t="s">
        <v>340</v>
      </c>
      <c r="K80" s="305"/>
    </row>
    <row r="81" customFormat="false" ht="23.25" hidden="false" customHeight="true" outlineLevel="0" collapsed="false">
      <c r="A81" s="316"/>
      <c r="B81" s="317"/>
      <c r="C81" s="317"/>
      <c r="D81" s="318" t="s">
        <v>459</v>
      </c>
      <c r="E81" s="319" t="s">
        <v>340</v>
      </c>
      <c r="F81" s="319" t="s">
        <v>460</v>
      </c>
      <c r="G81" s="319" t="s">
        <v>461</v>
      </c>
      <c r="H81" s="320" t="s">
        <v>462</v>
      </c>
      <c r="I81" s="321" t="s">
        <v>205</v>
      </c>
      <c r="J81" s="319" t="s">
        <v>463</v>
      </c>
      <c r="K81" s="305"/>
    </row>
    <row r="82" customFormat="false" ht="23.25" hidden="false" customHeight="true" outlineLevel="0" collapsed="false">
      <c r="A82" s="331" t="s">
        <v>464</v>
      </c>
      <c r="B82" s="331"/>
      <c r="C82" s="331"/>
      <c r="D82" s="331"/>
      <c r="E82" s="311" t="s">
        <v>465</v>
      </c>
      <c r="F82" s="311" t="s">
        <v>466</v>
      </c>
      <c r="G82" s="311" t="s">
        <v>467</v>
      </c>
      <c r="H82" s="312"/>
      <c r="I82" s="321"/>
      <c r="J82" s="311" t="s">
        <v>468</v>
      </c>
      <c r="K82" s="305"/>
    </row>
    <row r="83" customFormat="false" ht="23.25" hidden="false" customHeight="true" outlineLevel="0" collapsed="false">
      <c r="A83" s="332"/>
      <c r="B83" s="332"/>
      <c r="C83" s="332"/>
      <c r="D83" s="332"/>
      <c r="E83" s="332"/>
      <c r="F83" s="332"/>
      <c r="G83" s="332"/>
      <c r="H83" s="332"/>
      <c r="I83" s="326"/>
      <c r="J83" s="332"/>
      <c r="K83" s="305"/>
    </row>
    <row r="84" customFormat="false" ht="23.2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29"/>
      <c r="J84" s="333"/>
      <c r="K84" s="305"/>
    </row>
    <row r="85" customFormat="false" ht="23.2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29"/>
      <c r="J85" s="333"/>
      <c r="K85" s="305"/>
    </row>
    <row r="86" customFormat="false" ht="23.2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29"/>
      <c r="J86" s="333"/>
      <c r="K86" s="305"/>
    </row>
    <row r="87" customFormat="false" ht="23.25" hidden="false" customHeight="true" outlineLevel="0" collapsed="false">
      <c r="A87" s="334"/>
      <c r="B87" s="334"/>
      <c r="C87" s="334"/>
      <c r="D87" s="334"/>
      <c r="E87" s="334"/>
      <c r="F87" s="334"/>
      <c r="G87" s="334"/>
      <c r="H87" s="334"/>
      <c r="I87" s="298"/>
      <c r="J87" s="334"/>
      <c r="K87" s="305"/>
    </row>
    <row r="88" customFormat="false" ht="23.25" hidden="false" customHeight="true" outlineLevel="0" collapsed="false">
      <c r="A88" s="314"/>
      <c r="B88" s="315" t="s">
        <v>469</v>
      </c>
      <c r="C88" s="315"/>
      <c r="D88" s="315"/>
      <c r="E88" s="311"/>
      <c r="F88" s="311"/>
      <c r="G88" s="311"/>
      <c r="H88" s="312"/>
      <c r="I88" s="313"/>
      <c r="J88" s="311"/>
      <c r="K88" s="305"/>
    </row>
    <row r="89" customFormat="false" ht="23.25" hidden="false" customHeight="true" outlineLevel="0" collapsed="false">
      <c r="A89" s="316"/>
      <c r="B89" s="317"/>
      <c r="C89" s="318" t="s">
        <v>470</v>
      </c>
      <c r="D89" s="318"/>
      <c r="E89" s="319"/>
      <c r="F89" s="319"/>
      <c r="G89" s="319"/>
      <c r="H89" s="320"/>
      <c r="I89" s="321"/>
      <c r="J89" s="319"/>
      <c r="K89" s="305"/>
    </row>
    <row r="90" customFormat="false" ht="23.25" hidden="false" customHeight="true" outlineLevel="0" collapsed="false">
      <c r="A90" s="322"/>
      <c r="B90" s="323"/>
      <c r="C90" s="323"/>
      <c r="D90" s="330" t="s">
        <v>471</v>
      </c>
      <c r="E90" s="319" t="s">
        <v>472</v>
      </c>
      <c r="F90" s="319" t="s">
        <v>473</v>
      </c>
      <c r="G90" s="319" t="s">
        <v>474</v>
      </c>
      <c r="H90" s="320" t="s">
        <v>475</v>
      </c>
      <c r="I90" s="321" t="s">
        <v>205</v>
      </c>
      <c r="J90" s="319" t="s">
        <v>476</v>
      </c>
      <c r="K90" s="305"/>
    </row>
    <row r="91" customFormat="false" ht="23.25" hidden="false" customHeight="true" outlineLevel="0" collapsed="false">
      <c r="A91" s="322"/>
      <c r="B91" s="323"/>
      <c r="C91" s="323"/>
      <c r="D91" s="330" t="s">
        <v>477</v>
      </c>
      <c r="E91" s="319" t="s">
        <v>478</v>
      </c>
      <c r="F91" s="319" t="s">
        <v>479</v>
      </c>
      <c r="G91" s="319" t="s">
        <v>480</v>
      </c>
      <c r="H91" s="320" t="s">
        <v>340</v>
      </c>
      <c r="I91" s="321" t="s">
        <v>205</v>
      </c>
      <c r="J91" s="319" t="s">
        <v>480</v>
      </c>
      <c r="K91" s="305"/>
    </row>
    <row r="92" customFormat="false" ht="23.25" hidden="false" customHeight="true" outlineLevel="0" collapsed="false">
      <c r="A92" s="322"/>
      <c r="B92" s="323"/>
      <c r="C92" s="323"/>
      <c r="D92" s="330" t="s">
        <v>481</v>
      </c>
      <c r="E92" s="319" t="s">
        <v>340</v>
      </c>
      <c r="F92" s="319" t="s">
        <v>340</v>
      </c>
      <c r="G92" s="319" t="s">
        <v>482</v>
      </c>
      <c r="H92" s="320" t="s">
        <v>483</v>
      </c>
      <c r="I92" s="321" t="s">
        <v>205</v>
      </c>
      <c r="J92" s="319" t="s">
        <v>448</v>
      </c>
      <c r="K92" s="305"/>
    </row>
    <row r="93" customFormat="false" ht="23.25" hidden="false" customHeight="true" outlineLevel="0" collapsed="false">
      <c r="A93" s="322"/>
      <c r="B93" s="323"/>
      <c r="C93" s="323"/>
      <c r="D93" s="330" t="s">
        <v>484</v>
      </c>
      <c r="E93" s="319" t="s">
        <v>485</v>
      </c>
      <c r="F93" s="319" t="s">
        <v>486</v>
      </c>
      <c r="G93" s="319" t="s">
        <v>377</v>
      </c>
      <c r="H93" s="320" t="s">
        <v>340</v>
      </c>
      <c r="I93" s="321" t="s">
        <v>205</v>
      </c>
      <c r="J93" s="319" t="s">
        <v>377</v>
      </c>
      <c r="K93" s="305"/>
    </row>
    <row r="94" customFormat="false" ht="23.25" hidden="false" customHeight="true" outlineLevel="0" collapsed="false">
      <c r="A94" s="322"/>
      <c r="B94" s="323"/>
      <c r="C94" s="323"/>
      <c r="D94" s="330" t="s">
        <v>487</v>
      </c>
      <c r="E94" s="319" t="s">
        <v>340</v>
      </c>
      <c r="F94" s="319" t="s">
        <v>340</v>
      </c>
      <c r="G94" s="319" t="s">
        <v>349</v>
      </c>
      <c r="H94" s="320" t="s">
        <v>340</v>
      </c>
      <c r="I94" s="321" t="s">
        <v>205</v>
      </c>
      <c r="J94" s="319" t="s">
        <v>349</v>
      </c>
      <c r="K94" s="305"/>
    </row>
    <row r="95" customFormat="false" ht="23.25" hidden="false" customHeight="true" outlineLevel="0" collapsed="false">
      <c r="A95" s="322"/>
      <c r="B95" s="323"/>
      <c r="C95" s="323"/>
      <c r="D95" s="330" t="s">
        <v>488</v>
      </c>
      <c r="E95" s="319" t="s">
        <v>340</v>
      </c>
      <c r="F95" s="319" t="s">
        <v>340</v>
      </c>
      <c r="G95" s="319" t="s">
        <v>340</v>
      </c>
      <c r="H95" s="320" t="s">
        <v>444</v>
      </c>
      <c r="I95" s="321" t="s">
        <v>205</v>
      </c>
      <c r="J95" s="319" t="s">
        <v>489</v>
      </c>
      <c r="K95" s="305"/>
    </row>
    <row r="96" customFormat="false" ht="23.25" hidden="false" customHeight="true" outlineLevel="0" collapsed="false">
      <c r="A96" s="322"/>
      <c r="B96" s="323"/>
      <c r="C96" s="318" t="s">
        <v>490</v>
      </c>
      <c r="D96" s="318"/>
      <c r="E96" s="319"/>
      <c r="F96" s="319"/>
      <c r="G96" s="319"/>
      <c r="H96" s="320"/>
      <c r="I96" s="321"/>
      <c r="J96" s="319"/>
      <c r="K96" s="305"/>
    </row>
    <row r="97" customFormat="false" ht="23.25" hidden="false" customHeight="true" outlineLevel="0" collapsed="false">
      <c r="A97" s="322"/>
      <c r="B97" s="323"/>
      <c r="C97" s="323"/>
      <c r="D97" s="330" t="s">
        <v>490</v>
      </c>
      <c r="E97" s="319" t="s">
        <v>491</v>
      </c>
      <c r="F97" s="319" t="s">
        <v>492</v>
      </c>
      <c r="G97" s="319" t="s">
        <v>474</v>
      </c>
      <c r="H97" s="320" t="s">
        <v>350</v>
      </c>
      <c r="I97" s="321" t="s">
        <v>205</v>
      </c>
      <c r="J97" s="319" t="s">
        <v>340</v>
      </c>
      <c r="K97" s="305"/>
    </row>
    <row r="98" customFormat="false" ht="23.25" hidden="false" customHeight="true" outlineLevel="0" collapsed="false">
      <c r="A98" s="322"/>
      <c r="B98" s="323"/>
      <c r="C98" s="323"/>
      <c r="D98" s="330" t="s">
        <v>493</v>
      </c>
      <c r="E98" s="319" t="s">
        <v>340</v>
      </c>
      <c r="F98" s="319" t="s">
        <v>340</v>
      </c>
      <c r="G98" s="319" t="s">
        <v>340</v>
      </c>
      <c r="H98" s="320" t="s">
        <v>444</v>
      </c>
      <c r="I98" s="321" t="s">
        <v>205</v>
      </c>
      <c r="J98" s="319" t="s">
        <v>450</v>
      </c>
      <c r="K98" s="305"/>
    </row>
    <row r="99" customFormat="false" ht="23.25" hidden="false" customHeight="true" outlineLevel="0" collapsed="false">
      <c r="A99" s="322"/>
      <c r="B99" s="323"/>
      <c r="C99" s="323"/>
      <c r="D99" s="330" t="s">
        <v>494</v>
      </c>
      <c r="E99" s="319" t="s">
        <v>340</v>
      </c>
      <c r="F99" s="319" t="s">
        <v>340</v>
      </c>
      <c r="G99" s="319" t="s">
        <v>340</v>
      </c>
      <c r="H99" s="320" t="s">
        <v>444</v>
      </c>
      <c r="I99" s="321" t="s">
        <v>205</v>
      </c>
      <c r="J99" s="319" t="s">
        <v>450</v>
      </c>
      <c r="K99" s="305"/>
    </row>
    <row r="100" customFormat="false" ht="23.25" hidden="false" customHeight="true" outlineLevel="0" collapsed="false">
      <c r="A100" s="322"/>
      <c r="B100" s="323"/>
      <c r="C100" s="323"/>
      <c r="D100" s="330" t="s">
        <v>495</v>
      </c>
      <c r="E100" s="319" t="s">
        <v>340</v>
      </c>
      <c r="F100" s="319" t="s">
        <v>340</v>
      </c>
      <c r="G100" s="319" t="s">
        <v>340</v>
      </c>
      <c r="H100" s="320" t="s">
        <v>444</v>
      </c>
      <c r="I100" s="321" t="s">
        <v>205</v>
      </c>
      <c r="J100" s="319" t="s">
        <v>442</v>
      </c>
      <c r="K100" s="305"/>
    </row>
    <row r="101" customFormat="false" ht="23.25" hidden="false" customHeight="true" outlineLevel="0" collapsed="false">
      <c r="A101" s="322"/>
      <c r="B101" s="323"/>
      <c r="C101" s="318" t="s">
        <v>496</v>
      </c>
      <c r="D101" s="318"/>
      <c r="E101" s="319"/>
      <c r="F101" s="319"/>
      <c r="G101" s="319"/>
      <c r="H101" s="320"/>
      <c r="I101" s="321"/>
      <c r="J101" s="319"/>
      <c r="K101" s="305"/>
    </row>
    <row r="102" customFormat="false" ht="23.25" hidden="false" customHeight="true" outlineLevel="0" collapsed="false">
      <c r="A102" s="322"/>
      <c r="B102" s="323"/>
      <c r="C102" s="323"/>
      <c r="D102" s="330" t="s">
        <v>497</v>
      </c>
      <c r="E102" s="319" t="s">
        <v>340</v>
      </c>
      <c r="F102" s="319" t="s">
        <v>498</v>
      </c>
      <c r="G102" s="319" t="s">
        <v>499</v>
      </c>
      <c r="H102" s="320" t="s">
        <v>340</v>
      </c>
      <c r="I102" s="321" t="s">
        <v>205</v>
      </c>
      <c r="J102" s="319" t="s">
        <v>499</v>
      </c>
      <c r="K102" s="305"/>
    </row>
    <row r="103" customFormat="false" ht="23.25" hidden="false" customHeight="true" outlineLevel="0" collapsed="false">
      <c r="A103" s="322"/>
      <c r="B103" s="323"/>
      <c r="C103" s="323"/>
      <c r="D103" s="330" t="s">
        <v>500</v>
      </c>
      <c r="E103" s="319" t="s">
        <v>501</v>
      </c>
      <c r="F103" s="319" t="s">
        <v>340</v>
      </c>
      <c r="G103" s="319" t="s">
        <v>340</v>
      </c>
      <c r="H103" s="320" t="s">
        <v>340</v>
      </c>
      <c r="I103" s="321" t="s">
        <v>205</v>
      </c>
      <c r="J103" s="319" t="s">
        <v>340</v>
      </c>
      <c r="K103" s="305"/>
    </row>
    <row r="104" customFormat="false" ht="23.25" hidden="false" customHeight="true" outlineLevel="0" collapsed="false">
      <c r="A104" s="322"/>
      <c r="B104" s="323"/>
      <c r="C104" s="323"/>
      <c r="D104" s="330" t="s">
        <v>502</v>
      </c>
      <c r="E104" s="319" t="s">
        <v>503</v>
      </c>
      <c r="F104" s="319" t="s">
        <v>340</v>
      </c>
      <c r="G104" s="319" t="s">
        <v>450</v>
      </c>
      <c r="H104" s="320" t="s">
        <v>340</v>
      </c>
      <c r="I104" s="321" t="s">
        <v>205</v>
      </c>
      <c r="J104" s="319" t="s">
        <v>450</v>
      </c>
      <c r="K104" s="305"/>
    </row>
    <row r="105" customFormat="false" ht="23.25" hidden="false" customHeight="true" outlineLevel="0" collapsed="false">
      <c r="A105" s="324"/>
      <c r="B105" s="324"/>
      <c r="C105" s="324"/>
      <c r="D105" s="324"/>
      <c r="E105" s="326"/>
      <c r="F105" s="326"/>
      <c r="G105" s="326"/>
      <c r="H105" s="326"/>
      <c r="I105" s="326"/>
      <c r="J105" s="326"/>
      <c r="K105" s="305"/>
    </row>
    <row r="106" customFormat="false" ht="23.25" hidden="false" customHeight="true" outlineLevel="0" collapsed="false">
      <c r="A106" s="327"/>
      <c r="B106" s="327"/>
      <c r="C106" s="327"/>
      <c r="D106" s="327"/>
      <c r="E106" s="329"/>
      <c r="F106" s="329"/>
      <c r="G106" s="329"/>
      <c r="H106" s="329"/>
      <c r="I106" s="329"/>
      <c r="J106" s="329"/>
      <c r="K106" s="305"/>
    </row>
    <row r="107" customFormat="false" ht="23.25" hidden="false" customHeight="true" outlineLevel="0" collapsed="false">
      <c r="A107" s="327"/>
      <c r="B107" s="327"/>
      <c r="C107" s="327"/>
      <c r="D107" s="327"/>
      <c r="E107" s="329"/>
      <c r="F107" s="329"/>
      <c r="G107" s="329"/>
      <c r="H107" s="329"/>
      <c r="I107" s="329"/>
      <c r="J107" s="329"/>
      <c r="K107" s="305"/>
    </row>
    <row r="108" customFormat="false" ht="23.25" hidden="false" customHeight="true" outlineLevel="0" collapsed="false">
      <c r="A108" s="297"/>
      <c r="B108" s="297"/>
      <c r="C108" s="297"/>
      <c r="D108" s="297"/>
      <c r="E108" s="298"/>
      <c r="F108" s="298"/>
      <c r="G108" s="298"/>
      <c r="H108" s="298"/>
      <c r="I108" s="298"/>
      <c r="J108" s="298"/>
      <c r="K108" s="305"/>
    </row>
    <row r="109" customFormat="false" ht="23.25" hidden="false" customHeight="true" outlineLevel="0" collapsed="false">
      <c r="A109" s="322"/>
      <c r="B109" s="323"/>
      <c r="C109" s="323"/>
      <c r="D109" s="330" t="s">
        <v>504</v>
      </c>
      <c r="E109" s="319" t="s">
        <v>340</v>
      </c>
      <c r="F109" s="319" t="s">
        <v>505</v>
      </c>
      <c r="G109" s="319" t="s">
        <v>499</v>
      </c>
      <c r="H109" s="320" t="s">
        <v>340</v>
      </c>
      <c r="I109" s="321" t="s">
        <v>205</v>
      </c>
      <c r="J109" s="319" t="s">
        <v>499</v>
      </c>
      <c r="K109" s="305"/>
    </row>
    <row r="110" customFormat="false" ht="23.25" hidden="false" customHeight="true" outlineLevel="0" collapsed="false">
      <c r="A110" s="322"/>
      <c r="B110" s="323"/>
      <c r="C110" s="323"/>
      <c r="D110" s="330" t="s">
        <v>506</v>
      </c>
      <c r="E110" s="319" t="s">
        <v>340</v>
      </c>
      <c r="F110" s="319" t="s">
        <v>340</v>
      </c>
      <c r="G110" s="319" t="s">
        <v>340</v>
      </c>
      <c r="H110" s="320" t="s">
        <v>444</v>
      </c>
      <c r="I110" s="321" t="s">
        <v>205</v>
      </c>
      <c r="J110" s="319" t="s">
        <v>448</v>
      </c>
      <c r="K110" s="305"/>
    </row>
    <row r="111" customFormat="false" ht="23.25" hidden="false" customHeight="true" outlineLevel="0" collapsed="false">
      <c r="A111" s="346"/>
      <c r="B111" s="324"/>
      <c r="C111" s="324"/>
      <c r="D111" s="347" t="s">
        <v>507</v>
      </c>
      <c r="E111" s="337" t="s">
        <v>340</v>
      </c>
      <c r="F111" s="337" t="s">
        <v>340</v>
      </c>
      <c r="G111" s="337" t="s">
        <v>340</v>
      </c>
      <c r="H111" s="338" t="s">
        <v>444</v>
      </c>
      <c r="I111" s="339" t="s">
        <v>205</v>
      </c>
      <c r="J111" s="337" t="s">
        <v>499</v>
      </c>
      <c r="K111" s="305"/>
    </row>
    <row r="112" customFormat="false" ht="23.25" hidden="false" customHeight="true" outlineLevel="0" collapsed="false">
      <c r="A112" s="348"/>
      <c r="B112" s="297"/>
      <c r="C112" s="297"/>
      <c r="D112" s="349" t="s">
        <v>508</v>
      </c>
      <c r="E112" s="343"/>
      <c r="F112" s="343"/>
      <c r="G112" s="343"/>
      <c r="H112" s="344"/>
      <c r="I112" s="345"/>
      <c r="J112" s="343"/>
      <c r="K112" s="305"/>
    </row>
    <row r="113" customFormat="false" ht="23.25" hidden="false" customHeight="true" outlineLevel="0" collapsed="false">
      <c r="A113" s="346"/>
      <c r="B113" s="324"/>
      <c r="C113" s="324"/>
      <c r="D113" s="347" t="s">
        <v>509</v>
      </c>
      <c r="E113" s="337" t="s">
        <v>340</v>
      </c>
      <c r="F113" s="337" t="s">
        <v>340</v>
      </c>
      <c r="G113" s="337" t="s">
        <v>340</v>
      </c>
      <c r="H113" s="338" t="s">
        <v>444</v>
      </c>
      <c r="I113" s="339" t="s">
        <v>205</v>
      </c>
      <c r="J113" s="337" t="s">
        <v>510</v>
      </c>
      <c r="K113" s="305"/>
    </row>
    <row r="114" customFormat="false" ht="23.25" hidden="false" customHeight="true" outlineLevel="0" collapsed="false">
      <c r="A114" s="348"/>
      <c r="B114" s="297"/>
      <c r="C114" s="297"/>
      <c r="D114" s="349" t="s">
        <v>511</v>
      </c>
      <c r="E114" s="343"/>
      <c r="F114" s="343"/>
      <c r="G114" s="343"/>
      <c r="H114" s="344"/>
      <c r="I114" s="345"/>
      <c r="J114" s="343"/>
      <c r="K114" s="305"/>
    </row>
    <row r="115" customFormat="false" ht="23.25" hidden="false" customHeight="true" outlineLevel="0" collapsed="false">
      <c r="A115" s="322"/>
      <c r="B115" s="323"/>
      <c r="C115" s="323"/>
      <c r="D115" s="330" t="s">
        <v>512</v>
      </c>
      <c r="E115" s="319" t="s">
        <v>340</v>
      </c>
      <c r="F115" s="319" t="s">
        <v>513</v>
      </c>
      <c r="G115" s="319" t="s">
        <v>340</v>
      </c>
      <c r="H115" s="320" t="s">
        <v>340</v>
      </c>
      <c r="I115" s="321" t="s">
        <v>205</v>
      </c>
      <c r="J115" s="319" t="s">
        <v>340</v>
      </c>
      <c r="K115" s="305"/>
    </row>
    <row r="116" customFormat="false" ht="23.25" hidden="false" customHeight="true" outlineLevel="0" collapsed="false">
      <c r="A116" s="346"/>
      <c r="B116" s="324"/>
      <c r="C116" s="324"/>
      <c r="D116" s="347" t="s">
        <v>514</v>
      </c>
      <c r="E116" s="337" t="s">
        <v>340</v>
      </c>
      <c r="F116" s="337" t="s">
        <v>340</v>
      </c>
      <c r="G116" s="337" t="s">
        <v>448</v>
      </c>
      <c r="H116" s="338" t="s">
        <v>350</v>
      </c>
      <c r="I116" s="339" t="s">
        <v>205</v>
      </c>
      <c r="J116" s="337" t="s">
        <v>340</v>
      </c>
      <c r="K116" s="305"/>
    </row>
    <row r="117" customFormat="false" ht="23.25" hidden="false" customHeight="true" outlineLevel="0" collapsed="false">
      <c r="A117" s="348"/>
      <c r="B117" s="297"/>
      <c r="C117" s="297"/>
      <c r="D117" s="349" t="s">
        <v>515</v>
      </c>
      <c r="E117" s="343"/>
      <c r="F117" s="343"/>
      <c r="G117" s="343"/>
      <c r="H117" s="344"/>
      <c r="I117" s="345"/>
      <c r="J117" s="343"/>
      <c r="K117" s="305"/>
    </row>
    <row r="118" customFormat="false" ht="23.25" hidden="false" customHeight="true" outlineLevel="0" collapsed="false">
      <c r="A118" s="322"/>
      <c r="B118" s="323"/>
      <c r="C118" s="323"/>
      <c r="D118" s="330" t="s">
        <v>516</v>
      </c>
      <c r="E118" s="319" t="s">
        <v>340</v>
      </c>
      <c r="F118" s="319" t="s">
        <v>340</v>
      </c>
      <c r="G118" s="319" t="s">
        <v>448</v>
      </c>
      <c r="H118" s="320" t="s">
        <v>350</v>
      </c>
      <c r="I118" s="321" t="s">
        <v>205</v>
      </c>
      <c r="J118" s="319" t="s">
        <v>340</v>
      </c>
      <c r="K118" s="305"/>
    </row>
    <row r="119" customFormat="false" ht="23.25" hidden="false" customHeight="true" outlineLevel="0" collapsed="false">
      <c r="A119" s="322"/>
      <c r="B119" s="323"/>
      <c r="C119" s="318" t="s">
        <v>517</v>
      </c>
      <c r="D119" s="318"/>
      <c r="E119" s="319" t="s">
        <v>518</v>
      </c>
      <c r="F119" s="319" t="s">
        <v>519</v>
      </c>
      <c r="G119" s="319" t="s">
        <v>520</v>
      </c>
      <c r="H119" s="320" t="s">
        <v>521</v>
      </c>
      <c r="I119" s="321" t="s">
        <v>205</v>
      </c>
      <c r="J119" s="319" t="s">
        <v>499</v>
      </c>
      <c r="K119" s="305"/>
    </row>
    <row r="120" customFormat="false" ht="23.25" hidden="false" customHeight="true" outlineLevel="0" collapsed="false">
      <c r="A120" s="331" t="s">
        <v>522</v>
      </c>
      <c r="B120" s="331"/>
      <c r="C120" s="331"/>
      <c r="D120" s="331"/>
      <c r="E120" s="311" t="s">
        <v>523</v>
      </c>
      <c r="F120" s="311" t="s">
        <v>524</v>
      </c>
      <c r="G120" s="311" t="s">
        <v>525</v>
      </c>
      <c r="H120" s="312"/>
      <c r="I120" s="321"/>
      <c r="J120" s="311" t="s">
        <v>526</v>
      </c>
      <c r="K120" s="305"/>
    </row>
    <row r="121" customFormat="false" ht="23.25" hidden="false" customHeight="true" outlineLevel="0" collapsed="false">
      <c r="A121" s="350"/>
      <c r="B121" s="315" t="s">
        <v>527</v>
      </c>
      <c r="C121" s="315"/>
      <c r="D121" s="315"/>
      <c r="E121" s="311"/>
      <c r="F121" s="311"/>
      <c r="G121" s="311"/>
      <c r="H121" s="312"/>
      <c r="I121" s="313"/>
      <c r="J121" s="311"/>
      <c r="K121" s="305"/>
    </row>
    <row r="122" customFormat="false" ht="23.25" hidden="false" customHeight="true" outlineLevel="0" collapsed="false">
      <c r="A122" s="322"/>
      <c r="B122" s="317"/>
      <c r="C122" s="318" t="s">
        <v>528</v>
      </c>
      <c r="D122" s="318"/>
      <c r="E122" s="319" t="s">
        <v>529</v>
      </c>
      <c r="F122" s="319" t="s">
        <v>530</v>
      </c>
      <c r="G122" s="319" t="s">
        <v>499</v>
      </c>
      <c r="H122" s="320" t="s">
        <v>340</v>
      </c>
      <c r="I122" s="321" t="s">
        <v>205</v>
      </c>
      <c r="J122" s="319" t="s">
        <v>499</v>
      </c>
      <c r="K122" s="305"/>
    </row>
    <row r="123" customFormat="false" ht="23.25" hidden="false" customHeight="true" outlineLevel="0" collapsed="false">
      <c r="A123" s="322"/>
      <c r="B123" s="317"/>
      <c r="C123" s="318" t="s">
        <v>531</v>
      </c>
      <c r="D123" s="318"/>
      <c r="E123" s="319" t="s">
        <v>340</v>
      </c>
      <c r="F123" s="319" t="s">
        <v>340</v>
      </c>
      <c r="G123" s="319" t="s">
        <v>532</v>
      </c>
      <c r="H123" s="320" t="s">
        <v>533</v>
      </c>
      <c r="I123" s="321" t="s">
        <v>205</v>
      </c>
      <c r="J123" s="319" t="s">
        <v>442</v>
      </c>
      <c r="K123" s="305"/>
    </row>
    <row r="124" customFormat="false" ht="23.25" hidden="false" customHeight="true" outlineLevel="0" collapsed="false">
      <c r="A124" s="322"/>
      <c r="B124" s="317"/>
      <c r="C124" s="318" t="s">
        <v>534</v>
      </c>
      <c r="D124" s="318"/>
      <c r="E124" s="319" t="s">
        <v>535</v>
      </c>
      <c r="F124" s="319" t="s">
        <v>536</v>
      </c>
      <c r="G124" s="319" t="s">
        <v>442</v>
      </c>
      <c r="H124" s="320" t="s">
        <v>340</v>
      </c>
      <c r="I124" s="321" t="s">
        <v>205</v>
      </c>
      <c r="J124" s="319" t="s">
        <v>442</v>
      </c>
      <c r="K124" s="305"/>
    </row>
    <row r="125" customFormat="false" ht="23.25" hidden="false" customHeight="true" outlineLevel="0" collapsed="false">
      <c r="A125" s="322"/>
      <c r="B125" s="317"/>
      <c r="C125" s="318" t="s">
        <v>537</v>
      </c>
      <c r="D125" s="318"/>
      <c r="E125" s="319" t="s">
        <v>340</v>
      </c>
      <c r="F125" s="319" t="s">
        <v>340</v>
      </c>
      <c r="G125" s="319" t="s">
        <v>538</v>
      </c>
      <c r="H125" s="320" t="s">
        <v>539</v>
      </c>
      <c r="I125" s="321" t="s">
        <v>205</v>
      </c>
      <c r="J125" s="319" t="s">
        <v>442</v>
      </c>
      <c r="K125" s="305"/>
    </row>
    <row r="126" customFormat="false" ht="23.25" hidden="false" customHeight="true" outlineLevel="0" collapsed="false">
      <c r="A126" s="324"/>
      <c r="B126" s="325"/>
      <c r="C126" s="325"/>
      <c r="D126" s="325"/>
      <c r="E126" s="326"/>
      <c r="F126" s="326"/>
      <c r="G126" s="326"/>
      <c r="H126" s="326"/>
      <c r="I126" s="326"/>
      <c r="J126" s="326"/>
      <c r="K126" s="305"/>
    </row>
    <row r="127" customFormat="false" ht="23.25" hidden="false" customHeight="true" outlineLevel="0" collapsed="false">
      <c r="A127" s="327"/>
      <c r="B127" s="328"/>
      <c r="C127" s="328"/>
      <c r="D127" s="328"/>
      <c r="E127" s="329"/>
      <c r="F127" s="329"/>
      <c r="G127" s="329"/>
      <c r="H127" s="329"/>
      <c r="I127" s="329"/>
      <c r="J127" s="329"/>
      <c r="K127" s="305"/>
    </row>
    <row r="128" customFormat="false" ht="23.25" hidden="false" customHeight="true" outlineLevel="0" collapsed="false">
      <c r="A128" s="327"/>
      <c r="B128" s="328"/>
      <c r="C128" s="328"/>
      <c r="D128" s="328"/>
      <c r="E128" s="329"/>
      <c r="F128" s="329"/>
      <c r="G128" s="329"/>
      <c r="H128" s="329"/>
      <c r="I128" s="329"/>
      <c r="J128" s="329"/>
      <c r="K128" s="305"/>
    </row>
    <row r="129" customFormat="false" ht="23.25" hidden="false" customHeight="true" outlineLevel="0" collapsed="false">
      <c r="A129" s="297"/>
      <c r="B129" s="341"/>
      <c r="C129" s="341"/>
      <c r="D129" s="341"/>
      <c r="E129" s="298"/>
      <c r="F129" s="298"/>
      <c r="G129" s="298"/>
      <c r="H129" s="298"/>
      <c r="I129" s="298"/>
      <c r="J129" s="298"/>
      <c r="K129" s="305"/>
    </row>
    <row r="130" customFormat="false" ht="23.25" hidden="false" customHeight="true" outlineLevel="0" collapsed="false">
      <c r="A130" s="322"/>
      <c r="B130" s="317"/>
      <c r="C130" s="318" t="s">
        <v>540</v>
      </c>
      <c r="D130" s="318"/>
      <c r="E130" s="319" t="s">
        <v>541</v>
      </c>
      <c r="F130" s="319" t="s">
        <v>542</v>
      </c>
      <c r="G130" s="319" t="s">
        <v>377</v>
      </c>
      <c r="H130" s="320" t="s">
        <v>340</v>
      </c>
      <c r="I130" s="321" t="s">
        <v>205</v>
      </c>
      <c r="J130" s="319" t="s">
        <v>377</v>
      </c>
      <c r="K130" s="305"/>
    </row>
    <row r="131" customFormat="false" ht="23.25" hidden="false" customHeight="true" outlineLevel="0" collapsed="false">
      <c r="A131" s="322"/>
      <c r="B131" s="317"/>
      <c r="C131" s="318" t="s">
        <v>543</v>
      </c>
      <c r="D131" s="318"/>
      <c r="E131" s="319" t="s">
        <v>544</v>
      </c>
      <c r="F131" s="319" t="s">
        <v>545</v>
      </c>
      <c r="G131" s="319" t="s">
        <v>546</v>
      </c>
      <c r="H131" s="320" t="s">
        <v>547</v>
      </c>
      <c r="I131" s="321" t="s">
        <v>205</v>
      </c>
      <c r="J131" s="319" t="s">
        <v>548</v>
      </c>
      <c r="K131" s="305"/>
    </row>
    <row r="132" customFormat="false" ht="23.25" hidden="false" customHeight="true" outlineLevel="0" collapsed="false">
      <c r="A132" s="322"/>
      <c r="B132" s="317"/>
      <c r="C132" s="318" t="s">
        <v>549</v>
      </c>
      <c r="D132" s="318"/>
      <c r="E132" s="319" t="s">
        <v>340</v>
      </c>
      <c r="F132" s="319" t="s">
        <v>340</v>
      </c>
      <c r="G132" s="319" t="s">
        <v>482</v>
      </c>
      <c r="H132" s="320" t="s">
        <v>340</v>
      </c>
      <c r="I132" s="321" t="s">
        <v>205</v>
      </c>
      <c r="J132" s="319" t="s">
        <v>482</v>
      </c>
      <c r="K132" s="305"/>
    </row>
    <row r="133" customFormat="false" ht="23.25" hidden="false" customHeight="true" outlineLevel="0" collapsed="false">
      <c r="A133" s="322"/>
      <c r="B133" s="317"/>
      <c r="C133" s="318" t="s">
        <v>550</v>
      </c>
      <c r="D133" s="318"/>
      <c r="E133" s="319" t="s">
        <v>551</v>
      </c>
      <c r="F133" s="319" t="s">
        <v>552</v>
      </c>
      <c r="G133" s="319" t="s">
        <v>476</v>
      </c>
      <c r="H133" s="320" t="s">
        <v>340</v>
      </c>
      <c r="I133" s="321" t="s">
        <v>205</v>
      </c>
      <c r="J133" s="319" t="s">
        <v>476</v>
      </c>
      <c r="K133" s="305"/>
    </row>
    <row r="134" customFormat="false" ht="23.25" hidden="false" customHeight="true" outlineLevel="0" collapsed="false">
      <c r="A134" s="322"/>
      <c r="B134" s="317"/>
      <c r="C134" s="318" t="s">
        <v>553</v>
      </c>
      <c r="D134" s="318"/>
      <c r="E134" s="319" t="s">
        <v>340</v>
      </c>
      <c r="F134" s="319" t="s">
        <v>554</v>
      </c>
      <c r="G134" s="319" t="s">
        <v>445</v>
      </c>
      <c r="H134" s="320" t="s">
        <v>555</v>
      </c>
      <c r="I134" s="321" t="s">
        <v>205</v>
      </c>
      <c r="J134" s="319" t="s">
        <v>450</v>
      </c>
      <c r="K134" s="305"/>
    </row>
    <row r="135" customFormat="false" ht="23.25" hidden="false" customHeight="true" outlineLevel="0" collapsed="false">
      <c r="A135" s="331" t="s">
        <v>556</v>
      </c>
      <c r="B135" s="331"/>
      <c r="C135" s="331"/>
      <c r="D135" s="331"/>
      <c r="E135" s="311" t="s">
        <v>557</v>
      </c>
      <c r="F135" s="311" t="s">
        <v>558</v>
      </c>
      <c r="G135" s="311" t="s">
        <v>559</v>
      </c>
      <c r="H135" s="312"/>
      <c r="I135" s="321"/>
      <c r="J135" s="311" t="s">
        <v>560</v>
      </c>
      <c r="K135" s="305"/>
    </row>
    <row r="136" customFormat="false" ht="23.25" hidden="false" customHeight="true" outlineLevel="0" collapsed="false">
      <c r="A136" s="350"/>
      <c r="B136" s="315" t="s">
        <v>561</v>
      </c>
      <c r="C136" s="315"/>
      <c r="D136" s="315"/>
      <c r="E136" s="311"/>
      <c r="F136" s="311"/>
      <c r="G136" s="311"/>
      <c r="H136" s="312"/>
      <c r="I136" s="313"/>
      <c r="J136" s="311"/>
      <c r="K136" s="305"/>
    </row>
    <row r="137" customFormat="false" ht="23.25" hidden="false" customHeight="true" outlineLevel="0" collapsed="false">
      <c r="A137" s="322"/>
      <c r="B137" s="317"/>
      <c r="C137" s="318" t="s">
        <v>562</v>
      </c>
      <c r="D137" s="318"/>
      <c r="E137" s="319" t="s">
        <v>563</v>
      </c>
      <c r="F137" s="319" t="s">
        <v>564</v>
      </c>
      <c r="G137" s="319" t="s">
        <v>565</v>
      </c>
      <c r="H137" s="320" t="s">
        <v>566</v>
      </c>
      <c r="I137" s="321" t="s">
        <v>205</v>
      </c>
      <c r="J137" s="319" t="s">
        <v>567</v>
      </c>
      <c r="K137" s="305"/>
    </row>
    <row r="138" customFormat="false" ht="23.25" hidden="false" customHeight="true" outlineLevel="0" collapsed="false">
      <c r="A138" s="322"/>
      <c r="B138" s="317"/>
      <c r="C138" s="318" t="s">
        <v>568</v>
      </c>
      <c r="D138" s="318"/>
      <c r="E138" s="319" t="s">
        <v>340</v>
      </c>
      <c r="F138" s="319" t="s">
        <v>569</v>
      </c>
      <c r="G138" s="319" t="s">
        <v>374</v>
      </c>
      <c r="H138" s="320" t="s">
        <v>340</v>
      </c>
      <c r="I138" s="321" t="s">
        <v>205</v>
      </c>
      <c r="J138" s="319" t="s">
        <v>374</v>
      </c>
      <c r="K138" s="305"/>
    </row>
    <row r="139" customFormat="false" ht="23.25" hidden="false" customHeight="true" outlineLevel="0" collapsed="false">
      <c r="A139" s="322"/>
      <c r="B139" s="317"/>
      <c r="C139" s="318" t="s">
        <v>570</v>
      </c>
      <c r="D139" s="318"/>
      <c r="E139" s="319" t="s">
        <v>571</v>
      </c>
      <c r="F139" s="319" t="s">
        <v>571</v>
      </c>
      <c r="G139" s="319" t="s">
        <v>571</v>
      </c>
      <c r="H139" s="320" t="s">
        <v>340</v>
      </c>
      <c r="I139" s="321" t="s">
        <v>205</v>
      </c>
      <c r="J139" s="319" t="s">
        <v>571</v>
      </c>
      <c r="K139" s="305"/>
    </row>
    <row r="140" customFormat="false" ht="23.25" hidden="false" customHeight="true" outlineLevel="0" collapsed="false">
      <c r="A140" s="322"/>
      <c r="B140" s="317"/>
      <c r="C140" s="318" t="s">
        <v>572</v>
      </c>
      <c r="D140" s="318"/>
      <c r="E140" s="319" t="s">
        <v>340</v>
      </c>
      <c r="F140" s="319" t="s">
        <v>340</v>
      </c>
      <c r="G140" s="319" t="s">
        <v>573</v>
      </c>
      <c r="H140" s="320" t="s">
        <v>574</v>
      </c>
      <c r="I140" s="321" t="s">
        <v>205</v>
      </c>
      <c r="J140" s="319" t="s">
        <v>442</v>
      </c>
      <c r="K140" s="305"/>
    </row>
    <row r="141" customFormat="false" ht="23.25" hidden="false" customHeight="true" outlineLevel="0" collapsed="false">
      <c r="A141" s="331" t="s">
        <v>575</v>
      </c>
      <c r="B141" s="331"/>
      <c r="C141" s="331"/>
      <c r="D141" s="331"/>
      <c r="E141" s="311" t="s">
        <v>576</v>
      </c>
      <c r="F141" s="311" t="s">
        <v>577</v>
      </c>
      <c r="G141" s="311" t="s">
        <v>578</v>
      </c>
      <c r="H141" s="312"/>
      <c r="I141" s="321"/>
      <c r="J141" s="311" t="s">
        <v>579</v>
      </c>
      <c r="K141" s="305"/>
    </row>
    <row r="142" customFormat="false" ht="23.25" hidden="false" customHeight="true" outlineLevel="0" collapsed="false">
      <c r="A142" s="331" t="s">
        <v>580</v>
      </c>
      <c r="B142" s="331"/>
      <c r="C142" s="331"/>
      <c r="D142" s="331"/>
      <c r="E142" s="311" t="s">
        <v>581</v>
      </c>
      <c r="F142" s="311" t="s">
        <v>582</v>
      </c>
      <c r="G142" s="311" t="s">
        <v>583</v>
      </c>
      <c r="H142" s="312"/>
      <c r="I142" s="321"/>
      <c r="J142" s="311" t="s">
        <v>584</v>
      </c>
      <c r="K142" s="305"/>
    </row>
    <row r="143" customFormat="false" ht="23.25" hidden="false" customHeight="true" outlineLevel="0" collapsed="false">
      <c r="A143" s="350"/>
      <c r="B143" s="315" t="s">
        <v>82</v>
      </c>
      <c r="C143" s="315"/>
      <c r="D143" s="315"/>
      <c r="E143" s="311"/>
      <c r="F143" s="311"/>
      <c r="G143" s="311"/>
      <c r="H143" s="312"/>
      <c r="I143" s="313"/>
      <c r="J143" s="311"/>
      <c r="K143" s="305"/>
    </row>
    <row r="144" customFormat="false" ht="23.25" hidden="false" customHeight="true" outlineLevel="0" collapsed="false">
      <c r="A144" s="350"/>
      <c r="B144" s="315" t="s">
        <v>585</v>
      </c>
      <c r="C144" s="315"/>
      <c r="D144" s="315"/>
      <c r="E144" s="311"/>
      <c r="F144" s="311"/>
      <c r="G144" s="311"/>
      <c r="H144" s="312"/>
      <c r="I144" s="313"/>
      <c r="J144" s="311"/>
      <c r="K144" s="305"/>
    </row>
    <row r="145" customFormat="false" ht="23.25" hidden="false" customHeight="true" outlineLevel="0" collapsed="false">
      <c r="A145" s="322"/>
      <c r="B145" s="317"/>
      <c r="C145" s="318" t="s">
        <v>586</v>
      </c>
      <c r="D145" s="318"/>
      <c r="E145" s="319"/>
      <c r="F145" s="319"/>
      <c r="G145" s="319"/>
      <c r="H145" s="320"/>
      <c r="I145" s="321"/>
      <c r="J145" s="319"/>
      <c r="K145" s="305"/>
    </row>
    <row r="146" customFormat="false" ht="23.25" hidden="false" customHeight="true" outlineLevel="0" collapsed="false">
      <c r="A146" s="322"/>
      <c r="B146" s="323"/>
      <c r="C146" s="323"/>
      <c r="D146" s="330" t="s">
        <v>587</v>
      </c>
      <c r="E146" s="319" t="s">
        <v>340</v>
      </c>
      <c r="F146" s="319" t="s">
        <v>588</v>
      </c>
      <c r="G146" s="319" t="s">
        <v>340</v>
      </c>
      <c r="H146" s="320" t="s">
        <v>340</v>
      </c>
      <c r="I146" s="321" t="s">
        <v>205</v>
      </c>
      <c r="J146" s="319" t="s">
        <v>340</v>
      </c>
      <c r="K146" s="305"/>
    </row>
    <row r="147" customFormat="false" ht="23.25" hidden="false" customHeight="true" outlineLevel="0" collapsed="false">
      <c r="A147" s="324"/>
      <c r="B147" s="324"/>
      <c r="C147" s="324"/>
      <c r="D147" s="324"/>
      <c r="E147" s="326"/>
      <c r="F147" s="326"/>
      <c r="G147" s="326"/>
      <c r="H147" s="326"/>
      <c r="I147" s="326"/>
      <c r="J147" s="326"/>
      <c r="K147" s="305"/>
    </row>
    <row r="148" customFormat="false" ht="23.25" hidden="false" customHeight="true" outlineLevel="0" collapsed="false">
      <c r="A148" s="327"/>
      <c r="B148" s="327"/>
      <c r="C148" s="327"/>
      <c r="D148" s="327"/>
      <c r="E148" s="329"/>
      <c r="F148" s="329"/>
      <c r="G148" s="329"/>
      <c r="H148" s="329"/>
      <c r="I148" s="329"/>
      <c r="J148" s="329"/>
      <c r="K148" s="305"/>
    </row>
    <row r="149" customFormat="false" ht="23.25" hidden="false" customHeight="true" outlineLevel="0" collapsed="false">
      <c r="A149" s="327"/>
      <c r="B149" s="327"/>
      <c r="C149" s="327"/>
      <c r="D149" s="327"/>
      <c r="E149" s="329"/>
      <c r="F149" s="329"/>
      <c r="G149" s="329"/>
      <c r="H149" s="329"/>
      <c r="I149" s="329"/>
      <c r="J149" s="329"/>
      <c r="K149" s="305"/>
    </row>
    <row r="150" customFormat="false" ht="23.25" hidden="false" customHeight="true" outlineLevel="0" collapsed="false">
      <c r="A150" s="297"/>
      <c r="B150" s="297"/>
      <c r="C150" s="297"/>
      <c r="D150" s="297"/>
      <c r="E150" s="298"/>
      <c r="F150" s="298"/>
      <c r="G150" s="298"/>
      <c r="H150" s="298"/>
      <c r="I150" s="298"/>
      <c r="J150" s="298"/>
      <c r="K150" s="305"/>
    </row>
    <row r="151" customFormat="false" ht="23.25" hidden="false" customHeight="true" outlineLevel="0" collapsed="false">
      <c r="A151" s="322"/>
      <c r="B151" s="323"/>
      <c r="C151" s="323"/>
      <c r="D151" s="330" t="s">
        <v>589</v>
      </c>
      <c r="E151" s="319" t="s">
        <v>374</v>
      </c>
      <c r="F151" s="319" t="s">
        <v>340</v>
      </c>
      <c r="G151" s="319" t="s">
        <v>340</v>
      </c>
      <c r="H151" s="320" t="s">
        <v>340</v>
      </c>
      <c r="I151" s="321" t="s">
        <v>205</v>
      </c>
      <c r="J151" s="319" t="s">
        <v>340</v>
      </c>
      <c r="K151" s="305"/>
    </row>
    <row r="152" customFormat="false" ht="23.25" hidden="false" customHeight="true" outlineLevel="0" collapsed="false">
      <c r="A152" s="322"/>
      <c r="B152" s="323"/>
      <c r="C152" s="323"/>
      <c r="D152" s="330" t="s">
        <v>590</v>
      </c>
      <c r="E152" s="319" t="s">
        <v>340</v>
      </c>
      <c r="F152" s="319" t="s">
        <v>591</v>
      </c>
      <c r="G152" s="319" t="s">
        <v>340</v>
      </c>
      <c r="H152" s="320" t="s">
        <v>340</v>
      </c>
      <c r="I152" s="321" t="s">
        <v>205</v>
      </c>
      <c r="J152" s="319" t="s">
        <v>340</v>
      </c>
      <c r="K152" s="305"/>
    </row>
    <row r="153" customFormat="false" ht="23.25" hidden="false" customHeight="true" outlineLevel="0" collapsed="false">
      <c r="A153" s="322"/>
      <c r="B153" s="323"/>
      <c r="C153" s="323"/>
      <c r="D153" s="330" t="s">
        <v>592</v>
      </c>
      <c r="E153" s="319" t="s">
        <v>450</v>
      </c>
      <c r="F153" s="319" t="s">
        <v>340</v>
      </c>
      <c r="G153" s="319" t="s">
        <v>340</v>
      </c>
      <c r="H153" s="320" t="s">
        <v>340</v>
      </c>
      <c r="I153" s="321" t="s">
        <v>205</v>
      </c>
      <c r="J153" s="319" t="s">
        <v>340</v>
      </c>
      <c r="K153" s="305"/>
    </row>
    <row r="154" customFormat="false" ht="23.25" hidden="false" customHeight="true" outlineLevel="0" collapsed="false">
      <c r="A154" s="322"/>
      <c r="B154" s="323"/>
      <c r="C154" s="323"/>
      <c r="D154" s="330" t="s">
        <v>593</v>
      </c>
      <c r="E154" s="319" t="s">
        <v>340</v>
      </c>
      <c r="F154" s="319" t="s">
        <v>340</v>
      </c>
      <c r="G154" s="319" t="s">
        <v>594</v>
      </c>
      <c r="H154" s="320" t="s">
        <v>350</v>
      </c>
      <c r="I154" s="321" t="s">
        <v>205</v>
      </c>
      <c r="J154" s="319" t="s">
        <v>340</v>
      </c>
      <c r="K154" s="305"/>
    </row>
    <row r="155" customFormat="false" ht="23.25" hidden="false" customHeight="true" outlineLevel="0" collapsed="false">
      <c r="A155" s="322"/>
      <c r="B155" s="323"/>
      <c r="C155" s="318" t="s">
        <v>595</v>
      </c>
      <c r="D155" s="318"/>
      <c r="E155" s="319"/>
      <c r="F155" s="319"/>
      <c r="G155" s="319"/>
      <c r="H155" s="320"/>
      <c r="I155" s="321"/>
      <c r="J155" s="319"/>
      <c r="K155" s="305"/>
    </row>
    <row r="156" customFormat="false" ht="23.25" hidden="false" customHeight="true" outlineLevel="0" collapsed="false">
      <c r="A156" s="322"/>
      <c r="B156" s="323"/>
      <c r="C156" s="323"/>
      <c r="D156" s="330" t="s">
        <v>596</v>
      </c>
      <c r="E156" s="319" t="s">
        <v>340</v>
      </c>
      <c r="F156" s="319" t="s">
        <v>450</v>
      </c>
      <c r="G156" s="319" t="s">
        <v>340</v>
      </c>
      <c r="H156" s="320" t="s">
        <v>340</v>
      </c>
      <c r="I156" s="321" t="s">
        <v>205</v>
      </c>
      <c r="J156" s="319" t="s">
        <v>340</v>
      </c>
      <c r="K156" s="305"/>
    </row>
    <row r="157" customFormat="false" ht="23.25" hidden="false" customHeight="true" outlineLevel="0" collapsed="false">
      <c r="A157" s="322"/>
      <c r="B157" s="323"/>
      <c r="C157" s="318" t="s">
        <v>597</v>
      </c>
      <c r="D157" s="318"/>
      <c r="E157" s="319"/>
      <c r="F157" s="319"/>
      <c r="G157" s="319"/>
      <c r="H157" s="320"/>
      <c r="I157" s="321"/>
      <c r="J157" s="319"/>
      <c r="K157" s="305"/>
    </row>
    <row r="158" customFormat="false" ht="23.25" hidden="false" customHeight="true" outlineLevel="0" collapsed="false">
      <c r="A158" s="322"/>
      <c r="B158" s="323"/>
      <c r="C158" s="323"/>
      <c r="D158" s="330" t="s">
        <v>598</v>
      </c>
      <c r="E158" s="319" t="s">
        <v>599</v>
      </c>
      <c r="F158" s="319" t="s">
        <v>600</v>
      </c>
      <c r="G158" s="319" t="s">
        <v>340</v>
      </c>
      <c r="H158" s="320" t="s">
        <v>340</v>
      </c>
      <c r="I158" s="321" t="s">
        <v>205</v>
      </c>
      <c r="J158" s="319" t="s">
        <v>340</v>
      </c>
      <c r="K158" s="305"/>
    </row>
    <row r="159" customFormat="false" ht="23.25" hidden="false" customHeight="true" outlineLevel="0" collapsed="false">
      <c r="A159" s="322"/>
      <c r="B159" s="323"/>
      <c r="C159" s="323"/>
      <c r="D159" s="330" t="s">
        <v>601</v>
      </c>
      <c r="E159" s="319" t="s">
        <v>340</v>
      </c>
      <c r="F159" s="319" t="s">
        <v>340</v>
      </c>
      <c r="G159" s="319" t="s">
        <v>340</v>
      </c>
      <c r="H159" s="320" t="s">
        <v>444</v>
      </c>
      <c r="I159" s="321" t="s">
        <v>205</v>
      </c>
      <c r="J159" s="319" t="s">
        <v>427</v>
      </c>
      <c r="K159" s="305"/>
    </row>
    <row r="160" customFormat="false" ht="23.25" hidden="false" customHeight="true" outlineLevel="0" collapsed="false">
      <c r="A160" s="322"/>
      <c r="B160" s="323"/>
      <c r="C160" s="323"/>
      <c r="D160" s="330" t="s">
        <v>602</v>
      </c>
      <c r="E160" s="319" t="s">
        <v>340</v>
      </c>
      <c r="F160" s="319" t="s">
        <v>340</v>
      </c>
      <c r="G160" s="319" t="s">
        <v>340</v>
      </c>
      <c r="H160" s="320" t="s">
        <v>444</v>
      </c>
      <c r="I160" s="321" t="s">
        <v>205</v>
      </c>
      <c r="J160" s="319" t="s">
        <v>603</v>
      </c>
      <c r="K160" s="305"/>
    </row>
    <row r="161" customFormat="false" ht="23.25" hidden="false" customHeight="true" outlineLevel="0" collapsed="false">
      <c r="A161" s="322"/>
      <c r="B161" s="323"/>
      <c r="C161" s="323"/>
      <c r="D161" s="330" t="s">
        <v>604</v>
      </c>
      <c r="E161" s="319" t="s">
        <v>340</v>
      </c>
      <c r="F161" s="319" t="s">
        <v>605</v>
      </c>
      <c r="G161" s="319" t="s">
        <v>340</v>
      </c>
      <c r="H161" s="320" t="s">
        <v>340</v>
      </c>
      <c r="I161" s="321" t="s">
        <v>205</v>
      </c>
      <c r="J161" s="319" t="s">
        <v>340</v>
      </c>
      <c r="K161" s="305"/>
    </row>
    <row r="162" customFormat="false" ht="23.25" hidden="false" customHeight="true" outlineLevel="0" collapsed="false">
      <c r="A162" s="331" t="s">
        <v>606</v>
      </c>
      <c r="B162" s="331"/>
      <c r="C162" s="331"/>
      <c r="D162" s="331"/>
      <c r="E162" s="311" t="s">
        <v>607</v>
      </c>
      <c r="F162" s="311" t="s">
        <v>608</v>
      </c>
      <c r="G162" s="311" t="s">
        <v>594</v>
      </c>
      <c r="H162" s="312"/>
      <c r="I162" s="321"/>
      <c r="J162" s="311" t="s">
        <v>445</v>
      </c>
      <c r="K162" s="305"/>
    </row>
    <row r="163" customFormat="false" ht="23.25" hidden="false" customHeight="true" outlineLevel="0" collapsed="false">
      <c r="A163" s="331" t="s">
        <v>609</v>
      </c>
      <c r="B163" s="331"/>
      <c r="C163" s="331"/>
      <c r="D163" s="331"/>
      <c r="E163" s="311" t="s">
        <v>607</v>
      </c>
      <c r="F163" s="311" t="s">
        <v>608</v>
      </c>
      <c r="G163" s="311" t="s">
        <v>594</v>
      </c>
      <c r="H163" s="312"/>
      <c r="I163" s="321"/>
      <c r="J163" s="311" t="s">
        <v>445</v>
      </c>
      <c r="K163" s="305"/>
    </row>
    <row r="164" customFormat="false" ht="23.25" hidden="false" customHeight="true" outlineLevel="0" collapsed="false">
      <c r="A164" s="331" t="s">
        <v>610</v>
      </c>
      <c r="B164" s="331"/>
      <c r="C164" s="331"/>
      <c r="D164" s="331"/>
      <c r="E164" s="311" t="s">
        <v>611</v>
      </c>
      <c r="F164" s="311" t="s">
        <v>612</v>
      </c>
      <c r="G164" s="311" t="s">
        <v>613</v>
      </c>
      <c r="H164" s="312"/>
      <c r="I164" s="321"/>
      <c r="J164" s="311" t="s">
        <v>614</v>
      </c>
      <c r="K164" s="305"/>
    </row>
    <row r="165" customFormat="false" ht="23.25" hidden="false" customHeight="tru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26"/>
      <c r="J165" s="332"/>
      <c r="K165" s="305"/>
    </row>
    <row r="166" customFormat="false" ht="23.25" hidden="false" customHeight="tru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29"/>
      <c r="J166" s="333"/>
      <c r="K166" s="305"/>
    </row>
    <row r="167" customFormat="false" ht="23.25" hidden="false" customHeight="tru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29"/>
      <c r="J167" s="333"/>
      <c r="K167" s="305"/>
    </row>
    <row r="168" customFormat="false" ht="23.25" hidden="false" customHeight="tru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29"/>
      <c r="J168" s="333"/>
      <c r="K168" s="305"/>
    </row>
    <row r="169" customFormat="false" ht="23.25" hidden="false" customHeight="tru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29"/>
      <c r="J169" s="333"/>
      <c r="K169" s="305"/>
    </row>
    <row r="170" customFormat="false" ht="23.25" hidden="false" customHeight="tru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29"/>
      <c r="J170" s="333"/>
      <c r="K170" s="305"/>
    </row>
    <row r="171" customFormat="false" ht="23.25" hidden="false" customHeight="tru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298"/>
      <c r="J171" s="334"/>
      <c r="K171" s="305"/>
    </row>
    <row r="172" customFormat="false" ht="23.25" hidden="false" customHeight="true" outlineLevel="0" collapsed="false">
      <c r="A172" s="310" t="s">
        <v>140</v>
      </c>
      <c r="B172" s="310"/>
      <c r="C172" s="310"/>
      <c r="D172" s="310"/>
      <c r="E172" s="311"/>
      <c r="F172" s="311"/>
      <c r="G172" s="311"/>
      <c r="H172" s="312"/>
      <c r="I172" s="313"/>
      <c r="J172" s="311"/>
      <c r="K172" s="305"/>
    </row>
    <row r="173" customFormat="false" ht="23.25" hidden="false" customHeight="true" outlineLevel="0" collapsed="false">
      <c r="A173" s="314"/>
      <c r="B173" s="315" t="s">
        <v>80</v>
      </c>
      <c r="C173" s="315"/>
      <c r="D173" s="315"/>
      <c r="E173" s="311"/>
      <c r="F173" s="311"/>
      <c r="G173" s="311"/>
      <c r="H173" s="312"/>
      <c r="I173" s="313"/>
      <c r="J173" s="311"/>
      <c r="K173" s="305"/>
    </row>
    <row r="174" customFormat="false" ht="23.25" hidden="false" customHeight="true" outlineLevel="0" collapsed="false">
      <c r="A174" s="314"/>
      <c r="B174" s="315" t="s">
        <v>406</v>
      </c>
      <c r="C174" s="315"/>
      <c r="D174" s="315"/>
      <c r="E174" s="311"/>
      <c r="F174" s="311"/>
      <c r="G174" s="311"/>
      <c r="H174" s="312"/>
      <c r="I174" s="313"/>
      <c r="J174" s="311"/>
      <c r="K174" s="305"/>
    </row>
    <row r="175" customFormat="false" ht="23.25" hidden="false" customHeight="true" outlineLevel="0" collapsed="false">
      <c r="A175" s="316"/>
      <c r="B175" s="317"/>
      <c r="C175" s="318" t="s">
        <v>407</v>
      </c>
      <c r="D175" s="318"/>
      <c r="E175" s="319" t="s">
        <v>340</v>
      </c>
      <c r="F175" s="319" t="s">
        <v>615</v>
      </c>
      <c r="G175" s="319" t="s">
        <v>616</v>
      </c>
      <c r="H175" s="320" t="s">
        <v>617</v>
      </c>
      <c r="I175" s="321" t="s">
        <v>205</v>
      </c>
      <c r="J175" s="319" t="s">
        <v>618</v>
      </c>
      <c r="K175" s="305"/>
    </row>
    <row r="176" customFormat="false" ht="23.25" hidden="false" customHeight="true" outlineLevel="0" collapsed="false">
      <c r="A176" s="331" t="s">
        <v>428</v>
      </c>
      <c r="B176" s="331"/>
      <c r="C176" s="331"/>
      <c r="D176" s="331"/>
      <c r="E176" s="311" t="s">
        <v>340</v>
      </c>
      <c r="F176" s="311" t="s">
        <v>615</v>
      </c>
      <c r="G176" s="311" t="s">
        <v>616</v>
      </c>
      <c r="H176" s="312"/>
      <c r="I176" s="321"/>
      <c r="J176" s="311" t="s">
        <v>618</v>
      </c>
      <c r="K176" s="305"/>
    </row>
    <row r="177" customFormat="false" ht="23.25" hidden="false" customHeight="true" outlineLevel="0" collapsed="false">
      <c r="A177" s="331" t="s">
        <v>433</v>
      </c>
      <c r="B177" s="331"/>
      <c r="C177" s="331"/>
      <c r="D177" s="331"/>
      <c r="E177" s="311" t="s">
        <v>340</v>
      </c>
      <c r="F177" s="311" t="s">
        <v>615</v>
      </c>
      <c r="G177" s="311" t="s">
        <v>616</v>
      </c>
      <c r="H177" s="312"/>
      <c r="I177" s="321"/>
      <c r="J177" s="311" t="s">
        <v>618</v>
      </c>
      <c r="K177" s="305"/>
    </row>
    <row r="178" customFormat="false" ht="23.25" hidden="false" customHeight="true" outlineLevel="0" collapsed="false">
      <c r="A178" s="350"/>
      <c r="B178" s="315" t="s">
        <v>81</v>
      </c>
      <c r="C178" s="315"/>
      <c r="D178" s="315"/>
      <c r="E178" s="311"/>
      <c r="F178" s="311"/>
      <c r="G178" s="311"/>
      <c r="H178" s="312"/>
      <c r="I178" s="313"/>
      <c r="J178" s="311"/>
      <c r="K178" s="305"/>
    </row>
    <row r="179" customFormat="false" ht="23.25" hidden="false" customHeight="true" outlineLevel="0" collapsed="false">
      <c r="A179" s="350"/>
      <c r="B179" s="315" t="s">
        <v>438</v>
      </c>
      <c r="C179" s="315"/>
      <c r="D179" s="315"/>
      <c r="E179" s="311"/>
      <c r="F179" s="311"/>
      <c r="G179" s="311"/>
      <c r="H179" s="312"/>
      <c r="I179" s="313"/>
      <c r="J179" s="311"/>
      <c r="K179" s="305"/>
    </row>
    <row r="180" customFormat="false" ht="23.25" hidden="false" customHeight="true" outlineLevel="0" collapsed="false">
      <c r="A180" s="322"/>
      <c r="B180" s="317"/>
      <c r="C180" s="318" t="s">
        <v>454</v>
      </c>
      <c r="D180" s="318"/>
      <c r="E180" s="319" t="s">
        <v>340</v>
      </c>
      <c r="F180" s="319" t="s">
        <v>619</v>
      </c>
      <c r="G180" s="319" t="s">
        <v>620</v>
      </c>
      <c r="H180" s="320" t="s">
        <v>340</v>
      </c>
      <c r="I180" s="321" t="s">
        <v>205</v>
      </c>
      <c r="J180" s="319" t="s">
        <v>620</v>
      </c>
      <c r="K180" s="305"/>
    </row>
    <row r="181" customFormat="false" ht="23.25" hidden="false" customHeight="true" outlineLevel="0" collapsed="false">
      <c r="A181" s="322"/>
      <c r="B181" s="317"/>
      <c r="C181" s="318" t="s">
        <v>457</v>
      </c>
      <c r="D181" s="318"/>
      <c r="E181" s="319"/>
      <c r="F181" s="319"/>
      <c r="G181" s="319"/>
      <c r="H181" s="320"/>
      <c r="I181" s="321"/>
      <c r="J181" s="319"/>
      <c r="K181" s="305"/>
    </row>
    <row r="182" customFormat="false" ht="23.25" hidden="false" customHeight="true" outlineLevel="0" collapsed="false">
      <c r="A182" s="322"/>
      <c r="B182" s="323"/>
      <c r="C182" s="323"/>
      <c r="D182" s="330" t="s">
        <v>459</v>
      </c>
      <c r="E182" s="319" t="s">
        <v>340</v>
      </c>
      <c r="F182" s="319" t="s">
        <v>621</v>
      </c>
      <c r="G182" s="319" t="s">
        <v>622</v>
      </c>
      <c r="H182" s="320" t="s">
        <v>623</v>
      </c>
      <c r="I182" s="321" t="s">
        <v>205</v>
      </c>
      <c r="J182" s="319" t="s">
        <v>460</v>
      </c>
      <c r="K182" s="305"/>
    </row>
    <row r="183" customFormat="false" ht="23.25" hidden="false" customHeight="true" outlineLevel="0" collapsed="false">
      <c r="A183" s="331" t="s">
        <v>464</v>
      </c>
      <c r="B183" s="331"/>
      <c r="C183" s="331"/>
      <c r="D183" s="331"/>
      <c r="E183" s="311" t="s">
        <v>340</v>
      </c>
      <c r="F183" s="311" t="s">
        <v>624</v>
      </c>
      <c r="G183" s="311" t="s">
        <v>625</v>
      </c>
      <c r="H183" s="312"/>
      <c r="I183" s="321"/>
      <c r="J183" s="311" t="s">
        <v>626</v>
      </c>
      <c r="K183" s="305"/>
    </row>
    <row r="184" customFormat="false" ht="23.25" hidden="false" customHeight="true" outlineLevel="0" collapsed="false">
      <c r="A184" s="350"/>
      <c r="B184" s="315" t="s">
        <v>469</v>
      </c>
      <c r="C184" s="315"/>
      <c r="D184" s="315"/>
      <c r="E184" s="311"/>
      <c r="F184" s="311"/>
      <c r="G184" s="311"/>
      <c r="H184" s="312"/>
      <c r="I184" s="313"/>
      <c r="J184" s="311"/>
      <c r="K184" s="305"/>
    </row>
    <row r="185" customFormat="false" ht="23.25" hidden="false" customHeight="true" outlineLevel="0" collapsed="false">
      <c r="A185" s="322"/>
      <c r="B185" s="323"/>
      <c r="C185" s="318" t="s">
        <v>496</v>
      </c>
      <c r="D185" s="318"/>
      <c r="E185" s="319"/>
      <c r="F185" s="319"/>
      <c r="G185" s="319"/>
      <c r="H185" s="320"/>
      <c r="I185" s="321"/>
      <c r="J185" s="319"/>
      <c r="K185" s="305"/>
    </row>
    <row r="186" customFormat="false" ht="23.25" hidden="false" customHeight="true" outlineLevel="0" collapsed="false">
      <c r="A186" s="322"/>
      <c r="B186" s="323"/>
      <c r="C186" s="317"/>
      <c r="D186" s="318" t="s">
        <v>627</v>
      </c>
      <c r="E186" s="319" t="s">
        <v>628</v>
      </c>
      <c r="F186" s="319" t="s">
        <v>340</v>
      </c>
      <c r="G186" s="319" t="s">
        <v>629</v>
      </c>
      <c r="H186" s="320" t="s">
        <v>340</v>
      </c>
      <c r="I186" s="321" t="s">
        <v>205</v>
      </c>
      <c r="J186" s="319" t="s">
        <v>629</v>
      </c>
      <c r="K186" s="305"/>
    </row>
    <row r="187" customFormat="false" ht="23.25" hidden="false" customHeight="true" outlineLevel="0" collapsed="false">
      <c r="A187" s="331" t="s">
        <v>522</v>
      </c>
      <c r="B187" s="331"/>
      <c r="C187" s="331"/>
      <c r="D187" s="331"/>
      <c r="E187" s="311" t="s">
        <v>628</v>
      </c>
      <c r="F187" s="311" t="s">
        <v>340</v>
      </c>
      <c r="G187" s="311" t="s">
        <v>629</v>
      </c>
      <c r="H187" s="312"/>
      <c r="I187" s="321"/>
      <c r="J187" s="311" t="s">
        <v>629</v>
      </c>
      <c r="K187" s="305"/>
    </row>
    <row r="188" customFormat="false" ht="23.25" hidden="false" customHeight="true" outlineLevel="0" collapsed="false">
      <c r="A188" s="331" t="s">
        <v>580</v>
      </c>
      <c r="B188" s="331"/>
      <c r="C188" s="331"/>
      <c r="D188" s="331"/>
      <c r="E188" s="311" t="s">
        <v>628</v>
      </c>
      <c r="F188" s="311" t="s">
        <v>624</v>
      </c>
      <c r="G188" s="311" t="s">
        <v>630</v>
      </c>
      <c r="H188" s="312"/>
      <c r="I188" s="321"/>
      <c r="J188" s="311" t="s">
        <v>631</v>
      </c>
      <c r="K188" s="305"/>
    </row>
    <row r="189" customFormat="false" ht="23.25" hidden="false" customHeight="true" outlineLevel="0" collapsed="false">
      <c r="A189" s="331" t="s">
        <v>632</v>
      </c>
      <c r="B189" s="331"/>
      <c r="C189" s="331"/>
      <c r="D189" s="331"/>
      <c r="E189" s="311" t="s">
        <v>628</v>
      </c>
      <c r="F189" s="311" t="s">
        <v>633</v>
      </c>
      <c r="G189" s="311" t="s">
        <v>634</v>
      </c>
      <c r="H189" s="312"/>
      <c r="I189" s="321"/>
      <c r="J189" s="311" t="s">
        <v>635</v>
      </c>
      <c r="K189" s="305"/>
    </row>
    <row r="190" customFormat="false" ht="23.25" hidden="false" customHeight="tru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26"/>
      <c r="J190" s="332"/>
      <c r="K190" s="305"/>
    </row>
    <row r="191" customFormat="false" ht="23.25" hidden="false" customHeight="tru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29"/>
      <c r="J191" s="333"/>
      <c r="K191" s="305"/>
    </row>
    <row r="192" customFormat="false" ht="23.25" hidden="false" customHeight="tru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298"/>
      <c r="J192" s="334"/>
      <c r="K192" s="305"/>
    </row>
    <row r="193" customFormat="false" ht="23.25" hidden="false" customHeight="true" outlineLevel="0" collapsed="false">
      <c r="A193" s="310" t="s">
        <v>141</v>
      </c>
      <c r="B193" s="310"/>
      <c r="C193" s="310"/>
      <c r="D193" s="310"/>
      <c r="E193" s="311"/>
      <c r="F193" s="311"/>
      <c r="G193" s="311"/>
      <c r="H193" s="312"/>
      <c r="I193" s="313"/>
      <c r="J193" s="311"/>
      <c r="K193" s="305"/>
    </row>
    <row r="194" customFormat="false" ht="23.25" hidden="false" customHeight="true" outlineLevel="0" collapsed="false">
      <c r="A194" s="314"/>
      <c r="B194" s="315" t="s">
        <v>80</v>
      </c>
      <c r="C194" s="315"/>
      <c r="D194" s="315"/>
      <c r="E194" s="311"/>
      <c r="F194" s="311"/>
      <c r="G194" s="311"/>
      <c r="H194" s="312"/>
      <c r="I194" s="313"/>
      <c r="J194" s="311"/>
      <c r="K194" s="305"/>
    </row>
    <row r="195" customFormat="false" ht="23.25" hidden="false" customHeight="true" outlineLevel="0" collapsed="false">
      <c r="A195" s="314"/>
      <c r="B195" s="315" t="s">
        <v>406</v>
      </c>
      <c r="C195" s="315"/>
      <c r="D195" s="315"/>
      <c r="E195" s="311"/>
      <c r="F195" s="311"/>
      <c r="G195" s="311"/>
      <c r="H195" s="312"/>
      <c r="I195" s="313"/>
      <c r="J195" s="311"/>
      <c r="K195" s="305"/>
    </row>
    <row r="196" customFormat="false" ht="23.25" hidden="false" customHeight="true" outlineLevel="0" collapsed="false">
      <c r="A196" s="316"/>
      <c r="B196" s="317"/>
      <c r="C196" s="318" t="s">
        <v>407</v>
      </c>
      <c r="D196" s="318"/>
      <c r="E196" s="319" t="s">
        <v>636</v>
      </c>
      <c r="F196" s="319" t="s">
        <v>637</v>
      </c>
      <c r="G196" s="319" t="s">
        <v>638</v>
      </c>
      <c r="H196" s="320" t="s">
        <v>639</v>
      </c>
      <c r="I196" s="321" t="s">
        <v>205</v>
      </c>
      <c r="J196" s="319" t="s">
        <v>640</v>
      </c>
      <c r="K196" s="305"/>
    </row>
    <row r="197" customFormat="false" ht="23.25" hidden="false" customHeight="true" outlineLevel="0" collapsed="false">
      <c r="A197" s="316"/>
      <c r="B197" s="317"/>
      <c r="C197" s="318" t="s">
        <v>413</v>
      </c>
      <c r="D197" s="318"/>
      <c r="E197" s="319" t="s">
        <v>340</v>
      </c>
      <c r="F197" s="319" t="s">
        <v>340</v>
      </c>
      <c r="G197" s="319" t="s">
        <v>591</v>
      </c>
      <c r="H197" s="320" t="s">
        <v>641</v>
      </c>
      <c r="I197" s="321" t="s">
        <v>205</v>
      </c>
      <c r="J197" s="319" t="s">
        <v>642</v>
      </c>
      <c r="K197" s="305"/>
    </row>
    <row r="198" customFormat="false" ht="23.25" hidden="false" customHeight="true" outlineLevel="0" collapsed="false">
      <c r="A198" s="316"/>
      <c r="B198" s="317"/>
      <c r="C198" s="318" t="s">
        <v>416</v>
      </c>
      <c r="D198" s="318"/>
      <c r="E198" s="319" t="s">
        <v>643</v>
      </c>
      <c r="F198" s="319" t="s">
        <v>644</v>
      </c>
      <c r="G198" s="319" t="s">
        <v>643</v>
      </c>
      <c r="H198" s="320" t="s">
        <v>340</v>
      </c>
      <c r="I198" s="321" t="s">
        <v>205</v>
      </c>
      <c r="J198" s="319" t="s">
        <v>643</v>
      </c>
      <c r="K198" s="305"/>
    </row>
    <row r="199" customFormat="false" ht="23.25" hidden="false" customHeight="true" outlineLevel="0" collapsed="false">
      <c r="A199" s="316"/>
      <c r="B199" s="317"/>
      <c r="C199" s="318" t="s">
        <v>418</v>
      </c>
      <c r="D199" s="318"/>
      <c r="E199" s="319" t="s">
        <v>456</v>
      </c>
      <c r="F199" s="319" t="s">
        <v>645</v>
      </c>
      <c r="G199" s="319" t="s">
        <v>646</v>
      </c>
      <c r="H199" s="320" t="s">
        <v>647</v>
      </c>
      <c r="I199" s="321" t="s">
        <v>205</v>
      </c>
      <c r="J199" s="319" t="s">
        <v>648</v>
      </c>
      <c r="K199" s="305"/>
    </row>
    <row r="200" customFormat="false" ht="23.25" hidden="false" customHeight="true" outlineLevel="0" collapsed="false">
      <c r="A200" s="322"/>
      <c r="B200" s="323"/>
      <c r="C200" s="318" t="s">
        <v>424</v>
      </c>
      <c r="D200" s="318"/>
      <c r="E200" s="319" t="s">
        <v>649</v>
      </c>
      <c r="F200" s="319" t="s">
        <v>650</v>
      </c>
      <c r="G200" s="319" t="s">
        <v>482</v>
      </c>
      <c r="H200" s="320" t="s">
        <v>651</v>
      </c>
      <c r="I200" s="321" t="s">
        <v>205</v>
      </c>
      <c r="J200" s="319" t="s">
        <v>652</v>
      </c>
      <c r="K200" s="305"/>
    </row>
    <row r="201" customFormat="false" ht="23.25" hidden="false" customHeight="true" outlineLevel="0" collapsed="false">
      <c r="A201" s="331" t="s">
        <v>428</v>
      </c>
      <c r="B201" s="331"/>
      <c r="C201" s="331"/>
      <c r="D201" s="331"/>
      <c r="E201" s="311" t="s">
        <v>653</v>
      </c>
      <c r="F201" s="311" t="s">
        <v>654</v>
      </c>
      <c r="G201" s="311" t="s">
        <v>655</v>
      </c>
      <c r="H201" s="312"/>
      <c r="I201" s="321"/>
      <c r="J201" s="311" t="s">
        <v>656</v>
      </c>
      <c r="K201" s="305"/>
    </row>
    <row r="202" customFormat="false" ht="23.25" hidden="false" customHeight="true" outlineLevel="0" collapsed="false">
      <c r="A202" s="331" t="s">
        <v>433</v>
      </c>
      <c r="B202" s="331"/>
      <c r="C202" s="331"/>
      <c r="D202" s="331"/>
      <c r="E202" s="311" t="s">
        <v>653</v>
      </c>
      <c r="F202" s="311" t="s">
        <v>654</v>
      </c>
      <c r="G202" s="311" t="s">
        <v>655</v>
      </c>
      <c r="H202" s="312"/>
      <c r="I202" s="321"/>
      <c r="J202" s="311" t="s">
        <v>656</v>
      </c>
      <c r="K202" s="305"/>
    </row>
    <row r="203" customFormat="false" ht="23.25" hidden="false" customHeight="true" outlineLevel="0" collapsed="false">
      <c r="A203" s="350"/>
      <c r="B203" s="315" t="s">
        <v>81</v>
      </c>
      <c r="C203" s="315"/>
      <c r="D203" s="315"/>
      <c r="E203" s="311"/>
      <c r="F203" s="311"/>
      <c r="G203" s="311"/>
      <c r="H203" s="312"/>
      <c r="I203" s="313"/>
      <c r="J203" s="311"/>
      <c r="K203" s="305"/>
    </row>
    <row r="204" customFormat="false" ht="23.25" hidden="false" customHeight="true" outlineLevel="0" collapsed="false">
      <c r="A204" s="350"/>
      <c r="B204" s="315" t="s">
        <v>438</v>
      </c>
      <c r="C204" s="315"/>
      <c r="D204" s="315"/>
      <c r="E204" s="311"/>
      <c r="F204" s="311"/>
      <c r="G204" s="311"/>
      <c r="H204" s="312"/>
      <c r="I204" s="313"/>
      <c r="J204" s="311"/>
      <c r="K204" s="305"/>
    </row>
    <row r="205" customFormat="false" ht="23.25" hidden="false" customHeight="true" outlineLevel="0" collapsed="false">
      <c r="A205" s="322"/>
      <c r="B205" s="323"/>
      <c r="C205" s="318" t="s">
        <v>439</v>
      </c>
      <c r="D205" s="318"/>
      <c r="E205" s="319"/>
      <c r="F205" s="319"/>
      <c r="G205" s="319"/>
      <c r="H205" s="320"/>
      <c r="I205" s="321"/>
      <c r="J205" s="319"/>
      <c r="K205" s="305"/>
    </row>
    <row r="206" customFormat="false" ht="23.25" hidden="false" customHeight="true" outlineLevel="0" collapsed="false">
      <c r="A206" s="322"/>
      <c r="B206" s="323"/>
      <c r="C206" s="323"/>
      <c r="D206" s="330" t="s">
        <v>439</v>
      </c>
      <c r="E206" s="319" t="s">
        <v>340</v>
      </c>
      <c r="F206" s="319" t="s">
        <v>657</v>
      </c>
      <c r="G206" s="319" t="s">
        <v>442</v>
      </c>
      <c r="H206" s="320" t="s">
        <v>350</v>
      </c>
      <c r="I206" s="321" t="s">
        <v>205</v>
      </c>
      <c r="J206" s="319" t="s">
        <v>340</v>
      </c>
      <c r="K206" s="305"/>
    </row>
    <row r="207" customFormat="false" ht="23.25" hidden="false" customHeight="true" outlineLevel="0" collapsed="false">
      <c r="A207" s="346"/>
      <c r="B207" s="324"/>
      <c r="C207" s="324"/>
      <c r="D207" s="347" t="s">
        <v>443</v>
      </c>
      <c r="E207" s="337" t="s">
        <v>340</v>
      </c>
      <c r="F207" s="337" t="s">
        <v>340</v>
      </c>
      <c r="G207" s="337" t="s">
        <v>340</v>
      </c>
      <c r="H207" s="338" t="s">
        <v>444</v>
      </c>
      <c r="I207" s="339" t="s">
        <v>205</v>
      </c>
      <c r="J207" s="337" t="s">
        <v>442</v>
      </c>
      <c r="K207" s="305"/>
    </row>
    <row r="208" customFormat="false" ht="23.25" hidden="false" customHeight="true" outlineLevel="0" collapsed="false">
      <c r="A208" s="348"/>
      <c r="B208" s="297"/>
      <c r="C208" s="297"/>
      <c r="D208" s="349" t="s">
        <v>446</v>
      </c>
      <c r="E208" s="343"/>
      <c r="F208" s="343"/>
      <c r="G208" s="343"/>
      <c r="H208" s="344"/>
      <c r="I208" s="345"/>
      <c r="J208" s="343"/>
      <c r="K208" s="305"/>
    </row>
    <row r="209" customFormat="false" ht="23.25" hidden="false" customHeight="true" outlineLevel="0" collapsed="false">
      <c r="A209" s="322"/>
      <c r="B209" s="323"/>
      <c r="C209" s="318" t="s">
        <v>658</v>
      </c>
      <c r="D209" s="318"/>
      <c r="E209" s="319" t="s">
        <v>340</v>
      </c>
      <c r="F209" s="319" t="s">
        <v>659</v>
      </c>
      <c r="G209" s="319" t="s">
        <v>377</v>
      </c>
      <c r="H209" s="320" t="s">
        <v>340</v>
      </c>
      <c r="I209" s="321" t="s">
        <v>205</v>
      </c>
      <c r="J209" s="319" t="s">
        <v>377</v>
      </c>
      <c r="K209" s="305"/>
    </row>
    <row r="210" customFormat="false" ht="23.25" hidden="false" customHeight="true" outlineLevel="0" collapsed="false">
      <c r="A210" s="324"/>
      <c r="B210" s="324"/>
      <c r="C210" s="325"/>
      <c r="D210" s="325"/>
      <c r="E210" s="326"/>
      <c r="F210" s="326"/>
      <c r="G210" s="326"/>
      <c r="H210" s="326"/>
      <c r="I210" s="326"/>
      <c r="J210" s="326"/>
      <c r="K210" s="305"/>
    </row>
    <row r="211" customFormat="false" ht="23.25" hidden="false" customHeight="true" outlineLevel="0" collapsed="false">
      <c r="A211" s="327"/>
      <c r="B211" s="327"/>
      <c r="C211" s="328"/>
      <c r="D211" s="328"/>
      <c r="E211" s="329"/>
      <c r="F211" s="329"/>
      <c r="G211" s="329"/>
      <c r="H211" s="329"/>
      <c r="I211" s="329"/>
      <c r="J211" s="329"/>
      <c r="K211" s="305"/>
    </row>
    <row r="212" customFormat="false" ht="23.25" hidden="false" customHeight="true" outlineLevel="0" collapsed="false">
      <c r="A212" s="327"/>
      <c r="B212" s="327"/>
      <c r="C212" s="328"/>
      <c r="D212" s="328"/>
      <c r="E212" s="329"/>
      <c r="F212" s="329"/>
      <c r="G212" s="329"/>
      <c r="H212" s="329"/>
      <c r="I212" s="329"/>
      <c r="J212" s="329"/>
      <c r="K212" s="305"/>
    </row>
    <row r="213" customFormat="false" ht="23.25" hidden="false" customHeight="true" outlineLevel="0" collapsed="false">
      <c r="A213" s="297"/>
      <c r="B213" s="297"/>
      <c r="C213" s="341"/>
      <c r="D213" s="341"/>
      <c r="E213" s="298"/>
      <c r="F213" s="298"/>
      <c r="G213" s="298"/>
      <c r="H213" s="298"/>
      <c r="I213" s="298"/>
      <c r="J213" s="298"/>
      <c r="K213" s="305"/>
    </row>
    <row r="214" customFormat="false" ht="23.25" hidden="false" customHeight="true" outlineLevel="0" collapsed="false">
      <c r="A214" s="322"/>
      <c r="B214" s="323"/>
      <c r="C214" s="318" t="s">
        <v>454</v>
      </c>
      <c r="D214" s="318"/>
      <c r="E214" s="319" t="s">
        <v>660</v>
      </c>
      <c r="F214" s="319" t="s">
        <v>620</v>
      </c>
      <c r="G214" s="319" t="s">
        <v>455</v>
      </c>
      <c r="H214" s="320" t="s">
        <v>661</v>
      </c>
      <c r="I214" s="321" t="s">
        <v>205</v>
      </c>
      <c r="J214" s="319" t="s">
        <v>499</v>
      </c>
      <c r="K214" s="305"/>
    </row>
    <row r="215" customFormat="false" ht="23.25" hidden="false" customHeight="true" outlineLevel="0" collapsed="false">
      <c r="A215" s="322"/>
      <c r="B215" s="323"/>
      <c r="C215" s="318" t="s">
        <v>457</v>
      </c>
      <c r="D215" s="318"/>
      <c r="E215" s="319" t="s">
        <v>662</v>
      </c>
      <c r="F215" s="319" t="s">
        <v>340</v>
      </c>
      <c r="G215" s="319" t="s">
        <v>340</v>
      </c>
      <c r="H215" s="320" t="s">
        <v>340</v>
      </c>
      <c r="I215" s="321" t="s">
        <v>205</v>
      </c>
      <c r="J215" s="319" t="s">
        <v>340</v>
      </c>
      <c r="K215" s="305"/>
    </row>
    <row r="216" customFormat="false" ht="23.25" hidden="false" customHeight="true" outlineLevel="0" collapsed="false">
      <c r="A216" s="322"/>
      <c r="B216" s="323"/>
      <c r="C216" s="323"/>
      <c r="D216" s="318" t="s">
        <v>459</v>
      </c>
      <c r="E216" s="319" t="s">
        <v>340</v>
      </c>
      <c r="F216" s="319" t="s">
        <v>663</v>
      </c>
      <c r="G216" s="319" t="s">
        <v>482</v>
      </c>
      <c r="H216" s="320" t="s">
        <v>483</v>
      </c>
      <c r="I216" s="321" t="s">
        <v>205</v>
      </c>
      <c r="J216" s="319" t="s">
        <v>448</v>
      </c>
      <c r="K216" s="305"/>
    </row>
    <row r="217" customFormat="false" ht="23.25" hidden="false" customHeight="true" outlineLevel="0" collapsed="false">
      <c r="A217" s="331" t="s">
        <v>464</v>
      </c>
      <c r="B217" s="331"/>
      <c r="C217" s="331"/>
      <c r="D217" s="331"/>
      <c r="E217" s="311" t="s">
        <v>664</v>
      </c>
      <c r="F217" s="311" t="s">
        <v>665</v>
      </c>
      <c r="G217" s="311" t="s">
        <v>666</v>
      </c>
      <c r="H217" s="312"/>
      <c r="I217" s="321"/>
      <c r="J217" s="311" t="s">
        <v>667</v>
      </c>
      <c r="K217" s="305"/>
    </row>
    <row r="218" customFormat="false" ht="23.25" hidden="false" customHeight="true" outlineLevel="0" collapsed="false">
      <c r="A218" s="350"/>
      <c r="B218" s="315" t="s">
        <v>469</v>
      </c>
      <c r="C218" s="315"/>
      <c r="D218" s="315"/>
      <c r="E218" s="311"/>
      <c r="F218" s="311"/>
      <c r="G218" s="311"/>
      <c r="H218" s="312"/>
      <c r="I218" s="313"/>
      <c r="J218" s="311"/>
      <c r="K218" s="305"/>
    </row>
    <row r="219" customFormat="false" ht="23.25" hidden="false" customHeight="true" outlineLevel="0" collapsed="false">
      <c r="A219" s="322"/>
      <c r="B219" s="317"/>
      <c r="C219" s="318" t="s">
        <v>470</v>
      </c>
      <c r="D219" s="318"/>
      <c r="E219" s="319"/>
      <c r="F219" s="319"/>
      <c r="G219" s="319"/>
      <c r="H219" s="320"/>
      <c r="I219" s="321"/>
      <c r="J219" s="319"/>
      <c r="K219" s="305"/>
    </row>
    <row r="220" customFormat="false" ht="23.25" hidden="false" customHeight="true" outlineLevel="0" collapsed="false">
      <c r="A220" s="322"/>
      <c r="B220" s="323"/>
      <c r="C220" s="323"/>
      <c r="D220" s="330" t="s">
        <v>471</v>
      </c>
      <c r="E220" s="319" t="s">
        <v>605</v>
      </c>
      <c r="F220" s="319" t="s">
        <v>340</v>
      </c>
      <c r="G220" s="319" t="s">
        <v>340</v>
      </c>
      <c r="H220" s="320" t="s">
        <v>444</v>
      </c>
      <c r="I220" s="321" t="s">
        <v>205</v>
      </c>
      <c r="J220" s="319" t="s">
        <v>448</v>
      </c>
      <c r="K220" s="305"/>
    </row>
    <row r="221" customFormat="false" ht="23.25" hidden="false" customHeight="true" outlineLevel="0" collapsed="false">
      <c r="A221" s="322"/>
      <c r="B221" s="323"/>
      <c r="C221" s="323"/>
      <c r="D221" s="330" t="s">
        <v>477</v>
      </c>
      <c r="E221" s="319" t="s">
        <v>668</v>
      </c>
      <c r="F221" s="319" t="s">
        <v>669</v>
      </c>
      <c r="G221" s="319" t="s">
        <v>670</v>
      </c>
      <c r="H221" s="320" t="s">
        <v>671</v>
      </c>
      <c r="I221" s="321" t="s">
        <v>205</v>
      </c>
      <c r="J221" s="319" t="s">
        <v>672</v>
      </c>
      <c r="K221" s="305"/>
    </row>
    <row r="222" customFormat="false" ht="23.25" hidden="false" customHeight="true" outlineLevel="0" collapsed="false">
      <c r="A222" s="322"/>
      <c r="B222" s="323"/>
      <c r="C222" s="323"/>
      <c r="D222" s="330" t="s">
        <v>488</v>
      </c>
      <c r="E222" s="319" t="s">
        <v>673</v>
      </c>
      <c r="F222" s="319" t="s">
        <v>674</v>
      </c>
      <c r="G222" s="319" t="s">
        <v>340</v>
      </c>
      <c r="H222" s="320" t="s">
        <v>444</v>
      </c>
      <c r="I222" s="321" t="s">
        <v>205</v>
      </c>
      <c r="J222" s="319" t="s">
        <v>489</v>
      </c>
      <c r="K222" s="305"/>
    </row>
    <row r="223" customFormat="false" ht="23.25" hidden="false" customHeight="true" outlineLevel="0" collapsed="false">
      <c r="A223" s="322"/>
      <c r="B223" s="323"/>
      <c r="C223" s="318" t="s">
        <v>496</v>
      </c>
      <c r="D223" s="318"/>
      <c r="E223" s="319"/>
      <c r="F223" s="319"/>
      <c r="G223" s="319"/>
      <c r="H223" s="320"/>
      <c r="I223" s="321"/>
      <c r="J223" s="319"/>
      <c r="K223" s="305"/>
    </row>
    <row r="224" customFormat="false" ht="23.25" hidden="false" customHeight="true" outlineLevel="0" collapsed="false">
      <c r="A224" s="322"/>
      <c r="B224" s="323"/>
      <c r="C224" s="323"/>
      <c r="D224" s="330" t="s">
        <v>497</v>
      </c>
      <c r="E224" s="319" t="s">
        <v>340</v>
      </c>
      <c r="F224" s="319" t="s">
        <v>675</v>
      </c>
      <c r="G224" s="319" t="s">
        <v>476</v>
      </c>
      <c r="H224" s="320" t="s">
        <v>340</v>
      </c>
      <c r="I224" s="321" t="s">
        <v>205</v>
      </c>
      <c r="J224" s="319" t="s">
        <v>476</v>
      </c>
      <c r="K224" s="305"/>
    </row>
    <row r="225" customFormat="false" ht="23.25" hidden="false" customHeight="true" outlineLevel="0" collapsed="false">
      <c r="A225" s="322"/>
      <c r="B225" s="323"/>
      <c r="C225" s="323"/>
      <c r="D225" s="330" t="s">
        <v>500</v>
      </c>
      <c r="E225" s="319" t="s">
        <v>676</v>
      </c>
      <c r="F225" s="319" t="s">
        <v>340</v>
      </c>
      <c r="G225" s="319" t="s">
        <v>340</v>
      </c>
      <c r="H225" s="320" t="s">
        <v>340</v>
      </c>
      <c r="I225" s="321" t="s">
        <v>205</v>
      </c>
      <c r="J225" s="319" t="s">
        <v>340</v>
      </c>
      <c r="K225" s="305"/>
    </row>
    <row r="226" customFormat="false" ht="23.25" hidden="false" customHeight="true" outlineLevel="0" collapsed="false">
      <c r="A226" s="322"/>
      <c r="B226" s="323"/>
      <c r="C226" s="323"/>
      <c r="D226" s="330" t="s">
        <v>504</v>
      </c>
      <c r="E226" s="319" t="s">
        <v>340</v>
      </c>
      <c r="F226" s="319" t="s">
        <v>677</v>
      </c>
      <c r="G226" s="319" t="s">
        <v>678</v>
      </c>
      <c r="H226" s="320" t="s">
        <v>679</v>
      </c>
      <c r="I226" s="321" t="s">
        <v>205</v>
      </c>
      <c r="J226" s="319" t="s">
        <v>573</v>
      </c>
      <c r="K226" s="305"/>
    </row>
    <row r="227" customFormat="false" ht="23.25" hidden="false" customHeight="true" outlineLevel="0" collapsed="false">
      <c r="A227" s="322"/>
      <c r="B227" s="323"/>
      <c r="C227" s="318" t="s">
        <v>517</v>
      </c>
      <c r="D227" s="318"/>
      <c r="E227" s="319" t="s">
        <v>680</v>
      </c>
      <c r="F227" s="319" t="s">
        <v>681</v>
      </c>
      <c r="G227" s="319" t="s">
        <v>442</v>
      </c>
      <c r="H227" s="320" t="s">
        <v>682</v>
      </c>
      <c r="I227" s="321" t="s">
        <v>205</v>
      </c>
      <c r="J227" s="319" t="s">
        <v>377</v>
      </c>
      <c r="K227" s="305"/>
    </row>
    <row r="228" customFormat="false" ht="23.25" hidden="false" customHeight="true" outlineLevel="0" collapsed="false">
      <c r="A228" s="331" t="s">
        <v>522</v>
      </c>
      <c r="B228" s="331"/>
      <c r="C228" s="331"/>
      <c r="D228" s="331"/>
      <c r="E228" s="311" t="s">
        <v>683</v>
      </c>
      <c r="F228" s="311" t="s">
        <v>684</v>
      </c>
      <c r="G228" s="311" t="s">
        <v>685</v>
      </c>
      <c r="H228" s="312"/>
      <c r="I228" s="321"/>
      <c r="J228" s="311" t="s">
        <v>686</v>
      </c>
      <c r="K228" s="305"/>
    </row>
    <row r="229" customFormat="false" ht="23.25" hidden="false" customHeight="true" outlineLevel="0" collapsed="false">
      <c r="A229" s="350"/>
      <c r="B229" s="315" t="s">
        <v>527</v>
      </c>
      <c r="C229" s="315"/>
      <c r="D229" s="315"/>
      <c r="E229" s="311"/>
      <c r="F229" s="311"/>
      <c r="G229" s="311"/>
      <c r="H229" s="312"/>
      <c r="I229" s="313"/>
      <c r="J229" s="311"/>
      <c r="K229" s="305"/>
    </row>
    <row r="230" customFormat="false" ht="23.25" hidden="false" customHeight="true" outlineLevel="0" collapsed="false">
      <c r="A230" s="322"/>
      <c r="B230" s="317"/>
      <c r="C230" s="318" t="s">
        <v>528</v>
      </c>
      <c r="D230" s="318"/>
      <c r="E230" s="319" t="s">
        <v>687</v>
      </c>
      <c r="F230" s="319" t="s">
        <v>688</v>
      </c>
      <c r="G230" s="319" t="s">
        <v>689</v>
      </c>
      <c r="H230" s="320" t="s">
        <v>690</v>
      </c>
      <c r="I230" s="321" t="s">
        <v>205</v>
      </c>
      <c r="J230" s="319" t="s">
        <v>499</v>
      </c>
      <c r="K230" s="305"/>
    </row>
    <row r="231" customFormat="false" ht="23.25" hidden="false" customHeight="true" outlineLevel="0" collapsed="false">
      <c r="A231" s="324"/>
      <c r="B231" s="325"/>
      <c r="C231" s="325"/>
      <c r="D231" s="325"/>
      <c r="E231" s="326"/>
      <c r="F231" s="326"/>
      <c r="G231" s="326"/>
      <c r="H231" s="326"/>
      <c r="I231" s="326"/>
      <c r="J231" s="326"/>
      <c r="K231" s="305"/>
    </row>
    <row r="232" customFormat="false" ht="23.25" hidden="false" customHeight="true" outlineLevel="0" collapsed="false">
      <c r="A232" s="327"/>
      <c r="B232" s="328"/>
      <c r="C232" s="328"/>
      <c r="D232" s="328"/>
      <c r="E232" s="329"/>
      <c r="F232" s="329"/>
      <c r="G232" s="329"/>
      <c r="H232" s="329"/>
      <c r="I232" s="329"/>
      <c r="J232" s="329"/>
      <c r="K232" s="305"/>
    </row>
    <row r="233" customFormat="false" ht="23.25" hidden="false" customHeight="true" outlineLevel="0" collapsed="false">
      <c r="A233" s="327"/>
      <c r="B233" s="328"/>
      <c r="C233" s="328"/>
      <c r="D233" s="328"/>
      <c r="E233" s="329"/>
      <c r="F233" s="329"/>
      <c r="G233" s="329"/>
      <c r="H233" s="329"/>
      <c r="I233" s="329"/>
      <c r="J233" s="329"/>
      <c r="K233" s="305"/>
    </row>
    <row r="234" customFormat="false" ht="23.25" hidden="false" customHeight="true" outlineLevel="0" collapsed="false">
      <c r="A234" s="297"/>
      <c r="B234" s="341"/>
      <c r="C234" s="341"/>
      <c r="D234" s="341"/>
      <c r="E234" s="298"/>
      <c r="F234" s="298"/>
      <c r="G234" s="298"/>
      <c r="H234" s="298"/>
      <c r="I234" s="298"/>
      <c r="J234" s="298"/>
      <c r="K234" s="305"/>
    </row>
    <row r="235" customFormat="false" ht="23.25" hidden="false" customHeight="true" outlineLevel="0" collapsed="false">
      <c r="A235" s="322"/>
      <c r="B235" s="317"/>
      <c r="C235" s="318" t="s">
        <v>531</v>
      </c>
      <c r="D235" s="318"/>
      <c r="E235" s="319" t="s">
        <v>340</v>
      </c>
      <c r="F235" s="319" t="s">
        <v>340</v>
      </c>
      <c r="G235" s="319" t="s">
        <v>340</v>
      </c>
      <c r="H235" s="320" t="s">
        <v>444</v>
      </c>
      <c r="I235" s="321" t="s">
        <v>205</v>
      </c>
      <c r="J235" s="319" t="s">
        <v>349</v>
      </c>
      <c r="K235" s="305"/>
    </row>
    <row r="236" customFormat="false" ht="23.25" hidden="false" customHeight="true" outlineLevel="0" collapsed="false">
      <c r="A236" s="322"/>
      <c r="B236" s="317"/>
      <c r="C236" s="318" t="s">
        <v>540</v>
      </c>
      <c r="D236" s="318"/>
      <c r="E236" s="319" t="s">
        <v>340</v>
      </c>
      <c r="F236" s="319" t="s">
        <v>340</v>
      </c>
      <c r="G236" s="319" t="s">
        <v>450</v>
      </c>
      <c r="H236" s="320" t="s">
        <v>340</v>
      </c>
      <c r="I236" s="321" t="s">
        <v>205</v>
      </c>
      <c r="J236" s="319" t="s">
        <v>450</v>
      </c>
      <c r="K236" s="305"/>
    </row>
    <row r="237" customFormat="false" ht="23.25" hidden="false" customHeight="true" outlineLevel="0" collapsed="false">
      <c r="A237" s="322"/>
      <c r="B237" s="317"/>
      <c r="C237" s="318" t="s">
        <v>543</v>
      </c>
      <c r="D237" s="318"/>
      <c r="E237" s="319" t="s">
        <v>691</v>
      </c>
      <c r="F237" s="319" t="s">
        <v>692</v>
      </c>
      <c r="G237" s="319" t="s">
        <v>693</v>
      </c>
      <c r="H237" s="320" t="s">
        <v>694</v>
      </c>
      <c r="I237" s="321" t="s">
        <v>205</v>
      </c>
      <c r="J237" s="319" t="s">
        <v>448</v>
      </c>
      <c r="K237" s="305"/>
    </row>
    <row r="238" customFormat="false" ht="23.25" hidden="false" customHeight="true" outlineLevel="0" collapsed="false">
      <c r="A238" s="322"/>
      <c r="B238" s="317"/>
      <c r="C238" s="318" t="s">
        <v>550</v>
      </c>
      <c r="D238" s="318"/>
      <c r="E238" s="319" t="s">
        <v>695</v>
      </c>
      <c r="F238" s="319" t="s">
        <v>696</v>
      </c>
      <c r="G238" s="319" t="s">
        <v>499</v>
      </c>
      <c r="H238" s="320" t="s">
        <v>340</v>
      </c>
      <c r="I238" s="321" t="s">
        <v>205</v>
      </c>
      <c r="J238" s="319" t="s">
        <v>499</v>
      </c>
      <c r="K238" s="305"/>
    </row>
    <row r="239" customFormat="false" ht="23.25" hidden="false" customHeight="true" outlineLevel="0" collapsed="false">
      <c r="A239" s="322"/>
      <c r="B239" s="317"/>
      <c r="C239" s="318" t="s">
        <v>553</v>
      </c>
      <c r="D239" s="318"/>
      <c r="E239" s="319" t="s">
        <v>340</v>
      </c>
      <c r="F239" s="319" t="s">
        <v>340</v>
      </c>
      <c r="G239" s="319" t="s">
        <v>374</v>
      </c>
      <c r="H239" s="320" t="s">
        <v>444</v>
      </c>
      <c r="I239" s="321" t="s">
        <v>205</v>
      </c>
      <c r="J239" s="319" t="s">
        <v>450</v>
      </c>
      <c r="K239" s="305"/>
    </row>
    <row r="240" customFormat="false" ht="23.25" hidden="false" customHeight="true" outlineLevel="0" collapsed="false">
      <c r="A240" s="331" t="s">
        <v>556</v>
      </c>
      <c r="B240" s="331"/>
      <c r="C240" s="331"/>
      <c r="D240" s="331"/>
      <c r="E240" s="311" t="s">
        <v>697</v>
      </c>
      <c r="F240" s="311" t="s">
        <v>698</v>
      </c>
      <c r="G240" s="311" t="s">
        <v>699</v>
      </c>
      <c r="H240" s="312"/>
      <c r="I240" s="321"/>
      <c r="J240" s="311" t="s">
        <v>700</v>
      </c>
      <c r="K240" s="305"/>
    </row>
    <row r="241" customFormat="false" ht="23.25" hidden="false" customHeight="true" outlineLevel="0" collapsed="false">
      <c r="A241" s="314"/>
      <c r="B241" s="315" t="s">
        <v>561</v>
      </c>
      <c r="C241" s="315"/>
      <c r="D241" s="315"/>
      <c r="E241" s="311"/>
      <c r="F241" s="311"/>
      <c r="G241" s="311"/>
      <c r="H241" s="312"/>
      <c r="I241" s="313"/>
      <c r="J241" s="311"/>
      <c r="K241" s="305"/>
    </row>
    <row r="242" customFormat="false" ht="23.25" hidden="false" customHeight="true" outlineLevel="0" collapsed="false">
      <c r="A242" s="316"/>
      <c r="B242" s="317"/>
      <c r="C242" s="318" t="s">
        <v>701</v>
      </c>
      <c r="D242" s="318"/>
      <c r="E242" s="319" t="s">
        <v>702</v>
      </c>
      <c r="F242" s="319" t="s">
        <v>703</v>
      </c>
      <c r="G242" s="319" t="s">
        <v>445</v>
      </c>
      <c r="H242" s="320" t="s">
        <v>340</v>
      </c>
      <c r="I242" s="321" t="s">
        <v>205</v>
      </c>
      <c r="J242" s="319" t="s">
        <v>445</v>
      </c>
      <c r="K242" s="305"/>
    </row>
    <row r="243" customFormat="false" ht="23.25" hidden="false" customHeight="true" outlineLevel="0" collapsed="false">
      <c r="A243" s="331" t="s">
        <v>575</v>
      </c>
      <c r="B243" s="331"/>
      <c r="C243" s="331"/>
      <c r="D243" s="331"/>
      <c r="E243" s="311" t="s">
        <v>702</v>
      </c>
      <c r="F243" s="311" t="s">
        <v>703</v>
      </c>
      <c r="G243" s="311" t="s">
        <v>445</v>
      </c>
      <c r="H243" s="312"/>
      <c r="I243" s="321"/>
      <c r="J243" s="311" t="s">
        <v>445</v>
      </c>
      <c r="K243" s="305"/>
    </row>
    <row r="244" customFormat="false" ht="23.25" hidden="false" customHeight="true" outlineLevel="0" collapsed="false">
      <c r="A244" s="331" t="s">
        <v>580</v>
      </c>
      <c r="B244" s="331"/>
      <c r="C244" s="331"/>
      <c r="D244" s="331"/>
      <c r="E244" s="311" t="s">
        <v>704</v>
      </c>
      <c r="F244" s="311" t="s">
        <v>705</v>
      </c>
      <c r="G244" s="311" t="s">
        <v>706</v>
      </c>
      <c r="H244" s="312"/>
      <c r="I244" s="321"/>
      <c r="J244" s="311" t="s">
        <v>707</v>
      </c>
      <c r="K244" s="305"/>
    </row>
    <row r="245" customFormat="false" ht="23.25" hidden="false" customHeight="true" outlineLevel="0" collapsed="false">
      <c r="A245" s="350"/>
      <c r="B245" s="315" t="s">
        <v>82</v>
      </c>
      <c r="C245" s="315"/>
      <c r="D245" s="315"/>
      <c r="E245" s="311"/>
      <c r="F245" s="311"/>
      <c r="G245" s="311"/>
      <c r="H245" s="312"/>
      <c r="I245" s="313"/>
      <c r="J245" s="311"/>
      <c r="K245" s="305"/>
    </row>
    <row r="246" customFormat="false" ht="23.25" hidden="false" customHeight="true" outlineLevel="0" collapsed="false">
      <c r="A246" s="350"/>
      <c r="B246" s="315" t="s">
        <v>585</v>
      </c>
      <c r="C246" s="315"/>
      <c r="D246" s="315"/>
      <c r="E246" s="311"/>
      <c r="F246" s="311"/>
      <c r="G246" s="311"/>
      <c r="H246" s="312"/>
      <c r="I246" s="313"/>
      <c r="J246" s="311"/>
      <c r="K246" s="305"/>
    </row>
    <row r="247" customFormat="false" ht="23.25" hidden="false" customHeight="true" outlineLevel="0" collapsed="false">
      <c r="A247" s="322"/>
      <c r="B247" s="323"/>
      <c r="C247" s="318" t="s">
        <v>586</v>
      </c>
      <c r="D247" s="318"/>
      <c r="E247" s="319"/>
      <c r="F247" s="319"/>
      <c r="G247" s="319"/>
      <c r="H247" s="320"/>
      <c r="I247" s="321"/>
      <c r="J247" s="319"/>
      <c r="K247" s="305"/>
    </row>
    <row r="248" customFormat="false" ht="23.25" hidden="false" customHeight="true" outlineLevel="0" collapsed="false">
      <c r="A248" s="322"/>
      <c r="B248" s="323"/>
      <c r="C248" s="323"/>
      <c r="D248" s="330" t="s">
        <v>589</v>
      </c>
      <c r="E248" s="319" t="s">
        <v>374</v>
      </c>
      <c r="F248" s="319" t="s">
        <v>340</v>
      </c>
      <c r="G248" s="319" t="s">
        <v>708</v>
      </c>
      <c r="H248" s="320" t="s">
        <v>350</v>
      </c>
      <c r="I248" s="321" t="s">
        <v>205</v>
      </c>
      <c r="J248" s="319" t="s">
        <v>340</v>
      </c>
      <c r="K248" s="305"/>
    </row>
    <row r="249" customFormat="false" ht="23.25" hidden="false" customHeight="true" outlineLevel="0" collapsed="false">
      <c r="A249" s="322"/>
      <c r="B249" s="323"/>
      <c r="C249" s="323"/>
      <c r="D249" s="330" t="s">
        <v>709</v>
      </c>
      <c r="E249" s="319" t="s">
        <v>710</v>
      </c>
      <c r="F249" s="319" t="s">
        <v>340</v>
      </c>
      <c r="G249" s="319" t="s">
        <v>340</v>
      </c>
      <c r="H249" s="320" t="s">
        <v>340</v>
      </c>
      <c r="I249" s="321" t="s">
        <v>205</v>
      </c>
      <c r="J249" s="319" t="s">
        <v>340</v>
      </c>
      <c r="K249" s="305"/>
    </row>
    <row r="250" customFormat="false" ht="23.25" hidden="false" customHeight="true" outlineLevel="0" collapsed="false">
      <c r="A250" s="322"/>
      <c r="B250" s="323"/>
      <c r="C250" s="323"/>
      <c r="D250" s="330" t="s">
        <v>711</v>
      </c>
      <c r="E250" s="319" t="s">
        <v>374</v>
      </c>
      <c r="F250" s="319" t="s">
        <v>340</v>
      </c>
      <c r="G250" s="319" t="s">
        <v>340</v>
      </c>
      <c r="H250" s="320" t="s">
        <v>340</v>
      </c>
      <c r="I250" s="321" t="s">
        <v>205</v>
      </c>
      <c r="J250" s="319" t="s">
        <v>340</v>
      </c>
      <c r="K250" s="305"/>
    </row>
    <row r="251" customFormat="false" ht="23.25" hidden="false" customHeight="true" outlineLevel="0" collapsed="false">
      <c r="A251" s="322"/>
      <c r="B251" s="323"/>
      <c r="C251" s="323"/>
      <c r="D251" s="330" t="s">
        <v>712</v>
      </c>
      <c r="E251" s="319" t="s">
        <v>340</v>
      </c>
      <c r="F251" s="319" t="s">
        <v>340</v>
      </c>
      <c r="G251" s="319" t="s">
        <v>450</v>
      </c>
      <c r="H251" s="320" t="s">
        <v>350</v>
      </c>
      <c r="I251" s="321" t="s">
        <v>205</v>
      </c>
      <c r="J251" s="319" t="s">
        <v>340</v>
      </c>
      <c r="K251" s="305"/>
    </row>
    <row r="252" customFormat="false" ht="23.25" hidden="false" customHeight="true" outlineLevel="0" collapsed="false">
      <c r="A252" s="324"/>
      <c r="B252" s="324"/>
      <c r="C252" s="324"/>
      <c r="D252" s="324"/>
      <c r="E252" s="326"/>
      <c r="F252" s="326"/>
      <c r="G252" s="326"/>
      <c r="H252" s="326"/>
      <c r="I252" s="326"/>
      <c r="J252" s="326"/>
      <c r="K252" s="305"/>
    </row>
    <row r="253" customFormat="false" ht="23.25" hidden="false" customHeight="true" outlineLevel="0" collapsed="false">
      <c r="A253" s="327"/>
      <c r="B253" s="327"/>
      <c r="C253" s="327"/>
      <c r="D253" s="327"/>
      <c r="E253" s="329"/>
      <c r="F253" s="329"/>
      <c r="G253" s="329"/>
      <c r="H253" s="329"/>
      <c r="I253" s="329"/>
      <c r="J253" s="329"/>
      <c r="K253" s="305"/>
    </row>
    <row r="254" customFormat="false" ht="23.25" hidden="false" customHeight="true" outlineLevel="0" collapsed="false">
      <c r="A254" s="327"/>
      <c r="B254" s="327"/>
      <c r="C254" s="327"/>
      <c r="D254" s="327"/>
      <c r="E254" s="329"/>
      <c r="F254" s="329"/>
      <c r="G254" s="329"/>
      <c r="H254" s="329"/>
      <c r="I254" s="329"/>
      <c r="J254" s="329"/>
      <c r="K254" s="305"/>
    </row>
    <row r="255" customFormat="false" ht="23.25" hidden="false" customHeight="true" outlineLevel="0" collapsed="false">
      <c r="A255" s="297"/>
      <c r="B255" s="297"/>
      <c r="C255" s="297"/>
      <c r="D255" s="297"/>
      <c r="E255" s="298"/>
      <c r="F255" s="298"/>
      <c r="G255" s="298"/>
      <c r="H255" s="298"/>
      <c r="I255" s="298"/>
      <c r="J255" s="298"/>
      <c r="K255" s="305"/>
    </row>
    <row r="256" customFormat="false" ht="23.25" hidden="false" customHeight="true" outlineLevel="0" collapsed="false">
      <c r="A256" s="322"/>
      <c r="B256" s="323"/>
      <c r="C256" s="323"/>
      <c r="D256" s="330" t="s">
        <v>713</v>
      </c>
      <c r="E256" s="319" t="s">
        <v>714</v>
      </c>
      <c r="F256" s="319" t="s">
        <v>340</v>
      </c>
      <c r="G256" s="319" t="s">
        <v>340</v>
      </c>
      <c r="H256" s="320" t="s">
        <v>340</v>
      </c>
      <c r="I256" s="321" t="s">
        <v>205</v>
      </c>
      <c r="J256" s="319" t="s">
        <v>340</v>
      </c>
      <c r="K256" s="305"/>
    </row>
    <row r="257" customFormat="false" ht="23.25" hidden="false" customHeight="true" outlineLevel="0" collapsed="false">
      <c r="A257" s="322"/>
      <c r="B257" s="323"/>
      <c r="C257" s="323"/>
      <c r="D257" s="330" t="s">
        <v>715</v>
      </c>
      <c r="E257" s="319" t="s">
        <v>716</v>
      </c>
      <c r="F257" s="319" t="s">
        <v>340</v>
      </c>
      <c r="G257" s="319" t="s">
        <v>340</v>
      </c>
      <c r="H257" s="320" t="s">
        <v>340</v>
      </c>
      <c r="I257" s="321" t="s">
        <v>205</v>
      </c>
      <c r="J257" s="319" t="s">
        <v>340</v>
      </c>
      <c r="K257" s="305"/>
    </row>
    <row r="258" customFormat="false" ht="23.25" hidden="false" customHeight="true" outlineLevel="0" collapsed="false">
      <c r="A258" s="322"/>
      <c r="B258" s="323"/>
      <c r="C258" s="318" t="s">
        <v>597</v>
      </c>
      <c r="D258" s="318"/>
      <c r="E258" s="319"/>
      <c r="F258" s="319"/>
      <c r="G258" s="319"/>
      <c r="H258" s="320"/>
      <c r="I258" s="321"/>
      <c r="J258" s="319"/>
      <c r="K258" s="305"/>
    </row>
    <row r="259" customFormat="false" ht="23.25" hidden="false" customHeight="true" outlineLevel="0" collapsed="false">
      <c r="A259" s="322"/>
      <c r="B259" s="323"/>
      <c r="C259" s="323"/>
      <c r="D259" s="330" t="s">
        <v>717</v>
      </c>
      <c r="E259" s="319" t="s">
        <v>340</v>
      </c>
      <c r="F259" s="319" t="s">
        <v>340</v>
      </c>
      <c r="G259" s="319" t="s">
        <v>718</v>
      </c>
      <c r="H259" s="320" t="s">
        <v>350</v>
      </c>
      <c r="I259" s="321" t="s">
        <v>205</v>
      </c>
      <c r="J259" s="319" t="s">
        <v>340</v>
      </c>
      <c r="K259" s="305"/>
    </row>
    <row r="260" customFormat="false" ht="23.25" hidden="false" customHeight="true" outlineLevel="0" collapsed="false">
      <c r="A260" s="322"/>
      <c r="B260" s="323"/>
      <c r="C260" s="323"/>
      <c r="D260" s="330" t="s">
        <v>719</v>
      </c>
      <c r="E260" s="319" t="s">
        <v>340</v>
      </c>
      <c r="F260" s="319" t="s">
        <v>340</v>
      </c>
      <c r="G260" s="319" t="s">
        <v>427</v>
      </c>
      <c r="H260" s="320" t="s">
        <v>350</v>
      </c>
      <c r="I260" s="321" t="s">
        <v>205</v>
      </c>
      <c r="J260" s="319" t="s">
        <v>340</v>
      </c>
      <c r="K260" s="305"/>
    </row>
    <row r="261" customFormat="false" ht="23.25" hidden="false" customHeight="true" outlineLevel="0" collapsed="false">
      <c r="A261" s="346"/>
      <c r="B261" s="324"/>
      <c r="C261" s="324"/>
      <c r="D261" s="347" t="s">
        <v>720</v>
      </c>
      <c r="E261" s="337" t="s">
        <v>340</v>
      </c>
      <c r="F261" s="337" t="s">
        <v>340</v>
      </c>
      <c r="G261" s="337" t="s">
        <v>340</v>
      </c>
      <c r="H261" s="338" t="s">
        <v>444</v>
      </c>
      <c r="I261" s="339" t="s">
        <v>205</v>
      </c>
      <c r="J261" s="337" t="s">
        <v>721</v>
      </c>
      <c r="K261" s="305"/>
    </row>
    <row r="262" customFormat="false" ht="23.25" hidden="false" customHeight="true" outlineLevel="0" collapsed="false">
      <c r="A262" s="348"/>
      <c r="B262" s="297"/>
      <c r="C262" s="297"/>
      <c r="D262" s="349" t="s">
        <v>722</v>
      </c>
      <c r="E262" s="343"/>
      <c r="F262" s="343"/>
      <c r="G262" s="343"/>
      <c r="H262" s="344"/>
      <c r="I262" s="345"/>
      <c r="J262" s="343"/>
      <c r="K262" s="305"/>
    </row>
    <row r="263" customFormat="false" ht="23.25" hidden="false" customHeight="true" outlineLevel="0" collapsed="false">
      <c r="A263" s="348"/>
      <c r="B263" s="297"/>
      <c r="C263" s="297"/>
      <c r="D263" s="349" t="s">
        <v>723</v>
      </c>
      <c r="E263" s="343" t="s">
        <v>340</v>
      </c>
      <c r="F263" s="343" t="s">
        <v>340</v>
      </c>
      <c r="G263" s="343" t="s">
        <v>340</v>
      </c>
      <c r="H263" s="344" t="s">
        <v>444</v>
      </c>
      <c r="I263" s="345" t="s">
        <v>205</v>
      </c>
      <c r="J263" s="343" t="s">
        <v>427</v>
      </c>
      <c r="K263" s="305"/>
    </row>
    <row r="264" customFormat="false" ht="23.25" hidden="false" customHeight="true" outlineLevel="0" collapsed="false">
      <c r="A264" s="322"/>
      <c r="B264" s="323"/>
      <c r="C264" s="323"/>
      <c r="D264" s="330" t="s">
        <v>724</v>
      </c>
      <c r="E264" s="319" t="s">
        <v>340</v>
      </c>
      <c r="F264" s="319" t="s">
        <v>340</v>
      </c>
      <c r="G264" s="319" t="s">
        <v>482</v>
      </c>
      <c r="H264" s="320" t="s">
        <v>350</v>
      </c>
      <c r="I264" s="321" t="s">
        <v>205</v>
      </c>
      <c r="J264" s="319" t="s">
        <v>340</v>
      </c>
      <c r="K264" s="305"/>
    </row>
    <row r="265" customFormat="false" ht="23.25" hidden="false" customHeight="true" outlineLevel="0" collapsed="false">
      <c r="A265" s="322"/>
      <c r="B265" s="323"/>
      <c r="C265" s="323"/>
      <c r="D265" s="330" t="s">
        <v>725</v>
      </c>
      <c r="E265" s="319" t="s">
        <v>340</v>
      </c>
      <c r="F265" s="319" t="s">
        <v>340</v>
      </c>
      <c r="G265" s="319" t="s">
        <v>340</v>
      </c>
      <c r="H265" s="320" t="s">
        <v>444</v>
      </c>
      <c r="I265" s="321" t="s">
        <v>205</v>
      </c>
      <c r="J265" s="319" t="s">
        <v>489</v>
      </c>
      <c r="K265" s="305"/>
    </row>
    <row r="266" customFormat="false" ht="23.25" hidden="false" customHeight="true" outlineLevel="0" collapsed="false">
      <c r="A266" s="322"/>
      <c r="B266" s="323"/>
      <c r="C266" s="323"/>
      <c r="D266" s="330" t="s">
        <v>726</v>
      </c>
      <c r="E266" s="319" t="s">
        <v>450</v>
      </c>
      <c r="F266" s="319" t="s">
        <v>340</v>
      </c>
      <c r="G266" s="319" t="s">
        <v>450</v>
      </c>
      <c r="H266" s="320" t="s">
        <v>340</v>
      </c>
      <c r="I266" s="321" t="s">
        <v>205</v>
      </c>
      <c r="J266" s="319" t="s">
        <v>450</v>
      </c>
      <c r="K266" s="305"/>
    </row>
    <row r="267" customFormat="false" ht="23.25" hidden="false" customHeight="true" outlineLevel="0" collapsed="false">
      <c r="A267" s="346"/>
      <c r="B267" s="324"/>
      <c r="C267" s="324"/>
      <c r="D267" s="347" t="s">
        <v>727</v>
      </c>
      <c r="E267" s="337" t="s">
        <v>340</v>
      </c>
      <c r="F267" s="337" t="s">
        <v>340</v>
      </c>
      <c r="G267" s="337" t="s">
        <v>728</v>
      </c>
      <c r="H267" s="338" t="s">
        <v>350</v>
      </c>
      <c r="I267" s="339" t="s">
        <v>205</v>
      </c>
      <c r="J267" s="337" t="s">
        <v>340</v>
      </c>
      <c r="K267" s="305"/>
    </row>
    <row r="268" customFormat="false" ht="23.25" hidden="false" customHeight="true" outlineLevel="0" collapsed="false">
      <c r="A268" s="348"/>
      <c r="B268" s="297"/>
      <c r="C268" s="297"/>
      <c r="D268" s="349" t="s">
        <v>729</v>
      </c>
      <c r="E268" s="343"/>
      <c r="F268" s="343"/>
      <c r="G268" s="343"/>
      <c r="H268" s="344"/>
      <c r="I268" s="345"/>
      <c r="J268" s="343"/>
      <c r="K268" s="305"/>
    </row>
    <row r="269" customFormat="false" ht="23.25" hidden="false" customHeight="true" outlineLevel="0" collapsed="false">
      <c r="A269" s="322"/>
      <c r="B269" s="323"/>
      <c r="C269" s="323"/>
      <c r="D269" s="330" t="s">
        <v>730</v>
      </c>
      <c r="E269" s="319" t="s">
        <v>340</v>
      </c>
      <c r="F269" s="319" t="s">
        <v>340</v>
      </c>
      <c r="G269" s="319" t="s">
        <v>340</v>
      </c>
      <c r="H269" s="320" t="s">
        <v>444</v>
      </c>
      <c r="I269" s="321" t="s">
        <v>205</v>
      </c>
      <c r="J269" s="319" t="s">
        <v>629</v>
      </c>
      <c r="K269" s="305"/>
    </row>
    <row r="270" customFormat="false" ht="23.25" hidden="false" customHeight="true" outlineLevel="0" collapsed="false">
      <c r="A270" s="322"/>
      <c r="B270" s="323"/>
      <c r="C270" s="323"/>
      <c r="D270" s="330" t="s">
        <v>731</v>
      </c>
      <c r="E270" s="319" t="s">
        <v>340</v>
      </c>
      <c r="F270" s="319" t="s">
        <v>340</v>
      </c>
      <c r="G270" s="319" t="s">
        <v>340</v>
      </c>
      <c r="H270" s="320" t="s">
        <v>444</v>
      </c>
      <c r="I270" s="321" t="s">
        <v>205</v>
      </c>
      <c r="J270" s="319" t="s">
        <v>732</v>
      </c>
      <c r="K270" s="305"/>
    </row>
    <row r="271" customFormat="false" ht="23.25" hidden="false" customHeight="true" outlineLevel="0" collapsed="false">
      <c r="A271" s="331" t="s">
        <v>606</v>
      </c>
      <c r="B271" s="331"/>
      <c r="C271" s="331"/>
      <c r="D271" s="331"/>
      <c r="E271" s="311" t="s">
        <v>733</v>
      </c>
      <c r="F271" s="311" t="s">
        <v>340</v>
      </c>
      <c r="G271" s="311" t="s">
        <v>734</v>
      </c>
      <c r="H271" s="312"/>
      <c r="I271" s="321"/>
      <c r="J271" s="311" t="s">
        <v>735</v>
      </c>
      <c r="K271" s="305"/>
    </row>
    <row r="272" customFormat="false" ht="23.25" hidden="false" customHeight="true" outlineLevel="0" collapsed="false">
      <c r="A272" s="331" t="s">
        <v>609</v>
      </c>
      <c r="B272" s="331"/>
      <c r="C272" s="331"/>
      <c r="D272" s="331"/>
      <c r="E272" s="311" t="s">
        <v>733</v>
      </c>
      <c r="F272" s="311" t="s">
        <v>340</v>
      </c>
      <c r="G272" s="311" t="s">
        <v>734</v>
      </c>
      <c r="H272" s="312"/>
      <c r="I272" s="321"/>
      <c r="J272" s="311" t="s">
        <v>735</v>
      </c>
      <c r="K272" s="305"/>
    </row>
    <row r="273" customFormat="false" ht="23.25" hidden="false" customHeight="true" outlineLevel="0" collapsed="false">
      <c r="A273" s="331" t="s">
        <v>736</v>
      </c>
      <c r="B273" s="331"/>
      <c r="C273" s="331"/>
      <c r="D273" s="331"/>
      <c r="E273" s="311" t="s">
        <v>737</v>
      </c>
      <c r="F273" s="311" t="s">
        <v>738</v>
      </c>
      <c r="G273" s="311" t="s">
        <v>739</v>
      </c>
      <c r="H273" s="312"/>
      <c r="I273" s="321"/>
      <c r="J273" s="311" t="s">
        <v>740</v>
      </c>
      <c r="K273" s="305"/>
    </row>
    <row r="274" customFormat="false" ht="23.25" hidden="false" customHeight="tru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26"/>
      <c r="J274" s="332"/>
      <c r="K274" s="305"/>
    </row>
    <row r="275" customFormat="false" ht="23.25" hidden="false" customHeight="tru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29"/>
      <c r="J275" s="333"/>
      <c r="K275" s="305"/>
    </row>
    <row r="276" customFormat="false" ht="23.25" hidden="false" customHeight="tru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298"/>
      <c r="J276" s="334"/>
      <c r="K276" s="305"/>
    </row>
    <row r="277" customFormat="false" ht="23.25" hidden="false" customHeight="true" outlineLevel="0" collapsed="false">
      <c r="A277" s="310" t="s">
        <v>741</v>
      </c>
      <c r="B277" s="310"/>
      <c r="C277" s="310"/>
      <c r="D277" s="310"/>
      <c r="E277" s="311"/>
      <c r="F277" s="311"/>
      <c r="G277" s="311"/>
      <c r="H277" s="312"/>
      <c r="I277" s="313"/>
      <c r="J277" s="311"/>
      <c r="K277" s="305"/>
    </row>
    <row r="278" customFormat="false" ht="23.25" hidden="false" customHeight="true" outlineLevel="0" collapsed="false">
      <c r="A278" s="314"/>
      <c r="B278" s="315" t="s">
        <v>80</v>
      </c>
      <c r="C278" s="315"/>
      <c r="D278" s="315"/>
      <c r="E278" s="311"/>
      <c r="F278" s="311"/>
      <c r="G278" s="311"/>
      <c r="H278" s="312"/>
      <c r="I278" s="313"/>
      <c r="J278" s="311"/>
      <c r="K278" s="305"/>
    </row>
    <row r="279" customFormat="false" ht="23.25" hidden="false" customHeight="true" outlineLevel="0" collapsed="false">
      <c r="A279" s="314"/>
      <c r="B279" s="315" t="s">
        <v>406</v>
      </c>
      <c r="C279" s="315"/>
      <c r="D279" s="315"/>
      <c r="E279" s="311"/>
      <c r="F279" s="311"/>
      <c r="G279" s="311"/>
      <c r="H279" s="312"/>
      <c r="I279" s="313"/>
      <c r="J279" s="311"/>
      <c r="K279" s="305"/>
    </row>
    <row r="280" customFormat="false" ht="23.25" hidden="false" customHeight="true" outlineLevel="0" collapsed="false">
      <c r="A280" s="316"/>
      <c r="B280" s="317"/>
      <c r="C280" s="318" t="s">
        <v>407</v>
      </c>
      <c r="D280" s="318"/>
      <c r="E280" s="319" t="s">
        <v>340</v>
      </c>
      <c r="F280" s="319" t="s">
        <v>742</v>
      </c>
      <c r="G280" s="319" t="s">
        <v>743</v>
      </c>
      <c r="H280" s="320" t="s">
        <v>744</v>
      </c>
      <c r="I280" s="321" t="s">
        <v>205</v>
      </c>
      <c r="J280" s="319" t="s">
        <v>745</v>
      </c>
      <c r="K280" s="305"/>
    </row>
    <row r="281" customFormat="false" ht="23.25" hidden="false" customHeight="true" outlineLevel="0" collapsed="false">
      <c r="A281" s="331" t="s">
        <v>428</v>
      </c>
      <c r="B281" s="331"/>
      <c r="C281" s="331"/>
      <c r="D281" s="331"/>
      <c r="E281" s="311" t="s">
        <v>340</v>
      </c>
      <c r="F281" s="311" t="s">
        <v>742</v>
      </c>
      <c r="G281" s="311" t="s">
        <v>743</v>
      </c>
      <c r="H281" s="312"/>
      <c r="I281" s="321"/>
      <c r="J281" s="311" t="s">
        <v>745</v>
      </c>
      <c r="K281" s="305"/>
    </row>
    <row r="282" customFormat="false" ht="23.25" hidden="false" customHeight="true" outlineLevel="0" collapsed="false">
      <c r="A282" s="331" t="s">
        <v>433</v>
      </c>
      <c r="B282" s="331"/>
      <c r="C282" s="331"/>
      <c r="D282" s="331"/>
      <c r="E282" s="311" t="s">
        <v>340</v>
      </c>
      <c r="F282" s="311" t="s">
        <v>742</v>
      </c>
      <c r="G282" s="311" t="s">
        <v>743</v>
      </c>
      <c r="H282" s="312"/>
      <c r="I282" s="321"/>
      <c r="J282" s="311" t="s">
        <v>745</v>
      </c>
      <c r="K282" s="305"/>
    </row>
    <row r="283" customFormat="false" ht="23.25" hidden="false" customHeight="true" outlineLevel="0" collapsed="false">
      <c r="A283" s="350"/>
      <c r="B283" s="315" t="s">
        <v>81</v>
      </c>
      <c r="C283" s="315"/>
      <c r="D283" s="315"/>
      <c r="E283" s="311"/>
      <c r="F283" s="311"/>
      <c r="G283" s="311"/>
      <c r="H283" s="312"/>
      <c r="I283" s="313"/>
      <c r="J283" s="311"/>
      <c r="K283" s="305"/>
    </row>
    <row r="284" customFormat="false" ht="23.25" hidden="false" customHeight="true" outlineLevel="0" collapsed="false">
      <c r="A284" s="350"/>
      <c r="B284" s="315" t="s">
        <v>438</v>
      </c>
      <c r="C284" s="315"/>
      <c r="D284" s="315"/>
      <c r="E284" s="311"/>
      <c r="F284" s="311"/>
      <c r="G284" s="311"/>
      <c r="H284" s="312"/>
      <c r="I284" s="313"/>
      <c r="J284" s="311"/>
      <c r="K284" s="305"/>
    </row>
    <row r="285" customFormat="false" ht="23.25" hidden="false" customHeight="true" outlineLevel="0" collapsed="false">
      <c r="A285" s="322"/>
      <c r="B285" s="323"/>
      <c r="C285" s="318" t="s">
        <v>439</v>
      </c>
      <c r="D285" s="318"/>
      <c r="E285" s="319"/>
      <c r="F285" s="319"/>
      <c r="G285" s="319"/>
      <c r="H285" s="320"/>
      <c r="I285" s="321"/>
      <c r="J285" s="319"/>
      <c r="K285" s="305"/>
    </row>
    <row r="286" customFormat="false" ht="23.25" hidden="false" customHeight="true" outlineLevel="0" collapsed="false">
      <c r="A286" s="322"/>
      <c r="B286" s="323"/>
      <c r="C286" s="323"/>
      <c r="D286" s="330" t="s">
        <v>439</v>
      </c>
      <c r="E286" s="319" t="s">
        <v>340</v>
      </c>
      <c r="F286" s="319" t="s">
        <v>340</v>
      </c>
      <c r="G286" s="319" t="s">
        <v>450</v>
      </c>
      <c r="H286" s="320" t="s">
        <v>350</v>
      </c>
      <c r="I286" s="321" t="s">
        <v>205</v>
      </c>
      <c r="J286" s="319" t="s">
        <v>340</v>
      </c>
      <c r="K286" s="305"/>
    </row>
    <row r="287" customFormat="false" ht="23.25" hidden="false" customHeight="true" outlineLevel="0" collapsed="false">
      <c r="A287" s="322"/>
      <c r="B287" s="323"/>
      <c r="C287" s="318" t="s">
        <v>457</v>
      </c>
      <c r="D287" s="318"/>
      <c r="E287" s="319"/>
      <c r="F287" s="319"/>
      <c r="G287" s="319"/>
      <c r="H287" s="320"/>
      <c r="I287" s="321"/>
      <c r="J287" s="319"/>
      <c r="K287" s="305"/>
    </row>
    <row r="288" customFormat="false" ht="23.25" hidden="false" customHeight="true" outlineLevel="0" collapsed="false">
      <c r="A288" s="322"/>
      <c r="B288" s="323"/>
      <c r="C288" s="323"/>
      <c r="D288" s="330" t="s">
        <v>459</v>
      </c>
      <c r="E288" s="319" t="s">
        <v>340</v>
      </c>
      <c r="F288" s="319" t="s">
        <v>340</v>
      </c>
      <c r="G288" s="319" t="s">
        <v>450</v>
      </c>
      <c r="H288" s="320" t="s">
        <v>574</v>
      </c>
      <c r="I288" s="321" t="s">
        <v>205</v>
      </c>
      <c r="J288" s="319" t="s">
        <v>374</v>
      </c>
      <c r="K288" s="305"/>
    </row>
    <row r="289" customFormat="false" ht="23.25" hidden="false" customHeight="true" outlineLevel="0" collapsed="false">
      <c r="A289" s="331" t="s">
        <v>464</v>
      </c>
      <c r="B289" s="331"/>
      <c r="C289" s="331"/>
      <c r="D289" s="331"/>
      <c r="E289" s="311" t="s">
        <v>340</v>
      </c>
      <c r="F289" s="311" t="s">
        <v>340</v>
      </c>
      <c r="G289" s="311" t="s">
        <v>448</v>
      </c>
      <c r="H289" s="312"/>
      <c r="I289" s="321"/>
      <c r="J289" s="311" t="s">
        <v>374</v>
      </c>
      <c r="K289" s="305"/>
    </row>
    <row r="290" customFormat="false" ht="23.25" hidden="false" customHeight="true" outlineLevel="0" collapsed="false">
      <c r="A290" s="350"/>
      <c r="B290" s="315" t="s">
        <v>469</v>
      </c>
      <c r="C290" s="315"/>
      <c r="D290" s="315"/>
      <c r="E290" s="311"/>
      <c r="F290" s="311"/>
      <c r="G290" s="311"/>
      <c r="H290" s="312"/>
      <c r="I290" s="313"/>
      <c r="J290" s="311"/>
      <c r="K290" s="305"/>
    </row>
    <row r="291" customFormat="false" ht="23.25" hidden="false" customHeight="true" outlineLevel="0" collapsed="false">
      <c r="A291" s="322"/>
      <c r="B291" s="323"/>
      <c r="C291" s="318" t="s">
        <v>496</v>
      </c>
      <c r="D291" s="318"/>
      <c r="E291" s="319"/>
      <c r="F291" s="319"/>
      <c r="G291" s="319"/>
      <c r="H291" s="320"/>
      <c r="I291" s="321"/>
      <c r="J291" s="319"/>
      <c r="K291" s="305"/>
    </row>
    <row r="292" customFormat="false" ht="23.25" hidden="false" customHeight="true" outlineLevel="0" collapsed="false">
      <c r="A292" s="322"/>
      <c r="B292" s="323"/>
      <c r="C292" s="323"/>
      <c r="D292" s="330" t="s">
        <v>497</v>
      </c>
      <c r="E292" s="319" t="s">
        <v>340</v>
      </c>
      <c r="F292" s="319" t="s">
        <v>340</v>
      </c>
      <c r="G292" s="319" t="s">
        <v>482</v>
      </c>
      <c r="H292" s="320" t="s">
        <v>444</v>
      </c>
      <c r="I292" s="321" t="s">
        <v>205</v>
      </c>
      <c r="J292" s="319" t="s">
        <v>442</v>
      </c>
      <c r="K292" s="305"/>
    </row>
    <row r="293" customFormat="false" ht="23.25" hidden="false" customHeight="true" outlineLevel="0" collapsed="false">
      <c r="A293" s="322"/>
      <c r="B293" s="323"/>
      <c r="C293" s="323"/>
      <c r="D293" s="330" t="s">
        <v>504</v>
      </c>
      <c r="E293" s="319" t="s">
        <v>340</v>
      </c>
      <c r="F293" s="319" t="s">
        <v>340</v>
      </c>
      <c r="G293" s="319" t="s">
        <v>482</v>
      </c>
      <c r="H293" s="320" t="s">
        <v>444</v>
      </c>
      <c r="I293" s="321" t="s">
        <v>205</v>
      </c>
      <c r="J293" s="319" t="s">
        <v>442</v>
      </c>
      <c r="K293" s="305"/>
    </row>
    <row r="294" customFormat="false" ht="23.25" hidden="false" customHeight="true" outlineLevel="0" collapsed="false">
      <c r="A294" s="324"/>
      <c r="B294" s="324"/>
      <c r="C294" s="324"/>
      <c r="D294" s="324"/>
      <c r="E294" s="326"/>
      <c r="F294" s="326"/>
      <c r="G294" s="326"/>
      <c r="H294" s="326"/>
      <c r="I294" s="326"/>
      <c r="J294" s="326"/>
      <c r="K294" s="305"/>
    </row>
    <row r="295" customFormat="false" ht="23.25" hidden="false" customHeight="true" outlineLevel="0" collapsed="false">
      <c r="A295" s="327"/>
      <c r="B295" s="327"/>
      <c r="C295" s="327"/>
      <c r="D295" s="327"/>
      <c r="E295" s="329"/>
      <c r="F295" s="329"/>
      <c r="G295" s="329"/>
      <c r="H295" s="329"/>
      <c r="I295" s="329"/>
      <c r="J295" s="329"/>
      <c r="K295" s="305"/>
    </row>
    <row r="296" customFormat="false" ht="23.25" hidden="false" customHeight="true" outlineLevel="0" collapsed="false">
      <c r="A296" s="327"/>
      <c r="B296" s="327"/>
      <c r="C296" s="327"/>
      <c r="D296" s="327"/>
      <c r="E296" s="329"/>
      <c r="F296" s="329"/>
      <c r="G296" s="329"/>
      <c r="H296" s="329"/>
      <c r="I296" s="329"/>
      <c r="J296" s="329"/>
      <c r="K296" s="305"/>
    </row>
    <row r="297" customFormat="false" ht="23.25" hidden="false" customHeight="true" outlineLevel="0" collapsed="false">
      <c r="A297" s="297"/>
      <c r="B297" s="297"/>
      <c r="C297" s="297"/>
      <c r="D297" s="297"/>
      <c r="E297" s="298"/>
      <c r="F297" s="298"/>
      <c r="G297" s="298"/>
      <c r="H297" s="298"/>
      <c r="I297" s="298"/>
      <c r="J297" s="298"/>
      <c r="K297" s="305"/>
    </row>
    <row r="298" customFormat="false" ht="23.25" hidden="false" customHeight="true" outlineLevel="0" collapsed="false">
      <c r="A298" s="346"/>
      <c r="B298" s="324"/>
      <c r="C298" s="324"/>
      <c r="D298" s="347" t="s">
        <v>746</v>
      </c>
      <c r="E298" s="337" t="s">
        <v>340</v>
      </c>
      <c r="F298" s="337" t="s">
        <v>340</v>
      </c>
      <c r="G298" s="337" t="s">
        <v>442</v>
      </c>
      <c r="H298" s="338" t="s">
        <v>350</v>
      </c>
      <c r="I298" s="339" t="s">
        <v>205</v>
      </c>
      <c r="J298" s="337" t="s">
        <v>340</v>
      </c>
      <c r="K298" s="305"/>
    </row>
    <row r="299" customFormat="false" ht="23.25" hidden="false" customHeight="true" outlineLevel="0" collapsed="false">
      <c r="A299" s="348"/>
      <c r="B299" s="297"/>
      <c r="C299" s="297"/>
      <c r="D299" s="349" t="s">
        <v>747</v>
      </c>
      <c r="E299" s="343"/>
      <c r="F299" s="343"/>
      <c r="G299" s="343"/>
      <c r="H299" s="344"/>
      <c r="I299" s="345"/>
      <c r="J299" s="343"/>
      <c r="K299" s="305"/>
    </row>
    <row r="300" customFormat="false" ht="23.25" hidden="false" customHeight="true" outlineLevel="0" collapsed="false">
      <c r="A300" s="322"/>
      <c r="B300" s="323"/>
      <c r="C300" s="318" t="s">
        <v>517</v>
      </c>
      <c r="D300" s="318"/>
      <c r="E300" s="319" t="s">
        <v>340</v>
      </c>
      <c r="F300" s="319" t="s">
        <v>340</v>
      </c>
      <c r="G300" s="319" t="s">
        <v>448</v>
      </c>
      <c r="H300" s="320" t="s">
        <v>340</v>
      </c>
      <c r="I300" s="321" t="s">
        <v>205</v>
      </c>
      <c r="J300" s="319" t="s">
        <v>448</v>
      </c>
      <c r="K300" s="305"/>
    </row>
    <row r="301" customFormat="false" ht="23.25" hidden="false" customHeight="true" outlineLevel="0" collapsed="false">
      <c r="A301" s="331" t="s">
        <v>522</v>
      </c>
      <c r="B301" s="331"/>
      <c r="C301" s="331"/>
      <c r="D301" s="331"/>
      <c r="E301" s="311" t="s">
        <v>340</v>
      </c>
      <c r="F301" s="311" t="s">
        <v>340</v>
      </c>
      <c r="G301" s="311" t="s">
        <v>748</v>
      </c>
      <c r="H301" s="312"/>
      <c r="I301" s="321"/>
      <c r="J301" s="311" t="s">
        <v>748</v>
      </c>
      <c r="K301" s="305"/>
    </row>
    <row r="302" customFormat="false" ht="23.25" hidden="false" customHeight="true" outlineLevel="0" collapsed="false">
      <c r="A302" s="350"/>
      <c r="B302" s="315" t="s">
        <v>527</v>
      </c>
      <c r="C302" s="315"/>
      <c r="D302" s="315"/>
      <c r="E302" s="311"/>
      <c r="F302" s="311"/>
      <c r="G302" s="311"/>
      <c r="H302" s="312"/>
      <c r="I302" s="313"/>
      <c r="J302" s="311"/>
      <c r="K302" s="305"/>
    </row>
    <row r="303" customFormat="false" ht="23.25" hidden="false" customHeight="true" outlineLevel="0" collapsed="false">
      <c r="A303" s="322"/>
      <c r="B303" s="317"/>
      <c r="C303" s="318" t="s">
        <v>528</v>
      </c>
      <c r="D303" s="318"/>
      <c r="E303" s="319" t="s">
        <v>340</v>
      </c>
      <c r="F303" s="319" t="s">
        <v>340</v>
      </c>
      <c r="G303" s="319" t="s">
        <v>442</v>
      </c>
      <c r="H303" s="320" t="s">
        <v>340</v>
      </c>
      <c r="I303" s="321" t="s">
        <v>205</v>
      </c>
      <c r="J303" s="319" t="s">
        <v>442</v>
      </c>
      <c r="K303" s="305"/>
    </row>
    <row r="304" customFormat="false" ht="23.25" hidden="false" customHeight="true" outlineLevel="0" collapsed="false">
      <c r="A304" s="322"/>
      <c r="B304" s="317"/>
      <c r="C304" s="318" t="s">
        <v>550</v>
      </c>
      <c r="D304" s="318"/>
      <c r="E304" s="319" t="s">
        <v>340</v>
      </c>
      <c r="F304" s="319" t="s">
        <v>340</v>
      </c>
      <c r="G304" s="319" t="s">
        <v>442</v>
      </c>
      <c r="H304" s="320" t="s">
        <v>483</v>
      </c>
      <c r="I304" s="321" t="s">
        <v>205</v>
      </c>
      <c r="J304" s="319" t="s">
        <v>445</v>
      </c>
      <c r="K304" s="305"/>
    </row>
    <row r="305" customFormat="false" ht="23.25" hidden="false" customHeight="true" outlineLevel="0" collapsed="false">
      <c r="A305" s="331" t="s">
        <v>556</v>
      </c>
      <c r="B305" s="331"/>
      <c r="C305" s="331"/>
      <c r="D305" s="331"/>
      <c r="E305" s="311" t="s">
        <v>340</v>
      </c>
      <c r="F305" s="311" t="s">
        <v>340</v>
      </c>
      <c r="G305" s="311" t="s">
        <v>573</v>
      </c>
      <c r="H305" s="312"/>
      <c r="I305" s="321"/>
      <c r="J305" s="311" t="s">
        <v>474</v>
      </c>
      <c r="K305" s="305"/>
    </row>
    <row r="306" customFormat="false" ht="23.25" hidden="false" customHeight="true" outlineLevel="0" collapsed="false">
      <c r="A306" s="331" t="s">
        <v>580</v>
      </c>
      <c r="B306" s="331"/>
      <c r="C306" s="331"/>
      <c r="D306" s="331"/>
      <c r="E306" s="311" t="s">
        <v>340</v>
      </c>
      <c r="F306" s="311" t="s">
        <v>340</v>
      </c>
      <c r="G306" s="311" t="s">
        <v>749</v>
      </c>
      <c r="H306" s="312"/>
      <c r="I306" s="321"/>
      <c r="J306" s="311" t="s">
        <v>750</v>
      </c>
      <c r="K306" s="305"/>
    </row>
    <row r="307" customFormat="false" ht="23.25" hidden="false" customHeight="true" outlineLevel="0" collapsed="false">
      <c r="A307" s="350"/>
      <c r="B307" s="315" t="s">
        <v>82</v>
      </c>
      <c r="C307" s="315"/>
      <c r="D307" s="315"/>
      <c r="E307" s="311"/>
      <c r="F307" s="311"/>
      <c r="G307" s="311"/>
      <c r="H307" s="312"/>
      <c r="I307" s="313"/>
      <c r="J307" s="311"/>
      <c r="K307" s="305"/>
    </row>
    <row r="308" customFormat="false" ht="23.25" hidden="false" customHeight="true" outlineLevel="0" collapsed="false">
      <c r="A308" s="350"/>
      <c r="B308" s="315" t="s">
        <v>585</v>
      </c>
      <c r="C308" s="315"/>
      <c r="D308" s="315"/>
      <c r="E308" s="311"/>
      <c r="F308" s="311"/>
      <c r="G308" s="311"/>
      <c r="H308" s="312"/>
      <c r="I308" s="313"/>
      <c r="J308" s="311"/>
      <c r="K308" s="305"/>
    </row>
    <row r="309" customFormat="false" ht="23.25" hidden="false" customHeight="true" outlineLevel="0" collapsed="false">
      <c r="A309" s="322"/>
      <c r="B309" s="317"/>
      <c r="C309" s="318" t="s">
        <v>586</v>
      </c>
      <c r="D309" s="318"/>
      <c r="E309" s="319"/>
      <c r="F309" s="319"/>
      <c r="G309" s="319"/>
      <c r="H309" s="320"/>
      <c r="I309" s="321"/>
      <c r="J309" s="319"/>
      <c r="K309" s="305"/>
    </row>
    <row r="310" customFormat="false" ht="23.25" hidden="false" customHeight="true" outlineLevel="0" collapsed="false">
      <c r="A310" s="322"/>
      <c r="B310" s="323"/>
      <c r="C310" s="323"/>
      <c r="D310" s="330" t="s">
        <v>751</v>
      </c>
      <c r="E310" s="319" t="s">
        <v>340</v>
      </c>
      <c r="F310" s="319" t="s">
        <v>340</v>
      </c>
      <c r="G310" s="319" t="s">
        <v>340</v>
      </c>
      <c r="H310" s="320" t="s">
        <v>444</v>
      </c>
      <c r="I310" s="321" t="s">
        <v>205</v>
      </c>
      <c r="J310" s="319" t="s">
        <v>532</v>
      </c>
      <c r="K310" s="305"/>
    </row>
    <row r="311" customFormat="false" ht="23.25" hidden="false" customHeight="true" outlineLevel="0" collapsed="false">
      <c r="A311" s="322"/>
      <c r="B311" s="323"/>
      <c r="C311" s="323"/>
      <c r="D311" s="330" t="s">
        <v>752</v>
      </c>
      <c r="E311" s="319" t="s">
        <v>340</v>
      </c>
      <c r="F311" s="319" t="s">
        <v>340</v>
      </c>
      <c r="G311" s="319" t="s">
        <v>340</v>
      </c>
      <c r="H311" s="320" t="s">
        <v>444</v>
      </c>
      <c r="I311" s="321" t="s">
        <v>205</v>
      </c>
      <c r="J311" s="319" t="s">
        <v>753</v>
      </c>
      <c r="K311" s="305"/>
    </row>
    <row r="312" customFormat="false" ht="23.25" hidden="false" customHeight="true" outlineLevel="0" collapsed="false">
      <c r="A312" s="322"/>
      <c r="B312" s="323"/>
      <c r="C312" s="318" t="s">
        <v>597</v>
      </c>
      <c r="D312" s="318"/>
      <c r="E312" s="319"/>
      <c r="F312" s="319"/>
      <c r="G312" s="319"/>
      <c r="H312" s="320"/>
      <c r="I312" s="321"/>
      <c r="J312" s="319"/>
      <c r="K312" s="305"/>
    </row>
    <row r="313" customFormat="false" ht="23.25" hidden="false" customHeight="true" outlineLevel="0" collapsed="false">
      <c r="A313" s="322"/>
      <c r="B313" s="323"/>
      <c r="C313" s="323"/>
      <c r="D313" s="330" t="s">
        <v>717</v>
      </c>
      <c r="E313" s="319" t="s">
        <v>340</v>
      </c>
      <c r="F313" s="319" t="s">
        <v>600</v>
      </c>
      <c r="G313" s="319" t="s">
        <v>340</v>
      </c>
      <c r="H313" s="320" t="s">
        <v>340</v>
      </c>
      <c r="I313" s="321" t="s">
        <v>205</v>
      </c>
      <c r="J313" s="319" t="s">
        <v>340</v>
      </c>
      <c r="K313" s="305"/>
    </row>
    <row r="314" customFormat="false" ht="23.25" hidden="false" customHeight="true" outlineLevel="0" collapsed="false">
      <c r="A314" s="322"/>
      <c r="B314" s="323"/>
      <c r="C314" s="323"/>
      <c r="D314" s="330" t="s">
        <v>754</v>
      </c>
      <c r="E314" s="319" t="s">
        <v>340</v>
      </c>
      <c r="F314" s="319" t="s">
        <v>482</v>
      </c>
      <c r="G314" s="319" t="s">
        <v>340</v>
      </c>
      <c r="H314" s="320" t="s">
        <v>340</v>
      </c>
      <c r="I314" s="321" t="s">
        <v>205</v>
      </c>
      <c r="J314" s="319" t="s">
        <v>340</v>
      </c>
      <c r="K314" s="305"/>
    </row>
    <row r="315" customFormat="false" ht="23.25" hidden="false" customHeight="true" outlineLevel="0" collapsed="false">
      <c r="A315" s="331" t="s">
        <v>606</v>
      </c>
      <c r="B315" s="331"/>
      <c r="C315" s="331"/>
      <c r="D315" s="331"/>
      <c r="E315" s="311" t="s">
        <v>340</v>
      </c>
      <c r="F315" s="311" t="s">
        <v>755</v>
      </c>
      <c r="G315" s="311" t="s">
        <v>340</v>
      </c>
      <c r="H315" s="312"/>
      <c r="I315" s="321"/>
      <c r="J315" s="311" t="s">
        <v>756</v>
      </c>
      <c r="K315" s="305"/>
    </row>
    <row r="316" customFormat="false" ht="23.25" hidden="false" customHeight="tru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26"/>
      <c r="J316" s="332"/>
      <c r="K316" s="305"/>
    </row>
    <row r="317" customFormat="false" ht="23.25" hidden="false" customHeight="tru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29"/>
      <c r="J317" s="333"/>
      <c r="K317" s="305"/>
    </row>
    <row r="318" customFormat="false" ht="23.25" hidden="false" customHeight="tru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298"/>
      <c r="J318" s="334"/>
      <c r="K318" s="305"/>
    </row>
    <row r="319" customFormat="false" ht="23.25" hidden="false" customHeight="true" outlineLevel="0" collapsed="false">
      <c r="A319" s="331" t="s">
        <v>609</v>
      </c>
      <c r="B319" s="331"/>
      <c r="C319" s="331"/>
      <c r="D319" s="331"/>
      <c r="E319" s="311" t="s">
        <v>340</v>
      </c>
      <c r="F319" s="311" t="s">
        <v>755</v>
      </c>
      <c r="G319" s="311" t="s">
        <v>340</v>
      </c>
      <c r="H319" s="312"/>
      <c r="I319" s="321"/>
      <c r="J319" s="311" t="s">
        <v>756</v>
      </c>
      <c r="K319" s="305"/>
    </row>
    <row r="320" customFormat="false" ht="23.25" hidden="false" customHeight="true" outlineLevel="0" collapsed="false">
      <c r="A320" s="331" t="s">
        <v>757</v>
      </c>
      <c r="B320" s="331"/>
      <c r="C320" s="331"/>
      <c r="D320" s="331"/>
      <c r="E320" s="311" t="s">
        <v>340</v>
      </c>
      <c r="F320" s="311" t="s">
        <v>758</v>
      </c>
      <c r="G320" s="311" t="s">
        <v>759</v>
      </c>
      <c r="H320" s="312"/>
      <c r="I320" s="321"/>
      <c r="J320" s="311" t="s">
        <v>760</v>
      </c>
      <c r="K320" s="305"/>
    </row>
    <row r="321" customFormat="false" ht="23.25" hidden="false" customHeight="true" outlineLevel="0" collapsed="false">
      <c r="A321" s="331" t="s">
        <v>761</v>
      </c>
      <c r="B321" s="331"/>
      <c r="C321" s="331"/>
      <c r="D321" s="331"/>
      <c r="E321" s="311" t="s">
        <v>762</v>
      </c>
      <c r="F321" s="311" t="s">
        <v>763</v>
      </c>
      <c r="G321" s="311" t="s">
        <v>764</v>
      </c>
      <c r="H321" s="312"/>
      <c r="I321" s="321"/>
      <c r="J321" s="311" t="s">
        <v>765</v>
      </c>
      <c r="K321" s="305"/>
    </row>
    <row r="322" customFormat="false" ht="23.25" hidden="false" customHeight="true" outlineLevel="0" collapsed="false">
      <c r="A322" s="310" t="s">
        <v>128</v>
      </c>
      <c r="B322" s="310"/>
      <c r="C322" s="310"/>
      <c r="D322" s="310"/>
      <c r="E322" s="311"/>
      <c r="F322" s="311"/>
      <c r="G322" s="311"/>
      <c r="H322" s="312"/>
      <c r="I322" s="313"/>
      <c r="J322" s="311"/>
      <c r="K322" s="305"/>
    </row>
    <row r="323" customFormat="false" ht="23.25" hidden="false" customHeight="true" outlineLevel="0" collapsed="false">
      <c r="A323" s="310" t="s">
        <v>766</v>
      </c>
      <c r="B323" s="310"/>
      <c r="C323" s="310"/>
      <c r="D323" s="310"/>
      <c r="E323" s="311"/>
      <c r="F323" s="311"/>
      <c r="G323" s="311"/>
      <c r="H323" s="312"/>
      <c r="I323" s="313"/>
      <c r="J323" s="311"/>
      <c r="K323" s="305"/>
    </row>
    <row r="324" customFormat="false" ht="23.25" hidden="false" customHeight="true" outlineLevel="0" collapsed="false">
      <c r="A324" s="314"/>
      <c r="B324" s="315" t="s">
        <v>80</v>
      </c>
      <c r="C324" s="315"/>
      <c r="D324" s="315"/>
      <c r="E324" s="311"/>
      <c r="F324" s="311"/>
      <c r="G324" s="311"/>
      <c r="H324" s="312"/>
      <c r="I324" s="313"/>
      <c r="J324" s="311"/>
      <c r="K324" s="305"/>
    </row>
    <row r="325" customFormat="false" ht="23.25" hidden="false" customHeight="true" outlineLevel="0" collapsed="false">
      <c r="A325" s="314"/>
      <c r="B325" s="315" t="s">
        <v>406</v>
      </c>
      <c r="C325" s="315"/>
      <c r="D325" s="315"/>
      <c r="E325" s="311"/>
      <c r="F325" s="311"/>
      <c r="G325" s="311"/>
      <c r="H325" s="312"/>
      <c r="I325" s="313"/>
      <c r="J325" s="311"/>
      <c r="K325" s="305"/>
    </row>
    <row r="326" customFormat="false" ht="23.25" hidden="false" customHeight="true" outlineLevel="0" collapsed="false">
      <c r="A326" s="322"/>
      <c r="B326" s="323"/>
      <c r="C326" s="318" t="s">
        <v>407</v>
      </c>
      <c r="D326" s="318"/>
      <c r="E326" s="319" t="s">
        <v>767</v>
      </c>
      <c r="F326" s="319" t="s">
        <v>340</v>
      </c>
      <c r="G326" s="319" t="s">
        <v>340</v>
      </c>
      <c r="H326" s="320" t="s">
        <v>340</v>
      </c>
      <c r="I326" s="321" t="s">
        <v>205</v>
      </c>
      <c r="J326" s="319" t="s">
        <v>340</v>
      </c>
      <c r="K326" s="305"/>
    </row>
    <row r="327" customFormat="false" ht="23.25" hidden="false" customHeight="true" outlineLevel="0" collapsed="false">
      <c r="A327" s="331" t="s">
        <v>428</v>
      </c>
      <c r="B327" s="331"/>
      <c r="C327" s="331"/>
      <c r="D327" s="331"/>
      <c r="E327" s="311" t="s">
        <v>767</v>
      </c>
      <c r="F327" s="311" t="s">
        <v>340</v>
      </c>
      <c r="G327" s="311" t="s">
        <v>340</v>
      </c>
      <c r="H327" s="312"/>
      <c r="I327" s="321"/>
      <c r="J327" s="311" t="s">
        <v>340</v>
      </c>
      <c r="K327" s="305"/>
    </row>
    <row r="328" customFormat="false" ht="23.25" hidden="false" customHeight="true" outlineLevel="0" collapsed="false">
      <c r="A328" s="331" t="s">
        <v>433</v>
      </c>
      <c r="B328" s="331"/>
      <c r="C328" s="331"/>
      <c r="D328" s="331"/>
      <c r="E328" s="311" t="s">
        <v>767</v>
      </c>
      <c r="F328" s="311" t="s">
        <v>340</v>
      </c>
      <c r="G328" s="311" t="s">
        <v>340</v>
      </c>
      <c r="H328" s="312"/>
      <c r="I328" s="321"/>
      <c r="J328" s="311" t="s">
        <v>340</v>
      </c>
      <c r="K328" s="305"/>
    </row>
    <row r="329" customFormat="false" ht="23.25" hidden="false" customHeight="true" outlineLevel="0" collapsed="false">
      <c r="A329" s="331" t="s">
        <v>768</v>
      </c>
      <c r="B329" s="331"/>
      <c r="C329" s="331"/>
      <c r="D329" s="331"/>
      <c r="E329" s="311" t="s">
        <v>767</v>
      </c>
      <c r="F329" s="311" t="s">
        <v>340</v>
      </c>
      <c r="G329" s="311" t="s">
        <v>340</v>
      </c>
      <c r="H329" s="312"/>
      <c r="I329" s="321"/>
      <c r="J329" s="311" t="s">
        <v>340</v>
      </c>
      <c r="K329" s="305"/>
    </row>
    <row r="330" customFormat="false" ht="23.25" hidden="false" customHeight="true" outlineLevel="0" collapsed="false">
      <c r="A330" s="310" t="s">
        <v>152</v>
      </c>
      <c r="B330" s="310"/>
      <c r="C330" s="310"/>
      <c r="D330" s="310"/>
      <c r="E330" s="311"/>
      <c r="F330" s="311"/>
      <c r="G330" s="311"/>
      <c r="H330" s="312"/>
      <c r="I330" s="313"/>
      <c r="J330" s="311"/>
      <c r="K330" s="305"/>
    </row>
    <row r="331" customFormat="false" ht="23.25" hidden="false" customHeight="true" outlineLevel="0" collapsed="false">
      <c r="A331" s="314"/>
      <c r="B331" s="315" t="s">
        <v>80</v>
      </c>
      <c r="C331" s="315"/>
      <c r="D331" s="315"/>
      <c r="E331" s="311"/>
      <c r="F331" s="311"/>
      <c r="G331" s="311"/>
      <c r="H331" s="312"/>
      <c r="I331" s="313"/>
      <c r="J331" s="311"/>
      <c r="K331" s="305"/>
    </row>
    <row r="332" customFormat="false" ht="23.25" hidden="false" customHeight="true" outlineLevel="0" collapsed="false">
      <c r="A332" s="314"/>
      <c r="B332" s="315" t="s">
        <v>406</v>
      </c>
      <c r="C332" s="315"/>
      <c r="D332" s="315"/>
      <c r="E332" s="311"/>
      <c r="F332" s="311"/>
      <c r="G332" s="311"/>
      <c r="H332" s="312"/>
      <c r="I332" s="313"/>
      <c r="J332" s="311"/>
      <c r="K332" s="305"/>
    </row>
    <row r="333" customFormat="false" ht="23.25" hidden="false" customHeight="true" outlineLevel="0" collapsed="false">
      <c r="A333" s="316"/>
      <c r="B333" s="317"/>
      <c r="C333" s="318" t="s">
        <v>407</v>
      </c>
      <c r="D333" s="318"/>
      <c r="E333" s="319" t="s">
        <v>340</v>
      </c>
      <c r="F333" s="319" t="s">
        <v>769</v>
      </c>
      <c r="G333" s="319" t="s">
        <v>770</v>
      </c>
      <c r="H333" s="320" t="s">
        <v>771</v>
      </c>
      <c r="I333" s="321" t="s">
        <v>205</v>
      </c>
      <c r="J333" s="319" t="s">
        <v>772</v>
      </c>
      <c r="K333" s="305"/>
    </row>
    <row r="334" customFormat="false" ht="23.25" hidden="false" customHeight="true" outlineLevel="0" collapsed="false">
      <c r="A334" s="316"/>
      <c r="B334" s="317"/>
      <c r="C334" s="318" t="s">
        <v>418</v>
      </c>
      <c r="D334" s="318"/>
      <c r="E334" s="319" t="s">
        <v>340</v>
      </c>
      <c r="F334" s="319" t="s">
        <v>773</v>
      </c>
      <c r="G334" s="319" t="s">
        <v>774</v>
      </c>
      <c r="H334" s="320" t="s">
        <v>775</v>
      </c>
      <c r="I334" s="321" t="s">
        <v>205</v>
      </c>
      <c r="J334" s="319" t="s">
        <v>776</v>
      </c>
      <c r="K334" s="305"/>
    </row>
    <row r="335" customFormat="false" ht="23.25" hidden="false" customHeight="true" outlineLevel="0" collapsed="false">
      <c r="A335" s="322"/>
      <c r="B335" s="323"/>
      <c r="C335" s="318" t="s">
        <v>424</v>
      </c>
      <c r="D335" s="318"/>
      <c r="E335" s="319" t="s">
        <v>340</v>
      </c>
      <c r="F335" s="319" t="s">
        <v>777</v>
      </c>
      <c r="G335" s="319" t="s">
        <v>778</v>
      </c>
      <c r="H335" s="320" t="s">
        <v>779</v>
      </c>
      <c r="I335" s="321" t="s">
        <v>205</v>
      </c>
      <c r="J335" s="319" t="s">
        <v>780</v>
      </c>
      <c r="K335" s="305"/>
    </row>
    <row r="336" customFormat="false" ht="23.25" hidden="false" customHeight="true" outlineLevel="0" collapsed="false">
      <c r="A336" s="324"/>
      <c r="B336" s="324"/>
      <c r="C336" s="325"/>
      <c r="D336" s="325"/>
      <c r="E336" s="326"/>
      <c r="F336" s="326"/>
      <c r="G336" s="326"/>
      <c r="H336" s="326"/>
      <c r="I336" s="326"/>
      <c r="J336" s="326"/>
      <c r="K336" s="305"/>
    </row>
    <row r="337" customFormat="false" ht="23.25" hidden="false" customHeight="true" outlineLevel="0" collapsed="false">
      <c r="A337" s="327"/>
      <c r="B337" s="327"/>
      <c r="C337" s="328"/>
      <c r="D337" s="328"/>
      <c r="E337" s="329"/>
      <c r="F337" s="329"/>
      <c r="G337" s="329"/>
      <c r="H337" s="329"/>
      <c r="I337" s="329"/>
      <c r="J337" s="329"/>
      <c r="K337" s="305"/>
    </row>
    <row r="338" customFormat="false" ht="23.25" hidden="false" customHeight="true" outlineLevel="0" collapsed="false">
      <c r="A338" s="327"/>
      <c r="B338" s="327"/>
      <c r="C338" s="328"/>
      <c r="D338" s="328"/>
      <c r="E338" s="329"/>
      <c r="F338" s="329"/>
      <c r="G338" s="329"/>
      <c r="H338" s="329"/>
      <c r="I338" s="329"/>
      <c r="J338" s="329"/>
      <c r="K338" s="305"/>
    </row>
    <row r="339" customFormat="false" ht="23.25" hidden="false" customHeight="true" outlineLevel="0" collapsed="false">
      <c r="A339" s="297"/>
      <c r="B339" s="297"/>
      <c r="C339" s="341"/>
      <c r="D339" s="341"/>
      <c r="E339" s="298"/>
      <c r="F339" s="298"/>
      <c r="G339" s="298"/>
      <c r="H339" s="298"/>
      <c r="I339" s="298"/>
      <c r="J339" s="298"/>
      <c r="K339" s="305"/>
    </row>
    <row r="340" customFormat="false" ht="23.25" hidden="false" customHeight="true" outlineLevel="0" collapsed="false">
      <c r="A340" s="331" t="s">
        <v>428</v>
      </c>
      <c r="B340" s="331"/>
      <c r="C340" s="331"/>
      <c r="D340" s="331"/>
      <c r="E340" s="311" t="s">
        <v>340</v>
      </c>
      <c r="F340" s="311" t="s">
        <v>781</v>
      </c>
      <c r="G340" s="311" t="s">
        <v>782</v>
      </c>
      <c r="H340" s="312"/>
      <c r="I340" s="321"/>
      <c r="J340" s="311" t="s">
        <v>783</v>
      </c>
      <c r="K340" s="305"/>
    </row>
    <row r="341" customFormat="false" ht="23.25" hidden="false" customHeight="true" outlineLevel="0" collapsed="false">
      <c r="A341" s="331" t="s">
        <v>433</v>
      </c>
      <c r="B341" s="331"/>
      <c r="C341" s="331"/>
      <c r="D341" s="331"/>
      <c r="E341" s="311" t="s">
        <v>340</v>
      </c>
      <c r="F341" s="311" t="s">
        <v>781</v>
      </c>
      <c r="G341" s="311" t="s">
        <v>782</v>
      </c>
      <c r="H341" s="312"/>
      <c r="I341" s="321"/>
      <c r="J341" s="311" t="s">
        <v>783</v>
      </c>
      <c r="K341" s="305"/>
    </row>
    <row r="342" customFormat="false" ht="23.25" hidden="false" customHeight="true" outlineLevel="0" collapsed="false">
      <c r="A342" s="350"/>
      <c r="B342" s="315" t="s">
        <v>81</v>
      </c>
      <c r="C342" s="315"/>
      <c r="D342" s="315"/>
      <c r="E342" s="311"/>
      <c r="F342" s="311"/>
      <c r="G342" s="311"/>
      <c r="H342" s="312"/>
      <c r="I342" s="313"/>
      <c r="J342" s="311"/>
      <c r="K342" s="305"/>
    </row>
    <row r="343" customFormat="false" ht="23.25" hidden="false" customHeight="true" outlineLevel="0" collapsed="false">
      <c r="A343" s="350"/>
      <c r="B343" s="315" t="s">
        <v>438</v>
      </c>
      <c r="C343" s="315"/>
      <c r="D343" s="315"/>
      <c r="E343" s="311"/>
      <c r="F343" s="311"/>
      <c r="G343" s="311"/>
      <c r="H343" s="312"/>
      <c r="I343" s="313"/>
      <c r="J343" s="311"/>
      <c r="K343" s="305"/>
    </row>
    <row r="344" customFormat="false" ht="23.25" hidden="false" customHeight="true" outlineLevel="0" collapsed="false">
      <c r="A344" s="322"/>
      <c r="B344" s="323"/>
      <c r="C344" s="318" t="s">
        <v>439</v>
      </c>
      <c r="D344" s="318"/>
      <c r="E344" s="319"/>
      <c r="F344" s="319"/>
      <c r="G344" s="319"/>
      <c r="H344" s="320"/>
      <c r="I344" s="321"/>
      <c r="J344" s="319"/>
      <c r="K344" s="305"/>
    </row>
    <row r="345" customFormat="false" ht="23.25" hidden="false" customHeight="true" outlineLevel="0" collapsed="false">
      <c r="A345" s="322"/>
      <c r="B345" s="323"/>
      <c r="C345" s="323"/>
      <c r="D345" s="330" t="s">
        <v>439</v>
      </c>
      <c r="E345" s="319" t="s">
        <v>340</v>
      </c>
      <c r="F345" s="319" t="s">
        <v>340</v>
      </c>
      <c r="G345" s="319" t="s">
        <v>474</v>
      </c>
      <c r="H345" s="320" t="s">
        <v>350</v>
      </c>
      <c r="I345" s="321" t="s">
        <v>205</v>
      </c>
      <c r="J345" s="319" t="s">
        <v>340</v>
      </c>
      <c r="K345" s="305"/>
    </row>
    <row r="346" customFormat="false" ht="23.25" hidden="false" customHeight="true" outlineLevel="0" collapsed="false">
      <c r="A346" s="322"/>
      <c r="B346" s="323"/>
      <c r="C346" s="323"/>
      <c r="D346" s="330" t="s">
        <v>784</v>
      </c>
      <c r="E346" s="319" t="s">
        <v>340</v>
      </c>
      <c r="F346" s="319" t="s">
        <v>340</v>
      </c>
      <c r="G346" s="319" t="s">
        <v>340</v>
      </c>
      <c r="H346" s="320" t="s">
        <v>444</v>
      </c>
      <c r="I346" s="321" t="s">
        <v>205</v>
      </c>
      <c r="J346" s="319" t="s">
        <v>474</v>
      </c>
      <c r="K346" s="305"/>
    </row>
    <row r="347" customFormat="false" ht="23.25" hidden="false" customHeight="true" outlineLevel="0" collapsed="false">
      <c r="A347" s="322"/>
      <c r="B347" s="323"/>
      <c r="C347" s="318" t="s">
        <v>457</v>
      </c>
      <c r="D347" s="318"/>
      <c r="E347" s="319"/>
      <c r="F347" s="319"/>
      <c r="G347" s="319"/>
      <c r="H347" s="320"/>
      <c r="I347" s="321"/>
      <c r="J347" s="319"/>
      <c r="K347" s="305"/>
    </row>
    <row r="348" customFormat="false" ht="23.25" hidden="false" customHeight="true" outlineLevel="0" collapsed="false">
      <c r="A348" s="322"/>
      <c r="B348" s="323"/>
      <c r="C348" s="323"/>
      <c r="D348" s="330" t="s">
        <v>459</v>
      </c>
      <c r="E348" s="319" t="s">
        <v>340</v>
      </c>
      <c r="F348" s="319" t="s">
        <v>785</v>
      </c>
      <c r="G348" s="319" t="s">
        <v>786</v>
      </c>
      <c r="H348" s="320" t="s">
        <v>340</v>
      </c>
      <c r="I348" s="321" t="s">
        <v>205</v>
      </c>
      <c r="J348" s="319" t="s">
        <v>786</v>
      </c>
      <c r="K348" s="305"/>
    </row>
    <row r="349" customFormat="false" ht="23.25" hidden="false" customHeight="true" outlineLevel="0" collapsed="false">
      <c r="A349" s="331" t="s">
        <v>464</v>
      </c>
      <c r="B349" s="331"/>
      <c r="C349" s="331"/>
      <c r="D349" s="331"/>
      <c r="E349" s="311" t="s">
        <v>340</v>
      </c>
      <c r="F349" s="311" t="s">
        <v>785</v>
      </c>
      <c r="G349" s="311" t="s">
        <v>787</v>
      </c>
      <c r="H349" s="312"/>
      <c r="I349" s="321"/>
      <c r="J349" s="311" t="s">
        <v>787</v>
      </c>
      <c r="K349" s="305"/>
    </row>
    <row r="350" customFormat="false" ht="23.25" hidden="false" customHeight="true" outlineLevel="0" collapsed="false">
      <c r="A350" s="350"/>
      <c r="B350" s="315" t="s">
        <v>469</v>
      </c>
      <c r="C350" s="315"/>
      <c r="D350" s="315"/>
      <c r="E350" s="311"/>
      <c r="F350" s="311"/>
      <c r="G350" s="311"/>
      <c r="H350" s="312"/>
      <c r="I350" s="313"/>
      <c r="J350" s="311"/>
      <c r="K350" s="305"/>
    </row>
    <row r="351" customFormat="false" ht="23.25" hidden="false" customHeight="true" outlineLevel="0" collapsed="false">
      <c r="A351" s="322"/>
      <c r="B351" s="323"/>
      <c r="C351" s="318" t="s">
        <v>496</v>
      </c>
      <c r="D351" s="318"/>
      <c r="E351" s="319"/>
      <c r="F351" s="319"/>
      <c r="G351" s="319"/>
      <c r="H351" s="320"/>
      <c r="I351" s="321"/>
      <c r="J351" s="319"/>
      <c r="K351" s="305"/>
    </row>
    <row r="352" customFormat="false" ht="23.25" hidden="false" customHeight="true" outlineLevel="0" collapsed="false">
      <c r="A352" s="346"/>
      <c r="B352" s="324"/>
      <c r="C352" s="324"/>
      <c r="D352" s="347" t="s">
        <v>788</v>
      </c>
      <c r="E352" s="337" t="s">
        <v>340</v>
      </c>
      <c r="F352" s="337" t="s">
        <v>340</v>
      </c>
      <c r="G352" s="337" t="s">
        <v>340</v>
      </c>
      <c r="H352" s="338" t="s">
        <v>444</v>
      </c>
      <c r="I352" s="339" t="s">
        <v>205</v>
      </c>
      <c r="J352" s="337" t="s">
        <v>377</v>
      </c>
      <c r="K352" s="305"/>
    </row>
    <row r="353" customFormat="false" ht="23.25" hidden="false" customHeight="true" outlineLevel="0" collapsed="false">
      <c r="A353" s="348"/>
      <c r="B353" s="297"/>
      <c r="C353" s="297"/>
      <c r="D353" s="349" t="s">
        <v>789</v>
      </c>
      <c r="E353" s="343"/>
      <c r="F353" s="343"/>
      <c r="G353" s="343"/>
      <c r="H353" s="344"/>
      <c r="I353" s="345"/>
      <c r="J353" s="343"/>
      <c r="K353" s="305"/>
    </row>
    <row r="354" customFormat="false" ht="23.25" hidden="false" customHeight="true" outlineLevel="0" collapsed="false">
      <c r="A354" s="322"/>
      <c r="B354" s="323"/>
      <c r="C354" s="323"/>
      <c r="D354" s="330" t="s">
        <v>790</v>
      </c>
      <c r="E354" s="319" t="s">
        <v>340</v>
      </c>
      <c r="F354" s="319" t="s">
        <v>340</v>
      </c>
      <c r="G354" s="319" t="s">
        <v>377</v>
      </c>
      <c r="H354" s="320" t="s">
        <v>350</v>
      </c>
      <c r="I354" s="321" t="s">
        <v>205</v>
      </c>
      <c r="J354" s="319" t="s">
        <v>340</v>
      </c>
      <c r="K354" s="305"/>
    </row>
    <row r="355" customFormat="false" ht="23.25" hidden="false" customHeight="true" outlineLevel="0" collapsed="false">
      <c r="A355" s="322"/>
      <c r="B355" s="323"/>
      <c r="C355" s="323"/>
      <c r="D355" s="330" t="s">
        <v>791</v>
      </c>
      <c r="E355" s="319" t="s">
        <v>340</v>
      </c>
      <c r="F355" s="319" t="s">
        <v>340</v>
      </c>
      <c r="G355" s="319" t="s">
        <v>340</v>
      </c>
      <c r="H355" s="320" t="s">
        <v>444</v>
      </c>
      <c r="I355" s="321" t="s">
        <v>205</v>
      </c>
      <c r="J355" s="319" t="s">
        <v>445</v>
      </c>
      <c r="K355" s="305"/>
    </row>
    <row r="356" customFormat="false" ht="23.25" hidden="false" customHeight="true" outlineLevel="0" collapsed="false">
      <c r="A356" s="322"/>
      <c r="B356" s="323"/>
      <c r="C356" s="323"/>
      <c r="D356" s="330" t="s">
        <v>792</v>
      </c>
      <c r="E356" s="319" t="s">
        <v>340</v>
      </c>
      <c r="F356" s="319" t="s">
        <v>340</v>
      </c>
      <c r="G356" s="319" t="s">
        <v>340</v>
      </c>
      <c r="H356" s="320" t="s">
        <v>444</v>
      </c>
      <c r="I356" s="321" t="s">
        <v>205</v>
      </c>
      <c r="J356" s="319" t="s">
        <v>445</v>
      </c>
      <c r="K356" s="305"/>
    </row>
    <row r="357" customFormat="false" ht="23.25" hidden="false" customHeight="true" outlineLevel="0" collapsed="false">
      <c r="A357" s="324"/>
      <c r="B357" s="324"/>
      <c r="C357" s="324"/>
      <c r="D357" s="324"/>
      <c r="E357" s="326"/>
      <c r="F357" s="326"/>
      <c r="G357" s="326"/>
      <c r="H357" s="326"/>
      <c r="I357" s="326"/>
      <c r="J357" s="326"/>
      <c r="K357" s="305"/>
    </row>
    <row r="358" customFormat="false" ht="23.25" hidden="false" customHeight="true" outlineLevel="0" collapsed="false">
      <c r="A358" s="327"/>
      <c r="B358" s="327"/>
      <c r="C358" s="327"/>
      <c r="D358" s="327"/>
      <c r="E358" s="329"/>
      <c r="F358" s="329"/>
      <c r="G358" s="329"/>
      <c r="H358" s="329"/>
      <c r="I358" s="329"/>
      <c r="J358" s="329"/>
      <c r="K358" s="305"/>
    </row>
    <row r="359" customFormat="false" ht="23.25" hidden="false" customHeight="true" outlineLevel="0" collapsed="false">
      <c r="A359" s="327"/>
      <c r="B359" s="327"/>
      <c r="C359" s="327"/>
      <c r="D359" s="327"/>
      <c r="E359" s="329"/>
      <c r="F359" s="329"/>
      <c r="G359" s="329"/>
      <c r="H359" s="329"/>
      <c r="I359" s="329"/>
      <c r="J359" s="329"/>
      <c r="K359" s="305"/>
    </row>
    <row r="360" customFormat="false" ht="23.25" hidden="false" customHeight="true" outlineLevel="0" collapsed="false">
      <c r="A360" s="297"/>
      <c r="B360" s="297"/>
      <c r="C360" s="297"/>
      <c r="D360" s="297"/>
      <c r="E360" s="298"/>
      <c r="F360" s="298"/>
      <c r="G360" s="298"/>
      <c r="H360" s="298"/>
      <c r="I360" s="298"/>
      <c r="J360" s="298"/>
      <c r="K360" s="305"/>
    </row>
    <row r="361" customFormat="false" ht="23.25" hidden="false" customHeight="true" outlineLevel="0" collapsed="false">
      <c r="A361" s="322"/>
      <c r="B361" s="323"/>
      <c r="C361" s="323"/>
      <c r="D361" s="330" t="s">
        <v>793</v>
      </c>
      <c r="E361" s="319" t="s">
        <v>340</v>
      </c>
      <c r="F361" s="319" t="s">
        <v>340</v>
      </c>
      <c r="G361" s="319" t="s">
        <v>340</v>
      </c>
      <c r="H361" s="320" t="s">
        <v>444</v>
      </c>
      <c r="I361" s="321" t="s">
        <v>205</v>
      </c>
      <c r="J361" s="319" t="s">
        <v>445</v>
      </c>
      <c r="K361" s="305"/>
    </row>
    <row r="362" customFormat="false" ht="23.25" hidden="false" customHeight="true" outlineLevel="0" collapsed="false">
      <c r="A362" s="331" t="s">
        <v>522</v>
      </c>
      <c r="B362" s="331"/>
      <c r="C362" s="331"/>
      <c r="D362" s="331"/>
      <c r="E362" s="311" t="s">
        <v>340</v>
      </c>
      <c r="F362" s="311" t="s">
        <v>340</v>
      </c>
      <c r="G362" s="311" t="s">
        <v>377</v>
      </c>
      <c r="H362" s="312"/>
      <c r="I362" s="321"/>
      <c r="J362" s="311" t="s">
        <v>794</v>
      </c>
      <c r="K362" s="305"/>
    </row>
    <row r="363" customFormat="false" ht="23.25" hidden="false" customHeight="true" outlineLevel="0" collapsed="false">
      <c r="A363" s="350"/>
      <c r="B363" s="315" t="s">
        <v>527</v>
      </c>
      <c r="C363" s="315"/>
      <c r="D363" s="315"/>
      <c r="E363" s="311"/>
      <c r="F363" s="311"/>
      <c r="G363" s="311"/>
      <c r="H363" s="312"/>
      <c r="I363" s="313"/>
      <c r="J363" s="311"/>
      <c r="K363" s="305"/>
    </row>
    <row r="364" customFormat="false" ht="23.25" hidden="false" customHeight="true" outlineLevel="0" collapsed="false">
      <c r="A364" s="322"/>
      <c r="B364" s="317"/>
      <c r="C364" s="318" t="s">
        <v>795</v>
      </c>
      <c r="D364" s="318"/>
      <c r="E364" s="319" t="s">
        <v>340</v>
      </c>
      <c r="F364" s="319" t="s">
        <v>546</v>
      </c>
      <c r="G364" s="319" t="s">
        <v>796</v>
      </c>
      <c r="H364" s="320" t="s">
        <v>350</v>
      </c>
      <c r="I364" s="321" t="s">
        <v>205</v>
      </c>
      <c r="J364" s="319" t="s">
        <v>340</v>
      </c>
      <c r="K364" s="305"/>
    </row>
    <row r="365" customFormat="false" ht="23.25" hidden="false" customHeight="true" outlineLevel="0" collapsed="false">
      <c r="A365" s="322"/>
      <c r="B365" s="317"/>
      <c r="C365" s="318" t="s">
        <v>797</v>
      </c>
      <c r="D365" s="318"/>
      <c r="E365" s="319" t="s">
        <v>798</v>
      </c>
      <c r="F365" s="319" t="s">
        <v>755</v>
      </c>
      <c r="G365" s="319" t="s">
        <v>377</v>
      </c>
      <c r="H365" s="320" t="s">
        <v>799</v>
      </c>
      <c r="I365" s="321" t="s">
        <v>205</v>
      </c>
      <c r="J365" s="319" t="s">
        <v>474</v>
      </c>
      <c r="K365" s="305"/>
    </row>
    <row r="366" customFormat="false" ht="23.25" hidden="false" customHeight="true" outlineLevel="0" collapsed="false">
      <c r="A366" s="331" t="s">
        <v>556</v>
      </c>
      <c r="B366" s="331"/>
      <c r="C366" s="331"/>
      <c r="D366" s="331"/>
      <c r="E366" s="311" t="s">
        <v>798</v>
      </c>
      <c r="F366" s="311" t="s">
        <v>800</v>
      </c>
      <c r="G366" s="311" t="s">
        <v>801</v>
      </c>
      <c r="H366" s="312"/>
      <c r="I366" s="321"/>
      <c r="J366" s="311" t="s">
        <v>474</v>
      </c>
      <c r="K366" s="305"/>
    </row>
    <row r="367" customFormat="false" ht="23.25" hidden="false" customHeight="true" outlineLevel="0" collapsed="false">
      <c r="A367" s="331" t="s">
        <v>580</v>
      </c>
      <c r="B367" s="331"/>
      <c r="C367" s="331"/>
      <c r="D367" s="331"/>
      <c r="E367" s="311" t="s">
        <v>798</v>
      </c>
      <c r="F367" s="311" t="s">
        <v>802</v>
      </c>
      <c r="G367" s="311" t="s">
        <v>803</v>
      </c>
      <c r="H367" s="312"/>
      <c r="I367" s="321"/>
      <c r="J367" s="311" t="s">
        <v>804</v>
      </c>
      <c r="K367" s="305"/>
    </row>
    <row r="368" customFormat="false" ht="23.25" hidden="false" customHeight="true" outlineLevel="0" collapsed="false">
      <c r="A368" s="350"/>
      <c r="B368" s="315" t="s">
        <v>82</v>
      </c>
      <c r="C368" s="315"/>
      <c r="D368" s="315"/>
      <c r="E368" s="311"/>
      <c r="F368" s="311"/>
      <c r="G368" s="311"/>
      <c r="H368" s="312"/>
      <c r="I368" s="313"/>
      <c r="J368" s="311"/>
      <c r="K368" s="305"/>
    </row>
    <row r="369" customFormat="false" ht="23.25" hidden="false" customHeight="true" outlineLevel="0" collapsed="false">
      <c r="A369" s="350"/>
      <c r="B369" s="315" t="s">
        <v>585</v>
      </c>
      <c r="C369" s="315"/>
      <c r="D369" s="315"/>
      <c r="E369" s="311"/>
      <c r="F369" s="311"/>
      <c r="G369" s="311"/>
      <c r="H369" s="312"/>
      <c r="I369" s="313"/>
      <c r="J369" s="311"/>
      <c r="K369" s="305"/>
    </row>
    <row r="370" customFormat="false" ht="23.25" hidden="false" customHeight="true" outlineLevel="0" collapsed="false">
      <c r="A370" s="322"/>
      <c r="B370" s="317"/>
      <c r="C370" s="318" t="s">
        <v>586</v>
      </c>
      <c r="D370" s="318"/>
      <c r="E370" s="319"/>
      <c r="F370" s="319"/>
      <c r="G370" s="319"/>
      <c r="H370" s="320"/>
      <c r="I370" s="321"/>
      <c r="J370" s="319"/>
      <c r="K370" s="305"/>
    </row>
    <row r="371" customFormat="false" ht="23.25" hidden="false" customHeight="true" outlineLevel="0" collapsed="false">
      <c r="A371" s="322"/>
      <c r="B371" s="323"/>
      <c r="C371" s="323"/>
      <c r="D371" s="330" t="s">
        <v>590</v>
      </c>
      <c r="E371" s="319" t="s">
        <v>340</v>
      </c>
      <c r="F371" s="319" t="s">
        <v>805</v>
      </c>
      <c r="G371" s="319" t="s">
        <v>340</v>
      </c>
      <c r="H371" s="320" t="s">
        <v>340</v>
      </c>
      <c r="I371" s="321" t="s">
        <v>205</v>
      </c>
      <c r="J371" s="319" t="s">
        <v>340</v>
      </c>
      <c r="K371" s="305"/>
    </row>
    <row r="372" customFormat="false" ht="23.25" hidden="false" customHeight="true" outlineLevel="0" collapsed="false">
      <c r="A372" s="322"/>
      <c r="B372" s="323"/>
      <c r="C372" s="318" t="s">
        <v>595</v>
      </c>
      <c r="D372" s="318"/>
      <c r="E372" s="319"/>
      <c r="F372" s="319"/>
      <c r="G372" s="319"/>
      <c r="H372" s="320"/>
      <c r="I372" s="321"/>
      <c r="J372" s="319"/>
      <c r="K372" s="305"/>
    </row>
    <row r="373" customFormat="false" ht="23.25" hidden="false" customHeight="true" outlineLevel="0" collapsed="false">
      <c r="A373" s="322"/>
      <c r="B373" s="323"/>
      <c r="C373" s="323"/>
      <c r="D373" s="330" t="s">
        <v>806</v>
      </c>
      <c r="E373" s="319" t="s">
        <v>340</v>
      </c>
      <c r="F373" s="319" t="s">
        <v>603</v>
      </c>
      <c r="G373" s="319" t="s">
        <v>340</v>
      </c>
      <c r="H373" s="320" t="s">
        <v>340</v>
      </c>
      <c r="I373" s="321" t="s">
        <v>205</v>
      </c>
      <c r="J373" s="319" t="s">
        <v>340</v>
      </c>
      <c r="K373" s="305"/>
    </row>
    <row r="374" customFormat="false" ht="23.25" hidden="false" customHeight="true" outlineLevel="0" collapsed="false">
      <c r="A374" s="322"/>
      <c r="B374" s="323"/>
      <c r="C374" s="318" t="s">
        <v>597</v>
      </c>
      <c r="D374" s="318"/>
      <c r="E374" s="319"/>
      <c r="F374" s="319"/>
      <c r="G374" s="319"/>
      <c r="H374" s="320"/>
      <c r="I374" s="321"/>
      <c r="J374" s="319"/>
      <c r="K374" s="305"/>
    </row>
    <row r="375" customFormat="false" ht="23.25" hidden="false" customHeight="true" outlineLevel="0" collapsed="false">
      <c r="A375" s="322"/>
      <c r="B375" s="323"/>
      <c r="C375" s="323"/>
      <c r="D375" s="330" t="s">
        <v>807</v>
      </c>
      <c r="E375" s="319" t="s">
        <v>340</v>
      </c>
      <c r="F375" s="319" t="s">
        <v>600</v>
      </c>
      <c r="G375" s="319" t="s">
        <v>340</v>
      </c>
      <c r="H375" s="320" t="s">
        <v>340</v>
      </c>
      <c r="I375" s="321" t="s">
        <v>205</v>
      </c>
      <c r="J375" s="319" t="s">
        <v>340</v>
      </c>
      <c r="K375" s="305"/>
    </row>
    <row r="376" customFormat="false" ht="23.25" hidden="false" customHeight="true" outlineLevel="0" collapsed="false">
      <c r="A376" s="322"/>
      <c r="B376" s="323"/>
      <c r="C376" s="323"/>
      <c r="D376" s="330" t="s">
        <v>808</v>
      </c>
      <c r="E376" s="319" t="s">
        <v>340</v>
      </c>
      <c r="F376" s="319" t="s">
        <v>482</v>
      </c>
      <c r="G376" s="319" t="s">
        <v>340</v>
      </c>
      <c r="H376" s="320" t="s">
        <v>340</v>
      </c>
      <c r="I376" s="321" t="s">
        <v>205</v>
      </c>
      <c r="J376" s="319" t="s">
        <v>340</v>
      </c>
      <c r="K376" s="305"/>
    </row>
    <row r="377" customFormat="false" ht="23.25" hidden="false" customHeight="true" outlineLevel="0" collapsed="false">
      <c r="A377" s="331" t="s">
        <v>606</v>
      </c>
      <c r="B377" s="331"/>
      <c r="C377" s="331"/>
      <c r="D377" s="331"/>
      <c r="E377" s="311" t="s">
        <v>340</v>
      </c>
      <c r="F377" s="311" t="s">
        <v>809</v>
      </c>
      <c r="G377" s="311" t="s">
        <v>340</v>
      </c>
      <c r="H377" s="312"/>
      <c r="I377" s="321"/>
      <c r="J377" s="311" t="s">
        <v>340</v>
      </c>
      <c r="K377" s="305"/>
    </row>
    <row r="378" customFormat="false" ht="23.25" hidden="false" customHeight="tru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26"/>
      <c r="J378" s="332"/>
      <c r="K378" s="305"/>
    </row>
    <row r="379" customFormat="false" ht="23.25" hidden="false" customHeight="tru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29"/>
      <c r="J379" s="333"/>
      <c r="K379" s="305"/>
    </row>
    <row r="380" customFormat="false" ht="23.25" hidden="false" customHeight="tru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29"/>
      <c r="J380" s="333"/>
      <c r="K380" s="305"/>
    </row>
    <row r="381" customFormat="false" ht="23.25" hidden="false" customHeight="tru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298"/>
      <c r="J381" s="334"/>
      <c r="K381" s="305"/>
    </row>
    <row r="382" customFormat="false" ht="23.25" hidden="false" customHeight="true" outlineLevel="0" collapsed="false">
      <c r="A382" s="331" t="s">
        <v>609</v>
      </c>
      <c r="B382" s="331"/>
      <c r="C382" s="331"/>
      <c r="D382" s="331"/>
      <c r="E382" s="311" t="s">
        <v>340</v>
      </c>
      <c r="F382" s="311" t="s">
        <v>809</v>
      </c>
      <c r="G382" s="311" t="s">
        <v>340</v>
      </c>
      <c r="H382" s="312"/>
      <c r="I382" s="321"/>
      <c r="J382" s="311" t="s">
        <v>340</v>
      </c>
      <c r="K382" s="305"/>
    </row>
    <row r="383" customFormat="false" ht="23.25" hidden="false" customHeight="true" outlineLevel="0" collapsed="false">
      <c r="A383" s="331" t="s">
        <v>810</v>
      </c>
      <c r="B383" s="331"/>
      <c r="C383" s="331"/>
      <c r="D383" s="331"/>
      <c r="E383" s="311" t="s">
        <v>798</v>
      </c>
      <c r="F383" s="311" t="s">
        <v>811</v>
      </c>
      <c r="G383" s="311" t="s">
        <v>812</v>
      </c>
      <c r="H383" s="312"/>
      <c r="I383" s="321"/>
      <c r="J383" s="311" t="s">
        <v>813</v>
      </c>
      <c r="K383" s="305"/>
    </row>
    <row r="384" customFormat="false" ht="23.25" hidden="false" customHeight="true" outlineLevel="0" collapsed="false">
      <c r="A384" s="310" t="s">
        <v>153</v>
      </c>
      <c r="B384" s="310"/>
      <c r="C384" s="310"/>
      <c r="D384" s="310"/>
      <c r="E384" s="311"/>
      <c r="F384" s="311"/>
      <c r="G384" s="311"/>
      <c r="H384" s="312"/>
      <c r="I384" s="313"/>
      <c r="J384" s="311"/>
      <c r="K384" s="305"/>
    </row>
    <row r="385" customFormat="false" ht="23.25" hidden="false" customHeight="true" outlineLevel="0" collapsed="false">
      <c r="A385" s="314"/>
      <c r="B385" s="315" t="s">
        <v>81</v>
      </c>
      <c r="C385" s="315"/>
      <c r="D385" s="315"/>
      <c r="E385" s="311"/>
      <c r="F385" s="311"/>
      <c r="G385" s="311"/>
      <c r="H385" s="312"/>
      <c r="I385" s="313"/>
      <c r="J385" s="311"/>
      <c r="K385" s="305"/>
    </row>
    <row r="386" customFormat="false" ht="23.25" hidden="false" customHeight="true" outlineLevel="0" collapsed="false">
      <c r="A386" s="314"/>
      <c r="B386" s="315" t="s">
        <v>469</v>
      </c>
      <c r="C386" s="315"/>
      <c r="D386" s="315"/>
      <c r="E386" s="311"/>
      <c r="F386" s="311"/>
      <c r="G386" s="311"/>
      <c r="H386" s="312"/>
      <c r="I386" s="313"/>
      <c r="J386" s="311"/>
      <c r="K386" s="305"/>
    </row>
    <row r="387" customFormat="false" ht="23.25" hidden="false" customHeight="true" outlineLevel="0" collapsed="false">
      <c r="A387" s="322"/>
      <c r="B387" s="323"/>
      <c r="C387" s="318" t="s">
        <v>496</v>
      </c>
      <c r="D387" s="318"/>
      <c r="E387" s="319"/>
      <c r="F387" s="319"/>
      <c r="G387" s="319"/>
      <c r="H387" s="320"/>
      <c r="I387" s="321"/>
      <c r="J387" s="319"/>
      <c r="K387" s="305"/>
    </row>
    <row r="388" customFormat="false" ht="23.25" hidden="false" customHeight="true" outlineLevel="0" collapsed="false">
      <c r="A388" s="322"/>
      <c r="B388" s="323"/>
      <c r="C388" s="323"/>
      <c r="D388" s="330" t="s">
        <v>814</v>
      </c>
      <c r="E388" s="319" t="s">
        <v>340</v>
      </c>
      <c r="F388" s="319" t="s">
        <v>340</v>
      </c>
      <c r="G388" s="319" t="s">
        <v>442</v>
      </c>
      <c r="H388" s="320" t="s">
        <v>483</v>
      </c>
      <c r="I388" s="321" t="s">
        <v>205</v>
      </c>
      <c r="J388" s="319" t="s">
        <v>445</v>
      </c>
      <c r="K388" s="305"/>
    </row>
    <row r="389" customFormat="false" ht="23.25" hidden="false" customHeight="true" outlineLevel="0" collapsed="false">
      <c r="A389" s="331" t="s">
        <v>522</v>
      </c>
      <c r="B389" s="331"/>
      <c r="C389" s="331"/>
      <c r="D389" s="331"/>
      <c r="E389" s="311" t="s">
        <v>340</v>
      </c>
      <c r="F389" s="311" t="s">
        <v>340</v>
      </c>
      <c r="G389" s="311" t="s">
        <v>442</v>
      </c>
      <c r="H389" s="312"/>
      <c r="I389" s="321"/>
      <c r="J389" s="311" t="s">
        <v>445</v>
      </c>
      <c r="K389" s="305"/>
    </row>
    <row r="390" customFormat="false" ht="23.25" hidden="false" customHeight="true" outlineLevel="0" collapsed="false">
      <c r="A390" s="350"/>
      <c r="B390" s="315" t="s">
        <v>527</v>
      </c>
      <c r="C390" s="315"/>
      <c r="D390" s="315"/>
      <c r="E390" s="311"/>
      <c r="F390" s="311"/>
      <c r="G390" s="311"/>
      <c r="H390" s="312"/>
      <c r="I390" s="313"/>
      <c r="J390" s="311"/>
      <c r="K390" s="305"/>
    </row>
    <row r="391" customFormat="false" ht="23.25" hidden="false" customHeight="true" outlineLevel="0" collapsed="false">
      <c r="A391" s="322"/>
      <c r="B391" s="317"/>
      <c r="C391" s="318" t="s">
        <v>815</v>
      </c>
      <c r="D391" s="318"/>
      <c r="E391" s="319" t="s">
        <v>340</v>
      </c>
      <c r="F391" s="319" t="s">
        <v>340</v>
      </c>
      <c r="G391" s="319" t="s">
        <v>474</v>
      </c>
      <c r="H391" s="320" t="s">
        <v>475</v>
      </c>
      <c r="I391" s="321" t="s">
        <v>205</v>
      </c>
      <c r="J391" s="319" t="s">
        <v>476</v>
      </c>
      <c r="K391" s="305"/>
    </row>
    <row r="392" customFormat="false" ht="23.25" hidden="false" customHeight="true" outlineLevel="0" collapsed="false">
      <c r="A392" s="331" t="s">
        <v>556</v>
      </c>
      <c r="B392" s="331"/>
      <c r="C392" s="331"/>
      <c r="D392" s="331"/>
      <c r="E392" s="311" t="s">
        <v>340</v>
      </c>
      <c r="F392" s="311" t="s">
        <v>340</v>
      </c>
      <c r="G392" s="311" t="s">
        <v>474</v>
      </c>
      <c r="H392" s="312"/>
      <c r="I392" s="321"/>
      <c r="J392" s="311" t="s">
        <v>476</v>
      </c>
      <c r="K392" s="305"/>
    </row>
    <row r="393" customFormat="false" ht="23.25" hidden="false" customHeight="true" outlineLevel="0" collapsed="false">
      <c r="A393" s="331" t="s">
        <v>580</v>
      </c>
      <c r="B393" s="331"/>
      <c r="C393" s="331"/>
      <c r="D393" s="331"/>
      <c r="E393" s="311" t="s">
        <v>340</v>
      </c>
      <c r="F393" s="311" t="s">
        <v>340</v>
      </c>
      <c r="G393" s="311" t="s">
        <v>476</v>
      </c>
      <c r="H393" s="312"/>
      <c r="I393" s="321"/>
      <c r="J393" s="311" t="s">
        <v>816</v>
      </c>
      <c r="K393" s="305"/>
    </row>
    <row r="394" customFormat="false" ht="23.25" hidden="false" customHeight="true" outlineLevel="0" collapsed="false">
      <c r="A394" s="331" t="s">
        <v>817</v>
      </c>
      <c r="B394" s="331"/>
      <c r="C394" s="331"/>
      <c r="D394" s="331"/>
      <c r="E394" s="311" t="s">
        <v>340</v>
      </c>
      <c r="F394" s="311" t="s">
        <v>340</v>
      </c>
      <c r="G394" s="311" t="s">
        <v>476</v>
      </c>
      <c r="H394" s="312"/>
      <c r="I394" s="321"/>
      <c r="J394" s="311" t="s">
        <v>816</v>
      </c>
      <c r="K394" s="305"/>
    </row>
    <row r="395" customFormat="false" ht="23.25" hidden="false" customHeight="true" outlineLevel="0" collapsed="false">
      <c r="A395" s="331" t="s">
        <v>818</v>
      </c>
      <c r="B395" s="331"/>
      <c r="C395" s="331"/>
      <c r="D395" s="331"/>
      <c r="E395" s="311" t="s">
        <v>819</v>
      </c>
      <c r="F395" s="311" t="s">
        <v>811</v>
      </c>
      <c r="G395" s="311" t="s">
        <v>820</v>
      </c>
      <c r="H395" s="312"/>
      <c r="I395" s="321"/>
      <c r="J395" s="311" t="s">
        <v>821</v>
      </c>
      <c r="K395" s="305"/>
    </row>
    <row r="396" customFormat="false" ht="23.25" hidden="false" customHeight="true" outlineLevel="0" collapsed="false">
      <c r="A396" s="310" t="s">
        <v>27</v>
      </c>
      <c r="B396" s="310"/>
      <c r="C396" s="310"/>
      <c r="D396" s="310"/>
      <c r="E396" s="311"/>
      <c r="F396" s="311"/>
      <c r="G396" s="311"/>
      <c r="H396" s="312"/>
      <c r="I396" s="313"/>
      <c r="J396" s="311"/>
      <c r="K396" s="305"/>
    </row>
    <row r="397" customFormat="false" ht="23.25" hidden="false" customHeight="true" outlineLevel="0" collapsed="false">
      <c r="A397" s="310" t="s">
        <v>155</v>
      </c>
      <c r="B397" s="310"/>
      <c r="C397" s="310"/>
      <c r="D397" s="310"/>
      <c r="E397" s="311"/>
      <c r="F397" s="311"/>
      <c r="G397" s="311"/>
      <c r="H397" s="312"/>
      <c r="I397" s="313"/>
      <c r="J397" s="311"/>
      <c r="K397" s="305"/>
    </row>
    <row r="398" customFormat="false" ht="23.25" hidden="false" customHeight="true" outlineLevel="0" collapsed="false">
      <c r="A398" s="350"/>
      <c r="B398" s="315" t="s">
        <v>80</v>
      </c>
      <c r="C398" s="315"/>
      <c r="D398" s="315"/>
      <c r="E398" s="311"/>
      <c r="F398" s="311"/>
      <c r="G398" s="311"/>
      <c r="H398" s="312"/>
      <c r="I398" s="313"/>
      <c r="J398" s="311"/>
      <c r="K398" s="305"/>
    </row>
    <row r="399" customFormat="false" ht="23.25" hidden="false" customHeight="true" outlineLevel="0" collapsed="false">
      <c r="A399" s="351"/>
      <c r="B399" s="352"/>
      <c r="C399" s="352"/>
      <c r="D399" s="352"/>
      <c r="E399" s="332"/>
      <c r="F399" s="332"/>
      <c r="G399" s="332"/>
      <c r="H399" s="332"/>
      <c r="I399" s="332"/>
      <c r="J399" s="332"/>
      <c r="K399" s="305"/>
    </row>
    <row r="400" customFormat="false" ht="23.25" hidden="false" customHeight="true" outlineLevel="0" collapsed="false">
      <c r="A400" s="353"/>
      <c r="B400" s="354"/>
      <c r="C400" s="354"/>
      <c r="D400" s="354"/>
      <c r="E400" s="333"/>
      <c r="F400" s="333"/>
      <c r="G400" s="333"/>
      <c r="H400" s="333"/>
      <c r="I400" s="333"/>
      <c r="J400" s="333"/>
      <c r="K400" s="305"/>
    </row>
    <row r="401" customFormat="false" ht="23.25" hidden="false" customHeight="true" outlineLevel="0" collapsed="false">
      <c r="A401" s="353"/>
      <c r="B401" s="354"/>
      <c r="C401" s="354"/>
      <c r="D401" s="354"/>
      <c r="E401" s="333"/>
      <c r="F401" s="333"/>
      <c r="G401" s="333"/>
      <c r="H401" s="333"/>
      <c r="I401" s="333"/>
      <c r="J401" s="333"/>
      <c r="K401" s="305"/>
    </row>
    <row r="402" customFormat="false" ht="23.25" hidden="false" customHeight="true" outlineLevel="0" collapsed="false">
      <c r="A402" s="355"/>
      <c r="B402" s="356"/>
      <c r="C402" s="356"/>
      <c r="D402" s="356"/>
      <c r="E402" s="334"/>
      <c r="F402" s="334"/>
      <c r="G402" s="334"/>
      <c r="H402" s="334"/>
      <c r="I402" s="334"/>
      <c r="J402" s="334"/>
      <c r="K402" s="305"/>
    </row>
    <row r="403" customFormat="false" ht="23.25" hidden="false" customHeight="true" outlineLevel="0" collapsed="false">
      <c r="A403" s="350"/>
      <c r="B403" s="315" t="s">
        <v>406</v>
      </c>
      <c r="C403" s="315"/>
      <c r="D403" s="315"/>
      <c r="E403" s="311"/>
      <c r="F403" s="311"/>
      <c r="G403" s="311"/>
      <c r="H403" s="312"/>
      <c r="I403" s="313"/>
      <c r="J403" s="311"/>
      <c r="K403" s="305"/>
    </row>
    <row r="404" customFormat="false" ht="23.25" hidden="false" customHeight="true" outlineLevel="0" collapsed="false">
      <c r="A404" s="322"/>
      <c r="B404" s="317"/>
      <c r="C404" s="318" t="s">
        <v>407</v>
      </c>
      <c r="D404" s="318"/>
      <c r="E404" s="319" t="s">
        <v>822</v>
      </c>
      <c r="F404" s="319" t="s">
        <v>823</v>
      </c>
      <c r="G404" s="319" t="s">
        <v>824</v>
      </c>
      <c r="H404" s="320" t="s">
        <v>825</v>
      </c>
      <c r="I404" s="321" t="s">
        <v>205</v>
      </c>
      <c r="J404" s="319" t="s">
        <v>826</v>
      </c>
      <c r="K404" s="305"/>
    </row>
    <row r="405" customFormat="false" ht="23.25" hidden="false" customHeight="true" outlineLevel="0" collapsed="false">
      <c r="A405" s="322"/>
      <c r="B405" s="323"/>
      <c r="C405" s="318" t="s">
        <v>413</v>
      </c>
      <c r="D405" s="318"/>
      <c r="E405" s="319" t="s">
        <v>827</v>
      </c>
      <c r="F405" s="319" t="s">
        <v>340</v>
      </c>
      <c r="G405" s="319" t="s">
        <v>340</v>
      </c>
      <c r="H405" s="320" t="s">
        <v>444</v>
      </c>
      <c r="I405" s="321" t="s">
        <v>205</v>
      </c>
      <c r="J405" s="319" t="s">
        <v>828</v>
      </c>
      <c r="K405" s="305"/>
    </row>
    <row r="406" customFormat="false" ht="23.25" hidden="false" customHeight="true" outlineLevel="0" collapsed="false">
      <c r="A406" s="322"/>
      <c r="B406" s="323"/>
      <c r="C406" s="318" t="s">
        <v>416</v>
      </c>
      <c r="D406" s="318"/>
      <c r="E406" s="319" t="s">
        <v>340</v>
      </c>
      <c r="F406" s="319" t="s">
        <v>340</v>
      </c>
      <c r="G406" s="319" t="s">
        <v>340</v>
      </c>
      <c r="H406" s="320" t="s">
        <v>444</v>
      </c>
      <c r="I406" s="321" t="s">
        <v>205</v>
      </c>
      <c r="J406" s="319" t="s">
        <v>828</v>
      </c>
      <c r="K406" s="305"/>
    </row>
    <row r="407" customFormat="false" ht="23.25" hidden="false" customHeight="true" outlineLevel="0" collapsed="false">
      <c r="A407" s="322"/>
      <c r="B407" s="323"/>
      <c r="C407" s="318" t="s">
        <v>829</v>
      </c>
      <c r="D407" s="318"/>
      <c r="E407" s="319" t="s">
        <v>830</v>
      </c>
      <c r="F407" s="319" t="s">
        <v>340</v>
      </c>
      <c r="G407" s="319" t="s">
        <v>340</v>
      </c>
      <c r="H407" s="320" t="s">
        <v>340</v>
      </c>
      <c r="I407" s="321" t="s">
        <v>205</v>
      </c>
      <c r="J407" s="319" t="s">
        <v>340</v>
      </c>
      <c r="K407" s="305"/>
    </row>
    <row r="408" customFormat="false" ht="23.25" hidden="false" customHeight="true" outlineLevel="0" collapsed="false">
      <c r="A408" s="322"/>
      <c r="B408" s="323"/>
      <c r="C408" s="318" t="s">
        <v>831</v>
      </c>
      <c r="D408" s="318"/>
      <c r="E408" s="319" t="s">
        <v>832</v>
      </c>
      <c r="F408" s="319" t="s">
        <v>833</v>
      </c>
      <c r="G408" s="319" t="s">
        <v>834</v>
      </c>
      <c r="H408" s="320" t="s">
        <v>835</v>
      </c>
      <c r="I408" s="321" t="s">
        <v>205</v>
      </c>
      <c r="J408" s="319" t="s">
        <v>836</v>
      </c>
      <c r="K408" s="305"/>
    </row>
    <row r="409" customFormat="false" ht="23.25" hidden="false" customHeight="true" outlineLevel="0" collapsed="false">
      <c r="A409" s="322"/>
      <c r="B409" s="323"/>
      <c r="C409" s="318" t="s">
        <v>418</v>
      </c>
      <c r="D409" s="318"/>
      <c r="E409" s="319" t="s">
        <v>837</v>
      </c>
      <c r="F409" s="319" t="s">
        <v>838</v>
      </c>
      <c r="G409" s="319" t="s">
        <v>839</v>
      </c>
      <c r="H409" s="320" t="s">
        <v>340</v>
      </c>
      <c r="I409" s="321" t="s">
        <v>205</v>
      </c>
      <c r="J409" s="319" t="s">
        <v>839</v>
      </c>
      <c r="K409" s="305"/>
    </row>
    <row r="410" customFormat="false" ht="23.25" hidden="false" customHeight="true" outlineLevel="0" collapsed="false">
      <c r="A410" s="322"/>
      <c r="B410" s="323"/>
      <c r="C410" s="318" t="s">
        <v>424</v>
      </c>
      <c r="D410" s="318"/>
      <c r="E410" s="319" t="s">
        <v>840</v>
      </c>
      <c r="F410" s="319" t="s">
        <v>841</v>
      </c>
      <c r="G410" s="319" t="s">
        <v>427</v>
      </c>
      <c r="H410" s="320" t="s">
        <v>340</v>
      </c>
      <c r="I410" s="321" t="s">
        <v>205</v>
      </c>
      <c r="J410" s="319" t="s">
        <v>427</v>
      </c>
      <c r="K410" s="305"/>
    </row>
    <row r="411" customFormat="false" ht="23.25" hidden="false" customHeight="true" outlineLevel="0" collapsed="false">
      <c r="A411" s="331" t="s">
        <v>428</v>
      </c>
      <c r="B411" s="331"/>
      <c r="C411" s="331"/>
      <c r="D411" s="331"/>
      <c r="E411" s="311" t="s">
        <v>842</v>
      </c>
      <c r="F411" s="311" t="s">
        <v>843</v>
      </c>
      <c r="G411" s="311" t="s">
        <v>844</v>
      </c>
      <c r="H411" s="312"/>
      <c r="I411" s="321"/>
      <c r="J411" s="311" t="s">
        <v>845</v>
      </c>
      <c r="K411" s="305"/>
    </row>
    <row r="412" customFormat="false" ht="23.25" hidden="false" customHeight="true" outlineLevel="0" collapsed="false">
      <c r="A412" s="331" t="s">
        <v>433</v>
      </c>
      <c r="B412" s="331"/>
      <c r="C412" s="331"/>
      <c r="D412" s="331"/>
      <c r="E412" s="311" t="s">
        <v>842</v>
      </c>
      <c r="F412" s="311" t="s">
        <v>843</v>
      </c>
      <c r="G412" s="311" t="s">
        <v>844</v>
      </c>
      <c r="H412" s="312"/>
      <c r="I412" s="321"/>
      <c r="J412" s="311" t="s">
        <v>845</v>
      </c>
      <c r="K412" s="305"/>
    </row>
    <row r="413" customFormat="false" ht="23.25" hidden="false" customHeight="true" outlineLevel="0" collapsed="false">
      <c r="A413" s="310" t="s">
        <v>81</v>
      </c>
      <c r="B413" s="310"/>
      <c r="C413" s="310"/>
      <c r="D413" s="310"/>
      <c r="E413" s="311"/>
      <c r="F413" s="311"/>
      <c r="G413" s="311"/>
      <c r="H413" s="312"/>
      <c r="I413" s="313"/>
      <c r="J413" s="311"/>
      <c r="K413" s="305"/>
    </row>
    <row r="414" customFormat="false" ht="23.25" hidden="false" customHeight="true" outlineLevel="0" collapsed="false">
      <c r="A414" s="314"/>
      <c r="B414" s="315" t="s">
        <v>438</v>
      </c>
      <c r="C414" s="315"/>
      <c r="D414" s="315"/>
      <c r="E414" s="311"/>
      <c r="F414" s="311"/>
      <c r="G414" s="311"/>
      <c r="H414" s="312"/>
      <c r="I414" s="313"/>
      <c r="J414" s="311"/>
      <c r="K414" s="305"/>
    </row>
    <row r="415" customFormat="false" ht="23.25" hidden="false" customHeight="true" outlineLevel="0" collapsed="false">
      <c r="A415" s="322"/>
      <c r="B415" s="323"/>
      <c r="C415" s="318" t="s">
        <v>439</v>
      </c>
      <c r="D415" s="318"/>
      <c r="E415" s="319"/>
      <c r="F415" s="319"/>
      <c r="G415" s="319"/>
      <c r="H415" s="320"/>
      <c r="I415" s="321"/>
      <c r="J415" s="319"/>
      <c r="K415" s="305"/>
    </row>
    <row r="416" customFormat="false" ht="23.25" hidden="false" customHeight="true" outlineLevel="0" collapsed="false">
      <c r="A416" s="322"/>
      <c r="B416" s="323"/>
      <c r="C416" s="323"/>
      <c r="D416" s="330" t="s">
        <v>439</v>
      </c>
      <c r="E416" s="319" t="s">
        <v>846</v>
      </c>
      <c r="F416" s="319" t="s">
        <v>847</v>
      </c>
      <c r="G416" s="319" t="s">
        <v>689</v>
      </c>
      <c r="H416" s="320" t="s">
        <v>350</v>
      </c>
      <c r="I416" s="321" t="s">
        <v>205</v>
      </c>
      <c r="J416" s="319" t="s">
        <v>340</v>
      </c>
      <c r="K416" s="305"/>
    </row>
    <row r="417" customFormat="false" ht="23.25" hidden="false" customHeight="true" outlineLevel="0" collapsed="false">
      <c r="A417" s="346"/>
      <c r="B417" s="324"/>
      <c r="C417" s="324"/>
      <c r="D417" s="347" t="s">
        <v>443</v>
      </c>
      <c r="E417" s="337" t="s">
        <v>340</v>
      </c>
      <c r="F417" s="337" t="s">
        <v>340</v>
      </c>
      <c r="G417" s="337" t="s">
        <v>340</v>
      </c>
      <c r="H417" s="338" t="s">
        <v>444</v>
      </c>
      <c r="I417" s="339" t="s">
        <v>205</v>
      </c>
      <c r="J417" s="337" t="s">
        <v>448</v>
      </c>
      <c r="K417" s="305"/>
    </row>
    <row r="418" customFormat="false" ht="23.25" hidden="false" customHeight="true" outlineLevel="0" collapsed="false">
      <c r="A418" s="348"/>
      <c r="B418" s="297"/>
      <c r="C418" s="297"/>
      <c r="D418" s="349" t="s">
        <v>446</v>
      </c>
      <c r="E418" s="343"/>
      <c r="F418" s="343"/>
      <c r="G418" s="343"/>
      <c r="H418" s="344"/>
      <c r="I418" s="345"/>
      <c r="J418" s="343"/>
      <c r="K418" s="305"/>
    </row>
    <row r="419" customFormat="false" ht="23.25" hidden="false" customHeight="true" outlineLevel="0" collapsed="false">
      <c r="A419" s="322"/>
      <c r="B419" s="323"/>
      <c r="C419" s="318" t="s">
        <v>454</v>
      </c>
      <c r="D419" s="318"/>
      <c r="E419" s="319" t="s">
        <v>377</v>
      </c>
      <c r="F419" s="319" t="s">
        <v>573</v>
      </c>
      <c r="G419" s="319" t="s">
        <v>573</v>
      </c>
      <c r="H419" s="320" t="s">
        <v>340</v>
      </c>
      <c r="I419" s="321" t="s">
        <v>205</v>
      </c>
      <c r="J419" s="319" t="s">
        <v>573</v>
      </c>
      <c r="K419" s="305"/>
    </row>
    <row r="420" customFormat="false" ht="23.25" hidden="false" customHeight="true" outlineLevel="0" collapsed="false">
      <c r="A420" s="324"/>
      <c r="B420" s="324"/>
      <c r="C420" s="325"/>
      <c r="D420" s="325"/>
      <c r="E420" s="326"/>
      <c r="F420" s="326"/>
      <c r="G420" s="326"/>
      <c r="H420" s="326"/>
      <c r="I420" s="326"/>
      <c r="J420" s="326"/>
      <c r="K420" s="305"/>
    </row>
    <row r="421" customFormat="false" ht="23.25" hidden="false" customHeight="true" outlineLevel="0" collapsed="false">
      <c r="A421" s="327"/>
      <c r="B421" s="327"/>
      <c r="C421" s="328"/>
      <c r="D421" s="328"/>
      <c r="E421" s="329"/>
      <c r="F421" s="329"/>
      <c r="G421" s="329"/>
      <c r="H421" s="329"/>
      <c r="I421" s="329"/>
      <c r="J421" s="329"/>
      <c r="K421" s="305"/>
    </row>
    <row r="422" customFormat="false" ht="23.25" hidden="false" customHeight="true" outlineLevel="0" collapsed="false">
      <c r="A422" s="327"/>
      <c r="B422" s="327"/>
      <c r="C422" s="328"/>
      <c r="D422" s="328"/>
      <c r="E422" s="329"/>
      <c r="F422" s="329"/>
      <c r="G422" s="329"/>
      <c r="H422" s="329"/>
      <c r="I422" s="329"/>
      <c r="J422" s="329"/>
      <c r="K422" s="305"/>
    </row>
    <row r="423" customFormat="false" ht="23.25" hidden="false" customHeight="true" outlineLevel="0" collapsed="false">
      <c r="A423" s="297"/>
      <c r="B423" s="297"/>
      <c r="C423" s="341"/>
      <c r="D423" s="341"/>
      <c r="E423" s="298"/>
      <c r="F423" s="298"/>
      <c r="G423" s="298"/>
      <c r="H423" s="298"/>
      <c r="I423" s="298"/>
      <c r="J423" s="298"/>
      <c r="K423" s="305"/>
    </row>
    <row r="424" customFormat="false" ht="23.25" hidden="false" customHeight="true" outlineLevel="0" collapsed="false">
      <c r="A424" s="322"/>
      <c r="B424" s="323"/>
      <c r="C424" s="318" t="s">
        <v>457</v>
      </c>
      <c r="D424" s="318"/>
      <c r="E424" s="319" t="s">
        <v>848</v>
      </c>
      <c r="F424" s="319" t="s">
        <v>340</v>
      </c>
      <c r="G424" s="319" t="s">
        <v>340</v>
      </c>
      <c r="H424" s="320" t="s">
        <v>340</v>
      </c>
      <c r="I424" s="321" t="s">
        <v>205</v>
      </c>
      <c r="J424" s="319" t="s">
        <v>340</v>
      </c>
      <c r="K424" s="305"/>
    </row>
    <row r="425" customFormat="false" ht="23.25" hidden="false" customHeight="true" outlineLevel="0" collapsed="false">
      <c r="A425" s="322"/>
      <c r="B425" s="323"/>
      <c r="C425" s="323"/>
      <c r="D425" s="330" t="s">
        <v>459</v>
      </c>
      <c r="E425" s="319" t="s">
        <v>340</v>
      </c>
      <c r="F425" s="319" t="s">
        <v>849</v>
      </c>
      <c r="G425" s="319" t="s">
        <v>850</v>
      </c>
      <c r="H425" s="320" t="s">
        <v>851</v>
      </c>
      <c r="I425" s="321" t="s">
        <v>205</v>
      </c>
      <c r="J425" s="319" t="s">
        <v>852</v>
      </c>
      <c r="K425" s="305"/>
    </row>
    <row r="426" customFormat="false" ht="23.25" hidden="false" customHeight="true" outlineLevel="0" collapsed="false">
      <c r="A426" s="331" t="s">
        <v>464</v>
      </c>
      <c r="B426" s="331"/>
      <c r="C426" s="331"/>
      <c r="D426" s="331"/>
      <c r="E426" s="311" t="s">
        <v>853</v>
      </c>
      <c r="F426" s="311" t="s">
        <v>854</v>
      </c>
      <c r="G426" s="311" t="s">
        <v>855</v>
      </c>
      <c r="H426" s="312"/>
      <c r="I426" s="321"/>
      <c r="J426" s="311" t="s">
        <v>856</v>
      </c>
      <c r="K426" s="305"/>
    </row>
    <row r="427" customFormat="false" ht="23.25" hidden="false" customHeight="true" outlineLevel="0" collapsed="false">
      <c r="A427" s="350"/>
      <c r="B427" s="315" t="s">
        <v>469</v>
      </c>
      <c r="C427" s="315"/>
      <c r="D427" s="315"/>
      <c r="E427" s="311"/>
      <c r="F427" s="311"/>
      <c r="G427" s="311"/>
      <c r="H427" s="312"/>
      <c r="I427" s="313"/>
      <c r="J427" s="311"/>
      <c r="K427" s="305"/>
    </row>
    <row r="428" customFormat="false" ht="23.25" hidden="false" customHeight="true" outlineLevel="0" collapsed="false">
      <c r="A428" s="322"/>
      <c r="B428" s="317"/>
      <c r="C428" s="318" t="s">
        <v>470</v>
      </c>
      <c r="D428" s="318"/>
      <c r="E428" s="319"/>
      <c r="F428" s="319"/>
      <c r="G428" s="319"/>
      <c r="H428" s="320"/>
      <c r="I428" s="321"/>
      <c r="J428" s="319"/>
      <c r="K428" s="305"/>
    </row>
    <row r="429" customFormat="false" ht="23.25" hidden="false" customHeight="true" outlineLevel="0" collapsed="false">
      <c r="A429" s="322"/>
      <c r="B429" s="323"/>
      <c r="C429" s="323"/>
      <c r="D429" s="330" t="s">
        <v>471</v>
      </c>
      <c r="E429" s="319" t="s">
        <v>340</v>
      </c>
      <c r="F429" s="319" t="s">
        <v>340</v>
      </c>
      <c r="G429" s="319" t="s">
        <v>857</v>
      </c>
      <c r="H429" s="320" t="s">
        <v>574</v>
      </c>
      <c r="I429" s="321" t="s">
        <v>205</v>
      </c>
      <c r="J429" s="319" t="s">
        <v>532</v>
      </c>
      <c r="K429" s="305"/>
    </row>
    <row r="430" customFormat="false" ht="23.25" hidden="false" customHeight="true" outlineLevel="0" collapsed="false">
      <c r="A430" s="322"/>
      <c r="B430" s="323"/>
      <c r="C430" s="323"/>
      <c r="D430" s="330" t="s">
        <v>477</v>
      </c>
      <c r="E430" s="319" t="s">
        <v>858</v>
      </c>
      <c r="F430" s="319" t="s">
        <v>859</v>
      </c>
      <c r="G430" s="319" t="s">
        <v>860</v>
      </c>
      <c r="H430" s="320" t="s">
        <v>861</v>
      </c>
      <c r="I430" s="321" t="s">
        <v>205</v>
      </c>
      <c r="J430" s="319" t="s">
        <v>862</v>
      </c>
      <c r="K430" s="305"/>
    </row>
    <row r="431" customFormat="false" ht="23.25" hidden="false" customHeight="true" outlineLevel="0" collapsed="false">
      <c r="A431" s="322"/>
      <c r="B431" s="323"/>
      <c r="C431" s="323"/>
      <c r="D431" s="330" t="s">
        <v>488</v>
      </c>
      <c r="E431" s="319" t="s">
        <v>673</v>
      </c>
      <c r="F431" s="319" t="s">
        <v>340</v>
      </c>
      <c r="G431" s="319" t="s">
        <v>805</v>
      </c>
      <c r="H431" s="320" t="s">
        <v>340</v>
      </c>
      <c r="I431" s="321" t="s">
        <v>205</v>
      </c>
      <c r="J431" s="319" t="s">
        <v>805</v>
      </c>
      <c r="K431" s="305"/>
    </row>
    <row r="432" customFormat="false" ht="23.25" hidden="false" customHeight="true" outlineLevel="0" collapsed="false">
      <c r="A432" s="322"/>
      <c r="B432" s="323"/>
      <c r="C432" s="318" t="s">
        <v>490</v>
      </c>
      <c r="D432" s="318"/>
      <c r="E432" s="319"/>
      <c r="F432" s="319"/>
      <c r="G432" s="319"/>
      <c r="H432" s="320"/>
      <c r="I432" s="321"/>
      <c r="J432" s="319"/>
      <c r="K432" s="305"/>
    </row>
    <row r="433" customFormat="false" ht="23.25" hidden="false" customHeight="true" outlineLevel="0" collapsed="false">
      <c r="A433" s="322"/>
      <c r="B433" s="323"/>
      <c r="C433" s="323"/>
      <c r="D433" s="330" t="s">
        <v>490</v>
      </c>
      <c r="E433" s="319" t="s">
        <v>340</v>
      </c>
      <c r="F433" s="319" t="s">
        <v>340</v>
      </c>
      <c r="G433" s="319" t="s">
        <v>857</v>
      </c>
      <c r="H433" s="320" t="s">
        <v>350</v>
      </c>
      <c r="I433" s="321" t="s">
        <v>205</v>
      </c>
      <c r="J433" s="319" t="s">
        <v>340</v>
      </c>
      <c r="K433" s="305"/>
    </row>
    <row r="434" customFormat="false" ht="23.25" hidden="false" customHeight="true" outlineLevel="0" collapsed="false">
      <c r="A434" s="322"/>
      <c r="B434" s="323"/>
      <c r="C434" s="323"/>
      <c r="D434" s="330" t="s">
        <v>494</v>
      </c>
      <c r="E434" s="319" t="s">
        <v>340</v>
      </c>
      <c r="F434" s="319" t="s">
        <v>340</v>
      </c>
      <c r="G434" s="319" t="s">
        <v>340</v>
      </c>
      <c r="H434" s="320" t="s">
        <v>444</v>
      </c>
      <c r="I434" s="321" t="s">
        <v>205</v>
      </c>
      <c r="J434" s="319" t="s">
        <v>857</v>
      </c>
      <c r="K434" s="305"/>
    </row>
    <row r="435" customFormat="false" ht="23.25" hidden="false" customHeight="true" outlineLevel="0" collapsed="false">
      <c r="A435" s="322"/>
      <c r="B435" s="323"/>
      <c r="C435" s="318" t="s">
        <v>496</v>
      </c>
      <c r="D435" s="318"/>
      <c r="E435" s="319"/>
      <c r="F435" s="319"/>
      <c r="G435" s="319"/>
      <c r="H435" s="320"/>
      <c r="I435" s="321"/>
      <c r="J435" s="319"/>
      <c r="K435" s="305"/>
    </row>
    <row r="436" customFormat="false" ht="23.25" hidden="false" customHeight="true" outlineLevel="0" collapsed="false">
      <c r="A436" s="322"/>
      <c r="B436" s="323"/>
      <c r="C436" s="323"/>
      <c r="D436" s="330" t="s">
        <v>497</v>
      </c>
      <c r="E436" s="319" t="s">
        <v>340</v>
      </c>
      <c r="F436" s="319" t="s">
        <v>863</v>
      </c>
      <c r="G436" s="319" t="s">
        <v>377</v>
      </c>
      <c r="H436" s="320" t="s">
        <v>340</v>
      </c>
      <c r="I436" s="321" t="s">
        <v>205</v>
      </c>
      <c r="J436" s="319" t="s">
        <v>377</v>
      </c>
      <c r="K436" s="305"/>
    </row>
    <row r="437" customFormat="false" ht="23.25" hidden="false" customHeight="true" outlineLevel="0" collapsed="false">
      <c r="A437" s="322"/>
      <c r="B437" s="323"/>
      <c r="C437" s="323"/>
      <c r="D437" s="330" t="s">
        <v>500</v>
      </c>
      <c r="E437" s="319" t="s">
        <v>864</v>
      </c>
      <c r="F437" s="319" t="s">
        <v>340</v>
      </c>
      <c r="G437" s="319" t="s">
        <v>340</v>
      </c>
      <c r="H437" s="320" t="s">
        <v>340</v>
      </c>
      <c r="I437" s="321" t="s">
        <v>205</v>
      </c>
      <c r="J437" s="319" t="s">
        <v>340</v>
      </c>
      <c r="K437" s="305"/>
    </row>
    <row r="438" customFormat="false" ht="23.25" hidden="false" customHeight="true" outlineLevel="0" collapsed="false">
      <c r="A438" s="322"/>
      <c r="B438" s="323"/>
      <c r="C438" s="323"/>
      <c r="D438" s="330" t="s">
        <v>865</v>
      </c>
      <c r="E438" s="319" t="s">
        <v>866</v>
      </c>
      <c r="F438" s="319" t="s">
        <v>340</v>
      </c>
      <c r="G438" s="319" t="s">
        <v>340</v>
      </c>
      <c r="H438" s="320" t="s">
        <v>340</v>
      </c>
      <c r="I438" s="321" t="s">
        <v>205</v>
      </c>
      <c r="J438" s="319" t="s">
        <v>340</v>
      </c>
      <c r="K438" s="305"/>
    </row>
    <row r="439" customFormat="false" ht="23.25" hidden="false" customHeight="true" outlineLevel="0" collapsed="false">
      <c r="A439" s="322"/>
      <c r="B439" s="323"/>
      <c r="C439" s="323"/>
      <c r="D439" s="330" t="s">
        <v>504</v>
      </c>
      <c r="E439" s="319" t="s">
        <v>340</v>
      </c>
      <c r="F439" s="319" t="s">
        <v>867</v>
      </c>
      <c r="G439" s="319" t="s">
        <v>868</v>
      </c>
      <c r="H439" s="320" t="s">
        <v>869</v>
      </c>
      <c r="I439" s="321" t="s">
        <v>205</v>
      </c>
      <c r="J439" s="319" t="s">
        <v>377</v>
      </c>
      <c r="K439" s="305"/>
    </row>
    <row r="440" customFormat="false" ht="23.25" hidden="false" customHeight="true" outlineLevel="0" collapsed="false">
      <c r="A440" s="322"/>
      <c r="B440" s="323"/>
      <c r="C440" s="318" t="s">
        <v>517</v>
      </c>
      <c r="D440" s="318"/>
      <c r="E440" s="319" t="s">
        <v>870</v>
      </c>
      <c r="F440" s="319" t="s">
        <v>871</v>
      </c>
      <c r="G440" s="319" t="s">
        <v>748</v>
      </c>
      <c r="H440" s="320" t="s">
        <v>872</v>
      </c>
      <c r="I440" s="321" t="s">
        <v>205</v>
      </c>
      <c r="J440" s="319" t="s">
        <v>377</v>
      </c>
      <c r="K440" s="305"/>
    </row>
    <row r="441" customFormat="false" ht="23.25" hidden="false" customHeight="true" outlineLevel="0" collapsed="false">
      <c r="A441" s="331" t="s">
        <v>522</v>
      </c>
      <c r="B441" s="331"/>
      <c r="C441" s="331"/>
      <c r="D441" s="331"/>
      <c r="E441" s="311" t="s">
        <v>873</v>
      </c>
      <c r="F441" s="311" t="s">
        <v>874</v>
      </c>
      <c r="G441" s="311" t="s">
        <v>875</v>
      </c>
      <c r="H441" s="312"/>
      <c r="I441" s="321"/>
      <c r="J441" s="311" t="s">
        <v>876</v>
      </c>
      <c r="K441" s="305"/>
    </row>
    <row r="442" customFormat="false" ht="23.25" hidden="false" customHeight="tru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26"/>
      <c r="J442" s="332"/>
      <c r="K442" s="305"/>
    </row>
    <row r="443" customFormat="false" ht="23.25" hidden="false" customHeight="tru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29"/>
      <c r="J443" s="333"/>
      <c r="K443" s="305"/>
    </row>
    <row r="444" customFormat="false" ht="23.25" hidden="false" customHeight="tru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298"/>
      <c r="J444" s="334"/>
      <c r="K444" s="305"/>
    </row>
    <row r="445" customFormat="false" ht="23.25" hidden="false" customHeight="true" outlineLevel="0" collapsed="false">
      <c r="A445" s="350"/>
      <c r="B445" s="315" t="s">
        <v>527</v>
      </c>
      <c r="C445" s="315"/>
      <c r="D445" s="315"/>
      <c r="E445" s="311"/>
      <c r="F445" s="311"/>
      <c r="G445" s="311"/>
      <c r="H445" s="312"/>
      <c r="I445" s="313"/>
      <c r="J445" s="311"/>
      <c r="K445" s="305"/>
    </row>
    <row r="446" customFormat="false" ht="23.25" hidden="false" customHeight="true" outlineLevel="0" collapsed="false">
      <c r="A446" s="322"/>
      <c r="B446" s="317"/>
      <c r="C446" s="318" t="s">
        <v>528</v>
      </c>
      <c r="D446" s="318"/>
      <c r="E446" s="319" t="s">
        <v>877</v>
      </c>
      <c r="F446" s="319" t="s">
        <v>878</v>
      </c>
      <c r="G446" s="319" t="s">
        <v>448</v>
      </c>
      <c r="H446" s="320" t="s">
        <v>340</v>
      </c>
      <c r="I446" s="321" t="s">
        <v>205</v>
      </c>
      <c r="J446" s="319" t="s">
        <v>448</v>
      </c>
      <c r="K446" s="305"/>
    </row>
    <row r="447" customFormat="false" ht="23.25" hidden="false" customHeight="true" outlineLevel="0" collapsed="false">
      <c r="A447" s="322"/>
      <c r="B447" s="317"/>
      <c r="C447" s="318" t="s">
        <v>531</v>
      </c>
      <c r="D447" s="318"/>
      <c r="E447" s="319" t="s">
        <v>340</v>
      </c>
      <c r="F447" s="319" t="s">
        <v>879</v>
      </c>
      <c r="G447" s="319" t="s">
        <v>448</v>
      </c>
      <c r="H447" s="320" t="s">
        <v>340</v>
      </c>
      <c r="I447" s="321" t="s">
        <v>205</v>
      </c>
      <c r="J447" s="319" t="s">
        <v>448</v>
      </c>
      <c r="K447" s="305"/>
    </row>
    <row r="448" customFormat="false" ht="23.25" hidden="false" customHeight="true" outlineLevel="0" collapsed="false">
      <c r="A448" s="322"/>
      <c r="B448" s="317"/>
      <c r="C448" s="318" t="s">
        <v>534</v>
      </c>
      <c r="D448" s="318"/>
      <c r="E448" s="319" t="s">
        <v>880</v>
      </c>
      <c r="F448" s="319" t="s">
        <v>340</v>
      </c>
      <c r="G448" s="319" t="s">
        <v>340</v>
      </c>
      <c r="H448" s="320" t="s">
        <v>444</v>
      </c>
      <c r="I448" s="321" t="s">
        <v>205</v>
      </c>
      <c r="J448" s="319" t="s">
        <v>448</v>
      </c>
      <c r="K448" s="305"/>
    </row>
    <row r="449" customFormat="false" ht="23.25" hidden="false" customHeight="true" outlineLevel="0" collapsed="false">
      <c r="A449" s="322"/>
      <c r="B449" s="323"/>
      <c r="C449" s="318" t="s">
        <v>537</v>
      </c>
      <c r="D449" s="318"/>
      <c r="E449" s="319" t="s">
        <v>881</v>
      </c>
      <c r="F449" s="319" t="s">
        <v>882</v>
      </c>
      <c r="G449" s="319" t="s">
        <v>883</v>
      </c>
      <c r="H449" s="320" t="s">
        <v>884</v>
      </c>
      <c r="I449" s="321" t="s">
        <v>205</v>
      </c>
      <c r="J449" s="319" t="s">
        <v>442</v>
      </c>
      <c r="K449" s="305"/>
    </row>
    <row r="450" customFormat="false" ht="23.25" hidden="false" customHeight="true" outlineLevel="0" collapsed="false">
      <c r="A450" s="322"/>
      <c r="B450" s="323"/>
      <c r="C450" s="318" t="s">
        <v>540</v>
      </c>
      <c r="D450" s="318"/>
      <c r="E450" s="319" t="s">
        <v>340</v>
      </c>
      <c r="F450" s="319" t="s">
        <v>340</v>
      </c>
      <c r="G450" s="319" t="s">
        <v>340</v>
      </c>
      <c r="H450" s="320" t="s">
        <v>444</v>
      </c>
      <c r="I450" s="321" t="s">
        <v>205</v>
      </c>
      <c r="J450" s="319" t="s">
        <v>482</v>
      </c>
      <c r="K450" s="305"/>
    </row>
    <row r="451" customFormat="false" ht="23.25" hidden="false" customHeight="true" outlineLevel="0" collapsed="false">
      <c r="A451" s="322"/>
      <c r="B451" s="323"/>
      <c r="C451" s="318" t="s">
        <v>543</v>
      </c>
      <c r="D451" s="318"/>
      <c r="E451" s="319" t="s">
        <v>885</v>
      </c>
      <c r="F451" s="319" t="s">
        <v>886</v>
      </c>
      <c r="G451" s="319" t="s">
        <v>448</v>
      </c>
      <c r="H451" s="320" t="s">
        <v>340</v>
      </c>
      <c r="I451" s="321" t="s">
        <v>205</v>
      </c>
      <c r="J451" s="319" t="s">
        <v>448</v>
      </c>
      <c r="K451" s="305"/>
    </row>
    <row r="452" customFormat="false" ht="23.25" hidden="false" customHeight="true" outlineLevel="0" collapsed="false">
      <c r="A452" s="322"/>
      <c r="B452" s="323"/>
      <c r="C452" s="318" t="s">
        <v>887</v>
      </c>
      <c r="D452" s="318"/>
      <c r="E452" s="319" t="s">
        <v>340</v>
      </c>
      <c r="F452" s="319" t="s">
        <v>888</v>
      </c>
      <c r="G452" s="319" t="s">
        <v>340</v>
      </c>
      <c r="H452" s="320" t="s">
        <v>444</v>
      </c>
      <c r="I452" s="321" t="s">
        <v>205</v>
      </c>
      <c r="J452" s="319" t="s">
        <v>450</v>
      </c>
      <c r="K452" s="305"/>
    </row>
    <row r="453" customFormat="false" ht="23.25" hidden="false" customHeight="true" outlineLevel="0" collapsed="false">
      <c r="A453" s="322"/>
      <c r="B453" s="323"/>
      <c r="C453" s="318" t="s">
        <v>549</v>
      </c>
      <c r="D453" s="318"/>
      <c r="E453" s="319" t="s">
        <v>533</v>
      </c>
      <c r="F453" s="319" t="s">
        <v>340</v>
      </c>
      <c r="G453" s="319" t="s">
        <v>532</v>
      </c>
      <c r="H453" s="320" t="s">
        <v>340</v>
      </c>
      <c r="I453" s="321" t="s">
        <v>205</v>
      </c>
      <c r="J453" s="319" t="s">
        <v>532</v>
      </c>
      <c r="K453" s="305"/>
    </row>
    <row r="454" customFormat="false" ht="23.25" hidden="false" customHeight="true" outlineLevel="0" collapsed="false">
      <c r="A454" s="322"/>
      <c r="B454" s="323"/>
      <c r="C454" s="318" t="s">
        <v>889</v>
      </c>
      <c r="D454" s="318"/>
      <c r="E454" s="319" t="s">
        <v>340</v>
      </c>
      <c r="F454" s="319" t="s">
        <v>340</v>
      </c>
      <c r="G454" s="319" t="s">
        <v>448</v>
      </c>
      <c r="H454" s="320" t="s">
        <v>340</v>
      </c>
      <c r="I454" s="321" t="s">
        <v>205</v>
      </c>
      <c r="J454" s="319" t="s">
        <v>448</v>
      </c>
      <c r="K454" s="305"/>
    </row>
    <row r="455" customFormat="false" ht="23.25" hidden="false" customHeight="true" outlineLevel="0" collapsed="false">
      <c r="A455" s="322"/>
      <c r="B455" s="323"/>
      <c r="C455" s="318" t="s">
        <v>550</v>
      </c>
      <c r="D455" s="318"/>
      <c r="E455" s="319" t="s">
        <v>340</v>
      </c>
      <c r="F455" s="319" t="s">
        <v>890</v>
      </c>
      <c r="G455" s="319" t="s">
        <v>442</v>
      </c>
      <c r="H455" s="320" t="s">
        <v>340</v>
      </c>
      <c r="I455" s="321" t="s">
        <v>205</v>
      </c>
      <c r="J455" s="319" t="s">
        <v>442</v>
      </c>
      <c r="K455" s="305"/>
    </row>
    <row r="456" customFormat="false" ht="23.25" hidden="false" customHeight="true" outlineLevel="0" collapsed="false">
      <c r="A456" s="322"/>
      <c r="B456" s="323"/>
      <c r="C456" s="318" t="s">
        <v>553</v>
      </c>
      <c r="D456" s="318"/>
      <c r="E456" s="319" t="s">
        <v>340</v>
      </c>
      <c r="F456" s="319" t="s">
        <v>891</v>
      </c>
      <c r="G456" s="319" t="s">
        <v>445</v>
      </c>
      <c r="H456" s="320" t="s">
        <v>547</v>
      </c>
      <c r="I456" s="321" t="s">
        <v>205</v>
      </c>
      <c r="J456" s="319" t="s">
        <v>377</v>
      </c>
      <c r="K456" s="305"/>
    </row>
    <row r="457" customFormat="false" ht="23.25" hidden="false" customHeight="true" outlineLevel="0" collapsed="false">
      <c r="A457" s="331" t="s">
        <v>556</v>
      </c>
      <c r="B457" s="331"/>
      <c r="C457" s="331"/>
      <c r="D457" s="331"/>
      <c r="E457" s="311" t="s">
        <v>892</v>
      </c>
      <c r="F457" s="311" t="s">
        <v>893</v>
      </c>
      <c r="G457" s="311" t="s">
        <v>894</v>
      </c>
      <c r="H457" s="312"/>
      <c r="I457" s="321"/>
      <c r="J457" s="311" t="s">
        <v>895</v>
      </c>
      <c r="K457" s="305"/>
    </row>
    <row r="458" customFormat="false" ht="23.25" hidden="false" customHeight="true" outlineLevel="0" collapsed="false">
      <c r="A458" s="331" t="s">
        <v>580</v>
      </c>
      <c r="B458" s="331"/>
      <c r="C458" s="331"/>
      <c r="D458" s="331"/>
      <c r="E458" s="311" t="s">
        <v>896</v>
      </c>
      <c r="F458" s="311" t="s">
        <v>897</v>
      </c>
      <c r="G458" s="311" t="s">
        <v>898</v>
      </c>
      <c r="H458" s="312"/>
      <c r="I458" s="321"/>
      <c r="J458" s="311" t="s">
        <v>899</v>
      </c>
      <c r="K458" s="305"/>
    </row>
    <row r="459" customFormat="false" ht="23.25" hidden="false" customHeight="true" outlineLevel="0" collapsed="false">
      <c r="A459" s="350"/>
      <c r="B459" s="315" t="s">
        <v>82</v>
      </c>
      <c r="C459" s="315"/>
      <c r="D459" s="315"/>
      <c r="E459" s="311"/>
      <c r="F459" s="311"/>
      <c r="G459" s="311"/>
      <c r="H459" s="312"/>
      <c r="I459" s="313"/>
      <c r="J459" s="311"/>
      <c r="K459" s="305"/>
    </row>
    <row r="460" customFormat="false" ht="23.25" hidden="false" customHeight="true" outlineLevel="0" collapsed="false">
      <c r="A460" s="350"/>
      <c r="B460" s="315" t="s">
        <v>585</v>
      </c>
      <c r="C460" s="315"/>
      <c r="D460" s="315"/>
      <c r="E460" s="311"/>
      <c r="F460" s="311"/>
      <c r="G460" s="311"/>
      <c r="H460" s="312"/>
      <c r="I460" s="313"/>
      <c r="J460" s="311"/>
      <c r="K460" s="305"/>
    </row>
    <row r="461" customFormat="false" ht="23.25" hidden="false" customHeight="true" outlineLevel="0" collapsed="false">
      <c r="A461" s="322"/>
      <c r="B461" s="317"/>
      <c r="C461" s="318" t="s">
        <v>900</v>
      </c>
      <c r="D461" s="318"/>
      <c r="E461" s="319"/>
      <c r="F461" s="319"/>
      <c r="G461" s="319"/>
      <c r="H461" s="320"/>
      <c r="I461" s="321"/>
      <c r="J461" s="319"/>
      <c r="K461" s="305"/>
    </row>
    <row r="462" customFormat="false" ht="23.25" hidden="false" customHeight="true" outlineLevel="0" collapsed="false">
      <c r="A462" s="324"/>
      <c r="B462" s="325"/>
      <c r="C462" s="325"/>
      <c r="D462" s="325"/>
      <c r="E462" s="326"/>
      <c r="F462" s="326"/>
      <c r="G462" s="326"/>
      <c r="H462" s="326"/>
      <c r="I462" s="326"/>
      <c r="J462" s="326"/>
      <c r="K462" s="305"/>
    </row>
    <row r="463" customFormat="false" ht="23.25" hidden="false" customHeight="true" outlineLevel="0" collapsed="false">
      <c r="A463" s="327"/>
      <c r="B463" s="328"/>
      <c r="C463" s="328"/>
      <c r="D463" s="328"/>
      <c r="E463" s="329"/>
      <c r="F463" s="329"/>
      <c r="G463" s="329"/>
      <c r="H463" s="329"/>
      <c r="I463" s="329"/>
      <c r="J463" s="329"/>
      <c r="K463" s="305"/>
    </row>
    <row r="464" customFormat="false" ht="23.25" hidden="false" customHeight="true" outlineLevel="0" collapsed="false">
      <c r="A464" s="327"/>
      <c r="B464" s="328"/>
      <c r="C464" s="328"/>
      <c r="D464" s="328"/>
      <c r="E464" s="329"/>
      <c r="F464" s="329"/>
      <c r="G464" s="329"/>
      <c r="H464" s="329"/>
      <c r="I464" s="329"/>
      <c r="J464" s="329"/>
      <c r="K464" s="305"/>
    </row>
    <row r="465" customFormat="false" ht="23.25" hidden="false" customHeight="true" outlineLevel="0" collapsed="false">
      <c r="A465" s="297"/>
      <c r="B465" s="341"/>
      <c r="C465" s="341"/>
      <c r="D465" s="341"/>
      <c r="E465" s="298"/>
      <c r="F465" s="298"/>
      <c r="G465" s="298"/>
      <c r="H465" s="298"/>
      <c r="I465" s="298"/>
      <c r="J465" s="298"/>
      <c r="K465" s="305"/>
    </row>
    <row r="466" customFormat="false" ht="23.25" hidden="false" customHeight="true" outlineLevel="0" collapsed="false">
      <c r="A466" s="322"/>
      <c r="B466" s="323"/>
      <c r="C466" s="323"/>
      <c r="D466" s="330" t="s">
        <v>901</v>
      </c>
      <c r="E466" s="319" t="s">
        <v>902</v>
      </c>
      <c r="F466" s="319" t="s">
        <v>903</v>
      </c>
      <c r="G466" s="319" t="s">
        <v>340</v>
      </c>
      <c r="H466" s="320" t="s">
        <v>340</v>
      </c>
      <c r="I466" s="321" t="s">
        <v>205</v>
      </c>
      <c r="J466" s="319" t="s">
        <v>340</v>
      </c>
      <c r="K466" s="305"/>
    </row>
    <row r="467" customFormat="false" ht="23.25" hidden="false" customHeight="true" outlineLevel="0" collapsed="false">
      <c r="A467" s="322"/>
      <c r="B467" s="323"/>
      <c r="C467" s="318" t="s">
        <v>597</v>
      </c>
      <c r="D467" s="318"/>
      <c r="E467" s="319"/>
      <c r="F467" s="319"/>
      <c r="G467" s="319"/>
      <c r="H467" s="320"/>
      <c r="I467" s="321"/>
      <c r="J467" s="319"/>
      <c r="K467" s="305"/>
    </row>
    <row r="468" customFormat="false" ht="23.25" hidden="false" customHeight="true" outlineLevel="0" collapsed="false">
      <c r="A468" s="346"/>
      <c r="B468" s="324"/>
      <c r="C468" s="324"/>
      <c r="D468" s="347" t="s">
        <v>904</v>
      </c>
      <c r="E468" s="337" t="s">
        <v>340</v>
      </c>
      <c r="F468" s="337" t="s">
        <v>340</v>
      </c>
      <c r="G468" s="337" t="s">
        <v>340</v>
      </c>
      <c r="H468" s="338" t="s">
        <v>444</v>
      </c>
      <c r="I468" s="339" t="s">
        <v>205</v>
      </c>
      <c r="J468" s="337" t="s">
        <v>755</v>
      </c>
      <c r="K468" s="305"/>
    </row>
    <row r="469" customFormat="false" ht="23.25" hidden="false" customHeight="true" outlineLevel="0" collapsed="false">
      <c r="A469" s="348"/>
      <c r="B469" s="297"/>
      <c r="C469" s="297"/>
      <c r="D469" s="349" t="s">
        <v>722</v>
      </c>
      <c r="E469" s="343"/>
      <c r="F469" s="343"/>
      <c r="G469" s="343"/>
      <c r="H469" s="344"/>
      <c r="I469" s="345"/>
      <c r="J469" s="343"/>
      <c r="K469" s="305"/>
    </row>
    <row r="470" customFormat="false" ht="23.25" hidden="false" customHeight="true" outlineLevel="0" collapsed="false">
      <c r="A470" s="322"/>
      <c r="B470" s="323"/>
      <c r="C470" s="323"/>
      <c r="D470" s="330" t="s">
        <v>905</v>
      </c>
      <c r="E470" s="319" t="s">
        <v>906</v>
      </c>
      <c r="F470" s="319" t="s">
        <v>600</v>
      </c>
      <c r="G470" s="319" t="s">
        <v>340</v>
      </c>
      <c r="H470" s="320" t="s">
        <v>340</v>
      </c>
      <c r="I470" s="321" t="s">
        <v>205</v>
      </c>
      <c r="J470" s="319" t="s">
        <v>340</v>
      </c>
      <c r="K470" s="305"/>
    </row>
    <row r="471" customFormat="false" ht="23.25" hidden="false" customHeight="true" outlineLevel="0" collapsed="false">
      <c r="A471" s="322"/>
      <c r="B471" s="323"/>
      <c r="C471" s="323"/>
      <c r="D471" s="330" t="s">
        <v>907</v>
      </c>
      <c r="E471" s="319" t="s">
        <v>340</v>
      </c>
      <c r="F471" s="319" t="s">
        <v>805</v>
      </c>
      <c r="G471" s="319" t="s">
        <v>340</v>
      </c>
      <c r="H471" s="320" t="s">
        <v>340</v>
      </c>
      <c r="I471" s="321" t="s">
        <v>205</v>
      </c>
      <c r="J471" s="319" t="s">
        <v>340</v>
      </c>
      <c r="K471" s="305"/>
    </row>
    <row r="472" customFormat="false" ht="23.25" hidden="false" customHeight="true" outlineLevel="0" collapsed="false">
      <c r="A472" s="322"/>
      <c r="B472" s="323"/>
      <c r="C472" s="323"/>
      <c r="D472" s="330" t="s">
        <v>908</v>
      </c>
      <c r="E472" s="319" t="s">
        <v>340</v>
      </c>
      <c r="F472" s="319" t="s">
        <v>909</v>
      </c>
      <c r="G472" s="319" t="s">
        <v>340</v>
      </c>
      <c r="H472" s="320" t="s">
        <v>340</v>
      </c>
      <c r="I472" s="321" t="s">
        <v>205</v>
      </c>
      <c r="J472" s="319" t="s">
        <v>340</v>
      </c>
      <c r="K472" s="305"/>
    </row>
    <row r="473" customFormat="false" ht="23.25" hidden="false" customHeight="true" outlineLevel="0" collapsed="false">
      <c r="A473" s="331" t="s">
        <v>606</v>
      </c>
      <c r="B473" s="331"/>
      <c r="C473" s="331"/>
      <c r="D473" s="331"/>
      <c r="E473" s="311" t="s">
        <v>910</v>
      </c>
      <c r="F473" s="311" t="s">
        <v>911</v>
      </c>
      <c r="G473" s="311" t="s">
        <v>340</v>
      </c>
      <c r="H473" s="312"/>
      <c r="I473" s="321"/>
      <c r="J473" s="311" t="s">
        <v>755</v>
      </c>
      <c r="K473" s="305"/>
    </row>
    <row r="474" customFormat="false" ht="23.25" hidden="false" customHeight="true" outlineLevel="0" collapsed="false">
      <c r="A474" s="331" t="s">
        <v>609</v>
      </c>
      <c r="B474" s="331"/>
      <c r="C474" s="331"/>
      <c r="D474" s="331"/>
      <c r="E474" s="311" t="s">
        <v>910</v>
      </c>
      <c r="F474" s="311" t="s">
        <v>911</v>
      </c>
      <c r="G474" s="311" t="s">
        <v>340</v>
      </c>
      <c r="H474" s="312"/>
      <c r="I474" s="321"/>
      <c r="J474" s="311" t="s">
        <v>755</v>
      </c>
      <c r="K474" s="305"/>
    </row>
    <row r="475" customFormat="false" ht="23.25" hidden="false" customHeight="true" outlineLevel="0" collapsed="false">
      <c r="A475" s="331" t="s">
        <v>912</v>
      </c>
      <c r="B475" s="331"/>
      <c r="C475" s="331"/>
      <c r="D475" s="331"/>
      <c r="E475" s="311" t="s">
        <v>913</v>
      </c>
      <c r="F475" s="311" t="s">
        <v>914</v>
      </c>
      <c r="G475" s="311" t="s">
        <v>915</v>
      </c>
      <c r="H475" s="312"/>
      <c r="I475" s="321"/>
      <c r="J475" s="311" t="s">
        <v>916</v>
      </c>
      <c r="K475" s="305"/>
    </row>
    <row r="476" customFormat="false" ht="23.25" hidden="false" customHeight="true" outlineLevel="0" collapsed="false">
      <c r="A476" s="310" t="s">
        <v>156</v>
      </c>
      <c r="B476" s="310"/>
      <c r="C476" s="310"/>
      <c r="D476" s="310"/>
      <c r="E476" s="311"/>
      <c r="F476" s="311"/>
      <c r="G476" s="311"/>
      <c r="H476" s="312"/>
      <c r="I476" s="313"/>
      <c r="J476" s="311"/>
      <c r="K476" s="305"/>
    </row>
    <row r="477" customFormat="false" ht="23.25" hidden="false" customHeight="true" outlineLevel="0" collapsed="false">
      <c r="A477" s="314"/>
      <c r="B477" s="315" t="s">
        <v>80</v>
      </c>
      <c r="C477" s="315"/>
      <c r="D477" s="315"/>
      <c r="E477" s="311"/>
      <c r="F477" s="311"/>
      <c r="G477" s="311"/>
      <c r="H477" s="312"/>
      <c r="I477" s="313"/>
      <c r="J477" s="311"/>
      <c r="K477" s="305"/>
    </row>
    <row r="478" customFormat="false" ht="23.25" hidden="false" customHeight="true" outlineLevel="0" collapsed="false">
      <c r="A478" s="314"/>
      <c r="B478" s="315" t="s">
        <v>406</v>
      </c>
      <c r="C478" s="315"/>
      <c r="D478" s="315"/>
      <c r="E478" s="311"/>
      <c r="F478" s="311"/>
      <c r="G478" s="311"/>
      <c r="H478" s="312"/>
      <c r="I478" s="313"/>
      <c r="J478" s="311"/>
      <c r="K478" s="305"/>
    </row>
    <row r="479" customFormat="false" ht="23.25" hidden="false" customHeight="true" outlineLevel="0" collapsed="false">
      <c r="A479" s="316"/>
      <c r="B479" s="317"/>
      <c r="C479" s="318" t="s">
        <v>407</v>
      </c>
      <c r="D479" s="318"/>
      <c r="E479" s="319" t="s">
        <v>340</v>
      </c>
      <c r="F479" s="319" t="s">
        <v>917</v>
      </c>
      <c r="G479" s="319" t="s">
        <v>918</v>
      </c>
      <c r="H479" s="320" t="s">
        <v>919</v>
      </c>
      <c r="I479" s="321" t="s">
        <v>205</v>
      </c>
      <c r="J479" s="319" t="s">
        <v>920</v>
      </c>
      <c r="K479" s="305"/>
    </row>
    <row r="480" customFormat="false" ht="23.25" hidden="false" customHeight="true" outlineLevel="0" collapsed="false">
      <c r="A480" s="316"/>
      <c r="B480" s="317"/>
      <c r="C480" s="318" t="s">
        <v>413</v>
      </c>
      <c r="D480" s="318"/>
      <c r="E480" s="319" t="s">
        <v>340</v>
      </c>
      <c r="F480" s="319" t="s">
        <v>921</v>
      </c>
      <c r="G480" s="319" t="s">
        <v>828</v>
      </c>
      <c r="H480" s="320" t="s">
        <v>340</v>
      </c>
      <c r="I480" s="321" t="s">
        <v>205</v>
      </c>
      <c r="J480" s="319" t="s">
        <v>828</v>
      </c>
      <c r="K480" s="305"/>
    </row>
    <row r="481" customFormat="false" ht="23.25" hidden="false" customHeight="true" outlineLevel="0" collapsed="false">
      <c r="A481" s="322"/>
      <c r="B481" s="323"/>
      <c r="C481" s="318" t="s">
        <v>829</v>
      </c>
      <c r="D481" s="318"/>
      <c r="E481" s="319" t="s">
        <v>340</v>
      </c>
      <c r="F481" s="319" t="s">
        <v>922</v>
      </c>
      <c r="G481" s="319" t="s">
        <v>923</v>
      </c>
      <c r="H481" s="320" t="s">
        <v>924</v>
      </c>
      <c r="I481" s="321" t="s">
        <v>205</v>
      </c>
      <c r="J481" s="319" t="s">
        <v>925</v>
      </c>
      <c r="K481" s="305"/>
    </row>
    <row r="482" customFormat="false" ht="23.25" hidden="false" customHeight="true" outlineLevel="0" collapsed="false">
      <c r="A482" s="322"/>
      <c r="B482" s="323"/>
      <c r="C482" s="318" t="s">
        <v>418</v>
      </c>
      <c r="D482" s="318"/>
      <c r="E482" s="319" t="s">
        <v>340</v>
      </c>
      <c r="F482" s="319" t="s">
        <v>926</v>
      </c>
      <c r="G482" s="319" t="s">
        <v>927</v>
      </c>
      <c r="H482" s="320" t="s">
        <v>928</v>
      </c>
      <c r="I482" s="321" t="s">
        <v>205</v>
      </c>
      <c r="J482" s="319" t="s">
        <v>929</v>
      </c>
      <c r="K482" s="305"/>
    </row>
    <row r="483" customFormat="false" ht="23.25" hidden="false" customHeight="true" outlineLevel="0" collapsed="false">
      <c r="A483" s="324"/>
      <c r="B483" s="324"/>
      <c r="C483" s="325"/>
      <c r="D483" s="325"/>
      <c r="E483" s="326"/>
      <c r="F483" s="326"/>
      <c r="G483" s="326"/>
      <c r="H483" s="326"/>
      <c r="I483" s="326"/>
      <c r="J483" s="326"/>
      <c r="K483" s="305"/>
    </row>
    <row r="484" customFormat="false" ht="23.25" hidden="false" customHeight="true" outlineLevel="0" collapsed="false">
      <c r="A484" s="327"/>
      <c r="B484" s="327"/>
      <c r="C484" s="328"/>
      <c r="D484" s="328"/>
      <c r="E484" s="329"/>
      <c r="F484" s="329"/>
      <c r="G484" s="329"/>
      <c r="H484" s="329"/>
      <c r="I484" s="329"/>
      <c r="J484" s="329"/>
      <c r="K484" s="305"/>
    </row>
    <row r="485" customFormat="false" ht="23.25" hidden="false" customHeight="true" outlineLevel="0" collapsed="false">
      <c r="A485" s="327"/>
      <c r="B485" s="327"/>
      <c r="C485" s="328"/>
      <c r="D485" s="328"/>
      <c r="E485" s="329"/>
      <c r="F485" s="329"/>
      <c r="G485" s="329"/>
      <c r="H485" s="329"/>
      <c r="I485" s="329"/>
      <c r="J485" s="329"/>
      <c r="K485" s="305"/>
    </row>
    <row r="486" customFormat="false" ht="23.25" hidden="false" customHeight="true" outlineLevel="0" collapsed="false">
      <c r="A486" s="297"/>
      <c r="B486" s="297"/>
      <c r="C486" s="341"/>
      <c r="D486" s="341"/>
      <c r="E486" s="298"/>
      <c r="F486" s="298"/>
      <c r="G486" s="298"/>
      <c r="H486" s="298"/>
      <c r="I486" s="298"/>
      <c r="J486" s="298"/>
      <c r="K486" s="305"/>
    </row>
    <row r="487" customFormat="false" ht="23.25" hidden="false" customHeight="true" outlineLevel="0" collapsed="false">
      <c r="A487" s="322"/>
      <c r="B487" s="323"/>
      <c r="C487" s="318" t="s">
        <v>424</v>
      </c>
      <c r="D487" s="318"/>
      <c r="E487" s="319" t="s">
        <v>340</v>
      </c>
      <c r="F487" s="319" t="s">
        <v>930</v>
      </c>
      <c r="G487" s="319" t="s">
        <v>931</v>
      </c>
      <c r="H487" s="320" t="s">
        <v>932</v>
      </c>
      <c r="I487" s="321" t="s">
        <v>205</v>
      </c>
      <c r="J487" s="319" t="s">
        <v>933</v>
      </c>
      <c r="K487" s="305"/>
    </row>
    <row r="488" customFormat="false" ht="23.25" hidden="false" customHeight="true" outlineLevel="0" collapsed="false">
      <c r="A488" s="331" t="s">
        <v>428</v>
      </c>
      <c r="B488" s="331"/>
      <c r="C488" s="331"/>
      <c r="D488" s="331"/>
      <c r="E488" s="311" t="s">
        <v>340</v>
      </c>
      <c r="F488" s="311" t="s">
        <v>934</v>
      </c>
      <c r="G488" s="311" t="s">
        <v>935</v>
      </c>
      <c r="H488" s="312"/>
      <c r="I488" s="321"/>
      <c r="J488" s="311" t="s">
        <v>936</v>
      </c>
      <c r="K488" s="305"/>
    </row>
    <row r="489" customFormat="false" ht="23.25" hidden="false" customHeight="true" outlineLevel="0" collapsed="false">
      <c r="A489" s="331" t="s">
        <v>433</v>
      </c>
      <c r="B489" s="331"/>
      <c r="C489" s="331"/>
      <c r="D489" s="331"/>
      <c r="E489" s="311" t="s">
        <v>340</v>
      </c>
      <c r="F489" s="311" t="s">
        <v>934</v>
      </c>
      <c r="G489" s="311" t="s">
        <v>935</v>
      </c>
      <c r="H489" s="312"/>
      <c r="I489" s="321"/>
      <c r="J489" s="311" t="s">
        <v>936</v>
      </c>
      <c r="K489" s="305"/>
    </row>
    <row r="490" customFormat="false" ht="23.25" hidden="false" customHeight="true" outlineLevel="0" collapsed="false">
      <c r="A490" s="350"/>
      <c r="B490" s="315" t="s">
        <v>81</v>
      </c>
      <c r="C490" s="315"/>
      <c r="D490" s="315"/>
      <c r="E490" s="311"/>
      <c r="F490" s="311"/>
      <c r="G490" s="311"/>
      <c r="H490" s="312"/>
      <c r="I490" s="313"/>
      <c r="J490" s="311"/>
      <c r="K490" s="305"/>
    </row>
    <row r="491" customFormat="false" ht="23.25" hidden="false" customHeight="true" outlineLevel="0" collapsed="false">
      <c r="A491" s="350"/>
      <c r="B491" s="315" t="s">
        <v>438</v>
      </c>
      <c r="C491" s="315"/>
      <c r="D491" s="315"/>
      <c r="E491" s="311"/>
      <c r="F491" s="311"/>
      <c r="G491" s="311"/>
      <c r="H491" s="312"/>
      <c r="I491" s="313"/>
      <c r="J491" s="311"/>
      <c r="K491" s="305"/>
    </row>
    <row r="492" customFormat="false" ht="23.25" hidden="false" customHeight="true" outlineLevel="0" collapsed="false">
      <c r="A492" s="322"/>
      <c r="B492" s="317"/>
      <c r="C492" s="318" t="s">
        <v>457</v>
      </c>
      <c r="D492" s="318"/>
      <c r="E492" s="319"/>
      <c r="F492" s="319"/>
      <c r="G492" s="319"/>
      <c r="H492" s="320"/>
      <c r="I492" s="321"/>
      <c r="J492" s="319"/>
      <c r="K492" s="305"/>
    </row>
    <row r="493" customFormat="false" ht="23.25" hidden="false" customHeight="true" outlineLevel="0" collapsed="false">
      <c r="A493" s="322"/>
      <c r="B493" s="323"/>
      <c r="C493" s="323"/>
      <c r="D493" s="330" t="s">
        <v>459</v>
      </c>
      <c r="E493" s="319" t="s">
        <v>340</v>
      </c>
      <c r="F493" s="319" t="s">
        <v>937</v>
      </c>
      <c r="G493" s="319" t="s">
        <v>938</v>
      </c>
      <c r="H493" s="320" t="s">
        <v>939</v>
      </c>
      <c r="I493" s="321" t="s">
        <v>205</v>
      </c>
      <c r="J493" s="319" t="s">
        <v>460</v>
      </c>
      <c r="K493" s="305"/>
    </row>
    <row r="494" customFormat="false" ht="23.25" hidden="false" customHeight="true" outlineLevel="0" collapsed="false">
      <c r="A494" s="331" t="s">
        <v>464</v>
      </c>
      <c r="B494" s="331"/>
      <c r="C494" s="331"/>
      <c r="D494" s="331"/>
      <c r="E494" s="311" t="s">
        <v>340</v>
      </c>
      <c r="F494" s="311" t="s">
        <v>937</v>
      </c>
      <c r="G494" s="311" t="s">
        <v>938</v>
      </c>
      <c r="H494" s="312"/>
      <c r="I494" s="321"/>
      <c r="J494" s="311" t="s">
        <v>460</v>
      </c>
      <c r="K494" s="305"/>
    </row>
    <row r="495" customFormat="false" ht="23.25" hidden="false" customHeight="true" outlineLevel="0" collapsed="false">
      <c r="A495" s="350"/>
      <c r="B495" s="315" t="s">
        <v>469</v>
      </c>
      <c r="C495" s="315"/>
      <c r="D495" s="315"/>
      <c r="E495" s="311"/>
      <c r="F495" s="311"/>
      <c r="G495" s="311"/>
      <c r="H495" s="312"/>
      <c r="I495" s="313"/>
      <c r="J495" s="311"/>
      <c r="K495" s="305"/>
    </row>
    <row r="496" customFormat="false" ht="23.25" hidden="false" customHeight="true" outlineLevel="0" collapsed="false">
      <c r="A496" s="322"/>
      <c r="B496" s="323"/>
      <c r="C496" s="318" t="s">
        <v>496</v>
      </c>
      <c r="D496" s="318"/>
      <c r="E496" s="319"/>
      <c r="F496" s="319"/>
      <c r="G496" s="319"/>
      <c r="H496" s="320"/>
      <c r="I496" s="321"/>
      <c r="J496" s="319"/>
      <c r="K496" s="305"/>
    </row>
    <row r="497" customFormat="false" ht="23.25" hidden="false" customHeight="true" outlineLevel="0" collapsed="false">
      <c r="A497" s="322"/>
      <c r="B497" s="323"/>
      <c r="C497" s="323"/>
      <c r="D497" s="330" t="s">
        <v>940</v>
      </c>
      <c r="E497" s="319" t="s">
        <v>340</v>
      </c>
      <c r="F497" s="319" t="s">
        <v>941</v>
      </c>
      <c r="G497" s="319" t="s">
        <v>941</v>
      </c>
      <c r="H497" s="320" t="s">
        <v>340</v>
      </c>
      <c r="I497" s="321" t="s">
        <v>205</v>
      </c>
      <c r="J497" s="319" t="s">
        <v>941</v>
      </c>
      <c r="K497" s="305"/>
    </row>
    <row r="498" customFormat="false" ht="23.25" hidden="false" customHeight="true" outlineLevel="0" collapsed="false">
      <c r="A498" s="322"/>
      <c r="B498" s="323"/>
      <c r="C498" s="323"/>
      <c r="D498" s="330" t="s">
        <v>942</v>
      </c>
      <c r="E498" s="319" t="s">
        <v>445</v>
      </c>
      <c r="F498" s="319" t="s">
        <v>340</v>
      </c>
      <c r="G498" s="319" t="s">
        <v>340</v>
      </c>
      <c r="H498" s="320" t="s">
        <v>340</v>
      </c>
      <c r="I498" s="321" t="s">
        <v>205</v>
      </c>
      <c r="J498" s="319" t="s">
        <v>340</v>
      </c>
      <c r="K498" s="305"/>
    </row>
    <row r="499" customFormat="false" ht="23.25" hidden="false" customHeight="true" outlineLevel="0" collapsed="false">
      <c r="A499" s="322"/>
      <c r="B499" s="323"/>
      <c r="C499" s="323"/>
      <c r="D499" s="330" t="s">
        <v>943</v>
      </c>
      <c r="E499" s="319" t="s">
        <v>841</v>
      </c>
      <c r="F499" s="319" t="s">
        <v>340</v>
      </c>
      <c r="G499" s="319" t="s">
        <v>340</v>
      </c>
      <c r="H499" s="320" t="s">
        <v>340</v>
      </c>
      <c r="I499" s="321" t="s">
        <v>205</v>
      </c>
      <c r="J499" s="319" t="s">
        <v>340</v>
      </c>
      <c r="K499" s="305"/>
    </row>
    <row r="500" customFormat="false" ht="23.25" hidden="false" customHeight="true" outlineLevel="0" collapsed="false">
      <c r="A500" s="322"/>
      <c r="B500" s="323"/>
      <c r="C500" s="323"/>
      <c r="D500" s="330" t="s">
        <v>944</v>
      </c>
      <c r="E500" s="319" t="s">
        <v>945</v>
      </c>
      <c r="F500" s="319" t="s">
        <v>946</v>
      </c>
      <c r="G500" s="319" t="s">
        <v>947</v>
      </c>
      <c r="H500" s="320" t="s">
        <v>948</v>
      </c>
      <c r="I500" s="321" t="s">
        <v>205</v>
      </c>
      <c r="J500" s="319" t="s">
        <v>949</v>
      </c>
      <c r="K500" s="305"/>
    </row>
    <row r="501" customFormat="false" ht="23.25" hidden="false" customHeight="true" outlineLevel="0" collapsed="false">
      <c r="A501" s="322"/>
      <c r="B501" s="323"/>
      <c r="C501" s="323"/>
      <c r="D501" s="330" t="s">
        <v>950</v>
      </c>
      <c r="E501" s="319" t="s">
        <v>951</v>
      </c>
      <c r="F501" s="319" t="s">
        <v>952</v>
      </c>
      <c r="G501" s="319" t="s">
        <v>953</v>
      </c>
      <c r="H501" s="320" t="s">
        <v>954</v>
      </c>
      <c r="I501" s="321" t="s">
        <v>205</v>
      </c>
      <c r="J501" s="319" t="s">
        <v>955</v>
      </c>
      <c r="K501" s="305"/>
    </row>
    <row r="502" customFormat="false" ht="23.25" hidden="false" customHeight="true" outlineLevel="0" collapsed="false">
      <c r="A502" s="322"/>
      <c r="B502" s="323"/>
      <c r="C502" s="323"/>
      <c r="D502" s="330" t="s">
        <v>956</v>
      </c>
      <c r="E502" s="319" t="s">
        <v>957</v>
      </c>
      <c r="F502" s="319" t="s">
        <v>958</v>
      </c>
      <c r="G502" s="319" t="s">
        <v>959</v>
      </c>
      <c r="H502" s="320" t="s">
        <v>960</v>
      </c>
      <c r="I502" s="321" t="s">
        <v>205</v>
      </c>
      <c r="J502" s="319" t="s">
        <v>961</v>
      </c>
      <c r="K502" s="305"/>
    </row>
    <row r="503" customFormat="false" ht="23.25" hidden="false" customHeight="true" outlineLevel="0" collapsed="false">
      <c r="A503" s="322"/>
      <c r="B503" s="323"/>
      <c r="C503" s="323"/>
      <c r="D503" s="330" t="s">
        <v>962</v>
      </c>
      <c r="E503" s="319" t="s">
        <v>963</v>
      </c>
      <c r="F503" s="319" t="s">
        <v>964</v>
      </c>
      <c r="G503" s="319" t="s">
        <v>965</v>
      </c>
      <c r="H503" s="320" t="s">
        <v>966</v>
      </c>
      <c r="I503" s="321" t="s">
        <v>205</v>
      </c>
      <c r="J503" s="319" t="s">
        <v>967</v>
      </c>
      <c r="K503" s="305"/>
    </row>
    <row r="504" customFormat="false" ht="23.25" hidden="false" customHeight="true" outlineLevel="0" collapsed="false">
      <c r="A504" s="324"/>
      <c r="B504" s="324"/>
      <c r="C504" s="324"/>
      <c r="D504" s="324"/>
      <c r="E504" s="326"/>
      <c r="F504" s="326"/>
      <c r="G504" s="326"/>
      <c r="H504" s="326"/>
      <c r="I504" s="326"/>
      <c r="J504" s="326"/>
      <c r="K504" s="305"/>
    </row>
    <row r="505" customFormat="false" ht="23.25" hidden="false" customHeight="true" outlineLevel="0" collapsed="false">
      <c r="A505" s="327"/>
      <c r="B505" s="327"/>
      <c r="C505" s="327"/>
      <c r="D505" s="327"/>
      <c r="E505" s="329"/>
      <c r="F505" s="329"/>
      <c r="G505" s="329"/>
      <c r="H505" s="329"/>
      <c r="I505" s="329"/>
      <c r="J505" s="329"/>
      <c r="K505" s="305"/>
    </row>
    <row r="506" customFormat="false" ht="23.25" hidden="false" customHeight="true" outlineLevel="0" collapsed="false">
      <c r="A506" s="327"/>
      <c r="B506" s="327"/>
      <c r="C506" s="327"/>
      <c r="D506" s="327"/>
      <c r="E506" s="329"/>
      <c r="F506" s="329"/>
      <c r="G506" s="329"/>
      <c r="H506" s="329"/>
      <c r="I506" s="329"/>
      <c r="J506" s="329"/>
      <c r="K506" s="305"/>
    </row>
    <row r="507" customFormat="false" ht="23.25" hidden="false" customHeight="true" outlineLevel="0" collapsed="false">
      <c r="A507" s="297"/>
      <c r="B507" s="297"/>
      <c r="C507" s="297"/>
      <c r="D507" s="297"/>
      <c r="E507" s="298"/>
      <c r="F507" s="298"/>
      <c r="G507" s="298"/>
      <c r="H507" s="298"/>
      <c r="I507" s="298"/>
      <c r="J507" s="298"/>
      <c r="K507" s="305"/>
    </row>
    <row r="508" customFormat="false" ht="23.25" hidden="false" customHeight="true" outlineLevel="0" collapsed="false">
      <c r="A508" s="322"/>
      <c r="B508" s="323"/>
      <c r="C508" s="323"/>
      <c r="D508" s="330" t="s">
        <v>968</v>
      </c>
      <c r="E508" s="319" t="s">
        <v>969</v>
      </c>
      <c r="F508" s="319" t="s">
        <v>970</v>
      </c>
      <c r="G508" s="319" t="s">
        <v>971</v>
      </c>
      <c r="H508" s="320" t="s">
        <v>972</v>
      </c>
      <c r="I508" s="321" t="s">
        <v>205</v>
      </c>
      <c r="J508" s="319" t="s">
        <v>973</v>
      </c>
      <c r="K508" s="305"/>
    </row>
    <row r="509" customFormat="false" ht="23.25" hidden="false" customHeight="true" outlineLevel="0" collapsed="false">
      <c r="A509" s="322"/>
      <c r="B509" s="323"/>
      <c r="C509" s="323"/>
      <c r="D509" s="330" t="s">
        <v>974</v>
      </c>
      <c r="E509" s="319" t="s">
        <v>340</v>
      </c>
      <c r="F509" s="319" t="s">
        <v>340</v>
      </c>
      <c r="G509" s="319" t="s">
        <v>903</v>
      </c>
      <c r="H509" s="320" t="s">
        <v>975</v>
      </c>
      <c r="I509" s="321" t="s">
        <v>205</v>
      </c>
      <c r="J509" s="319" t="s">
        <v>368</v>
      </c>
      <c r="K509" s="305"/>
    </row>
    <row r="510" customFormat="false" ht="23.25" hidden="false" customHeight="true" outlineLevel="0" collapsed="false">
      <c r="A510" s="322"/>
      <c r="B510" s="323"/>
      <c r="C510" s="323"/>
      <c r="D510" s="330" t="s">
        <v>976</v>
      </c>
      <c r="E510" s="319" t="s">
        <v>340</v>
      </c>
      <c r="F510" s="319" t="s">
        <v>340</v>
      </c>
      <c r="G510" s="319" t="s">
        <v>377</v>
      </c>
      <c r="H510" s="320" t="s">
        <v>340</v>
      </c>
      <c r="I510" s="321" t="s">
        <v>205</v>
      </c>
      <c r="J510" s="319" t="s">
        <v>377</v>
      </c>
      <c r="K510" s="305"/>
    </row>
    <row r="511" customFormat="false" ht="23.25" hidden="false" customHeight="true" outlineLevel="0" collapsed="false">
      <c r="A511" s="322"/>
      <c r="B511" s="323"/>
      <c r="C511" s="323"/>
      <c r="D511" s="330" t="s">
        <v>977</v>
      </c>
      <c r="E511" s="319" t="s">
        <v>340</v>
      </c>
      <c r="F511" s="319" t="s">
        <v>340</v>
      </c>
      <c r="G511" s="319" t="s">
        <v>448</v>
      </c>
      <c r="H511" s="320" t="s">
        <v>350</v>
      </c>
      <c r="I511" s="321" t="s">
        <v>205</v>
      </c>
      <c r="J511" s="319" t="s">
        <v>340</v>
      </c>
      <c r="K511" s="305"/>
    </row>
    <row r="512" customFormat="false" ht="23.25" hidden="false" customHeight="true" outlineLevel="0" collapsed="false">
      <c r="A512" s="322"/>
      <c r="B512" s="323"/>
      <c r="C512" s="323"/>
      <c r="D512" s="330" t="s">
        <v>978</v>
      </c>
      <c r="E512" s="319" t="s">
        <v>979</v>
      </c>
      <c r="F512" s="319" t="s">
        <v>980</v>
      </c>
      <c r="G512" s="319" t="s">
        <v>981</v>
      </c>
      <c r="H512" s="320" t="s">
        <v>982</v>
      </c>
      <c r="I512" s="321" t="s">
        <v>205</v>
      </c>
      <c r="J512" s="319" t="s">
        <v>983</v>
      </c>
      <c r="K512" s="305"/>
    </row>
    <row r="513" customFormat="false" ht="23.25" hidden="false" customHeight="true" outlineLevel="0" collapsed="false">
      <c r="A513" s="331" t="s">
        <v>522</v>
      </c>
      <c r="B513" s="331"/>
      <c r="C513" s="331"/>
      <c r="D513" s="331"/>
      <c r="E513" s="311" t="s">
        <v>984</v>
      </c>
      <c r="F513" s="311" t="s">
        <v>985</v>
      </c>
      <c r="G513" s="311" t="s">
        <v>986</v>
      </c>
      <c r="H513" s="312"/>
      <c r="I513" s="321"/>
      <c r="J513" s="311" t="s">
        <v>987</v>
      </c>
      <c r="K513" s="305"/>
    </row>
    <row r="514" customFormat="false" ht="23.25" hidden="false" customHeight="true" outlineLevel="0" collapsed="false">
      <c r="A514" s="350"/>
      <c r="B514" s="315" t="s">
        <v>527</v>
      </c>
      <c r="C514" s="315"/>
      <c r="D514" s="315"/>
      <c r="E514" s="311"/>
      <c r="F514" s="311"/>
      <c r="G514" s="311"/>
      <c r="H514" s="312"/>
      <c r="I514" s="313"/>
      <c r="J514" s="311"/>
      <c r="K514" s="305"/>
    </row>
    <row r="515" customFormat="false" ht="23.25" hidden="false" customHeight="true" outlineLevel="0" collapsed="false">
      <c r="A515" s="322"/>
      <c r="B515" s="323"/>
      <c r="C515" s="318" t="s">
        <v>534</v>
      </c>
      <c r="D515" s="318"/>
      <c r="E515" s="319" t="s">
        <v>340</v>
      </c>
      <c r="F515" s="319" t="s">
        <v>988</v>
      </c>
      <c r="G515" s="319" t="s">
        <v>989</v>
      </c>
      <c r="H515" s="320" t="s">
        <v>990</v>
      </c>
      <c r="I515" s="321" t="s">
        <v>205</v>
      </c>
      <c r="J515" s="319" t="s">
        <v>991</v>
      </c>
      <c r="K515" s="305"/>
    </row>
    <row r="516" customFormat="false" ht="23.25" hidden="false" customHeight="true" outlineLevel="0" collapsed="false">
      <c r="A516" s="322"/>
      <c r="B516" s="323"/>
      <c r="C516" s="318" t="s">
        <v>992</v>
      </c>
      <c r="D516" s="318"/>
      <c r="E516" s="319" t="s">
        <v>993</v>
      </c>
      <c r="F516" s="319" t="s">
        <v>340</v>
      </c>
      <c r="G516" s="319" t="s">
        <v>340</v>
      </c>
      <c r="H516" s="320" t="s">
        <v>340</v>
      </c>
      <c r="I516" s="321" t="s">
        <v>205</v>
      </c>
      <c r="J516" s="319" t="s">
        <v>340</v>
      </c>
      <c r="K516" s="305"/>
    </row>
    <row r="517" customFormat="false" ht="23.25" hidden="false" customHeight="true" outlineLevel="0" collapsed="false">
      <c r="A517" s="322"/>
      <c r="B517" s="323"/>
      <c r="C517" s="318" t="s">
        <v>994</v>
      </c>
      <c r="D517" s="318"/>
      <c r="E517" s="319" t="s">
        <v>340</v>
      </c>
      <c r="F517" s="319" t="s">
        <v>340</v>
      </c>
      <c r="G517" s="319" t="s">
        <v>427</v>
      </c>
      <c r="H517" s="320" t="s">
        <v>350</v>
      </c>
      <c r="I517" s="321" t="s">
        <v>205</v>
      </c>
      <c r="J517" s="319" t="s">
        <v>340</v>
      </c>
      <c r="K517" s="305"/>
    </row>
    <row r="518" customFormat="false" ht="23.25" hidden="false" customHeight="true" outlineLevel="0" collapsed="false">
      <c r="A518" s="331" t="s">
        <v>556</v>
      </c>
      <c r="B518" s="331"/>
      <c r="C518" s="331"/>
      <c r="D518" s="331"/>
      <c r="E518" s="311" t="s">
        <v>993</v>
      </c>
      <c r="F518" s="311" t="s">
        <v>988</v>
      </c>
      <c r="G518" s="311" t="s">
        <v>995</v>
      </c>
      <c r="H518" s="312"/>
      <c r="I518" s="321"/>
      <c r="J518" s="311" t="s">
        <v>991</v>
      </c>
      <c r="K518" s="305"/>
    </row>
    <row r="519" customFormat="false" ht="23.25" hidden="false" customHeight="true" outlineLevel="0" collapsed="false">
      <c r="A519" s="350"/>
      <c r="B519" s="315" t="s">
        <v>561</v>
      </c>
      <c r="C519" s="315"/>
      <c r="D519" s="315"/>
      <c r="E519" s="311"/>
      <c r="F519" s="311"/>
      <c r="G519" s="311"/>
      <c r="H519" s="312"/>
      <c r="I519" s="313"/>
      <c r="J519" s="311"/>
      <c r="K519" s="305"/>
    </row>
    <row r="520" customFormat="false" ht="23.25" hidden="false" customHeight="true" outlineLevel="0" collapsed="false">
      <c r="A520" s="322"/>
      <c r="B520" s="317"/>
      <c r="C520" s="318" t="s">
        <v>562</v>
      </c>
      <c r="D520" s="318"/>
      <c r="E520" s="319" t="s">
        <v>996</v>
      </c>
      <c r="F520" s="319" t="s">
        <v>997</v>
      </c>
      <c r="G520" s="319" t="s">
        <v>391</v>
      </c>
      <c r="H520" s="320" t="s">
        <v>998</v>
      </c>
      <c r="I520" s="321" t="s">
        <v>205</v>
      </c>
      <c r="J520" s="319" t="s">
        <v>476</v>
      </c>
      <c r="K520" s="305"/>
    </row>
    <row r="521" customFormat="false" ht="23.25" hidden="false" customHeight="true" outlineLevel="0" collapsed="false">
      <c r="A521" s="322"/>
      <c r="B521" s="317"/>
      <c r="C521" s="318" t="s">
        <v>999</v>
      </c>
      <c r="D521" s="318"/>
      <c r="E521" s="319" t="s">
        <v>340</v>
      </c>
      <c r="F521" s="319" t="s">
        <v>340</v>
      </c>
      <c r="G521" s="319" t="s">
        <v>450</v>
      </c>
      <c r="H521" s="320" t="s">
        <v>340</v>
      </c>
      <c r="I521" s="321" t="s">
        <v>205</v>
      </c>
      <c r="J521" s="319" t="s">
        <v>450</v>
      </c>
      <c r="K521" s="305"/>
    </row>
    <row r="522" customFormat="false" ht="23.25" hidden="false" customHeight="true" outlineLevel="0" collapsed="false">
      <c r="A522" s="322"/>
      <c r="B522" s="317"/>
      <c r="C522" s="318" t="s">
        <v>570</v>
      </c>
      <c r="D522" s="318"/>
      <c r="E522" s="319" t="s">
        <v>1000</v>
      </c>
      <c r="F522" s="319" t="s">
        <v>1001</v>
      </c>
      <c r="G522" s="319" t="s">
        <v>1002</v>
      </c>
      <c r="H522" s="320" t="s">
        <v>340</v>
      </c>
      <c r="I522" s="321" t="s">
        <v>205</v>
      </c>
      <c r="J522" s="319" t="s">
        <v>1002</v>
      </c>
      <c r="K522" s="305"/>
    </row>
    <row r="523" customFormat="false" ht="23.25" hidden="false" customHeight="true" outlineLevel="0" collapsed="false">
      <c r="A523" s="331" t="s">
        <v>575</v>
      </c>
      <c r="B523" s="331"/>
      <c r="C523" s="331"/>
      <c r="D523" s="331"/>
      <c r="E523" s="311" t="s">
        <v>1003</v>
      </c>
      <c r="F523" s="311" t="s">
        <v>1004</v>
      </c>
      <c r="G523" s="311" t="s">
        <v>1005</v>
      </c>
      <c r="H523" s="312"/>
      <c r="I523" s="321"/>
      <c r="J523" s="311" t="s">
        <v>1006</v>
      </c>
      <c r="K523" s="305"/>
    </row>
    <row r="524" customFormat="false" ht="23.25" hidden="false" customHeight="true" outlineLevel="0" collapsed="false">
      <c r="A524" s="331" t="s">
        <v>580</v>
      </c>
      <c r="B524" s="331"/>
      <c r="C524" s="331"/>
      <c r="D524" s="331"/>
      <c r="E524" s="311" t="s">
        <v>1007</v>
      </c>
      <c r="F524" s="311" t="s">
        <v>1008</v>
      </c>
      <c r="G524" s="311" t="s">
        <v>1009</v>
      </c>
      <c r="H524" s="312"/>
      <c r="I524" s="321"/>
      <c r="J524" s="311" t="s">
        <v>1010</v>
      </c>
      <c r="K524" s="305"/>
    </row>
    <row r="525" customFormat="false" ht="23.25" hidden="false" customHeight="tru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26"/>
      <c r="J525" s="332"/>
      <c r="K525" s="305"/>
    </row>
    <row r="526" customFormat="false" ht="23.25" hidden="false" customHeight="tru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29"/>
      <c r="J526" s="333"/>
      <c r="K526" s="305"/>
    </row>
    <row r="527" customFormat="false" ht="23.25" hidden="false" customHeight="tru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29"/>
      <c r="J527" s="333"/>
      <c r="K527" s="305"/>
    </row>
    <row r="528" customFormat="false" ht="23.25" hidden="false" customHeight="tru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298"/>
      <c r="J528" s="334"/>
      <c r="K528" s="305"/>
    </row>
    <row r="529" customFormat="false" ht="23.25" hidden="false" customHeight="true" outlineLevel="0" collapsed="false">
      <c r="A529" s="350"/>
      <c r="B529" s="315" t="s">
        <v>82</v>
      </c>
      <c r="C529" s="315"/>
      <c r="D529" s="315"/>
      <c r="E529" s="311"/>
      <c r="F529" s="311"/>
      <c r="G529" s="311"/>
      <c r="H529" s="312"/>
      <c r="I529" s="313"/>
      <c r="J529" s="311"/>
      <c r="K529" s="305"/>
    </row>
    <row r="530" customFormat="false" ht="23.25" hidden="false" customHeight="true" outlineLevel="0" collapsed="false">
      <c r="A530" s="350"/>
      <c r="B530" s="315" t="s">
        <v>585</v>
      </c>
      <c r="C530" s="315"/>
      <c r="D530" s="315"/>
      <c r="E530" s="311"/>
      <c r="F530" s="311"/>
      <c r="G530" s="311"/>
      <c r="H530" s="312"/>
      <c r="I530" s="313"/>
      <c r="J530" s="311"/>
      <c r="K530" s="305"/>
    </row>
    <row r="531" customFormat="false" ht="23.25" hidden="false" customHeight="true" outlineLevel="0" collapsed="false">
      <c r="A531" s="322"/>
      <c r="B531" s="317"/>
      <c r="C531" s="318" t="s">
        <v>586</v>
      </c>
      <c r="D531" s="318"/>
      <c r="E531" s="319"/>
      <c r="F531" s="319"/>
      <c r="G531" s="319"/>
      <c r="H531" s="320"/>
      <c r="I531" s="321"/>
      <c r="J531" s="319"/>
      <c r="K531" s="305"/>
    </row>
    <row r="532" customFormat="false" ht="23.25" hidden="false" customHeight="true" outlineLevel="0" collapsed="false">
      <c r="A532" s="322"/>
      <c r="B532" s="323"/>
      <c r="C532" s="323"/>
      <c r="D532" s="330" t="s">
        <v>1011</v>
      </c>
      <c r="E532" s="319" t="s">
        <v>340</v>
      </c>
      <c r="F532" s="319" t="s">
        <v>708</v>
      </c>
      <c r="G532" s="319" t="s">
        <v>340</v>
      </c>
      <c r="H532" s="320" t="s">
        <v>340</v>
      </c>
      <c r="I532" s="321" t="s">
        <v>205</v>
      </c>
      <c r="J532" s="319" t="s">
        <v>340</v>
      </c>
      <c r="K532" s="305"/>
    </row>
    <row r="533" customFormat="false" ht="23.25" hidden="false" customHeight="true" outlineLevel="0" collapsed="false">
      <c r="A533" s="322"/>
      <c r="B533" s="323"/>
      <c r="C533" s="323"/>
      <c r="D533" s="330" t="s">
        <v>1012</v>
      </c>
      <c r="E533" s="319" t="s">
        <v>340</v>
      </c>
      <c r="F533" s="319" t="s">
        <v>1013</v>
      </c>
      <c r="G533" s="319" t="s">
        <v>340</v>
      </c>
      <c r="H533" s="320" t="s">
        <v>340</v>
      </c>
      <c r="I533" s="321" t="s">
        <v>205</v>
      </c>
      <c r="J533" s="319" t="s">
        <v>340</v>
      </c>
      <c r="K533" s="305"/>
    </row>
    <row r="534" customFormat="false" ht="23.25" hidden="false" customHeight="true" outlineLevel="0" collapsed="false">
      <c r="A534" s="322"/>
      <c r="B534" s="323"/>
      <c r="C534" s="323"/>
      <c r="D534" s="330" t="s">
        <v>1014</v>
      </c>
      <c r="E534" s="319" t="s">
        <v>340</v>
      </c>
      <c r="F534" s="319" t="s">
        <v>649</v>
      </c>
      <c r="G534" s="319" t="s">
        <v>340</v>
      </c>
      <c r="H534" s="320" t="s">
        <v>340</v>
      </c>
      <c r="I534" s="321" t="s">
        <v>205</v>
      </c>
      <c r="J534" s="319" t="s">
        <v>340</v>
      </c>
      <c r="K534" s="305"/>
    </row>
    <row r="535" customFormat="false" ht="23.25" hidden="false" customHeight="true" outlineLevel="0" collapsed="false">
      <c r="A535" s="322"/>
      <c r="B535" s="323"/>
      <c r="C535" s="323"/>
      <c r="D535" s="330" t="s">
        <v>1015</v>
      </c>
      <c r="E535" s="319" t="s">
        <v>340</v>
      </c>
      <c r="F535" s="319" t="s">
        <v>1016</v>
      </c>
      <c r="G535" s="319" t="s">
        <v>340</v>
      </c>
      <c r="H535" s="320" t="s">
        <v>340</v>
      </c>
      <c r="I535" s="321" t="s">
        <v>205</v>
      </c>
      <c r="J535" s="319" t="s">
        <v>340</v>
      </c>
      <c r="K535" s="305"/>
    </row>
    <row r="536" customFormat="false" ht="23.25" hidden="false" customHeight="true" outlineLevel="0" collapsed="false">
      <c r="A536" s="322"/>
      <c r="B536" s="323"/>
      <c r="C536" s="318" t="s">
        <v>900</v>
      </c>
      <c r="D536" s="318"/>
      <c r="E536" s="319"/>
      <c r="F536" s="319"/>
      <c r="G536" s="319"/>
      <c r="H536" s="320"/>
      <c r="I536" s="321"/>
      <c r="J536" s="319"/>
      <c r="K536" s="305"/>
    </row>
    <row r="537" customFormat="false" ht="23.25" hidden="false" customHeight="true" outlineLevel="0" collapsed="false">
      <c r="A537" s="322"/>
      <c r="B537" s="323"/>
      <c r="C537" s="323"/>
      <c r="D537" s="330" t="s">
        <v>1017</v>
      </c>
      <c r="E537" s="319" t="s">
        <v>340</v>
      </c>
      <c r="F537" s="319" t="s">
        <v>340</v>
      </c>
      <c r="G537" s="319" t="s">
        <v>1018</v>
      </c>
      <c r="H537" s="320" t="s">
        <v>350</v>
      </c>
      <c r="I537" s="321" t="s">
        <v>205</v>
      </c>
      <c r="J537" s="319" t="s">
        <v>340</v>
      </c>
      <c r="K537" s="305"/>
    </row>
    <row r="538" customFormat="false" ht="23.25" hidden="false" customHeight="true" outlineLevel="0" collapsed="false">
      <c r="A538" s="322"/>
      <c r="B538" s="323"/>
      <c r="C538" s="318" t="s">
        <v>597</v>
      </c>
      <c r="D538" s="318"/>
      <c r="E538" s="319"/>
      <c r="F538" s="319"/>
      <c r="G538" s="319"/>
      <c r="H538" s="320"/>
      <c r="I538" s="321"/>
      <c r="J538" s="319"/>
      <c r="K538" s="305"/>
    </row>
    <row r="539" customFormat="false" ht="23.25" hidden="false" customHeight="true" outlineLevel="0" collapsed="false">
      <c r="A539" s="322"/>
      <c r="B539" s="323"/>
      <c r="C539" s="323"/>
      <c r="D539" s="330" t="s">
        <v>807</v>
      </c>
      <c r="E539" s="319" t="s">
        <v>340</v>
      </c>
      <c r="F539" s="319" t="s">
        <v>1019</v>
      </c>
      <c r="G539" s="319" t="s">
        <v>340</v>
      </c>
      <c r="H539" s="320" t="s">
        <v>340</v>
      </c>
      <c r="I539" s="321" t="s">
        <v>205</v>
      </c>
      <c r="J539" s="319" t="s">
        <v>340</v>
      </c>
      <c r="K539" s="305"/>
    </row>
    <row r="540" customFormat="false" ht="23.25" hidden="false" customHeight="true" outlineLevel="0" collapsed="false">
      <c r="A540" s="322"/>
      <c r="B540" s="323"/>
      <c r="C540" s="323"/>
      <c r="D540" s="330" t="s">
        <v>1020</v>
      </c>
      <c r="E540" s="319" t="s">
        <v>340</v>
      </c>
      <c r="F540" s="319" t="s">
        <v>1021</v>
      </c>
      <c r="G540" s="319" t="s">
        <v>340</v>
      </c>
      <c r="H540" s="320" t="s">
        <v>340</v>
      </c>
      <c r="I540" s="321" t="s">
        <v>205</v>
      </c>
      <c r="J540" s="319" t="s">
        <v>340</v>
      </c>
      <c r="K540" s="305"/>
    </row>
    <row r="541" customFormat="false" ht="23.25" hidden="false" customHeight="true" outlineLevel="0" collapsed="false">
      <c r="A541" s="322"/>
      <c r="B541" s="323"/>
      <c r="C541" s="323"/>
      <c r="D541" s="330" t="s">
        <v>1022</v>
      </c>
      <c r="E541" s="319" t="s">
        <v>340</v>
      </c>
      <c r="F541" s="319" t="s">
        <v>450</v>
      </c>
      <c r="G541" s="319" t="s">
        <v>340</v>
      </c>
      <c r="H541" s="320" t="s">
        <v>340</v>
      </c>
      <c r="I541" s="321" t="s">
        <v>205</v>
      </c>
      <c r="J541" s="319" t="s">
        <v>340</v>
      </c>
      <c r="K541" s="305"/>
    </row>
    <row r="542" customFormat="false" ht="23.25" hidden="false" customHeight="true" outlineLevel="0" collapsed="false">
      <c r="A542" s="331" t="s">
        <v>606</v>
      </c>
      <c r="B542" s="331"/>
      <c r="C542" s="331"/>
      <c r="D542" s="331"/>
      <c r="E542" s="311" t="s">
        <v>340</v>
      </c>
      <c r="F542" s="311" t="s">
        <v>1023</v>
      </c>
      <c r="G542" s="311" t="s">
        <v>1018</v>
      </c>
      <c r="H542" s="312"/>
      <c r="I542" s="321"/>
      <c r="J542" s="311" t="s">
        <v>340</v>
      </c>
      <c r="K542" s="305"/>
    </row>
    <row r="543" customFormat="false" ht="23.25" hidden="false" customHeight="true" outlineLevel="0" collapsed="false">
      <c r="A543" s="350"/>
      <c r="B543" s="315" t="s">
        <v>1024</v>
      </c>
      <c r="C543" s="315"/>
      <c r="D543" s="315"/>
      <c r="E543" s="311"/>
      <c r="F543" s="311"/>
      <c r="G543" s="311"/>
      <c r="H543" s="312"/>
      <c r="I543" s="313"/>
      <c r="J543" s="311"/>
      <c r="K543" s="305"/>
    </row>
    <row r="544" customFormat="false" ht="23.25" hidden="false" customHeight="true" outlineLevel="0" collapsed="false">
      <c r="A544" s="322"/>
      <c r="B544" s="317"/>
      <c r="C544" s="318" t="s">
        <v>1025</v>
      </c>
      <c r="D544" s="318"/>
      <c r="E544" s="319"/>
      <c r="F544" s="319"/>
      <c r="G544" s="319"/>
      <c r="H544" s="320"/>
      <c r="I544" s="321"/>
      <c r="J544" s="319"/>
      <c r="K544" s="305"/>
    </row>
    <row r="545" customFormat="false" ht="23.25" hidden="false" customHeight="true" outlineLevel="0" collapsed="false">
      <c r="A545" s="322"/>
      <c r="B545" s="323"/>
      <c r="C545" s="323"/>
      <c r="D545" s="330" t="s">
        <v>1026</v>
      </c>
      <c r="E545" s="319" t="s">
        <v>1027</v>
      </c>
      <c r="F545" s="319" t="s">
        <v>340</v>
      </c>
      <c r="G545" s="319" t="s">
        <v>340</v>
      </c>
      <c r="H545" s="320" t="s">
        <v>340</v>
      </c>
      <c r="I545" s="321" t="s">
        <v>205</v>
      </c>
      <c r="J545" s="319" t="s">
        <v>340</v>
      </c>
      <c r="K545" s="305"/>
    </row>
    <row r="546" customFormat="false" ht="23.25" hidden="false" customHeight="true" outlineLevel="0" collapsed="false">
      <c r="A546" s="324"/>
      <c r="B546" s="324"/>
      <c r="C546" s="324"/>
      <c r="D546" s="324"/>
      <c r="E546" s="326"/>
      <c r="F546" s="326"/>
      <c r="G546" s="326"/>
      <c r="H546" s="326"/>
      <c r="I546" s="326"/>
      <c r="J546" s="326"/>
      <c r="K546" s="305"/>
    </row>
    <row r="547" customFormat="false" ht="23.25" hidden="false" customHeight="true" outlineLevel="0" collapsed="false">
      <c r="A547" s="327"/>
      <c r="B547" s="327"/>
      <c r="C547" s="327"/>
      <c r="D547" s="327"/>
      <c r="E547" s="329"/>
      <c r="F547" s="329"/>
      <c r="G547" s="329"/>
      <c r="H547" s="329"/>
      <c r="I547" s="329"/>
      <c r="J547" s="329"/>
      <c r="K547" s="305"/>
    </row>
    <row r="548" customFormat="false" ht="23.25" hidden="false" customHeight="true" outlineLevel="0" collapsed="false">
      <c r="A548" s="327"/>
      <c r="B548" s="327"/>
      <c r="C548" s="327"/>
      <c r="D548" s="327"/>
      <c r="E548" s="329"/>
      <c r="F548" s="329"/>
      <c r="G548" s="329"/>
      <c r="H548" s="329"/>
      <c r="I548" s="329"/>
      <c r="J548" s="329"/>
      <c r="K548" s="305"/>
    </row>
    <row r="549" customFormat="false" ht="23.25" hidden="false" customHeight="true" outlineLevel="0" collapsed="false">
      <c r="A549" s="297"/>
      <c r="B549" s="297"/>
      <c r="C549" s="297"/>
      <c r="D549" s="297"/>
      <c r="E549" s="298"/>
      <c r="F549" s="298"/>
      <c r="G549" s="298"/>
      <c r="H549" s="298"/>
      <c r="I549" s="298"/>
      <c r="J549" s="298"/>
      <c r="K549" s="305"/>
    </row>
    <row r="550" customFormat="false" ht="23.25" hidden="false" customHeight="true" outlineLevel="0" collapsed="false">
      <c r="A550" s="331" t="s">
        <v>1028</v>
      </c>
      <c r="B550" s="331"/>
      <c r="C550" s="331"/>
      <c r="D550" s="331"/>
      <c r="E550" s="311" t="s">
        <v>1027</v>
      </c>
      <c r="F550" s="311" t="s">
        <v>340</v>
      </c>
      <c r="G550" s="311" t="s">
        <v>340</v>
      </c>
      <c r="H550" s="312"/>
      <c r="I550" s="321"/>
      <c r="J550" s="311" t="s">
        <v>340</v>
      </c>
      <c r="K550" s="305"/>
    </row>
    <row r="551" customFormat="false" ht="23.25" hidden="false" customHeight="true" outlineLevel="0" collapsed="false">
      <c r="A551" s="331" t="s">
        <v>609</v>
      </c>
      <c r="B551" s="331"/>
      <c r="C551" s="331"/>
      <c r="D551" s="331"/>
      <c r="E551" s="311" t="s">
        <v>1027</v>
      </c>
      <c r="F551" s="311" t="s">
        <v>1023</v>
      </c>
      <c r="G551" s="311" t="s">
        <v>1018</v>
      </c>
      <c r="H551" s="312"/>
      <c r="I551" s="321"/>
      <c r="J551" s="311" t="s">
        <v>340</v>
      </c>
      <c r="K551" s="305"/>
    </row>
    <row r="552" customFormat="false" ht="23.25" hidden="false" customHeight="true" outlineLevel="0" collapsed="false">
      <c r="A552" s="350"/>
      <c r="B552" s="315" t="s">
        <v>83</v>
      </c>
      <c r="C552" s="315"/>
      <c r="D552" s="315"/>
      <c r="E552" s="311"/>
      <c r="F552" s="311"/>
      <c r="G552" s="311"/>
      <c r="H552" s="312"/>
      <c r="I552" s="313"/>
      <c r="J552" s="311"/>
      <c r="K552" s="305"/>
    </row>
    <row r="553" customFormat="false" ht="23.25" hidden="false" customHeight="true" outlineLevel="0" collapsed="false">
      <c r="A553" s="350"/>
      <c r="B553" s="315" t="s">
        <v>1029</v>
      </c>
      <c r="C553" s="315"/>
      <c r="D553" s="315"/>
      <c r="E553" s="311"/>
      <c r="F553" s="311"/>
      <c r="G553" s="311"/>
      <c r="H553" s="312"/>
      <c r="I553" s="313"/>
      <c r="J553" s="311"/>
      <c r="K553" s="305"/>
    </row>
    <row r="554" customFormat="false" ht="23.25" hidden="false" customHeight="true" outlineLevel="0" collapsed="false">
      <c r="A554" s="322"/>
      <c r="B554" s="317"/>
      <c r="C554" s="318" t="s">
        <v>1030</v>
      </c>
      <c r="D554" s="318"/>
      <c r="E554" s="319"/>
      <c r="F554" s="319"/>
      <c r="G554" s="319"/>
      <c r="H554" s="320"/>
      <c r="I554" s="321"/>
      <c r="J554" s="319"/>
      <c r="K554" s="305"/>
    </row>
    <row r="555" customFormat="false" ht="23.25" hidden="false" customHeight="true" outlineLevel="0" collapsed="false">
      <c r="A555" s="322"/>
      <c r="B555" s="323"/>
      <c r="C555" s="323"/>
      <c r="D555" s="330" t="s">
        <v>1031</v>
      </c>
      <c r="E555" s="319" t="s">
        <v>1032</v>
      </c>
      <c r="F555" s="319" t="s">
        <v>1033</v>
      </c>
      <c r="G555" s="319" t="s">
        <v>1034</v>
      </c>
      <c r="H555" s="320" t="s">
        <v>1035</v>
      </c>
      <c r="I555" s="321" t="s">
        <v>205</v>
      </c>
      <c r="J555" s="319" t="s">
        <v>1036</v>
      </c>
      <c r="K555" s="305"/>
    </row>
    <row r="556" customFormat="false" ht="23.25" hidden="false" customHeight="true" outlineLevel="0" collapsed="false">
      <c r="A556" s="331" t="s">
        <v>1037</v>
      </c>
      <c r="B556" s="331"/>
      <c r="C556" s="331"/>
      <c r="D556" s="331"/>
      <c r="E556" s="311" t="s">
        <v>1032</v>
      </c>
      <c r="F556" s="311" t="s">
        <v>1033</v>
      </c>
      <c r="G556" s="311" t="s">
        <v>1034</v>
      </c>
      <c r="H556" s="312"/>
      <c r="I556" s="321"/>
      <c r="J556" s="311" t="s">
        <v>1036</v>
      </c>
      <c r="K556" s="305"/>
    </row>
    <row r="557" customFormat="false" ht="23.25" hidden="false" customHeight="true" outlineLevel="0" collapsed="false">
      <c r="A557" s="331" t="s">
        <v>1038</v>
      </c>
      <c r="B557" s="331"/>
      <c r="C557" s="331"/>
      <c r="D557" s="331"/>
      <c r="E557" s="311" t="s">
        <v>1032</v>
      </c>
      <c r="F557" s="311" t="s">
        <v>1033</v>
      </c>
      <c r="G557" s="311" t="s">
        <v>1034</v>
      </c>
      <c r="H557" s="312"/>
      <c r="I557" s="321"/>
      <c r="J557" s="311" t="s">
        <v>1036</v>
      </c>
      <c r="K557" s="305"/>
    </row>
    <row r="558" customFormat="false" ht="23.25" hidden="false" customHeight="true" outlineLevel="0" collapsed="false">
      <c r="A558" s="331" t="s">
        <v>1039</v>
      </c>
      <c r="B558" s="331"/>
      <c r="C558" s="331"/>
      <c r="D558" s="331"/>
      <c r="E558" s="311" t="s">
        <v>1040</v>
      </c>
      <c r="F558" s="311" t="s">
        <v>1041</v>
      </c>
      <c r="G558" s="311" t="s">
        <v>1042</v>
      </c>
      <c r="H558" s="312"/>
      <c r="I558" s="321"/>
      <c r="J558" s="311" t="s">
        <v>1043</v>
      </c>
      <c r="K558" s="305"/>
    </row>
    <row r="559" customFormat="false" ht="23.25" hidden="false" customHeight="true" outlineLevel="0" collapsed="false">
      <c r="A559" s="331" t="s">
        <v>1044</v>
      </c>
      <c r="B559" s="331"/>
      <c r="C559" s="331"/>
      <c r="D559" s="331"/>
      <c r="E559" s="311" t="s">
        <v>1045</v>
      </c>
      <c r="F559" s="311" t="s">
        <v>1046</v>
      </c>
      <c r="G559" s="311" t="s">
        <v>1047</v>
      </c>
      <c r="H559" s="312"/>
      <c r="I559" s="321"/>
      <c r="J559" s="311" t="s">
        <v>1048</v>
      </c>
      <c r="K559" s="305"/>
    </row>
    <row r="560" customFormat="false" ht="23.25" hidden="false" customHeight="true" outlineLevel="0" collapsed="false">
      <c r="A560" s="310" t="s">
        <v>30</v>
      </c>
      <c r="B560" s="310"/>
      <c r="C560" s="310"/>
      <c r="D560" s="310"/>
      <c r="E560" s="311"/>
      <c r="F560" s="311"/>
      <c r="G560" s="311"/>
      <c r="H560" s="312"/>
      <c r="I560" s="313"/>
      <c r="J560" s="311"/>
      <c r="K560" s="305"/>
    </row>
    <row r="561" customFormat="false" ht="23.25" hidden="false" customHeight="true" outlineLevel="0" collapsed="false">
      <c r="A561" s="310" t="s">
        <v>1049</v>
      </c>
      <c r="B561" s="310"/>
      <c r="C561" s="310"/>
      <c r="D561" s="310"/>
      <c r="E561" s="311"/>
      <c r="F561" s="311"/>
      <c r="G561" s="311"/>
      <c r="H561" s="312"/>
      <c r="I561" s="313"/>
      <c r="J561" s="311"/>
      <c r="K561" s="305"/>
    </row>
    <row r="562" customFormat="false" ht="23.25" hidden="false" customHeight="true" outlineLevel="0" collapsed="false">
      <c r="A562" s="314"/>
      <c r="B562" s="315" t="s">
        <v>80</v>
      </c>
      <c r="C562" s="315"/>
      <c r="D562" s="315"/>
      <c r="E562" s="311"/>
      <c r="F562" s="311"/>
      <c r="G562" s="311"/>
      <c r="H562" s="312"/>
      <c r="I562" s="313"/>
      <c r="J562" s="311"/>
      <c r="K562" s="305"/>
    </row>
    <row r="563" customFormat="false" ht="23.25" hidden="false" customHeight="true" outlineLevel="0" collapsed="false">
      <c r="A563" s="314"/>
      <c r="B563" s="315" t="s">
        <v>406</v>
      </c>
      <c r="C563" s="315"/>
      <c r="D563" s="315"/>
      <c r="E563" s="311"/>
      <c r="F563" s="311"/>
      <c r="G563" s="311"/>
      <c r="H563" s="312"/>
      <c r="I563" s="313"/>
      <c r="J563" s="311"/>
      <c r="K563" s="305"/>
    </row>
    <row r="564" customFormat="false" ht="23.25" hidden="false" customHeight="true" outlineLevel="0" collapsed="false">
      <c r="A564" s="316"/>
      <c r="B564" s="317"/>
      <c r="C564" s="318" t="s">
        <v>407</v>
      </c>
      <c r="D564" s="318"/>
      <c r="E564" s="319" t="s">
        <v>1050</v>
      </c>
      <c r="F564" s="319" t="s">
        <v>1051</v>
      </c>
      <c r="G564" s="319" t="s">
        <v>1052</v>
      </c>
      <c r="H564" s="320" t="s">
        <v>1053</v>
      </c>
      <c r="I564" s="321" t="s">
        <v>205</v>
      </c>
      <c r="J564" s="319" t="s">
        <v>1054</v>
      </c>
      <c r="K564" s="305"/>
    </row>
    <row r="565" customFormat="false" ht="23.25" hidden="false" customHeight="true" outlineLevel="0" collapsed="false">
      <c r="A565" s="316"/>
      <c r="B565" s="317"/>
      <c r="C565" s="318" t="s">
        <v>413</v>
      </c>
      <c r="D565" s="318"/>
      <c r="E565" s="319" t="s">
        <v>340</v>
      </c>
      <c r="F565" s="319" t="s">
        <v>693</v>
      </c>
      <c r="G565" s="319" t="s">
        <v>340</v>
      </c>
      <c r="H565" s="320" t="s">
        <v>340</v>
      </c>
      <c r="I565" s="321" t="s">
        <v>205</v>
      </c>
      <c r="J565" s="319" t="s">
        <v>340</v>
      </c>
      <c r="K565" s="305"/>
    </row>
    <row r="566" customFormat="false" ht="23.25" hidden="false" customHeight="true" outlineLevel="0" collapsed="false">
      <c r="A566" s="322"/>
      <c r="B566" s="323"/>
      <c r="C566" s="318" t="s">
        <v>416</v>
      </c>
      <c r="D566" s="318"/>
      <c r="E566" s="319" t="s">
        <v>643</v>
      </c>
      <c r="F566" s="319" t="s">
        <v>644</v>
      </c>
      <c r="G566" s="319" t="s">
        <v>643</v>
      </c>
      <c r="H566" s="320" t="s">
        <v>340</v>
      </c>
      <c r="I566" s="321" t="s">
        <v>205</v>
      </c>
      <c r="J566" s="319" t="s">
        <v>643</v>
      </c>
      <c r="K566" s="305"/>
    </row>
    <row r="567" customFormat="false" ht="23.25" hidden="false" customHeight="true" outlineLevel="0" collapsed="false">
      <c r="A567" s="324"/>
      <c r="B567" s="324"/>
      <c r="C567" s="325"/>
      <c r="D567" s="325"/>
      <c r="E567" s="326"/>
      <c r="F567" s="326"/>
      <c r="G567" s="326"/>
      <c r="H567" s="326"/>
      <c r="I567" s="326"/>
      <c r="J567" s="326"/>
      <c r="K567" s="305"/>
    </row>
    <row r="568" customFormat="false" ht="23.25" hidden="false" customHeight="true" outlineLevel="0" collapsed="false">
      <c r="A568" s="327"/>
      <c r="B568" s="327"/>
      <c r="C568" s="328"/>
      <c r="D568" s="328"/>
      <c r="E568" s="329"/>
      <c r="F568" s="329"/>
      <c r="G568" s="329"/>
      <c r="H568" s="329"/>
      <c r="I568" s="329"/>
      <c r="J568" s="329"/>
      <c r="K568" s="305"/>
    </row>
    <row r="569" customFormat="false" ht="23.25" hidden="false" customHeight="true" outlineLevel="0" collapsed="false">
      <c r="A569" s="327"/>
      <c r="B569" s="327"/>
      <c r="C569" s="328"/>
      <c r="D569" s="328"/>
      <c r="E569" s="329"/>
      <c r="F569" s="329"/>
      <c r="G569" s="329"/>
      <c r="H569" s="329"/>
      <c r="I569" s="329"/>
      <c r="J569" s="329"/>
      <c r="K569" s="305"/>
    </row>
    <row r="570" customFormat="false" ht="23.25" hidden="false" customHeight="true" outlineLevel="0" collapsed="false">
      <c r="A570" s="297"/>
      <c r="B570" s="297"/>
      <c r="C570" s="341"/>
      <c r="D570" s="341"/>
      <c r="E570" s="298"/>
      <c r="F570" s="298"/>
      <c r="G570" s="298"/>
      <c r="H570" s="298"/>
      <c r="I570" s="298"/>
      <c r="J570" s="298"/>
      <c r="K570" s="305"/>
    </row>
    <row r="571" customFormat="false" ht="23.25" hidden="false" customHeight="true" outlineLevel="0" collapsed="false">
      <c r="A571" s="322"/>
      <c r="B571" s="323"/>
      <c r="C571" s="318" t="s">
        <v>418</v>
      </c>
      <c r="D571" s="318"/>
      <c r="E571" s="319" t="s">
        <v>456</v>
      </c>
      <c r="F571" s="319" t="s">
        <v>645</v>
      </c>
      <c r="G571" s="319" t="s">
        <v>1055</v>
      </c>
      <c r="H571" s="320" t="s">
        <v>1056</v>
      </c>
      <c r="I571" s="321" t="s">
        <v>205</v>
      </c>
      <c r="J571" s="319" t="s">
        <v>1057</v>
      </c>
      <c r="K571" s="305"/>
    </row>
    <row r="572" customFormat="false" ht="23.25" hidden="false" customHeight="true" outlineLevel="0" collapsed="false">
      <c r="A572" s="322"/>
      <c r="B572" s="323"/>
      <c r="C572" s="318" t="s">
        <v>424</v>
      </c>
      <c r="D572" s="318"/>
      <c r="E572" s="319" t="s">
        <v>649</v>
      </c>
      <c r="F572" s="319" t="s">
        <v>650</v>
      </c>
      <c r="G572" s="319" t="s">
        <v>1058</v>
      </c>
      <c r="H572" s="320" t="s">
        <v>1059</v>
      </c>
      <c r="I572" s="321" t="s">
        <v>205</v>
      </c>
      <c r="J572" s="319" t="s">
        <v>1060</v>
      </c>
      <c r="K572" s="305"/>
    </row>
    <row r="573" customFormat="false" ht="23.25" hidden="false" customHeight="true" outlineLevel="0" collapsed="false">
      <c r="A573" s="331" t="s">
        <v>428</v>
      </c>
      <c r="B573" s="331"/>
      <c r="C573" s="331"/>
      <c r="D573" s="331"/>
      <c r="E573" s="311" t="s">
        <v>1061</v>
      </c>
      <c r="F573" s="311" t="s">
        <v>1062</v>
      </c>
      <c r="G573" s="311" t="s">
        <v>1063</v>
      </c>
      <c r="H573" s="312"/>
      <c r="I573" s="321"/>
      <c r="J573" s="311" t="s">
        <v>1064</v>
      </c>
      <c r="K573" s="305"/>
    </row>
    <row r="574" customFormat="false" ht="23.25" hidden="false" customHeight="true" outlineLevel="0" collapsed="false">
      <c r="A574" s="331" t="s">
        <v>433</v>
      </c>
      <c r="B574" s="331"/>
      <c r="C574" s="331"/>
      <c r="D574" s="331"/>
      <c r="E574" s="311" t="s">
        <v>1061</v>
      </c>
      <c r="F574" s="311" t="s">
        <v>1062</v>
      </c>
      <c r="G574" s="311" t="s">
        <v>1063</v>
      </c>
      <c r="H574" s="312"/>
      <c r="I574" s="321"/>
      <c r="J574" s="311" t="s">
        <v>1064</v>
      </c>
      <c r="K574" s="305"/>
    </row>
    <row r="575" customFormat="false" ht="23.25" hidden="false" customHeight="true" outlineLevel="0" collapsed="false">
      <c r="A575" s="350"/>
      <c r="B575" s="315" t="s">
        <v>81</v>
      </c>
      <c r="C575" s="315"/>
      <c r="D575" s="315"/>
      <c r="E575" s="311"/>
      <c r="F575" s="311"/>
      <c r="G575" s="311"/>
      <c r="H575" s="312"/>
      <c r="I575" s="313"/>
      <c r="J575" s="311"/>
      <c r="K575" s="305"/>
    </row>
    <row r="576" customFormat="false" ht="23.25" hidden="false" customHeight="true" outlineLevel="0" collapsed="false">
      <c r="A576" s="350"/>
      <c r="B576" s="315" t="s">
        <v>438</v>
      </c>
      <c r="C576" s="315"/>
      <c r="D576" s="315"/>
      <c r="E576" s="311"/>
      <c r="F576" s="311"/>
      <c r="G576" s="311"/>
      <c r="H576" s="312"/>
      <c r="I576" s="313"/>
      <c r="J576" s="311"/>
      <c r="K576" s="305"/>
    </row>
    <row r="577" customFormat="false" ht="23.25" hidden="false" customHeight="true" outlineLevel="0" collapsed="false">
      <c r="A577" s="322"/>
      <c r="B577" s="317"/>
      <c r="C577" s="318" t="s">
        <v>439</v>
      </c>
      <c r="D577" s="318"/>
      <c r="E577" s="319"/>
      <c r="F577" s="319"/>
      <c r="G577" s="319"/>
      <c r="H577" s="320"/>
      <c r="I577" s="321"/>
      <c r="J577" s="319"/>
      <c r="K577" s="305"/>
    </row>
    <row r="578" customFormat="false" ht="23.25" hidden="false" customHeight="true" outlineLevel="0" collapsed="false">
      <c r="A578" s="322"/>
      <c r="B578" s="323"/>
      <c r="C578" s="323"/>
      <c r="D578" s="330" t="s">
        <v>439</v>
      </c>
      <c r="E578" s="319" t="s">
        <v>1065</v>
      </c>
      <c r="F578" s="319" t="s">
        <v>1066</v>
      </c>
      <c r="G578" s="319" t="s">
        <v>448</v>
      </c>
      <c r="H578" s="320" t="s">
        <v>350</v>
      </c>
      <c r="I578" s="321" t="s">
        <v>205</v>
      </c>
      <c r="J578" s="319" t="s">
        <v>340</v>
      </c>
      <c r="K578" s="305"/>
    </row>
    <row r="579" customFormat="false" ht="23.25" hidden="false" customHeight="true" outlineLevel="0" collapsed="false">
      <c r="A579" s="346"/>
      <c r="B579" s="324"/>
      <c r="C579" s="324"/>
      <c r="D579" s="347" t="s">
        <v>443</v>
      </c>
      <c r="E579" s="337" t="s">
        <v>340</v>
      </c>
      <c r="F579" s="337" t="s">
        <v>340</v>
      </c>
      <c r="G579" s="337" t="s">
        <v>340</v>
      </c>
      <c r="H579" s="338" t="s">
        <v>444</v>
      </c>
      <c r="I579" s="339" t="s">
        <v>205</v>
      </c>
      <c r="J579" s="337" t="s">
        <v>448</v>
      </c>
      <c r="K579" s="305"/>
    </row>
    <row r="580" customFormat="false" ht="23.25" hidden="false" customHeight="true" outlineLevel="0" collapsed="false">
      <c r="A580" s="348"/>
      <c r="B580" s="297"/>
      <c r="C580" s="297"/>
      <c r="D580" s="349" t="s">
        <v>446</v>
      </c>
      <c r="E580" s="343"/>
      <c r="F580" s="343"/>
      <c r="G580" s="343"/>
      <c r="H580" s="344"/>
      <c r="I580" s="345"/>
      <c r="J580" s="343"/>
      <c r="K580" s="305"/>
    </row>
    <row r="581" customFormat="false" ht="23.25" hidden="false" customHeight="true" outlineLevel="0" collapsed="false">
      <c r="A581" s="322"/>
      <c r="B581" s="323"/>
      <c r="C581" s="318" t="s">
        <v>658</v>
      </c>
      <c r="D581" s="318"/>
      <c r="E581" s="319" t="s">
        <v>340</v>
      </c>
      <c r="F581" s="319" t="s">
        <v>1067</v>
      </c>
      <c r="G581" s="319" t="s">
        <v>340</v>
      </c>
      <c r="H581" s="320" t="s">
        <v>340</v>
      </c>
      <c r="I581" s="321" t="s">
        <v>205</v>
      </c>
      <c r="J581" s="319" t="s">
        <v>340</v>
      </c>
      <c r="K581" s="305"/>
    </row>
    <row r="582" customFormat="false" ht="23.25" hidden="false" customHeight="true" outlineLevel="0" collapsed="false">
      <c r="A582" s="322"/>
      <c r="B582" s="323"/>
      <c r="C582" s="318" t="s">
        <v>454</v>
      </c>
      <c r="D582" s="318"/>
      <c r="E582" s="319" t="s">
        <v>340</v>
      </c>
      <c r="F582" s="319" t="s">
        <v>340</v>
      </c>
      <c r="G582" s="319" t="s">
        <v>340</v>
      </c>
      <c r="H582" s="320" t="s">
        <v>444</v>
      </c>
      <c r="I582" s="321" t="s">
        <v>205</v>
      </c>
      <c r="J582" s="319" t="s">
        <v>721</v>
      </c>
      <c r="K582" s="305"/>
    </row>
    <row r="583" customFormat="false" ht="23.25" hidden="false" customHeight="true" outlineLevel="0" collapsed="false">
      <c r="A583" s="322"/>
      <c r="B583" s="323"/>
      <c r="C583" s="318" t="s">
        <v>457</v>
      </c>
      <c r="D583" s="318"/>
      <c r="E583" s="319" t="s">
        <v>1068</v>
      </c>
      <c r="F583" s="319" t="s">
        <v>340</v>
      </c>
      <c r="G583" s="319" t="s">
        <v>340</v>
      </c>
      <c r="H583" s="320" t="s">
        <v>340</v>
      </c>
      <c r="I583" s="321" t="s">
        <v>205</v>
      </c>
      <c r="J583" s="319" t="s">
        <v>340</v>
      </c>
      <c r="K583" s="305"/>
    </row>
    <row r="584" customFormat="false" ht="23.25" hidden="false" customHeight="true" outlineLevel="0" collapsed="false">
      <c r="A584" s="322"/>
      <c r="B584" s="323"/>
      <c r="C584" s="323"/>
      <c r="D584" s="330" t="s">
        <v>459</v>
      </c>
      <c r="E584" s="319" t="s">
        <v>340</v>
      </c>
      <c r="F584" s="319" t="s">
        <v>1069</v>
      </c>
      <c r="G584" s="319" t="s">
        <v>1070</v>
      </c>
      <c r="H584" s="320" t="s">
        <v>1071</v>
      </c>
      <c r="I584" s="321" t="s">
        <v>205</v>
      </c>
      <c r="J584" s="319" t="s">
        <v>450</v>
      </c>
      <c r="K584" s="305"/>
    </row>
    <row r="585" customFormat="false" ht="23.25" hidden="false" customHeight="true" outlineLevel="0" collapsed="false">
      <c r="A585" s="331" t="s">
        <v>464</v>
      </c>
      <c r="B585" s="331"/>
      <c r="C585" s="331"/>
      <c r="D585" s="331"/>
      <c r="E585" s="311" t="s">
        <v>1072</v>
      </c>
      <c r="F585" s="311" t="s">
        <v>1073</v>
      </c>
      <c r="G585" s="311" t="s">
        <v>1074</v>
      </c>
      <c r="H585" s="312"/>
      <c r="I585" s="321"/>
      <c r="J585" s="311" t="s">
        <v>1075</v>
      </c>
      <c r="K585" s="305"/>
    </row>
    <row r="586" customFormat="false" ht="23.25" hidden="false" customHeight="true" outlineLevel="0" collapsed="false">
      <c r="A586" s="350"/>
      <c r="B586" s="315" t="s">
        <v>469</v>
      </c>
      <c r="C586" s="315"/>
      <c r="D586" s="315"/>
      <c r="E586" s="311"/>
      <c r="F586" s="311"/>
      <c r="G586" s="311"/>
      <c r="H586" s="312"/>
      <c r="I586" s="313"/>
      <c r="J586" s="311"/>
      <c r="K586" s="305"/>
    </row>
    <row r="587" customFormat="false" ht="23.25" hidden="false" customHeight="true" outlineLevel="0" collapsed="false">
      <c r="A587" s="322"/>
      <c r="B587" s="317"/>
      <c r="C587" s="318" t="s">
        <v>470</v>
      </c>
      <c r="D587" s="318"/>
      <c r="E587" s="319"/>
      <c r="F587" s="319"/>
      <c r="G587" s="319"/>
      <c r="H587" s="320"/>
      <c r="I587" s="321"/>
      <c r="J587" s="319"/>
      <c r="K587" s="305"/>
    </row>
    <row r="588" customFormat="false" ht="23.25" hidden="false" customHeight="true" outlineLevel="0" collapsed="false">
      <c r="A588" s="324"/>
      <c r="B588" s="325"/>
      <c r="C588" s="325"/>
      <c r="D588" s="325"/>
      <c r="E588" s="326"/>
      <c r="F588" s="326"/>
      <c r="G588" s="326"/>
      <c r="H588" s="326"/>
      <c r="I588" s="326"/>
      <c r="J588" s="326"/>
      <c r="K588" s="305"/>
    </row>
    <row r="589" customFormat="false" ht="23.25" hidden="false" customHeight="true" outlineLevel="0" collapsed="false">
      <c r="A589" s="327"/>
      <c r="B589" s="328"/>
      <c r="C589" s="328"/>
      <c r="D589" s="328"/>
      <c r="E589" s="329"/>
      <c r="F589" s="329"/>
      <c r="G589" s="329"/>
      <c r="H589" s="329"/>
      <c r="I589" s="329"/>
      <c r="J589" s="329"/>
      <c r="K589" s="305"/>
    </row>
    <row r="590" customFormat="false" ht="23.25" hidden="false" customHeight="true" outlineLevel="0" collapsed="false">
      <c r="A590" s="327"/>
      <c r="B590" s="328"/>
      <c r="C590" s="328"/>
      <c r="D590" s="328"/>
      <c r="E590" s="329"/>
      <c r="F590" s="329"/>
      <c r="G590" s="329"/>
      <c r="H590" s="329"/>
      <c r="I590" s="329"/>
      <c r="J590" s="329"/>
      <c r="K590" s="305"/>
    </row>
    <row r="591" customFormat="false" ht="23.25" hidden="false" customHeight="true" outlineLevel="0" collapsed="false">
      <c r="A591" s="297"/>
      <c r="B591" s="341"/>
      <c r="C591" s="341"/>
      <c r="D591" s="341"/>
      <c r="E591" s="298"/>
      <c r="F591" s="298"/>
      <c r="G591" s="298"/>
      <c r="H591" s="298"/>
      <c r="I591" s="298"/>
      <c r="J591" s="298"/>
      <c r="K591" s="305"/>
    </row>
    <row r="592" customFormat="false" ht="23.25" hidden="false" customHeight="true" outlineLevel="0" collapsed="false">
      <c r="A592" s="322"/>
      <c r="B592" s="323"/>
      <c r="C592" s="323"/>
      <c r="D592" s="330" t="s">
        <v>471</v>
      </c>
      <c r="E592" s="319" t="s">
        <v>732</v>
      </c>
      <c r="F592" s="319" t="s">
        <v>857</v>
      </c>
      <c r="G592" s="319" t="s">
        <v>482</v>
      </c>
      <c r="H592" s="320" t="s">
        <v>483</v>
      </c>
      <c r="I592" s="321" t="s">
        <v>205</v>
      </c>
      <c r="J592" s="319" t="s">
        <v>448</v>
      </c>
      <c r="K592" s="305"/>
    </row>
    <row r="593" customFormat="false" ht="23.25" hidden="false" customHeight="true" outlineLevel="0" collapsed="false">
      <c r="A593" s="322"/>
      <c r="B593" s="323"/>
      <c r="C593" s="323"/>
      <c r="D593" s="330" t="s">
        <v>477</v>
      </c>
      <c r="E593" s="319" t="s">
        <v>1076</v>
      </c>
      <c r="F593" s="319" t="s">
        <v>1077</v>
      </c>
      <c r="G593" s="319" t="s">
        <v>1078</v>
      </c>
      <c r="H593" s="320" t="s">
        <v>1079</v>
      </c>
      <c r="I593" s="321" t="s">
        <v>205</v>
      </c>
      <c r="J593" s="319" t="s">
        <v>1080</v>
      </c>
      <c r="K593" s="305"/>
    </row>
    <row r="594" customFormat="false" ht="23.25" hidden="false" customHeight="true" outlineLevel="0" collapsed="false">
      <c r="A594" s="322"/>
      <c r="B594" s="323"/>
      <c r="C594" s="323"/>
      <c r="D594" s="330" t="s">
        <v>488</v>
      </c>
      <c r="E594" s="319" t="s">
        <v>340</v>
      </c>
      <c r="F594" s="319" t="s">
        <v>340</v>
      </c>
      <c r="G594" s="319" t="s">
        <v>340</v>
      </c>
      <c r="H594" s="320" t="s">
        <v>444</v>
      </c>
      <c r="I594" s="321" t="s">
        <v>205</v>
      </c>
      <c r="J594" s="319" t="s">
        <v>489</v>
      </c>
      <c r="K594" s="305"/>
    </row>
    <row r="595" customFormat="false" ht="23.25" hidden="false" customHeight="true" outlineLevel="0" collapsed="false">
      <c r="A595" s="322"/>
      <c r="B595" s="323"/>
      <c r="C595" s="318" t="s">
        <v>496</v>
      </c>
      <c r="D595" s="318"/>
      <c r="E595" s="319"/>
      <c r="F595" s="319"/>
      <c r="G595" s="319"/>
      <c r="H595" s="320"/>
      <c r="I595" s="321"/>
      <c r="J595" s="319"/>
      <c r="K595" s="305"/>
    </row>
    <row r="596" customFormat="false" ht="23.25" hidden="false" customHeight="true" outlineLevel="0" collapsed="false">
      <c r="A596" s="322"/>
      <c r="B596" s="323"/>
      <c r="C596" s="323"/>
      <c r="D596" s="330" t="s">
        <v>497</v>
      </c>
      <c r="E596" s="319" t="s">
        <v>340</v>
      </c>
      <c r="F596" s="319" t="s">
        <v>1081</v>
      </c>
      <c r="G596" s="319" t="s">
        <v>442</v>
      </c>
      <c r="H596" s="320" t="s">
        <v>340</v>
      </c>
      <c r="I596" s="321" t="s">
        <v>205</v>
      </c>
      <c r="J596" s="319" t="s">
        <v>442</v>
      </c>
      <c r="K596" s="305"/>
    </row>
    <row r="597" customFormat="false" ht="23.25" hidden="false" customHeight="true" outlineLevel="0" collapsed="false">
      <c r="A597" s="322"/>
      <c r="B597" s="323"/>
      <c r="C597" s="323"/>
      <c r="D597" s="330" t="s">
        <v>500</v>
      </c>
      <c r="E597" s="319" t="s">
        <v>1082</v>
      </c>
      <c r="F597" s="319" t="s">
        <v>340</v>
      </c>
      <c r="G597" s="319" t="s">
        <v>340</v>
      </c>
      <c r="H597" s="320" t="s">
        <v>340</v>
      </c>
      <c r="I597" s="321" t="s">
        <v>205</v>
      </c>
      <c r="J597" s="319" t="s">
        <v>340</v>
      </c>
      <c r="K597" s="305"/>
    </row>
    <row r="598" customFormat="false" ht="23.25" hidden="false" customHeight="true" outlineLevel="0" collapsed="false">
      <c r="A598" s="322"/>
      <c r="B598" s="323"/>
      <c r="C598" s="323"/>
      <c r="D598" s="330" t="s">
        <v>504</v>
      </c>
      <c r="E598" s="319" t="s">
        <v>340</v>
      </c>
      <c r="F598" s="319" t="s">
        <v>340</v>
      </c>
      <c r="G598" s="319" t="s">
        <v>442</v>
      </c>
      <c r="H598" s="320" t="s">
        <v>340</v>
      </c>
      <c r="I598" s="321" t="s">
        <v>205</v>
      </c>
      <c r="J598" s="319" t="s">
        <v>442</v>
      </c>
      <c r="K598" s="305"/>
    </row>
    <row r="599" customFormat="false" ht="23.25" hidden="false" customHeight="true" outlineLevel="0" collapsed="false">
      <c r="A599" s="322"/>
      <c r="B599" s="323"/>
      <c r="C599" s="318" t="s">
        <v>517</v>
      </c>
      <c r="D599" s="318"/>
      <c r="E599" s="319" t="s">
        <v>1083</v>
      </c>
      <c r="F599" s="319" t="s">
        <v>1084</v>
      </c>
      <c r="G599" s="319" t="s">
        <v>749</v>
      </c>
      <c r="H599" s="320" t="s">
        <v>547</v>
      </c>
      <c r="I599" s="321" t="s">
        <v>205</v>
      </c>
      <c r="J599" s="319" t="s">
        <v>499</v>
      </c>
      <c r="K599" s="305"/>
    </row>
    <row r="600" customFormat="false" ht="23.25" hidden="false" customHeight="true" outlineLevel="0" collapsed="false">
      <c r="A600" s="331" t="s">
        <v>522</v>
      </c>
      <c r="B600" s="331"/>
      <c r="C600" s="331"/>
      <c r="D600" s="331"/>
      <c r="E600" s="311" t="s">
        <v>1085</v>
      </c>
      <c r="F600" s="311" t="s">
        <v>1086</v>
      </c>
      <c r="G600" s="311" t="s">
        <v>1087</v>
      </c>
      <c r="H600" s="312"/>
      <c r="I600" s="321"/>
      <c r="J600" s="311" t="s">
        <v>1088</v>
      </c>
      <c r="K600" s="305"/>
    </row>
    <row r="601" customFormat="false" ht="23.25" hidden="false" customHeight="true" outlineLevel="0" collapsed="false">
      <c r="A601" s="350"/>
      <c r="B601" s="315" t="s">
        <v>527</v>
      </c>
      <c r="C601" s="315"/>
      <c r="D601" s="315"/>
      <c r="E601" s="311"/>
      <c r="F601" s="311"/>
      <c r="G601" s="311"/>
      <c r="H601" s="312"/>
      <c r="I601" s="313"/>
      <c r="J601" s="311"/>
      <c r="K601" s="305"/>
    </row>
    <row r="602" customFormat="false" ht="23.25" hidden="false" customHeight="true" outlineLevel="0" collapsed="false">
      <c r="A602" s="322"/>
      <c r="B602" s="317"/>
      <c r="C602" s="318" t="s">
        <v>528</v>
      </c>
      <c r="D602" s="318"/>
      <c r="E602" s="319" t="s">
        <v>1089</v>
      </c>
      <c r="F602" s="319" t="s">
        <v>1090</v>
      </c>
      <c r="G602" s="319" t="s">
        <v>445</v>
      </c>
      <c r="H602" s="320" t="s">
        <v>340</v>
      </c>
      <c r="I602" s="321" t="s">
        <v>205</v>
      </c>
      <c r="J602" s="319" t="s">
        <v>445</v>
      </c>
      <c r="K602" s="305"/>
    </row>
    <row r="603" customFormat="false" ht="23.25" hidden="false" customHeight="true" outlineLevel="0" collapsed="false">
      <c r="A603" s="322"/>
      <c r="B603" s="317"/>
      <c r="C603" s="318" t="s">
        <v>534</v>
      </c>
      <c r="D603" s="318"/>
      <c r="E603" s="319" t="s">
        <v>1091</v>
      </c>
      <c r="F603" s="319" t="s">
        <v>1092</v>
      </c>
      <c r="G603" s="319" t="s">
        <v>1093</v>
      </c>
      <c r="H603" s="320" t="s">
        <v>1094</v>
      </c>
      <c r="I603" s="321" t="s">
        <v>205</v>
      </c>
      <c r="J603" s="319" t="s">
        <v>445</v>
      </c>
      <c r="K603" s="305"/>
    </row>
    <row r="604" customFormat="false" ht="23.25" hidden="false" customHeight="true" outlineLevel="0" collapsed="false">
      <c r="A604" s="322"/>
      <c r="B604" s="317"/>
      <c r="C604" s="318" t="s">
        <v>540</v>
      </c>
      <c r="D604" s="318"/>
      <c r="E604" s="319" t="s">
        <v>1095</v>
      </c>
      <c r="F604" s="319" t="s">
        <v>1096</v>
      </c>
      <c r="G604" s="319" t="s">
        <v>573</v>
      </c>
      <c r="H604" s="320" t="s">
        <v>1097</v>
      </c>
      <c r="I604" s="321" t="s">
        <v>205</v>
      </c>
      <c r="J604" s="319" t="s">
        <v>445</v>
      </c>
      <c r="K604" s="305"/>
    </row>
    <row r="605" customFormat="false" ht="23.25" hidden="false" customHeight="true" outlineLevel="0" collapsed="false">
      <c r="A605" s="322"/>
      <c r="B605" s="317"/>
      <c r="C605" s="318" t="s">
        <v>543</v>
      </c>
      <c r="D605" s="318"/>
      <c r="E605" s="319" t="s">
        <v>1098</v>
      </c>
      <c r="F605" s="319" t="s">
        <v>1099</v>
      </c>
      <c r="G605" s="319" t="s">
        <v>1100</v>
      </c>
      <c r="H605" s="320" t="s">
        <v>340</v>
      </c>
      <c r="I605" s="321" t="s">
        <v>205</v>
      </c>
      <c r="J605" s="319" t="s">
        <v>1100</v>
      </c>
      <c r="K605" s="305"/>
    </row>
    <row r="606" customFormat="false" ht="23.25" hidden="false" customHeight="true" outlineLevel="0" collapsed="false">
      <c r="A606" s="322"/>
      <c r="B606" s="317"/>
      <c r="C606" s="318" t="s">
        <v>887</v>
      </c>
      <c r="D606" s="318"/>
      <c r="E606" s="319" t="s">
        <v>1101</v>
      </c>
      <c r="F606" s="319" t="s">
        <v>1102</v>
      </c>
      <c r="G606" s="319" t="s">
        <v>476</v>
      </c>
      <c r="H606" s="320" t="s">
        <v>340</v>
      </c>
      <c r="I606" s="321" t="s">
        <v>205</v>
      </c>
      <c r="J606" s="319" t="s">
        <v>476</v>
      </c>
      <c r="K606" s="305"/>
    </row>
    <row r="607" customFormat="false" ht="23.25" hidden="false" customHeight="true" outlineLevel="0" collapsed="false">
      <c r="A607" s="322"/>
      <c r="B607" s="317"/>
      <c r="C607" s="318" t="s">
        <v>795</v>
      </c>
      <c r="D607" s="318"/>
      <c r="E607" s="319" t="s">
        <v>1103</v>
      </c>
      <c r="F607" s="319" t="s">
        <v>1104</v>
      </c>
      <c r="G607" s="319" t="s">
        <v>442</v>
      </c>
      <c r="H607" s="320" t="s">
        <v>340</v>
      </c>
      <c r="I607" s="321" t="s">
        <v>205</v>
      </c>
      <c r="J607" s="319" t="s">
        <v>442</v>
      </c>
      <c r="K607" s="305"/>
    </row>
    <row r="608" customFormat="false" ht="23.25" hidden="false" customHeight="true" outlineLevel="0" collapsed="false">
      <c r="A608" s="322"/>
      <c r="B608" s="317"/>
      <c r="C608" s="318" t="s">
        <v>550</v>
      </c>
      <c r="D608" s="318"/>
      <c r="E608" s="319" t="s">
        <v>1105</v>
      </c>
      <c r="F608" s="319" t="s">
        <v>1106</v>
      </c>
      <c r="G608" s="319" t="s">
        <v>573</v>
      </c>
      <c r="H608" s="320" t="s">
        <v>1097</v>
      </c>
      <c r="I608" s="321" t="s">
        <v>205</v>
      </c>
      <c r="J608" s="319" t="s">
        <v>445</v>
      </c>
      <c r="K608" s="305"/>
    </row>
    <row r="609" customFormat="false" ht="23.25" hidden="false" customHeight="true" outlineLevel="0" collapsed="false">
      <c r="A609" s="324"/>
      <c r="B609" s="325"/>
      <c r="C609" s="325"/>
      <c r="D609" s="325"/>
      <c r="E609" s="326"/>
      <c r="F609" s="326"/>
      <c r="G609" s="326"/>
      <c r="H609" s="326"/>
      <c r="I609" s="326"/>
      <c r="J609" s="326"/>
      <c r="K609" s="305"/>
    </row>
    <row r="610" customFormat="false" ht="23.25" hidden="false" customHeight="true" outlineLevel="0" collapsed="false">
      <c r="A610" s="327"/>
      <c r="B610" s="328"/>
      <c r="C610" s="328"/>
      <c r="D610" s="328"/>
      <c r="E610" s="329"/>
      <c r="F610" s="329"/>
      <c r="G610" s="329"/>
      <c r="H610" s="329"/>
      <c r="I610" s="329"/>
      <c r="J610" s="329"/>
      <c r="K610" s="305"/>
    </row>
    <row r="611" customFormat="false" ht="23.25" hidden="false" customHeight="true" outlineLevel="0" collapsed="false">
      <c r="A611" s="327"/>
      <c r="B611" s="328"/>
      <c r="C611" s="328"/>
      <c r="D611" s="328"/>
      <c r="E611" s="329"/>
      <c r="F611" s="329"/>
      <c r="G611" s="329"/>
      <c r="H611" s="329"/>
      <c r="I611" s="329"/>
      <c r="J611" s="329"/>
      <c r="K611" s="305"/>
    </row>
    <row r="612" customFormat="false" ht="23.25" hidden="false" customHeight="true" outlineLevel="0" collapsed="false">
      <c r="A612" s="297"/>
      <c r="B612" s="341"/>
      <c r="C612" s="341"/>
      <c r="D612" s="341"/>
      <c r="E612" s="298"/>
      <c r="F612" s="298"/>
      <c r="G612" s="298"/>
      <c r="H612" s="298"/>
      <c r="I612" s="298"/>
      <c r="J612" s="298"/>
      <c r="K612" s="305"/>
    </row>
    <row r="613" customFormat="false" ht="23.25" hidden="false" customHeight="true" outlineLevel="0" collapsed="false">
      <c r="A613" s="322"/>
      <c r="B613" s="323"/>
      <c r="C613" s="318" t="s">
        <v>553</v>
      </c>
      <c r="D613" s="318"/>
      <c r="E613" s="319" t="s">
        <v>1107</v>
      </c>
      <c r="F613" s="319" t="s">
        <v>1108</v>
      </c>
      <c r="G613" s="319" t="s">
        <v>450</v>
      </c>
      <c r="H613" s="320" t="s">
        <v>340</v>
      </c>
      <c r="I613" s="321" t="s">
        <v>205</v>
      </c>
      <c r="J613" s="319" t="s">
        <v>450</v>
      </c>
      <c r="K613" s="305"/>
    </row>
    <row r="614" customFormat="false" ht="23.25" hidden="false" customHeight="true" outlineLevel="0" collapsed="false">
      <c r="A614" s="331" t="s">
        <v>556</v>
      </c>
      <c r="B614" s="331"/>
      <c r="C614" s="331"/>
      <c r="D614" s="331"/>
      <c r="E614" s="311" t="s">
        <v>1109</v>
      </c>
      <c r="F614" s="311" t="s">
        <v>1110</v>
      </c>
      <c r="G614" s="311" t="s">
        <v>1111</v>
      </c>
      <c r="H614" s="312"/>
      <c r="I614" s="321"/>
      <c r="J614" s="311" t="s">
        <v>1112</v>
      </c>
      <c r="K614" s="305"/>
    </row>
    <row r="615" customFormat="false" ht="23.25" hidden="false" customHeight="true" outlineLevel="0" collapsed="false">
      <c r="A615" s="331" t="s">
        <v>580</v>
      </c>
      <c r="B615" s="331"/>
      <c r="C615" s="331"/>
      <c r="D615" s="331"/>
      <c r="E615" s="311" t="s">
        <v>1113</v>
      </c>
      <c r="F615" s="311" t="s">
        <v>1114</v>
      </c>
      <c r="G615" s="311" t="s">
        <v>1115</v>
      </c>
      <c r="H615" s="312"/>
      <c r="I615" s="321"/>
      <c r="J615" s="311" t="s">
        <v>1116</v>
      </c>
      <c r="K615" s="305"/>
    </row>
    <row r="616" customFormat="false" ht="23.25" hidden="false" customHeight="true" outlineLevel="0" collapsed="false">
      <c r="A616" s="350"/>
      <c r="B616" s="315" t="s">
        <v>82</v>
      </c>
      <c r="C616" s="315"/>
      <c r="D616" s="315"/>
      <c r="E616" s="311"/>
      <c r="F616" s="311"/>
      <c r="G616" s="311"/>
      <c r="H616" s="312"/>
      <c r="I616" s="313"/>
      <c r="J616" s="311"/>
      <c r="K616" s="305"/>
    </row>
    <row r="617" customFormat="false" ht="23.25" hidden="false" customHeight="true" outlineLevel="0" collapsed="false">
      <c r="A617" s="350"/>
      <c r="B617" s="315" t="s">
        <v>585</v>
      </c>
      <c r="C617" s="315"/>
      <c r="D617" s="315"/>
      <c r="E617" s="311"/>
      <c r="F617" s="311"/>
      <c r="G617" s="311"/>
      <c r="H617" s="312"/>
      <c r="I617" s="313"/>
      <c r="J617" s="311"/>
      <c r="K617" s="305"/>
    </row>
    <row r="618" customFormat="false" ht="23.25" hidden="false" customHeight="true" outlineLevel="0" collapsed="false">
      <c r="A618" s="322"/>
      <c r="B618" s="317"/>
      <c r="C618" s="318" t="s">
        <v>586</v>
      </c>
      <c r="D618" s="318"/>
      <c r="E618" s="319"/>
      <c r="F618" s="319"/>
      <c r="G618" s="319"/>
      <c r="H618" s="320"/>
      <c r="I618" s="321"/>
      <c r="J618" s="319"/>
      <c r="K618" s="305"/>
    </row>
    <row r="619" customFormat="false" ht="23.25" hidden="false" customHeight="true" outlineLevel="0" collapsed="false">
      <c r="A619" s="322"/>
      <c r="B619" s="323"/>
      <c r="C619" s="323"/>
      <c r="D619" s="330" t="s">
        <v>590</v>
      </c>
      <c r="E619" s="319" t="s">
        <v>340</v>
      </c>
      <c r="F619" s="319" t="s">
        <v>340</v>
      </c>
      <c r="G619" s="319" t="s">
        <v>591</v>
      </c>
      <c r="H619" s="320" t="s">
        <v>350</v>
      </c>
      <c r="I619" s="321" t="s">
        <v>205</v>
      </c>
      <c r="J619" s="319" t="s">
        <v>340</v>
      </c>
      <c r="K619" s="305"/>
    </row>
    <row r="620" customFormat="false" ht="23.25" hidden="false" customHeight="true" outlineLevel="0" collapsed="false">
      <c r="A620" s="322"/>
      <c r="B620" s="323"/>
      <c r="C620" s="318" t="s">
        <v>1117</v>
      </c>
      <c r="D620" s="318"/>
      <c r="E620" s="319"/>
      <c r="F620" s="319"/>
      <c r="G620" s="319"/>
      <c r="H620" s="320"/>
      <c r="I620" s="321"/>
      <c r="J620" s="319"/>
      <c r="K620" s="305"/>
    </row>
    <row r="621" customFormat="false" ht="23.25" hidden="false" customHeight="true" outlineLevel="0" collapsed="false">
      <c r="A621" s="322"/>
      <c r="B621" s="323"/>
      <c r="C621" s="323"/>
      <c r="D621" s="330" t="s">
        <v>1118</v>
      </c>
      <c r="E621" s="319" t="s">
        <v>1119</v>
      </c>
      <c r="F621" s="319" t="s">
        <v>340</v>
      </c>
      <c r="G621" s="319" t="s">
        <v>340</v>
      </c>
      <c r="H621" s="320" t="s">
        <v>340</v>
      </c>
      <c r="I621" s="321" t="s">
        <v>205</v>
      </c>
      <c r="J621" s="319" t="s">
        <v>340</v>
      </c>
      <c r="K621" s="305"/>
    </row>
    <row r="622" customFormat="false" ht="23.25" hidden="false" customHeight="true" outlineLevel="0" collapsed="false">
      <c r="A622" s="322"/>
      <c r="B622" s="323"/>
      <c r="C622" s="318" t="s">
        <v>597</v>
      </c>
      <c r="D622" s="318"/>
      <c r="E622" s="319"/>
      <c r="F622" s="319"/>
      <c r="G622" s="319"/>
      <c r="H622" s="320"/>
      <c r="I622" s="321"/>
      <c r="J622" s="319"/>
      <c r="K622" s="305"/>
    </row>
    <row r="623" customFormat="false" ht="23.25" hidden="false" customHeight="true" outlineLevel="0" collapsed="false">
      <c r="A623" s="322"/>
      <c r="B623" s="323"/>
      <c r="C623" s="323"/>
      <c r="D623" s="330" t="s">
        <v>1120</v>
      </c>
      <c r="E623" s="319" t="s">
        <v>340</v>
      </c>
      <c r="F623" s="319" t="s">
        <v>340</v>
      </c>
      <c r="G623" s="319" t="s">
        <v>427</v>
      </c>
      <c r="H623" s="320" t="s">
        <v>350</v>
      </c>
      <c r="I623" s="321" t="s">
        <v>205</v>
      </c>
      <c r="J623" s="319" t="s">
        <v>340</v>
      </c>
      <c r="K623" s="305"/>
    </row>
    <row r="624" customFormat="false" ht="23.25" hidden="false" customHeight="true" outlineLevel="0" collapsed="false">
      <c r="A624" s="322"/>
      <c r="B624" s="323"/>
      <c r="C624" s="323"/>
      <c r="D624" s="330" t="s">
        <v>1121</v>
      </c>
      <c r="E624" s="319" t="s">
        <v>340</v>
      </c>
      <c r="F624" s="319" t="s">
        <v>340</v>
      </c>
      <c r="G624" s="319" t="s">
        <v>591</v>
      </c>
      <c r="H624" s="320" t="s">
        <v>350</v>
      </c>
      <c r="I624" s="321" t="s">
        <v>205</v>
      </c>
      <c r="J624" s="319" t="s">
        <v>340</v>
      </c>
      <c r="K624" s="305"/>
    </row>
    <row r="625" customFormat="false" ht="23.25" hidden="false" customHeight="true" outlineLevel="0" collapsed="false">
      <c r="A625" s="331" t="s">
        <v>606</v>
      </c>
      <c r="B625" s="331"/>
      <c r="C625" s="331"/>
      <c r="D625" s="331"/>
      <c r="E625" s="311" t="s">
        <v>1119</v>
      </c>
      <c r="F625" s="311" t="s">
        <v>340</v>
      </c>
      <c r="G625" s="311" t="s">
        <v>903</v>
      </c>
      <c r="H625" s="312"/>
      <c r="I625" s="321"/>
      <c r="J625" s="311" t="s">
        <v>340</v>
      </c>
      <c r="K625" s="305"/>
    </row>
    <row r="626" customFormat="false" ht="23.25" hidden="false" customHeight="true" outlineLevel="0" collapsed="false">
      <c r="A626" s="331" t="s">
        <v>609</v>
      </c>
      <c r="B626" s="331"/>
      <c r="C626" s="331"/>
      <c r="D626" s="331"/>
      <c r="E626" s="311" t="s">
        <v>1119</v>
      </c>
      <c r="F626" s="311" t="s">
        <v>340</v>
      </c>
      <c r="G626" s="311" t="s">
        <v>903</v>
      </c>
      <c r="H626" s="312"/>
      <c r="I626" s="321"/>
      <c r="J626" s="311" t="s">
        <v>340</v>
      </c>
      <c r="K626" s="305"/>
    </row>
    <row r="627" customFormat="false" ht="23.25" hidden="false" customHeight="true" outlineLevel="0" collapsed="false">
      <c r="A627" s="350"/>
      <c r="B627" s="315" t="s">
        <v>83</v>
      </c>
      <c r="C627" s="315"/>
      <c r="D627" s="315"/>
      <c r="E627" s="311"/>
      <c r="F627" s="311"/>
      <c r="G627" s="311"/>
      <c r="H627" s="312"/>
      <c r="I627" s="313"/>
      <c r="J627" s="311"/>
      <c r="K627" s="305"/>
    </row>
    <row r="628" customFormat="false" ht="23.25" hidden="false" customHeight="true" outlineLevel="0" collapsed="false">
      <c r="A628" s="350"/>
      <c r="B628" s="315" t="s">
        <v>1029</v>
      </c>
      <c r="C628" s="315"/>
      <c r="D628" s="315"/>
      <c r="E628" s="311"/>
      <c r="F628" s="311"/>
      <c r="G628" s="311"/>
      <c r="H628" s="312"/>
      <c r="I628" s="313"/>
      <c r="J628" s="311"/>
      <c r="K628" s="305"/>
    </row>
    <row r="629" customFormat="false" ht="23.25" hidden="false" customHeight="true" outlineLevel="0" collapsed="false">
      <c r="A629" s="322"/>
      <c r="B629" s="317"/>
      <c r="C629" s="318" t="s">
        <v>1122</v>
      </c>
      <c r="D629" s="318"/>
      <c r="E629" s="319"/>
      <c r="F629" s="319"/>
      <c r="G629" s="319"/>
      <c r="H629" s="320"/>
      <c r="I629" s="321"/>
      <c r="J629" s="319"/>
      <c r="K629" s="305"/>
    </row>
    <row r="630" customFormat="false" ht="23.25" hidden="false" customHeight="true" outlineLevel="0" collapsed="false">
      <c r="A630" s="324"/>
      <c r="B630" s="325"/>
      <c r="C630" s="325"/>
      <c r="D630" s="325"/>
      <c r="E630" s="326"/>
      <c r="F630" s="326"/>
      <c r="G630" s="326"/>
      <c r="H630" s="326"/>
      <c r="I630" s="326"/>
      <c r="J630" s="326"/>
      <c r="K630" s="305"/>
    </row>
    <row r="631" customFormat="false" ht="23.25" hidden="false" customHeight="true" outlineLevel="0" collapsed="false">
      <c r="A631" s="327"/>
      <c r="B631" s="328"/>
      <c r="C631" s="328"/>
      <c r="D631" s="328"/>
      <c r="E631" s="329"/>
      <c r="F631" s="329"/>
      <c r="G631" s="329"/>
      <c r="H631" s="329"/>
      <c r="I631" s="329"/>
      <c r="J631" s="329"/>
      <c r="K631" s="305"/>
    </row>
    <row r="632" customFormat="false" ht="23.25" hidden="false" customHeight="true" outlineLevel="0" collapsed="false">
      <c r="A632" s="327"/>
      <c r="B632" s="328"/>
      <c r="C632" s="328"/>
      <c r="D632" s="328"/>
      <c r="E632" s="329"/>
      <c r="F632" s="329"/>
      <c r="G632" s="329"/>
      <c r="H632" s="329"/>
      <c r="I632" s="329"/>
      <c r="J632" s="329"/>
      <c r="K632" s="305"/>
    </row>
    <row r="633" customFormat="false" ht="23.25" hidden="false" customHeight="true" outlineLevel="0" collapsed="false">
      <c r="A633" s="297"/>
      <c r="B633" s="341"/>
      <c r="C633" s="341"/>
      <c r="D633" s="341"/>
      <c r="E633" s="298"/>
      <c r="F633" s="298"/>
      <c r="G633" s="298"/>
      <c r="H633" s="298"/>
      <c r="I633" s="298"/>
      <c r="J633" s="298"/>
      <c r="K633" s="305"/>
    </row>
    <row r="634" customFormat="false" ht="23.25" hidden="false" customHeight="true" outlineLevel="0" collapsed="false">
      <c r="A634" s="322"/>
      <c r="B634" s="323"/>
      <c r="C634" s="323"/>
      <c r="D634" s="330" t="s">
        <v>1123</v>
      </c>
      <c r="E634" s="319" t="s">
        <v>160</v>
      </c>
      <c r="F634" s="319" t="s">
        <v>160</v>
      </c>
      <c r="G634" s="319" t="s">
        <v>160</v>
      </c>
      <c r="H634" s="320" t="s">
        <v>350</v>
      </c>
      <c r="I634" s="321" t="s">
        <v>205</v>
      </c>
      <c r="J634" s="319" t="s">
        <v>340</v>
      </c>
      <c r="K634" s="305"/>
    </row>
    <row r="635" customFormat="false" ht="23.25" hidden="false" customHeight="true" outlineLevel="0" collapsed="false">
      <c r="A635" s="346"/>
      <c r="B635" s="324"/>
      <c r="C635" s="324"/>
      <c r="D635" s="347" t="s">
        <v>1124</v>
      </c>
      <c r="E635" s="337" t="s">
        <v>340</v>
      </c>
      <c r="F635" s="337" t="s">
        <v>340</v>
      </c>
      <c r="G635" s="337" t="s">
        <v>340</v>
      </c>
      <c r="H635" s="338" t="s">
        <v>444</v>
      </c>
      <c r="I635" s="339" t="s">
        <v>205</v>
      </c>
      <c r="J635" s="337" t="s">
        <v>448</v>
      </c>
      <c r="K635" s="305"/>
    </row>
    <row r="636" customFormat="false" ht="23.25" hidden="false" customHeight="true" outlineLevel="0" collapsed="false">
      <c r="A636" s="348"/>
      <c r="B636" s="297"/>
      <c r="C636" s="297"/>
      <c r="D636" s="349" t="s">
        <v>1125</v>
      </c>
      <c r="E636" s="343"/>
      <c r="F636" s="343"/>
      <c r="G636" s="343"/>
      <c r="H636" s="344"/>
      <c r="I636" s="345"/>
      <c r="J636" s="343"/>
      <c r="K636" s="305"/>
    </row>
    <row r="637" customFormat="false" ht="23.25" hidden="false" customHeight="true" outlineLevel="0" collapsed="false">
      <c r="A637" s="346"/>
      <c r="B637" s="324"/>
      <c r="C637" s="324"/>
      <c r="D637" s="347" t="s">
        <v>1124</v>
      </c>
      <c r="E637" s="337" t="s">
        <v>340</v>
      </c>
      <c r="F637" s="337" t="s">
        <v>340</v>
      </c>
      <c r="G637" s="337" t="s">
        <v>340</v>
      </c>
      <c r="H637" s="338" t="s">
        <v>444</v>
      </c>
      <c r="I637" s="339" t="s">
        <v>205</v>
      </c>
      <c r="J637" s="337" t="s">
        <v>448</v>
      </c>
      <c r="K637" s="305"/>
    </row>
    <row r="638" customFormat="false" ht="23.25" hidden="false" customHeight="true" outlineLevel="0" collapsed="false">
      <c r="A638" s="348"/>
      <c r="B638" s="297"/>
      <c r="C638" s="297"/>
      <c r="D638" s="349" t="s">
        <v>1126</v>
      </c>
      <c r="E638" s="343"/>
      <c r="F638" s="343"/>
      <c r="G638" s="343"/>
      <c r="H638" s="344"/>
      <c r="I638" s="345"/>
      <c r="J638" s="343"/>
      <c r="K638" s="305"/>
    </row>
    <row r="639" customFormat="false" ht="23.25" hidden="false" customHeight="true" outlineLevel="0" collapsed="false">
      <c r="A639" s="346"/>
      <c r="B639" s="324"/>
      <c r="C639" s="324"/>
      <c r="D639" s="347" t="s">
        <v>1124</v>
      </c>
      <c r="E639" s="337" t="s">
        <v>340</v>
      </c>
      <c r="F639" s="337" t="s">
        <v>340</v>
      </c>
      <c r="G639" s="337" t="s">
        <v>340</v>
      </c>
      <c r="H639" s="338" t="s">
        <v>444</v>
      </c>
      <c r="I639" s="339" t="s">
        <v>205</v>
      </c>
      <c r="J639" s="337" t="s">
        <v>448</v>
      </c>
      <c r="K639" s="305"/>
    </row>
    <row r="640" customFormat="false" ht="23.25" hidden="false" customHeight="true" outlineLevel="0" collapsed="false">
      <c r="A640" s="348"/>
      <c r="B640" s="297"/>
      <c r="C640" s="297"/>
      <c r="D640" s="349" t="s">
        <v>1127</v>
      </c>
      <c r="E640" s="343"/>
      <c r="F640" s="343"/>
      <c r="G640" s="343"/>
      <c r="H640" s="344"/>
      <c r="I640" s="345"/>
      <c r="J640" s="343"/>
      <c r="K640" s="305"/>
    </row>
    <row r="641" customFormat="false" ht="23.25" hidden="false" customHeight="true" outlineLevel="0" collapsed="false">
      <c r="A641" s="346"/>
      <c r="B641" s="324"/>
      <c r="C641" s="324"/>
      <c r="D641" s="347" t="s">
        <v>1124</v>
      </c>
      <c r="E641" s="337" t="s">
        <v>340</v>
      </c>
      <c r="F641" s="337" t="s">
        <v>340</v>
      </c>
      <c r="G641" s="337" t="s">
        <v>340</v>
      </c>
      <c r="H641" s="338" t="s">
        <v>444</v>
      </c>
      <c r="I641" s="339" t="s">
        <v>205</v>
      </c>
      <c r="J641" s="337" t="s">
        <v>448</v>
      </c>
      <c r="K641" s="305"/>
    </row>
    <row r="642" customFormat="false" ht="23.25" hidden="false" customHeight="true" outlineLevel="0" collapsed="false">
      <c r="A642" s="348"/>
      <c r="B642" s="297"/>
      <c r="C642" s="297"/>
      <c r="D642" s="349" t="s">
        <v>1128</v>
      </c>
      <c r="E642" s="343"/>
      <c r="F642" s="343"/>
      <c r="G642" s="343"/>
      <c r="H642" s="344"/>
      <c r="I642" s="345"/>
      <c r="J642" s="343"/>
      <c r="K642" s="305"/>
    </row>
    <row r="643" customFormat="false" ht="23.25" hidden="false" customHeight="true" outlineLevel="0" collapsed="false">
      <c r="A643" s="346"/>
      <c r="B643" s="324"/>
      <c r="C643" s="324"/>
      <c r="D643" s="347" t="s">
        <v>1124</v>
      </c>
      <c r="E643" s="337" t="s">
        <v>340</v>
      </c>
      <c r="F643" s="337" t="s">
        <v>340</v>
      </c>
      <c r="G643" s="337" t="s">
        <v>340</v>
      </c>
      <c r="H643" s="338" t="s">
        <v>444</v>
      </c>
      <c r="I643" s="339" t="s">
        <v>205</v>
      </c>
      <c r="J643" s="337" t="s">
        <v>448</v>
      </c>
      <c r="K643" s="305"/>
    </row>
    <row r="644" customFormat="false" ht="23.25" hidden="false" customHeight="true" outlineLevel="0" collapsed="false">
      <c r="A644" s="348"/>
      <c r="B644" s="297"/>
      <c r="C644" s="297"/>
      <c r="D644" s="349" t="s">
        <v>1129</v>
      </c>
      <c r="E644" s="343"/>
      <c r="F644" s="343"/>
      <c r="G644" s="343"/>
      <c r="H644" s="344"/>
      <c r="I644" s="345"/>
      <c r="J644" s="343"/>
      <c r="K644" s="305"/>
    </row>
    <row r="645" customFormat="false" ht="23.25" hidden="false" customHeight="true" outlineLevel="0" collapsed="false">
      <c r="A645" s="346"/>
      <c r="B645" s="324"/>
      <c r="C645" s="324"/>
      <c r="D645" s="347" t="s">
        <v>1124</v>
      </c>
      <c r="E645" s="337" t="s">
        <v>340</v>
      </c>
      <c r="F645" s="337" t="s">
        <v>340</v>
      </c>
      <c r="G645" s="337" t="s">
        <v>340</v>
      </c>
      <c r="H645" s="338" t="s">
        <v>444</v>
      </c>
      <c r="I645" s="339" t="s">
        <v>205</v>
      </c>
      <c r="J645" s="337" t="s">
        <v>448</v>
      </c>
      <c r="K645" s="305"/>
    </row>
    <row r="646" customFormat="false" ht="23.25" hidden="false" customHeight="true" outlineLevel="0" collapsed="false">
      <c r="A646" s="348"/>
      <c r="B646" s="297"/>
      <c r="C646" s="297"/>
      <c r="D646" s="349" t="s">
        <v>1130</v>
      </c>
      <c r="E646" s="343"/>
      <c r="F646" s="343"/>
      <c r="G646" s="343"/>
      <c r="H646" s="344"/>
      <c r="I646" s="345"/>
      <c r="J646" s="343"/>
      <c r="K646" s="305"/>
    </row>
    <row r="647" customFormat="false" ht="23.25" hidden="false" customHeight="true" outlineLevel="0" collapsed="false">
      <c r="A647" s="346"/>
      <c r="B647" s="324"/>
      <c r="C647" s="324"/>
      <c r="D647" s="347" t="s">
        <v>1124</v>
      </c>
      <c r="E647" s="337" t="s">
        <v>340</v>
      </c>
      <c r="F647" s="337" t="s">
        <v>340</v>
      </c>
      <c r="G647" s="337" t="s">
        <v>340</v>
      </c>
      <c r="H647" s="338" t="s">
        <v>444</v>
      </c>
      <c r="I647" s="339" t="s">
        <v>205</v>
      </c>
      <c r="J647" s="337" t="s">
        <v>448</v>
      </c>
      <c r="K647" s="305"/>
    </row>
    <row r="648" customFormat="false" ht="23.25" hidden="false" customHeight="true" outlineLevel="0" collapsed="false">
      <c r="A648" s="348"/>
      <c r="B648" s="297"/>
      <c r="C648" s="297"/>
      <c r="D648" s="349" t="s">
        <v>1131</v>
      </c>
      <c r="E648" s="343"/>
      <c r="F648" s="343"/>
      <c r="G648" s="343"/>
      <c r="H648" s="344"/>
      <c r="I648" s="345"/>
      <c r="J648" s="343"/>
      <c r="K648" s="305"/>
    </row>
    <row r="649" customFormat="false" ht="23.25" hidden="false" customHeight="true" outlineLevel="0" collapsed="false">
      <c r="A649" s="322"/>
      <c r="B649" s="323"/>
      <c r="C649" s="323"/>
      <c r="D649" s="330" t="s">
        <v>1132</v>
      </c>
      <c r="E649" s="319" t="s">
        <v>340</v>
      </c>
      <c r="F649" s="319" t="s">
        <v>340</v>
      </c>
      <c r="G649" s="319" t="s">
        <v>340</v>
      </c>
      <c r="H649" s="320" t="s">
        <v>444</v>
      </c>
      <c r="I649" s="321" t="s">
        <v>205</v>
      </c>
      <c r="J649" s="319" t="s">
        <v>448</v>
      </c>
      <c r="K649" s="305"/>
    </row>
    <row r="650" customFormat="false" ht="23.25" hidden="false" customHeight="true" outlineLevel="0" collapsed="false">
      <c r="A650" s="322"/>
      <c r="B650" s="323"/>
      <c r="C650" s="323"/>
      <c r="D650" s="330" t="s">
        <v>1133</v>
      </c>
      <c r="E650" s="319" t="s">
        <v>340</v>
      </c>
      <c r="F650" s="319" t="s">
        <v>340</v>
      </c>
      <c r="G650" s="319" t="s">
        <v>340</v>
      </c>
      <c r="H650" s="320" t="s">
        <v>444</v>
      </c>
      <c r="I650" s="321" t="s">
        <v>205</v>
      </c>
      <c r="J650" s="319" t="s">
        <v>448</v>
      </c>
      <c r="K650" s="305"/>
    </row>
    <row r="651" customFormat="false" ht="23.25" hidden="false" customHeight="true" outlineLevel="0" collapsed="false">
      <c r="A651" s="324"/>
      <c r="B651" s="324"/>
      <c r="C651" s="324"/>
      <c r="D651" s="324"/>
      <c r="E651" s="326"/>
      <c r="F651" s="326"/>
      <c r="G651" s="326"/>
      <c r="H651" s="326"/>
      <c r="I651" s="326"/>
      <c r="J651" s="326"/>
      <c r="K651" s="305"/>
    </row>
    <row r="652" customFormat="false" ht="23.25" hidden="false" customHeight="true" outlineLevel="0" collapsed="false">
      <c r="A652" s="327"/>
      <c r="B652" s="327"/>
      <c r="C652" s="327"/>
      <c r="D652" s="327"/>
      <c r="E652" s="329"/>
      <c r="F652" s="329"/>
      <c r="G652" s="329"/>
      <c r="H652" s="329"/>
      <c r="I652" s="329"/>
      <c r="J652" s="329"/>
      <c r="K652" s="305"/>
    </row>
    <row r="653" customFormat="false" ht="23.25" hidden="false" customHeight="true" outlineLevel="0" collapsed="false">
      <c r="A653" s="327"/>
      <c r="B653" s="327"/>
      <c r="C653" s="327"/>
      <c r="D653" s="327"/>
      <c r="E653" s="329"/>
      <c r="F653" s="329"/>
      <c r="G653" s="329"/>
      <c r="H653" s="329"/>
      <c r="I653" s="329"/>
      <c r="J653" s="329"/>
      <c r="K653" s="305"/>
    </row>
    <row r="654" customFormat="false" ht="23.25" hidden="false" customHeight="true" outlineLevel="0" collapsed="false">
      <c r="A654" s="297"/>
      <c r="B654" s="297"/>
      <c r="C654" s="297"/>
      <c r="D654" s="297"/>
      <c r="E654" s="298"/>
      <c r="F654" s="298"/>
      <c r="G654" s="298"/>
      <c r="H654" s="298"/>
      <c r="I654" s="298"/>
      <c r="J654" s="298"/>
      <c r="K654" s="305"/>
    </row>
    <row r="655" customFormat="false" ht="23.25" hidden="false" customHeight="true" outlineLevel="0" collapsed="false">
      <c r="A655" s="322"/>
      <c r="B655" s="323"/>
      <c r="C655" s="323"/>
      <c r="D655" s="330" t="s">
        <v>1134</v>
      </c>
      <c r="E655" s="319" t="s">
        <v>340</v>
      </c>
      <c r="F655" s="319" t="s">
        <v>340</v>
      </c>
      <c r="G655" s="319" t="s">
        <v>340</v>
      </c>
      <c r="H655" s="320" t="s">
        <v>444</v>
      </c>
      <c r="I655" s="321" t="s">
        <v>205</v>
      </c>
      <c r="J655" s="319" t="s">
        <v>448</v>
      </c>
      <c r="K655" s="305"/>
    </row>
    <row r="656" customFormat="false" ht="23.25" hidden="false" customHeight="true" outlineLevel="0" collapsed="false">
      <c r="A656" s="322"/>
      <c r="B656" s="323"/>
      <c r="C656" s="323"/>
      <c r="D656" s="330" t="s">
        <v>1135</v>
      </c>
      <c r="E656" s="319" t="s">
        <v>340</v>
      </c>
      <c r="F656" s="319" t="s">
        <v>340</v>
      </c>
      <c r="G656" s="319" t="s">
        <v>340</v>
      </c>
      <c r="H656" s="320" t="s">
        <v>444</v>
      </c>
      <c r="I656" s="321" t="s">
        <v>205</v>
      </c>
      <c r="J656" s="319" t="s">
        <v>448</v>
      </c>
      <c r="K656" s="305"/>
    </row>
    <row r="657" customFormat="false" ht="23.25" hidden="false" customHeight="true" outlineLevel="0" collapsed="false">
      <c r="A657" s="322"/>
      <c r="B657" s="323"/>
      <c r="C657" s="323"/>
      <c r="D657" s="330" t="s">
        <v>1136</v>
      </c>
      <c r="E657" s="319" t="s">
        <v>340</v>
      </c>
      <c r="F657" s="319" t="s">
        <v>340</v>
      </c>
      <c r="G657" s="319" t="s">
        <v>340</v>
      </c>
      <c r="H657" s="320" t="s">
        <v>444</v>
      </c>
      <c r="I657" s="321" t="s">
        <v>205</v>
      </c>
      <c r="J657" s="319" t="s">
        <v>448</v>
      </c>
      <c r="K657" s="305"/>
    </row>
    <row r="658" customFormat="false" ht="23.25" hidden="false" customHeight="true" outlineLevel="0" collapsed="false">
      <c r="A658" s="322"/>
      <c r="B658" s="323"/>
      <c r="C658" s="323"/>
      <c r="D658" s="330" t="s">
        <v>1137</v>
      </c>
      <c r="E658" s="319" t="s">
        <v>340</v>
      </c>
      <c r="F658" s="319" t="s">
        <v>340</v>
      </c>
      <c r="G658" s="319" t="s">
        <v>340</v>
      </c>
      <c r="H658" s="320" t="s">
        <v>444</v>
      </c>
      <c r="I658" s="321" t="s">
        <v>205</v>
      </c>
      <c r="J658" s="319" t="s">
        <v>448</v>
      </c>
      <c r="K658" s="305"/>
    </row>
    <row r="659" customFormat="false" ht="23.25" hidden="false" customHeight="true" outlineLevel="0" collapsed="false">
      <c r="A659" s="322"/>
      <c r="B659" s="323"/>
      <c r="C659" s="323"/>
      <c r="D659" s="330" t="s">
        <v>1138</v>
      </c>
      <c r="E659" s="319" t="s">
        <v>340</v>
      </c>
      <c r="F659" s="319" t="s">
        <v>340</v>
      </c>
      <c r="G659" s="319" t="s">
        <v>340</v>
      </c>
      <c r="H659" s="320" t="s">
        <v>444</v>
      </c>
      <c r="I659" s="321" t="s">
        <v>205</v>
      </c>
      <c r="J659" s="319" t="s">
        <v>448</v>
      </c>
      <c r="K659" s="305"/>
    </row>
    <row r="660" customFormat="false" ht="23.25" hidden="false" customHeight="true" outlineLevel="0" collapsed="false">
      <c r="A660" s="357" t="s">
        <v>1037</v>
      </c>
      <c r="B660" s="357"/>
      <c r="C660" s="357"/>
      <c r="D660" s="357"/>
      <c r="E660" s="311" t="s">
        <v>160</v>
      </c>
      <c r="F660" s="311" t="s">
        <v>160</v>
      </c>
      <c r="G660" s="311" t="s">
        <v>160</v>
      </c>
      <c r="H660" s="312"/>
      <c r="I660" s="321"/>
      <c r="J660" s="311" t="s">
        <v>160</v>
      </c>
      <c r="K660" s="305"/>
    </row>
    <row r="661" customFormat="false" ht="23.25" hidden="false" customHeight="true" outlineLevel="0" collapsed="false">
      <c r="A661" s="357" t="s">
        <v>1038</v>
      </c>
      <c r="B661" s="357"/>
      <c r="C661" s="357"/>
      <c r="D661" s="357"/>
      <c r="E661" s="311" t="s">
        <v>160</v>
      </c>
      <c r="F661" s="311" t="s">
        <v>160</v>
      </c>
      <c r="G661" s="311" t="s">
        <v>160</v>
      </c>
      <c r="H661" s="312"/>
      <c r="I661" s="321"/>
      <c r="J661" s="311" t="s">
        <v>160</v>
      </c>
      <c r="K661" s="305"/>
    </row>
    <row r="662" customFormat="false" ht="23.25" hidden="false" customHeight="true" outlineLevel="0" collapsed="false">
      <c r="A662" s="357" t="s">
        <v>1139</v>
      </c>
      <c r="B662" s="357"/>
      <c r="C662" s="357"/>
      <c r="D662" s="357"/>
      <c r="E662" s="311" t="s">
        <v>1140</v>
      </c>
      <c r="F662" s="311" t="s">
        <v>1141</v>
      </c>
      <c r="G662" s="311" t="s">
        <v>1142</v>
      </c>
      <c r="H662" s="312"/>
      <c r="I662" s="321"/>
      <c r="J662" s="311" t="s">
        <v>1143</v>
      </c>
      <c r="K662" s="305"/>
    </row>
    <row r="663" customFormat="false" ht="23.25" hidden="false" customHeight="true" outlineLevel="0" collapsed="false">
      <c r="A663" s="310" t="s">
        <v>159</v>
      </c>
      <c r="B663" s="310"/>
      <c r="C663" s="310"/>
      <c r="D663" s="310"/>
      <c r="E663" s="311"/>
      <c r="F663" s="311"/>
      <c r="G663" s="311"/>
      <c r="H663" s="312"/>
      <c r="I663" s="313"/>
      <c r="J663" s="311"/>
      <c r="K663" s="305"/>
    </row>
    <row r="664" customFormat="false" ht="23.25" hidden="false" customHeight="true" outlineLevel="0" collapsed="false">
      <c r="A664" s="314"/>
      <c r="B664" s="315" t="s">
        <v>81</v>
      </c>
      <c r="C664" s="315"/>
      <c r="D664" s="315"/>
      <c r="E664" s="311"/>
      <c r="F664" s="311"/>
      <c r="G664" s="311"/>
      <c r="H664" s="312"/>
      <c r="I664" s="313"/>
      <c r="J664" s="311"/>
      <c r="K664" s="305"/>
    </row>
    <row r="665" customFormat="false" ht="23.25" hidden="false" customHeight="true" outlineLevel="0" collapsed="false">
      <c r="A665" s="314"/>
      <c r="B665" s="315" t="s">
        <v>469</v>
      </c>
      <c r="C665" s="315"/>
      <c r="D665" s="315"/>
      <c r="E665" s="311"/>
      <c r="F665" s="311"/>
      <c r="G665" s="311"/>
      <c r="H665" s="312"/>
      <c r="I665" s="313"/>
      <c r="J665" s="311"/>
      <c r="K665" s="305"/>
    </row>
    <row r="666" customFormat="false" ht="23.25" hidden="false" customHeight="true" outlineLevel="0" collapsed="false">
      <c r="A666" s="322"/>
      <c r="B666" s="323"/>
      <c r="C666" s="318" t="s">
        <v>496</v>
      </c>
      <c r="D666" s="318"/>
      <c r="E666" s="319"/>
      <c r="F666" s="319"/>
      <c r="G666" s="319"/>
      <c r="H666" s="320"/>
      <c r="I666" s="321"/>
      <c r="J666" s="319"/>
      <c r="K666" s="305"/>
    </row>
    <row r="667" customFormat="false" ht="23.25" hidden="false" customHeight="true" outlineLevel="0" collapsed="false">
      <c r="A667" s="322"/>
      <c r="B667" s="323"/>
      <c r="C667" s="323"/>
      <c r="D667" s="330" t="s">
        <v>1144</v>
      </c>
      <c r="E667" s="319" t="s">
        <v>1145</v>
      </c>
      <c r="F667" s="319" t="s">
        <v>340</v>
      </c>
      <c r="G667" s="319" t="s">
        <v>374</v>
      </c>
      <c r="H667" s="320" t="s">
        <v>340</v>
      </c>
      <c r="I667" s="321" t="s">
        <v>205</v>
      </c>
      <c r="J667" s="319" t="s">
        <v>374</v>
      </c>
      <c r="K667" s="305"/>
    </row>
    <row r="668" customFormat="false" ht="23.25" hidden="false" customHeight="true" outlineLevel="0" collapsed="false">
      <c r="A668" s="322"/>
      <c r="B668" s="323"/>
      <c r="C668" s="323"/>
      <c r="D668" s="330" t="s">
        <v>1146</v>
      </c>
      <c r="E668" s="319" t="s">
        <v>1147</v>
      </c>
      <c r="F668" s="319" t="s">
        <v>340</v>
      </c>
      <c r="G668" s="319" t="s">
        <v>340</v>
      </c>
      <c r="H668" s="320" t="s">
        <v>340</v>
      </c>
      <c r="I668" s="321" t="s">
        <v>205</v>
      </c>
      <c r="J668" s="319" t="s">
        <v>340</v>
      </c>
      <c r="K668" s="305"/>
    </row>
    <row r="669" customFormat="false" ht="23.25" hidden="false" customHeight="true" outlineLevel="0" collapsed="false">
      <c r="A669" s="322"/>
      <c r="B669" s="323"/>
      <c r="C669" s="323"/>
      <c r="D669" s="330" t="s">
        <v>1148</v>
      </c>
      <c r="E669" s="319" t="s">
        <v>1149</v>
      </c>
      <c r="F669" s="319" t="s">
        <v>1150</v>
      </c>
      <c r="G669" s="319" t="s">
        <v>448</v>
      </c>
      <c r="H669" s="320" t="s">
        <v>1151</v>
      </c>
      <c r="I669" s="321" t="s">
        <v>205</v>
      </c>
      <c r="J669" s="319" t="s">
        <v>442</v>
      </c>
      <c r="K669" s="305"/>
    </row>
    <row r="670" customFormat="false" ht="23.25" hidden="false" customHeight="true" outlineLevel="0" collapsed="false">
      <c r="A670" s="322"/>
      <c r="B670" s="323"/>
      <c r="C670" s="323"/>
      <c r="D670" s="330" t="s">
        <v>1152</v>
      </c>
      <c r="E670" s="319" t="s">
        <v>340</v>
      </c>
      <c r="F670" s="319" t="s">
        <v>1153</v>
      </c>
      <c r="G670" s="319" t="s">
        <v>1153</v>
      </c>
      <c r="H670" s="320" t="s">
        <v>340</v>
      </c>
      <c r="I670" s="321" t="s">
        <v>205</v>
      </c>
      <c r="J670" s="319" t="s">
        <v>1153</v>
      </c>
      <c r="K670" s="305"/>
    </row>
    <row r="671" customFormat="false" ht="23.25" hidden="false" customHeight="true" outlineLevel="0" collapsed="false">
      <c r="A671" s="322"/>
      <c r="B671" s="323"/>
      <c r="C671" s="323"/>
      <c r="D671" s="330" t="s">
        <v>1154</v>
      </c>
      <c r="E671" s="319" t="s">
        <v>340</v>
      </c>
      <c r="F671" s="319" t="s">
        <v>340</v>
      </c>
      <c r="G671" s="319" t="s">
        <v>340</v>
      </c>
      <c r="H671" s="320" t="s">
        <v>444</v>
      </c>
      <c r="I671" s="321" t="s">
        <v>205</v>
      </c>
      <c r="J671" s="319" t="s">
        <v>448</v>
      </c>
      <c r="K671" s="305"/>
    </row>
    <row r="672" customFormat="false" ht="23.25" hidden="false" customHeight="true" outlineLevel="0" collapsed="false">
      <c r="A672" s="324"/>
      <c r="B672" s="324"/>
      <c r="C672" s="324"/>
      <c r="D672" s="324"/>
      <c r="E672" s="326"/>
      <c r="F672" s="326"/>
      <c r="G672" s="326"/>
      <c r="H672" s="326"/>
      <c r="I672" s="326"/>
      <c r="J672" s="326"/>
      <c r="K672" s="305"/>
    </row>
    <row r="673" customFormat="false" ht="23.25" hidden="false" customHeight="true" outlineLevel="0" collapsed="false">
      <c r="A673" s="327"/>
      <c r="B673" s="327"/>
      <c r="C673" s="327"/>
      <c r="D673" s="327"/>
      <c r="E673" s="329"/>
      <c r="F673" s="329"/>
      <c r="G673" s="329"/>
      <c r="H673" s="329"/>
      <c r="I673" s="329"/>
      <c r="J673" s="329"/>
      <c r="K673" s="305"/>
    </row>
    <row r="674" customFormat="false" ht="23.25" hidden="false" customHeight="true" outlineLevel="0" collapsed="false">
      <c r="A674" s="327"/>
      <c r="B674" s="327"/>
      <c r="C674" s="327"/>
      <c r="D674" s="327"/>
      <c r="E674" s="329"/>
      <c r="F674" s="329"/>
      <c r="G674" s="329"/>
      <c r="H674" s="329"/>
      <c r="I674" s="329"/>
      <c r="J674" s="329"/>
      <c r="K674" s="305"/>
    </row>
    <row r="675" customFormat="false" ht="23.25" hidden="false" customHeight="true" outlineLevel="0" collapsed="false">
      <c r="A675" s="297"/>
      <c r="B675" s="297"/>
      <c r="C675" s="297"/>
      <c r="D675" s="297"/>
      <c r="E675" s="298"/>
      <c r="F675" s="298"/>
      <c r="G675" s="298"/>
      <c r="H675" s="298"/>
      <c r="I675" s="298"/>
      <c r="J675" s="298"/>
      <c r="K675" s="305"/>
    </row>
    <row r="676" customFormat="false" ht="23.25" hidden="false" customHeight="true" outlineLevel="0" collapsed="false">
      <c r="A676" s="322"/>
      <c r="B676" s="323"/>
      <c r="C676" s="323"/>
      <c r="D676" s="330" t="s">
        <v>1155</v>
      </c>
      <c r="E676" s="319" t="s">
        <v>340</v>
      </c>
      <c r="F676" s="319" t="s">
        <v>1156</v>
      </c>
      <c r="G676" s="319" t="s">
        <v>442</v>
      </c>
      <c r="H676" s="320" t="s">
        <v>340</v>
      </c>
      <c r="I676" s="321" t="s">
        <v>205</v>
      </c>
      <c r="J676" s="319" t="s">
        <v>442</v>
      </c>
      <c r="K676" s="305"/>
    </row>
    <row r="677" customFormat="false" ht="23.25" hidden="false" customHeight="true" outlineLevel="0" collapsed="false">
      <c r="A677" s="322"/>
      <c r="B677" s="323"/>
      <c r="C677" s="323"/>
      <c r="D677" s="330" t="s">
        <v>1157</v>
      </c>
      <c r="E677" s="319" t="s">
        <v>340</v>
      </c>
      <c r="F677" s="319" t="s">
        <v>340</v>
      </c>
      <c r="G677" s="319" t="s">
        <v>448</v>
      </c>
      <c r="H677" s="320" t="s">
        <v>340</v>
      </c>
      <c r="I677" s="321" t="s">
        <v>205</v>
      </c>
      <c r="J677" s="319" t="s">
        <v>448</v>
      </c>
      <c r="K677" s="305"/>
    </row>
    <row r="678" customFormat="false" ht="23.25" hidden="false" customHeight="true" outlineLevel="0" collapsed="false">
      <c r="A678" s="322"/>
      <c r="B678" s="323"/>
      <c r="C678" s="323"/>
      <c r="D678" s="330" t="s">
        <v>1158</v>
      </c>
      <c r="E678" s="319" t="s">
        <v>340</v>
      </c>
      <c r="F678" s="319" t="s">
        <v>340</v>
      </c>
      <c r="G678" s="319" t="s">
        <v>340</v>
      </c>
      <c r="H678" s="320" t="s">
        <v>444</v>
      </c>
      <c r="I678" s="321" t="s">
        <v>205</v>
      </c>
      <c r="J678" s="319" t="s">
        <v>476</v>
      </c>
      <c r="K678" s="305"/>
    </row>
    <row r="679" customFormat="false" ht="23.25" hidden="false" customHeight="true" outlineLevel="0" collapsed="false">
      <c r="A679" s="322"/>
      <c r="B679" s="323"/>
      <c r="C679" s="323"/>
      <c r="D679" s="330" t="s">
        <v>1159</v>
      </c>
      <c r="E679" s="319" t="s">
        <v>377</v>
      </c>
      <c r="F679" s="319" t="s">
        <v>377</v>
      </c>
      <c r="G679" s="319" t="s">
        <v>377</v>
      </c>
      <c r="H679" s="320" t="s">
        <v>340</v>
      </c>
      <c r="I679" s="321" t="s">
        <v>205</v>
      </c>
      <c r="J679" s="319" t="s">
        <v>377</v>
      </c>
      <c r="K679" s="305"/>
    </row>
    <row r="680" customFormat="false" ht="23.25" hidden="false" customHeight="true" outlineLevel="0" collapsed="false">
      <c r="A680" s="331" t="s">
        <v>522</v>
      </c>
      <c r="B680" s="331"/>
      <c r="C680" s="331"/>
      <c r="D680" s="331"/>
      <c r="E680" s="311" t="s">
        <v>1160</v>
      </c>
      <c r="F680" s="311" t="s">
        <v>1161</v>
      </c>
      <c r="G680" s="311" t="s">
        <v>1162</v>
      </c>
      <c r="H680" s="312"/>
      <c r="I680" s="321"/>
      <c r="J680" s="311" t="s">
        <v>1163</v>
      </c>
      <c r="K680" s="305"/>
    </row>
    <row r="681" customFormat="false" ht="23.25" hidden="false" customHeight="true" outlineLevel="0" collapsed="false">
      <c r="A681" s="331" t="s">
        <v>580</v>
      </c>
      <c r="B681" s="331"/>
      <c r="C681" s="331"/>
      <c r="D681" s="331"/>
      <c r="E681" s="311" t="s">
        <v>1160</v>
      </c>
      <c r="F681" s="311" t="s">
        <v>1161</v>
      </c>
      <c r="G681" s="311" t="s">
        <v>1162</v>
      </c>
      <c r="H681" s="312"/>
      <c r="I681" s="321"/>
      <c r="J681" s="311" t="s">
        <v>1163</v>
      </c>
      <c r="K681" s="305"/>
    </row>
    <row r="682" customFormat="false" ht="23.25" hidden="false" customHeight="true" outlineLevel="0" collapsed="false">
      <c r="A682" s="331" t="s">
        <v>1164</v>
      </c>
      <c r="B682" s="331"/>
      <c r="C682" s="331"/>
      <c r="D682" s="331"/>
      <c r="E682" s="311" t="s">
        <v>1160</v>
      </c>
      <c r="F682" s="311" t="s">
        <v>1161</v>
      </c>
      <c r="G682" s="311" t="s">
        <v>1162</v>
      </c>
      <c r="H682" s="312"/>
      <c r="I682" s="321"/>
      <c r="J682" s="311" t="s">
        <v>1163</v>
      </c>
      <c r="K682" s="305"/>
    </row>
    <row r="683" customFormat="false" ht="23.25" hidden="false" customHeight="true" outlineLevel="0" collapsed="false">
      <c r="A683" s="331" t="s">
        <v>1165</v>
      </c>
      <c r="B683" s="331"/>
      <c r="C683" s="331"/>
      <c r="D683" s="331"/>
      <c r="E683" s="311" t="s">
        <v>1166</v>
      </c>
      <c r="F683" s="311" t="s">
        <v>1167</v>
      </c>
      <c r="G683" s="311" t="s">
        <v>1168</v>
      </c>
      <c r="H683" s="312"/>
      <c r="I683" s="321"/>
      <c r="J683" s="311" t="s">
        <v>1169</v>
      </c>
      <c r="K683" s="305"/>
    </row>
    <row r="684" customFormat="false" ht="23.25" hidden="false" customHeight="true" outlineLevel="0" collapsed="false">
      <c r="A684" s="310" t="s">
        <v>1170</v>
      </c>
      <c r="B684" s="310"/>
      <c r="C684" s="310"/>
      <c r="D684" s="310"/>
      <c r="E684" s="311"/>
      <c r="F684" s="311"/>
      <c r="G684" s="311"/>
      <c r="H684" s="312"/>
      <c r="I684" s="313"/>
      <c r="J684" s="311"/>
      <c r="K684" s="305"/>
    </row>
    <row r="685" customFormat="false" ht="23.25" hidden="false" customHeight="true" outlineLevel="0" collapsed="false">
      <c r="A685" s="310" t="s">
        <v>1171</v>
      </c>
      <c r="B685" s="310"/>
      <c r="C685" s="310"/>
      <c r="D685" s="310"/>
      <c r="E685" s="311"/>
      <c r="F685" s="311"/>
      <c r="G685" s="311"/>
      <c r="H685" s="312"/>
      <c r="I685" s="313"/>
      <c r="J685" s="311"/>
      <c r="K685" s="305"/>
    </row>
    <row r="686" customFormat="false" ht="23.25" hidden="false" customHeight="true" outlineLevel="0" collapsed="false">
      <c r="A686" s="314"/>
      <c r="B686" s="315" t="s">
        <v>80</v>
      </c>
      <c r="C686" s="315"/>
      <c r="D686" s="315"/>
      <c r="E686" s="311"/>
      <c r="F686" s="311"/>
      <c r="G686" s="311"/>
      <c r="H686" s="312"/>
      <c r="I686" s="313"/>
      <c r="J686" s="311"/>
      <c r="K686" s="305"/>
    </row>
    <row r="687" customFormat="false" ht="23.25" hidden="false" customHeight="true" outlineLevel="0" collapsed="false">
      <c r="A687" s="314"/>
      <c r="B687" s="315" t="s">
        <v>406</v>
      </c>
      <c r="C687" s="315"/>
      <c r="D687" s="315"/>
      <c r="E687" s="311"/>
      <c r="F687" s="311"/>
      <c r="G687" s="311"/>
      <c r="H687" s="312"/>
      <c r="I687" s="313"/>
      <c r="J687" s="311"/>
      <c r="K687" s="305"/>
    </row>
    <row r="688" customFormat="false" ht="23.25" hidden="false" customHeight="true" outlineLevel="0" collapsed="false">
      <c r="A688" s="316"/>
      <c r="B688" s="317"/>
      <c r="C688" s="318" t="s">
        <v>407</v>
      </c>
      <c r="D688" s="318"/>
      <c r="E688" s="319" t="s">
        <v>1172</v>
      </c>
      <c r="F688" s="319" t="s">
        <v>340</v>
      </c>
      <c r="G688" s="319" t="s">
        <v>340</v>
      </c>
      <c r="H688" s="320" t="s">
        <v>340</v>
      </c>
      <c r="I688" s="321" t="s">
        <v>205</v>
      </c>
      <c r="J688" s="319" t="s">
        <v>340</v>
      </c>
      <c r="K688" s="305"/>
    </row>
    <row r="689" customFormat="false" ht="23.25" hidden="false" customHeight="true" outlineLevel="0" collapsed="false">
      <c r="A689" s="316"/>
      <c r="B689" s="317"/>
      <c r="C689" s="318" t="s">
        <v>418</v>
      </c>
      <c r="D689" s="318"/>
      <c r="E689" s="319" t="s">
        <v>1173</v>
      </c>
      <c r="F689" s="319" t="s">
        <v>340</v>
      </c>
      <c r="G689" s="319" t="s">
        <v>340</v>
      </c>
      <c r="H689" s="320" t="s">
        <v>340</v>
      </c>
      <c r="I689" s="321" t="s">
        <v>205</v>
      </c>
      <c r="J689" s="319" t="s">
        <v>340</v>
      </c>
      <c r="K689" s="305"/>
    </row>
    <row r="690" customFormat="false" ht="23.25" hidden="false" customHeight="true" outlineLevel="0" collapsed="false">
      <c r="A690" s="331" t="s">
        <v>428</v>
      </c>
      <c r="B690" s="331"/>
      <c r="C690" s="331"/>
      <c r="D690" s="331"/>
      <c r="E690" s="311" t="s">
        <v>1174</v>
      </c>
      <c r="F690" s="311" t="s">
        <v>340</v>
      </c>
      <c r="G690" s="311" t="s">
        <v>340</v>
      </c>
      <c r="H690" s="312"/>
      <c r="I690" s="321"/>
      <c r="J690" s="311" t="s">
        <v>340</v>
      </c>
      <c r="K690" s="305"/>
    </row>
    <row r="691" customFormat="false" ht="23.25" hidden="false" customHeight="true" outlineLevel="0" collapsed="false">
      <c r="A691" s="331" t="s">
        <v>433</v>
      </c>
      <c r="B691" s="331"/>
      <c r="C691" s="331"/>
      <c r="D691" s="331"/>
      <c r="E691" s="311" t="s">
        <v>1174</v>
      </c>
      <c r="F691" s="311" t="s">
        <v>340</v>
      </c>
      <c r="G691" s="311" t="s">
        <v>340</v>
      </c>
      <c r="H691" s="312"/>
      <c r="I691" s="321"/>
      <c r="J691" s="311" t="s">
        <v>340</v>
      </c>
      <c r="K691" s="305"/>
    </row>
    <row r="692" customFormat="false" ht="23.25" hidden="false" customHeight="true" outlineLevel="0" collapsed="false">
      <c r="A692" s="331" t="s">
        <v>1175</v>
      </c>
      <c r="B692" s="331"/>
      <c r="C692" s="331"/>
      <c r="D692" s="331"/>
      <c r="E692" s="311" t="s">
        <v>1174</v>
      </c>
      <c r="F692" s="311" t="s">
        <v>340</v>
      </c>
      <c r="G692" s="311" t="s">
        <v>340</v>
      </c>
      <c r="H692" s="312"/>
      <c r="I692" s="321"/>
      <c r="J692" s="311" t="s">
        <v>340</v>
      </c>
      <c r="K692" s="305"/>
    </row>
    <row r="693" customFormat="false" ht="23.25" hidden="false" customHeight="tru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26"/>
      <c r="J693" s="332"/>
      <c r="K693" s="305"/>
    </row>
    <row r="694" customFormat="false" ht="23.25" hidden="false" customHeight="tru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29"/>
      <c r="J694" s="333"/>
      <c r="K694" s="305"/>
    </row>
    <row r="695" customFormat="false" ht="23.25" hidden="false" customHeight="tru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29"/>
      <c r="J695" s="333"/>
      <c r="K695" s="305"/>
    </row>
    <row r="696" customFormat="false" ht="23.25" hidden="false" customHeight="tru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298"/>
      <c r="J696" s="334"/>
      <c r="K696" s="305"/>
    </row>
    <row r="697" customFormat="false" ht="23.25" hidden="false" customHeight="true" outlineLevel="0" collapsed="false">
      <c r="A697" s="310" t="s">
        <v>1176</v>
      </c>
      <c r="B697" s="310"/>
      <c r="C697" s="310"/>
      <c r="D697" s="310"/>
      <c r="E697" s="311"/>
      <c r="F697" s="311"/>
      <c r="G697" s="311"/>
      <c r="H697" s="312"/>
      <c r="I697" s="313"/>
      <c r="J697" s="311"/>
      <c r="K697" s="305"/>
    </row>
    <row r="698" customFormat="false" ht="23.25" hidden="false" customHeight="true" outlineLevel="0" collapsed="false">
      <c r="A698" s="314"/>
      <c r="B698" s="315" t="s">
        <v>80</v>
      </c>
      <c r="C698" s="315"/>
      <c r="D698" s="315"/>
      <c r="E698" s="311"/>
      <c r="F698" s="311"/>
      <c r="G698" s="311"/>
      <c r="H698" s="312"/>
      <c r="I698" s="313"/>
      <c r="J698" s="311"/>
      <c r="K698" s="305"/>
    </row>
    <row r="699" customFormat="false" ht="23.25" hidden="false" customHeight="true" outlineLevel="0" collapsed="false">
      <c r="A699" s="314"/>
      <c r="B699" s="315" t="s">
        <v>406</v>
      </c>
      <c r="C699" s="315"/>
      <c r="D699" s="315"/>
      <c r="E699" s="311"/>
      <c r="F699" s="311"/>
      <c r="G699" s="311"/>
      <c r="H699" s="312"/>
      <c r="I699" s="313"/>
      <c r="J699" s="311"/>
      <c r="K699" s="305"/>
    </row>
    <row r="700" customFormat="false" ht="23.25" hidden="false" customHeight="true" outlineLevel="0" collapsed="false">
      <c r="A700" s="316"/>
      <c r="B700" s="317"/>
      <c r="C700" s="318" t="s">
        <v>407</v>
      </c>
      <c r="D700" s="318"/>
      <c r="E700" s="319" t="s">
        <v>340</v>
      </c>
      <c r="F700" s="319" t="s">
        <v>1177</v>
      </c>
      <c r="G700" s="319" t="s">
        <v>340</v>
      </c>
      <c r="H700" s="320" t="s">
        <v>340</v>
      </c>
      <c r="I700" s="321" t="s">
        <v>205</v>
      </c>
      <c r="J700" s="319" t="s">
        <v>340</v>
      </c>
      <c r="K700" s="305"/>
    </row>
    <row r="701" customFormat="false" ht="23.25" hidden="false" customHeight="true" outlineLevel="0" collapsed="false">
      <c r="A701" s="316"/>
      <c r="B701" s="317"/>
      <c r="C701" s="318" t="s">
        <v>418</v>
      </c>
      <c r="D701" s="318"/>
      <c r="E701" s="319" t="s">
        <v>340</v>
      </c>
      <c r="F701" s="319" t="s">
        <v>1178</v>
      </c>
      <c r="G701" s="319" t="s">
        <v>340</v>
      </c>
      <c r="H701" s="320" t="s">
        <v>340</v>
      </c>
      <c r="I701" s="321" t="s">
        <v>205</v>
      </c>
      <c r="J701" s="319" t="s">
        <v>340</v>
      </c>
      <c r="K701" s="305"/>
    </row>
    <row r="702" customFormat="false" ht="23.25" hidden="false" customHeight="true" outlineLevel="0" collapsed="false">
      <c r="A702" s="331" t="s">
        <v>428</v>
      </c>
      <c r="B702" s="331"/>
      <c r="C702" s="331"/>
      <c r="D702" s="331"/>
      <c r="E702" s="311" t="s">
        <v>340</v>
      </c>
      <c r="F702" s="311" t="s">
        <v>1179</v>
      </c>
      <c r="G702" s="311" t="s">
        <v>340</v>
      </c>
      <c r="H702" s="312"/>
      <c r="I702" s="321"/>
      <c r="J702" s="311" t="s">
        <v>340</v>
      </c>
      <c r="K702" s="305"/>
    </row>
    <row r="703" customFormat="false" ht="23.25" hidden="false" customHeight="true" outlineLevel="0" collapsed="false">
      <c r="A703" s="331" t="s">
        <v>433</v>
      </c>
      <c r="B703" s="331"/>
      <c r="C703" s="331"/>
      <c r="D703" s="331"/>
      <c r="E703" s="311" t="s">
        <v>340</v>
      </c>
      <c r="F703" s="311" t="s">
        <v>1179</v>
      </c>
      <c r="G703" s="311" t="s">
        <v>340</v>
      </c>
      <c r="H703" s="312"/>
      <c r="I703" s="321"/>
      <c r="J703" s="311" t="s">
        <v>340</v>
      </c>
      <c r="K703" s="305"/>
    </row>
    <row r="704" customFormat="false" ht="23.25" hidden="false" customHeight="true" outlineLevel="0" collapsed="false">
      <c r="A704" s="350"/>
      <c r="B704" s="315" t="s">
        <v>81</v>
      </c>
      <c r="C704" s="315"/>
      <c r="D704" s="315"/>
      <c r="E704" s="311"/>
      <c r="F704" s="311"/>
      <c r="G704" s="311"/>
      <c r="H704" s="312"/>
      <c r="I704" s="313"/>
      <c r="J704" s="311"/>
      <c r="K704" s="305"/>
    </row>
    <row r="705" customFormat="false" ht="23.25" hidden="false" customHeight="true" outlineLevel="0" collapsed="false">
      <c r="A705" s="350"/>
      <c r="B705" s="315" t="s">
        <v>438</v>
      </c>
      <c r="C705" s="315"/>
      <c r="D705" s="315"/>
      <c r="E705" s="311"/>
      <c r="F705" s="311"/>
      <c r="G705" s="311"/>
      <c r="H705" s="312"/>
      <c r="I705" s="313"/>
      <c r="J705" s="311"/>
      <c r="K705" s="305"/>
    </row>
    <row r="706" customFormat="false" ht="23.25" hidden="false" customHeight="true" outlineLevel="0" collapsed="false">
      <c r="A706" s="322"/>
      <c r="B706" s="317"/>
      <c r="C706" s="318" t="s">
        <v>457</v>
      </c>
      <c r="D706" s="318"/>
      <c r="E706" s="319"/>
      <c r="F706" s="319"/>
      <c r="G706" s="319"/>
      <c r="H706" s="320"/>
      <c r="I706" s="321"/>
      <c r="J706" s="319"/>
      <c r="K706" s="305"/>
    </row>
    <row r="707" customFormat="false" ht="23.25" hidden="false" customHeight="true" outlineLevel="0" collapsed="false">
      <c r="A707" s="322"/>
      <c r="B707" s="323"/>
      <c r="C707" s="323"/>
      <c r="D707" s="330" t="s">
        <v>459</v>
      </c>
      <c r="E707" s="319" t="s">
        <v>340</v>
      </c>
      <c r="F707" s="319" t="s">
        <v>1180</v>
      </c>
      <c r="G707" s="319" t="s">
        <v>340</v>
      </c>
      <c r="H707" s="320" t="s">
        <v>340</v>
      </c>
      <c r="I707" s="321" t="s">
        <v>205</v>
      </c>
      <c r="J707" s="319" t="s">
        <v>340</v>
      </c>
      <c r="K707" s="305"/>
    </row>
    <row r="708" customFormat="false" ht="23.25" hidden="false" customHeight="true" outlineLevel="0" collapsed="false">
      <c r="A708" s="331" t="s">
        <v>464</v>
      </c>
      <c r="B708" s="331"/>
      <c r="C708" s="331"/>
      <c r="D708" s="331"/>
      <c r="E708" s="311" t="s">
        <v>340</v>
      </c>
      <c r="F708" s="311" t="s">
        <v>1180</v>
      </c>
      <c r="G708" s="311" t="s">
        <v>340</v>
      </c>
      <c r="H708" s="312"/>
      <c r="I708" s="321"/>
      <c r="J708" s="311" t="s">
        <v>340</v>
      </c>
      <c r="K708" s="305"/>
    </row>
    <row r="709" customFormat="false" ht="23.25" hidden="false" customHeight="true" outlineLevel="0" collapsed="false">
      <c r="A709" s="331" t="s">
        <v>580</v>
      </c>
      <c r="B709" s="331"/>
      <c r="C709" s="331"/>
      <c r="D709" s="331"/>
      <c r="E709" s="311" t="s">
        <v>340</v>
      </c>
      <c r="F709" s="311" t="s">
        <v>1180</v>
      </c>
      <c r="G709" s="311" t="s">
        <v>340</v>
      </c>
      <c r="H709" s="312"/>
      <c r="I709" s="321"/>
      <c r="J709" s="311" t="s">
        <v>340</v>
      </c>
      <c r="K709" s="305"/>
    </row>
    <row r="710" customFormat="false" ht="23.25" hidden="false" customHeight="true" outlineLevel="0" collapsed="false">
      <c r="A710" s="331" t="s">
        <v>1181</v>
      </c>
      <c r="B710" s="331"/>
      <c r="C710" s="331"/>
      <c r="D710" s="331"/>
      <c r="E710" s="311" t="s">
        <v>340</v>
      </c>
      <c r="F710" s="311" t="s">
        <v>1182</v>
      </c>
      <c r="G710" s="311" t="s">
        <v>340</v>
      </c>
      <c r="H710" s="312"/>
      <c r="I710" s="321"/>
      <c r="J710" s="311" t="s">
        <v>340</v>
      </c>
      <c r="K710" s="305"/>
    </row>
    <row r="711" customFormat="false" ht="23.25" hidden="false" customHeight="true" outlineLevel="0" collapsed="false">
      <c r="A711" s="331" t="s">
        <v>1183</v>
      </c>
      <c r="B711" s="331"/>
      <c r="C711" s="331"/>
      <c r="D711" s="331"/>
      <c r="E711" s="311" t="s">
        <v>1174</v>
      </c>
      <c r="F711" s="311" t="s">
        <v>1182</v>
      </c>
      <c r="G711" s="311" t="s">
        <v>340</v>
      </c>
      <c r="H711" s="312"/>
      <c r="I711" s="321"/>
      <c r="J711" s="311" t="s">
        <v>340</v>
      </c>
      <c r="K711" s="305"/>
    </row>
    <row r="712" customFormat="false" ht="23.25" hidden="false" customHeight="true" outlineLevel="0" collapsed="false">
      <c r="A712" s="310" t="s">
        <v>33</v>
      </c>
      <c r="B712" s="310"/>
      <c r="C712" s="310"/>
      <c r="D712" s="310"/>
      <c r="E712" s="311"/>
      <c r="F712" s="311"/>
      <c r="G712" s="311"/>
      <c r="H712" s="312"/>
      <c r="I712" s="313"/>
      <c r="J712" s="311"/>
      <c r="K712" s="305"/>
    </row>
    <row r="713" customFormat="false" ht="23.25" hidden="false" customHeight="true" outlineLevel="0" collapsed="false">
      <c r="A713" s="310" t="s">
        <v>1184</v>
      </c>
      <c r="B713" s="310"/>
      <c r="C713" s="310"/>
      <c r="D713" s="310"/>
      <c r="E713" s="311"/>
      <c r="F713" s="311"/>
      <c r="G713" s="311"/>
      <c r="H713" s="312"/>
      <c r="I713" s="313"/>
      <c r="J713" s="311"/>
      <c r="K713" s="305"/>
    </row>
    <row r="714" customFormat="false" ht="23.25" hidden="false" customHeight="true" outlineLevel="0" collapsed="false">
      <c r="A714" s="352"/>
      <c r="B714" s="352"/>
      <c r="C714" s="352"/>
      <c r="D714" s="352"/>
      <c r="E714" s="332"/>
      <c r="F714" s="332"/>
      <c r="G714" s="332"/>
      <c r="H714" s="332"/>
      <c r="I714" s="332"/>
      <c r="J714" s="332"/>
      <c r="K714" s="305"/>
    </row>
    <row r="715" customFormat="false" ht="23.25" hidden="false" customHeight="true" outlineLevel="0" collapsed="false">
      <c r="A715" s="354"/>
      <c r="B715" s="354"/>
      <c r="C715" s="354"/>
      <c r="D715" s="354"/>
      <c r="E715" s="333"/>
      <c r="F715" s="333"/>
      <c r="G715" s="333"/>
      <c r="H715" s="333"/>
      <c r="I715" s="333"/>
      <c r="J715" s="333"/>
      <c r="K715" s="305"/>
    </row>
    <row r="716" customFormat="false" ht="23.25" hidden="false" customHeight="true" outlineLevel="0" collapsed="false">
      <c r="A716" s="354"/>
      <c r="B716" s="354"/>
      <c r="C716" s="354"/>
      <c r="D716" s="354"/>
      <c r="E716" s="333"/>
      <c r="F716" s="333"/>
      <c r="G716" s="333"/>
      <c r="H716" s="333"/>
      <c r="I716" s="333"/>
      <c r="J716" s="333"/>
      <c r="K716" s="305"/>
    </row>
    <row r="717" customFormat="false" ht="23.25" hidden="false" customHeight="true" outlineLevel="0" collapsed="false">
      <c r="A717" s="356"/>
      <c r="B717" s="356"/>
      <c r="C717" s="356"/>
      <c r="D717" s="356"/>
      <c r="E717" s="334"/>
      <c r="F717" s="334"/>
      <c r="G717" s="334"/>
      <c r="H717" s="334"/>
      <c r="I717" s="334"/>
      <c r="J717" s="334"/>
      <c r="K717" s="305"/>
    </row>
    <row r="718" customFormat="false" ht="23.25" hidden="false" customHeight="true" outlineLevel="0" collapsed="false">
      <c r="A718" s="314"/>
      <c r="B718" s="315" t="s">
        <v>80</v>
      </c>
      <c r="C718" s="315"/>
      <c r="D718" s="315"/>
      <c r="E718" s="311"/>
      <c r="F718" s="311"/>
      <c r="G718" s="311"/>
      <c r="H718" s="312"/>
      <c r="I718" s="313"/>
      <c r="J718" s="311"/>
      <c r="K718" s="305"/>
    </row>
    <row r="719" customFormat="false" ht="23.25" hidden="false" customHeight="true" outlineLevel="0" collapsed="false">
      <c r="A719" s="314"/>
      <c r="B719" s="315" t="s">
        <v>406</v>
      </c>
      <c r="C719" s="315"/>
      <c r="D719" s="315"/>
      <c r="E719" s="311"/>
      <c r="F719" s="311"/>
      <c r="G719" s="311"/>
      <c r="H719" s="312"/>
      <c r="I719" s="313"/>
      <c r="J719" s="311"/>
      <c r="K719" s="305"/>
    </row>
    <row r="720" customFormat="false" ht="23.25" hidden="false" customHeight="true" outlineLevel="0" collapsed="false">
      <c r="A720" s="316"/>
      <c r="B720" s="317"/>
      <c r="C720" s="318" t="s">
        <v>407</v>
      </c>
      <c r="D720" s="318"/>
      <c r="E720" s="319" t="s">
        <v>1185</v>
      </c>
      <c r="F720" s="319" t="s">
        <v>340</v>
      </c>
      <c r="G720" s="319" t="s">
        <v>340</v>
      </c>
      <c r="H720" s="320" t="s">
        <v>340</v>
      </c>
      <c r="I720" s="321" t="s">
        <v>205</v>
      </c>
      <c r="J720" s="319" t="s">
        <v>340</v>
      </c>
      <c r="K720" s="305"/>
    </row>
    <row r="721" customFormat="false" ht="23.25" hidden="false" customHeight="true" outlineLevel="0" collapsed="false">
      <c r="A721" s="316"/>
      <c r="B721" s="317"/>
      <c r="C721" s="318" t="s">
        <v>413</v>
      </c>
      <c r="D721" s="318"/>
      <c r="E721" s="319" t="s">
        <v>1186</v>
      </c>
      <c r="F721" s="319" t="s">
        <v>340</v>
      </c>
      <c r="G721" s="319" t="s">
        <v>340</v>
      </c>
      <c r="H721" s="320" t="s">
        <v>340</v>
      </c>
      <c r="I721" s="321" t="s">
        <v>205</v>
      </c>
      <c r="J721" s="319" t="s">
        <v>340</v>
      </c>
      <c r="K721" s="305"/>
    </row>
    <row r="722" customFormat="false" ht="23.25" hidden="false" customHeight="true" outlineLevel="0" collapsed="false">
      <c r="A722" s="316"/>
      <c r="B722" s="317"/>
      <c r="C722" s="318" t="s">
        <v>416</v>
      </c>
      <c r="D722" s="318"/>
      <c r="E722" s="319" t="s">
        <v>643</v>
      </c>
      <c r="F722" s="319" t="s">
        <v>340</v>
      </c>
      <c r="G722" s="319" t="s">
        <v>340</v>
      </c>
      <c r="H722" s="320" t="s">
        <v>340</v>
      </c>
      <c r="I722" s="321" t="s">
        <v>205</v>
      </c>
      <c r="J722" s="319" t="s">
        <v>340</v>
      </c>
      <c r="K722" s="305"/>
    </row>
    <row r="723" customFormat="false" ht="23.25" hidden="false" customHeight="true" outlineLevel="0" collapsed="false">
      <c r="A723" s="316"/>
      <c r="B723" s="317"/>
      <c r="C723" s="318" t="s">
        <v>418</v>
      </c>
      <c r="D723" s="318"/>
      <c r="E723" s="319" t="s">
        <v>1187</v>
      </c>
      <c r="F723" s="319" t="s">
        <v>340</v>
      </c>
      <c r="G723" s="319" t="s">
        <v>340</v>
      </c>
      <c r="H723" s="320" t="s">
        <v>340</v>
      </c>
      <c r="I723" s="321" t="s">
        <v>205</v>
      </c>
      <c r="J723" s="319" t="s">
        <v>340</v>
      </c>
      <c r="K723" s="305"/>
    </row>
    <row r="724" customFormat="false" ht="23.25" hidden="false" customHeight="true" outlineLevel="0" collapsed="false">
      <c r="A724" s="316"/>
      <c r="B724" s="317"/>
      <c r="C724" s="318" t="s">
        <v>424</v>
      </c>
      <c r="D724" s="318"/>
      <c r="E724" s="319" t="s">
        <v>1188</v>
      </c>
      <c r="F724" s="319" t="s">
        <v>340</v>
      </c>
      <c r="G724" s="319" t="s">
        <v>340</v>
      </c>
      <c r="H724" s="320" t="s">
        <v>340</v>
      </c>
      <c r="I724" s="321" t="s">
        <v>205</v>
      </c>
      <c r="J724" s="319" t="s">
        <v>340</v>
      </c>
      <c r="K724" s="305"/>
    </row>
    <row r="725" customFormat="false" ht="23.25" hidden="false" customHeight="true" outlineLevel="0" collapsed="false">
      <c r="A725" s="357" t="s">
        <v>428</v>
      </c>
      <c r="B725" s="357"/>
      <c r="C725" s="357"/>
      <c r="D725" s="357"/>
      <c r="E725" s="311" t="s">
        <v>1189</v>
      </c>
      <c r="F725" s="311" t="s">
        <v>340</v>
      </c>
      <c r="G725" s="311" t="s">
        <v>340</v>
      </c>
      <c r="H725" s="312"/>
      <c r="I725" s="321"/>
      <c r="J725" s="311" t="s">
        <v>340</v>
      </c>
      <c r="K725" s="305"/>
    </row>
    <row r="726" customFormat="false" ht="23.25" hidden="false" customHeight="true" outlineLevel="0" collapsed="false">
      <c r="A726" s="357" t="s">
        <v>433</v>
      </c>
      <c r="B726" s="357"/>
      <c r="C726" s="357"/>
      <c r="D726" s="357"/>
      <c r="E726" s="311" t="s">
        <v>1189</v>
      </c>
      <c r="F726" s="311" t="s">
        <v>340</v>
      </c>
      <c r="G726" s="311" t="s">
        <v>340</v>
      </c>
      <c r="H726" s="312"/>
      <c r="I726" s="321"/>
      <c r="J726" s="311" t="s">
        <v>340</v>
      </c>
      <c r="K726" s="305"/>
    </row>
    <row r="727" customFormat="false" ht="23.25" hidden="false" customHeight="true" outlineLevel="0" collapsed="false">
      <c r="A727" s="350"/>
      <c r="B727" s="315" t="s">
        <v>81</v>
      </c>
      <c r="C727" s="315"/>
      <c r="D727" s="315"/>
      <c r="E727" s="311"/>
      <c r="F727" s="311"/>
      <c r="G727" s="311"/>
      <c r="H727" s="312"/>
      <c r="I727" s="313"/>
      <c r="J727" s="311"/>
      <c r="K727" s="305"/>
    </row>
    <row r="728" customFormat="false" ht="23.25" hidden="false" customHeight="true" outlineLevel="0" collapsed="false">
      <c r="A728" s="350"/>
      <c r="B728" s="315" t="s">
        <v>438</v>
      </c>
      <c r="C728" s="315"/>
      <c r="D728" s="315"/>
      <c r="E728" s="311"/>
      <c r="F728" s="311"/>
      <c r="G728" s="311"/>
      <c r="H728" s="312"/>
      <c r="I728" s="313"/>
      <c r="J728" s="311"/>
      <c r="K728" s="305"/>
    </row>
    <row r="729" customFormat="false" ht="23.25" hidden="false" customHeight="true" outlineLevel="0" collapsed="false">
      <c r="A729" s="322"/>
      <c r="B729" s="317"/>
      <c r="C729" s="318" t="s">
        <v>439</v>
      </c>
      <c r="D729" s="318"/>
      <c r="E729" s="319"/>
      <c r="F729" s="319"/>
      <c r="G729" s="319"/>
      <c r="H729" s="320"/>
      <c r="I729" s="321"/>
      <c r="J729" s="319"/>
      <c r="K729" s="305"/>
    </row>
    <row r="730" customFormat="false" ht="23.25" hidden="false" customHeight="true" outlineLevel="0" collapsed="false">
      <c r="A730" s="322"/>
      <c r="B730" s="317"/>
      <c r="C730" s="317"/>
      <c r="D730" s="318" t="s">
        <v>439</v>
      </c>
      <c r="E730" s="319" t="s">
        <v>1190</v>
      </c>
      <c r="F730" s="319" t="s">
        <v>1191</v>
      </c>
      <c r="G730" s="319" t="s">
        <v>340</v>
      </c>
      <c r="H730" s="320" t="s">
        <v>340</v>
      </c>
      <c r="I730" s="321" t="s">
        <v>205</v>
      </c>
      <c r="J730" s="319" t="s">
        <v>340</v>
      </c>
      <c r="K730" s="305"/>
    </row>
    <row r="731" customFormat="false" ht="23.25" hidden="false" customHeight="true" outlineLevel="0" collapsed="false">
      <c r="A731" s="322"/>
      <c r="B731" s="317"/>
      <c r="C731" s="318" t="s">
        <v>658</v>
      </c>
      <c r="D731" s="318"/>
      <c r="E731" s="319" t="s">
        <v>1192</v>
      </c>
      <c r="F731" s="319" t="s">
        <v>1193</v>
      </c>
      <c r="G731" s="319" t="s">
        <v>340</v>
      </c>
      <c r="H731" s="320" t="s">
        <v>340</v>
      </c>
      <c r="I731" s="321" t="s">
        <v>205</v>
      </c>
      <c r="J731" s="319" t="s">
        <v>340</v>
      </c>
      <c r="K731" s="305"/>
    </row>
    <row r="732" customFormat="false" ht="23.25" hidden="false" customHeight="true" outlineLevel="0" collapsed="false">
      <c r="A732" s="322"/>
      <c r="B732" s="317"/>
      <c r="C732" s="318" t="s">
        <v>454</v>
      </c>
      <c r="D732" s="318"/>
      <c r="E732" s="319" t="s">
        <v>620</v>
      </c>
      <c r="F732" s="319" t="s">
        <v>718</v>
      </c>
      <c r="G732" s="319" t="s">
        <v>340</v>
      </c>
      <c r="H732" s="320" t="s">
        <v>340</v>
      </c>
      <c r="I732" s="321" t="s">
        <v>205</v>
      </c>
      <c r="J732" s="319" t="s">
        <v>340</v>
      </c>
      <c r="K732" s="305"/>
    </row>
    <row r="733" customFormat="false" ht="23.25" hidden="false" customHeight="true" outlineLevel="0" collapsed="false">
      <c r="A733" s="322"/>
      <c r="B733" s="317"/>
      <c r="C733" s="318" t="s">
        <v>457</v>
      </c>
      <c r="D733" s="318"/>
      <c r="E733" s="319" t="s">
        <v>1194</v>
      </c>
      <c r="F733" s="319" t="s">
        <v>340</v>
      </c>
      <c r="G733" s="319" t="s">
        <v>340</v>
      </c>
      <c r="H733" s="320" t="s">
        <v>340</v>
      </c>
      <c r="I733" s="321" t="s">
        <v>205</v>
      </c>
      <c r="J733" s="319" t="s">
        <v>340</v>
      </c>
      <c r="K733" s="305"/>
    </row>
    <row r="734" customFormat="false" ht="23.25" hidden="false" customHeight="true" outlineLevel="0" collapsed="false">
      <c r="A734" s="322"/>
      <c r="B734" s="323"/>
      <c r="C734" s="323"/>
      <c r="D734" s="330" t="s">
        <v>459</v>
      </c>
      <c r="E734" s="319" t="s">
        <v>340</v>
      </c>
      <c r="F734" s="319" t="s">
        <v>1195</v>
      </c>
      <c r="G734" s="319" t="s">
        <v>340</v>
      </c>
      <c r="H734" s="320" t="s">
        <v>340</v>
      </c>
      <c r="I734" s="321" t="s">
        <v>205</v>
      </c>
      <c r="J734" s="319" t="s">
        <v>340</v>
      </c>
      <c r="K734" s="305"/>
    </row>
    <row r="735" customFormat="false" ht="23.25" hidden="false" customHeight="true" outlineLevel="0" collapsed="false">
      <c r="A735" s="324"/>
      <c r="B735" s="324"/>
      <c r="C735" s="324"/>
      <c r="D735" s="324"/>
      <c r="E735" s="326"/>
      <c r="F735" s="326"/>
      <c r="G735" s="326"/>
      <c r="H735" s="326"/>
      <c r="I735" s="326"/>
      <c r="J735" s="326"/>
      <c r="K735" s="305"/>
    </row>
    <row r="736" customFormat="false" ht="23.25" hidden="false" customHeight="true" outlineLevel="0" collapsed="false">
      <c r="A736" s="327"/>
      <c r="B736" s="327"/>
      <c r="C736" s="327"/>
      <c r="D736" s="327"/>
      <c r="E736" s="329"/>
      <c r="F736" s="329"/>
      <c r="G736" s="329"/>
      <c r="H736" s="329"/>
      <c r="I736" s="329"/>
      <c r="J736" s="329"/>
      <c r="K736" s="305"/>
    </row>
    <row r="737" customFormat="false" ht="23.25" hidden="false" customHeight="true" outlineLevel="0" collapsed="false">
      <c r="A737" s="327"/>
      <c r="B737" s="327"/>
      <c r="C737" s="327"/>
      <c r="D737" s="327"/>
      <c r="E737" s="329"/>
      <c r="F737" s="329"/>
      <c r="G737" s="329"/>
      <c r="H737" s="329"/>
      <c r="I737" s="329"/>
      <c r="J737" s="329"/>
      <c r="K737" s="305"/>
    </row>
    <row r="738" customFormat="false" ht="23.25" hidden="false" customHeight="true" outlineLevel="0" collapsed="false">
      <c r="A738" s="297"/>
      <c r="B738" s="297"/>
      <c r="C738" s="297"/>
      <c r="D738" s="297"/>
      <c r="E738" s="298"/>
      <c r="F738" s="298"/>
      <c r="G738" s="298"/>
      <c r="H738" s="298"/>
      <c r="I738" s="298"/>
      <c r="J738" s="298"/>
      <c r="K738" s="305"/>
    </row>
    <row r="739" customFormat="false" ht="23.25" hidden="false" customHeight="true" outlineLevel="0" collapsed="false">
      <c r="A739" s="331" t="s">
        <v>464</v>
      </c>
      <c r="B739" s="331"/>
      <c r="C739" s="331"/>
      <c r="D739" s="331"/>
      <c r="E739" s="311" t="s">
        <v>1196</v>
      </c>
      <c r="F739" s="311" t="s">
        <v>1197</v>
      </c>
      <c r="G739" s="311" t="s">
        <v>340</v>
      </c>
      <c r="H739" s="312"/>
      <c r="I739" s="321"/>
      <c r="J739" s="311" t="s">
        <v>340</v>
      </c>
      <c r="K739" s="305"/>
    </row>
    <row r="740" customFormat="false" ht="23.25" hidden="false" customHeight="true" outlineLevel="0" collapsed="false">
      <c r="A740" s="350"/>
      <c r="B740" s="315" t="s">
        <v>469</v>
      </c>
      <c r="C740" s="315"/>
      <c r="D740" s="315"/>
      <c r="E740" s="311"/>
      <c r="F740" s="311"/>
      <c r="G740" s="311"/>
      <c r="H740" s="312"/>
      <c r="I740" s="313"/>
      <c r="J740" s="311"/>
      <c r="K740" s="305"/>
    </row>
    <row r="741" customFormat="false" ht="23.25" hidden="false" customHeight="true" outlineLevel="0" collapsed="false">
      <c r="A741" s="322"/>
      <c r="B741" s="317"/>
      <c r="C741" s="318" t="s">
        <v>470</v>
      </c>
      <c r="D741" s="318"/>
      <c r="E741" s="319"/>
      <c r="F741" s="319"/>
      <c r="G741" s="319"/>
      <c r="H741" s="320"/>
      <c r="I741" s="321"/>
      <c r="J741" s="319"/>
      <c r="K741" s="305"/>
    </row>
    <row r="742" customFormat="false" ht="23.25" hidden="false" customHeight="true" outlineLevel="0" collapsed="false">
      <c r="A742" s="322"/>
      <c r="B742" s="323"/>
      <c r="C742" s="323"/>
      <c r="D742" s="330" t="s">
        <v>477</v>
      </c>
      <c r="E742" s="319" t="s">
        <v>1198</v>
      </c>
      <c r="F742" s="319" t="s">
        <v>1199</v>
      </c>
      <c r="G742" s="319" t="s">
        <v>340</v>
      </c>
      <c r="H742" s="320" t="s">
        <v>340</v>
      </c>
      <c r="I742" s="321" t="s">
        <v>205</v>
      </c>
      <c r="J742" s="319" t="s">
        <v>340</v>
      </c>
      <c r="K742" s="305"/>
    </row>
    <row r="743" customFormat="false" ht="23.25" hidden="false" customHeight="true" outlineLevel="0" collapsed="false">
      <c r="A743" s="322"/>
      <c r="B743" s="323"/>
      <c r="C743" s="323"/>
      <c r="D743" s="330" t="s">
        <v>488</v>
      </c>
      <c r="E743" s="319" t="s">
        <v>673</v>
      </c>
      <c r="F743" s="319" t="s">
        <v>340</v>
      </c>
      <c r="G743" s="319" t="s">
        <v>340</v>
      </c>
      <c r="H743" s="320" t="s">
        <v>340</v>
      </c>
      <c r="I743" s="321" t="s">
        <v>205</v>
      </c>
      <c r="J743" s="319" t="s">
        <v>340</v>
      </c>
      <c r="K743" s="305"/>
    </row>
    <row r="744" customFormat="false" ht="23.25" hidden="false" customHeight="true" outlineLevel="0" collapsed="false">
      <c r="A744" s="322"/>
      <c r="B744" s="323"/>
      <c r="C744" s="323"/>
      <c r="D744" s="330" t="s">
        <v>488</v>
      </c>
      <c r="E744" s="319" t="s">
        <v>340</v>
      </c>
      <c r="F744" s="319" t="s">
        <v>673</v>
      </c>
      <c r="G744" s="319" t="s">
        <v>340</v>
      </c>
      <c r="H744" s="320" t="s">
        <v>340</v>
      </c>
      <c r="I744" s="321" t="s">
        <v>205</v>
      </c>
      <c r="J744" s="319" t="s">
        <v>340</v>
      </c>
      <c r="K744" s="305"/>
    </row>
    <row r="745" customFormat="false" ht="23.25" hidden="false" customHeight="true" outlineLevel="0" collapsed="false">
      <c r="A745" s="322"/>
      <c r="B745" s="323"/>
      <c r="C745" s="318" t="s">
        <v>496</v>
      </c>
      <c r="D745" s="318"/>
      <c r="E745" s="319"/>
      <c r="F745" s="319"/>
      <c r="G745" s="319"/>
      <c r="H745" s="320"/>
      <c r="I745" s="321"/>
      <c r="J745" s="319"/>
      <c r="K745" s="305"/>
    </row>
    <row r="746" customFormat="false" ht="23.25" hidden="false" customHeight="true" outlineLevel="0" collapsed="false">
      <c r="A746" s="322"/>
      <c r="B746" s="323"/>
      <c r="C746" s="323"/>
      <c r="D746" s="330" t="s">
        <v>497</v>
      </c>
      <c r="E746" s="319" t="s">
        <v>340</v>
      </c>
      <c r="F746" s="319" t="s">
        <v>1200</v>
      </c>
      <c r="G746" s="319" t="s">
        <v>340</v>
      </c>
      <c r="H746" s="320" t="s">
        <v>340</v>
      </c>
      <c r="I746" s="321" t="s">
        <v>205</v>
      </c>
      <c r="J746" s="319" t="s">
        <v>340</v>
      </c>
      <c r="K746" s="305"/>
    </row>
    <row r="747" customFormat="false" ht="23.25" hidden="false" customHeight="true" outlineLevel="0" collapsed="false">
      <c r="A747" s="322"/>
      <c r="B747" s="323"/>
      <c r="C747" s="323"/>
      <c r="D747" s="330" t="s">
        <v>1201</v>
      </c>
      <c r="E747" s="319" t="s">
        <v>1202</v>
      </c>
      <c r="F747" s="319" t="s">
        <v>340</v>
      </c>
      <c r="G747" s="319" t="s">
        <v>340</v>
      </c>
      <c r="H747" s="320" t="s">
        <v>340</v>
      </c>
      <c r="I747" s="321" t="s">
        <v>205</v>
      </c>
      <c r="J747" s="319" t="s">
        <v>340</v>
      </c>
      <c r="K747" s="305"/>
    </row>
    <row r="748" customFormat="false" ht="23.25" hidden="false" customHeight="true" outlineLevel="0" collapsed="false">
      <c r="A748" s="322"/>
      <c r="B748" s="323"/>
      <c r="C748" s="323"/>
      <c r="D748" s="330" t="s">
        <v>504</v>
      </c>
      <c r="E748" s="319" t="s">
        <v>340</v>
      </c>
      <c r="F748" s="319" t="s">
        <v>1203</v>
      </c>
      <c r="G748" s="319" t="s">
        <v>340</v>
      </c>
      <c r="H748" s="320" t="s">
        <v>340</v>
      </c>
      <c r="I748" s="321" t="s">
        <v>205</v>
      </c>
      <c r="J748" s="319" t="s">
        <v>340</v>
      </c>
      <c r="K748" s="305"/>
    </row>
    <row r="749" customFormat="false" ht="23.25" hidden="false" customHeight="true" outlineLevel="0" collapsed="false">
      <c r="A749" s="322"/>
      <c r="B749" s="323"/>
      <c r="C749" s="323"/>
      <c r="D749" s="330" t="s">
        <v>1204</v>
      </c>
      <c r="E749" s="319" t="s">
        <v>1205</v>
      </c>
      <c r="F749" s="319" t="s">
        <v>340</v>
      </c>
      <c r="G749" s="319" t="s">
        <v>340</v>
      </c>
      <c r="H749" s="320" t="s">
        <v>340</v>
      </c>
      <c r="I749" s="321" t="s">
        <v>205</v>
      </c>
      <c r="J749" s="319" t="s">
        <v>340</v>
      </c>
      <c r="K749" s="305"/>
    </row>
    <row r="750" customFormat="false" ht="23.25" hidden="false" customHeight="true" outlineLevel="0" collapsed="false">
      <c r="A750" s="322"/>
      <c r="B750" s="323"/>
      <c r="C750" s="318" t="s">
        <v>517</v>
      </c>
      <c r="D750" s="318"/>
      <c r="E750" s="319" t="s">
        <v>1206</v>
      </c>
      <c r="F750" s="319" t="s">
        <v>1207</v>
      </c>
      <c r="G750" s="319" t="s">
        <v>340</v>
      </c>
      <c r="H750" s="320" t="s">
        <v>340</v>
      </c>
      <c r="I750" s="321" t="s">
        <v>205</v>
      </c>
      <c r="J750" s="319" t="s">
        <v>340</v>
      </c>
      <c r="K750" s="305"/>
    </row>
    <row r="751" customFormat="false" ht="23.25" hidden="false" customHeight="true" outlineLevel="0" collapsed="false">
      <c r="A751" s="331" t="s">
        <v>522</v>
      </c>
      <c r="B751" s="331"/>
      <c r="C751" s="331"/>
      <c r="D751" s="331"/>
      <c r="E751" s="311" t="s">
        <v>1208</v>
      </c>
      <c r="F751" s="311" t="s">
        <v>1209</v>
      </c>
      <c r="G751" s="311" t="s">
        <v>340</v>
      </c>
      <c r="H751" s="312"/>
      <c r="I751" s="321"/>
      <c r="J751" s="311" t="s">
        <v>340</v>
      </c>
      <c r="K751" s="305"/>
    </row>
    <row r="752" customFormat="false" ht="23.25" hidden="false" customHeight="true" outlineLevel="0" collapsed="false">
      <c r="A752" s="350"/>
      <c r="B752" s="315" t="s">
        <v>527</v>
      </c>
      <c r="C752" s="315"/>
      <c r="D752" s="315"/>
      <c r="E752" s="311"/>
      <c r="F752" s="311"/>
      <c r="G752" s="311"/>
      <c r="H752" s="312"/>
      <c r="I752" s="313"/>
      <c r="J752" s="311"/>
      <c r="K752" s="305"/>
    </row>
    <row r="753" customFormat="false" ht="23.25" hidden="false" customHeight="true" outlineLevel="0" collapsed="false">
      <c r="A753" s="322"/>
      <c r="B753" s="317"/>
      <c r="C753" s="318" t="s">
        <v>528</v>
      </c>
      <c r="D753" s="318"/>
      <c r="E753" s="319" t="s">
        <v>1210</v>
      </c>
      <c r="F753" s="319" t="s">
        <v>1211</v>
      </c>
      <c r="G753" s="319" t="s">
        <v>340</v>
      </c>
      <c r="H753" s="320" t="s">
        <v>340</v>
      </c>
      <c r="I753" s="321" t="s">
        <v>205</v>
      </c>
      <c r="J753" s="319" t="s">
        <v>340</v>
      </c>
      <c r="K753" s="305"/>
    </row>
    <row r="754" customFormat="false" ht="23.25" hidden="false" customHeight="true" outlineLevel="0" collapsed="false">
      <c r="A754" s="322"/>
      <c r="B754" s="317"/>
      <c r="C754" s="318" t="s">
        <v>531</v>
      </c>
      <c r="D754" s="318"/>
      <c r="E754" s="319" t="s">
        <v>1212</v>
      </c>
      <c r="F754" s="319" t="s">
        <v>1213</v>
      </c>
      <c r="G754" s="319" t="s">
        <v>340</v>
      </c>
      <c r="H754" s="320" t="s">
        <v>340</v>
      </c>
      <c r="I754" s="321" t="s">
        <v>205</v>
      </c>
      <c r="J754" s="319" t="s">
        <v>340</v>
      </c>
      <c r="K754" s="305"/>
    </row>
    <row r="755" customFormat="false" ht="23.25" hidden="false" customHeight="true" outlineLevel="0" collapsed="false">
      <c r="A755" s="322"/>
      <c r="B755" s="317"/>
      <c r="C755" s="318" t="s">
        <v>537</v>
      </c>
      <c r="D755" s="318"/>
      <c r="E755" s="319" t="s">
        <v>1214</v>
      </c>
      <c r="F755" s="319" t="s">
        <v>1215</v>
      </c>
      <c r="G755" s="319" t="s">
        <v>340</v>
      </c>
      <c r="H755" s="320" t="s">
        <v>340</v>
      </c>
      <c r="I755" s="321" t="s">
        <v>205</v>
      </c>
      <c r="J755" s="319" t="s">
        <v>340</v>
      </c>
      <c r="K755" s="305"/>
    </row>
    <row r="756" customFormat="false" ht="23.25" hidden="false" customHeight="true" outlineLevel="0" collapsed="false">
      <c r="A756" s="324"/>
      <c r="B756" s="325"/>
      <c r="C756" s="325"/>
      <c r="D756" s="325"/>
      <c r="E756" s="326"/>
      <c r="F756" s="326"/>
      <c r="G756" s="326"/>
      <c r="H756" s="326"/>
      <c r="I756" s="326"/>
      <c r="J756" s="326"/>
      <c r="K756" s="305"/>
    </row>
    <row r="757" customFormat="false" ht="23.25" hidden="false" customHeight="true" outlineLevel="0" collapsed="false">
      <c r="A757" s="327"/>
      <c r="B757" s="328"/>
      <c r="C757" s="328"/>
      <c r="D757" s="328"/>
      <c r="E757" s="329"/>
      <c r="F757" s="329"/>
      <c r="G757" s="329"/>
      <c r="H757" s="329"/>
      <c r="I757" s="329"/>
      <c r="J757" s="329"/>
      <c r="K757" s="305"/>
    </row>
    <row r="758" customFormat="false" ht="23.25" hidden="false" customHeight="true" outlineLevel="0" collapsed="false">
      <c r="A758" s="327"/>
      <c r="B758" s="328"/>
      <c r="C758" s="328"/>
      <c r="D758" s="328"/>
      <c r="E758" s="329"/>
      <c r="F758" s="329"/>
      <c r="G758" s="329"/>
      <c r="H758" s="329"/>
      <c r="I758" s="329"/>
      <c r="J758" s="329"/>
      <c r="K758" s="305"/>
    </row>
    <row r="759" customFormat="false" ht="23.25" hidden="false" customHeight="true" outlineLevel="0" collapsed="false">
      <c r="A759" s="297"/>
      <c r="B759" s="341"/>
      <c r="C759" s="341"/>
      <c r="D759" s="341"/>
      <c r="E759" s="298"/>
      <c r="F759" s="298"/>
      <c r="G759" s="298"/>
      <c r="H759" s="298"/>
      <c r="I759" s="298"/>
      <c r="J759" s="298"/>
      <c r="K759" s="305"/>
    </row>
    <row r="760" customFormat="false" ht="23.25" hidden="false" customHeight="true" outlineLevel="0" collapsed="false">
      <c r="A760" s="322"/>
      <c r="B760" s="317"/>
      <c r="C760" s="318" t="s">
        <v>540</v>
      </c>
      <c r="D760" s="318"/>
      <c r="E760" s="319" t="s">
        <v>1216</v>
      </c>
      <c r="F760" s="319" t="s">
        <v>1217</v>
      </c>
      <c r="G760" s="319" t="s">
        <v>340</v>
      </c>
      <c r="H760" s="320" t="s">
        <v>340</v>
      </c>
      <c r="I760" s="321" t="s">
        <v>205</v>
      </c>
      <c r="J760" s="319" t="s">
        <v>340</v>
      </c>
      <c r="K760" s="305"/>
    </row>
    <row r="761" customFormat="false" ht="23.25" hidden="false" customHeight="true" outlineLevel="0" collapsed="false">
      <c r="A761" s="322"/>
      <c r="B761" s="317"/>
      <c r="C761" s="318" t="s">
        <v>543</v>
      </c>
      <c r="D761" s="318"/>
      <c r="E761" s="319" t="s">
        <v>1218</v>
      </c>
      <c r="F761" s="319" t="s">
        <v>1219</v>
      </c>
      <c r="G761" s="319" t="s">
        <v>340</v>
      </c>
      <c r="H761" s="320" t="s">
        <v>340</v>
      </c>
      <c r="I761" s="321" t="s">
        <v>205</v>
      </c>
      <c r="J761" s="319" t="s">
        <v>340</v>
      </c>
      <c r="K761" s="305"/>
    </row>
    <row r="762" customFormat="false" ht="23.25" hidden="false" customHeight="true" outlineLevel="0" collapsed="false">
      <c r="A762" s="322"/>
      <c r="B762" s="317"/>
      <c r="C762" s="318" t="s">
        <v>550</v>
      </c>
      <c r="D762" s="318"/>
      <c r="E762" s="319" t="s">
        <v>1220</v>
      </c>
      <c r="F762" s="319" t="s">
        <v>1221</v>
      </c>
      <c r="G762" s="319" t="s">
        <v>340</v>
      </c>
      <c r="H762" s="320" t="s">
        <v>340</v>
      </c>
      <c r="I762" s="321" t="s">
        <v>205</v>
      </c>
      <c r="J762" s="319" t="s">
        <v>340</v>
      </c>
      <c r="K762" s="305"/>
    </row>
    <row r="763" customFormat="false" ht="23.25" hidden="false" customHeight="true" outlineLevel="0" collapsed="false">
      <c r="A763" s="322"/>
      <c r="B763" s="317"/>
      <c r="C763" s="318" t="s">
        <v>1222</v>
      </c>
      <c r="D763" s="318"/>
      <c r="E763" s="319" t="s">
        <v>340</v>
      </c>
      <c r="F763" s="319" t="s">
        <v>1223</v>
      </c>
      <c r="G763" s="319" t="s">
        <v>340</v>
      </c>
      <c r="H763" s="320" t="s">
        <v>340</v>
      </c>
      <c r="I763" s="321" t="s">
        <v>205</v>
      </c>
      <c r="J763" s="319" t="s">
        <v>340</v>
      </c>
      <c r="K763" s="305"/>
    </row>
    <row r="764" customFormat="false" ht="23.25" hidden="false" customHeight="true" outlineLevel="0" collapsed="false">
      <c r="A764" s="322"/>
      <c r="B764" s="317"/>
      <c r="C764" s="318" t="s">
        <v>553</v>
      </c>
      <c r="D764" s="318"/>
      <c r="E764" s="319" t="s">
        <v>340</v>
      </c>
      <c r="F764" s="319" t="s">
        <v>1224</v>
      </c>
      <c r="G764" s="319" t="s">
        <v>340</v>
      </c>
      <c r="H764" s="320" t="s">
        <v>340</v>
      </c>
      <c r="I764" s="321" t="s">
        <v>205</v>
      </c>
      <c r="J764" s="319" t="s">
        <v>340</v>
      </c>
      <c r="K764" s="305"/>
    </row>
    <row r="765" customFormat="false" ht="23.25" hidden="false" customHeight="true" outlineLevel="0" collapsed="false">
      <c r="A765" s="331" t="s">
        <v>556</v>
      </c>
      <c r="B765" s="331"/>
      <c r="C765" s="331"/>
      <c r="D765" s="331"/>
      <c r="E765" s="311" t="s">
        <v>1225</v>
      </c>
      <c r="F765" s="311" t="s">
        <v>1226</v>
      </c>
      <c r="G765" s="311" t="s">
        <v>340</v>
      </c>
      <c r="H765" s="312"/>
      <c r="I765" s="321"/>
      <c r="J765" s="311" t="s">
        <v>340</v>
      </c>
      <c r="K765" s="305"/>
    </row>
    <row r="766" customFormat="false" ht="23.25" hidden="false" customHeight="true" outlineLevel="0" collapsed="false">
      <c r="A766" s="350"/>
      <c r="B766" s="315" t="s">
        <v>561</v>
      </c>
      <c r="C766" s="315"/>
      <c r="D766" s="315"/>
      <c r="E766" s="311"/>
      <c r="F766" s="311"/>
      <c r="G766" s="311"/>
      <c r="H766" s="312"/>
      <c r="I766" s="313"/>
      <c r="J766" s="311"/>
      <c r="K766" s="305"/>
    </row>
    <row r="767" customFormat="false" ht="23.25" hidden="false" customHeight="true" outlineLevel="0" collapsed="false">
      <c r="A767" s="322"/>
      <c r="B767" s="317"/>
      <c r="C767" s="318" t="s">
        <v>562</v>
      </c>
      <c r="D767" s="318"/>
      <c r="E767" s="319" t="s">
        <v>1227</v>
      </c>
      <c r="F767" s="319" t="s">
        <v>1228</v>
      </c>
      <c r="G767" s="319" t="s">
        <v>340</v>
      </c>
      <c r="H767" s="320" t="s">
        <v>340</v>
      </c>
      <c r="I767" s="321" t="s">
        <v>205</v>
      </c>
      <c r="J767" s="319" t="s">
        <v>340</v>
      </c>
      <c r="K767" s="305"/>
    </row>
    <row r="768" customFormat="false" ht="23.25" hidden="false" customHeight="true" outlineLevel="0" collapsed="false">
      <c r="A768" s="331" t="s">
        <v>575</v>
      </c>
      <c r="B768" s="331"/>
      <c r="C768" s="331"/>
      <c r="D768" s="331"/>
      <c r="E768" s="311" t="s">
        <v>1227</v>
      </c>
      <c r="F768" s="311" t="s">
        <v>1228</v>
      </c>
      <c r="G768" s="311" t="s">
        <v>340</v>
      </c>
      <c r="H768" s="312"/>
      <c r="I768" s="321"/>
      <c r="J768" s="311" t="s">
        <v>340</v>
      </c>
      <c r="K768" s="305"/>
    </row>
    <row r="769" customFormat="false" ht="23.25" hidden="false" customHeight="true" outlineLevel="0" collapsed="false">
      <c r="A769" s="331" t="s">
        <v>580</v>
      </c>
      <c r="B769" s="331"/>
      <c r="C769" s="331"/>
      <c r="D769" s="331"/>
      <c r="E769" s="311" t="s">
        <v>1229</v>
      </c>
      <c r="F769" s="311" t="s">
        <v>1230</v>
      </c>
      <c r="G769" s="311" t="s">
        <v>340</v>
      </c>
      <c r="H769" s="312"/>
      <c r="I769" s="321"/>
      <c r="J769" s="311" t="s">
        <v>340</v>
      </c>
      <c r="K769" s="305"/>
    </row>
    <row r="770" customFormat="false" ht="23.25" hidden="false" customHeight="true" outlineLevel="0" collapsed="false">
      <c r="A770" s="331" t="s">
        <v>1231</v>
      </c>
      <c r="B770" s="331"/>
      <c r="C770" s="331"/>
      <c r="D770" s="331"/>
      <c r="E770" s="311" t="s">
        <v>1232</v>
      </c>
      <c r="F770" s="311" t="s">
        <v>1230</v>
      </c>
      <c r="G770" s="311" t="s">
        <v>340</v>
      </c>
      <c r="H770" s="312"/>
      <c r="I770" s="321"/>
      <c r="J770" s="311" t="s">
        <v>340</v>
      </c>
      <c r="K770" s="305"/>
    </row>
    <row r="771" customFormat="false" ht="23.25" hidden="false" customHeight="true" outlineLevel="0" collapsed="false">
      <c r="A771" s="310" t="s">
        <v>1233</v>
      </c>
      <c r="B771" s="310"/>
      <c r="C771" s="310"/>
      <c r="D771" s="310"/>
      <c r="E771" s="311"/>
      <c r="F771" s="311"/>
      <c r="G771" s="311"/>
      <c r="H771" s="312"/>
      <c r="I771" s="313"/>
      <c r="J771" s="311"/>
      <c r="K771" s="305"/>
    </row>
    <row r="772" customFormat="false" ht="23.25" hidden="false" customHeight="true" outlineLevel="0" collapsed="false">
      <c r="A772" s="314"/>
      <c r="B772" s="315" t="s">
        <v>83</v>
      </c>
      <c r="C772" s="315"/>
      <c r="D772" s="315"/>
      <c r="E772" s="311"/>
      <c r="F772" s="311"/>
      <c r="G772" s="311"/>
      <c r="H772" s="312"/>
      <c r="I772" s="313"/>
      <c r="J772" s="311"/>
      <c r="K772" s="305"/>
    </row>
    <row r="773" customFormat="false" ht="23.25" hidden="false" customHeight="true" outlineLevel="0" collapsed="false">
      <c r="A773" s="314"/>
      <c r="B773" s="315" t="s">
        <v>1029</v>
      </c>
      <c r="C773" s="315"/>
      <c r="D773" s="315"/>
      <c r="E773" s="311"/>
      <c r="F773" s="311"/>
      <c r="G773" s="311"/>
      <c r="H773" s="312"/>
      <c r="I773" s="313"/>
      <c r="J773" s="311"/>
      <c r="K773" s="305"/>
    </row>
    <row r="774" customFormat="false" ht="23.25" hidden="false" customHeight="true" outlineLevel="0" collapsed="false">
      <c r="A774" s="316"/>
      <c r="B774" s="317"/>
      <c r="C774" s="318" t="s">
        <v>1234</v>
      </c>
      <c r="D774" s="318"/>
      <c r="E774" s="319"/>
      <c r="F774" s="319"/>
      <c r="G774" s="319"/>
      <c r="H774" s="320"/>
      <c r="I774" s="321"/>
      <c r="J774" s="319"/>
      <c r="K774" s="305"/>
    </row>
    <row r="775" customFormat="false" ht="23.25" hidden="false" customHeight="true" outlineLevel="0" collapsed="false">
      <c r="A775" s="322"/>
      <c r="B775" s="323"/>
      <c r="C775" s="323"/>
      <c r="D775" s="330" t="s">
        <v>1235</v>
      </c>
      <c r="E775" s="319" t="s">
        <v>340</v>
      </c>
      <c r="F775" s="319" t="s">
        <v>340</v>
      </c>
      <c r="G775" s="319" t="s">
        <v>377</v>
      </c>
      <c r="H775" s="320" t="s">
        <v>350</v>
      </c>
      <c r="I775" s="321" t="s">
        <v>205</v>
      </c>
      <c r="J775" s="319" t="s">
        <v>340</v>
      </c>
      <c r="K775" s="305"/>
    </row>
    <row r="776" customFormat="false" ht="23.25" hidden="false" customHeight="true" outlineLevel="0" collapsed="false">
      <c r="A776" s="322"/>
      <c r="B776" s="323"/>
      <c r="C776" s="323"/>
      <c r="D776" s="330" t="s">
        <v>1236</v>
      </c>
      <c r="E776" s="319" t="s">
        <v>340</v>
      </c>
      <c r="F776" s="319" t="s">
        <v>340</v>
      </c>
      <c r="G776" s="319" t="s">
        <v>1237</v>
      </c>
      <c r="H776" s="320" t="s">
        <v>350</v>
      </c>
      <c r="I776" s="321" t="s">
        <v>205</v>
      </c>
      <c r="J776" s="319" t="s">
        <v>340</v>
      </c>
      <c r="K776" s="305"/>
    </row>
    <row r="777" customFormat="false" ht="23.25" hidden="false" customHeight="true" outlineLevel="0" collapsed="false">
      <c r="A777" s="324"/>
      <c r="B777" s="324"/>
      <c r="C777" s="324"/>
      <c r="D777" s="324"/>
      <c r="E777" s="326"/>
      <c r="F777" s="326"/>
      <c r="G777" s="326"/>
      <c r="H777" s="326"/>
      <c r="I777" s="326"/>
      <c r="J777" s="326"/>
      <c r="K777" s="305"/>
    </row>
    <row r="778" customFormat="false" ht="23.25" hidden="false" customHeight="true" outlineLevel="0" collapsed="false">
      <c r="A778" s="327"/>
      <c r="B778" s="327"/>
      <c r="C778" s="327"/>
      <c r="D778" s="327"/>
      <c r="E778" s="329"/>
      <c r="F778" s="329"/>
      <c r="G778" s="329"/>
      <c r="H778" s="329"/>
      <c r="I778" s="329"/>
      <c r="J778" s="329"/>
      <c r="K778" s="305"/>
    </row>
    <row r="779" customFormat="false" ht="23.25" hidden="false" customHeight="true" outlineLevel="0" collapsed="false">
      <c r="A779" s="327"/>
      <c r="B779" s="327"/>
      <c r="C779" s="327"/>
      <c r="D779" s="327"/>
      <c r="E779" s="329"/>
      <c r="F779" s="329"/>
      <c r="G779" s="329"/>
      <c r="H779" s="329"/>
      <c r="I779" s="329"/>
      <c r="J779" s="329"/>
      <c r="K779" s="305"/>
    </row>
    <row r="780" customFormat="false" ht="23.25" hidden="false" customHeight="true" outlineLevel="0" collapsed="false">
      <c r="A780" s="297"/>
      <c r="B780" s="297"/>
      <c r="C780" s="297"/>
      <c r="D780" s="297"/>
      <c r="E780" s="298"/>
      <c r="F780" s="298"/>
      <c r="G780" s="298"/>
      <c r="H780" s="298"/>
      <c r="I780" s="298"/>
      <c r="J780" s="298"/>
      <c r="K780" s="305"/>
    </row>
    <row r="781" customFormat="false" ht="23.25" hidden="false" customHeight="true" outlineLevel="0" collapsed="false">
      <c r="A781" s="331" t="s">
        <v>1037</v>
      </c>
      <c r="B781" s="331"/>
      <c r="C781" s="331"/>
      <c r="D781" s="331"/>
      <c r="E781" s="311" t="s">
        <v>340</v>
      </c>
      <c r="F781" s="311" t="s">
        <v>340</v>
      </c>
      <c r="G781" s="311" t="s">
        <v>391</v>
      </c>
      <c r="H781" s="312"/>
      <c r="I781" s="321"/>
      <c r="J781" s="311" t="s">
        <v>340</v>
      </c>
      <c r="K781" s="305"/>
    </row>
    <row r="782" customFormat="false" ht="23.25" hidden="false" customHeight="true" outlineLevel="0" collapsed="false">
      <c r="A782" s="331" t="s">
        <v>1038</v>
      </c>
      <c r="B782" s="331"/>
      <c r="C782" s="331"/>
      <c r="D782" s="331"/>
      <c r="E782" s="311" t="s">
        <v>340</v>
      </c>
      <c r="F782" s="311" t="s">
        <v>340</v>
      </c>
      <c r="G782" s="311" t="s">
        <v>391</v>
      </c>
      <c r="H782" s="312"/>
      <c r="I782" s="321"/>
      <c r="J782" s="311" t="s">
        <v>340</v>
      </c>
      <c r="K782" s="305"/>
    </row>
    <row r="783" customFormat="false" ht="23.25" hidden="false" customHeight="true" outlineLevel="0" collapsed="false">
      <c r="A783" s="331" t="s">
        <v>1238</v>
      </c>
      <c r="B783" s="331"/>
      <c r="C783" s="331"/>
      <c r="D783" s="331"/>
      <c r="E783" s="311" t="s">
        <v>340</v>
      </c>
      <c r="F783" s="311" t="s">
        <v>340</v>
      </c>
      <c r="G783" s="311" t="s">
        <v>391</v>
      </c>
      <c r="H783" s="312"/>
      <c r="I783" s="321"/>
      <c r="J783" s="311" t="s">
        <v>340</v>
      </c>
      <c r="K783" s="305"/>
    </row>
    <row r="784" customFormat="false" ht="23.25" hidden="false" customHeight="true" outlineLevel="0" collapsed="false">
      <c r="A784" s="310" t="s">
        <v>1239</v>
      </c>
      <c r="B784" s="310"/>
      <c r="C784" s="310"/>
      <c r="D784" s="310"/>
      <c r="E784" s="311"/>
      <c r="F784" s="311"/>
      <c r="G784" s="311"/>
      <c r="H784" s="312"/>
      <c r="I784" s="313"/>
      <c r="J784" s="311"/>
      <c r="K784" s="305"/>
    </row>
    <row r="785" customFormat="false" ht="23.25" hidden="false" customHeight="true" outlineLevel="0" collapsed="false">
      <c r="A785" s="314"/>
      <c r="B785" s="315" t="s">
        <v>81</v>
      </c>
      <c r="C785" s="315"/>
      <c r="D785" s="315"/>
      <c r="E785" s="311"/>
      <c r="F785" s="311"/>
      <c r="G785" s="311"/>
      <c r="H785" s="312"/>
      <c r="I785" s="313"/>
      <c r="J785" s="311"/>
      <c r="K785" s="305"/>
    </row>
    <row r="786" customFormat="false" ht="23.25" hidden="false" customHeight="true" outlineLevel="0" collapsed="false">
      <c r="A786" s="314"/>
      <c r="B786" s="315" t="s">
        <v>527</v>
      </c>
      <c r="C786" s="315"/>
      <c r="D786" s="315"/>
      <c r="E786" s="311"/>
      <c r="F786" s="311"/>
      <c r="G786" s="311"/>
      <c r="H786" s="312"/>
      <c r="I786" s="313"/>
      <c r="J786" s="311"/>
      <c r="K786" s="305"/>
    </row>
    <row r="787" customFormat="false" ht="23.25" hidden="false" customHeight="true" outlineLevel="0" collapsed="false">
      <c r="A787" s="316"/>
      <c r="B787" s="317"/>
      <c r="C787" s="318" t="s">
        <v>534</v>
      </c>
      <c r="D787" s="318"/>
      <c r="E787" s="319" t="s">
        <v>340</v>
      </c>
      <c r="F787" s="319" t="s">
        <v>340</v>
      </c>
      <c r="G787" s="319" t="s">
        <v>448</v>
      </c>
      <c r="H787" s="320" t="s">
        <v>350</v>
      </c>
      <c r="I787" s="321" t="s">
        <v>205</v>
      </c>
      <c r="J787" s="319" t="s">
        <v>340</v>
      </c>
      <c r="K787" s="305"/>
    </row>
    <row r="788" customFormat="false" ht="23.25" hidden="false" customHeight="true" outlineLevel="0" collapsed="false">
      <c r="A788" s="316"/>
      <c r="B788" s="317"/>
      <c r="C788" s="318" t="s">
        <v>1240</v>
      </c>
      <c r="D788" s="318"/>
      <c r="E788" s="319" t="s">
        <v>340</v>
      </c>
      <c r="F788" s="319" t="s">
        <v>340</v>
      </c>
      <c r="G788" s="319" t="s">
        <v>448</v>
      </c>
      <c r="H788" s="320" t="s">
        <v>350</v>
      </c>
      <c r="I788" s="321" t="s">
        <v>205</v>
      </c>
      <c r="J788" s="319" t="s">
        <v>340</v>
      </c>
      <c r="K788" s="305"/>
    </row>
    <row r="789" customFormat="false" ht="23.25" hidden="false" customHeight="true" outlineLevel="0" collapsed="false">
      <c r="A789" s="331" t="s">
        <v>556</v>
      </c>
      <c r="B789" s="331"/>
      <c r="C789" s="331"/>
      <c r="D789" s="331"/>
      <c r="E789" s="311" t="s">
        <v>340</v>
      </c>
      <c r="F789" s="311" t="s">
        <v>340</v>
      </c>
      <c r="G789" s="311" t="s">
        <v>445</v>
      </c>
      <c r="H789" s="312"/>
      <c r="I789" s="321"/>
      <c r="J789" s="311" t="s">
        <v>340</v>
      </c>
      <c r="K789" s="305"/>
    </row>
    <row r="790" customFormat="false" ht="23.25" hidden="false" customHeight="true" outlineLevel="0" collapsed="false">
      <c r="A790" s="331" t="s">
        <v>580</v>
      </c>
      <c r="B790" s="331"/>
      <c r="C790" s="331"/>
      <c r="D790" s="331"/>
      <c r="E790" s="311" t="s">
        <v>340</v>
      </c>
      <c r="F790" s="311" t="s">
        <v>340</v>
      </c>
      <c r="G790" s="311" t="s">
        <v>445</v>
      </c>
      <c r="H790" s="312"/>
      <c r="I790" s="321"/>
      <c r="J790" s="311" t="s">
        <v>340</v>
      </c>
      <c r="K790" s="305"/>
    </row>
    <row r="791" customFormat="false" ht="23.25" hidden="false" customHeight="true" outlineLevel="0" collapsed="false">
      <c r="A791" s="350"/>
      <c r="B791" s="315" t="s">
        <v>82</v>
      </c>
      <c r="C791" s="315"/>
      <c r="D791" s="315"/>
      <c r="E791" s="311"/>
      <c r="F791" s="311"/>
      <c r="G791" s="311"/>
      <c r="H791" s="312"/>
      <c r="I791" s="313"/>
      <c r="J791" s="311"/>
      <c r="K791" s="305"/>
    </row>
    <row r="792" customFormat="false" ht="23.25" hidden="false" customHeight="true" outlineLevel="0" collapsed="false">
      <c r="A792" s="350"/>
      <c r="B792" s="315" t="s">
        <v>585</v>
      </c>
      <c r="C792" s="315"/>
      <c r="D792" s="315"/>
      <c r="E792" s="311"/>
      <c r="F792" s="311"/>
      <c r="G792" s="311"/>
      <c r="H792" s="312"/>
      <c r="I792" s="313"/>
      <c r="J792" s="311"/>
      <c r="K792" s="305"/>
    </row>
    <row r="793" customFormat="false" ht="23.25" hidden="false" customHeight="true" outlineLevel="0" collapsed="false">
      <c r="A793" s="322"/>
      <c r="B793" s="317"/>
      <c r="C793" s="318" t="s">
        <v>1241</v>
      </c>
      <c r="D793" s="318"/>
      <c r="E793" s="319"/>
      <c r="F793" s="319"/>
      <c r="G793" s="319"/>
      <c r="H793" s="320"/>
      <c r="I793" s="321"/>
      <c r="J793" s="319"/>
      <c r="K793" s="305"/>
    </row>
    <row r="794" customFormat="false" ht="23.25" hidden="false" customHeight="true" outlineLevel="0" collapsed="false">
      <c r="A794" s="322"/>
      <c r="B794" s="323"/>
      <c r="C794" s="323"/>
      <c r="D794" s="330" t="s">
        <v>1242</v>
      </c>
      <c r="E794" s="319" t="s">
        <v>340</v>
      </c>
      <c r="F794" s="319" t="s">
        <v>340</v>
      </c>
      <c r="G794" s="319" t="s">
        <v>1243</v>
      </c>
      <c r="H794" s="320" t="s">
        <v>350</v>
      </c>
      <c r="I794" s="321" t="s">
        <v>205</v>
      </c>
      <c r="J794" s="319" t="s">
        <v>340</v>
      </c>
      <c r="K794" s="305"/>
    </row>
    <row r="795" customFormat="false" ht="23.25" hidden="false" customHeight="true" outlineLevel="0" collapsed="false">
      <c r="A795" s="322"/>
      <c r="B795" s="323"/>
      <c r="C795" s="323"/>
      <c r="D795" s="330" t="s">
        <v>1244</v>
      </c>
      <c r="E795" s="319" t="s">
        <v>340</v>
      </c>
      <c r="F795" s="319" t="s">
        <v>340</v>
      </c>
      <c r="G795" s="319" t="s">
        <v>1245</v>
      </c>
      <c r="H795" s="320" t="s">
        <v>350</v>
      </c>
      <c r="I795" s="321" t="s">
        <v>205</v>
      </c>
      <c r="J795" s="319" t="s">
        <v>340</v>
      </c>
      <c r="K795" s="305"/>
    </row>
    <row r="796" customFormat="false" ht="23.25" hidden="false" customHeight="true" outlineLevel="0" collapsed="false">
      <c r="A796" s="331" t="s">
        <v>606</v>
      </c>
      <c r="B796" s="331"/>
      <c r="C796" s="331"/>
      <c r="D796" s="331"/>
      <c r="E796" s="311" t="s">
        <v>340</v>
      </c>
      <c r="F796" s="311" t="s">
        <v>340</v>
      </c>
      <c r="G796" s="311" t="s">
        <v>1246</v>
      </c>
      <c r="H796" s="312"/>
      <c r="I796" s="321"/>
      <c r="J796" s="311" t="s">
        <v>340</v>
      </c>
      <c r="K796" s="305"/>
    </row>
    <row r="797" customFormat="false" ht="23.25" hidden="false" customHeight="true" outlineLevel="0" collapsed="false">
      <c r="A797" s="331" t="s">
        <v>609</v>
      </c>
      <c r="B797" s="331"/>
      <c r="C797" s="331"/>
      <c r="D797" s="331"/>
      <c r="E797" s="311" t="s">
        <v>340</v>
      </c>
      <c r="F797" s="311" t="s">
        <v>340</v>
      </c>
      <c r="G797" s="311" t="s">
        <v>1246</v>
      </c>
      <c r="H797" s="312"/>
      <c r="I797" s="321"/>
      <c r="J797" s="311" t="s">
        <v>340</v>
      </c>
      <c r="K797" s="305"/>
    </row>
    <row r="798" customFormat="false" ht="23.25" hidden="false" customHeight="true" outlineLevel="0" collapsed="false">
      <c r="A798" s="331" t="s">
        <v>1247</v>
      </c>
      <c r="B798" s="331"/>
      <c r="C798" s="331"/>
      <c r="D798" s="331"/>
      <c r="E798" s="311" t="s">
        <v>340</v>
      </c>
      <c r="F798" s="311" t="s">
        <v>340</v>
      </c>
      <c r="G798" s="311" t="s">
        <v>1248</v>
      </c>
      <c r="H798" s="312"/>
      <c r="I798" s="321"/>
      <c r="J798" s="311" t="s">
        <v>340</v>
      </c>
      <c r="K798" s="305"/>
    </row>
    <row r="799" customFormat="false" ht="23.25" hidden="false" customHeight="tru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26"/>
      <c r="J799" s="332"/>
      <c r="K799" s="305"/>
    </row>
    <row r="800" customFormat="false" ht="23.25" hidden="false" customHeight="tru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29"/>
      <c r="J800" s="333"/>
      <c r="K800" s="305"/>
    </row>
    <row r="801" customFormat="false" ht="23.25" hidden="false" customHeight="tru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298"/>
      <c r="J801" s="334"/>
      <c r="K801" s="305"/>
    </row>
    <row r="802" customFormat="false" ht="23.25" hidden="false" customHeight="true" outlineLevel="0" collapsed="false">
      <c r="A802" s="310" t="s">
        <v>161</v>
      </c>
      <c r="B802" s="310"/>
      <c r="C802" s="310"/>
      <c r="D802" s="310"/>
      <c r="E802" s="311"/>
      <c r="F802" s="311"/>
      <c r="G802" s="311"/>
      <c r="H802" s="312"/>
      <c r="I802" s="313"/>
      <c r="J802" s="311"/>
      <c r="K802" s="305"/>
    </row>
    <row r="803" customFormat="false" ht="23.25" hidden="false" customHeight="true" outlineLevel="0" collapsed="false">
      <c r="A803" s="314"/>
      <c r="B803" s="315" t="s">
        <v>81</v>
      </c>
      <c r="C803" s="315"/>
      <c r="D803" s="315"/>
      <c r="E803" s="311"/>
      <c r="F803" s="311"/>
      <c r="G803" s="311"/>
      <c r="H803" s="312"/>
      <c r="I803" s="313"/>
      <c r="J803" s="311"/>
      <c r="K803" s="305"/>
    </row>
    <row r="804" customFormat="false" ht="23.25" hidden="false" customHeight="true" outlineLevel="0" collapsed="false">
      <c r="A804" s="314"/>
      <c r="B804" s="315" t="s">
        <v>469</v>
      </c>
      <c r="C804" s="315"/>
      <c r="D804" s="315"/>
      <c r="E804" s="311"/>
      <c r="F804" s="311"/>
      <c r="G804" s="311"/>
      <c r="H804" s="312"/>
      <c r="I804" s="313"/>
      <c r="J804" s="311"/>
      <c r="K804" s="305"/>
    </row>
    <row r="805" customFormat="false" ht="23.25" hidden="false" customHeight="true" outlineLevel="0" collapsed="false">
      <c r="A805" s="316"/>
      <c r="B805" s="317"/>
      <c r="C805" s="318" t="s">
        <v>470</v>
      </c>
      <c r="D805" s="318"/>
      <c r="E805" s="319"/>
      <c r="F805" s="319"/>
      <c r="G805" s="319"/>
      <c r="H805" s="320"/>
      <c r="I805" s="321"/>
      <c r="J805" s="319"/>
      <c r="K805" s="305"/>
    </row>
    <row r="806" customFormat="false" ht="23.25" hidden="false" customHeight="true" outlineLevel="0" collapsed="false">
      <c r="A806" s="322"/>
      <c r="B806" s="323"/>
      <c r="C806" s="323"/>
      <c r="D806" s="330" t="s">
        <v>1249</v>
      </c>
      <c r="E806" s="319" t="s">
        <v>1250</v>
      </c>
      <c r="F806" s="319" t="s">
        <v>1251</v>
      </c>
      <c r="G806" s="319" t="s">
        <v>667</v>
      </c>
      <c r="H806" s="320" t="s">
        <v>1252</v>
      </c>
      <c r="I806" s="321" t="s">
        <v>205</v>
      </c>
      <c r="J806" s="319" t="s">
        <v>1253</v>
      </c>
      <c r="K806" s="305"/>
    </row>
    <row r="807" customFormat="false" ht="23.25" hidden="false" customHeight="true" outlineLevel="0" collapsed="false">
      <c r="A807" s="331" t="s">
        <v>522</v>
      </c>
      <c r="B807" s="331"/>
      <c r="C807" s="331"/>
      <c r="D807" s="331"/>
      <c r="E807" s="311" t="s">
        <v>1250</v>
      </c>
      <c r="F807" s="311" t="s">
        <v>1251</v>
      </c>
      <c r="G807" s="311" t="s">
        <v>667</v>
      </c>
      <c r="H807" s="312"/>
      <c r="I807" s="321"/>
      <c r="J807" s="311" t="s">
        <v>1253</v>
      </c>
      <c r="K807" s="305"/>
    </row>
    <row r="808" customFormat="false" ht="23.25" hidden="false" customHeight="true" outlineLevel="0" collapsed="false">
      <c r="A808" s="331" t="s">
        <v>580</v>
      </c>
      <c r="B808" s="331"/>
      <c r="C808" s="331"/>
      <c r="D808" s="331"/>
      <c r="E808" s="311" t="s">
        <v>1250</v>
      </c>
      <c r="F808" s="311" t="s">
        <v>1251</v>
      </c>
      <c r="G808" s="311" t="s">
        <v>667</v>
      </c>
      <c r="H808" s="312"/>
      <c r="I808" s="321"/>
      <c r="J808" s="311" t="s">
        <v>1253</v>
      </c>
      <c r="K808" s="305"/>
    </row>
    <row r="809" customFormat="false" ht="23.25" hidden="false" customHeight="true" outlineLevel="0" collapsed="false">
      <c r="A809" s="331" t="s">
        <v>1254</v>
      </c>
      <c r="B809" s="331"/>
      <c r="C809" s="331"/>
      <c r="D809" s="331"/>
      <c r="E809" s="311" t="s">
        <v>1250</v>
      </c>
      <c r="F809" s="311" t="s">
        <v>1251</v>
      </c>
      <c r="G809" s="311" t="s">
        <v>667</v>
      </c>
      <c r="H809" s="312"/>
      <c r="I809" s="321"/>
      <c r="J809" s="311" t="s">
        <v>1253</v>
      </c>
      <c r="K809" s="305"/>
    </row>
    <row r="810" customFormat="false" ht="23.25" hidden="false" customHeight="true" outlineLevel="0" collapsed="false">
      <c r="A810" s="331" t="s">
        <v>1255</v>
      </c>
      <c r="B810" s="331"/>
      <c r="C810" s="331"/>
      <c r="D810" s="331"/>
      <c r="E810" s="311" t="s">
        <v>1256</v>
      </c>
      <c r="F810" s="311" t="s">
        <v>1257</v>
      </c>
      <c r="G810" s="311" t="s">
        <v>1258</v>
      </c>
      <c r="H810" s="312"/>
      <c r="I810" s="321"/>
      <c r="J810" s="311" t="s">
        <v>1253</v>
      </c>
      <c r="K810" s="305"/>
    </row>
    <row r="811" customFormat="false" ht="23.25" hidden="false" customHeight="true" outlineLevel="0" collapsed="false">
      <c r="A811" s="310" t="s">
        <v>130</v>
      </c>
      <c r="B811" s="310"/>
      <c r="C811" s="310"/>
      <c r="D811" s="310"/>
      <c r="E811" s="311"/>
      <c r="F811" s="311"/>
      <c r="G811" s="311"/>
      <c r="H811" s="312"/>
      <c r="I811" s="313"/>
      <c r="J811" s="311"/>
      <c r="K811" s="305"/>
    </row>
    <row r="812" customFormat="false" ht="23.25" hidden="false" customHeight="true" outlineLevel="0" collapsed="false">
      <c r="A812" s="310" t="s">
        <v>162</v>
      </c>
      <c r="B812" s="310"/>
      <c r="C812" s="310"/>
      <c r="D812" s="310"/>
      <c r="E812" s="311"/>
      <c r="F812" s="311"/>
      <c r="G812" s="311"/>
      <c r="H812" s="312"/>
      <c r="I812" s="313"/>
      <c r="J812" s="311"/>
      <c r="K812" s="305"/>
    </row>
    <row r="813" customFormat="false" ht="23.25" hidden="false" customHeight="true" outlineLevel="0" collapsed="false">
      <c r="A813" s="314"/>
      <c r="B813" s="315" t="s">
        <v>80</v>
      </c>
      <c r="C813" s="315"/>
      <c r="D813" s="315"/>
      <c r="E813" s="311"/>
      <c r="F813" s="311"/>
      <c r="G813" s="311"/>
      <c r="H813" s="312"/>
      <c r="I813" s="313"/>
      <c r="J813" s="311"/>
      <c r="K813" s="305"/>
    </row>
    <row r="814" customFormat="false" ht="23.25" hidden="false" customHeight="true" outlineLevel="0" collapsed="false">
      <c r="A814" s="314"/>
      <c r="B814" s="315" t="s">
        <v>406</v>
      </c>
      <c r="C814" s="315"/>
      <c r="D814" s="315"/>
      <c r="E814" s="311"/>
      <c r="F814" s="311"/>
      <c r="G814" s="311"/>
      <c r="H814" s="312"/>
      <c r="I814" s="313"/>
      <c r="J814" s="311"/>
      <c r="K814" s="305"/>
    </row>
    <row r="815" customFormat="false" ht="23.25" hidden="false" customHeight="true" outlineLevel="0" collapsed="false">
      <c r="A815" s="316"/>
      <c r="B815" s="317"/>
      <c r="C815" s="318" t="s">
        <v>407</v>
      </c>
      <c r="D815" s="318"/>
      <c r="E815" s="319" t="s">
        <v>340</v>
      </c>
      <c r="F815" s="319" t="s">
        <v>340</v>
      </c>
      <c r="G815" s="319" t="s">
        <v>1259</v>
      </c>
      <c r="H815" s="320" t="s">
        <v>1260</v>
      </c>
      <c r="I815" s="321" t="s">
        <v>205</v>
      </c>
      <c r="J815" s="319" t="s">
        <v>1261</v>
      </c>
      <c r="K815" s="305"/>
    </row>
    <row r="816" customFormat="false" ht="23.25" hidden="false" customHeight="true" outlineLevel="0" collapsed="false">
      <c r="A816" s="316"/>
      <c r="B816" s="317"/>
      <c r="C816" s="318" t="s">
        <v>418</v>
      </c>
      <c r="D816" s="318"/>
      <c r="E816" s="319" t="s">
        <v>340</v>
      </c>
      <c r="F816" s="319" t="s">
        <v>340</v>
      </c>
      <c r="G816" s="319" t="s">
        <v>1262</v>
      </c>
      <c r="H816" s="320" t="s">
        <v>1263</v>
      </c>
      <c r="I816" s="321" t="s">
        <v>205</v>
      </c>
      <c r="J816" s="319" t="s">
        <v>1264</v>
      </c>
      <c r="K816" s="305"/>
    </row>
    <row r="817" customFormat="false" ht="23.25" hidden="false" customHeight="true" outlineLevel="0" collapsed="false">
      <c r="A817" s="331" t="s">
        <v>428</v>
      </c>
      <c r="B817" s="331"/>
      <c r="C817" s="331"/>
      <c r="D817" s="331"/>
      <c r="E817" s="311" t="s">
        <v>340</v>
      </c>
      <c r="F817" s="311" t="s">
        <v>340</v>
      </c>
      <c r="G817" s="311" t="s">
        <v>1265</v>
      </c>
      <c r="H817" s="312"/>
      <c r="I817" s="321"/>
      <c r="J817" s="311" t="s">
        <v>1266</v>
      </c>
      <c r="K817" s="305"/>
    </row>
    <row r="818" customFormat="false" ht="23.25" hidden="false" customHeight="true" outlineLevel="0" collapsed="false">
      <c r="A818" s="331" t="s">
        <v>433</v>
      </c>
      <c r="B818" s="331"/>
      <c r="C818" s="331"/>
      <c r="D818" s="331"/>
      <c r="E818" s="311" t="s">
        <v>340</v>
      </c>
      <c r="F818" s="311" t="s">
        <v>340</v>
      </c>
      <c r="G818" s="311" t="s">
        <v>1265</v>
      </c>
      <c r="H818" s="312"/>
      <c r="I818" s="321"/>
      <c r="J818" s="311" t="s">
        <v>1266</v>
      </c>
      <c r="K818" s="305"/>
    </row>
    <row r="819" customFormat="false" ht="23.25" hidden="false" customHeight="tru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26"/>
      <c r="J819" s="332"/>
      <c r="K819" s="305"/>
    </row>
    <row r="820" customFormat="false" ht="23.25" hidden="false" customHeight="tru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29"/>
      <c r="J820" s="333"/>
      <c r="K820" s="305"/>
    </row>
    <row r="821" customFormat="false" ht="23.25" hidden="false" customHeight="tru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29"/>
      <c r="J821" s="333"/>
      <c r="K821" s="305"/>
    </row>
    <row r="822" customFormat="false" ht="23.25" hidden="false" customHeight="tru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298"/>
      <c r="J822" s="334"/>
      <c r="K822" s="305"/>
    </row>
    <row r="823" customFormat="false" ht="23.25" hidden="false" customHeight="true" outlineLevel="0" collapsed="false">
      <c r="A823" s="350"/>
      <c r="B823" s="315" t="s">
        <v>81</v>
      </c>
      <c r="C823" s="315"/>
      <c r="D823" s="315"/>
      <c r="E823" s="311"/>
      <c r="F823" s="311"/>
      <c r="G823" s="311"/>
      <c r="H823" s="312"/>
      <c r="I823" s="313"/>
      <c r="J823" s="311"/>
      <c r="K823" s="305"/>
    </row>
    <row r="824" customFormat="false" ht="23.25" hidden="false" customHeight="true" outlineLevel="0" collapsed="false">
      <c r="A824" s="350"/>
      <c r="B824" s="315" t="s">
        <v>438</v>
      </c>
      <c r="C824" s="315"/>
      <c r="D824" s="315"/>
      <c r="E824" s="311"/>
      <c r="F824" s="311"/>
      <c r="G824" s="311"/>
      <c r="H824" s="312"/>
      <c r="I824" s="313"/>
      <c r="J824" s="311"/>
      <c r="K824" s="305"/>
    </row>
    <row r="825" customFormat="false" ht="23.25" hidden="false" customHeight="true" outlineLevel="0" collapsed="false">
      <c r="A825" s="322"/>
      <c r="B825" s="317"/>
      <c r="C825" s="318" t="s">
        <v>457</v>
      </c>
      <c r="D825" s="318"/>
      <c r="E825" s="319"/>
      <c r="F825" s="319"/>
      <c r="G825" s="319"/>
      <c r="H825" s="320"/>
      <c r="I825" s="321"/>
      <c r="J825" s="319"/>
      <c r="K825" s="305"/>
    </row>
    <row r="826" customFormat="false" ht="23.25" hidden="false" customHeight="true" outlineLevel="0" collapsed="false">
      <c r="A826" s="322"/>
      <c r="B826" s="323"/>
      <c r="C826" s="323"/>
      <c r="D826" s="330" t="s">
        <v>459</v>
      </c>
      <c r="E826" s="319" t="s">
        <v>340</v>
      </c>
      <c r="F826" s="319" t="s">
        <v>340</v>
      </c>
      <c r="G826" s="319" t="s">
        <v>463</v>
      </c>
      <c r="H826" s="320" t="s">
        <v>574</v>
      </c>
      <c r="I826" s="321" t="s">
        <v>205</v>
      </c>
      <c r="J826" s="319" t="s">
        <v>1180</v>
      </c>
      <c r="K826" s="305"/>
    </row>
    <row r="827" customFormat="false" ht="23.25" hidden="false" customHeight="true" outlineLevel="0" collapsed="false">
      <c r="A827" s="331" t="s">
        <v>464</v>
      </c>
      <c r="B827" s="331"/>
      <c r="C827" s="331"/>
      <c r="D827" s="331"/>
      <c r="E827" s="311" t="s">
        <v>340</v>
      </c>
      <c r="F827" s="311" t="s">
        <v>340</v>
      </c>
      <c r="G827" s="311" t="s">
        <v>463</v>
      </c>
      <c r="H827" s="312"/>
      <c r="I827" s="321"/>
      <c r="J827" s="311" t="s">
        <v>1180</v>
      </c>
      <c r="K827" s="305"/>
    </row>
    <row r="828" customFormat="false" ht="23.25" hidden="false" customHeight="true" outlineLevel="0" collapsed="false">
      <c r="A828" s="350"/>
      <c r="B828" s="315" t="s">
        <v>469</v>
      </c>
      <c r="C828" s="315"/>
      <c r="D828" s="315"/>
      <c r="E828" s="311"/>
      <c r="F828" s="311"/>
      <c r="G828" s="311"/>
      <c r="H828" s="312"/>
      <c r="I828" s="313"/>
      <c r="J828" s="311"/>
      <c r="K828" s="305"/>
    </row>
    <row r="829" customFormat="false" ht="23.25" hidden="false" customHeight="true" outlineLevel="0" collapsed="false">
      <c r="A829" s="322"/>
      <c r="B829" s="323"/>
      <c r="C829" s="318" t="s">
        <v>496</v>
      </c>
      <c r="D829" s="318"/>
      <c r="E829" s="319"/>
      <c r="F829" s="319"/>
      <c r="G829" s="319"/>
      <c r="H829" s="320"/>
      <c r="I829" s="321"/>
      <c r="J829" s="319"/>
      <c r="K829" s="305"/>
    </row>
    <row r="830" customFormat="false" ht="23.25" hidden="false" customHeight="true" outlineLevel="0" collapsed="false">
      <c r="A830" s="322"/>
      <c r="B830" s="323"/>
      <c r="C830" s="323"/>
      <c r="D830" s="330" t="s">
        <v>1267</v>
      </c>
      <c r="E830" s="319" t="s">
        <v>340</v>
      </c>
      <c r="F830" s="319" t="s">
        <v>340</v>
      </c>
      <c r="G830" s="319" t="s">
        <v>1268</v>
      </c>
      <c r="H830" s="320" t="s">
        <v>350</v>
      </c>
      <c r="I830" s="321" t="s">
        <v>205</v>
      </c>
      <c r="J830" s="319" t="s">
        <v>340</v>
      </c>
      <c r="K830" s="305"/>
    </row>
    <row r="831" customFormat="false" ht="23.25" hidden="false" customHeight="true" outlineLevel="0" collapsed="false">
      <c r="A831" s="322"/>
      <c r="B831" s="323"/>
      <c r="C831" s="323"/>
      <c r="D831" s="330" t="s">
        <v>1269</v>
      </c>
      <c r="E831" s="319" t="s">
        <v>1270</v>
      </c>
      <c r="F831" s="319" t="s">
        <v>340</v>
      </c>
      <c r="G831" s="319" t="s">
        <v>340</v>
      </c>
      <c r="H831" s="320" t="s">
        <v>340</v>
      </c>
      <c r="I831" s="321" t="s">
        <v>205</v>
      </c>
      <c r="J831" s="319" t="s">
        <v>340</v>
      </c>
      <c r="K831" s="305"/>
    </row>
    <row r="832" customFormat="false" ht="23.25" hidden="false" customHeight="true" outlineLevel="0" collapsed="false">
      <c r="A832" s="322"/>
      <c r="B832" s="323"/>
      <c r="C832" s="323"/>
      <c r="D832" s="330" t="s">
        <v>1271</v>
      </c>
      <c r="E832" s="319" t="s">
        <v>1272</v>
      </c>
      <c r="F832" s="319" t="s">
        <v>340</v>
      </c>
      <c r="G832" s="319" t="s">
        <v>340</v>
      </c>
      <c r="H832" s="320" t="s">
        <v>340</v>
      </c>
      <c r="I832" s="321" t="s">
        <v>205</v>
      </c>
      <c r="J832" s="319" t="s">
        <v>340</v>
      </c>
      <c r="K832" s="305"/>
    </row>
    <row r="833" customFormat="false" ht="23.25" hidden="false" customHeight="true" outlineLevel="0" collapsed="false">
      <c r="A833" s="322"/>
      <c r="B833" s="323"/>
      <c r="C833" s="323"/>
      <c r="D833" s="330" t="s">
        <v>1273</v>
      </c>
      <c r="E833" s="319" t="s">
        <v>340</v>
      </c>
      <c r="F833" s="319" t="s">
        <v>340</v>
      </c>
      <c r="G833" s="319" t="s">
        <v>340</v>
      </c>
      <c r="H833" s="320" t="s">
        <v>444</v>
      </c>
      <c r="I833" s="321" t="s">
        <v>205</v>
      </c>
      <c r="J833" s="319" t="s">
        <v>442</v>
      </c>
      <c r="K833" s="305"/>
    </row>
    <row r="834" customFormat="false" ht="23.25" hidden="false" customHeight="true" outlineLevel="0" collapsed="false">
      <c r="A834" s="322"/>
      <c r="B834" s="323"/>
      <c r="C834" s="323"/>
      <c r="D834" s="330" t="s">
        <v>1274</v>
      </c>
      <c r="E834" s="319" t="s">
        <v>340</v>
      </c>
      <c r="F834" s="319" t="s">
        <v>340</v>
      </c>
      <c r="G834" s="319" t="s">
        <v>340</v>
      </c>
      <c r="H834" s="320" t="s">
        <v>444</v>
      </c>
      <c r="I834" s="321" t="s">
        <v>205</v>
      </c>
      <c r="J834" s="319" t="s">
        <v>448</v>
      </c>
      <c r="K834" s="305"/>
    </row>
    <row r="835" customFormat="false" ht="23.25" hidden="false" customHeight="true" outlineLevel="0" collapsed="false">
      <c r="A835" s="322"/>
      <c r="B835" s="323"/>
      <c r="C835" s="323"/>
      <c r="D835" s="330" t="s">
        <v>1275</v>
      </c>
      <c r="E835" s="319" t="s">
        <v>340</v>
      </c>
      <c r="F835" s="319" t="s">
        <v>340</v>
      </c>
      <c r="G835" s="319" t="s">
        <v>1276</v>
      </c>
      <c r="H835" s="320" t="s">
        <v>350</v>
      </c>
      <c r="I835" s="321" t="s">
        <v>205</v>
      </c>
      <c r="J835" s="319" t="s">
        <v>340</v>
      </c>
      <c r="K835" s="305"/>
    </row>
    <row r="836" customFormat="false" ht="23.25" hidden="false" customHeight="true" outlineLevel="0" collapsed="false">
      <c r="A836" s="322"/>
      <c r="B836" s="323"/>
      <c r="C836" s="323"/>
      <c r="D836" s="330" t="s">
        <v>1277</v>
      </c>
      <c r="E836" s="319" t="s">
        <v>340</v>
      </c>
      <c r="F836" s="319" t="s">
        <v>1278</v>
      </c>
      <c r="G836" s="319" t="s">
        <v>340</v>
      </c>
      <c r="H836" s="320" t="s">
        <v>340</v>
      </c>
      <c r="I836" s="321" t="s">
        <v>205</v>
      </c>
      <c r="J836" s="319" t="s">
        <v>340</v>
      </c>
      <c r="K836" s="305"/>
    </row>
    <row r="837" customFormat="false" ht="23.25" hidden="false" customHeight="true" outlineLevel="0" collapsed="false">
      <c r="A837" s="322"/>
      <c r="B837" s="323"/>
      <c r="C837" s="323"/>
      <c r="D837" s="330" t="s">
        <v>1279</v>
      </c>
      <c r="E837" s="319" t="s">
        <v>340</v>
      </c>
      <c r="F837" s="319" t="s">
        <v>340</v>
      </c>
      <c r="G837" s="319" t="s">
        <v>1280</v>
      </c>
      <c r="H837" s="320" t="s">
        <v>350</v>
      </c>
      <c r="I837" s="321" t="s">
        <v>205</v>
      </c>
      <c r="J837" s="319" t="s">
        <v>340</v>
      </c>
      <c r="K837" s="305"/>
    </row>
    <row r="838" customFormat="false" ht="23.25" hidden="false" customHeight="true" outlineLevel="0" collapsed="false">
      <c r="A838" s="331" t="s">
        <v>522</v>
      </c>
      <c r="B838" s="331"/>
      <c r="C838" s="331"/>
      <c r="D838" s="331"/>
      <c r="E838" s="311" t="s">
        <v>1281</v>
      </c>
      <c r="F838" s="311" t="s">
        <v>1278</v>
      </c>
      <c r="G838" s="311" t="s">
        <v>1282</v>
      </c>
      <c r="H838" s="312"/>
      <c r="I838" s="321"/>
      <c r="J838" s="311" t="s">
        <v>377</v>
      </c>
      <c r="K838" s="305"/>
    </row>
    <row r="839" customFormat="false" ht="23.25" hidden="false" customHeight="true" outlineLevel="0" collapsed="false">
      <c r="A839" s="331" t="s">
        <v>580</v>
      </c>
      <c r="B839" s="331"/>
      <c r="C839" s="331"/>
      <c r="D839" s="331"/>
      <c r="E839" s="311" t="s">
        <v>1281</v>
      </c>
      <c r="F839" s="311" t="s">
        <v>1278</v>
      </c>
      <c r="G839" s="311" t="s">
        <v>1283</v>
      </c>
      <c r="H839" s="312"/>
      <c r="I839" s="321"/>
      <c r="J839" s="311" t="s">
        <v>852</v>
      </c>
      <c r="K839" s="305"/>
    </row>
    <row r="840" customFormat="false" ht="23.25" hidden="false" customHeight="tru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26"/>
      <c r="J840" s="332"/>
      <c r="K840" s="305"/>
    </row>
    <row r="841" customFormat="false" ht="23.25" hidden="false" customHeight="tru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29"/>
      <c r="J841" s="333"/>
      <c r="K841" s="305"/>
    </row>
    <row r="842" customFormat="false" ht="23.25" hidden="false" customHeight="tru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29"/>
      <c r="J842" s="333"/>
      <c r="K842" s="305"/>
    </row>
    <row r="843" customFormat="false" ht="9.75" hidden="false" customHeight="tru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298"/>
      <c r="J843" s="334"/>
      <c r="K843" s="305"/>
    </row>
    <row r="844" customFormat="false" ht="23.25" hidden="false" customHeight="true" outlineLevel="0" collapsed="false">
      <c r="A844" s="350"/>
      <c r="B844" s="315" t="s">
        <v>83</v>
      </c>
      <c r="C844" s="315"/>
      <c r="D844" s="315"/>
      <c r="E844" s="311"/>
      <c r="F844" s="311"/>
      <c r="G844" s="311"/>
      <c r="H844" s="312"/>
      <c r="I844" s="313"/>
      <c r="J844" s="311"/>
      <c r="K844" s="305"/>
    </row>
    <row r="845" customFormat="false" ht="23.25" hidden="false" customHeight="true" outlineLevel="0" collapsed="false">
      <c r="A845" s="350"/>
      <c r="B845" s="315" t="s">
        <v>1029</v>
      </c>
      <c r="C845" s="315"/>
      <c r="D845" s="315"/>
      <c r="E845" s="311"/>
      <c r="F845" s="311"/>
      <c r="G845" s="311"/>
      <c r="H845" s="312"/>
      <c r="I845" s="313"/>
      <c r="J845" s="311"/>
      <c r="K845" s="305"/>
    </row>
    <row r="846" customFormat="false" ht="23.25" hidden="false" customHeight="true" outlineLevel="0" collapsed="false">
      <c r="A846" s="322"/>
      <c r="B846" s="317"/>
      <c r="C846" s="318" t="s">
        <v>1284</v>
      </c>
      <c r="D846" s="318"/>
      <c r="E846" s="319"/>
      <c r="F846" s="319"/>
      <c r="G846" s="319"/>
      <c r="H846" s="320"/>
      <c r="I846" s="321"/>
      <c r="J846" s="319"/>
      <c r="K846" s="305"/>
    </row>
    <row r="847" customFormat="false" ht="23.25" hidden="false" customHeight="true" outlineLevel="0" collapsed="false">
      <c r="A847" s="322"/>
      <c r="B847" s="323"/>
      <c r="C847" s="323"/>
      <c r="D847" s="330" t="s">
        <v>1285</v>
      </c>
      <c r="E847" s="319" t="s">
        <v>340</v>
      </c>
      <c r="F847" s="319" t="s">
        <v>603</v>
      </c>
      <c r="G847" s="319" t="s">
        <v>603</v>
      </c>
      <c r="H847" s="320" t="s">
        <v>1286</v>
      </c>
      <c r="I847" s="321" t="s">
        <v>205</v>
      </c>
      <c r="J847" s="319" t="s">
        <v>1096</v>
      </c>
      <c r="K847" s="305"/>
    </row>
    <row r="848" customFormat="false" ht="23.25" hidden="false" customHeight="true" outlineLevel="0" collapsed="false">
      <c r="A848" s="322"/>
      <c r="B848" s="323"/>
      <c r="C848" s="323"/>
      <c r="D848" s="330" t="s">
        <v>1287</v>
      </c>
      <c r="E848" s="319"/>
      <c r="F848" s="319"/>
      <c r="G848" s="319"/>
      <c r="H848" s="320"/>
      <c r="I848" s="321"/>
      <c r="J848" s="319"/>
      <c r="K848" s="305"/>
    </row>
    <row r="849" customFormat="false" ht="23.25" hidden="false" customHeight="true" outlineLevel="0" collapsed="false">
      <c r="A849" s="322"/>
      <c r="B849" s="323"/>
      <c r="C849" s="318" t="s">
        <v>1030</v>
      </c>
      <c r="D849" s="318"/>
      <c r="E849" s="319"/>
      <c r="F849" s="319"/>
      <c r="G849" s="319"/>
      <c r="H849" s="320"/>
      <c r="I849" s="321"/>
      <c r="J849" s="319"/>
      <c r="K849" s="305"/>
    </row>
    <row r="850" customFormat="false" ht="23.25" hidden="false" customHeight="true" outlineLevel="0" collapsed="false">
      <c r="A850" s="346"/>
      <c r="B850" s="324"/>
      <c r="C850" s="324"/>
      <c r="D850" s="347" t="s">
        <v>1288</v>
      </c>
      <c r="E850" s="337" t="s">
        <v>448</v>
      </c>
      <c r="F850" s="337" t="s">
        <v>340</v>
      </c>
      <c r="G850" s="337" t="s">
        <v>340</v>
      </c>
      <c r="H850" s="338" t="s">
        <v>340</v>
      </c>
      <c r="I850" s="339" t="s">
        <v>205</v>
      </c>
      <c r="J850" s="337" t="s">
        <v>340</v>
      </c>
      <c r="K850" s="305"/>
    </row>
    <row r="851" customFormat="false" ht="23.25" hidden="false" customHeight="true" outlineLevel="0" collapsed="false">
      <c r="A851" s="348"/>
      <c r="B851" s="297"/>
      <c r="C851" s="297"/>
      <c r="D851" s="358" t="s">
        <v>1289</v>
      </c>
      <c r="E851" s="343"/>
      <c r="F851" s="343"/>
      <c r="G851" s="343"/>
      <c r="H851" s="344"/>
      <c r="I851" s="345"/>
      <c r="J851" s="343"/>
      <c r="K851" s="305"/>
    </row>
    <row r="852" customFormat="false" ht="23.25" hidden="false" customHeight="true" outlineLevel="0" collapsed="false">
      <c r="A852" s="322"/>
      <c r="B852" s="323"/>
      <c r="C852" s="323"/>
      <c r="D852" s="330" t="s">
        <v>1269</v>
      </c>
      <c r="E852" s="319" t="s">
        <v>450</v>
      </c>
      <c r="F852" s="319" t="s">
        <v>340</v>
      </c>
      <c r="G852" s="319" t="s">
        <v>340</v>
      </c>
      <c r="H852" s="320" t="s">
        <v>340</v>
      </c>
      <c r="I852" s="321" t="s">
        <v>205</v>
      </c>
      <c r="J852" s="319" t="s">
        <v>340</v>
      </c>
      <c r="K852" s="305"/>
    </row>
    <row r="853" customFormat="false" ht="23.25" hidden="false" customHeight="true" outlineLevel="0" collapsed="false">
      <c r="A853" s="322"/>
      <c r="B853" s="323"/>
      <c r="C853" s="323"/>
      <c r="D853" s="330" t="s">
        <v>1290</v>
      </c>
      <c r="E853" s="319" t="s">
        <v>445</v>
      </c>
      <c r="F853" s="319" t="s">
        <v>340</v>
      </c>
      <c r="G853" s="319" t="s">
        <v>340</v>
      </c>
      <c r="H853" s="320" t="s">
        <v>340</v>
      </c>
      <c r="I853" s="321" t="s">
        <v>205</v>
      </c>
      <c r="J853" s="319" t="s">
        <v>340</v>
      </c>
      <c r="K853" s="305"/>
    </row>
    <row r="854" customFormat="false" ht="23.25" hidden="false" customHeight="true" outlineLevel="0" collapsed="false">
      <c r="A854" s="322"/>
      <c r="B854" s="323"/>
      <c r="C854" s="323"/>
      <c r="D854" s="330" t="s">
        <v>1291</v>
      </c>
      <c r="E854" s="319" t="s">
        <v>340</v>
      </c>
      <c r="F854" s="319" t="s">
        <v>340</v>
      </c>
      <c r="G854" s="319" t="s">
        <v>340</v>
      </c>
      <c r="H854" s="320" t="s">
        <v>444</v>
      </c>
      <c r="I854" s="321" t="s">
        <v>205</v>
      </c>
      <c r="J854" s="319" t="s">
        <v>448</v>
      </c>
      <c r="K854" s="305"/>
    </row>
    <row r="855" customFormat="false" ht="23.25" hidden="false" customHeight="true" outlineLevel="0" collapsed="false">
      <c r="A855" s="322"/>
      <c r="B855" s="323"/>
      <c r="C855" s="323"/>
      <c r="D855" s="330" t="s">
        <v>1292</v>
      </c>
      <c r="E855" s="319" t="s">
        <v>340</v>
      </c>
      <c r="F855" s="319" t="s">
        <v>340</v>
      </c>
      <c r="G855" s="319" t="s">
        <v>857</v>
      </c>
      <c r="H855" s="320" t="s">
        <v>350</v>
      </c>
      <c r="I855" s="321" t="s">
        <v>205</v>
      </c>
      <c r="J855" s="319" t="s">
        <v>340</v>
      </c>
      <c r="K855" s="305"/>
    </row>
    <row r="856" customFormat="false" ht="23.25" hidden="false" customHeight="true" outlineLevel="0" collapsed="false">
      <c r="A856" s="346"/>
      <c r="B856" s="324"/>
      <c r="C856" s="324"/>
      <c r="D856" s="347" t="s">
        <v>1293</v>
      </c>
      <c r="E856" s="337" t="s">
        <v>340</v>
      </c>
      <c r="F856" s="337" t="s">
        <v>445</v>
      </c>
      <c r="G856" s="337" t="s">
        <v>445</v>
      </c>
      <c r="H856" s="338" t="s">
        <v>340</v>
      </c>
      <c r="I856" s="339" t="s">
        <v>205</v>
      </c>
      <c r="J856" s="337" t="s">
        <v>445</v>
      </c>
      <c r="K856" s="305"/>
    </row>
    <row r="857" customFormat="false" ht="23.25" hidden="false" customHeight="true" outlineLevel="0" collapsed="false">
      <c r="A857" s="359"/>
      <c r="B857" s="327"/>
      <c r="C857" s="327"/>
      <c r="D857" s="360" t="s">
        <v>1294</v>
      </c>
      <c r="E857" s="361"/>
      <c r="F857" s="361"/>
      <c r="G857" s="361"/>
      <c r="H857" s="362"/>
      <c r="I857" s="363"/>
      <c r="J857" s="361"/>
      <c r="K857" s="305"/>
    </row>
    <row r="858" customFormat="false" ht="23.25" hidden="false" customHeight="true" outlineLevel="0" collapsed="false">
      <c r="A858" s="348"/>
      <c r="B858" s="297"/>
      <c r="C858" s="297"/>
      <c r="D858" s="349" t="s">
        <v>1295</v>
      </c>
      <c r="E858" s="343"/>
      <c r="F858" s="343"/>
      <c r="G858" s="343"/>
      <c r="H858" s="344"/>
      <c r="I858" s="345"/>
      <c r="J858" s="343"/>
      <c r="K858" s="305"/>
    </row>
    <row r="859" customFormat="false" ht="23.25" hidden="false" customHeight="true" outlineLevel="0" collapsed="false">
      <c r="A859" s="331" t="s">
        <v>1037</v>
      </c>
      <c r="B859" s="331"/>
      <c r="C859" s="331"/>
      <c r="D859" s="331"/>
      <c r="E859" s="311" t="s">
        <v>474</v>
      </c>
      <c r="F859" s="311" t="s">
        <v>827</v>
      </c>
      <c r="G859" s="311" t="s">
        <v>1296</v>
      </c>
      <c r="H859" s="312"/>
      <c r="I859" s="321"/>
      <c r="J859" s="311" t="s">
        <v>1297</v>
      </c>
      <c r="K859" s="305"/>
    </row>
    <row r="860" customFormat="false" ht="23.25" hidden="false" customHeight="true" outlineLevel="0" collapsed="false">
      <c r="A860" s="331" t="s">
        <v>1038</v>
      </c>
      <c r="B860" s="331"/>
      <c r="C860" s="331"/>
      <c r="D860" s="331"/>
      <c r="E860" s="311" t="s">
        <v>474</v>
      </c>
      <c r="F860" s="311" t="s">
        <v>827</v>
      </c>
      <c r="G860" s="311" t="s">
        <v>1296</v>
      </c>
      <c r="H860" s="312"/>
      <c r="I860" s="321"/>
      <c r="J860" s="311" t="s">
        <v>1297</v>
      </c>
      <c r="K860" s="305"/>
    </row>
    <row r="861" customFormat="false" ht="23.25" hidden="false" customHeight="true" outlineLevel="0" collapsed="false">
      <c r="A861" s="331" t="s">
        <v>1298</v>
      </c>
      <c r="B861" s="331"/>
      <c r="C861" s="331"/>
      <c r="D861" s="331"/>
      <c r="E861" s="311" t="s">
        <v>1299</v>
      </c>
      <c r="F861" s="311" t="s">
        <v>1300</v>
      </c>
      <c r="G861" s="311" t="s">
        <v>1301</v>
      </c>
      <c r="H861" s="312"/>
      <c r="I861" s="321"/>
      <c r="J861" s="311" t="s">
        <v>1302</v>
      </c>
      <c r="K861" s="305"/>
    </row>
    <row r="862" customFormat="false" ht="23.25" hidden="false" customHeight="true" outlineLevel="0" collapsed="false">
      <c r="A862" s="331" t="s">
        <v>1303</v>
      </c>
      <c r="B862" s="331"/>
      <c r="C862" s="331"/>
      <c r="D862" s="331"/>
      <c r="E862" s="311" t="s">
        <v>1299</v>
      </c>
      <c r="F862" s="311" t="s">
        <v>1300</v>
      </c>
      <c r="G862" s="311" t="s">
        <v>1301</v>
      </c>
      <c r="H862" s="312"/>
      <c r="I862" s="321"/>
      <c r="J862" s="311" t="s">
        <v>1302</v>
      </c>
      <c r="K862" s="305"/>
    </row>
    <row r="863" customFormat="false" ht="23.25" hidden="false" customHeight="tru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26"/>
      <c r="J863" s="332"/>
      <c r="K863" s="305"/>
    </row>
    <row r="864" customFormat="false" ht="23.25" hidden="false" customHeight="tru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29"/>
      <c r="J864" s="333"/>
      <c r="K864" s="305"/>
    </row>
    <row r="865" customFormat="false" ht="23.25" hidden="false" customHeight="tru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298"/>
      <c r="J865" s="334"/>
      <c r="K865" s="305"/>
    </row>
    <row r="866" customFormat="false" ht="23.25" hidden="false" customHeight="true" outlineLevel="0" collapsed="false">
      <c r="A866" s="310" t="s">
        <v>164</v>
      </c>
      <c r="B866" s="310"/>
      <c r="C866" s="310"/>
      <c r="D866" s="310"/>
      <c r="E866" s="311"/>
      <c r="F866" s="311"/>
      <c r="G866" s="311"/>
      <c r="H866" s="312"/>
      <c r="I866" s="313"/>
      <c r="J866" s="311"/>
      <c r="K866" s="305"/>
    </row>
    <row r="867" customFormat="false" ht="23.25" hidden="false" customHeight="true" outlineLevel="0" collapsed="false">
      <c r="A867" s="310" t="s">
        <v>165</v>
      </c>
      <c r="B867" s="310"/>
      <c r="C867" s="310"/>
      <c r="D867" s="310"/>
      <c r="E867" s="311"/>
      <c r="F867" s="311"/>
      <c r="G867" s="311"/>
      <c r="H867" s="312"/>
      <c r="I867" s="313"/>
      <c r="J867" s="311"/>
      <c r="K867" s="305"/>
    </row>
    <row r="868" customFormat="false" ht="23.25" hidden="false" customHeight="true" outlineLevel="0" collapsed="false">
      <c r="A868" s="314"/>
      <c r="B868" s="315" t="s">
        <v>81</v>
      </c>
      <c r="C868" s="315"/>
      <c r="D868" s="315"/>
      <c r="E868" s="311"/>
      <c r="F868" s="311"/>
      <c r="G868" s="311"/>
      <c r="H868" s="312"/>
      <c r="I868" s="313"/>
      <c r="J868" s="311"/>
      <c r="K868" s="305"/>
    </row>
    <row r="869" customFormat="false" ht="23.25" hidden="false" customHeight="true" outlineLevel="0" collapsed="false">
      <c r="A869" s="314"/>
      <c r="B869" s="315" t="s">
        <v>469</v>
      </c>
      <c r="C869" s="315"/>
      <c r="D869" s="315"/>
      <c r="E869" s="311"/>
      <c r="F869" s="311"/>
      <c r="G869" s="311"/>
      <c r="H869" s="312"/>
      <c r="I869" s="313"/>
      <c r="J869" s="311"/>
      <c r="K869" s="305"/>
    </row>
    <row r="870" customFormat="false" ht="23.25" hidden="false" customHeight="true" outlineLevel="0" collapsed="false">
      <c r="A870" s="322"/>
      <c r="B870" s="323"/>
      <c r="C870" s="318" t="s">
        <v>496</v>
      </c>
      <c r="D870" s="318"/>
      <c r="E870" s="319"/>
      <c r="F870" s="319"/>
      <c r="G870" s="319"/>
      <c r="H870" s="320"/>
      <c r="I870" s="321"/>
      <c r="J870" s="319"/>
      <c r="K870" s="305"/>
    </row>
    <row r="871" customFormat="false" ht="23.25" hidden="false" customHeight="true" outlineLevel="0" collapsed="false">
      <c r="A871" s="322"/>
      <c r="B871" s="323"/>
      <c r="C871" s="323"/>
      <c r="D871" s="330" t="s">
        <v>1304</v>
      </c>
      <c r="E871" s="319" t="s">
        <v>340</v>
      </c>
      <c r="F871" s="319" t="s">
        <v>340</v>
      </c>
      <c r="G871" s="319" t="s">
        <v>499</v>
      </c>
      <c r="H871" s="320" t="s">
        <v>350</v>
      </c>
      <c r="I871" s="321" t="s">
        <v>205</v>
      </c>
      <c r="J871" s="319" t="s">
        <v>340</v>
      </c>
      <c r="K871" s="305"/>
    </row>
    <row r="872" customFormat="false" ht="23.25" hidden="false" customHeight="true" outlineLevel="0" collapsed="false">
      <c r="A872" s="322"/>
      <c r="B872" s="323"/>
      <c r="C872" s="323"/>
      <c r="D872" s="330" t="s">
        <v>1305</v>
      </c>
      <c r="E872" s="319" t="s">
        <v>340</v>
      </c>
      <c r="F872" s="319" t="s">
        <v>340</v>
      </c>
      <c r="G872" s="319" t="s">
        <v>340</v>
      </c>
      <c r="H872" s="320" t="s">
        <v>444</v>
      </c>
      <c r="I872" s="321" t="s">
        <v>205</v>
      </c>
      <c r="J872" s="319" t="s">
        <v>499</v>
      </c>
      <c r="K872" s="305"/>
    </row>
    <row r="873" customFormat="false" ht="23.25" hidden="false" customHeight="true" outlineLevel="0" collapsed="false">
      <c r="A873" s="322"/>
      <c r="B873" s="323"/>
      <c r="C873" s="323"/>
      <c r="D873" s="330" t="s">
        <v>1306</v>
      </c>
      <c r="E873" s="319" t="s">
        <v>340</v>
      </c>
      <c r="F873" s="319" t="s">
        <v>340</v>
      </c>
      <c r="G873" s="319" t="s">
        <v>448</v>
      </c>
      <c r="H873" s="320" t="s">
        <v>340</v>
      </c>
      <c r="I873" s="321" t="s">
        <v>205</v>
      </c>
      <c r="J873" s="319" t="s">
        <v>448</v>
      </c>
      <c r="K873" s="305"/>
    </row>
    <row r="874" customFormat="false" ht="23.25" hidden="false" customHeight="true" outlineLevel="0" collapsed="false">
      <c r="A874" s="322"/>
      <c r="B874" s="323"/>
      <c r="C874" s="323"/>
      <c r="D874" s="330" t="s">
        <v>1307</v>
      </c>
      <c r="E874" s="319"/>
      <c r="F874" s="319"/>
      <c r="G874" s="319"/>
      <c r="H874" s="320"/>
      <c r="I874" s="321"/>
      <c r="J874" s="319"/>
      <c r="K874" s="305"/>
    </row>
    <row r="875" customFormat="false" ht="23.25" hidden="false" customHeight="true" outlineLevel="0" collapsed="false">
      <c r="A875" s="331" t="s">
        <v>522</v>
      </c>
      <c r="B875" s="331"/>
      <c r="C875" s="331"/>
      <c r="D875" s="331"/>
      <c r="E875" s="311" t="s">
        <v>340</v>
      </c>
      <c r="F875" s="311" t="s">
        <v>340</v>
      </c>
      <c r="G875" s="311" t="s">
        <v>1308</v>
      </c>
      <c r="H875" s="312"/>
      <c r="I875" s="321"/>
      <c r="J875" s="311" t="s">
        <v>1308</v>
      </c>
      <c r="K875" s="305"/>
    </row>
    <row r="876" customFormat="false" ht="23.25" hidden="false" customHeight="true" outlineLevel="0" collapsed="false">
      <c r="A876" s="331" t="s">
        <v>580</v>
      </c>
      <c r="B876" s="331"/>
      <c r="C876" s="331"/>
      <c r="D876" s="331"/>
      <c r="E876" s="311" t="s">
        <v>340</v>
      </c>
      <c r="F876" s="311" t="s">
        <v>340</v>
      </c>
      <c r="G876" s="311" t="s">
        <v>1308</v>
      </c>
      <c r="H876" s="312"/>
      <c r="I876" s="321"/>
      <c r="J876" s="311" t="s">
        <v>1308</v>
      </c>
      <c r="K876" s="305"/>
    </row>
    <row r="877" customFormat="false" ht="23.25" hidden="false" customHeight="true" outlineLevel="0" collapsed="false">
      <c r="A877" s="331" t="s">
        <v>1309</v>
      </c>
      <c r="B877" s="331"/>
      <c r="C877" s="331"/>
      <c r="D877" s="331"/>
      <c r="E877" s="311" t="s">
        <v>340</v>
      </c>
      <c r="F877" s="311" t="s">
        <v>340</v>
      </c>
      <c r="G877" s="311" t="s">
        <v>1308</v>
      </c>
      <c r="H877" s="312"/>
      <c r="I877" s="321"/>
      <c r="J877" s="311" t="s">
        <v>1308</v>
      </c>
      <c r="K877" s="305"/>
    </row>
    <row r="878" customFormat="false" ht="23.25" hidden="false" customHeight="true" outlineLevel="0" collapsed="false">
      <c r="A878" s="310" t="s">
        <v>166</v>
      </c>
      <c r="B878" s="310"/>
      <c r="C878" s="310"/>
      <c r="D878" s="310"/>
      <c r="E878" s="311"/>
      <c r="F878" s="311"/>
      <c r="G878" s="311"/>
      <c r="H878" s="312"/>
      <c r="I878" s="313"/>
      <c r="J878" s="311"/>
      <c r="K878" s="305"/>
    </row>
    <row r="879" customFormat="false" ht="23.25" hidden="false" customHeight="true" outlineLevel="0" collapsed="false">
      <c r="A879" s="314"/>
      <c r="B879" s="315" t="s">
        <v>81</v>
      </c>
      <c r="C879" s="315"/>
      <c r="D879" s="315"/>
      <c r="E879" s="311"/>
      <c r="F879" s="311"/>
      <c r="G879" s="311"/>
      <c r="H879" s="312"/>
      <c r="I879" s="313"/>
      <c r="J879" s="311"/>
      <c r="K879" s="305"/>
    </row>
    <row r="880" customFormat="false" ht="23.25" hidden="false" customHeight="true" outlineLevel="0" collapsed="false">
      <c r="A880" s="314"/>
      <c r="B880" s="315" t="s">
        <v>469</v>
      </c>
      <c r="C880" s="315"/>
      <c r="D880" s="315"/>
      <c r="E880" s="311"/>
      <c r="F880" s="311"/>
      <c r="G880" s="311"/>
      <c r="H880" s="312"/>
      <c r="I880" s="313"/>
      <c r="J880" s="311"/>
      <c r="K880" s="305"/>
    </row>
    <row r="881" customFormat="false" ht="23.25" hidden="false" customHeight="true" outlineLevel="0" collapsed="false">
      <c r="A881" s="322"/>
      <c r="B881" s="323"/>
      <c r="C881" s="318" t="s">
        <v>496</v>
      </c>
      <c r="D881" s="318"/>
      <c r="E881" s="319"/>
      <c r="F881" s="319"/>
      <c r="G881" s="319"/>
      <c r="H881" s="320"/>
      <c r="I881" s="321"/>
      <c r="J881" s="319"/>
      <c r="K881" s="305"/>
    </row>
    <row r="882" customFormat="false" ht="23.25" hidden="false" customHeight="true" outlineLevel="0" collapsed="false">
      <c r="A882" s="322"/>
      <c r="B882" s="323"/>
      <c r="C882" s="323"/>
      <c r="D882" s="330" t="s">
        <v>1310</v>
      </c>
      <c r="E882" s="319" t="s">
        <v>340</v>
      </c>
      <c r="F882" s="319" t="s">
        <v>340</v>
      </c>
      <c r="G882" s="319" t="s">
        <v>442</v>
      </c>
      <c r="H882" s="320" t="s">
        <v>340</v>
      </c>
      <c r="I882" s="321" t="s">
        <v>205</v>
      </c>
      <c r="J882" s="319" t="s">
        <v>442</v>
      </c>
      <c r="K882" s="305"/>
    </row>
    <row r="883" customFormat="false" ht="23.25" hidden="false" customHeight="true" outlineLevel="0" collapsed="false">
      <c r="A883" s="324"/>
      <c r="B883" s="324"/>
      <c r="C883" s="324"/>
      <c r="D883" s="324"/>
      <c r="E883" s="326"/>
      <c r="F883" s="326"/>
      <c r="G883" s="326"/>
      <c r="H883" s="326"/>
      <c r="I883" s="326"/>
      <c r="J883" s="326"/>
      <c r="K883" s="305"/>
    </row>
    <row r="884" customFormat="false" ht="23.25" hidden="false" customHeight="true" outlineLevel="0" collapsed="false">
      <c r="A884" s="327"/>
      <c r="B884" s="327"/>
      <c r="C884" s="327"/>
      <c r="D884" s="327"/>
      <c r="E884" s="329"/>
      <c r="F884" s="329"/>
      <c r="G884" s="329"/>
      <c r="H884" s="329"/>
      <c r="I884" s="329"/>
      <c r="J884" s="329"/>
      <c r="K884" s="305"/>
    </row>
    <row r="885" customFormat="false" ht="23.25" hidden="false" customHeight="true" outlineLevel="0" collapsed="false">
      <c r="A885" s="327"/>
      <c r="B885" s="327"/>
      <c r="C885" s="327"/>
      <c r="D885" s="327"/>
      <c r="E885" s="329"/>
      <c r="F885" s="329"/>
      <c r="G885" s="329"/>
      <c r="H885" s="329"/>
      <c r="I885" s="329"/>
      <c r="J885" s="329"/>
      <c r="K885" s="305"/>
    </row>
    <row r="886" customFormat="false" ht="23.25" hidden="false" customHeight="true" outlineLevel="0" collapsed="false">
      <c r="A886" s="297"/>
      <c r="B886" s="297"/>
      <c r="C886" s="297"/>
      <c r="D886" s="297"/>
      <c r="E886" s="298"/>
      <c r="F886" s="298"/>
      <c r="G886" s="298"/>
      <c r="H886" s="298"/>
      <c r="I886" s="298"/>
      <c r="J886" s="298"/>
      <c r="K886" s="305"/>
    </row>
    <row r="887" customFormat="false" ht="23.25" hidden="false" customHeight="true" outlineLevel="0" collapsed="false">
      <c r="A887" s="322"/>
      <c r="B887" s="323"/>
      <c r="C887" s="323"/>
      <c r="D887" s="330" t="s">
        <v>1311</v>
      </c>
      <c r="E887" s="319" t="s">
        <v>340</v>
      </c>
      <c r="F887" s="319" t="s">
        <v>340</v>
      </c>
      <c r="G887" s="319" t="s">
        <v>474</v>
      </c>
      <c r="H887" s="320" t="s">
        <v>340</v>
      </c>
      <c r="I887" s="321" t="s">
        <v>205</v>
      </c>
      <c r="J887" s="319" t="s">
        <v>474</v>
      </c>
      <c r="K887" s="305"/>
    </row>
    <row r="888" customFormat="false" ht="23.25" hidden="false" customHeight="true" outlineLevel="0" collapsed="false">
      <c r="A888" s="322"/>
      <c r="B888" s="323"/>
      <c r="C888" s="323"/>
      <c r="D888" s="330" t="s">
        <v>1312</v>
      </c>
      <c r="E888" s="319" t="s">
        <v>340</v>
      </c>
      <c r="F888" s="319" t="s">
        <v>340</v>
      </c>
      <c r="G888" s="319" t="s">
        <v>450</v>
      </c>
      <c r="H888" s="320" t="s">
        <v>1313</v>
      </c>
      <c r="I888" s="321" t="s">
        <v>205</v>
      </c>
      <c r="J888" s="319" t="s">
        <v>377</v>
      </c>
      <c r="K888" s="305"/>
    </row>
    <row r="889" customFormat="false" ht="23.25" hidden="false" customHeight="true" outlineLevel="0" collapsed="false">
      <c r="A889" s="331" t="s">
        <v>522</v>
      </c>
      <c r="B889" s="331"/>
      <c r="C889" s="331"/>
      <c r="D889" s="331"/>
      <c r="E889" s="311" t="s">
        <v>340</v>
      </c>
      <c r="F889" s="311" t="s">
        <v>340</v>
      </c>
      <c r="G889" s="311" t="s">
        <v>689</v>
      </c>
      <c r="H889" s="312"/>
      <c r="I889" s="321"/>
      <c r="J889" s="311" t="s">
        <v>548</v>
      </c>
      <c r="K889" s="305"/>
    </row>
    <row r="890" customFormat="false" ht="23.25" hidden="false" customHeight="true" outlineLevel="0" collapsed="false">
      <c r="A890" s="331" t="s">
        <v>580</v>
      </c>
      <c r="B890" s="331"/>
      <c r="C890" s="331"/>
      <c r="D890" s="331"/>
      <c r="E890" s="311" t="s">
        <v>340</v>
      </c>
      <c r="F890" s="311" t="s">
        <v>340</v>
      </c>
      <c r="G890" s="311" t="s">
        <v>689</v>
      </c>
      <c r="H890" s="312"/>
      <c r="I890" s="321"/>
      <c r="J890" s="311" t="s">
        <v>548</v>
      </c>
      <c r="K890" s="305"/>
    </row>
    <row r="891" customFormat="false" ht="23.25" hidden="false" customHeight="true" outlineLevel="0" collapsed="false">
      <c r="A891" s="331" t="s">
        <v>1314</v>
      </c>
      <c r="B891" s="331"/>
      <c r="C891" s="331"/>
      <c r="D891" s="331"/>
      <c r="E891" s="311" t="s">
        <v>340</v>
      </c>
      <c r="F891" s="311" t="s">
        <v>340</v>
      </c>
      <c r="G891" s="311" t="s">
        <v>689</v>
      </c>
      <c r="H891" s="312"/>
      <c r="I891" s="321"/>
      <c r="J891" s="311" t="s">
        <v>548</v>
      </c>
      <c r="K891" s="305"/>
    </row>
    <row r="892" customFormat="false" ht="23.25" hidden="false" customHeight="true" outlineLevel="0" collapsed="false">
      <c r="A892" s="331" t="s">
        <v>1315</v>
      </c>
      <c r="B892" s="331"/>
      <c r="C892" s="331"/>
      <c r="D892" s="331"/>
      <c r="E892" s="311" t="s">
        <v>340</v>
      </c>
      <c r="F892" s="311" t="s">
        <v>340</v>
      </c>
      <c r="G892" s="311" t="s">
        <v>1316</v>
      </c>
      <c r="H892" s="312"/>
      <c r="I892" s="321"/>
      <c r="J892" s="311" t="s">
        <v>1317</v>
      </c>
      <c r="K892" s="305"/>
    </row>
    <row r="893" customFormat="false" ht="23.25" hidden="false" customHeight="true" outlineLevel="0" collapsed="false">
      <c r="A893" s="310" t="s">
        <v>41</v>
      </c>
      <c r="B893" s="310"/>
      <c r="C893" s="310"/>
      <c r="D893" s="310"/>
      <c r="E893" s="311"/>
      <c r="F893" s="311"/>
      <c r="G893" s="311"/>
      <c r="H893" s="312"/>
      <c r="I893" s="313"/>
      <c r="J893" s="311"/>
      <c r="K893" s="305"/>
    </row>
    <row r="894" customFormat="false" ht="23.25" hidden="false" customHeight="true" outlineLevel="0" collapsed="false">
      <c r="A894" s="310" t="s">
        <v>167</v>
      </c>
      <c r="B894" s="310"/>
      <c r="C894" s="310"/>
      <c r="D894" s="310"/>
      <c r="E894" s="311"/>
      <c r="F894" s="311"/>
      <c r="G894" s="311"/>
      <c r="H894" s="312"/>
      <c r="I894" s="313"/>
      <c r="J894" s="311"/>
      <c r="K894" s="305"/>
    </row>
    <row r="895" customFormat="false" ht="23.25" hidden="false" customHeight="true" outlineLevel="0" collapsed="false">
      <c r="A895" s="314"/>
      <c r="B895" s="315" t="s">
        <v>80</v>
      </c>
      <c r="C895" s="315"/>
      <c r="D895" s="315"/>
      <c r="E895" s="311"/>
      <c r="F895" s="311"/>
      <c r="G895" s="311"/>
      <c r="H895" s="312"/>
      <c r="I895" s="313"/>
      <c r="J895" s="311"/>
      <c r="K895" s="305"/>
    </row>
    <row r="896" customFormat="false" ht="23.25" hidden="false" customHeight="true" outlineLevel="0" collapsed="false">
      <c r="A896" s="314"/>
      <c r="B896" s="315" t="s">
        <v>406</v>
      </c>
      <c r="C896" s="315"/>
      <c r="D896" s="315"/>
      <c r="E896" s="311"/>
      <c r="F896" s="311"/>
      <c r="G896" s="311"/>
      <c r="H896" s="312"/>
      <c r="I896" s="313"/>
      <c r="J896" s="311"/>
      <c r="K896" s="305"/>
    </row>
    <row r="897" customFormat="false" ht="23.25" hidden="false" customHeight="true" outlineLevel="0" collapsed="false">
      <c r="A897" s="316"/>
      <c r="B897" s="317"/>
      <c r="C897" s="318" t="s">
        <v>407</v>
      </c>
      <c r="D897" s="318"/>
      <c r="E897" s="319" t="s">
        <v>340</v>
      </c>
      <c r="F897" s="319" t="s">
        <v>1318</v>
      </c>
      <c r="G897" s="319" t="s">
        <v>1319</v>
      </c>
      <c r="H897" s="320" t="s">
        <v>1320</v>
      </c>
      <c r="I897" s="321" t="s">
        <v>205</v>
      </c>
      <c r="J897" s="319" t="s">
        <v>1321</v>
      </c>
      <c r="K897" s="305"/>
    </row>
    <row r="898" customFormat="false" ht="23.25" hidden="false" customHeight="true" outlineLevel="0" collapsed="false">
      <c r="A898" s="322"/>
      <c r="B898" s="323"/>
      <c r="C898" s="318" t="s">
        <v>416</v>
      </c>
      <c r="D898" s="318"/>
      <c r="E898" s="319" t="s">
        <v>340</v>
      </c>
      <c r="F898" s="319" t="s">
        <v>644</v>
      </c>
      <c r="G898" s="319" t="s">
        <v>643</v>
      </c>
      <c r="H898" s="320" t="s">
        <v>340</v>
      </c>
      <c r="I898" s="321" t="s">
        <v>205</v>
      </c>
      <c r="J898" s="319" t="s">
        <v>643</v>
      </c>
      <c r="K898" s="305"/>
    </row>
    <row r="899" customFormat="false" ht="23.25" hidden="false" customHeight="true" outlineLevel="0" collapsed="false">
      <c r="A899" s="322"/>
      <c r="B899" s="323"/>
      <c r="C899" s="318" t="s">
        <v>418</v>
      </c>
      <c r="D899" s="318"/>
      <c r="E899" s="319" t="s">
        <v>340</v>
      </c>
      <c r="F899" s="319" t="s">
        <v>1322</v>
      </c>
      <c r="G899" s="319" t="s">
        <v>1323</v>
      </c>
      <c r="H899" s="320" t="s">
        <v>1324</v>
      </c>
      <c r="I899" s="321" t="s">
        <v>205</v>
      </c>
      <c r="J899" s="319" t="s">
        <v>1325</v>
      </c>
      <c r="K899" s="305"/>
    </row>
    <row r="900" customFormat="false" ht="23.25" hidden="false" customHeight="true" outlineLevel="0" collapsed="false">
      <c r="A900" s="322"/>
      <c r="B900" s="323"/>
      <c r="C900" s="318" t="s">
        <v>424</v>
      </c>
      <c r="D900" s="318"/>
      <c r="E900" s="319" t="s">
        <v>340</v>
      </c>
      <c r="F900" s="319" t="s">
        <v>1326</v>
      </c>
      <c r="G900" s="319" t="s">
        <v>1327</v>
      </c>
      <c r="H900" s="320" t="s">
        <v>1328</v>
      </c>
      <c r="I900" s="321" t="s">
        <v>205</v>
      </c>
      <c r="J900" s="319" t="s">
        <v>1329</v>
      </c>
      <c r="K900" s="305"/>
    </row>
    <row r="901" customFormat="false" ht="23.25" hidden="false" customHeight="true" outlineLevel="0" collapsed="false">
      <c r="A901" s="331" t="s">
        <v>428</v>
      </c>
      <c r="B901" s="331"/>
      <c r="C901" s="331"/>
      <c r="D901" s="331"/>
      <c r="E901" s="311" t="s">
        <v>340</v>
      </c>
      <c r="F901" s="311" t="s">
        <v>1330</v>
      </c>
      <c r="G901" s="311" t="s">
        <v>1331</v>
      </c>
      <c r="H901" s="312"/>
      <c r="I901" s="321"/>
      <c r="J901" s="311" t="s">
        <v>1332</v>
      </c>
      <c r="K901" s="305"/>
    </row>
    <row r="902" customFormat="false" ht="23.25" hidden="false" customHeight="true" outlineLevel="0" collapsed="false">
      <c r="A902" s="331" t="s">
        <v>433</v>
      </c>
      <c r="B902" s="331"/>
      <c r="C902" s="331"/>
      <c r="D902" s="331"/>
      <c r="E902" s="311" t="s">
        <v>340</v>
      </c>
      <c r="F902" s="311" t="s">
        <v>1330</v>
      </c>
      <c r="G902" s="311" t="s">
        <v>1331</v>
      </c>
      <c r="H902" s="312"/>
      <c r="I902" s="321"/>
      <c r="J902" s="311" t="s">
        <v>1332</v>
      </c>
      <c r="K902" s="305"/>
    </row>
    <row r="903" customFormat="false" ht="23.25" hidden="false" customHeight="tru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26"/>
      <c r="J903" s="332"/>
      <c r="K903" s="305"/>
    </row>
    <row r="904" customFormat="false" ht="23.25" hidden="false" customHeight="tru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29"/>
      <c r="J904" s="333"/>
      <c r="K904" s="305"/>
    </row>
    <row r="905" customFormat="false" ht="23.25" hidden="false" customHeight="tru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29"/>
      <c r="J905" s="333"/>
      <c r="K905" s="305"/>
    </row>
    <row r="906" customFormat="false" ht="23.25" hidden="false" customHeight="tru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29"/>
      <c r="J906" s="333"/>
      <c r="K906" s="305"/>
    </row>
    <row r="907" customFormat="false" ht="23.25" hidden="false" customHeight="tru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298"/>
      <c r="J907" s="334"/>
      <c r="K907" s="305"/>
    </row>
    <row r="908" customFormat="false" ht="23.25" hidden="false" customHeight="true" outlineLevel="0" collapsed="false">
      <c r="A908" s="350"/>
      <c r="B908" s="315" t="s">
        <v>81</v>
      </c>
      <c r="C908" s="315"/>
      <c r="D908" s="315"/>
      <c r="E908" s="311"/>
      <c r="F908" s="311"/>
      <c r="G908" s="311"/>
      <c r="H908" s="312"/>
      <c r="I908" s="313"/>
      <c r="J908" s="311"/>
      <c r="K908" s="305"/>
    </row>
    <row r="909" customFormat="false" ht="23.25" hidden="false" customHeight="true" outlineLevel="0" collapsed="false">
      <c r="A909" s="350"/>
      <c r="B909" s="315" t="s">
        <v>438</v>
      </c>
      <c r="C909" s="315"/>
      <c r="D909" s="315"/>
      <c r="E909" s="311"/>
      <c r="F909" s="311"/>
      <c r="G909" s="311"/>
      <c r="H909" s="312"/>
      <c r="I909" s="313"/>
      <c r="J909" s="311"/>
      <c r="K909" s="305"/>
    </row>
    <row r="910" customFormat="false" ht="23.25" hidden="false" customHeight="true" outlineLevel="0" collapsed="false">
      <c r="A910" s="322"/>
      <c r="B910" s="317"/>
      <c r="C910" s="318" t="s">
        <v>439</v>
      </c>
      <c r="D910" s="318"/>
      <c r="E910" s="319"/>
      <c r="F910" s="319"/>
      <c r="G910" s="319"/>
      <c r="H910" s="320"/>
      <c r="I910" s="321"/>
      <c r="J910" s="319"/>
      <c r="K910" s="305"/>
    </row>
    <row r="911" customFormat="false" ht="23.25" hidden="false" customHeight="true" outlineLevel="0" collapsed="false">
      <c r="A911" s="322"/>
      <c r="B911" s="323"/>
      <c r="C911" s="323"/>
      <c r="D911" s="330" t="s">
        <v>439</v>
      </c>
      <c r="E911" s="319" t="s">
        <v>340</v>
      </c>
      <c r="F911" s="319" t="s">
        <v>340</v>
      </c>
      <c r="G911" s="319" t="s">
        <v>1333</v>
      </c>
      <c r="H911" s="320" t="s">
        <v>350</v>
      </c>
      <c r="I911" s="321" t="s">
        <v>205</v>
      </c>
      <c r="J911" s="319" t="s">
        <v>340</v>
      </c>
      <c r="K911" s="305"/>
    </row>
    <row r="912" customFormat="false" ht="23.25" hidden="false" customHeight="true" outlineLevel="0" collapsed="false">
      <c r="A912" s="346"/>
      <c r="B912" s="324"/>
      <c r="C912" s="324"/>
      <c r="D912" s="347" t="s">
        <v>1334</v>
      </c>
      <c r="E912" s="337" t="s">
        <v>340</v>
      </c>
      <c r="F912" s="337" t="s">
        <v>340</v>
      </c>
      <c r="G912" s="337" t="s">
        <v>340</v>
      </c>
      <c r="H912" s="338" t="s">
        <v>444</v>
      </c>
      <c r="I912" s="339" t="s">
        <v>205</v>
      </c>
      <c r="J912" s="337" t="s">
        <v>1335</v>
      </c>
      <c r="K912" s="305"/>
    </row>
    <row r="913" customFormat="false" ht="23.25" hidden="false" customHeight="true" outlineLevel="0" collapsed="false">
      <c r="A913" s="348"/>
      <c r="B913" s="297"/>
      <c r="C913" s="297"/>
      <c r="D913" s="349" t="s">
        <v>1336</v>
      </c>
      <c r="E913" s="343"/>
      <c r="F913" s="343"/>
      <c r="G913" s="343"/>
      <c r="H913" s="344"/>
      <c r="I913" s="345"/>
      <c r="J913" s="343"/>
      <c r="K913" s="305"/>
    </row>
    <row r="914" customFormat="false" ht="23.25" hidden="false" customHeight="true" outlineLevel="0" collapsed="false">
      <c r="A914" s="322"/>
      <c r="B914" s="323"/>
      <c r="C914" s="323"/>
      <c r="D914" s="330" t="s">
        <v>447</v>
      </c>
      <c r="E914" s="319" t="s">
        <v>340</v>
      </c>
      <c r="F914" s="319" t="s">
        <v>340</v>
      </c>
      <c r="G914" s="319" t="s">
        <v>340</v>
      </c>
      <c r="H914" s="320" t="s">
        <v>444</v>
      </c>
      <c r="I914" s="321" t="s">
        <v>205</v>
      </c>
      <c r="J914" s="319" t="s">
        <v>448</v>
      </c>
      <c r="K914" s="305"/>
    </row>
    <row r="915" customFormat="false" ht="23.25" hidden="false" customHeight="true" outlineLevel="0" collapsed="false">
      <c r="A915" s="322"/>
      <c r="B915" s="323"/>
      <c r="C915" s="318" t="s">
        <v>658</v>
      </c>
      <c r="D915" s="318"/>
      <c r="E915" s="319" t="s">
        <v>340</v>
      </c>
      <c r="F915" s="319" t="s">
        <v>340</v>
      </c>
      <c r="G915" s="319" t="s">
        <v>377</v>
      </c>
      <c r="H915" s="320" t="s">
        <v>340</v>
      </c>
      <c r="I915" s="321" t="s">
        <v>205</v>
      </c>
      <c r="J915" s="319" t="s">
        <v>377</v>
      </c>
      <c r="K915" s="305"/>
    </row>
    <row r="916" customFormat="false" ht="23.25" hidden="false" customHeight="true" outlineLevel="0" collapsed="false">
      <c r="A916" s="322"/>
      <c r="B916" s="323"/>
      <c r="C916" s="318" t="s">
        <v>454</v>
      </c>
      <c r="D916" s="318"/>
      <c r="E916" s="319" t="s">
        <v>340</v>
      </c>
      <c r="F916" s="319" t="s">
        <v>340</v>
      </c>
      <c r="G916" s="319" t="s">
        <v>620</v>
      </c>
      <c r="H916" s="320" t="s">
        <v>340</v>
      </c>
      <c r="I916" s="321" t="s">
        <v>205</v>
      </c>
      <c r="J916" s="319" t="s">
        <v>620</v>
      </c>
      <c r="K916" s="305"/>
    </row>
    <row r="917" customFormat="false" ht="23.25" hidden="false" customHeight="true" outlineLevel="0" collapsed="false">
      <c r="A917" s="322"/>
      <c r="B917" s="323"/>
      <c r="C917" s="318" t="s">
        <v>457</v>
      </c>
      <c r="D917" s="318"/>
      <c r="E917" s="319"/>
      <c r="F917" s="319"/>
      <c r="G917" s="319"/>
      <c r="H917" s="320"/>
      <c r="I917" s="321"/>
      <c r="J917" s="319"/>
      <c r="K917" s="305"/>
    </row>
    <row r="918" customFormat="false" ht="23.25" hidden="false" customHeight="true" outlineLevel="0" collapsed="false">
      <c r="A918" s="322"/>
      <c r="B918" s="323"/>
      <c r="C918" s="317"/>
      <c r="D918" s="318" t="s">
        <v>459</v>
      </c>
      <c r="E918" s="319" t="s">
        <v>340</v>
      </c>
      <c r="F918" s="319" t="s">
        <v>340</v>
      </c>
      <c r="G918" s="319" t="s">
        <v>1337</v>
      </c>
      <c r="H918" s="320" t="s">
        <v>340</v>
      </c>
      <c r="I918" s="321" t="s">
        <v>205</v>
      </c>
      <c r="J918" s="319" t="s">
        <v>1337</v>
      </c>
      <c r="K918" s="305"/>
    </row>
    <row r="919" customFormat="false" ht="23.25" hidden="false" customHeight="true" outlineLevel="0" collapsed="false">
      <c r="A919" s="331" t="s">
        <v>464</v>
      </c>
      <c r="B919" s="331"/>
      <c r="C919" s="331"/>
      <c r="D919" s="331"/>
      <c r="E919" s="311" t="s">
        <v>340</v>
      </c>
      <c r="F919" s="311" t="s">
        <v>340</v>
      </c>
      <c r="G919" s="311" t="s">
        <v>1338</v>
      </c>
      <c r="H919" s="312"/>
      <c r="I919" s="321"/>
      <c r="J919" s="311" t="s">
        <v>1339</v>
      </c>
      <c r="K919" s="305"/>
    </row>
    <row r="920" customFormat="false" ht="23.25" hidden="false" customHeight="true" outlineLevel="0" collapsed="false">
      <c r="A920" s="350"/>
      <c r="B920" s="315" t="s">
        <v>469</v>
      </c>
      <c r="C920" s="315"/>
      <c r="D920" s="315"/>
      <c r="E920" s="311"/>
      <c r="F920" s="311"/>
      <c r="G920" s="311"/>
      <c r="H920" s="312"/>
      <c r="I920" s="313"/>
      <c r="J920" s="311"/>
      <c r="K920" s="305"/>
    </row>
    <row r="921" customFormat="false" ht="23.25" hidden="false" customHeight="true" outlineLevel="0" collapsed="false">
      <c r="A921" s="322"/>
      <c r="B921" s="317"/>
      <c r="C921" s="318" t="s">
        <v>470</v>
      </c>
      <c r="D921" s="318"/>
      <c r="E921" s="319"/>
      <c r="F921" s="319"/>
      <c r="G921" s="319"/>
      <c r="H921" s="320"/>
      <c r="I921" s="321"/>
      <c r="J921" s="319"/>
      <c r="K921" s="305"/>
    </row>
    <row r="922" customFormat="false" ht="23.25" hidden="false" customHeight="true" outlineLevel="0" collapsed="false">
      <c r="A922" s="322"/>
      <c r="B922" s="323"/>
      <c r="C922" s="323"/>
      <c r="D922" s="330" t="s">
        <v>477</v>
      </c>
      <c r="E922" s="319" t="s">
        <v>340</v>
      </c>
      <c r="F922" s="319" t="s">
        <v>340</v>
      </c>
      <c r="G922" s="319" t="s">
        <v>1340</v>
      </c>
      <c r="H922" s="320" t="s">
        <v>1341</v>
      </c>
      <c r="I922" s="321" t="s">
        <v>205</v>
      </c>
      <c r="J922" s="319" t="s">
        <v>1342</v>
      </c>
      <c r="K922" s="305"/>
    </row>
    <row r="923" customFormat="false" ht="23.25" hidden="false" customHeight="true" outlineLevel="0" collapsed="false">
      <c r="A923" s="322"/>
      <c r="B923" s="323"/>
      <c r="C923" s="323"/>
      <c r="D923" s="330" t="s">
        <v>488</v>
      </c>
      <c r="E923" s="319" t="s">
        <v>340</v>
      </c>
      <c r="F923" s="319" t="s">
        <v>340</v>
      </c>
      <c r="G923" s="319" t="s">
        <v>1068</v>
      </c>
      <c r="H923" s="320" t="s">
        <v>350</v>
      </c>
      <c r="I923" s="321" t="s">
        <v>205</v>
      </c>
      <c r="J923" s="319" t="s">
        <v>340</v>
      </c>
      <c r="K923" s="305"/>
    </row>
    <row r="924" customFormat="false" ht="23.25" hidden="false" customHeight="true" outlineLevel="0" collapsed="false">
      <c r="A924" s="322"/>
      <c r="B924" s="323"/>
      <c r="C924" s="318" t="s">
        <v>496</v>
      </c>
      <c r="D924" s="318"/>
      <c r="E924" s="319"/>
      <c r="F924" s="319"/>
      <c r="G924" s="319"/>
      <c r="H924" s="320"/>
      <c r="I924" s="321"/>
      <c r="J924" s="319"/>
      <c r="K924" s="305"/>
    </row>
    <row r="925" customFormat="false" ht="23.25" hidden="false" customHeight="true" outlineLevel="0" collapsed="false">
      <c r="A925" s="324"/>
      <c r="B925" s="324"/>
      <c r="C925" s="364"/>
      <c r="D925" s="364"/>
      <c r="E925" s="326"/>
      <c r="F925" s="326"/>
      <c r="G925" s="326"/>
      <c r="H925" s="326"/>
      <c r="I925" s="326"/>
      <c r="J925" s="326"/>
      <c r="K925" s="305"/>
    </row>
    <row r="926" customFormat="false" ht="23.25" hidden="false" customHeight="true" outlineLevel="0" collapsed="false">
      <c r="A926" s="327"/>
      <c r="B926" s="327"/>
      <c r="C926" s="300"/>
      <c r="D926" s="300"/>
      <c r="E926" s="329"/>
      <c r="F926" s="329"/>
      <c r="G926" s="329"/>
      <c r="H926" s="329"/>
      <c r="I926" s="329"/>
      <c r="J926" s="329"/>
      <c r="K926" s="305"/>
    </row>
    <row r="927" customFormat="false" ht="23.25" hidden="false" customHeight="true" outlineLevel="0" collapsed="false">
      <c r="A927" s="327"/>
      <c r="B927" s="327"/>
      <c r="C927" s="300"/>
      <c r="D927" s="300"/>
      <c r="E927" s="329"/>
      <c r="F927" s="329"/>
      <c r="G927" s="329"/>
      <c r="H927" s="329"/>
      <c r="I927" s="329"/>
      <c r="J927" s="329"/>
      <c r="K927" s="305"/>
    </row>
    <row r="928" customFormat="false" ht="23.25" hidden="false" customHeight="true" outlineLevel="0" collapsed="false">
      <c r="A928" s="297"/>
      <c r="B928" s="297"/>
      <c r="C928" s="365"/>
      <c r="D928" s="365"/>
      <c r="E928" s="298"/>
      <c r="F928" s="298"/>
      <c r="G928" s="298"/>
      <c r="H928" s="298"/>
      <c r="I928" s="298"/>
      <c r="J928" s="298"/>
      <c r="K928" s="305"/>
    </row>
    <row r="929" customFormat="false" ht="23.25" hidden="false" customHeight="true" outlineLevel="0" collapsed="false">
      <c r="A929" s="322"/>
      <c r="B929" s="323"/>
      <c r="C929" s="323"/>
      <c r="D929" s="330" t="s">
        <v>497</v>
      </c>
      <c r="E929" s="319" t="s">
        <v>340</v>
      </c>
      <c r="F929" s="319" t="s">
        <v>340</v>
      </c>
      <c r="G929" s="319" t="s">
        <v>377</v>
      </c>
      <c r="H929" s="320" t="s">
        <v>340</v>
      </c>
      <c r="I929" s="321" t="s">
        <v>205</v>
      </c>
      <c r="J929" s="319" t="s">
        <v>377</v>
      </c>
      <c r="K929" s="305"/>
    </row>
    <row r="930" customFormat="false" ht="23.25" hidden="false" customHeight="true" outlineLevel="0" collapsed="false">
      <c r="A930" s="322"/>
      <c r="B930" s="323"/>
      <c r="C930" s="323"/>
      <c r="D930" s="330" t="s">
        <v>504</v>
      </c>
      <c r="E930" s="319" t="s">
        <v>340</v>
      </c>
      <c r="F930" s="319" t="s">
        <v>340</v>
      </c>
      <c r="G930" s="319" t="s">
        <v>377</v>
      </c>
      <c r="H930" s="320" t="s">
        <v>340</v>
      </c>
      <c r="I930" s="321" t="s">
        <v>205</v>
      </c>
      <c r="J930" s="319" t="s">
        <v>377</v>
      </c>
      <c r="K930" s="305"/>
    </row>
    <row r="931" customFormat="false" ht="23.25" hidden="false" customHeight="true" outlineLevel="0" collapsed="false">
      <c r="A931" s="322"/>
      <c r="B931" s="323"/>
      <c r="C931" s="323"/>
      <c r="D931" s="330" t="s">
        <v>1343</v>
      </c>
      <c r="E931" s="319" t="s">
        <v>340</v>
      </c>
      <c r="F931" s="319" t="s">
        <v>340</v>
      </c>
      <c r="G931" s="319" t="s">
        <v>442</v>
      </c>
      <c r="H931" s="320" t="s">
        <v>682</v>
      </c>
      <c r="I931" s="321" t="s">
        <v>205</v>
      </c>
      <c r="J931" s="319" t="s">
        <v>377</v>
      </c>
      <c r="K931" s="305"/>
    </row>
    <row r="932" customFormat="false" ht="23.25" hidden="false" customHeight="true" outlineLevel="0" collapsed="false">
      <c r="A932" s="322"/>
      <c r="B932" s="323"/>
      <c r="C932" s="318" t="s">
        <v>517</v>
      </c>
      <c r="D932" s="318"/>
      <c r="E932" s="319" t="s">
        <v>340</v>
      </c>
      <c r="F932" s="319" t="s">
        <v>340</v>
      </c>
      <c r="G932" s="319" t="s">
        <v>1344</v>
      </c>
      <c r="H932" s="320" t="s">
        <v>1345</v>
      </c>
      <c r="I932" s="321" t="s">
        <v>205</v>
      </c>
      <c r="J932" s="319" t="s">
        <v>667</v>
      </c>
      <c r="K932" s="305"/>
    </row>
    <row r="933" customFormat="false" ht="23.25" hidden="false" customHeight="true" outlineLevel="0" collapsed="false">
      <c r="A933" s="331" t="s">
        <v>522</v>
      </c>
      <c r="B933" s="331"/>
      <c r="C933" s="331"/>
      <c r="D933" s="331"/>
      <c r="E933" s="311" t="s">
        <v>340</v>
      </c>
      <c r="F933" s="311" t="s">
        <v>340</v>
      </c>
      <c r="G933" s="311" t="s">
        <v>1346</v>
      </c>
      <c r="H933" s="312"/>
      <c r="I933" s="321"/>
      <c r="J933" s="311" t="s">
        <v>1347</v>
      </c>
      <c r="K933" s="305"/>
    </row>
    <row r="934" customFormat="false" ht="23.25" hidden="false" customHeight="true" outlineLevel="0" collapsed="false">
      <c r="A934" s="350"/>
      <c r="B934" s="315" t="s">
        <v>527</v>
      </c>
      <c r="C934" s="315"/>
      <c r="D934" s="315"/>
      <c r="E934" s="311"/>
      <c r="F934" s="311"/>
      <c r="G934" s="311"/>
      <c r="H934" s="312"/>
      <c r="I934" s="313"/>
      <c r="J934" s="311"/>
      <c r="K934" s="305"/>
    </row>
    <row r="935" customFormat="false" ht="23.25" hidden="false" customHeight="true" outlineLevel="0" collapsed="false">
      <c r="A935" s="322"/>
      <c r="B935" s="317"/>
      <c r="C935" s="318" t="s">
        <v>528</v>
      </c>
      <c r="D935" s="318"/>
      <c r="E935" s="319" t="s">
        <v>340</v>
      </c>
      <c r="F935" s="319" t="s">
        <v>340</v>
      </c>
      <c r="G935" s="319" t="s">
        <v>445</v>
      </c>
      <c r="H935" s="320" t="s">
        <v>1151</v>
      </c>
      <c r="I935" s="321" t="s">
        <v>205</v>
      </c>
      <c r="J935" s="319" t="s">
        <v>573</v>
      </c>
      <c r="K935" s="305"/>
    </row>
    <row r="936" customFormat="false" ht="23.25" hidden="false" customHeight="true" outlineLevel="0" collapsed="false">
      <c r="A936" s="322"/>
      <c r="B936" s="317"/>
      <c r="C936" s="318" t="s">
        <v>531</v>
      </c>
      <c r="D936" s="318"/>
      <c r="E936" s="319" t="s">
        <v>340</v>
      </c>
      <c r="F936" s="319" t="s">
        <v>340</v>
      </c>
      <c r="G936" s="319" t="s">
        <v>794</v>
      </c>
      <c r="H936" s="320" t="s">
        <v>1348</v>
      </c>
      <c r="I936" s="321" t="s">
        <v>205</v>
      </c>
      <c r="J936" s="319" t="s">
        <v>548</v>
      </c>
      <c r="K936" s="305"/>
    </row>
    <row r="937" customFormat="false" ht="23.25" hidden="false" customHeight="true" outlineLevel="0" collapsed="false">
      <c r="A937" s="322"/>
      <c r="B937" s="317"/>
      <c r="C937" s="318" t="s">
        <v>537</v>
      </c>
      <c r="D937" s="318"/>
      <c r="E937" s="319" t="s">
        <v>340</v>
      </c>
      <c r="F937" s="319" t="s">
        <v>340</v>
      </c>
      <c r="G937" s="319" t="s">
        <v>567</v>
      </c>
      <c r="H937" s="320" t="s">
        <v>574</v>
      </c>
      <c r="I937" s="321" t="s">
        <v>205</v>
      </c>
      <c r="J937" s="319" t="s">
        <v>667</v>
      </c>
      <c r="K937" s="305"/>
    </row>
    <row r="938" customFormat="false" ht="23.25" hidden="false" customHeight="true" outlineLevel="0" collapsed="false">
      <c r="A938" s="322"/>
      <c r="B938" s="317"/>
      <c r="C938" s="318" t="s">
        <v>540</v>
      </c>
      <c r="D938" s="318"/>
      <c r="E938" s="319" t="s">
        <v>340</v>
      </c>
      <c r="F938" s="319" t="s">
        <v>340</v>
      </c>
      <c r="G938" s="319" t="s">
        <v>476</v>
      </c>
      <c r="H938" s="320" t="s">
        <v>1349</v>
      </c>
      <c r="I938" s="321" t="s">
        <v>205</v>
      </c>
      <c r="J938" s="319" t="s">
        <v>1335</v>
      </c>
      <c r="K938" s="305"/>
    </row>
    <row r="939" customFormat="false" ht="23.25" hidden="false" customHeight="true" outlineLevel="0" collapsed="false">
      <c r="A939" s="322"/>
      <c r="B939" s="317"/>
      <c r="C939" s="318" t="s">
        <v>543</v>
      </c>
      <c r="D939" s="318"/>
      <c r="E939" s="319" t="s">
        <v>340</v>
      </c>
      <c r="F939" s="319" t="s">
        <v>340</v>
      </c>
      <c r="G939" s="319" t="s">
        <v>1350</v>
      </c>
      <c r="H939" s="320" t="s">
        <v>1351</v>
      </c>
      <c r="I939" s="321" t="s">
        <v>205</v>
      </c>
      <c r="J939" s="319" t="s">
        <v>1352</v>
      </c>
      <c r="K939" s="305"/>
    </row>
    <row r="940" customFormat="false" ht="23.25" hidden="false" customHeight="true" outlineLevel="0" collapsed="false">
      <c r="A940" s="322"/>
      <c r="B940" s="317"/>
      <c r="C940" s="318" t="s">
        <v>550</v>
      </c>
      <c r="D940" s="318"/>
      <c r="E940" s="319" t="s">
        <v>340</v>
      </c>
      <c r="F940" s="319" t="s">
        <v>340</v>
      </c>
      <c r="G940" s="319" t="s">
        <v>445</v>
      </c>
      <c r="H940" s="320" t="s">
        <v>1151</v>
      </c>
      <c r="I940" s="321" t="s">
        <v>205</v>
      </c>
      <c r="J940" s="319" t="s">
        <v>573</v>
      </c>
      <c r="K940" s="305"/>
    </row>
    <row r="941" customFormat="false" ht="23.25" hidden="false" customHeight="true" outlineLevel="0" collapsed="false">
      <c r="A941" s="322"/>
      <c r="B941" s="317"/>
      <c r="C941" s="318" t="s">
        <v>1222</v>
      </c>
      <c r="D941" s="318"/>
      <c r="E941" s="319" t="s">
        <v>340</v>
      </c>
      <c r="F941" s="319" t="s">
        <v>340</v>
      </c>
      <c r="G941" s="319" t="s">
        <v>482</v>
      </c>
      <c r="H941" s="320" t="s">
        <v>340</v>
      </c>
      <c r="I941" s="321" t="s">
        <v>205</v>
      </c>
      <c r="J941" s="319" t="s">
        <v>482</v>
      </c>
      <c r="K941" s="305"/>
    </row>
    <row r="942" customFormat="false" ht="23.25" hidden="false" customHeight="true" outlineLevel="0" collapsed="false">
      <c r="A942" s="322"/>
      <c r="B942" s="317"/>
      <c r="C942" s="318" t="s">
        <v>553</v>
      </c>
      <c r="D942" s="318"/>
      <c r="E942" s="319" t="s">
        <v>340</v>
      </c>
      <c r="F942" s="319" t="s">
        <v>340</v>
      </c>
      <c r="G942" s="319" t="s">
        <v>450</v>
      </c>
      <c r="H942" s="320" t="s">
        <v>340</v>
      </c>
      <c r="I942" s="321" t="s">
        <v>205</v>
      </c>
      <c r="J942" s="319" t="s">
        <v>450</v>
      </c>
      <c r="K942" s="305"/>
    </row>
    <row r="943" customFormat="false" ht="23.25" hidden="false" customHeight="true" outlineLevel="0" collapsed="false">
      <c r="A943" s="331" t="s">
        <v>556</v>
      </c>
      <c r="B943" s="331"/>
      <c r="C943" s="331"/>
      <c r="D943" s="331"/>
      <c r="E943" s="311" t="s">
        <v>340</v>
      </c>
      <c r="F943" s="311" t="s">
        <v>340</v>
      </c>
      <c r="G943" s="311" t="s">
        <v>1353</v>
      </c>
      <c r="H943" s="312"/>
      <c r="I943" s="321"/>
      <c r="J943" s="311" t="s">
        <v>1354</v>
      </c>
      <c r="K943" s="305"/>
    </row>
    <row r="944" customFormat="false" ht="23.25" hidden="false" customHeight="true" outlineLevel="0" collapsed="false">
      <c r="A944" s="350"/>
      <c r="B944" s="315" t="s">
        <v>561</v>
      </c>
      <c r="C944" s="315"/>
      <c r="D944" s="315"/>
      <c r="E944" s="311"/>
      <c r="F944" s="311"/>
      <c r="G944" s="311"/>
      <c r="H944" s="312"/>
      <c r="I944" s="313"/>
      <c r="J944" s="311"/>
      <c r="K944" s="305"/>
    </row>
    <row r="945" customFormat="false" ht="23.25" hidden="false" customHeight="true" outlineLevel="0" collapsed="false">
      <c r="A945" s="322"/>
      <c r="B945" s="317"/>
      <c r="C945" s="318" t="s">
        <v>562</v>
      </c>
      <c r="D945" s="318"/>
      <c r="E945" s="319" t="s">
        <v>340</v>
      </c>
      <c r="F945" s="319" t="s">
        <v>340</v>
      </c>
      <c r="G945" s="319" t="s">
        <v>476</v>
      </c>
      <c r="H945" s="320" t="s">
        <v>1355</v>
      </c>
      <c r="I945" s="321" t="s">
        <v>205</v>
      </c>
      <c r="J945" s="319" t="s">
        <v>1356</v>
      </c>
      <c r="K945" s="305"/>
    </row>
    <row r="946" customFormat="false" ht="23.25" hidden="false" customHeight="true" outlineLevel="0" collapsed="false">
      <c r="A946" s="324"/>
      <c r="B946" s="325"/>
      <c r="C946" s="325"/>
      <c r="D946" s="325"/>
      <c r="E946" s="326"/>
      <c r="F946" s="326"/>
      <c r="G946" s="326"/>
      <c r="H946" s="326"/>
      <c r="I946" s="326"/>
      <c r="J946" s="326"/>
      <c r="K946" s="305"/>
    </row>
    <row r="947" customFormat="false" ht="23.25" hidden="false" customHeight="true" outlineLevel="0" collapsed="false">
      <c r="A947" s="327"/>
      <c r="B947" s="328"/>
      <c r="C947" s="328"/>
      <c r="D947" s="328"/>
      <c r="E947" s="329"/>
      <c r="F947" s="329"/>
      <c r="G947" s="329"/>
      <c r="H947" s="329"/>
      <c r="I947" s="329"/>
      <c r="J947" s="329"/>
      <c r="K947" s="305"/>
    </row>
    <row r="948" customFormat="false" ht="23.25" hidden="false" customHeight="true" outlineLevel="0" collapsed="false">
      <c r="A948" s="327"/>
      <c r="B948" s="328"/>
      <c r="C948" s="328"/>
      <c r="D948" s="328"/>
      <c r="E948" s="329"/>
      <c r="F948" s="329"/>
      <c r="G948" s="329"/>
      <c r="H948" s="329"/>
      <c r="I948" s="329"/>
      <c r="J948" s="329"/>
      <c r="K948" s="305"/>
    </row>
    <row r="949" customFormat="false" ht="23.25" hidden="false" customHeight="true" outlineLevel="0" collapsed="false">
      <c r="A949" s="297"/>
      <c r="B949" s="341"/>
      <c r="C949" s="341"/>
      <c r="D949" s="341"/>
      <c r="E949" s="298"/>
      <c r="F949" s="298"/>
      <c r="G949" s="298"/>
      <c r="H949" s="298"/>
      <c r="I949" s="298"/>
      <c r="J949" s="298"/>
      <c r="K949" s="305"/>
    </row>
    <row r="950" customFormat="false" ht="23.25" hidden="false" customHeight="true" outlineLevel="0" collapsed="false">
      <c r="A950" s="331" t="s">
        <v>575</v>
      </c>
      <c r="B950" s="331"/>
      <c r="C950" s="331"/>
      <c r="D950" s="331"/>
      <c r="E950" s="311" t="s">
        <v>340</v>
      </c>
      <c r="F950" s="311" t="s">
        <v>340</v>
      </c>
      <c r="G950" s="311" t="s">
        <v>476</v>
      </c>
      <c r="H950" s="312"/>
      <c r="I950" s="321"/>
      <c r="J950" s="311" t="s">
        <v>1356</v>
      </c>
      <c r="K950" s="305"/>
    </row>
    <row r="951" customFormat="false" ht="23.25" hidden="false" customHeight="true" outlineLevel="0" collapsed="false">
      <c r="A951" s="331" t="s">
        <v>580</v>
      </c>
      <c r="B951" s="331"/>
      <c r="C951" s="331"/>
      <c r="D951" s="331"/>
      <c r="E951" s="311" t="s">
        <v>340</v>
      </c>
      <c r="F951" s="311" t="s">
        <v>340</v>
      </c>
      <c r="G951" s="311" t="s">
        <v>1357</v>
      </c>
      <c r="H951" s="312"/>
      <c r="I951" s="321"/>
      <c r="J951" s="311" t="s">
        <v>1358</v>
      </c>
      <c r="K951" s="305"/>
    </row>
    <row r="952" customFormat="false" ht="23.25" hidden="false" customHeight="true" outlineLevel="0" collapsed="false">
      <c r="A952" s="350"/>
      <c r="B952" s="315" t="s">
        <v>82</v>
      </c>
      <c r="C952" s="315"/>
      <c r="D952" s="315"/>
      <c r="E952" s="311"/>
      <c r="F952" s="311"/>
      <c r="G952" s="311"/>
      <c r="H952" s="312"/>
      <c r="I952" s="313"/>
      <c r="J952" s="311"/>
      <c r="K952" s="305"/>
    </row>
    <row r="953" customFormat="false" ht="23.25" hidden="false" customHeight="true" outlineLevel="0" collapsed="false">
      <c r="A953" s="350"/>
      <c r="B953" s="315" t="s">
        <v>585</v>
      </c>
      <c r="C953" s="315"/>
      <c r="D953" s="315"/>
      <c r="E953" s="311"/>
      <c r="F953" s="311"/>
      <c r="G953" s="311"/>
      <c r="H953" s="312"/>
      <c r="I953" s="313"/>
      <c r="J953" s="311"/>
      <c r="K953" s="305"/>
    </row>
    <row r="954" customFormat="false" ht="23.25" hidden="false" customHeight="true" outlineLevel="0" collapsed="false">
      <c r="A954" s="322"/>
      <c r="B954" s="317"/>
      <c r="C954" s="318" t="s">
        <v>1359</v>
      </c>
      <c r="D954" s="318"/>
      <c r="E954" s="319"/>
      <c r="F954" s="319"/>
      <c r="G954" s="319"/>
      <c r="H954" s="320"/>
      <c r="I954" s="321"/>
      <c r="J954" s="319"/>
      <c r="K954" s="305"/>
    </row>
    <row r="955" customFormat="false" ht="23.25" hidden="false" customHeight="true" outlineLevel="0" collapsed="false">
      <c r="A955" s="322"/>
      <c r="B955" s="323"/>
      <c r="C955" s="323"/>
      <c r="D955" s="330" t="s">
        <v>1360</v>
      </c>
      <c r="E955" s="319" t="s">
        <v>340</v>
      </c>
      <c r="F955" s="319" t="s">
        <v>340</v>
      </c>
      <c r="G955" s="319" t="s">
        <v>718</v>
      </c>
      <c r="H955" s="320" t="s">
        <v>350</v>
      </c>
      <c r="I955" s="321" t="s">
        <v>205</v>
      </c>
      <c r="J955" s="319" t="s">
        <v>340</v>
      </c>
      <c r="K955" s="305"/>
    </row>
    <row r="956" customFormat="false" ht="23.25" hidden="false" customHeight="true" outlineLevel="0" collapsed="false">
      <c r="A956" s="322"/>
      <c r="B956" s="323"/>
      <c r="C956" s="318" t="s">
        <v>1361</v>
      </c>
      <c r="D956" s="318"/>
      <c r="E956" s="319"/>
      <c r="F956" s="319"/>
      <c r="G956" s="319"/>
      <c r="H956" s="320"/>
      <c r="I956" s="321"/>
      <c r="J956" s="319"/>
      <c r="K956" s="305"/>
    </row>
    <row r="957" customFormat="false" ht="23.25" hidden="false" customHeight="true" outlineLevel="0" collapsed="false">
      <c r="A957" s="322"/>
      <c r="B957" s="323"/>
      <c r="C957" s="323"/>
      <c r="D957" s="330" t="s">
        <v>1362</v>
      </c>
      <c r="E957" s="319" t="s">
        <v>340</v>
      </c>
      <c r="F957" s="319" t="s">
        <v>340</v>
      </c>
      <c r="G957" s="319" t="s">
        <v>340</v>
      </c>
      <c r="H957" s="320" t="s">
        <v>444</v>
      </c>
      <c r="I957" s="321" t="s">
        <v>205</v>
      </c>
      <c r="J957" s="319" t="s">
        <v>1363</v>
      </c>
      <c r="K957" s="305"/>
    </row>
    <row r="958" customFormat="false" ht="23.25" hidden="false" customHeight="true" outlineLevel="0" collapsed="false">
      <c r="A958" s="322"/>
      <c r="B958" s="323"/>
      <c r="C958" s="323"/>
      <c r="D958" s="330" t="s">
        <v>1364</v>
      </c>
      <c r="E958" s="319" t="s">
        <v>340</v>
      </c>
      <c r="F958" s="319" t="s">
        <v>340</v>
      </c>
      <c r="G958" s="319" t="s">
        <v>340</v>
      </c>
      <c r="H958" s="320" t="s">
        <v>444</v>
      </c>
      <c r="I958" s="321" t="s">
        <v>205</v>
      </c>
      <c r="J958" s="319" t="s">
        <v>1365</v>
      </c>
      <c r="K958" s="305"/>
    </row>
    <row r="959" customFormat="false" ht="23.25" hidden="false" customHeight="true" outlineLevel="0" collapsed="false">
      <c r="A959" s="322"/>
      <c r="B959" s="323"/>
      <c r="C959" s="323"/>
      <c r="D959" s="330" t="s">
        <v>1366</v>
      </c>
      <c r="E959" s="319" t="s">
        <v>340</v>
      </c>
      <c r="F959" s="319" t="s">
        <v>340</v>
      </c>
      <c r="G959" s="319" t="s">
        <v>340</v>
      </c>
      <c r="H959" s="320" t="s">
        <v>444</v>
      </c>
      <c r="I959" s="321" t="s">
        <v>205</v>
      </c>
      <c r="J959" s="319" t="s">
        <v>1367</v>
      </c>
      <c r="K959" s="305"/>
    </row>
    <row r="960" customFormat="false" ht="23.25" hidden="false" customHeight="true" outlineLevel="0" collapsed="false">
      <c r="A960" s="322"/>
      <c r="B960" s="323"/>
      <c r="C960" s="318" t="s">
        <v>1368</v>
      </c>
      <c r="D960" s="318"/>
      <c r="E960" s="319"/>
      <c r="F960" s="319"/>
      <c r="G960" s="319"/>
      <c r="H960" s="320"/>
      <c r="I960" s="321"/>
      <c r="J960" s="319"/>
      <c r="K960" s="305"/>
    </row>
    <row r="961" customFormat="false" ht="23.25" hidden="false" customHeight="true" outlineLevel="0" collapsed="false">
      <c r="A961" s="322"/>
      <c r="B961" s="323"/>
      <c r="C961" s="323"/>
      <c r="D961" s="330" t="s">
        <v>1369</v>
      </c>
      <c r="E961" s="319" t="s">
        <v>340</v>
      </c>
      <c r="F961" s="319" t="s">
        <v>1370</v>
      </c>
      <c r="G961" s="319" t="s">
        <v>340</v>
      </c>
      <c r="H961" s="320" t="s">
        <v>340</v>
      </c>
      <c r="I961" s="321" t="s">
        <v>205</v>
      </c>
      <c r="J961" s="319" t="s">
        <v>340</v>
      </c>
      <c r="K961" s="305"/>
    </row>
    <row r="962" customFormat="false" ht="23.25" hidden="false" customHeight="true" outlineLevel="0" collapsed="false">
      <c r="A962" s="331" t="s">
        <v>606</v>
      </c>
      <c r="B962" s="331"/>
      <c r="C962" s="331"/>
      <c r="D962" s="331"/>
      <c r="E962" s="311" t="s">
        <v>340</v>
      </c>
      <c r="F962" s="311" t="s">
        <v>1370</v>
      </c>
      <c r="G962" s="311" t="s">
        <v>718</v>
      </c>
      <c r="H962" s="312"/>
      <c r="I962" s="321"/>
      <c r="J962" s="311" t="s">
        <v>1371</v>
      </c>
      <c r="K962" s="305"/>
    </row>
    <row r="963" customFormat="false" ht="23.25" hidden="false" customHeight="true" outlineLevel="0" collapsed="false">
      <c r="A963" s="350"/>
      <c r="B963" s="315" t="s">
        <v>1024</v>
      </c>
      <c r="C963" s="315"/>
      <c r="D963" s="315"/>
      <c r="E963" s="311"/>
      <c r="F963" s="311"/>
      <c r="G963" s="311"/>
      <c r="H963" s="312"/>
      <c r="I963" s="313"/>
      <c r="J963" s="311"/>
      <c r="K963" s="305"/>
    </row>
    <row r="964" customFormat="false" ht="23.25" hidden="false" customHeight="true" outlineLevel="0" collapsed="false">
      <c r="A964" s="322"/>
      <c r="B964" s="317"/>
      <c r="C964" s="318" t="s">
        <v>1372</v>
      </c>
      <c r="D964" s="318"/>
      <c r="E964" s="319"/>
      <c r="F964" s="319"/>
      <c r="G964" s="319"/>
      <c r="H964" s="320"/>
      <c r="I964" s="321"/>
      <c r="J964" s="319"/>
      <c r="K964" s="305"/>
    </row>
    <row r="965" customFormat="false" ht="23.25" hidden="false" customHeight="true" outlineLevel="0" collapsed="false">
      <c r="A965" s="322"/>
      <c r="B965" s="323"/>
      <c r="C965" s="323"/>
      <c r="D965" s="330" t="s">
        <v>1373</v>
      </c>
      <c r="E965" s="319" t="s">
        <v>340</v>
      </c>
      <c r="F965" s="319" t="s">
        <v>340</v>
      </c>
      <c r="G965" s="319" t="s">
        <v>667</v>
      </c>
      <c r="H965" s="320" t="s">
        <v>350</v>
      </c>
      <c r="I965" s="321" t="s">
        <v>205</v>
      </c>
      <c r="J965" s="319" t="s">
        <v>340</v>
      </c>
      <c r="K965" s="305"/>
    </row>
    <row r="966" customFormat="false" ht="23.25" hidden="false" customHeight="true" outlineLevel="0" collapsed="false">
      <c r="A966" s="324"/>
      <c r="B966" s="324"/>
      <c r="C966" s="324"/>
      <c r="D966" s="324"/>
      <c r="E966" s="326"/>
      <c r="F966" s="326"/>
      <c r="G966" s="326"/>
      <c r="H966" s="326"/>
      <c r="I966" s="326"/>
      <c r="J966" s="326"/>
      <c r="K966" s="305"/>
    </row>
    <row r="967" customFormat="false" ht="23.25" hidden="false" customHeight="true" outlineLevel="0" collapsed="false">
      <c r="A967" s="327"/>
      <c r="B967" s="327"/>
      <c r="C967" s="327"/>
      <c r="D967" s="327"/>
      <c r="E967" s="329"/>
      <c r="F967" s="329"/>
      <c r="G967" s="329"/>
      <c r="H967" s="329"/>
      <c r="I967" s="329"/>
      <c r="J967" s="329"/>
      <c r="K967" s="305"/>
    </row>
    <row r="968" customFormat="false" ht="23.25" hidden="false" customHeight="true" outlineLevel="0" collapsed="false">
      <c r="A968" s="327"/>
      <c r="B968" s="327"/>
      <c r="C968" s="327"/>
      <c r="D968" s="327"/>
      <c r="E968" s="329"/>
      <c r="F968" s="329"/>
      <c r="G968" s="329"/>
      <c r="H968" s="329"/>
      <c r="I968" s="329"/>
      <c r="J968" s="329"/>
      <c r="K968" s="305"/>
    </row>
    <row r="969" customFormat="false" ht="23.25" hidden="false" customHeight="true" outlineLevel="0" collapsed="false">
      <c r="A969" s="327"/>
      <c r="B969" s="327"/>
      <c r="C969" s="327"/>
      <c r="D969" s="327"/>
      <c r="E969" s="329"/>
      <c r="F969" s="329"/>
      <c r="G969" s="329"/>
      <c r="H969" s="329"/>
      <c r="I969" s="329"/>
      <c r="J969" s="329"/>
      <c r="K969" s="305"/>
    </row>
    <row r="970" customFormat="false" ht="23.25" hidden="false" customHeight="true" outlineLevel="0" collapsed="false">
      <c r="A970" s="297"/>
      <c r="B970" s="297"/>
      <c r="C970" s="297"/>
      <c r="D970" s="297"/>
      <c r="E970" s="298"/>
      <c r="F970" s="298"/>
      <c r="G970" s="298"/>
      <c r="H970" s="298"/>
      <c r="I970" s="298"/>
      <c r="J970" s="298"/>
      <c r="K970" s="305"/>
    </row>
    <row r="971" customFormat="false" ht="23.25" hidden="false" customHeight="true" outlineLevel="0" collapsed="false">
      <c r="A971" s="322"/>
      <c r="B971" s="323"/>
      <c r="C971" s="318" t="s">
        <v>1374</v>
      </c>
      <c r="D971" s="318"/>
      <c r="E971" s="319"/>
      <c r="F971" s="319"/>
      <c r="G971" s="319"/>
      <c r="H971" s="320"/>
      <c r="I971" s="321"/>
      <c r="J971" s="319"/>
      <c r="K971" s="305"/>
    </row>
    <row r="972" customFormat="false" ht="23.25" hidden="false" customHeight="true" outlineLevel="0" collapsed="false">
      <c r="A972" s="322"/>
      <c r="B972" s="323"/>
      <c r="C972" s="323"/>
      <c r="D972" s="330" t="s">
        <v>1375</v>
      </c>
      <c r="E972" s="319" t="s">
        <v>340</v>
      </c>
      <c r="F972" s="319" t="s">
        <v>340</v>
      </c>
      <c r="G972" s="319" t="s">
        <v>1376</v>
      </c>
      <c r="H972" s="320" t="s">
        <v>350</v>
      </c>
      <c r="I972" s="321" t="s">
        <v>205</v>
      </c>
      <c r="J972" s="319" t="s">
        <v>340</v>
      </c>
      <c r="K972" s="305"/>
    </row>
    <row r="973" customFormat="false" ht="23.25" hidden="false" customHeight="true" outlineLevel="0" collapsed="false">
      <c r="A973" s="322"/>
      <c r="B973" s="323"/>
      <c r="C973" s="323"/>
      <c r="D973" s="330" t="s">
        <v>1377</v>
      </c>
      <c r="E973" s="319" t="s">
        <v>340</v>
      </c>
      <c r="F973" s="319" t="s">
        <v>340</v>
      </c>
      <c r="G973" s="319" t="s">
        <v>646</v>
      </c>
      <c r="H973" s="320" t="s">
        <v>350</v>
      </c>
      <c r="I973" s="321" t="s">
        <v>205</v>
      </c>
      <c r="J973" s="319" t="s">
        <v>340</v>
      </c>
      <c r="K973" s="305"/>
    </row>
    <row r="974" customFormat="false" ht="23.25" hidden="false" customHeight="true" outlineLevel="0" collapsed="false">
      <c r="A974" s="322"/>
      <c r="B974" s="323"/>
      <c r="C974" s="323"/>
      <c r="D974" s="330" t="s">
        <v>1378</v>
      </c>
      <c r="E974" s="319" t="s">
        <v>340</v>
      </c>
      <c r="F974" s="319" t="s">
        <v>340</v>
      </c>
      <c r="G974" s="319" t="s">
        <v>548</v>
      </c>
      <c r="H974" s="320" t="s">
        <v>350</v>
      </c>
      <c r="I974" s="321" t="s">
        <v>205</v>
      </c>
      <c r="J974" s="319" t="s">
        <v>340</v>
      </c>
      <c r="K974" s="305"/>
    </row>
    <row r="975" customFormat="false" ht="23.25" hidden="false" customHeight="true" outlineLevel="0" collapsed="false">
      <c r="A975" s="322"/>
      <c r="B975" s="323"/>
      <c r="C975" s="323"/>
      <c r="D975" s="330" t="s">
        <v>1379</v>
      </c>
      <c r="E975" s="319" t="s">
        <v>340</v>
      </c>
      <c r="F975" s="319" t="s">
        <v>340</v>
      </c>
      <c r="G975" s="319" t="s">
        <v>546</v>
      </c>
      <c r="H975" s="320" t="s">
        <v>350</v>
      </c>
      <c r="I975" s="321" t="s">
        <v>205</v>
      </c>
      <c r="J975" s="319" t="s">
        <v>340</v>
      </c>
      <c r="K975" s="305"/>
    </row>
    <row r="976" customFormat="false" ht="23.25" hidden="false" customHeight="true" outlineLevel="0" collapsed="false">
      <c r="A976" s="346"/>
      <c r="B976" s="324"/>
      <c r="C976" s="324"/>
      <c r="D976" s="347" t="s">
        <v>1380</v>
      </c>
      <c r="E976" s="337" t="s">
        <v>340</v>
      </c>
      <c r="F976" s="337" t="s">
        <v>340</v>
      </c>
      <c r="G976" s="337" t="s">
        <v>546</v>
      </c>
      <c r="H976" s="338" t="s">
        <v>350</v>
      </c>
      <c r="I976" s="339" t="s">
        <v>205</v>
      </c>
      <c r="J976" s="337" t="s">
        <v>340</v>
      </c>
      <c r="K976" s="305"/>
    </row>
    <row r="977" customFormat="false" ht="23.25" hidden="false" customHeight="true" outlineLevel="0" collapsed="false">
      <c r="A977" s="348"/>
      <c r="B977" s="297"/>
      <c r="C977" s="297"/>
      <c r="D977" s="349" t="s">
        <v>1381</v>
      </c>
      <c r="E977" s="343"/>
      <c r="F977" s="343"/>
      <c r="G977" s="343"/>
      <c r="H977" s="344"/>
      <c r="I977" s="345"/>
      <c r="J977" s="343"/>
      <c r="K977" s="305"/>
    </row>
    <row r="978" customFormat="false" ht="23.25" hidden="false" customHeight="true" outlineLevel="0" collapsed="false">
      <c r="A978" s="322"/>
      <c r="B978" s="323"/>
      <c r="C978" s="323"/>
      <c r="D978" s="330" t="s">
        <v>1382</v>
      </c>
      <c r="E978" s="319" t="s">
        <v>340</v>
      </c>
      <c r="F978" s="319" t="s">
        <v>340</v>
      </c>
      <c r="G978" s="319" t="s">
        <v>1383</v>
      </c>
      <c r="H978" s="320" t="s">
        <v>350</v>
      </c>
      <c r="I978" s="321" t="s">
        <v>205</v>
      </c>
      <c r="J978" s="319" t="s">
        <v>340</v>
      </c>
      <c r="K978" s="305"/>
    </row>
    <row r="979" customFormat="false" ht="23.25" hidden="false" customHeight="true" outlineLevel="0" collapsed="false">
      <c r="A979" s="346"/>
      <c r="B979" s="324"/>
      <c r="C979" s="324"/>
      <c r="D979" s="347" t="s">
        <v>1384</v>
      </c>
      <c r="E979" s="337" t="s">
        <v>340</v>
      </c>
      <c r="F979" s="337" t="s">
        <v>340</v>
      </c>
      <c r="G979" s="337" t="s">
        <v>1385</v>
      </c>
      <c r="H979" s="338" t="s">
        <v>350</v>
      </c>
      <c r="I979" s="339" t="s">
        <v>205</v>
      </c>
      <c r="J979" s="337" t="s">
        <v>340</v>
      </c>
      <c r="K979" s="305"/>
    </row>
    <row r="980" customFormat="false" ht="23.25" hidden="false" customHeight="true" outlineLevel="0" collapsed="false">
      <c r="A980" s="348"/>
      <c r="B980" s="297"/>
      <c r="C980" s="297"/>
      <c r="D980" s="349" t="s">
        <v>1386</v>
      </c>
      <c r="E980" s="343"/>
      <c r="F980" s="343"/>
      <c r="G980" s="343"/>
      <c r="H980" s="344"/>
      <c r="I980" s="345"/>
      <c r="J980" s="343"/>
      <c r="K980" s="305"/>
    </row>
    <row r="981" customFormat="false" ht="23.25" hidden="false" customHeight="true" outlineLevel="0" collapsed="false">
      <c r="A981" s="322"/>
      <c r="B981" s="323"/>
      <c r="C981" s="323"/>
      <c r="D981" s="330" t="s">
        <v>1387</v>
      </c>
      <c r="E981" s="319" t="s">
        <v>340</v>
      </c>
      <c r="F981" s="319" t="s">
        <v>340</v>
      </c>
      <c r="G981" s="319" t="s">
        <v>340</v>
      </c>
      <c r="H981" s="320" t="s">
        <v>444</v>
      </c>
      <c r="I981" s="321" t="s">
        <v>205</v>
      </c>
      <c r="J981" s="319" t="s">
        <v>1388</v>
      </c>
      <c r="K981" s="305"/>
    </row>
    <row r="982" customFormat="false" ht="23.25" hidden="false" customHeight="true" outlineLevel="0" collapsed="false">
      <c r="A982" s="322"/>
      <c r="B982" s="323"/>
      <c r="C982" s="323"/>
      <c r="D982" s="330" t="s">
        <v>1389</v>
      </c>
      <c r="E982" s="319" t="s">
        <v>340</v>
      </c>
      <c r="F982" s="319" t="s">
        <v>340</v>
      </c>
      <c r="G982" s="319" t="s">
        <v>1390</v>
      </c>
      <c r="H982" s="320" t="s">
        <v>350</v>
      </c>
      <c r="I982" s="321" t="s">
        <v>205</v>
      </c>
      <c r="J982" s="319" t="s">
        <v>340</v>
      </c>
      <c r="K982" s="305"/>
    </row>
    <row r="983" customFormat="false" ht="23.25" hidden="false" customHeight="true" outlineLevel="0" collapsed="false">
      <c r="A983" s="322"/>
      <c r="B983" s="323"/>
      <c r="C983" s="318" t="s">
        <v>1391</v>
      </c>
      <c r="D983" s="318"/>
      <c r="E983" s="319"/>
      <c r="F983" s="319"/>
      <c r="G983" s="319"/>
      <c r="H983" s="320"/>
      <c r="I983" s="321"/>
      <c r="J983" s="319"/>
      <c r="K983" s="305"/>
    </row>
    <row r="984" customFormat="false" ht="23.25" hidden="false" customHeight="true" outlineLevel="0" collapsed="false">
      <c r="A984" s="322"/>
      <c r="B984" s="323"/>
      <c r="C984" s="323"/>
      <c r="D984" s="330" t="s">
        <v>1392</v>
      </c>
      <c r="E984" s="319" t="s">
        <v>340</v>
      </c>
      <c r="F984" s="319" t="s">
        <v>340</v>
      </c>
      <c r="G984" s="319" t="s">
        <v>1393</v>
      </c>
      <c r="H984" s="320" t="s">
        <v>350</v>
      </c>
      <c r="I984" s="321" t="s">
        <v>205</v>
      </c>
      <c r="J984" s="319" t="s">
        <v>340</v>
      </c>
      <c r="K984" s="305"/>
    </row>
    <row r="985" customFormat="false" ht="23.25" hidden="false" customHeight="true" outlineLevel="0" collapsed="false">
      <c r="A985" s="322"/>
      <c r="B985" s="323"/>
      <c r="C985" s="318" t="s">
        <v>1394</v>
      </c>
      <c r="D985" s="318"/>
      <c r="E985" s="319" t="s">
        <v>340</v>
      </c>
      <c r="F985" s="319" t="s">
        <v>340</v>
      </c>
      <c r="G985" s="319" t="s">
        <v>340</v>
      </c>
      <c r="H985" s="320" t="s">
        <v>444</v>
      </c>
      <c r="I985" s="321" t="s">
        <v>205</v>
      </c>
      <c r="J985" s="319" t="s">
        <v>377</v>
      </c>
      <c r="K985" s="305"/>
    </row>
    <row r="986" customFormat="false" ht="23.25" hidden="false" customHeight="true" outlineLevel="0" collapsed="false">
      <c r="A986" s="322"/>
      <c r="B986" s="323"/>
      <c r="C986" s="318" t="s">
        <v>1394</v>
      </c>
      <c r="D986" s="318"/>
      <c r="E986" s="319"/>
      <c r="F986" s="319"/>
      <c r="G986" s="319"/>
      <c r="H986" s="320"/>
      <c r="I986" s="321"/>
      <c r="J986" s="319"/>
      <c r="K986" s="305"/>
    </row>
    <row r="987" customFormat="false" ht="23.25" hidden="false" customHeight="true" outlineLevel="0" collapsed="false">
      <c r="A987" s="322"/>
      <c r="B987" s="323"/>
      <c r="C987" s="323"/>
      <c r="D987" s="330" t="s">
        <v>1395</v>
      </c>
      <c r="E987" s="319" t="s">
        <v>340</v>
      </c>
      <c r="F987" s="319" t="s">
        <v>340</v>
      </c>
      <c r="G987" s="319" t="s">
        <v>499</v>
      </c>
      <c r="H987" s="320" t="s">
        <v>350</v>
      </c>
      <c r="I987" s="321" t="s">
        <v>205</v>
      </c>
      <c r="J987" s="319" t="s">
        <v>340</v>
      </c>
      <c r="K987" s="305"/>
    </row>
    <row r="988" customFormat="false" ht="23.25" hidden="false" customHeight="true" outlineLevel="0" collapsed="false">
      <c r="A988" s="324"/>
      <c r="B988" s="324"/>
      <c r="C988" s="324"/>
      <c r="D988" s="324"/>
      <c r="E988" s="326"/>
      <c r="F988" s="326"/>
      <c r="G988" s="326"/>
      <c r="H988" s="326"/>
      <c r="I988" s="326"/>
      <c r="J988" s="326"/>
      <c r="K988" s="305"/>
    </row>
    <row r="989" customFormat="false" ht="23.25" hidden="false" customHeight="true" outlineLevel="0" collapsed="false">
      <c r="A989" s="327"/>
      <c r="B989" s="327"/>
      <c r="C989" s="327"/>
      <c r="D989" s="327"/>
      <c r="E989" s="329"/>
      <c r="F989" s="329"/>
      <c r="G989" s="329"/>
      <c r="H989" s="329"/>
      <c r="I989" s="329"/>
      <c r="J989" s="329"/>
      <c r="K989" s="305"/>
    </row>
    <row r="990" customFormat="false" ht="23.25" hidden="false" customHeight="true" outlineLevel="0" collapsed="false">
      <c r="A990" s="327"/>
      <c r="B990" s="327"/>
      <c r="C990" s="327"/>
      <c r="D990" s="327"/>
      <c r="E990" s="329"/>
      <c r="F990" s="329"/>
      <c r="G990" s="329"/>
      <c r="H990" s="329"/>
      <c r="I990" s="329"/>
      <c r="J990" s="329"/>
      <c r="K990" s="305"/>
    </row>
    <row r="991" customFormat="false" ht="23.25" hidden="false" customHeight="true" outlineLevel="0" collapsed="false">
      <c r="A991" s="297"/>
      <c r="B991" s="297"/>
      <c r="C991" s="297"/>
      <c r="D991" s="297"/>
      <c r="E991" s="298"/>
      <c r="F991" s="298"/>
      <c r="G991" s="298"/>
      <c r="H991" s="298"/>
      <c r="I991" s="298"/>
      <c r="J991" s="298"/>
      <c r="K991" s="305"/>
    </row>
    <row r="992" customFormat="false" ht="23.25" hidden="false" customHeight="true" outlineLevel="0" collapsed="false">
      <c r="A992" s="331" t="s">
        <v>1028</v>
      </c>
      <c r="B992" s="331"/>
      <c r="C992" s="331"/>
      <c r="D992" s="331"/>
      <c r="E992" s="311" t="s">
        <v>340</v>
      </c>
      <c r="F992" s="311" t="s">
        <v>340</v>
      </c>
      <c r="G992" s="311" t="s">
        <v>1396</v>
      </c>
      <c r="H992" s="312"/>
      <c r="I992" s="321"/>
      <c r="J992" s="311" t="s">
        <v>441</v>
      </c>
      <c r="K992" s="305"/>
    </row>
    <row r="993" customFormat="false" ht="23.25" hidden="false" customHeight="true" outlineLevel="0" collapsed="false">
      <c r="A993" s="331" t="s">
        <v>609</v>
      </c>
      <c r="B993" s="331"/>
      <c r="C993" s="331"/>
      <c r="D993" s="331"/>
      <c r="E993" s="311" t="s">
        <v>340</v>
      </c>
      <c r="F993" s="311" t="s">
        <v>1370</v>
      </c>
      <c r="G993" s="311" t="s">
        <v>1397</v>
      </c>
      <c r="H993" s="312"/>
      <c r="I993" s="321"/>
      <c r="J993" s="311" t="s">
        <v>1398</v>
      </c>
      <c r="K993" s="305"/>
    </row>
    <row r="994" customFormat="false" ht="23.25" hidden="false" customHeight="true" outlineLevel="0" collapsed="false">
      <c r="A994" s="331" t="s">
        <v>1399</v>
      </c>
      <c r="B994" s="331"/>
      <c r="C994" s="331"/>
      <c r="D994" s="331"/>
      <c r="E994" s="311" t="s">
        <v>340</v>
      </c>
      <c r="F994" s="311" t="s">
        <v>1400</v>
      </c>
      <c r="G994" s="311" t="s">
        <v>1401</v>
      </c>
      <c r="H994" s="312"/>
      <c r="I994" s="321"/>
      <c r="J994" s="311" t="s">
        <v>1402</v>
      </c>
      <c r="K994" s="305"/>
    </row>
    <row r="995" customFormat="false" ht="23.25" hidden="false" customHeight="true" outlineLevel="0" collapsed="false">
      <c r="A995" s="310" t="s">
        <v>1403</v>
      </c>
      <c r="B995" s="310"/>
      <c r="C995" s="310"/>
      <c r="D995" s="310"/>
      <c r="E995" s="311" t="s">
        <v>340</v>
      </c>
      <c r="F995" s="311" t="s">
        <v>1400</v>
      </c>
      <c r="G995" s="311" t="s">
        <v>1401</v>
      </c>
      <c r="H995" s="312"/>
      <c r="I995" s="321"/>
      <c r="J995" s="311" t="s">
        <v>1402</v>
      </c>
      <c r="K995" s="305"/>
    </row>
    <row r="996" customFormat="false" ht="23.25" hidden="false" customHeight="true" outlineLevel="0" collapsed="false">
      <c r="A996" s="310" t="s">
        <v>43</v>
      </c>
      <c r="B996" s="310"/>
      <c r="C996" s="310"/>
      <c r="D996" s="310"/>
      <c r="E996" s="311"/>
      <c r="F996" s="311"/>
      <c r="G996" s="311"/>
      <c r="H996" s="312"/>
      <c r="I996" s="313"/>
      <c r="J996" s="311"/>
      <c r="K996" s="305"/>
    </row>
    <row r="997" customFormat="false" ht="23.25" hidden="false" customHeight="true" outlineLevel="0" collapsed="false">
      <c r="A997" s="310" t="s">
        <v>174</v>
      </c>
      <c r="B997" s="310"/>
      <c r="C997" s="310"/>
      <c r="D997" s="310"/>
      <c r="E997" s="311"/>
      <c r="F997" s="311"/>
      <c r="G997" s="311"/>
      <c r="H997" s="312"/>
      <c r="I997" s="313"/>
      <c r="J997" s="311"/>
      <c r="K997" s="305"/>
    </row>
    <row r="998" customFormat="false" ht="23.25" hidden="false" customHeight="true" outlineLevel="0" collapsed="false">
      <c r="A998" s="314"/>
      <c r="B998" s="315" t="s">
        <v>80</v>
      </c>
      <c r="C998" s="315"/>
      <c r="D998" s="315"/>
      <c r="E998" s="311"/>
      <c r="F998" s="311"/>
      <c r="G998" s="311"/>
      <c r="H998" s="312"/>
      <c r="I998" s="313"/>
      <c r="J998" s="311"/>
      <c r="K998" s="305"/>
    </row>
    <row r="999" customFormat="false" ht="23.25" hidden="false" customHeight="true" outlineLevel="0" collapsed="false">
      <c r="A999" s="314"/>
      <c r="B999" s="315" t="s">
        <v>406</v>
      </c>
      <c r="C999" s="315"/>
      <c r="D999" s="315"/>
      <c r="E999" s="311"/>
      <c r="F999" s="311"/>
      <c r="G999" s="311"/>
      <c r="H999" s="312"/>
      <c r="I999" s="313"/>
      <c r="J999" s="311"/>
      <c r="K999" s="305"/>
    </row>
    <row r="1000" customFormat="false" ht="23.25" hidden="false" customHeight="true" outlineLevel="0" collapsed="false">
      <c r="A1000" s="316"/>
      <c r="B1000" s="317"/>
      <c r="C1000" s="318" t="s">
        <v>407</v>
      </c>
      <c r="D1000" s="318"/>
      <c r="E1000" s="319" t="s">
        <v>1404</v>
      </c>
      <c r="F1000" s="319" t="s">
        <v>1405</v>
      </c>
      <c r="G1000" s="319" t="s">
        <v>1406</v>
      </c>
      <c r="H1000" s="320" t="s">
        <v>1407</v>
      </c>
      <c r="I1000" s="321" t="s">
        <v>205</v>
      </c>
      <c r="J1000" s="319" t="s">
        <v>1408</v>
      </c>
      <c r="K1000" s="305"/>
    </row>
    <row r="1001" customFormat="false" ht="23.25" hidden="false" customHeight="true" outlineLevel="0" collapsed="false">
      <c r="A1001" s="331" t="s">
        <v>428</v>
      </c>
      <c r="B1001" s="331"/>
      <c r="C1001" s="331"/>
      <c r="D1001" s="331"/>
      <c r="E1001" s="311" t="s">
        <v>1404</v>
      </c>
      <c r="F1001" s="311" t="s">
        <v>1405</v>
      </c>
      <c r="G1001" s="311" t="s">
        <v>1406</v>
      </c>
      <c r="H1001" s="312"/>
      <c r="I1001" s="321"/>
      <c r="J1001" s="311" t="s">
        <v>1408</v>
      </c>
      <c r="K1001" s="305"/>
    </row>
    <row r="1002" customFormat="false" ht="23.25" hidden="false" customHeight="true" outlineLevel="0" collapsed="false">
      <c r="A1002" s="331" t="s">
        <v>433</v>
      </c>
      <c r="B1002" s="331"/>
      <c r="C1002" s="331"/>
      <c r="D1002" s="331"/>
      <c r="E1002" s="311" t="s">
        <v>1404</v>
      </c>
      <c r="F1002" s="311" t="s">
        <v>1405</v>
      </c>
      <c r="G1002" s="311" t="s">
        <v>1406</v>
      </c>
      <c r="H1002" s="312"/>
      <c r="I1002" s="321"/>
      <c r="J1002" s="311" t="s">
        <v>1408</v>
      </c>
      <c r="K1002" s="305"/>
    </row>
    <row r="1003" customFormat="false" ht="23.25" hidden="false" customHeight="true" outlineLevel="0" collapsed="false">
      <c r="A1003" s="350"/>
      <c r="B1003" s="315" t="s">
        <v>81</v>
      </c>
      <c r="C1003" s="315"/>
      <c r="D1003" s="315"/>
      <c r="E1003" s="311"/>
      <c r="F1003" s="311"/>
      <c r="G1003" s="311"/>
      <c r="H1003" s="312"/>
      <c r="I1003" s="313"/>
      <c r="J1003" s="311"/>
      <c r="K1003" s="305"/>
    </row>
    <row r="1004" customFormat="false" ht="23.25" hidden="false" customHeight="true" outlineLevel="0" collapsed="false">
      <c r="A1004" s="350"/>
      <c r="B1004" s="315" t="s">
        <v>469</v>
      </c>
      <c r="C1004" s="315"/>
      <c r="D1004" s="315"/>
      <c r="E1004" s="311"/>
      <c r="F1004" s="311"/>
      <c r="G1004" s="311"/>
      <c r="H1004" s="312"/>
      <c r="I1004" s="313"/>
      <c r="J1004" s="311"/>
      <c r="K1004" s="305"/>
    </row>
    <row r="1005" customFormat="false" ht="23.25" hidden="false" customHeight="true" outlineLevel="0" collapsed="false">
      <c r="A1005" s="322"/>
      <c r="B1005" s="317"/>
      <c r="C1005" s="318" t="s">
        <v>496</v>
      </c>
      <c r="D1005" s="318"/>
      <c r="E1005" s="319"/>
      <c r="F1005" s="319"/>
      <c r="G1005" s="319"/>
      <c r="H1005" s="320"/>
      <c r="I1005" s="321"/>
      <c r="J1005" s="319"/>
      <c r="K1005" s="305"/>
    </row>
    <row r="1006" customFormat="false" ht="23.25" hidden="false" customHeight="true" outlineLevel="0" collapsed="false">
      <c r="A1006" s="322"/>
      <c r="B1006" s="317"/>
      <c r="C1006" s="317"/>
      <c r="D1006" s="318" t="s">
        <v>1409</v>
      </c>
      <c r="E1006" s="319" t="s">
        <v>340</v>
      </c>
      <c r="F1006" s="319" t="s">
        <v>340</v>
      </c>
      <c r="G1006" s="319" t="s">
        <v>450</v>
      </c>
      <c r="H1006" s="320" t="s">
        <v>350</v>
      </c>
      <c r="I1006" s="321" t="s">
        <v>205</v>
      </c>
      <c r="J1006" s="319" t="s">
        <v>340</v>
      </c>
      <c r="K1006" s="305"/>
    </row>
    <row r="1007" customFormat="false" ht="23.25" hidden="false" customHeight="true" outlineLevel="0" collapsed="false">
      <c r="A1007" s="322"/>
      <c r="B1007" s="323"/>
      <c r="C1007" s="323"/>
      <c r="D1007" s="330" t="s">
        <v>1410</v>
      </c>
      <c r="E1007" s="319" t="s">
        <v>340</v>
      </c>
      <c r="F1007" s="319" t="s">
        <v>340</v>
      </c>
      <c r="G1007" s="319" t="s">
        <v>340</v>
      </c>
      <c r="H1007" s="320" t="s">
        <v>444</v>
      </c>
      <c r="I1007" s="321" t="s">
        <v>205</v>
      </c>
      <c r="J1007" s="319" t="s">
        <v>482</v>
      </c>
      <c r="K1007" s="305"/>
    </row>
    <row r="1008" customFormat="false" ht="23.25" hidden="false" customHeight="true" outlineLevel="0" collapsed="false">
      <c r="A1008" s="322"/>
      <c r="B1008" s="323"/>
      <c r="C1008" s="323"/>
      <c r="D1008" s="330" t="s">
        <v>1411</v>
      </c>
      <c r="E1008" s="319" t="s">
        <v>1412</v>
      </c>
      <c r="F1008" s="319" t="s">
        <v>340</v>
      </c>
      <c r="G1008" s="319" t="s">
        <v>340</v>
      </c>
      <c r="H1008" s="320" t="s">
        <v>340</v>
      </c>
      <c r="I1008" s="321" t="s">
        <v>205</v>
      </c>
      <c r="J1008" s="319" t="s">
        <v>340</v>
      </c>
      <c r="K1008" s="305"/>
    </row>
    <row r="1009" customFormat="false" ht="23.25" hidden="false" customHeight="true" outlineLevel="0" collapsed="false">
      <c r="A1009" s="324"/>
      <c r="B1009" s="324"/>
      <c r="C1009" s="324"/>
      <c r="D1009" s="324"/>
      <c r="E1009" s="326"/>
      <c r="F1009" s="326"/>
      <c r="G1009" s="326"/>
      <c r="H1009" s="326"/>
      <c r="I1009" s="326"/>
      <c r="J1009" s="326"/>
      <c r="K1009" s="305"/>
    </row>
    <row r="1010" customFormat="false" ht="23.25" hidden="false" customHeight="true" outlineLevel="0" collapsed="false">
      <c r="A1010" s="327"/>
      <c r="B1010" s="327"/>
      <c r="C1010" s="327"/>
      <c r="D1010" s="327"/>
      <c r="E1010" s="329"/>
      <c r="F1010" s="329"/>
      <c r="G1010" s="329"/>
      <c r="H1010" s="329"/>
      <c r="I1010" s="329"/>
      <c r="J1010" s="329"/>
      <c r="K1010" s="305"/>
    </row>
    <row r="1011" customFormat="false" ht="23.25" hidden="false" customHeight="true" outlineLevel="0" collapsed="false">
      <c r="A1011" s="327"/>
      <c r="B1011" s="327"/>
      <c r="C1011" s="327"/>
      <c r="D1011" s="327"/>
      <c r="E1011" s="329"/>
      <c r="F1011" s="329"/>
      <c r="G1011" s="329"/>
      <c r="H1011" s="329"/>
      <c r="I1011" s="329"/>
      <c r="J1011" s="329"/>
      <c r="K1011" s="305"/>
    </row>
    <row r="1012" customFormat="false" ht="23.25" hidden="false" customHeight="true" outlineLevel="0" collapsed="false">
      <c r="A1012" s="297"/>
      <c r="B1012" s="297"/>
      <c r="C1012" s="297"/>
      <c r="D1012" s="297"/>
      <c r="E1012" s="298"/>
      <c r="F1012" s="298"/>
      <c r="G1012" s="298"/>
      <c r="H1012" s="298"/>
      <c r="I1012" s="298"/>
      <c r="J1012" s="298"/>
      <c r="K1012" s="305"/>
    </row>
    <row r="1013" customFormat="false" ht="23.25" hidden="false" customHeight="true" outlineLevel="0" collapsed="false">
      <c r="A1013" s="322"/>
      <c r="B1013" s="323"/>
      <c r="C1013" s="323"/>
      <c r="D1013" s="330" t="s">
        <v>1413</v>
      </c>
      <c r="E1013" s="319" t="s">
        <v>340</v>
      </c>
      <c r="F1013" s="319" t="s">
        <v>340</v>
      </c>
      <c r="G1013" s="319" t="s">
        <v>482</v>
      </c>
      <c r="H1013" s="320" t="s">
        <v>350</v>
      </c>
      <c r="I1013" s="321" t="s">
        <v>205</v>
      </c>
      <c r="J1013" s="319" t="s">
        <v>340</v>
      </c>
      <c r="K1013" s="305"/>
    </row>
    <row r="1014" customFormat="false" ht="23.25" hidden="false" customHeight="true" outlineLevel="0" collapsed="false">
      <c r="A1014" s="322"/>
      <c r="B1014" s="323"/>
      <c r="C1014" s="323"/>
      <c r="D1014" s="330" t="s">
        <v>1414</v>
      </c>
      <c r="E1014" s="319" t="s">
        <v>340</v>
      </c>
      <c r="F1014" s="319" t="s">
        <v>340</v>
      </c>
      <c r="G1014" s="319" t="s">
        <v>482</v>
      </c>
      <c r="H1014" s="320" t="s">
        <v>350</v>
      </c>
      <c r="I1014" s="321" t="s">
        <v>205</v>
      </c>
      <c r="J1014" s="319" t="s">
        <v>340</v>
      </c>
      <c r="K1014" s="305"/>
    </row>
    <row r="1015" customFormat="false" ht="23.25" hidden="false" customHeight="true" outlineLevel="0" collapsed="false">
      <c r="A1015" s="322"/>
      <c r="B1015" s="323"/>
      <c r="C1015" s="323"/>
      <c r="D1015" s="330" t="s">
        <v>1415</v>
      </c>
      <c r="E1015" s="319" t="s">
        <v>340</v>
      </c>
      <c r="F1015" s="319" t="s">
        <v>482</v>
      </c>
      <c r="G1015" s="319" t="s">
        <v>482</v>
      </c>
      <c r="H1015" s="320" t="s">
        <v>350</v>
      </c>
      <c r="I1015" s="321" t="s">
        <v>205</v>
      </c>
      <c r="J1015" s="319" t="s">
        <v>340</v>
      </c>
      <c r="K1015" s="305"/>
    </row>
    <row r="1016" customFormat="false" ht="23.25" hidden="false" customHeight="true" outlineLevel="0" collapsed="false">
      <c r="A1016" s="322"/>
      <c r="B1016" s="323"/>
      <c r="C1016" s="323"/>
      <c r="D1016" s="330" t="s">
        <v>1416</v>
      </c>
      <c r="E1016" s="319" t="s">
        <v>340</v>
      </c>
      <c r="F1016" s="319" t="s">
        <v>340</v>
      </c>
      <c r="G1016" s="319" t="s">
        <v>340</v>
      </c>
      <c r="H1016" s="320" t="s">
        <v>444</v>
      </c>
      <c r="I1016" s="321" t="s">
        <v>205</v>
      </c>
      <c r="J1016" s="319" t="s">
        <v>448</v>
      </c>
      <c r="K1016" s="305"/>
    </row>
    <row r="1017" customFormat="false" ht="23.25" hidden="false" customHeight="true" outlineLevel="0" collapsed="false">
      <c r="A1017" s="322"/>
      <c r="B1017" s="323"/>
      <c r="C1017" s="323"/>
      <c r="D1017" s="330" t="s">
        <v>1417</v>
      </c>
      <c r="E1017" s="319" t="s">
        <v>340</v>
      </c>
      <c r="F1017" s="319" t="s">
        <v>340</v>
      </c>
      <c r="G1017" s="319" t="s">
        <v>340</v>
      </c>
      <c r="H1017" s="320" t="s">
        <v>444</v>
      </c>
      <c r="I1017" s="321" t="s">
        <v>205</v>
      </c>
      <c r="J1017" s="319" t="s">
        <v>1002</v>
      </c>
      <c r="K1017" s="305"/>
    </row>
    <row r="1018" customFormat="false" ht="23.25" hidden="false" customHeight="true" outlineLevel="0" collapsed="false">
      <c r="A1018" s="331" t="s">
        <v>522</v>
      </c>
      <c r="B1018" s="331"/>
      <c r="C1018" s="331"/>
      <c r="D1018" s="331"/>
      <c r="E1018" s="311" t="s">
        <v>1412</v>
      </c>
      <c r="F1018" s="311" t="s">
        <v>482</v>
      </c>
      <c r="G1018" s="311" t="s">
        <v>354</v>
      </c>
      <c r="H1018" s="312"/>
      <c r="I1018" s="321"/>
      <c r="J1018" s="311" t="s">
        <v>573</v>
      </c>
      <c r="K1018" s="305"/>
    </row>
    <row r="1019" customFormat="false" ht="23.25" hidden="false" customHeight="true" outlineLevel="0" collapsed="false">
      <c r="A1019" s="350"/>
      <c r="B1019" s="315" t="s">
        <v>527</v>
      </c>
      <c r="C1019" s="315"/>
      <c r="D1019" s="315"/>
      <c r="E1019" s="311"/>
      <c r="F1019" s="311"/>
      <c r="G1019" s="311"/>
      <c r="H1019" s="312"/>
      <c r="I1019" s="313"/>
      <c r="J1019" s="311"/>
      <c r="K1019" s="305"/>
    </row>
    <row r="1020" customFormat="false" ht="23.25" hidden="false" customHeight="true" outlineLevel="0" collapsed="false">
      <c r="A1020" s="322"/>
      <c r="B1020" s="317"/>
      <c r="C1020" s="318" t="s">
        <v>1240</v>
      </c>
      <c r="D1020" s="318"/>
      <c r="E1020" s="319" t="s">
        <v>1058</v>
      </c>
      <c r="F1020" s="319" t="s">
        <v>442</v>
      </c>
      <c r="G1020" s="319" t="s">
        <v>1418</v>
      </c>
      <c r="H1020" s="320" t="s">
        <v>1419</v>
      </c>
      <c r="I1020" s="321" t="s">
        <v>205</v>
      </c>
      <c r="J1020" s="319" t="s">
        <v>474</v>
      </c>
      <c r="K1020" s="305"/>
    </row>
    <row r="1021" customFormat="false" ht="23.25" hidden="false" customHeight="true" outlineLevel="0" collapsed="false">
      <c r="A1021" s="331" t="s">
        <v>556</v>
      </c>
      <c r="B1021" s="331"/>
      <c r="C1021" s="331"/>
      <c r="D1021" s="331"/>
      <c r="E1021" s="311" t="s">
        <v>1058</v>
      </c>
      <c r="F1021" s="311" t="s">
        <v>442</v>
      </c>
      <c r="G1021" s="311" t="s">
        <v>1418</v>
      </c>
      <c r="H1021" s="312"/>
      <c r="I1021" s="321"/>
      <c r="J1021" s="311" t="s">
        <v>474</v>
      </c>
      <c r="K1021" s="305"/>
    </row>
    <row r="1022" customFormat="false" ht="23.25" hidden="false" customHeight="true" outlineLevel="0" collapsed="false">
      <c r="A1022" s="331" t="s">
        <v>580</v>
      </c>
      <c r="B1022" s="331"/>
      <c r="C1022" s="331"/>
      <c r="D1022" s="331"/>
      <c r="E1022" s="311" t="s">
        <v>1420</v>
      </c>
      <c r="F1022" s="311" t="s">
        <v>1421</v>
      </c>
      <c r="G1022" s="311" t="s">
        <v>1422</v>
      </c>
      <c r="H1022" s="312"/>
      <c r="I1022" s="321"/>
      <c r="J1022" s="311" t="s">
        <v>1237</v>
      </c>
      <c r="K1022" s="305"/>
    </row>
    <row r="1023" customFormat="false" ht="23.25" hidden="false" customHeight="true" outlineLevel="0" collapsed="false">
      <c r="A1023" s="350"/>
      <c r="B1023" s="315" t="s">
        <v>82</v>
      </c>
      <c r="C1023" s="315"/>
      <c r="D1023" s="315"/>
      <c r="E1023" s="311"/>
      <c r="F1023" s="311"/>
      <c r="G1023" s="311"/>
      <c r="H1023" s="312"/>
      <c r="I1023" s="313"/>
      <c r="J1023" s="311"/>
      <c r="K1023" s="305"/>
    </row>
    <row r="1024" customFormat="false" ht="23.25" hidden="false" customHeight="true" outlineLevel="0" collapsed="false">
      <c r="A1024" s="350"/>
      <c r="B1024" s="315" t="s">
        <v>585</v>
      </c>
      <c r="C1024" s="315"/>
      <c r="D1024" s="315"/>
      <c r="E1024" s="311"/>
      <c r="F1024" s="311"/>
      <c r="G1024" s="311"/>
      <c r="H1024" s="312"/>
      <c r="I1024" s="313"/>
      <c r="J1024" s="311"/>
      <c r="K1024" s="305"/>
    </row>
    <row r="1025" customFormat="false" ht="23.25" hidden="false" customHeight="true" outlineLevel="0" collapsed="false">
      <c r="A1025" s="322"/>
      <c r="B1025" s="317"/>
      <c r="C1025" s="318" t="s">
        <v>1241</v>
      </c>
      <c r="D1025" s="318"/>
      <c r="E1025" s="319"/>
      <c r="F1025" s="319"/>
      <c r="G1025" s="319"/>
      <c r="H1025" s="320"/>
      <c r="I1025" s="321"/>
      <c r="J1025" s="319"/>
      <c r="K1025" s="305"/>
    </row>
    <row r="1026" customFormat="false" ht="23.25" hidden="false" customHeight="true" outlineLevel="0" collapsed="false">
      <c r="A1026" s="322"/>
      <c r="B1026" s="323"/>
      <c r="C1026" s="323"/>
      <c r="D1026" s="330" t="s">
        <v>1423</v>
      </c>
      <c r="E1026" s="319" t="s">
        <v>340</v>
      </c>
      <c r="F1026" s="319" t="s">
        <v>650</v>
      </c>
      <c r="G1026" s="319" t="s">
        <v>340</v>
      </c>
      <c r="H1026" s="320" t="s">
        <v>340</v>
      </c>
      <c r="I1026" s="321" t="s">
        <v>205</v>
      </c>
      <c r="J1026" s="319" t="s">
        <v>340</v>
      </c>
      <c r="K1026" s="305"/>
    </row>
    <row r="1027" customFormat="false" ht="23.25" hidden="false" customHeight="true" outlineLevel="0" collapsed="false">
      <c r="A1027" s="331" t="s">
        <v>606</v>
      </c>
      <c r="B1027" s="331"/>
      <c r="C1027" s="331"/>
      <c r="D1027" s="331"/>
      <c r="E1027" s="311" t="s">
        <v>340</v>
      </c>
      <c r="F1027" s="311" t="s">
        <v>650</v>
      </c>
      <c r="G1027" s="311" t="s">
        <v>340</v>
      </c>
      <c r="H1027" s="312"/>
      <c r="I1027" s="321"/>
      <c r="J1027" s="311" t="s">
        <v>340</v>
      </c>
      <c r="K1027" s="305"/>
    </row>
    <row r="1028" customFormat="false" ht="23.25" hidden="false" customHeight="true" outlineLevel="0" collapsed="false">
      <c r="A1028" s="331" t="s">
        <v>609</v>
      </c>
      <c r="B1028" s="331"/>
      <c r="C1028" s="331"/>
      <c r="D1028" s="331"/>
      <c r="E1028" s="311" t="s">
        <v>340</v>
      </c>
      <c r="F1028" s="311" t="s">
        <v>650</v>
      </c>
      <c r="G1028" s="311" t="s">
        <v>340</v>
      </c>
      <c r="H1028" s="312"/>
      <c r="I1028" s="321"/>
      <c r="J1028" s="311" t="s">
        <v>340</v>
      </c>
      <c r="K1028" s="305"/>
    </row>
    <row r="1029" customFormat="false" ht="23.25" hidden="false" customHeight="true" outlineLevel="0" collapsed="false">
      <c r="A1029" s="331" t="s">
        <v>1424</v>
      </c>
      <c r="B1029" s="331"/>
      <c r="C1029" s="331"/>
      <c r="D1029" s="331"/>
      <c r="E1029" s="311" t="s">
        <v>1425</v>
      </c>
      <c r="F1029" s="311" t="s">
        <v>1426</v>
      </c>
      <c r="G1029" s="311" t="s">
        <v>1427</v>
      </c>
      <c r="H1029" s="312"/>
      <c r="I1029" s="321"/>
      <c r="J1029" s="311" t="s">
        <v>1428</v>
      </c>
      <c r="K1029" s="305"/>
    </row>
    <row r="1030" customFormat="false" ht="23.25" hidden="false" customHeight="tru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26"/>
      <c r="J1030" s="332"/>
      <c r="K1030" s="305"/>
    </row>
    <row r="1031" customFormat="false" ht="23.25" hidden="false" customHeight="tru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29"/>
      <c r="J1031" s="333"/>
      <c r="K1031" s="305"/>
    </row>
    <row r="1032" customFormat="false" ht="23.25" hidden="false" customHeight="tru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29"/>
      <c r="J1032" s="333"/>
      <c r="K1032" s="305"/>
    </row>
    <row r="1033" customFormat="false" ht="23.25" hidden="false" customHeight="tru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298"/>
      <c r="J1033" s="334"/>
      <c r="K1033" s="305"/>
    </row>
    <row r="1034" customFormat="false" ht="23.25" hidden="false" customHeight="true" outlineLevel="0" collapsed="false">
      <c r="A1034" s="310" t="s">
        <v>1429</v>
      </c>
      <c r="B1034" s="310"/>
      <c r="C1034" s="310"/>
      <c r="D1034" s="310"/>
      <c r="E1034" s="311"/>
      <c r="F1034" s="311"/>
      <c r="G1034" s="311"/>
      <c r="H1034" s="312"/>
      <c r="I1034" s="313"/>
      <c r="J1034" s="311"/>
      <c r="K1034" s="305"/>
    </row>
    <row r="1035" customFormat="false" ht="23.25" hidden="false" customHeight="true" outlineLevel="0" collapsed="false">
      <c r="A1035" s="314"/>
      <c r="B1035" s="315" t="s">
        <v>81</v>
      </c>
      <c r="C1035" s="315"/>
      <c r="D1035" s="315"/>
      <c r="E1035" s="311"/>
      <c r="F1035" s="311"/>
      <c r="G1035" s="311"/>
      <c r="H1035" s="312"/>
      <c r="I1035" s="313"/>
      <c r="J1035" s="311"/>
      <c r="K1035" s="305"/>
    </row>
    <row r="1036" customFormat="false" ht="23.25" hidden="false" customHeight="true" outlineLevel="0" collapsed="false">
      <c r="A1036" s="314"/>
      <c r="B1036" s="315" t="s">
        <v>469</v>
      </c>
      <c r="C1036" s="315"/>
      <c r="D1036" s="315"/>
      <c r="E1036" s="311"/>
      <c r="F1036" s="311"/>
      <c r="G1036" s="311"/>
      <c r="H1036" s="312"/>
      <c r="I1036" s="313"/>
      <c r="J1036" s="311"/>
      <c r="K1036" s="305"/>
    </row>
    <row r="1037" customFormat="false" ht="23.25" hidden="false" customHeight="true" outlineLevel="0" collapsed="false">
      <c r="A1037" s="316"/>
      <c r="B1037" s="317"/>
      <c r="C1037" s="318" t="s">
        <v>496</v>
      </c>
      <c r="D1037" s="318"/>
      <c r="E1037" s="319"/>
      <c r="F1037" s="319"/>
      <c r="G1037" s="319"/>
      <c r="H1037" s="320"/>
      <c r="I1037" s="321"/>
      <c r="J1037" s="319"/>
      <c r="K1037" s="305"/>
    </row>
    <row r="1038" customFormat="false" ht="23.25" hidden="false" customHeight="true" outlineLevel="0" collapsed="false">
      <c r="A1038" s="322"/>
      <c r="B1038" s="323"/>
      <c r="C1038" s="323"/>
      <c r="D1038" s="330" t="s">
        <v>1430</v>
      </c>
      <c r="E1038" s="319" t="s">
        <v>340</v>
      </c>
      <c r="F1038" s="319" t="s">
        <v>1431</v>
      </c>
      <c r="G1038" s="319" t="s">
        <v>1432</v>
      </c>
      <c r="H1038" s="320" t="s">
        <v>1433</v>
      </c>
      <c r="I1038" s="321" t="s">
        <v>205</v>
      </c>
      <c r="J1038" s="319" t="s">
        <v>1434</v>
      </c>
      <c r="K1038" s="305"/>
    </row>
    <row r="1039" customFormat="false" ht="23.25" hidden="false" customHeight="true" outlineLevel="0" collapsed="false">
      <c r="A1039" s="346"/>
      <c r="B1039" s="324"/>
      <c r="C1039" s="366"/>
      <c r="D1039" s="347" t="s">
        <v>1435</v>
      </c>
      <c r="E1039" s="337" t="s">
        <v>340</v>
      </c>
      <c r="F1039" s="337" t="s">
        <v>340</v>
      </c>
      <c r="G1039" s="337" t="s">
        <v>649</v>
      </c>
      <c r="H1039" s="338" t="s">
        <v>682</v>
      </c>
      <c r="I1039" s="339" t="s">
        <v>205</v>
      </c>
      <c r="J1039" s="337" t="s">
        <v>448</v>
      </c>
      <c r="K1039" s="305"/>
    </row>
    <row r="1040" customFormat="false" ht="23.25" hidden="false" customHeight="true" outlineLevel="0" collapsed="false">
      <c r="A1040" s="348"/>
      <c r="B1040" s="297"/>
      <c r="C1040" s="297"/>
      <c r="D1040" s="349" t="s">
        <v>1436</v>
      </c>
      <c r="E1040" s="343"/>
      <c r="F1040" s="343"/>
      <c r="G1040" s="343"/>
      <c r="H1040" s="344"/>
      <c r="I1040" s="345"/>
      <c r="J1040" s="343"/>
      <c r="K1040" s="305"/>
    </row>
    <row r="1041" customFormat="false" ht="23.25" hidden="false" customHeight="true" outlineLevel="0" collapsed="false">
      <c r="A1041" s="310" t="s">
        <v>522</v>
      </c>
      <c r="B1041" s="310"/>
      <c r="C1041" s="310"/>
      <c r="D1041" s="310"/>
      <c r="E1041" s="311" t="s">
        <v>340</v>
      </c>
      <c r="F1041" s="311" t="s">
        <v>1431</v>
      </c>
      <c r="G1041" s="311" t="s">
        <v>1437</v>
      </c>
      <c r="H1041" s="312"/>
      <c r="I1041" s="321"/>
      <c r="J1041" s="311" t="s">
        <v>1438</v>
      </c>
      <c r="K1041" s="305"/>
    </row>
    <row r="1042" customFormat="false" ht="23.25" hidden="false" customHeight="true" outlineLevel="0" collapsed="false">
      <c r="A1042" s="310" t="s">
        <v>580</v>
      </c>
      <c r="B1042" s="310"/>
      <c r="C1042" s="310"/>
      <c r="D1042" s="310"/>
      <c r="E1042" s="311" t="s">
        <v>340</v>
      </c>
      <c r="F1042" s="311" t="s">
        <v>1431</v>
      </c>
      <c r="G1042" s="311" t="s">
        <v>1437</v>
      </c>
      <c r="H1042" s="312"/>
      <c r="I1042" s="321"/>
      <c r="J1042" s="311" t="s">
        <v>1438</v>
      </c>
      <c r="K1042" s="305"/>
    </row>
    <row r="1043" customFormat="false" ht="23.25" hidden="false" customHeight="true" outlineLevel="0" collapsed="false">
      <c r="A1043" s="310" t="s">
        <v>1439</v>
      </c>
      <c r="B1043" s="310"/>
      <c r="C1043" s="310"/>
      <c r="D1043" s="310"/>
      <c r="E1043" s="311" t="s">
        <v>340</v>
      </c>
      <c r="F1043" s="311" t="s">
        <v>1431</v>
      </c>
      <c r="G1043" s="311" t="s">
        <v>1437</v>
      </c>
      <c r="H1043" s="312"/>
      <c r="I1043" s="321"/>
      <c r="J1043" s="311" t="s">
        <v>1438</v>
      </c>
      <c r="K1043" s="305"/>
    </row>
    <row r="1044" customFormat="false" ht="23.25" hidden="false" customHeight="true" outlineLevel="0" collapsed="false">
      <c r="A1044" s="310" t="s">
        <v>1440</v>
      </c>
      <c r="B1044" s="310"/>
      <c r="C1044" s="310"/>
      <c r="D1044" s="310"/>
      <c r="E1044" s="311" t="s">
        <v>1425</v>
      </c>
      <c r="F1044" s="311" t="s">
        <v>1441</v>
      </c>
      <c r="G1044" s="311" t="s">
        <v>1442</v>
      </c>
      <c r="H1044" s="312"/>
      <c r="I1044" s="321"/>
      <c r="J1044" s="311" t="s">
        <v>1443</v>
      </c>
      <c r="K1044" s="305"/>
    </row>
    <row r="1045" customFormat="false" ht="23.25" hidden="false" customHeight="true" outlineLevel="0" collapsed="false">
      <c r="A1045" s="367" t="s">
        <v>1444</v>
      </c>
      <c r="B1045" s="367"/>
      <c r="C1045" s="367"/>
      <c r="D1045" s="367"/>
      <c r="E1045" s="311" t="s">
        <v>1445</v>
      </c>
      <c r="F1045" s="311" t="s">
        <v>1446</v>
      </c>
      <c r="G1045" s="311" t="s">
        <v>1447</v>
      </c>
      <c r="H1045" s="312"/>
      <c r="I1045" s="321"/>
      <c r="J1045" s="311" t="s">
        <v>1448</v>
      </c>
      <c r="K1045" s="305"/>
    </row>
  </sheetData>
  <mergeCells count="576">
    <mergeCell ref="A3:J3"/>
    <mergeCell ref="A4:J4"/>
    <mergeCell ref="A5:J5"/>
    <mergeCell ref="A6:J6"/>
    <mergeCell ref="N7:O7"/>
    <mergeCell ref="E8:F8"/>
    <mergeCell ref="G8:J8"/>
    <mergeCell ref="H9:I9"/>
    <mergeCell ref="A10:D10"/>
    <mergeCell ref="A11:D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32:D32"/>
    <mergeCell ref="C33:D33"/>
    <mergeCell ref="C34:D34"/>
    <mergeCell ref="A38:D38"/>
    <mergeCell ref="A39:D39"/>
    <mergeCell ref="A40:D40"/>
    <mergeCell ref="A41:D41"/>
    <mergeCell ref="A46:D46"/>
    <mergeCell ref="A47:D47"/>
    <mergeCell ref="B48:D48"/>
    <mergeCell ref="B49:D49"/>
    <mergeCell ref="C50:D50"/>
    <mergeCell ref="C51:D51"/>
    <mergeCell ref="C52:D52"/>
    <mergeCell ref="C53:D53"/>
    <mergeCell ref="C54:D54"/>
    <mergeCell ref="A56:D56"/>
    <mergeCell ref="B57:D57"/>
    <mergeCell ref="C58:D58"/>
    <mergeCell ref="C59:D59"/>
    <mergeCell ref="C60:D60"/>
    <mergeCell ref="C61:D61"/>
    <mergeCell ref="C62:D62"/>
    <mergeCell ref="A67:D67"/>
    <mergeCell ref="A68:D68"/>
    <mergeCell ref="B69:D69"/>
    <mergeCell ref="B70:D70"/>
    <mergeCell ref="C71:D71"/>
    <mergeCell ref="C78:D78"/>
    <mergeCell ref="C79:D79"/>
    <mergeCell ref="C80:D80"/>
    <mergeCell ref="A82:D82"/>
    <mergeCell ref="B88:D88"/>
    <mergeCell ref="C89:D89"/>
    <mergeCell ref="C96:D96"/>
    <mergeCell ref="C101:D101"/>
    <mergeCell ref="C119:D119"/>
    <mergeCell ref="A120:D120"/>
    <mergeCell ref="B121:D121"/>
    <mergeCell ref="C122:D122"/>
    <mergeCell ref="C123:D123"/>
    <mergeCell ref="C124:D124"/>
    <mergeCell ref="C125:D125"/>
    <mergeCell ref="C130:D130"/>
    <mergeCell ref="C131:D131"/>
    <mergeCell ref="C132:D132"/>
    <mergeCell ref="C133:D133"/>
    <mergeCell ref="C134:D134"/>
    <mergeCell ref="A135:D135"/>
    <mergeCell ref="B136:D136"/>
    <mergeCell ref="C137:D137"/>
    <mergeCell ref="C138:D138"/>
    <mergeCell ref="C139:D139"/>
    <mergeCell ref="C140:D140"/>
    <mergeCell ref="A141:D141"/>
    <mergeCell ref="A142:D142"/>
    <mergeCell ref="B143:D143"/>
    <mergeCell ref="B144:D144"/>
    <mergeCell ref="C145:D145"/>
    <mergeCell ref="C155:D155"/>
    <mergeCell ref="C157:D157"/>
    <mergeCell ref="A162:D162"/>
    <mergeCell ref="A163:D163"/>
    <mergeCell ref="A164:D164"/>
    <mergeCell ref="A172:D172"/>
    <mergeCell ref="B173:D173"/>
    <mergeCell ref="B174:D174"/>
    <mergeCell ref="C175:D175"/>
    <mergeCell ref="A176:D176"/>
    <mergeCell ref="A177:D177"/>
    <mergeCell ref="B178:D178"/>
    <mergeCell ref="B179:D179"/>
    <mergeCell ref="C180:D180"/>
    <mergeCell ref="C181:D181"/>
    <mergeCell ref="A183:D183"/>
    <mergeCell ref="B184:D184"/>
    <mergeCell ref="C185:D185"/>
    <mergeCell ref="A187:D187"/>
    <mergeCell ref="A188:D188"/>
    <mergeCell ref="A189:D189"/>
    <mergeCell ref="A193:D193"/>
    <mergeCell ref="B194:D194"/>
    <mergeCell ref="B195:D195"/>
    <mergeCell ref="C196:D196"/>
    <mergeCell ref="C197:D197"/>
    <mergeCell ref="C198:D198"/>
    <mergeCell ref="C199:D199"/>
    <mergeCell ref="C200:D200"/>
    <mergeCell ref="A201:D201"/>
    <mergeCell ref="A202:D202"/>
    <mergeCell ref="B203:D203"/>
    <mergeCell ref="B204:D204"/>
    <mergeCell ref="C205:D205"/>
    <mergeCell ref="C209:D209"/>
    <mergeCell ref="C214:D214"/>
    <mergeCell ref="C215:D215"/>
    <mergeCell ref="A217:D217"/>
    <mergeCell ref="B218:D218"/>
    <mergeCell ref="C219:D219"/>
    <mergeCell ref="C223:D223"/>
    <mergeCell ref="C227:D227"/>
    <mergeCell ref="A228:D228"/>
    <mergeCell ref="B229:D229"/>
    <mergeCell ref="C230:D230"/>
    <mergeCell ref="C235:D235"/>
    <mergeCell ref="C236:D236"/>
    <mergeCell ref="C237:D237"/>
    <mergeCell ref="C238:D238"/>
    <mergeCell ref="C239:D239"/>
    <mergeCell ref="A240:D240"/>
    <mergeCell ref="B241:D241"/>
    <mergeCell ref="C242:D242"/>
    <mergeCell ref="A243:D243"/>
    <mergeCell ref="A244:D244"/>
    <mergeCell ref="B245:D245"/>
    <mergeCell ref="B246:D246"/>
    <mergeCell ref="C247:D247"/>
    <mergeCell ref="C258:D258"/>
    <mergeCell ref="A271:D271"/>
    <mergeCell ref="A272:D272"/>
    <mergeCell ref="A273:D273"/>
    <mergeCell ref="A277:D277"/>
    <mergeCell ref="B278:D278"/>
    <mergeCell ref="B279:D279"/>
    <mergeCell ref="C280:D280"/>
    <mergeCell ref="A281:D281"/>
    <mergeCell ref="A282:D282"/>
    <mergeCell ref="B283:D283"/>
    <mergeCell ref="B284:D284"/>
    <mergeCell ref="C285:D285"/>
    <mergeCell ref="C287:D287"/>
    <mergeCell ref="A289:D289"/>
    <mergeCell ref="B290:D290"/>
    <mergeCell ref="C291:D291"/>
    <mergeCell ref="C300:D300"/>
    <mergeCell ref="A301:D301"/>
    <mergeCell ref="B302:D302"/>
    <mergeCell ref="C303:D303"/>
    <mergeCell ref="C304:D304"/>
    <mergeCell ref="A305:D305"/>
    <mergeCell ref="A306:D306"/>
    <mergeCell ref="B307:D307"/>
    <mergeCell ref="B308:D308"/>
    <mergeCell ref="C309:D309"/>
    <mergeCell ref="C312:D312"/>
    <mergeCell ref="A315:D315"/>
    <mergeCell ref="A319:D319"/>
    <mergeCell ref="A320:D320"/>
    <mergeCell ref="A321:D321"/>
    <mergeCell ref="A322:D322"/>
    <mergeCell ref="A323:D323"/>
    <mergeCell ref="B324:D324"/>
    <mergeCell ref="B325:D325"/>
    <mergeCell ref="C326:D326"/>
    <mergeCell ref="A327:D327"/>
    <mergeCell ref="A328:D328"/>
    <mergeCell ref="A329:D329"/>
    <mergeCell ref="A330:D330"/>
    <mergeCell ref="B331:D331"/>
    <mergeCell ref="B332:D332"/>
    <mergeCell ref="C333:D333"/>
    <mergeCell ref="C334:D334"/>
    <mergeCell ref="C335:D335"/>
    <mergeCell ref="A340:D340"/>
    <mergeCell ref="A341:D341"/>
    <mergeCell ref="B342:D342"/>
    <mergeCell ref="B343:D343"/>
    <mergeCell ref="C344:D344"/>
    <mergeCell ref="C347:D347"/>
    <mergeCell ref="A349:D349"/>
    <mergeCell ref="B350:D350"/>
    <mergeCell ref="C351:D351"/>
    <mergeCell ref="A362:D362"/>
    <mergeCell ref="B363:D363"/>
    <mergeCell ref="C364:D364"/>
    <mergeCell ref="C365:D365"/>
    <mergeCell ref="A366:D366"/>
    <mergeCell ref="A367:D367"/>
    <mergeCell ref="B368:D368"/>
    <mergeCell ref="B369:D369"/>
    <mergeCell ref="C370:D370"/>
    <mergeCell ref="C372:D372"/>
    <mergeCell ref="C374:D374"/>
    <mergeCell ref="A377:D377"/>
    <mergeCell ref="A382:D382"/>
    <mergeCell ref="A383:D383"/>
    <mergeCell ref="A384:D384"/>
    <mergeCell ref="B385:D385"/>
    <mergeCell ref="B386:D386"/>
    <mergeCell ref="C387:D387"/>
    <mergeCell ref="A389:D389"/>
    <mergeCell ref="B390:D390"/>
    <mergeCell ref="C391:D391"/>
    <mergeCell ref="A392:D392"/>
    <mergeCell ref="A393:D393"/>
    <mergeCell ref="A394:D394"/>
    <mergeCell ref="A395:D395"/>
    <mergeCell ref="A396:D396"/>
    <mergeCell ref="A397:D397"/>
    <mergeCell ref="B398:D398"/>
    <mergeCell ref="B403:D403"/>
    <mergeCell ref="C404:D404"/>
    <mergeCell ref="C405:D405"/>
    <mergeCell ref="C406:D406"/>
    <mergeCell ref="C407:D407"/>
    <mergeCell ref="C408:D408"/>
    <mergeCell ref="C409:D409"/>
    <mergeCell ref="C410:D410"/>
    <mergeCell ref="A411:D411"/>
    <mergeCell ref="A412:D412"/>
    <mergeCell ref="A413:D413"/>
    <mergeCell ref="B414:D414"/>
    <mergeCell ref="C415:D415"/>
    <mergeCell ref="C419:D419"/>
    <mergeCell ref="C424:D424"/>
    <mergeCell ref="A426:D426"/>
    <mergeCell ref="B427:D427"/>
    <mergeCell ref="C428:D428"/>
    <mergeCell ref="C432:D432"/>
    <mergeCell ref="C435:D435"/>
    <mergeCell ref="C440:D440"/>
    <mergeCell ref="A441:D441"/>
    <mergeCell ref="B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A457:D457"/>
    <mergeCell ref="A458:D458"/>
    <mergeCell ref="B459:D459"/>
    <mergeCell ref="B460:D460"/>
    <mergeCell ref="C461:D461"/>
    <mergeCell ref="C467:D467"/>
    <mergeCell ref="A473:D473"/>
    <mergeCell ref="A474:D474"/>
    <mergeCell ref="A475:D475"/>
    <mergeCell ref="A476:D476"/>
    <mergeCell ref="B477:D477"/>
    <mergeCell ref="B478:D478"/>
    <mergeCell ref="C479:D479"/>
    <mergeCell ref="C480:D480"/>
    <mergeCell ref="C481:D481"/>
    <mergeCell ref="C482:D482"/>
    <mergeCell ref="C487:D487"/>
    <mergeCell ref="A488:D488"/>
    <mergeCell ref="A489:D489"/>
    <mergeCell ref="B490:D490"/>
    <mergeCell ref="B491:D491"/>
    <mergeCell ref="C492:D492"/>
    <mergeCell ref="A494:D494"/>
    <mergeCell ref="B495:D495"/>
    <mergeCell ref="C496:D496"/>
    <mergeCell ref="A513:D513"/>
    <mergeCell ref="B514:D514"/>
    <mergeCell ref="C515:D515"/>
    <mergeCell ref="C516:D516"/>
    <mergeCell ref="C517:D517"/>
    <mergeCell ref="A518:D518"/>
    <mergeCell ref="B519:D519"/>
    <mergeCell ref="C520:D520"/>
    <mergeCell ref="C521:D521"/>
    <mergeCell ref="C522:D522"/>
    <mergeCell ref="A523:D523"/>
    <mergeCell ref="A524:D524"/>
    <mergeCell ref="B529:D529"/>
    <mergeCell ref="B530:D530"/>
    <mergeCell ref="C531:D531"/>
    <mergeCell ref="C536:D536"/>
    <mergeCell ref="C538:D538"/>
    <mergeCell ref="A542:D542"/>
    <mergeCell ref="B543:D543"/>
    <mergeCell ref="C544:D544"/>
    <mergeCell ref="A550:D550"/>
    <mergeCell ref="A551:D551"/>
    <mergeCell ref="B552:D552"/>
    <mergeCell ref="B553:D553"/>
    <mergeCell ref="C554:D554"/>
    <mergeCell ref="A556:D556"/>
    <mergeCell ref="A557:D557"/>
    <mergeCell ref="A558:D558"/>
    <mergeCell ref="A559:D559"/>
    <mergeCell ref="A560:D560"/>
    <mergeCell ref="A561:D561"/>
    <mergeCell ref="B562:D562"/>
    <mergeCell ref="B563:D563"/>
    <mergeCell ref="C564:D564"/>
    <mergeCell ref="C565:D565"/>
    <mergeCell ref="C566:D566"/>
    <mergeCell ref="C571:D571"/>
    <mergeCell ref="C572:D572"/>
    <mergeCell ref="A573:D573"/>
    <mergeCell ref="A574:D574"/>
    <mergeCell ref="B575:D575"/>
    <mergeCell ref="B576:D576"/>
    <mergeCell ref="C577:D577"/>
    <mergeCell ref="C581:D581"/>
    <mergeCell ref="C582:D582"/>
    <mergeCell ref="C583:D583"/>
    <mergeCell ref="A585:D585"/>
    <mergeCell ref="B586:D586"/>
    <mergeCell ref="C587:D587"/>
    <mergeCell ref="C595:D595"/>
    <mergeCell ref="C599:D599"/>
    <mergeCell ref="A600:D600"/>
    <mergeCell ref="B601:D601"/>
    <mergeCell ref="C602:D602"/>
    <mergeCell ref="C603:D603"/>
    <mergeCell ref="C604:D604"/>
    <mergeCell ref="C605:D605"/>
    <mergeCell ref="C606:D606"/>
    <mergeCell ref="C607:D607"/>
    <mergeCell ref="C608:D608"/>
    <mergeCell ref="C613:D613"/>
    <mergeCell ref="A614:D614"/>
    <mergeCell ref="A615:D615"/>
    <mergeCell ref="B616:D616"/>
    <mergeCell ref="B617:D617"/>
    <mergeCell ref="C618:D618"/>
    <mergeCell ref="C620:D620"/>
    <mergeCell ref="C622:D622"/>
    <mergeCell ref="A625:D625"/>
    <mergeCell ref="A626:D626"/>
    <mergeCell ref="B627:D627"/>
    <mergeCell ref="B628:D628"/>
    <mergeCell ref="C629:D629"/>
    <mergeCell ref="A660:D660"/>
    <mergeCell ref="A661:D661"/>
    <mergeCell ref="A662:D662"/>
    <mergeCell ref="A663:D663"/>
    <mergeCell ref="B664:D664"/>
    <mergeCell ref="B665:D665"/>
    <mergeCell ref="C666:D666"/>
    <mergeCell ref="A680:D680"/>
    <mergeCell ref="A681:D681"/>
    <mergeCell ref="A682:D682"/>
    <mergeCell ref="A683:D683"/>
    <mergeCell ref="A684:D684"/>
    <mergeCell ref="A685:D685"/>
    <mergeCell ref="B686:D686"/>
    <mergeCell ref="B687:D687"/>
    <mergeCell ref="C688:D688"/>
    <mergeCell ref="C689:D689"/>
    <mergeCell ref="A690:D690"/>
    <mergeCell ref="A691:D691"/>
    <mergeCell ref="A692:D692"/>
    <mergeCell ref="A697:D697"/>
    <mergeCell ref="B698:D698"/>
    <mergeCell ref="B699:D699"/>
    <mergeCell ref="C700:D700"/>
    <mergeCell ref="C701:D701"/>
    <mergeCell ref="A702:D702"/>
    <mergeCell ref="A703:D703"/>
    <mergeCell ref="B704:D704"/>
    <mergeCell ref="B705:D705"/>
    <mergeCell ref="C706:D706"/>
    <mergeCell ref="A708:D708"/>
    <mergeCell ref="A709:D709"/>
    <mergeCell ref="A710:D710"/>
    <mergeCell ref="A711:D711"/>
    <mergeCell ref="A712:D712"/>
    <mergeCell ref="A713:D713"/>
    <mergeCell ref="B718:D718"/>
    <mergeCell ref="B719:D719"/>
    <mergeCell ref="C720:D720"/>
    <mergeCell ref="C721:D721"/>
    <mergeCell ref="C722:D722"/>
    <mergeCell ref="C723:D723"/>
    <mergeCell ref="C724:D724"/>
    <mergeCell ref="A725:D725"/>
    <mergeCell ref="A726:D726"/>
    <mergeCell ref="B727:D727"/>
    <mergeCell ref="B728:D728"/>
    <mergeCell ref="C729:D729"/>
    <mergeCell ref="C731:D731"/>
    <mergeCell ref="C732:D732"/>
    <mergeCell ref="C733:D733"/>
    <mergeCell ref="A739:D739"/>
    <mergeCell ref="B740:D740"/>
    <mergeCell ref="C741:D741"/>
    <mergeCell ref="C745:D745"/>
    <mergeCell ref="C750:D750"/>
    <mergeCell ref="A751:D751"/>
    <mergeCell ref="B752:D752"/>
    <mergeCell ref="C753:D753"/>
    <mergeCell ref="C754:D754"/>
    <mergeCell ref="C755:D755"/>
    <mergeCell ref="C760:D760"/>
    <mergeCell ref="C761:D761"/>
    <mergeCell ref="C762:D762"/>
    <mergeCell ref="C763:D763"/>
    <mergeCell ref="C764:D764"/>
    <mergeCell ref="A765:D765"/>
    <mergeCell ref="B766:D766"/>
    <mergeCell ref="C767:D767"/>
    <mergeCell ref="A768:D768"/>
    <mergeCell ref="A769:D769"/>
    <mergeCell ref="A770:D770"/>
    <mergeCell ref="A771:D771"/>
    <mergeCell ref="B772:D772"/>
    <mergeCell ref="B773:D773"/>
    <mergeCell ref="C774:D774"/>
    <mergeCell ref="A781:D781"/>
    <mergeCell ref="A782:D782"/>
    <mergeCell ref="A783:D783"/>
    <mergeCell ref="A784:D784"/>
    <mergeCell ref="B785:D785"/>
    <mergeCell ref="B786:D786"/>
    <mergeCell ref="C787:D787"/>
    <mergeCell ref="C788:D788"/>
    <mergeCell ref="A789:D789"/>
    <mergeCell ref="A790:D790"/>
    <mergeCell ref="B791:D791"/>
    <mergeCell ref="B792:D792"/>
    <mergeCell ref="C793:D793"/>
    <mergeCell ref="A796:D796"/>
    <mergeCell ref="A797:D797"/>
    <mergeCell ref="A798:D798"/>
    <mergeCell ref="A802:D802"/>
    <mergeCell ref="B803:D803"/>
    <mergeCell ref="B804:D804"/>
    <mergeCell ref="C805:D805"/>
    <mergeCell ref="A807:D807"/>
    <mergeCell ref="A808:D808"/>
    <mergeCell ref="A809:D809"/>
    <mergeCell ref="A810:D810"/>
    <mergeCell ref="A811:D811"/>
    <mergeCell ref="A812:D812"/>
    <mergeCell ref="B813:D813"/>
    <mergeCell ref="B814:D814"/>
    <mergeCell ref="C815:D815"/>
    <mergeCell ref="C816:D816"/>
    <mergeCell ref="A817:D817"/>
    <mergeCell ref="A818:D818"/>
    <mergeCell ref="B823:D823"/>
    <mergeCell ref="B824:D824"/>
    <mergeCell ref="C825:D825"/>
    <mergeCell ref="A827:D827"/>
    <mergeCell ref="B828:D828"/>
    <mergeCell ref="C829:D829"/>
    <mergeCell ref="A838:D838"/>
    <mergeCell ref="A839:D839"/>
    <mergeCell ref="B844:D844"/>
    <mergeCell ref="B845:D845"/>
    <mergeCell ref="C846:D846"/>
    <mergeCell ref="C849:D849"/>
    <mergeCell ref="A859:D859"/>
    <mergeCell ref="A860:D860"/>
    <mergeCell ref="A861:D861"/>
    <mergeCell ref="A862:D862"/>
    <mergeCell ref="A866:D866"/>
    <mergeCell ref="A867:D867"/>
    <mergeCell ref="B868:D868"/>
    <mergeCell ref="B869:D869"/>
    <mergeCell ref="C870:D870"/>
    <mergeCell ref="A875:D875"/>
    <mergeCell ref="A876:D876"/>
    <mergeCell ref="A877:D877"/>
    <mergeCell ref="A878:D878"/>
    <mergeCell ref="B879:D879"/>
    <mergeCell ref="B880:D880"/>
    <mergeCell ref="C881:D881"/>
    <mergeCell ref="A889:D889"/>
    <mergeCell ref="A890:D890"/>
    <mergeCell ref="A891:D891"/>
    <mergeCell ref="A892:D892"/>
    <mergeCell ref="A893:D893"/>
    <mergeCell ref="A894:D894"/>
    <mergeCell ref="B895:D895"/>
    <mergeCell ref="B896:D896"/>
    <mergeCell ref="C897:D897"/>
    <mergeCell ref="C898:D898"/>
    <mergeCell ref="C899:D899"/>
    <mergeCell ref="C900:D900"/>
    <mergeCell ref="A901:D901"/>
    <mergeCell ref="A902:D902"/>
    <mergeCell ref="B908:D908"/>
    <mergeCell ref="B909:D909"/>
    <mergeCell ref="C910:D910"/>
    <mergeCell ref="C915:D915"/>
    <mergeCell ref="C916:D916"/>
    <mergeCell ref="C917:D917"/>
    <mergeCell ref="A919:D919"/>
    <mergeCell ref="B920:D920"/>
    <mergeCell ref="C921:D921"/>
    <mergeCell ref="C924:D924"/>
    <mergeCell ref="C932:D932"/>
    <mergeCell ref="A933:D933"/>
    <mergeCell ref="B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A943:D943"/>
    <mergeCell ref="B944:D944"/>
    <mergeCell ref="C945:D945"/>
    <mergeCell ref="A950:D950"/>
    <mergeCell ref="A951:D951"/>
    <mergeCell ref="B952:D952"/>
    <mergeCell ref="B953:D953"/>
    <mergeCell ref="C954:D954"/>
    <mergeCell ref="C956:D956"/>
    <mergeCell ref="C960:D960"/>
    <mergeCell ref="A962:D962"/>
    <mergeCell ref="B963:D963"/>
    <mergeCell ref="C964:D964"/>
    <mergeCell ref="C971:D971"/>
    <mergeCell ref="C983:D983"/>
    <mergeCell ref="C985:D985"/>
    <mergeCell ref="C986:D986"/>
    <mergeCell ref="A992:D992"/>
    <mergeCell ref="A993:D993"/>
    <mergeCell ref="A994:D994"/>
    <mergeCell ref="A995:D995"/>
    <mergeCell ref="A996:D996"/>
    <mergeCell ref="A997:D997"/>
    <mergeCell ref="B998:D998"/>
    <mergeCell ref="B999:D999"/>
    <mergeCell ref="C1000:D1000"/>
    <mergeCell ref="A1001:D1001"/>
    <mergeCell ref="A1002:D1002"/>
    <mergeCell ref="B1003:D1003"/>
    <mergeCell ref="B1004:D1004"/>
    <mergeCell ref="C1005:D1005"/>
    <mergeCell ref="A1018:D1018"/>
    <mergeCell ref="B1019:D1019"/>
    <mergeCell ref="C1020:D1020"/>
    <mergeCell ref="A1021:D1021"/>
    <mergeCell ref="A1022:D1022"/>
    <mergeCell ref="B1023:D1023"/>
    <mergeCell ref="B1024:D1024"/>
    <mergeCell ref="C1025:D1025"/>
    <mergeCell ref="A1027:D1027"/>
    <mergeCell ref="A1028:D1028"/>
    <mergeCell ref="A1029:D1029"/>
    <mergeCell ref="A1034:D1034"/>
    <mergeCell ref="B1035:D1035"/>
    <mergeCell ref="B1036:D1036"/>
    <mergeCell ref="C1037:D1037"/>
    <mergeCell ref="A1041:D1041"/>
    <mergeCell ref="A1042:D1042"/>
    <mergeCell ref="A1043:D1043"/>
    <mergeCell ref="A1044:D1044"/>
    <mergeCell ref="A1045:D1045"/>
  </mergeCells>
  <printOptions headings="false" gridLines="false" gridLinesSet="true" horizontalCentered="false" verticalCentered="false"/>
  <pageMargins left="0.590277777777778" right="0.59027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3"/>
  <sheetViews>
    <sheetView showFormulas="false" showGridLines="true" showRowColHeaders="true" showZeros="true" rightToLeft="false" tabSelected="false" showOutlineSymbols="true" defaultGridColor="true" view="pageBreakPreview" topLeftCell="A2107" colorId="64" zoomScale="100" zoomScaleNormal="100" zoomScalePageLayoutView="100" workbookViewId="0">
      <selection pane="topLeft" activeCell="D2110" activeCellId="0" sqref="D2110:E2110"/>
    </sheetView>
  </sheetViews>
  <sheetFormatPr defaultColWidth="8.9921875" defaultRowHeight="23.25" zeroHeight="false" outlineLevelRow="0" outlineLevelCol="0"/>
  <cols>
    <col collapsed="false" customWidth="true" hidden="false" outlineLevel="0" max="2" min="1" style="19" width="1.62"/>
    <col collapsed="false" customWidth="true" hidden="false" outlineLevel="0" max="4" min="3" style="19" width="2.12"/>
    <col collapsed="false" customWidth="true" hidden="false" outlineLevel="0" max="5" min="5" style="29" width="54.87"/>
    <col collapsed="false" customWidth="true" hidden="false" outlineLevel="0" max="6" min="6" style="20" width="6.25"/>
    <col collapsed="false" customWidth="true" hidden="false" outlineLevel="0" max="7" min="7" style="244" width="8.75"/>
    <col collapsed="false" customWidth="true" hidden="false" outlineLevel="0" max="8" min="8" style="20" width="5.75"/>
    <col collapsed="false" customWidth="true" hidden="false" outlineLevel="0" max="9" min="9" style="19" width="9.12"/>
    <col collapsed="false" customWidth="true" hidden="false" outlineLevel="0" max="10" min="10" style="39" width="10.62"/>
    <col collapsed="false" customWidth="true" hidden="false" outlineLevel="0" max="11" min="11" style="39" width="66.87"/>
    <col collapsed="false" customWidth="true" hidden="false" outlineLevel="0" max="12" min="12" style="39" width="14.37"/>
    <col collapsed="false" customWidth="false" hidden="false" outlineLevel="0" max="257" min="13" style="39" width="8.99"/>
  </cols>
  <sheetData>
    <row r="1" customFormat="false" ht="23.25" hidden="false" customHeight="true" outlineLevel="0" collapsed="false">
      <c r="A1" s="18" t="s">
        <v>1449</v>
      </c>
      <c r="B1" s="18"/>
      <c r="C1" s="18"/>
      <c r="D1" s="18"/>
      <c r="E1" s="18"/>
      <c r="F1" s="18"/>
      <c r="G1" s="18"/>
      <c r="H1" s="18"/>
      <c r="I1" s="368" t="s">
        <v>94</v>
      </c>
      <c r="J1" s="369" t="n">
        <v>84000000</v>
      </c>
    </row>
    <row r="2" customFormat="false" ht="23.25" hidden="false" customHeight="true" outlineLevel="0" collapsed="false">
      <c r="A2" s="18" t="s">
        <v>1450</v>
      </c>
      <c r="B2" s="18"/>
      <c r="C2" s="18"/>
      <c r="D2" s="18"/>
      <c r="E2" s="18"/>
      <c r="F2" s="18"/>
      <c r="G2" s="18"/>
      <c r="H2" s="18"/>
      <c r="I2" s="370" t="s">
        <v>1451</v>
      </c>
      <c r="J2" s="371" t="n">
        <f aca="false">G9+G145+G613+G654+G887+G982+G1099+G1126+G1350+G1529+G1978+G2069+G2083+G2168+G2195+G2228+G2456+G2505</f>
        <v>84000000</v>
      </c>
    </row>
    <row r="3" customFormat="false" ht="23.2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370" t="s">
        <v>1452</v>
      </c>
      <c r="J3" s="371" t="n">
        <f aca="false">J1-J2</f>
        <v>0</v>
      </c>
    </row>
    <row r="4" customFormat="false" ht="23.25" hidden="false" customHeight="true" outlineLevel="0" collapsed="false">
      <c r="A4" s="372" t="s">
        <v>112</v>
      </c>
      <c r="B4" s="372"/>
      <c r="C4" s="372"/>
      <c r="D4" s="372"/>
      <c r="E4" s="372"/>
      <c r="F4" s="372"/>
      <c r="G4" s="372"/>
      <c r="H4" s="372"/>
      <c r="I4" s="370"/>
      <c r="J4" s="371"/>
    </row>
    <row r="5" s="39" customFormat="true" ht="12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19"/>
      <c r="J5" s="374"/>
    </row>
    <row r="6" customFormat="false" ht="23.25" hidden="false" customHeight="true" outlineLevel="0" collapsed="false">
      <c r="A6" s="375" t="s">
        <v>1453</v>
      </c>
      <c r="B6" s="375"/>
      <c r="C6" s="375"/>
      <c r="D6" s="375"/>
      <c r="E6" s="375"/>
      <c r="F6" s="375"/>
      <c r="G6" s="375"/>
      <c r="H6" s="375"/>
    </row>
    <row r="7" s="39" customFormat="true" ht="12" hidden="false" customHeight="true" outlineLevel="0" collapsed="false">
      <c r="A7" s="183"/>
      <c r="B7" s="183"/>
      <c r="C7" s="183"/>
      <c r="D7" s="183"/>
      <c r="E7" s="376"/>
      <c r="F7" s="183"/>
      <c r="G7" s="377"/>
      <c r="H7" s="78"/>
    </row>
    <row r="8" s="39" customFormat="true" ht="23.25" hidden="false" customHeight="true" outlineLevel="0" collapsed="false">
      <c r="A8" s="378" t="s">
        <v>134</v>
      </c>
      <c r="B8" s="378"/>
      <c r="C8" s="378"/>
      <c r="D8" s="378"/>
      <c r="E8" s="378"/>
      <c r="F8" s="378"/>
      <c r="G8" s="378"/>
      <c r="H8" s="378"/>
    </row>
    <row r="9" s="39" customFormat="true" ht="23.25" hidden="false" customHeight="true" outlineLevel="0" collapsed="false">
      <c r="A9" s="379" t="s">
        <v>79</v>
      </c>
      <c r="B9" s="379"/>
      <c r="C9" s="379"/>
      <c r="D9" s="379"/>
      <c r="E9" s="379"/>
      <c r="F9" s="63" t="s">
        <v>110</v>
      </c>
      <c r="G9" s="380" t="n">
        <f aca="false">G10</f>
        <v>26804171</v>
      </c>
      <c r="H9" s="63" t="s">
        <v>68</v>
      </c>
    </row>
    <row r="10" s="39" customFormat="true" ht="23.25" hidden="false" customHeight="true" outlineLevel="0" collapsed="false">
      <c r="A10" s="174"/>
      <c r="B10" s="379" t="s">
        <v>79</v>
      </c>
      <c r="C10" s="379"/>
      <c r="D10" s="379"/>
      <c r="E10" s="379"/>
      <c r="F10" s="63" t="s">
        <v>110</v>
      </c>
      <c r="G10" s="380" t="n">
        <f aca="false">G11</f>
        <v>26804171</v>
      </c>
      <c r="H10" s="63" t="s">
        <v>68</v>
      </c>
    </row>
    <row r="11" s="39" customFormat="true" ht="23.25" hidden="false" customHeight="true" outlineLevel="0" collapsed="false">
      <c r="A11" s="174"/>
      <c r="B11" s="243"/>
      <c r="C11" s="379" t="s">
        <v>79</v>
      </c>
      <c r="D11" s="379"/>
      <c r="E11" s="379"/>
      <c r="F11" s="63" t="s">
        <v>110</v>
      </c>
      <c r="G11" s="380" t="n">
        <f aca="false">G12+G16+G20+G29+G44+G51+G59+G68+G80+G90+G98+G104+G115+G125+G135</f>
        <v>26804171</v>
      </c>
      <c r="H11" s="63" t="s">
        <v>68</v>
      </c>
    </row>
    <row r="12" s="39" customFormat="true" ht="23.25" hidden="false" customHeight="true" outlineLevel="0" collapsed="false">
      <c r="A12" s="174"/>
      <c r="B12" s="174"/>
      <c r="C12" s="175" t="s">
        <v>1454</v>
      </c>
      <c r="D12" s="175"/>
      <c r="E12" s="175"/>
      <c r="F12" s="381" t="s">
        <v>67</v>
      </c>
      <c r="G12" s="382" t="n">
        <v>1954930</v>
      </c>
      <c r="H12" s="381" t="s">
        <v>68</v>
      </c>
    </row>
    <row r="13" s="39" customFormat="true" ht="23.25" hidden="false" customHeight="true" outlineLevel="0" collapsed="false">
      <c r="A13" s="257"/>
      <c r="B13" s="257"/>
      <c r="C13" s="22"/>
      <c r="D13" s="22"/>
      <c r="E13" s="174" t="s">
        <v>1455</v>
      </c>
      <c r="F13" s="256"/>
      <c r="G13" s="258"/>
      <c r="H13" s="256"/>
    </row>
    <row r="14" s="39" customFormat="true" ht="23.25" hidden="false" customHeight="true" outlineLevel="0" collapsed="false">
      <c r="A14" s="257"/>
      <c r="B14" s="257"/>
      <c r="C14" s="22"/>
      <c r="D14" s="22"/>
      <c r="E14" s="383" t="s">
        <v>1456</v>
      </c>
      <c r="F14" s="256"/>
      <c r="G14" s="258"/>
      <c r="H14" s="256"/>
    </row>
    <row r="15" s="39" customFormat="true" ht="23.25" hidden="false" customHeight="true" outlineLevel="0" collapsed="false">
      <c r="A15" s="257"/>
      <c r="B15" s="257"/>
      <c r="C15" s="22"/>
      <c r="D15" s="22"/>
      <c r="E15" s="383" t="s">
        <v>1457</v>
      </c>
      <c r="F15" s="256"/>
      <c r="G15" s="258"/>
      <c r="H15" s="256"/>
    </row>
    <row r="16" s="39" customFormat="true" ht="23.25" hidden="false" customHeight="true" outlineLevel="0" collapsed="false">
      <c r="A16" s="174"/>
      <c r="B16" s="174"/>
      <c r="C16" s="175" t="s">
        <v>306</v>
      </c>
      <c r="D16" s="175"/>
      <c r="E16" s="175"/>
      <c r="F16" s="381" t="s">
        <v>67</v>
      </c>
      <c r="G16" s="382" t="n">
        <v>119660</v>
      </c>
      <c r="H16" s="381" t="s">
        <v>68</v>
      </c>
    </row>
    <row r="17" s="39" customFormat="true" ht="23.25" hidden="false" customHeight="true" outlineLevel="0" collapsed="false">
      <c r="A17" s="257"/>
      <c r="B17" s="257"/>
      <c r="C17" s="22"/>
      <c r="D17" s="22"/>
      <c r="E17" s="174" t="s">
        <v>1458</v>
      </c>
      <c r="F17" s="256"/>
      <c r="G17" s="258"/>
      <c r="H17" s="256"/>
    </row>
    <row r="18" s="39" customFormat="true" ht="23.25" hidden="false" customHeight="true" outlineLevel="0" collapsed="false">
      <c r="A18" s="257"/>
      <c r="B18" s="257"/>
      <c r="C18" s="22"/>
      <c r="D18" s="22"/>
      <c r="E18" s="383" t="s">
        <v>1459</v>
      </c>
      <c r="F18" s="256"/>
      <c r="G18" s="258"/>
      <c r="H18" s="256"/>
    </row>
    <row r="19" s="39" customFormat="true" ht="23.25" hidden="false" customHeight="true" outlineLevel="0" collapsed="false">
      <c r="A19" s="257"/>
      <c r="B19" s="257"/>
      <c r="C19" s="22"/>
      <c r="D19" s="22"/>
      <c r="E19" s="383" t="s">
        <v>1457</v>
      </c>
      <c r="F19" s="256"/>
      <c r="G19" s="258"/>
      <c r="H19" s="256"/>
    </row>
    <row r="20" s="39" customFormat="true" ht="23.25" hidden="false" customHeight="true" outlineLevel="0" collapsed="false">
      <c r="A20" s="174"/>
      <c r="B20" s="174"/>
      <c r="C20" s="175" t="s">
        <v>312</v>
      </c>
      <c r="D20" s="175"/>
      <c r="E20" s="175"/>
      <c r="F20" s="381" t="s">
        <v>67</v>
      </c>
      <c r="G20" s="382" t="n">
        <v>309303</v>
      </c>
      <c r="H20" s="381" t="s">
        <v>68</v>
      </c>
      <c r="J20" s="384"/>
    </row>
    <row r="21" s="39" customFormat="true" ht="23.25" hidden="false" customHeight="true" outlineLevel="0" collapsed="false">
      <c r="A21" s="257"/>
      <c r="B21" s="257"/>
      <c r="C21" s="22"/>
      <c r="D21" s="22"/>
      <c r="E21" s="174" t="s">
        <v>1460</v>
      </c>
      <c r="F21" s="256"/>
      <c r="G21" s="258"/>
      <c r="H21" s="256"/>
      <c r="J21" s="385"/>
      <c r="K21" s="385"/>
    </row>
    <row r="22" s="39" customFormat="true" ht="23.25" hidden="false" customHeight="true" outlineLevel="0" collapsed="false">
      <c r="A22" s="257"/>
      <c r="B22" s="257"/>
      <c r="C22" s="22"/>
      <c r="D22" s="22"/>
      <c r="E22" s="383" t="s">
        <v>1461</v>
      </c>
      <c r="F22" s="256"/>
      <c r="G22" s="258"/>
      <c r="H22" s="256"/>
      <c r="J22" s="384"/>
    </row>
    <row r="23" s="39" customFormat="true" ht="23.25" hidden="false" customHeight="true" outlineLevel="0" collapsed="false">
      <c r="A23" s="257"/>
      <c r="B23" s="257"/>
      <c r="C23" s="22"/>
      <c r="D23" s="22"/>
      <c r="E23" s="174" t="s">
        <v>1462</v>
      </c>
      <c r="F23" s="256"/>
      <c r="G23" s="258"/>
      <c r="H23" s="256"/>
      <c r="J23" s="384"/>
    </row>
    <row r="24" s="39" customFormat="true" ht="23.25" hidden="false" customHeight="true" outlineLevel="0" collapsed="false">
      <c r="A24" s="257"/>
      <c r="B24" s="257"/>
      <c r="C24" s="22"/>
      <c r="D24" s="22"/>
      <c r="E24" s="174" t="s">
        <v>1463</v>
      </c>
      <c r="F24" s="256"/>
      <c r="G24" s="258"/>
      <c r="H24" s="256"/>
    </row>
    <row r="25" s="39" customFormat="true" ht="23.25" hidden="false" customHeight="true" outlineLevel="0" collapsed="false">
      <c r="A25" s="257"/>
      <c r="B25" s="257"/>
      <c r="C25" s="22"/>
      <c r="D25" s="22"/>
      <c r="E25" s="174" t="s">
        <v>1464</v>
      </c>
      <c r="F25" s="256"/>
      <c r="G25" s="258"/>
      <c r="H25" s="256"/>
    </row>
    <row r="26" s="39" customFormat="true" ht="23.25" hidden="false" customHeight="true" outlineLevel="0" collapsed="false">
      <c r="A26" s="257"/>
      <c r="B26" s="257"/>
      <c r="C26" s="22"/>
      <c r="D26" s="22"/>
      <c r="E26" s="383" t="s">
        <v>1465</v>
      </c>
      <c r="F26" s="256"/>
      <c r="G26" s="258"/>
      <c r="H26" s="256"/>
    </row>
    <row r="27" s="39" customFormat="true" ht="23.25" hidden="false" customHeight="true" outlineLevel="0" collapsed="false">
      <c r="A27" s="257"/>
      <c r="B27" s="257"/>
      <c r="C27" s="22"/>
      <c r="D27" s="22"/>
      <c r="E27" s="174" t="s">
        <v>1466</v>
      </c>
      <c r="F27" s="256"/>
      <c r="G27" s="258"/>
      <c r="H27" s="256"/>
    </row>
    <row r="28" s="39" customFormat="true" ht="23.25" hidden="false" customHeight="true" outlineLevel="0" collapsed="false">
      <c r="A28" s="257"/>
      <c r="B28" s="257"/>
      <c r="C28" s="22"/>
      <c r="D28" s="22"/>
      <c r="E28" s="383" t="s">
        <v>1467</v>
      </c>
      <c r="F28" s="256"/>
      <c r="G28" s="258"/>
      <c r="H28" s="256"/>
    </row>
    <row r="29" s="39" customFormat="true" ht="23.25" hidden="false" customHeight="true" outlineLevel="0" collapsed="false">
      <c r="A29" s="257"/>
      <c r="B29" s="257"/>
      <c r="C29" s="175" t="s">
        <v>318</v>
      </c>
      <c r="D29" s="175"/>
      <c r="E29" s="175"/>
      <c r="F29" s="381" t="s">
        <v>67</v>
      </c>
      <c r="G29" s="382" t="n">
        <v>12245</v>
      </c>
      <c r="H29" s="381" t="s">
        <v>68</v>
      </c>
    </row>
    <row r="30" s="39" customFormat="true" ht="23.25" hidden="false" customHeight="true" outlineLevel="0" collapsed="false">
      <c r="A30" s="257"/>
      <c r="B30" s="257"/>
      <c r="C30" s="22"/>
      <c r="D30" s="22"/>
      <c r="E30" s="174" t="s">
        <v>1468</v>
      </c>
      <c r="F30" s="256"/>
      <c r="G30" s="258"/>
      <c r="H30" s="256"/>
    </row>
    <row r="31" s="39" customFormat="true" ht="23.25" hidden="false" customHeight="true" outlineLevel="0" collapsed="false">
      <c r="A31" s="257"/>
      <c r="B31" s="257"/>
      <c r="C31" s="22"/>
      <c r="D31" s="22"/>
      <c r="E31" s="386" t="s">
        <v>1469</v>
      </c>
      <c r="F31" s="256"/>
      <c r="G31" s="258"/>
      <c r="H31" s="256"/>
    </row>
    <row r="32" s="39" customFormat="true" ht="23.25" hidden="false" customHeight="true" outlineLevel="0" collapsed="false">
      <c r="A32" s="257"/>
      <c r="B32" s="257"/>
      <c r="C32" s="22"/>
      <c r="D32" s="22"/>
      <c r="E32" s="386"/>
      <c r="F32" s="256"/>
      <c r="G32" s="258"/>
      <c r="H32" s="256"/>
    </row>
    <row r="33" s="39" customFormat="true" ht="23.25" hidden="false" customHeight="true" outlineLevel="0" collapsed="false">
      <c r="A33" s="257"/>
      <c r="B33" s="257"/>
      <c r="C33" s="22"/>
      <c r="D33" s="22"/>
      <c r="E33" s="386"/>
      <c r="F33" s="256"/>
      <c r="G33" s="258"/>
      <c r="H33" s="256"/>
    </row>
    <row r="34" s="39" customFormat="true" ht="23.25" hidden="false" customHeight="true" outlineLevel="0" collapsed="false">
      <c r="A34" s="257"/>
      <c r="B34" s="257"/>
      <c r="C34" s="22"/>
      <c r="D34" s="22"/>
      <c r="E34" s="383" t="s">
        <v>1470</v>
      </c>
      <c r="F34" s="256"/>
      <c r="G34" s="258"/>
      <c r="H34" s="256"/>
    </row>
    <row r="35" s="39" customFormat="true" ht="23.25" hidden="false" customHeight="true" outlineLevel="0" collapsed="false">
      <c r="A35" s="257"/>
      <c r="B35" s="257"/>
      <c r="C35" s="22"/>
      <c r="D35" s="22"/>
      <c r="E35" s="383" t="s">
        <v>1471</v>
      </c>
      <c r="F35" s="256"/>
      <c r="G35" s="258"/>
      <c r="H35" s="256"/>
    </row>
    <row r="36" s="39" customFormat="true" ht="23.25" hidden="false" customHeight="true" outlineLevel="0" collapsed="false">
      <c r="A36" s="257"/>
      <c r="B36" s="257"/>
      <c r="C36" s="22"/>
      <c r="D36" s="22"/>
      <c r="E36" s="174" t="s">
        <v>1472</v>
      </c>
      <c r="F36" s="256"/>
      <c r="G36" s="258"/>
      <c r="H36" s="256"/>
    </row>
    <row r="37" s="39" customFormat="true" ht="23.25" hidden="false" customHeight="true" outlineLevel="0" collapsed="false">
      <c r="A37" s="257"/>
      <c r="B37" s="257"/>
      <c r="C37" s="22"/>
      <c r="D37" s="22"/>
      <c r="E37" s="174" t="s">
        <v>1473</v>
      </c>
      <c r="F37" s="256"/>
      <c r="G37" s="258"/>
      <c r="H37" s="256"/>
    </row>
    <row r="38" s="39" customFormat="true" ht="23.25" hidden="false" customHeight="true" outlineLevel="0" collapsed="false">
      <c r="A38" s="257"/>
      <c r="B38" s="257"/>
      <c r="C38" s="22"/>
      <c r="D38" s="22"/>
      <c r="E38" s="174" t="s">
        <v>1474</v>
      </c>
      <c r="F38" s="256"/>
      <c r="G38" s="258"/>
      <c r="H38" s="256"/>
    </row>
    <row r="39" s="39" customFormat="true" ht="23.25" hidden="false" customHeight="true" outlineLevel="0" collapsed="false">
      <c r="A39" s="257"/>
      <c r="B39" s="257"/>
      <c r="C39" s="22"/>
      <c r="D39" s="22"/>
      <c r="E39" s="174" t="s">
        <v>1475</v>
      </c>
      <c r="F39" s="256"/>
      <c r="G39" s="258"/>
      <c r="H39" s="256"/>
    </row>
    <row r="40" s="39" customFormat="true" ht="23.25" hidden="false" customHeight="true" outlineLevel="0" collapsed="false">
      <c r="A40" s="257"/>
      <c r="B40" s="257"/>
      <c r="C40" s="22"/>
      <c r="D40" s="22"/>
      <c r="E40" s="174" t="s">
        <v>1476</v>
      </c>
      <c r="F40" s="256"/>
      <c r="G40" s="258"/>
      <c r="H40" s="256"/>
    </row>
    <row r="41" s="39" customFormat="true" ht="23.25" hidden="false" customHeight="true" outlineLevel="0" collapsed="false">
      <c r="A41" s="257"/>
      <c r="B41" s="257"/>
      <c r="C41" s="22"/>
      <c r="D41" s="22"/>
      <c r="E41" s="174" t="s">
        <v>1477</v>
      </c>
      <c r="F41" s="256"/>
      <c r="G41" s="258"/>
      <c r="H41" s="256"/>
    </row>
    <row r="42" s="39" customFormat="true" ht="23.25" hidden="false" customHeight="true" outlineLevel="0" collapsed="false">
      <c r="A42" s="257"/>
      <c r="B42" s="257"/>
      <c r="C42" s="22"/>
      <c r="D42" s="22"/>
      <c r="E42" s="174" t="s">
        <v>1478</v>
      </c>
      <c r="F42" s="256"/>
      <c r="G42" s="258"/>
      <c r="H42" s="256"/>
    </row>
    <row r="43" s="39" customFormat="true" ht="23.25" hidden="false" customHeight="true" outlineLevel="0" collapsed="false">
      <c r="A43" s="257"/>
      <c r="B43" s="257"/>
      <c r="C43" s="22"/>
      <c r="D43" s="22"/>
      <c r="E43" s="383" t="s">
        <v>1479</v>
      </c>
      <c r="F43" s="256"/>
      <c r="G43" s="258"/>
      <c r="H43" s="256"/>
    </row>
    <row r="44" s="39" customFormat="true" ht="23.25" hidden="false" customHeight="true" outlineLevel="0" collapsed="false">
      <c r="A44" s="174"/>
      <c r="B44" s="174"/>
      <c r="C44" s="175" t="s">
        <v>324</v>
      </c>
      <c r="D44" s="175"/>
      <c r="E44" s="175"/>
      <c r="F44" s="381" t="s">
        <v>67</v>
      </c>
      <c r="G44" s="382" t="n">
        <v>17430000</v>
      </c>
      <c r="H44" s="381" t="s">
        <v>68</v>
      </c>
    </row>
    <row r="45" s="39" customFormat="true" ht="23.25" hidden="false" customHeight="true" outlineLevel="0" collapsed="false">
      <c r="A45" s="257"/>
      <c r="B45" s="257"/>
      <c r="C45" s="22"/>
      <c r="D45" s="22"/>
      <c r="E45" s="174" t="s">
        <v>1480</v>
      </c>
      <c r="F45" s="256"/>
      <c r="G45" s="258"/>
      <c r="H45" s="256"/>
    </row>
    <row r="46" s="39" customFormat="true" ht="23.25" hidden="false" customHeight="true" outlineLevel="0" collapsed="false">
      <c r="A46" s="257"/>
      <c r="B46" s="257"/>
      <c r="C46" s="22"/>
      <c r="D46" s="22"/>
      <c r="E46" s="383" t="s">
        <v>1481</v>
      </c>
      <c r="F46" s="256"/>
      <c r="G46" s="258"/>
      <c r="H46" s="256"/>
    </row>
    <row r="47" s="39" customFormat="true" ht="23.25" hidden="false" customHeight="true" outlineLevel="0" collapsed="false">
      <c r="A47" s="257"/>
      <c r="B47" s="257"/>
      <c r="C47" s="22"/>
      <c r="D47" s="22"/>
      <c r="E47" s="383" t="s">
        <v>1482</v>
      </c>
      <c r="F47" s="256"/>
      <c r="G47" s="258"/>
      <c r="H47" s="256"/>
    </row>
    <row r="48" s="39" customFormat="true" ht="23.25" hidden="false" customHeight="true" outlineLevel="0" collapsed="false">
      <c r="A48" s="257"/>
      <c r="B48" s="257"/>
      <c r="C48" s="22"/>
      <c r="D48" s="22"/>
      <c r="E48" s="174" t="s">
        <v>1483</v>
      </c>
      <c r="F48" s="256"/>
      <c r="G48" s="258"/>
      <c r="H48" s="256"/>
    </row>
    <row r="49" s="39" customFormat="true" ht="23.25" hidden="false" customHeight="true" outlineLevel="0" collapsed="false">
      <c r="A49" s="257"/>
      <c r="B49" s="257"/>
      <c r="C49" s="22"/>
      <c r="D49" s="22"/>
      <c r="E49" s="383" t="s">
        <v>1484</v>
      </c>
      <c r="F49" s="256"/>
      <c r="G49" s="258"/>
      <c r="H49" s="256"/>
    </row>
    <row r="50" s="39" customFormat="true" ht="23.25" hidden="false" customHeight="true" outlineLevel="0" collapsed="false">
      <c r="A50" s="257"/>
      <c r="B50" s="257"/>
      <c r="C50" s="22"/>
      <c r="D50" s="22"/>
      <c r="E50" s="383" t="s">
        <v>1485</v>
      </c>
      <c r="F50" s="256"/>
      <c r="G50" s="258"/>
      <c r="H50" s="256"/>
    </row>
    <row r="51" s="39" customFormat="true" ht="23.25" hidden="false" customHeight="true" outlineLevel="0" collapsed="false">
      <c r="A51" s="174"/>
      <c r="B51" s="174"/>
      <c r="C51" s="175" t="s">
        <v>330</v>
      </c>
      <c r="D51" s="175"/>
      <c r="E51" s="175"/>
      <c r="F51" s="381" t="s">
        <v>67</v>
      </c>
      <c r="G51" s="382" t="n">
        <v>4405000</v>
      </c>
      <c r="H51" s="381" t="s">
        <v>68</v>
      </c>
    </row>
    <row r="52" s="39" customFormat="true" ht="23.25" hidden="false" customHeight="true" outlineLevel="0" collapsed="false">
      <c r="A52" s="257"/>
      <c r="B52" s="257"/>
      <c r="C52" s="22"/>
      <c r="D52" s="22"/>
      <c r="E52" s="174" t="s">
        <v>1486</v>
      </c>
      <c r="F52" s="256"/>
      <c r="G52" s="258"/>
      <c r="H52" s="256"/>
    </row>
    <row r="53" s="39" customFormat="true" ht="23.25" hidden="false" customHeight="true" outlineLevel="0" collapsed="false">
      <c r="A53" s="257"/>
      <c r="B53" s="257"/>
      <c r="C53" s="22"/>
      <c r="D53" s="22"/>
      <c r="E53" s="383" t="s">
        <v>1487</v>
      </c>
      <c r="F53" s="256"/>
      <c r="G53" s="258"/>
      <c r="H53" s="256"/>
    </row>
    <row r="54" s="39" customFormat="true" ht="23.25" hidden="false" customHeight="true" outlineLevel="0" collapsed="false">
      <c r="A54" s="257"/>
      <c r="B54" s="257"/>
      <c r="C54" s="22"/>
      <c r="D54" s="22"/>
      <c r="E54" s="383" t="s">
        <v>1488</v>
      </c>
      <c r="F54" s="256"/>
      <c r="G54" s="258"/>
      <c r="H54" s="256"/>
    </row>
    <row r="55" s="39" customFormat="true" ht="23.25" hidden="false" customHeight="true" outlineLevel="0" collapsed="false">
      <c r="A55" s="257"/>
      <c r="B55" s="257"/>
      <c r="C55" s="22"/>
      <c r="D55" s="22"/>
      <c r="E55" s="383" t="s">
        <v>1489</v>
      </c>
      <c r="F55" s="256"/>
      <c r="G55" s="258"/>
      <c r="H55" s="256"/>
    </row>
    <row r="56" s="39" customFormat="true" ht="23.25" hidden="false" customHeight="true" outlineLevel="0" collapsed="false">
      <c r="A56" s="257"/>
      <c r="B56" s="257"/>
      <c r="C56" s="22"/>
      <c r="D56" s="22"/>
      <c r="E56" s="174" t="s">
        <v>1483</v>
      </c>
      <c r="F56" s="256"/>
      <c r="G56" s="258"/>
      <c r="H56" s="256"/>
    </row>
    <row r="57" s="39" customFormat="true" ht="23.25" hidden="false" customHeight="true" outlineLevel="0" collapsed="false">
      <c r="A57" s="257"/>
      <c r="B57" s="257"/>
      <c r="C57" s="22"/>
      <c r="D57" s="22"/>
      <c r="E57" s="383" t="s">
        <v>1490</v>
      </c>
      <c r="F57" s="256"/>
      <c r="G57" s="258"/>
      <c r="H57" s="256"/>
    </row>
    <row r="58" s="39" customFormat="true" ht="23.25" hidden="false" customHeight="true" outlineLevel="0" collapsed="false">
      <c r="A58" s="257"/>
      <c r="B58" s="257"/>
      <c r="C58" s="22"/>
      <c r="D58" s="22"/>
      <c r="E58" s="386" t="s">
        <v>1491</v>
      </c>
      <c r="F58" s="256"/>
      <c r="G58" s="258"/>
      <c r="H58" s="256"/>
    </row>
    <row r="59" s="39" customFormat="true" ht="23.25" hidden="false" customHeight="true" outlineLevel="0" collapsed="false">
      <c r="A59" s="174"/>
      <c r="B59" s="174"/>
      <c r="C59" s="175" t="s">
        <v>336</v>
      </c>
      <c r="D59" s="175"/>
      <c r="E59" s="175"/>
      <c r="F59" s="381" t="s">
        <v>67</v>
      </c>
      <c r="G59" s="382" t="n">
        <v>90000</v>
      </c>
      <c r="H59" s="381" t="s">
        <v>68</v>
      </c>
    </row>
    <row r="60" s="39" customFormat="true" ht="23.25" hidden="false" customHeight="true" outlineLevel="0" collapsed="false">
      <c r="A60" s="257"/>
      <c r="B60" s="257"/>
      <c r="C60" s="22"/>
      <c r="D60" s="22"/>
      <c r="E60" s="387" t="s">
        <v>1492</v>
      </c>
      <c r="F60" s="256"/>
      <c r="G60" s="258"/>
      <c r="H60" s="256"/>
    </row>
    <row r="61" s="39" customFormat="true" ht="23.25" hidden="false" customHeight="true" outlineLevel="0" collapsed="false">
      <c r="A61" s="257"/>
      <c r="B61" s="257"/>
      <c r="C61" s="22"/>
      <c r="D61" s="22"/>
      <c r="E61" s="383" t="s">
        <v>1493</v>
      </c>
      <c r="F61" s="256"/>
      <c r="G61" s="258"/>
      <c r="H61" s="256"/>
    </row>
    <row r="62" s="39" customFormat="true" ht="23.25" hidden="false" customHeight="true" outlineLevel="0" collapsed="false">
      <c r="A62" s="257"/>
      <c r="B62" s="257"/>
      <c r="C62" s="22"/>
      <c r="D62" s="22"/>
      <c r="E62" s="383" t="s">
        <v>1494</v>
      </c>
      <c r="F62" s="256"/>
      <c r="G62" s="258"/>
      <c r="H62" s="256"/>
    </row>
    <row r="63" s="39" customFormat="true" ht="23.25" hidden="false" customHeight="true" outlineLevel="0" collapsed="false">
      <c r="A63" s="257"/>
      <c r="B63" s="257"/>
      <c r="C63" s="22"/>
      <c r="D63" s="22"/>
      <c r="E63" s="383" t="s">
        <v>1495</v>
      </c>
      <c r="F63" s="256"/>
      <c r="G63" s="258"/>
      <c r="H63" s="256"/>
    </row>
    <row r="64" s="39" customFormat="true" ht="23.25" hidden="false" customHeight="true" outlineLevel="0" collapsed="false">
      <c r="A64" s="257"/>
      <c r="B64" s="257"/>
      <c r="C64" s="22"/>
      <c r="D64" s="22"/>
      <c r="E64" s="174" t="s">
        <v>1496</v>
      </c>
      <c r="F64" s="256"/>
      <c r="G64" s="258"/>
      <c r="H64" s="256"/>
    </row>
    <row r="65" s="39" customFormat="true" ht="23.25" hidden="false" customHeight="true" outlineLevel="0" collapsed="false">
      <c r="A65" s="257"/>
      <c r="B65" s="257"/>
      <c r="C65" s="22"/>
      <c r="D65" s="22"/>
      <c r="E65" s="174"/>
      <c r="F65" s="256"/>
      <c r="G65" s="258"/>
      <c r="H65" s="256"/>
    </row>
    <row r="66" s="39" customFormat="true" ht="23.25" hidden="false" customHeight="true" outlineLevel="0" collapsed="false">
      <c r="A66" s="257"/>
      <c r="B66" s="257"/>
      <c r="C66" s="22"/>
      <c r="D66" s="22"/>
      <c r="E66" s="174" t="s">
        <v>1497</v>
      </c>
      <c r="F66" s="256"/>
      <c r="G66" s="258"/>
      <c r="H66" s="256"/>
    </row>
    <row r="67" s="39" customFormat="true" ht="23.25" hidden="false" customHeight="true" outlineLevel="0" collapsed="false">
      <c r="A67" s="257"/>
      <c r="B67" s="257"/>
      <c r="C67" s="22"/>
      <c r="D67" s="22"/>
      <c r="E67" s="383" t="s">
        <v>1498</v>
      </c>
      <c r="F67" s="256"/>
      <c r="G67" s="258"/>
      <c r="H67" s="256"/>
    </row>
    <row r="68" s="39" customFormat="true" ht="23.25" hidden="false" customHeight="true" outlineLevel="0" collapsed="false">
      <c r="A68" s="174"/>
      <c r="B68" s="174"/>
      <c r="C68" s="175" t="s">
        <v>341</v>
      </c>
      <c r="D68" s="175"/>
      <c r="E68" s="175"/>
      <c r="F68" s="381" t="s">
        <v>67</v>
      </c>
      <c r="G68" s="382" t="n">
        <v>879708</v>
      </c>
      <c r="H68" s="381" t="s">
        <v>68</v>
      </c>
    </row>
    <row r="69" s="39" customFormat="true" ht="23.25" hidden="false" customHeight="true" outlineLevel="0" collapsed="false">
      <c r="A69" s="257"/>
      <c r="B69" s="257"/>
      <c r="C69" s="22"/>
      <c r="D69" s="22"/>
      <c r="E69" s="174" t="s">
        <v>1499</v>
      </c>
      <c r="F69" s="256"/>
      <c r="G69" s="258"/>
      <c r="H69" s="256"/>
    </row>
    <row r="70" s="39" customFormat="true" ht="23.25" hidden="false" customHeight="true" outlineLevel="0" collapsed="false">
      <c r="A70" s="257"/>
      <c r="B70" s="257"/>
      <c r="C70" s="22"/>
      <c r="D70" s="22"/>
      <c r="E70" s="383" t="s">
        <v>1500</v>
      </c>
      <c r="F70" s="256"/>
      <c r="G70" s="258"/>
      <c r="H70" s="256"/>
    </row>
    <row r="71" s="39" customFormat="true" ht="23.25" hidden="false" customHeight="true" outlineLevel="0" collapsed="false">
      <c r="A71" s="257"/>
      <c r="B71" s="257"/>
      <c r="C71" s="22"/>
      <c r="D71" s="22"/>
      <c r="E71" s="383" t="s">
        <v>1501</v>
      </c>
      <c r="F71" s="256"/>
      <c r="G71" s="258"/>
      <c r="H71" s="256"/>
    </row>
    <row r="72" s="39" customFormat="true" ht="23.25" hidden="false" customHeight="true" outlineLevel="0" collapsed="false">
      <c r="A72" s="257"/>
      <c r="B72" s="257"/>
      <c r="C72" s="22"/>
      <c r="D72" s="22"/>
      <c r="E72" s="383" t="s">
        <v>1502</v>
      </c>
      <c r="F72" s="256"/>
      <c r="G72" s="258"/>
      <c r="H72" s="256"/>
    </row>
    <row r="73" s="39" customFormat="true" ht="23.25" hidden="false" customHeight="true" outlineLevel="0" collapsed="false">
      <c r="A73" s="257"/>
      <c r="B73" s="257"/>
      <c r="C73" s="22"/>
      <c r="D73" s="22"/>
      <c r="E73" s="174" t="s">
        <v>1503</v>
      </c>
      <c r="F73" s="256"/>
      <c r="G73" s="258"/>
      <c r="H73" s="256"/>
    </row>
    <row r="74" s="39" customFormat="true" ht="23.25" hidden="false" customHeight="true" outlineLevel="0" collapsed="false">
      <c r="A74" s="257"/>
      <c r="B74" s="257"/>
      <c r="C74" s="22"/>
      <c r="D74" s="22"/>
      <c r="E74" s="174" t="s">
        <v>1504</v>
      </c>
      <c r="F74" s="256"/>
      <c r="G74" s="258"/>
      <c r="H74" s="256"/>
    </row>
    <row r="75" s="39" customFormat="true" ht="23.25" hidden="false" customHeight="true" outlineLevel="0" collapsed="false">
      <c r="A75" s="257"/>
      <c r="B75" s="257"/>
      <c r="C75" s="22"/>
      <c r="D75" s="22"/>
      <c r="E75" s="383" t="s">
        <v>1505</v>
      </c>
      <c r="F75" s="256"/>
      <c r="G75" s="258"/>
      <c r="H75" s="256"/>
    </row>
    <row r="76" s="39" customFormat="true" ht="23.25" hidden="false" customHeight="true" outlineLevel="0" collapsed="false">
      <c r="A76" s="257"/>
      <c r="B76" s="257"/>
      <c r="C76" s="22"/>
      <c r="D76" s="22"/>
      <c r="E76" s="174" t="s">
        <v>1506</v>
      </c>
      <c r="F76" s="256"/>
      <c r="G76" s="258"/>
      <c r="H76" s="256"/>
    </row>
    <row r="77" s="39" customFormat="true" ht="23.25" hidden="false" customHeight="true" outlineLevel="0" collapsed="false">
      <c r="A77" s="257"/>
      <c r="B77" s="257"/>
      <c r="C77" s="22"/>
      <c r="D77" s="22"/>
      <c r="E77" s="383" t="s">
        <v>1507</v>
      </c>
      <c r="F77" s="256"/>
      <c r="G77" s="258"/>
      <c r="H77" s="256"/>
    </row>
    <row r="78" s="39" customFormat="true" ht="23.25" hidden="false" customHeight="true" outlineLevel="0" collapsed="false">
      <c r="A78" s="257"/>
      <c r="B78" s="257"/>
      <c r="C78" s="22"/>
      <c r="D78" s="22"/>
      <c r="E78" s="383" t="s">
        <v>1508</v>
      </c>
      <c r="F78" s="256"/>
      <c r="G78" s="258"/>
      <c r="H78" s="256"/>
    </row>
    <row r="79" s="39" customFormat="true" ht="23.25" hidden="false" customHeight="true" outlineLevel="0" collapsed="false">
      <c r="A79" s="174"/>
      <c r="B79" s="174"/>
      <c r="C79" s="175" t="s">
        <v>347</v>
      </c>
      <c r="D79" s="175"/>
      <c r="E79" s="175"/>
      <c r="F79" s="256"/>
      <c r="G79" s="382"/>
      <c r="H79" s="256"/>
    </row>
    <row r="80" s="39" customFormat="true" ht="23.25" hidden="false" customHeight="true" outlineLevel="0" collapsed="false">
      <c r="A80" s="174"/>
      <c r="B80" s="174"/>
      <c r="C80" s="173"/>
      <c r="D80" s="175" t="s">
        <v>351</v>
      </c>
      <c r="E80" s="175"/>
      <c r="F80" s="381" t="s">
        <v>67</v>
      </c>
      <c r="G80" s="382" t="n">
        <v>52100</v>
      </c>
      <c r="H80" s="381" t="s">
        <v>68</v>
      </c>
    </row>
    <row r="81" s="39" customFormat="true" ht="23.25" hidden="false" customHeight="true" outlineLevel="0" collapsed="false">
      <c r="A81" s="174"/>
      <c r="B81" s="174"/>
      <c r="C81" s="173"/>
      <c r="D81" s="174"/>
      <c r="E81" s="174" t="s">
        <v>1509</v>
      </c>
      <c r="F81" s="258"/>
      <c r="G81" s="256"/>
      <c r="H81" s="256"/>
    </row>
    <row r="82" s="39" customFormat="true" ht="23.25" hidden="false" customHeight="true" outlineLevel="0" collapsed="false">
      <c r="A82" s="174"/>
      <c r="B82" s="174"/>
      <c r="C82" s="173"/>
      <c r="D82" s="174"/>
      <c r="E82" s="383" t="s">
        <v>1510</v>
      </c>
      <c r="F82" s="258"/>
      <c r="G82" s="256"/>
      <c r="H82" s="256"/>
    </row>
    <row r="83" s="39" customFormat="true" ht="23.25" hidden="false" customHeight="true" outlineLevel="0" collapsed="false">
      <c r="A83" s="174"/>
      <c r="B83" s="174"/>
      <c r="C83" s="173"/>
      <c r="D83" s="174"/>
      <c r="E83" s="383" t="s">
        <v>1511</v>
      </c>
      <c r="F83" s="258"/>
      <c r="G83" s="256"/>
      <c r="H83" s="256"/>
    </row>
    <row r="84" s="39" customFormat="true" ht="23.25" hidden="false" customHeight="true" outlineLevel="0" collapsed="false">
      <c r="A84" s="174"/>
      <c r="B84" s="174"/>
      <c r="C84" s="173"/>
      <c r="D84" s="174"/>
      <c r="E84" s="383" t="s">
        <v>1512</v>
      </c>
      <c r="F84" s="258"/>
      <c r="G84" s="256"/>
      <c r="H84" s="256"/>
    </row>
    <row r="85" s="39" customFormat="true" ht="23.25" hidden="false" customHeight="true" outlineLevel="0" collapsed="false">
      <c r="A85" s="174"/>
      <c r="B85" s="174"/>
      <c r="C85" s="173"/>
      <c r="D85" s="174"/>
      <c r="E85" s="174" t="s">
        <v>1513</v>
      </c>
      <c r="F85" s="258"/>
      <c r="G85" s="256"/>
      <c r="H85" s="256"/>
    </row>
    <row r="86" s="39" customFormat="true" ht="23.25" hidden="false" customHeight="true" outlineLevel="0" collapsed="false">
      <c r="A86" s="174"/>
      <c r="B86" s="174"/>
      <c r="C86" s="173"/>
      <c r="D86" s="174"/>
      <c r="E86" s="174" t="s">
        <v>1514</v>
      </c>
      <c r="F86" s="258"/>
      <c r="G86" s="256"/>
      <c r="H86" s="256"/>
    </row>
    <row r="87" s="39" customFormat="true" ht="23.25" hidden="false" customHeight="true" outlineLevel="0" collapsed="false">
      <c r="A87" s="174"/>
      <c r="B87" s="174"/>
      <c r="C87" s="173"/>
      <c r="D87" s="174"/>
      <c r="E87" s="383" t="s">
        <v>1515</v>
      </c>
      <c r="F87" s="258"/>
      <c r="G87" s="256"/>
      <c r="H87" s="256"/>
    </row>
    <row r="88" s="39" customFormat="true" ht="23.25" hidden="false" customHeight="true" outlineLevel="0" collapsed="false">
      <c r="A88" s="174"/>
      <c r="B88" s="174"/>
      <c r="C88" s="173"/>
      <c r="D88" s="174"/>
      <c r="E88" s="174" t="s">
        <v>1516</v>
      </c>
      <c r="F88" s="258"/>
      <c r="G88" s="256"/>
      <c r="H88" s="256"/>
    </row>
    <row r="89" s="39" customFormat="true" ht="23.25" hidden="false" customHeight="true" outlineLevel="0" collapsed="false">
      <c r="A89" s="174"/>
      <c r="B89" s="174"/>
      <c r="C89" s="173"/>
      <c r="D89" s="174"/>
      <c r="E89" s="383" t="s">
        <v>1517</v>
      </c>
      <c r="F89" s="258"/>
      <c r="G89" s="256"/>
      <c r="H89" s="256"/>
    </row>
    <row r="90" s="39" customFormat="true" ht="23.25" hidden="false" customHeight="true" outlineLevel="0" collapsed="false">
      <c r="A90" s="174"/>
      <c r="B90" s="174"/>
      <c r="C90" s="173"/>
      <c r="D90" s="175" t="s">
        <v>366</v>
      </c>
      <c r="E90" s="175"/>
      <c r="F90" s="381" t="s">
        <v>67</v>
      </c>
      <c r="G90" s="382" t="n">
        <v>57000</v>
      </c>
      <c r="H90" s="381" t="s">
        <v>68</v>
      </c>
    </row>
    <row r="91" s="39" customFormat="true" ht="23.25" hidden="false" customHeight="true" outlineLevel="0" collapsed="false">
      <c r="A91" s="174"/>
      <c r="B91" s="174"/>
      <c r="C91" s="173"/>
      <c r="D91" s="174"/>
      <c r="E91" s="174" t="s">
        <v>1518</v>
      </c>
      <c r="F91" s="258"/>
      <c r="G91" s="256"/>
      <c r="H91" s="256"/>
    </row>
    <row r="92" s="39" customFormat="true" ht="23.25" hidden="false" customHeight="true" outlineLevel="0" collapsed="false">
      <c r="A92" s="174"/>
      <c r="B92" s="174"/>
      <c r="C92" s="173"/>
      <c r="D92" s="174"/>
      <c r="E92" s="383" t="s">
        <v>1519</v>
      </c>
      <c r="F92" s="258"/>
      <c r="G92" s="256"/>
      <c r="H92" s="256"/>
    </row>
    <row r="93" s="39" customFormat="true" ht="23.25" hidden="false" customHeight="true" outlineLevel="0" collapsed="false">
      <c r="A93" s="174"/>
      <c r="B93" s="174"/>
      <c r="C93" s="173"/>
      <c r="D93" s="174"/>
      <c r="E93" s="383" t="s">
        <v>1520</v>
      </c>
      <c r="F93" s="258"/>
      <c r="G93" s="256"/>
      <c r="H93" s="256"/>
    </row>
    <row r="94" s="39" customFormat="true" ht="23.25" hidden="false" customHeight="true" outlineLevel="0" collapsed="false">
      <c r="A94" s="174"/>
      <c r="B94" s="174"/>
      <c r="C94" s="173"/>
      <c r="D94" s="174"/>
      <c r="E94" s="174" t="s">
        <v>1521</v>
      </c>
      <c r="F94" s="258"/>
      <c r="G94" s="256"/>
      <c r="H94" s="256"/>
    </row>
    <row r="95" s="39" customFormat="true" ht="23.25" hidden="false" customHeight="true" outlineLevel="0" collapsed="false">
      <c r="A95" s="174"/>
      <c r="B95" s="174"/>
      <c r="C95" s="173"/>
      <c r="D95" s="174"/>
      <c r="E95" s="176" t="s">
        <v>1522</v>
      </c>
      <c r="F95" s="258"/>
      <c r="G95" s="256"/>
      <c r="H95" s="256"/>
    </row>
    <row r="96" s="39" customFormat="true" ht="23.25" hidden="false" customHeight="true" outlineLevel="0" collapsed="false">
      <c r="A96" s="174"/>
      <c r="B96" s="174"/>
      <c r="C96" s="173"/>
      <c r="D96" s="174"/>
      <c r="E96" s="176" t="s">
        <v>1523</v>
      </c>
      <c r="F96" s="258"/>
      <c r="G96" s="256"/>
      <c r="H96" s="256"/>
    </row>
    <row r="97" s="39" customFormat="true" ht="23.25" hidden="false" customHeight="true" outlineLevel="0" collapsed="false">
      <c r="A97" s="174"/>
      <c r="B97" s="174"/>
      <c r="C97" s="173"/>
      <c r="D97" s="174"/>
      <c r="E97" s="29"/>
      <c r="F97" s="258"/>
      <c r="G97" s="256"/>
      <c r="H97" s="256"/>
    </row>
    <row r="98" s="39" customFormat="true" ht="23.25" hidden="false" customHeight="true" outlineLevel="0" collapsed="false">
      <c r="A98" s="174"/>
      <c r="B98" s="174"/>
      <c r="C98" s="173"/>
      <c r="D98" s="175" t="s">
        <v>1524</v>
      </c>
      <c r="E98" s="175"/>
      <c r="F98" s="381" t="s">
        <v>67</v>
      </c>
      <c r="G98" s="382" t="n">
        <v>1060500</v>
      </c>
      <c r="H98" s="381" t="s">
        <v>68</v>
      </c>
    </row>
    <row r="99" s="39" customFormat="true" ht="23.25" hidden="false" customHeight="true" outlineLevel="0" collapsed="false">
      <c r="A99" s="174"/>
      <c r="B99" s="174"/>
      <c r="C99" s="173"/>
      <c r="D99" s="174"/>
      <c r="E99" s="174" t="s">
        <v>1525</v>
      </c>
      <c r="F99" s="258"/>
      <c r="G99" s="256"/>
      <c r="H99" s="256"/>
    </row>
    <row r="100" s="39" customFormat="true" ht="23.25" hidden="false" customHeight="true" outlineLevel="0" collapsed="false">
      <c r="A100" s="174"/>
      <c r="B100" s="174"/>
      <c r="C100" s="173"/>
      <c r="D100" s="174"/>
      <c r="E100" s="174" t="s">
        <v>1526</v>
      </c>
      <c r="F100" s="258"/>
      <c r="G100" s="256"/>
      <c r="H100" s="256"/>
    </row>
    <row r="101" s="39" customFormat="true" ht="23.25" hidden="false" customHeight="true" outlineLevel="0" collapsed="false">
      <c r="A101" s="174"/>
      <c r="B101" s="174"/>
      <c r="C101" s="173"/>
      <c r="D101" s="174"/>
      <c r="E101" s="383" t="s">
        <v>1527</v>
      </c>
      <c r="F101" s="258"/>
      <c r="G101" s="256"/>
      <c r="H101" s="256"/>
    </row>
    <row r="102" s="39" customFormat="true" ht="23.25" hidden="false" customHeight="true" outlineLevel="0" collapsed="false">
      <c r="A102" s="174"/>
      <c r="B102" s="174"/>
      <c r="C102" s="173"/>
      <c r="D102" s="174"/>
      <c r="E102" s="383" t="s">
        <v>1528</v>
      </c>
      <c r="F102" s="258"/>
      <c r="G102" s="256"/>
      <c r="H102" s="256"/>
    </row>
    <row r="103" s="39" customFormat="true" ht="23.25" hidden="false" customHeight="true" outlineLevel="0" collapsed="false">
      <c r="A103" s="174"/>
      <c r="B103" s="174"/>
      <c r="C103" s="173"/>
      <c r="D103" s="174"/>
      <c r="E103" s="176" t="s">
        <v>1529</v>
      </c>
      <c r="F103" s="258"/>
      <c r="G103" s="256"/>
      <c r="H103" s="256"/>
    </row>
    <row r="104" s="39" customFormat="true" ht="23.25" hidden="false" customHeight="true" outlineLevel="0" collapsed="false">
      <c r="A104" s="257"/>
      <c r="B104" s="257"/>
      <c r="C104" s="19"/>
      <c r="D104" s="175" t="s">
        <v>1530</v>
      </c>
      <c r="E104" s="175"/>
      <c r="F104" s="381" t="s">
        <v>67</v>
      </c>
      <c r="G104" s="382" t="n">
        <v>418725</v>
      </c>
      <c r="H104" s="381" t="s">
        <v>68</v>
      </c>
    </row>
    <row r="105" s="39" customFormat="true" ht="23.25" hidden="false" customHeight="true" outlineLevel="0" collapsed="false">
      <c r="A105" s="257"/>
      <c r="B105" s="257"/>
      <c r="C105" s="22"/>
      <c r="D105" s="22"/>
      <c r="E105" s="174" t="s">
        <v>1531</v>
      </c>
      <c r="F105" s="256"/>
      <c r="G105" s="258"/>
      <c r="H105" s="256"/>
    </row>
    <row r="106" s="39" customFormat="true" ht="23.25" hidden="false" customHeight="true" outlineLevel="0" collapsed="false">
      <c r="A106" s="257"/>
      <c r="B106" s="257"/>
      <c r="C106" s="22"/>
      <c r="D106" s="22"/>
      <c r="E106" s="383" t="s">
        <v>1532</v>
      </c>
      <c r="F106" s="256"/>
      <c r="G106" s="258"/>
      <c r="H106" s="256"/>
    </row>
    <row r="107" s="39" customFormat="true" ht="23.25" hidden="false" customHeight="true" outlineLevel="0" collapsed="false">
      <c r="A107" s="257"/>
      <c r="B107" s="257"/>
      <c r="C107" s="22"/>
      <c r="D107" s="22"/>
      <c r="E107" s="174" t="s">
        <v>1533</v>
      </c>
      <c r="F107" s="256"/>
      <c r="G107" s="258"/>
      <c r="H107" s="256"/>
    </row>
    <row r="108" s="39" customFormat="true" ht="23.25" hidden="false" customHeight="true" outlineLevel="0" collapsed="false">
      <c r="A108" s="257"/>
      <c r="B108" s="257"/>
      <c r="C108" s="22"/>
      <c r="D108" s="22"/>
      <c r="E108" s="383" t="s">
        <v>1534</v>
      </c>
      <c r="F108" s="256"/>
      <c r="G108" s="258"/>
      <c r="H108" s="256"/>
    </row>
    <row r="109" s="39" customFormat="true" ht="23.25" hidden="false" customHeight="true" outlineLevel="0" collapsed="false">
      <c r="A109" s="257"/>
      <c r="B109" s="257"/>
      <c r="C109" s="22"/>
      <c r="D109" s="22"/>
      <c r="E109" s="383" t="s">
        <v>1535</v>
      </c>
      <c r="F109" s="256"/>
      <c r="G109" s="258"/>
      <c r="H109" s="256"/>
    </row>
    <row r="110" s="39" customFormat="true" ht="23.25" hidden="false" customHeight="true" outlineLevel="0" collapsed="false">
      <c r="A110" s="257"/>
      <c r="B110" s="257"/>
      <c r="C110" s="22"/>
      <c r="D110" s="22"/>
      <c r="E110" s="174" t="s">
        <v>1536</v>
      </c>
      <c r="F110" s="256"/>
      <c r="G110" s="258"/>
      <c r="H110" s="256"/>
    </row>
    <row r="111" s="39" customFormat="true" ht="23.25" hidden="false" customHeight="true" outlineLevel="0" collapsed="false">
      <c r="A111" s="257"/>
      <c r="B111" s="257"/>
      <c r="C111" s="22"/>
      <c r="D111" s="22"/>
      <c r="E111" s="383" t="s">
        <v>1537</v>
      </c>
      <c r="F111" s="256"/>
      <c r="G111" s="258"/>
      <c r="H111" s="256"/>
    </row>
    <row r="112" s="39" customFormat="true" ht="23.25" hidden="false" customHeight="true" outlineLevel="0" collapsed="false">
      <c r="A112" s="257"/>
      <c r="B112" s="257"/>
      <c r="C112" s="22"/>
      <c r="D112" s="22"/>
      <c r="E112" s="383" t="s">
        <v>1538</v>
      </c>
      <c r="F112" s="256"/>
      <c r="G112" s="258"/>
      <c r="H112" s="256"/>
    </row>
    <row r="113" s="39" customFormat="true" ht="23.25" hidden="false" customHeight="true" outlineLevel="0" collapsed="false">
      <c r="A113" s="257"/>
      <c r="B113" s="257"/>
      <c r="C113" s="22"/>
      <c r="D113" s="22"/>
      <c r="E113" s="383" t="s">
        <v>1539</v>
      </c>
      <c r="F113" s="256"/>
      <c r="G113" s="258"/>
      <c r="H113" s="256"/>
    </row>
    <row r="114" s="39" customFormat="true" ht="23.25" hidden="false" customHeight="true" outlineLevel="0" collapsed="false">
      <c r="A114" s="174"/>
      <c r="B114" s="174"/>
      <c r="C114" s="175" t="s">
        <v>372</v>
      </c>
      <c r="D114" s="175"/>
      <c r="E114" s="175"/>
    </row>
    <row r="115" s="39" customFormat="true" ht="23.25" hidden="false" customHeight="true" outlineLevel="0" collapsed="false">
      <c r="A115" s="174"/>
      <c r="B115" s="174"/>
      <c r="C115" s="173"/>
      <c r="D115" s="175" t="s">
        <v>1540</v>
      </c>
      <c r="E115" s="175"/>
      <c r="F115" s="381" t="s">
        <v>67</v>
      </c>
      <c r="G115" s="382" t="n">
        <v>5000</v>
      </c>
      <c r="H115" s="381" t="s">
        <v>68</v>
      </c>
    </row>
    <row r="116" s="39" customFormat="true" ht="23.25" hidden="false" customHeight="true" outlineLevel="0" collapsed="false">
      <c r="A116" s="174"/>
      <c r="B116" s="174"/>
      <c r="C116" s="173"/>
      <c r="D116" s="173"/>
      <c r="E116" s="174" t="s">
        <v>1541</v>
      </c>
      <c r="F116" s="256"/>
      <c r="G116" s="382"/>
      <c r="H116" s="256"/>
    </row>
    <row r="117" s="39" customFormat="true" ht="23.25" hidden="false" customHeight="true" outlineLevel="0" collapsed="false">
      <c r="A117" s="174"/>
      <c r="B117" s="174"/>
      <c r="C117" s="173"/>
      <c r="D117" s="173"/>
      <c r="E117" s="383" t="s">
        <v>1542</v>
      </c>
      <c r="F117" s="256"/>
      <c r="G117" s="382"/>
      <c r="H117" s="256"/>
    </row>
    <row r="118" s="39" customFormat="true" ht="23.25" hidden="false" customHeight="true" outlineLevel="0" collapsed="false">
      <c r="A118" s="174"/>
      <c r="B118" s="174"/>
      <c r="C118" s="173"/>
      <c r="D118" s="173"/>
      <c r="E118" s="174" t="s">
        <v>1543</v>
      </c>
      <c r="F118" s="256"/>
      <c r="G118" s="382"/>
      <c r="H118" s="256"/>
    </row>
    <row r="119" s="39" customFormat="true" ht="23.25" hidden="false" customHeight="true" outlineLevel="0" collapsed="false">
      <c r="A119" s="174"/>
      <c r="B119" s="174"/>
      <c r="C119" s="173"/>
      <c r="D119" s="173"/>
      <c r="E119" s="383" t="s">
        <v>1544</v>
      </c>
      <c r="F119" s="256"/>
      <c r="G119" s="382"/>
      <c r="H119" s="256"/>
    </row>
    <row r="120" s="39" customFormat="true" ht="23.25" hidden="false" customHeight="true" outlineLevel="0" collapsed="false">
      <c r="A120" s="174"/>
      <c r="B120" s="174"/>
      <c r="C120" s="173"/>
      <c r="D120" s="173"/>
      <c r="E120" s="388" t="s">
        <v>1545</v>
      </c>
      <c r="F120" s="256"/>
      <c r="G120" s="382"/>
      <c r="H120" s="256"/>
    </row>
    <row r="121" s="39" customFormat="true" ht="23.25" hidden="false" customHeight="true" outlineLevel="0" collapsed="false">
      <c r="A121" s="174"/>
      <c r="B121" s="174"/>
      <c r="C121" s="173"/>
      <c r="D121" s="173"/>
      <c r="E121" s="387" t="s">
        <v>1546</v>
      </c>
      <c r="F121" s="256"/>
      <c r="G121" s="382"/>
      <c r="H121" s="256"/>
    </row>
    <row r="122" s="39" customFormat="true" ht="23.25" hidden="false" customHeight="true" outlineLevel="0" collapsed="false">
      <c r="A122" s="174"/>
      <c r="B122" s="174"/>
      <c r="C122" s="173"/>
      <c r="D122" s="173"/>
      <c r="E122" s="387" t="s">
        <v>1547</v>
      </c>
      <c r="F122" s="256"/>
      <c r="G122" s="382"/>
      <c r="H122" s="256"/>
    </row>
    <row r="123" s="39" customFormat="true" ht="23.25" hidden="false" customHeight="true" outlineLevel="0" collapsed="false">
      <c r="A123" s="174"/>
      <c r="B123" s="174"/>
      <c r="C123" s="173"/>
      <c r="D123" s="173"/>
      <c r="E123" s="387" t="s">
        <v>1548</v>
      </c>
      <c r="F123" s="256"/>
      <c r="G123" s="382"/>
      <c r="H123" s="256"/>
    </row>
    <row r="124" s="39" customFormat="true" ht="23.25" hidden="false" customHeight="true" outlineLevel="0" collapsed="false">
      <c r="A124" s="174"/>
      <c r="B124" s="174"/>
      <c r="C124" s="173"/>
      <c r="D124" s="173"/>
      <c r="E124" s="388" t="s">
        <v>1549</v>
      </c>
      <c r="F124" s="256"/>
      <c r="G124" s="382"/>
      <c r="H124" s="256"/>
    </row>
    <row r="125" s="39" customFormat="true" ht="23.25" hidden="false" customHeight="true" outlineLevel="0" collapsed="false">
      <c r="A125" s="174"/>
      <c r="B125" s="174"/>
      <c r="C125" s="173"/>
      <c r="D125" s="175" t="s">
        <v>376</v>
      </c>
      <c r="E125" s="175"/>
      <c r="F125" s="381" t="s">
        <v>67</v>
      </c>
      <c r="G125" s="382" t="n">
        <v>5000</v>
      </c>
      <c r="H125" s="381" t="s">
        <v>68</v>
      </c>
    </row>
    <row r="126" s="39" customFormat="true" ht="23.25" hidden="false" customHeight="true" outlineLevel="0" collapsed="false">
      <c r="A126" s="174"/>
      <c r="B126" s="174"/>
      <c r="C126" s="173"/>
      <c r="D126" s="173"/>
      <c r="E126" s="174" t="s">
        <v>1550</v>
      </c>
      <c r="F126" s="256"/>
      <c r="G126" s="382"/>
      <c r="H126" s="256"/>
    </row>
    <row r="127" s="39" customFormat="true" ht="23.25" hidden="false" customHeight="true" outlineLevel="0" collapsed="false">
      <c r="A127" s="174"/>
      <c r="B127" s="174"/>
      <c r="C127" s="173"/>
      <c r="D127" s="173"/>
      <c r="E127" s="383" t="s">
        <v>1542</v>
      </c>
      <c r="F127" s="256"/>
      <c r="G127" s="382"/>
      <c r="H127" s="256"/>
    </row>
    <row r="128" s="39" customFormat="true" ht="23.25" hidden="false" customHeight="true" outlineLevel="0" collapsed="false">
      <c r="A128" s="174"/>
      <c r="B128" s="174"/>
      <c r="C128" s="173"/>
      <c r="D128" s="173"/>
      <c r="F128" s="256"/>
      <c r="G128" s="382"/>
      <c r="H128" s="256"/>
    </row>
    <row r="129" s="39" customFormat="true" ht="23.25" hidden="false" customHeight="true" outlineLevel="0" collapsed="false">
      <c r="A129" s="174"/>
      <c r="B129" s="174"/>
      <c r="C129" s="173"/>
      <c r="D129" s="173"/>
      <c r="E129" s="174"/>
      <c r="F129" s="256"/>
      <c r="G129" s="382"/>
      <c r="H129" s="256"/>
    </row>
    <row r="130" s="39" customFormat="true" ht="23.25" hidden="false" customHeight="true" outlineLevel="0" collapsed="false">
      <c r="A130" s="174"/>
      <c r="B130" s="174"/>
      <c r="C130" s="173"/>
      <c r="D130" s="173"/>
      <c r="E130" s="174" t="s">
        <v>1543</v>
      </c>
      <c r="F130" s="256"/>
      <c r="G130" s="382"/>
      <c r="H130" s="256"/>
    </row>
    <row r="131" s="39" customFormat="true" ht="23.25" hidden="false" customHeight="true" outlineLevel="0" collapsed="false">
      <c r="A131" s="174"/>
      <c r="B131" s="174"/>
      <c r="C131" s="173"/>
      <c r="D131" s="173"/>
      <c r="E131" s="383" t="s">
        <v>1544</v>
      </c>
      <c r="F131" s="256"/>
      <c r="G131" s="382"/>
      <c r="H131" s="256"/>
    </row>
    <row r="132" s="39" customFormat="true" ht="23.25" hidden="false" customHeight="true" outlineLevel="0" collapsed="false">
      <c r="A132" s="174"/>
      <c r="B132" s="174"/>
      <c r="C132" s="173"/>
      <c r="D132" s="173"/>
      <c r="E132" s="388" t="s">
        <v>1545</v>
      </c>
      <c r="F132" s="256"/>
      <c r="G132" s="382"/>
      <c r="H132" s="256"/>
    </row>
    <row r="133" s="39" customFormat="true" ht="23.25" hidden="false" customHeight="true" outlineLevel="0" collapsed="false">
      <c r="A133" s="174"/>
      <c r="B133" s="174"/>
      <c r="C133" s="173"/>
      <c r="D133" s="173"/>
      <c r="E133" s="387" t="s">
        <v>1546</v>
      </c>
      <c r="F133" s="256"/>
      <c r="G133" s="382"/>
      <c r="H133" s="256"/>
    </row>
    <row r="134" s="39" customFormat="true" ht="23.25" hidden="false" customHeight="true" outlineLevel="0" collapsed="false">
      <c r="A134" s="174"/>
      <c r="B134" s="174"/>
      <c r="C134" s="173"/>
      <c r="D134" s="173"/>
      <c r="E134" s="387" t="s">
        <v>1547</v>
      </c>
      <c r="F134" s="256"/>
      <c r="G134" s="382"/>
      <c r="H134" s="256"/>
    </row>
    <row r="135" s="39" customFormat="true" ht="23.25" hidden="false" customHeight="true" outlineLevel="0" collapsed="false">
      <c r="A135" s="174"/>
      <c r="B135" s="174"/>
      <c r="C135" s="173"/>
      <c r="D135" s="175" t="s">
        <v>375</v>
      </c>
      <c r="E135" s="175"/>
      <c r="F135" s="381" t="s">
        <v>67</v>
      </c>
      <c r="G135" s="382" t="n">
        <v>5000</v>
      </c>
      <c r="H135" s="381" t="s">
        <v>68</v>
      </c>
    </row>
    <row r="136" s="39" customFormat="true" ht="23.25" hidden="false" customHeight="true" outlineLevel="0" collapsed="false">
      <c r="A136" s="174"/>
      <c r="B136" s="174"/>
      <c r="C136" s="173"/>
      <c r="D136" s="173"/>
      <c r="E136" s="174" t="s">
        <v>1551</v>
      </c>
      <c r="F136" s="256"/>
      <c r="G136" s="382"/>
      <c r="H136" s="256"/>
    </row>
    <row r="137" s="39" customFormat="true" ht="23.25" hidden="false" customHeight="true" outlineLevel="0" collapsed="false">
      <c r="A137" s="174"/>
      <c r="B137" s="174"/>
      <c r="C137" s="173"/>
      <c r="D137" s="173"/>
      <c r="E137" s="383" t="s">
        <v>1552</v>
      </c>
      <c r="F137" s="256"/>
      <c r="G137" s="382"/>
      <c r="H137" s="256"/>
    </row>
    <row r="138" s="39" customFormat="true" ht="23.25" hidden="false" customHeight="true" outlineLevel="0" collapsed="false">
      <c r="A138" s="257"/>
      <c r="B138" s="257"/>
      <c r="C138" s="22"/>
      <c r="D138" s="22"/>
      <c r="E138" s="174" t="s">
        <v>1543</v>
      </c>
      <c r="F138" s="256"/>
      <c r="G138" s="258"/>
      <c r="H138" s="256"/>
    </row>
    <row r="139" s="39" customFormat="true" ht="23.25" hidden="false" customHeight="true" outlineLevel="0" collapsed="false">
      <c r="A139" s="257"/>
      <c r="B139" s="257"/>
      <c r="C139" s="22"/>
      <c r="D139" s="22"/>
      <c r="E139" s="383" t="s">
        <v>1544</v>
      </c>
      <c r="F139" s="256"/>
      <c r="G139" s="258"/>
      <c r="H139" s="256"/>
    </row>
    <row r="140" s="39" customFormat="true" ht="23.25" hidden="false" customHeight="true" outlineLevel="0" collapsed="false">
      <c r="A140" s="257"/>
      <c r="B140" s="257"/>
      <c r="C140" s="22"/>
      <c r="D140" s="22"/>
      <c r="E140" s="388" t="s">
        <v>1545</v>
      </c>
      <c r="F140" s="256"/>
      <c r="G140" s="258"/>
      <c r="H140" s="256"/>
    </row>
    <row r="141" s="39" customFormat="true" ht="23.25" hidden="false" customHeight="true" outlineLevel="0" collapsed="false">
      <c r="A141" s="19"/>
      <c r="B141" s="19"/>
      <c r="C141" s="19"/>
      <c r="D141" s="19"/>
      <c r="E141" s="387" t="s">
        <v>1546</v>
      </c>
      <c r="F141" s="20"/>
      <c r="G141" s="244"/>
      <c r="H141" s="20"/>
    </row>
    <row r="142" s="39" customFormat="true" ht="23.25" hidden="false" customHeight="true" outlineLevel="0" collapsed="false">
      <c r="A142" s="19"/>
      <c r="B142" s="19"/>
      <c r="C142" s="19"/>
      <c r="D142" s="19"/>
      <c r="E142" s="387" t="s">
        <v>1547</v>
      </c>
      <c r="F142" s="20"/>
      <c r="G142" s="244"/>
      <c r="H142" s="20"/>
    </row>
    <row r="143" s="39" customFormat="true" ht="12" hidden="false" customHeight="true" outlineLevel="0" collapsed="false">
      <c r="A143" s="19"/>
      <c r="B143" s="19"/>
      <c r="C143" s="19"/>
      <c r="D143" s="19"/>
      <c r="E143" s="387"/>
      <c r="F143" s="20"/>
      <c r="G143" s="244"/>
      <c r="H143" s="20"/>
    </row>
    <row r="144" customFormat="false" ht="23.25" hidden="false" customHeight="true" outlineLevel="0" collapsed="false">
      <c r="A144" s="378" t="s">
        <v>19</v>
      </c>
      <c r="B144" s="378"/>
      <c r="C144" s="378"/>
      <c r="D144" s="378"/>
      <c r="E144" s="378"/>
      <c r="F144" s="378"/>
      <c r="G144" s="378"/>
      <c r="H144" s="378"/>
    </row>
    <row r="145" customFormat="false" ht="23.25" hidden="false" customHeight="true" outlineLevel="0" collapsed="false">
      <c r="A145" s="379" t="s">
        <v>139</v>
      </c>
      <c r="B145" s="379"/>
      <c r="C145" s="379"/>
      <c r="D145" s="379"/>
      <c r="E145" s="379"/>
      <c r="F145" s="63" t="s">
        <v>110</v>
      </c>
      <c r="G145" s="380" t="n">
        <f aca="false">G146+G251+G587</f>
        <v>11267640</v>
      </c>
      <c r="H145" s="63" t="s">
        <v>68</v>
      </c>
    </row>
    <row r="146" customFormat="false" ht="23.25" hidden="false" customHeight="true" outlineLevel="0" collapsed="false">
      <c r="A146" s="174"/>
      <c r="B146" s="379" t="s">
        <v>80</v>
      </c>
      <c r="C146" s="379"/>
      <c r="D146" s="379"/>
      <c r="E146" s="379"/>
      <c r="F146" s="63" t="s">
        <v>110</v>
      </c>
      <c r="G146" s="380" t="n">
        <f aca="false">G147+G218</f>
        <v>7498680</v>
      </c>
      <c r="H146" s="63" t="s">
        <v>68</v>
      </c>
    </row>
    <row r="147" customFormat="false" ht="23.25" hidden="false" customHeight="true" outlineLevel="0" collapsed="false">
      <c r="A147" s="174"/>
      <c r="B147" s="243"/>
      <c r="C147" s="379" t="s">
        <v>1553</v>
      </c>
      <c r="D147" s="379"/>
      <c r="E147" s="379"/>
      <c r="F147" s="63" t="s">
        <v>110</v>
      </c>
      <c r="G147" s="380" t="n">
        <f aca="false">G148+G162+G175+G187+G202</f>
        <v>2848320</v>
      </c>
      <c r="H147" s="63" t="s">
        <v>68</v>
      </c>
    </row>
    <row r="148" customFormat="false" ht="23.25" hidden="false" customHeight="true" outlineLevel="0" collapsed="false">
      <c r="A148" s="174"/>
      <c r="B148" s="174"/>
      <c r="C148" s="175" t="s">
        <v>1554</v>
      </c>
      <c r="D148" s="175"/>
      <c r="E148" s="175"/>
      <c r="F148" s="381" t="s">
        <v>67</v>
      </c>
      <c r="G148" s="382" t="n">
        <v>725760</v>
      </c>
      <c r="H148" s="381" t="s">
        <v>68</v>
      </c>
      <c r="J148" s="374"/>
    </row>
    <row r="149" customFormat="false" ht="23.25" hidden="false" customHeight="true" outlineLevel="0" collapsed="false">
      <c r="A149" s="257"/>
      <c r="B149" s="257"/>
      <c r="C149" s="22"/>
      <c r="D149" s="22"/>
      <c r="E149" s="387" t="s">
        <v>1555</v>
      </c>
      <c r="F149" s="256"/>
      <c r="G149" s="258"/>
      <c r="H149" s="256"/>
      <c r="J149" s="389"/>
    </row>
    <row r="150" s="39" customFormat="true" ht="23.25" hidden="false" customHeight="true" outlineLevel="0" collapsed="false">
      <c r="A150" s="257"/>
      <c r="B150" s="257"/>
      <c r="C150" s="22"/>
      <c r="D150" s="22"/>
      <c r="E150" s="387" t="s">
        <v>1556</v>
      </c>
      <c r="F150" s="256"/>
      <c r="G150" s="258"/>
      <c r="H150" s="256"/>
      <c r="I150" s="19"/>
      <c r="J150" s="389"/>
    </row>
    <row r="151" s="39" customFormat="true" ht="23.25" hidden="false" customHeight="true" outlineLevel="0" collapsed="false">
      <c r="A151" s="257"/>
      <c r="B151" s="257"/>
      <c r="C151" s="22"/>
      <c r="D151" s="22"/>
      <c r="E151" s="387" t="s">
        <v>1557</v>
      </c>
      <c r="F151" s="256"/>
      <c r="G151" s="258"/>
      <c r="H151" s="256"/>
      <c r="I151" s="19"/>
      <c r="J151" s="389"/>
    </row>
    <row r="152" s="39" customFormat="true" ht="23.25" hidden="false" customHeight="true" outlineLevel="0" collapsed="false">
      <c r="A152" s="257"/>
      <c r="B152" s="257"/>
      <c r="C152" s="22"/>
      <c r="D152" s="22"/>
      <c r="E152" s="388" t="s">
        <v>1558</v>
      </c>
      <c r="F152" s="256"/>
      <c r="G152" s="258"/>
      <c r="H152" s="256"/>
      <c r="I152" s="19"/>
      <c r="J152" s="389"/>
    </row>
    <row r="153" s="39" customFormat="true" ht="23.25" hidden="false" customHeight="true" outlineLevel="0" collapsed="false">
      <c r="A153" s="257"/>
      <c r="B153" s="257"/>
      <c r="C153" s="22"/>
      <c r="D153" s="22"/>
      <c r="E153" s="387" t="s">
        <v>1559</v>
      </c>
      <c r="F153" s="256"/>
      <c r="G153" s="258"/>
      <c r="H153" s="256"/>
      <c r="I153" s="19"/>
    </row>
    <row r="154" s="39" customFormat="true" ht="23.25" hidden="false" customHeight="true" outlineLevel="0" collapsed="false">
      <c r="A154" s="257"/>
      <c r="B154" s="257"/>
      <c r="C154" s="22"/>
      <c r="D154" s="22"/>
      <c r="E154" s="383" t="s">
        <v>1560</v>
      </c>
      <c r="F154" s="256"/>
      <c r="G154" s="258"/>
      <c r="H154" s="256"/>
      <c r="I154" s="19"/>
    </row>
    <row r="155" s="39" customFormat="true" ht="23.25" hidden="false" customHeight="true" outlineLevel="0" collapsed="false">
      <c r="A155" s="257"/>
      <c r="B155" s="257"/>
      <c r="C155" s="22"/>
      <c r="D155" s="22"/>
      <c r="E155" s="383" t="s">
        <v>1561</v>
      </c>
      <c r="F155" s="256"/>
      <c r="G155" s="258"/>
      <c r="H155" s="256"/>
      <c r="I155" s="19"/>
    </row>
    <row r="156" s="39" customFormat="true" ht="23.25" hidden="false" customHeight="true" outlineLevel="0" collapsed="false">
      <c r="A156" s="257"/>
      <c r="B156" s="257"/>
      <c r="C156" s="22"/>
      <c r="D156" s="22"/>
      <c r="E156" s="383" t="s">
        <v>1562</v>
      </c>
      <c r="F156" s="256"/>
      <c r="G156" s="258"/>
      <c r="H156" s="256"/>
      <c r="I156" s="19"/>
    </row>
    <row r="157" s="39" customFormat="true" ht="23.25" hidden="false" customHeight="true" outlineLevel="0" collapsed="false">
      <c r="A157" s="257"/>
      <c r="B157" s="257"/>
      <c r="C157" s="22"/>
      <c r="D157" s="22"/>
      <c r="E157" s="383" t="s">
        <v>1563</v>
      </c>
      <c r="F157" s="256"/>
      <c r="G157" s="258"/>
      <c r="H157" s="256"/>
      <c r="I157" s="19"/>
    </row>
    <row r="158" s="39" customFormat="true" ht="23.25" hidden="false" customHeight="true" outlineLevel="0" collapsed="false">
      <c r="A158" s="257"/>
      <c r="B158" s="257"/>
      <c r="C158" s="22"/>
      <c r="D158" s="22"/>
      <c r="E158" s="383" t="s">
        <v>1564</v>
      </c>
      <c r="F158" s="256"/>
      <c r="G158" s="258"/>
      <c r="H158" s="256"/>
      <c r="I158" s="19"/>
    </row>
    <row r="159" s="39" customFormat="true" ht="23.25" hidden="false" customHeight="true" outlineLevel="0" collapsed="false">
      <c r="A159" s="257"/>
      <c r="B159" s="257"/>
      <c r="C159" s="22"/>
      <c r="D159" s="22"/>
      <c r="E159" s="174"/>
      <c r="F159" s="256"/>
      <c r="G159" s="258"/>
      <c r="H159" s="256"/>
      <c r="I159" s="19"/>
    </row>
    <row r="160" s="39" customFormat="true" ht="23.25" hidden="false" customHeight="true" outlineLevel="0" collapsed="false">
      <c r="A160" s="257"/>
      <c r="B160" s="257"/>
      <c r="C160" s="22"/>
      <c r="D160" s="22"/>
      <c r="E160" s="174"/>
      <c r="F160" s="256"/>
      <c r="G160" s="258"/>
      <c r="H160" s="256"/>
      <c r="I160" s="19"/>
    </row>
    <row r="161" s="39" customFormat="true" ht="23.25" hidden="false" customHeight="true" outlineLevel="0" collapsed="false">
      <c r="A161" s="257"/>
      <c r="B161" s="257"/>
      <c r="C161" s="22"/>
      <c r="D161" s="22"/>
      <c r="E161" s="174"/>
      <c r="F161" s="256"/>
      <c r="G161" s="258"/>
      <c r="H161" s="256"/>
      <c r="I161" s="19"/>
    </row>
    <row r="162" customFormat="false" ht="23.25" hidden="false" customHeight="true" outlineLevel="0" collapsed="false">
      <c r="A162" s="174"/>
      <c r="B162" s="174"/>
      <c r="C162" s="175" t="s">
        <v>1565</v>
      </c>
      <c r="D162" s="175"/>
      <c r="E162" s="175"/>
      <c r="F162" s="381" t="s">
        <v>67</v>
      </c>
      <c r="G162" s="382" t="n">
        <v>180000</v>
      </c>
      <c r="H162" s="381" t="s">
        <v>68</v>
      </c>
    </row>
    <row r="163" s="39" customFormat="true" ht="23.25" hidden="false" customHeight="true" outlineLevel="0" collapsed="false">
      <c r="A163" s="174"/>
      <c r="B163" s="174"/>
      <c r="C163" s="173"/>
      <c r="D163" s="173"/>
      <c r="E163" s="387" t="s">
        <v>1566</v>
      </c>
      <c r="F163" s="256"/>
      <c r="G163" s="382"/>
      <c r="H163" s="256"/>
      <c r="I163" s="19"/>
    </row>
    <row r="164" s="39" customFormat="true" ht="23.25" hidden="false" customHeight="true" outlineLevel="0" collapsed="false">
      <c r="A164" s="174"/>
      <c r="B164" s="174"/>
      <c r="C164" s="173"/>
      <c r="D164" s="173"/>
      <c r="E164" s="388" t="s">
        <v>1567</v>
      </c>
      <c r="F164" s="256"/>
      <c r="G164" s="382"/>
      <c r="H164" s="256"/>
      <c r="I164" s="19"/>
    </row>
    <row r="165" s="39" customFormat="true" ht="23.25" hidden="false" customHeight="true" outlineLevel="0" collapsed="false">
      <c r="A165" s="174"/>
      <c r="B165" s="174"/>
      <c r="C165" s="173"/>
      <c r="D165" s="173"/>
      <c r="E165" s="387" t="s">
        <v>1568</v>
      </c>
      <c r="F165" s="256"/>
      <c r="G165" s="382"/>
      <c r="H165" s="256"/>
      <c r="I165" s="19"/>
    </row>
    <row r="166" s="39" customFormat="true" ht="23.25" hidden="false" customHeight="true" outlineLevel="0" collapsed="false">
      <c r="A166" s="174"/>
      <c r="B166" s="174"/>
      <c r="C166" s="173"/>
      <c r="D166" s="173"/>
      <c r="E166" s="387" t="s">
        <v>1569</v>
      </c>
      <c r="F166" s="256"/>
      <c r="G166" s="382"/>
      <c r="H166" s="256"/>
      <c r="I166" s="19"/>
    </row>
    <row r="167" s="39" customFormat="true" ht="23.25" hidden="false" customHeight="true" outlineLevel="0" collapsed="false">
      <c r="A167" s="174"/>
      <c r="B167" s="174"/>
      <c r="C167" s="173"/>
      <c r="D167" s="173"/>
      <c r="E167" s="387" t="s">
        <v>1570</v>
      </c>
      <c r="F167" s="256"/>
      <c r="G167" s="382"/>
      <c r="H167" s="256"/>
      <c r="I167" s="19"/>
    </row>
    <row r="168" s="39" customFormat="true" ht="23.25" hidden="false" customHeight="true" outlineLevel="0" collapsed="false">
      <c r="A168" s="174"/>
      <c r="B168" s="174"/>
      <c r="C168" s="173"/>
      <c r="D168" s="173"/>
      <c r="E168" s="174" t="s">
        <v>1571</v>
      </c>
      <c r="F168" s="256"/>
      <c r="G168" s="382"/>
      <c r="H168" s="256"/>
      <c r="I168" s="19"/>
    </row>
    <row r="169" s="39" customFormat="true" ht="23.25" hidden="false" customHeight="true" outlineLevel="0" collapsed="false">
      <c r="A169" s="174"/>
      <c r="B169" s="174"/>
      <c r="C169" s="173"/>
      <c r="D169" s="173"/>
      <c r="E169" s="387" t="s">
        <v>1559</v>
      </c>
      <c r="F169" s="256"/>
      <c r="G169" s="382"/>
      <c r="H169" s="256"/>
      <c r="I169" s="19"/>
    </row>
    <row r="170" s="39" customFormat="true" ht="23.25" hidden="false" customHeight="true" outlineLevel="0" collapsed="false">
      <c r="A170" s="174"/>
      <c r="B170" s="174"/>
      <c r="C170" s="173"/>
      <c r="D170" s="173"/>
      <c r="E170" s="383" t="s">
        <v>1560</v>
      </c>
      <c r="F170" s="256"/>
      <c r="G170" s="382"/>
      <c r="H170" s="256"/>
      <c r="I170" s="19"/>
    </row>
    <row r="171" s="39" customFormat="true" ht="23.25" hidden="false" customHeight="true" outlineLevel="0" collapsed="false">
      <c r="A171" s="174"/>
      <c r="B171" s="174"/>
      <c r="C171" s="173"/>
      <c r="D171" s="173"/>
      <c r="E171" s="383" t="s">
        <v>1561</v>
      </c>
      <c r="F171" s="256"/>
      <c r="G171" s="382"/>
      <c r="H171" s="256"/>
      <c r="I171" s="19"/>
    </row>
    <row r="172" s="39" customFormat="true" ht="23.25" hidden="false" customHeight="true" outlineLevel="0" collapsed="false">
      <c r="A172" s="257"/>
      <c r="B172" s="257"/>
      <c r="C172" s="22"/>
      <c r="D172" s="22"/>
      <c r="E172" s="383" t="s">
        <v>1562</v>
      </c>
      <c r="F172" s="256"/>
      <c r="G172" s="258"/>
      <c r="H172" s="256"/>
      <c r="I172" s="19"/>
    </row>
    <row r="173" s="39" customFormat="true" ht="23.25" hidden="false" customHeight="true" outlineLevel="0" collapsed="false">
      <c r="A173" s="257"/>
      <c r="B173" s="257"/>
      <c r="C173" s="22"/>
      <c r="D173" s="22"/>
      <c r="E173" s="383" t="s">
        <v>1563</v>
      </c>
      <c r="F173" s="256"/>
      <c r="G173" s="258"/>
      <c r="H173" s="256"/>
      <c r="I173" s="19"/>
    </row>
    <row r="174" s="39" customFormat="true" ht="23.25" hidden="false" customHeight="true" outlineLevel="0" collapsed="false">
      <c r="A174" s="257"/>
      <c r="B174" s="257"/>
      <c r="C174" s="22"/>
      <c r="D174" s="22"/>
      <c r="E174" s="383" t="s">
        <v>1564</v>
      </c>
      <c r="F174" s="256"/>
      <c r="G174" s="258"/>
      <c r="H174" s="256"/>
      <c r="I174" s="19"/>
    </row>
    <row r="175" customFormat="false" ht="23.25" hidden="false" customHeight="true" outlineLevel="0" collapsed="false">
      <c r="A175" s="174"/>
      <c r="B175" s="174"/>
      <c r="C175" s="175" t="s">
        <v>1572</v>
      </c>
      <c r="D175" s="175"/>
      <c r="E175" s="175"/>
      <c r="F175" s="381" t="s">
        <v>67</v>
      </c>
      <c r="G175" s="382" t="n">
        <v>180000</v>
      </c>
      <c r="H175" s="381" t="s">
        <v>68</v>
      </c>
    </row>
    <row r="176" customFormat="false" ht="23.25" hidden="false" customHeight="true" outlineLevel="0" collapsed="false">
      <c r="A176" s="257"/>
      <c r="B176" s="257"/>
      <c r="C176" s="22"/>
      <c r="D176" s="22"/>
      <c r="E176" s="387" t="s">
        <v>1573</v>
      </c>
      <c r="F176" s="174"/>
      <c r="G176" s="174"/>
      <c r="H176" s="256"/>
    </row>
    <row r="177" s="39" customFormat="true" ht="23.25" hidden="false" customHeight="true" outlineLevel="0" collapsed="false">
      <c r="A177" s="257"/>
      <c r="B177" s="257"/>
      <c r="C177" s="22"/>
      <c r="D177" s="22"/>
      <c r="E177" s="388" t="s">
        <v>1574</v>
      </c>
      <c r="F177" s="174"/>
      <c r="G177" s="174"/>
      <c r="H177" s="256"/>
      <c r="I177" s="19"/>
    </row>
    <row r="178" s="39" customFormat="true" ht="23.25" hidden="false" customHeight="true" outlineLevel="0" collapsed="false">
      <c r="A178" s="257"/>
      <c r="B178" s="257"/>
      <c r="C178" s="22"/>
      <c r="D178" s="22"/>
      <c r="E178" s="387" t="s">
        <v>1575</v>
      </c>
      <c r="F178" s="256"/>
      <c r="G178" s="258"/>
      <c r="H178" s="256"/>
      <c r="I178" s="19"/>
    </row>
    <row r="179" s="39" customFormat="true" ht="23.25" hidden="false" customHeight="true" outlineLevel="0" collapsed="false">
      <c r="A179" s="257"/>
      <c r="B179" s="257"/>
      <c r="C179" s="22"/>
      <c r="D179" s="22"/>
      <c r="E179" s="174" t="s">
        <v>1576</v>
      </c>
      <c r="F179" s="256"/>
      <c r="G179" s="258"/>
      <c r="H179" s="256"/>
      <c r="I179" s="19"/>
    </row>
    <row r="180" s="39" customFormat="true" ht="23.25" hidden="false" customHeight="true" outlineLevel="0" collapsed="false">
      <c r="A180" s="257"/>
      <c r="B180" s="257"/>
      <c r="C180" s="22"/>
      <c r="D180" s="22"/>
      <c r="E180" s="383" t="s">
        <v>1577</v>
      </c>
      <c r="F180" s="256"/>
      <c r="G180" s="258"/>
      <c r="H180" s="256"/>
      <c r="I180" s="19"/>
    </row>
    <row r="181" s="39" customFormat="true" ht="23.25" hidden="false" customHeight="true" outlineLevel="0" collapsed="false">
      <c r="A181" s="257"/>
      <c r="B181" s="257"/>
      <c r="C181" s="22"/>
      <c r="D181" s="22"/>
      <c r="E181" s="387" t="s">
        <v>1559</v>
      </c>
      <c r="F181" s="256"/>
      <c r="G181" s="258"/>
      <c r="H181" s="256"/>
      <c r="I181" s="19"/>
    </row>
    <row r="182" s="39" customFormat="true" ht="23.25" hidden="false" customHeight="true" outlineLevel="0" collapsed="false">
      <c r="A182" s="257"/>
      <c r="B182" s="257"/>
      <c r="C182" s="22"/>
      <c r="D182" s="22"/>
      <c r="E182" s="383" t="s">
        <v>1560</v>
      </c>
      <c r="F182" s="256"/>
      <c r="G182" s="258"/>
      <c r="H182" s="256"/>
      <c r="I182" s="19"/>
    </row>
    <row r="183" s="39" customFormat="true" ht="23.25" hidden="false" customHeight="true" outlineLevel="0" collapsed="false">
      <c r="A183" s="257"/>
      <c r="B183" s="257"/>
      <c r="C183" s="22"/>
      <c r="D183" s="22"/>
      <c r="E183" s="383" t="s">
        <v>1561</v>
      </c>
      <c r="F183" s="256"/>
      <c r="G183" s="258"/>
      <c r="H183" s="256"/>
      <c r="I183" s="19"/>
    </row>
    <row r="184" s="39" customFormat="true" ht="23.25" hidden="false" customHeight="true" outlineLevel="0" collapsed="false">
      <c r="A184" s="257"/>
      <c r="B184" s="257"/>
      <c r="C184" s="22"/>
      <c r="D184" s="22"/>
      <c r="E184" s="383" t="s">
        <v>1562</v>
      </c>
      <c r="F184" s="256"/>
      <c r="G184" s="258"/>
      <c r="H184" s="256"/>
      <c r="I184" s="19"/>
    </row>
    <row r="185" s="39" customFormat="true" ht="23.25" hidden="false" customHeight="true" outlineLevel="0" collapsed="false">
      <c r="A185" s="257"/>
      <c r="B185" s="257"/>
      <c r="C185" s="22"/>
      <c r="D185" s="22"/>
      <c r="E185" s="383" t="s">
        <v>1563</v>
      </c>
      <c r="F185" s="256"/>
      <c r="G185" s="258"/>
      <c r="H185" s="256"/>
      <c r="I185" s="19"/>
    </row>
    <row r="186" s="39" customFormat="true" ht="23.25" hidden="false" customHeight="true" outlineLevel="0" collapsed="false">
      <c r="A186" s="257"/>
      <c r="B186" s="257"/>
      <c r="C186" s="22"/>
      <c r="D186" s="22"/>
      <c r="E186" s="383" t="s">
        <v>1564</v>
      </c>
      <c r="F186" s="256"/>
      <c r="G186" s="258"/>
      <c r="H186" s="256"/>
      <c r="I186" s="19"/>
    </row>
    <row r="187" customFormat="false" ht="23.25" hidden="false" customHeight="true" outlineLevel="0" collapsed="false">
      <c r="A187" s="174"/>
      <c r="B187" s="174"/>
      <c r="C187" s="175" t="s">
        <v>1578</v>
      </c>
      <c r="D187" s="175"/>
      <c r="E187" s="175"/>
      <c r="F187" s="381" t="s">
        <v>67</v>
      </c>
      <c r="G187" s="382" t="n">
        <v>207360</v>
      </c>
      <c r="H187" s="381" t="s">
        <v>68</v>
      </c>
    </row>
    <row r="188" s="39" customFormat="true" ht="23.25" hidden="false" customHeight="true" outlineLevel="0" collapsed="false">
      <c r="A188" s="174"/>
      <c r="B188" s="174"/>
      <c r="C188" s="173"/>
      <c r="D188" s="173"/>
      <c r="E188" s="387" t="s">
        <v>1579</v>
      </c>
      <c r="F188" s="174"/>
      <c r="G188" s="174"/>
      <c r="H188" s="256"/>
      <c r="I188" s="19"/>
    </row>
    <row r="189" s="39" customFormat="true" ht="23.25" hidden="false" customHeight="true" outlineLevel="0" collapsed="false">
      <c r="A189" s="174"/>
      <c r="B189" s="174"/>
      <c r="C189" s="173"/>
      <c r="D189" s="173"/>
      <c r="E189" s="383" t="s">
        <v>1580</v>
      </c>
      <c r="F189" s="174"/>
      <c r="G189" s="174"/>
      <c r="H189" s="256"/>
      <c r="I189" s="19"/>
    </row>
    <row r="190" s="39" customFormat="true" ht="23.25" hidden="false" customHeight="true" outlineLevel="0" collapsed="false">
      <c r="A190" s="174"/>
      <c r="B190" s="174"/>
      <c r="C190" s="173"/>
      <c r="D190" s="173"/>
      <c r="E190" s="174" t="s">
        <v>1581</v>
      </c>
      <c r="F190" s="174"/>
      <c r="G190" s="174"/>
      <c r="H190" s="256"/>
      <c r="I190" s="19"/>
    </row>
    <row r="191" s="39" customFormat="true" ht="23.25" hidden="false" customHeight="true" outlineLevel="0" collapsed="false">
      <c r="A191" s="174"/>
      <c r="B191" s="174"/>
      <c r="C191" s="173"/>
      <c r="D191" s="173"/>
      <c r="E191" s="174" t="s">
        <v>1582</v>
      </c>
      <c r="F191" s="174"/>
      <c r="G191" s="174"/>
      <c r="H191" s="256"/>
      <c r="I191" s="19"/>
    </row>
    <row r="192" s="39" customFormat="true" ht="23.25" hidden="false" customHeight="true" outlineLevel="0" collapsed="false">
      <c r="A192" s="174"/>
      <c r="B192" s="174"/>
      <c r="C192" s="173"/>
      <c r="D192" s="173"/>
      <c r="E192" s="174"/>
      <c r="F192" s="174"/>
      <c r="G192" s="174"/>
      <c r="H192" s="256"/>
      <c r="I192" s="19"/>
    </row>
    <row r="193" s="39" customFormat="true" ht="23.25" hidden="false" customHeight="true" outlineLevel="0" collapsed="false">
      <c r="A193" s="174"/>
      <c r="B193" s="174"/>
      <c r="C193" s="173"/>
      <c r="D193" s="173"/>
      <c r="E193" s="174"/>
      <c r="F193" s="174"/>
      <c r="G193" s="174"/>
      <c r="H193" s="256"/>
      <c r="I193" s="19"/>
    </row>
    <row r="194" s="39" customFormat="true" ht="23.25" hidden="false" customHeight="true" outlineLevel="0" collapsed="false">
      <c r="A194" s="174"/>
      <c r="B194" s="174"/>
      <c r="C194" s="173"/>
      <c r="D194" s="173"/>
      <c r="E194" s="174" t="s">
        <v>1583</v>
      </c>
      <c r="F194" s="174"/>
      <c r="G194" s="174"/>
      <c r="H194" s="256"/>
      <c r="I194" s="19"/>
    </row>
    <row r="195" s="39" customFormat="true" ht="23.25" hidden="false" customHeight="true" outlineLevel="0" collapsed="false">
      <c r="A195" s="174"/>
      <c r="B195" s="174"/>
      <c r="C195" s="173"/>
      <c r="D195" s="173"/>
      <c r="E195" s="383" t="s">
        <v>1584</v>
      </c>
      <c r="F195" s="174"/>
      <c r="G195" s="174"/>
      <c r="H195" s="256"/>
      <c r="I195" s="19"/>
    </row>
    <row r="196" s="39" customFormat="true" ht="23.25" hidden="false" customHeight="true" outlineLevel="0" collapsed="false">
      <c r="A196" s="174"/>
      <c r="B196" s="174"/>
      <c r="C196" s="173"/>
      <c r="D196" s="173"/>
      <c r="E196" s="387" t="s">
        <v>1559</v>
      </c>
      <c r="F196" s="174"/>
      <c r="G196" s="174"/>
      <c r="H196" s="256"/>
      <c r="I196" s="19"/>
    </row>
    <row r="197" s="39" customFormat="true" ht="23.25" hidden="false" customHeight="true" outlineLevel="0" collapsed="false">
      <c r="A197" s="257"/>
      <c r="B197" s="257"/>
      <c r="C197" s="22"/>
      <c r="D197" s="22"/>
      <c r="E197" s="383" t="s">
        <v>1560</v>
      </c>
      <c r="F197" s="256"/>
      <c r="G197" s="258"/>
      <c r="H197" s="256"/>
      <c r="I197" s="19"/>
    </row>
    <row r="198" s="39" customFormat="true" ht="23.25" hidden="false" customHeight="true" outlineLevel="0" collapsed="false">
      <c r="A198" s="257"/>
      <c r="B198" s="257"/>
      <c r="C198" s="22"/>
      <c r="D198" s="22"/>
      <c r="E198" s="383" t="s">
        <v>1561</v>
      </c>
      <c r="F198" s="256"/>
      <c r="G198" s="258"/>
      <c r="H198" s="256"/>
      <c r="I198" s="19"/>
    </row>
    <row r="199" s="39" customFormat="true" ht="23.25" hidden="false" customHeight="true" outlineLevel="0" collapsed="false">
      <c r="A199" s="257"/>
      <c r="B199" s="257"/>
      <c r="C199" s="22"/>
      <c r="D199" s="22"/>
      <c r="E199" s="383" t="s">
        <v>1562</v>
      </c>
      <c r="F199" s="256"/>
      <c r="G199" s="258"/>
      <c r="H199" s="256"/>
      <c r="I199" s="19"/>
    </row>
    <row r="200" s="39" customFormat="true" ht="23.25" hidden="false" customHeight="true" outlineLevel="0" collapsed="false">
      <c r="A200" s="257"/>
      <c r="B200" s="257"/>
      <c r="C200" s="22"/>
      <c r="D200" s="22"/>
      <c r="E200" s="383" t="s">
        <v>1563</v>
      </c>
      <c r="F200" s="256"/>
      <c r="G200" s="258"/>
      <c r="H200" s="256"/>
      <c r="I200" s="19"/>
    </row>
    <row r="201" s="39" customFormat="true" ht="23.25" hidden="false" customHeight="true" outlineLevel="0" collapsed="false">
      <c r="A201" s="257"/>
      <c r="B201" s="257"/>
      <c r="C201" s="22"/>
      <c r="D201" s="22"/>
      <c r="E201" s="383" t="s">
        <v>1564</v>
      </c>
      <c r="F201" s="256"/>
      <c r="G201" s="258"/>
      <c r="H201" s="256"/>
      <c r="I201" s="19"/>
    </row>
    <row r="202" s="39" customFormat="true" ht="23.25" hidden="false" customHeight="true" outlineLevel="0" collapsed="false">
      <c r="A202" s="257"/>
      <c r="B202" s="257"/>
      <c r="C202" s="175" t="s">
        <v>1585</v>
      </c>
      <c r="D202" s="175"/>
      <c r="E202" s="175"/>
      <c r="F202" s="381" t="s">
        <v>67</v>
      </c>
      <c r="G202" s="382" t="n">
        <v>1555200</v>
      </c>
      <c r="H202" s="381" t="s">
        <v>68</v>
      </c>
      <c r="I202" s="19"/>
    </row>
    <row r="203" s="39" customFormat="true" ht="23.25" hidden="false" customHeight="true" outlineLevel="0" collapsed="false">
      <c r="A203" s="257"/>
      <c r="B203" s="257"/>
      <c r="C203" s="173"/>
      <c r="D203" s="173"/>
      <c r="E203" s="388" t="s">
        <v>402</v>
      </c>
      <c r="F203" s="256"/>
      <c r="G203" s="382"/>
      <c r="H203" s="256"/>
      <c r="I203" s="19"/>
    </row>
    <row r="204" s="39" customFormat="true" ht="23.25" hidden="false" customHeight="true" outlineLevel="0" collapsed="false">
      <c r="A204" s="257"/>
      <c r="B204" s="257"/>
      <c r="C204" s="173"/>
      <c r="D204" s="173"/>
      <c r="E204" s="387" t="s">
        <v>1586</v>
      </c>
      <c r="F204" s="256"/>
      <c r="G204" s="382"/>
      <c r="H204" s="256"/>
      <c r="I204" s="19"/>
    </row>
    <row r="205" s="39" customFormat="true" ht="23.25" hidden="false" customHeight="true" outlineLevel="0" collapsed="false">
      <c r="A205" s="257"/>
      <c r="B205" s="257"/>
      <c r="C205" s="173"/>
      <c r="D205" s="173"/>
      <c r="E205" s="388" t="s">
        <v>1587</v>
      </c>
      <c r="F205" s="256"/>
      <c r="G205" s="382"/>
      <c r="H205" s="256"/>
      <c r="I205" s="19"/>
    </row>
    <row r="206" s="39" customFormat="true" ht="23.25" hidden="false" customHeight="true" outlineLevel="0" collapsed="false">
      <c r="A206" s="257"/>
      <c r="B206" s="257"/>
      <c r="C206" s="173"/>
      <c r="D206" s="173"/>
      <c r="E206" s="387" t="s">
        <v>1588</v>
      </c>
      <c r="F206" s="256"/>
      <c r="G206" s="382"/>
      <c r="H206" s="256"/>
      <c r="I206" s="19"/>
    </row>
    <row r="207" s="39" customFormat="true" ht="23.25" hidden="false" customHeight="true" outlineLevel="0" collapsed="false">
      <c r="A207" s="257"/>
      <c r="B207" s="257"/>
      <c r="C207" s="173"/>
      <c r="D207" s="173"/>
      <c r="E207" s="387" t="s">
        <v>1589</v>
      </c>
      <c r="F207" s="256"/>
      <c r="G207" s="382"/>
      <c r="H207" s="256"/>
      <c r="I207" s="19"/>
    </row>
    <row r="208" s="39" customFormat="true" ht="23.25" hidden="false" customHeight="true" outlineLevel="0" collapsed="false">
      <c r="A208" s="257"/>
      <c r="B208" s="257"/>
      <c r="C208" s="173"/>
      <c r="D208" s="173"/>
      <c r="E208" s="387" t="s">
        <v>1590</v>
      </c>
      <c r="F208" s="256"/>
      <c r="G208" s="382"/>
      <c r="H208" s="256"/>
      <c r="I208" s="19"/>
    </row>
    <row r="209" s="39" customFormat="true" ht="23.25" hidden="false" customHeight="true" outlineLevel="0" collapsed="false">
      <c r="A209" s="257"/>
      <c r="B209" s="257"/>
      <c r="C209" s="173"/>
      <c r="D209" s="173"/>
      <c r="E209" s="387" t="s">
        <v>1591</v>
      </c>
      <c r="F209" s="256"/>
      <c r="G209" s="382"/>
      <c r="H209" s="256"/>
      <c r="I209" s="19"/>
    </row>
    <row r="210" s="39" customFormat="true" ht="23.25" hidden="false" customHeight="true" outlineLevel="0" collapsed="false">
      <c r="A210" s="257"/>
      <c r="B210" s="257"/>
      <c r="C210" s="173"/>
      <c r="D210" s="173"/>
      <c r="E210" s="387" t="s">
        <v>1592</v>
      </c>
      <c r="F210" s="256"/>
      <c r="G210" s="382"/>
      <c r="H210" s="256"/>
      <c r="I210" s="19"/>
    </row>
    <row r="211" s="39" customFormat="true" ht="23.25" hidden="false" customHeight="true" outlineLevel="0" collapsed="false">
      <c r="A211" s="257"/>
      <c r="B211" s="257"/>
      <c r="C211" s="173"/>
      <c r="D211" s="173"/>
      <c r="E211" s="387" t="s">
        <v>1593</v>
      </c>
      <c r="F211" s="256"/>
      <c r="G211" s="382"/>
      <c r="H211" s="256"/>
      <c r="I211" s="19"/>
    </row>
    <row r="212" s="39" customFormat="true" ht="23.25" hidden="false" customHeight="true" outlineLevel="0" collapsed="false">
      <c r="A212" s="257"/>
      <c r="B212" s="257"/>
      <c r="C212" s="173"/>
      <c r="D212" s="173"/>
      <c r="E212" s="387" t="s">
        <v>1559</v>
      </c>
      <c r="F212" s="256"/>
      <c r="G212" s="382"/>
      <c r="H212" s="256"/>
      <c r="I212" s="19"/>
    </row>
    <row r="213" s="39" customFormat="true" ht="23.25" hidden="false" customHeight="true" outlineLevel="0" collapsed="false">
      <c r="A213" s="257"/>
      <c r="B213" s="257"/>
      <c r="C213" s="173"/>
      <c r="D213" s="173"/>
      <c r="E213" s="383" t="s">
        <v>1560</v>
      </c>
      <c r="F213" s="256"/>
      <c r="G213" s="382"/>
      <c r="H213" s="256"/>
      <c r="I213" s="19"/>
    </row>
    <row r="214" s="39" customFormat="true" ht="23.25" hidden="false" customHeight="true" outlineLevel="0" collapsed="false">
      <c r="A214" s="257"/>
      <c r="B214" s="257"/>
      <c r="C214" s="173"/>
      <c r="D214" s="173"/>
      <c r="E214" s="383" t="s">
        <v>1561</v>
      </c>
      <c r="F214" s="256"/>
      <c r="G214" s="382"/>
      <c r="H214" s="256"/>
      <c r="I214" s="19"/>
    </row>
    <row r="215" s="39" customFormat="true" ht="23.25" hidden="false" customHeight="true" outlineLevel="0" collapsed="false">
      <c r="A215" s="257"/>
      <c r="B215" s="257"/>
      <c r="C215" s="173"/>
      <c r="D215" s="173"/>
      <c r="E215" s="383" t="s">
        <v>1562</v>
      </c>
      <c r="F215" s="256"/>
      <c r="G215" s="382"/>
      <c r="H215" s="256"/>
      <c r="I215" s="19"/>
    </row>
    <row r="216" s="39" customFormat="true" ht="23.25" hidden="false" customHeight="true" outlineLevel="0" collapsed="false">
      <c r="A216" s="257"/>
      <c r="B216" s="257"/>
      <c r="C216" s="22"/>
      <c r="D216" s="22"/>
      <c r="E216" s="383" t="s">
        <v>1563</v>
      </c>
      <c r="F216" s="256"/>
      <c r="G216" s="258"/>
      <c r="H216" s="256"/>
      <c r="I216" s="19"/>
    </row>
    <row r="217" s="39" customFormat="true" ht="23.25" hidden="false" customHeight="true" outlineLevel="0" collapsed="false">
      <c r="A217" s="257"/>
      <c r="B217" s="257"/>
      <c r="C217" s="22"/>
      <c r="D217" s="22"/>
      <c r="E217" s="383" t="s">
        <v>1564</v>
      </c>
      <c r="F217" s="256"/>
      <c r="G217" s="258"/>
      <c r="H217" s="256"/>
      <c r="I217" s="19"/>
    </row>
    <row r="218" customFormat="false" ht="23.25" hidden="false" customHeight="true" outlineLevel="0" collapsed="false">
      <c r="A218" s="174"/>
      <c r="B218" s="243"/>
      <c r="C218" s="379" t="s">
        <v>1594</v>
      </c>
      <c r="D218" s="379"/>
      <c r="E218" s="379"/>
      <c r="F218" s="63" t="s">
        <v>110</v>
      </c>
      <c r="G218" s="380" t="n">
        <f aca="false">G219+G226+G233+G239+G245</f>
        <v>4650360</v>
      </c>
      <c r="H218" s="63" t="s">
        <v>68</v>
      </c>
    </row>
    <row r="219" customFormat="false" ht="23.25" hidden="false" customHeight="true" outlineLevel="0" collapsed="false">
      <c r="A219" s="174"/>
      <c r="B219" s="174"/>
      <c r="C219" s="175" t="s">
        <v>407</v>
      </c>
      <c r="D219" s="175"/>
      <c r="E219" s="175"/>
      <c r="F219" s="381" t="s">
        <v>67</v>
      </c>
      <c r="G219" s="390" t="n">
        <v>3551880</v>
      </c>
      <c r="H219" s="381" t="s">
        <v>68</v>
      </c>
    </row>
    <row r="220" customFormat="false" ht="23.25" hidden="false" customHeight="true" outlineLevel="0" collapsed="false">
      <c r="A220" s="257"/>
      <c r="B220" s="257"/>
      <c r="C220" s="22"/>
      <c r="D220" s="22"/>
      <c r="E220" s="174" t="s">
        <v>1595</v>
      </c>
      <c r="F220" s="256"/>
      <c r="G220" s="258"/>
      <c r="H220" s="256"/>
    </row>
    <row r="221" s="39" customFormat="true" ht="23.25" hidden="false" customHeight="true" outlineLevel="0" collapsed="false">
      <c r="A221" s="257"/>
      <c r="B221" s="257"/>
      <c r="C221" s="22"/>
      <c r="D221" s="22"/>
      <c r="E221" s="383" t="s">
        <v>1596</v>
      </c>
      <c r="F221" s="256"/>
      <c r="G221" s="258"/>
      <c r="H221" s="256"/>
      <c r="I221" s="19"/>
    </row>
    <row r="222" s="39" customFormat="true" ht="23.25" hidden="false" customHeight="true" outlineLevel="0" collapsed="false">
      <c r="A222" s="257"/>
      <c r="B222" s="257"/>
      <c r="C222" s="22"/>
      <c r="D222" s="22"/>
      <c r="E222" s="174" t="s">
        <v>1597</v>
      </c>
      <c r="F222" s="256"/>
      <c r="G222" s="258"/>
      <c r="H222" s="256"/>
      <c r="I222" s="19"/>
    </row>
    <row r="223" s="39" customFormat="true" ht="23.25" hidden="false" customHeight="true" outlineLevel="0" collapsed="false">
      <c r="A223" s="257"/>
      <c r="B223" s="257"/>
      <c r="C223" s="22"/>
      <c r="D223" s="22"/>
      <c r="E223" s="383" t="s">
        <v>1598</v>
      </c>
      <c r="F223" s="256"/>
      <c r="G223" s="258"/>
      <c r="H223" s="256"/>
      <c r="I223" s="19"/>
    </row>
    <row r="224" s="39" customFormat="true" ht="23.25" hidden="false" customHeight="true" outlineLevel="0" collapsed="false">
      <c r="A224" s="257"/>
      <c r="B224" s="257"/>
      <c r="C224" s="22"/>
      <c r="D224" s="22"/>
      <c r="E224" s="174" t="s">
        <v>1599</v>
      </c>
      <c r="F224" s="256"/>
      <c r="G224" s="258"/>
      <c r="H224" s="256"/>
      <c r="I224" s="19"/>
    </row>
    <row r="225" s="39" customFormat="true" ht="23.25" hidden="false" customHeight="true" outlineLevel="0" collapsed="false">
      <c r="A225" s="257"/>
      <c r="B225" s="257"/>
      <c r="C225" s="22"/>
      <c r="D225" s="22"/>
      <c r="E225" s="174"/>
      <c r="F225" s="256"/>
      <c r="G225" s="258"/>
      <c r="H225" s="256"/>
      <c r="I225" s="19"/>
    </row>
    <row r="226" customFormat="false" ht="23.25" hidden="false" customHeight="true" outlineLevel="0" collapsed="false">
      <c r="A226" s="174"/>
      <c r="B226" s="174"/>
      <c r="C226" s="175" t="s">
        <v>413</v>
      </c>
      <c r="D226" s="175"/>
      <c r="E226" s="175"/>
      <c r="F226" s="381" t="s">
        <v>67</v>
      </c>
      <c r="G226" s="382" t="n">
        <v>180000</v>
      </c>
      <c r="H226" s="381" t="s">
        <v>68</v>
      </c>
    </row>
    <row r="227" s="39" customFormat="true" ht="23.25" hidden="false" customHeight="true" outlineLevel="0" collapsed="false">
      <c r="A227" s="174"/>
      <c r="B227" s="174"/>
      <c r="C227" s="173"/>
      <c r="D227" s="173"/>
      <c r="E227" s="391" t="s">
        <v>1600</v>
      </c>
      <c r="F227" s="256"/>
      <c r="G227" s="382"/>
      <c r="H227" s="256"/>
      <c r="I227" s="19"/>
    </row>
    <row r="228" s="39" customFormat="true" ht="23.25" hidden="false" customHeight="true" outlineLevel="0" collapsed="false">
      <c r="A228" s="174"/>
      <c r="B228" s="174"/>
      <c r="C228" s="173"/>
      <c r="D228" s="173"/>
      <c r="E228" s="386" t="s">
        <v>1601</v>
      </c>
      <c r="F228" s="256"/>
      <c r="G228" s="382"/>
      <c r="H228" s="256"/>
      <c r="I228" s="19"/>
    </row>
    <row r="229" s="39" customFormat="true" ht="23.25" hidden="false" customHeight="true" outlineLevel="0" collapsed="false">
      <c r="A229" s="174"/>
      <c r="B229" s="174"/>
      <c r="C229" s="173"/>
      <c r="D229" s="173"/>
      <c r="E229" s="386" t="s">
        <v>1602</v>
      </c>
      <c r="F229" s="256"/>
      <c r="G229" s="382"/>
      <c r="H229" s="256"/>
      <c r="I229" s="19"/>
    </row>
    <row r="230" s="39" customFormat="true" ht="23.25" hidden="false" customHeight="true" outlineLevel="0" collapsed="false">
      <c r="A230" s="174"/>
      <c r="B230" s="174"/>
      <c r="C230" s="173"/>
      <c r="D230" s="173"/>
      <c r="E230" s="174" t="s">
        <v>1597</v>
      </c>
      <c r="F230" s="256"/>
      <c r="G230" s="382"/>
      <c r="H230" s="256"/>
      <c r="I230" s="19"/>
    </row>
    <row r="231" s="39" customFormat="true" ht="23.25" hidden="false" customHeight="true" outlineLevel="0" collapsed="false">
      <c r="A231" s="174"/>
      <c r="B231" s="174"/>
      <c r="C231" s="173"/>
      <c r="D231" s="173"/>
      <c r="E231" s="383" t="s">
        <v>1598</v>
      </c>
      <c r="F231" s="256"/>
      <c r="G231" s="382"/>
      <c r="H231" s="256"/>
      <c r="I231" s="19"/>
    </row>
    <row r="232" s="39" customFormat="true" ht="23.25" hidden="false" customHeight="true" outlineLevel="0" collapsed="false">
      <c r="A232" s="174"/>
      <c r="B232" s="174"/>
      <c r="C232" s="173"/>
      <c r="D232" s="173"/>
      <c r="E232" s="174" t="s">
        <v>1599</v>
      </c>
      <c r="F232" s="256"/>
      <c r="G232" s="382"/>
      <c r="H232" s="256"/>
      <c r="I232" s="19"/>
    </row>
    <row r="233" customFormat="false" ht="23.25" hidden="false" customHeight="true" outlineLevel="0" collapsed="false">
      <c r="A233" s="174"/>
      <c r="B233" s="174"/>
      <c r="C233" s="175" t="s">
        <v>416</v>
      </c>
      <c r="D233" s="175"/>
      <c r="E233" s="175"/>
      <c r="F233" s="381" t="s">
        <v>67</v>
      </c>
      <c r="G233" s="382" t="n">
        <v>126000</v>
      </c>
      <c r="H233" s="381" t="s">
        <v>68</v>
      </c>
    </row>
    <row r="234" s="39" customFormat="true" ht="23.25" hidden="false" customHeight="true" outlineLevel="0" collapsed="false">
      <c r="A234" s="174"/>
      <c r="B234" s="174"/>
      <c r="C234" s="173"/>
      <c r="D234" s="173"/>
      <c r="E234" s="391" t="s">
        <v>1603</v>
      </c>
      <c r="F234" s="256"/>
      <c r="G234" s="382"/>
      <c r="H234" s="256"/>
      <c r="I234" s="19"/>
    </row>
    <row r="235" s="39" customFormat="true" ht="23.25" hidden="false" customHeight="true" outlineLevel="0" collapsed="false">
      <c r="A235" s="174"/>
      <c r="B235" s="174"/>
      <c r="C235" s="173"/>
      <c r="D235" s="173"/>
      <c r="E235" s="386" t="s">
        <v>1604</v>
      </c>
      <c r="F235" s="256"/>
      <c r="G235" s="382"/>
      <c r="H235" s="256"/>
      <c r="I235" s="19"/>
    </row>
    <row r="236" s="39" customFormat="true" ht="23.25" hidden="false" customHeight="true" outlineLevel="0" collapsed="false">
      <c r="A236" s="174"/>
      <c r="B236" s="174"/>
      <c r="C236" s="173"/>
      <c r="D236" s="173"/>
      <c r="E236" s="174" t="s">
        <v>1597</v>
      </c>
      <c r="F236" s="256"/>
      <c r="G236" s="382"/>
      <c r="H236" s="256"/>
      <c r="I236" s="19"/>
    </row>
    <row r="237" s="39" customFormat="true" ht="23.25" hidden="false" customHeight="true" outlineLevel="0" collapsed="false">
      <c r="A237" s="174"/>
      <c r="B237" s="174"/>
      <c r="C237" s="173"/>
      <c r="D237" s="173"/>
      <c r="E237" s="383" t="s">
        <v>1598</v>
      </c>
      <c r="F237" s="256"/>
      <c r="G237" s="382"/>
      <c r="H237" s="256"/>
      <c r="I237" s="19"/>
    </row>
    <row r="238" s="39" customFormat="true" ht="23.25" hidden="false" customHeight="true" outlineLevel="0" collapsed="false">
      <c r="A238" s="174"/>
      <c r="B238" s="174"/>
      <c r="C238" s="173"/>
      <c r="D238" s="173"/>
      <c r="E238" s="174" t="s">
        <v>1599</v>
      </c>
      <c r="F238" s="256"/>
      <c r="G238" s="382"/>
      <c r="H238" s="256"/>
      <c r="I238" s="19"/>
    </row>
    <row r="239" customFormat="false" ht="23.25" hidden="false" customHeight="true" outlineLevel="0" collapsed="false">
      <c r="A239" s="174"/>
      <c r="B239" s="174"/>
      <c r="C239" s="175" t="s">
        <v>418</v>
      </c>
      <c r="D239" s="175"/>
      <c r="E239" s="175"/>
      <c r="F239" s="381" t="s">
        <v>67</v>
      </c>
      <c r="G239" s="390" t="n">
        <v>768480</v>
      </c>
      <c r="H239" s="381" t="s">
        <v>68</v>
      </c>
    </row>
    <row r="240" customFormat="false" ht="23.25" hidden="false" customHeight="true" outlineLevel="0" collapsed="false">
      <c r="A240" s="257"/>
      <c r="B240" s="257"/>
      <c r="C240" s="22"/>
      <c r="D240" s="22"/>
      <c r="E240" s="174" t="s">
        <v>1605</v>
      </c>
      <c r="F240" s="256"/>
      <c r="G240" s="258"/>
      <c r="H240" s="256"/>
    </row>
    <row r="241" s="39" customFormat="true" ht="23.25" hidden="false" customHeight="true" outlineLevel="0" collapsed="false">
      <c r="A241" s="257"/>
      <c r="B241" s="257"/>
      <c r="C241" s="22"/>
      <c r="D241" s="22"/>
      <c r="E241" s="383" t="s">
        <v>1606</v>
      </c>
      <c r="F241" s="256"/>
      <c r="G241" s="258"/>
      <c r="H241" s="256"/>
      <c r="I241" s="19"/>
    </row>
    <row r="242" s="39" customFormat="true" ht="23.25" hidden="false" customHeight="true" outlineLevel="0" collapsed="false">
      <c r="A242" s="257"/>
      <c r="B242" s="257"/>
      <c r="C242" s="22"/>
      <c r="D242" s="22"/>
      <c r="E242" s="174" t="s">
        <v>1597</v>
      </c>
      <c r="F242" s="256"/>
      <c r="G242" s="258"/>
      <c r="H242" s="256"/>
      <c r="I242" s="19"/>
    </row>
    <row r="243" s="39" customFormat="true" ht="23.25" hidden="false" customHeight="true" outlineLevel="0" collapsed="false">
      <c r="A243" s="257"/>
      <c r="B243" s="257"/>
      <c r="C243" s="22"/>
      <c r="D243" s="22"/>
      <c r="E243" s="383" t="s">
        <v>1598</v>
      </c>
      <c r="F243" s="256"/>
      <c r="G243" s="258"/>
      <c r="H243" s="256"/>
      <c r="I243" s="19"/>
    </row>
    <row r="244" s="39" customFormat="true" ht="23.25" hidden="false" customHeight="true" outlineLevel="0" collapsed="false">
      <c r="A244" s="257"/>
      <c r="B244" s="257"/>
      <c r="C244" s="22"/>
      <c r="D244" s="22"/>
      <c r="E244" s="174" t="s">
        <v>1599</v>
      </c>
      <c r="F244" s="256"/>
      <c r="G244" s="258"/>
      <c r="H244" s="256"/>
      <c r="I244" s="19"/>
    </row>
    <row r="245" customFormat="false" ht="23.25" hidden="false" customHeight="true" outlineLevel="0" collapsed="false">
      <c r="A245" s="174"/>
      <c r="B245" s="174"/>
      <c r="C245" s="175" t="s">
        <v>1607</v>
      </c>
      <c r="D245" s="175"/>
      <c r="E245" s="175"/>
      <c r="F245" s="381" t="s">
        <v>67</v>
      </c>
      <c r="G245" s="390" t="n">
        <v>24000</v>
      </c>
      <c r="H245" s="381" t="s">
        <v>68</v>
      </c>
    </row>
    <row r="246" customFormat="false" ht="23.25" hidden="false" customHeight="true" outlineLevel="0" collapsed="false">
      <c r="A246" s="257"/>
      <c r="B246" s="257"/>
      <c r="C246" s="22"/>
      <c r="D246" s="22"/>
      <c r="E246" s="174" t="s">
        <v>1608</v>
      </c>
      <c r="F246" s="256"/>
      <c r="G246" s="258"/>
      <c r="H246" s="256"/>
    </row>
    <row r="247" s="39" customFormat="true" ht="23.25" hidden="false" customHeight="true" outlineLevel="0" collapsed="false">
      <c r="A247" s="257"/>
      <c r="B247" s="257"/>
      <c r="C247" s="22"/>
      <c r="D247" s="22"/>
      <c r="E247" s="383" t="s">
        <v>1609</v>
      </c>
      <c r="F247" s="256"/>
      <c r="G247" s="258"/>
      <c r="H247" s="256"/>
      <c r="I247" s="19"/>
    </row>
    <row r="248" s="39" customFormat="true" ht="23.25" hidden="false" customHeight="true" outlineLevel="0" collapsed="false">
      <c r="A248" s="257"/>
      <c r="B248" s="257"/>
      <c r="C248" s="22"/>
      <c r="D248" s="22"/>
      <c r="E248" s="174" t="s">
        <v>1597</v>
      </c>
      <c r="F248" s="256"/>
      <c r="G248" s="258"/>
      <c r="H248" s="256"/>
      <c r="I248" s="19"/>
    </row>
    <row r="249" s="39" customFormat="true" ht="23.25" hidden="false" customHeight="true" outlineLevel="0" collapsed="false">
      <c r="A249" s="257"/>
      <c r="B249" s="257"/>
      <c r="C249" s="22"/>
      <c r="D249" s="22"/>
      <c r="E249" s="383" t="s">
        <v>1598</v>
      </c>
      <c r="F249" s="256"/>
      <c r="G249" s="258"/>
      <c r="H249" s="256"/>
      <c r="I249" s="19"/>
    </row>
    <row r="250" s="39" customFormat="true" ht="23.25" hidden="false" customHeight="true" outlineLevel="0" collapsed="false">
      <c r="A250" s="257"/>
      <c r="B250" s="257"/>
      <c r="C250" s="22"/>
      <c r="D250" s="22"/>
      <c r="E250" s="174" t="s">
        <v>1599</v>
      </c>
      <c r="F250" s="256"/>
      <c r="G250" s="258"/>
      <c r="H250" s="256"/>
      <c r="I250" s="19"/>
    </row>
    <row r="251" customFormat="false" ht="23.25" hidden="false" customHeight="true" outlineLevel="0" collapsed="false">
      <c r="A251" s="174"/>
      <c r="B251" s="379" t="s">
        <v>81</v>
      </c>
      <c r="C251" s="379"/>
      <c r="D251" s="379"/>
      <c r="E251" s="379"/>
      <c r="F251" s="63" t="s">
        <v>110</v>
      </c>
      <c r="G251" s="380" t="n">
        <f aca="false">G252+G310+G465+G546</f>
        <v>3728960</v>
      </c>
      <c r="H251" s="63" t="s">
        <v>68</v>
      </c>
    </row>
    <row r="252" customFormat="false" ht="23.25" hidden="false" customHeight="true" outlineLevel="0" collapsed="false">
      <c r="A252" s="174"/>
      <c r="B252" s="243"/>
      <c r="C252" s="379" t="s">
        <v>438</v>
      </c>
      <c r="D252" s="379"/>
      <c r="E252" s="379"/>
      <c r="F252" s="63" t="s">
        <v>110</v>
      </c>
      <c r="G252" s="380" t="n">
        <f aca="false">G254+G261+G266+G274+G282+G295+G304</f>
        <v>202600</v>
      </c>
      <c r="H252" s="63" t="s">
        <v>68</v>
      </c>
    </row>
    <row r="253" customFormat="false" ht="23.25" hidden="false" customHeight="true" outlineLevel="0" collapsed="false">
      <c r="A253" s="174"/>
      <c r="B253" s="174"/>
      <c r="C253" s="175" t="s">
        <v>439</v>
      </c>
      <c r="D253" s="175"/>
      <c r="E253" s="175"/>
      <c r="F253" s="256"/>
      <c r="G253" s="382"/>
      <c r="H253" s="256"/>
    </row>
    <row r="254" s="39" customFormat="true" ht="23.25" hidden="false" customHeight="true" outlineLevel="0" collapsed="false">
      <c r="A254" s="257"/>
      <c r="B254" s="257"/>
      <c r="C254" s="22"/>
      <c r="D254" s="23" t="s">
        <v>1610</v>
      </c>
      <c r="E254" s="23"/>
      <c r="F254" s="381" t="s">
        <v>67</v>
      </c>
      <c r="G254" s="382" t="n">
        <v>20000</v>
      </c>
      <c r="H254" s="381" t="s">
        <v>68</v>
      </c>
      <c r="I254" s="19"/>
    </row>
    <row r="255" s="39" customFormat="true" ht="23.25" hidden="false" customHeight="true" outlineLevel="0" collapsed="false">
      <c r="A255" s="257"/>
      <c r="B255" s="257"/>
      <c r="C255" s="22"/>
      <c r="D255" s="22"/>
      <c r="E255" s="174" t="s">
        <v>1611</v>
      </c>
      <c r="F255" s="256"/>
      <c r="G255" s="258"/>
      <c r="H255" s="256"/>
      <c r="I255" s="19"/>
    </row>
    <row r="256" s="39" customFormat="true" ht="23.25" hidden="false" customHeight="true" outlineLevel="0" collapsed="false">
      <c r="A256" s="257"/>
      <c r="B256" s="257"/>
      <c r="C256" s="22"/>
      <c r="D256" s="22"/>
      <c r="E256" s="383" t="s">
        <v>1612</v>
      </c>
      <c r="F256" s="256"/>
      <c r="G256" s="382"/>
      <c r="H256" s="256"/>
      <c r="I256" s="19"/>
    </row>
    <row r="257" s="39" customFormat="true" ht="23.25" hidden="false" customHeight="true" outlineLevel="0" collapsed="false">
      <c r="A257" s="257"/>
      <c r="B257" s="257"/>
      <c r="C257" s="22"/>
      <c r="D257" s="22"/>
      <c r="E257" s="174"/>
      <c r="F257" s="256"/>
      <c r="G257" s="382"/>
      <c r="H257" s="256"/>
      <c r="I257" s="19"/>
    </row>
    <row r="258" s="39" customFormat="true" ht="23.25" hidden="false" customHeight="true" outlineLevel="0" collapsed="false">
      <c r="A258" s="257"/>
      <c r="B258" s="257"/>
      <c r="C258" s="22"/>
      <c r="D258" s="22"/>
      <c r="E258" s="174" t="s">
        <v>1613</v>
      </c>
      <c r="F258" s="256"/>
      <c r="G258" s="258"/>
      <c r="H258" s="256"/>
      <c r="I258" s="19"/>
    </row>
    <row r="259" s="39" customFormat="true" ht="23.25" hidden="false" customHeight="true" outlineLevel="0" collapsed="false">
      <c r="A259" s="257"/>
      <c r="B259" s="257"/>
      <c r="C259" s="22"/>
      <c r="D259" s="22"/>
      <c r="E259" s="383" t="s">
        <v>1614</v>
      </c>
      <c r="F259" s="256"/>
      <c r="G259" s="258"/>
      <c r="H259" s="256"/>
      <c r="I259" s="19"/>
    </row>
    <row r="260" s="39" customFormat="true" ht="23.25" hidden="false" customHeight="true" outlineLevel="0" collapsed="false">
      <c r="A260" s="257"/>
      <c r="B260" s="257"/>
      <c r="C260" s="22"/>
      <c r="D260" s="22"/>
      <c r="E260" s="383" t="s">
        <v>1615</v>
      </c>
      <c r="F260" s="256"/>
      <c r="G260" s="258"/>
      <c r="H260" s="256"/>
      <c r="I260" s="19"/>
    </row>
    <row r="261" s="39" customFormat="true" ht="23.25" hidden="false" customHeight="true" outlineLevel="0" collapsed="false">
      <c r="A261" s="257"/>
      <c r="B261" s="257"/>
      <c r="C261" s="22"/>
      <c r="D261" s="23" t="s">
        <v>449</v>
      </c>
      <c r="E261" s="23"/>
      <c r="F261" s="381" t="s">
        <v>67</v>
      </c>
      <c r="G261" s="382" t="n">
        <v>10000</v>
      </c>
      <c r="H261" s="381" t="s">
        <v>68</v>
      </c>
      <c r="I261" s="19"/>
    </row>
    <row r="262" s="39" customFormat="true" ht="23.25" hidden="false" customHeight="true" outlineLevel="0" collapsed="false">
      <c r="A262" s="257"/>
      <c r="B262" s="257"/>
      <c r="C262" s="22"/>
      <c r="D262" s="24"/>
      <c r="E262" s="392" t="s">
        <v>1616</v>
      </c>
      <c r="F262" s="256"/>
      <c r="G262" s="382"/>
      <c r="H262" s="256"/>
      <c r="I262" s="19"/>
    </row>
    <row r="263" s="39" customFormat="true" ht="23.25" hidden="false" customHeight="true" outlineLevel="0" collapsed="false">
      <c r="A263" s="257"/>
      <c r="B263" s="257"/>
      <c r="C263" s="22"/>
      <c r="D263" s="24"/>
      <c r="E263" s="393" t="s">
        <v>1617</v>
      </c>
      <c r="F263" s="256"/>
      <c r="G263" s="382"/>
      <c r="H263" s="256"/>
      <c r="I263" s="19"/>
    </row>
    <row r="264" s="39" customFormat="true" ht="23.25" hidden="false" customHeight="true" outlineLevel="0" collapsed="false">
      <c r="A264" s="257"/>
      <c r="B264" s="257"/>
      <c r="C264" s="22"/>
      <c r="D264" s="22"/>
      <c r="E264" s="174" t="s">
        <v>1618</v>
      </c>
      <c r="F264" s="256"/>
      <c r="G264" s="258"/>
      <c r="H264" s="256"/>
      <c r="I264" s="19"/>
    </row>
    <row r="265" s="39" customFormat="true" ht="23.25" hidden="false" customHeight="true" outlineLevel="0" collapsed="false">
      <c r="A265" s="257"/>
      <c r="B265" s="257"/>
      <c r="C265" s="22"/>
      <c r="D265" s="22"/>
      <c r="E265" s="174" t="s">
        <v>1619</v>
      </c>
      <c r="F265" s="256"/>
      <c r="G265" s="258"/>
      <c r="H265" s="256"/>
      <c r="I265" s="19"/>
    </row>
    <row r="266" s="39" customFormat="true" ht="23.25" hidden="false" customHeight="true" outlineLevel="0" collapsed="false">
      <c r="A266" s="257"/>
      <c r="B266" s="257"/>
      <c r="C266" s="22"/>
      <c r="D266" s="23" t="s">
        <v>451</v>
      </c>
      <c r="E266" s="23"/>
      <c r="F266" s="381" t="s">
        <v>67</v>
      </c>
      <c r="G266" s="382" t="n">
        <v>10000</v>
      </c>
      <c r="H266" s="381" t="s">
        <v>68</v>
      </c>
      <c r="I266" s="19"/>
    </row>
    <row r="267" s="39" customFormat="true" ht="23.25" hidden="false" customHeight="true" outlineLevel="0" collapsed="false">
      <c r="A267" s="257"/>
      <c r="B267" s="257"/>
      <c r="C267" s="22"/>
      <c r="D267" s="22"/>
      <c r="E267" s="174" t="s">
        <v>1620</v>
      </c>
      <c r="F267" s="256"/>
      <c r="G267" s="258"/>
      <c r="H267" s="256"/>
      <c r="I267" s="19"/>
    </row>
    <row r="268" s="39" customFormat="true" ht="23.25" hidden="false" customHeight="true" outlineLevel="0" collapsed="false">
      <c r="A268" s="257"/>
      <c r="B268" s="257"/>
      <c r="C268" s="22"/>
      <c r="D268" s="22"/>
      <c r="E268" s="383" t="s">
        <v>1621</v>
      </c>
      <c r="F268" s="256"/>
      <c r="G268" s="258"/>
      <c r="H268" s="256"/>
      <c r="I268" s="19"/>
    </row>
    <row r="269" s="39" customFormat="true" ht="23.25" hidden="false" customHeight="true" outlineLevel="0" collapsed="false">
      <c r="A269" s="257"/>
      <c r="B269" s="257"/>
      <c r="C269" s="22"/>
      <c r="D269" s="22"/>
      <c r="E269" s="383" t="s">
        <v>1622</v>
      </c>
      <c r="F269" s="256"/>
      <c r="G269" s="258"/>
      <c r="H269" s="256"/>
      <c r="I269" s="19"/>
    </row>
    <row r="270" s="39" customFormat="true" ht="23.25" hidden="false" customHeight="true" outlineLevel="0" collapsed="false">
      <c r="A270" s="257"/>
      <c r="B270" s="257"/>
      <c r="C270" s="22"/>
      <c r="D270" s="22"/>
      <c r="E270" s="383" t="s">
        <v>1623</v>
      </c>
      <c r="F270" s="256"/>
      <c r="G270" s="258"/>
      <c r="H270" s="256"/>
      <c r="I270" s="19"/>
    </row>
    <row r="271" s="39" customFormat="true" ht="23.25" hidden="false" customHeight="true" outlineLevel="0" collapsed="false">
      <c r="A271" s="257"/>
      <c r="B271" s="257"/>
      <c r="C271" s="22"/>
      <c r="D271" s="22"/>
      <c r="E271" s="383" t="s">
        <v>1624</v>
      </c>
      <c r="F271" s="256"/>
      <c r="G271" s="258"/>
      <c r="H271" s="256"/>
      <c r="I271" s="19"/>
    </row>
    <row r="272" s="39" customFormat="true" ht="23.25" hidden="false" customHeight="true" outlineLevel="0" collapsed="false">
      <c r="A272" s="257"/>
      <c r="B272" s="257"/>
      <c r="C272" s="22"/>
      <c r="D272" s="22"/>
      <c r="E272" s="174" t="s">
        <v>1625</v>
      </c>
      <c r="F272" s="256"/>
      <c r="G272" s="258"/>
      <c r="H272" s="256"/>
      <c r="I272" s="19"/>
    </row>
    <row r="273" s="39" customFormat="true" ht="23.25" hidden="false" customHeight="true" outlineLevel="0" collapsed="false">
      <c r="A273" s="257"/>
      <c r="B273" s="257"/>
      <c r="C273" s="22"/>
      <c r="D273" s="22"/>
      <c r="E273" s="383" t="s">
        <v>1626</v>
      </c>
      <c r="F273" s="256"/>
      <c r="G273" s="258"/>
      <c r="H273" s="256"/>
      <c r="I273" s="19"/>
    </row>
    <row r="274" s="39" customFormat="true" ht="23.25" hidden="false" customHeight="true" outlineLevel="0" collapsed="false">
      <c r="A274" s="257"/>
      <c r="B274" s="257"/>
      <c r="C274" s="22"/>
      <c r="D274" s="23" t="s">
        <v>1627</v>
      </c>
      <c r="E274" s="23"/>
      <c r="F274" s="381" t="s">
        <v>67</v>
      </c>
      <c r="G274" s="382" t="n">
        <v>40000</v>
      </c>
      <c r="H274" s="381" t="s">
        <v>68</v>
      </c>
      <c r="I274" s="19"/>
    </row>
    <row r="275" s="39" customFormat="true" ht="23.25" hidden="false" customHeight="true" outlineLevel="0" collapsed="false">
      <c r="A275" s="257"/>
      <c r="B275" s="257"/>
      <c r="C275" s="22"/>
      <c r="D275" s="22"/>
      <c r="E275" s="383" t="s">
        <v>1628</v>
      </c>
      <c r="F275" s="256"/>
      <c r="G275" s="258"/>
      <c r="H275" s="256"/>
      <c r="I275" s="19"/>
    </row>
    <row r="276" s="39" customFormat="true" ht="23.25" hidden="false" customHeight="true" outlineLevel="0" collapsed="false">
      <c r="A276" s="257"/>
      <c r="B276" s="257"/>
      <c r="C276" s="22"/>
      <c r="D276" s="22"/>
      <c r="E276" s="174" t="s">
        <v>1629</v>
      </c>
      <c r="F276" s="256"/>
      <c r="G276" s="258"/>
      <c r="H276" s="256"/>
      <c r="I276" s="19"/>
    </row>
    <row r="277" s="39" customFormat="true" ht="23.25" hidden="false" customHeight="true" outlineLevel="0" collapsed="false">
      <c r="A277" s="257"/>
      <c r="B277" s="257"/>
      <c r="C277" s="22"/>
      <c r="D277" s="22"/>
      <c r="E277" s="383" t="s">
        <v>1630</v>
      </c>
      <c r="F277" s="256"/>
      <c r="G277" s="258"/>
      <c r="H277" s="256"/>
      <c r="I277" s="19"/>
    </row>
    <row r="278" s="39" customFormat="true" ht="23.25" hidden="false" customHeight="true" outlineLevel="0" collapsed="false">
      <c r="A278" s="257"/>
      <c r="B278" s="257"/>
      <c r="C278" s="22"/>
      <c r="D278" s="22"/>
      <c r="E278" s="174" t="s">
        <v>1631</v>
      </c>
      <c r="F278" s="256"/>
      <c r="G278" s="258"/>
      <c r="H278" s="256"/>
      <c r="I278" s="19"/>
    </row>
    <row r="279" s="39" customFormat="true" ht="23.25" hidden="false" customHeight="true" outlineLevel="0" collapsed="false">
      <c r="A279" s="257"/>
      <c r="B279" s="257"/>
      <c r="C279" s="22"/>
      <c r="D279" s="22"/>
      <c r="E279" s="383" t="s">
        <v>1632</v>
      </c>
      <c r="F279" s="256"/>
      <c r="G279" s="258"/>
      <c r="H279" s="256"/>
      <c r="I279" s="19"/>
    </row>
    <row r="280" s="39" customFormat="true" ht="23.25" hidden="false" customHeight="true" outlineLevel="0" collapsed="false">
      <c r="A280" s="257"/>
      <c r="B280" s="257"/>
      <c r="C280" s="22"/>
      <c r="D280" s="22"/>
      <c r="E280" s="174" t="s">
        <v>1633</v>
      </c>
      <c r="F280" s="256"/>
      <c r="G280" s="258"/>
      <c r="H280" s="256"/>
      <c r="I280" s="19"/>
    </row>
    <row r="281" s="39" customFormat="true" ht="23.25" hidden="false" customHeight="true" outlineLevel="0" collapsed="false">
      <c r="A281" s="257"/>
      <c r="B281" s="257"/>
      <c r="C281" s="22"/>
      <c r="D281" s="22"/>
      <c r="E281" s="174" t="s">
        <v>1634</v>
      </c>
      <c r="F281" s="256"/>
      <c r="G281" s="258"/>
      <c r="H281" s="256"/>
      <c r="I281" s="19"/>
    </row>
    <row r="282" s="39" customFormat="true" ht="23.25" hidden="false" customHeight="true" outlineLevel="0" collapsed="false">
      <c r="A282" s="257"/>
      <c r="B282" s="257"/>
      <c r="C282" s="23" t="s">
        <v>452</v>
      </c>
      <c r="D282" s="23"/>
      <c r="E282" s="23"/>
      <c r="F282" s="381" t="s">
        <v>67</v>
      </c>
      <c r="G282" s="382" t="n">
        <v>5000</v>
      </c>
      <c r="H282" s="381" t="s">
        <v>68</v>
      </c>
      <c r="I282" s="19"/>
    </row>
    <row r="283" s="39" customFormat="true" ht="23.25" hidden="false" customHeight="true" outlineLevel="0" collapsed="false">
      <c r="A283" s="257"/>
      <c r="B283" s="257"/>
      <c r="C283" s="22"/>
      <c r="D283" s="22"/>
      <c r="E283" s="174" t="s">
        <v>1635</v>
      </c>
      <c r="F283" s="256"/>
      <c r="G283" s="258"/>
      <c r="H283" s="256"/>
      <c r="I283" s="19"/>
    </row>
    <row r="284" s="39" customFormat="true" ht="23.25" hidden="false" customHeight="true" outlineLevel="0" collapsed="false">
      <c r="A284" s="257"/>
      <c r="B284" s="257"/>
      <c r="C284" s="22"/>
      <c r="D284" s="22"/>
      <c r="E284" s="383" t="s">
        <v>1636</v>
      </c>
      <c r="F284" s="256"/>
      <c r="G284" s="258"/>
      <c r="H284" s="256"/>
      <c r="I284" s="19"/>
    </row>
    <row r="285" s="39" customFormat="true" ht="23.25" hidden="false" customHeight="true" outlineLevel="0" collapsed="false">
      <c r="A285" s="257"/>
      <c r="B285" s="257"/>
      <c r="C285" s="22"/>
      <c r="D285" s="22"/>
      <c r="E285" s="174" t="s">
        <v>1637</v>
      </c>
      <c r="F285" s="256"/>
      <c r="G285" s="258"/>
      <c r="H285" s="256"/>
      <c r="I285" s="19"/>
    </row>
    <row r="286" s="39" customFormat="true" ht="23.25" hidden="false" customHeight="true" outlineLevel="0" collapsed="false">
      <c r="A286" s="257"/>
      <c r="B286" s="257"/>
      <c r="C286" s="22"/>
      <c r="D286" s="22"/>
      <c r="E286" s="383" t="s">
        <v>1638</v>
      </c>
      <c r="F286" s="256"/>
      <c r="G286" s="258"/>
      <c r="H286" s="256"/>
      <c r="I286" s="19"/>
    </row>
    <row r="287" s="39" customFormat="true" ht="23.25" hidden="false" customHeight="true" outlineLevel="0" collapsed="false">
      <c r="A287" s="257"/>
      <c r="B287" s="257"/>
      <c r="C287" s="22"/>
      <c r="D287" s="22"/>
      <c r="E287" s="383" t="s">
        <v>1639</v>
      </c>
      <c r="F287" s="256"/>
      <c r="G287" s="258"/>
      <c r="H287" s="256"/>
      <c r="I287" s="19"/>
    </row>
    <row r="288" s="39" customFormat="true" ht="23.25" hidden="false" customHeight="true" outlineLevel="0" collapsed="false">
      <c r="A288" s="257"/>
      <c r="B288" s="257"/>
      <c r="C288" s="22"/>
      <c r="D288" s="22"/>
      <c r="E288" s="174"/>
      <c r="F288" s="256"/>
      <c r="G288" s="258"/>
      <c r="H288" s="256"/>
      <c r="I288" s="19"/>
    </row>
    <row r="289" s="39" customFormat="true" ht="23.25" hidden="false" customHeight="true" outlineLevel="0" collapsed="false">
      <c r="A289" s="257"/>
      <c r="B289" s="257"/>
      <c r="C289" s="22"/>
      <c r="D289" s="22"/>
      <c r="E289" s="174"/>
      <c r="F289" s="256"/>
      <c r="G289" s="258"/>
      <c r="H289" s="256"/>
      <c r="I289" s="19"/>
    </row>
    <row r="290" s="39" customFormat="true" ht="23.25" hidden="false" customHeight="true" outlineLevel="0" collapsed="false">
      <c r="A290" s="257"/>
      <c r="B290" s="257"/>
      <c r="C290" s="22"/>
      <c r="D290" s="22"/>
      <c r="E290" s="383" t="s">
        <v>1640</v>
      </c>
      <c r="F290" s="256"/>
      <c r="G290" s="258"/>
      <c r="H290" s="256"/>
      <c r="I290" s="19"/>
    </row>
    <row r="291" s="39" customFormat="true" ht="23.25" hidden="false" customHeight="true" outlineLevel="0" collapsed="false">
      <c r="A291" s="257"/>
      <c r="B291" s="257"/>
      <c r="C291" s="22"/>
      <c r="D291" s="22"/>
      <c r="E291" s="383" t="s">
        <v>1641</v>
      </c>
      <c r="F291" s="256"/>
      <c r="G291" s="258"/>
      <c r="H291" s="256"/>
      <c r="I291" s="19"/>
    </row>
    <row r="292" s="39" customFormat="true" ht="23.25" hidden="false" customHeight="true" outlineLevel="0" collapsed="false">
      <c r="A292" s="257"/>
      <c r="B292" s="257"/>
      <c r="C292" s="22"/>
      <c r="D292" s="22"/>
      <c r="E292" s="174" t="s">
        <v>1642</v>
      </c>
      <c r="F292" s="256"/>
      <c r="G292" s="258"/>
      <c r="H292" s="256"/>
      <c r="I292" s="19"/>
    </row>
    <row r="293" s="39" customFormat="true" ht="23.25" hidden="false" customHeight="true" outlineLevel="0" collapsed="false">
      <c r="A293" s="257"/>
      <c r="B293" s="257"/>
      <c r="C293" s="22"/>
      <c r="D293" s="22"/>
      <c r="E293" s="174" t="s">
        <v>1643</v>
      </c>
      <c r="F293" s="256"/>
      <c r="G293" s="258"/>
      <c r="H293" s="256"/>
      <c r="I293" s="19"/>
    </row>
    <row r="294" s="39" customFormat="true" ht="23.25" hidden="false" customHeight="true" outlineLevel="0" collapsed="false">
      <c r="A294" s="257"/>
      <c r="B294" s="257"/>
      <c r="C294" s="22"/>
      <c r="D294" s="22"/>
      <c r="E294" s="383" t="s">
        <v>1644</v>
      </c>
      <c r="F294" s="256"/>
      <c r="G294" s="258"/>
      <c r="H294" s="256"/>
      <c r="I294" s="19"/>
    </row>
    <row r="295" customFormat="false" ht="23.25" hidden="false" customHeight="true" outlineLevel="0" collapsed="false">
      <c r="A295" s="174"/>
      <c r="B295" s="174"/>
      <c r="C295" s="175" t="s">
        <v>454</v>
      </c>
      <c r="D295" s="175"/>
      <c r="E295" s="175"/>
      <c r="F295" s="381" t="s">
        <v>67</v>
      </c>
      <c r="G295" s="382" t="n">
        <v>108000</v>
      </c>
      <c r="H295" s="381" t="s">
        <v>68</v>
      </c>
    </row>
    <row r="296" customFormat="false" ht="23.25" hidden="false" customHeight="true" outlineLevel="0" collapsed="false">
      <c r="A296" s="257"/>
      <c r="B296" s="257"/>
      <c r="C296" s="22"/>
      <c r="D296" s="22"/>
      <c r="E296" s="174" t="s">
        <v>1645</v>
      </c>
      <c r="F296" s="256"/>
      <c r="G296" s="258"/>
      <c r="H296" s="256"/>
    </row>
    <row r="297" s="39" customFormat="true" ht="23.25" hidden="false" customHeight="true" outlineLevel="0" collapsed="false">
      <c r="A297" s="257"/>
      <c r="B297" s="257"/>
      <c r="C297" s="22"/>
      <c r="D297" s="22"/>
      <c r="E297" s="383" t="s">
        <v>1646</v>
      </c>
      <c r="F297" s="256"/>
      <c r="G297" s="258"/>
      <c r="H297" s="256"/>
      <c r="I297" s="19"/>
    </row>
    <row r="298" s="39" customFormat="true" ht="23.25" hidden="false" customHeight="true" outlineLevel="0" collapsed="false">
      <c r="A298" s="257"/>
      <c r="B298" s="257"/>
      <c r="C298" s="22"/>
      <c r="D298" s="22"/>
      <c r="E298" s="174" t="s">
        <v>1647</v>
      </c>
      <c r="F298" s="256"/>
      <c r="G298" s="258"/>
      <c r="H298" s="256"/>
      <c r="I298" s="19"/>
    </row>
    <row r="299" s="39" customFormat="true" ht="23.25" hidden="false" customHeight="true" outlineLevel="0" collapsed="false">
      <c r="A299" s="257"/>
      <c r="B299" s="257"/>
      <c r="C299" s="22"/>
      <c r="D299" s="22"/>
      <c r="E299" s="383" t="s">
        <v>1648</v>
      </c>
      <c r="F299" s="256"/>
      <c r="G299" s="258"/>
      <c r="H299" s="256"/>
      <c r="I299" s="19"/>
    </row>
    <row r="300" s="39" customFormat="true" ht="23.25" hidden="false" customHeight="true" outlineLevel="0" collapsed="false">
      <c r="A300" s="257"/>
      <c r="B300" s="257"/>
      <c r="C300" s="22"/>
      <c r="D300" s="22"/>
      <c r="E300" s="383" t="s">
        <v>1649</v>
      </c>
      <c r="F300" s="256"/>
      <c r="G300" s="258"/>
      <c r="H300" s="256"/>
      <c r="I300" s="19"/>
    </row>
    <row r="301" s="39" customFormat="true" ht="23.25" hidden="false" customHeight="true" outlineLevel="0" collapsed="false">
      <c r="A301" s="257"/>
      <c r="B301" s="257"/>
      <c r="C301" s="22"/>
      <c r="D301" s="22"/>
      <c r="E301" s="174" t="s">
        <v>1650</v>
      </c>
      <c r="F301" s="256"/>
      <c r="G301" s="258"/>
      <c r="H301" s="256"/>
      <c r="I301" s="19"/>
    </row>
    <row r="302" s="39" customFormat="true" ht="23.25" hidden="false" customHeight="true" outlineLevel="0" collapsed="false">
      <c r="A302" s="257"/>
      <c r="B302" s="257"/>
      <c r="C302" s="22"/>
      <c r="D302" s="22"/>
      <c r="E302" s="383" t="s">
        <v>1651</v>
      </c>
      <c r="F302" s="256"/>
      <c r="G302" s="258"/>
      <c r="H302" s="256"/>
      <c r="I302" s="19"/>
    </row>
    <row r="303" s="39" customFormat="true" ht="23.25" hidden="false" customHeight="true" outlineLevel="0" collapsed="false">
      <c r="A303" s="257"/>
      <c r="B303" s="257"/>
      <c r="C303" s="175" t="s">
        <v>457</v>
      </c>
      <c r="D303" s="175"/>
      <c r="E303" s="175"/>
      <c r="F303" s="256"/>
      <c r="G303" s="258"/>
      <c r="H303" s="256"/>
      <c r="I303" s="19"/>
    </row>
    <row r="304" customFormat="false" ht="23.25" hidden="false" customHeight="true" outlineLevel="0" collapsed="false">
      <c r="A304" s="174"/>
      <c r="B304" s="174"/>
      <c r="C304" s="39"/>
      <c r="D304" s="175" t="s">
        <v>1652</v>
      </c>
      <c r="E304" s="175"/>
      <c r="F304" s="381" t="s">
        <v>67</v>
      </c>
      <c r="G304" s="382" t="n">
        <v>9600</v>
      </c>
      <c r="H304" s="381" t="s">
        <v>68</v>
      </c>
    </row>
    <row r="305" customFormat="false" ht="23.25" hidden="false" customHeight="true" outlineLevel="0" collapsed="false">
      <c r="A305" s="257"/>
      <c r="B305" s="257"/>
      <c r="C305" s="22"/>
      <c r="D305" s="22"/>
      <c r="E305" s="174" t="s">
        <v>1653</v>
      </c>
      <c r="F305" s="256"/>
      <c r="G305" s="258"/>
      <c r="H305" s="256"/>
    </row>
    <row r="306" s="39" customFormat="true" ht="23.25" hidden="false" customHeight="true" outlineLevel="0" collapsed="false">
      <c r="A306" s="257"/>
      <c r="B306" s="257"/>
      <c r="C306" s="22"/>
      <c r="D306" s="22"/>
      <c r="E306" s="383" t="s">
        <v>1654</v>
      </c>
      <c r="F306" s="256"/>
      <c r="G306" s="258"/>
      <c r="H306" s="256"/>
      <c r="I306" s="19"/>
    </row>
    <row r="307" s="39" customFormat="true" ht="23.25" hidden="false" customHeight="true" outlineLevel="0" collapsed="false">
      <c r="A307" s="257"/>
      <c r="B307" s="257"/>
      <c r="C307" s="22"/>
      <c r="D307" s="22"/>
      <c r="E307" s="383" t="s">
        <v>1655</v>
      </c>
      <c r="F307" s="256"/>
      <c r="G307" s="258"/>
      <c r="H307" s="256"/>
      <c r="I307" s="19"/>
    </row>
    <row r="308" s="39" customFormat="true" ht="23.25" hidden="false" customHeight="true" outlineLevel="0" collapsed="false">
      <c r="A308" s="257"/>
      <c r="B308" s="257"/>
      <c r="C308" s="22"/>
      <c r="D308" s="22"/>
      <c r="E308" s="174" t="s">
        <v>1656</v>
      </c>
      <c r="F308" s="256"/>
      <c r="G308" s="258"/>
      <c r="H308" s="256"/>
      <c r="I308" s="19"/>
    </row>
    <row r="309" s="39" customFormat="true" ht="23.25" hidden="false" customHeight="true" outlineLevel="0" collapsed="false">
      <c r="A309" s="257"/>
      <c r="B309" s="257"/>
      <c r="C309" s="22"/>
      <c r="D309" s="22"/>
      <c r="E309" s="388" t="s">
        <v>1657</v>
      </c>
      <c r="F309" s="256"/>
      <c r="G309" s="258"/>
      <c r="H309" s="256"/>
      <c r="I309" s="19"/>
    </row>
    <row r="310" customFormat="false" ht="23.25" hidden="false" customHeight="true" outlineLevel="0" collapsed="false">
      <c r="A310" s="174"/>
      <c r="B310" s="243"/>
      <c r="C310" s="379" t="s">
        <v>469</v>
      </c>
      <c r="D310" s="379"/>
      <c r="E310" s="379"/>
      <c r="F310" s="63" t="s">
        <v>110</v>
      </c>
      <c r="G310" s="380" t="n">
        <f aca="false">G312+G317+G324+G328+G334+G338+G345+G354+G363+G396+G404+G414+G421+G432+G445+G460</f>
        <v>2096600</v>
      </c>
      <c r="H310" s="63" t="s">
        <v>68</v>
      </c>
    </row>
    <row r="311" customFormat="false" ht="23.25" hidden="false" customHeight="true" outlineLevel="0" collapsed="false">
      <c r="A311" s="174"/>
      <c r="B311" s="174"/>
      <c r="C311" s="175" t="s">
        <v>470</v>
      </c>
      <c r="D311" s="175"/>
      <c r="E311" s="175"/>
      <c r="F311" s="39"/>
      <c r="G311" s="39"/>
      <c r="H311" s="39"/>
    </row>
    <row r="312" s="39" customFormat="true" ht="23.25" hidden="false" customHeight="true" outlineLevel="0" collapsed="false">
      <c r="A312" s="174"/>
      <c r="B312" s="174"/>
      <c r="C312" s="173"/>
      <c r="D312" s="175" t="s">
        <v>1658</v>
      </c>
      <c r="E312" s="175"/>
      <c r="F312" s="381" t="s">
        <v>67</v>
      </c>
      <c r="G312" s="382" t="n">
        <v>100000</v>
      </c>
      <c r="H312" s="381" t="s">
        <v>68</v>
      </c>
      <c r="I312" s="19"/>
    </row>
    <row r="313" s="39" customFormat="true" ht="23.25" hidden="false" customHeight="true" outlineLevel="0" collapsed="false">
      <c r="A313" s="174"/>
      <c r="B313" s="174"/>
      <c r="C313" s="173"/>
      <c r="D313" s="173"/>
      <c r="E313" s="174" t="s">
        <v>1659</v>
      </c>
      <c r="F313" s="256"/>
      <c r="G313" s="382"/>
      <c r="H313" s="256"/>
      <c r="I313" s="19"/>
    </row>
    <row r="314" s="39" customFormat="true" ht="23.25" hidden="false" customHeight="true" outlineLevel="0" collapsed="false">
      <c r="A314" s="174"/>
      <c r="B314" s="174"/>
      <c r="C314" s="173"/>
      <c r="D314" s="173"/>
      <c r="E314" s="383" t="s">
        <v>1660</v>
      </c>
      <c r="F314" s="256"/>
      <c r="G314" s="382"/>
      <c r="H314" s="256"/>
      <c r="I314" s="19"/>
    </row>
    <row r="315" s="39" customFormat="true" ht="23.25" hidden="false" customHeight="true" outlineLevel="0" collapsed="false">
      <c r="A315" s="174"/>
      <c r="B315" s="174"/>
      <c r="C315" s="173"/>
      <c r="D315" s="173"/>
      <c r="E315" s="394" t="s">
        <v>1661</v>
      </c>
      <c r="F315" s="256"/>
      <c r="G315" s="382"/>
      <c r="H315" s="256"/>
      <c r="I315" s="19"/>
    </row>
    <row r="316" s="39" customFormat="true" ht="23.25" hidden="false" customHeight="true" outlineLevel="0" collapsed="false">
      <c r="A316" s="174"/>
      <c r="B316" s="174"/>
      <c r="C316" s="173"/>
      <c r="D316" s="173"/>
      <c r="E316" s="395" t="s">
        <v>1662</v>
      </c>
      <c r="F316" s="256"/>
      <c r="G316" s="382"/>
      <c r="H316" s="256"/>
      <c r="I316" s="19"/>
    </row>
    <row r="317" s="39" customFormat="true" ht="23.25" hidden="false" customHeight="true" outlineLevel="0" collapsed="false">
      <c r="A317" s="174"/>
      <c r="B317" s="174"/>
      <c r="C317" s="173"/>
      <c r="D317" s="175" t="s">
        <v>477</v>
      </c>
      <c r="E317" s="175"/>
      <c r="F317" s="381" t="s">
        <v>67</v>
      </c>
      <c r="G317" s="382" t="n">
        <v>1008000</v>
      </c>
      <c r="H317" s="381" t="s">
        <v>68</v>
      </c>
      <c r="I317" s="19"/>
    </row>
    <row r="318" s="39" customFormat="true" ht="23.25" hidden="false" customHeight="true" outlineLevel="0" collapsed="false">
      <c r="A318" s="174"/>
      <c r="B318" s="174"/>
      <c r="C318" s="173"/>
      <c r="D318" s="173"/>
      <c r="E318" s="174" t="s">
        <v>1663</v>
      </c>
      <c r="F318" s="256"/>
      <c r="G318" s="382"/>
      <c r="H318" s="256"/>
      <c r="I318" s="19"/>
    </row>
    <row r="319" s="39" customFormat="true" ht="23.25" hidden="false" customHeight="true" outlineLevel="0" collapsed="false">
      <c r="A319" s="174"/>
      <c r="B319" s="174"/>
      <c r="C319" s="173"/>
      <c r="D319" s="173"/>
      <c r="E319" s="383" t="s">
        <v>1664</v>
      </c>
      <c r="F319" s="256"/>
      <c r="G319" s="382"/>
      <c r="H319" s="256"/>
      <c r="I319" s="19"/>
    </row>
    <row r="320" s="39" customFormat="true" ht="23.25" hidden="false" customHeight="true" outlineLevel="0" collapsed="false">
      <c r="A320" s="174"/>
      <c r="B320" s="174"/>
      <c r="C320" s="173"/>
      <c r="D320" s="173"/>
      <c r="E320" s="174"/>
      <c r="F320" s="256"/>
      <c r="G320" s="382"/>
      <c r="H320" s="256"/>
      <c r="I320" s="19"/>
    </row>
    <row r="321" s="39" customFormat="true" ht="23.25" hidden="false" customHeight="true" outlineLevel="0" collapsed="false">
      <c r="A321" s="174"/>
      <c r="B321" s="174"/>
      <c r="C321" s="173"/>
      <c r="D321" s="173"/>
      <c r="E321" s="174"/>
      <c r="F321" s="256"/>
      <c r="G321" s="382"/>
      <c r="H321" s="256"/>
      <c r="I321" s="19"/>
    </row>
    <row r="322" s="39" customFormat="true" ht="23.25" hidden="false" customHeight="true" outlineLevel="0" collapsed="false">
      <c r="A322" s="174"/>
      <c r="B322" s="174"/>
      <c r="C322" s="173"/>
      <c r="D322" s="173"/>
      <c r="E322" s="396" t="s">
        <v>1665</v>
      </c>
      <c r="F322" s="256"/>
      <c r="G322" s="382"/>
      <c r="H322" s="256"/>
      <c r="I322" s="19"/>
    </row>
    <row r="323" s="39" customFormat="true" ht="23.25" hidden="false" customHeight="true" outlineLevel="0" collapsed="false">
      <c r="A323" s="174"/>
      <c r="B323" s="174"/>
      <c r="C323" s="173"/>
      <c r="D323" s="173"/>
      <c r="E323" s="383" t="s">
        <v>1666</v>
      </c>
      <c r="F323" s="256"/>
      <c r="G323" s="382"/>
      <c r="H323" s="256"/>
      <c r="I323" s="19"/>
    </row>
    <row r="324" s="39" customFormat="true" ht="23.25" hidden="false" customHeight="true" outlineLevel="0" collapsed="false">
      <c r="A324" s="174"/>
      <c r="B324" s="174"/>
      <c r="C324" s="173"/>
      <c r="D324" s="175" t="s">
        <v>481</v>
      </c>
      <c r="E324" s="175"/>
      <c r="F324" s="381" t="s">
        <v>67</v>
      </c>
      <c r="G324" s="382" t="n">
        <v>20000</v>
      </c>
      <c r="H324" s="381" t="s">
        <v>68</v>
      </c>
      <c r="I324" s="19"/>
    </row>
    <row r="325" s="39" customFormat="true" ht="23.25" hidden="false" customHeight="true" outlineLevel="0" collapsed="false">
      <c r="A325" s="174"/>
      <c r="B325" s="174"/>
      <c r="C325" s="173"/>
      <c r="D325" s="173"/>
      <c r="E325" s="174" t="s">
        <v>1667</v>
      </c>
      <c r="F325" s="256"/>
      <c r="G325" s="382"/>
      <c r="H325" s="256"/>
      <c r="I325" s="19"/>
    </row>
    <row r="326" s="39" customFormat="true" ht="23.25" hidden="false" customHeight="true" outlineLevel="0" collapsed="false">
      <c r="A326" s="174"/>
      <c r="B326" s="174"/>
      <c r="C326" s="173"/>
      <c r="D326" s="173"/>
      <c r="E326" s="396" t="s">
        <v>1665</v>
      </c>
      <c r="F326" s="256"/>
      <c r="G326" s="382"/>
      <c r="H326" s="256"/>
      <c r="I326" s="19"/>
      <c r="J326" s="397"/>
    </row>
    <row r="327" s="39" customFormat="true" ht="23.25" hidden="false" customHeight="true" outlineLevel="0" collapsed="false">
      <c r="A327" s="174"/>
      <c r="B327" s="174"/>
      <c r="C327" s="173"/>
      <c r="D327" s="173"/>
      <c r="E327" s="383" t="s">
        <v>1666</v>
      </c>
      <c r="F327" s="256"/>
      <c r="G327" s="382"/>
      <c r="H327" s="256"/>
      <c r="I327" s="19"/>
    </row>
    <row r="328" s="39" customFormat="true" ht="23.25" hidden="false" customHeight="true" outlineLevel="0" collapsed="false">
      <c r="A328" s="174"/>
      <c r="B328" s="174"/>
      <c r="C328" s="173"/>
      <c r="D328" s="175" t="s">
        <v>1668</v>
      </c>
      <c r="E328" s="175"/>
      <c r="F328" s="381" t="s">
        <v>67</v>
      </c>
      <c r="G328" s="382" t="n">
        <v>50000</v>
      </c>
      <c r="H328" s="381" t="s">
        <v>68</v>
      </c>
      <c r="I328" s="19"/>
    </row>
    <row r="329" s="39" customFormat="true" ht="23.25" hidden="false" customHeight="true" outlineLevel="0" collapsed="false">
      <c r="A329" s="174"/>
      <c r="B329" s="174"/>
      <c r="C329" s="173"/>
      <c r="D329" s="173"/>
      <c r="E329" s="174" t="s">
        <v>1669</v>
      </c>
      <c r="F329" s="256"/>
      <c r="G329" s="382"/>
      <c r="H329" s="256"/>
      <c r="I329" s="19"/>
    </row>
    <row r="330" s="39" customFormat="true" ht="23.25" hidden="false" customHeight="true" outlineLevel="0" collapsed="false">
      <c r="A330" s="174"/>
      <c r="B330" s="174"/>
      <c r="C330" s="173"/>
      <c r="D330" s="173"/>
      <c r="E330" s="383" t="s">
        <v>1670</v>
      </c>
      <c r="F330" s="256"/>
      <c r="G330" s="382"/>
      <c r="H330" s="256"/>
      <c r="I330" s="19"/>
    </row>
    <row r="331" s="39" customFormat="true" ht="23.25" hidden="false" customHeight="true" outlineLevel="0" collapsed="false">
      <c r="A331" s="174"/>
      <c r="B331" s="174"/>
      <c r="C331" s="173"/>
      <c r="D331" s="173"/>
      <c r="E331" s="383" t="s">
        <v>1671</v>
      </c>
      <c r="F331" s="256"/>
      <c r="G331" s="382"/>
      <c r="H331" s="256"/>
      <c r="I331" s="19"/>
    </row>
    <row r="332" s="39" customFormat="true" ht="23.25" hidden="false" customHeight="true" outlineLevel="0" collapsed="false">
      <c r="A332" s="174"/>
      <c r="B332" s="174"/>
      <c r="C332" s="173"/>
      <c r="D332" s="173"/>
      <c r="E332" s="396" t="s">
        <v>1672</v>
      </c>
      <c r="F332" s="256"/>
      <c r="G332" s="382"/>
      <c r="H332" s="256"/>
      <c r="I332" s="19"/>
    </row>
    <row r="333" s="39" customFormat="true" ht="23.25" hidden="false" customHeight="true" outlineLevel="0" collapsed="false">
      <c r="A333" s="174"/>
      <c r="B333" s="174"/>
      <c r="C333" s="173"/>
      <c r="D333" s="173"/>
      <c r="E333" s="383" t="s">
        <v>1673</v>
      </c>
      <c r="F333" s="256"/>
      <c r="G333" s="382"/>
      <c r="H333" s="256"/>
      <c r="I333" s="19"/>
    </row>
    <row r="334" s="39" customFormat="true" ht="23.25" hidden="false" customHeight="true" outlineLevel="0" collapsed="false">
      <c r="A334" s="174"/>
      <c r="B334" s="174"/>
      <c r="C334" s="173"/>
      <c r="D334" s="175" t="s">
        <v>1674</v>
      </c>
      <c r="E334" s="175"/>
      <c r="F334" s="381" t="s">
        <v>67</v>
      </c>
      <c r="G334" s="382" t="n">
        <v>2000</v>
      </c>
      <c r="H334" s="381" t="s">
        <v>68</v>
      </c>
      <c r="I334" s="19"/>
    </row>
    <row r="335" s="39" customFormat="true" ht="23.25" hidden="false" customHeight="true" outlineLevel="0" collapsed="false">
      <c r="A335" s="174"/>
      <c r="B335" s="174"/>
      <c r="C335" s="173"/>
      <c r="D335" s="173"/>
      <c r="E335" s="174" t="s">
        <v>1675</v>
      </c>
      <c r="F335" s="256"/>
      <c r="G335" s="382"/>
      <c r="H335" s="256"/>
      <c r="I335" s="19"/>
    </row>
    <row r="336" s="39" customFormat="true" ht="23.25" hidden="false" customHeight="true" outlineLevel="0" collapsed="false">
      <c r="A336" s="174"/>
      <c r="B336" s="174"/>
      <c r="C336" s="173"/>
      <c r="D336" s="173"/>
      <c r="E336" s="396" t="s">
        <v>1676</v>
      </c>
      <c r="F336" s="256"/>
      <c r="G336" s="382"/>
      <c r="H336" s="256"/>
      <c r="I336" s="19"/>
    </row>
    <row r="337" s="39" customFormat="true" ht="23.25" hidden="false" customHeight="true" outlineLevel="0" collapsed="false">
      <c r="A337" s="174"/>
      <c r="B337" s="174"/>
      <c r="C337" s="173"/>
      <c r="D337" s="173"/>
      <c r="E337" s="383" t="s">
        <v>1677</v>
      </c>
      <c r="F337" s="256"/>
      <c r="G337" s="382"/>
      <c r="H337" s="256"/>
      <c r="I337" s="19"/>
    </row>
    <row r="338" s="39" customFormat="true" ht="23.25" hidden="false" customHeight="true" outlineLevel="0" collapsed="false">
      <c r="A338" s="174"/>
      <c r="B338" s="174"/>
      <c r="C338" s="173"/>
      <c r="D338" s="175" t="s">
        <v>1678</v>
      </c>
      <c r="E338" s="175"/>
      <c r="F338" s="381" t="s">
        <v>67</v>
      </c>
      <c r="G338" s="382" t="n">
        <v>8000</v>
      </c>
      <c r="H338" s="381" t="s">
        <v>68</v>
      </c>
      <c r="I338" s="19"/>
    </row>
    <row r="339" s="39" customFormat="true" ht="23.25" hidden="false" customHeight="true" outlineLevel="0" collapsed="false">
      <c r="A339" s="174"/>
      <c r="B339" s="174"/>
      <c r="C339" s="173"/>
      <c r="D339" s="173"/>
      <c r="E339" s="387" t="s">
        <v>1679</v>
      </c>
      <c r="F339" s="256"/>
      <c r="G339" s="382"/>
      <c r="H339" s="256"/>
      <c r="I339" s="19"/>
    </row>
    <row r="340" s="39" customFormat="true" ht="23.25" hidden="false" customHeight="true" outlineLevel="0" collapsed="false">
      <c r="A340" s="174"/>
      <c r="B340" s="174"/>
      <c r="C340" s="173"/>
      <c r="D340" s="173"/>
      <c r="E340" s="388" t="s">
        <v>1680</v>
      </c>
      <c r="F340" s="256"/>
      <c r="G340" s="382"/>
      <c r="H340" s="256"/>
      <c r="I340" s="19"/>
    </row>
    <row r="341" s="39" customFormat="true" ht="23.25" hidden="false" customHeight="true" outlineLevel="0" collapsed="false">
      <c r="A341" s="174"/>
      <c r="B341" s="174"/>
      <c r="C341" s="173"/>
      <c r="D341" s="173"/>
      <c r="E341" s="396" t="s">
        <v>1681</v>
      </c>
      <c r="F341" s="256"/>
      <c r="G341" s="382"/>
      <c r="H341" s="256"/>
      <c r="I341" s="19"/>
    </row>
    <row r="342" s="39" customFormat="true" ht="23.25" hidden="false" customHeight="true" outlineLevel="0" collapsed="false">
      <c r="A342" s="174"/>
      <c r="B342" s="174"/>
      <c r="C342" s="173"/>
      <c r="D342" s="173"/>
      <c r="E342" s="383" t="s">
        <v>1682</v>
      </c>
      <c r="F342" s="256"/>
      <c r="G342" s="382"/>
      <c r="H342" s="256"/>
      <c r="I342" s="19"/>
    </row>
    <row r="343" s="39" customFormat="true" ht="23.25" hidden="false" customHeight="true" outlineLevel="0" collapsed="false">
      <c r="A343" s="174"/>
      <c r="B343" s="174"/>
      <c r="C343" s="173"/>
      <c r="D343" s="173"/>
      <c r="E343" s="383" t="s">
        <v>1683</v>
      </c>
      <c r="F343" s="256"/>
      <c r="G343" s="382"/>
      <c r="H343" s="256"/>
      <c r="I343" s="19"/>
    </row>
    <row r="344" customFormat="false" ht="23.25" hidden="false" customHeight="true" outlineLevel="0" collapsed="false">
      <c r="A344" s="174"/>
      <c r="B344" s="174"/>
      <c r="C344" s="175" t="s">
        <v>490</v>
      </c>
      <c r="D344" s="175"/>
      <c r="E344" s="175"/>
      <c r="F344" s="256"/>
      <c r="G344" s="382"/>
      <c r="H344" s="256"/>
    </row>
    <row r="345" customFormat="false" ht="23.25" hidden="false" customHeight="true" outlineLevel="0" collapsed="false">
      <c r="A345" s="257"/>
      <c r="B345" s="257"/>
      <c r="C345" s="22"/>
      <c r="D345" s="22"/>
      <c r="E345" s="398" t="s">
        <v>1684</v>
      </c>
      <c r="F345" s="381" t="s">
        <v>67</v>
      </c>
      <c r="G345" s="382" t="n">
        <v>10000</v>
      </c>
      <c r="H345" s="381" t="s">
        <v>68</v>
      </c>
    </row>
    <row r="346" s="39" customFormat="true" ht="23.25" hidden="false" customHeight="true" outlineLevel="0" collapsed="false">
      <c r="A346" s="257"/>
      <c r="B346" s="257"/>
      <c r="C346" s="22"/>
      <c r="D346" s="22"/>
      <c r="E346" s="394" t="s">
        <v>1685</v>
      </c>
      <c r="F346" s="256"/>
      <c r="G346" s="382"/>
      <c r="H346" s="256"/>
      <c r="I346" s="19"/>
    </row>
    <row r="347" s="39" customFormat="true" ht="23.25" hidden="false" customHeight="true" outlineLevel="0" collapsed="false">
      <c r="A347" s="257"/>
      <c r="B347" s="257"/>
      <c r="C347" s="22"/>
      <c r="D347" s="22"/>
      <c r="E347" s="383" t="s">
        <v>1686</v>
      </c>
      <c r="F347" s="256"/>
      <c r="G347" s="382"/>
      <c r="H347" s="256"/>
      <c r="I347" s="19"/>
    </row>
    <row r="348" s="39" customFormat="true" ht="23.25" hidden="false" customHeight="true" outlineLevel="0" collapsed="false">
      <c r="A348" s="257"/>
      <c r="B348" s="257"/>
      <c r="C348" s="22"/>
      <c r="D348" s="22"/>
      <c r="E348" s="383" t="s">
        <v>1687</v>
      </c>
      <c r="F348" s="256"/>
      <c r="G348" s="382"/>
      <c r="H348" s="256"/>
      <c r="I348" s="19"/>
    </row>
    <row r="349" s="39" customFormat="true" ht="23.25" hidden="false" customHeight="true" outlineLevel="0" collapsed="false">
      <c r="A349" s="257"/>
      <c r="B349" s="257"/>
      <c r="C349" s="22"/>
      <c r="D349" s="22"/>
      <c r="E349" s="383" t="s">
        <v>1688</v>
      </c>
      <c r="F349" s="256"/>
      <c r="G349" s="382"/>
      <c r="H349" s="256"/>
      <c r="I349" s="19"/>
    </row>
    <row r="350" s="39" customFormat="true" ht="23.25" hidden="false" customHeight="true" outlineLevel="0" collapsed="false">
      <c r="A350" s="257"/>
      <c r="B350" s="257"/>
      <c r="C350" s="22"/>
      <c r="D350" s="22"/>
      <c r="E350" s="383" t="s">
        <v>1689</v>
      </c>
      <c r="F350" s="256"/>
      <c r="G350" s="382"/>
      <c r="H350" s="256"/>
      <c r="I350" s="19"/>
    </row>
    <row r="351" s="39" customFormat="true" ht="23.25" hidden="false" customHeight="true" outlineLevel="0" collapsed="false">
      <c r="A351" s="257"/>
      <c r="B351" s="257"/>
      <c r="C351" s="22"/>
      <c r="D351" s="22"/>
      <c r="E351" s="396" t="s">
        <v>1665</v>
      </c>
      <c r="F351" s="256"/>
      <c r="G351" s="382"/>
      <c r="H351" s="256"/>
      <c r="I351" s="19"/>
    </row>
    <row r="352" s="39" customFormat="true" ht="23.25" hidden="false" customHeight="true" outlineLevel="0" collapsed="false">
      <c r="A352" s="257"/>
      <c r="B352" s="257"/>
      <c r="C352" s="22"/>
      <c r="D352" s="22"/>
      <c r="E352" s="383" t="s">
        <v>1666</v>
      </c>
      <c r="F352" s="256"/>
      <c r="G352" s="382"/>
      <c r="H352" s="256"/>
      <c r="I352" s="19"/>
    </row>
    <row r="353" s="39" customFormat="true" ht="23.25" hidden="false" customHeight="true" outlineLevel="0" collapsed="false">
      <c r="A353" s="257"/>
      <c r="B353" s="257"/>
      <c r="C353" s="22"/>
      <c r="D353" s="22"/>
      <c r="E353" s="174"/>
      <c r="F353" s="256"/>
      <c r="G353" s="382"/>
      <c r="H353" s="256"/>
      <c r="I353" s="19"/>
    </row>
    <row r="354" s="39" customFormat="true" ht="23.25" hidden="false" customHeight="true" outlineLevel="0" collapsed="false">
      <c r="A354" s="257"/>
      <c r="B354" s="257"/>
      <c r="C354" s="22"/>
      <c r="D354" s="22"/>
      <c r="E354" s="383" t="s">
        <v>493</v>
      </c>
      <c r="F354" s="381" t="s">
        <v>67</v>
      </c>
      <c r="G354" s="382" t="n">
        <v>10000</v>
      </c>
      <c r="H354" s="381" t="s">
        <v>68</v>
      </c>
      <c r="I354" s="19"/>
    </row>
    <row r="355" s="39" customFormat="true" ht="23.25" hidden="false" customHeight="true" outlineLevel="0" collapsed="false">
      <c r="A355" s="257"/>
      <c r="B355" s="257"/>
      <c r="C355" s="22"/>
      <c r="D355" s="22"/>
      <c r="E355" s="394" t="s">
        <v>1690</v>
      </c>
      <c r="F355" s="256"/>
      <c r="G355" s="382"/>
      <c r="H355" s="256"/>
      <c r="I355" s="19"/>
    </row>
    <row r="356" s="39" customFormat="true" ht="23.25" hidden="false" customHeight="true" outlineLevel="0" collapsed="false">
      <c r="A356" s="257"/>
      <c r="B356" s="257"/>
      <c r="C356" s="22"/>
      <c r="D356" s="22"/>
      <c r="E356" s="383" t="s">
        <v>1691</v>
      </c>
      <c r="F356" s="256"/>
      <c r="G356" s="382"/>
      <c r="H356" s="256"/>
      <c r="I356" s="19"/>
    </row>
    <row r="357" s="39" customFormat="true" ht="23.25" hidden="false" customHeight="true" outlineLevel="0" collapsed="false">
      <c r="A357" s="257"/>
      <c r="B357" s="257"/>
      <c r="C357" s="22"/>
      <c r="D357" s="22"/>
      <c r="E357" s="383" t="s">
        <v>1692</v>
      </c>
      <c r="F357" s="256"/>
      <c r="G357" s="382"/>
      <c r="H357" s="256"/>
      <c r="I357" s="19"/>
    </row>
    <row r="358" s="39" customFormat="true" ht="23.25" hidden="false" customHeight="true" outlineLevel="0" collapsed="false">
      <c r="A358" s="257"/>
      <c r="B358" s="257"/>
      <c r="C358" s="22"/>
      <c r="D358" s="22"/>
      <c r="E358" s="383" t="s">
        <v>1693</v>
      </c>
      <c r="F358" s="256"/>
      <c r="G358" s="382"/>
      <c r="H358" s="256"/>
      <c r="I358" s="19"/>
    </row>
    <row r="359" s="39" customFormat="true" ht="23.25" hidden="false" customHeight="true" outlineLevel="0" collapsed="false">
      <c r="A359" s="257"/>
      <c r="B359" s="257"/>
      <c r="C359" s="22"/>
      <c r="D359" s="22"/>
      <c r="E359" s="383" t="s">
        <v>1694</v>
      </c>
      <c r="F359" s="256"/>
      <c r="G359" s="382"/>
      <c r="H359" s="256"/>
      <c r="I359" s="19"/>
    </row>
    <row r="360" s="39" customFormat="true" ht="23.25" hidden="false" customHeight="true" outlineLevel="0" collapsed="false">
      <c r="A360" s="257"/>
      <c r="B360" s="257"/>
      <c r="C360" s="22"/>
      <c r="D360" s="22"/>
      <c r="E360" s="383" t="s">
        <v>1695</v>
      </c>
      <c r="F360" s="256"/>
      <c r="G360" s="382"/>
      <c r="H360" s="256"/>
      <c r="I360" s="19"/>
    </row>
    <row r="361" s="39" customFormat="true" ht="23.25" hidden="false" customHeight="true" outlineLevel="0" collapsed="false">
      <c r="A361" s="257"/>
      <c r="B361" s="257"/>
      <c r="C361" s="22"/>
      <c r="D361" s="22"/>
      <c r="E361" s="396" t="s">
        <v>1665</v>
      </c>
      <c r="F361" s="256"/>
      <c r="G361" s="382"/>
      <c r="H361" s="256"/>
      <c r="I361" s="19"/>
    </row>
    <row r="362" s="39" customFormat="true" ht="23.25" hidden="false" customHeight="true" outlineLevel="0" collapsed="false">
      <c r="A362" s="257"/>
      <c r="B362" s="257"/>
      <c r="C362" s="22"/>
      <c r="D362" s="22"/>
      <c r="E362" s="383" t="s">
        <v>1666</v>
      </c>
      <c r="F362" s="256"/>
      <c r="G362" s="382"/>
      <c r="H362" s="256"/>
      <c r="I362" s="19"/>
    </row>
    <row r="363" s="39" customFormat="true" ht="23.25" hidden="false" customHeight="true" outlineLevel="0" collapsed="false">
      <c r="A363" s="257"/>
      <c r="B363" s="257"/>
      <c r="C363" s="22"/>
      <c r="D363" s="22"/>
      <c r="E363" s="383" t="s">
        <v>495</v>
      </c>
      <c r="F363" s="381" t="s">
        <v>67</v>
      </c>
      <c r="G363" s="382" t="n">
        <v>30000</v>
      </c>
      <c r="H363" s="381" t="s">
        <v>68</v>
      </c>
      <c r="I363" s="19"/>
    </row>
    <row r="364" s="39" customFormat="true" ht="23.25" hidden="false" customHeight="true" outlineLevel="0" collapsed="false">
      <c r="A364" s="257"/>
      <c r="B364" s="257"/>
      <c r="C364" s="22"/>
      <c r="D364" s="22"/>
      <c r="E364" s="394" t="s">
        <v>1696</v>
      </c>
      <c r="F364" s="256"/>
      <c r="G364" s="382"/>
      <c r="H364" s="256"/>
      <c r="I364" s="19"/>
    </row>
    <row r="365" s="39" customFormat="true" ht="23.25" hidden="false" customHeight="true" outlineLevel="0" collapsed="false">
      <c r="A365" s="257"/>
      <c r="B365" s="257"/>
      <c r="C365" s="22"/>
      <c r="D365" s="22"/>
      <c r="E365" s="386" t="s">
        <v>1697</v>
      </c>
      <c r="F365" s="256"/>
      <c r="G365" s="382"/>
      <c r="H365" s="256"/>
      <c r="I365" s="19"/>
    </row>
    <row r="366" s="39" customFormat="true" ht="23.25" hidden="false" customHeight="true" outlineLevel="0" collapsed="false">
      <c r="A366" s="257"/>
      <c r="B366" s="257"/>
      <c r="C366" s="22"/>
      <c r="D366" s="22"/>
      <c r="E366" s="383" t="s">
        <v>1698</v>
      </c>
      <c r="F366" s="256"/>
      <c r="G366" s="382"/>
      <c r="H366" s="256"/>
      <c r="I366" s="19"/>
    </row>
    <row r="367" s="39" customFormat="true" ht="23.25" hidden="false" customHeight="true" outlineLevel="0" collapsed="false">
      <c r="A367" s="257"/>
      <c r="B367" s="257"/>
      <c r="C367" s="22"/>
      <c r="D367" s="22"/>
      <c r="E367" s="383" t="s">
        <v>1699</v>
      </c>
      <c r="F367" s="256"/>
      <c r="G367" s="382"/>
      <c r="H367" s="256"/>
      <c r="I367" s="19"/>
    </row>
    <row r="368" s="39" customFormat="true" ht="23.25" hidden="false" customHeight="true" outlineLevel="0" collapsed="false">
      <c r="A368" s="257"/>
      <c r="B368" s="257"/>
      <c r="C368" s="22"/>
      <c r="D368" s="22"/>
      <c r="E368" s="383" t="s">
        <v>1700</v>
      </c>
      <c r="F368" s="256"/>
      <c r="G368" s="382"/>
      <c r="H368" s="256"/>
      <c r="I368" s="19"/>
    </row>
    <row r="369" s="39" customFormat="true" ht="23.25" hidden="false" customHeight="true" outlineLevel="0" collapsed="false">
      <c r="A369" s="257"/>
      <c r="B369" s="257"/>
      <c r="C369" s="22"/>
      <c r="D369" s="22"/>
      <c r="E369" s="383" t="s">
        <v>1701</v>
      </c>
      <c r="F369" s="256"/>
      <c r="G369" s="382"/>
      <c r="H369" s="256"/>
      <c r="I369" s="19"/>
    </row>
    <row r="370" s="39" customFormat="true" ht="23.25" hidden="false" customHeight="true" outlineLevel="0" collapsed="false">
      <c r="A370" s="257"/>
      <c r="B370" s="257"/>
      <c r="C370" s="22"/>
      <c r="D370" s="22"/>
      <c r="E370" s="386" t="s">
        <v>1702</v>
      </c>
      <c r="F370" s="256"/>
      <c r="G370" s="382"/>
      <c r="H370" s="256"/>
      <c r="I370" s="19"/>
    </row>
    <row r="371" s="39" customFormat="true" ht="23.25" hidden="false" customHeight="true" outlineLevel="0" collapsed="false">
      <c r="A371" s="257"/>
      <c r="B371" s="257"/>
      <c r="C371" s="22"/>
      <c r="D371" s="22"/>
      <c r="E371" s="383" t="s">
        <v>1703</v>
      </c>
      <c r="F371" s="256"/>
      <c r="G371" s="382"/>
      <c r="H371" s="256"/>
      <c r="I371" s="19"/>
    </row>
    <row r="372" s="39" customFormat="true" ht="23.25" hidden="false" customHeight="true" outlineLevel="0" collapsed="false">
      <c r="A372" s="257"/>
      <c r="B372" s="257"/>
      <c r="C372" s="22"/>
      <c r="D372" s="22"/>
      <c r="E372" s="394" t="s">
        <v>1704</v>
      </c>
      <c r="F372" s="256"/>
      <c r="G372" s="382"/>
      <c r="H372" s="256"/>
      <c r="I372" s="19"/>
    </row>
    <row r="373" s="39" customFormat="true" ht="23.25" hidden="false" customHeight="true" outlineLevel="0" collapsed="false">
      <c r="A373" s="257"/>
      <c r="B373" s="257"/>
      <c r="C373" s="22"/>
      <c r="D373" s="22"/>
      <c r="E373" s="394" t="s">
        <v>1705</v>
      </c>
      <c r="F373" s="256"/>
      <c r="G373" s="382"/>
      <c r="H373" s="256"/>
      <c r="I373" s="19"/>
    </row>
    <row r="374" s="39" customFormat="true" ht="23.25" hidden="false" customHeight="true" outlineLevel="0" collapsed="false">
      <c r="A374" s="257"/>
      <c r="B374" s="257"/>
      <c r="C374" s="22"/>
      <c r="D374" s="22"/>
      <c r="E374" s="395" t="s">
        <v>1706</v>
      </c>
      <c r="F374" s="256"/>
      <c r="G374" s="382"/>
      <c r="H374" s="256"/>
      <c r="I374" s="19"/>
    </row>
    <row r="375" s="39" customFormat="true" ht="23.25" hidden="false" customHeight="true" outlineLevel="0" collapsed="false">
      <c r="A375" s="257"/>
      <c r="B375" s="257"/>
      <c r="C375" s="22"/>
      <c r="D375" s="22"/>
      <c r="E375" s="395" t="s">
        <v>1707</v>
      </c>
      <c r="F375" s="256"/>
      <c r="G375" s="382"/>
      <c r="H375" s="256"/>
      <c r="I375" s="19"/>
    </row>
    <row r="376" s="39" customFormat="true" ht="23.25" hidden="false" customHeight="true" outlineLevel="0" collapsed="false">
      <c r="A376" s="257"/>
      <c r="B376" s="257"/>
      <c r="C376" s="22"/>
      <c r="D376" s="22"/>
      <c r="E376" s="394" t="s">
        <v>1708</v>
      </c>
      <c r="F376" s="256"/>
      <c r="G376" s="382"/>
      <c r="H376" s="256"/>
      <c r="I376" s="19"/>
    </row>
    <row r="377" s="39" customFormat="true" ht="23.25" hidden="false" customHeight="true" outlineLevel="0" collapsed="false">
      <c r="A377" s="257"/>
      <c r="B377" s="257"/>
      <c r="C377" s="22"/>
      <c r="D377" s="22"/>
      <c r="E377" s="394" t="s">
        <v>1709</v>
      </c>
      <c r="F377" s="256"/>
      <c r="G377" s="382"/>
      <c r="H377" s="256"/>
      <c r="I377" s="19"/>
    </row>
    <row r="378" s="39" customFormat="true" ht="23.25" hidden="false" customHeight="true" outlineLevel="0" collapsed="false">
      <c r="A378" s="257"/>
      <c r="B378" s="257"/>
      <c r="C378" s="22"/>
      <c r="D378" s="22"/>
      <c r="E378" s="395" t="s">
        <v>1710</v>
      </c>
      <c r="F378" s="256"/>
      <c r="G378" s="382"/>
      <c r="H378" s="256"/>
      <c r="I378" s="19"/>
    </row>
    <row r="379" s="39" customFormat="true" ht="23.25" hidden="false" customHeight="true" outlineLevel="0" collapsed="false">
      <c r="A379" s="257"/>
      <c r="B379" s="257"/>
      <c r="C379" s="22"/>
      <c r="D379" s="22"/>
      <c r="E379" s="395" t="s">
        <v>1655</v>
      </c>
      <c r="F379" s="256"/>
      <c r="G379" s="382"/>
      <c r="H379" s="256"/>
      <c r="I379" s="19"/>
    </row>
    <row r="380" s="39" customFormat="true" ht="23.25" hidden="false" customHeight="true" outlineLevel="0" collapsed="false">
      <c r="A380" s="257"/>
      <c r="B380" s="257"/>
      <c r="C380" s="22"/>
      <c r="D380" s="22"/>
      <c r="E380" s="394" t="s">
        <v>1711</v>
      </c>
      <c r="F380" s="256"/>
      <c r="G380" s="382"/>
      <c r="H380" s="256"/>
      <c r="I380" s="19"/>
    </row>
    <row r="381" s="39" customFormat="true" ht="23.25" hidden="false" customHeight="true" outlineLevel="0" collapsed="false">
      <c r="A381" s="257"/>
      <c r="B381" s="257"/>
      <c r="C381" s="22"/>
      <c r="D381" s="22"/>
      <c r="E381" s="395" t="s">
        <v>402</v>
      </c>
      <c r="F381" s="256"/>
      <c r="G381" s="382"/>
      <c r="H381" s="256"/>
      <c r="I381" s="19"/>
    </row>
    <row r="382" s="39" customFormat="true" ht="23.25" hidden="false" customHeight="true" outlineLevel="0" collapsed="false">
      <c r="A382" s="257"/>
      <c r="B382" s="257"/>
      <c r="C382" s="22"/>
      <c r="D382" s="22"/>
      <c r="E382" s="391" t="s">
        <v>1712</v>
      </c>
      <c r="F382" s="256"/>
      <c r="G382" s="382"/>
      <c r="H382" s="256"/>
      <c r="I382" s="19"/>
    </row>
    <row r="383" s="39" customFormat="true" ht="23.25" hidden="false" customHeight="true" outlineLevel="0" collapsed="false">
      <c r="A383" s="257"/>
      <c r="B383" s="257"/>
      <c r="C383" s="22"/>
      <c r="D383" s="22"/>
      <c r="E383" s="383" t="s">
        <v>1713</v>
      </c>
      <c r="F383" s="256"/>
      <c r="G383" s="382"/>
      <c r="H383" s="256"/>
      <c r="I383" s="19"/>
    </row>
    <row r="384" s="39" customFormat="true" ht="23.25" hidden="false" customHeight="true" outlineLevel="0" collapsed="false">
      <c r="A384" s="257"/>
      <c r="B384" s="257"/>
      <c r="C384" s="22"/>
      <c r="D384" s="22"/>
      <c r="E384" s="174"/>
      <c r="F384" s="256"/>
      <c r="G384" s="382"/>
      <c r="H384" s="256"/>
      <c r="I384" s="19"/>
    </row>
    <row r="385" s="39" customFormat="true" ht="23.25" hidden="false" customHeight="true" outlineLevel="0" collapsed="false">
      <c r="A385" s="257"/>
      <c r="B385" s="257"/>
      <c r="C385" s="22"/>
      <c r="D385" s="22"/>
      <c r="E385" s="174"/>
      <c r="F385" s="256"/>
      <c r="G385" s="382"/>
      <c r="H385" s="256"/>
      <c r="I385" s="19"/>
    </row>
    <row r="386" s="39" customFormat="true" ht="23.25" hidden="false" customHeight="true" outlineLevel="0" collapsed="false">
      <c r="A386" s="257"/>
      <c r="B386" s="257"/>
      <c r="C386" s="22"/>
      <c r="D386" s="22"/>
      <c r="E386" s="391" t="s">
        <v>1714</v>
      </c>
      <c r="F386" s="256"/>
      <c r="G386" s="382"/>
      <c r="H386" s="256"/>
      <c r="I386" s="19"/>
    </row>
    <row r="387" s="39" customFormat="true" ht="23.25" hidden="false" customHeight="true" outlineLevel="0" collapsed="false">
      <c r="A387" s="257"/>
      <c r="B387" s="257"/>
      <c r="C387" s="22"/>
      <c r="D387" s="22"/>
      <c r="E387" s="383" t="s">
        <v>1715</v>
      </c>
      <c r="F387" s="256"/>
      <c r="G387" s="382"/>
      <c r="H387" s="256"/>
      <c r="I387" s="19"/>
    </row>
    <row r="388" s="39" customFormat="true" ht="23.25" hidden="false" customHeight="true" outlineLevel="0" collapsed="false">
      <c r="A388" s="257"/>
      <c r="B388" s="257"/>
      <c r="C388" s="22"/>
      <c r="D388" s="22"/>
      <c r="E388" s="383" t="s">
        <v>1716</v>
      </c>
      <c r="F388" s="256"/>
      <c r="G388" s="382"/>
      <c r="H388" s="256"/>
      <c r="I388" s="19"/>
    </row>
    <row r="389" s="39" customFormat="true" ht="23.25" hidden="false" customHeight="true" outlineLevel="0" collapsed="false">
      <c r="A389" s="257"/>
      <c r="B389" s="257"/>
      <c r="C389" s="22"/>
      <c r="D389" s="22"/>
      <c r="E389" s="383" t="s">
        <v>1717</v>
      </c>
      <c r="F389" s="256"/>
      <c r="G389" s="382"/>
      <c r="H389" s="256"/>
      <c r="I389" s="19"/>
    </row>
    <row r="390" s="39" customFormat="true" ht="23.25" hidden="false" customHeight="true" outlineLevel="0" collapsed="false">
      <c r="A390" s="257"/>
      <c r="B390" s="257"/>
      <c r="C390" s="22"/>
      <c r="D390" s="22"/>
      <c r="E390" s="383" t="s">
        <v>1718</v>
      </c>
      <c r="F390" s="256"/>
      <c r="G390" s="382"/>
      <c r="H390" s="256"/>
      <c r="I390" s="19"/>
    </row>
    <row r="391" s="39" customFormat="true" ht="23.25" hidden="false" customHeight="true" outlineLevel="0" collapsed="false">
      <c r="A391" s="257"/>
      <c r="B391" s="257"/>
      <c r="C391" s="22"/>
      <c r="D391" s="22"/>
      <c r="E391" s="394" t="s">
        <v>1719</v>
      </c>
      <c r="F391" s="256"/>
      <c r="G391" s="382"/>
      <c r="H391" s="256"/>
      <c r="I391" s="19"/>
    </row>
    <row r="392" s="39" customFormat="true" ht="23.25" hidden="false" customHeight="true" outlineLevel="0" collapsed="false">
      <c r="A392" s="257"/>
      <c r="B392" s="257"/>
      <c r="C392" s="22"/>
      <c r="D392" s="22"/>
      <c r="E392" s="395" t="s">
        <v>1677</v>
      </c>
      <c r="F392" s="256"/>
      <c r="G392" s="382"/>
      <c r="H392" s="256"/>
      <c r="I392" s="19"/>
    </row>
    <row r="393" s="39" customFormat="true" ht="23.25" hidden="false" customHeight="true" outlineLevel="0" collapsed="false">
      <c r="A393" s="257"/>
      <c r="B393" s="257"/>
      <c r="C393" s="22"/>
      <c r="D393" s="22"/>
      <c r="E393" s="391" t="s">
        <v>1720</v>
      </c>
      <c r="F393" s="256"/>
      <c r="G393" s="382"/>
      <c r="H393" s="256"/>
      <c r="I393" s="19"/>
    </row>
    <row r="394" s="39" customFormat="true" ht="23.25" hidden="false" customHeight="true" outlineLevel="0" collapsed="false">
      <c r="A394" s="257"/>
      <c r="B394" s="257"/>
      <c r="C394" s="22"/>
      <c r="D394" s="22"/>
      <c r="E394" s="399" t="s">
        <v>1721</v>
      </c>
      <c r="F394" s="256"/>
      <c r="G394" s="382"/>
      <c r="H394" s="256"/>
      <c r="I394" s="19"/>
    </row>
    <row r="395" customFormat="false" ht="23.25" hidden="false" customHeight="true" outlineLevel="0" collapsed="false">
      <c r="A395" s="174"/>
      <c r="B395" s="174"/>
      <c r="C395" s="175" t="s">
        <v>1722</v>
      </c>
      <c r="D395" s="175"/>
      <c r="E395" s="175"/>
      <c r="F395" s="256"/>
      <c r="G395" s="258"/>
      <c r="H395" s="256"/>
    </row>
    <row r="396" customFormat="false" ht="23.25" hidden="false" customHeight="true" outlineLevel="0" collapsed="false">
      <c r="A396" s="174"/>
      <c r="B396" s="174"/>
      <c r="C396" s="174"/>
      <c r="D396" s="23" t="s">
        <v>497</v>
      </c>
      <c r="E396" s="23"/>
      <c r="F396" s="400" t="s">
        <v>67</v>
      </c>
      <c r="G396" s="401" t="n">
        <v>200000</v>
      </c>
      <c r="H396" s="400" t="s">
        <v>68</v>
      </c>
    </row>
    <row r="397" customFormat="false" ht="23.25" hidden="false" customHeight="true" outlineLevel="0" collapsed="false">
      <c r="A397" s="257"/>
      <c r="B397" s="257"/>
      <c r="C397" s="22"/>
      <c r="D397" s="22"/>
      <c r="E397" s="174" t="s">
        <v>1723</v>
      </c>
      <c r="F397" s="256"/>
      <c r="G397" s="258"/>
      <c r="H397" s="256"/>
    </row>
    <row r="398" s="39" customFormat="true" ht="23.25" hidden="false" customHeight="true" outlineLevel="0" collapsed="false">
      <c r="A398" s="257"/>
      <c r="B398" s="257"/>
      <c r="C398" s="22"/>
      <c r="D398" s="22"/>
      <c r="E398" s="383" t="s">
        <v>1724</v>
      </c>
      <c r="F398" s="256"/>
      <c r="G398" s="258"/>
      <c r="H398" s="256"/>
      <c r="I398" s="19"/>
    </row>
    <row r="399" s="39" customFormat="true" ht="23.25" hidden="false" customHeight="true" outlineLevel="0" collapsed="false">
      <c r="A399" s="257"/>
      <c r="B399" s="257"/>
      <c r="C399" s="22"/>
      <c r="D399" s="22"/>
      <c r="E399" s="383" t="s">
        <v>1725</v>
      </c>
      <c r="F399" s="256"/>
      <c r="G399" s="258"/>
      <c r="H399" s="256"/>
      <c r="I399" s="19"/>
    </row>
    <row r="400" s="39" customFormat="true" ht="23.25" hidden="false" customHeight="true" outlineLevel="0" collapsed="false">
      <c r="A400" s="257"/>
      <c r="B400" s="257"/>
      <c r="C400" s="22"/>
      <c r="D400" s="22"/>
      <c r="E400" s="174" t="s">
        <v>1726</v>
      </c>
      <c r="F400" s="256"/>
      <c r="G400" s="258"/>
      <c r="H400" s="256"/>
      <c r="I400" s="19"/>
    </row>
    <row r="401" s="39" customFormat="true" ht="23.25" hidden="false" customHeight="true" outlineLevel="0" collapsed="false">
      <c r="A401" s="257"/>
      <c r="B401" s="257"/>
      <c r="C401" s="22"/>
      <c r="D401" s="22"/>
      <c r="E401" s="383" t="s">
        <v>1727</v>
      </c>
      <c r="F401" s="256"/>
      <c r="G401" s="258"/>
      <c r="H401" s="256"/>
      <c r="I401" s="19"/>
    </row>
    <row r="402" s="39" customFormat="true" ht="23.25" hidden="false" customHeight="true" outlineLevel="0" collapsed="false">
      <c r="A402" s="257"/>
      <c r="B402" s="257"/>
      <c r="C402" s="22"/>
      <c r="D402" s="22"/>
      <c r="E402" s="174" t="s">
        <v>1728</v>
      </c>
      <c r="F402" s="256"/>
      <c r="G402" s="258"/>
      <c r="H402" s="256"/>
      <c r="I402" s="19"/>
    </row>
    <row r="403" s="39" customFormat="true" ht="23.25" hidden="false" customHeight="true" outlineLevel="0" collapsed="false">
      <c r="A403" s="257"/>
      <c r="B403" s="257"/>
      <c r="C403" s="22"/>
      <c r="D403" s="22"/>
      <c r="E403" s="399" t="s">
        <v>1729</v>
      </c>
      <c r="F403" s="256"/>
      <c r="G403" s="258"/>
      <c r="H403" s="256"/>
      <c r="I403" s="19"/>
    </row>
    <row r="404" customFormat="false" ht="23.25" hidden="false" customHeight="true" outlineLevel="0" collapsed="false">
      <c r="A404" s="174"/>
      <c r="B404" s="174"/>
      <c r="C404" s="174"/>
      <c r="D404" s="23" t="s">
        <v>502</v>
      </c>
      <c r="E404" s="23"/>
      <c r="F404" s="400" t="s">
        <v>67</v>
      </c>
      <c r="G404" s="401" t="n">
        <v>10000</v>
      </c>
      <c r="H404" s="400" t="s">
        <v>68</v>
      </c>
    </row>
    <row r="405" customFormat="false" ht="23.25" hidden="false" customHeight="true" outlineLevel="0" collapsed="false">
      <c r="A405" s="257"/>
      <c r="B405" s="257"/>
      <c r="C405" s="22"/>
      <c r="D405" s="22"/>
      <c r="E405" s="394" t="s">
        <v>1730</v>
      </c>
      <c r="F405" s="256"/>
      <c r="G405" s="258"/>
      <c r="H405" s="256"/>
    </row>
    <row r="406" s="39" customFormat="true" ht="23.25" hidden="false" customHeight="true" outlineLevel="0" collapsed="false">
      <c r="A406" s="257"/>
      <c r="B406" s="257"/>
      <c r="C406" s="22"/>
      <c r="D406" s="22"/>
      <c r="E406" s="383" t="s">
        <v>1731</v>
      </c>
      <c r="F406" s="256"/>
      <c r="G406" s="258"/>
      <c r="H406" s="256"/>
      <c r="I406" s="19"/>
    </row>
    <row r="407" s="39" customFormat="true" ht="23.25" hidden="false" customHeight="true" outlineLevel="0" collapsed="false">
      <c r="A407" s="257"/>
      <c r="B407" s="257"/>
      <c r="C407" s="22"/>
      <c r="D407" s="22"/>
      <c r="E407" s="383" t="s">
        <v>1732</v>
      </c>
      <c r="F407" s="256"/>
      <c r="G407" s="258"/>
      <c r="H407" s="256"/>
      <c r="I407" s="19"/>
    </row>
    <row r="408" s="39" customFormat="true" ht="23.25" hidden="false" customHeight="true" outlineLevel="0" collapsed="false">
      <c r="A408" s="257"/>
      <c r="B408" s="257"/>
      <c r="C408" s="22"/>
      <c r="D408" s="22"/>
      <c r="E408" s="383" t="s">
        <v>1733</v>
      </c>
      <c r="F408" s="256"/>
      <c r="G408" s="258"/>
      <c r="H408" s="256"/>
      <c r="I408" s="19"/>
    </row>
    <row r="409" s="39" customFormat="true" ht="23.25" hidden="false" customHeight="true" outlineLevel="0" collapsed="false">
      <c r="A409" s="257"/>
      <c r="B409" s="257"/>
      <c r="C409" s="22"/>
      <c r="D409" s="22"/>
      <c r="E409" s="383" t="s">
        <v>1734</v>
      </c>
      <c r="F409" s="256"/>
      <c r="G409" s="258"/>
      <c r="H409" s="256"/>
      <c r="I409" s="19"/>
    </row>
    <row r="410" s="39" customFormat="true" ht="23.25" hidden="false" customHeight="true" outlineLevel="0" collapsed="false">
      <c r="A410" s="257"/>
      <c r="B410" s="257"/>
      <c r="C410" s="22"/>
      <c r="D410" s="22"/>
      <c r="E410" s="394" t="s">
        <v>1735</v>
      </c>
      <c r="F410" s="256"/>
      <c r="G410" s="258"/>
      <c r="H410" s="256"/>
      <c r="I410" s="19"/>
    </row>
    <row r="411" s="39" customFormat="true" ht="23.25" hidden="false" customHeight="true" outlineLevel="0" collapsed="false">
      <c r="A411" s="257"/>
      <c r="B411" s="257"/>
      <c r="C411" s="22"/>
      <c r="D411" s="22"/>
      <c r="E411" s="395" t="s">
        <v>1736</v>
      </c>
      <c r="F411" s="256"/>
      <c r="G411" s="258"/>
      <c r="H411" s="256"/>
      <c r="I411" s="19"/>
    </row>
    <row r="412" s="39" customFormat="true" ht="23.25" hidden="false" customHeight="true" outlineLevel="0" collapsed="false">
      <c r="A412" s="257"/>
      <c r="B412" s="257"/>
      <c r="C412" s="22"/>
      <c r="D412" s="22"/>
      <c r="E412" s="391" t="s">
        <v>1737</v>
      </c>
      <c r="F412" s="256"/>
      <c r="G412" s="258"/>
      <c r="H412" s="256"/>
      <c r="I412" s="19"/>
    </row>
    <row r="413" s="39" customFormat="true" ht="23.25" hidden="false" customHeight="true" outlineLevel="0" collapsed="false">
      <c r="A413" s="257"/>
      <c r="B413" s="257"/>
      <c r="C413" s="22"/>
      <c r="D413" s="22"/>
      <c r="E413" s="383" t="s">
        <v>1738</v>
      </c>
      <c r="F413" s="256"/>
      <c r="G413" s="258"/>
      <c r="H413" s="256"/>
      <c r="I413" s="19"/>
    </row>
    <row r="414" s="39" customFormat="true" ht="23.25" hidden="false" customHeight="true" outlineLevel="0" collapsed="false">
      <c r="A414" s="257"/>
      <c r="B414" s="257"/>
      <c r="C414" s="22"/>
      <c r="D414" s="23" t="s">
        <v>504</v>
      </c>
      <c r="E414" s="23"/>
      <c r="F414" s="400" t="s">
        <v>67</v>
      </c>
      <c r="G414" s="401" t="n">
        <v>200000</v>
      </c>
      <c r="H414" s="400" t="s">
        <v>68</v>
      </c>
      <c r="I414" s="19"/>
    </row>
    <row r="415" s="39" customFormat="true" ht="23.25" hidden="false" customHeight="true" outlineLevel="0" collapsed="false">
      <c r="A415" s="257"/>
      <c r="B415" s="257"/>
      <c r="C415" s="22"/>
      <c r="D415" s="22"/>
      <c r="E415" s="174" t="s">
        <v>1739</v>
      </c>
      <c r="F415" s="256"/>
      <c r="G415" s="258"/>
      <c r="H415" s="256"/>
      <c r="I415" s="19"/>
    </row>
    <row r="416" s="39" customFormat="true" ht="23.25" hidden="false" customHeight="true" outlineLevel="0" collapsed="false">
      <c r="A416" s="257"/>
      <c r="B416" s="257"/>
      <c r="C416" s="22"/>
      <c r="D416" s="22"/>
      <c r="E416" s="383" t="s">
        <v>1740</v>
      </c>
      <c r="F416" s="256"/>
      <c r="G416" s="258"/>
      <c r="H416" s="256"/>
      <c r="I416" s="19"/>
    </row>
    <row r="417" s="39" customFormat="true" ht="23.25" hidden="false" customHeight="true" outlineLevel="0" collapsed="false">
      <c r="A417" s="257"/>
      <c r="B417" s="257"/>
      <c r="C417" s="22"/>
      <c r="D417" s="22"/>
      <c r="E417" s="174"/>
      <c r="F417" s="256"/>
      <c r="G417" s="258"/>
      <c r="H417" s="256"/>
      <c r="I417" s="19"/>
    </row>
    <row r="418" s="39" customFormat="true" ht="23.25" hidden="false" customHeight="true" outlineLevel="0" collapsed="false">
      <c r="A418" s="257"/>
      <c r="B418" s="257"/>
      <c r="C418" s="22"/>
      <c r="D418" s="22"/>
      <c r="E418" s="383" t="s">
        <v>1741</v>
      </c>
      <c r="F418" s="256"/>
      <c r="G418" s="258"/>
      <c r="H418" s="256"/>
      <c r="I418" s="19"/>
    </row>
    <row r="419" s="39" customFormat="true" ht="23.25" hidden="false" customHeight="true" outlineLevel="0" collapsed="false">
      <c r="A419" s="257"/>
      <c r="B419" s="257"/>
      <c r="C419" s="22"/>
      <c r="D419" s="22"/>
      <c r="E419" s="174" t="s">
        <v>1742</v>
      </c>
      <c r="F419" s="256"/>
      <c r="G419" s="258"/>
      <c r="H419" s="256"/>
      <c r="I419" s="19"/>
    </row>
    <row r="420" s="39" customFormat="true" ht="23.25" hidden="false" customHeight="true" outlineLevel="0" collapsed="false">
      <c r="A420" s="257"/>
      <c r="B420" s="257"/>
      <c r="C420" s="22"/>
      <c r="D420" s="22"/>
      <c r="E420" s="383" t="s">
        <v>1743</v>
      </c>
      <c r="F420" s="256"/>
      <c r="G420" s="258"/>
      <c r="H420" s="256"/>
      <c r="I420" s="19"/>
    </row>
    <row r="421" customFormat="false" ht="23.25" hidden="false" customHeight="true" outlineLevel="0" collapsed="false">
      <c r="A421" s="174"/>
      <c r="B421" s="174"/>
      <c r="C421" s="174"/>
      <c r="D421" s="23" t="s">
        <v>1744</v>
      </c>
      <c r="E421" s="23"/>
      <c r="F421" s="400" t="s">
        <v>67</v>
      </c>
      <c r="G421" s="402" t="n">
        <v>20000</v>
      </c>
      <c r="H421" s="400" t="s">
        <v>68</v>
      </c>
    </row>
    <row r="422" customFormat="false" ht="23.25" hidden="false" customHeight="true" outlineLevel="0" collapsed="false">
      <c r="A422" s="257"/>
      <c r="B422" s="257"/>
      <c r="C422" s="22"/>
      <c r="D422" s="22"/>
      <c r="E422" s="383" t="s">
        <v>1745</v>
      </c>
      <c r="F422" s="256"/>
      <c r="G422" s="403"/>
      <c r="H422" s="256"/>
    </row>
    <row r="423" s="39" customFormat="true" ht="23.25" hidden="false" customHeight="true" outlineLevel="0" collapsed="false">
      <c r="A423" s="257"/>
      <c r="B423" s="257"/>
      <c r="C423" s="22"/>
      <c r="D423" s="22"/>
      <c r="E423" s="394" t="s">
        <v>1746</v>
      </c>
      <c r="F423" s="404"/>
      <c r="G423" s="403"/>
      <c r="H423" s="256"/>
      <c r="I423" s="19"/>
    </row>
    <row r="424" s="39" customFormat="true" ht="23.25" hidden="false" customHeight="true" outlineLevel="0" collapsed="false">
      <c r="A424" s="257"/>
      <c r="B424" s="257"/>
      <c r="C424" s="22"/>
      <c r="D424" s="22"/>
      <c r="E424" s="383" t="s">
        <v>1747</v>
      </c>
      <c r="F424" s="256"/>
      <c r="G424" s="403"/>
      <c r="H424" s="256"/>
      <c r="I424" s="19"/>
    </row>
    <row r="425" s="39" customFormat="true" ht="23.25" hidden="false" customHeight="true" outlineLevel="0" collapsed="false">
      <c r="A425" s="257"/>
      <c r="B425" s="257"/>
      <c r="C425" s="22"/>
      <c r="D425" s="22"/>
      <c r="E425" s="383" t="s">
        <v>1748</v>
      </c>
      <c r="F425" s="256"/>
      <c r="G425" s="403"/>
      <c r="H425" s="256"/>
      <c r="I425" s="19"/>
    </row>
    <row r="426" s="39" customFormat="true" ht="23.25" hidden="false" customHeight="true" outlineLevel="0" collapsed="false">
      <c r="A426" s="257"/>
      <c r="B426" s="257"/>
      <c r="C426" s="22"/>
      <c r="D426" s="22"/>
      <c r="E426" s="395" t="s">
        <v>1749</v>
      </c>
      <c r="F426" s="405"/>
      <c r="G426" s="403"/>
      <c r="H426" s="256"/>
      <c r="I426" s="19"/>
    </row>
    <row r="427" s="39" customFormat="true" ht="23.25" hidden="false" customHeight="true" outlineLevel="0" collapsed="false">
      <c r="A427" s="257"/>
      <c r="B427" s="257"/>
      <c r="C427" s="22"/>
      <c r="D427" s="22"/>
      <c r="E427" s="395" t="s">
        <v>1750</v>
      </c>
      <c r="F427" s="405"/>
      <c r="G427" s="403"/>
      <c r="H427" s="256"/>
      <c r="I427" s="19"/>
    </row>
    <row r="428" s="39" customFormat="true" ht="23.25" hidden="false" customHeight="true" outlineLevel="0" collapsed="false">
      <c r="A428" s="257"/>
      <c r="B428" s="257"/>
      <c r="C428" s="22"/>
      <c r="D428" s="22"/>
      <c r="E428" s="395" t="s">
        <v>1751</v>
      </c>
      <c r="F428" s="405"/>
      <c r="G428" s="403"/>
      <c r="H428" s="256"/>
      <c r="I428" s="19"/>
    </row>
    <row r="429" s="39" customFormat="true" ht="23.25" hidden="false" customHeight="true" outlineLevel="0" collapsed="false">
      <c r="A429" s="257"/>
      <c r="B429" s="257"/>
      <c r="C429" s="22"/>
      <c r="D429" s="22"/>
      <c r="E429" s="394" t="s">
        <v>1752</v>
      </c>
      <c r="F429" s="405"/>
      <c r="G429" s="403"/>
      <c r="H429" s="256"/>
      <c r="I429" s="19"/>
    </row>
    <row r="430" s="39" customFormat="true" ht="23.25" hidden="false" customHeight="true" outlineLevel="0" collapsed="false">
      <c r="A430" s="257"/>
      <c r="B430" s="257"/>
      <c r="C430" s="22"/>
      <c r="D430" s="22"/>
      <c r="E430" s="395" t="s">
        <v>1753</v>
      </c>
      <c r="F430" s="405"/>
      <c r="G430" s="403"/>
      <c r="H430" s="256"/>
      <c r="I430" s="19"/>
    </row>
    <row r="431" s="39" customFormat="true" ht="23.25" hidden="false" customHeight="true" outlineLevel="0" collapsed="false">
      <c r="A431" s="257"/>
      <c r="B431" s="257"/>
      <c r="C431" s="22"/>
      <c r="D431" s="22"/>
      <c r="E431" s="394" t="s">
        <v>1754</v>
      </c>
      <c r="F431" s="405"/>
      <c r="G431" s="403"/>
      <c r="H431" s="256"/>
      <c r="I431" s="19"/>
    </row>
    <row r="432" s="39" customFormat="true" ht="23.25" hidden="false" customHeight="true" outlineLevel="0" collapsed="false">
      <c r="A432" s="257"/>
      <c r="B432" s="257"/>
      <c r="C432" s="22"/>
      <c r="D432" s="23" t="s">
        <v>1755</v>
      </c>
      <c r="E432" s="23"/>
      <c r="F432" s="400" t="s">
        <v>67</v>
      </c>
      <c r="G432" s="402" t="n">
        <v>200000</v>
      </c>
      <c r="H432" s="400" t="s">
        <v>68</v>
      </c>
      <c r="I432" s="19"/>
    </row>
    <row r="433" s="39" customFormat="true" ht="23.25" hidden="false" customHeight="true" outlineLevel="0" collapsed="false">
      <c r="A433" s="257"/>
      <c r="B433" s="257"/>
      <c r="C433" s="22"/>
      <c r="D433" s="22"/>
      <c r="E433" s="383" t="s">
        <v>1756</v>
      </c>
      <c r="F433" s="256"/>
      <c r="G433" s="403"/>
      <c r="H433" s="256"/>
      <c r="I433" s="19"/>
    </row>
    <row r="434" s="39" customFormat="true" ht="23.25" hidden="false" customHeight="true" outlineLevel="0" collapsed="false">
      <c r="A434" s="257"/>
      <c r="B434" s="257"/>
      <c r="C434" s="22"/>
      <c r="D434" s="22"/>
      <c r="E434" s="394" t="s">
        <v>1757</v>
      </c>
      <c r="F434" s="256"/>
      <c r="G434" s="403"/>
      <c r="H434" s="256"/>
      <c r="I434" s="19"/>
    </row>
    <row r="435" s="39" customFormat="true" ht="23.25" hidden="false" customHeight="true" outlineLevel="0" collapsed="false">
      <c r="A435" s="257"/>
      <c r="B435" s="257"/>
      <c r="C435" s="22"/>
      <c r="D435" s="22"/>
      <c r="E435" s="395" t="s">
        <v>1758</v>
      </c>
      <c r="F435" s="256"/>
      <c r="G435" s="403"/>
      <c r="H435" s="256"/>
      <c r="I435" s="19"/>
    </row>
    <row r="436" s="39" customFormat="true" ht="23.25" hidden="false" customHeight="true" outlineLevel="0" collapsed="false">
      <c r="A436" s="257"/>
      <c r="B436" s="257"/>
      <c r="C436" s="22"/>
      <c r="D436" s="22"/>
      <c r="E436" s="395" t="s">
        <v>1759</v>
      </c>
      <c r="F436" s="256"/>
      <c r="G436" s="403"/>
      <c r="H436" s="256"/>
      <c r="I436" s="19"/>
    </row>
    <row r="437" s="39" customFormat="true" ht="23.25" hidden="false" customHeight="true" outlineLevel="0" collapsed="false">
      <c r="A437" s="257"/>
      <c r="B437" s="257"/>
      <c r="C437" s="22"/>
      <c r="D437" s="22"/>
      <c r="E437" s="395" t="s">
        <v>1760</v>
      </c>
      <c r="F437" s="256"/>
      <c r="G437" s="403"/>
      <c r="H437" s="256"/>
      <c r="I437" s="19"/>
    </row>
    <row r="438" s="39" customFormat="true" ht="23.25" hidden="false" customHeight="true" outlineLevel="0" collapsed="false">
      <c r="A438" s="257"/>
      <c r="B438" s="257"/>
      <c r="C438" s="22"/>
      <c r="D438" s="22"/>
      <c r="E438" s="395" t="s">
        <v>1761</v>
      </c>
      <c r="F438" s="256"/>
      <c r="G438" s="403"/>
      <c r="H438" s="256"/>
      <c r="I438" s="19"/>
    </row>
    <row r="439" s="39" customFormat="true" ht="23.25" hidden="false" customHeight="true" outlineLevel="0" collapsed="false">
      <c r="A439" s="257"/>
      <c r="B439" s="257"/>
      <c r="C439" s="22"/>
      <c r="D439" s="22"/>
      <c r="E439" s="395" t="s">
        <v>1762</v>
      </c>
      <c r="F439" s="256"/>
      <c r="G439" s="403"/>
      <c r="H439" s="256"/>
      <c r="I439" s="19"/>
    </row>
    <row r="440" s="39" customFormat="true" ht="23.25" hidden="false" customHeight="true" outlineLevel="0" collapsed="false">
      <c r="A440" s="257"/>
      <c r="B440" s="257"/>
      <c r="C440" s="22"/>
      <c r="D440" s="22"/>
      <c r="E440" s="394" t="s">
        <v>1752</v>
      </c>
      <c r="F440" s="256"/>
      <c r="G440" s="403"/>
      <c r="H440" s="256"/>
      <c r="I440" s="19"/>
    </row>
    <row r="441" s="39" customFormat="true" ht="23.25" hidden="false" customHeight="true" outlineLevel="0" collapsed="false">
      <c r="A441" s="257"/>
      <c r="B441" s="257"/>
      <c r="C441" s="22"/>
      <c r="D441" s="22"/>
      <c r="E441" s="395" t="s">
        <v>1753</v>
      </c>
      <c r="F441" s="256"/>
      <c r="G441" s="403"/>
      <c r="H441" s="256"/>
      <c r="I441" s="19"/>
    </row>
    <row r="442" s="39" customFormat="true" ht="23.25" hidden="false" customHeight="true" outlineLevel="0" collapsed="false">
      <c r="A442" s="257"/>
      <c r="B442" s="257"/>
      <c r="C442" s="22"/>
      <c r="D442" s="22"/>
      <c r="E442" s="394" t="s">
        <v>1763</v>
      </c>
      <c r="F442" s="256"/>
      <c r="G442" s="403"/>
      <c r="H442" s="256"/>
      <c r="I442" s="19"/>
    </row>
    <row r="443" s="39" customFormat="true" ht="23.25" hidden="false" customHeight="true" outlineLevel="0" collapsed="false">
      <c r="A443" s="257"/>
      <c r="B443" s="257"/>
      <c r="C443" s="22"/>
      <c r="D443" s="22"/>
      <c r="E443" s="399" t="s">
        <v>1764</v>
      </c>
      <c r="F443" s="256"/>
      <c r="G443" s="403"/>
      <c r="H443" s="256"/>
      <c r="I443" s="19"/>
    </row>
    <row r="444" s="39" customFormat="true" ht="23.25" hidden="false" customHeight="true" outlineLevel="0" collapsed="false">
      <c r="A444" s="257"/>
      <c r="B444" s="257"/>
      <c r="C444" s="22"/>
      <c r="D444" s="22"/>
      <c r="E444" s="394" t="s">
        <v>1754</v>
      </c>
      <c r="F444" s="256"/>
      <c r="G444" s="403"/>
      <c r="H444" s="256"/>
      <c r="I444" s="19"/>
    </row>
    <row r="445" customFormat="false" ht="23.25" hidden="false" customHeight="true" outlineLevel="0" collapsed="false">
      <c r="A445" s="174"/>
      <c r="B445" s="174"/>
      <c r="C445" s="174"/>
      <c r="D445" s="23" t="s">
        <v>1765</v>
      </c>
      <c r="E445" s="23"/>
      <c r="F445" s="400" t="s">
        <v>67</v>
      </c>
      <c r="G445" s="402" t="n">
        <v>28600</v>
      </c>
      <c r="H445" s="400" t="s">
        <v>68</v>
      </c>
    </row>
    <row r="446" customFormat="false" ht="23.25" hidden="false" customHeight="true" outlineLevel="0" collapsed="false">
      <c r="A446" s="257"/>
      <c r="B446" s="257"/>
      <c r="C446" s="22"/>
      <c r="D446" s="22"/>
      <c r="E446" s="383" t="s">
        <v>1766</v>
      </c>
      <c r="F446" s="256"/>
      <c r="G446" s="258"/>
      <c r="H446" s="256"/>
    </row>
    <row r="447" s="39" customFormat="true" ht="23.25" hidden="false" customHeight="true" outlineLevel="0" collapsed="false">
      <c r="A447" s="257"/>
      <c r="B447" s="257"/>
      <c r="C447" s="22"/>
      <c r="D447" s="22"/>
      <c r="E447" s="383" t="s">
        <v>1767</v>
      </c>
      <c r="F447" s="256"/>
      <c r="G447" s="258"/>
      <c r="H447" s="256"/>
      <c r="I447" s="19"/>
    </row>
    <row r="448" s="39" customFormat="true" ht="23.25" hidden="false" customHeight="true" outlineLevel="0" collapsed="false">
      <c r="A448" s="257"/>
      <c r="B448" s="257"/>
      <c r="C448" s="22"/>
      <c r="D448" s="22"/>
      <c r="E448" s="394" t="s">
        <v>1768</v>
      </c>
      <c r="F448" s="256"/>
      <c r="G448" s="258"/>
      <c r="H448" s="256"/>
      <c r="I448" s="19"/>
    </row>
    <row r="449" s="39" customFormat="true" ht="23.25" hidden="false" customHeight="true" outlineLevel="0" collapsed="false">
      <c r="A449" s="257"/>
      <c r="B449" s="257"/>
      <c r="C449" s="22"/>
      <c r="D449" s="22"/>
      <c r="E449" s="394"/>
      <c r="F449" s="256"/>
      <c r="G449" s="258"/>
      <c r="H449" s="256"/>
      <c r="I449" s="19"/>
    </row>
    <row r="450" s="39" customFormat="true" ht="23.25" hidden="false" customHeight="true" outlineLevel="0" collapsed="false">
      <c r="A450" s="257"/>
      <c r="B450" s="257"/>
      <c r="C450" s="22"/>
      <c r="D450" s="22"/>
      <c r="E450" s="395" t="s">
        <v>1769</v>
      </c>
      <c r="F450" s="256"/>
      <c r="G450" s="258"/>
      <c r="H450" s="256"/>
      <c r="I450" s="19"/>
    </row>
    <row r="451" s="39" customFormat="true" ht="23.25" hidden="false" customHeight="true" outlineLevel="0" collapsed="false">
      <c r="A451" s="257"/>
      <c r="B451" s="257"/>
      <c r="C451" s="22"/>
      <c r="D451" s="22"/>
      <c r="E451" s="395" t="s">
        <v>1770</v>
      </c>
      <c r="F451" s="256"/>
      <c r="G451" s="258"/>
      <c r="H451" s="256"/>
      <c r="I451" s="19"/>
    </row>
    <row r="452" s="39" customFormat="true" ht="23.25" hidden="false" customHeight="true" outlineLevel="0" collapsed="false">
      <c r="A452" s="257"/>
      <c r="B452" s="257"/>
      <c r="C452" s="22"/>
      <c r="D452" s="22"/>
      <c r="E452" s="395" t="s">
        <v>1771</v>
      </c>
      <c r="F452" s="256"/>
      <c r="G452" s="258"/>
      <c r="H452" s="256"/>
      <c r="I452" s="19"/>
    </row>
    <row r="453" s="39" customFormat="true" ht="23.25" hidden="false" customHeight="true" outlineLevel="0" collapsed="false">
      <c r="A453" s="257"/>
      <c r="B453" s="257"/>
      <c r="C453" s="22"/>
      <c r="D453" s="22"/>
      <c r="E453" s="395" t="s">
        <v>1772</v>
      </c>
      <c r="F453" s="256"/>
      <c r="G453" s="258"/>
      <c r="H453" s="256"/>
      <c r="I453" s="19"/>
    </row>
    <row r="454" s="39" customFormat="true" ht="23.25" hidden="false" customHeight="true" outlineLevel="0" collapsed="false">
      <c r="A454" s="257"/>
      <c r="B454" s="257"/>
      <c r="C454" s="22"/>
      <c r="D454" s="22"/>
      <c r="E454" s="395" t="s">
        <v>1773</v>
      </c>
      <c r="F454" s="256"/>
      <c r="G454" s="258"/>
      <c r="H454" s="256"/>
      <c r="I454" s="19"/>
    </row>
    <row r="455" s="39" customFormat="true" ht="23.25" hidden="false" customHeight="true" outlineLevel="0" collapsed="false">
      <c r="A455" s="257"/>
      <c r="B455" s="257"/>
      <c r="C455" s="22"/>
      <c r="D455" s="22"/>
      <c r="E455" s="394" t="s">
        <v>1774</v>
      </c>
      <c r="F455" s="256"/>
      <c r="G455" s="258"/>
      <c r="H455" s="256"/>
      <c r="I455" s="19"/>
    </row>
    <row r="456" s="39" customFormat="true" ht="23.25" hidden="false" customHeight="true" outlineLevel="0" collapsed="false">
      <c r="A456" s="257"/>
      <c r="B456" s="257"/>
      <c r="C456" s="22"/>
      <c r="D456" s="22"/>
      <c r="E456" s="395" t="s">
        <v>1775</v>
      </c>
      <c r="F456" s="256"/>
      <c r="G456" s="258"/>
      <c r="H456" s="256"/>
      <c r="I456" s="19"/>
    </row>
    <row r="457" s="39" customFormat="true" ht="23.25" hidden="false" customHeight="true" outlineLevel="0" collapsed="false">
      <c r="A457" s="257"/>
      <c r="B457" s="257"/>
      <c r="C457" s="22"/>
      <c r="D457" s="22"/>
      <c r="E457" s="394" t="s">
        <v>1776</v>
      </c>
      <c r="F457" s="256"/>
      <c r="G457" s="258"/>
      <c r="H457" s="256"/>
      <c r="I457" s="19"/>
    </row>
    <row r="458" s="39" customFormat="true" ht="23.25" hidden="false" customHeight="true" outlineLevel="0" collapsed="false">
      <c r="A458" s="257"/>
      <c r="B458" s="257"/>
      <c r="C458" s="22"/>
      <c r="D458" s="22"/>
      <c r="E458" s="399" t="s">
        <v>1764</v>
      </c>
      <c r="F458" s="256"/>
      <c r="G458" s="258"/>
      <c r="H458" s="256"/>
      <c r="I458" s="19"/>
    </row>
    <row r="459" s="39" customFormat="true" ht="23.25" hidden="false" customHeight="true" outlineLevel="0" collapsed="false">
      <c r="A459" s="257"/>
      <c r="B459" s="257"/>
      <c r="C459" s="22"/>
      <c r="D459" s="22"/>
      <c r="E459" s="394" t="s">
        <v>1754</v>
      </c>
      <c r="F459" s="256"/>
      <c r="G459" s="258"/>
      <c r="H459" s="256"/>
      <c r="I459" s="19"/>
    </row>
    <row r="460" customFormat="false" ht="23.25" hidden="false" customHeight="true" outlineLevel="0" collapsed="false">
      <c r="A460" s="174"/>
      <c r="B460" s="174"/>
      <c r="C460" s="175" t="s">
        <v>517</v>
      </c>
      <c r="D460" s="175"/>
      <c r="E460" s="175"/>
      <c r="F460" s="381" t="s">
        <v>67</v>
      </c>
      <c r="G460" s="382" t="n">
        <v>200000</v>
      </c>
      <c r="H460" s="381" t="s">
        <v>68</v>
      </c>
    </row>
    <row r="461" customFormat="false" ht="23.25" hidden="false" customHeight="true" outlineLevel="0" collapsed="false">
      <c r="A461" s="257"/>
      <c r="B461" s="257"/>
      <c r="C461" s="22"/>
      <c r="D461" s="22"/>
      <c r="E461" s="174" t="s">
        <v>1777</v>
      </c>
      <c r="F461" s="256"/>
      <c r="G461" s="258"/>
      <c r="H461" s="256"/>
    </row>
    <row r="462" s="39" customFormat="true" ht="23.25" hidden="false" customHeight="true" outlineLevel="0" collapsed="false">
      <c r="A462" s="257"/>
      <c r="B462" s="257"/>
      <c r="C462" s="22"/>
      <c r="D462" s="22"/>
      <c r="E462" s="383" t="s">
        <v>1778</v>
      </c>
      <c r="F462" s="256"/>
      <c r="G462" s="258"/>
      <c r="H462" s="256"/>
      <c r="I462" s="19"/>
    </row>
    <row r="463" s="39" customFormat="true" ht="23.25" hidden="false" customHeight="true" outlineLevel="0" collapsed="false">
      <c r="A463" s="257"/>
      <c r="B463" s="257"/>
      <c r="C463" s="22"/>
      <c r="D463" s="22"/>
      <c r="E463" s="174" t="s">
        <v>1661</v>
      </c>
      <c r="F463" s="256"/>
      <c r="G463" s="258"/>
      <c r="H463" s="256"/>
      <c r="I463" s="19"/>
    </row>
    <row r="464" s="39" customFormat="true" ht="23.25" hidden="false" customHeight="true" outlineLevel="0" collapsed="false">
      <c r="A464" s="257"/>
      <c r="B464" s="257"/>
      <c r="C464" s="22"/>
      <c r="D464" s="22"/>
      <c r="E464" s="383" t="s">
        <v>1779</v>
      </c>
      <c r="F464" s="256"/>
      <c r="G464" s="258"/>
      <c r="H464" s="256"/>
      <c r="I464" s="19"/>
    </row>
    <row r="465" customFormat="false" ht="23.25" hidden="false" customHeight="true" outlineLevel="0" collapsed="false">
      <c r="A465" s="174"/>
      <c r="B465" s="243"/>
      <c r="C465" s="379" t="s">
        <v>527</v>
      </c>
      <c r="D465" s="379"/>
      <c r="E465" s="379"/>
      <c r="F465" s="63" t="s">
        <v>110</v>
      </c>
      <c r="G465" s="380" t="n">
        <f aca="false">G466+G473+G482+G489+G497+G506+G516+G524+G535</f>
        <v>615000</v>
      </c>
      <c r="H465" s="63" t="s">
        <v>68</v>
      </c>
    </row>
    <row r="466" customFormat="false" ht="23.25" hidden="false" customHeight="true" outlineLevel="0" collapsed="false">
      <c r="A466" s="174"/>
      <c r="B466" s="174"/>
      <c r="C466" s="175" t="s">
        <v>528</v>
      </c>
      <c r="D466" s="175"/>
      <c r="E466" s="175"/>
      <c r="F466" s="381" t="s">
        <v>67</v>
      </c>
      <c r="G466" s="382" t="n">
        <v>200000</v>
      </c>
      <c r="H466" s="381" t="s">
        <v>68</v>
      </c>
    </row>
    <row r="467" customFormat="false" ht="23.25" hidden="false" customHeight="true" outlineLevel="0" collapsed="false">
      <c r="A467" s="257"/>
      <c r="B467" s="257"/>
      <c r="C467" s="22"/>
      <c r="D467" s="22"/>
      <c r="E467" s="174" t="s">
        <v>1780</v>
      </c>
      <c r="F467" s="256"/>
      <c r="G467" s="258"/>
      <c r="H467" s="256"/>
    </row>
    <row r="468" s="39" customFormat="true" ht="23.25" hidden="false" customHeight="true" outlineLevel="0" collapsed="false">
      <c r="A468" s="257"/>
      <c r="B468" s="257"/>
      <c r="C468" s="22"/>
      <c r="D468" s="22"/>
      <c r="E468" s="383" t="s">
        <v>1781</v>
      </c>
      <c r="F468" s="256"/>
      <c r="G468" s="258"/>
      <c r="H468" s="256"/>
      <c r="I468" s="19"/>
    </row>
    <row r="469" s="39" customFormat="true" ht="23.25" hidden="false" customHeight="true" outlineLevel="0" collapsed="false">
      <c r="A469" s="257"/>
      <c r="B469" s="257"/>
      <c r="C469" s="22"/>
      <c r="D469" s="22"/>
      <c r="E469" s="394" t="s">
        <v>1719</v>
      </c>
      <c r="F469" s="256"/>
      <c r="G469" s="258"/>
      <c r="H469" s="256"/>
      <c r="I469" s="19"/>
    </row>
    <row r="470" s="39" customFormat="true" ht="23.25" hidden="false" customHeight="true" outlineLevel="0" collapsed="false">
      <c r="A470" s="257"/>
      <c r="B470" s="257"/>
      <c r="C470" s="22"/>
      <c r="D470" s="22"/>
      <c r="E470" s="395" t="s">
        <v>1677</v>
      </c>
      <c r="F470" s="256"/>
      <c r="G470" s="258"/>
      <c r="H470" s="256"/>
      <c r="I470" s="19"/>
    </row>
    <row r="471" s="39" customFormat="true" ht="23.25" hidden="false" customHeight="true" outlineLevel="0" collapsed="false">
      <c r="A471" s="257"/>
      <c r="B471" s="257"/>
      <c r="C471" s="22"/>
      <c r="D471" s="22"/>
      <c r="E471" s="174" t="s">
        <v>1782</v>
      </c>
      <c r="F471" s="256"/>
      <c r="G471" s="258"/>
      <c r="H471" s="256"/>
      <c r="I471" s="19"/>
    </row>
    <row r="472" s="39" customFormat="true" ht="23.25" hidden="false" customHeight="true" outlineLevel="0" collapsed="false">
      <c r="A472" s="257"/>
      <c r="B472" s="257"/>
      <c r="C472" s="22"/>
      <c r="D472" s="22"/>
      <c r="E472" s="383" t="s">
        <v>1783</v>
      </c>
      <c r="F472" s="256"/>
      <c r="G472" s="258"/>
      <c r="H472" s="256"/>
      <c r="I472" s="19"/>
    </row>
    <row r="473" s="39" customFormat="true" ht="23.25" hidden="false" customHeight="true" outlineLevel="0" collapsed="false">
      <c r="A473" s="257"/>
      <c r="B473" s="257"/>
      <c r="C473" s="175" t="s">
        <v>531</v>
      </c>
      <c r="D473" s="175"/>
      <c r="E473" s="175"/>
      <c r="F473" s="381" t="s">
        <v>67</v>
      </c>
      <c r="G473" s="382" t="n">
        <v>30000</v>
      </c>
      <c r="H473" s="381" t="s">
        <v>68</v>
      </c>
      <c r="I473" s="19"/>
    </row>
    <row r="474" s="39" customFormat="true" ht="23.25" hidden="false" customHeight="true" outlineLevel="0" collapsed="false">
      <c r="A474" s="257"/>
      <c r="B474" s="257"/>
      <c r="C474" s="173"/>
      <c r="D474" s="173"/>
      <c r="E474" s="394" t="s">
        <v>1784</v>
      </c>
      <c r="F474" s="256"/>
      <c r="G474" s="382"/>
      <c r="H474" s="256"/>
      <c r="I474" s="19"/>
    </row>
    <row r="475" s="39" customFormat="true" ht="23.25" hidden="false" customHeight="true" outlineLevel="0" collapsed="false">
      <c r="A475" s="257"/>
      <c r="B475" s="257"/>
      <c r="C475" s="173"/>
      <c r="D475" s="173"/>
      <c r="E475" s="395" t="s">
        <v>1785</v>
      </c>
      <c r="F475" s="256"/>
      <c r="G475" s="382"/>
      <c r="H475" s="256"/>
      <c r="I475" s="19"/>
    </row>
    <row r="476" s="39" customFormat="true" ht="23.25" hidden="false" customHeight="true" outlineLevel="0" collapsed="false">
      <c r="A476" s="257"/>
      <c r="B476" s="257"/>
      <c r="C476" s="173"/>
      <c r="D476" s="173"/>
      <c r="E476" s="395" t="s">
        <v>1786</v>
      </c>
      <c r="F476" s="256"/>
      <c r="G476" s="382"/>
      <c r="H476" s="256"/>
      <c r="I476" s="19"/>
    </row>
    <row r="477" s="39" customFormat="true" ht="23.25" hidden="false" customHeight="true" outlineLevel="0" collapsed="false">
      <c r="A477" s="257"/>
      <c r="B477" s="257"/>
      <c r="C477" s="173"/>
      <c r="D477" s="173"/>
      <c r="E477" s="394" t="s">
        <v>1719</v>
      </c>
      <c r="F477" s="256"/>
      <c r="G477" s="382"/>
      <c r="H477" s="256"/>
      <c r="I477" s="19"/>
    </row>
    <row r="478" s="39" customFormat="true" ht="23.25" hidden="false" customHeight="true" outlineLevel="0" collapsed="false">
      <c r="A478" s="257"/>
      <c r="B478" s="257"/>
      <c r="C478" s="173"/>
      <c r="D478" s="173"/>
      <c r="E478" s="395" t="s">
        <v>1677</v>
      </c>
      <c r="F478" s="256"/>
      <c r="G478" s="382"/>
      <c r="H478" s="256"/>
      <c r="I478" s="19"/>
    </row>
    <row r="479" s="39" customFormat="true" ht="23.25" hidden="false" customHeight="true" outlineLevel="0" collapsed="false">
      <c r="A479" s="257"/>
      <c r="B479" s="257"/>
      <c r="C479" s="173"/>
      <c r="D479" s="173"/>
      <c r="E479" s="394" t="s">
        <v>1787</v>
      </c>
      <c r="F479" s="256"/>
      <c r="G479" s="382"/>
      <c r="H479" s="256"/>
      <c r="I479" s="19"/>
    </row>
    <row r="480" s="39" customFormat="true" ht="23.25" hidden="false" customHeight="true" outlineLevel="0" collapsed="false">
      <c r="A480" s="257"/>
      <c r="B480" s="257"/>
      <c r="C480" s="22"/>
      <c r="D480" s="22"/>
      <c r="E480" s="383" t="s">
        <v>1788</v>
      </c>
      <c r="F480" s="256"/>
      <c r="G480" s="258"/>
      <c r="H480" s="256"/>
      <c r="I480" s="19"/>
    </row>
    <row r="481" s="39" customFormat="true" ht="23.25" hidden="false" customHeight="true" outlineLevel="0" collapsed="false">
      <c r="A481" s="257"/>
      <c r="B481" s="257"/>
      <c r="C481" s="22"/>
      <c r="D481" s="22"/>
      <c r="E481" s="174"/>
      <c r="F481" s="256"/>
      <c r="G481" s="258"/>
      <c r="H481" s="256"/>
      <c r="I481" s="19"/>
    </row>
    <row r="482" customFormat="false" ht="23.25" hidden="false" customHeight="true" outlineLevel="0" collapsed="false">
      <c r="A482" s="174"/>
      <c r="B482" s="174"/>
      <c r="C482" s="175" t="s">
        <v>534</v>
      </c>
      <c r="D482" s="175"/>
      <c r="E482" s="175"/>
      <c r="F482" s="381" t="s">
        <v>67</v>
      </c>
      <c r="G482" s="382" t="n">
        <v>30000</v>
      </c>
      <c r="H482" s="381" t="s">
        <v>68</v>
      </c>
    </row>
    <row r="483" customFormat="false" ht="23.25" hidden="false" customHeight="true" outlineLevel="0" collapsed="false">
      <c r="A483" s="257"/>
      <c r="B483" s="257"/>
      <c r="C483" s="22"/>
      <c r="D483" s="22"/>
      <c r="E483" s="394" t="s">
        <v>1789</v>
      </c>
      <c r="F483" s="256"/>
      <c r="G483" s="258"/>
      <c r="H483" s="256"/>
    </row>
    <row r="484" s="39" customFormat="true" ht="23.25" hidden="false" customHeight="true" outlineLevel="0" collapsed="false">
      <c r="A484" s="257"/>
      <c r="B484" s="257"/>
      <c r="C484" s="22"/>
      <c r="D484" s="22"/>
      <c r="E484" s="395" t="s">
        <v>1790</v>
      </c>
      <c r="F484" s="256"/>
      <c r="G484" s="258"/>
      <c r="H484" s="256"/>
      <c r="I484" s="19"/>
    </row>
    <row r="485" s="39" customFormat="true" ht="23.25" hidden="false" customHeight="true" outlineLevel="0" collapsed="false">
      <c r="A485" s="257"/>
      <c r="B485" s="257"/>
      <c r="C485" s="22"/>
      <c r="D485" s="22"/>
      <c r="E485" s="394" t="s">
        <v>1661</v>
      </c>
      <c r="F485" s="256"/>
      <c r="G485" s="258"/>
      <c r="H485" s="256"/>
      <c r="I485" s="19"/>
    </row>
    <row r="486" s="39" customFormat="true" ht="23.25" hidden="false" customHeight="true" outlineLevel="0" collapsed="false">
      <c r="A486" s="257"/>
      <c r="B486" s="257"/>
      <c r="C486" s="22"/>
      <c r="D486" s="22"/>
      <c r="E486" s="395" t="s">
        <v>1779</v>
      </c>
      <c r="F486" s="256"/>
      <c r="G486" s="258"/>
      <c r="H486" s="256"/>
      <c r="I486" s="19"/>
    </row>
    <row r="487" s="39" customFormat="true" ht="23.25" hidden="false" customHeight="true" outlineLevel="0" collapsed="false">
      <c r="A487" s="257"/>
      <c r="B487" s="257"/>
      <c r="C487" s="22"/>
      <c r="D487" s="22"/>
      <c r="E487" s="394" t="s">
        <v>1791</v>
      </c>
      <c r="F487" s="256"/>
      <c r="G487" s="258"/>
      <c r="H487" s="256"/>
      <c r="I487" s="19"/>
    </row>
    <row r="488" s="39" customFormat="true" ht="23.25" hidden="false" customHeight="true" outlineLevel="0" collapsed="false">
      <c r="A488" s="257"/>
      <c r="B488" s="257"/>
      <c r="C488" s="22"/>
      <c r="D488" s="22"/>
      <c r="E488" s="383" t="s">
        <v>1792</v>
      </c>
      <c r="F488" s="256"/>
      <c r="G488" s="258"/>
      <c r="H488" s="256"/>
      <c r="I488" s="19"/>
    </row>
    <row r="489" s="39" customFormat="true" ht="23.25" hidden="false" customHeight="true" outlineLevel="0" collapsed="false">
      <c r="A489" s="257"/>
      <c r="B489" s="257"/>
      <c r="C489" s="23" t="s">
        <v>537</v>
      </c>
      <c r="D489" s="23"/>
      <c r="E489" s="23"/>
      <c r="F489" s="381" t="s">
        <v>67</v>
      </c>
      <c r="G489" s="382" t="n">
        <v>30000</v>
      </c>
      <c r="H489" s="381" t="s">
        <v>68</v>
      </c>
      <c r="I489" s="19"/>
    </row>
    <row r="490" s="39" customFormat="true" ht="23.25" hidden="false" customHeight="true" outlineLevel="0" collapsed="false">
      <c r="A490" s="257"/>
      <c r="B490" s="257"/>
      <c r="C490" s="24"/>
      <c r="D490" s="24"/>
      <c r="E490" s="394" t="s">
        <v>1793</v>
      </c>
      <c r="F490" s="256"/>
      <c r="G490" s="382"/>
      <c r="H490" s="256"/>
      <c r="I490" s="19"/>
    </row>
    <row r="491" s="39" customFormat="true" ht="23.25" hidden="false" customHeight="true" outlineLevel="0" collapsed="false">
      <c r="A491" s="257"/>
      <c r="B491" s="257"/>
      <c r="C491" s="24"/>
      <c r="D491" s="24"/>
      <c r="E491" s="386" t="s">
        <v>1794</v>
      </c>
      <c r="F491" s="256"/>
      <c r="G491" s="382"/>
      <c r="H491" s="256"/>
      <c r="I491" s="19"/>
    </row>
    <row r="492" s="39" customFormat="true" ht="23.25" hidden="false" customHeight="true" outlineLevel="0" collapsed="false">
      <c r="A492" s="257"/>
      <c r="B492" s="257"/>
      <c r="C492" s="24"/>
      <c r="D492" s="24"/>
      <c r="E492" s="386" t="s">
        <v>1795</v>
      </c>
      <c r="F492" s="256"/>
      <c r="G492" s="382"/>
      <c r="H492" s="256"/>
      <c r="I492" s="19"/>
    </row>
    <row r="493" s="39" customFormat="true" ht="23.25" hidden="false" customHeight="true" outlineLevel="0" collapsed="false">
      <c r="A493" s="257"/>
      <c r="B493" s="257"/>
      <c r="C493" s="24"/>
      <c r="D493" s="24"/>
      <c r="E493" s="394" t="s">
        <v>1661</v>
      </c>
      <c r="F493" s="256"/>
      <c r="G493" s="382"/>
      <c r="H493" s="256"/>
      <c r="I493" s="19"/>
    </row>
    <row r="494" s="39" customFormat="true" ht="23.25" hidden="false" customHeight="true" outlineLevel="0" collapsed="false">
      <c r="A494" s="257"/>
      <c r="B494" s="257"/>
      <c r="C494" s="24"/>
      <c r="D494" s="24"/>
      <c r="E494" s="395" t="s">
        <v>1662</v>
      </c>
      <c r="F494" s="256"/>
      <c r="G494" s="382"/>
      <c r="H494" s="256"/>
      <c r="I494" s="19"/>
    </row>
    <row r="495" s="39" customFormat="true" ht="23.25" hidden="false" customHeight="true" outlineLevel="0" collapsed="false">
      <c r="A495" s="257"/>
      <c r="B495" s="257"/>
      <c r="C495" s="24"/>
      <c r="D495" s="24"/>
      <c r="E495" s="394" t="s">
        <v>1796</v>
      </c>
      <c r="F495" s="256"/>
      <c r="G495" s="382"/>
      <c r="H495" s="256"/>
      <c r="I495" s="19"/>
    </row>
    <row r="496" s="39" customFormat="true" ht="23.25" hidden="false" customHeight="true" outlineLevel="0" collapsed="false">
      <c r="A496" s="257"/>
      <c r="B496" s="257"/>
      <c r="C496" s="24"/>
      <c r="D496" s="24"/>
      <c r="E496" s="383" t="s">
        <v>1792</v>
      </c>
      <c r="F496" s="256"/>
      <c r="G496" s="382"/>
      <c r="H496" s="256"/>
      <c r="I496" s="19"/>
    </row>
    <row r="497" customFormat="false" ht="23.25" hidden="false" customHeight="true" outlineLevel="0" collapsed="false">
      <c r="A497" s="174"/>
      <c r="B497" s="174"/>
      <c r="C497" s="175" t="s">
        <v>540</v>
      </c>
      <c r="D497" s="175"/>
      <c r="E497" s="175"/>
      <c r="F497" s="381" t="s">
        <v>67</v>
      </c>
      <c r="G497" s="382" t="n">
        <v>50000</v>
      </c>
      <c r="H497" s="381" t="s">
        <v>68</v>
      </c>
    </row>
    <row r="498" customFormat="false" ht="23.25" hidden="false" customHeight="true" outlineLevel="0" collapsed="false">
      <c r="A498" s="257"/>
      <c r="B498" s="257"/>
      <c r="C498" s="22"/>
      <c r="D498" s="22"/>
      <c r="E498" s="394" t="s">
        <v>1797</v>
      </c>
      <c r="F498" s="256"/>
      <c r="G498" s="258"/>
      <c r="H498" s="256"/>
    </row>
    <row r="499" s="39" customFormat="true" ht="23.25" hidden="false" customHeight="true" outlineLevel="0" collapsed="false">
      <c r="A499" s="257"/>
      <c r="B499" s="257"/>
      <c r="C499" s="22"/>
      <c r="D499" s="22"/>
      <c r="E499" s="395" t="s">
        <v>1798</v>
      </c>
      <c r="F499" s="256"/>
      <c r="G499" s="258"/>
      <c r="H499" s="256"/>
      <c r="I499" s="19"/>
    </row>
    <row r="500" s="39" customFormat="true" ht="23.25" hidden="false" customHeight="true" outlineLevel="0" collapsed="false">
      <c r="A500" s="257"/>
      <c r="B500" s="257"/>
      <c r="C500" s="22"/>
      <c r="D500" s="22"/>
      <c r="E500" s="395" t="s">
        <v>1799</v>
      </c>
      <c r="F500" s="256"/>
      <c r="G500" s="258"/>
      <c r="H500" s="256"/>
      <c r="I500" s="19"/>
    </row>
    <row r="501" s="39" customFormat="true" ht="23.25" hidden="false" customHeight="true" outlineLevel="0" collapsed="false">
      <c r="A501" s="257"/>
      <c r="B501" s="257"/>
      <c r="C501" s="22"/>
      <c r="D501" s="22"/>
      <c r="E501" s="395" t="s">
        <v>1800</v>
      </c>
      <c r="F501" s="256"/>
      <c r="G501" s="258"/>
      <c r="H501" s="256"/>
      <c r="I501" s="19"/>
    </row>
    <row r="502" s="39" customFormat="true" ht="23.25" hidden="false" customHeight="true" outlineLevel="0" collapsed="false">
      <c r="A502" s="257"/>
      <c r="B502" s="257"/>
      <c r="C502" s="22"/>
      <c r="D502" s="22"/>
      <c r="E502" s="394" t="s">
        <v>1661</v>
      </c>
      <c r="F502" s="256"/>
      <c r="G502" s="258"/>
      <c r="H502" s="256"/>
      <c r="I502" s="19"/>
    </row>
    <row r="503" s="39" customFormat="true" ht="23.25" hidden="false" customHeight="true" outlineLevel="0" collapsed="false">
      <c r="A503" s="257"/>
      <c r="B503" s="257"/>
      <c r="C503" s="22"/>
      <c r="D503" s="22"/>
      <c r="E503" s="395" t="s">
        <v>1662</v>
      </c>
      <c r="F503" s="256"/>
      <c r="G503" s="258"/>
      <c r="H503" s="256"/>
      <c r="I503" s="19"/>
    </row>
    <row r="504" s="39" customFormat="true" ht="23.25" hidden="false" customHeight="true" outlineLevel="0" collapsed="false">
      <c r="A504" s="257"/>
      <c r="B504" s="257"/>
      <c r="C504" s="22"/>
      <c r="D504" s="22"/>
      <c r="E504" s="394" t="s">
        <v>1796</v>
      </c>
      <c r="F504" s="256"/>
      <c r="G504" s="258"/>
      <c r="H504" s="256"/>
      <c r="I504" s="19"/>
    </row>
    <row r="505" s="39" customFormat="true" ht="23.25" hidden="false" customHeight="true" outlineLevel="0" collapsed="false">
      <c r="A505" s="257"/>
      <c r="B505" s="257"/>
      <c r="C505" s="22"/>
      <c r="D505" s="22"/>
      <c r="E505" s="383" t="s">
        <v>1792</v>
      </c>
      <c r="F505" s="256"/>
      <c r="G505" s="258"/>
      <c r="H505" s="256"/>
      <c r="I505" s="19"/>
    </row>
    <row r="506" customFormat="false" ht="23.25" hidden="false" customHeight="true" outlineLevel="0" collapsed="false">
      <c r="A506" s="174"/>
      <c r="B506" s="174"/>
      <c r="C506" s="175" t="s">
        <v>543</v>
      </c>
      <c r="D506" s="175"/>
      <c r="E506" s="175"/>
      <c r="F506" s="381" t="s">
        <v>67</v>
      </c>
      <c r="G506" s="382" t="n">
        <v>150000</v>
      </c>
      <c r="H506" s="381" t="s">
        <v>68</v>
      </c>
    </row>
    <row r="507" customFormat="false" ht="23.25" hidden="false" customHeight="true" outlineLevel="0" collapsed="false">
      <c r="A507" s="257"/>
      <c r="B507" s="257"/>
      <c r="C507" s="22"/>
      <c r="D507" s="22"/>
      <c r="E507" s="394" t="s">
        <v>1801</v>
      </c>
      <c r="F507" s="256"/>
      <c r="G507" s="258"/>
      <c r="H507" s="256"/>
    </row>
    <row r="508" s="39" customFormat="true" ht="23.25" hidden="false" customHeight="true" outlineLevel="0" collapsed="false">
      <c r="A508" s="257"/>
      <c r="B508" s="257"/>
      <c r="C508" s="22"/>
      <c r="D508" s="22"/>
      <c r="E508" s="395" t="s">
        <v>1802</v>
      </c>
      <c r="F508" s="256"/>
      <c r="G508" s="258"/>
      <c r="H508" s="256"/>
      <c r="I508" s="19"/>
    </row>
    <row r="509" s="39" customFormat="true" ht="23.25" hidden="false" customHeight="true" outlineLevel="0" collapsed="false">
      <c r="A509" s="257"/>
      <c r="B509" s="257"/>
      <c r="C509" s="22"/>
      <c r="D509" s="22"/>
      <c r="E509" s="395" t="s">
        <v>1803</v>
      </c>
      <c r="F509" s="256"/>
      <c r="G509" s="258"/>
      <c r="H509" s="256"/>
      <c r="I509" s="19"/>
    </row>
    <row r="510" s="39" customFormat="true" ht="23.25" hidden="false" customHeight="true" outlineLevel="0" collapsed="false">
      <c r="A510" s="257"/>
      <c r="B510" s="257"/>
      <c r="C510" s="22"/>
      <c r="D510" s="22"/>
      <c r="E510" s="394" t="s">
        <v>1719</v>
      </c>
      <c r="F510" s="256"/>
      <c r="G510" s="258"/>
      <c r="H510" s="256"/>
      <c r="I510" s="19"/>
    </row>
    <row r="511" s="39" customFormat="true" ht="23.25" hidden="false" customHeight="true" outlineLevel="0" collapsed="false">
      <c r="A511" s="257"/>
      <c r="B511" s="257"/>
      <c r="C511" s="22"/>
      <c r="D511" s="22"/>
      <c r="E511" s="395" t="s">
        <v>1804</v>
      </c>
      <c r="F511" s="256"/>
      <c r="G511" s="258"/>
      <c r="H511" s="256"/>
      <c r="I511" s="19"/>
    </row>
    <row r="512" s="39" customFormat="true" ht="23.25" hidden="false" customHeight="true" outlineLevel="0" collapsed="false">
      <c r="A512" s="257"/>
      <c r="B512" s="257"/>
      <c r="C512" s="22"/>
      <c r="D512" s="22"/>
      <c r="E512" s="394"/>
      <c r="F512" s="256"/>
      <c r="G512" s="258"/>
      <c r="H512" s="256"/>
      <c r="I512" s="19"/>
    </row>
    <row r="513" s="39" customFormat="true" ht="23.25" hidden="false" customHeight="true" outlineLevel="0" collapsed="false">
      <c r="A513" s="257"/>
      <c r="B513" s="257"/>
      <c r="C513" s="22"/>
      <c r="D513" s="22"/>
      <c r="E513" s="394"/>
      <c r="F513" s="256"/>
      <c r="G513" s="258"/>
      <c r="H513" s="256"/>
      <c r="I513" s="19"/>
    </row>
    <row r="514" s="39" customFormat="true" ht="23.25" hidden="false" customHeight="true" outlineLevel="0" collapsed="false">
      <c r="A514" s="257"/>
      <c r="B514" s="257"/>
      <c r="C514" s="22"/>
      <c r="D514" s="22"/>
      <c r="E514" s="394" t="s">
        <v>1796</v>
      </c>
      <c r="F514" s="256"/>
      <c r="G514" s="258"/>
      <c r="H514" s="256"/>
      <c r="I514" s="19"/>
    </row>
    <row r="515" s="39" customFormat="true" ht="23.25" hidden="false" customHeight="true" outlineLevel="0" collapsed="false">
      <c r="A515" s="257"/>
      <c r="B515" s="257"/>
      <c r="C515" s="22"/>
      <c r="D515" s="22"/>
      <c r="E515" s="383" t="s">
        <v>1792</v>
      </c>
      <c r="F515" s="256"/>
      <c r="G515" s="258"/>
      <c r="H515" s="256"/>
      <c r="I515" s="19"/>
    </row>
    <row r="516" customFormat="false" ht="23.25" hidden="false" customHeight="true" outlineLevel="0" collapsed="false">
      <c r="A516" s="174"/>
      <c r="B516" s="174"/>
      <c r="C516" s="175" t="s">
        <v>549</v>
      </c>
      <c r="D516" s="175"/>
      <c r="E516" s="175"/>
      <c r="F516" s="381" t="s">
        <v>67</v>
      </c>
      <c r="G516" s="382" t="n">
        <v>15000</v>
      </c>
      <c r="H516" s="381" t="s">
        <v>68</v>
      </c>
    </row>
    <row r="517" customFormat="false" ht="23.25" hidden="false" customHeight="true" outlineLevel="0" collapsed="false">
      <c r="A517" s="257"/>
      <c r="B517" s="257"/>
      <c r="C517" s="22"/>
      <c r="D517" s="22"/>
      <c r="E517" s="394" t="s">
        <v>1805</v>
      </c>
      <c r="F517" s="256"/>
      <c r="G517" s="258"/>
      <c r="H517" s="256"/>
    </row>
    <row r="518" s="39" customFormat="true" ht="23.25" hidden="false" customHeight="true" outlineLevel="0" collapsed="false">
      <c r="A518" s="257"/>
      <c r="B518" s="257"/>
      <c r="C518" s="22"/>
      <c r="D518" s="22"/>
      <c r="E518" s="383" t="s">
        <v>1806</v>
      </c>
      <c r="F518" s="256"/>
      <c r="G518" s="258"/>
      <c r="H518" s="256"/>
      <c r="I518" s="19"/>
    </row>
    <row r="519" s="39" customFormat="true" ht="23.25" hidden="false" customHeight="true" outlineLevel="0" collapsed="false">
      <c r="A519" s="257"/>
      <c r="B519" s="257"/>
      <c r="C519" s="22"/>
      <c r="D519" s="22"/>
      <c r="E519" s="383" t="s">
        <v>1807</v>
      </c>
      <c r="F519" s="256"/>
      <c r="G519" s="258"/>
      <c r="H519" s="256"/>
      <c r="I519" s="19"/>
    </row>
    <row r="520" s="39" customFormat="true" ht="23.25" hidden="false" customHeight="true" outlineLevel="0" collapsed="false">
      <c r="A520" s="257"/>
      <c r="B520" s="257"/>
      <c r="C520" s="22"/>
      <c r="D520" s="22"/>
      <c r="E520" s="394" t="s">
        <v>1661</v>
      </c>
      <c r="F520" s="256"/>
      <c r="G520" s="258"/>
      <c r="H520" s="256"/>
      <c r="I520" s="19"/>
    </row>
    <row r="521" s="39" customFormat="true" ht="23.25" hidden="false" customHeight="true" outlineLevel="0" collapsed="false">
      <c r="A521" s="257"/>
      <c r="B521" s="257"/>
      <c r="C521" s="22"/>
      <c r="D521" s="22"/>
      <c r="E521" s="395" t="s">
        <v>1662</v>
      </c>
      <c r="F521" s="256"/>
      <c r="G521" s="258"/>
      <c r="H521" s="256"/>
      <c r="I521" s="19"/>
    </row>
    <row r="522" s="39" customFormat="true" ht="23.25" hidden="false" customHeight="true" outlineLevel="0" collapsed="false">
      <c r="A522" s="257"/>
      <c r="B522" s="257"/>
      <c r="C522" s="22"/>
      <c r="D522" s="22"/>
      <c r="E522" s="394" t="s">
        <v>1796</v>
      </c>
      <c r="F522" s="256"/>
      <c r="G522" s="258"/>
      <c r="H522" s="256"/>
      <c r="I522" s="19"/>
    </row>
    <row r="523" s="39" customFormat="true" ht="23.25" hidden="false" customHeight="true" outlineLevel="0" collapsed="false">
      <c r="A523" s="257"/>
      <c r="B523" s="257"/>
      <c r="C523" s="22"/>
      <c r="D523" s="22"/>
      <c r="E523" s="383" t="s">
        <v>1792</v>
      </c>
      <c r="F523" s="256"/>
      <c r="G523" s="258"/>
      <c r="H523" s="256"/>
      <c r="I523" s="19"/>
    </row>
    <row r="524" customFormat="false" ht="23.25" hidden="false" customHeight="true" outlineLevel="0" collapsed="false">
      <c r="A524" s="174"/>
      <c r="B524" s="174"/>
      <c r="C524" s="175" t="s">
        <v>550</v>
      </c>
      <c r="D524" s="175"/>
      <c r="E524" s="175"/>
      <c r="F524" s="381" t="s">
        <v>67</v>
      </c>
      <c r="G524" s="382" t="n">
        <v>100000</v>
      </c>
      <c r="H524" s="381" t="s">
        <v>68</v>
      </c>
    </row>
    <row r="525" customFormat="false" ht="23.25" hidden="false" customHeight="true" outlineLevel="0" collapsed="false">
      <c r="A525" s="257"/>
      <c r="B525" s="257"/>
      <c r="C525" s="22"/>
      <c r="D525" s="22"/>
      <c r="E525" s="394" t="s">
        <v>1808</v>
      </c>
      <c r="F525" s="256"/>
      <c r="G525" s="258"/>
      <c r="H525" s="256"/>
    </row>
    <row r="526" s="39" customFormat="true" ht="23.25" hidden="false" customHeight="true" outlineLevel="0" collapsed="false">
      <c r="A526" s="257"/>
      <c r="B526" s="257"/>
      <c r="C526" s="22"/>
      <c r="D526" s="22"/>
      <c r="E526" s="383" t="s">
        <v>1809</v>
      </c>
      <c r="F526" s="256"/>
      <c r="G526" s="258"/>
      <c r="H526" s="256"/>
      <c r="I526" s="19"/>
    </row>
    <row r="527" s="39" customFormat="true" ht="23.25" hidden="false" customHeight="true" outlineLevel="0" collapsed="false">
      <c r="A527" s="257"/>
      <c r="B527" s="257"/>
      <c r="C527" s="22"/>
      <c r="D527" s="22"/>
      <c r="E527" s="383" t="s">
        <v>1810</v>
      </c>
      <c r="F527" s="256"/>
      <c r="G527" s="258"/>
      <c r="H527" s="256"/>
      <c r="I527" s="19"/>
    </row>
    <row r="528" s="39" customFormat="true" ht="23.25" hidden="false" customHeight="true" outlineLevel="0" collapsed="false">
      <c r="A528" s="257"/>
      <c r="B528" s="257"/>
      <c r="C528" s="22"/>
      <c r="D528" s="22"/>
      <c r="E528" s="394" t="s">
        <v>1661</v>
      </c>
      <c r="F528" s="256"/>
      <c r="G528" s="258"/>
      <c r="H528" s="256"/>
      <c r="I528" s="19"/>
    </row>
    <row r="529" s="39" customFormat="true" ht="23.25" hidden="false" customHeight="true" outlineLevel="0" collapsed="false">
      <c r="A529" s="257"/>
      <c r="B529" s="257"/>
      <c r="C529" s="22"/>
      <c r="D529" s="22"/>
      <c r="E529" s="395" t="s">
        <v>1662</v>
      </c>
      <c r="F529" s="256"/>
      <c r="G529" s="258"/>
      <c r="H529" s="256"/>
      <c r="I529" s="19"/>
    </row>
    <row r="530" s="39" customFormat="true" ht="23.25" hidden="false" customHeight="true" outlineLevel="0" collapsed="false">
      <c r="A530" s="257"/>
      <c r="B530" s="257"/>
      <c r="C530" s="22"/>
      <c r="D530" s="22"/>
      <c r="E530" s="394" t="s">
        <v>1796</v>
      </c>
      <c r="F530" s="256"/>
      <c r="G530" s="258"/>
      <c r="H530" s="256"/>
      <c r="I530" s="19"/>
    </row>
    <row r="531" s="39" customFormat="true" ht="23.25" hidden="false" customHeight="true" outlineLevel="0" collapsed="false">
      <c r="A531" s="257"/>
      <c r="B531" s="257"/>
      <c r="C531" s="22"/>
      <c r="D531" s="22"/>
      <c r="E531" s="383" t="s">
        <v>1792</v>
      </c>
      <c r="F531" s="256"/>
      <c r="G531" s="258"/>
      <c r="H531" s="256"/>
      <c r="I531" s="19"/>
    </row>
    <row r="532" s="39" customFormat="true" ht="23.25" hidden="false" customHeight="true" outlineLevel="0" collapsed="false">
      <c r="A532" s="257"/>
      <c r="B532" s="257"/>
      <c r="C532" s="22"/>
      <c r="D532" s="22"/>
      <c r="E532" s="174" t="s">
        <v>1811</v>
      </c>
      <c r="F532" s="256"/>
      <c r="G532" s="258"/>
      <c r="H532" s="256"/>
      <c r="I532" s="19"/>
    </row>
    <row r="533" s="39" customFormat="true" ht="23.25" hidden="false" customHeight="true" outlineLevel="0" collapsed="false">
      <c r="A533" s="257"/>
      <c r="B533" s="257"/>
      <c r="C533" s="22"/>
      <c r="D533" s="22"/>
      <c r="E533" s="383" t="s">
        <v>1812</v>
      </c>
      <c r="F533" s="256"/>
      <c r="G533" s="258"/>
      <c r="H533" s="256"/>
      <c r="I533" s="19"/>
    </row>
    <row r="534" s="39" customFormat="true" ht="23.25" hidden="false" customHeight="true" outlineLevel="0" collapsed="false">
      <c r="A534" s="257"/>
      <c r="B534" s="257"/>
      <c r="C534" s="22"/>
      <c r="D534" s="22"/>
      <c r="E534" s="383" t="s">
        <v>1813</v>
      </c>
      <c r="F534" s="256"/>
      <c r="G534" s="258"/>
      <c r="H534" s="256"/>
      <c r="I534" s="19"/>
    </row>
    <row r="535" customFormat="false" ht="23.25" hidden="false" customHeight="true" outlineLevel="0" collapsed="false">
      <c r="A535" s="174"/>
      <c r="B535" s="174"/>
      <c r="C535" s="175" t="s">
        <v>553</v>
      </c>
      <c r="D535" s="175"/>
      <c r="E535" s="175"/>
      <c r="F535" s="381" t="s">
        <v>67</v>
      </c>
      <c r="G535" s="382" t="n">
        <v>10000</v>
      </c>
      <c r="H535" s="381" t="s">
        <v>68</v>
      </c>
    </row>
    <row r="536" customFormat="false" ht="23.25" hidden="false" customHeight="true" outlineLevel="0" collapsed="false">
      <c r="A536" s="257"/>
      <c r="B536" s="257"/>
      <c r="C536" s="22"/>
      <c r="D536" s="22"/>
      <c r="E536" s="174" t="s">
        <v>1814</v>
      </c>
      <c r="F536" s="256"/>
      <c r="G536" s="258"/>
      <c r="H536" s="256"/>
    </row>
    <row r="537" s="39" customFormat="true" ht="23.25" hidden="false" customHeight="true" outlineLevel="0" collapsed="false">
      <c r="A537" s="257"/>
      <c r="B537" s="257"/>
      <c r="C537" s="22"/>
      <c r="D537" s="22"/>
      <c r="E537" s="383" t="s">
        <v>1815</v>
      </c>
      <c r="F537" s="256"/>
      <c r="G537" s="258"/>
      <c r="H537" s="256"/>
      <c r="I537" s="19"/>
      <c r="J537" s="174"/>
    </row>
    <row r="538" s="39" customFormat="true" ht="23.25" hidden="false" customHeight="true" outlineLevel="0" collapsed="false">
      <c r="A538" s="257"/>
      <c r="B538" s="257"/>
      <c r="C538" s="22"/>
      <c r="D538" s="22"/>
      <c r="E538" s="394" t="s">
        <v>1661</v>
      </c>
      <c r="F538" s="256"/>
      <c r="G538" s="258"/>
      <c r="H538" s="256"/>
      <c r="I538" s="19"/>
      <c r="J538" s="174"/>
    </row>
    <row r="539" s="39" customFormat="true" ht="23.25" hidden="false" customHeight="true" outlineLevel="0" collapsed="false">
      <c r="A539" s="257"/>
      <c r="B539" s="257"/>
      <c r="C539" s="22"/>
      <c r="D539" s="22"/>
      <c r="E539" s="395" t="s">
        <v>1662</v>
      </c>
      <c r="F539" s="256"/>
      <c r="G539" s="258"/>
      <c r="H539" s="256"/>
      <c r="I539" s="19"/>
      <c r="J539" s="406"/>
    </row>
    <row r="540" s="39" customFormat="true" ht="23.25" hidden="false" customHeight="true" outlineLevel="0" collapsed="false">
      <c r="A540" s="257"/>
      <c r="B540" s="257"/>
      <c r="C540" s="22"/>
      <c r="D540" s="22"/>
      <c r="E540" s="394" t="s">
        <v>1796</v>
      </c>
      <c r="F540" s="256"/>
      <c r="G540" s="258"/>
      <c r="H540" s="256"/>
      <c r="I540" s="19"/>
      <c r="J540" s="406"/>
    </row>
    <row r="541" s="39" customFormat="true" ht="23.25" hidden="false" customHeight="true" outlineLevel="0" collapsed="false">
      <c r="A541" s="257"/>
      <c r="B541" s="257"/>
      <c r="C541" s="22"/>
      <c r="D541" s="22"/>
      <c r="E541" s="383" t="s">
        <v>1792</v>
      </c>
      <c r="F541" s="256"/>
      <c r="G541" s="258"/>
      <c r="H541" s="256"/>
      <c r="I541" s="19"/>
      <c r="J541" s="406"/>
    </row>
    <row r="542" s="39" customFormat="true" ht="23.25" hidden="false" customHeight="true" outlineLevel="0" collapsed="false">
      <c r="A542" s="257"/>
      <c r="B542" s="257"/>
      <c r="C542" s="22"/>
      <c r="D542" s="22"/>
      <c r="E542" s="174"/>
      <c r="F542" s="256"/>
      <c r="G542" s="258"/>
      <c r="H542" s="256"/>
      <c r="I542" s="19"/>
      <c r="J542" s="406"/>
    </row>
    <row r="543" s="39" customFormat="true" ht="23.25" hidden="false" customHeight="true" outlineLevel="0" collapsed="false">
      <c r="A543" s="257"/>
      <c r="B543" s="257"/>
      <c r="C543" s="22"/>
      <c r="D543" s="22"/>
      <c r="E543" s="174"/>
      <c r="F543" s="256"/>
      <c r="G543" s="258"/>
      <c r="H543" s="256"/>
      <c r="I543" s="19"/>
      <c r="J543" s="406"/>
    </row>
    <row r="544" s="39" customFormat="true" ht="23.25" hidden="false" customHeight="true" outlineLevel="0" collapsed="false">
      <c r="A544" s="257"/>
      <c r="B544" s="257"/>
      <c r="C544" s="22"/>
      <c r="D544" s="22"/>
      <c r="E544" s="174"/>
      <c r="F544" s="256"/>
      <c r="G544" s="258"/>
      <c r="H544" s="256"/>
      <c r="I544" s="19"/>
      <c r="J544" s="406"/>
    </row>
    <row r="545" s="39" customFormat="true" ht="23.25" hidden="false" customHeight="true" outlineLevel="0" collapsed="false">
      <c r="A545" s="257"/>
      <c r="B545" s="257"/>
      <c r="C545" s="22"/>
      <c r="D545" s="22"/>
      <c r="E545" s="174"/>
      <c r="F545" s="256"/>
      <c r="G545" s="258"/>
      <c r="H545" s="256"/>
      <c r="I545" s="19"/>
      <c r="J545" s="406"/>
    </row>
    <row r="546" customFormat="false" ht="23.25" hidden="false" customHeight="true" outlineLevel="0" collapsed="false">
      <c r="A546" s="174"/>
      <c r="B546" s="243"/>
      <c r="C546" s="379" t="s">
        <v>561</v>
      </c>
      <c r="D546" s="379"/>
      <c r="E546" s="379"/>
      <c r="F546" s="63" t="s">
        <v>110</v>
      </c>
      <c r="G546" s="380" t="n">
        <f aca="false">G547+G554+G564+G578</f>
        <v>814760</v>
      </c>
      <c r="H546" s="63" t="s">
        <v>68</v>
      </c>
      <c r="J546" s="174"/>
    </row>
    <row r="547" customFormat="false" ht="23.25" hidden="false" customHeight="true" outlineLevel="0" collapsed="false">
      <c r="A547" s="174"/>
      <c r="B547" s="174"/>
      <c r="C547" s="175" t="s">
        <v>562</v>
      </c>
      <c r="D547" s="175"/>
      <c r="E547" s="175"/>
      <c r="F547" s="381" t="s">
        <v>67</v>
      </c>
      <c r="G547" s="382" t="n">
        <v>600000</v>
      </c>
      <c r="H547" s="381" t="s">
        <v>68</v>
      </c>
      <c r="J547" s="405"/>
    </row>
    <row r="548" customFormat="false" ht="23.25" hidden="false" customHeight="true" outlineLevel="0" collapsed="false">
      <c r="A548" s="257"/>
      <c r="B548" s="257"/>
      <c r="C548" s="22"/>
      <c r="D548" s="22"/>
      <c r="E548" s="174" t="s">
        <v>1816</v>
      </c>
      <c r="F548" s="256"/>
      <c r="G548" s="258"/>
      <c r="H548" s="256"/>
    </row>
    <row r="549" s="39" customFormat="true" ht="23.25" hidden="false" customHeight="true" outlineLevel="0" collapsed="false">
      <c r="A549" s="257"/>
      <c r="B549" s="257"/>
      <c r="C549" s="22"/>
      <c r="D549" s="22"/>
      <c r="E549" s="383" t="s">
        <v>1817</v>
      </c>
      <c r="F549" s="256"/>
      <c r="G549" s="258"/>
      <c r="H549" s="256"/>
      <c r="I549" s="19"/>
    </row>
    <row r="550" s="39" customFormat="true" ht="23.25" hidden="false" customHeight="true" outlineLevel="0" collapsed="false">
      <c r="A550" s="257"/>
      <c r="B550" s="257"/>
      <c r="C550" s="22"/>
      <c r="D550" s="22"/>
      <c r="E550" s="394" t="s">
        <v>1661</v>
      </c>
      <c r="F550" s="256"/>
      <c r="G550" s="258"/>
      <c r="H550" s="256"/>
      <c r="I550" s="19"/>
    </row>
    <row r="551" s="39" customFormat="true" ht="23.25" hidden="false" customHeight="true" outlineLevel="0" collapsed="false">
      <c r="A551" s="257"/>
      <c r="B551" s="257"/>
      <c r="C551" s="22"/>
      <c r="D551" s="22"/>
      <c r="E551" s="395" t="s">
        <v>1662</v>
      </c>
      <c r="F551" s="256"/>
      <c r="G551" s="258"/>
      <c r="H551" s="256"/>
      <c r="I551" s="19"/>
    </row>
    <row r="552" s="39" customFormat="true" ht="23.25" hidden="false" customHeight="true" outlineLevel="0" collapsed="false">
      <c r="A552" s="257"/>
      <c r="B552" s="257"/>
      <c r="C552" s="22"/>
      <c r="D552" s="22"/>
      <c r="E552" s="394" t="s">
        <v>1796</v>
      </c>
      <c r="F552" s="256"/>
      <c r="G552" s="258"/>
      <c r="H552" s="256"/>
      <c r="I552" s="19"/>
    </row>
    <row r="553" s="39" customFormat="true" ht="23.25" hidden="false" customHeight="true" outlineLevel="0" collapsed="false">
      <c r="A553" s="257"/>
      <c r="B553" s="257"/>
      <c r="C553" s="22"/>
      <c r="D553" s="22"/>
      <c r="E553" s="383" t="s">
        <v>1792</v>
      </c>
      <c r="F553" s="256"/>
      <c r="G553" s="258"/>
      <c r="H553" s="256"/>
      <c r="I553" s="19"/>
    </row>
    <row r="554" customFormat="false" ht="23.25" hidden="false" customHeight="true" outlineLevel="0" collapsed="false">
      <c r="A554" s="174"/>
      <c r="B554" s="174"/>
      <c r="C554" s="175" t="s">
        <v>568</v>
      </c>
      <c r="D554" s="175"/>
      <c r="E554" s="175"/>
      <c r="F554" s="381" t="s">
        <v>67</v>
      </c>
      <c r="G554" s="382" t="n">
        <v>5000</v>
      </c>
      <c r="H554" s="381" t="s">
        <v>68</v>
      </c>
    </row>
    <row r="555" customFormat="false" ht="23.25" hidden="false" customHeight="true" outlineLevel="0" collapsed="false">
      <c r="A555" s="257"/>
      <c r="B555" s="257"/>
      <c r="C555" s="22"/>
      <c r="D555" s="22"/>
      <c r="E555" s="394" t="s">
        <v>1818</v>
      </c>
      <c r="F555" s="256"/>
      <c r="G555" s="258"/>
      <c r="H555" s="256"/>
    </row>
    <row r="556" s="39" customFormat="true" ht="23.25" hidden="false" customHeight="true" outlineLevel="0" collapsed="false">
      <c r="A556" s="257"/>
      <c r="B556" s="257"/>
      <c r="C556" s="22"/>
      <c r="D556" s="22"/>
      <c r="E556" s="383" t="s">
        <v>1819</v>
      </c>
      <c r="F556" s="256"/>
      <c r="G556" s="258"/>
      <c r="H556" s="256"/>
      <c r="I556" s="19"/>
    </row>
    <row r="557" s="39" customFormat="true" ht="23.25" hidden="false" customHeight="true" outlineLevel="0" collapsed="false">
      <c r="A557" s="257"/>
      <c r="B557" s="257"/>
      <c r="C557" s="22"/>
      <c r="D557" s="22"/>
      <c r="E557" s="383" t="s">
        <v>1820</v>
      </c>
      <c r="F557" s="256"/>
      <c r="G557" s="258"/>
      <c r="H557" s="256"/>
      <c r="I557" s="19"/>
    </row>
    <row r="558" s="39" customFormat="true" ht="23.25" hidden="false" customHeight="true" outlineLevel="0" collapsed="false">
      <c r="A558" s="257"/>
      <c r="B558" s="257"/>
      <c r="C558" s="22"/>
      <c r="D558" s="22"/>
      <c r="E558" s="394" t="s">
        <v>1661</v>
      </c>
      <c r="F558" s="256"/>
      <c r="G558" s="258"/>
      <c r="H558" s="256"/>
      <c r="I558" s="19"/>
    </row>
    <row r="559" s="39" customFormat="true" ht="23.25" hidden="false" customHeight="true" outlineLevel="0" collapsed="false">
      <c r="A559" s="257"/>
      <c r="B559" s="257"/>
      <c r="C559" s="22"/>
      <c r="D559" s="22"/>
      <c r="E559" s="395" t="s">
        <v>1662</v>
      </c>
      <c r="F559" s="256"/>
      <c r="G559" s="258"/>
      <c r="H559" s="256"/>
      <c r="I559" s="19"/>
    </row>
    <row r="560" s="39" customFormat="true" ht="23.25" hidden="false" customHeight="true" outlineLevel="0" collapsed="false">
      <c r="A560" s="257"/>
      <c r="B560" s="257"/>
      <c r="C560" s="22"/>
      <c r="D560" s="22"/>
      <c r="E560" s="394" t="s">
        <v>1821</v>
      </c>
      <c r="F560" s="256"/>
      <c r="G560" s="258"/>
      <c r="H560" s="256"/>
      <c r="I560" s="19"/>
    </row>
    <row r="561" s="39" customFormat="true" ht="23.25" hidden="false" customHeight="true" outlineLevel="0" collapsed="false">
      <c r="A561" s="257"/>
      <c r="B561" s="257"/>
      <c r="C561" s="22"/>
      <c r="D561" s="22"/>
      <c r="E561" s="383" t="s">
        <v>1822</v>
      </c>
      <c r="F561" s="256"/>
      <c r="G561" s="258"/>
      <c r="H561" s="256"/>
      <c r="I561" s="19"/>
    </row>
    <row r="562" s="39" customFormat="true" ht="23.25" hidden="false" customHeight="true" outlineLevel="0" collapsed="false">
      <c r="A562" s="257"/>
      <c r="B562" s="257"/>
      <c r="C562" s="22"/>
      <c r="D562" s="22"/>
      <c r="E562" s="394" t="s">
        <v>1796</v>
      </c>
      <c r="F562" s="256"/>
      <c r="G562" s="258"/>
      <c r="H562" s="256"/>
      <c r="I562" s="19"/>
    </row>
    <row r="563" s="39" customFormat="true" ht="23.25" hidden="false" customHeight="true" outlineLevel="0" collapsed="false">
      <c r="A563" s="257"/>
      <c r="B563" s="257"/>
      <c r="C563" s="22"/>
      <c r="D563" s="22"/>
      <c r="E563" s="383" t="s">
        <v>1792</v>
      </c>
      <c r="F563" s="256"/>
      <c r="G563" s="258"/>
      <c r="H563" s="256"/>
      <c r="I563" s="19"/>
    </row>
    <row r="564" customFormat="false" ht="23.25" hidden="false" customHeight="true" outlineLevel="0" collapsed="false">
      <c r="A564" s="174"/>
      <c r="B564" s="174"/>
      <c r="C564" s="175" t="s">
        <v>570</v>
      </c>
      <c r="D564" s="175"/>
      <c r="E564" s="175"/>
      <c r="F564" s="381" t="s">
        <v>67</v>
      </c>
      <c r="G564" s="382" t="n">
        <v>179760</v>
      </c>
      <c r="H564" s="381" t="s">
        <v>68</v>
      </c>
    </row>
    <row r="565" customFormat="false" ht="23.25" hidden="false" customHeight="true" outlineLevel="0" collapsed="false">
      <c r="A565" s="257"/>
      <c r="B565" s="257"/>
      <c r="C565" s="22"/>
      <c r="D565" s="22"/>
      <c r="E565" s="394" t="s">
        <v>1823</v>
      </c>
      <c r="F565" s="256"/>
      <c r="G565" s="258"/>
      <c r="H565" s="256"/>
    </row>
    <row r="566" s="39" customFormat="true" ht="23.25" hidden="false" customHeight="true" outlineLevel="0" collapsed="false">
      <c r="A566" s="257"/>
      <c r="B566" s="257"/>
      <c r="C566" s="22"/>
      <c r="D566" s="22"/>
      <c r="E566" s="383" t="s">
        <v>1824</v>
      </c>
      <c r="F566" s="256"/>
      <c r="G566" s="258"/>
      <c r="H566" s="256"/>
      <c r="I566" s="19"/>
    </row>
    <row r="567" s="39" customFormat="true" ht="23.25" hidden="false" customHeight="true" outlineLevel="0" collapsed="false">
      <c r="A567" s="257"/>
      <c r="B567" s="257"/>
      <c r="C567" s="22"/>
      <c r="D567" s="22"/>
      <c r="E567" s="383" t="s">
        <v>1825</v>
      </c>
      <c r="F567" s="256"/>
      <c r="G567" s="258"/>
      <c r="H567" s="256"/>
      <c r="I567" s="19"/>
    </row>
    <row r="568" s="39" customFormat="true" ht="23.25" hidden="false" customHeight="true" outlineLevel="0" collapsed="false">
      <c r="A568" s="257"/>
      <c r="B568" s="257"/>
      <c r="C568" s="22"/>
      <c r="D568" s="22"/>
      <c r="E568" s="383" t="s">
        <v>1826</v>
      </c>
      <c r="F568" s="256"/>
      <c r="G568" s="258"/>
      <c r="H568" s="256"/>
      <c r="I568" s="19"/>
    </row>
    <row r="569" s="39" customFormat="true" ht="23.25" hidden="false" customHeight="true" outlineLevel="0" collapsed="false">
      <c r="A569" s="257"/>
      <c r="B569" s="257"/>
      <c r="C569" s="22"/>
      <c r="D569" s="22"/>
      <c r="E569" s="383" t="s">
        <v>1827</v>
      </c>
      <c r="F569" s="256"/>
      <c r="G569" s="258"/>
      <c r="H569" s="256"/>
      <c r="I569" s="19"/>
    </row>
    <row r="570" s="39" customFormat="true" ht="23.25" hidden="false" customHeight="true" outlineLevel="0" collapsed="false">
      <c r="A570" s="257"/>
      <c r="B570" s="257"/>
      <c r="C570" s="22"/>
      <c r="D570" s="22"/>
      <c r="E570" s="394" t="s">
        <v>1661</v>
      </c>
      <c r="F570" s="256"/>
      <c r="G570" s="258"/>
      <c r="H570" s="256"/>
      <c r="I570" s="19"/>
    </row>
    <row r="571" s="39" customFormat="true" ht="23.25" hidden="false" customHeight="true" outlineLevel="0" collapsed="false">
      <c r="A571" s="257"/>
      <c r="B571" s="257"/>
      <c r="C571" s="22"/>
      <c r="D571" s="22"/>
      <c r="E571" s="395" t="s">
        <v>1662</v>
      </c>
      <c r="F571" s="256"/>
      <c r="G571" s="258"/>
      <c r="H571" s="256"/>
      <c r="I571" s="19"/>
    </row>
    <row r="572" s="39" customFormat="true" ht="23.25" hidden="false" customHeight="true" outlineLevel="0" collapsed="false">
      <c r="A572" s="257"/>
      <c r="B572" s="257"/>
      <c r="C572" s="22"/>
      <c r="D572" s="22"/>
      <c r="E572" s="394" t="s">
        <v>1821</v>
      </c>
      <c r="F572" s="256"/>
      <c r="G572" s="258"/>
      <c r="H572" s="256"/>
      <c r="I572" s="19"/>
    </row>
    <row r="573" s="39" customFormat="true" ht="23.25" hidden="false" customHeight="true" outlineLevel="0" collapsed="false">
      <c r="A573" s="257"/>
      <c r="B573" s="257"/>
      <c r="C573" s="22"/>
      <c r="D573" s="22"/>
      <c r="E573" s="383" t="s">
        <v>1822</v>
      </c>
      <c r="F573" s="256"/>
      <c r="G573" s="258"/>
      <c r="H573" s="256"/>
      <c r="I573" s="19"/>
    </row>
    <row r="574" s="39" customFormat="true" ht="23.25" hidden="false" customHeight="true" outlineLevel="0" collapsed="false">
      <c r="A574" s="257"/>
      <c r="B574" s="257"/>
      <c r="C574" s="22"/>
      <c r="D574" s="22"/>
      <c r="E574" s="394" t="s">
        <v>1796</v>
      </c>
      <c r="F574" s="256"/>
      <c r="G574" s="258"/>
      <c r="H574" s="256"/>
      <c r="I574" s="19"/>
    </row>
    <row r="575" s="39" customFormat="true" ht="23.25" hidden="false" customHeight="true" outlineLevel="0" collapsed="false">
      <c r="A575" s="257"/>
      <c r="B575" s="257"/>
      <c r="C575" s="22"/>
      <c r="D575" s="22"/>
      <c r="E575" s="383" t="s">
        <v>1792</v>
      </c>
      <c r="F575" s="256"/>
      <c r="G575" s="258"/>
      <c r="H575" s="256"/>
      <c r="I575" s="19"/>
    </row>
    <row r="576" s="39" customFormat="true" ht="23.25" hidden="false" customHeight="true" outlineLevel="0" collapsed="false">
      <c r="A576" s="257"/>
      <c r="B576" s="257"/>
      <c r="C576" s="22"/>
      <c r="D576" s="22"/>
      <c r="E576" s="174"/>
      <c r="F576" s="256"/>
      <c r="G576" s="258"/>
      <c r="H576" s="256"/>
      <c r="I576" s="19"/>
    </row>
    <row r="577" s="39" customFormat="true" ht="23.25" hidden="false" customHeight="true" outlineLevel="0" collapsed="false">
      <c r="A577" s="257"/>
      <c r="B577" s="257"/>
      <c r="C577" s="22"/>
      <c r="D577" s="22"/>
      <c r="E577" s="174"/>
      <c r="F577" s="256"/>
      <c r="G577" s="258"/>
      <c r="H577" s="256"/>
      <c r="I577" s="19"/>
    </row>
    <row r="578" s="39" customFormat="true" ht="23.25" hidden="false" customHeight="true" outlineLevel="0" collapsed="false">
      <c r="A578" s="257"/>
      <c r="B578" s="257"/>
      <c r="C578" s="175" t="s">
        <v>572</v>
      </c>
      <c r="D578" s="175"/>
      <c r="E578" s="175"/>
      <c r="F578" s="381" t="s">
        <v>67</v>
      </c>
      <c r="G578" s="382" t="n">
        <v>30000</v>
      </c>
      <c r="H578" s="381" t="s">
        <v>68</v>
      </c>
      <c r="I578" s="19"/>
    </row>
    <row r="579" s="39" customFormat="true" ht="23.25" hidden="false" customHeight="true" outlineLevel="0" collapsed="false">
      <c r="A579" s="257"/>
      <c r="B579" s="257"/>
      <c r="C579" s="173"/>
      <c r="D579" s="173"/>
      <c r="E579" s="394" t="s">
        <v>1828</v>
      </c>
      <c r="F579" s="256"/>
      <c r="G579" s="382"/>
      <c r="H579" s="256"/>
      <c r="I579" s="19"/>
    </row>
    <row r="580" s="39" customFormat="true" ht="23.25" hidden="false" customHeight="true" outlineLevel="0" collapsed="false">
      <c r="A580" s="257"/>
      <c r="B580" s="257"/>
      <c r="C580" s="173"/>
      <c r="D580" s="173"/>
      <c r="E580" s="388" t="s">
        <v>1829</v>
      </c>
      <c r="F580" s="256"/>
      <c r="G580" s="382"/>
      <c r="H580" s="256"/>
      <c r="I580" s="19"/>
    </row>
    <row r="581" s="39" customFormat="true" ht="23.25" hidden="false" customHeight="true" outlineLevel="0" collapsed="false">
      <c r="A581" s="257"/>
      <c r="B581" s="257"/>
      <c r="C581" s="173"/>
      <c r="D581" s="173"/>
      <c r="E581" s="394" t="s">
        <v>1661</v>
      </c>
      <c r="F581" s="256"/>
      <c r="G581" s="382"/>
      <c r="H581" s="256"/>
      <c r="I581" s="19"/>
    </row>
    <row r="582" s="39" customFormat="true" ht="23.25" hidden="false" customHeight="true" outlineLevel="0" collapsed="false">
      <c r="A582" s="257"/>
      <c r="B582" s="257"/>
      <c r="C582" s="173"/>
      <c r="D582" s="173"/>
      <c r="E582" s="395" t="s">
        <v>1662</v>
      </c>
      <c r="F582" s="256"/>
      <c r="G582" s="382"/>
      <c r="H582" s="256"/>
      <c r="I582" s="19"/>
    </row>
    <row r="583" s="39" customFormat="true" ht="23.25" hidden="false" customHeight="true" outlineLevel="0" collapsed="false">
      <c r="A583" s="257"/>
      <c r="B583" s="257"/>
      <c r="C583" s="173"/>
      <c r="D583" s="173"/>
      <c r="E583" s="394" t="s">
        <v>1796</v>
      </c>
      <c r="F583" s="256"/>
      <c r="G583" s="382"/>
      <c r="H583" s="256"/>
      <c r="I583" s="19"/>
    </row>
    <row r="584" s="39" customFormat="true" ht="23.25" hidden="false" customHeight="true" outlineLevel="0" collapsed="false">
      <c r="A584" s="257"/>
      <c r="B584" s="257"/>
      <c r="C584" s="173"/>
      <c r="D584" s="173"/>
      <c r="E584" s="383" t="s">
        <v>1792</v>
      </c>
      <c r="F584" s="256"/>
      <c r="G584" s="382"/>
      <c r="H584" s="256"/>
      <c r="I584" s="19"/>
    </row>
    <row r="585" s="39" customFormat="true" ht="23.25" hidden="false" customHeight="true" outlineLevel="0" collapsed="false">
      <c r="A585" s="257"/>
      <c r="B585" s="257"/>
      <c r="C585" s="173"/>
      <c r="D585" s="173"/>
      <c r="E585" s="394" t="s">
        <v>1830</v>
      </c>
      <c r="F585" s="256"/>
      <c r="G585" s="382"/>
      <c r="H585" s="256"/>
      <c r="I585" s="19"/>
    </row>
    <row r="586" s="39" customFormat="true" ht="23.25" hidden="false" customHeight="true" outlineLevel="0" collapsed="false">
      <c r="A586" s="257"/>
      <c r="B586" s="257"/>
      <c r="C586" s="173"/>
      <c r="D586" s="173"/>
      <c r="E586" s="407" t="s">
        <v>1831</v>
      </c>
      <c r="F586" s="256"/>
      <c r="G586" s="382"/>
      <c r="H586" s="256"/>
      <c r="I586" s="19"/>
    </row>
    <row r="587" s="39" customFormat="true" ht="23.25" hidden="false" customHeight="true" outlineLevel="0" collapsed="false">
      <c r="A587" s="257"/>
      <c r="B587" s="379" t="s">
        <v>82</v>
      </c>
      <c r="C587" s="379"/>
      <c r="D587" s="379"/>
      <c r="E587" s="379"/>
      <c r="F587" s="63" t="s">
        <v>110</v>
      </c>
      <c r="G587" s="380" t="n">
        <f aca="false">G588</f>
        <v>40000</v>
      </c>
      <c r="H587" s="63" t="s">
        <v>68</v>
      </c>
      <c r="I587" s="63"/>
    </row>
    <row r="588" s="39" customFormat="true" ht="23.25" hidden="false" customHeight="true" outlineLevel="0" collapsed="false">
      <c r="A588" s="257"/>
      <c r="B588" s="174"/>
      <c r="C588" s="379" t="s">
        <v>585</v>
      </c>
      <c r="D588" s="379"/>
      <c r="E588" s="379"/>
      <c r="F588" s="63" t="s">
        <v>110</v>
      </c>
      <c r="G588" s="380" t="n">
        <f aca="false">G590+G600</f>
        <v>40000</v>
      </c>
      <c r="H588" s="63" t="s">
        <v>68</v>
      </c>
      <c r="I588" s="406"/>
    </row>
    <row r="589" s="39" customFormat="true" ht="23.25" hidden="false" customHeight="true" outlineLevel="0" collapsed="false">
      <c r="A589" s="257"/>
      <c r="B589" s="22"/>
      <c r="C589" s="175" t="s">
        <v>597</v>
      </c>
      <c r="D589" s="175"/>
      <c r="E589" s="175"/>
      <c r="F589" s="256"/>
      <c r="G589" s="390"/>
      <c r="H589" s="256"/>
      <c r="I589" s="406"/>
    </row>
    <row r="590" s="39" customFormat="true" ht="23.25" hidden="false" customHeight="true" outlineLevel="0" collapsed="false">
      <c r="A590" s="257"/>
      <c r="B590" s="257"/>
      <c r="C590" s="22"/>
      <c r="D590" s="23" t="s">
        <v>1832</v>
      </c>
      <c r="E590" s="23"/>
      <c r="F590" s="381" t="s">
        <v>67</v>
      </c>
      <c r="G590" s="390" t="n">
        <v>24000</v>
      </c>
      <c r="H590" s="381" t="s">
        <v>68</v>
      </c>
      <c r="I590" s="406"/>
    </row>
    <row r="591" s="39" customFormat="true" ht="23.25" hidden="false" customHeight="true" outlineLevel="0" collapsed="false">
      <c r="A591" s="257"/>
      <c r="B591" s="257"/>
      <c r="C591" s="22"/>
      <c r="D591" s="24"/>
      <c r="E591" s="394" t="s">
        <v>1833</v>
      </c>
      <c r="F591" s="256"/>
      <c r="G591" s="390"/>
      <c r="H591" s="256"/>
    </row>
    <row r="592" s="39" customFormat="true" ht="23.25" hidden="false" customHeight="true" outlineLevel="0" collapsed="false">
      <c r="A592" s="257"/>
      <c r="B592" s="257"/>
      <c r="C592" s="22"/>
      <c r="D592" s="24"/>
      <c r="E592" s="386" t="s">
        <v>1834</v>
      </c>
      <c r="F592" s="256"/>
      <c r="G592" s="390"/>
      <c r="H592" s="256"/>
    </row>
    <row r="593" s="39" customFormat="true" ht="23.25" hidden="false" customHeight="true" outlineLevel="0" collapsed="false">
      <c r="A593" s="257"/>
      <c r="B593" s="257"/>
      <c r="C593" s="22"/>
      <c r="D593" s="24"/>
      <c r="E593" s="394" t="s">
        <v>1835</v>
      </c>
      <c r="F593" s="256"/>
      <c r="G593" s="390"/>
      <c r="H593" s="256"/>
    </row>
    <row r="594" s="39" customFormat="true" ht="23.25" hidden="false" customHeight="true" outlineLevel="0" collapsed="false">
      <c r="A594" s="257"/>
      <c r="B594" s="257"/>
      <c r="C594" s="22"/>
      <c r="D594" s="24"/>
      <c r="E594" s="395" t="s">
        <v>1836</v>
      </c>
      <c r="F594" s="256"/>
      <c r="G594" s="390"/>
      <c r="H594" s="256"/>
    </row>
    <row r="595" s="39" customFormat="true" ht="23.25" hidden="false" customHeight="true" outlineLevel="0" collapsed="false">
      <c r="A595" s="257"/>
      <c r="B595" s="257"/>
      <c r="C595" s="22"/>
      <c r="D595" s="24"/>
      <c r="E595" s="395" t="s">
        <v>1837</v>
      </c>
      <c r="F595" s="256"/>
      <c r="G595" s="390"/>
      <c r="H595" s="256"/>
    </row>
    <row r="596" s="39" customFormat="true" ht="23.25" hidden="false" customHeight="true" outlineLevel="0" collapsed="false">
      <c r="A596" s="257"/>
      <c r="B596" s="257"/>
      <c r="C596" s="22"/>
      <c r="D596" s="24"/>
      <c r="E596" s="394" t="s">
        <v>1838</v>
      </c>
      <c r="F596" s="256"/>
      <c r="G596" s="390"/>
      <c r="H596" s="256"/>
    </row>
    <row r="597" s="39" customFormat="true" ht="23.25" hidden="false" customHeight="true" outlineLevel="0" collapsed="false">
      <c r="A597" s="257"/>
      <c r="B597" s="257"/>
      <c r="C597" s="22"/>
      <c r="D597" s="24"/>
      <c r="E597" s="395" t="s">
        <v>1839</v>
      </c>
      <c r="F597" s="256"/>
      <c r="G597" s="390"/>
      <c r="H597" s="256"/>
    </row>
    <row r="598" s="39" customFormat="true" ht="23.25" hidden="false" customHeight="true" outlineLevel="0" collapsed="false">
      <c r="A598" s="257"/>
      <c r="B598" s="257"/>
      <c r="C598" s="22"/>
      <c r="D598" s="24"/>
      <c r="E598" s="394" t="s">
        <v>1840</v>
      </c>
      <c r="F598" s="256"/>
      <c r="G598" s="390"/>
      <c r="H598" s="256"/>
    </row>
    <row r="599" s="39" customFormat="true" ht="23.25" hidden="false" customHeight="true" outlineLevel="0" collapsed="false">
      <c r="A599" s="257"/>
      <c r="B599" s="257"/>
      <c r="C599" s="22"/>
      <c r="D599" s="24"/>
      <c r="E599" s="408" t="s">
        <v>1841</v>
      </c>
      <c r="F599" s="256"/>
      <c r="G599" s="390"/>
      <c r="H599" s="256"/>
    </row>
    <row r="600" s="39" customFormat="true" ht="23.25" hidden="false" customHeight="true" outlineLevel="0" collapsed="false">
      <c r="A600" s="257"/>
      <c r="B600" s="257"/>
      <c r="C600" s="22"/>
      <c r="D600" s="23" t="s">
        <v>1842</v>
      </c>
      <c r="E600" s="23"/>
      <c r="F600" s="381" t="s">
        <v>67</v>
      </c>
      <c r="G600" s="390" t="n">
        <v>16000</v>
      </c>
      <c r="H600" s="381" t="s">
        <v>68</v>
      </c>
      <c r="I600" s="19"/>
    </row>
    <row r="601" s="39" customFormat="true" ht="23.25" hidden="false" customHeight="true" outlineLevel="0" collapsed="false">
      <c r="A601" s="257"/>
      <c r="B601" s="257"/>
      <c r="C601" s="22"/>
      <c r="D601" s="24"/>
      <c r="E601" s="392" t="s">
        <v>1843</v>
      </c>
      <c r="F601" s="256"/>
      <c r="G601" s="390"/>
      <c r="H601" s="256"/>
      <c r="I601" s="19"/>
    </row>
    <row r="602" s="39" customFormat="true" ht="23.25" hidden="false" customHeight="true" outlineLevel="0" collapsed="false">
      <c r="A602" s="257"/>
      <c r="B602" s="257"/>
      <c r="C602" s="22"/>
      <c r="D602" s="24"/>
      <c r="E602" s="394" t="s">
        <v>1844</v>
      </c>
      <c r="F602" s="256"/>
      <c r="G602" s="390"/>
      <c r="H602" s="256"/>
      <c r="I602" s="19"/>
    </row>
    <row r="603" s="39" customFormat="true" ht="23.25" hidden="false" customHeight="true" outlineLevel="0" collapsed="false">
      <c r="A603" s="257"/>
      <c r="B603" s="257"/>
      <c r="C603" s="22"/>
      <c r="D603" s="24"/>
      <c r="E603" s="386" t="s">
        <v>1845</v>
      </c>
      <c r="F603" s="256"/>
      <c r="G603" s="390"/>
      <c r="H603" s="256"/>
      <c r="I603" s="19"/>
    </row>
    <row r="604" s="39" customFormat="true" ht="23.25" hidden="false" customHeight="true" outlineLevel="0" collapsed="false">
      <c r="A604" s="257"/>
      <c r="B604" s="257"/>
      <c r="C604" s="22"/>
      <c r="D604" s="24"/>
      <c r="E604" s="394" t="s">
        <v>1835</v>
      </c>
      <c r="F604" s="256"/>
      <c r="G604" s="390"/>
      <c r="H604" s="256"/>
      <c r="I604" s="19"/>
    </row>
    <row r="605" s="39" customFormat="true" ht="23.25" hidden="false" customHeight="true" outlineLevel="0" collapsed="false">
      <c r="A605" s="257"/>
      <c r="B605" s="257"/>
      <c r="C605" s="22"/>
      <c r="D605" s="24"/>
      <c r="E605" s="395" t="s">
        <v>1846</v>
      </c>
      <c r="F605" s="256"/>
      <c r="G605" s="390"/>
      <c r="H605" s="256"/>
      <c r="I605" s="19"/>
    </row>
    <row r="606" s="39" customFormat="true" ht="23.25" hidden="false" customHeight="true" outlineLevel="0" collapsed="false">
      <c r="A606" s="257"/>
      <c r="B606" s="257"/>
      <c r="C606" s="22"/>
      <c r="D606" s="24"/>
      <c r="E606" s="395" t="s">
        <v>1847</v>
      </c>
      <c r="F606" s="256"/>
      <c r="G606" s="390"/>
      <c r="H606" s="256"/>
      <c r="I606" s="19"/>
    </row>
    <row r="607" s="39" customFormat="true" ht="23.25" hidden="false" customHeight="true" outlineLevel="0" collapsed="false">
      <c r="A607" s="257"/>
      <c r="B607" s="257"/>
      <c r="C607" s="22"/>
      <c r="D607" s="24"/>
      <c r="E607" s="394" t="s">
        <v>1838</v>
      </c>
      <c r="F607" s="256"/>
      <c r="G607" s="390"/>
      <c r="H607" s="256"/>
      <c r="I607" s="19"/>
    </row>
    <row r="608" s="39" customFormat="true" ht="23.25" hidden="false" customHeight="true" outlineLevel="0" collapsed="false">
      <c r="A608" s="257"/>
      <c r="B608" s="257"/>
      <c r="C608" s="22"/>
      <c r="D608" s="24"/>
      <c r="E608" s="395" t="s">
        <v>1839</v>
      </c>
      <c r="F608" s="256"/>
      <c r="G608" s="390"/>
      <c r="H608" s="256"/>
      <c r="I608" s="19"/>
    </row>
    <row r="609" s="39" customFormat="true" ht="23.25" hidden="false" customHeight="true" outlineLevel="0" collapsed="false">
      <c r="A609" s="257"/>
      <c r="B609" s="257"/>
      <c r="C609" s="22"/>
      <c r="D609" s="24"/>
      <c r="E609" s="394"/>
      <c r="F609" s="256"/>
      <c r="G609" s="390"/>
      <c r="H609" s="256"/>
      <c r="I609" s="19"/>
    </row>
    <row r="610" s="39" customFormat="true" ht="23.25" hidden="false" customHeight="true" outlineLevel="0" collapsed="false">
      <c r="A610" s="257"/>
      <c r="B610" s="257"/>
      <c r="C610" s="22"/>
      <c r="D610" s="24"/>
      <c r="E610" s="394" t="s">
        <v>1840</v>
      </c>
      <c r="F610" s="256"/>
      <c r="G610" s="390"/>
      <c r="H610" s="256"/>
      <c r="I610" s="19"/>
    </row>
    <row r="611" s="39" customFormat="true" ht="23.25" hidden="false" customHeight="true" outlineLevel="0" collapsed="false">
      <c r="A611" s="257"/>
      <c r="B611" s="257"/>
      <c r="C611" s="22"/>
      <c r="D611" s="24"/>
      <c r="E611" s="408" t="s">
        <v>1841</v>
      </c>
      <c r="F611" s="256"/>
      <c r="G611" s="390"/>
      <c r="H611" s="256"/>
      <c r="I611" s="19"/>
    </row>
    <row r="612" s="39" customFormat="true" ht="12" hidden="false" customHeight="true" outlineLevel="0" collapsed="false">
      <c r="A612" s="257"/>
      <c r="B612" s="257"/>
      <c r="C612" s="22"/>
      <c r="D612" s="24"/>
      <c r="E612" s="408"/>
      <c r="F612" s="256"/>
      <c r="G612" s="390"/>
      <c r="H612" s="256"/>
      <c r="I612" s="19"/>
    </row>
    <row r="613" customFormat="false" ht="23.25" hidden="false" customHeight="true" outlineLevel="0" collapsed="false">
      <c r="A613" s="379" t="s">
        <v>140</v>
      </c>
      <c r="B613" s="379"/>
      <c r="C613" s="379"/>
      <c r="D613" s="379"/>
      <c r="E613" s="379"/>
      <c r="F613" s="63" t="s">
        <v>110</v>
      </c>
      <c r="G613" s="380" t="n">
        <f aca="false">G614+G622</f>
        <v>1057940</v>
      </c>
      <c r="H613" s="63" t="s">
        <v>68</v>
      </c>
    </row>
    <row r="614" s="39" customFormat="true" ht="23.25" hidden="false" customHeight="true" outlineLevel="0" collapsed="false">
      <c r="A614" s="183"/>
      <c r="B614" s="379" t="s">
        <v>80</v>
      </c>
      <c r="C614" s="379"/>
      <c r="D614" s="379"/>
      <c r="E614" s="379"/>
      <c r="F614" s="63" t="s">
        <v>110</v>
      </c>
      <c r="G614" s="380" t="n">
        <f aca="false">G615</f>
        <v>938640</v>
      </c>
      <c r="H614" s="63" t="s">
        <v>68</v>
      </c>
      <c r="I614" s="19"/>
    </row>
    <row r="615" s="39" customFormat="true" ht="23.25" hidden="false" customHeight="true" outlineLevel="0" collapsed="false">
      <c r="A615" s="183"/>
      <c r="B615" s="174"/>
      <c r="C615" s="379" t="s">
        <v>1594</v>
      </c>
      <c r="D615" s="379"/>
      <c r="E615" s="379"/>
      <c r="F615" s="63" t="s">
        <v>110</v>
      </c>
      <c r="G615" s="380" t="n">
        <f aca="false">G616</f>
        <v>938640</v>
      </c>
      <c r="H615" s="63" t="s">
        <v>68</v>
      </c>
      <c r="I615" s="19"/>
    </row>
    <row r="616" s="39" customFormat="true" ht="23.25" hidden="false" customHeight="true" outlineLevel="0" collapsed="false">
      <c r="A616" s="183"/>
      <c r="B616" s="22"/>
      <c r="C616" s="175" t="s">
        <v>407</v>
      </c>
      <c r="D616" s="175"/>
      <c r="E616" s="175"/>
      <c r="F616" s="381" t="s">
        <v>67</v>
      </c>
      <c r="G616" s="390" t="n">
        <v>938640</v>
      </c>
      <c r="H616" s="381" t="s">
        <v>68</v>
      </c>
      <c r="I616" s="19"/>
    </row>
    <row r="617" s="39" customFormat="true" ht="23.25" hidden="false" customHeight="true" outlineLevel="0" collapsed="false">
      <c r="A617" s="183"/>
      <c r="B617" s="22"/>
      <c r="C617" s="22"/>
      <c r="D617" s="22"/>
      <c r="E617" s="394" t="s">
        <v>1848</v>
      </c>
      <c r="F617" s="256"/>
      <c r="G617" s="258"/>
      <c r="H617" s="256"/>
      <c r="I617" s="19"/>
    </row>
    <row r="618" s="39" customFormat="true" ht="23.25" hidden="false" customHeight="true" outlineLevel="0" collapsed="false">
      <c r="A618" s="183"/>
      <c r="B618" s="22"/>
      <c r="C618" s="22"/>
      <c r="D618" s="22"/>
      <c r="E618" s="395" t="s">
        <v>1849</v>
      </c>
      <c r="F618" s="256"/>
      <c r="G618" s="258"/>
      <c r="H618" s="256"/>
      <c r="I618" s="19"/>
    </row>
    <row r="619" s="39" customFormat="true" ht="23.25" hidden="false" customHeight="true" outlineLevel="0" collapsed="false">
      <c r="A619" s="183"/>
      <c r="B619" s="22"/>
      <c r="C619" s="22"/>
      <c r="D619" s="22"/>
      <c r="E619" s="174" t="s">
        <v>1597</v>
      </c>
      <c r="F619" s="256"/>
      <c r="G619" s="258"/>
      <c r="H619" s="256"/>
      <c r="I619" s="19"/>
    </row>
    <row r="620" s="39" customFormat="true" ht="23.25" hidden="false" customHeight="true" outlineLevel="0" collapsed="false">
      <c r="A620" s="183"/>
      <c r="B620" s="22"/>
      <c r="C620" s="22"/>
      <c r="D620" s="22"/>
      <c r="E620" s="383" t="s">
        <v>1598</v>
      </c>
      <c r="F620" s="256"/>
      <c r="G620" s="258"/>
      <c r="H620" s="256"/>
      <c r="I620" s="19"/>
    </row>
    <row r="621" s="39" customFormat="true" ht="23.25" hidden="false" customHeight="true" outlineLevel="0" collapsed="false">
      <c r="A621" s="183"/>
      <c r="B621" s="22"/>
      <c r="C621" s="22"/>
      <c r="D621" s="22"/>
      <c r="E621" s="174" t="s">
        <v>1599</v>
      </c>
      <c r="F621" s="256"/>
      <c r="G621" s="258"/>
      <c r="H621" s="256"/>
      <c r="I621" s="19"/>
    </row>
    <row r="622" customFormat="false" ht="23.25" hidden="false" customHeight="true" outlineLevel="0" collapsed="false">
      <c r="A622" s="174"/>
      <c r="B622" s="379" t="s">
        <v>81</v>
      </c>
      <c r="C622" s="379"/>
      <c r="D622" s="379"/>
      <c r="E622" s="379"/>
      <c r="F622" s="63" t="s">
        <v>110</v>
      </c>
      <c r="G622" s="380" t="n">
        <f aca="false">G623+G642</f>
        <v>119300</v>
      </c>
      <c r="H622" s="63" t="s">
        <v>68</v>
      </c>
    </row>
    <row r="623" s="39" customFormat="true" ht="23.25" hidden="false" customHeight="true" outlineLevel="0" collapsed="false">
      <c r="A623" s="174"/>
      <c r="B623" s="183"/>
      <c r="C623" s="379" t="s">
        <v>438</v>
      </c>
      <c r="D623" s="379"/>
      <c r="E623" s="379"/>
      <c r="F623" s="63" t="s">
        <v>110</v>
      </c>
      <c r="G623" s="380" t="n">
        <f aca="false">G624+G633</f>
        <v>101800</v>
      </c>
      <c r="H623" s="63" t="s">
        <v>68</v>
      </c>
      <c r="I623" s="19"/>
    </row>
    <row r="624" s="39" customFormat="true" ht="23.25" hidden="false" customHeight="true" outlineLevel="0" collapsed="false">
      <c r="A624" s="174"/>
      <c r="B624" s="183"/>
      <c r="C624" s="175" t="s">
        <v>454</v>
      </c>
      <c r="D624" s="175"/>
      <c r="E624" s="175"/>
      <c r="F624" s="381" t="s">
        <v>67</v>
      </c>
      <c r="G624" s="382" t="n">
        <v>72000</v>
      </c>
      <c r="H624" s="381" t="s">
        <v>68</v>
      </c>
      <c r="I624" s="19"/>
    </row>
    <row r="625" s="39" customFormat="true" ht="23.25" hidden="false" customHeight="true" outlineLevel="0" collapsed="false">
      <c r="A625" s="174"/>
      <c r="B625" s="183"/>
      <c r="C625" s="22"/>
      <c r="D625" s="22"/>
      <c r="E625" s="174" t="s">
        <v>1645</v>
      </c>
      <c r="F625" s="63"/>
      <c r="G625" s="380"/>
      <c r="H625" s="63"/>
      <c r="I625" s="19"/>
    </row>
    <row r="626" s="39" customFormat="true" ht="23.25" hidden="false" customHeight="true" outlineLevel="0" collapsed="false">
      <c r="A626" s="174"/>
      <c r="B626" s="183"/>
      <c r="C626" s="22"/>
      <c r="D626" s="22"/>
      <c r="E626" s="383" t="s">
        <v>1646</v>
      </c>
      <c r="F626" s="63"/>
      <c r="G626" s="380"/>
      <c r="H626" s="63"/>
      <c r="I626" s="19"/>
    </row>
    <row r="627" s="39" customFormat="true" ht="23.25" hidden="false" customHeight="true" outlineLevel="0" collapsed="false">
      <c r="A627" s="174"/>
      <c r="B627" s="183"/>
      <c r="C627" s="22"/>
      <c r="D627" s="22"/>
      <c r="E627" s="174" t="s">
        <v>1647</v>
      </c>
      <c r="F627" s="63"/>
      <c r="G627" s="380"/>
      <c r="H627" s="63"/>
      <c r="I627" s="19"/>
    </row>
    <row r="628" s="39" customFormat="true" ht="23.25" hidden="false" customHeight="true" outlineLevel="0" collapsed="false">
      <c r="A628" s="174"/>
      <c r="B628" s="183"/>
      <c r="C628" s="22"/>
      <c r="D628" s="22"/>
      <c r="E628" s="383" t="s">
        <v>1648</v>
      </c>
      <c r="F628" s="63"/>
      <c r="G628" s="380"/>
      <c r="H628" s="63"/>
      <c r="I628" s="19"/>
    </row>
    <row r="629" s="39" customFormat="true" ht="23.25" hidden="false" customHeight="true" outlineLevel="0" collapsed="false">
      <c r="A629" s="174"/>
      <c r="B629" s="183"/>
      <c r="C629" s="22"/>
      <c r="D629" s="22"/>
      <c r="E629" s="383" t="s">
        <v>1649</v>
      </c>
      <c r="F629" s="63"/>
      <c r="G629" s="380"/>
      <c r="H629" s="63"/>
      <c r="I629" s="19"/>
    </row>
    <row r="630" s="39" customFormat="true" ht="23.25" hidden="false" customHeight="true" outlineLevel="0" collapsed="false">
      <c r="A630" s="174"/>
      <c r="B630" s="183"/>
      <c r="C630" s="22"/>
      <c r="D630" s="22"/>
      <c r="E630" s="174" t="s">
        <v>1850</v>
      </c>
      <c r="F630" s="63"/>
      <c r="G630" s="380"/>
      <c r="H630" s="63"/>
      <c r="I630" s="19"/>
    </row>
    <row r="631" s="39" customFormat="true" ht="23.25" hidden="false" customHeight="true" outlineLevel="0" collapsed="false">
      <c r="A631" s="174"/>
      <c r="B631" s="183"/>
      <c r="C631" s="22"/>
      <c r="D631" s="22"/>
      <c r="E631" s="383" t="s">
        <v>1851</v>
      </c>
      <c r="F631" s="63"/>
      <c r="G631" s="380"/>
      <c r="H631" s="63"/>
      <c r="I631" s="19"/>
      <c r="J631" s="174"/>
    </row>
    <row r="632" s="39" customFormat="true" ht="23.25" hidden="false" customHeight="true" outlineLevel="0" collapsed="false">
      <c r="A632" s="174"/>
      <c r="B632" s="183"/>
      <c r="C632" s="175" t="s">
        <v>457</v>
      </c>
      <c r="D632" s="175"/>
      <c r="E632" s="175"/>
      <c r="F632" s="256"/>
      <c r="G632" s="258"/>
      <c r="H632" s="256"/>
      <c r="I632" s="19"/>
    </row>
    <row r="633" s="39" customFormat="true" ht="23.25" hidden="false" customHeight="true" outlineLevel="0" collapsed="false">
      <c r="A633" s="174"/>
      <c r="B633" s="183"/>
      <c r="D633" s="175" t="s">
        <v>1652</v>
      </c>
      <c r="E633" s="175"/>
      <c r="F633" s="381" t="s">
        <v>67</v>
      </c>
      <c r="G633" s="382" t="n">
        <v>29800</v>
      </c>
      <c r="H633" s="381" t="s">
        <v>68</v>
      </c>
      <c r="I633" s="19"/>
    </row>
    <row r="634" s="39" customFormat="true" ht="23.25" hidden="false" customHeight="true" outlineLevel="0" collapsed="false">
      <c r="A634" s="174"/>
      <c r="B634" s="183"/>
      <c r="C634" s="22"/>
      <c r="D634" s="22"/>
      <c r="E634" s="174" t="s">
        <v>1852</v>
      </c>
      <c r="F634" s="256"/>
      <c r="G634" s="258"/>
      <c r="H634" s="256"/>
      <c r="I634" s="19"/>
    </row>
    <row r="635" s="39" customFormat="true" ht="23.25" hidden="false" customHeight="true" outlineLevel="0" collapsed="false">
      <c r="A635" s="174"/>
      <c r="B635" s="183"/>
      <c r="C635" s="22"/>
      <c r="D635" s="22"/>
      <c r="E635" s="383" t="s">
        <v>1853</v>
      </c>
      <c r="F635" s="256"/>
      <c r="G635" s="258"/>
      <c r="H635" s="256"/>
      <c r="I635" s="19"/>
    </row>
    <row r="636" s="39" customFormat="true" ht="23.25" hidden="false" customHeight="true" outlineLevel="0" collapsed="false">
      <c r="A636" s="174"/>
      <c r="B636" s="183"/>
      <c r="C636" s="22"/>
      <c r="D636" s="22"/>
      <c r="E636" s="383" t="s">
        <v>1854</v>
      </c>
      <c r="F636" s="256"/>
      <c r="G636" s="258"/>
      <c r="H636" s="256"/>
      <c r="I636" s="19"/>
    </row>
    <row r="637" s="39" customFormat="true" ht="23.25" hidden="false" customHeight="true" outlineLevel="0" collapsed="false">
      <c r="A637" s="174"/>
      <c r="B637" s="183"/>
      <c r="C637" s="22"/>
      <c r="D637" s="22"/>
      <c r="E637" s="174" t="s">
        <v>1855</v>
      </c>
      <c r="F637" s="256"/>
      <c r="G637" s="258"/>
      <c r="H637" s="256"/>
      <c r="I637" s="19"/>
    </row>
    <row r="638" s="39" customFormat="true" ht="23.25" hidden="false" customHeight="true" outlineLevel="0" collapsed="false">
      <c r="A638" s="174"/>
      <c r="B638" s="183"/>
      <c r="C638" s="22"/>
      <c r="D638" s="22"/>
      <c r="E638" s="388" t="s">
        <v>1856</v>
      </c>
      <c r="F638" s="256"/>
      <c r="G638" s="258"/>
      <c r="H638" s="256"/>
      <c r="I638" s="19"/>
    </row>
    <row r="639" s="39" customFormat="true" ht="23.25" hidden="false" customHeight="true" outlineLevel="0" collapsed="false">
      <c r="A639" s="174"/>
      <c r="B639" s="183"/>
      <c r="C639" s="22"/>
      <c r="D639" s="22"/>
      <c r="E639" s="387"/>
      <c r="F639" s="256"/>
      <c r="G639" s="258"/>
      <c r="H639" s="256"/>
      <c r="I639" s="19"/>
    </row>
    <row r="640" s="39" customFormat="true" ht="23.25" hidden="false" customHeight="true" outlineLevel="0" collapsed="false">
      <c r="A640" s="174"/>
      <c r="B640" s="183"/>
      <c r="C640" s="22"/>
      <c r="D640" s="22"/>
      <c r="E640" s="387"/>
      <c r="F640" s="256"/>
      <c r="G640" s="258"/>
      <c r="H640" s="256"/>
      <c r="I640" s="19"/>
    </row>
    <row r="641" s="39" customFormat="true" ht="23.25" hidden="false" customHeight="true" outlineLevel="0" collapsed="false">
      <c r="A641" s="174"/>
      <c r="B641" s="183"/>
      <c r="C641" s="22"/>
      <c r="D641" s="22"/>
      <c r="E641" s="387"/>
      <c r="F641" s="256"/>
      <c r="G641" s="258"/>
      <c r="H641" s="256"/>
      <c r="I641" s="19"/>
    </row>
    <row r="642" customFormat="false" ht="23.25" hidden="false" customHeight="true" outlineLevel="0" collapsed="false">
      <c r="A642" s="174"/>
      <c r="B642" s="243"/>
      <c r="C642" s="379" t="s">
        <v>469</v>
      </c>
      <c r="D642" s="379"/>
      <c r="E642" s="379"/>
      <c r="F642" s="63" t="s">
        <v>110</v>
      </c>
      <c r="G642" s="380" t="n">
        <f aca="false">G644</f>
        <v>17500</v>
      </c>
      <c r="H642" s="63" t="s">
        <v>68</v>
      </c>
    </row>
    <row r="643" customFormat="false" ht="23.25" hidden="false" customHeight="true" outlineLevel="0" collapsed="false">
      <c r="A643" s="174"/>
      <c r="B643" s="174"/>
      <c r="C643" s="175" t="s">
        <v>1722</v>
      </c>
      <c r="D643" s="175"/>
      <c r="E643" s="175"/>
      <c r="F643" s="256"/>
      <c r="G643" s="258"/>
      <c r="H643" s="256"/>
    </row>
    <row r="644" customFormat="false" ht="23.25" hidden="false" customHeight="true" outlineLevel="0" collapsed="false">
      <c r="A644" s="174"/>
      <c r="B644" s="174"/>
      <c r="C644" s="174"/>
      <c r="D644" s="23" t="s">
        <v>627</v>
      </c>
      <c r="E644" s="23"/>
      <c r="F644" s="400" t="s">
        <v>67</v>
      </c>
      <c r="G644" s="401" t="n">
        <v>17500</v>
      </c>
      <c r="H644" s="400" t="s">
        <v>68</v>
      </c>
    </row>
    <row r="645" customFormat="false" ht="23.25" hidden="false" customHeight="true" outlineLevel="0" collapsed="false">
      <c r="A645" s="257"/>
      <c r="B645" s="257"/>
      <c r="C645" s="22"/>
      <c r="D645" s="22"/>
      <c r="E645" s="174" t="s">
        <v>1857</v>
      </c>
      <c r="F645" s="256"/>
      <c r="G645" s="258"/>
      <c r="H645" s="256"/>
    </row>
    <row r="646" s="39" customFormat="true" ht="23.25" hidden="false" customHeight="true" outlineLevel="0" collapsed="false">
      <c r="A646" s="257"/>
      <c r="B646" s="257"/>
      <c r="C646" s="22"/>
      <c r="D646" s="22"/>
      <c r="E646" s="383" t="s">
        <v>1858</v>
      </c>
      <c r="F646" s="256"/>
      <c r="G646" s="258"/>
      <c r="H646" s="256"/>
      <c r="I646" s="19"/>
    </row>
    <row r="647" s="39" customFormat="true" ht="23.25" hidden="false" customHeight="true" outlineLevel="0" collapsed="false">
      <c r="A647" s="257"/>
      <c r="B647" s="257"/>
      <c r="C647" s="22"/>
      <c r="D647" s="22"/>
      <c r="E647" s="383" t="s">
        <v>1859</v>
      </c>
      <c r="F647" s="256"/>
      <c r="G647" s="258"/>
      <c r="H647" s="256"/>
      <c r="I647" s="19"/>
    </row>
    <row r="648" s="39" customFormat="true" ht="23.25" hidden="false" customHeight="true" outlineLevel="0" collapsed="false">
      <c r="A648" s="257"/>
      <c r="B648" s="257"/>
      <c r="C648" s="22"/>
      <c r="D648" s="22"/>
      <c r="E648" s="383" t="s">
        <v>1860</v>
      </c>
      <c r="F648" s="256"/>
      <c r="G648" s="258"/>
      <c r="H648" s="256"/>
      <c r="I648" s="19"/>
    </row>
    <row r="649" s="39" customFormat="true" ht="23.25" hidden="false" customHeight="true" outlineLevel="0" collapsed="false">
      <c r="A649" s="257"/>
      <c r="B649" s="257"/>
      <c r="C649" s="22"/>
      <c r="D649" s="22"/>
      <c r="E649" s="174" t="s">
        <v>1861</v>
      </c>
      <c r="F649" s="256"/>
      <c r="G649" s="258"/>
      <c r="H649" s="256"/>
      <c r="I649" s="19"/>
    </row>
    <row r="650" s="39" customFormat="true" ht="23.25" hidden="false" customHeight="true" outlineLevel="0" collapsed="false">
      <c r="A650" s="257"/>
      <c r="B650" s="257"/>
      <c r="C650" s="22"/>
      <c r="D650" s="22"/>
      <c r="E650" s="383" t="s">
        <v>1862</v>
      </c>
      <c r="F650" s="256"/>
      <c r="G650" s="258"/>
      <c r="H650" s="256"/>
      <c r="I650" s="19"/>
    </row>
    <row r="651" s="39" customFormat="true" ht="23.25" hidden="false" customHeight="true" outlineLevel="0" collapsed="false">
      <c r="A651" s="257"/>
      <c r="B651" s="257"/>
      <c r="C651" s="22"/>
      <c r="D651" s="22"/>
      <c r="E651" s="383" t="s">
        <v>1863</v>
      </c>
      <c r="F651" s="256"/>
      <c r="G651" s="258"/>
      <c r="H651" s="256"/>
      <c r="I651" s="19"/>
    </row>
    <row r="652" s="39" customFormat="true" ht="23.25" hidden="false" customHeight="true" outlineLevel="0" collapsed="false">
      <c r="A652" s="257"/>
      <c r="B652" s="257"/>
      <c r="C652" s="22"/>
      <c r="D652" s="22"/>
      <c r="E652" s="174" t="s">
        <v>1754</v>
      </c>
      <c r="F652" s="256"/>
      <c r="G652" s="258"/>
      <c r="H652" s="256"/>
      <c r="I652" s="19"/>
    </row>
    <row r="653" s="39" customFormat="true" ht="12" hidden="false" customHeight="true" outlineLevel="0" collapsed="false">
      <c r="A653" s="257"/>
      <c r="B653" s="257"/>
      <c r="C653" s="22"/>
      <c r="D653" s="22"/>
      <c r="E653" s="174"/>
      <c r="F653" s="256"/>
      <c r="G653" s="258"/>
      <c r="H653" s="256"/>
      <c r="I653" s="19"/>
    </row>
    <row r="654" customFormat="false" ht="23.25" hidden="false" customHeight="true" outlineLevel="0" collapsed="false">
      <c r="A654" s="379" t="s">
        <v>141</v>
      </c>
      <c r="B654" s="379"/>
      <c r="C654" s="379"/>
      <c r="D654" s="379"/>
      <c r="E654" s="379"/>
      <c r="F654" s="63" t="s">
        <v>110</v>
      </c>
      <c r="G654" s="380" t="n">
        <f aca="false">G655+G687+G822</f>
        <v>4960460</v>
      </c>
      <c r="H654" s="63" t="s">
        <v>68</v>
      </c>
    </row>
    <row r="655" customFormat="false" ht="23.25" hidden="false" customHeight="true" outlineLevel="0" collapsed="false">
      <c r="A655" s="174"/>
      <c r="B655" s="379" t="s">
        <v>80</v>
      </c>
      <c r="C655" s="379"/>
      <c r="D655" s="379"/>
      <c r="E655" s="379"/>
      <c r="F655" s="63" t="s">
        <v>110</v>
      </c>
      <c r="G655" s="380" t="n">
        <f aca="false">G656</f>
        <v>3123960</v>
      </c>
      <c r="H655" s="63" t="s">
        <v>68</v>
      </c>
    </row>
    <row r="656" customFormat="false" ht="23.25" hidden="false" customHeight="true" outlineLevel="0" collapsed="false">
      <c r="A656" s="174"/>
      <c r="B656" s="243"/>
      <c r="C656" s="379" t="s">
        <v>1594</v>
      </c>
      <c r="D656" s="379"/>
      <c r="E656" s="379"/>
      <c r="F656" s="63" t="s">
        <v>110</v>
      </c>
      <c r="G656" s="380" t="n">
        <f aca="false">G657+G663+G668+G675+G681</f>
        <v>3123960</v>
      </c>
      <c r="H656" s="63" t="s">
        <v>68</v>
      </c>
    </row>
    <row r="657" customFormat="false" ht="23.25" hidden="false" customHeight="true" outlineLevel="0" collapsed="false">
      <c r="A657" s="174"/>
      <c r="B657" s="174"/>
      <c r="C657" s="175" t="s">
        <v>407</v>
      </c>
      <c r="D657" s="175"/>
      <c r="E657" s="175"/>
      <c r="F657" s="381" t="s">
        <v>67</v>
      </c>
      <c r="G657" s="390" t="n">
        <v>2796360</v>
      </c>
      <c r="H657" s="381" t="s">
        <v>68</v>
      </c>
    </row>
    <row r="658" customFormat="false" ht="23.25" hidden="false" customHeight="true" outlineLevel="0" collapsed="false">
      <c r="A658" s="257"/>
      <c r="B658" s="257"/>
      <c r="C658" s="22"/>
      <c r="D658" s="22"/>
      <c r="E658" s="394" t="s">
        <v>1848</v>
      </c>
      <c r="F658" s="256"/>
      <c r="G658" s="258"/>
      <c r="H658" s="256"/>
      <c r="J658" s="173"/>
    </row>
    <row r="659" s="39" customFormat="true" ht="23.25" hidden="false" customHeight="true" outlineLevel="0" collapsed="false">
      <c r="A659" s="257"/>
      <c r="B659" s="257"/>
      <c r="C659" s="22"/>
      <c r="D659" s="22"/>
      <c r="E659" s="395" t="s">
        <v>1864</v>
      </c>
      <c r="F659" s="256"/>
      <c r="G659" s="258"/>
      <c r="H659" s="256"/>
      <c r="I659" s="19"/>
      <c r="J659" s="173"/>
    </row>
    <row r="660" s="39" customFormat="true" ht="23.25" hidden="false" customHeight="true" outlineLevel="0" collapsed="false">
      <c r="A660" s="257"/>
      <c r="B660" s="257"/>
      <c r="C660" s="22"/>
      <c r="D660" s="22"/>
      <c r="E660" s="174" t="s">
        <v>1597</v>
      </c>
      <c r="F660" s="256"/>
      <c r="G660" s="258"/>
      <c r="H660" s="256"/>
      <c r="I660" s="19"/>
      <c r="J660" s="173"/>
    </row>
    <row r="661" s="39" customFormat="true" ht="23.25" hidden="false" customHeight="true" outlineLevel="0" collapsed="false">
      <c r="A661" s="257"/>
      <c r="B661" s="257"/>
      <c r="C661" s="22"/>
      <c r="D661" s="22"/>
      <c r="E661" s="383" t="s">
        <v>1598</v>
      </c>
      <c r="F661" s="256"/>
      <c r="G661" s="258"/>
      <c r="H661" s="256"/>
      <c r="I661" s="19"/>
      <c r="J661" s="174"/>
    </row>
    <row r="662" s="39" customFormat="true" ht="23.25" hidden="false" customHeight="true" outlineLevel="0" collapsed="false">
      <c r="A662" s="257"/>
      <c r="B662" s="257"/>
      <c r="C662" s="22"/>
      <c r="D662" s="22"/>
      <c r="E662" s="174" t="s">
        <v>1599</v>
      </c>
      <c r="F662" s="256"/>
      <c r="G662" s="258"/>
      <c r="H662" s="256"/>
      <c r="I662" s="19"/>
      <c r="J662" s="174"/>
    </row>
    <row r="663" s="39" customFormat="true" ht="23.25" hidden="false" customHeight="true" outlineLevel="0" collapsed="false">
      <c r="A663" s="257"/>
      <c r="B663" s="257"/>
      <c r="C663" s="175" t="s">
        <v>1865</v>
      </c>
      <c r="D663" s="175"/>
      <c r="E663" s="175"/>
      <c r="F663" s="381" t="s">
        <v>67</v>
      </c>
      <c r="G663" s="390" t="n">
        <v>660</v>
      </c>
      <c r="H663" s="381" t="s">
        <v>68</v>
      </c>
      <c r="I663" s="19"/>
      <c r="J663" s="174"/>
    </row>
    <row r="664" s="39" customFormat="true" ht="23.25" hidden="false" customHeight="true" outlineLevel="0" collapsed="false">
      <c r="A664" s="257"/>
      <c r="B664" s="257"/>
      <c r="C664" s="173"/>
      <c r="D664" s="173"/>
      <c r="E664" s="394" t="s">
        <v>1866</v>
      </c>
      <c r="F664" s="256"/>
      <c r="G664" s="390"/>
      <c r="H664" s="256"/>
      <c r="I664" s="19"/>
      <c r="J664" s="174"/>
    </row>
    <row r="665" s="39" customFormat="true" ht="23.25" hidden="false" customHeight="true" outlineLevel="0" collapsed="false">
      <c r="A665" s="257"/>
      <c r="B665" s="257"/>
      <c r="C665" s="173"/>
      <c r="D665" s="173"/>
      <c r="E665" s="174" t="s">
        <v>1597</v>
      </c>
      <c r="F665" s="256"/>
      <c r="G665" s="390"/>
      <c r="H665" s="256"/>
      <c r="I665" s="19"/>
      <c r="J665" s="174"/>
    </row>
    <row r="666" s="39" customFormat="true" ht="23.25" hidden="false" customHeight="true" outlineLevel="0" collapsed="false">
      <c r="A666" s="257"/>
      <c r="B666" s="257"/>
      <c r="C666" s="173"/>
      <c r="D666" s="173"/>
      <c r="E666" s="383" t="s">
        <v>1598</v>
      </c>
      <c r="F666" s="256"/>
      <c r="G666" s="390"/>
      <c r="H666" s="256"/>
      <c r="I666" s="19"/>
      <c r="J666" s="174"/>
    </row>
    <row r="667" s="39" customFormat="true" ht="23.25" hidden="false" customHeight="true" outlineLevel="0" collapsed="false">
      <c r="A667" s="257"/>
      <c r="B667" s="257"/>
      <c r="C667" s="173"/>
      <c r="D667" s="173"/>
      <c r="E667" s="174" t="s">
        <v>1599</v>
      </c>
      <c r="F667" s="256"/>
      <c r="G667" s="390"/>
      <c r="H667" s="256"/>
      <c r="I667" s="19"/>
      <c r="J667" s="174"/>
    </row>
    <row r="668" customFormat="false" ht="23.25" hidden="false" customHeight="true" outlineLevel="0" collapsed="false">
      <c r="A668" s="174"/>
      <c r="B668" s="174"/>
      <c r="C668" s="175" t="s">
        <v>416</v>
      </c>
      <c r="D668" s="175"/>
      <c r="E668" s="175"/>
      <c r="F668" s="381" t="s">
        <v>67</v>
      </c>
      <c r="G668" s="382" t="n">
        <v>42000</v>
      </c>
      <c r="H668" s="381" t="s">
        <v>68</v>
      </c>
    </row>
    <row r="669" s="39" customFormat="true" ht="23.25" hidden="false" customHeight="true" outlineLevel="0" collapsed="false">
      <c r="A669" s="174"/>
      <c r="B669" s="174"/>
      <c r="C669" s="173"/>
      <c r="D669" s="173"/>
      <c r="E669" s="391" t="s">
        <v>1603</v>
      </c>
      <c r="F669" s="256"/>
      <c r="G669" s="382"/>
      <c r="H669" s="256"/>
      <c r="I669" s="19"/>
    </row>
    <row r="670" s="39" customFormat="true" ht="23.25" hidden="false" customHeight="true" outlineLevel="0" collapsed="false">
      <c r="A670" s="174"/>
      <c r="B670" s="174"/>
      <c r="C670" s="173"/>
      <c r="D670" s="173"/>
      <c r="E670" s="386" t="s">
        <v>1867</v>
      </c>
      <c r="F670" s="256"/>
      <c r="G670" s="382"/>
      <c r="H670" s="256"/>
      <c r="I670" s="19"/>
    </row>
    <row r="671" s="39" customFormat="true" ht="23.25" hidden="false" customHeight="true" outlineLevel="0" collapsed="false">
      <c r="A671" s="174"/>
      <c r="B671" s="174"/>
      <c r="C671" s="173"/>
      <c r="D671" s="173"/>
      <c r="E671" s="174" t="s">
        <v>1597</v>
      </c>
      <c r="F671" s="256"/>
      <c r="G671" s="382"/>
      <c r="H671" s="256"/>
      <c r="I671" s="19"/>
    </row>
    <row r="672" s="39" customFormat="true" ht="23.25" hidden="false" customHeight="true" outlineLevel="0" collapsed="false">
      <c r="A672" s="174"/>
      <c r="B672" s="174"/>
      <c r="C672" s="173"/>
      <c r="D672" s="173"/>
      <c r="E672" s="383" t="s">
        <v>1598</v>
      </c>
      <c r="F672" s="256"/>
      <c r="G672" s="382"/>
      <c r="H672" s="256"/>
      <c r="I672" s="19"/>
    </row>
    <row r="673" s="39" customFormat="true" ht="23.25" hidden="false" customHeight="true" outlineLevel="0" collapsed="false">
      <c r="A673" s="174"/>
      <c r="B673" s="174"/>
      <c r="C673" s="173"/>
      <c r="D673" s="173"/>
      <c r="E673" s="174"/>
      <c r="F673" s="256"/>
      <c r="G673" s="382"/>
      <c r="H673" s="256"/>
      <c r="I673" s="19"/>
    </row>
    <row r="674" s="39" customFormat="true" ht="23.25" hidden="false" customHeight="true" outlineLevel="0" collapsed="false">
      <c r="A674" s="174"/>
      <c r="B674" s="174"/>
      <c r="C674" s="173"/>
      <c r="D674" s="173"/>
      <c r="E674" s="174" t="s">
        <v>1599</v>
      </c>
      <c r="F674" s="256"/>
      <c r="G674" s="382"/>
      <c r="H674" s="256"/>
      <c r="I674" s="19"/>
    </row>
    <row r="675" customFormat="false" ht="23.25" hidden="false" customHeight="true" outlineLevel="0" collapsed="false">
      <c r="A675" s="174"/>
      <c r="B675" s="174"/>
      <c r="C675" s="175" t="s">
        <v>418</v>
      </c>
      <c r="D675" s="175"/>
      <c r="E675" s="175"/>
      <c r="F675" s="381" t="s">
        <v>67</v>
      </c>
      <c r="G675" s="390" t="n">
        <v>251520</v>
      </c>
      <c r="H675" s="381" t="s">
        <v>68</v>
      </c>
    </row>
    <row r="676" customFormat="false" ht="23.25" hidden="false" customHeight="true" outlineLevel="0" collapsed="false">
      <c r="A676" s="257"/>
      <c r="B676" s="257"/>
      <c r="C676" s="22"/>
      <c r="D676" s="22"/>
      <c r="E676" s="174" t="s">
        <v>1605</v>
      </c>
      <c r="F676" s="256"/>
      <c r="G676" s="258"/>
      <c r="H676" s="256"/>
    </row>
    <row r="677" s="39" customFormat="true" ht="23.25" hidden="false" customHeight="true" outlineLevel="0" collapsed="false">
      <c r="A677" s="257"/>
      <c r="B677" s="257"/>
      <c r="C677" s="22"/>
      <c r="D677" s="22"/>
      <c r="E677" s="383" t="s">
        <v>1868</v>
      </c>
      <c r="F677" s="256"/>
      <c r="G677" s="258"/>
      <c r="H677" s="256"/>
      <c r="I677" s="19"/>
    </row>
    <row r="678" s="39" customFormat="true" ht="23.25" hidden="false" customHeight="true" outlineLevel="0" collapsed="false">
      <c r="A678" s="257"/>
      <c r="B678" s="257"/>
      <c r="C678" s="22"/>
      <c r="D678" s="22"/>
      <c r="E678" s="174" t="s">
        <v>1597</v>
      </c>
      <c r="F678" s="256"/>
      <c r="G678" s="258"/>
      <c r="H678" s="256"/>
      <c r="I678" s="19"/>
    </row>
    <row r="679" s="39" customFormat="true" ht="23.25" hidden="false" customHeight="true" outlineLevel="0" collapsed="false">
      <c r="A679" s="257"/>
      <c r="B679" s="257"/>
      <c r="C679" s="22"/>
      <c r="D679" s="22"/>
      <c r="E679" s="383" t="s">
        <v>1598</v>
      </c>
      <c r="F679" s="256"/>
      <c r="G679" s="258"/>
      <c r="H679" s="256"/>
      <c r="I679" s="19"/>
    </row>
    <row r="680" s="39" customFormat="true" ht="23.25" hidden="false" customHeight="true" outlineLevel="0" collapsed="false">
      <c r="A680" s="257"/>
      <c r="B680" s="257"/>
      <c r="C680" s="22"/>
      <c r="D680" s="22"/>
      <c r="E680" s="174" t="s">
        <v>1599</v>
      </c>
      <c r="F680" s="256"/>
      <c r="G680" s="258"/>
      <c r="H680" s="256"/>
      <c r="I680" s="19"/>
    </row>
    <row r="681" customFormat="false" ht="23.25" hidden="false" customHeight="true" outlineLevel="0" collapsed="false">
      <c r="A681" s="174"/>
      <c r="B681" s="174"/>
      <c r="C681" s="175" t="s">
        <v>1607</v>
      </c>
      <c r="D681" s="175"/>
      <c r="E681" s="175"/>
      <c r="F681" s="381" t="s">
        <v>67</v>
      </c>
      <c r="G681" s="390" t="n">
        <v>33420</v>
      </c>
      <c r="H681" s="381" t="s">
        <v>68</v>
      </c>
    </row>
    <row r="682" customFormat="false" ht="23.25" hidden="false" customHeight="true" outlineLevel="0" collapsed="false">
      <c r="A682" s="257"/>
      <c r="B682" s="257"/>
      <c r="C682" s="22"/>
      <c r="D682" s="22"/>
      <c r="E682" s="174" t="s">
        <v>1608</v>
      </c>
      <c r="F682" s="256"/>
      <c r="G682" s="258"/>
      <c r="H682" s="256"/>
    </row>
    <row r="683" s="39" customFormat="true" ht="23.25" hidden="false" customHeight="true" outlineLevel="0" collapsed="false">
      <c r="A683" s="257"/>
      <c r="B683" s="257"/>
      <c r="C683" s="22"/>
      <c r="D683" s="22"/>
      <c r="E683" s="383" t="s">
        <v>1609</v>
      </c>
      <c r="F683" s="256"/>
      <c r="G683" s="258"/>
      <c r="H683" s="256"/>
      <c r="I683" s="19"/>
    </row>
    <row r="684" s="39" customFormat="true" ht="23.25" hidden="false" customHeight="true" outlineLevel="0" collapsed="false">
      <c r="A684" s="257"/>
      <c r="B684" s="257"/>
      <c r="C684" s="22"/>
      <c r="D684" s="22"/>
      <c r="E684" s="174" t="s">
        <v>1597</v>
      </c>
      <c r="F684" s="256"/>
      <c r="G684" s="258"/>
      <c r="H684" s="256"/>
      <c r="I684" s="19"/>
    </row>
    <row r="685" s="39" customFormat="true" ht="23.25" hidden="false" customHeight="true" outlineLevel="0" collapsed="false">
      <c r="A685" s="257"/>
      <c r="B685" s="257"/>
      <c r="C685" s="22"/>
      <c r="D685" s="22"/>
      <c r="E685" s="383" t="s">
        <v>1598</v>
      </c>
      <c r="F685" s="256"/>
      <c r="G685" s="258"/>
      <c r="H685" s="256"/>
      <c r="I685" s="19"/>
    </row>
    <row r="686" s="39" customFormat="true" ht="23.25" hidden="false" customHeight="true" outlineLevel="0" collapsed="false">
      <c r="A686" s="257"/>
      <c r="B686" s="257"/>
      <c r="C686" s="22"/>
      <c r="D686" s="22"/>
      <c r="E686" s="174" t="s">
        <v>1599</v>
      </c>
      <c r="F686" s="256"/>
      <c r="G686" s="258"/>
      <c r="H686" s="256"/>
      <c r="I686" s="19"/>
    </row>
    <row r="687" customFormat="false" ht="23.25" hidden="false" customHeight="true" outlineLevel="0" collapsed="false">
      <c r="A687" s="174"/>
      <c r="B687" s="379" t="s">
        <v>81</v>
      </c>
      <c r="C687" s="379"/>
      <c r="D687" s="379"/>
      <c r="E687" s="379"/>
      <c r="F687" s="63" t="s">
        <v>110</v>
      </c>
      <c r="G687" s="380" t="n">
        <f aca="false">G688+G721+G761+G814</f>
        <v>1720000</v>
      </c>
      <c r="H687" s="63" t="s">
        <v>68</v>
      </c>
    </row>
    <row r="688" customFormat="false" ht="23.25" hidden="false" customHeight="true" outlineLevel="0" collapsed="false">
      <c r="A688" s="174"/>
      <c r="B688" s="243"/>
      <c r="C688" s="379" t="s">
        <v>438</v>
      </c>
      <c r="D688" s="379"/>
      <c r="E688" s="379"/>
      <c r="F688" s="63" t="s">
        <v>110</v>
      </c>
      <c r="G688" s="380" t="n">
        <f aca="false">G690+G698+G706+G715</f>
        <v>300000</v>
      </c>
      <c r="H688" s="63" t="s">
        <v>68</v>
      </c>
    </row>
    <row r="689" s="39" customFormat="true" ht="23.25" hidden="false" customHeight="true" outlineLevel="0" collapsed="false">
      <c r="A689" s="174"/>
      <c r="B689" s="243"/>
      <c r="C689" s="175" t="s">
        <v>439</v>
      </c>
      <c r="D689" s="175"/>
      <c r="E689" s="175"/>
      <c r="F689" s="137"/>
      <c r="G689" s="409"/>
      <c r="H689" s="137"/>
      <c r="I689" s="19"/>
    </row>
    <row r="690" s="39" customFormat="true" ht="23.25" hidden="false" customHeight="true" outlineLevel="0" collapsed="false">
      <c r="A690" s="174"/>
      <c r="B690" s="243"/>
      <c r="C690" s="183"/>
      <c r="D690" s="175" t="s">
        <v>1627</v>
      </c>
      <c r="E690" s="175"/>
      <c r="F690" s="77" t="s">
        <v>67</v>
      </c>
      <c r="G690" s="409" t="n">
        <v>30000</v>
      </c>
      <c r="H690" s="77" t="s">
        <v>68</v>
      </c>
      <c r="I690" s="19"/>
    </row>
    <row r="691" s="39" customFormat="true" ht="23.25" hidden="false" customHeight="true" outlineLevel="0" collapsed="false">
      <c r="A691" s="174"/>
      <c r="B691" s="243"/>
      <c r="C691" s="183"/>
      <c r="D691" s="183"/>
      <c r="E691" s="388" t="s">
        <v>1628</v>
      </c>
      <c r="F691" s="63"/>
      <c r="G691" s="380"/>
      <c r="H691" s="63"/>
      <c r="I691" s="19"/>
    </row>
    <row r="692" s="39" customFormat="true" ht="23.25" hidden="false" customHeight="true" outlineLevel="0" collapsed="false">
      <c r="A692" s="174"/>
      <c r="B692" s="243"/>
      <c r="C692" s="183"/>
      <c r="D692" s="183"/>
      <c r="E692" s="174" t="s">
        <v>1629</v>
      </c>
      <c r="F692" s="63"/>
      <c r="G692" s="380"/>
      <c r="H692" s="63"/>
      <c r="I692" s="19"/>
    </row>
    <row r="693" s="39" customFormat="true" ht="23.25" hidden="false" customHeight="true" outlineLevel="0" collapsed="false">
      <c r="A693" s="174"/>
      <c r="B693" s="243"/>
      <c r="C693" s="183"/>
      <c r="D693" s="183"/>
      <c r="E693" s="383" t="s">
        <v>1630</v>
      </c>
      <c r="F693" s="63"/>
      <c r="G693" s="380"/>
      <c r="H693" s="63"/>
      <c r="I693" s="19"/>
    </row>
    <row r="694" s="39" customFormat="true" ht="23.25" hidden="false" customHeight="true" outlineLevel="0" collapsed="false">
      <c r="A694" s="174"/>
      <c r="B694" s="243"/>
      <c r="C694" s="183"/>
      <c r="D694" s="183"/>
      <c r="E694" s="174" t="s">
        <v>1631</v>
      </c>
      <c r="F694" s="63"/>
      <c r="G694" s="380"/>
      <c r="H694" s="63"/>
      <c r="I694" s="19"/>
    </row>
    <row r="695" s="39" customFormat="true" ht="23.25" hidden="false" customHeight="true" outlineLevel="0" collapsed="false">
      <c r="A695" s="174"/>
      <c r="B695" s="243"/>
      <c r="C695" s="183"/>
      <c r="D695" s="183"/>
      <c r="E695" s="383" t="s">
        <v>1632</v>
      </c>
      <c r="F695" s="63"/>
      <c r="G695" s="380"/>
      <c r="H695" s="63"/>
      <c r="I695" s="19"/>
    </row>
    <row r="696" s="39" customFormat="true" ht="23.25" hidden="false" customHeight="true" outlineLevel="0" collapsed="false">
      <c r="A696" s="174"/>
      <c r="B696" s="243"/>
      <c r="C696" s="183"/>
      <c r="D696" s="183"/>
      <c r="E696" s="174" t="s">
        <v>1633</v>
      </c>
      <c r="F696" s="63"/>
      <c r="G696" s="380"/>
      <c r="H696" s="63"/>
      <c r="I696" s="19"/>
    </row>
    <row r="697" s="39" customFormat="true" ht="23.25" hidden="false" customHeight="true" outlineLevel="0" collapsed="false">
      <c r="A697" s="174"/>
      <c r="B697" s="243"/>
      <c r="C697" s="183"/>
      <c r="D697" s="183"/>
      <c r="E697" s="174" t="s">
        <v>1634</v>
      </c>
      <c r="F697" s="63"/>
      <c r="G697" s="380"/>
      <c r="H697" s="63"/>
      <c r="I697" s="19"/>
    </row>
    <row r="698" s="39" customFormat="true" ht="23.25" hidden="false" customHeight="true" outlineLevel="0" collapsed="false">
      <c r="A698" s="174"/>
      <c r="B698" s="243"/>
      <c r="C698" s="175" t="s">
        <v>658</v>
      </c>
      <c r="D698" s="175"/>
      <c r="E698" s="175"/>
      <c r="F698" s="77" t="s">
        <v>67</v>
      </c>
      <c r="G698" s="409" t="n">
        <v>50000</v>
      </c>
      <c r="H698" s="77" t="s">
        <v>68</v>
      </c>
      <c r="I698" s="19"/>
    </row>
    <row r="699" s="39" customFormat="true" ht="23.25" hidden="false" customHeight="true" outlineLevel="0" collapsed="false">
      <c r="A699" s="174"/>
      <c r="B699" s="243"/>
      <c r="C699" s="173"/>
      <c r="D699" s="173"/>
      <c r="E699" s="394" t="s">
        <v>1869</v>
      </c>
      <c r="F699" s="137"/>
      <c r="G699" s="409"/>
      <c r="H699" s="137"/>
      <c r="I699" s="19"/>
    </row>
    <row r="700" s="39" customFormat="true" ht="23.25" hidden="false" customHeight="true" outlineLevel="0" collapsed="false">
      <c r="A700" s="174"/>
      <c r="B700" s="243"/>
      <c r="C700" s="173"/>
      <c r="D700" s="173"/>
      <c r="E700" s="395" t="s">
        <v>1870</v>
      </c>
      <c r="F700" s="137"/>
      <c r="G700" s="409"/>
      <c r="H700" s="137"/>
      <c r="I700" s="19"/>
    </row>
    <row r="701" s="39" customFormat="true" ht="23.25" hidden="false" customHeight="true" outlineLevel="0" collapsed="false">
      <c r="A701" s="174"/>
      <c r="B701" s="243"/>
      <c r="C701" s="173"/>
      <c r="D701" s="173"/>
      <c r="E701" s="395" t="s">
        <v>1871</v>
      </c>
      <c r="F701" s="137"/>
      <c r="G701" s="409"/>
      <c r="H701" s="137"/>
      <c r="I701" s="19"/>
    </row>
    <row r="702" s="39" customFormat="true" ht="23.25" hidden="false" customHeight="true" outlineLevel="0" collapsed="false">
      <c r="A702" s="174"/>
      <c r="B702" s="243"/>
      <c r="C702" s="173"/>
      <c r="D702" s="173"/>
      <c r="E702" s="394" t="s">
        <v>1872</v>
      </c>
      <c r="F702" s="137"/>
      <c r="G702" s="409"/>
      <c r="H702" s="137"/>
      <c r="I702" s="19"/>
    </row>
    <row r="703" s="39" customFormat="true" ht="23.25" hidden="false" customHeight="true" outlineLevel="0" collapsed="false">
      <c r="A703" s="174"/>
      <c r="B703" s="243"/>
      <c r="C703" s="173"/>
      <c r="D703" s="173"/>
      <c r="E703" s="388" t="s">
        <v>1873</v>
      </c>
      <c r="F703" s="137"/>
      <c r="G703" s="409"/>
      <c r="H703" s="137"/>
      <c r="I703" s="19"/>
    </row>
    <row r="704" s="39" customFormat="true" ht="23.25" hidden="false" customHeight="true" outlineLevel="0" collapsed="false">
      <c r="A704" s="174"/>
      <c r="B704" s="243"/>
      <c r="C704" s="173"/>
      <c r="D704" s="173"/>
      <c r="E704" s="388" t="s">
        <v>1874</v>
      </c>
      <c r="F704" s="137"/>
      <c r="G704" s="409"/>
      <c r="H704" s="137"/>
      <c r="I704" s="19"/>
    </row>
    <row r="705" s="39" customFormat="true" ht="23.25" hidden="false" customHeight="true" outlineLevel="0" collapsed="false">
      <c r="A705" s="174"/>
      <c r="B705" s="243"/>
      <c r="C705" s="173"/>
      <c r="D705" s="173"/>
      <c r="E705" s="387"/>
      <c r="F705" s="137"/>
      <c r="G705" s="409"/>
      <c r="H705" s="137"/>
      <c r="I705" s="19"/>
    </row>
    <row r="706" customFormat="false" ht="23.25" hidden="false" customHeight="true" outlineLevel="0" collapsed="false">
      <c r="A706" s="174"/>
      <c r="B706" s="174"/>
      <c r="C706" s="175" t="s">
        <v>454</v>
      </c>
      <c r="D706" s="175"/>
      <c r="E706" s="175"/>
      <c r="F706" s="381" t="s">
        <v>67</v>
      </c>
      <c r="G706" s="382" t="n">
        <v>200000</v>
      </c>
      <c r="H706" s="381" t="s">
        <v>68</v>
      </c>
    </row>
    <row r="707" s="39" customFormat="true" ht="23.25" hidden="false" customHeight="true" outlineLevel="0" collapsed="false">
      <c r="A707" s="174"/>
      <c r="B707" s="174"/>
      <c r="C707" s="173"/>
      <c r="D707" s="173"/>
      <c r="E707" s="174" t="s">
        <v>1645</v>
      </c>
      <c r="F707" s="256"/>
      <c r="G707" s="382"/>
      <c r="H707" s="256"/>
      <c r="I707" s="19"/>
    </row>
    <row r="708" s="39" customFormat="true" ht="23.25" hidden="false" customHeight="true" outlineLevel="0" collapsed="false">
      <c r="A708" s="174"/>
      <c r="B708" s="174"/>
      <c r="C708" s="173"/>
      <c r="D708" s="173"/>
      <c r="E708" s="383" t="s">
        <v>1646</v>
      </c>
      <c r="F708" s="256"/>
      <c r="G708" s="382"/>
      <c r="H708" s="256"/>
      <c r="I708" s="19"/>
    </row>
    <row r="709" s="39" customFormat="true" ht="23.25" hidden="false" customHeight="true" outlineLevel="0" collapsed="false">
      <c r="A709" s="174"/>
      <c r="B709" s="174"/>
      <c r="C709" s="173"/>
      <c r="D709" s="173"/>
      <c r="E709" s="174" t="s">
        <v>1647</v>
      </c>
      <c r="F709" s="256"/>
      <c r="G709" s="382"/>
      <c r="H709" s="256"/>
      <c r="I709" s="19"/>
    </row>
    <row r="710" s="39" customFormat="true" ht="23.25" hidden="false" customHeight="true" outlineLevel="0" collapsed="false">
      <c r="A710" s="174"/>
      <c r="B710" s="174"/>
      <c r="C710" s="173"/>
      <c r="D710" s="173"/>
      <c r="E710" s="383" t="s">
        <v>1648</v>
      </c>
      <c r="F710" s="256"/>
      <c r="G710" s="382"/>
      <c r="H710" s="256"/>
      <c r="I710" s="19"/>
    </row>
    <row r="711" s="39" customFormat="true" ht="23.25" hidden="false" customHeight="true" outlineLevel="0" collapsed="false">
      <c r="A711" s="174"/>
      <c r="B711" s="174"/>
      <c r="C711" s="173"/>
      <c r="D711" s="173"/>
      <c r="E711" s="383" t="s">
        <v>1649</v>
      </c>
      <c r="F711" s="256"/>
      <c r="G711" s="382"/>
      <c r="H711" s="256"/>
      <c r="I711" s="19"/>
    </row>
    <row r="712" s="39" customFormat="true" ht="23.25" hidden="false" customHeight="true" outlineLevel="0" collapsed="false">
      <c r="A712" s="174"/>
      <c r="B712" s="174"/>
      <c r="C712" s="173"/>
      <c r="D712" s="173"/>
      <c r="E712" s="174" t="s">
        <v>1850</v>
      </c>
      <c r="F712" s="256"/>
      <c r="G712" s="382"/>
      <c r="H712" s="256"/>
      <c r="I712" s="19"/>
    </row>
    <row r="713" s="39" customFormat="true" ht="23.25" hidden="false" customHeight="true" outlineLevel="0" collapsed="false">
      <c r="A713" s="174"/>
      <c r="B713" s="174"/>
      <c r="C713" s="173"/>
      <c r="D713" s="173"/>
      <c r="E713" s="383" t="s">
        <v>1875</v>
      </c>
      <c r="F713" s="256"/>
      <c r="G713" s="382"/>
      <c r="H713" s="256"/>
      <c r="I713" s="19"/>
      <c r="J713" s="174"/>
    </row>
    <row r="714" s="39" customFormat="true" ht="23.25" hidden="false" customHeight="true" outlineLevel="0" collapsed="false">
      <c r="A714" s="174"/>
      <c r="B714" s="174"/>
      <c r="C714" s="175" t="s">
        <v>457</v>
      </c>
      <c r="D714" s="175"/>
      <c r="E714" s="175"/>
      <c r="F714" s="256"/>
      <c r="G714" s="382"/>
      <c r="H714" s="256"/>
      <c r="I714" s="19"/>
    </row>
    <row r="715" customFormat="false" ht="23.25" hidden="false" customHeight="true" outlineLevel="0" collapsed="false">
      <c r="A715" s="174"/>
      <c r="B715" s="174"/>
      <c r="C715" s="39"/>
      <c r="D715" s="175" t="s">
        <v>1652</v>
      </c>
      <c r="E715" s="175"/>
      <c r="F715" s="174"/>
      <c r="G715" s="382" t="n">
        <v>20000</v>
      </c>
      <c r="H715" s="381" t="s">
        <v>68</v>
      </c>
    </row>
    <row r="716" s="39" customFormat="true" ht="23.25" hidden="false" customHeight="true" outlineLevel="0" collapsed="false">
      <c r="A716" s="174"/>
      <c r="B716" s="174"/>
      <c r="C716" s="173"/>
      <c r="D716" s="22"/>
      <c r="E716" s="174" t="s">
        <v>1852</v>
      </c>
      <c r="F716" s="256"/>
      <c r="G716" s="382"/>
      <c r="H716" s="256"/>
      <c r="I716" s="19"/>
    </row>
    <row r="717" s="39" customFormat="true" ht="23.25" hidden="false" customHeight="true" outlineLevel="0" collapsed="false">
      <c r="A717" s="174"/>
      <c r="B717" s="174"/>
      <c r="C717" s="173"/>
      <c r="D717" s="22"/>
      <c r="E717" s="383" t="s">
        <v>1876</v>
      </c>
      <c r="F717" s="256"/>
      <c r="G717" s="382"/>
      <c r="H717" s="256"/>
      <c r="I717" s="19"/>
    </row>
    <row r="718" customFormat="false" ht="23.25" hidden="false" customHeight="true" outlineLevel="0" collapsed="false">
      <c r="A718" s="257"/>
      <c r="B718" s="257"/>
      <c r="C718" s="22"/>
      <c r="D718" s="22"/>
      <c r="E718" s="383" t="s">
        <v>1877</v>
      </c>
      <c r="F718" s="256"/>
      <c r="G718" s="258"/>
      <c r="H718" s="256"/>
    </row>
    <row r="719" s="39" customFormat="true" ht="23.25" hidden="false" customHeight="true" outlineLevel="0" collapsed="false">
      <c r="A719" s="257"/>
      <c r="B719" s="257"/>
      <c r="C719" s="22"/>
      <c r="D719" s="22"/>
      <c r="E719" s="174" t="s">
        <v>1878</v>
      </c>
      <c r="F719" s="256"/>
      <c r="G719" s="258"/>
      <c r="H719" s="256"/>
      <c r="I719" s="19"/>
    </row>
    <row r="720" s="39" customFormat="true" ht="23.25" hidden="false" customHeight="true" outlineLevel="0" collapsed="false">
      <c r="A720" s="257"/>
      <c r="B720" s="257"/>
      <c r="C720" s="22"/>
      <c r="D720" s="22"/>
      <c r="E720" s="388" t="s">
        <v>1879</v>
      </c>
      <c r="F720" s="256"/>
      <c r="G720" s="258"/>
      <c r="H720" s="256"/>
      <c r="I720" s="19"/>
    </row>
    <row r="721" customFormat="false" ht="23.25" hidden="false" customHeight="true" outlineLevel="0" collapsed="false">
      <c r="A721" s="174"/>
      <c r="B721" s="243"/>
      <c r="C721" s="379" t="s">
        <v>469</v>
      </c>
      <c r="D721" s="379"/>
      <c r="E721" s="379"/>
      <c r="F721" s="63" t="s">
        <v>110</v>
      </c>
      <c r="G721" s="380" t="n">
        <f aca="false">G723+G728+G733+G742+G750+G756</f>
        <v>938000</v>
      </c>
      <c r="H721" s="63" t="s">
        <v>68</v>
      </c>
    </row>
    <row r="722" customFormat="false" ht="23.25" hidden="false" customHeight="true" outlineLevel="0" collapsed="false">
      <c r="A722" s="174"/>
      <c r="B722" s="174"/>
      <c r="C722" s="175" t="s">
        <v>470</v>
      </c>
      <c r="D722" s="175"/>
      <c r="E722" s="175"/>
      <c r="F722" s="39"/>
      <c r="G722" s="39"/>
      <c r="H722" s="39"/>
    </row>
    <row r="723" s="39" customFormat="true" ht="23.25" hidden="false" customHeight="true" outlineLevel="0" collapsed="false">
      <c r="A723" s="174"/>
      <c r="B723" s="174"/>
      <c r="C723" s="173"/>
      <c r="D723" s="175" t="s">
        <v>471</v>
      </c>
      <c r="E723" s="175"/>
      <c r="F723" s="381" t="s">
        <v>67</v>
      </c>
      <c r="G723" s="382" t="n">
        <v>20000</v>
      </c>
      <c r="H723" s="381" t="s">
        <v>68</v>
      </c>
      <c r="I723" s="19"/>
    </row>
    <row r="724" s="39" customFormat="true" ht="23.25" hidden="false" customHeight="true" outlineLevel="0" collapsed="false">
      <c r="A724" s="174"/>
      <c r="B724" s="174"/>
      <c r="C724" s="173"/>
      <c r="D724" s="173"/>
      <c r="E724" s="174" t="s">
        <v>1659</v>
      </c>
      <c r="F724" s="256"/>
      <c r="G724" s="382"/>
      <c r="H724" s="256"/>
      <c r="I724" s="19"/>
    </row>
    <row r="725" s="39" customFormat="true" ht="23.25" hidden="false" customHeight="true" outlineLevel="0" collapsed="false">
      <c r="A725" s="174"/>
      <c r="B725" s="174"/>
      <c r="C725" s="173"/>
      <c r="D725" s="173"/>
      <c r="E725" s="383" t="s">
        <v>1660</v>
      </c>
      <c r="F725" s="256"/>
      <c r="G725" s="382"/>
      <c r="H725" s="256"/>
      <c r="I725" s="19"/>
    </row>
    <row r="726" s="39" customFormat="true" ht="23.25" hidden="false" customHeight="true" outlineLevel="0" collapsed="false">
      <c r="A726" s="174"/>
      <c r="B726" s="174"/>
      <c r="C726" s="173"/>
      <c r="D726" s="173"/>
      <c r="E726" s="394" t="s">
        <v>1661</v>
      </c>
      <c r="F726" s="256"/>
      <c r="G726" s="382"/>
      <c r="H726" s="256"/>
      <c r="I726" s="19"/>
    </row>
    <row r="727" s="39" customFormat="true" ht="23.25" hidden="false" customHeight="true" outlineLevel="0" collapsed="false">
      <c r="A727" s="174"/>
      <c r="B727" s="174"/>
      <c r="C727" s="173"/>
      <c r="D727" s="173"/>
      <c r="E727" s="395" t="s">
        <v>1662</v>
      </c>
      <c r="F727" s="256"/>
      <c r="G727" s="382"/>
      <c r="H727" s="256"/>
      <c r="I727" s="19"/>
    </row>
    <row r="728" s="39" customFormat="true" ht="23.25" hidden="false" customHeight="true" outlineLevel="0" collapsed="false">
      <c r="A728" s="174"/>
      <c r="B728" s="174"/>
      <c r="C728" s="173"/>
      <c r="D728" s="175" t="s">
        <v>477</v>
      </c>
      <c r="E728" s="175"/>
      <c r="F728" s="381" t="s">
        <v>67</v>
      </c>
      <c r="G728" s="382" t="n">
        <v>700000</v>
      </c>
      <c r="H728" s="381" t="s">
        <v>68</v>
      </c>
      <c r="I728" s="19"/>
    </row>
    <row r="729" s="39" customFormat="true" ht="23.25" hidden="false" customHeight="true" outlineLevel="0" collapsed="false">
      <c r="A729" s="174"/>
      <c r="B729" s="174"/>
      <c r="C729" s="173"/>
      <c r="D729" s="173"/>
      <c r="E729" s="174" t="s">
        <v>1663</v>
      </c>
      <c r="F729" s="256"/>
      <c r="G729" s="382"/>
      <c r="H729" s="256"/>
      <c r="I729" s="19"/>
    </row>
    <row r="730" s="39" customFormat="true" ht="23.25" hidden="false" customHeight="true" outlineLevel="0" collapsed="false">
      <c r="A730" s="174"/>
      <c r="B730" s="174"/>
      <c r="C730" s="173"/>
      <c r="D730" s="173"/>
      <c r="E730" s="383" t="s">
        <v>1664</v>
      </c>
      <c r="F730" s="256"/>
      <c r="G730" s="382"/>
      <c r="H730" s="256"/>
      <c r="I730" s="19"/>
    </row>
    <row r="731" s="39" customFormat="true" ht="23.25" hidden="false" customHeight="true" outlineLevel="0" collapsed="false">
      <c r="A731" s="174"/>
      <c r="B731" s="174"/>
      <c r="C731" s="173"/>
      <c r="D731" s="173"/>
      <c r="E731" s="396" t="s">
        <v>1665</v>
      </c>
      <c r="F731" s="256"/>
      <c r="G731" s="382"/>
      <c r="H731" s="256"/>
      <c r="I731" s="19"/>
    </row>
    <row r="732" s="39" customFormat="true" ht="23.25" hidden="false" customHeight="true" outlineLevel="0" collapsed="false">
      <c r="A732" s="174"/>
      <c r="B732" s="174"/>
      <c r="C732" s="173"/>
      <c r="D732" s="173"/>
      <c r="E732" s="383" t="s">
        <v>1666</v>
      </c>
      <c r="F732" s="256"/>
      <c r="G732" s="382"/>
      <c r="H732" s="256"/>
      <c r="I732" s="19"/>
    </row>
    <row r="733" s="39" customFormat="true" ht="23.25" hidden="false" customHeight="true" outlineLevel="0" collapsed="false">
      <c r="A733" s="174"/>
      <c r="B733" s="174"/>
      <c r="C733" s="173"/>
      <c r="D733" s="175" t="s">
        <v>488</v>
      </c>
      <c r="E733" s="175"/>
      <c r="F733" s="381" t="s">
        <v>67</v>
      </c>
      <c r="G733" s="382" t="n">
        <v>8000</v>
      </c>
      <c r="H733" s="381" t="s">
        <v>68</v>
      </c>
      <c r="I733" s="19"/>
    </row>
    <row r="734" s="39" customFormat="true" ht="23.25" hidden="false" customHeight="true" outlineLevel="0" collapsed="false">
      <c r="A734" s="174"/>
      <c r="B734" s="174"/>
      <c r="C734" s="173"/>
      <c r="D734" s="173"/>
      <c r="E734" s="387" t="s">
        <v>1679</v>
      </c>
      <c r="F734" s="256"/>
      <c r="G734" s="382"/>
      <c r="H734" s="256"/>
      <c r="I734" s="19"/>
    </row>
    <row r="735" s="39" customFormat="true" ht="23.25" hidden="false" customHeight="true" outlineLevel="0" collapsed="false">
      <c r="A735" s="174"/>
      <c r="B735" s="174"/>
      <c r="C735" s="173"/>
      <c r="D735" s="173"/>
      <c r="E735" s="388" t="s">
        <v>1680</v>
      </c>
      <c r="F735" s="256"/>
      <c r="G735" s="382"/>
      <c r="H735" s="256"/>
      <c r="I735" s="19"/>
    </row>
    <row r="736" s="39" customFormat="true" ht="23.25" hidden="false" customHeight="true" outlineLevel="0" collapsed="false">
      <c r="A736" s="174"/>
      <c r="B736" s="174"/>
      <c r="C736" s="173"/>
      <c r="D736" s="173"/>
      <c r="E736" s="387"/>
      <c r="F736" s="256"/>
      <c r="G736" s="382"/>
      <c r="H736" s="256"/>
      <c r="I736" s="19"/>
    </row>
    <row r="737" s="39" customFormat="true" ht="23.25" hidden="false" customHeight="true" outlineLevel="0" collapsed="false">
      <c r="A737" s="174"/>
      <c r="B737" s="174"/>
      <c r="C737" s="173"/>
      <c r="D737" s="173"/>
      <c r="E737" s="387"/>
      <c r="F737" s="256"/>
      <c r="G737" s="382"/>
      <c r="H737" s="256"/>
      <c r="I737" s="19"/>
    </row>
    <row r="738" s="39" customFormat="true" ht="23.25" hidden="false" customHeight="true" outlineLevel="0" collapsed="false">
      <c r="A738" s="174"/>
      <c r="B738" s="174"/>
      <c r="C738" s="173"/>
      <c r="D738" s="173"/>
      <c r="E738" s="396" t="s">
        <v>1681</v>
      </c>
      <c r="F738" s="256"/>
      <c r="G738" s="382"/>
      <c r="H738" s="256"/>
      <c r="I738" s="19"/>
    </row>
    <row r="739" s="39" customFormat="true" ht="23.25" hidden="false" customHeight="true" outlineLevel="0" collapsed="false">
      <c r="A739" s="174"/>
      <c r="B739" s="174"/>
      <c r="C739" s="173"/>
      <c r="D739" s="173"/>
      <c r="E739" s="383" t="s">
        <v>1682</v>
      </c>
      <c r="F739" s="256"/>
      <c r="G739" s="382"/>
      <c r="H739" s="256"/>
      <c r="I739" s="19"/>
    </row>
    <row r="740" s="39" customFormat="true" ht="23.25" hidden="false" customHeight="true" outlineLevel="0" collapsed="false">
      <c r="A740" s="174"/>
      <c r="B740" s="174"/>
      <c r="C740" s="173"/>
      <c r="D740" s="173"/>
      <c r="E740" s="383" t="s">
        <v>1683</v>
      </c>
      <c r="F740" s="256"/>
      <c r="G740" s="382"/>
      <c r="H740" s="256"/>
      <c r="I740" s="19"/>
    </row>
    <row r="741" customFormat="false" ht="23.25" hidden="false" customHeight="true" outlineLevel="0" collapsed="false">
      <c r="A741" s="174"/>
      <c r="B741" s="174"/>
      <c r="C741" s="175" t="s">
        <v>1722</v>
      </c>
      <c r="D741" s="175"/>
      <c r="E741" s="175"/>
      <c r="F741" s="256"/>
      <c r="G741" s="258"/>
      <c r="H741" s="256"/>
    </row>
    <row r="742" customFormat="false" ht="23.25" hidden="false" customHeight="true" outlineLevel="0" collapsed="false">
      <c r="A742" s="174"/>
      <c r="B742" s="174"/>
      <c r="C742" s="174"/>
      <c r="D742" s="23" t="s">
        <v>497</v>
      </c>
      <c r="E742" s="23"/>
      <c r="F742" s="400" t="s">
        <v>67</v>
      </c>
      <c r="G742" s="401" t="n">
        <v>100000</v>
      </c>
      <c r="H742" s="400" t="s">
        <v>68</v>
      </c>
    </row>
    <row r="743" s="39" customFormat="true" ht="23.25" hidden="false" customHeight="true" outlineLevel="0" collapsed="false">
      <c r="A743" s="174"/>
      <c r="B743" s="174"/>
      <c r="C743" s="174"/>
      <c r="D743" s="24"/>
      <c r="E743" s="174" t="s">
        <v>1723</v>
      </c>
      <c r="F743" s="238"/>
      <c r="G743" s="401"/>
      <c r="H743" s="238"/>
    </row>
    <row r="744" s="39" customFormat="true" ht="23.25" hidden="false" customHeight="true" outlineLevel="0" collapsed="false">
      <c r="A744" s="174"/>
      <c r="B744" s="174"/>
      <c r="C744" s="174"/>
      <c r="D744" s="24"/>
      <c r="E744" s="383" t="s">
        <v>1724</v>
      </c>
      <c r="F744" s="238"/>
      <c r="G744" s="401"/>
      <c r="H744" s="238"/>
    </row>
    <row r="745" s="39" customFormat="true" ht="23.25" hidden="false" customHeight="true" outlineLevel="0" collapsed="false">
      <c r="A745" s="174"/>
      <c r="B745" s="174"/>
      <c r="C745" s="174"/>
      <c r="D745" s="24"/>
      <c r="E745" s="383" t="s">
        <v>1725</v>
      </c>
      <c r="F745" s="238"/>
      <c r="G745" s="401"/>
      <c r="H745" s="238"/>
    </row>
    <row r="746" customFormat="false" ht="23.25" hidden="false" customHeight="true" outlineLevel="0" collapsed="false">
      <c r="A746" s="257"/>
      <c r="B746" s="257"/>
      <c r="C746" s="22"/>
      <c r="D746" s="22"/>
      <c r="E746" s="174" t="s">
        <v>1726</v>
      </c>
      <c r="F746" s="256"/>
      <c r="G746" s="258"/>
      <c r="H746" s="256"/>
      <c r="I746" s="39"/>
    </row>
    <row r="747" s="39" customFormat="true" ht="23.25" hidden="false" customHeight="true" outlineLevel="0" collapsed="false">
      <c r="A747" s="257"/>
      <c r="B747" s="257"/>
      <c r="C747" s="22"/>
      <c r="D747" s="22"/>
      <c r="E747" s="383" t="s">
        <v>1727</v>
      </c>
      <c r="F747" s="256"/>
      <c r="G747" s="258"/>
      <c r="H747" s="256"/>
    </row>
    <row r="748" s="39" customFormat="true" ht="23.25" hidden="false" customHeight="true" outlineLevel="0" collapsed="false">
      <c r="A748" s="257"/>
      <c r="B748" s="257"/>
      <c r="C748" s="22"/>
      <c r="D748" s="22"/>
      <c r="E748" s="174" t="s">
        <v>1728</v>
      </c>
      <c r="F748" s="256"/>
      <c r="G748" s="258"/>
      <c r="H748" s="256"/>
    </row>
    <row r="749" s="39" customFormat="true" ht="23.25" hidden="false" customHeight="true" outlineLevel="0" collapsed="false">
      <c r="A749" s="257"/>
      <c r="B749" s="257"/>
      <c r="C749" s="22"/>
      <c r="D749" s="22"/>
      <c r="E749" s="399" t="s">
        <v>1729</v>
      </c>
      <c r="F749" s="256"/>
      <c r="G749" s="258"/>
      <c r="H749" s="256"/>
    </row>
    <row r="750" s="39" customFormat="true" ht="23.25" hidden="false" customHeight="true" outlineLevel="0" collapsed="false">
      <c r="A750" s="257"/>
      <c r="B750" s="257"/>
      <c r="C750" s="22"/>
      <c r="D750" s="23" t="s">
        <v>504</v>
      </c>
      <c r="E750" s="23"/>
      <c r="F750" s="400" t="s">
        <v>67</v>
      </c>
      <c r="G750" s="401" t="n">
        <v>60000</v>
      </c>
      <c r="H750" s="400" t="s">
        <v>68</v>
      </c>
    </row>
    <row r="751" s="39" customFormat="true" ht="23.25" hidden="false" customHeight="true" outlineLevel="0" collapsed="false">
      <c r="A751" s="257"/>
      <c r="B751" s="257"/>
      <c r="C751" s="22"/>
      <c r="D751" s="22"/>
      <c r="E751" s="174" t="s">
        <v>1880</v>
      </c>
      <c r="F751" s="256"/>
      <c r="G751" s="258"/>
      <c r="H751" s="256"/>
      <c r="I751" s="174"/>
    </row>
    <row r="752" s="39" customFormat="true" ht="23.25" hidden="false" customHeight="true" outlineLevel="0" collapsed="false">
      <c r="A752" s="257"/>
      <c r="B752" s="257"/>
      <c r="C752" s="22"/>
      <c r="D752" s="22"/>
      <c r="E752" s="383" t="s">
        <v>1881</v>
      </c>
      <c r="F752" s="256"/>
      <c r="G752" s="258"/>
      <c r="H752" s="256"/>
      <c r="I752" s="174"/>
    </row>
    <row r="753" s="39" customFormat="true" ht="23.25" hidden="false" customHeight="true" outlineLevel="0" collapsed="false">
      <c r="A753" s="257"/>
      <c r="B753" s="257"/>
      <c r="C753" s="22"/>
      <c r="D753" s="22"/>
      <c r="E753" s="383" t="s">
        <v>1882</v>
      </c>
      <c r="F753" s="256"/>
      <c r="G753" s="258"/>
      <c r="H753" s="256"/>
      <c r="I753" s="174"/>
    </row>
    <row r="754" s="39" customFormat="true" ht="23.25" hidden="false" customHeight="true" outlineLevel="0" collapsed="false">
      <c r="A754" s="257"/>
      <c r="B754" s="257"/>
      <c r="C754" s="22"/>
      <c r="D754" s="22"/>
      <c r="E754" s="174" t="s">
        <v>1742</v>
      </c>
      <c r="F754" s="256"/>
      <c r="G754" s="258"/>
      <c r="H754" s="256"/>
      <c r="I754" s="174"/>
    </row>
    <row r="755" s="39" customFormat="true" ht="23.25" hidden="false" customHeight="true" outlineLevel="0" collapsed="false">
      <c r="A755" s="257"/>
      <c r="B755" s="257"/>
      <c r="C755" s="22"/>
      <c r="D755" s="22"/>
      <c r="E755" s="383" t="s">
        <v>1743</v>
      </c>
      <c r="F755" s="256"/>
      <c r="G755" s="258"/>
      <c r="H755" s="256"/>
      <c r="I755" s="19"/>
    </row>
    <row r="756" customFormat="false" ht="23.25" hidden="false" customHeight="true" outlineLevel="0" collapsed="false">
      <c r="A756" s="174"/>
      <c r="B756" s="174"/>
      <c r="C756" s="175" t="s">
        <v>517</v>
      </c>
      <c r="D756" s="175"/>
      <c r="E756" s="175"/>
      <c r="F756" s="381" t="s">
        <v>67</v>
      </c>
      <c r="G756" s="382" t="n">
        <v>50000</v>
      </c>
      <c r="H756" s="381" t="s">
        <v>68</v>
      </c>
    </row>
    <row r="757" customFormat="false" ht="23.25" hidden="false" customHeight="true" outlineLevel="0" collapsed="false">
      <c r="A757" s="257"/>
      <c r="B757" s="257"/>
      <c r="C757" s="22"/>
      <c r="D757" s="22"/>
      <c r="E757" s="174" t="s">
        <v>1777</v>
      </c>
      <c r="F757" s="256"/>
      <c r="G757" s="258"/>
      <c r="H757" s="256"/>
    </row>
    <row r="758" s="39" customFormat="true" ht="23.25" hidden="false" customHeight="true" outlineLevel="0" collapsed="false">
      <c r="A758" s="257"/>
      <c r="B758" s="257"/>
      <c r="C758" s="22"/>
      <c r="D758" s="22"/>
      <c r="E758" s="383" t="s">
        <v>1778</v>
      </c>
      <c r="F758" s="256"/>
      <c r="G758" s="258"/>
      <c r="H758" s="256"/>
      <c r="I758" s="19"/>
    </row>
    <row r="759" s="39" customFormat="true" ht="23.25" hidden="false" customHeight="true" outlineLevel="0" collapsed="false">
      <c r="A759" s="257"/>
      <c r="B759" s="257"/>
      <c r="C759" s="22"/>
      <c r="D759" s="22"/>
      <c r="E759" s="174" t="s">
        <v>1661</v>
      </c>
      <c r="F759" s="256"/>
      <c r="G759" s="258"/>
      <c r="H759" s="256"/>
      <c r="I759" s="19"/>
    </row>
    <row r="760" s="39" customFormat="true" ht="23.25" hidden="false" customHeight="true" outlineLevel="0" collapsed="false">
      <c r="A760" s="257"/>
      <c r="B760" s="257"/>
      <c r="C760" s="22"/>
      <c r="D760" s="22"/>
      <c r="E760" s="383" t="s">
        <v>1779</v>
      </c>
      <c r="F760" s="256"/>
      <c r="G760" s="258"/>
      <c r="H760" s="256"/>
      <c r="I760" s="19"/>
    </row>
    <row r="761" customFormat="false" ht="23.25" hidden="false" customHeight="true" outlineLevel="0" collapsed="false">
      <c r="A761" s="174"/>
      <c r="B761" s="243"/>
      <c r="C761" s="379" t="s">
        <v>527</v>
      </c>
      <c r="D761" s="379"/>
      <c r="E761" s="379"/>
      <c r="F761" s="63" t="s">
        <v>110</v>
      </c>
      <c r="G761" s="380" t="n">
        <f aca="false">G762+G770+G778+G787+G795+G807</f>
        <v>442000</v>
      </c>
      <c r="H761" s="63" t="s">
        <v>68</v>
      </c>
    </row>
    <row r="762" customFormat="false" ht="23.25" hidden="false" customHeight="true" outlineLevel="0" collapsed="false">
      <c r="A762" s="174"/>
      <c r="B762" s="174"/>
      <c r="C762" s="175" t="s">
        <v>528</v>
      </c>
      <c r="D762" s="175"/>
      <c r="E762" s="175"/>
      <c r="F762" s="381" t="s">
        <v>67</v>
      </c>
      <c r="G762" s="382" t="n">
        <v>200000</v>
      </c>
      <c r="H762" s="381" t="s">
        <v>68</v>
      </c>
    </row>
    <row r="763" s="39" customFormat="true" ht="23.25" hidden="false" customHeight="true" outlineLevel="0" collapsed="false">
      <c r="A763" s="174"/>
      <c r="B763" s="174"/>
      <c r="C763" s="173"/>
      <c r="D763" s="173"/>
      <c r="E763" s="174" t="s">
        <v>1780</v>
      </c>
      <c r="F763" s="256"/>
      <c r="G763" s="382"/>
      <c r="H763" s="256"/>
      <c r="I763" s="19"/>
    </row>
    <row r="764" s="39" customFormat="true" ht="23.25" hidden="false" customHeight="true" outlineLevel="0" collapsed="false">
      <c r="A764" s="174"/>
      <c r="B764" s="174"/>
      <c r="C764" s="173"/>
      <c r="D764" s="173"/>
      <c r="E764" s="383" t="s">
        <v>1781</v>
      </c>
      <c r="F764" s="256"/>
      <c r="G764" s="382"/>
      <c r="H764" s="256"/>
      <c r="I764" s="19"/>
    </row>
    <row r="765" s="39" customFormat="true" ht="23.25" hidden="false" customHeight="true" outlineLevel="0" collapsed="false">
      <c r="A765" s="174"/>
      <c r="B765" s="174"/>
      <c r="C765" s="173"/>
      <c r="D765" s="173"/>
      <c r="E765" s="394" t="s">
        <v>1719</v>
      </c>
      <c r="F765" s="256"/>
      <c r="G765" s="382"/>
      <c r="H765" s="256"/>
      <c r="I765" s="19"/>
    </row>
    <row r="766" s="39" customFormat="true" ht="23.25" hidden="false" customHeight="true" outlineLevel="0" collapsed="false">
      <c r="A766" s="174"/>
      <c r="B766" s="174"/>
      <c r="C766" s="173"/>
      <c r="D766" s="173"/>
      <c r="E766" s="395" t="s">
        <v>1677</v>
      </c>
      <c r="F766" s="256"/>
      <c r="G766" s="382"/>
      <c r="H766" s="256"/>
      <c r="I766" s="19"/>
    </row>
    <row r="767" s="39" customFormat="true" ht="23.25" hidden="false" customHeight="true" outlineLevel="0" collapsed="false">
      <c r="A767" s="174"/>
      <c r="B767" s="174"/>
      <c r="C767" s="173"/>
      <c r="D767" s="173"/>
      <c r="E767" s="174" t="s">
        <v>1782</v>
      </c>
      <c r="F767" s="256"/>
      <c r="G767" s="382"/>
      <c r="H767" s="256"/>
      <c r="I767" s="19"/>
    </row>
    <row r="768" s="39" customFormat="true" ht="23.25" hidden="false" customHeight="true" outlineLevel="0" collapsed="false">
      <c r="A768" s="174"/>
      <c r="B768" s="174"/>
      <c r="C768" s="173"/>
      <c r="D768" s="173"/>
      <c r="E768" s="383" t="s">
        <v>1783</v>
      </c>
      <c r="F768" s="256"/>
      <c r="G768" s="382"/>
      <c r="H768" s="256"/>
      <c r="I768" s="19"/>
    </row>
    <row r="769" s="39" customFormat="true" ht="23.25" hidden="false" customHeight="true" outlineLevel="0" collapsed="false">
      <c r="A769" s="174"/>
      <c r="B769" s="174"/>
      <c r="C769" s="173"/>
      <c r="D769" s="173"/>
      <c r="E769" s="174"/>
      <c r="F769" s="256"/>
      <c r="G769" s="382"/>
      <c r="H769" s="256"/>
      <c r="I769" s="19"/>
    </row>
    <row r="770" s="39" customFormat="true" ht="23.25" hidden="false" customHeight="true" outlineLevel="0" collapsed="false">
      <c r="A770" s="174"/>
      <c r="B770" s="174"/>
      <c r="C770" s="175" t="s">
        <v>531</v>
      </c>
      <c r="D770" s="175"/>
      <c r="E770" s="175"/>
      <c r="F770" s="381" t="s">
        <v>67</v>
      </c>
      <c r="G770" s="382" t="n">
        <v>2000</v>
      </c>
      <c r="H770" s="381" t="s">
        <v>68</v>
      </c>
      <c r="I770" s="19"/>
    </row>
    <row r="771" s="39" customFormat="true" ht="23.25" hidden="false" customHeight="true" outlineLevel="0" collapsed="false">
      <c r="A771" s="174"/>
      <c r="B771" s="174"/>
      <c r="C771" s="173"/>
      <c r="D771" s="173"/>
      <c r="E771" s="394" t="s">
        <v>1883</v>
      </c>
      <c r="F771" s="256"/>
      <c r="G771" s="382"/>
      <c r="H771" s="256"/>
      <c r="I771" s="19"/>
    </row>
    <row r="772" s="39" customFormat="true" ht="23.25" hidden="false" customHeight="true" outlineLevel="0" collapsed="false">
      <c r="A772" s="174"/>
      <c r="B772" s="174"/>
      <c r="C772" s="173"/>
      <c r="D772" s="173"/>
      <c r="E772" s="395" t="s">
        <v>1884</v>
      </c>
      <c r="F772" s="256"/>
      <c r="G772" s="382"/>
      <c r="H772" s="256"/>
      <c r="I772" s="19"/>
    </row>
    <row r="773" s="39" customFormat="true" ht="23.25" hidden="false" customHeight="true" outlineLevel="0" collapsed="false">
      <c r="A773" s="174"/>
      <c r="B773" s="174"/>
      <c r="C773" s="173"/>
      <c r="D773" s="173"/>
      <c r="E773" s="395" t="s">
        <v>1885</v>
      </c>
      <c r="F773" s="256"/>
      <c r="G773" s="382"/>
      <c r="H773" s="256"/>
      <c r="I773" s="19"/>
    </row>
    <row r="774" s="39" customFormat="true" ht="23.25" hidden="false" customHeight="true" outlineLevel="0" collapsed="false">
      <c r="A774" s="174"/>
      <c r="B774" s="174"/>
      <c r="C774" s="173"/>
      <c r="D774" s="173"/>
      <c r="E774" s="394" t="s">
        <v>1719</v>
      </c>
      <c r="F774" s="256"/>
      <c r="G774" s="382"/>
      <c r="H774" s="256"/>
      <c r="I774" s="19"/>
    </row>
    <row r="775" s="39" customFormat="true" ht="23.25" hidden="false" customHeight="true" outlineLevel="0" collapsed="false">
      <c r="A775" s="174"/>
      <c r="B775" s="174"/>
      <c r="C775" s="173"/>
      <c r="D775" s="173"/>
      <c r="E775" s="395" t="s">
        <v>1677</v>
      </c>
      <c r="F775" s="256"/>
      <c r="G775" s="382"/>
      <c r="H775" s="256"/>
      <c r="I775" s="19"/>
    </row>
    <row r="776" s="39" customFormat="true" ht="23.25" hidden="false" customHeight="true" outlineLevel="0" collapsed="false">
      <c r="A776" s="174"/>
      <c r="B776" s="174"/>
      <c r="C776" s="173"/>
      <c r="D776" s="173"/>
      <c r="E776" s="394" t="s">
        <v>1787</v>
      </c>
      <c r="F776" s="256"/>
      <c r="G776" s="382"/>
      <c r="H776" s="256"/>
      <c r="I776" s="19"/>
    </row>
    <row r="777" s="39" customFormat="true" ht="23.25" hidden="false" customHeight="true" outlineLevel="0" collapsed="false">
      <c r="A777" s="174"/>
      <c r="B777" s="174"/>
      <c r="C777" s="173"/>
      <c r="D777" s="173"/>
      <c r="E777" s="383" t="s">
        <v>1788</v>
      </c>
      <c r="F777" s="256"/>
      <c r="G777" s="382"/>
      <c r="H777" s="256"/>
      <c r="I777" s="19"/>
    </row>
    <row r="778" customFormat="false" ht="23.25" hidden="false" customHeight="true" outlineLevel="0" collapsed="false">
      <c r="A778" s="174"/>
      <c r="B778" s="174"/>
      <c r="C778" s="175" t="s">
        <v>540</v>
      </c>
      <c r="D778" s="175"/>
      <c r="E778" s="175"/>
      <c r="F778" s="381" t="s">
        <v>67</v>
      </c>
      <c r="G778" s="382" t="n">
        <v>10000</v>
      </c>
      <c r="H778" s="381" t="s">
        <v>68</v>
      </c>
    </row>
    <row r="779" s="39" customFormat="true" ht="23.25" hidden="false" customHeight="true" outlineLevel="0" collapsed="false">
      <c r="A779" s="174"/>
      <c r="B779" s="174"/>
      <c r="C779" s="173"/>
      <c r="D779" s="173"/>
      <c r="E779" s="394" t="s">
        <v>1797</v>
      </c>
      <c r="F779" s="256"/>
      <c r="G779" s="382"/>
      <c r="H779" s="256"/>
      <c r="I779" s="19"/>
    </row>
    <row r="780" s="39" customFormat="true" ht="23.25" hidden="false" customHeight="true" outlineLevel="0" collapsed="false">
      <c r="A780" s="174"/>
      <c r="B780" s="174"/>
      <c r="C780" s="173"/>
      <c r="D780" s="173"/>
      <c r="E780" s="395" t="s">
        <v>1798</v>
      </c>
      <c r="F780" s="256"/>
      <c r="G780" s="382"/>
      <c r="H780" s="256"/>
      <c r="I780" s="19"/>
    </row>
    <row r="781" s="39" customFormat="true" ht="23.25" hidden="false" customHeight="true" outlineLevel="0" collapsed="false">
      <c r="A781" s="174"/>
      <c r="B781" s="174"/>
      <c r="C781" s="173"/>
      <c r="D781" s="173"/>
      <c r="E781" s="395" t="s">
        <v>1799</v>
      </c>
      <c r="F781" s="256"/>
      <c r="G781" s="382"/>
      <c r="H781" s="256"/>
      <c r="I781" s="19"/>
    </row>
    <row r="782" s="39" customFormat="true" ht="23.25" hidden="false" customHeight="true" outlineLevel="0" collapsed="false">
      <c r="A782" s="174"/>
      <c r="B782" s="174"/>
      <c r="C782" s="173"/>
      <c r="D782" s="173"/>
      <c r="E782" s="395" t="s">
        <v>1800</v>
      </c>
      <c r="F782" s="256"/>
      <c r="G782" s="382"/>
      <c r="H782" s="256"/>
      <c r="I782" s="19"/>
    </row>
    <row r="783" s="39" customFormat="true" ht="23.25" hidden="false" customHeight="true" outlineLevel="0" collapsed="false">
      <c r="A783" s="174"/>
      <c r="B783" s="174"/>
      <c r="C783" s="173"/>
      <c r="D783" s="173"/>
      <c r="E783" s="394" t="s">
        <v>1661</v>
      </c>
      <c r="F783" s="256"/>
      <c r="G783" s="382"/>
      <c r="H783" s="256"/>
      <c r="I783" s="19"/>
    </row>
    <row r="784" s="39" customFormat="true" ht="23.25" hidden="false" customHeight="true" outlineLevel="0" collapsed="false">
      <c r="A784" s="174"/>
      <c r="B784" s="174"/>
      <c r="C784" s="173"/>
      <c r="D784" s="173"/>
      <c r="E784" s="395" t="s">
        <v>1662</v>
      </c>
      <c r="F784" s="256"/>
      <c r="G784" s="382"/>
      <c r="H784" s="256"/>
      <c r="I784" s="19"/>
    </row>
    <row r="785" s="39" customFormat="true" ht="23.25" hidden="false" customHeight="true" outlineLevel="0" collapsed="false">
      <c r="A785" s="174"/>
      <c r="B785" s="174"/>
      <c r="C785" s="173"/>
      <c r="D785" s="173"/>
      <c r="E785" s="394" t="s">
        <v>1796</v>
      </c>
      <c r="F785" s="256"/>
      <c r="G785" s="382"/>
      <c r="H785" s="256"/>
      <c r="I785" s="19"/>
    </row>
    <row r="786" s="39" customFormat="true" ht="23.25" hidden="false" customHeight="true" outlineLevel="0" collapsed="false">
      <c r="A786" s="174"/>
      <c r="B786" s="174"/>
      <c r="C786" s="173"/>
      <c r="D786" s="173"/>
      <c r="E786" s="383" t="s">
        <v>1792</v>
      </c>
      <c r="F786" s="256"/>
      <c r="G786" s="382"/>
      <c r="H786" s="256"/>
      <c r="I786" s="19"/>
    </row>
    <row r="787" customFormat="false" ht="23.25" hidden="false" customHeight="true" outlineLevel="0" collapsed="false">
      <c r="A787" s="174"/>
      <c r="B787" s="174"/>
      <c r="C787" s="175" t="s">
        <v>543</v>
      </c>
      <c r="D787" s="175"/>
      <c r="E787" s="175"/>
      <c r="F787" s="381" t="s">
        <v>67</v>
      </c>
      <c r="G787" s="382" t="n">
        <v>20000</v>
      </c>
      <c r="H787" s="381" t="s">
        <v>68</v>
      </c>
    </row>
    <row r="788" s="39" customFormat="true" ht="23.25" hidden="false" customHeight="true" outlineLevel="0" collapsed="false">
      <c r="A788" s="174"/>
      <c r="B788" s="174"/>
      <c r="C788" s="173"/>
      <c r="D788" s="173"/>
      <c r="E788" s="394" t="s">
        <v>1801</v>
      </c>
      <c r="F788" s="256"/>
      <c r="G788" s="382"/>
      <c r="H788" s="256"/>
      <c r="I788" s="19"/>
    </row>
    <row r="789" s="39" customFormat="true" ht="23.25" hidden="false" customHeight="true" outlineLevel="0" collapsed="false">
      <c r="A789" s="174"/>
      <c r="B789" s="174"/>
      <c r="C789" s="173"/>
      <c r="D789" s="173"/>
      <c r="E789" s="395" t="s">
        <v>1802</v>
      </c>
      <c r="F789" s="256"/>
      <c r="G789" s="382"/>
      <c r="H789" s="256"/>
      <c r="I789" s="19"/>
    </row>
    <row r="790" s="39" customFormat="true" ht="23.25" hidden="false" customHeight="true" outlineLevel="0" collapsed="false">
      <c r="A790" s="174"/>
      <c r="B790" s="174"/>
      <c r="C790" s="173"/>
      <c r="D790" s="173"/>
      <c r="E790" s="395" t="s">
        <v>1803</v>
      </c>
      <c r="F790" s="256"/>
      <c r="G790" s="382"/>
      <c r="H790" s="256"/>
      <c r="I790" s="19"/>
    </row>
    <row r="791" s="39" customFormat="true" ht="23.25" hidden="false" customHeight="true" outlineLevel="0" collapsed="false">
      <c r="A791" s="174"/>
      <c r="B791" s="174"/>
      <c r="C791" s="173"/>
      <c r="D791" s="173"/>
      <c r="E791" s="394" t="s">
        <v>1661</v>
      </c>
      <c r="F791" s="256"/>
      <c r="G791" s="382"/>
      <c r="H791" s="256"/>
      <c r="I791" s="19"/>
    </row>
    <row r="792" s="39" customFormat="true" ht="23.25" hidden="false" customHeight="true" outlineLevel="0" collapsed="false">
      <c r="A792" s="174"/>
      <c r="B792" s="174"/>
      <c r="C792" s="173"/>
      <c r="D792" s="173"/>
      <c r="E792" s="395" t="s">
        <v>1662</v>
      </c>
      <c r="F792" s="256"/>
      <c r="G792" s="382"/>
      <c r="H792" s="256"/>
      <c r="I792" s="19"/>
    </row>
    <row r="793" s="39" customFormat="true" ht="23.25" hidden="false" customHeight="true" outlineLevel="0" collapsed="false">
      <c r="A793" s="174"/>
      <c r="B793" s="174"/>
      <c r="C793" s="173"/>
      <c r="D793" s="173"/>
      <c r="E793" s="394" t="s">
        <v>1796</v>
      </c>
      <c r="F793" s="256"/>
      <c r="G793" s="382"/>
      <c r="H793" s="256"/>
      <c r="I793" s="19"/>
    </row>
    <row r="794" s="39" customFormat="true" ht="23.25" hidden="false" customHeight="true" outlineLevel="0" collapsed="false">
      <c r="A794" s="174"/>
      <c r="B794" s="174"/>
      <c r="C794" s="173"/>
      <c r="D794" s="173"/>
      <c r="E794" s="383" t="s">
        <v>1792</v>
      </c>
      <c r="F794" s="256"/>
      <c r="G794" s="382"/>
      <c r="H794" s="256"/>
      <c r="I794" s="19"/>
    </row>
    <row r="795" customFormat="false" ht="23.25" hidden="false" customHeight="true" outlineLevel="0" collapsed="false">
      <c r="A795" s="174"/>
      <c r="B795" s="174"/>
      <c r="C795" s="175" t="s">
        <v>550</v>
      </c>
      <c r="D795" s="175"/>
      <c r="E795" s="175"/>
      <c r="F795" s="381" t="s">
        <v>67</v>
      </c>
      <c r="G795" s="382" t="n">
        <v>200000</v>
      </c>
      <c r="H795" s="381" t="s">
        <v>68</v>
      </c>
    </row>
    <row r="796" s="39" customFormat="true" ht="23.25" hidden="false" customHeight="true" outlineLevel="0" collapsed="false">
      <c r="A796" s="174"/>
      <c r="B796" s="174"/>
      <c r="C796" s="173"/>
      <c r="D796" s="173"/>
      <c r="E796" s="394" t="s">
        <v>1808</v>
      </c>
      <c r="F796" s="256"/>
      <c r="G796" s="382"/>
      <c r="H796" s="256"/>
      <c r="I796" s="19"/>
    </row>
    <row r="797" s="39" customFormat="true" ht="23.25" hidden="false" customHeight="true" outlineLevel="0" collapsed="false">
      <c r="A797" s="174"/>
      <c r="B797" s="174"/>
      <c r="C797" s="173"/>
      <c r="D797" s="173"/>
      <c r="E797" s="383" t="s">
        <v>1809</v>
      </c>
      <c r="F797" s="256"/>
      <c r="G797" s="382"/>
      <c r="H797" s="256"/>
      <c r="I797" s="19"/>
    </row>
    <row r="798" s="39" customFormat="true" ht="23.25" hidden="false" customHeight="true" outlineLevel="0" collapsed="false">
      <c r="A798" s="174"/>
      <c r="B798" s="174"/>
      <c r="C798" s="173"/>
      <c r="D798" s="173"/>
      <c r="E798" s="383" t="s">
        <v>1810</v>
      </c>
      <c r="F798" s="256"/>
      <c r="G798" s="382"/>
      <c r="H798" s="256"/>
      <c r="I798" s="19"/>
    </row>
    <row r="799" s="39" customFormat="true" ht="23.25" hidden="false" customHeight="true" outlineLevel="0" collapsed="false">
      <c r="A799" s="174"/>
      <c r="B799" s="174"/>
      <c r="C799" s="173"/>
      <c r="D799" s="173"/>
      <c r="E799" s="394" t="s">
        <v>1661</v>
      </c>
      <c r="F799" s="256"/>
      <c r="G799" s="382"/>
      <c r="H799" s="256"/>
      <c r="I799" s="19"/>
    </row>
    <row r="800" s="39" customFormat="true" ht="23.25" hidden="false" customHeight="true" outlineLevel="0" collapsed="false">
      <c r="A800" s="174"/>
      <c r="B800" s="174"/>
      <c r="C800" s="173"/>
      <c r="D800" s="173"/>
      <c r="E800" s="395" t="s">
        <v>1662</v>
      </c>
      <c r="F800" s="256"/>
      <c r="G800" s="382"/>
      <c r="H800" s="256"/>
      <c r="I800" s="19"/>
    </row>
    <row r="801" s="39" customFormat="true" ht="23.25" hidden="false" customHeight="true" outlineLevel="0" collapsed="false">
      <c r="A801" s="174"/>
      <c r="B801" s="174"/>
      <c r="C801" s="173"/>
      <c r="D801" s="173"/>
      <c r="E801" s="394"/>
      <c r="F801" s="256"/>
      <c r="G801" s="382"/>
      <c r="H801" s="256"/>
      <c r="I801" s="19"/>
    </row>
    <row r="802" s="39" customFormat="true" ht="23.25" hidden="false" customHeight="true" outlineLevel="0" collapsed="false">
      <c r="A802" s="174"/>
      <c r="B802" s="174"/>
      <c r="C802" s="173"/>
      <c r="D802" s="173"/>
      <c r="E802" s="394" t="s">
        <v>1796</v>
      </c>
      <c r="F802" s="256"/>
      <c r="G802" s="382"/>
      <c r="H802" s="256"/>
      <c r="I802" s="19"/>
    </row>
    <row r="803" s="39" customFormat="true" ht="23.25" hidden="false" customHeight="true" outlineLevel="0" collapsed="false">
      <c r="A803" s="174"/>
      <c r="B803" s="174"/>
      <c r="C803" s="173"/>
      <c r="D803" s="173"/>
      <c r="E803" s="383" t="s">
        <v>1792</v>
      </c>
      <c r="F803" s="256"/>
      <c r="G803" s="382"/>
      <c r="H803" s="256"/>
      <c r="I803" s="19"/>
    </row>
    <row r="804" s="39" customFormat="true" ht="23.25" hidden="false" customHeight="true" outlineLevel="0" collapsed="false">
      <c r="A804" s="174"/>
      <c r="B804" s="174"/>
      <c r="C804" s="173"/>
      <c r="D804" s="173"/>
      <c r="E804" s="174" t="s">
        <v>1811</v>
      </c>
      <c r="F804" s="256"/>
      <c r="G804" s="382"/>
      <c r="H804" s="256"/>
      <c r="I804" s="19"/>
    </row>
    <row r="805" s="39" customFormat="true" ht="23.25" hidden="false" customHeight="true" outlineLevel="0" collapsed="false">
      <c r="A805" s="174"/>
      <c r="B805" s="174"/>
      <c r="C805" s="173"/>
      <c r="D805" s="173"/>
      <c r="E805" s="383" t="s">
        <v>1812</v>
      </c>
      <c r="F805" s="256"/>
      <c r="G805" s="382"/>
      <c r="H805" s="256"/>
      <c r="I805" s="19"/>
    </row>
    <row r="806" s="39" customFormat="true" ht="23.25" hidden="false" customHeight="true" outlineLevel="0" collapsed="false">
      <c r="A806" s="174"/>
      <c r="B806" s="174"/>
      <c r="C806" s="173"/>
      <c r="D806" s="173"/>
      <c r="E806" s="383" t="s">
        <v>1813</v>
      </c>
      <c r="F806" s="256"/>
      <c r="G806" s="382"/>
      <c r="H806" s="256"/>
      <c r="I806" s="19"/>
    </row>
    <row r="807" customFormat="false" ht="23.25" hidden="false" customHeight="true" outlineLevel="0" collapsed="false">
      <c r="A807" s="174"/>
      <c r="B807" s="174"/>
      <c r="C807" s="175" t="s">
        <v>553</v>
      </c>
      <c r="D807" s="175"/>
      <c r="E807" s="175"/>
      <c r="F807" s="381" t="s">
        <v>67</v>
      </c>
      <c r="G807" s="382" t="n">
        <v>10000</v>
      </c>
      <c r="H807" s="381" t="s">
        <v>68</v>
      </c>
    </row>
    <row r="808" s="39" customFormat="true" ht="23.25" hidden="false" customHeight="true" outlineLevel="0" collapsed="false">
      <c r="A808" s="174"/>
      <c r="B808" s="174"/>
      <c r="C808" s="173"/>
      <c r="D808" s="173"/>
      <c r="E808" s="174" t="s">
        <v>1814</v>
      </c>
      <c r="F808" s="256"/>
      <c r="G808" s="382"/>
      <c r="H808" s="256"/>
      <c r="I808" s="19"/>
    </row>
    <row r="809" s="39" customFormat="true" ht="23.25" hidden="false" customHeight="true" outlineLevel="0" collapsed="false">
      <c r="A809" s="174"/>
      <c r="B809" s="174"/>
      <c r="C809" s="173"/>
      <c r="D809" s="173"/>
      <c r="E809" s="383" t="s">
        <v>1815</v>
      </c>
      <c r="F809" s="256"/>
      <c r="G809" s="382"/>
      <c r="H809" s="256"/>
      <c r="I809" s="19"/>
    </row>
    <row r="810" s="39" customFormat="true" ht="23.25" hidden="false" customHeight="true" outlineLevel="0" collapsed="false">
      <c r="A810" s="174"/>
      <c r="B810" s="174"/>
      <c r="C810" s="173"/>
      <c r="D810" s="173"/>
      <c r="E810" s="394" t="s">
        <v>1661</v>
      </c>
      <c r="F810" s="256"/>
      <c r="G810" s="382"/>
      <c r="H810" s="256"/>
      <c r="I810" s="19"/>
    </row>
    <row r="811" s="39" customFormat="true" ht="23.25" hidden="false" customHeight="true" outlineLevel="0" collapsed="false">
      <c r="A811" s="174"/>
      <c r="B811" s="174"/>
      <c r="C811" s="173"/>
      <c r="D811" s="173"/>
      <c r="E811" s="395" t="s">
        <v>1662</v>
      </c>
      <c r="F811" s="256"/>
      <c r="G811" s="382"/>
      <c r="H811" s="256"/>
      <c r="I811" s="19"/>
    </row>
    <row r="812" customFormat="false" ht="23.25" hidden="false" customHeight="true" outlineLevel="0" collapsed="false">
      <c r="A812" s="257"/>
      <c r="B812" s="257"/>
      <c r="C812" s="22"/>
      <c r="D812" s="22"/>
      <c r="E812" s="394" t="s">
        <v>1796</v>
      </c>
      <c r="F812" s="256"/>
      <c r="G812" s="258"/>
      <c r="H812" s="256"/>
    </row>
    <row r="813" s="39" customFormat="true" ht="23.25" hidden="false" customHeight="true" outlineLevel="0" collapsed="false">
      <c r="A813" s="257"/>
      <c r="B813" s="257"/>
      <c r="C813" s="22"/>
      <c r="D813" s="22"/>
      <c r="E813" s="383" t="s">
        <v>1792</v>
      </c>
      <c r="F813" s="256"/>
      <c r="G813" s="258"/>
      <c r="H813" s="256"/>
      <c r="I813" s="19"/>
    </row>
    <row r="814" customFormat="false" ht="23.25" hidden="false" customHeight="true" outlineLevel="0" collapsed="false">
      <c r="A814" s="174"/>
      <c r="B814" s="243"/>
      <c r="C814" s="379" t="s">
        <v>561</v>
      </c>
      <c r="D814" s="379"/>
      <c r="E814" s="379"/>
      <c r="F814" s="63" t="s">
        <v>110</v>
      </c>
      <c r="G814" s="380" t="n">
        <f aca="false">G815</f>
        <v>40000</v>
      </c>
      <c r="H814" s="63" t="s">
        <v>68</v>
      </c>
    </row>
    <row r="815" customFormat="false" ht="23.25" hidden="false" customHeight="true" outlineLevel="0" collapsed="false">
      <c r="A815" s="174"/>
      <c r="B815" s="174"/>
      <c r="C815" s="175" t="s">
        <v>701</v>
      </c>
      <c r="D815" s="175"/>
      <c r="E815" s="175"/>
      <c r="F815" s="381" t="s">
        <v>67</v>
      </c>
      <c r="G815" s="382" t="n">
        <v>40000</v>
      </c>
      <c r="H815" s="381" t="s">
        <v>68</v>
      </c>
    </row>
    <row r="816" s="39" customFormat="true" ht="23.25" hidden="false" customHeight="true" outlineLevel="0" collapsed="false">
      <c r="A816" s="174"/>
      <c r="B816" s="174"/>
      <c r="C816" s="173"/>
      <c r="D816" s="173"/>
      <c r="E816" s="394" t="s">
        <v>1886</v>
      </c>
      <c r="F816" s="256"/>
      <c r="G816" s="382"/>
      <c r="H816" s="256"/>
      <c r="I816" s="19"/>
    </row>
    <row r="817" s="39" customFormat="true" ht="23.25" hidden="false" customHeight="true" outlineLevel="0" collapsed="false">
      <c r="A817" s="174"/>
      <c r="B817" s="174"/>
      <c r="C817" s="173"/>
      <c r="D817" s="173"/>
      <c r="E817" s="395" t="s">
        <v>1887</v>
      </c>
      <c r="F817" s="256"/>
      <c r="G817" s="382"/>
      <c r="H817" s="256"/>
      <c r="I817" s="19"/>
    </row>
    <row r="818" s="39" customFormat="true" ht="23.25" hidden="false" customHeight="true" outlineLevel="0" collapsed="false">
      <c r="A818" s="174"/>
      <c r="B818" s="174"/>
      <c r="C818" s="173"/>
      <c r="D818" s="173"/>
      <c r="E818" s="394" t="s">
        <v>1661</v>
      </c>
      <c r="F818" s="256"/>
      <c r="G818" s="382"/>
      <c r="H818" s="256"/>
      <c r="I818" s="19"/>
    </row>
    <row r="819" s="39" customFormat="true" ht="23.25" hidden="false" customHeight="true" outlineLevel="0" collapsed="false">
      <c r="A819" s="174"/>
      <c r="B819" s="174"/>
      <c r="C819" s="173"/>
      <c r="D819" s="173"/>
      <c r="E819" s="395" t="s">
        <v>1662</v>
      </c>
      <c r="F819" s="256"/>
      <c r="G819" s="382"/>
      <c r="H819" s="256"/>
      <c r="I819" s="19"/>
    </row>
    <row r="820" s="39" customFormat="true" ht="23.25" hidden="false" customHeight="true" outlineLevel="0" collapsed="false">
      <c r="A820" s="174"/>
      <c r="B820" s="174"/>
      <c r="C820" s="173"/>
      <c r="D820" s="173"/>
      <c r="E820" s="394" t="s">
        <v>1796</v>
      </c>
      <c r="F820" s="256"/>
      <c r="G820" s="382"/>
      <c r="H820" s="256"/>
      <c r="I820" s="19"/>
    </row>
    <row r="821" s="39" customFormat="true" ht="23.25" hidden="false" customHeight="true" outlineLevel="0" collapsed="false">
      <c r="A821" s="174"/>
      <c r="B821" s="174"/>
      <c r="C821" s="173"/>
      <c r="D821" s="173"/>
      <c r="E821" s="383" t="s">
        <v>1792</v>
      </c>
      <c r="F821" s="256"/>
      <c r="G821" s="382"/>
      <c r="H821" s="256"/>
      <c r="I821" s="19"/>
    </row>
    <row r="822" s="39" customFormat="true" ht="23.25" hidden="false" customHeight="true" outlineLevel="0" collapsed="false">
      <c r="A822" s="257"/>
      <c r="B822" s="379" t="s">
        <v>82</v>
      </c>
      <c r="C822" s="379"/>
      <c r="D822" s="379"/>
      <c r="E822" s="379"/>
      <c r="F822" s="63" t="s">
        <v>110</v>
      </c>
      <c r="G822" s="380" t="n">
        <f aca="false">G823</f>
        <v>116500</v>
      </c>
      <c r="H822" s="63" t="s">
        <v>68</v>
      </c>
    </row>
    <row r="823" s="39" customFormat="true" ht="23.25" hidden="false" customHeight="true" outlineLevel="0" collapsed="false">
      <c r="A823" s="257"/>
      <c r="B823" s="243"/>
      <c r="C823" s="379" t="s">
        <v>585</v>
      </c>
      <c r="D823" s="379"/>
      <c r="E823" s="379"/>
      <c r="F823" s="63" t="s">
        <v>110</v>
      </c>
      <c r="G823" s="380" t="n">
        <f aca="false">G825+G837+G856+G847+G868+G876</f>
        <v>116500</v>
      </c>
      <c r="H823" s="63" t="s">
        <v>68</v>
      </c>
    </row>
    <row r="824" s="39" customFormat="true" ht="23.25" hidden="false" customHeight="true" outlineLevel="0" collapsed="false">
      <c r="A824" s="257"/>
      <c r="B824" s="243"/>
      <c r="C824" s="175" t="s">
        <v>597</v>
      </c>
      <c r="D824" s="175"/>
      <c r="E824" s="175"/>
      <c r="F824" s="137"/>
      <c r="G824" s="409"/>
      <c r="H824" s="137"/>
    </row>
    <row r="825" s="39" customFormat="true" ht="23.25" hidden="false" customHeight="true" outlineLevel="0" collapsed="false">
      <c r="A825" s="257"/>
      <c r="B825" s="257"/>
      <c r="C825" s="243"/>
      <c r="D825" s="175" t="s">
        <v>1888</v>
      </c>
      <c r="E825" s="175"/>
      <c r="F825" s="77" t="s">
        <v>67</v>
      </c>
      <c r="G825" s="409" t="n">
        <v>48000</v>
      </c>
      <c r="H825" s="77" t="s">
        <v>68</v>
      </c>
    </row>
    <row r="826" s="39" customFormat="true" ht="23.25" hidden="false" customHeight="true" outlineLevel="0" collapsed="false">
      <c r="A826" s="257"/>
      <c r="B826" s="257"/>
      <c r="C826" s="243"/>
      <c r="D826" s="173"/>
      <c r="E826" s="388" t="s">
        <v>1889</v>
      </c>
      <c r="F826" s="137"/>
      <c r="G826" s="409"/>
      <c r="H826" s="137"/>
    </row>
    <row r="827" s="39" customFormat="true" ht="23.25" hidden="false" customHeight="true" outlineLevel="0" collapsed="false">
      <c r="A827" s="257"/>
      <c r="B827" s="257"/>
      <c r="C827" s="243"/>
      <c r="D827" s="173"/>
      <c r="E827" s="394" t="s">
        <v>1890</v>
      </c>
      <c r="F827" s="137"/>
      <c r="G827" s="409"/>
      <c r="H827" s="137"/>
    </row>
    <row r="828" s="39" customFormat="true" ht="23.25" hidden="false" customHeight="true" outlineLevel="0" collapsed="false">
      <c r="A828" s="257"/>
      <c r="B828" s="257"/>
      <c r="C828" s="243"/>
      <c r="D828" s="173"/>
      <c r="E828" s="395" t="s">
        <v>1891</v>
      </c>
      <c r="F828" s="137"/>
      <c r="G828" s="409"/>
      <c r="H828" s="137"/>
    </row>
    <row r="829" s="39" customFormat="true" ht="23.25" hidden="false" customHeight="true" outlineLevel="0" collapsed="false">
      <c r="A829" s="257"/>
      <c r="B829" s="257"/>
      <c r="C829" s="243"/>
      <c r="D829" s="173"/>
      <c r="E829" s="394" t="s">
        <v>1811</v>
      </c>
      <c r="F829" s="137"/>
      <c r="G829" s="409"/>
      <c r="H829" s="137"/>
    </row>
    <row r="830" s="39" customFormat="true" ht="23.25" hidden="false" customHeight="true" outlineLevel="0" collapsed="false">
      <c r="A830" s="257"/>
      <c r="B830" s="257"/>
      <c r="C830" s="243"/>
      <c r="D830" s="173"/>
      <c r="E830" s="395" t="s">
        <v>1836</v>
      </c>
      <c r="F830" s="137"/>
      <c r="G830" s="409"/>
      <c r="H830" s="137"/>
    </row>
    <row r="831" s="39" customFormat="true" ht="23.25" hidden="false" customHeight="true" outlineLevel="0" collapsed="false">
      <c r="A831" s="257"/>
      <c r="B831" s="257"/>
      <c r="C831" s="243"/>
      <c r="D831" s="173"/>
      <c r="E831" s="395" t="s">
        <v>1837</v>
      </c>
      <c r="F831" s="137"/>
      <c r="G831" s="409"/>
      <c r="H831" s="137"/>
    </row>
    <row r="832" s="39" customFormat="true" ht="23.25" hidden="false" customHeight="true" outlineLevel="0" collapsed="false">
      <c r="A832" s="257"/>
      <c r="B832" s="257"/>
      <c r="C832" s="243"/>
      <c r="D832" s="173"/>
      <c r="E832" s="394" t="s">
        <v>1892</v>
      </c>
      <c r="F832" s="137"/>
      <c r="G832" s="409"/>
      <c r="H832" s="137"/>
    </row>
    <row r="833" s="39" customFormat="true" ht="23.25" hidden="false" customHeight="true" outlineLevel="0" collapsed="false">
      <c r="A833" s="257"/>
      <c r="B833" s="257"/>
      <c r="C833" s="243"/>
      <c r="D833" s="173"/>
      <c r="E833" s="394"/>
      <c r="F833" s="137"/>
      <c r="G833" s="409"/>
      <c r="H833" s="137"/>
    </row>
    <row r="834" s="39" customFormat="true" ht="23.25" hidden="false" customHeight="true" outlineLevel="0" collapsed="false">
      <c r="A834" s="257"/>
      <c r="B834" s="257"/>
      <c r="C834" s="243"/>
      <c r="D834" s="173"/>
      <c r="E834" s="395" t="s">
        <v>1839</v>
      </c>
      <c r="F834" s="137"/>
      <c r="G834" s="409"/>
      <c r="H834" s="137"/>
    </row>
    <row r="835" s="39" customFormat="true" ht="23.25" hidden="false" customHeight="true" outlineLevel="0" collapsed="false">
      <c r="A835" s="257"/>
      <c r="B835" s="257"/>
      <c r="C835" s="243"/>
      <c r="D835" s="173"/>
      <c r="E835" s="394" t="s">
        <v>1893</v>
      </c>
      <c r="F835" s="137"/>
      <c r="G835" s="409"/>
      <c r="H835" s="137"/>
    </row>
    <row r="836" s="39" customFormat="true" ht="23.25" hidden="false" customHeight="true" outlineLevel="0" collapsed="false">
      <c r="A836" s="257"/>
      <c r="B836" s="257"/>
      <c r="C836" s="243"/>
      <c r="D836" s="173"/>
      <c r="E836" s="410" t="s">
        <v>1894</v>
      </c>
      <c r="F836" s="137"/>
      <c r="G836" s="409"/>
      <c r="H836" s="137"/>
    </row>
    <row r="837" s="39" customFormat="true" ht="23.25" hidden="false" customHeight="true" outlineLevel="0" collapsed="false">
      <c r="A837" s="257"/>
      <c r="B837" s="257"/>
      <c r="C837" s="22"/>
      <c r="D837" s="411" t="s">
        <v>723</v>
      </c>
      <c r="E837" s="412"/>
      <c r="F837" s="77" t="s">
        <v>67</v>
      </c>
      <c r="G837" s="409" t="n">
        <v>24000</v>
      </c>
      <c r="H837" s="77" t="s">
        <v>68</v>
      </c>
      <c r="I837" s="19"/>
    </row>
    <row r="838" s="39" customFormat="true" ht="23.25" hidden="false" customHeight="true" outlineLevel="0" collapsed="false">
      <c r="A838" s="257"/>
      <c r="B838" s="257"/>
      <c r="C838" s="22"/>
      <c r="E838" s="394" t="s">
        <v>1895</v>
      </c>
      <c r="F838" s="137"/>
      <c r="G838" s="409"/>
      <c r="H838" s="137"/>
      <c r="I838" s="19"/>
    </row>
    <row r="839" s="39" customFormat="true" ht="23.25" hidden="false" customHeight="true" outlineLevel="0" collapsed="false">
      <c r="A839" s="257"/>
      <c r="B839" s="257"/>
      <c r="C839" s="22"/>
      <c r="E839" s="395" t="s">
        <v>1896</v>
      </c>
      <c r="F839" s="137"/>
      <c r="G839" s="409"/>
      <c r="H839" s="137"/>
      <c r="I839" s="19"/>
    </row>
    <row r="840" s="39" customFormat="true" ht="23.25" hidden="false" customHeight="true" outlineLevel="0" collapsed="false">
      <c r="A840" s="257"/>
      <c r="B840" s="257"/>
      <c r="C840" s="22"/>
      <c r="E840" s="394" t="s">
        <v>1811</v>
      </c>
      <c r="F840" s="137"/>
      <c r="G840" s="409"/>
      <c r="H840" s="137"/>
      <c r="I840" s="19"/>
    </row>
    <row r="841" s="39" customFormat="true" ht="23.25" hidden="false" customHeight="true" outlineLevel="0" collapsed="false">
      <c r="A841" s="257"/>
      <c r="B841" s="257"/>
      <c r="C841" s="22"/>
      <c r="E841" s="395" t="s">
        <v>1836</v>
      </c>
      <c r="F841" s="137"/>
      <c r="G841" s="409"/>
      <c r="H841" s="137"/>
      <c r="I841" s="19"/>
    </row>
    <row r="842" s="39" customFormat="true" ht="23.25" hidden="false" customHeight="true" outlineLevel="0" collapsed="false">
      <c r="A842" s="257"/>
      <c r="B842" s="257"/>
      <c r="C842" s="22"/>
      <c r="E842" s="395" t="s">
        <v>1837</v>
      </c>
      <c r="F842" s="137"/>
      <c r="G842" s="409"/>
      <c r="H842" s="137"/>
      <c r="I842" s="19"/>
    </row>
    <row r="843" s="39" customFormat="true" ht="23.25" hidden="false" customHeight="true" outlineLevel="0" collapsed="false">
      <c r="A843" s="257"/>
      <c r="B843" s="257"/>
      <c r="C843" s="22"/>
      <c r="E843" s="394" t="s">
        <v>1892</v>
      </c>
      <c r="F843" s="137"/>
      <c r="G843" s="409"/>
      <c r="H843" s="137"/>
      <c r="I843" s="19"/>
    </row>
    <row r="844" s="39" customFormat="true" ht="23.25" hidden="false" customHeight="true" outlineLevel="0" collapsed="false">
      <c r="A844" s="257"/>
      <c r="B844" s="257"/>
      <c r="C844" s="22"/>
      <c r="E844" s="395" t="s">
        <v>1792</v>
      </c>
      <c r="F844" s="137"/>
      <c r="G844" s="409"/>
      <c r="H844" s="137"/>
      <c r="I844" s="19"/>
    </row>
    <row r="845" s="39" customFormat="true" ht="23.25" hidden="false" customHeight="true" outlineLevel="0" collapsed="false">
      <c r="A845" s="257"/>
      <c r="B845" s="257"/>
      <c r="C845" s="22"/>
      <c r="E845" s="394" t="s">
        <v>1897</v>
      </c>
      <c r="F845" s="137"/>
      <c r="G845" s="409"/>
      <c r="H845" s="137"/>
      <c r="I845" s="19"/>
    </row>
    <row r="846" s="39" customFormat="true" ht="23.25" hidden="false" customHeight="true" outlineLevel="0" collapsed="false">
      <c r="A846" s="257"/>
      <c r="B846" s="257"/>
      <c r="C846" s="22"/>
      <c r="E846" s="410" t="s">
        <v>1898</v>
      </c>
      <c r="F846" s="137"/>
      <c r="G846" s="409"/>
      <c r="H846" s="137"/>
      <c r="I846" s="19"/>
    </row>
    <row r="847" s="39" customFormat="true" ht="23.25" hidden="false" customHeight="true" outlineLevel="0" collapsed="false">
      <c r="A847" s="257"/>
      <c r="B847" s="257"/>
      <c r="C847" s="22"/>
      <c r="D847" s="23" t="s">
        <v>1842</v>
      </c>
      <c r="E847" s="23"/>
      <c r="F847" s="77" t="s">
        <v>67</v>
      </c>
      <c r="G847" s="409" t="n">
        <v>8000</v>
      </c>
      <c r="H847" s="77" t="s">
        <v>68</v>
      </c>
      <c r="I847" s="19"/>
    </row>
    <row r="848" s="39" customFormat="true" ht="23.25" hidden="false" customHeight="true" outlineLevel="0" collapsed="false">
      <c r="A848" s="257"/>
      <c r="B848" s="257"/>
      <c r="C848" s="22"/>
      <c r="D848" s="24"/>
      <c r="E848" s="392" t="s">
        <v>1843</v>
      </c>
      <c r="F848" s="137"/>
      <c r="G848" s="409"/>
      <c r="H848" s="137"/>
      <c r="I848" s="19"/>
    </row>
    <row r="849" s="39" customFormat="true" ht="23.25" hidden="false" customHeight="true" outlineLevel="0" collapsed="false">
      <c r="A849" s="257"/>
      <c r="B849" s="257"/>
      <c r="C849" s="22"/>
      <c r="D849" s="24"/>
      <c r="E849" s="394" t="s">
        <v>1844</v>
      </c>
      <c r="F849" s="137"/>
      <c r="G849" s="409"/>
      <c r="H849" s="137"/>
      <c r="I849" s="19"/>
    </row>
    <row r="850" s="39" customFormat="true" ht="23.25" hidden="false" customHeight="true" outlineLevel="0" collapsed="false">
      <c r="A850" s="257"/>
      <c r="B850" s="257"/>
      <c r="C850" s="22"/>
      <c r="D850" s="24"/>
      <c r="E850" s="386" t="s">
        <v>1899</v>
      </c>
      <c r="F850" s="137"/>
      <c r="G850" s="409"/>
      <c r="H850" s="137"/>
      <c r="I850" s="19"/>
    </row>
    <row r="851" s="39" customFormat="true" ht="23.25" hidden="false" customHeight="true" outlineLevel="0" collapsed="false">
      <c r="A851" s="257"/>
      <c r="B851" s="257"/>
      <c r="C851" s="22"/>
      <c r="D851" s="24"/>
      <c r="E851" s="394" t="s">
        <v>1811</v>
      </c>
      <c r="F851" s="137"/>
      <c r="G851" s="409"/>
      <c r="H851" s="137"/>
      <c r="I851" s="19"/>
    </row>
    <row r="852" s="39" customFormat="true" ht="23.25" hidden="false" customHeight="true" outlineLevel="0" collapsed="false">
      <c r="A852" s="257"/>
      <c r="B852" s="257"/>
      <c r="C852" s="22"/>
      <c r="D852" s="24"/>
      <c r="E852" s="395" t="s">
        <v>1836</v>
      </c>
      <c r="F852" s="137"/>
      <c r="G852" s="409"/>
      <c r="H852" s="137"/>
      <c r="I852" s="19"/>
    </row>
    <row r="853" s="39" customFormat="true" ht="23.25" hidden="false" customHeight="true" outlineLevel="0" collapsed="false">
      <c r="A853" s="257"/>
      <c r="B853" s="257"/>
      <c r="C853" s="22"/>
      <c r="D853" s="24"/>
      <c r="E853" s="395" t="s">
        <v>1837</v>
      </c>
      <c r="F853" s="137"/>
      <c r="G853" s="409"/>
      <c r="H853" s="137"/>
      <c r="I853" s="19"/>
    </row>
    <row r="854" s="39" customFormat="true" ht="23.25" hidden="false" customHeight="true" outlineLevel="0" collapsed="false">
      <c r="A854" s="257"/>
      <c r="B854" s="257"/>
      <c r="C854" s="22"/>
      <c r="D854" s="24"/>
      <c r="E854" s="394" t="s">
        <v>1838</v>
      </c>
      <c r="F854" s="137"/>
      <c r="G854" s="409"/>
      <c r="H854" s="137"/>
      <c r="I854" s="19"/>
    </row>
    <row r="855" s="39" customFormat="true" ht="23.25" hidden="false" customHeight="true" outlineLevel="0" collapsed="false">
      <c r="A855" s="257"/>
      <c r="B855" s="257"/>
      <c r="C855" s="22"/>
      <c r="D855" s="24"/>
      <c r="E855" s="395" t="s">
        <v>1839</v>
      </c>
      <c r="F855" s="137"/>
      <c r="G855" s="409"/>
      <c r="H855" s="137"/>
      <c r="I855" s="19"/>
    </row>
    <row r="856" s="39" customFormat="true" ht="23.25" hidden="false" customHeight="true" outlineLevel="0" collapsed="false">
      <c r="A856" s="257"/>
      <c r="B856" s="257"/>
      <c r="C856" s="22"/>
      <c r="D856" s="411" t="s">
        <v>1900</v>
      </c>
      <c r="E856" s="412"/>
      <c r="F856" s="77" t="s">
        <v>67</v>
      </c>
      <c r="G856" s="409" t="n">
        <v>10000</v>
      </c>
      <c r="H856" s="77" t="s">
        <v>68</v>
      </c>
      <c r="I856" s="19"/>
    </row>
    <row r="857" s="39" customFormat="true" ht="23.25" hidden="false" customHeight="true" outlineLevel="0" collapsed="false">
      <c r="A857" s="257"/>
      <c r="B857" s="257"/>
      <c r="C857" s="22"/>
      <c r="E857" s="394" t="s">
        <v>1901</v>
      </c>
      <c r="F857" s="137"/>
      <c r="G857" s="409"/>
      <c r="H857" s="137"/>
      <c r="I857" s="19"/>
    </row>
    <row r="858" s="39" customFormat="true" ht="23.25" hidden="false" customHeight="true" outlineLevel="0" collapsed="false">
      <c r="A858" s="257"/>
      <c r="B858" s="257"/>
      <c r="C858" s="22"/>
      <c r="E858" s="394" t="s">
        <v>1902</v>
      </c>
      <c r="F858" s="137"/>
      <c r="G858" s="409"/>
      <c r="H858" s="137"/>
      <c r="I858" s="19"/>
    </row>
    <row r="859" s="39" customFormat="true" ht="23.25" hidden="false" customHeight="true" outlineLevel="0" collapsed="false">
      <c r="A859" s="257"/>
      <c r="B859" s="257"/>
      <c r="C859" s="22"/>
      <c r="E859" s="394" t="s">
        <v>1811</v>
      </c>
      <c r="F859" s="137"/>
      <c r="G859" s="409"/>
      <c r="H859" s="137"/>
      <c r="I859" s="19"/>
    </row>
    <row r="860" s="39" customFormat="true" ht="23.25" hidden="false" customHeight="true" outlineLevel="0" collapsed="false">
      <c r="A860" s="257"/>
      <c r="B860" s="257"/>
      <c r="C860" s="22"/>
      <c r="E860" s="395" t="s">
        <v>1836</v>
      </c>
      <c r="F860" s="137"/>
      <c r="G860" s="409"/>
      <c r="H860" s="137"/>
      <c r="I860" s="19"/>
    </row>
    <row r="861" s="39" customFormat="true" ht="23.25" hidden="false" customHeight="true" outlineLevel="0" collapsed="false">
      <c r="A861" s="257"/>
      <c r="B861" s="257"/>
      <c r="C861" s="22"/>
      <c r="E861" s="395" t="s">
        <v>1837</v>
      </c>
      <c r="F861" s="137"/>
      <c r="G861" s="409"/>
      <c r="H861" s="137"/>
      <c r="I861" s="19"/>
    </row>
    <row r="862" s="39" customFormat="true" ht="23.25" hidden="false" customHeight="true" outlineLevel="0" collapsed="false">
      <c r="A862" s="257"/>
      <c r="B862" s="257"/>
      <c r="C862" s="22"/>
      <c r="E862" s="394" t="s">
        <v>1892</v>
      </c>
      <c r="F862" s="137"/>
      <c r="G862" s="409"/>
      <c r="H862" s="137"/>
      <c r="I862" s="19"/>
    </row>
    <row r="863" s="39" customFormat="true" ht="23.25" hidden="false" customHeight="true" outlineLevel="0" collapsed="false">
      <c r="A863" s="257"/>
      <c r="B863" s="257"/>
      <c r="C863" s="22"/>
      <c r="E863" s="395" t="s">
        <v>1792</v>
      </c>
      <c r="F863" s="137"/>
      <c r="G863" s="409"/>
      <c r="H863" s="137"/>
      <c r="I863" s="19"/>
    </row>
    <row r="864" s="39" customFormat="true" ht="23.25" hidden="false" customHeight="true" outlineLevel="0" collapsed="false">
      <c r="A864" s="257"/>
      <c r="B864" s="257"/>
      <c r="C864" s="22"/>
      <c r="E864" s="394"/>
      <c r="F864" s="137"/>
      <c r="G864" s="409"/>
      <c r="H864" s="137"/>
      <c r="I864" s="19"/>
    </row>
    <row r="865" s="39" customFormat="true" ht="23.25" hidden="false" customHeight="true" outlineLevel="0" collapsed="false">
      <c r="A865" s="257"/>
      <c r="B865" s="257"/>
      <c r="C865" s="22"/>
      <c r="E865" s="394"/>
      <c r="F865" s="137"/>
      <c r="G865" s="409"/>
      <c r="H865" s="137"/>
      <c r="I865" s="19"/>
    </row>
    <row r="866" s="39" customFormat="true" ht="23.25" hidden="false" customHeight="true" outlineLevel="0" collapsed="false">
      <c r="A866" s="257"/>
      <c r="B866" s="257"/>
      <c r="C866" s="22"/>
      <c r="E866" s="394" t="s">
        <v>1897</v>
      </c>
      <c r="F866" s="137"/>
      <c r="G866" s="409"/>
      <c r="H866" s="137"/>
      <c r="I866" s="19"/>
    </row>
    <row r="867" s="39" customFormat="true" ht="23.25" hidden="false" customHeight="true" outlineLevel="0" collapsed="false">
      <c r="A867" s="257"/>
      <c r="B867" s="257"/>
      <c r="C867" s="22"/>
      <c r="E867" s="410" t="s">
        <v>1898</v>
      </c>
      <c r="F867" s="137"/>
      <c r="G867" s="409"/>
      <c r="H867" s="137"/>
      <c r="I867" s="19"/>
    </row>
    <row r="868" s="39" customFormat="true" ht="23.25" hidden="false" customHeight="true" outlineLevel="0" collapsed="false">
      <c r="A868" s="257"/>
      <c r="B868" s="257"/>
      <c r="C868" s="22"/>
      <c r="D868" s="411" t="s">
        <v>1903</v>
      </c>
      <c r="E868" s="412"/>
      <c r="F868" s="77" t="s">
        <v>67</v>
      </c>
      <c r="G868" s="409" t="n">
        <v>17500</v>
      </c>
      <c r="H868" s="77" t="s">
        <v>68</v>
      </c>
      <c r="I868" s="19"/>
    </row>
    <row r="869" s="39" customFormat="true" ht="23.25" hidden="false" customHeight="true" outlineLevel="0" collapsed="false">
      <c r="A869" s="257"/>
      <c r="B869" s="257"/>
      <c r="C869" s="22"/>
      <c r="E869" s="394" t="s">
        <v>1904</v>
      </c>
      <c r="F869" s="137"/>
      <c r="G869" s="409"/>
      <c r="H869" s="137"/>
      <c r="I869" s="19"/>
    </row>
    <row r="870" s="39" customFormat="true" ht="23.25" hidden="false" customHeight="true" outlineLevel="0" collapsed="false">
      <c r="A870" s="257"/>
      <c r="B870" s="257"/>
      <c r="C870" s="22"/>
      <c r="E870" s="395" t="s">
        <v>1905</v>
      </c>
      <c r="F870" s="137"/>
      <c r="G870" s="409"/>
      <c r="H870" s="137"/>
      <c r="I870" s="19"/>
    </row>
    <row r="871" s="39" customFormat="true" ht="23.25" hidden="false" customHeight="true" outlineLevel="0" collapsed="false">
      <c r="A871" s="257"/>
      <c r="B871" s="257"/>
      <c r="C871" s="22"/>
      <c r="E871" s="394" t="s">
        <v>1811</v>
      </c>
      <c r="F871" s="137"/>
      <c r="G871" s="409"/>
      <c r="H871" s="137"/>
      <c r="I871" s="19"/>
    </row>
    <row r="872" s="39" customFormat="true" ht="23.25" hidden="false" customHeight="true" outlineLevel="0" collapsed="false">
      <c r="A872" s="257"/>
      <c r="B872" s="257"/>
      <c r="C872" s="22"/>
      <c r="E872" s="395" t="s">
        <v>1836</v>
      </c>
      <c r="F872" s="137"/>
      <c r="G872" s="409"/>
      <c r="H872" s="137"/>
      <c r="I872" s="19"/>
    </row>
    <row r="873" s="39" customFormat="true" ht="23.25" hidden="false" customHeight="true" outlineLevel="0" collapsed="false">
      <c r="A873" s="257"/>
      <c r="B873" s="257"/>
      <c r="C873" s="22"/>
      <c r="E873" s="395" t="s">
        <v>1837</v>
      </c>
      <c r="F873" s="137"/>
      <c r="G873" s="409"/>
      <c r="H873" s="137"/>
      <c r="I873" s="19"/>
    </row>
    <row r="874" s="39" customFormat="true" ht="23.25" hidden="false" customHeight="true" outlineLevel="0" collapsed="false">
      <c r="A874" s="257"/>
      <c r="B874" s="257"/>
      <c r="C874" s="22"/>
      <c r="E874" s="394" t="s">
        <v>1838</v>
      </c>
      <c r="F874" s="137"/>
      <c r="G874" s="409"/>
      <c r="H874" s="137"/>
      <c r="I874" s="19"/>
    </row>
    <row r="875" s="39" customFormat="true" ht="23.25" hidden="false" customHeight="true" outlineLevel="0" collapsed="false">
      <c r="A875" s="257"/>
      <c r="B875" s="257"/>
      <c r="C875" s="22"/>
      <c r="E875" s="395" t="s">
        <v>1839</v>
      </c>
      <c r="F875" s="137"/>
      <c r="G875" s="409"/>
      <c r="H875" s="137"/>
      <c r="I875" s="19"/>
    </row>
    <row r="876" s="39" customFormat="true" ht="23.25" hidden="false" customHeight="true" outlineLevel="0" collapsed="false">
      <c r="A876" s="257"/>
      <c r="B876" s="257"/>
      <c r="C876" s="22"/>
      <c r="D876" s="411" t="s">
        <v>1906</v>
      </c>
      <c r="E876" s="412"/>
      <c r="F876" s="77" t="s">
        <v>67</v>
      </c>
      <c r="G876" s="409" t="n">
        <v>9000</v>
      </c>
      <c r="H876" s="77" t="s">
        <v>68</v>
      </c>
      <c r="I876" s="19"/>
    </row>
    <row r="877" s="39" customFormat="true" ht="23.25" hidden="false" customHeight="true" outlineLevel="0" collapsed="false">
      <c r="A877" s="257"/>
      <c r="B877" s="257"/>
      <c r="C877" s="22"/>
      <c r="E877" s="394" t="s">
        <v>1907</v>
      </c>
      <c r="F877" s="137"/>
      <c r="G877" s="409"/>
      <c r="H877" s="137"/>
      <c r="I877" s="19"/>
    </row>
    <row r="878" s="39" customFormat="true" ht="23.25" hidden="false" customHeight="true" outlineLevel="0" collapsed="false">
      <c r="A878" s="257"/>
      <c r="B878" s="257"/>
      <c r="C878" s="22"/>
      <c r="E878" s="395" t="s">
        <v>1908</v>
      </c>
      <c r="F878" s="137"/>
      <c r="G878" s="409"/>
      <c r="H878" s="137"/>
      <c r="I878" s="19"/>
    </row>
    <row r="879" s="39" customFormat="true" ht="23.25" hidden="false" customHeight="true" outlineLevel="0" collapsed="false">
      <c r="A879" s="257"/>
      <c r="B879" s="257"/>
      <c r="C879" s="22"/>
      <c r="E879" s="394" t="s">
        <v>1811</v>
      </c>
      <c r="F879" s="137"/>
      <c r="G879" s="409"/>
      <c r="H879" s="137"/>
      <c r="I879" s="19"/>
    </row>
    <row r="880" s="39" customFormat="true" ht="23.25" hidden="false" customHeight="true" outlineLevel="0" collapsed="false">
      <c r="A880" s="257"/>
      <c r="B880" s="257"/>
      <c r="C880" s="22"/>
      <c r="E880" s="395" t="s">
        <v>1836</v>
      </c>
      <c r="F880" s="137"/>
      <c r="G880" s="409"/>
      <c r="H880" s="137"/>
      <c r="I880" s="19"/>
    </row>
    <row r="881" s="39" customFormat="true" ht="23.25" hidden="false" customHeight="true" outlineLevel="0" collapsed="false">
      <c r="A881" s="257"/>
      <c r="B881" s="257"/>
      <c r="C881" s="22"/>
      <c r="E881" s="395" t="s">
        <v>1837</v>
      </c>
      <c r="F881" s="137"/>
      <c r="G881" s="409"/>
      <c r="H881" s="137"/>
      <c r="I881" s="19"/>
    </row>
    <row r="882" s="39" customFormat="true" ht="23.25" hidden="false" customHeight="true" outlineLevel="0" collapsed="false">
      <c r="A882" s="257"/>
      <c r="B882" s="257"/>
      <c r="C882" s="22"/>
      <c r="E882" s="394" t="s">
        <v>1892</v>
      </c>
      <c r="F882" s="137"/>
      <c r="G882" s="409"/>
      <c r="H882" s="137"/>
      <c r="I882" s="19"/>
    </row>
    <row r="883" s="39" customFormat="true" ht="23.25" hidden="false" customHeight="true" outlineLevel="0" collapsed="false">
      <c r="A883" s="257"/>
      <c r="B883" s="257"/>
      <c r="C883" s="22"/>
      <c r="E883" s="395" t="s">
        <v>1792</v>
      </c>
      <c r="F883" s="137"/>
      <c r="G883" s="409"/>
      <c r="H883" s="137"/>
      <c r="I883" s="19"/>
    </row>
    <row r="884" s="39" customFormat="true" ht="23.25" hidden="false" customHeight="true" outlineLevel="0" collapsed="false">
      <c r="A884" s="257"/>
      <c r="B884" s="257"/>
      <c r="C884" s="22"/>
      <c r="E884" s="394" t="s">
        <v>1897</v>
      </c>
      <c r="F884" s="137"/>
      <c r="G884" s="409"/>
      <c r="H884" s="137"/>
      <c r="I884" s="19"/>
    </row>
    <row r="885" s="39" customFormat="true" ht="23.25" hidden="false" customHeight="true" outlineLevel="0" collapsed="false">
      <c r="A885" s="257"/>
      <c r="B885" s="257"/>
      <c r="C885" s="22"/>
      <c r="E885" s="410" t="s">
        <v>1898</v>
      </c>
      <c r="F885" s="137"/>
      <c r="G885" s="409"/>
      <c r="H885" s="137"/>
      <c r="I885" s="19"/>
    </row>
    <row r="886" s="39" customFormat="true" ht="12" hidden="false" customHeight="true" outlineLevel="0" collapsed="false">
      <c r="A886" s="257"/>
      <c r="B886" s="257"/>
      <c r="C886" s="22"/>
      <c r="E886" s="410"/>
      <c r="F886" s="137"/>
      <c r="G886" s="409"/>
      <c r="H886" s="137"/>
      <c r="I886" s="19"/>
    </row>
    <row r="887" s="39" customFormat="true" ht="23.25" hidden="false" customHeight="true" outlineLevel="0" collapsed="false">
      <c r="A887" s="379" t="s">
        <v>741</v>
      </c>
      <c r="B887" s="379"/>
      <c r="C887" s="379"/>
      <c r="D887" s="379"/>
      <c r="E887" s="379"/>
      <c r="F887" s="63" t="s">
        <v>110</v>
      </c>
      <c r="G887" s="380" t="n">
        <f aca="false">G888+G898+G949</f>
        <v>498300</v>
      </c>
      <c r="H887" s="63" t="s">
        <v>68</v>
      </c>
      <c r="I887" s="19"/>
    </row>
    <row r="888" s="39" customFormat="true" ht="23.25" hidden="false" customHeight="true" outlineLevel="0" collapsed="false">
      <c r="A888" s="174"/>
      <c r="B888" s="379" t="s">
        <v>80</v>
      </c>
      <c r="C888" s="379"/>
      <c r="D888" s="379"/>
      <c r="E888" s="379"/>
      <c r="F888" s="63" t="s">
        <v>110</v>
      </c>
      <c r="G888" s="380" t="n">
        <f aca="false">G889</f>
        <v>333600</v>
      </c>
      <c r="H888" s="63" t="s">
        <v>68</v>
      </c>
      <c r="I888" s="19"/>
    </row>
    <row r="889" s="39" customFormat="true" ht="23.25" hidden="false" customHeight="true" outlineLevel="0" collapsed="false">
      <c r="A889" s="174"/>
      <c r="B889" s="243"/>
      <c r="C889" s="379" t="s">
        <v>1594</v>
      </c>
      <c r="D889" s="379"/>
      <c r="E889" s="379"/>
      <c r="F889" s="63" t="s">
        <v>110</v>
      </c>
      <c r="G889" s="380" t="n">
        <f aca="false">G890</f>
        <v>333600</v>
      </c>
      <c r="H889" s="63" t="s">
        <v>68</v>
      </c>
      <c r="I889" s="19"/>
    </row>
    <row r="890" s="39" customFormat="true" ht="23.25" hidden="false" customHeight="true" outlineLevel="0" collapsed="false">
      <c r="A890" s="174"/>
      <c r="B890" s="174"/>
      <c r="C890" s="175" t="s">
        <v>407</v>
      </c>
      <c r="D890" s="175"/>
      <c r="E890" s="175"/>
      <c r="F890" s="381" t="s">
        <v>67</v>
      </c>
      <c r="G890" s="390" t="n">
        <v>333600</v>
      </c>
      <c r="H890" s="381" t="s">
        <v>68</v>
      </c>
      <c r="I890" s="19"/>
    </row>
    <row r="891" s="39" customFormat="true" ht="23.25" hidden="false" customHeight="true" outlineLevel="0" collapsed="false">
      <c r="A891" s="174"/>
      <c r="B891" s="174"/>
      <c r="C891" s="173"/>
      <c r="D891" s="173"/>
      <c r="E891" s="394" t="s">
        <v>1848</v>
      </c>
      <c r="F891" s="256"/>
      <c r="G891" s="390"/>
      <c r="H891" s="256"/>
      <c r="I891" s="19"/>
    </row>
    <row r="892" s="39" customFormat="true" ht="23.25" hidden="false" customHeight="true" outlineLevel="0" collapsed="false">
      <c r="A892" s="174"/>
      <c r="B892" s="174"/>
      <c r="C892" s="173"/>
      <c r="D892" s="173"/>
      <c r="E892" s="395" t="s">
        <v>1909</v>
      </c>
      <c r="F892" s="256"/>
      <c r="G892" s="390"/>
      <c r="H892" s="256"/>
      <c r="I892" s="19"/>
    </row>
    <row r="893" s="39" customFormat="true" ht="23.25" hidden="false" customHeight="true" outlineLevel="0" collapsed="false">
      <c r="A893" s="174"/>
      <c r="B893" s="174"/>
      <c r="C893" s="173"/>
      <c r="D893" s="173"/>
      <c r="E893" s="174" t="s">
        <v>1597</v>
      </c>
      <c r="F893" s="256"/>
      <c r="G893" s="390"/>
      <c r="H893" s="256"/>
      <c r="I893" s="19"/>
    </row>
    <row r="894" s="39" customFormat="true" ht="23.25" hidden="false" customHeight="true" outlineLevel="0" collapsed="false">
      <c r="A894" s="174"/>
      <c r="B894" s="174"/>
      <c r="C894" s="173"/>
      <c r="D894" s="173"/>
      <c r="E894" s="383" t="s">
        <v>1598</v>
      </c>
      <c r="F894" s="256"/>
      <c r="G894" s="390"/>
      <c r="H894" s="256"/>
      <c r="I894" s="19"/>
    </row>
    <row r="895" s="39" customFormat="true" ht="23.25" hidden="false" customHeight="true" outlineLevel="0" collapsed="false">
      <c r="A895" s="174"/>
      <c r="B895" s="174"/>
      <c r="C895" s="173"/>
      <c r="D895" s="173"/>
      <c r="E895" s="174" t="s">
        <v>1599</v>
      </c>
      <c r="F895" s="256"/>
      <c r="G895" s="390"/>
      <c r="H895" s="256"/>
      <c r="I895" s="19"/>
    </row>
    <row r="896" s="39" customFormat="true" ht="23.25" hidden="false" customHeight="true" outlineLevel="0" collapsed="false">
      <c r="A896" s="174"/>
      <c r="B896" s="174"/>
      <c r="C896" s="173"/>
      <c r="D896" s="173"/>
      <c r="E896" s="174"/>
      <c r="F896" s="256"/>
      <c r="G896" s="390"/>
      <c r="H896" s="256"/>
      <c r="I896" s="19"/>
    </row>
    <row r="897" s="39" customFormat="true" ht="23.25" hidden="false" customHeight="true" outlineLevel="0" collapsed="false">
      <c r="A897" s="174"/>
      <c r="B897" s="174"/>
      <c r="C897" s="173"/>
      <c r="D897" s="173"/>
      <c r="E897" s="174"/>
      <c r="F897" s="256"/>
      <c r="G897" s="390"/>
      <c r="H897" s="256"/>
      <c r="I897" s="19"/>
    </row>
    <row r="898" s="39" customFormat="true" ht="23.25" hidden="false" customHeight="true" outlineLevel="0" collapsed="false">
      <c r="A898" s="257"/>
      <c r="B898" s="379" t="s">
        <v>81</v>
      </c>
      <c r="C898" s="379"/>
      <c r="D898" s="379"/>
      <c r="E898" s="379"/>
      <c r="F898" s="63" t="s">
        <v>110</v>
      </c>
      <c r="G898" s="380" t="n">
        <f aca="false">G899+G907+G930</f>
        <v>155000</v>
      </c>
      <c r="H898" s="63" t="s">
        <v>68</v>
      </c>
      <c r="I898" s="19"/>
    </row>
    <row r="899" s="39" customFormat="true" ht="23.25" hidden="false" customHeight="true" outlineLevel="0" collapsed="false">
      <c r="A899" s="257"/>
      <c r="B899" s="243"/>
      <c r="C899" s="379" t="s">
        <v>438</v>
      </c>
      <c r="D899" s="379"/>
      <c r="E899" s="379"/>
      <c r="F899" s="63" t="s">
        <v>110</v>
      </c>
      <c r="G899" s="380" t="n">
        <f aca="false">G901</f>
        <v>5000</v>
      </c>
      <c r="H899" s="63" t="s">
        <v>68</v>
      </c>
      <c r="I899" s="19"/>
    </row>
    <row r="900" s="39" customFormat="true" ht="23.25" hidden="false" customHeight="true" outlineLevel="0" collapsed="false">
      <c r="A900" s="257"/>
      <c r="B900" s="174"/>
      <c r="C900" s="175" t="s">
        <v>457</v>
      </c>
      <c r="D900" s="175"/>
      <c r="E900" s="175"/>
      <c r="I900" s="19"/>
    </row>
    <row r="901" s="39" customFormat="true" ht="23.25" hidden="false" customHeight="true" outlineLevel="0" collapsed="false">
      <c r="A901" s="257"/>
      <c r="B901" s="257"/>
      <c r="C901" s="22"/>
      <c r="D901" s="23" t="s">
        <v>1910</v>
      </c>
      <c r="E901" s="23"/>
      <c r="F901" s="381" t="s">
        <v>67</v>
      </c>
      <c r="G901" s="390" t="n">
        <v>5000</v>
      </c>
      <c r="H901" s="381" t="s">
        <v>68</v>
      </c>
      <c r="I901" s="19"/>
    </row>
    <row r="902" s="39" customFormat="true" ht="23.25" hidden="false" customHeight="true" outlineLevel="0" collapsed="false">
      <c r="A902" s="257"/>
      <c r="B902" s="257"/>
      <c r="C902" s="22"/>
      <c r="D902" s="24"/>
      <c r="E902" s="174" t="s">
        <v>1852</v>
      </c>
      <c r="F902" s="256"/>
      <c r="G902" s="390"/>
      <c r="H902" s="256"/>
      <c r="I902" s="19"/>
    </row>
    <row r="903" s="39" customFormat="true" ht="23.25" hidden="false" customHeight="true" outlineLevel="0" collapsed="false">
      <c r="A903" s="257"/>
      <c r="B903" s="257"/>
      <c r="C903" s="22"/>
      <c r="D903" s="24"/>
      <c r="E903" s="383" t="s">
        <v>1911</v>
      </c>
      <c r="F903" s="256"/>
      <c r="G903" s="390"/>
      <c r="H903" s="256"/>
      <c r="I903" s="19"/>
    </row>
    <row r="904" s="39" customFormat="true" ht="23.25" hidden="false" customHeight="true" outlineLevel="0" collapsed="false">
      <c r="A904" s="257"/>
      <c r="B904" s="257"/>
      <c r="C904" s="22"/>
      <c r="D904" s="24"/>
      <c r="E904" s="383" t="s">
        <v>1912</v>
      </c>
      <c r="F904" s="256"/>
      <c r="G904" s="390"/>
      <c r="H904" s="256"/>
      <c r="I904" s="19"/>
    </row>
    <row r="905" s="39" customFormat="true" ht="23.25" hidden="false" customHeight="true" outlineLevel="0" collapsed="false">
      <c r="A905" s="257"/>
      <c r="B905" s="257"/>
      <c r="C905" s="22"/>
      <c r="D905" s="24"/>
      <c r="E905" s="174" t="s">
        <v>1878</v>
      </c>
      <c r="F905" s="256"/>
      <c r="G905" s="390"/>
      <c r="H905" s="256"/>
      <c r="I905" s="19"/>
    </row>
    <row r="906" s="39" customFormat="true" ht="23.25" hidden="false" customHeight="true" outlineLevel="0" collapsed="false">
      <c r="A906" s="257"/>
      <c r="B906" s="257"/>
      <c r="C906" s="22"/>
      <c r="D906" s="24"/>
      <c r="E906" s="388" t="s">
        <v>1879</v>
      </c>
      <c r="F906" s="256"/>
      <c r="G906" s="390"/>
      <c r="H906" s="256"/>
      <c r="I906" s="19"/>
    </row>
    <row r="907" s="39" customFormat="true" ht="23.25" hidden="false" customHeight="true" outlineLevel="0" collapsed="false">
      <c r="A907" s="257"/>
      <c r="B907" s="257"/>
      <c r="C907" s="379" t="s">
        <v>469</v>
      </c>
      <c r="D907" s="379"/>
      <c r="E907" s="379"/>
      <c r="F907" s="63" t="s">
        <v>110</v>
      </c>
      <c r="G907" s="380" t="n">
        <f aca="false">G909+G917+G923</f>
        <v>80000</v>
      </c>
      <c r="H907" s="63" t="s">
        <v>68</v>
      </c>
      <c r="I907" s="19"/>
    </row>
    <row r="908" s="39" customFormat="true" ht="23.25" hidden="false" customHeight="true" outlineLevel="0" collapsed="false">
      <c r="A908" s="257"/>
      <c r="B908" s="257"/>
      <c r="C908" s="175" t="s">
        <v>496</v>
      </c>
      <c r="D908" s="175"/>
      <c r="E908" s="175"/>
      <c r="I908" s="19"/>
    </row>
    <row r="909" s="39" customFormat="true" ht="23.25" hidden="false" customHeight="true" outlineLevel="0" collapsed="false">
      <c r="A909" s="257"/>
      <c r="B909" s="257"/>
      <c r="C909" s="22"/>
      <c r="D909" s="23" t="s">
        <v>497</v>
      </c>
      <c r="E909" s="23"/>
      <c r="F909" s="381" t="s">
        <v>67</v>
      </c>
      <c r="G909" s="390" t="n">
        <v>30000</v>
      </c>
      <c r="H909" s="381" t="s">
        <v>68</v>
      </c>
      <c r="I909" s="19"/>
    </row>
    <row r="910" s="39" customFormat="true" ht="23.25" hidden="false" customHeight="true" outlineLevel="0" collapsed="false">
      <c r="A910" s="257"/>
      <c r="B910" s="257"/>
      <c r="C910" s="22"/>
      <c r="D910" s="24"/>
      <c r="E910" s="174" t="s">
        <v>1723</v>
      </c>
      <c r="F910" s="256"/>
      <c r="G910" s="390"/>
      <c r="H910" s="256"/>
      <c r="I910" s="19"/>
    </row>
    <row r="911" s="39" customFormat="true" ht="23.25" hidden="false" customHeight="true" outlineLevel="0" collapsed="false">
      <c r="A911" s="257"/>
      <c r="B911" s="257"/>
      <c r="C911" s="22"/>
      <c r="D911" s="24"/>
      <c r="E911" s="383" t="s">
        <v>1724</v>
      </c>
      <c r="F911" s="256"/>
      <c r="G911" s="390"/>
      <c r="H911" s="256"/>
      <c r="I911" s="19"/>
    </row>
    <row r="912" s="39" customFormat="true" ht="23.25" hidden="false" customHeight="true" outlineLevel="0" collapsed="false">
      <c r="A912" s="257"/>
      <c r="B912" s="257"/>
      <c r="C912" s="22"/>
      <c r="D912" s="24"/>
      <c r="E912" s="383" t="s">
        <v>1725</v>
      </c>
      <c r="F912" s="256"/>
      <c r="G912" s="390"/>
      <c r="H912" s="256"/>
      <c r="I912" s="19"/>
    </row>
    <row r="913" s="39" customFormat="true" ht="23.25" hidden="false" customHeight="true" outlineLevel="0" collapsed="false">
      <c r="A913" s="257"/>
      <c r="B913" s="257"/>
      <c r="C913" s="22"/>
      <c r="D913" s="24"/>
      <c r="E913" s="174" t="s">
        <v>1726</v>
      </c>
      <c r="F913" s="256"/>
      <c r="G913" s="390"/>
      <c r="H913" s="256"/>
      <c r="I913" s="19"/>
    </row>
    <row r="914" s="39" customFormat="true" ht="23.25" hidden="false" customHeight="true" outlineLevel="0" collapsed="false">
      <c r="A914" s="257"/>
      <c r="B914" s="257"/>
      <c r="C914" s="22"/>
      <c r="D914" s="24"/>
      <c r="E914" s="383" t="s">
        <v>1727</v>
      </c>
      <c r="F914" s="256"/>
      <c r="G914" s="390"/>
      <c r="H914" s="256"/>
      <c r="I914" s="19"/>
    </row>
    <row r="915" s="39" customFormat="true" ht="23.25" hidden="false" customHeight="true" outlineLevel="0" collapsed="false">
      <c r="A915" s="257"/>
      <c r="B915" s="257"/>
      <c r="C915" s="22"/>
      <c r="D915" s="24"/>
      <c r="E915" s="174" t="s">
        <v>1728</v>
      </c>
      <c r="F915" s="256"/>
      <c r="G915" s="390"/>
      <c r="H915" s="256"/>
      <c r="I915" s="19"/>
    </row>
    <row r="916" s="39" customFormat="true" ht="23.25" hidden="false" customHeight="true" outlineLevel="0" collapsed="false">
      <c r="A916" s="257"/>
      <c r="B916" s="257"/>
      <c r="C916" s="22"/>
      <c r="D916" s="24"/>
      <c r="E916" s="399" t="s">
        <v>1729</v>
      </c>
      <c r="F916" s="256"/>
      <c r="G916" s="390"/>
      <c r="H916" s="256"/>
      <c r="I916" s="19"/>
    </row>
    <row r="917" s="39" customFormat="true" ht="23.25" hidden="false" customHeight="true" outlineLevel="0" collapsed="false">
      <c r="A917" s="257"/>
      <c r="B917" s="257"/>
      <c r="C917" s="22"/>
      <c r="D917" s="23" t="s">
        <v>504</v>
      </c>
      <c r="E917" s="23"/>
      <c r="F917" s="381" t="s">
        <v>67</v>
      </c>
      <c r="G917" s="390" t="n">
        <v>30000</v>
      </c>
      <c r="H917" s="381" t="s">
        <v>68</v>
      </c>
      <c r="I917" s="19"/>
    </row>
    <row r="918" s="39" customFormat="true" ht="23.25" hidden="false" customHeight="true" outlineLevel="0" collapsed="false">
      <c r="A918" s="257"/>
      <c r="B918" s="257"/>
      <c r="C918" s="22"/>
      <c r="D918" s="24"/>
      <c r="E918" s="174" t="s">
        <v>1880</v>
      </c>
      <c r="F918" s="256"/>
      <c r="G918" s="390"/>
      <c r="H918" s="256"/>
      <c r="I918" s="19"/>
    </row>
    <row r="919" s="39" customFormat="true" ht="23.25" hidden="false" customHeight="true" outlineLevel="0" collapsed="false">
      <c r="A919" s="257"/>
      <c r="B919" s="257"/>
      <c r="C919" s="22"/>
      <c r="D919" s="24"/>
      <c r="E919" s="383" t="s">
        <v>1881</v>
      </c>
      <c r="F919" s="256"/>
      <c r="G919" s="390"/>
      <c r="H919" s="256"/>
      <c r="I919" s="19"/>
    </row>
    <row r="920" s="39" customFormat="true" ht="23.25" hidden="false" customHeight="true" outlineLevel="0" collapsed="false">
      <c r="A920" s="257"/>
      <c r="B920" s="257"/>
      <c r="C920" s="22"/>
      <c r="D920" s="24"/>
      <c r="E920" s="383" t="s">
        <v>1882</v>
      </c>
      <c r="F920" s="256"/>
      <c r="G920" s="390"/>
      <c r="H920" s="256"/>
      <c r="I920" s="19"/>
    </row>
    <row r="921" s="39" customFormat="true" ht="23.25" hidden="false" customHeight="true" outlineLevel="0" collapsed="false">
      <c r="A921" s="257"/>
      <c r="B921" s="257"/>
      <c r="C921" s="22"/>
      <c r="D921" s="24"/>
      <c r="E921" s="174" t="s">
        <v>1742</v>
      </c>
      <c r="F921" s="256"/>
      <c r="G921" s="390"/>
      <c r="H921" s="256"/>
      <c r="I921" s="19"/>
    </row>
    <row r="922" s="39" customFormat="true" ht="23.25" hidden="false" customHeight="true" outlineLevel="0" collapsed="false">
      <c r="A922" s="257"/>
      <c r="B922" s="257"/>
      <c r="C922" s="22"/>
      <c r="D922" s="24"/>
      <c r="E922" s="383" t="s">
        <v>1743</v>
      </c>
      <c r="F922" s="256"/>
      <c r="G922" s="390"/>
      <c r="H922" s="256"/>
      <c r="I922" s="19"/>
    </row>
    <row r="923" s="39" customFormat="true" ht="23.25" hidden="false" customHeight="true" outlineLevel="0" collapsed="false">
      <c r="A923" s="257"/>
      <c r="B923" s="257"/>
      <c r="C923" s="23" t="s">
        <v>517</v>
      </c>
      <c r="D923" s="23"/>
      <c r="E923" s="23"/>
      <c r="F923" s="381" t="s">
        <v>67</v>
      </c>
      <c r="G923" s="390" t="n">
        <v>20000</v>
      </c>
      <c r="H923" s="381" t="s">
        <v>68</v>
      </c>
      <c r="I923" s="19"/>
    </row>
    <row r="924" s="39" customFormat="true" ht="23.25" hidden="false" customHeight="true" outlineLevel="0" collapsed="false">
      <c r="A924" s="257"/>
      <c r="B924" s="257"/>
      <c r="C924" s="24"/>
      <c r="D924" s="24"/>
      <c r="E924" s="174" t="s">
        <v>1777</v>
      </c>
      <c r="F924" s="256"/>
      <c r="G924" s="390"/>
      <c r="H924" s="256"/>
      <c r="I924" s="19"/>
    </row>
    <row r="925" s="39" customFormat="true" ht="23.25" hidden="false" customHeight="true" outlineLevel="0" collapsed="false">
      <c r="A925" s="257"/>
      <c r="B925" s="257"/>
      <c r="C925" s="24"/>
      <c r="D925" s="24"/>
      <c r="E925" s="383" t="s">
        <v>1778</v>
      </c>
      <c r="F925" s="256"/>
      <c r="G925" s="390"/>
      <c r="H925" s="256"/>
      <c r="I925" s="19"/>
    </row>
    <row r="926" s="39" customFormat="true" ht="23.25" hidden="false" customHeight="true" outlineLevel="0" collapsed="false">
      <c r="A926" s="257"/>
      <c r="B926" s="257"/>
      <c r="C926" s="24"/>
      <c r="D926" s="24"/>
      <c r="E926" s="174" t="s">
        <v>1661</v>
      </c>
      <c r="F926" s="256"/>
      <c r="G926" s="390"/>
      <c r="H926" s="256"/>
      <c r="I926" s="19"/>
    </row>
    <row r="927" s="39" customFormat="true" ht="23.25" hidden="false" customHeight="true" outlineLevel="0" collapsed="false">
      <c r="A927" s="257"/>
      <c r="B927" s="257"/>
      <c r="C927" s="24"/>
      <c r="D927" s="24"/>
      <c r="E927" s="383" t="s">
        <v>1779</v>
      </c>
      <c r="F927" s="256"/>
      <c r="G927" s="390"/>
      <c r="H927" s="256"/>
      <c r="I927" s="19"/>
    </row>
    <row r="928" s="39" customFormat="true" ht="23.25" hidden="false" customHeight="true" outlineLevel="0" collapsed="false">
      <c r="A928" s="257"/>
      <c r="B928" s="257"/>
      <c r="C928" s="24"/>
      <c r="D928" s="24"/>
      <c r="E928" s="174"/>
      <c r="F928" s="256"/>
      <c r="G928" s="390"/>
      <c r="H928" s="256"/>
      <c r="I928" s="19"/>
    </row>
    <row r="929" s="39" customFormat="true" ht="23.25" hidden="false" customHeight="true" outlineLevel="0" collapsed="false">
      <c r="A929" s="257"/>
      <c r="B929" s="257"/>
      <c r="C929" s="24"/>
      <c r="D929" s="24"/>
      <c r="E929" s="174"/>
      <c r="F929" s="256"/>
      <c r="G929" s="390"/>
      <c r="H929" s="256"/>
      <c r="I929" s="19"/>
    </row>
    <row r="930" s="39" customFormat="true" ht="23.25" hidden="false" customHeight="true" outlineLevel="0" collapsed="false">
      <c r="A930" s="257"/>
      <c r="B930" s="257"/>
      <c r="C930" s="379" t="s">
        <v>527</v>
      </c>
      <c r="D930" s="379"/>
      <c r="E930" s="379"/>
      <c r="F930" s="63" t="s">
        <v>110</v>
      </c>
      <c r="G930" s="380" t="n">
        <f aca="false">G931+G938</f>
        <v>70000</v>
      </c>
      <c r="H930" s="63" t="s">
        <v>68</v>
      </c>
      <c r="I930" s="19"/>
    </row>
    <row r="931" s="39" customFormat="true" ht="23.25" hidden="false" customHeight="true" outlineLevel="0" collapsed="false">
      <c r="A931" s="257"/>
      <c r="B931" s="257"/>
      <c r="C931" s="175" t="s">
        <v>528</v>
      </c>
      <c r="D931" s="175"/>
      <c r="E931" s="175"/>
      <c r="F931" s="381" t="s">
        <v>67</v>
      </c>
      <c r="G931" s="390" t="n">
        <v>30000</v>
      </c>
      <c r="H931" s="381" t="s">
        <v>68</v>
      </c>
      <c r="I931" s="19"/>
    </row>
    <row r="932" s="39" customFormat="true" ht="23.25" hidden="false" customHeight="true" outlineLevel="0" collapsed="false">
      <c r="A932" s="257"/>
      <c r="B932" s="257"/>
      <c r="C932" s="173"/>
      <c r="D932" s="173"/>
      <c r="E932" s="174" t="s">
        <v>1780</v>
      </c>
      <c r="F932" s="256"/>
      <c r="G932" s="390"/>
      <c r="H932" s="256"/>
      <c r="I932" s="19"/>
    </row>
    <row r="933" s="39" customFormat="true" ht="23.25" hidden="false" customHeight="true" outlineLevel="0" collapsed="false">
      <c r="A933" s="257"/>
      <c r="B933" s="257"/>
      <c r="C933" s="173"/>
      <c r="D933" s="173"/>
      <c r="E933" s="383" t="s">
        <v>1781</v>
      </c>
      <c r="F933" s="256"/>
      <c r="G933" s="390"/>
      <c r="H933" s="256"/>
      <c r="I933" s="19"/>
    </row>
    <row r="934" s="39" customFormat="true" ht="23.25" hidden="false" customHeight="true" outlineLevel="0" collapsed="false">
      <c r="A934" s="257"/>
      <c r="B934" s="257"/>
      <c r="C934" s="173"/>
      <c r="D934" s="173"/>
      <c r="E934" s="394" t="s">
        <v>1719</v>
      </c>
      <c r="F934" s="256"/>
      <c r="G934" s="390"/>
      <c r="H934" s="256"/>
      <c r="I934" s="19"/>
    </row>
    <row r="935" s="39" customFormat="true" ht="23.25" hidden="false" customHeight="true" outlineLevel="0" collapsed="false">
      <c r="A935" s="257"/>
      <c r="B935" s="257"/>
      <c r="C935" s="173"/>
      <c r="D935" s="173"/>
      <c r="E935" s="395" t="s">
        <v>1677</v>
      </c>
      <c r="F935" s="256"/>
      <c r="G935" s="390"/>
      <c r="H935" s="256"/>
      <c r="I935" s="19"/>
    </row>
    <row r="936" s="39" customFormat="true" ht="23.25" hidden="false" customHeight="true" outlineLevel="0" collapsed="false">
      <c r="A936" s="257"/>
      <c r="B936" s="257"/>
      <c r="C936" s="173"/>
      <c r="D936" s="173"/>
      <c r="E936" s="174" t="s">
        <v>1782</v>
      </c>
      <c r="F936" s="256"/>
      <c r="G936" s="390"/>
      <c r="H936" s="256"/>
      <c r="I936" s="19"/>
    </row>
    <row r="937" s="39" customFormat="true" ht="23.25" hidden="false" customHeight="true" outlineLevel="0" collapsed="false">
      <c r="A937" s="257"/>
      <c r="B937" s="257"/>
      <c r="C937" s="173"/>
      <c r="D937" s="173"/>
      <c r="E937" s="383" t="s">
        <v>1783</v>
      </c>
      <c r="F937" s="256"/>
      <c r="G937" s="390"/>
      <c r="H937" s="256"/>
      <c r="I937" s="19"/>
    </row>
    <row r="938" s="39" customFormat="true" ht="23.25" hidden="false" customHeight="true" outlineLevel="0" collapsed="false">
      <c r="A938" s="257"/>
      <c r="B938" s="257"/>
      <c r="C938" s="393" t="s">
        <v>550</v>
      </c>
      <c r="D938" s="392"/>
      <c r="E938" s="392"/>
      <c r="F938" s="381" t="s">
        <v>67</v>
      </c>
      <c r="G938" s="390" t="n">
        <v>40000</v>
      </c>
      <c r="H938" s="381" t="s">
        <v>68</v>
      </c>
      <c r="I938" s="19"/>
    </row>
    <row r="939" s="39" customFormat="true" ht="23.25" hidden="false" customHeight="true" outlineLevel="0" collapsed="false">
      <c r="A939" s="257"/>
      <c r="B939" s="257"/>
      <c r="C939" s="392"/>
      <c r="D939" s="392"/>
      <c r="E939" s="394" t="s">
        <v>1808</v>
      </c>
      <c r="F939" s="256"/>
      <c r="G939" s="390"/>
      <c r="H939" s="256"/>
      <c r="I939" s="19"/>
    </row>
    <row r="940" s="39" customFormat="true" ht="23.25" hidden="false" customHeight="true" outlineLevel="0" collapsed="false">
      <c r="A940" s="257"/>
      <c r="B940" s="257"/>
      <c r="C940" s="392"/>
      <c r="D940" s="392"/>
      <c r="E940" s="383" t="s">
        <v>1809</v>
      </c>
      <c r="F940" s="256"/>
      <c r="G940" s="390"/>
      <c r="H940" s="256"/>
      <c r="I940" s="19"/>
    </row>
    <row r="941" s="39" customFormat="true" ht="23.25" hidden="false" customHeight="true" outlineLevel="0" collapsed="false">
      <c r="A941" s="257"/>
      <c r="B941" s="257"/>
      <c r="C941" s="392"/>
      <c r="D941" s="392"/>
      <c r="E941" s="383" t="s">
        <v>1810</v>
      </c>
      <c r="F941" s="256"/>
      <c r="G941" s="390"/>
      <c r="H941" s="256"/>
      <c r="I941" s="19"/>
    </row>
    <row r="942" s="39" customFormat="true" ht="23.25" hidden="false" customHeight="true" outlineLevel="0" collapsed="false">
      <c r="A942" s="257"/>
      <c r="B942" s="257"/>
      <c r="C942" s="392"/>
      <c r="D942" s="392"/>
      <c r="E942" s="394" t="s">
        <v>1661</v>
      </c>
      <c r="F942" s="256"/>
      <c r="G942" s="390"/>
      <c r="H942" s="256"/>
      <c r="I942" s="19"/>
    </row>
    <row r="943" s="39" customFormat="true" ht="23.25" hidden="false" customHeight="true" outlineLevel="0" collapsed="false">
      <c r="A943" s="257"/>
      <c r="B943" s="257"/>
      <c r="C943" s="392"/>
      <c r="D943" s="392"/>
      <c r="E943" s="395" t="s">
        <v>1662</v>
      </c>
      <c r="F943" s="256"/>
      <c r="G943" s="390"/>
      <c r="H943" s="256"/>
      <c r="I943" s="19"/>
    </row>
    <row r="944" s="39" customFormat="true" ht="23.25" hidden="false" customHeight="true" outlineLevel="0" collapsed="false">
      <c r="A944" s="257"/>
      <c r="B944" s="257"/>
      <c r="C944" s="392"/>
      <c r="D944" s="392"/>
      <c r="E944" s="394" t="s">
        <v>1796</v>
      </c>
      <c r="F944" s="256"/>
      <c r="G944" s="390"/>
      <c r="H944" s="256"/>
      <c r="I944" s="19"/>
    </row>
    <row r="945" s="39" customFormat="true" ht="23.25" hidden="false" customHeight="true" outlineLevel="0" collapsed="false">
      <c r="A945" s="257"/>
      <c r="B945" s="257"/>
      <c r="C945" s="392"/>
      <c r="D945" s="392"/>
      <c r="E945" s="383" t="s">
        <v>1792</v>
      </c>
      <c r="F945" s="256"/>
      <c r="G945" s="390"/>
      <c r="H945" s="256"/>
      <c r="I945" s="19"/>
    </row>
    <row r="946" s="39" customFormat="true" ht="23.25" hidden="false" customHeight="true" outlineLevel="0" collapsed="false">
      <c r="A946" s="257"/>
      <c r="B946" s="257"/>
      <c r="C946" s="392"/>
      <c r="D946" s="392"/>
      <c r="E946" s="174" t="s">
        <v>1811</v>
      </c>
      <c r="F946" s="256"/>
      <c r="G946" s="390"/>
      <c r="H946" s="256"/>
      <c r="I946" s="19"/>
    </row>
    <row r="947" s="39" customFormat="true" ht="23.25" hidden="false" customHeight="true" outlineLevel="0" collapsed="false">
      <c r="A947" s="257"/>
      <c r="B947" s="257"/>
      <c r="C947" s="392"/>
      <c r="D947" s="392"/>
      <c r="E947" s="383" t="s">
        <v>1812</v>
      </c>
      <c r="F947" s="256"/>
      <c r="G947" s="390"/>
      <c r="H947" s="256"/>
      <c r="J947" s="413"/>
    </row>
    <row r="948" s="39" customFormat="true" ht="23.25" hidden="false" customHeight="true" outlineLevel="0" collapsed="false">
      <c r="A948" s="257"/>
      <c r="B948" s="257"/>
      <c r="C948" s="392"/>
      <c r="D948" s="392"/>
      <c r="E948" s="383" t="s">
        <v>1813</v>
      </c>
      <c r="F948" s="256"/>
      <c r="G948" s="390"/>
      <c r="H948" s="256"/>
      <c r="J948" s="413"/>
    </row>
    <row r="949" s="39" customFormat="true" ht="23.25" hidden="false" customHeight="true" outlineLevel="0" collapsed="false">
      <c r="A949" s="257"/>
      <c r="B949" s="379" t="s">
        <v>82</v>
      </c>
      <c r="C949" s="379"/>
      <c r="D949" s="379"/>
      <c r="E949" s="379"/>
      <c r="F949" s="63" t="s">
        <v>110</v>
      </c>
      <c r="G949" s="380" t="n">
        <f aca="false">G950+G966+G981</f>
        <v>9700</v>
      </c>
      <c r="H949" s="63" t="s">
        <v>68</v>
      </c>
      <c r="J949" s="413"/>
    </row>
    <row r="950" s="39" customFormat="true" ht="23.25" hidden="false" customHeight="true" outlineLevel="0" collapsed="false">
      <c r="A950" s="257"/>
      <c r="B950" s="243"/>
      <c r="C950" s="379" t="s">
        <v>585</v>
      </c>
      <c r="D950" s="379"/>
      <c r="E950" s="379"/>
      <c r="F950" s="63" t="s">
        <v>110</v>
      </c>
      <c r="G950" s="380" t="n">
        <f aca="false">G952</f>
        <v>3000</v>
      </c>
      <c r="H950" s="63" t="s">
        <v>68</v>
      </c>
      <c r="J950" s="413"/>
    </row>
    <row r="951" s="39" customFormat="true" ht="23.25" hidden="false" customHeight="true" outlineLevel="0" collapsed="false">
      <c r="A951" s="257"/>
      <c r="B951" s="174"/>
      <c r="C951" s="175" t="s">
        <v>586</v>
      </c>
      <c r="D951" s="175"/>
      <c r="E951" s="175"/>
      <c r="J951" s="413"/>
    </row>
    <row r="952" s="39" customFormat="true" ht="23.25" hidden="false" customHeight="true" outlineLevel="0" collapsed="false">
      <c r="A952" s="257"/>
      <c r="B952" s="257"/>
      <c r="C952" s="22"/>
      <c r="D952" s="23" t="s">
        <v>751</v>
      </c>
      <c r="E952" s="23"/>
      <c r="F952" s="381" t="s">
        <v>67</v>
      </c>
      <c r="G952" s="390" t="n">
        <v>3000</v>
      </c>
      <c r="H952" s="381" t="s">
        <v>68</v>
      </c>
      <c r="J952" s="413"/>
    </row>
    <row r="953" s="39" customFormat="true" ht="23.25" hidden="false" customHeight="true" outlineLevel="0" collapsed="false">
      <c r="A953" s="257"/>
      <c r="B953" s="257"/>
      <c r="C953" s="22"/>
      <c r="D953" s="24"/>
      <c r="E953" s="394" t="s">
        <v>1913</v>
      </c>
      <c r="F953" s="256"/>
      <c r="G953" s="390"/>
      <c r="H953" s="256"/>
      <c r="J953" s="413"/>
    </row>
    <row r="954" s="39" customFormat="true" ht="23.25" hidden="false" customHeight="true" outlineLevel="0" collapsed="false">
      <c r="A954" s="257"/>
      <c r="B954" s="257"/>
      <c r="C954" s="22"/>
      <c r="D954" s="24"/>
      <c r="E954" s="394" t="s">
        <v>1914</v>
      </c>
      <c r="F954" s="256"/>
      <c r="G954" s="390"/>
      <c r="H954" s="256"/>
      <c r="J954" s="413"/>
    </row>
    <row r="955" s="39" customFormat="true" ht="23.25" hidden="false" customHeight="true" outlineLevel="0" collapsed="false">
      <c r="A955" s="257"/>
      <c r="B955" s="257"/>
      <c r="C955" s="22"/>
      <c r="D955" s="24"/>
      <c r="E955" s="394" t="s">
        <v>1915</v>
      </c>
      <c r="F955" s="256"/>
      <c r="G955" s="390"/>
      <c r="H955" s="256"/>
      <c r="I955" s="405"/>
      <c r="J955" s="405"/>
    </row>
    <row r="956" s="39" customFormat="true" ht="23.25" hidden="false" customHeight="true" outlineLevel="0" collapsed="false">
      <c r="A956" s="257"/>
      <c r="B956" s="257"/>
      <c r="C956" s="22"/>
      <c r="D956" s="24"/>
      <c r="E956" s="395" t="s">
        <v>1916</v>
      </c>
      <c r="F956" s="256"/>
      <c r="G956" s="390"/>
      <c r="H956" s="256"/>
      <c r="I956" s="405"/>
      <c r="J956" s="405"/>
    </row>
    <row r="957" s="39" customFormat="true" ht="23.25" hidden="false" customHeight="true" outlineLevel="0" collapsed="false">
      <c r="A957" s="257"/>
      <c r="B957" s="257"/>
      <c r="C957" s="22"/>
      <c r="D957" s="24"/>
      <c r="E957" s="394" t="s">
        <v>1917</v>
      </c>
      <c r="F957" s="256"/>
      <c r="G957" s="390"/>
      <c r="H957" s="256"/>
      <c r="I957" s="405"/>
      <c r="J957" s="405"/>
    </row>
    <row r="958" s="39" customFormat="true" ht="23.25" hidden="false" customHeight="true" outlineLevel="0" collapsed="false">
      <c r="A958" s="257"/>
      <c r="B958" s="257"/>
      <c r="C958" s="22"/>
      <c r="D958" s="24"/>
      <c r="E958" s="395" t="s">
        <v>1918</v>
      </c>
      <c r="F958" s="256"/>
      <c r="G958" s="390"/>
      <c r="H958" s="256"/>
      <c r="I958" s="405"/>
      <c r="J958" s="405"/>
    </row>
    <row r="959" s="39" customFormat="true" ht="23.25" hidden="false" customHeight="true" outlineLevel="0" collapsed="false">
      <c r="A959" s="257"/>
      <c r="B959" s="257"/>
      <c r="C959" s="22"/>
      <c r="D959" s="24"/>
      <c r="E959" s="394" t="s">
        <v>1791</v>
      </c>
      <c r="F959" s="256"/>
      <c r="G959" s="390"/>
      <c r="H959" s="256"/>
      <c r="I959" s="405"/>
      <c r="J959" s="405"/>
    </row>
    <row r="960" s="39" customFormat="true" ht="23.25" hidden="false" customHeight="true" outlineLevel="0" collapsed="false">
      <c r="A960" s="257"/>
      <c r="B960" s="257"/>
      <c r="C960" s="22"/>
      <c r="D960" s="24"/>
      <c r="E960" s="395" t="s">
        <v>1792</v>
      </c>
      <c r="F960" s="256"/>
      <c r="G960" s="390"/>
      <c r="H960" s="256"/>
      <c r="I960" s="405"/>
      <c r="J960" s="405"/>
    </row>
    <row r="961" s="39" customFormat="true" ht="23.25" hidden="false" customHeight="true" outlineLevel="0" collapsed="false">
      <c r="A961" s="257"/>
      <c r="B961" s="257"/>
      <c r="C961" s="22"/>
      <c r="D961" s="24"/>
      <c r="E961" s="394"/>
      <c r="F961" s="256"/>
      <c r="G961" s="390"/>
      <c r="H961" s="256"/>
      <c r="I961" s="405"/>
      <c r="J961" s="405"/>
    </row>
    <row r="962" s="39" customFormat="true" ht="23.25" hidden="false" customHeight="true" outlineLevel="0" collapsed="false">
      <c r="A962" s="257"/>
      <c r="B962" s="257"/>
      <c r="C962" s="22"/>
      <c r="D962" s="24"/>
      <c r="E962" s="394" t="s">
        <v>1919</v>
      </c>
      <c r="F962" s="256"/>
      <c r="G962" s="390"/>
      <c r="H962" s="256"/>
      <c r="I962" s="405"/>
      <c r="J962" s="405"/>
    </row>
    <row r="963" s="39" customFormat="true" ht="23.25" hidden="false" customHeight="true" outlineLevel="0" collapsed="false">
      <c r="A963" s="257"/>
      <c r="B963" s="257"/>
      <c r="C963" s="22"/>
      <c r="D963" s="24"/>
      <c r="E963" s="408" t="s">
        <v>1920</v>
      </c>
      <c r="F963" s="256"/>
      <c r="G963" s="390"/>
      <c r="H963" s="256"/>
      <c r="I963" s="405"/>
      <c r="J963" s="405"/>
    </row>
    <row r="964" s="39" customFormat="true" ht="23.25" hidden="false" customHeight="true" outlineLevel="0" collapsed="false">
      <c r="A964" s="257"/>
      <c r="B964" s="257"/>
      <c r="C964" s="22"/>
      <c r="D964" s="24"/>
      <c r="E964" s="394" t="s">
        <v>1921</v>
      </c>
      <c r="F964" s="256"/>
      <c r="G964" s="390"/>
      <c r="H964" s="256"/>
      <c r="I964" s="405"/>
      <c r="J964" s="405"/>
    </row>
    <row r="965" s="39" customFormat="true" ht="23.25" hidden="false" customHeight="true" outlineLevel="0" collapsed="false">
      <c r="A965" s="257"/>
      <c r="B965" s="257"/>
      <c r="C965" s="22"/>
      <c r="D965" s="24"/>
      <c r="E965" s="414" t="s">
        <v>1898</v>
      </c>
      <c r="F965" s="256"/>
      <c r="G965" s="390"/>
      <c r="H965" s="256"/>
      <c r="I965" s="19"/>
    </row>
    <row r="966" s="39" customFormat="true" ht="23.25" hidden="false" customHeight="true" outlineLevel="0" collapsed="false">
      <c r="A966" s="257"/>
      <c r="B966" s="257"/>
      <c r="C966" s="24"/>
      <c r="D966" s="23" t="s">
        <v>1922</v>
      </c>
      <c r="E966" s="23"/>
      <c r="F966" s="381" t="s">
        <v>67</v>
      </c>
      <c r="G966" s="390" t="n">
        <v>6700</v>
      </c>
      <c r="H966" s="381" t="s">
        <v>68</v>
      </c>
      <c r="I966" s="19"/>
    </row>
    <row r="967" s="39" customFormat="true" ht="23.25" hidden="false" customHeight="true" outlineLevel="0" collapsed="false">
      <c r="A967" s="257"/>
      <c r="B967" s="257"/>
      <c r="C967" s="24"/>
      <c r="D967" s="24"/>
      <c r="E967" s="394" t="s">
        <v>1923</v>
      </c>
      <c r="F967" s="256"/>
      <c r="G967" s="390"/>
      <c r="H967" s="256"/>
      <c r="I967" s="19"/>
    </row>
    <row r="968" s="39" customFormat="true" ht="23.25" hidden="false" customHeight="true" outlineLevel="0" collapsed="false">
      <c r="A968" s="257"/>
      <c r="B968" s="257"/>
      <c r="C968" s="24"/>
      <c r="D968" s="24"/>
      <c r="E968" s="395" t="s">
        <v>1924</v>
      </c>
      <c r="F968" s="256"/>
      <c r="G968" s="390"/>
      <c r="H968" s="256"/>
      <c r="I968" s="19"/>
    </row>
    <row r="969" s="39" customFormat="true" ht="23.25" hidden="false" customHeight="true" outlineLevel="0" collapsed="false">
      <c r="A969" s="257"/>
      <c r="B969" s="257"/>
      <c r="C969" s="24"/>
      <c r="D969" s="24"/>
      <c r="E969" s="394" t="s">
        <v>1925</v>
      </c>
      <c r="F969" s="256"/>
      <c r="G969" s="390"/>
      <c r="H969" s="256"/>
      <c r="I969" s="19"/>
    </row>
    <row r="970" s="39" customFormat="true" ht="23.25" hidden="false" customHeight="true" outlineLevel="0" collapsed="false">
      <c r="A970" s="257"/>
      <c r="B970" s="257"/>
      <c r="C970" s="24"/>
      <c r="D970" s="24"/>
      <c r="E970" s="394" t="s">
        <v>1915</v>
      </c>
      <c r="F970" s="256"/>
      <c r="G970" s="390"/>
      <c r="H970" s="256"/>
      <c r="I970" s="19"/>
    </row>
    <row r="971" s="39" customFormat="true" ht="23.25" hidden="false" customHeight="true" outlineLevel="0" collapsed="false">
      <c r="A971" s="257"/>
      <c r="B971" s="257"/>
      <c r="C971" s="24"/>
      <c r="D971" s="24"/>
      <c r="E971" s="395" t="s">
        <v>1916</v>
      </c>
      <c r="F971" s="256"/>
      <c r="G971" s="390"/>
      <c r="H971" s="256"/>
      <c r="I971" s="19"/>
    </row>
    <row r="972" s="39" customFormat="true" ht="23.25" hidden="false" customHeight="true" outlineLevel="0" collapsed="false">
      <c r="A972" s="257"/>
      <c r="B972" s="257"/>
      <c r="C972" s="24"/>
      <c r="D972" s="24"/>
      <c r="E972" s="394" t="s">
        <v>1917</v>
      </c>
      <c r="F972" s="256"/>
      <c r="G972" s="390"/>
      <c r="H972" s="256"/>
      <c r="I972" s="19"/>
    </row>
    <row r="973" s="39" customFormat="true" ht="23.25" hidden="false" customHeight="true" outlineLevel="0" collapsed="false">
      <c r="A973" s="257"/>
      <c r="B973" s="257"/>
      <c r="C973" s="24"/>
      <c r="D973" s="24"/>
      <c r="E973" s="395" t="s">
        <v>1918</v>
      </c>
      <c r="F973" s="256"/>
      <c r="G973" s="390"/>
      <c r="H973" s="256"/>
      <c r="I973" s="19"/>
    </row>
    <row r="974" s="39" customFormat="true" ht="23.25" hidden="false" customHeight="true" outlineLevel="0" collapsed="false">
      <c r="A974" s="257"/>
      <c r="B974" s="257"/>
      <c r="C974" s="24"/>
      <c r="D974" s="24"/>
      <c r="E974" s="394" t="s">
        <v>1791</v>
      </c>
      <c r="F974" s="256"/>
      <c r="G974" s="390"/>
      <c r="H974" s="256"/>
      <c r="I974" s="19"/>
    </row>
    <row r="975" s="39" customFormat="true" ht="23.25" hidden="false" customHeight="true" outlineLevel="0" collapsed="false">
      <c r="A975" s="257"/>
      <c r="B975" s="257"/>
      <c r="C975" s="24"/>
      <c r="D975" s="24"/>
      <c r="E975" s="395" t="s">
        <v>1792</v>
      </c>
      <c r="F975" s="256"/>
      <c r="G975" s="390"/>
      <c r="H975" s="256"/>
      <c r="I975" s="19"/>
    </row>
    <row r="976" s="39" customFormat="true" ht="23.25" hidden="false" customHeight="true" outlineLevel="0" collapsed="false">
      <c r="A976" s="257"/>
      <c r="B976" s="257"/>
      <c r="C976" s="24"/>
      <c r="D976" s="24"/>
      <c r="E976" s="394" t="s">
        <v>1919</v>
      </c>
      <c r="F976" s="256"/>
      <c r="G976" s="390"/>
      <c r="H976" s="256"/>
      <c r="I976" s="19"/>
    </row>
    <row r="977" s="39" customFormat="true" ht="23.25" hidden="false" customHeight="true" outlineLevel="0" collapsed="false">
      <c r="A977" s="257"/>
      <c r="B977" s="257"/>
      <c r="C977" s="24"/>
      <c r="D977" s="24"/>
      <c r="E977" s="408" t="s">
        <v>1920</v>
      </c>
      <c r="F977" s="256"/>
      <c r="G977" s="390"/>
      <c r="H977" s="256"/>
      <c r="I977" s="19"/>
    </row>
    <row r="978" s="39" customFormat="true" ht="23.25" hidden="false" customHeight="true" outlineLevel="0" collapsed="false">
      <c r="A978" s="257"/>
      <c r="B978" s="257"/>
      <c r="C978" s="24"/>
      <c r="D978" s="24"/>
      <c r="E978" s="394" t="s">
        <v>1921</v>
      </c>
      <c r="F978" s="256"/>
      <c r="G978" s="390"/>
      <c r="H978" s="256"/>
      <c r="I978" s="19"/>
    </row>
    <row r="979" s="39" customFormat="true" ht="23.25" hidden="false" customHeight="true" outlineLevel="0" collapsed="false">
      <c r="A979" s="257"/>
      <c r="B979" s="257"/>
      <c r="C979" s="22"/>
      <c r="D979" s="22"/>
      <c r="E979" s="414" t="s">
        <v>1898</v>
      </c>
      <c r="F979" s="256"/>
      <c r="G979" s="258"/>
      <c r="H979" s="256"/>
      <c r="I979" s="19"/>
    </row>
    <row r="980" s="39" customFormat="true" ht="12" hidden="false" customHeight="true" outlineLevel="0" collapsed="false">
      <c r="A980" s="257"/>
      <c r="B980" s="257"/>
      <c r="C980" s="22"/>
      <c r="D980" s="22"/>
      <c r="E980" s="414"/>
      <c r="F980" s="256"/>
      <c r="G980" s="258"/>
      <c r="H980" s="256"/>
      <c r="I980" s="19"/>
    </row>
    <row r="981" customFormat="false" ht="23.25" hidden="false" customHeight="true" outlineLevel="0" collapsed="false">
      <c r="A981" s="378" t="s">
        <v>128</v>
      </c>
      <c r="B981" s="378"/>
      <c r="C981" s="378"/>
      <c r="D981" s="378"/>
      <c r="E981" s="378"/>
      <c r="F981" s="378"/>
      <c r="G981" s="378"/>
      <c r="H981" s="378"/>
      <c r="I981" s="415"/>
    </row>
    <row r="982" customFormat="false" ht="23.25" hidden="false" customHeight="true" outlineLevel="0" collapsed="false">
      <c r="A982" s="379" t="s">
        <v>152</v>
      </c>
      <c r="B982" s="379"/>
      <c r="C982" s="379"/>
      <c r="D982" s="379"/>
      <c r="E982" s="379"/>
      <c r="F982" s="63" t="s">
        <v>110</v>
      </c>
      <c r="G982" s="380" t="n">
        <f aca="false">G983+G1006</f>
        <v>1568360</v>
      </c>
      <c r="H982" s="63" t="s">
        <v>68</v>
      </c>
    </row>
    <row r="983" customFormat="false" ht="23.25" hidden="false" customHeight="true" outlineLevel="0" collapsed="false">
      <c r="A983" s="174"/>
      <c r="B983" s="379" t="s">
        <v>80</v>
      </c>
      <c r="C983" s="379"/>
      <c r="D983" s="379"/>
      <c r="E983" s="379"/>
      <c r="F983" s="63" t="s">
        <v>110</v>
      </c>
      <c r="G983" s="380" t="n">
        <f aca="false">G984</f>
        <v>1250160</v>
      </c>
      <c r="H983" s="63" t="s">
        <v>68</v>
      </c>
    </row>
    <row r="984" customFormat="false" ht="23.25" hidden="false" customHeight="true" outlineLevel="0" collapsed="false">
      <c r="A984" s="174"/>
      <c r="B984" s="243"/>
      <c r="C984" s="379" t="s">
        <v>1594</v>
      </c>
      <c r="D984" s="379"/>
      <c r="E984" s="379"/>
      <c r="F984" s="63" t="s">
        <v>110</v>
      </c>
      <c r="G984" s="380" t="n">
        <f aca="false">G985+G994+G1000</f>
        <v>1250160</v>
      </c>
      <c r="H984" s="63" t="s">
        <v>68</v>
      </c>
    </row>
    <row r="985" customFormat="false" ht="23.25" hidden="false" customHeight="true" outlineLevel="0" collapsed="false">
      <c r="A985" s="174"/>
      <c r="B985" s="174"/>
      <c r="C985" s="175" t="s">
        <v>407</v>
      </c>
      <c r="D985" s="175"/>
      <c r="E985" s="175"/>
      <c r="F985" s="381" t="s">
        <v>67</v>
      </c>
      <c r="G985" s="390" t="n">
        <v>679080</v>
      </c>
      <c r="H985" s="381" t="s">
        <v>68</v>
      </c>
    </row>
    <row r="986" customFormat="false" ht="23.25" hidden="false" customHeight="true" outlineLevel="0" collapsed="false">
      <c r="A986" s="257"/>
      <c r="B986" s="257"/>
      <c r="C986" s="22"/>
      <c r="D986" s="22"/>
      <c r="E986" s="394" t="s">
        <v>1848</v>
      </c>
      <c r="F986" s="256"/>
      <c r="G986" s="258"/>
      <c r="H986" s="256"/>
    </row>
    <row r="987" s="39" customFormat="true" ht="23.25" hidden="false" customHeight="true" outlineLevel="0" collapsed="false">
      <c r="A987" s="257"/>
      <c r="B987" s="257"/>
      <c r="C987" s="22"/>
      <c r="D987" s="22"/>
      <c r="E987" s="395" t="s">
        <v>1926</v>
      </c>
      <c r="F987" s="256"/>
      <c r="G987" s="258"/>
      <c r="H987" s="256"/>
      <c r="I987" s="19"/>
    </row>
    <row r="988" s="39" customFormat="true" ht="23.25" hidden="false" customHeight="true" outlineLevel="0" collapsed="false">
      <c r="A988" s="257"/>
      <c r="B988" s="257"/>
      <c r="C988" s="22"/>
      <c r="D988" s="22"/>
      <c r="E988" s="174" t="s">
        <v>1597</v>
      </c>
      <c r="F988" s="256"/>
      <c r="G988" s="258"/>
      <c r="H988" s="256"/>
      <c r="I988" s="19"/>
    </row>
    <row r="989" s="39" customFormat="true" ht="23.25" hidden="false" customHeight="true" outlineLevel="0" collapsed="false">
      <c r="A989" s="257"/>
      <c r="B989" s="257"/>
      <c r="C989" s="22"/>
      <c r="D989" s="22"/>
      <c r="E989" s="383" t="s">
        <v>1598</v>
      </c>
      <c r="F989" s="256"/>
      <c r="G989" s="258"/>
      <c r="H989" s="256"/>
      <c r="I989" s="19"/>
    </row>
    <row r="990" s="39" customFormat="true" ht="23.25" hidden="false" customHeight="true" outlineLevel="0" collapsed="false">
      <c r="A990" s="257"/>
      <c r="B990" s="257"/>
      <c r="C990" s="22"/>
      <c r="D990" s="22"/>
      <c r="E990" s="174" t="s">
        <v>1599</v>
      </c>
      <c r="F990" s="256"/>
      <c r="G990" s="258"/>
      <c r="H990" s="256"/>
      <c r="I990" s="19"/>
    </row>
    <row r="991" s="39" customFormat="true" ht="23.25" hidden="false" customHeight="true" outlineLevel="0" collapsed="false">
      <c r="A991" s="257"/>
      <c r="B991" s="257"/>
      <c r="C991" s="22"/>
      <c r="D991" s="22"/>
      <c r="E991" s="174"/>
      <c r="F991" s="256"/>
      <c r="G991" s="258"/>
      <c r="H991" s="256"/>
      <c r="I991" s="19"/>
    </row>
    <row r="992" s="39" customFormat="true" ht="23.25" hidden="false" customHeight="true" outlineLevel="0" collapsed="false">
      <c r="A992" s="257"/>
      <c r="B992" s="257"/>
      <c r="C992" s="22"/>
      <c r="D992" s="22"/>
      <c r="E992" s="174"/>
      <c r="F992" s="256"/>
      <c r="G992" s="258"/>
      <c r="H992" s="256"/>
      <c r="I992" s="19"/>
    </row>
    <row r="993" s="39" customFormat="true" ht="23.25" hidden="false" customHeight="true" outlineLevel="0" collapsed="false">
      <c r="A993" s="257"/>
      <c r="B993" s="257"/>
      <c r="C993" s="22"/>
      <c r="D993" s="22"/>
      <c r="E993" s="174"/>
      <c r="F993" s="256"/>
      <c r="G993" s="258"/>
      <c r="H993" s="256"/>
      <c r="I993" s="19"/>
    </row>
    <row r="994" s="39" customFormat="true" ht="23.25" hidden="false" customHeight="true" outlineLevel="0" collapsed="false">
      <c r="A994" s="257"/>
      <c r="B994" s="257"/>
      <c r="C994" s="175" t="s">
        <v>418</v>
      </c>
      <c r="D994" s="175"/>
      <c r="E994" s="175"/>
      <c r="F994" s="381" t="s">
        <v>67</v>
      </c>
      <c r="G994" s="390" t="n">
        <v>534000</v>
      </c>
      <c r="H994" s="381" t="s">
        <v>68</v>
      </c>
      <c r="I994" s="19"/>
    </row>
    <row r="995" s="39" customFormat="true" ht="23.25" hidden="false" customHeight="true" outlineLevel="0" collapsed="false">
      <c r="A995" s="257"/>
      <c r="B995" s="257"/>
      <c r="C995" s="22"/>
      <c r="D995" s="22"/>
      <c r="E995" s="174" t="s">
        <v>1605</v>
      </c>
      <c r="F995" s="256"/>
      <c r="G995" s="258"/>
      <c r="H995" s="256"/>
      <c r="I995" s="19"/>
    </row>
    <row r="996" s="39" customFormat="true" ht="23.25" hidden="false" customHeight="true" outlineLevel="0" collapsed="false">
      <c r="A996" s="257"/>
      <c r="B996" s="257"/>
      <c r="C996" s="22"/>
      <c r="D996" s="22"/>
      <c r="E996" s="383" t="s">
        <v>1927</v>
      </c>
      <c r="F996" s="256"/>
      <c r="G996" s="258"/>
      <c r="H996" s="256"/>
      <c r="I996" s="19"/>
    </row>
    <row r="997" s="39" customFormat="true" ht="23.25" hidden="false" customHeight="true" outlineLevel="0" collapsed="false">
      <c r="A997" s="257"/>
      <c r="B997" s="257"/>
      <c r="C997" s="22"/>
      <c r="D997" s="22"/>
      <c r="E997" s="174" t="s">
        <v>1597</v>
      </c>
      <c r="F997" s="256"/>
      <c r="G997" s="258"/>
      <c r="H997" s="256"/>
      <c r="I997" s="19"/>
    </row>
    <row r="998" s="39" customFormat="true" ht="23.25" hidden="false" customHeight="true" outlineLevel="0" collapsed="false">
      <c r="A998" s="257"/>
      <c r="B998" s="257"/>
      <c r="C998" s="22"/>
      <c r="D998" s="22"/>
      <c r="E998" s="383" t="s">
        <v>1598</v>
      </c>
      <c r="F998" s="256"/>
      <c r="G998" s="258"/>
      <c r="H998" s="256"/>
      <c r="I998" s="19"/>
    </row>
    <row r="999" s="39" customFormat="true" ht="23.25" hidden="false" customHeight="true" outlineLevel="0" collapsed="false">
      <c r="A999" s="257"/>
      <c r="B999" s="257"/>
      <c r="C999" s="22"/>
      <c r="D999" s="22"/>
      <c r="E999" s="174" t="s">
        <v>1599</v>
      </c>
      <c r="F999" s="256"/>
      <c r="G999" s="258"/>
      <c r="H999" s="256"/>
      <c r="I999" s="19"/>
    </row>
    <row r="1000" s="39" customFormat="true" ht="23.25" hidden="false" customHeight="true" outlineLevel="0" collapsed="false">
      <c r="A1000" s="257"/>
      <c r="B1000" s="257"/>
      <c r="C1000" s="175" t="s">
        <v>1607</v>
      </c>
      <c r="D1000" s="175"/>
      <c r="E1000" s="175"/>
      <c r="F1000" s="381" t="s">
        <v>67</v>
      </c>
      <c r="G1000" s="390" t="n">
        <v>37080</v>
      </c>
      <c r="H1000" s="381" t="s">
        <v>68</v>
      </c>
      <c r="I1000" s="19"/>
    </row>
    <row r="1001" s="39" customFormat="true" ht="23.25" hidden="false" customHeight="true" outlineLevel="0" collapsed="false">
      <c r="A1001" s="257"/>
      <c r="B1001" s="257"/>
      <c r="C1001" s="22"/>
      <c r="D1001" s="22"/>
      <c r="E1001" s="174" t="s">
        <v>1608</v>
      </c>
      <c r="F1001" s="256"/>
      <c r="G1001" s="258"/>
      <c r="H1001" s="256"/>
      <c r="I1001" s="19"/>
    </row>
    <row r="1002" s="39" customFormat="true" ht="23.25" hidden="false" customHeight="true" outlineLevel="0" collapsed="false">
      <c r="A1002" s="257"/>
      <c r="B1002" s="257"/>
      <c r="C1002" s="22"/>
      <c r="D1002" s="22"/>
      <c r="E1002" s="383" t="s">
        <v>1928</v>
      </c>
      <c r="F1002" s="256"/>
      <c r="G1002" s="258"/>
      <c r="H1002" s="256"/>
      <c r="I1002" s="19"/>
    </row>
    <row r="1003" s="39" customFormat="true" ht="23.25" hidden="false" customHeight="true" outlineLevel="0" collapsed="false">
      <c r="A1003" s="257"/>
      <c r="B1003" s="257"/>
      <c r="C1003" s="22"/>
      <c r="D1003" s="22"/>
      <c r="E1003" s="174" t="s">
        <v>1597</v>
      </c>
      <c r="F1003" s="256"/>
      <c r="G1003" s="258"/>
      <c r="H1003" s="256"/>
      <c r="I1003" s="19"/>
    </row>
    <row r="1004" s="39" customFormat="true" ht="23.25" hidden="false" customHeight="true" outlineLevel="0" collapsed="false">
      <c r="A1004" s="257"/>
      <c r="B1004" s="257"/>
      <c r="C1004" s="22"/>
      <c r="D1004" s="22"/>
      <c r="E1004" s="383" t="s">
        <v>1598</v>
      </c>
      <c r="F1004" s="256"/>
      <c r="G1004" s="258"/>
      <c r="H1004" s="256"/>
      <c r="I1004" s="19"/>
    </row>
    <row r="1005" s="39" customFormat="true" ht="23.25" hidden="false" customHeight="true" outlineLevel="0" collapsed="false">
      <c r="A1005" s="257"/>
      <c r="B1005" s="257"/>
      <c r="C1005" s="22"/>
      <c r="D1005" s="22"/>
      <c r="E1005" s="174" t="s">
        <v>1599</v>
      </c>
      <c r="F1005" s="256"/>
      <c r="G1005" s="258"/>
      <c r="H1005" s="256"/>
      <c r="I1005" s="19"/>
    </row>
    <row r="1006" customFormat="false" ht="23.25" hidden="false" customHeight="true" outlineLevel="0" collapsed="false">
      <c r="A1006" s="174"/>
      <c r="B1006" s="379" t="s">
        <v>81</v>
      </c>
      <c r="C1006" s="379"/>
      <c r="D1006" s="379"/>
      <c r="E1006" s="379"/>
      <c r="F1006" s="63" t="s">
        <v>110</v>
      </c>
      <c r="G1006" s="380" t="n">
        <f aca="false">G1007+G1026+G1080</f>
        <v>318200</v>
      </c>
      <c r="H1006" s="63" t="s">
        <v>68</v>
      </c>
    </row>
    <row r="1007" s="39" customFormat="true" ht="23.25" hidden="false" customHeight="true" outlineLevel="0" collapsed="false">
      <c r="A1007" s="174"/>
      <c r="B1007" s="183"/>
      <c r="C1007" s="379" t="s">
        <v>438</v>
      </c>
      <c r="D1007" s="379"/>
      <c r="E1007" s="379"/>
      <c r="F1007" s="63" t="s">
        <v>110</v>
      </c>
      <c r="G1007" s="380" t="n">
        <f aca="false">G1009+G1018</f>
        <v>78200</v>
      </c>
      <c r="H1007" s="63" t="s">
        <v>68</v>
      </c>
      <c r="I1007" s="19"/>
    </row>
    <row r="1008" s="39" customFormat="true" ht="23.25" hidden="false" customHeight="true" outlineLevel="0" collapsed="false">
      <c r="A1008" s="174"/>
      <c r="B1008" s="183"/>
      <c r="C1008" s="175" t="s">
        <v>439</v>
      </c>
      <c r="D1008" s="175"/>
      <c r="E1008" s="175"/>
      <c r="F1008" s="63"/>
      <c r="G1008" s="380"/>
      <c r="H1008" s="63"/>
      <c r="I1008" s="19"/>
    </row>
    <row r="1009" s="39" customFormat="true" ht="23.25" hidden="false" customHeight="true" outlineLevel="0" collapsed="false">
      <c r="A1009" s="174"/>
      <c r="B1009" s="183"/>
      <c r="C1009" s="183"/>
      <c r="D1009" s="175" t="s">
        <v>784</v>
      </c>
      <c r="E1009" s="175"/>
      <c r="F1009" s="381" t="s">
        <v>67</v>
      </c>
      <c r="G1009" s="382" t="n">
        <v>70000</v>
      </c>
      <c r="H1009" s="381" t="s">
        <v>68</v>
      </c>
      <c r="I1009" s="19"/>
    </row>
    <row r="1010" s="39" customFormat="true" ht="23.25" hidden="false" customHeight="true" outlineLevel="0" collapsed="false">
      <c r="A1010" s="174"/>
      <c r="B1010" s="183"/>
      <c r="C1010" s="183"/>
      <c r="D1010" s="173"/>
      <c r="E1010" s="391" t="s">
        <v>1929</v>
      </c>
      <c r="F1010" s="256"/>
      <c r="G1010" s="382"/>
      <c r="H1010" s="256"/>
      <c r="I1010" s="19"/>
    </row>
    <row r="1011" s="39" customFormat="true" ht="23.25" hidden="false" customHeight="true" outlineLevel="0" collapsed="false">
      <c r="A1011" s="174"/>
      <c r="B1011" s="183"/>
      <c r="C1011" s="183"/>
      <c r="D1011" s="173"/>
      <c r="E1011" s="388" t="s">
        <v>1930</v>
      </c>
      <c r="F1011" s="256"/>
      <c r="G1011" s="382"/>
      <c r="H1011" s="256"/>
      <c r="I1011" s="19"/>
    </row>
    <row r="1012" s="39" customFormat="true" ht="23.25" hidden="false" customHeight="true" outlineLevel="0" collapsed="false">
      <c r="A1012" s="174"/>
      <c r="B1012" s="183"/>
      <c r="C1012" s="183"/>
      <c r="D1012" s="173"/>
      <c r="E1012" s="388" t="s">
        <v>1931</v>
      </c>
      <c r="F1012" s="256"/>
      <c r="G1012" s="382"/>
      <c r="H1012" s="256"/>
      <c r="I1012" s="19"/>
    </row>
    <row r="1013" s="39" customFormat="true" ht="23.25" hidden="false" customHeight="true" outlineLevel="0" collapsed="false">
      <c r="A1013" s="174"/>
      <c r="B1013" s="183"/>
      <c r="C1013" s="183"/>
      <c r="D1013" s="173"/>
      <c r="E1013" s="388" t="s">
        <v>1932</v>
      </c>
      <c r="F1013" s="256"/>
      <c r="G1013" s="382"/>
      <c r="H1013" s="256"/>
      <c r="I1013" s="19"/>
    </row>
    <row r="1014" s="39" customFormat="true" ht="23.25" hidden="false" customHeight="true" outlineLevel="0" collapsed="false">
      <c r="A1014" s="174"/>
      <c r="B1014" s="183"/>
      <c r="C1014" s="183"/>
      <c r="D1014" s="173"/>
      <c r="E1014" s="394" t="s">
        <v>1719</v>
      </c>
      <c r="F1014" s="256"/>
      <c r="G1014" s="382"/>
      <c r="H1014" s="256"/>
      <c r="I1014" s="19"/>
    </row>
    <row r="1015" s="39" customFormat="true" ht="23.25" hidden="false" customHeight="true" outlineLevel="0" collapsed="false">
      <c r="A1015" s="174"/>
      <c r="B1015" s="183"/>
      <c r="C1015" s="183"/>
      <c r="D1015" s="173"/>
      <c r="E1015" s="388" t="s">
        <v>1933</v>
      </c>
      <c r="F1015" s="256"/>
      <c r="G1015" s="382"/>
      <c r="H1015" s="256"/>
      <c r="I1015" s="19"/>
    </row>
    <row r="1016" s="39" customFormat="true" ht="23.25" hidden="false" customHeight="true" outlineLevel="0" collapsed="false">
      <c r="A1016" s="174"/>
      <c r="B1016" s="183"/>
      <c r="C1016" s="183"/>
      <c r="D1016" s="173"/>
      <c r="E1016" s="388" t="s">
        <v>1934</v>
      </c>
      <c r="F1016" s="256"/>
      <c r="G1016" s="382"/>
      <c r="H1016" s="256"/>
      <c r="I1016" s="19"/>
    </row>
    <row r="1017" s="39" customFormat="true" ht="23.25" hidden="false" customHeight="true" outlineLevel="0" collapsed="false">
      <c r="A1017" s="174"/>
      <c r="B1017" s="183"/>
      <c r="C1017" s="175" t="s">
        <v>457</v>
      </c>
      <c r="D1017" s="175"/>
      <c r="E1017" s="175"/>
      <c r="F1017" s="256"/>
      <c r="G1017" s="258"/>
      <c r="H1017" s="256"/>
      <c r="I1017" s="19"/>
    </row>
    <row r="1018" s="39" customFormat="true" ht="23.25" hidden="false" customHeight="true" outlineLevel="0" collapsed="false">
      <c r="A1018" s="174"/>
      <c r="B1018" s="183"/>
      <c r="D1018" s="175" t="s">
        <v>1652</v>
      </c>
      <c r="E1018" s="175"/>
      <c r="F1018" s="381" t="s">
        <v>67</v>
      </c>
      <c r="G1018" s="382" t="n">
        <v>8200</v>
      </c>
      <c r="H1018" s="381" t="s">
        <v>68</v>
      </c>
      <c r="I1018" s="19"/>
    </row>
    <row r="1019" s="39" customFormat="true" ht="23.25" hidden="false" customHeight="true" outlineLevel="0" collapsed="false">
      <c r="A1019" s="174"/>
      <c r="B1019" s="183"/>
      <c r="C1019" s="22"/>
      <c r="D1019" s="22"/>
      <c r="E1019" s="174" t="s">
        <v>1935</v>
      </c>
      <c r="F1019" s="256"/>
      <c r="G1019" s="258"/>
      <c r="H1019" s="256"/>
      <c r="I1019" s="19"/>
    </row>
    <row r="1020" s="39" customFormat="true" ht="23.25" hidden="false" customHeight="true" outlineLevel="0" collapsed="false">
      <c r="A1020" s="174"/>
      <c r="B1020" s="183"/>
      <c r="C1020" s="22"/>
      <c r="D1020" s="22"/>
      <c r="E1020" s="383" t="s">
        <v>1911</v>
      </c>
      <c r="F1020" s="256"/>
      <c r="G1020" s="258"/>
      <c r="H1020" s="256"/>
      <c r="I1020" s="19"/>
    </row>
    <row r="1021" s="39" customFormat="true" ht="23.25" hidden="false" customHeight="true" outlineLevel="0" collapsed="false">
      <c r="A1021" s="174"/>
      <c r="B1021" s="183"/>
      <c r="C1021" s="22"/>
      <c r="D1021" s="22"/>
      <c r="E1021" s="383" t="s">
        <v>1854</v>
      </c>
      <c r="F1021" s="256"/>
      <c r="G1021" s="258"/>
      <c r="H1021" s="256"/>
      <c r="I1021" s="19"/>
    </row>
    <row r="1022" s="39" customFormat="true" ht="23.25" hidden="false" customHeight="true" outlineLevel="0" collapsed="false">
      <c r="A1022" s="174"/>
      <c r="B1022" s="183"/>
      <c r="C1022" s="22"/>
      <c r="D1022" s="22"/>
      <c r="E1022" s="174" t="s">
        <v>1878</v>
      </c>
      <c r="F1022" s="256"/>
      <c r="G1022" s="258"/>
      <c r="H1022" s="256"/>
      <c r="I1022" s="19"/>
    </row>
    <row r="1023" s="39" customFormat="true" ht="23.25" hidden="false" customHeight="true" outlineLevel="0" collapsed="false">
      <c r="A1023" s="174"/>
      <c r="B1023" s="183"/>
      <c r="C1023" s="22"/>
      <c r="D1023" s="22"/>
      <c r="E1023" s="388" t="s">
        <v>1879</v>
      </c>
      <c r="F1023" s="256"/>
      <c r="G1023" s="258"/>
      <c r="H1023" s="256"/>
      <c r="I1023" s="19"/>
    </row>
    <row r="1024" s="39" customFormat="true" ht="23.25" hidden="false" customHeight="true" outlineLevel="0" collapsed="false">
      <c r="A1024" s="174"/>
      <c r="B1024" s="183"/>
      <c r="C1024" s="22"/>
      <c r="D1024" s="22"/>
      <c r="E1024" s="387"/>
      <c r="F1024" s="256"/>
      <c r="G1024" s="258"/>
      <c r="H1024" s="256"/>
      <c r="I1024" s="19"/>
    </row>
    <row r="1025" s="39" customFormat="true" ht="23.25" hidden="false" customHeight="true" outlineLevel="0" collapsed="false">
      <c r="A1025" s="174"/>
      <c r="B1025" s="183"/>
      <c r="C1025" s="22"/>
      <c r="D1025" s="22"/>
      <c r="E1025" s="387"/>
      <c r="F1025" s="256"/>
      <c r="G1025" s="258"/>
      <c r="H1025" s="256"/>
      <c r="I1025" s="19"/>
    </row>
    <row r="1026" customFormat="false" ht="23.25" hidden="false" customHeight="true" outlineLevel="0" collapsed="false">
      <c r="A1026" s="174"/>
      <c r="B1026" s="243"/>
      <c r="C1026" s="379" t="s">
        <v>469</v>
      </c>
      <c r="D1026" s="379"/>
      <c r="E1026" s="379"/>
      <c r="F1026" s="63" t="s">
        <v>110</v>
      </c>
      <c r="G1026" s="380" t="n">
        <f aca="false">G1028+G1043+G1058+G1066</f>
        <v>170000</v>
      </c>
      <c r="H1026" s="63" t="s">
        <v>68</v>
      </c>
    </row>
    <row r="1027" customFormat="false" ht="23.25" hidden="false" customHeight="true" outlineLevel="0" collapsed="false">
      <c r="A1027" s="174"/>
      <c r="B1027" s="174"/>
      <c r="C1027" s="175" t="s">
        <v>1722</v>
      </c>
      <c r="D1027" s="175"/>
      <c r="E1027" s="175"/>
      <c r="F1027" s="256"/>
      <c r="G1027" s="258"/>
      <c r="H1027" s="256"/>
    </row>
    <row r="1028" s="39" customFormat="true" ht="23.25" hidden="false" customHeight="true" outlineLevel="0" collapsed="false">
      <c r="A1028" s="174"/>
      <c r="B1028" s="174"/>
      <c r="C1028" s="173"/>
      <c r="D1028" s="23" t="s">
        <v>1936</v>
      </c>
      <c r="E1028" s="23"/>
      <c r="F1028" s="400" t="s">
        <v>67</v>
      </c>
      <c r="G1028" s="401" t="n">
        <v>50000</v>
      </c>
      <c r="H1028" s="400" t="s">
        <v>68</v>
      </c>
      <c r="I1028" s="19"/>
    </row>
    <row r="1029" s="39" customFormat="true" ht="23.25" hidden="false" customHeight="true" outlineLevel="0" collapsed="false">
      <c r="A1029" s="174"/>
      <c r="B1029" s="174"/>
      <c r="C1029" s="173"/>
      <c r="D1029" s="24"/>
      <c r="E1029" s="23" t="s">
        <v>1937</v>
      </c>
      <c r="F1029" s="238"/>
      <c r="G1029" s="401"/>
      <c r="H1029" s="238"/>
      <c r="I1029" s="19"/>
    </row>
    <row r="1030" s="39" customFormat="true" ht="23.25" hidden="false" customHeight="true" outlineLevel="0" collapsed="false">
      <c r="A1030" s="174"/>
      <c r="B1030" s="174"/>
      <c r="C1030" s="173"/>
      <c r="D1030" s="24"/>
      <c r="E1030" s="394" t="s">
        <v>1938</v>
      </c>
      <c r="F1030" s="238"/>
      <c r="G1030" s="401"/>
      <c r="H1030" s="238"/>
      <c r="I1030" s="19"/>
    </row>
    <row r="1031" s="39" customFormat="true" ht="23.25" hidden="false" customHeight="true" outlineLevel="0" collapsed="false">
      <c r="A1031" s="174"/>
      <c r="B1031" s="174"/>
      <c r="C1031" s="173"/>
      <c r="D1031" s="24"/>
      <c r="E1031" s="395" t="s">
        <v>1939</v>
      </c>
      <c r="F1031" s="238"/>
      <c r="G1031" s="401"/>
      <c r="H1031" s="238"/>
      <c r="I1031" s="19"/>
    </row>
    <row r="1032" s="39" customFormat="true" ht="23.25" hidden="false" customHeight="true" outlineLevel="0" collapsed="false">
      <c r="A1032" s="174"/>
      <c r="B1032" s="174"/>
      <c r="C1032" s="173"/>
      <c r="D1032" s="24"/>
      <c r="E1032" s="386" t="s">
        <v>1940</v>
      </c>
      <c r="F1032" s="238"/>
      <c r="G1032" s="401"/>
      <c r="H1032" s="238"/>
      <c r="I1032" s="19"/>
    </row>
    <row r="1033" s="39" customFormat="true" ht="23.25" hidden="false" customHeight="true" outlineLevel="0" collapsed="false">
      <c r="A1033" s="174"/>
      <c r="B1033" s="174"/>
      <c r="C1033" s="173"/>
      <c r="D1033" s="24"/>
      <c r="E1033" s="386" t="s">
        <v>1941</v>
      </c>
      <c r="F1033" s="238"/>
      <c r="G1033" s="401"/>
      <c r="H1033" s="238"/>
      <c r="I1033" s="19"/>
    </row>
    <row r="1034" s="39" customFormat="true" ht="23.25" hidden="false" customHeight="true" outlineLevel="0" collapsed="false">
      <c r="A1034" s="174"/>
      <c r="B1034" s="174"/>
      <c r="C1034" s="173"/>
      <c r="D1034" s="24"/>
      <c r="E1034" s="386" t="s">
        <v>1942</v>
      </c>
      <c r="F1034" s="238"/>
      <c r="G1034" s="401"/>
      <c r="H1034" s="238"/>
      <c r="I1034" s="19"/>
    </row>
    <row r="1035" s="39" customFormat="true" ht="23.25" hidden="false" customHeight="true" outlineLevel="0" collapsed="false">
      <c r="A1035" s="174"/>
      <c r="B1035" s="174"/>
      <c r="C1035" s="173"/>
      <c r="D1035" s="24"/>
      <c r="E1035" s="386" t="s">
        <v>1943</v>
      </c>
      <c r="F1035" s="238"/>
      <c r="G1035" s="401"/>
      <c r="H1035" s="238"/>
      <c r="I1035" s="19"/>
    </row>
    <row r="1036" s="39" customFormat="true" ht="23.25" hidden="false" customHeight="true" outlineLevel="0" collapsed="false">
      <c r="A1036" s="174"/>
      <c r="B1036" s="174"/>
      <c r="C1036" s="173"/>
      <c r="D1036" s="24"/>
      <c r="E1036" s="394" t="s">
        <v>1752</v>
      </c>
      <c r="F1036" s="238"/>
      <c r="G1036" s="401"/>
      <c r="H1036" s="238"/>
      <c r="I1036" s="19"/>
    </row>
    <row r="1037" s="39" customFormat="true" ht="23.25" hidden="false" customHeight="true" outlineLevel="0" collapsed="false">
      <c r="A1037" s="174"/>
      <c r="B1037" s="174"/>
      <c r="C1037" s="173"/>
      <c r="D1037" s="24"/>
      <c r="E1037" s="386" t="s">
        <v>1753</v>
      </c>
      <c r="F1037" s="238"/>
      <c r="G1037" s="401"/>
      <c r="H1037" s="238"/>
      <c r="I1037" s="19"/>
    </row>
    <row r="1038" s="39" customFormat="true" ht="23.25" hidden="false" customHeight="true" outlineLevel="0" collapsed="false">
      <c r="A1038" s="174"/>
      <c r="B1038" s="174"/>
      <c r="C1038" s="173"/>
      <c r="D1038" s="24"/>
      <c r="E1038" s="394" t="s">
        <v>1944</v>
      </c>
      <c r="F1038" s="238"/>
      <c r="G1038" s="401"/>
      <c r="H1038" s="238"/>
      <c r="I1038" s="19"/>
    </row>
    <row r="1039" s="39" customFormat="true" ht="23.25" hidden="false" customHeight="true" outlineLevel="0" collapsed="false">
      <c r="A1039" s="174"/>
      <c r="B1039" s="174"/>
      <c r="C1039" s="173"/>
      <c r="D1039" s="24"/>
      <c r="E1039" s="394" t="s">
        <v>1945</v>
      </c>
      <c r="F1039" s="238"/>
      <c r="G1039" s="401"/>
      <c r="H1039" s="238"/>
      <c r="I1039" s="19"/>
    </row>
    <row r="1040" s="39" customFormat="true" ht="23.25" hidden="false" customHeight="true" outlineLevel="0" collapsed="false">
      <c r="A1040" s="174"/>
      <c r="B1040" s="174"/>
      <c r="C1040" s="173"/>
      <c r="D1040" s="24"/>
      <c r="E1040" s="394" t="s">
        <v>1944</v>
      </c>
      <c r="F1040" s="238"/>
      <c r="G1040" s="401"/>
      <c r="H1040" s="238"/>
      <c r="I1040" s="19"/>
    </row>
    <row r="1041" s="39" customFormat="true" ht="23.25" hidden="false" customHeight="true" outlineLevel="0" collapsed="false">
      <c r="A1041" s="174"/>
      <c r="B1041" s="174"/>
      <c r="C1041" s="173"/>
      <c r="D1041" s="24"/>
      <c r="E1041" s="394" t="s">
        <v>1946</v>
      </c>
      <c r="F1041" s="238"/>
      <c r="G1041" s="401"/>
      <c r="H1041" s="238"/>
      <c r="I1041" s="19"/>
    </row>
    <row r="1042" s="39" customFormat="true" ht="23.25" hidden="false" customHeight="true" outlineLevel="0" collapsed="false">
      <c r="A1042" s="174"/>
      <c r="B1042" s="174"/>
      <c r="C1042" s="173"/>
      <c r="D1042" s="24"/>
      <c r="E1042" s="394" t="s">
        <v>1947</v>
      </c>
      <c r="F1042" s="238"/>
      <c r="G1042" s="401"/>
      <c r="H1042" s="238"/>
      <c r="I1042" s="19"/>
    </row>
    <row r="1043" s="39" customFormat="true" ht="23.25" hidden="false" customHeight="true" outlineLevel="0" collapsed="false">
      <c r="A1043" s="174"/>
      <c r="B1043" s="174"/>
      <c r="C1043" s="173"/>
      <c r="D1043" s="23" t="s">
        <v>791</v>
      </c>
      <c r="E1043" s="23"/>
      <c r="F1043" s="400" t="s">
        <v>67</v>
      </c>
      <c r="G1043" s="401" t="n">
        <v>40000</v>
      </c>
      <c r="H1043" s="400" t="s">
        <v>68</v>
      </c>
      <c r="I1043" s="19"/>
    </row>
    <row r="1044" s="39" customFormat="true" ht="23.25" hidden="false" customHeight="true" outlineLevel="0" collapsed="false">
      <c r="A1044" s="174"/>
      <c r="B1044" s="174"/>
      <c r="C1044" s="173"/>
      <c r="D1044" s="24"/>
      <c r="E1044" s="394" t="s">
        <v>1948</v>
      </c>
      <c r="F1044" s="238"/>
      <c r="G1044" s="401"/>
      <c r="H1044" s="238"/>
      <c r="I1044" s="19"/>
    </row>
    <row r="1045" s="39" customFormat="true" ht="23.25" hidden="false" customHeight="true" outlineLevel="0" collapsed="false">
      <c r="A1045" s="174"/>
      <c r="B1045" s="174"/>
      <c r="C1045" s="173"/>
      <c r="D1045" s="24"/>
      <c r="E1045" s="386" t="s">
        <v>1949</v>
      </c>
      <c r="F1045" s="238"/>
      <c r="G1045" s="401"/>
      <c r="H1045" s="238"/>
      <c r="I1045" s="19"/>
    </row>
    <row r="1046" s="39" customFormat="true" ht="23.25" hidden="false" customHeight="true" outlineLevel="0" collapsed="false">
      <c r="A1046" s="174"/>
      <c r="B1046" s="174"/>
      <c r="C1046" s="173"/>
      <c r="D1046" s="24"/>
      <c r="E1046" s="386" t="s">
        <v>1950</v>
      </c>
      <c r="F1046" s="238"/>
      <c r="G1046" s="401"/>
      <c r="H1046" s="238"/>
      <c r="I1046" s="19"/>
    </row>
    <row r="1047" s="39" customFormat="true" ht="23.25" hidden="false" customHeight="true" outlineLevel="0" collapsed="false">
      <c r="A1047" s="174"/>
      <c r="B1047" s="174"/>
      <c r="C1047" s="173"/>
      <c r="D1047" s="24"/>
      <c r="E1047" s="386" t="s">
        <v>1951</v>
      </c>
      <c r="F1047" s="238"/>
      <c r="G1047" s="401"/>
      <c r="H1047" s="238"/>
      <c r="I1047" s="19"/>
    </row>
    <row r="1048" s="39" customFormat="true" ht="23.25" hidden="false" customHeight="true" outlineLevel="0" collapsed="false">
      <c r="A1048" s="174"/>
      <c r="B1048" s="174"/>
      <c r="C1048" s="173"/>
      <c r="D1048" s="24"/>
      <c r="E1048" s="386" t="s">
        <v>1952</v>
      </c>
      <c r="F1048" s="238"/>
      <c r="G1048" s="401"/>
      <c r="H1048" s="238"/>
      <c r="I1048" s="19"/>
    </row>
    <row r="1049" s="39" customFormat="true" ht="23.25" hidden="false" customHeight="true" outlineLevel="0" collapsed="false">
      <c r="A1049" s="174"/>
      <c r="B1049" s="174"/>
      <c r="C1049" s="173"/>
      <c r="D1049" s="24"/>
      <c r="E1049" s="394" t="s">
        <v>1752</v>
      </c>
      <c r="F1049" s="238"/>
      <c r="G1049" s="401"/>
      <c r="H1049" s="238"/>
      <c r="I1049" s="19"/>
    </row>
    <row r="1050" s="39" customFormat="true" ht="23.25" hidden="false" customHeight="true" outlineLevel="0" collapsed="false">
      <c r="A1050" s="174"/>
      <c r="B1050" s="174"/>
      <c r="C1050" s="173"/>
      <c r="D1050" s="24"/>
      <c r="E1050" s="386" t="s">
        <v>1753</v>
      </c>
      <c r="F1050" s="238"/>
      <c r="G1050" s="401"/>
      <c r="H1050" s="238"/>
    </row>
    <row r="1051" s="39" customFormat="true" ht="23.25" hidden="false" customHeight="true" outlineLevel="0" collapsed="false">
      <c r="A1051" s="174"/>
      <c r="B1051" s="174"/>
      <c r="C1051" s="173"/>
      <c r="D1051" s="24"/>
      <c r="E1051" s="394" t="s">
        <v>1944</v>
      </c>
      <c r="F1051" s="238"/>
      <c r="G1051" s="401"/>
      <c r="H1051" s="238"/>
    </row>
    <row r="1052" s="39" customFormat="true" ht="23.25" hidden="false" customHeight="true" outlineLevel="0" collapsed="false">
      <c r="A1052" s="174"/>
      <c r="B1052" s="174"/>
      <c r="C1052" s="173"/>
      <c r="D1052" s="24"/>
      <c r="E1052" s="394" t="s">
        <v>1945</v>
      </c>
      <c r="F1052" s="238"/>
      <c r="G1052" s="401"/>
      <c r="H1052" s="238"/>
    </row>
    <row r="1053" s="39" customFormat="true" ht="23.25" hidden="false" customHeight="true" outlineLevel="0" collapsed="false">
      <c r="A1053" s="174"/>
      <c r="B1053" s="174"/>
      <c r="C1053" s="173"/>
      <c r="D1053" s="24"/>
      <c r="E1053" s="394" t="s">
        <v>1944</v>
      </c>
      <c r="F1053" s="238"/>
      <c r="G1053" s="401"/>
      <c r="H1053" s="238"/>
    </row>
    <row r="1054" s="39" customFormat="true" ht="23.25" hidden="false" customHeight="true" outlineLevel="0" collapsed="false">
      <c r="A1054" s="174"/>
      <c r="B1054" s="174"/>
      <c r="C1054" s="173"/>
      <c r="D1054" s="24"/>
      <c r="E1054" s="394" t="s">
        <v>1946</v>
      </c>
      <c r="F1054" s="238"/>
      <c r="G1054" s="401"/>
      <c r="H1054" s="238"/>
    </row>
    <row r="1055" s="39" customFormat="true" ht="23.25" hidden="false" customHeight="true" outlineLevel="0" collapsed="false">
      <c r="A1055" s="174"/>
      <c r="B1055" s="174"/>
      <c r="C1055" s="173"/>
      <c r="D1055" s="24"/>
      <c r="E1055" s="394" t="s">
        <v>1953</v>
      </c>
      <c r="F1055" s="238"/>
      <c r="G1055" s="401"/>
      <c r="H1055" s="238"/>
    </row>
    <row r="1056" s="39" customFormat="true" ht="23.25" hidden="false" customHeight="true" outlineLevel="0" collapsed="false">
      <c r="A1056" s="174"/>
      <c r="B1056" s="174"/>
      <c r="C1056" s="173"/>
      <c r="D1056" s="24"/>
      <c r="E1056" s="394"/>
      <c r="F1056" s="238"/>
      <c r="G1056" s="401"/>
      <c r="H1056" s="238"/>
    </row>
    <row r="1057" s="39" customFormat="true" ht="23.25" hidden="false" customHeight="true" outlineLevel="0" collapsed="false">
      <c r="A1057" s="174"/>
      <c r="B1057" s="174"/>
      <c r="C1057" s="173"/>
      <c r="D1057" s="24"/>
      <c r="E1057" s="394"/>
      <c r="F1057" s="238"/>
      <c r="G1057" s="401"/>
      <c r="H1057" s="238"/>
    </row>
    <row r="1058" customFormat="false" ht="23.25" hidden="false" customHeight="true" outlineLevel="0" collapsed="false">
      <c r="A1058" s="174"/>
      <c r="B1058" s="174"/>
      <c r="C1058" s="174"/>
      <c r="D1058" s="23" t="s">
        <v>792</v>
      </c>
      <c r="E1058" s="23"/>
      <c r="F1058" s="400" t="s">
        <v>67</v>
      </c>
      <c r="G1058" s="401" t="n">
        <v>40000</v>
      </c>
      <c r="H1058" s="400" t="s">
        <v>68</v>
      </c>
    </row>
    <row r="1059" customFormat="false" ht="23.25" hidden="false" customHeight="true" outlineLevel="0" collapsed="false">
      <c r="A1059" s="257"/>
      <c r="B1059" s="257"/>
      <c r="C1059" s="22"/>
      <c r="D1059" s="22"/>
      <c r="E1059" s="174" t="s">
        <v>1954</v>
      </c>
      <c r="F1059" s="256"/>
      <c r="G1059" s="258"/>
      <c r="H1059" s="256"/>
    </row>
    <row r="1060" s="39" customFormat="true" ht="23.25" hidden="false" customHeight="true" outlineLevel="0" collapsed="false">
      <c r="A1060" s="257"/>
      <c r="B1060" s="257"/>
      <c r="C1060" s="22"/>
      <c r="D1060" s="22"/>
      <c r="E1060" s="383" t="s">
        <v>1955</v>
      </c>
      <c r="F1060" s="256"/>
      <c r="G1060" s="258"/>
      <c r="H1060" s="256"/>
      <c r="I1060" s="19"/>
    </row>
    <row r="1061" s="39" customFormat="true" ht="23.25" hidden="false" customHeight="true" outlineLevel="0" collapsed="false">
      <c r="A1061" s="257"/>
      <c r="B1061" s="257"/>
      <c r="C1061" s="22"/>
      <c r="D1061" s="22"/>
      <c r="E1061" s="383" t="s">
        <v>1956</v>
      </c>
      <c r="F1061" s="256"/>
      <c r="G1061" s="258"/>
      <c r="H1061" s="256"/>
      <c r="I1061" s="19"/>
    </row>
    <row r="1062" s="39" customFormat="true" ht="23.25" hidden="false" customHeight="true" outlineLevel="0" collapsed="false">
      <c r="A1062" s="257"/>
      <c r="B1062" s="257"/>
      <c r="C1062" s="22"/>
      <c r="D1062" s="22"/>
      <c r="E1062" s="174" t="s">
        <v>1957</v>
      </c>
      <c r="F1062" s="256"/>
      <c r="G1062" s="258"/>
      <c r="H1062" s="256"/>
      <c r="I1062" s="19"/>
    </row>
    <row r="1063" s="39" customFormat="true" ht="23.25" hidden="false" customHeight="true" outlineLevel="0" collapsed="false">
      <c r="A1063" s="257"/>
      <c r="B1063" s="257"/>
      <c r="C1063" s="22"/>
      <c r="D1063" s="22"/>
      <c r="E1063" s="383" t="s">
        <v>1862</v>
      </c>
      <c r="F1063" s="256"/>
      <c r="G1063" s="258"/>
      <c r="H1063" s="256"/>
      <c r="I1063" s="19"/>
    </row>
    <row r="1064" s="39" customFormat="true" ht="23.25" hidden="false" customHeight="true" outlineLevel="0" collapsed="false">
      <c r="A1064" s="257"/>
      <c r="B1064" s="257"/>
      <c r="C1064" s="22"/>
      <c r="D1064" s="22"/>
      <c r="E1064" s="383" t="s">
        <v>1863</v>
      </c>
      <c r="F1064" s="256"/>
      <c r="G1064" s="258"/>
      <c r="H1064" s="256"/>
      <c r="I1064" s="19"/>
    </row>
    <row r="1065" s="39" customFormat="true" ht="23.25" hidden="false" customHeight="true" outlineLevel="0" collapsed="false">
      <c r="A1065" s="257"/>
      <c r="B1065" s="257"/>
      <c r="C1065" s="22"/>
      <c r="D1065" s="22"/>
      <c r="E1065" s="174" t="s">
        <v>1947</v>
      </c>
      <c r="F1065" s="256"/>
      <c r="G1065" s="258"/>
      <c r="H1065" s="256"/>
      <c r="I1065" s="19"/>
    </row>
    <row r="1066" s="39" customFormat="true" ht="23.25" hidden="false" customHeight="true" outlineLevel="0" collapsed="false">
      <c r="A1066" s="257"/>
      <c r="B1066" s="257"/>
      <c r="C1066" s="22"/>
      <c r="D1066" s="23" t="s">
        <v>793</v>
      </c>
      <c r="E1066" s="23"/>
      <c r="F1066" s="400" t="s">
        <v>67</v>
      </c>
      <c r="G1066" s="401" t="n">
        <v>40000</v>
      </c>
      <c r="H1066" s="400" t="s">
        <v>68</v>
      </c>
      <c r="I1066" s="19"/>
    </row>
    <row r="1067" s="39" customFormat="true" ht="23.25" hidden="false" customHeight="true" outlineLevel="0" collapsed="false">
      <c r="A1067" s="257"/>
      <c r="B1067" s="257"/>
      <c r="C1067" s="22"/>
      <c r="D1067" s="24"/>
      <c r="E1067" s="394" t="s">
        <v>1958</v>
      </c>
      <c r="F1067" s="238"/>
      <c r="G1067" s="401"/>
      <c r="H1067" s="238"/>
      <c r="I1067" s="19"/>
    </row>
    <row r="1068" s="39" customFormat="true" ht="23.25" hidden="false" customHeight="true" outlineLevel="0" collapsed="false">
      <c r="A1068" s="257"/>
      <c r="B1068" s="257"/>
      <c r="C1068" s="22"/>
      <c r="D1068" s="24"/>
      <c r="E1068" s="386" t="s">
        <v>1959</v>
      </c>
      <c r="F1068" s="238"/>
      <c r="G1068" s="401"/>
      <c r="H1068" s="238"/>
      <c r="I1068" s="19"/>
    </row>
    <row r="1069" s="39" customFormat="true" ht="23.25" hidden="false" customHeight="true" outlineLevel="0" collapsed="false">
      <c r="A1069" s="257"/>
      <c r="B1069" s="257"/>
      <c r="C1069" s="22"/>
      <c r="D1069" s="24"/>
      <c r="E1069" s="386" t="s">
        <v>1960</v>
      </c>
      <c r="F1069" s="238"/>
      <c r="G1069" s="401"/>
      <c r="H1069" s="238"/>
      <c r="I1069" s="19"/>
    </row>
    <row r="1070" s="39" customFormat="true" ht="23.25" hidden="false" customHeight="true" outlineLevel="0" collapsed="false">
      <c r="A1070" s="257"/>
      <c r="B1070" s="257"/>
      <c r="C1070" s="22"/>
      <c r="D1070" s="24"/>
      <c r="E1070" s="386" t="s">
        <v>1961</v>
      </c>
      <c r="F1070" s="238"/>
      <c r="G1070" s="401"/>
      <c r="H1070" s="238"/>
      <c r="I1070" s="19"/>
    </row>
    <row r="1071" s="39" customFormat="true" ht="23.25" hidden="false" customHeight="true" outlineLevel="0" collapsed="false">
      <c r="A1071" s="257"/>
      <c r="B1071" s="257"/>
      <c r="C1071" s="22"/>
      <c r="D1071" s="24"/>
      <c r="E1071" s="386" t="s">
        <v>1962</v>
      </c>
      <c r="F1071" s="238"/>
      <c r="G1071" s="401"/>
      <c r="H1071" s="238"/>
      <c r="I1071" s="19"/>
    </row>
    <row r="1072" s="39" customFormat="true" ht="23.25" hidden="false" customHeight="true" outlineLevel="0" collapsed="false">
      <c r="A1072" s="257"/>
      <c r="B1072" s="257"/>
      <c r="C1072" s="22"/>
      <c r="D1072" s="24"/>
      <c r="E1072" s="176" t="s">
        <v>1963</v>
      </c>
      <c r="F1072" s="238"/>
      <c r="G1072" s="401"/>
      <c r="H1072" s="238"/>
      <c r="I1072" s="19"/>
    </row>
    <row r="1073" s="39" customFormat="true" ht="23.25" hidden="false" customHeight="true" outlineLevel="0" collapsed="false">
      <c r="A1073" s="257"/>
      <c r="B1073" s="257"/>
      <c r="C1073" s="22"/>
      <c r="D1073" s="24"/>
      <c r="E1073" s="394" t="s">
        <v>1752</v>
      </c>
      <c r="F1073" s="238"/>
      <c r="G1073" s="401"/>
      <c r="H1073" s="238"/>
      <c r="I1073" s="19"/>
    </row>
    <row r="1074" s="39" customFormat="true" ht="23.25" hidden="false" customHeight="true" outlineLevel="0" collapsed="false">
      <c r="A1074" s="257"/>
      <c r="B1074" s="257"/>
      <c r="C1074" s="22"/>
      <c r="D1074" s="24"/>
      <c r="E1074" s="395" t="s">
        <v>1753</v>
      </c>
      <c r="F1074" s="238"/>
      <c r="G1074" s="401"/>
      <c r="H1074" s="238"/>
      <c r="I1074" s="19"/>
    </row>
    <row r="1075" s="39" customFormat="true" ht="23.25" hidden="false" customHeight="true" outlineLevel="0" collapsed="false">
      <c r="A1075" s="257"/>
      <c r="B1075" s="257"/>
      <c r="C1075" s="22"/>
      <c r="D1075" s="24"/>
      <c r="E1075" s="394" t="s">
        <v>1944</v>
      </c>
      <c r="F1075" s="238"/>
      <c r="G1075" s="401"/>
      <c r="H1075" s="238"/>
      <c r="I1075" s="19"/>
    </row>
    <row r="1076" s="39" customFormat="true" ht="23.25" hidden="false" customHeight="true" outlineLevel="0" collapsed="false">
      <c r="A1076" s="257"/>
      <c r="B1076" s="257"/>
      <c r="C1076" s="22"/>
      <c r="D1076" s="24"/>
      <c r="E1076" s="394" t="s">
        <v>1945</v>
      </c>
      <c r="F1076" s="238"/>
      <c r="G1076" s="401"/>
      <c r="H1076" s="238"/>
      <c r="I1076" s="19"/>
    </row>
    <row r="1077" s="39" customFormat="true" ht="23.25" hidden="false" customHeight="true" outlineLevel="0" collapsed="false">
      <c r="A1077" s="257"/>
      <c r="B1077" s="257"/>
      <c r="C1077" s="22"/>
      <c r="D1077" s="22"/>
      <c r="E1077" s="394" t="s">
        <v>1944</v>
      </c>
      <c r="F1077" s="256"/>
      <c r="G1077" s="258"/>
      <c r="H1077" s="256"/>
      <c r="I1077" s="19"/>
    </row>
    <row r="1078" s="39" customFormat="true" ht="23.25" hidden="false" customHeight="true" outlineLevel="0" collapsed="false">
      <c r="A1078" s="257"/>
      <c r="B1078" s="257"/>
      <c r="C1078" s="22"/>
      <c r="D1078" s="22"/>
      <c r="E1078" s="394" t="s">
        <v>1946</v>
      </c>
      <c r="F1078" s="256"/>
      <c r="G1078" s="258"/>
      <c r="H1078" s="256"/>
      <c r="I1078" s="19"/>
    </row>
    <row r="1079" s="39" customFormat="true" ht="23.25" hidden="false" customHeight="true" outlineLevel="0" collapsed="false">
      <c r="A1079" s="257"/>
      <c r="B1079" s="257"/>
      <c r="C1079" s="22"/>
      <c r="D1079" s="22"/>
      <c r="E1079" s="394" t="s">
        <v>1947</v>
      </c>
      <c r="F1079" s="256"/>
      <c r="G1079" s="258"/>
      <c r="H1079" s="256"/>
      <c r="I1079" s="19"/>
    </row>
    <row r="1080" customFormat="false" ht="23.25" hidden="false" customHeight="true" outlineLevel="0" collapsed="false">
      <c r="A1080" s="174"/>
      <c r="B1080" s="243"/>
      <c r="C1080" s="379" t="s">
        <v>527</v>
      </c>
      <c r="D1080" s="379"/>
      <c r="E1080" s="379"/>
      <c r="F1080" s="63" t="s">
        <v>110</v>
      </c>
      <c r="G1080" s="380" t="n">
        <f aca="false">G1081</f>
        <v>70000</v>
      </c>
      <c r="H1080" s="63" t="s">
        <v>68</v>
      </c>
    </row>
    <row r="1081" customFormat="false" ht="23.25" hidden="false" customHeight="true" outlineLevel="0" collapsed="false">
      <c r="A1081" s="174"/>
      <c r="B1081" s="174"/>
      <c r="C1081" s="175" t="s">
        <v>797</v>
      </c>
      <c r="D1081" s="175"/>
      <c r="E1081" s="175"/>
      <c r="F1081" s="381" t="s">
        <v>67</v>
      </c>
      <c r="G1081" s="382" t="n">
        <v>70000</v>
      </c>
      <c r="H1081" s="381" t="s">
        <v>68</v>
      </c>
    </row>
    <row r="1082" s="39" customFormat="true" ht="23.25" hidden="false" customHeight="true" outlineLevel="0" collapsed="false">
      <c r="A1082" s="174"/>
      <c r="B1082" s="174"/>
      <c r="C1082" s="173"/>
      <c r="D1082" s="173"/>
      <c r="E1082" s="394" t="s">
        <v>1964</v>
      </c>
      <c r="F1082" s="256"/>
      <c r="G1082" s="382"/>
      <c r="H1082" s="256"/>
      <c r="I1082" s="19"/>
    </row>
    <row r="1083" s="39" customFormat="true" ht="23.25" hidden="false" customHeight="true" outlineLevel="0" collapsed="false">
      <c r="A1083" s="174"/>
      <c r="B1083" s="174"/>
      <c r="C1083" s="173"/>
      <c r="D1083" s="173"/>
      <c r="E1083" s="388" t="s">
        <v>1965</v>
      </c>
      <c r="F1083" s="256"/>
      <c r="G1083" s="382"/>
      <c r="H1083" s="256"/>
      <c r="I1083" s="19"/>
    </row>
    <row r="1084" s="39" customFormat="true" ht="23.25" hidden="false" customHeight="true" outlineLevel="0" collapsed="false">
      <c r="A1084" s="174"/>
      <c r="B1084" s="174"/>
      <c r="C1084" s="173"/>
      <c r="D1084" s="173"/>
      <c r="E1084" s="388" t="s">
        <v>1966</v>
      </c>
      <c r="F1084" s="256"/>
      <c r="G1084" s="382"/>
      <c r="H1084" s="256"/>
      <c r="I1084" s="19"/>
    </row>
    <row r="1085" s="39" customFormat="true" ht="23.25" hidden="false" customHeight="true" outlineLevel="0" collapsed="false">
      <c r="A1085" s="174"/>
      <c r="B1085" s="174"/>
      <c r="C1085" s="173"/>
      <c r="D1085" s="173"/>
      <c r="E1085" s="394" t="s">
        <v>1661</v>
      </c>
      <c r="F1085" s="256"/>
      <c r="G1085" s="382"/>
      <c r="H1085" s="256"/>
      <c r="I1085" s="19"/>
    </row>
    <row r="1086" s="39" customFormat="true" ht="23.25" hidden="false" customHeight="true" outlineLevel="0" collapsed="false">
      <c r="A1086" s="174"/>
      <c r="B1086" s="174"/>
      <c r="C1086" s="173"/>
      <c r="D1086" s="173"/>
      <c r="E1086" s="395" t="s">
        <v>1779</v>
      </c>
      <c r="F1086" s="256"/>
      <c r="G1086" s="382"/>
      <c r="H1086" s="256"/>
      <c r="I1086" s="19"/>
    </row>
    <row r="1087" s="39" customFormat="true" ht="23.25" hidden="false" customHeight="true" outlineLevel="0" collapsed="false">
      <c r="A1087" s="174"/>
      <c r="B1087" s="174"/>
      <c r="C1087" s="173"/>
      <c r="D1087" s="173"/>
      <c r="E1087" s="394" t="s">
        <v>1791</v>
      </c>
      <c r="F1087" s="256"/>
      <c r="G1087" s="382"/>
      <c r="H1087" s="256"/>
      <c r="I1087" s="19"/>
    </row>
    <row r="1088" s="39" customFormat="true" ht="23.25" hidden="false" customHeight="true" outlineLevel="0" collapsed="false">
      <c r="A1088" s="174"/>
      <c r="B1088" s="174"/>
      <c r="C1088" s="173"/>
      <c r="D1088" s="173"/>
      <c r="E1088" s="395" t="s">
        <v>1792</v>
      </c>
      <c r="F1088" s="256"/>
      <c r="G1088" s="382"/>
      <c r="H1088" s="256"/>
      <c r="I1088" s="19"/>
    </row>
    <row r="1089" s="39" customFormat="true" ht="23.25" hidden="false" customHeight="true" outlineLevel="0" collapsed="false">
      <c r="A1089" s="174"/>
      <c r="B1089" s="174"/>
      <c r="C1089" s="173"/>
      <c r="D1089" s="173"/>
      <c r="E1089" s="394"/>
      <c r="F1089" s="256"/>
      <c r="G1089" s="382"/>
      <c r="H1089" s="256"/>
      <c r="I1089" s="19"/>
    </row>
    <row r="1090" s="39" customFormat="true" ht="23.25" hidden="false" customHeight="true" outlineLevel="0" collapsed="false">
      <c r="A1090" s="174"/>
      <c r="B1090" s="174"/>
      <c r="C1090" s="173"/>
      <c r="D1090" s="173"/>
      <c r="E1090" s="394" t="s">
        <v>1967</v>
      </c>
      <c r="F1090" s="256"/>
      <c r="G1090" s="382"/>
      <c r="H1090" s="256"/>
      <c r="I1090" s="19"/>
    </row>
    <row r="1091" s="39" customFormat="true" ht="23.25" hidden="false" customHeight="true" outlineLevel="0" collapsed="false">
      <c r="A1091" s="174"/>
      <c r="B1091" s="174"/>
      <c r="C1091" s="173"/>
      <c r="D1091" s="173"/>
      <c r="E1091" s="395" t="s">
        <v>1792</v>
      </c>
      <c r="F1091" s="256"/>
      <c r="G1091" s="382"/>
      <c r="H1091" s="256"/>
      <c r="I1091" s="19"/>
    </row>
    <row r="1092" s="39" customFormat="true" ht="23.25" hidden="false" customHeight="true" outlineLevel="0" collapsed="false">
      <c r="A1092" s="174"/>
      <c r="B1092" s="174"/>
      <c r="C1092" s="173"/>
      <c r="D1092" s="173"/>
      <c r="E1092" s="394" t="s">
        <v>1944</v>
      </c>
      <c r="F1092" s="256"/>
      <c r="G1092" s="382"/>
      <c r="H1092" s="256"/>
      <c r="I1092" s="19"/>
    </row>
    <row r="1093" s="39" customFormat="true" ht="23.25" hidden="false" customHeight="true" outlineLevel="0" collapsed="false">
      <c r="A1093" s="174"/>
      <c r="B1093" s="174"/>
      <c r="C1093" s="173"/>
      <c r="D1093" s="173"/>
      <c r="E1093" s="394" t="s">
        <v>1945</v>
      </c>
      <c r="F1093" s="256"/>
      <c r="G1093" s="382"/>
      <c r="H1093" s="256"/>
      <c r="I1093" s="19"/>
    </row>
    <row r="1094" s="39" customFormat="true" ht="23.25" hidden="false" customHeight="true" outlineLevel="0" collapsed="false">
      <c r="A1094" s="174"/>
      <c r="B1094" s="174"/>
      <c r="C1094" s="173"/>
      <c r="D1094" s="173"/>
      <c r="E1094" s="394" t="s">
        <v>1944</v>
      </c>
      <c r="F1094" s="256"/>
      <c r="G1094" s="382"/>
      <c r="H1094" s="256"/>
      <c r="I1094" s="19"/>
    </row>
    <row r="1095" s="39" customFormat="true" ht="23.25" hidden="false" customHeight="true" outlineLevel="0" collapsed="false">
      <c r="A1095" s="174"/>
      <c r="B1095" s="174"/>
      <c r="C1095" s="173"/>
      <c r="D1095" s="173"/>
      <c r="E1095" s="394" t="s">
        <v>1946</v>
      </c>
      <c r="F1095" s="256"/>
      <c r="G1095" s="382"/>
      <c r="H1095" s="256"/>
      <c r="I1095" s="19"/>
    </row>
    <row r="1096" s="39" customFormat="true" ht="23.25" hidden="false" customHeight="true" outlineLevel="0" collapsed="false">
      <c r="A1096" s="174"/>
      <c r="B1096" s="174"/>
      <c r="C1096" s="173"/>
      <c r="D1096" s="173"/>
      <c r="E1096" s="391" t="s">
        <v>1944</v>
      </c>
      <c r="F1096" s="256"/>
      <c r="G1096" s="382"/>
      <c r="H1096" s="256"/>
      <c r="I1096" s="19"/>
    </row>
    <row r="1097" s="39" customFormat="true" ht="23.25" hidden="false" customHeight="true" outlineLevel="0" collapsed="false">
      <c r="A1097" s="174"/>
      <c r="B1097" s="174"/>
      <c r="C1097" s="173"/>
      <c r="D1097" s="173"/>
      <c r="E1097" s="387" t="s">
        <v>1968</v>
      </c>
      <c r="F1097" s="256"/>
      <c r="G1097" s="382"/>
      <c r="H1097" s="256"/>
      <c r="I1097" s="19"/>
    </row>
    <row r="1098" s="39" customFormat="true" ht="12" hidden="false" customHeight="true" outlineLevel="0" collapsed="false">
      <c r="A1098" s="174"/>
      <c r="B1098" s="174"/>
      <c r="C1098" s="173"/>
      <c r="D1098" s="173"/>
      <c r="E1098" s="387"/>
      <c r="F1098" s="256"/>
      <c r="G1098" s="382"/>
      <c r="H1098" s="256"/>
      <c r="I1098" s="19"/>
    </row>
    <row r="1099" s="39" customFormat="true" ht="23.25" hidden="false" customHeight="true" outlineLevel="0" collapsed="false">
      <c r="A1099" s="379" t="s">
        <v>153</v>
      </c>
      <c r="B1099" s="379"/>
      <c r="C1099" s="379"/>
      <c r="D1099" s="379"/>
      <c r="E1099" s="379"/>
      <c r="F1099" s="63" t="s">
        <v>110</v>
      </c>
      <c r="G1099" s="380" t="n">
        <f aca="false">G1100+G1144</f>
        <v>140000</v>
      </c>
      <c r="H1099" s="63" t="s">
        <v>68</v>
      </c>
      <c r="I1099" s="19"/>
    </row>
    <row r="1100" s="39" customFormat="true" ht="23.25" hidden="false" customHeight="true" outlineLevel="0" collapsed="false">
      <c r="A1100" s="174"/>
      <c r="B1100" s="379" t="s">
        <v>81</v>
      </c>
      <c r="C1100" s="379"/>
      <c r="D1100" s="379"/>
      <c r="E1100" s="379"/>
      <c r="F1100" s="63" t="s">
        <v>110</v>
      </c>
      <c r="G1100" s="380" t="n">
        <f aca="false">G1101+G1111</f>
        <v>140000</v>
      </c>
      <c r="H1100" s="63" t="s">
        <v>68</v>
      </c>
      <c r="I1100" s="19"/>
    </row>
    <row r="1101" s="39" customFormat="true" ht="23.25" hidden="false" customHeight="true" outlineLevel="0" collapsed="false">
      <c r="A1101" s="174"/>
      <c r="B1101" s="243"/>
      <c r="C1101" s="379" t="s">
        <v>469</v>
      </c>
      <c r="D1101" s="379"/>
      <c r="E1101" s="379"/>
      <c r="F1101" s="63" t="s">
        <v>110</v>
      </c>
      <c r="G1101" s="380" t="n">
        <f aca="false">G1103</f>
        <v>40000</v>
      </c>
      <c r="H1101" s="63" t="s">
        <v>68</v>
      </c>
      <c r="I1101" s="19"/>
    </row>
    <row r="1102" s="39" customFormat="true" ht="23.25" hidden="false" customHeight="true" outlineLevel="0" collapsed="false">
      <c r="A1102" s="174"/>
      <c r="B1102" s="174"/>
      <c r="C1102" s="175" t="s">
        <v>1722</v>
      </c>
      <c r="D1102" s="175"/>
      <c r="E1102" s="175"/>
      <c r="F1102" s="175"/>
      <c r="G1102" s="175"/>
      <c r="H1102" s="175"/>
      <c r="I1102" s="19"/>
    </row>
    <row r="1103" s="39" customFormat="true" ht="23.25" hidden="false" customHeight="true" outlineLevel="0" collapsed="false">
      <c r="A1103" s="174"/>
      <c r="B1103" s="174"/>
      <c r="C1103" s="173"/>
      <c r="D1103" s="175" t="s">
        <v>1969</v>
      </c>
      <c r="E1103" s="175"/>
      <c r="F1103" s="381" t="s">
        <v>67</v>
      </c>
      <c r="G1103" s="390" t="n">
        <v>40000</v>
      </c>
      <c r="H1103" s="381" t="s">
        <v>68</v>
      </c>
      <c r="I1103" s="19"/>
    </row>
    <row r="1104" s="39" customFormat="true" ht="23.25" hidden="false" customHeight="true" outlineLevel="0" collapsed="false">
      <c r="A1104" s="257"/>
      <c r="B1104" s="257"/>
      <c r="C1104" s="22"/>
      <c r="D1104" s="22"/>
      <c r="E1104" s="383" t="s">
        <v>1970</v>
      </c>
      <c r="F1104" s="256"/>
      <c r="G1104" s="258"/>
      <c r="H1104" s="256"/>
      <c r="I1104" s="19"/>
    </row>
    <row r="1105" s="39" customFormat="true" ht="23.25" hidden="false" customHeight="true" outlineLevel="0" collapsed="false">
      <c r="A1105" s="257"/>
      <c r="B1105" s="257"/>
      <c r="C1105" s="22"/>
      <c r="D1105" s="22"/>
      <c r="E1105" s="174" t="s">
        <v>1971</v>
      </c>
      <c r="F1105" s="256"/>
      <c r="G1105" s="258"/>
      <c r="H1105" s="256"/>
      <c r="I1105" s="19"/>
    </row>
    <row r="1106" s="39" customFormat="true" ht="23.25" hidden="false" customHeight="true" outlineLevel="0" collapsed="false">
      <c r="A1106" s="257"/>
      <c r="B1106" s="257"/>
      <c r="C1106" s="22"/>
      <c r="D1106" s="22"/>
      <c r="E1106" s="383" t="s">
        <v>1972</v>
      </c>
      <c r="F1106" s="256"/>
      <c r="G1106" s="258"/>
      <c r="H1106" s="256"/>
      <c r="I1106" s="19"/>
    </row>
    <row r="1107" s="39" customFormat="true" ht="23.25" hidden="false" customHeight="true" outlineLevel="0" collapsed="false">
      <c r="A1107" s="257"/>
      <c r="B1107" s="257"/>
      <c r="C1107" s="22"/>
      <c r="D1107" s="22"/>
      <c r="E1107" s="383" t="s">
        <v>1973</v>
      </c>
      <c r="F1107" s="256"/>
      <c r="G1107" s="258"/>
      <c r="H1107" s="256"/>
      <c r="I1107" s="19"/>
    </row>
    <row r="1108" s="39" customFormat="true" ht="23.25" hidden="false" customHeight="true" outlineLevel="0" collapsed="false">
      <c r="A1108" s="257"/>
      <c r="B1108" s="257"/>
      <c r="C1108" s="22"/>
      <c r="D1108" s="22"/>
      <c r="E1108" s="174" t="s">
        <v>1861</v>
      </c>
      <c r="F1108" s="256"/>
      <c r="G1108" s="258"/>
      <c r="H1108" s="256"/>
      <c r="I1108" s="19"/>
    </row>
    <row r="1109" s="39" customFormat="true" ht="23.25" hidden="false" customHeight="true" outlineLevel="0" collapsed="false">
      <c r="A1109" s="257"/>
      <c r="B1109" s="257"/>
      <c r="C1109" s="22"/>
      <c r="D1109" s="22"/>
      <c r="E1109" s="383" t="s">
        <v>1974</v>
      </c>
      <c r="F1109" s="256"/>
      <c r="G1109" s="258"/>
      <c r="H1109" s="256"/>
      <c r="I1109" s="19"/>
    </row>
    <row r="1110" s="39" customFormat="true" ht="23.25" hidden="false" customHeight="true" outlineLevel="0" collapsed="false">
      <c r="A1110" s="257"/>
      <c r="B1110" s="257"/>
      <c r="C1110" s="22"/>
      <c r="D1110" s="22"/>
      <c r="E1110" s="174" t="s">
        <v>1953</v>
      </c>
      <c r="F1110" s="256"/>
      <c r="G1110" s="258"/>
      <c r="H1110" s="256"/>
      <c r="I1110" s="19"/>
    </row>
    <row r="1111" s="39" customFormat="true" ht="23.25" hidden="false" customHeight="true" outlineLevel="0" collapsed="false">
      <c r="A1111" s="257"/>
      <c r="B1111" s="257"/>
      <c r="C1111" s="379" t="s">
        <v>527</v>
      </c>
      <c r="D1111" s="379"/>
      <c r="E1111" s="379"/>
      <c r="F1111" s="63" t="s">
        <v>110</v>
      </c>
      <c r="G1111" s="380" t="n">
        <f aca="false">G1112</f>
        <v>100000</v>
      </c>
      <c r="H1111" s="63" t="s">
        <v>68</v>
      </c>
      <c r="I1111" s="19"/>
    </row>
    <row r="1112" s="39" customFormat="true" ht="23.25" hidden="false" customHeight="true" outlineLevel="0" collapsed="false">
      <c r="A1112" s="257"/>
      <c r="B1112" s="257"/>
      <c r="C1112" s="23" t="s">
        <v>815</v>
      </c>
      <c r="D1112" s="23"/>
      <c r="E1112" s="23"/>
      <c r="F1112" s="381" t="s">
        <v>67</v>
      </c>
      <c r="G1112" s="390" t="n">
        <v>100000</v>
      </c>
      <c r="H1112" s="381" t="s">
        <v>68</v>
      </c>
      <c r="I1112" s="19"/>
    </row>
    <row r="1113" s="39" customFormat="true" ht="23.25" hidden="false" customHeight="true" outlineLevel="0" collapsed="false">
      <c r="A1113" s="257"/>
      <c r="B1113" s="257"/>
      <c r="C1113" s="24"/>
      <c r="D1113" s="24"/>
      <c r="E1113" s="394" t="s">
        <v>1975</v>
      </c>
      <c r="F1113" s="256"/>
      <c r="G1113" s="390"/>
      <c r="H1113" s="256"/>
      <c r="I1113" s="19"/>
    </row>
    <row r="1114" s="39" customFormat="true" ht="23.25" hidden="false" customHeight="true" outlineLevel="0" collapsed="false">
      <c r="A1114" s="257"/>
      <c r="B1114" s="257"/>
      <c r="C1114" s="24"/>
      <c r="D1114" s="24"/>
      <c r="E1114" s="386" t="s">
        <v>1976</v>
      </c>
      <c r="F1114" s="256"/>
      <c r="G1114" s="390"/>
      <c r="H1114" s="256"/>
      <c r="I1114" s="19"/>
    </row>
    <row r="1115" s="39" customFormat="true" ht="23.25" hidden="false" customHeight="true" outlineLevel="0" collapsed="false">
      <c r="A1115" s="257"/>
      <c r="B1115" s="257"/>
      <c r="C1115" s="24"/>
      <c r="D1115" s="24"/>
      <c r="E1115" s="394" t="s">
        <v>1719</v>
      </c>
      <c r="F1115" s="256"/>
      <c r="G1115" s="390"/>
      <c r="H1115" s="256"/>
      <c r="I1115" s="19"/>
    </row>
    <row r="1116" s="39" customFormat="true" ht="23.25" hidden="false" customHeight="true" outlineLevel="0" collapsed="false">
      <c r="A1116" s="257"/>
      <c r="B1116" s="257"/>
      <c r="C1116" s="24"/>
      <c r="D1116" s="24"/>
      <c r="E1116" s="395" t="s">
        <v>1677</v>
      </c>
      <c r="F1116" s="256"/>
      <c r="G1116" s="390"/>
      <c r="H1116" s="256"/>
      <c r="I1116" s="19"/>
    </row>
    <row r="1117" s="39" customFormat="true" ht="23.25" hidden="false" customHeight="true" outlineLevel="0" collapsed="false">
      <c r="A1117" s="257"/>
      <c r="B1117" s="257"/>
      <c r="C1117" s="24"/>
      <c r="D1117" s="24"/>
      <c r="E1117" s="394" t="s">
        <v>1977</v>
      </c>
      <c r="F1117" s="256"/>
      <c r="G1117" s="390"/>
      <c r="H1117" s="256"/>
      <c r="I1117" s="19"/>
    </row>
    <row r="1118" s="39" customFormat="true" ht="23.25" hidden="false" customHeight="true" outlineLevel="0" collapsed="false">
      <c r="A1118" s="257"/>
      <c r="B1118" s="257"/>
      <c r="C1118" s="24"/>
      <c r="D1118" s="24"/>
      <c r="E1118" s="395" t="s">
        <v>1792</v>
      </c>
      <c r="F1118" s="256"/>
      <c r="G1118" s="390"/>
      <c r="H1118" s="256"/>
      <c r="I1118" s="19"/>
    </row>
    <row r="1119" s="39" customFormat="true" ht="23.25" hidden="false" customHeight="true" outlineLevel="0" collapsed="false">
      <c r="A1119" s="257"/>
      <c r="B1119" s="257"/>
      <c r="C1119" s="24"/>
      <c r="D1119" s="24"/>
      <c r="E1119" s="394" t="s">
        <v>1978</v>
      </c>
      <c r="F1119" s="256"/>
      <c r="G1119" s="390"/>
      <c r="H1119" s="256"/>
      <c r="I1119" s="19"/>
    </row>
    <row r="1120" s="39" customFormat="true" ht="23.25" hidden="false" customHeight="true" outlineLevel="0" collapsed="false">
      <c r="A1120" s="257"/>
      <c r="B1120" s="257"/>
      <c r="C1120" s="24"/>
      <c r="D1120" s="24"/>
      <c r="E1120" s="395" t="s">
        <v>1979</v>
      </c>
      <c r="F1120" s="256"/>
      <c r="G1120" s="390"/>
      <c r="H1120" s="256"/>
      <c r="I1120" s="19"/>
    </row>
    <row r="1121" s="39" customFormat="true" ht="23.25" hidden="false" customHeight="true" outlineLevel="0" collapsed="false">
      <c r="A1121" s="257"/>
      <c r="B1121" s="257"/>
      <c r="C1121" s="24"/>
      <c r="D1121" s="24"/>
      <c r="E1121" s="394"/>
      <c r="F1121" s="256"/>
      <c r="G1121" s="390"/>
      <c r="H1121" s="256"/>
      <c r="I1121" s="19"/>
    </row>
    <row r="1122" s="39" customFormat="true" ht="23.25" hidden="false" customHeight="true" outlineLevel="0" collapsed="false">
      <c r="A1122" s="257"/>
      <c r="B1122" s="257"/>
      <c r="C1122" s="24"/>
      <c r="D1122" s="24"/>
      <c r="E1122" s="394" t="s">
        <v>1980</v>
      </c>
      <c r="F1122" s="256"/>
      <c r="G1122" s="390"/>
      <c r="H1122" s="256"/>
      <c r="I1122" s="19"/>
    </row>
    <row r="1123" s="39" customFormat="true" ht="23.25" hidden="false" customHeight="true" outlineLevel="0" collapsed="false">
      <c r="A1123" s="257"/>
      <c r="B1123" s="257"/>
      <c r="C1123" s="24"/>
      <c r="D1123" s="24"/>
      <c r="E1123" s="392" t="s">
        <v>1981</v>
      </c>
      <c r="F1123" s="256"/>
      <c r="G1123" s="390"/>
      <c r="H1123" s="256"/>
      <c r="I1123" s="19"/>
    </row>
    <row r="1124" s="39" customFormat="true" ht="12" hidden="false" customHeight="true" outlineLevel="0" collapsed="false">
      <c r="A1124" s="257"/>
      <c r="B1124" s="257"/>
      <c r="C1124" s="22"/>
      <c r="D1124" s="22"/>
      <c r="E1124" s="174"/>
      <c r="F1124" s="256"/>
      <c r="G1124" s="258"/>
      <c r="H1124" s="256"/>
      <c r="I1124" s="19"/>
    </row>
    <row r="1125" customFormat="false" ht="23.25" hidden="false" customHeight="true" outlineLevel="0" collapsed="false">
      <c r="A1125" s="378" t="s">
        <v>27</v>
      </c>
      <c r="B1125" s="378"/>
      <c r="C1125" s="378"/>
      <c r="D1125" s="378"/>
      <c r="E1125" s="378"/>
      <c r="F1125" s="378"/>
      <c r="G1125" s="378"/>
      <c r="H1125" s="378"/>
    </row>
    <row r="1126" customFormat="false" ht="23.25" hidden="false" customHeight="true" outlineLevel="0" collapsed="false">
      <c r="A1126" s="379" t="s">
        <v>155</v>
      </c>
      <c r="B1126" s="379"/>
      <c r="C1126" s="379"/>
      <c r="D1126" s="379"/>
      <c r="E1126" s="379"/>
      <c r="F1126" s="63" t="s">
        <v>110</v>
      </c>
      <c r="G1126" s="380" t="n">
        <f aca="false">G1127+G1166+G1334</f>
        <v>5319060</v>
      </c>
      <c r="H1126" s="63" t="s">
        <v>68</v>
      </c>
    </row>
    <row r="1127" customFormat="false" ht="23.25" hidden="false" customHeight="true" outlineLevel="0" collapsed="false">
      <c r="A1127" s="174"/>
      <c r="B1127" s="379" t="s">
        <v>80</v>
      </c>
      <c r="C1127" s="379"/>
      <c r="D1127" s="379"/>
      <c r="E1127" s="379"/>
      <c r="F1127" s="63" t="s">
        <v>110</v>
      </c>
      <c r="G1127" s="380" t="n">
        <f aca="false">G1128</f>
        <v>2345760</v>
      </c>
      <c r="H1127" s="63" t="s">
        <v>68</v>
      </c>
    </row>
    <row r="1128" customFormat="false" ht="23.25" hidden="false" customHeight="true" outlineLevel="0" collapsed="false">
      <c r="A1128" s="174"/>
      <c r="B1128" s="243"/>
      <c r="C1128" s="379" t="s">
        <v>1594</v>
      </c>
      <c r="D1128" s="379"/>
      <c r="E1128" s="379"/>
      <c r="F1128" s="63" t="s">
        <v>110</v>
      </c>
      <c r="G1128" s="380" t="n">
        <f aca="false">G1129+G1135+G1140+G1147+G1154+G1160</f>
        <v>2345760</v>
      </c>
      <c r="H1128" s="63" t="s">
        <v>68</v>
      </c>
    </row>
    <row r="1129" customFormat="false" ht="23.25" hidden="false" customHeight="true" outlineLevel="0" collapsed="false">
      <c r="A1129" s="174"/>
      <c r="B1129" s="174"/>
      <c r="C1129" s="175" t="s">
        <v>407</v>
      </c>
      <c r="D1129" s="175"/>
      <c r="E1129" s="175"/>
      <c r="F1129" s="381" t="s">
        <v>67</v>
      </c>
      <c r="G1129" s="390" t="n">
        <v>1641600</v>
      </c>
      <c r="H1129" s="381" t="s">
        <v>68</v>
      </c>
    </row>
    <row r="1130" s="39" customFormat="true" ht="23.25" hidden="false" customHeight="true" outlineLevel="0" collapsed="false">
      <c r="A1130" s="174"/>
      <c r="B1130" s="174"/>
      <c r="C1130" s="173"/>
      <c r="D1130" s="173"/>
      <c r="E1130" s="394" t="s">
        <v>1848</v>
      </c>
      <c r="F1130" s="256"/>
      <c r="G1130" s="390"/>
      <c r="H1130" s="256"/>
      <c r="I1130" s="19"/>
    </row>
    <row r="1131" s="39" customFormat="true" ht="23.25" hidden="false" customHeight="true" outlineLevel="0" collapsed="false">
      <c r="A1131" s="174"/>
      <c r="B1131" s="174"/>
      <c r="C1131" s="173"/>
      <c r="D1131" s="173"/>
      <c r="E1131" s="395" t="s">
        <v>1982</v>
      </c>
      <c r="F1131" s="256"/>
      <c r="G1131" s="390"/>
      <c r="H1131" s="256"/>
      <c r="I1131" s="19"/>
    </row>
    <row r="1132" s="39" customFormat="true" ht="23.25" hidden="false" customHeight="true" outlineLevel="0" collapsed="false">
      <c r="A1132" s="174"/>
      <c r="B1132" s="174"/>
      <c r="C1132" s="173"/>
      <c r="D1132" s="173"/>
      <c r="E1132" s="174" t="s">
        <v>1597</v>
      </c>
      <c r="F1132" s="256"/>
      <c r="G1132" s="390"/>
      <c r="H1132" s="256"/>
      <c r="I1132" s="19"/>
    </row>
    <row r="1133" s="39" customFormat="true" ht="23.25" hidden="false" customHeight="true" outlineLevel="0" collapsed="false">
      <c r="A1133" s="174"/>
      <c r="B1133" s="174"/>
      <c r="C1133" s="173"/>
      <c r="D1133" s="173"/>
      <c r="E1133" s="383" t="s">
        <v>1598</v>
      </c>
      <c r="F1133" s="256"/>
      <c r="G1133" s="390"/>
      <c r="H1133" s="256"/>
      <c r="I1133" s="19"/>
    </row>
    <row r="1134" s="39" customFormat="true" ht="23.25" hidden="false" customHeight="true" outlineLevel="0" collapsed="false">
      <c r="A1134" s="174"/>
      <c r="B1134" s="174"/>
      <c r="C1134" s="173"/>
      <c r="D1134" s="173"/>
      <c r="E1134" s="174" t="s">
        <v>1599</v>
      </c>
      <c r="F1134" s="256"/>
      <c r="G1134" s="390"/>
      <c r="H1134" s="256"/>
      <c r="I1134" s="19"/>
    </row>
    <row r="1135" s="39" customFormat="true" ht="23.25" hidden="false" customHeight="true" outlineLevel="0" collapsed="false">
      <c r="A1135" s="174"/>
      <c r="B1135" s="174"/>
      <c r="C1135" s="175" t="s">
        <v>1865</v>
      </c>
      <c r="D1135" s="175"/>
      <c r="E1135" s="175"/>
      <c r="F1135" s="381" t="s">
        <v>67</v>
      </c>
      <c r="G1135" s="390" t="n">
        <v>67200</v>
      </c>
      <c r="H1135" s="381" t="s">
        <v>68</v>
      </c>
      <c r="I1135" s="19"/>
    </row>
    <row r="1136" s="39" customFormat="true" ht="23.25" hidden="false" customHeight="true" outlineLevel="0" collapsed="false">
      <c r="A1136" s="174"/>
      <c r="B1136" s="174"/>
      <c r="C1136" s="173"/>
      <c r="D1136" s="173"/>
      <c r="E1136" s="391" t="s">
        <v>1983</v>
      </c>
      <c r="F1136" s="256"/>
      <c r="G1136" s="390"/>
      <c r="H1136" s="256"/>
      <c r="I1136" s="19"/>
    </row>
    <row r="1137" s="39" customFormat="true" ht="23.25" hidden="false" customHeight="true" outlineLevel="0" collapsed="false">
      <c r="A1137" s="174"/>
      <c r="B1137" s="174"/>
      <c r="C1137" s="173"/>
      <c r="D1137" s="173"/>
      <c r="E1137" s="174" t="s">
        <v>1597</v>
      </c>
      <c r="F1137" s="256"/>
      <c r="G1137" s="390"/>
      <c r="H1137" s="256"/>
      <c r="I1137" s="19"/>
    </row>
    <row r="1138" s="39" customFormat="true" ht="23.25" hidden="false" customHeight="true" outlineLevel="0" collapsed="false">
      <c r="A1138" s="174"/>
      <c r="B1138" s="174"/>
      <c r="C1138" s="173"/>
      <c r="D1138" s="173"/>
      <c r="E1138" s="383" t="s">
        <v>1598</v>
      </c>
      <c r="F1138" s="256"/>
      <c r="G1138" s="390"/>
      <c r="H1138" s="256"/>
      <c r="I1138" s="19"/>
    </row>
    <row r="1139" s="39" customFormat="true" ht="23.25" hidden="false" customHeight="true" outlineLevel="0" collapsed="false">
      <c r="A1139" s="174"/>
      <c r="B1139" s="174"/>
      <c r="C1139" s="173"/>
      <c r="D1139" s="173"/>
      <c r="E1139" s="174" t="s">
        <v>1599</v>
      </c>
      <c r="F1139" s="256"/>
      <c r="G1139" s="390"/>
      <c r="H1139" s="256"/>
      <c r="I1139" s="19"/>
    </row>
    <row r="1140" customFormat="false" ht="23.25" hidden="false" customHeight="true" outlineLevel="0" collapsed="false">
      <c r="A1140" s="174"/>
      <c r="B1140" s="174"/>
      <c r="C1140" s="175" t="s">
        <v>416</v>
      </c>
      <c r="D1140" s="175"/>
      <c r="E1140" s="175"/>
      <c r="F1140" s="381" t="s">
        <v>67</v>
      </c>
      <c r="G1140" s="382" t="n">
        <v>67200</v>
      </c>
      <c r="H1140" s="381" t="s">
        <v>68</v>
      </c>
      <c r="J1140" s="174"/>
    </row>
    <row r="1141" s="39" customFormat="true" ht="23.25" hidden="false" customHeight="true" outlineLevel="0" collapsed="false">
      <c r="A1141" s="174"/>
      <c r="B1141" s="174"/>
      <c r="C1141" s="173"/>
      <c r="D1141" s="173"/>
      <c r="E1141" s="391" t="s">
        <v>1603</v>
      </c>
      <c r="F1141" s="256"/>
      <c r="G1141" s="382"/>
      <c r="H1141" s="256"/>
      <c r="I1141" s="19"/>
      <c r="J1141" s="174"/>
    </row>
    <row r="1142" s="39" customFormat="true" ht="23.25" hidden="false" customHeight="true" outlineLevel="0" collapsed="false">
      <c r="A1142" s="174"/>
      <c r="B1142" s="174"/>
      <c r="C1142" s="173"/>
      <c r="D1142" s="173"/>
      <c r="E1142" s="386" t="s">
        <v>1867</v>
      </c>
      <c r="F1142" s="256"/>
      <c r="G1142" s="382"/>
      <c r="H1142" s="256"/>
      <c r="J1142" s="174"/>
    </row>
    <row r="1143" s="39" customFormat="true" ht="23.25" hidden="false" customHeight="true" outlineLevel="0" collapsed="false">
      <c r="A1143" s="174"/>
      <c r="B1143" s="174"/>
      <c r="C1143" s="173"/>
      <c r="D1143" s="173"/>
      <c r="E1143" s="174" t="s">
        <v>1597</v>
      </c>
      <c r="F1143" s="256"/>
      <c r="G1143" s="382"/>
      <c r="H1143" s="256"/>
      <c r="J1143" s="174"/>
    </row>
    <row r="1144" s="39" customFormat="true" ht="23.25" hidden="false" customHeight="true" outlineLevel="0" collapsed="false">
      <c r="A1144" s="174"/>
      <c r="B1144" s="174"/>
      <c r="C1144" s="173"/>
      <c r="D1144" s="173"/>
      <c r="E1144" s="383" t="s">
        <v>1598</v>
      </c>
      <c r="F1144" s="256"/>
      <c r="G1144" s="382"/>
      <c r="H1144" s="256"/>
      <c r="J1144" s="174"/>
    </row>
    <row r="1145" s="39" customFormat="true" ht="23.25" hidden="false" customHeight="true" outlineLevel="0" collapsed="false">
      <c r="A1145" s="174"/>
      <c r="B1145" s="174"/>
      <c r="C1145" s="173"/>
      <c r="D1145" s="173"/>
      <c r="E1145" s="174" t="s">
        <v>1599</v>
      </c>
      <c r="F1145" s="256"/>
      <c r="G1145" s="382"/>
      <c r="H1145" s="256"/>
      <c r="J1145" s="174"/>
    </row>
    <row r="1146" s="39" customFormat="true" ht="23.25" hidden="false" customHeight="true" outlineLevel="0" collapsed="false">
      <c r="A1146" s="174"/>
      <c r="B1146" s="174"/>
      <c r="C1146" s="173"/>
      <c r="D1146" s="173"/>
      <c r="E1146" s="383" t="s">
        <v>1984</v>
      </c>
      <c r="F1146" s="256"/>
      <c r="G1146" s="382"/>
      <c r="H1146" s="256"/>
      <c r="I1146" s="19"/>
      <c r="J1146" s="174"/>
    </row>
    <row r="1147" customFormat="false" ht="23.25" hidden="false" customHeight="true" outlineLevel="0" collapsed="false">
      <c r="A1147" s="174"/>
      <c r="B1147" s="174"/>
      <c r="C1147" s="175" t="s">
        <v>831</v>
      </c>
      <c r="D1147" s="175"/>
      <c r="E1147" s="175"/>
      <c r="F1147" s="381" t="s">
        <v>67</v>
      </c>
      <c r="G1147" s="390" t="n">
        <v>329760</v>
      </c>
      <c r="H1147" s="381" t="s">
        <v>68</v>
      </c>
    </row>
    <row r="1148" customFormat="false" ht="23.25" hidden="false" customHeight="true" outlineLevel="0" collapsed="false">
      <c r="A1148" s="257"/>
      <c r="B1148" s="257"/>
      <c r="C1148" s="22"/>
      <c r="D1148" s="22"/>
      <c r="E1148" s="394" t="s">
        <v>1985</v>
      </c>
      <c r="F1148" s="256"/>
      <c r="G1148" s="258"/>
      <c r="H1148" s="256"/>
    </row>
    <row r="1149" s="39" customFormat="true" ht="23.25" hidden="false" customHeight="true" outlineLevel="0" collapsed="false">
      <c r="A1149" s="257"/>
      <c r="B1149" s="257"/>
      <c r="C1149" s="22"/>
      <c r="D1149" s="22"/>
      <c r="E1149" s="394" t="s">
        <v>1986</v>
      </c>
      <c r="F1149" s="256"/>
      <c r="G1149" s="258"/>
      <c r="H1149" s="256"/>
      <c r="I1149" s="19"/>
    </row>
    <row r="1150" s="39" customFormat="true" ht="23.25" hidden="false" customHeight="true" outlineLevel="0" collapsed="false">
      <c r="A1150" s="257"/>
      <c r="B1150" s="257"/>
      <c r="C1150" s="22"/>
      <c r="D1150" s="22"/>
      <c r="E1150" s="395" t="s">
        <v>1984</v>
      </c>
      <c r="F1150" s="256"/>
      <c r="G1150" s="258"/>
      <c r="H1150" s="256"/>
      <c r="I1150" s="19"/>
    </row>
    <row r="1151" s="39" customFormat="true" ht="23.25" hidden="false" customHeight="true" outlineLevel="0" collapsed="false">
      <c r="A1151" s="257"/>
      <c r="B1151" s="257"/>
      <c r="C1151" s="22"/>
      <c r="D1151" s="22"/>
      <c r="E1151" s="394" t="s">
        <v>1987</v>
      </c>
      <c r="F1151" s="256"/>
      <c r="G1151" s="258"/>
      <c r="H1151" s="256"/>
      <c r="I1151" s="19"/>
    </row>
    <row r="1152" s="39" customFormat="true" ht="23.25" hidden="false" customHeight="true" outlineLevel="0" collapsed="false">
      <c r="A1152" s="257"/>
      <c r="B1152" s="257"/>
      <c r="C1152" s="22"/>
      <c r="D1152" s="22"/>
      <c r="E1152" s="394"/>
      <c r="F1152" s="256"/>
      <c r="G1152" s="258"/>
      <c r="H1152" s="256"/>
      <c r="I1152" s="19"/>
    </row>
    <row r="1153" s="39" customFormat="true" ht="23.25" hidden="false" customHeight="true" outlineLevel="0" collapsed="false">
      <c r="A1153" s="257"/>
      <c r="B1153" s="257"/>
      <c r="C1153" s="22"/>
      <c r="D1153" s="22"/>
      <c r="E1153" s="394"/>
      <c r="F1153" s="256"/>
      <c r="G1153" s="258"/>
      <c r="H1153" s="256"/>
      <c r="I1153" s="19"/>
    </row>
    <row r="1154" customFormat="false" ht="23.25" hidden="false" customHeight="true" outlineLevel="0" collapsed="false">
      <c r="A1154" s="174"/>
      <c r="B1154" s="174"/>
      <c r="C1154" s="175" t="s">
        <v>418</v>
      </c>
      <c r="D1154" s="175"/>
      <c r="E1154" s="175"/>
      <c r="F1154" s="381" t="s">
        <v>67</v>
      </c>
      <c r="G1154" s="390" t="n">
        <v>216000</v>
      </c>
      <c r="H1154" s="381" t="s">
        <v>68</v>
      </c>
    </row>
    <row r="1155" s="39" customFormat="true" ht="23.25" hidden="false" customHeight="true" outlineLevel="0" collapsed="false">
      <c r="A1155" s="174"/>
      <c r="B1155" s="174"/>
      <c r="C1155" s="173"/>
      <c r="D1155" s="173"/>
      <c r="E1155" s="174" t="s">
        <v>1605</v>
      </c>
      <c r="F1155" s="256"/>
      <c r="G1155" s="390"/>
      <c r="H1155" s="256"/>
      <c r="I1155" s="19"/>
    </row>
    <row r="1156" s="39" customFormat="true" ht="23.25" hidden="false" customHeight="true" outlineLevel="0" collapsed="false">
      <c r="A1156" s="174"/>
      <c r="B1156" s="174"/>
      <c r="C1156" s="173"/>
      <c r="D1156" s="173"/>
      <c r="E1156" s="383" t="s">
        <v>1868</v>
      </c>
      <c r="F1156" s="256"/>
      <c r="G1156" s="390"/>
      <c r="H1156" s="256"/>
      <c r="I1156" s="19"/>
    </row>
    <row r="1157" s="39" customFormat="true" ht="23.25" hidden="false" customHeight="true" outlineLevel="0" collapsed="false">
      <c r="A1157" s="174"/>
      <c r="B1157" s="174"/>
      <c r="C1157" s="173"/>
      <c r="D1157" s="173"/>
      <c r="E1157" s="174" t="s">
        <v>1597</v>
      </c>
      <c r="F1157" s="256"/>
      <c r="G1157" s="390"/>
      <c r="H1157" s="256"/>
      <c r="I1157" s="19"/>
    </row>
    <row r="1158" s="39" customFormat="true" ht="23.25" hidden="false" customHeight="true" outlineLevel="0" collapsed="false">
      <c r="A1158" s="174"/>
      <c r="B1158" s="174"/>
      <c r="C1158" s="173"/>
      <c r="D1158" s="173"/>
      <c r="E1158" s="383" t="s">
        <v>1598</v>
      </c>
      <c r="F1158" s="256"/>
      <c r="G1158" s="390"/>
      <c r="H1158" s="256"/>
      <c r="I1158" s="19"/>
    </row>
    <row r="1159" s="39" customFormat="true" ht="23.25" hidden="false" customHeight="true" outlineLevel="0" collapsed="false">
      <c r="A1159" s="174"/>
      <c r="B1159" s="174"/>
      <c r="C1159" s="173"/>
      <c r="D1159" s="173"/>
      <c r="E1159" s="174" t="s">
        <v>1599</v>
      </c>
      <c r="F1159" s="256"/>
      <c r="G1159" s="390"/>
      <c r="H1159" s="256"/>
      <c r="I1159" s="19"/>
    </row>
    <row r="1160" customFormat="false" ht="23.25" hidden="false" customHeight="true" outlineLevel="0" collapsed="false">
      <c r="A1160" s="174"/>
      <c r="B1160" s="174"/>
      <c r="C1160" s="175" t="s">
        <v>1607</v>
      </c>
      <c r="D1160" s="175"/>
      <c r="E1160" s="175"/>
      <c r="F1160" s="381" t="s">
        <v>67</v>
      </c>
      <c r="G1160" s="390" t="n">
        <v>24000</v>
      </c>
      <c r="H1160" s="381" t="s">
        <v>68</v>
      </c>
    </row>
    <row r="1161" s="39" customFormat="true" ht="23.25" hidden="false" customHeight="true" outlineLevel="0" collapsed="false">
      <c r="A1161" s="174"/>
      <c r="B1161" s="174"/>
      <c r="C1161" s="173"/>
      <c r="D1161" s="173"/>
      <c r="E1161" s="174" t="s">
        <v>1988</v>
      </c>
      <c r="F1161" s="256"/>
      <c r="G1161" s="390"/>
      <c r="H1161" s="256"/>
      <c r="I1161" s="19"/>
    </row>
    <row r="1162" s="39" customFormat="true" ht="23.25" hidden="false" customHeight="true" outlineLevel="0" collapsed="false">
      <c r="A1162" s="174"/>
      <c r="B1162" s="174"/>
      <c r="C1162" s="173"/>
      <c r="D1162" s="173"/>
      <c r="E1162" s="383" t="s">
        <v>1989</v>
      </c>
      <c r="F1162" s="256"/>
      <c r="G1162" s="390"/>
      <c r="H1162" s="256"/>
      <c r="I1162" s="19"/>
    </row>
    <row r="1163" s="39" customFormat="true" ht="23.25" hidden="false" customHeight="true" outlineLevel="0" collapsed="false">
      <c r="A1163" s="174"/>
      <c r="B1163" s="174"/>
      <c r="C1163" s="173"/>
      <c r="D1163" s="173"/>
      <c r="E1163" s="174" t="s">
        <v>1597</v>
      </c>
      <c r="F1163" s="256"/>
      <c r="G1163" s="390"/>
      <c r="H1163" s="256"/>
      <c r="I1163" s="19"/>
    </row>
    <row r="1164" s="39" customFormat="true" ht="23.25" hidden="false" customHeight="true" outlineLevel="0" collapsed="false">
      <c r="A1164" s="174"/>
      <c r="B1164" s="174"/>
      <c r="C1164" s="173"/>
      <c r="D1164" s="173"/>
      <c r="E1164" s="383" t="s">
        <v>1598</v>
      </c>
      <c r="F1164" s="256"/>
      <c r="G1164" s="390"/>
      <c r="H1164" s="256"/>
      <c r="I1164" s="19"/>
    </row>
    <row r="1165" s="39" customFormat="true" ht="23.25" hidden="false" customHeight="true" outlineLevel="0" collapsed="false">
      <c r="A1165" s="174"/>
      <c r="B1165" s="174"/>
      <c r="C1165" s="173"/>
      <c r="D1165" s="173"/>
      <c r="E1165" s="174" t="s">
        <v>1599</v>
      </c>
      <c r="F1165" s="256"/>
      <c r="G1165" s="390"/>
      <c r="H1165" s="256"/>
      <c r="I1165" s="19"/>
    </row>
    <row r="1166" customFormat="false" ht="23.25" hidden="false" customHeight="true" outlineLevel="0" collapsed="false">
      <c r="A1166" s="174"/>
      <c r="B1166" s="379" t="s">
        <v>81</v>
      </c>
      <c r="C1166" s="379"/>
      <c r="D1166" s="379"/>
      <c r="E1166" s="379"/>
      <c r="F1166" s="63" t="s">
        <v>110</v>
      </c>
      <c r="G1166" s="380" t="n">
        <f aca="false">G1167+G1193+G1240</f>
        <v>2941300</v>
      </c>
      <c r="H1166" s="63" t="s">
        <v>68</v>
      </c>
    </row>
    <row r="1167" customFormat="false" ht="23.25" hidden="false" customHeight="true" outlineLevel="0" collapsed="false">
      <c r="A1167" s="174"/>
      <c r="B1167" s="243"/>
      <c r="C1167" s="379" t="s">
        <v>438</v>
      </c>
      <c r="D1167" s="379"/>
      <c r="E1167" s="379"/>
      <c r="F1167" s="63" t="s">
        <v>110</v>
      </c>
      <c r="G1167" s="380" t="n">
        <f aca="false">G1169+G1177+G1187</f>
        <v>134800</v>
      </c>
      <c r="H1167" s="63" t="s">
        <v>68</v>
      </c>
    </row>
    <row r="1168" s="39" customFormat="true" ht="23.25" hidden="false" customHeight="true" outlineLevel="0" collapsed="false">
      <c r="A1168" s="174"/>
      <c r="B1168" s="243"/>
      <c r="C1168" s="175" t="s">
        <v>439</v>
      </c>
      <c r="D1168" s="175"/>
      <c r="E1168" s="175"/>
      <c r="I1168" s="19"/>
    </row>
    <row r="1169" s="39" customFormat="true" ht="23.25" hidden="false" customHeight="true" outlineLevel="0" collapsed="false">
      <c r="A1169" s="174"/>
      <c r="B1169" s="243"/>
      <c r="C1169" s="173"/>
      <c r="D1169" s="175" t="s">
        <v>1627</v>
      </c>
      <c r="E1169" s="175"/>
      <c r="F1169" s="381" t="s">
        <v>67</v>
      </c>
      <c r="G1169" s="382" t="n">
        <v>20000</v>
      </c>
      <c r="H1169" s="381" t="s">
        <v>68</v>
      </c>
      <c r="I1169" s="19"/>
    </row>
    <row r="1170" s="39" customFormat="true" ht="23.25" hidden="false" customHeight="true" outlineLevel="0" collapsed="false">
      <c r="A1170" s="174"/>
      <c r="B1170" s="243"/>
      <c r="C1170" s="173"/>
      <c r="D1170" s="173"/>
      <c r="E1170" s="383" t="s">
        <v>1628</v>
      </c>
      <c r="F1170" s="256"/>
      <c r="G1170" s="382"/>
      <c r="H1170" s="256"/>
      <c r="I1170" s="19"/>
    </row>
    <row r="1171" s="39" customFormat="true" ht="23.25" hidden="false" customHeight="true" outlineLevel="0" collapsed="false">
      <c r="A1171" s="174"/>
      <c r="B1171" s="243"/>
      <c r="C1171" s="173"/>
      <c r="D1171" s="173"/>
      <c r="E1171" s="174" t="s">
        <v>1629</v>
      </c>
      <c r="F1171" s="256"/>
      <c r="G1171" s="382"/>
      <c r="H1171" s="256"/>
      <c r="I1171" s="19"/>
    </row>
    <row r="1172" s="39" customFormat="true" ht="23.25" hidden="false" customHeight="true" outlineLevel="0" collapsed="false">
      <c r="A1172" s="174"/>
      <c r="B1172" s="243"/>
      <c r="C1172" s="173"/>
      <c r="D1172" s="173"/>
      <c r="E1172" s="383" t="s">
        <v>1630</v>
      </c>
      <c r="F1172" s="256"/>
      <c r="G1172" s="382"/>
      <c r="H1172" s="256"/>
      <c r="I1172" s="19"/>
    </row>
    <row r="1173" s="39" customFormat="true" ht="23.25" hidden="false" customHeight="true" outlineLevel="0" collapsed="false">
      <c r="A1173" s="174"/>
      <c r="B1173" s="243"/>
      <c r="C1173" s="173"/>
      <c r="D1173" s="173"/>
      <c r="E1173" s="174" t="s">
        <v>1631</v>
      </c>
      <c r="F1173" s="256"/>
      <c r="G1173" s="382"/>
      <c r="H1173" s="256"/>
      <c r="I1173" s="19"/>
    </row>
    <row r="1174" s="39" customFormat="true" ht="23.25" hidden="false" customHeight="true" outlineLevel="0" collapsed="false">
      <c r="A1174" s="174"/>
      <c r="B1174" s="243"/>
      <c r="C1174" s="173"/>
      <c r="D1174" s="173"/>
      <c r="E1174" s="383" t="s">
        <v>1632</v>
      </c>
      <c r="F1174" s="256"/>
      <c r="G1174" s="382"/>
      <c r="H1174" s="256"/>
      <c r="I1174" s="19"/>
    </row>
    <row r="1175" s="39" customFormat="true" ht="23.25" hidden="false" customHeight="true" outlineLevel="0" collapsed="false">
      <c r="A1175" s="174"/>
      <c r="B1175" s="243"/>
      <c r="C1175" s="173"/>
      <c r="D1175" s="173"/>
      <c r="E1175" s="174" t="s">
        <v>1633</v>
      </c>
      <c r="F1175" s="256"/>
      <c r="G1175" s="382"/>
      <c r="H1175" s="256"/>
      <c r="I1175" s="19"/>
    </row>
    <row r="1176" s="39" customFormat="true" ht="23.25" hidden="false" customHeight="true" outlineLevel="0" collapsed="false">
      <c r="A1176" s="174"/>
      <c r="B1176" s="243"/>
      <c r="C1176" s="173"/>
      <c r="D1176" s="173"/>
      <c r="E1176" s="174" t="s">
        <v>1634</v>
      </c>
      <c r="F1176" s="256"/>
      <c r="G1176" s="382"/>
      <c r="H1176" s="256"/>
      <c r="I1176" s="19"/>
    </row>
    <row r="1177" customFormat="false" ht="23.25" hidden="false" customHeight="true" outlineLevel="0" collapsed="false">
      <c r="A1177" s="174"/>
      <c r="B1177" s="174"/>
      <c r="C1177" s="175" t="s">
        <v>454</v>
      </c>
      <c r="D1177" s="175"/>
      <c r="E1177" s="175"/>
      <c r="F1177" s="381" t="s">
        <v>67</v>
      </c>
      <c r="G1177" s="382" t="n">
        <v>60000</v>
      </c>
      <c r="H1177" s="381" t="s">
        <v>68</v>
      </c>
      <c r="I1177" s="22"/>
      <c r="J1177" s="22"/>
      <c r="K1177" s="174"/>
      <c r="L1177" s="256"/>
      <c r="M1177" s="258"/>
      <c r="N1177" s="256"/>
    </row>
    <row r="1178" s="39" customFormat="true" ht="23.25" hidden="false" customHeight="true" outlineLevel="0" collapsed="false">
      <c r="A1178" s="174"/>
      <c r="B1178" s="174"/>
      <c r="C1178" s="173"/>
      <c r="D1178" s="173"/>
      <c r="E1178" s="174" t="s">
        <v>1990</v>
      </c>
      <c r="F1178" s="256"/>
      <c r="G1178" s="382"/>
      <c r="H1178" s="256"/>
      <c r="I1178" s="22"/>
      <c r="J1178" s="22"/>
      <c r="K1178" s="174"/>
      <c r="L1178" s="256"/>
      <c r="M1178" s="258"/>
      <c r="N1178" s="256"/>
    </row>
    <row r="1179" s="39" customFormat="true" ht="23.25" hidden="false" customHeight="true" outlineLevel="0" collapsed="false">
      <c r="A1179" s="174"/>
      <c r="B1179" s="174"/>
      <c r="C1179" s="173"/>
      <c r="D1179" s="173"/>
      <c r="E1179" s="383" t="s">
        <v>1646</v>
      </c>
      <c r="F1179" s="256"/>
      <c r="G1179" s="382"/>
      <c r="H1179" s="256"/>
      <c r="I1179" s="22"/>
      <c r="J1179" s="22"/>
      <c r="K1179" s="174"/>
      <c r="L1179" s="256"/>
      <c r="M1179" s="258"/>
      <c r="N1179" s="256"/>
    </row>
    <row r="1180" s="39" customFormat="true" ht="23.25" hidden="false" customHeight="true" outlineLevel="0" collapsed="false">
      <c r="A1180" s="174"/>
      <c r="B1180" s="174"/>
      <c r="C1180" s="173"/>
      <c r="D1180" s="173"/>
      <c r="E1180" s="174" t="s">
        <v>1991</v>
      </c>
      <c r="F1180" s="256"/>
      <c r="G1180" s="382"/>
      <c r="H1180" s="256"/>
      <c r="I1180" s="22"/>
      <c r="J1180" s="22"/>
      <c r="K1180" s="174"/>
      <c r="L1180" s="256"/>
      <c r="M1180" s="258"/>
      <c r="N1180" s="256"/>
    </row>
    <row r="1181" s="39" customFormat="true" ht="23.25" hidden="false" customHeight="true" outlineLevel="0" collapsed="false">
      <c r="A1181" s="174"/>
      <c r="B1181" s="174"/>
      <c r="C1181" s="173"/>
      <c r="D1181" s="173"/>
      <c r="E1181" s="383" t="s">
        <v>1648</v>
      </c>
      <c r="F1181" s="256"/>
      <c r="G1181" s="382"/>
      <c r="H1181" s="256"/>
      <c r="I1181" s="22"/>
      <c r="J1181" s="22"/>
      <c r="K1181" s="174"/>
      <c r="L1181" s="256"/>
      <c r="M1181" s="258"/>
      <c r="N1181" s="256"/>
    </row>
    <row r="1182" s="39" customFormat="true" ht="23.25" hidden="false" customHeight="true" outlineLevel="0" collapsed="false">
      <c r="A1182" s="174"/>
      <c r="B1182" s="174"/>
      <c r="C1182" s="173"/>
      <c r="D1182" s="173"/>
      <c r="E1182" s="383" t="s">
        <v>1649</v>
      </c>
      <c r="F1182" s="256"/>
      <c r="G1182" s="382"/>
      <c r="H1182" s="256"/>
      <c r="I1182" s="22"/>
      <c r="J1182" s="22"/>
      <c r="K1182" s="174"/>
      <c r="L1182" s="256"/>
      <c r="M1182" s="258"/>
      <c r="N1182" s="256"/>
    </row>
    <row r="1183" s="39" customFormat="true" ht="23.25" hidden="false" customHeight="true" outlineLevel="0" collapsed="false">
      <c r="A1183" s="174"/>
      <c r="B1183" s="174"/>
      <c r="C1183" s="173"/>
      <c r="D1183" s="173"/>
      <c r="E1183" s="174" t="s">
        <v>1850</v>
      </c>
      <c r="F1183" s="256"/>
      <c r="G1183" s="382"/>
      <c r="H1183" s="256"/>
      <c r="I1183" s="22"/>
      <c r="J1183" s="22"/>
      <c r="K1183" s="174"/>
      <c r="L1183" s="256"/>
      <c r="M1183" s="258"/>
      <c r="N1183" s="256"/>
    </row>
    <row r="1184" s="39" customFormat="true" ht="23.25" hidden="false" customHeight="true" outlineLevel="0" collapsed="false">
      <c r="A1184" s="174"/>
      <c r="B1184" s="174"/>
      <c r="C1184" s="173"/>
      <c r="D1184" s="173"/>
      <c r="E1184" s="383" t="s">
        <v>1651</v>
      </c>
      <c r="F1184" s="256"/>
      <c r="G1184" s="382"/>
      <c r="H1184" s="256"/>
      <c r="I1184" s="22"/>
      <c r="J1184" s="22"/>
      <c r="K1184" s="174"/>
      <c r="L1184" s="256"/>
      <c r="M1184" s="258"/>
      <c r="N1184" s="256"/>
    </row>
    <row r="1185" s="39" customFormat="true" ht="23.25" hidden="false" customHeight="true" outlineLevel="0" collapsed="false">
      <c r="A1185" s="174"/>
      <c r="B1185" s="174"/>
      <c r="C1185" s="173"/>
      <c r="D1185" s="173"/>
      <c r="E1185" s="174"/>
      <c r="F1185" s="256"/>
      <c r="G1185" s="382"/>
      <c r="H1185" s="256"/>
      <c r="I1185" s="22"/>
      <c r="J1185" s="22"/>
      <c r="K1185" s="174"/>
      <c r="L1185" s="256"/>
      <c r="M1185" s="258"/>
      <c r="N1185" s="256"/>
    </row>
    <row r="1186" s="39" customFormat="true" ht="23.25" hidden="false" customHeight="true" outlineLevel="0" collapsed="false">
      <c r="A1186" s="174"/>
      <c r="B1186" s="174"/>
      <c r="C1186" s="175" t="s">
        <v>457</v>
      </c>
      <c r="D1186" s="175"/>
      <c r="E1186" s="175"/>
      <c r="F1186" s="256"/>
      <c r="G1186" s="382"/>
      <c r="H1186" s="256"/>
      <c r="I1186" s="22"/>
      <c r="J1186" s="22"/>
      <c r="K1186" s="174"/>
      <c r="L1186" s="256"/>
      <c r="M1186" s="258"/>
      <c r="N1186" s="256"/>
    </row>
    <row r="1187" customFormat="false" ht="23.25" hidden="false" customHeight="true" outlineLevel="0" collapsed="false">
      <c r="A1187" s="174"/>
      <c r="B1187" s="174"/>
      <c r="C1187" s="39"/>
      <c r="D1187" s="175" t="s">
        <v>1652</v>
      </c>
      <c r="E1187" s="175"/>
      <c r="F1187" s="381" t="s">
        <v>67</v>
      </c>
      <c r="G1187" s="382" t="n">
        <v>54800</v>
      </c>
      <c r="H1187" s="381" t="s">
        <v>68</v>
      </c>
      <c r="J1187" s="174"/>
    </row>
    <row r="1188" s="39" customFormat="true" ht="23.25" hidden="false" customHeight="true" outlineLevel="0" collapsed="false">
      <c r="A1188" s="174"/>
      <c r="B1188" s="174"/>
      <c r="C1188" s="173"/>
      <c r="D1188" s="22"/>
      <c r="E1188" s="174" t="s">
        <v>1992</v>
      </c>
      <c r="F1188" s="256"/>
      <c r="G1188" s="382"/>
      <c r="H1188" s="256"/>
      <c r="I1188" s="19"/>
      <c r="J1188" s="174"/>
    </row>
    <row r="1189" s="39" customFormat="true" ht="23.25" hidden="false" customHeight="true" outlineLevel="0" collapsed="false">
      <c r="A1189" s="174"/>
      <c r="B1189" s="174"/>
      <c r="C1189" s="173"/>
      <c r="D1189" s="22"/>
      <c r="E1189" s="383" t="s">
        <v>1993</v>
      </c>
      <c r="F1189" s="256"/>
      <c r="G1189" s="382"/>
      <c r="H1189" s="256"/>
      <c r="I1189" s="19"/>
      <c r="J1189" s="174"/>
    </row>
    <row r="1190" s="39" customFormat="true" ht="23.25" hidden="false" customHeight="true" outlineLevel="0" collapsed="false">
      <c r="A1190" s="174"/>
      <c r="B1190" s="174"/>
      <c r="C1190" s="173"/>
      <c r="D1190" s="173"/>
      <c r="E1190" s="383" t="s">
        <v>1994</v>
      </c>
      <c r="F1190" s="256"/>
      <c r="G1190" s="382"/>
      <c r="H1190" s="256"/>
      <c r="I1190" s="19"/>
      <c r="J1190" s="174"/>
    </row>
    <row r="1191" s="39" customFormat="true" ht="23.25" hidden="false" customHeight="true" outlineLevel="0" collapsed="false">
      <c r="A1191" s="174"/>
      <c r="B1191" s="174"/>
      <c r="C1191" s="173"/>
      <c r="D1191" s="173"/>
      <c r="E1191" s="174" t="s">
        <v>1878</v>
      </c>
      <c r="F1191" s="256"/>
      <c r="G1191" s="382"/>
      <c r="H1191" s="256"/>
      <c r="I1191" s="19"/>
      <c r="J1191" s="174"/>
    </row>
    <row r="1192" s="39" customFormat="true" ht="23.25" hidden="false" customHeight="true" outlineLevel="0" collapsed="false">
      <c r="A1192" s="174"/>
      <c r="B1192" s="174"/>
      <c r="C1192" s="173"/>
      <c r="D1192" s="173"/>
      <c r="E1192" s="388" t="s">
        <v>1879</v>
      </c>
      <c r="F1192" s="256"/>
      <c r="G1192" s="382"/>
      <c r="H1192" s="256"/>
      <c r="I1192" s="19"/>
      <c r="J1192" s="174"/>
    </row>
    <row r="1193" customFormat="false" ht="23.25" hidden="false" customHeight="true" outlineLevel="0" collapsed="false">
      <c r="A1193" s="174"/>
      <c r="B1193" s="243"/>
      <c r="C1193" s="379" t="s">
        <v>469</v>
      </c>
      <c r="D1193" s="379"/>
      <c r="E1193" s="379"/>
      <c r="F1193" s="63" t="s">
        <v>110</v>
      </c>
      <c r="G1193" s="380" t="n">
        <f aca="false">G1195+G1200+G1205+G1212+G1221+G1229+G1235</f>
        <v>2568500</v>
      </c>
      <c r="H1193" s="63" t="s">
        <v>68</v>
      </c>
      <c r="J1193" s="174"/>
    </row>
    <row r="1194" customFormat="false" ht="23.25" hidden="false" customHeight="true" outlineLevel="0" collapsed="false">
      <c r="A1194" s="174"/>
      <c r="B1194" s="174"/>
      <c r="C1194" s="175" t="s">
        <v>470</v>
      </c>
      <c r="D1194" s="175"/>
      <c r="E1194" s="175"/>
      <c r="F1194" s="256"/>
      <c r="G1194" s="382"/>
      <c r="H1194" s="256"/>
      <c r="J1194" s="174"/>
    </row>
    <row r="1195" s="39" customFormat="true" ht="23.25" hidden="false" customHeight="true" outlineLevel="0" collapsed="false">
      <c r="A1195" s="174"/>
      <c r="B1195" s="174"/>
      <c r="C1195" s="173"/>
      <c r="D1195" s="175" t="s">
        <v>471</v>
      </c>
      <c r="E1195" s="175"/>
      <c r="F1195" s="381" t="s">
        <v>67</v>
      </c>
      <c r="G1195" s="382" t="n">
        <v>3000</v>
      </c>
      <c r="H1195" s="381" t="s">
        <v>68</v>
      </c>
      <c r="J1195" s="174"/>
    </row>
    <row r="1196" s="39" customFormat="true" ht="23.25" hidden="false" customHeight="true" outlineLevel="0" collapsed="false">
      <c r="A1196" s="174"/>
      <c r="B1196" s="174"/>
      <c r="C1196" s="173"/>
      <c r="D1196" s="173"/>
      <c r="E1196" s="174" t="s">
        <v>1659</v>
      </c>
      <c r="F1196" s="256"/>
      <c r="G1196" s="382"/>
      <c r="H1196" s="256"/>
      <c r="J1196" s="174"/>
    </row>
    <row r="1197" s="39" customFormat="true" ht="23.25" hidden="false" customHeight="true" outlineLevel="0" collapsed="false">
      <c r="A1197" s="174"/>
      <c r="B1197" s="174"/>
      <c r="C1197" s="173"/>
      <c r="D1197" s="173"/>
      <c r="E1197" s="383" t="s">
        <v>1660</v>
      </c>
      <c r="F1197" s="256"/>
      <c r="G1197" s="382"/>
      <c r="H1197" s="256"/>
      <c r="I1197" s="19"/>
      <c r="J1197" s="174"/>
    </row>
    <row r="1198" s="39" customFormat="true" ht="23.25" hidden="false" customHeight="true" outlineLevel="0" collapsed="false">
      <c r="A1198" s="174"/>
      <c r="B1198" s="174"/>
      <c r="C1198" s="173"/>
      <c r="D1198" s="173"/>
      <c r="E1198" s="394" t="s">
        <v>1661</v>
      </c>
      <c r="F1198" s="256"/>
      <c r="G1198" s="258"/>
      <c r="H1198" s="256"/>
      <c r="I1198" s="19"/>
      <c r="J1198" s="174"/>
    </row>
    <row r="1199" s="39" customFormat="true" ht="23.25" hidden="false" customHeight="true" outlineLevel="0" collapsed="false">
      <c r="A1199" s="174"/>
      <c r="B1199" s="174"/>
      <c r="C1199" s="173"/>
      <c r="D1199" s="173"/>
      <c r="E1199" s="395" t="s">
        <v>1662</v>
      </c>
      <c r="F1199" s="256"/>
      <c r="G1199" s="258"/>
      <c r="H1199" s="256"/>
      <c r="I1199" s="19"/>
    </row>
    <row r="1200" customFormat="false" ht="23.25" hidden="false" customHeight="true" outlineLevel="0" collapsed="false">
      <c r="A1200" s="257"/>
      <c r="B1200" s="257"/>
      <c r="C1200" s="22"/>
      <c r="D1200" s="175" t="s">
        <v>1995</v>
      </c>
      <c r="E1200" s="175"/>
      <c r="F1200" s="381" t="s">
        <v>67</v>
      </c>
      <c r="G1200" s="382" t="n">
        <v>2402000</v>
      </c>
      <c r="H1200" s="381" t="s">
        <v>68</v>
      </c>
      <c r="I1200" s="174"/>
    </row>
    <row r="1201" s="39" customFormat="true" ht="23.25" hidden="false" customHeight="true" outlineLevel="0" collapsed="false">
      <c r="A1201" s="257"/>
      <c r="B1201" s="257"/>
      <c r="C1201" s="22"/>
      <c r="D1201" s="22"/>
      <c r="E1201" s="174" t="s">
        <v>1996</v>
      </c>
      <c r="F1201" s="256"/>
      <c r="G1201" s="258"/>
      <c r="H1201" s="256"/>
      <c r="I1201" s="174"/>
    </row>
    <row r="1202" s="39" customFormat="true" ht="23.25" hidden="false" customHeight="true" outlineLevel="0" collapsed="false">
      <c r="A1202" s="257"/>
      <c r="B1202" s="257"/>
      <c r="C1202" s="22"/>
      <c r="D1202" s="22"/>
      <c r="E1202" s="383" t="s">
        <v>1664</v>
      </c>
      <c r="F1202" s="256"/>
      <c r="G1202" s="258"/>
      <c r="H1202" s="256"/>
      <c r="I1202" s="174"/>
    </row>
    <row r="1203" s="39" customFormat="true" ht="23.25" hidden="false" customHeight="true" outlineLevel="0" collapsed="false">
      <c r="A1203" s="257"/>
      <c r="B1203" s="257"/>
      <c r="C1203" s="22"/>
      <c r="D1203" s="22"/>
      <c r="E1203" s="396" t="s">
        <v>1665</v>
      </c>
      <c r="F1203" s="256"/>
      <c r="G1203" s="258"/>
      <c r="H1203" s="256"/>
      <c r="I1203" s="174"/>
    </row>
    <row r="1204" s="39" customFormat="true" ht="23.25" hidden="false" customHeight="true" outlineLevel="0" collapsed="false">
      <c r="A1204" s="257"/>
      <c r="B1204" s="257"/>
      <c r="C1204" s="22"/>
      <c r="D1204" s="22"/>
      <c r="E1204" s="383" t="s">
        <v>1666</v>
      </c>
      <c r="F1204" s="256"/>
      <c r="G1204" s="258"/>
      <c r="H1204" s="256"/>
      <c r="I1204" s="174"/>
    </row>
    <row r="1205" s="39" customFormat="true" ht="23.25" hidden="false" customHeight="true" outlineLevel="0" collapsed="false">
      <c r="A1205" s="257"/>
      <c r="B1205" s="257"/>
      <c r="C1205" s="22"/>
      <c r="D1205" s="175" t="s">
        <v>1997</v>
      </c>
      <c r="E1205" s="175"/>
      <c r="F1205" s="381" t="s">
        <v>67</v>
      </c>
      <c r="G1205" s="382" t="n">
        <v>7500</v>
      </c>
      <c r="H1205" s="381" t="s">
        <v>68</v>
      </c>
      <c r="I1205" s="174"/>
    </row>
    <row r="1206" s="39" customFormat="true" ht="23.25" hidden="false" customHeight="true" outlineLevel="0" collapsed="false">
      <c r="A1206" s="257"/>
      <c r="B1206" s="257"/>
      <c r="C1206" s="22"/>
      <c r="D1206" s="22"/>
      <c r="E1206" s="387" t="s">
        <v>1679</v>
      </c>
      <c r="F1206" s="256"/>
      <c r="G1206" s="258"/>
      <c r="H1206" s="256"/>
      <c r="I1206" s="174"/>
    </row>
    <row r="1207" s="39" customFormat="true" ht="23.25" hidden="false" customHeight="true" outlineLevel="0" collapsed="false">
      <c r="A1207" s="257"/>
      <c r="B1207" s="257"/>
      <c r="C1207" s="22"/>
      <c r="D1207" s="22"/>
      <c r="E1207" s="388" t="s">
        <v>1680</v>
      </c>
      <c r="F1207" s="256"/>
      <c r="G1207" s="258"/>
      <c r="H1207" s="256"/>
      <c r="I1207" s="174"/>
    </row>
    <row r="1208" s="39" customFormat="true" ht="23.25" hidden="false" customHeight="true" outlineLevel="0" collapsed="false">
      <c r="A1208" s="257"/>
      <c r="B1208" s="257"/>
      <c r="C1208" s="22"/>
      <c r="D1208" s="22"/>
      <c r="E1208" s="396" t="s">
        <v>1681</v>
      </c>
      <c r="F1208" s="256"/>
      <c r="G1208" s="258"/>
      <c r="H1208" s="256"/>
    </row>
    <row r="1209" s="39" customFormat="true" ht="23.25" hidden="false" customHeight="true" outlineLevel="0" collapsed="false">
      <c r="A1209" s="257"/>
      <c r="B1209" s="257"/>
      <c r="C1209" s="22"/>
      <c r="D1209" s="22"/>
      <c r="E1209" s="383" t="s">
        <v>1682</v>
      </c>
      <c r="F1209" s="256"/>
      <c r="G1209" s="258"/>
      <c r="H1209" s="256"/>
    </row>
    <row r="1210" s="39" customFormat="true" ht="23.25" hidden="false" customHeight="true" outlineLevel="0" collapsed="false">
      <c r="A1210" s="257"/>
      <c r="B1210" s="257"/>
      <c r="C1210" s="22"/>
      <c r="D1210" s="22"/>
      <c r="E1210" s="383" t="s">
        <v>1683</v>
      </c>
      <c r="F1210" s="256"/>
      <c r="G1210" s="258"/>
      <c r="H1210" s="256"/>
    </row>
    <row r="1211" s="39" customFormat="true" ht="23.25" hidden="false" customHeight="true" outlineLevel="0" collapsed="false">
      <c r="A1211" s="257"/>
      <c r="B1211" s="257"/>
      <c r="C1211" s="175" t="s">
        <v>490</v>
      </c>
      <c r="D1211" s="175"/>
      <c r="E1211" s="175"/>
      <c r="F1211" s="256"/>
      <c r="G1211" s="382"/>
      <c r="H1211" s="256"/>
    </row>
    <row r="1212" s="39" customFormat="true" ht="23.25" hidden="false" customHeight="true" outlineLevel="0" collapsed="false">
      <c r="A1212" s="257"/>
      <c r="B1212" s="257"/>
      <c r="C1212" s="22"/>
      <c r="D1212" s="22"/>
      <c r="E1212" s="174" t="s">
        <v>1998</v>
      </c>
      <c r="F1212" s="381" t="s">
        <v>67</v>
      </c>
      <c r="G1212" s="382" t="n">
        <v>6000</v>
      </c>
      <c r="H1212" s="381" t="s">
        <v>68</v>
      </c>
    </row>
    <row r="1213" s="39" customFormat="true" ht="23.25" hidden="false" customHeight="true" outlineLevel="0" collapsed="false">
      <c r="A1213" s="257"/>
      <c r="B1213" s="257"/>
      <c r="C1213" s="22"/>
      <c r="D1213" s="22"/>
      <c r="E1213" s="394" t="s">
        <v>1999</v>
      </c>
      <c r="F1213" s="256"/>
      <c r="G1213" s="258"/>
      <c r="H1213" s="256"/>
    </row>
    <row r="1214" s="39" customFormat="true" ht="23.25" hidden="false" customHeight="true" outlineLevel="0" collapsed="false">
      <c r="A1214" s="257"/>
      <c r="B1214" s="257"/>
      <c r="C1214" s="22"/>
      <c r="D1214" s="22"/>
      <c r="E1214" s="383" t="s">
        <v>2000</v>
      </c>
      <c r="F1214" s="256"/>
      <c r="G1214" s="258"/>
      <c r="H1214" s="256"/>
    </row>
    <row r="1215" s="39" customFormat="true" ht="23.25" hidden="false" customHeight="true" outlineLevel="0" collapsed="false">
      <c r="A1215" s="257"/>
      <c r="B1215" s="257"/>
      <c r="C1215" s="22"/>
      <c r="D1215" s="22"/>
      <c r="E1215" s="383" t="s">
        <v>2001</v>
      </c>
      <c r="F1215" s="256"/>
      <c r="G1215" s="258"/>
      <c r="H1215" s="256"/>
    </row>
    <row r="1216" s="39" customFormat="true" ht="23.25" hidden="false" customHeight="true" outlineLevel="0" collapsed="false">
      <c r="A1216" s="257"/>
      <c r="B1216" s="257"/>
      <c r="C1216" s="22"/>
      <c r="D1216" s="22"/>
      <c r="E1216" s="383" t="s">
        <v>2002</v>
      </c>
      <c r="F1216" s="256"/>
      <c r="G1216" s="258"/>
      <c r="H1216" s="256"/>
    </row>
    <row r="1217" s="39" customFormat="true" ht="23.25" hidden="false" customHeight="true" outlineLevel="0" collapsed="false">
      <c r="A1217" s="257"/>
      <c r="B1217" s="257"/>
      <c r="C1217" s="22"/>
      <c r="D1217" s="22"/>
      <c r="E1217" s="174"/>
      <c r="F1217" s="256"/>
      <c r="G1217" s="258"/>
      <c r="H1217" s="256"/>
    </row>
    <row r="1218" s="39" customFormat="true" ht="23.25" hidden="false" customHeight="true" outlineLevel="0" collapsed="false">
      <c r="A1218" s="257"/>
      <c r="B1218" s="257"/>
      <c r="C1218" s="22"/>
      <c r="D1218" s="22"/>
      <c r="E1218" s="396" t="s">
        <v>1665</v>
      </c>
      <c r="F1218" s="256"/>
      <c r="G1218" s="258"/>
      <c r="H1218" s="256"/>
    </row>
    <row r="1219" s="39" customFormat="true" ht="23.25" hidden="false" customHeight="true" outlineLevel="0" collapsed="false">
      <c r="A1219" s="257"/>
      <c r="B1219" s="257"/>
      <c r="C1219" s="22"/>
      <c r="D1219" s="22"/>
      <c r="E1219" s="383" t="s">
        <v>1666</v>
      </c>
      <c r="F1219" s="256"/>
      <c r="G1219" s="258"/>
      <c r="H1219" s="256"/>
      <c r="I1219" s="174"/>
    </row>
    <row r="1220" customFormat="false" ht="23.25" hidden="false" customHeight="true" outlineLevel="0" collapsed="false">
      <c r="A1220" s="174"/>
      <c r="B1220" s="174"/>
      <c r="C1220" s="175" t="s">
        <v>1722</v>
      </c>
      <c r="D1220" s="175"/>
      <c r="E1220" s="175"/>
      <c r="F1220" s="256"/>
      <c r="G1220" s="258"/>
      <c r="H1220" s="256"/>
      <c r="J1220" s="174"/>
    </row>
    <row r="1221" customFormat="false" ht="23.25" hidden="false" customHeight="true" outlineLevel="0" collapsed="false">
      <c r="A1221" s="174"/>
      <c r="B1221" s="174"/>
      <c r="C1221" s="174"/>
      <c r="D1221" s="23" t="s">
        <v>497</v>
      </c>
      <c r="E1221" s="23"/>
      <c r="F1221" s="400" t="s">
        <v>67</v>
      </c>
      <c r="G1221" s="401" t="n">
        <v>50000</v>
      </c>
      <c r="H1221" s="400" t="s">
        <v>68</v>
      </c>
      <c r="J1221" s="174"/>
    </row>
    <row r="1222" s="39" customFormat="true" ht="23.25" hidden="false" customHeight="true" outlineLevel="0" collapsed="false">
      <c r="A1222" s="174"/>
      <c r="B1222" s="174"/>
      <c r="C1222" s="174"/>
      <c r="D1222" s="24"/>
      <c r="E1222" s="174" t="s">
        <v>1723</v>
      </c>
      <c r="F1222" s="238"/>
      <c r="G1222" s="401"/>
      <c r="H1222" s="238"/>
      <c r="I1222" s="19"/>
    </row>
    <row r="1223" s="39" customFormat="true" ht="23.25" hidden="false" customHeight="true" outlineLevel="0" collapsed="false">
      <c r="A1223" s="174"/>
      <c r="B1223" s="174"/>
      <c r="C1223" s="174"/>
      <c r="D1223" s="24"/>
      <c r="E1223" s="383" t="s">
        <v>1724</v>
      </c>
      <c r="F1223" s="238"/>
      <c r="G1223" s="401"/>
      <c r="H1223" s="238"/>
    </row>
    <row r="1224" s="39" customFormat="true" ht="23.25" hidden="false" customHeight="true" outlineLevel="0" collapsed="false">
      <c r="A1224" s="174"/>
      <c r="B1224" s="174"/>
      <c r="C1224" s="174"/>
      <c r="D1224" s="24"/>
      <c r="E1224" s="383" t="s">
        <v>1725</v>
      </c>
      <c r="F1224" s="238"/>
      <c r="G1224" s="401"/>
      <c r="H1224" s="238"/>
    </row>
    <row r="1225" s="39" customFormat="true" ht="23.25" hidden="false" customHeight="true" outlineLevel="0" collapsed="false">
      <c r="A1225" s="174"/>
      <c r="B1225" s="174"/>
      <c r="C1225" s="174"/>
      <c r="D1225" s="22"/>
      <c r="E1225" s="174" t="s">
        <v>1726</v>
      </c>
      <c r="F1225" s="256"/>
      <c r="G1225" s="258"/>
      <c r="H1225" s="256"/>
    </row>
    <row r="1226" s="39" customFormat="true" ht="23.25" hidden="false" customHeight="true" outlineLevel="0" collapsed="false">
      <c r="A1226" s="174"/>
      <c r="B1226" s="174"/>
      <c r="C1226" s="174"/>
      <c r="D1226" s="22"/>
      <c r="E1226" s="383" t="s">
        <v>1727</v>
      </c>
      <c r="F1226" s="256"/>
      <c r="G1226" s="258"/>
      <c r="H1226" s="256"/>
    </row>
    <row r="1227" s="39" customFormat="true" ht="23.25" hidden="false" customHeight="true" outlineLevel="0" collapsed="false">
      <c r="A1227" s="174"/>
      <c r="B1227" s="174"/>
      <c r="C1227" s="174"/>
      <c r="D1227" s="22"/>
      <c r="E1227" s="174" t="s">
        <v>1728</v>
      </c>
      <c r="F1227" s="256"/>
      <c r="G1227" s="258"/>
      <c r="H1227" s="256"/>
    </row>
    <row r="1228" s="39" customFormat="true" ht="23.25" hidden="false" customHeight="true" outlineLevel="0" collapsed="false">
      <c r="A1228" s="174"/>
      <c r="B1228" s="174"/>
      <c r="C1228" s="174"/>
      <c r="D1228" s="22"/>
      <c r="E1228" s="399" t="s">
        <v>1729</v>
      </c>
      <c r="F1228" s="256"/>
      <c r="G1228" s="258"/>
      <c r="H1228" s="256"/>
      <c r="I1228" s="19"/>
    </row>
    <row r="1229" s="39" customFormat="true" ht="23.25" hidden="false" customHeight="true" outlineLevel="0" collapsed="false">
      <c r="A1229" s="174"/>
      <c r="B1229" s="174"/>
      <c r="C1229" s="174"/>
      <c r="D1229" s="23" t="s">
        <v>504</v>
      </c>
      <c r="E1229" s="23"/>
      <c r="F1229" s="400" t="s">
        <v>67</v>
      </c>
      <c r="G1229" s="401" t="n">
        <v>50000</v>
      </c>
      <c r="H1229" s="400" t="s">
        <v>68</v>
      </c>
      <c r="I1229" s="19"/>
    </row>
    <row r="1230" s="39" customFormat="true" ht="23.25" hidden="false" customHeight="true" outlineLevel="0" collapsed="false">
      <c r="A1230" s="174"/>
      <c r="B1230" s="174"/>
      <c r="C1230" s="174"/>
      <c r="D1230" s="22"/>
      <c r="E1230" s="174" t="s">
        <v>1880</v>
      </c>
      <c r="F1230" s="256"/>
      <c r="G1230" s="258"/>
      <c r="H1230" s="256"/>
    </row>
    <row r="1231" s="39" customFormat="true" ht="23.25" hidden="false" customHeight="true" outlineLevel="0" collapsed="false">
      <c r="A1231" s="174"/>
      <c r="B1231" s="174"/>
      <c r="C1231" s="174"/>
      <c r="D1231" s="22"/>
      <c r="E1231" s="383" t="s">
        <v>1881</v>
      </c>
      <c r="F1231" s="256"/>
      <c r="G1231" s="258"/>
      <c r="H1231" s="256"/>
    </row>
    <row r="1232" s="39" customFormat="true" ht="23.25" hidden="false" customHeight="true" outlineLevel="0" collapsed="false">
      <c r="A1232" s="174"/>
      <c r="B1232" s="174"/>
      <c r="C1232" s="174"/>
      <c r="D1232" s="22"/>
      <c r="E1232" s="383" t="s">
        <v>1882</v>
      </c>
      <c r="F1232" s="256"/>
      <c r="G1232" s="258"/>
      <c r="H1232" s="256"/>
    </row>
    <row r="1233" s="39" customFormat="true" ht="23.25" hidden="false" customHeight="true" outlineLevel="0" collapsed="false">
      <c r="A1233" s="174"/>
      <c r="B1233" s="174"/>
      <c r="C1233" s="174"/>
      <c r="D1233" s="22"/>
      <c r="E1233" s="174" t="s">
        <v>1742</v>
      </c>
      <c r="F1233" s="256"/>
      <c r="G1233" s="258"/>
      <c r="H1233" s="256"/>
    </row>
    <row r="1234" s="39" customFormat="true" ht="23.25" hidden="false" customHeight="true" outlineLevel="0" collapsed="false">
      <c r="A1234" s="174"/>
      <c r="B1234" s="174"/>
      <c r="C1234" s="174"/>
      <c r="D1234" s="22"/>
      <c r="E1234" s="383" t="s">
        <v>1743</v>
      </c>
      <c r="F1234" s="256"/>
      <c r="G1234" s="258"/>
      <c r="H1234" s="256"/>
      <c r="I1234" s="19"/>
    </row>
    <row r="1235" customFormat="false" ht="23.25" hidden="false" customHeight="true" outlineLevel="0" collapsed="false">
      <c r="A1235" s="174"/>
      <c r="B1235" s="174"/>
      <c r="C1235" s="175" t="s">
        <v>517</v>
      </c>
      <c r="D1235" s="175"/>
      <c r="E1235" s="175"/>
      <c r="F1235" s="381" t="s">
        <v>67</v>
      </c>
      <c r="G1235" s="382" t="n">
        <v>50000</v>
      </c>
      <c r="H1235" s="381" t="s">
        <v>68</v>
      </c>
    </row>
    <row r="1236" customFormat="false" ht="23.25" hidden="false" customHeight="true" outlineLevel="0" collapsed="false">
      <c r="A1236" s="257"/>
      <c r="B1236" s="257"/>
      <c r="C1236" s="22"/>
      <c r="D1236" s="22"/>
      <c r="E1236" s="174" t="s">
        <v>1777</v>
      </c>
      <c r="F1236" s="256"/>
      <c r="G1236" s="258"/>
      <c r="H1236" s="256"/>
    </row>
    <row r="1237" s="39" customFormat="true" ht="23.25" hidden="false" customHeight="true" outlineLevel="0" collapsed="false">
      <c r="A1237" s="257"/>
      <c r="B1237" s="257"/>
      <c r="C1237" s="22"/>
      <c r="D1237" s="22"/>
      <c r="E1237" s="383" t="s">
        <v>1778</v>
      </c>
      <c r="F1237" s="256"/>
      <c r="G1237" s="258"/>
      <c r="H1237" s="256"/>
      <c r="I1237" s="19"/>
      <c r="J1237" s="174"/>
    </row>
    <row r="1238" s="39" customFormat="true" ht="23.25" hidden="false" customHeight="true" outlineLevel="0" collapsed="false">
      <c r="A1238" s="257"/>
      <c r="B1238" s="257"/>
      <c r="C1238" s="22"/>
      <c r="D1238" s="22"/>
      <c r="E1238" s="174" t="s">
        <v>1661</v>
      </c>
      <c r="F1238" s="256"/>
      <c r="G1238" s="258"/>
      <c r="H1238" s="256"/>
      <c r="I1238" s="19"/>
      <c r="J1238" s="174"/>
    </row>
    <row r="1239" s="39" customFormat="true" ht="23.25" hidden="false" customHeight="true" outlineLevel="0" collapsed="false">
      <c r="A1239" s="257"/>
      <c r="B1239" s="257"/>
      <c r="C1239" s="22"/>
      <c r="D1239" s="22"/>
      <c r="E1239" s="383" t="s">
        <v>1779</v>
      </c>
      <c r="F1239" s="256"/>
      <c r="G1239" s="258"/>
      <c r="H1239" s="256"/>
      <c r="I1239" s="19"/>
      <c r="J1239" s="174"/>
    </row>
    <row r="1240" customFormat="false" ht="23.25" hidden="false" customHeight="true" outlineLevel="0" collapsed="false">
      <c r="A1240" s="174"/>
      <c r="B1240" s="243"/>
      <c r="C1240" s="379" t="s">
        <v>527</v>
      </c>
      <c r="D1240" s="379"/>
      <c r="E1240" s="379"/>
      <c r="F1240" s="63" t="s">
        <v>110</v>
      </c>
      <c r="G1240" s="380" t="n">
        <f aca="false">G1241+G1250+G1258+G1265+G1273+G1284+G1292+G1300+G1308+G1316+G1327</f>
        <v>238000</v>
      </c>
      <c r="H1240" s="63" t="s">
        <v>68</v>
      </c>
      <c r="I1240" s="39"/>
      <c r="J1240" s="173"/>
    </row>
    <row r="1241" customFormat="false" ht="23.25" hidden="false" customHeight="true" outlineLevel="0" collapsed="false">
      <c r="A1241" s="174"/>
      <c r="B1241" s="174"/>
      <c r="C1241" s="175" t="s">
        <v>528</v>
      </c>
      <c r="D1241" s="175"/>
      <c r="E1241" s="175"/>
      <c r="F1241" s="381" t="s">
        <v>67</v>
      </c>
      <c r="G1241" s="382" t="n">
        <v>20000</v>
      </c>
      <c r="H1241" s="381" t="s">
        <v>68</v>
      </c>
      <c r="I1241" s="39"/>
      <c r="J1241" s="173"/>
    </row>
    <row r="1242" s="39" customFormat="true" ht="23.25" hidden="false" customHeight="true" outlineLevel="0" collapsed="false">
      <c r="A1242" s="174"/>
      <c r="B1242" s="174"/>
      <c r="C1242" s="173"/>
      <c r="D1242" s="173"/>
      <c r="E1242" s="174" t="s">
        <v>1780</v>
      </c>
      <c r="F1242" s="256"/>
      <c r="G1242" s="382"/>
      <c r="H1242" s="256"/>
    </row>
    <row r="1243" s="39" customFormat="true" ht="23.25" hidden="false" customHeight="true" outlineLevel="0" collapsed="false">
      <c r="A1243" s="174"/>
      <c r="B1243" s="174"/>
      <c r="C1243" s="173"/>
      <c r="D1243" s="173"/>
      <c r="E1243" s="383" t="s">
        <v>1781</v>
      </c>
      <c r="F1243" s="256"/>
      <c r="G1243" s="382"/>
      <c r="H1243" s="256"/>
    </row>
    <row r="1244" s="39" customFormat="true" ht="23.25" hidden="false" customHeight="true" outlineLevel="0" collapsed="false">
      <c r="A1244" s="174"/>
      <c r="B1244" s="174"/>
      <c r="C1244" s="173"/>
      <c r="D1244" s="173"/>
      <c r="E1244" s="394" t="s">
        <v>1719</v>
      </c>
      <c r="F1244" s="256"/>
      <c r="G1244" s="382"/>
      <c r="H1244" s="256"/>
    </row>
    <row r="1245" s="39" customFormat="true" ht="23.25" hidden="false" customHeight="true" outlineLevel="0" collapsed="false">
      <c r="A1245" s="174"/>
      <c r="B1245" s="174"/>
      <c r="C1245" s="173"/>
      <c r="D1245" s="173"/>
      <c r="E1245" s="395" t="s">
        <v>1677</v>
      </c>
      <c r="F1245" s="256"/>
      <c r="G1245" s="382"/>
      <c r="H1245" s="256"/>
    </row>
    <row r="1246" s="39" customFormat="true" ht="23.25" hidden="false" customHeight="true" outlineLevel="0" collapsed="false">
      <c r="A1246" s="174"/>
      <c r="B1246" s="174"/>
      <c r="C1246" s="173"/>
      <c r="D1246" s="173"/>
      <c r="E1246" s="174" t="s">
        <v>1782</v>
      </c>
      <c r="F1246" s="256"/>
      <c r="G1246" s="382"/>
      <c r="H1246" s="256"/>
    </row>
    <row r="1247" s="39" customFormat="true" ht="23.25" hidden="false" customHeight="true" outlineLevel="0" collapsed="false">
      <c r="A1247" s="174"/>
      <c r="B1247" s="174"/>
      <c r="C1247" s="173"/>
      <c r="D1247" s="173"/>
      <c r="E1247" s="383" t="s">
        <v>1783</v>
      </c>
      <c r="F1247" s="256"/>
      <c r="G1247" s="382"/>
      <c r="H1247" s="256"/>
      <c r="I1247" s="19"/>
    </row>
    <row r="1248" s="39" customFormat="true" ht="23.25" hidden="false" customHeight="true" outlineLevel="0" collapsed="false">
      <c r="A1248" s="174"/>
      <c r="B1248" s="174"/>
      <c r="C1248" s="173"/>
      <c r="D1248" s="173"/>
      <c r="E1248" s="174"/>
      <c r="F1248" s="256"/>
      <c r="G1248" s="382"/>
      <c r="H1248" s="256"/>
      <c r="I1248" s="19"/>
    </row>
    <row r="1249" s="39" customFormat="true" ht="23.25" hidden="false" customHeight="true" outlineLevel="0" collapsed="false">
      <c r="A1249" s="174"/>
      <c r="B1249" s="174"/>
      <c r="C1249" s="173"/>
      <c r="D1249" s="173"/>
      <c r="E1249" s="174"/>
      <c r="F1249" s="256"/>
      <c r="G1249" s="382"/>
      <c r="H1249" s="256"/>
      <c r="I1249" s="19"/>
    </row>
    <row r="1250" customFormat="false" ht="23.25" hidden="false" customHeight="true" outlineLevel="0" collapsed="false">
      <c r="A1250" s="174"/>
      <c r="B1250" s="174"/>
      <c r="C1250" s="175" t="s">
        <v>531</v>
      </c>
      <c r="D1250" s="175"/>
      <c r="E1250" s="175"/>
      <c r="F1250" s="381" t="s">
        <v>67</v>
      </c>
      <c r="G1250" s="382" t="n">
        <v>20000</v>
      </c>
      <c r="H1250" s="381" t="s">
        <v>68</v>
      </c>
    </row>
    <row r="1251" s="39" customFormat="true" ht="23.25" hidden="false" customHeight="true" outlineLevel="0" collapsed="false">
      <c r="A1251" s="174"/>
      <c r="B1251" s="174"/>
      <c r="C1251" s="173"/>
      <c r="D1251" s="173"/>
      <c r="E1251" s="394" t="s">
        <v>2003</v>
      </c>
      <c r="F1251" s="256"/>
      <c r="G1251" s="382"/>
      <c r="H1251" s="256"/>
      <c r="I1251" s="19"/>
    </row>
    <row r="1252" s="39" customFormat="true" ht="23.25" hidden="false" customHeight="true" outlineLevel="0" collapsed="false">
      <c r="A1252" s="174"/>
      <c r="B1252" s="174"/>
      <c r="C1252" s="173"/>
      <c r="D1252" s="173"/>
      <c r="E1252" s="395" t="s">
        <v>2004</v>
      </c>
      <c r="F1252" s="256"/>
      <c r="G1252" s="382"/>
      <c r="H1252" s="256"/>
      <c r="I1252" s="19"/>
    </row>
    <row r="1253" s="39" customFormat="true" ht="23.25" hidden="false" customHeight="true" outlineLevel="0" collapsed="false">
      <c r="A1253" s="174"/>
      <c r="B1253" s="174"/>
      <c r="C1253" s="173"/>
      <c r="D1253" s="173"/>
      <c r="E1253" s="395" t="s">
        <v>2005</v>
      </c>
      <c r="F1253" s="256"/>
      <c r="G1253" s="382"/>
      <c r="H1253" s="256"/>
      <c r="I1253" s="19"/>
    </row>
    <row r="1254" s="39" customFormat="true" ht="23.25" hidden="false" customHeight="true" outlineLevel="0" collapsed="false">
      <c r="A1254" s="174"/>
      <c r="B1254" s="174"/>
      <c r="C1254" s="173"/>
      <c r="D1254" s="173"/>
      <c r="E1254" s="394" t="s">
        <v>1719</v>
      </c>
      <c r="F1254" s="256"/>
      <c r="G1254" s="382"/>
      <c r="H1254" s="256"/>
      <c r="I1254" s="19"/>
    </row>
    <row r="1255" s="39" customFormat="true" ht="23.25" hidden="false" customHeight="true" outlineLevel="0" collapsed="false">
      <c r="A1255" s="174"/>
      <c r="B1255" s="174"/>
      <c r="C1255" s="173"/>
      <c r="D1255" s="173"/>
      <c r="E1255" s="395" t="s">
        <v>1677</v>
      </c>
      <c r="F1255" s="256"/>
      <c r="G1255" s="382"/>
      <c r="H1255" s="256"/>
    </row>
    <row r="1256" customFormat="false" ht="23.25" hidden="false" customHeight="true" outlineLevel="0" collapsed="false">
      <c r="A1256" s="257"/>
      <c r="B1256" s="257"/>
      <c r="C1256" s="22"/>
      <c r="D1256" s="22"/>
      <c r="E1256" s="394" t="s">
        <v>1787</v>
      </c>
      <c r="F1256" s="256"/>
      <c r="G1256" s="258"/>
      <c r="H1256" s="256"/>
      <c r="I1256" s="39"/>
    </row>
    <row r="1257" s="39" customFormat="true" ht="23.25" hidden="false" customHeight="true" outlineLevel="0" collapsed="false">
      <c r="A1257" s="257"/>
      <c r="B1257" s="257"/>
      <c r="C1257" s="22"/>
      <c r="D1257" s="22"/>
      <c r="E1257" s="383" t="s">
        <v>1788</v>
      </c>
      <c r="F1257" s="256"/>
      <c r="G1257" s="258"/>
      <c r="H1257" s="256"/>
    </row>
    <row r="1258" customFormat="false" ht="23.25" hidden="false" customHeight="true" outlineLevel="0" collapsed="false">
      <c r="A1258" s="174"/>
      <c r="B1258" s="174"/>
      <c r="C1258" s="175" t="s">
        <v>534</v>
      </c>
      <c r="D1258" s="175"/>
      <c r="E1258" s="175"/>
      <c r="F1258" s="381" t="s">
        <v>67</v>
      </c>
      <c r="G1258" s="382" t="n">
        <v>20000</v>
      </c>
      <c r="H1258" s="381" t="s">
        <v>68</v>
      </c>
      <c r="I1258" s="39"/>
      <c r="J1258" s="173"/>
      <c r="K1258" s="173"/>
      <c r="L1258" s="174"/>
      <c r="M1258" s="256"/>
      <c r="N1258" s="382"/>
      <c r="O1258" s="256"/>
    </row>
    <row r="1259" s="39" customFormat="true" ht="23.25" hidden="false" customHeight="true" outlineLevel="0" collapsed="false">
      <c r="A1259" s="174"/>
      <c r="B1259" s="174"/>
      <c r="C1259" s="173"/>
      <c r="D1259" s="173"/>
      <c r="E1259" s="394" t="s">
        <v>1789</v>
      </c>
      <c r="F1259" s="256"/>
      <c r="G1259" s="382"/>
      <c r="H1259" s="256"/>
      <c r="J1259" s="173"/>
      <c r="K1259" s="173"/>
      <c r="L1259" s="174"/>
      <c r="M1259" s="256"/>
      <c r="N1259" s="382"/>
      <c r="O1259" s="256"/>
    </row>
    <row r="1260" s="39" customFormat="true" ht="23.25" hidden="false" customHeight="true" outlineLevel="0" collapsed="false">
      <c r="A1260" s="174"/>
      <c r="B1260" s="174"/>
      <c r="C1260" s="173"/>
      <c r="D1260" s="173"/>
      <c r="E1260" s="395" t="s">
        <v>1790</v>
      </c>
      <c r="F1260" s="256"/>
      <c r="G1260" s="382"/>
      <c r="H1260" s="256"/>
      <c r="J1260" s="173"/>
      <c r="K1260" s="173"/>
      <c r="L1260" s="174"/>
      <c r="M1260" s="256"/>
      <c r="N1260" s="382"/>
      <c r="O1260" s="256"/>
    </row>
    <row r="1261" s="39" customFormat="true" ht="23.25" hidden="false" customHeight="true" outlineLevel="0" collapsed="false">
      <c r="A1261" s="174"/>
      <c r="B1261" s="174"/>
      <c r="C1261" s="173"/>
      <c r="D1261" s="173"/>
      <c r="E1261" s="394" t="s">
        <v>1661</v>
      </c>
      <c r="F1261" s="256"/>
      <c r="G1261" s="382"/>
      <c r="H1261" s="256"/>
      <c r="J1261" s="173"/>
      <c r="K1261" s="173"/>
      <c r="L1261" s="174"/>
      <c r="M1261" s="256"/>
      <c r="N1261" s="382"/>
      <c r="O1261" s="256"/>
    </row>
    <row r="1262" s="39" customFormat="true" ht="23.25" hidden="false" customHeight="true" outlineLevel="0" collapsed="false">
      <c r="A1262" s="174"/>
      <c r="B1262" s="174"/>
      <c r="C1262" s="173"/>
      <c r="D1262" s="173"/>
      <c r="E1262" s="395" t="s">
        <v>1779</v>
      </c>
      <c r="F1262" s="256"/>
      <c r="G1262" s="382"/>
      <c r="H1262" s="256"/>
      <c r="J1262" s="173"/>
      <c r="K1262" s="173"/>
      <c r="L1262" s="174"/>
      <c r="M1262" s="256"/>
      <c r="N1262" s="382"/>
      <c r="O1262" s="256"/>
    </row>
    <row r="1263" s="39" customFormat="true" ht="23.25" hidden="false" customHeight="true" outlineLevel="0" collapsed="false">
      <c r="A1263" s="174"/>
      <c r="B1263" s="174"/>
      <c r="C1263" s="173"/>
      <c r="D1263" s="173"/>
      <c r="E1263" s="394" t="s">
        <v>1791</v>
      </c>
      <c r="F1263" s="256"/>
      <c r="G1263" s="382"/>
      <c r="H1263" s="256"/>
      <c r="I1263" s="19"/>
      <c r="J1263" s="173"/>
      <c r="K1263" s="173"/>
      <c r="L1263" s="174"/>
      <c r="M1263" s="256"/>
      <c r="N1263" s="382"/>
      <c r="O1263" s="256"/>
    </row>
    <row r="1264" s="39" customFormat="true" ht="23.25" hidden="false" customHeight="true" outlineLevel="0" collapsed="false">
      <c r="A1264" s="174"/>
      <c r="B1264" s="174"/>
      <c r="C1264" s="173"/>
      <c r="D1264" s="173"/>
      <c r="E1264" s="383" t="s">
        <v>1792</v>
      </c>
      <c r="F1264" s="256"/>
      <c r="G1264" s="382"/>
      <c r="H1264" s="256"/>
      <c r="I1264" s="19"/>
      <c r="J1264" s="173"/>
      <c r="K1264" s="173"/>
      <c r="L1264" s="174"/>
      <c r="M1264" s="256"/>
      <c r="N1264" s="382"/>
      <c r="O1264" s="256"/>
    </row>
    <row r="1265" customFormat="false" ht="23.25" hidden="false" customHeight="true" outlineLevel="0" collapsed="false">
      <c r="A1265" s="174"/>
      <c r="B1265" s="174"/>
      <c r="C1265" s="388" t="s">
        <v>537</v>
      </c>
      <c r="D1265" s="388"/>
      <c r="E1265" s="388"/>
      <c r="F1265" s="381" t="s">
        <v>67</v>
      </c>
      <c r="G1265" s="382" t="n">
        <v>30000</v>
      </c>
      <c r="H1265" s="381" t="s">
        <v>68</v>
      </c>
      <c r="J1265" s="173"/>
      <c r="K1265" s="173"/>
      <c r="L1265" s="174"/>
      <c r="M1265" s="256"/>
      <c r="N1265" s="382"/>
      <c r="O1265" s="256"/>
    </row>
    <row r="1266" customFormat="false" ht="23.25" hidden="false" customHeight="true" outlineLevel="0" collapsed="false">
      <c r="A1266" s="257"/>
      <c r="B1266" s="257"/>
      <c r="C1266" s="22"/>
      <c r="D1266" s="22"/>
      <c r="E1266" s="394" t="s">
        <v>1793</v>
      </c>
      <c r="F1266" s="256"/>
      <c r="G1266" s="258"/>
      <c r="H1266" s="256"/>
    </row>
    <row r="1267" s="39" customFormat="true" ht="23.25" hidden="false" customHeight="true" outlineLevel="0" collapsed="false">
      <c r="A1267" s="257"/>
      <c r="B1267" s="257"/>
      <c r="C1267" s="22"/>
      <c r="D1267" s="22"/>
      <c r="E1267" s="386" t="s">
        <v>2006</v>
      </c>
      <c r="F1267" s="256"/>
      <c r="G1267" s="258"/>
      <c r="H1267" s="256"/>
      <c r="I1267" s="19"/>
    </row>
    <row r="1268" s="39" customFormat="true" ht="23.25" hidden="false" customHeight="true" outlineLevel="0" collapsed="false">
      <c r="A1268" s="257"/>
      <c r="B1268" s="257"/>
      <c r="C1268" s="22"/>
      <c r="D1268" s="22"/>
      <c r="E1268" s="386" t="s">
        <v>1795</v>
      </c>
      <c r="F1268" s="256"/>
      <c r="G1268" s="258"/>
      <c r="H1268" s="256"/>
      <c r="I1268" s="19"/>
    </row>
    <row r="1269" s="39" customFormat="true" ht="23.25" hidden="false" customHeight="true" outlineLevel="0" collapsed="false">
      <c r="A1269" s="257"/>
      <c r="B1269" s="257"/>
      <c r="C1269" s="22"/>
      <c r="D1269" s="22"/>
      <c r="E1269" s="394" t="s">
        <v>1661</v>
      </c>
      <c r="F1269" s="256"/>
      <c r="G1269" s="258"/>
      <c r="H1269" s="256"/>
      <c r="I1269" s="19"/>
    </row>
    <row r="1270" s="39" customFormat="true" ht="23.25" hidden="false" customHeight="true" outlineLevel="0" collapsed="false">
      <c r="A1270" s="257"/>
      <c r="B1270" s="257"/>
      <c r="C1270" s="22"/>
      <c r="D1270" s="22"/>
      <c r="E1270" s="395" t="s">
        <v>1662</v>
      </c>
      <c r="F1270" s="256"/>
      <c r="G1270" s="258"/>
      <c r="H1270" s="256"/>
      <c r="I1270" s="19"/>
    </row>
    <row r="1271" s="39" customFormat="true" ht="23.25" hidden="false" customHeight="true" outlineLevel="0" collapsed="false">
      <c r="A1271" s="257"/>
      <c r="B1271" s="257"/>
      <c r="C1271" s="22"/>
      <c r="D1271" s="22"/>
      <c r="E1271" s="394" t="s">
        <v>1796</v>
      </c>
      <c r="F1271" s="256"/>
      <c r="G1271" s="258"/>
      <c r="H1271" s="256"/>
      <c r="I1271" s="19"/>
    </row>
    <row r="1272" s="39" customFormat="true" ht="23.25" hidden="false" customHeight="true" outlineLevel="0" collapsed="false">
      <c r="A1272" s="257"/>
      <c r="B1272" s="257"/>
      <c r="C1272" s="22"/>
      <c r="D1272" s="22"/>
      <c r="E1272" s="383" t="s">
        <v>1792</v>
      </c>
      <c r="F1272" s="256"/>
      <c r="G1272" s="258"/>
      <c r="H1272" s="256"/>
      <c r="I1272" s="19"/>
    </row>
    <row r="1273" s="39" customFormat="true" ht="23.25" hidden="false" customHeight="true" outlineLevel="0" collapsed="false">
      <c r="A1273" s="257"/>
      <c r="B1273" s="257"/>
      <c r="C1273" s="175" t="s">
        <v>540</v>
      </c>
      <c r="D1273" s="175"/>
      <c r="E1273" s="175"/>
      <c r="F1273" s="381" t="s">
        <v>67</v>
      </c>
      <c r="G1273" s="382" t="n">
        <v>15000</v>
      </c>
      <c r="H1273" s="381" t="s">
        <v>68</v>
      </c>
      <c r="I1273" s="19"/>
    </row>
    <row r="1274" s="39" customFormat="true" ht="23.25" hidden="false" customHeight="true" outlineLevel="0" collapsed="false">
      <c r="A1274" s="257"/>
      <c r="B1274" s="257"/>
      <c r="C1274" s="173"/>
      <c r="D1274" s="173"/>
      <c r="E1274" s="394" t="s">
        <v>2007</v>
      </c>
      <c r="F1274" s="256"/>
      <c r="G1274" s="382"/>
      <c r="H1274" s="256"/>
      <c r="I1274" s="19"/>
    </row>
    <row r="1275" s="39" customFormat="true" ht="23.25" hidden="false" customHeight="true" outlineLevel="0" collapsed="false">
      <c r="A1275" s="257"/>
      <c r="B1275" s="257"/>
      <c r="C1275" s="173"/>
      <c r="D1275" s="173"/>
      <c r="E1275" s="395" t="s">
        <v>1798</v>
      </c>
      <c r="F1275" s="256"/>
      <c r="G1275" s="382"/>
      <c r="H1275" s="256"/>
      <c r="I1275" s="19"/>
    </row>
    <row r="1276" s="39" customFormat="true" ht="23.25" hidden="false" customHeight="true" outlineLevel="0" collapsed="false">
      <c r="A1276" s="257"/>
      <c r="B1276" s="257"/>
      <c r="C1276" s="173"/>
      <c r="D1276" s="173"/>
      <c r="E1276" s="395" t="s">
        <v>1799</v>
      </c>
      <c r="F1276" s="256"/>
      <c r="G1276" s="382"/>
      <c r="H1276" s="256"/>
      <c r="I1276" s="19"/>
    </row>
    <row r="1277" s="39" customFormat="true" ht="23.25" hidden="false" customHeight="true" outlineLevel="0" collapsed="false">
      <c r="A1277" s="257"/>
      <c r="B1277" s="257"/>
      <c r="C1277" s="173"/>
      <c r="D1277" s="173"/>
      <c r="E1277" s="395" t="s">
        <v>1800</v>
      </c>
      <c r="F1277" s="256"/>
      <c r="G1277" s="382"/>
      <c r="H1277" s="256"/>
      <c r="I1277" s="19"/>
    </row>
    <row r="1278" s="39" customFormat="true" ht="23.25" hidden="false" customHeight="true" outlineLevel="0" collapsed="false">
      <c r="A1278" s="257"/>
      <c r="B1278" s="257"/>
      <c r="C1278" s="173"/>
      <c r="D1278" s="173"/>
      <c r="E1278" s="394" t="s">
        <v>1661</v>
      </c>
      <c r="F1278" s="256"/>
      <c r="G1278" s="258"/>
      <c r="H1278" s="256"/>
    </row>
    <row r="1279" s="39" customFormat="true" ht="23.25" hidden="false" customHeight="true" outlineLevel="0" collapsed="false">
      <c r="A1279" s="257"/>
      <c r="B1279" s="257"/>
      <c r="C1279" s="173"/>
      <c r="D1279" s="173"/>
      <c r="E1279" s="395" t="s">
        <v>1662</v>
      </c>
      <c r="F1279" s="256"/>
      <c r="G1279" s="258"/>
      <c r="H1279" s="256"/>
    </row>
    <row r="1280" s="39" customFormat="true" ht="23.25" hidden="false" customHeight="true" outlineLevel="0" collapsed="false">
      <c r="A1280" s="257"/>
      <c r="B1280" s="257"/>
      <c r="C1280" s="173"/>
      <c r="D1280" s="173"/>
      <c r="E1280" s="394"/>
      <c r="F1280" s="256"/>
      <c r="G1280" s="258"/>
      <c r="H1280" s="256"/>
    </row>
    <row r="1281" s="39" customFormat="true" ht="23.25" hidden="false" customHeight="true" outlineLevel="0" collapsed="false">
      <c r="A1281" s="257"/>
      <c r="B1281" s="257"/>
      <c r="C1281" s="173"/>
      <c r="D1281" s="173"/>
      <c r="E1281" s="394"/>
      <c r="F1281" s="256"/>
      <c r="G1281" s="258"/>
      <c r="H1281" s="256"/>
    </row>
    <row r="1282" s="39" customFormat="true" ht="23.25" hidden="false" customHeight="true" outlineLevel="0" collapsed="false">
      <c r="A1282" s="257"/>
      <c r="B1282" s="257"/>
      <c r="C1282" s="173"/>
      <c r="D1282" s="173"/>
      <c r="E1282" s="394" t="s">
        <v>1796</v>
      </c>
      <c r="F1282" s="256"/>
      <c r="G1282" s="258"/>
      <c r="H1282" s="256"/>
    </row>
    <row r="1283" s="39" customFormat="true" ht="23.25" hidden="false" customHeight="true" outlineLevel="0" collapsed="false">
      <c r="A1283" s="257"/>
      <c r="B1283" s="257"/>
      <c r="C1283" s="173"/>
      <c r="D1283" s="173"/>
      <c r="E1283" s="383" t="s">
        <v>1792</v>
      </c>
      <c r="F1283" s="256"/>
      <c r="G1283" s="258"/>
      <c r="H1283" s="256"/>
    </row>
    <row r="1284" customFormat="false" ht="23.25" hidden="false" customHeight="true" outlineLevel="0" collapsed="false">
      <c r="A1284" s="174"/>
      <c r="B1284" s="174"/>
      <c r="C1284" s="175" t="s">
        <v>543</v>
      </c>
      <c r="D1284" s="175"/>
      <c r="E1284" s="175"/>
      <c r="F1284" s="381" t="s">
        <v>67</v>
      </c>
      <c r="G1284" s="382" t="n">
        <v>20000</v>
      </c>
      <c r="H1284" s="381" t="s">
        <v>68</v>
      </c>
      <c r="I1284" s="39"/>
    </row>
    <row r="1285" s="39" customFormat="true" ht="23.25" hidden="false" customHeight="true" outlineLevel="0" collapsed="false">
      <c r="A1285" s="174"/>
      <c r="B1285" s="174"/>
      <c r="C1285" s="173"/>
      <c r="D1285" s="173"/>
      <c r="E1285" s="394" t="s">
        <v>1801</v>
      </c>
      <c r="F1285" s="256"/>
      <c r="G1285" s="382"/>
      <c r="H1285" s="256"/>
      <c r="I1285" s="174"/>
    </row>
    <row r="1286" s="39" customFormat="true" ht="23.25" hidden="false" customHeight="true" outlineLevel="0" collapsed="false">
      <c r="A1286" s="174"/>
      <c r="B1286" s="174"/>
      <c r="C1286" s="173"/>
      <c r="D1286" s="173"/>
      <c r="E1286" s="395" t="s">
        <v>1802</v>
      </c>
      <c r="F1286" s="256"/>
      <c r="G1286" s="382"/>
      <c r="H1286" s="256"/>
      <c r="I1286" s="174"/>
    </row>
    <row r="1287" s="39" customFormat="true" ht="23.25" hidden="false" customHeight="true" outlineLevel="0" collapsed="false">
      <c r="A1287" s="174"/>
      <c r="B1287" s="174"/>
      <c r="C1287" s="173"/>
      <c r="D1287" s="173"/>
      <c r="E1287" s="395" t="s">
        <v>1803</v>
      </c>
      <c r="F1287" s="256"/>
      <c r="G1287" s="382"/>
      <c r="H1287" s="256"/>
      <c r="I1287" s="174"/>
    </row>
    <row r="1288" s="39" customFormat="true" ht="23.25" hidden="false" customHeight="true" outlineLevel="0" collapsed="false">
      <c r="A1288" s="174"/>
      <c r="B1288" s="174"/>
      <c r="C1288" s="173"/>
      <c r="D1288" s="173"/>
      <c r="E1288" s="394" t="s">
        <v>1661</v>
      </c>
      <c r="F1288" s="256"/>
      <c r="G1288" s="382"/>
      <c r="H1288" s="256"/>
      <c r="I1288" s="174"/>
    </row>
    <row r="1289" s="39" customFormat="true" ht="23.25" hidden="false" customHeight="true" outlineLevel="0" collapsed="false">
      <c r="A1289" s="174"/>
      <c r="B1289" s="174"/>
      <c r="C1289" s="173"/>
      <c r="D1289" s="173"/>
      <c r="E1289" s="395" t="s">
        <v>1662</v>
      </c>
      <c r="F1289" s="256"/>
      <c r="G1289" s="382"/>
      <c r="H1289" s="256"/>
      <c r="I1289" s="19"/>
    </row>
    <row r="1290" s="39" customFormat="true" ht="23.25" hidden="false" customHeight="true" outlineLevel="0" collapsed="false">
      <c r="A1290" s="174"/>
      <c r="B1290" s="174"/>
      <c r="C1290" s="173"/>
      <c r="D1290" s="173"/>
      <c r="E1290" s="394" t="s">
        <v>1796</v>
      </c>
      <c r="F1290" s="256"/>
      <c r="G1290" s="382"/>
      <c r="H1290" s="256"/>
      <c r="I1290" s="19"/>
    </row>
    <row r="1291" s="39" customFormat="true" ht="23.25" hidden="false" customHeight="true" outlineLevel="0" collapsed="false">
      <c r="A1291" s="174"/>
      <c r="B1291" s="174"/>
      <c r="C1291" s="173"/>
      <c r="D1291" s="173"/>
      <c r="E1291" s="383" t="s">
        <v>1792</v>
      </c>
      <c r="F1291" s="256"/>
      <c r="G1291" s="382"/>
      <c r="H1291" s="256"/>
      <c r="I1291" s="19"/>
    </row>
    <row r="1292" customFormat="false" ht="23.25" hidden="false" customHeight="true" outlineLevel="0" collapsed="false">
      <c r="A1292" s="174"/>
      <c r="B1292" s="174"/>
      <c r="C1292" s="175" t="s">
        <v>887</v>
      </c>
      <c r="D1292" s="175"/>
      <c r="E1292" s="175"/>
      <c r="F1292" s="381" t="s">
        <v>67</v>
      </c>
      <c r="G1292" s="382" t="n">
        <v>10000</v>
      </c>
      <c r="H1292" s="381" t="s">
        <v>68</v>
      </c>
    </row>
    <row r="1293" s="39" customFormat="true" ht="23.25" hidden="false" customHeight="true" outlineLevel="0" collapsed="false">
      <c r="A1293" s="174"/>
      <c r="B1293" s="174"/>
      <c r="C1293" s="173"/>
      <c r="D1293" s="173"/>
      <c r="E1293" s="174" t="s">
        <v>2008</v>
      </c>
      <c r="F1293" s="256"/>
      <c r="G1293" s="382"/>
      <c r="H1293" s="256"/>
      <c r="I1293" s="19"/>
    </row>
    <row r="1294" s="39" customFormat="true" ht="23.25" hidden="false" customHeight="true" outlineLevel="0" collapsed="false">
      <c r="A1294" s="174"/>
      <c r="B1294" s="174"/>
      <c r="C1294" s="173"/>
      <c r="D1294" s="173"/>
      <c r="E1294" s="383" t="s">
        <v>2009</v>
      </c>
      <c r="F1294" s="256"/>
      <c r="G1294" s="382"/>
      <c r="H1294" s="256"/>
      <c r="I1294" s="19"/>
    </row>
    <row r="1295" s="39" customFormat="true" ht="23.25" hidden="false" customHeight="true" outlineLevel="0" collapsed="false">
      <c r="A1295" s="174"/>
      <c r="B1295" s="174"/>
      <c r="C1295" s="173"/>
      <c r="D1295" s="173"/>
      <c r="E1295" s="383" t="s">
        <v>2010</v>
      </c>
      <c r="F1295" s="256"/>
      <c r="G1295" s="382"/>
      <c r="H1295" s="256"/>
      <c r="I1295" s="19"/>
    </row>
    <row r="1296" s="39" customFormat="true" ht="23.25" hidden="false" customHeight="true" outlineLevel="0" collapsed="false">
      <c r="A1296" s="174"/>
      <c r="B1296" s="174"/>
      <c r="C1296" s="173"/>
      <c r="D1296" s="173"/>
      <c r="E1296" s="394" t="s">
        <v>1661</v>
      </c>
      <c r="F1296" s="256"/>
      <c r="G1296" s="382"/>
      <c r="H1296" s="256"/>
      <c r="I1296" s="19"/>
    </row>
    <row r="1297" s="39" customFormat="true" ht="23.25" hidden="false" customHeight="true" outlineLevel="0" collapsed="false">
      <c r="A1297" s="174"/>
      <c r="B1297" s="174"/>
      <c r="C1297" s="173"/>
      <c r="D1297" s="173"/>
      <c r="E1297" s="395" t="s">
        <v>1662</v>
      </c>
      <c r="F1297" s="256"/>
      <c r="G1297" s="382"/>
      <c r="H1297" s="256"/>
      <c r="I1297" s="19"/>
    </row>
    <row r="1298" s="39" customFormat="true" ht="23.25" hidden="false" customHeight="true" outlineLevel="0" collapsed="false">
      <c r="A1298" s="174"/>
      <c r="B1298" s="174"/>
      <c r="C1298" s="173"/>
      <c r="D1298" s="173"/>
      <c r="E1298" s="394" t="s">
        <v>1796</v>
      </c>
      <c r="F1298" s="256"/>
      <c r="G1298" s="382"/>
      <c r="H1298" s="256"/>
      <c r="I1298" s="19"/>
    </row>
    <row r="1299" customFormat="false" ht="23.25" hidden="false" customHeight="true" outlineLevel="0" collapsed="false">
      <c r="A1299" s="257"/>
      <c r="B1299" s="257"/>
      <c r="C1299" s="22"/>
      <c r="D1299" s="22"/>
      <c r="E1299" s="383" t="s">
        <v>1792</v>
      </c>
      <c r="F1299" s="256"/>
      <c r="G1299" s="258"/>
      <c r="H1299" s="256"/>
    </row>
    <row r="1300" customFormat="false" ht="23.25" hidden="false" customHeight="true" outlineLevel="0" collapsed="false">
      <c r="A1300" s="174"/>
      <c r="B1300" s="174"/>
      <c r="C1300" s="175" t="s">
        <v>549</v>
      </c>
      <c r="D1300" s="175"/>
      <c r="E1300" s="175"/>
      <c r="F1300" s="381" t="s">
        <v>67</v>
      </c>
      <c r="G1300" s="382" t="n">
        <v>3000</v>
      </c>
      <c r="H1300" s="381" t="s">
        <v>68</v>
      </c>
    </row>
    <row r="1301" s="39" customFormat="true" ht="23.25" hidden="false" customHeight="true" outlineLevel="0" collapsed="false">
      <c r="A1301" s="174"/>
      <c r="B1301" s="174"/>
      <c r="C1301" s="173"/>
      <c r="D1301" s="173"/>
      <c r="E1301" s="394" t="s">
        <v>1805</v>
      </c>
      <c r="F1301" s="256"/>
      <c r="G1301" s="382"/>
      <c r="H1301" s="256"/>
      <c r="I1301" s="19"/>
    </row>
    <row r="1302" s="39" customFormat="true" ht="23.25" hidden="false" customHeight="true" outlineLevel="0" collapsed="false">
      <c r="A1302" s="174"/>
      <c r="B1302" s="174"/>
      <c r="C1302" s="173"/>
      <c r="D1302" s="173"/>
      <c r="E1302" s="383" t="s">
        <v>1806</v>
      </c>
      <c r="F1302" s="256"/>
      <c r="G1302" s="382"/>
      <c r="H1302" s="256"/>
      <c r="I1302" s="19"/>
    </row>
    <row r="1303" s="39" customFormat="true" ht="23.25" hidden="false" customHeight="true" outlineLevel="0" collapsed="false">
      <c r="A1303" s="174"/>
      <c r="B1303" s="174"/>
      <c r="C1303" s="173"/>
      <c r="D1303" s="173"/>
      <c r="E1303" s="383" t="s">
        <v>1807</v>
      </c>
      <c r="F1303" s="256"/>
      <c r="G1303" s="382"/>
      <c r="H1303" s="256"/>
      <c r="I1303" s="19"/>
    </row>
    <row r="1304" s="39" customFormat="true" ht="23.25" hidden="false" customHeight="true" outlineLevel="0" collapsed="false">
      <c r="A1304" s="174"/>
      <c r="B1304" s="174"/>
      <c r="C1304" s="173"/>
      <c r="D1304" s="173"/>
      <c r="E1304" s="394" t="s">
        <v>1661</v>
      </c>
      <c r="F1304" s="256"/>
      <c r="G1304" s="382"/>
      <c r="H1304" s="256"/>
      <c r="I1304" s="19"/>
    </row>
    <row r="1305" s="39" customFormat="true" ht="23.25" hidden="false" customHeight="true" outlineLevel="0" collapsed="false">
      <c r="A1305" s="174"/>
      <c r="B1305" s="174"/>
      <c r="C1305" s="173"/>
      <c r="D1305" s="173"/>
      <c r="E1305" s="395" t="s">
        <v>1662</v>
      </c>
      <c r="F1305" s="256"/>
      <c r="G1305" s="382"/>
      <c r="H1305" s="256"/>
      <c r="I1305" s="19"/>
    </row>
    <row r="1306" s="39" customFormat="true" ht="23.25" hidden="false" customHeight="true" outlineLevel="0" collapsed="false">
      <c r="A1306" s="174"/>
      <c r="B1306" s="174"/>
      <c r="C1306" s="173"/>
      <c r="D1306" s="173"/>
      <c r="E1306" s="394" t="s">
        <v>1796</v>
      </c>
      <c r="F1306" s="256"/>
      <c r="G1306" s="382"/>
      <c r="H1306" s="256"/>
      <c r="I1306" s="19"/>
    </row>
    <row r="1307" s="39" customFormat="true" ht="23.25" hidden="false" customHeight="true" outlineLevel="0" collapsed="false">
      <c r="A1307" s="174"/>
      <c r="B1307" s="174"/>
      <c r="C1307" s="173"/>
      <c r="D1307" s="173"/>
      <c r="E1307" s="383" t="s">
        <v>1792</v>
      </c>
      <c r="F1307" s="256"/>
      <c r="G1307" s="382"/>
      <c r="H1307" s="256"/>
      <c r="I1307" s="19"/>
    </row>
    <row r="1308" s="39" customFormat="true" ht="23.25" hidden="false" customHeight="true" outlineLevel="0" collapsed="false">
      <c r="A1308" s="174"/>
      <c r="B1308" s="174"/>
      <c r="C1308" s="175" t="s">
        <v>889</v>
      </c>
      <c r="D1308" s="175"/>
      <c r="E1308" s="175"/>
      <c r="F1308" s="381" t="s">
        <v>67</v>
      </c>
      <c r="G1308" s="382" t="n">
        <v>20000</v>
      </c>
      <c r="H1308" s="381" t="s">
        <v>68</v>
      </c>
      <c r="I1308" s="19"/>
    </row>
    <row r="1309" s="39" customFormat="true" ht="23.25" hidden="false" customHeight="true" outlineLevel="0" collapsed="false">
      <c r="A1309" s="174"/>
      <c r="B1309" s="174"/>
      <c r="C1309" s="173"/>
      <c r="D1309" s="173"/>
      <c r="E1309" s="394" t="s">
        <v>2011</v>
      </c>
      <c r="F1309" s="256"/>
      <c r="G1309" s="382"/>
      <c r="H1309" s="256"/>
      <c r="I1309" s="19"/>
    </row>
    <row r="1310" s="39" customFormat="true" ht="23.25" hidden="false" customHeight="true" outlineLevel="0" collapsed="false">
      <c r="A1310" s="174"/>
      <c r="B1310" s="174"/>
      <c r="C1310" s="173"/>
      <c r="D1310" s="173"/>
      <c r="E1310" s="395" t="s">
        <v>2012</v>
      </c>
      <c r="F1310" s="256"/>
      <c r="G1310" s="382"/>
      <c r="H1310" s="256"/>
      <c r="I1310" s="19"/>
    </row>
    <row r="1311" s="39" customFormat="true" ht="23.25" hidden="false" customHeight="true" outlineLevel="0" collapsed="false">
      <c r="A1311" s="174"/>
      <c r="B1311" s="174"/>
      <c r="C1311" s="173"/>
      <c r="D1311" s="173"/>
      <c r="E1311" s="394" t="s">
        <v>1661</v>
      </c>
      <c r="F1311" s="256"/>
      <c r="G1311" s="382"/>
      <c r="H1311" s="256"/>
      <c r="I1311" s="19"/>
    </row>
    <row r="1312" s="39" customFormat="true" ht="23.25" hidden="false" customHeight="true" outlineLevel="0" collapsed="false">
      <c r="A1312" s="174"/>
      <c r="B1312" s="174"/>
      <c r="C1312" s="173"/>
      <c r="D1312" s="173"/>
      <c r="E1312" s="395" t="s">
        <v>1779</v>
      </c>
      <c r="F1312" s="256"/>
      <c r="G1312" s="382"/>
      <c r="H1312" s="256"/>
      <c r="I1312" s="19"/>
    </row>
    <row r="1313" s="39" customFormat="true" ht="23.25" hidden="false" customHeight="true" outlineLevel="0" collapsed="false">
      <c r="A1313" s="174"/>
      <c r="B1313" s="174"/>
      <c r="C1313" s="173"/>
      <c r="D1313" s="173"/>
      <c r="E1313" s="394"/>
      <c r="F1313" s="256"/>
      <c r="G1313" s="382"/>
      <c r="H1313" s="256"/>
      <c r="I1313" s="19"/>
    </row>
    <row r="1314" s="39" customFormat="true" ht="23.25" hidden="false" customHeight="true" outlineLevel="0" collapsed="false">
      <c r="A1314" s="174"/>
      <c r="B1314" s="174"/>
      <c r="C1314" s="173"/>
      <c r="D1314" s="173"/>
      <c r="E1314" s="394" t="s">
        <v>1474</v>
      </c>
      <c r="F1314" s="256"/>
      <c r="G1314" s="382"/>
      <c r="H1314" s="256"/>
      <c r="I1314" s="19"/>
    </row>
    <row r="1315" s="39" customFormat="true" ht="23.25" hidden="false" customHeight="true" outlineLevel="0" collapsed="false">
      <c r="A1315" s="174"/>
      <c r="B1315" s="174"/>
      <c r="C1315" s="173"/>
      <c r="D1315" s="173"/>
      <c r="E1315" s="387" t="s">
        <v>2013</v>
      </c>
      <c r="F1315" s="256"/>
      <c r="G1315" s="382"/>
      <c r="H1315" s="256"/>
      <c r="I1315" s="19"/>
    </row>
    <row r="1316" customFormat="false" ht="23.25" hidden="false" customHeight="true" outlineLevel="0" collapsed="false">
      <c r="A1316" s="174"/>
      <c r="B1316" s="174"/>
      <c r="C1316" s="175" t="s">
        <v>550</v>
      </c>
      <c r="D1316" s="175"/>
      <c r="E1316" s="175"/>
      <c r="F1316" s="381" t="s">
        <v>67</v>
      </c>
      <c r="G1316" s="382" t="n">
        <v>30000</v>
      </c>
      <c r="H1316" s="381" t="s">
        <v>68</v>
      </c>
    </row>
    <row r="1317" s="39" customFormat="true" ht="23.25" hidden="false" customHeight="true" outlineLevel="0" collapsed="false">
      <c r="A1317" s="174"/>
      <c r="B1317" s="174"/>
      <c r="C1317" s="173"/>
      <c r="D1317" s="173"/>
      <c r="E1317" s="394" t="s">
        <v>1808</v>
      </c>
      <c r="F1317" s="256"/>
      <c r="G1317" s="382"/>
      <c r="H1317" s="256"/>
      <c r="I1317" s="19"/>
    </row>
    <row r="1318" s="39" customFormat="true" ht="23.25" hidden="false" customHeight="true" outlineLevel="0" collapsed="false">
      <c r="A1318" s="174"/>
      <c r="B1318" s="174"/>
      <c r="C1318" s="173"/>
      <c r="D1318" s="173"/>
      <c r="E1318" s="383" t="s">
        <v>1809</v>
      </c>
      <c r="F1318" s="256"/>
      <c r="G1318" s="382"/>
      <c r="H1318" s="256"/>
      <c r="I1318" s="19"/>
    </row>
    <row r="1319" s="39" customFormat="true" ht="23.25" hidden="false" customHeight="true" outlineLevel="0" collapsed="false">
      <c r="A1319" s="174"/>
      <c r="B1319" s="174"/>
      <c r="C1319" s="173"/>
      <c r="D1319" s="173"/>
      <c r="E1319" s="383" t="s">
        <v>1810</v>
      </c>
      <c r="F1319" s="256"/>
      <c r="G1319" s="382"/>
      <c r="H1319" s="256"/>
      <c r="I1319" s="19"/>
    </row>
    <row r="1320" s="39" customFormat="true" ht="23.25" hidden="false" customHeight="true" outlineLevel="0" collapsed="false">
      <c r="A1320" s="174"/>
      <c r="B1320" s="174"/>
      <c r="C1320" s="173"/>
      <c r="D1320" s="173"/>
      <c r="E1320" s="394" t="s">
        <v>1661</v>
      </c>
      <c r="F1320" s="256"/>
      <c r="G1320" s="382"/>
      <c r="H1320" s="256"/>
      <c r="I1320" s="19"/>
    </row>
    <row r="1321" s="39" customFormat="true" ht="23.25" hidden="false" customHeight="true" outlineLevel="0" collapsed="false">
      <c r="A1321" s="174"/>
      <c r="B1321" s="174"/>
      <c r="C1321" s="173"/>
      <c r="D1321" s="173"/>
      <c r="E1321" s="395" t="s">
        <v>1662</v>
      </c>
      <c r="F1321" s="256"/>
      <c r="G1321" s="382"/>
      <c r="H1321" s="256"/>
      <c r="I1321" s="19"/>
    </row>
    <row r="1322" s="39" customFormat="true" ht="23.25" hidden="false" customHeight="true" outlineLevel="0" collapsed="false">
      <c r="A1322" s="174"/>
      <c r="B1322" s="174"/>
      <c r="C1322" s="173"/>
      <c r="D1322" s="173"/>
      <c r="E1322" s="394" t="s">
        <v>1796</v>
      </c>
      <c r="F1322" s="256"/>
      <c r="G1322" s="382"/>
      <c r="H1322" s="256"/>
      <c r="I1322" s="19"/>
    </row>
    <row r="1323" s="39" customFormat="true" ht="23.25" hidden="false" customHeight="true" outlineLevel="0" collapsed="false">
      <c r="A1323" s="174"/>
      <c r="B1323" s="174"/>
      <c r="C1323" s="173"/>
      <c r="D1323" s="173"/>
      <c r="E1323" s="383" t="s">
        <v>1792</v>
      </c>
      <c r="F1323" s="256"/>
      <c r="G1323" s="382"/>
      <c r="H1323" s="256"/>
      <c r="I1323" s="19"/>
    </row>
    <row r="1324" s="39" customFormat="true" ht="23.25" hidden="false" customHeight="true" outlineLevel="0" collapsed="false">
      <c r="A1324" s="174"/>
      <c r="B1324" s="174"/>
      <c r="C1324" s="173"/>
      <c r="D1324" s="173"/>
      <c r="E1324" s="174" t="s">
        <v>1811</v>
      </c>
      <c r="F1324" s="256"/>
      <c r="G1324" s="382"/>
      <c r="H1324" s="256"/>
      <c r="I1324" s="19"/>
    </row>
    <row r="1325" s="39" customFormat="true" ht="23.25" hidden="false" customHeight="true" outlineLevel="0" collapsed="false">
      <c r="A1325" s="174"/>
      <c r="B1325" s="174"/>
      <c r="C1325" s="173"/>
      <c r="D1325" s="173"/>
      <c r="E1325" s="383" t="s">
        <v>1812</v>
      </c>
      <c r="F1325" s="256"/>
      <c r="G1325" s="382"/>
      <c r="H1325" s="256"/>
      <c r="I1325" s="19"/>
    </row>
    <row r="1326" s="39" customFormat="true" ht="23.25" hidden="false" customHeight="true" outlineLevel="0" collapsed="false">
      <c r="A1326" s="174"/>
      <c r="B1326" s="174"/>
      <c r="C1326" s="173"/>
      <c r="D1326" s="173"/>
      <c r="E1326" s="383" t="s">
        <v>1813</v>
      </c>
      <c r="F1326" s="256"/>
      <c r="G1326" s="382"/>
      <c r="H1326" s="256"/>
      <c r="I1326" s="19"/>
    </row>
    <row r="1327" customFormat="false" ht="23.25" hidden="false" customHeight="true" outlineLevel="0" collapsed="false">
      <c r="A1327" s="174"/>
      <c r="B1327" s="174"/>
      <c r="C1327" s="388" t="s">
        <v>553</v>
      </c>
      <c r="D1327" s="388"/>
      <c r="E1327" s="388"/>
      <c r="F1327" s="381" t="s">
        <v>67</v>
      </c>
      <c r="G1327" s="382" t="n">
        <v>50000</v>
      </c>
      <c r="H1327" s="381" t="s">
        <v>68</v>
      </c>
    </row>
    <row r="1328" s="39" customFormat="true" ht="23.25" hidden="false" customHeight="true" outlineLevel="0" collapsed="false">
      <c r="A1328" s="174"/>
      <c r="B1328" s="174"/>
      <c r="C1328" s="387"/>
      <c r="D1328" s="387"/>
      <c r="E1328" s="174" t="s">
        <v>1814</v>
      </c>
      <c r="F1328" s="256"/>
      <c r="G1328" s="382"/>
      <c r="H1328" s="256"/>
      <c r="I1328" s="19"/>
    </row>
    <row r="1329" s="39" customFormat="true" ht="23.25" hidden="false" customHeight="true" outlineLevel="0" collapsed="false">
      <c r="A1329" s="174"/>
      <c r="B1329" s="174"/>
      <c r="C1329" s="387"/>
      <c r="D1329" s="387"/>
      <c r="E1329" s="383" t="s">
        <v>1815</v>
      </c>
      <c r="F1329" s="256"/>
      <c r="G1329" s="382"/>
      <c r="H1329" s="256"/>
      <c r="I1329" s="19"/>
    </row>
    <row r="1330" s="39" customFormat="true" ht="23.25" hidden="false" customHeight="true" outlineLevel="0" collapsed="false">
      <c r="A1330" s="174"/>
      <c r="B1330" s="174"/>
      <c r="C1330" s="387"/>
      <c r="D1330" s="387"/>
      <c r="E1330" s="394" t="s">
        <v>1661</v>
      </c>
      <c r="F1330" s="256"/>
      <c r="G1330" s="382"/>
      <c r="H1330" s="256"/>
      <c r="I1330" s="19"/>
    </row>
    <row r="1331" s="39" customFormat="true" ht="23.25" hidden="false" customHeight="true" outlineLevel="0" collapsed="false">
      <c r="A1331" s="174"/>
      <c r="B1331" s="174"/>
      <c r="C1331" s="387"/>
      <c r="D1331" s="387"/>
      <c r="E1331" s="395" t="s">
        <v>1662</v>
      </c>
      <c r="F1331" s="256"/>
      <c r="G1331" s="382"/>
      <c r="H1331" s="256"/>
      <c r="I1331" s="19"/>
    </row>
    <row r="1332" s="39" customFormat="true" ht="23.25" hidden="false" customHeight="true" outlineLevel="0" collapsed="false">
      <c r="A1332" s="174"/>
      <c r="B1332" s="174"/>
      <c r="C1332" s="387"/>
      <c r="D1332" s="387"/>
      <c r="E1332" s="394" t="s">
        <v>1796</v>
      </c>
      <c r="F1332" s="256"/>
      <c r="G1332" s="382"/>
      <c r="H1332" s="256"/>
      <c r="I1332" s="19"/>
    </row>
    <row r="1333" s="39" customFormat="true" ht="23.25" hidden="false" customHeight="true" outlineLevel="0" collapsed="false">
      <c r="A1333" s="174"/>
      <c r="B1333" s="174"/>
      <c r="C1333" s="387"/>
      <c r="D1333" s="387"/>
      <c r="E1333" s="383" t="s">
        <v>1792</v>
      </c>
      <c r="F1333" s="256"/>
      <c r="G1333" s="382"/>
      <c r="H1333" s="256"/>
      <c r="I1333" s="19"/>
    </row>
    <row r="1334" s="39" customFormat="true" ht="23.25" hidden="false" customHeight="true" outlineLevel="0" collapsed="false">
      <c r="A1334" s="257"/>
      <c r="B1334" s="379" t="s">
        <v>82</v>
      </c>
      <c r="C1334" s="379"/>
      <c r="D1334" s="379"/>
      <c r="E1334" s="379"/>
      <c r="F1334" s="63" t="s">
        <v>110</v>
      </c>
      <c r="G1334" s="380" t="n">
        <f aca="false">G1335</f>
        <v>32000</v>
      </c>
      <c r="H1334" s="63" t="s">
        <v>68</v>
      </c>
      <c r="I1334" s="19"/>
    </row>
    <row r="1335" s="39" customFormat="true" ht="23.25" hidden="false" customHeight="true" outlineLevel="0" collapsed="false">
      <c r="A1335" s="257"/>
      <c r="B1335" s="243"/>
      <c r="C1335" s="379" t="s">
        <v>585</v>
      </c>
      <c r="D1335" s="379"/>
      <c r="E1335" s="379"/>
      <c r="F1335" s="63" t="s">
        <v>110</v>
      </c>
      <c r="G1335" s="380" t="n">
        <f aca="false">G1337</f>
        <v>32000</v>
      </c>
      <c r="H1335" s="63" t="s">
        <v>68</v>
      </c>
      <c r="I1335" s="19"/>
    </row>
    <row r="1336" s="39" customFormat="true" ht="23.25" hidden="false" customHeight="true" outlineLevel="0" collapsed="false">
      <c r="A1336" s="257"/>
      <c r="B1336" s="174"/>
      <c r="C1336" s="175" t="s">
        <v>597</v>
      </c>
      <c r="D1336" s="175"/>
      <c r="E1336" s="175"/>
      <c r="F1336" s="256"/>
      <c r="G1336" s="258"/>
      <c r="H1336" s="256"/>
      <c r="I1336" s="19"/>
    </row>
    <row r="1337" s="39" customFormat="true" ht="23.25" hidden="false" customHeight="true" outlineLevel="0" collapsed="false">
      <c r="A1337" s="257"/>
      <c r="B1337" s="174"/>
      <c r="C1337" s="173"/>
      <c r="D1337" s="23" t="s">
        <v>2014</v>
      </c>
      <c r="E1337" s="23"/>
      <c r="F1337" s="400" t="s">
        <v>67</v>
      </c>
      <c r="G1337" s="401" t="n">
        <v>32000</v>
      </c>
      <c r="H1337" s="400" t="s">
        <v>68</v>
      </c>
      <c r="I1337" s="19"/>
    </row>
    <row r="1338" s="39" customFormat="true" ht="23.25" hidden="false" customHeight="true" outlineLevel="0" collapsed="false">
      <c r="A1338" s="257"/>
      <c r="B1338" s="174"/>
      <c r="C1338" s="173"/>
      <c r="D1338" s="24"/>
      <c r="E1338" s="393" t="s">
        <v>2015</v>
      </c>
      <c r="F1338" s="238"/>
      <c r="G1338" s="401"/>
      <c r="H1338" s="238"/>
      <c r="I1338" s="19"/>
    </row>
    <row r="1339" s="39" customFormat="true" ht="23.25" hidden="false" customHeight="true" outlineLevel="0" collapsed="false">
      <c r="A1339" s="257"/>
      <c r="B1339" s="174"/>
      <c r="C1339" s="173"/>
      <c r="D1339" s="24"/>
      <c r="E1339" s="394" t="s">
        <v>2016</v>
      </c>
      <c r="F1339" s="238"/>
      <c r="G1339" s="401"/>
      <c r="H1339" s="238"/>
      <c r="I1339" s="19"/>
    </row>
    <row r="1340" s="39" customFormat="true" ht="23.25" hidden="false" customHeight="true" outlineLevel="0" collapsed="false">
      <c r="A1340" s="257"/>
      <c r="B1340" s="174"/>
      <c r="C1340" s="173"/>
      <c r="D1340" s="24"/>
      <c r="E1340" s="395" t="s">
        <v>2017</v>
      </c>
      <c r="F1340" s="238"/>
      <c r="G1340" s="401"/>
      <c r="H1340" s="238"/>
      <c r="I1340" s="19"/>
    </row>
    <row r="1341" s="39" customFormat="true" ht="23.25" hidden="false" customHeight="true" outlineLevel="0" collapsed="false">
      <c r="A1341" s="257"/>
      <c r="B1341" s="174"/>
      <c r="C1341" s="173"/>
      <c r="D1341" s="24"/>
      <c r="E1341" s="394" t="s">
        <v>1811</v>
      </c>
      <c r="F1341" s="238"/>
      <c r="G1341" s="401"/>
      <c r="H1341" s="238"/>
      <c r="I1341" s="19"/>
    </row>
    <row r="1342" s="39" customFormat="true" ht="23.25" hidden="false" customHeight="true" outlineLevel="0" collapsed="false">
      <c r="A1342" s="257"/>
      <c r="B1342" s="174"/>
      <c r="C1342" s="173"/>
      <c r="D1342" s="24"/>
      <c r="E1342" s="395" t="s">
        <v>1836</v>
      </c>
      <c r="F1342" s="238"/>
      <c r="G1342" s="401"/>
      <c r="H1342" s="238"/>
      <c r="I1342" s="19"/>
    </row>
    <row r="1343" s="39" customFormat="true" ht="23.25" hidden="false" customHeight="true" outlineLevel="0" collapsed="false">
      <c r="A1343" s="257"/>
      <c r="B1343" s="174"/>
      <c r="C1343" s="173"/>
      <c r="D1343" s="24"/>
      <c r="E1343" s="395" t="s">
        <v>1837</v>
      </c>
      <c r="F1343" s="238"/>
      <c r="G1343" s="401"/>
      <c r="H1343" s="238"/>
      <c r="I1343" s="19"/>
    </row>
    <row r="1344" s="39" customFormat="true" ht="23.25" hidden="false" customHeight="true" outlineLevel="0" collapsed="false">
      <c r="A1344" s="257"/>
      <c r="B1344" s="174"/>
      <c r="C1344" s="173"/>
      <c r="D1344" s="24"/>
      <c r="E1344" s="394" t="s">
        <v>2018</v>
      </c>
      <c r="F1344" s="238"/>
      <c r="G1344" s="401"/>
      <c r="H1344" s="238"/>
      <c r="I1344" s="19"/>
    </row>
    <row r="1345" s="39" customFormat="true" ht="23.25" hidden="false" customHeight="true" outlineLevel="0" collapsed="false">
      <c r="A1345" s="257"/>
      <c r="B1345" s="174"/>
      <c r="C1345" s="173"/>
      <c r="D1345" s="24"/>
      <c r="E1345" s="394"/>
      <c r="F1345" s="238"/>
      <c r="G1345" s="401"/>
      <c r="H1345" s="238"/>
      <c r="I1345" s="19"/>
    </row>
    <row r="1346" s="39" customFormat="true" ht="23.25" hidden="false" customHeight="true" outlineLevel="0" collapsed="false">
      <c r="A1346" s="257"/>
      <c r="B1346" s="174"/>
      <c r="C1346" s="173"/>
      <c r="D1346" s="24"/>
      <c r="E1346" s="395" t="s">
        <v>1839</v>
      </c>
      <c r="F1346" s="238"/>
      <c r="G1346" s="401"/>
      <c r="H1346" s="238"/>
      <c r="I1346" s="19"/>
    </row>
    <row r="1347" s="39" customFormat="true" ht="23.25" hidden="false" customHeight="true" outlineLevel="0" collapsed="false">
      <c r="A1347" s="257"/>
      <c r="B1347" s="174"/>
      <c r="C1347" s="173"/>
      <c r="D1347" s="24"/>
      <c r="E1347" s="394" t="s">
        <v>2019</v>
      </c>
      <c r="F1347" s="238"/>
      <c r="G1347" s="401"/>
      <c r="H1347" s="238"/>
      <c r="I1347" s="19"/>
    </row>
    <row r="1348" s="39" customFormat="true" ht="23.25" hidden="false" customHeight="true" outlineLevel="0" collapsed="false">
      <c r="A1348" s="257"/>
      <c r="B1348" s="174"/>
      <c r="C1348" s="173"/>
      <c r="D1348" s="24"/>
      <c r="E1348" s="414" t="s">
        <v>1894</v>
      </c>
      <c r="F1348" s="238"/>
      <c r="G1348" s="401"/>
      <c r="H1348" s="238"/>
      <c r="I1348" s="19"/>
    </row>
    <row r="1349" s="39" customFormat="true" ht="12" hidden="false" customHeight="true" outlineLevel="0" collapsed="false">
      <c r="A1349" s="257"/>
      <c r="B1349" s="174"/>
      <c r="C1349" s="173"/>
      <c r="D1349" s="24"/>
      <c r="E1349" s="414"/>
      <c r="F1349" s="238"/>
      <c r="G1349" s="401"/>
      <c r="H1349" s="238"/>
      <c r="I1349" s="19"/>
    </row>
    <row r="1350" customFormat="false" ht="23.25" hidden="false" customHeight="true" outlineLevel="0" collapsed="false">
      <c r="A1350" s="379" t="s">
        <v>156</v>
      </c>
      <c r="B1350" s="379"/>
      <c r="C1350" s="379"/>
      <c r="D1350" s="379"/>
      <c r="E1350" s="379"/>
      <c r="F1350" s="63" t="s">
        <v>110</v>
      </c>
      <c r="G1350" s="380" t="n">
        <f aca="false">G1351+G1391+G1512</f>
        <v>16229809</v>
      </c>
      <c r="H1350" s="63" t="s">
        <v>68</v>
      </c>
    </row>
    <row r="1351" s="39" customFormat="true" ht="23.25" hidden="false" customHeight="true" outlineLevel="0" collapsed="false">
      <c r="A1351" s="183"/>
      <c r="B1351" s="379" t="s">
        <v>80</v>
      </c>
      <c r="C1351" s="379"/>
      <c r="D1351" s="379"/>
      <c r="E1351" s="379"/>
      <c r="F1351" s="63" t="s">
        <v>110</v>
      </c>
      <c r="G1351" s="380" t="n">
        <f aca="false">G1352</f>
        <v>8306967</v>
      </c>
      <c r="H1351" s="63" t="s">
        <v>68</v>
      </c>
      <c r="I1351" s="19"/>
      <c r="J1351" s="174"/>
    </row>
    <row r="1352" s="39" customFormat="true" ht="23.25" hidden="false" customHeight="true" outlineLevel="0" collapsed="false">
      <c r="A1352" s="183"/>
      <c r="B1352" s="243"/>
      <c r="C1352" s="379" t="s">
        <v>1594</v>
      </c>
      <c r="D1352" s="379"/>
      <c r="E1352" s="379"/>
      <c r="F1352" s="63" t="s">
        <v>110</v>
      </c>
      <c r="G1352" s="380" t="n">
        <f aca="false">G1353+G1361+G1369+G1379+G1385</f>
        <v>8306967</v>
      </c>
      <c r="H1352" s="63" t="s">
        <v>68</v>
      </c>
      <c r="I1352" s="19"/>
      <c r="J1352" s="174"/>
    </row>
    <row r="1353" s="39" customFormat="true" ht="23.25" hidden="false" customHeight="true" outlineLevel="0" collapsed="false">
      <c r="A1353" s="183"/>
      <c r="B1353" s="174"/>
      <c r="C1353" s="175" t="s">
        <v>407</v>
      </c>
      <c r="D1353" s="175"/>
      <c r="E1353" s="175"/>
      <c r="F1353" s="381" t="s">
        <v>67</v>
      </c>
      <c r="G1353" s="390" t="n">
        <v>5492007</v>
      </c>
      <c r="H1353" s="381" t="s">
        <v>68</v>
      </c>
      <c r="I1353" s="19"/>
      <c r="J1353" s="174"/>
    </row>
    <row r="1354" s="39" customFormat="true" ht="23.25" hidden="false" customHeight="true" outlineLevel="0" collapsed="false">
      <c r="A1354" s="183"/>
      <c r="B1354" s="174"/>
      <c r="C1354" s="173"/>
      <c r="D1354" s="173"/>
      <c r="E1354" s="394" t="s">
        <v>1848</v>
      </c>
      <c r="F1354" s="256"/>
      <c r="G1354" s="390"/>
      <c r="H1354" s="256"/>
      <c r="I1354" s="19"/>
      <c r="J1354" s="174"/>
    </row>
    <row r="1355" s="39" customFormat="true" ht="23.25" hidden="false" customHeight="true" outlineLevel="0" collapsed="false">
      <c r="A1355" s="183"/>
      <c r="B1355" s="174"/>
      <c r="C1355" s="173"/>
      <c r="D1355" s="173"/>
      <c r="E1355" s="395" t="s">
        <v>2020</v>
      </c>
      <c r="F1355" s="256"/>
      <c r="G1355" s="390"/>
      <c r="H1355" s="256"/>
      <c r="I1355" s="19"/>
      <c r="J1355" s="174"/>
    </row>
    <row r="1356" s="39" customFormat="true" ht="23.25" hidden="false" customHeight="true" outlineLevel="0" collapsed="false">
      <c r="A1356" s="183"/>
      <c r="B1356" s="174"/>
      <c r="C1356" s="173"/>
      <c r="D1356" s="173"/>
      <c r="E1356" s="394" t="s">
        <v>1986</v>
      </c>
      <c r="F1356" s="256"/>
      <c r="G1356" s="390"/>
      <c r="H1356" s="256"/>
      <c r="I1356" s="19"/>
      <c r="J1356" s="174"/>
    </row>
    <row r="1357" s="39" customFormat="true" ht="23.25" hidden="false" customHeight="true" outlineLevel="0" collapsed="false">
      <c r="A1357" s="183"/>
      <c r="B1357" s="174"/>
      <c r="C1357" s="173"/>
      <c r="D1357" s="173"/>
      <c r="E1357" s="395" t="s">
        <v>1984</v>
      </c>
      <c r="F1357" s="256"/>
      <c r="G1357" s="390"/>
      <c r="H1357" s="256"/>
      <c r="I1357" s="19"/>
      <c r="J1357" s="174"/>
    </row>
    <row r="1358" s="39" customFormat="true" ht="23.25" hidden="false" customHeight="true" outlineLevel="0" collapsed="false">
      <c r="A1358" s="183"/>
      <c r="B1358" s="174"/>
      <c r="C1358" s="173"/>
      <c r="D1358" s="173"/>
      <c r="E1358" s="394" t="s">
        <v>1987</v>
      </c>
      <c r="F1358" s="256"/>
      <c r="G1358" s="390"/>
      <c r="H1358" s="256"/>
      <c r="I1358" s="19"/>
      <c r="J1358" s="174"/>
    </row>
    <row r="1359" s="39" customFormat="true" ht="23.25" hidden="false" customHeight="true" outlineLevel="0" collapsed="false">
      <c r="A1359" s="183"/>
      <c r="B1359" s="174"/>
      <c r="C1359" s="22"/>
      <c r="D1359" s="22"/>
      <c r="E1359" s="394" t="s">
        <v>2021</v>
      </c>
      <c r="F1359" s="256"/>
      <c r="G1359" s="390"/>
      <c r="H1359" s="256"/>
      <c r="I1359" s="19"/>
      <c r="J1359" s="174"/>
    </row>
    <row r="1360" s="39" customFormat="true" ht="23.25" hidden="false" customHeight="true" outlineLevel="0" collapsed="false">
      <c r="A1360" s="183"/>
      <c r="B1360" s="174"/>
      <c r="C1360" s="22"/>
      <c r="D1360" s="22"/>
      <c r="E1360" s="394" t="s">
        <v>2022</v>
      </c>
      <c r="F1360" s="256"/>
      <c r="G1360" s="390"/>
      <c r="H1360" s="256"/>
      <c r="I1360" s="19"/>
      <c r="J1360" s="174"/>
    </row>
    <row r="1361" s="39" customFormat="true" ht="23.25" hidden="false" customHeight="true" outlineLevel="0" collapsed="false">
      <c r="A1361" s="183"/>
      <c r="B1361" s="174"/>
      <c r="C1361" s="175" t="s">
        <v>413</v>
      </c>
      <c r="D1361" s="175"/>
      <c r="E1361" s="175"/>
      <c r="F1361" s="381" t="s">
        <v>67</v>
      </c>
      <c r="G1361" s="382" t="n">
        <v>67200</v>
      </c>
      <c r="H1361" s="381" t="s">
        <v>68</v>
      </c>
      <c r="I1361" s="19"/>
      <c r="J1361" s="174"/>
    </row>
    <row r="1362" s="39" customFormat="true" ht="23.25" hidden="false" customHeight="true" outlineLevel="0" collapsed="false">
      <c r="A1362" s="183"/>
      <c r="B1362" s="174"/>
      <c r="C1362" s="173"/>
      <c r="D1362" s="173"/>
      <c r="E1362" s="394" t="s">
        <v>2023</v>
      </c>
      <c r="F1362" s="256"/>
      <c r="G1362" s="382"/>
      <c r="H1362" s="256"/>
      <c r="I1362" s="19"/>
      <c r="J1362" s="174"/>
    </row>
    <row r="1363" s="39" customFormat="true" ht="23.25" hidden="false" customHeight="true" outlineLevel="0" collapsed="false">
      <c r="A1363" s="183"/>
      <c r="B1363" s="174"/>
      <c r="C1363" s="173"/>
      <c r="D1363" s="173"/>
      <c r="E1363" s="386" t="s">
        <v>2024</v>
      </c>
      <c r="F1363" s="256"/>
      <c r="G1363" s="382"/>
      <c r="H1363" s="256"/>
      <c r="I1363" s="19"/>
      <c r="J1363" s="174"/>
    </row>
    <row r="1364" s="39" customFormat="true" ht="23.25" hidden="false" customHeight="true" outlineLevel="0" collapsed="false">
      <c r="A1364" s="183"/>
      <c r="B1364" s="174"/>
      <c r="C1364" s="173"/>
      <c r="D1364" s="173"/>
      <c r="E1364" s="394" t="s">
        <v>1986</v>
      </c>
      <c r="F1364" s="256"/>
      <c r="G1364" s="382"/>
      <c r="H1364" s="256"/>
      <c r="I1364" s="19"/>
      <c r="J1364" s="174"/>
    </row>
    <row r="1365" s="39" customFormat="true" ht="23.25" hidden="false" customHeight="true" outlineLevel="0" collapsed="false">
      <c r="A1365" s="183"/>
      <c r="B1365" s="174"/>
      <c r="C1365" s="173"/>
      <c r="D1365" s="173"/>
      <c r="E1365" s="395" t="s">
        <v>1984</v>
      </c>
      <c r="F1365" s="256"/>
      <c r="G1365" s="382"/>
      <c r="H1365" s="256"/>
      <c r="I1365" s="19"/>
      <c r="J1365" s="174"/>
    </row>
    <row r="1366" s="39" customFormat="true" ht="23.25" hidden="false" customHeight="true" outlineLevel="0" collapsed="false">
      <c r="A1366" s="183"/>
      <c r="B1366" s="174"/>
      <c r="C1366" s="173"/>
      <c r="D1366" s="173"/>
      <c r="E1366" s="394" t="s">
        <v>1987</v>
      </c>
      <c r="F1366" s="256"/>
      <c r="G1366" s="382"/>
      <c r="H1366" s="256"/>
      <c r="I1366" s="19"/>
      <c r="J1366" s="174"/>
    </row>
    <row r="1367" s="39" customFormat="true" ht="23.25" hidden="false" customHeight="true" outlineLevel="0" collapsed="false">
      <c r="A1367" s="183"/>
      <c r="B1367" s="257"/>
      <c r="C1367" s="22"/>
      <c r="D1367" s="22"/>
      <c r="E1367" s="394" t="s">
        <v>2021</v>
      </c>
      <c r="F1367" s="256"/>
      <c r="G1367" s="258"/>
      <c r="H1367" s="256"/>
      <c r="I1367" s="19"/>
      <c r="J1367" s="174"/>
    </row>
    <row r="1368" s="39" customFormat="true" ht="23.25" hidden="false" customHeight="true" outlineLevel="0" collapsed="false">
      <c r="A1368" s="183"/>
      <c r="B1368" s="257"/>
      <c r="C1368" s="22"/>
      <c r="D1368" s="22"/>
      <c r="E1368" s="394" t="s">
        <v>2022</v>
      </c>
      <c r="F1368" s="256"/>
      <c r="G1368" s="258"/>
      <c r="H1368" s="256"/>
      <c r="I1368" s="19"/>
      <c r="J1368" s="174"/>
    </row>
    <row r="1369" s="39" customFormat="true" ht="23.25" hidden="false" customHeight="true" outlineLevel="0" collapsed="false">
      <c r="A1369" s="183"/>
      <c r="B1369" s="174"/>
      <c r="C1369" s="175" t="s">
        <v>829</v>
      </c>
      <c r="D1369" s="175"/>
      <c r="E1369" s="175"/>
      <c r="F1369" s="381" t="s">
        <v>67</v>
      </c>
      <c r="G1369" s="382" t="n">
        <v>445200</v>
      </c>
      <c r="H1369" s="381" t="s">
        <v>68</v>
      </c>
      <c r="I1369" s="19"/>
      <c r="J1369" s="174"/>
    </row>
    <row r="1370" s="39" customFormat="true" ht="23.25" hidden="false" customHeight="true" outlineLevel="0" collapsed="false">
      <c r="A1370" s="183"/>
      <c r="B1370" s="174"/>
      <c r="C1370" s="173"/>
      <c r="D1370" s="173"/>
      <c r="E1370" s="394" t="s">
        <v>2025</v>
      </c>
      <c r="F1370" s="256"/>
      <c r="G1370" s="382"/>
      <c r="H1370" s="256"/>
      <c r="I1370" s="19"/>
      <c r="J1370" s="174"/>
    </row>
    <row r="1371" s="39" customFormat="true" ht="23.25" hidden="false" customHeight="true" outlineLevel="0" collapsed="false">
      <c r="A1371" s="183"/>
      <c r="B1371" s="174"/>
      <c r="C1371" s="173"/>
      <c r="D1371" s="173"/>
      <c r="E1371" s="383" t="s">
        <v>2026</v>
      </c>
      <c r="F1371" s="256"/>
      <c r="G1371" s="382"/>
      <c r="H1371" s="256"/>
      <c r="I1371" s="19"/>
      <c r="J1371" s="174"/>
    </row>
    <row r="1372" s="39" customFormat="true" ht="23.25" hidden="false" customHeight="true" outlineLevel="0" collapsed="false">
      <c r="A1372" s="183"/>
      <c r="B1372" s="174"/>
      <c r="C1372" s="173"/>
      <c r="D1372" s="173"/>
      <c r="E1372" s="383" t="s">
        <v>2027</v>
      </c>
      <c r="F1372" s="256"/>
      <c r="G1372" s="382"/>
      <c r="H1372" s="256"/>
      <c r="I1372" s="19"/>
      <c r="J1372" s="174"/>
    </row>
    <row r="1373" s="39" customFormat="true" ht="23.25" hidden="false" customHeight="true" outlineLevel="0" collapsed="false">
      <c r="A1373" s="183"/>
      <c r="B1373" s="174"/>
      <c r="C1373" s="173"/>
      <c r="D1373" s="173"/>
      <c r="E1373" s="394" t="s">
        <v>1986</v>
      </c>
      <c r="F1373" s="256"/>
      <c r="G1373" s="382"/>
      <c r="H1373" s="256"/>
      <c r="I1373" s="19"/>
      <c r="J1373" s="174"/>
    </row>
    <row r="1374" s="39" customFormat="true" ht="23.25" hidden="false" customHeight="true" outlineLevel="0" collapsed="false">
      <c r="A1374" s="183"/>
      <c r="B1374" s="174"/>
      <c r="C1374" s="173"/>
      <c r="D1374" s="173"/>
      <c r="E1374" s="395" t="s">
        <v>1984</v>
      </c>
      <c r="F1374" s="256"/>
      <c r="G1374" s="382"/>
      <c r="H1374" s="256"/>
      <c r="I1374" s="19"/>
      <c r="J1374" s="174"/>
    </row>
    <row r="1375" s="39" customFormat="true" ht="23.25" hidden="false" customHeight="true" outlineLevel="0" collapsed="false">
      <c r="A1375" s="183"/>
      <c r="B1375" s="174"/>
      <c r="C1375" s="173"/>
      <c r="D1375" s="173"/>
      <c r="E1375" s="394" t="s">
        <v>1987</v>
      </c>
      <c r="F1375" s="256"/>
      <c r="G1375" s="382"/>
      <c r="H1375" s="256"/>
      <c r="I1375" s="19"/>
      <c r="J1375" s="174"/>
    </row>
    <row r="1376" s="39" customFormat="true" ht="23.25" hidden="false" customHeight="true" outlineLevel="0" collapsed="false">
      <c r="A1376" s="183"/>
      <c r="B1376" s="174"/>
      <c r="C1376" s="173"/>
      <c r="D1376" s="173"/>
      <c r="E1376" s="394" t="s">
        <v>2021</v>
      </c>
      <c r="F1376" s="256"/>
      <c r="G1376" s="382"/>
      <c r="H1376" s="256"/>
      <c r="I1376" s="19"/>
      <c r="J1376" s="174"/>
    </row>
    <row r="1377" s="39" customFormat="true" ht="23.25" hidden="false" customHeight="true" outlineLevel="0" collapsed="false">
      <c r="A1377" s="183"/>
      <c r="B1377" s="174"/>
      <c r="C1377" s="173"/>
      <c r="D1377" s="173"/>
      <c r="E1377" s="394"/>
      <c r="F1377" s="256"/>
      <c r="G1377" s="382"/>
      <c r="H1377" s="256"/>
      <c r="I1377" s="19"/>
      <c r="J1377" s="174"/>
    </row>
    <row r="1378" s="39" customFormat="true" ht="23.25" hidden="false" customHeight="true" outlineLevel="0" collapsed="false">
      <c r="A1378" s="183"/>
      <c r="B1378" s="174"/>
      <c r="C1378" s="173"/>
      <c r="D1378" s="173"/>
      <c r="E1378" s="394" t="s">
        <v>2022</v>
      </c>
      <c r="F1378" s="256"/>
      <c r="G1378" s="382"/>
      <c r="H1378" s="256"/>
      <c r="I1378" s="19"/>
      <c r="J1378" s="174"/>
    </row>
    <row r="1379" s="39" customFormat="true" ht="23.25" hidden="false" customHeight="true" outlineLevel="0" collapsed="false">
      <c r="A1379" s="183"/>
      <c r="B1379" s="174"/>
      <c r="C1379" s="175" t="s">
        <v>418</v>
      </c>
      <c r="D1379" s="175"/>
      <c r="E1379" s="175"/>
      <c r="F1379" s="381" t="s">
        <v>67</v>
      </c>
      <c r="G1379" s="390" t="n">
        <v>2166840</v>
      </c>
      <c r="H1379" s="381" t="s">
        <v>68</v>
      </c>
      <c r="I1379" s="19"/>
      <c r="J1379" s="174"/>
    </row>
    <row r="1380" s="39" customFormat="true" ht="23.25" hidden="false" customHeight="true" outlineLevel="0" collapsed="false">
      <c r="A1380" s="183"/>
      <c r="B1380" s="174"/>
      <c r="C1380" s="173"/>
      <c r="D1380" s="173"/>
      <c r="E1380" s="174" t="s">
        <v>1605</v>
      </c>
      <c r="F1380" s="256"/>
      <c r="G1380" s="390"/>
      <c r="H1380" s="256"/>
      <c r="I1380" s="19"/>
      <c r="J1380" s="174"/>
    </row>
    <row r="1381" s="39" customFormat="true" ht="23.25" hidden="false" customHeight="true" outlineLevel="0" collapsed="false">
      <c r="A1381" s="183"/>
      <c r="B1381" s="174"/>
      <c r="C1381" s="173"/>
      <c r="D1381" s="173"/>
      <c r="E1381" s="383" t="s">
        <v>2028</v>
      </c>
      <c r="F1381" s="256"/>
      <c r="G1381" s="390"/>
      <c r="H1381" s="256"/>
      <c r="I1381" s="19"/>
      <c r="J1381" s="174"/>
    </row>
    <row r="1382" s="39" customFormat="true" ht="23.25" hidden="false" customHeight="true" outlineLevel="0" collapsed="false">
      <c r="A1382" s="183"/>
      <c r="B1382" s="174"/>
      <c r="C1382" s="173"/>
      <c r="D1382" s="173"/>
      <c r="E1382" s="174" t="s">
        <v>1597</v>
      </c>
      <c r="F1382" s="256"/>
      <c r="G1382" s="390"/>
      <c r="H1382" s="256"/>
      <c r="I1382" s="19"/>
      <c r="J1382" s="174"/>
    </row>
    <row r="1383" s="39" customFormat="true" ht="23.25" hidden="false" customHeight="true" outlineLevel="0" collapsed="false">
      <c r="A1383" s="183"/>
      <c r="B1383" s="174"/>
      <c r="C1383" s="173"/>
      <c r="D1383" s="173"/>
      <c r="E1383" s="383" t="s">
        <v>1598</v>
      </c>
      <c r="F1383" s="256"/>
      <c r="G1383" s="390"/>
      <c r="H1383" s="256"/>
      <c r="I1383" s="19"/>
      <c r="J1383" s="174"/>
    </row>
    <row r="1384" s="39" customFormat="true" ht="23.25" hidden="false" customHeight="true" outlineLevel="0" collapsed="false">
      <c r="A1384" s="183"/>
      <c r="B1384" s="174"/>
      <c r="C1384" s="173"/>
      <c r="D1384" s="173"/>
      <c r="E1384" s="174" t="s">
        <v>1599</v>
      </c>
      <c r="F1384" s="256"/>
      <c r="G1384" s="390"/>
      <c r="H1384" s="256"/>
      <c r="I1384" s="19"/>
      <c r="J1384" s="174"/>
    </row>
    <row r="1385" s="39" customFormat="true" ht="23.25" hidden="false" customHeight="true" outlineLevel="0" collapsed="false">
      <c r="A1385" s="183"/>
      <c r="B1385" s="174"/>
      <c r="C1385" s="175" t="s">
        <v>1607</v>
      </c>
      <c r="D1385" s="175"/>
      <c r="E1385" s="175"/>
      <c r="F1385" s="381" t="s">
        <v>67</v>
      </c>
      <c r="G1385" s="390" t="n">
        <v>135720</v>
      </c>
      <c r="H1385" s="381" t="s">
        <v>68</v>
      </c>
      <c r="I1385" s="19"/>
      <c r="J1385" s="174"/>
    </row>
    <row r="1386" s="39" customFormat="true" ht="23.25" hidden="false" customHeight="true" outlineLevel="0" collapsed="false">
      <c r="A1386" s="183"/>
      <c r="B1386" s="174"/>
      <c r="C1386" s="173"/>
      <c r="D1386" s="173"/>
      <c r="E1386" s="174" t="s">
        <v>1988</v>
      </c>
      <c r="F1386" s="256"/>
      <c r="G1386" s="390"/>
      <c r="H1386" s="256"/>
      <c r="I1386" s="19"/>
      <c r="J1386" s="174"/>
    </row>
    <row r="1387" s="39" customFormat="true" ht="23.25" hidden="false" customHeight="true" outlineLevel="0" collapsed="false">
      <c r="A1387" s="183"/>
      <c r="B1387" s="174"/>
      <c r="C1387" s="173"/>
      <c r="D1387" s="173"/>
      <c r="E1387" s="383" t="s">
        <v>2029</v>
      </c>
      <c r="F1387" s="256"/>
      <c r="G1387" s="390"/>
      <c r="H1387" s="256"/>
      <c r="I1387" s="19"/>
      <c r="J1387" s="174"/>
    </row>
    <row r="1388" s="39" customFormat="true" ht="23.25" hidden="false" customHeight="true" outlineLevel="0" collapsed="false">
      <c r="A1388" s="183"/>
      <c r="B1388" s="174"/>
      <c r="C1388" s="173"/>
      <c r="D1388" s="173"/>
      <c r="E1388" s="174" t="s">
        <v>2030</v>
      </c>
      <c r="F1388" s="256"/>
      <c r="G1388" s="390"/>
      <c r="H1388" s="256"/>
      <c r="I1388" s="19"/>
      <c r="J1388" s="174"/>
    </row>
    <row r="1389" s="39" customFormat="true" ht="23.25" hidden="false" customHeight="true" outlineLevel="0" collapsed="false">
      <c r="A1389" s="183"/>
      <c r="B1389" s="174"/>
      <c r="C1389" s="173"/>
      <c r="D1389" s="173"/>
      <c r="E1389" s="383" t="s">
        <v>1598</v>
      </c>
      <c r="F1389" s="256"/>
      <c r="G1389" s="390"/>
      <c r="H1389" s="256"/>
      <c r="I1389" s="19"/>
      <c r="J1389" s="174"/>
    </row>
    <row r="1390" s="39" customFormat="true" ht="23.25" hidden="false" customHeight="true" outlineLevel="0" collapsed="false">
      <c r="A1390" s="183"/>
      <c r="B1390" s="174"/>
      <c r="C1390" s="173"/>
      <c r="D1390" s="173"/>
      <c r="E1390" s="174" t="s">
        <v>1599</v>
      </c>
      <c r="F1390" s="256"/>
      <c r="G1390" s="390"/>
      <c r="H1390" s="256"/>
      <c r="I1390" s="19"/>
      <c r="J1390" s="174"/>
    </row>
    <row r="1391" s="39" customFormat="true" ht="23.25" hidden="false" customHeight="true" outlineLevel="0" collapsed="false">
      <c r="A1391" s="183"/>
      <c r="B1391" s="379" t="s">
        <v>81</v>
      </c>
      <c r="C1391" s="379"/>
      <c r="D1391" s="379"/>
      <c r="E1391" s="379"/>
      <c r="F1391" s="63" t="s">
        <v>110</v>
      </c>
      <c r="G1391" s="380" t="n">
        <f aca="false">G1392+G1400+G1474+G1483</f>
        <v>5493442</v>
      </c>
      <c r="H1391" s="63" t="s">
        <v>68</v>
      </c>
      <c r="I1391" s="19"/>
      <c r="J1391" s="174"/>
    </row>
    <row r="1392" s="39" customFormat="true" ht="23.25" hidden="false" customHeight="true" outlineLevel="0" collapsed="false">
      <c r="A1392" s="183"/>
      <c r="B1392" s="243"/>
      <c r="C1392" s="379" t="s">
        <v>438</v>
      </c>
      <c r="D1392" s="379"/>
      <c r="E1392" s="379"/>
      <c r="F1392" s="63" t="s">
        <v>110</v>
      </c>
      <c r="G1392" s="380" t="n">
        <f aca="false">G1394</f>
        <v>29800</v>
      </c>
      <c r="H1392" s="63" t="s">
        <v>68</v>
      </c>
      <c r="I1392" s="19"/>
      <c r="J1392" s="174"/>
    </row>
    <row r="1393" s="39" customFormat="true" ht="23.25" hidden="false" customHeight="true" outlineLevel="0" collapsed="false">
      <c r="A1393" s="183"/>
      <c r="B1393" s="243"/>
      <c r="C1393" s="175" t="s">
        <v>457</v>
      </c>
      <c r="D1393" s="175"/>
      <c r="E1393" s="175"/>
      <c r="F1393" s="256"/>
      <c r="G1393" s="382"/>
      <c r="H1393" s="256"/>
      <c r="I1393" s="19"/>
      <c r="J1393" s="174"/>
    </row>
    <row r="1394" s="39" customFormat="true" ht="23.25" hidden="false" customHeight="true" outlineLevel="0" collapsed="false">
      <c r="A1394" s="183"/>
      <c r="B1394" s="174"/>
      <c r="C1394" s="174"/>
      <c r="D1394" s="175" t="s">
        <v>1652</v>
      </c>
      <c r="E1394" s="175"/>
      <c r="F1394" s="381" t="s">
        <v>67</v>
      </c>
      <c r="G1394" s="382" t="n">
        <v>29800</v>
      </c>
      <c r="H1394" s="381" t="s">
        <v>68</v>
      </c>
      <c r="I1394" s="19"/>
      <c r="J1394" s="174"/>
    </row>
    <row r="1395" s="39" customFormat="true" ht="23.25" hidden="false" customHeight="true" outlineLevel="0" collapsed="false">
      <c r="A1395" s="183"/>
      <c r="B1395" s="174"/>
      <c r="C1395" s="173"/>
      <c r="D1395" s="22"/>
      <c r="E1395" s="174" t="s">
        <v>1653</v>
      </c>
      <c r="F1395" s="256"/>
      <c r="G1395" s="382"/>
      <c r="H1395" s="256"/>
      <c r="I1395" s="19"/>
      <c r="J1395" s="174"/>
    </row>
    <row r="1396" s="39" customFormat="true" ht="23.25" hidden="false" customHeight="true" outlineLevel="0" collapsed="false">
      <c r="A1396" s="183"/>
      <c r="B1396" s="174"/>
      <c r="C1396" s="173"/>
      <c r="D1396" s="22"/>
      <c r="E1396" s="383" t="s">
        <v>1654</v>
      </c>
      <c r="F1396" s="256"/>
      <c r="G1396" s="382"/>
      <c r="H1396" s="256"/>
      <c r="I1396" s="19"/>
      <c r="J1396" s="174"/>
    </row>
    <row r="1397" s="39" customFormat="true" ht="23.25" hidden="false" customHeight="true" outlineLevel="0" collapsed="false">
      <c r="A1397" s="183"/>
      <c r="B1397" s="174"/>
      <c r="C1397" s="173"/>
      <c r="D1397" s="22"/>
      <c r="E1397" s="383" t="s">
        <v>1655</v>
      </c>
      <c r="F1397" s="256"/>
      <c r="G1397" s="382"/>
      <c r="H1397" s="256"/>
      <c r="I1397" s="19"/>
      <c r="J1397" s="174"/>
    </row>
    <row r="1398" s="39" customFormat="true" ht="23.25" hidden="false" customHeight="true" outlineLevel="0" collapsed="false">
      <c r="A1398" s="183"/>
      <c r="B1398" s="174"/>
      <c r="C1398" s="173"/>
      <c r="D1398" s="173"/>
      <c r="E1398" s="174" t="s">
        <v>1656</v>
      </c>
      <c r="F1398" s="256"/>
      <c r="G1398" s="382"/>
      <c r="H1398" s="256"/>
      <c r="I1398" s="19"/>
      <c r="J1398" s="174"/>
    </row>
    <row r="1399" s="39" customFormat="true" ht="23.25" hidden="false" customHeight="true" outlineLevel="0" collapsed="false">
      <c r="A1399" s="183"/>
      <c r="B1399" s="174"/>
      <c r="C1399" s="173"/>
      <c r="D1399" s="173"/>
      <c r="E1399" s="388" t="s">
        <v>1657</v>
      </c>
      <c r="F1399" s="256"/>
      <c r="G1399" s="382"/>
      <c r="H1399" s="256"/>
      <c r="I1399" s="19"/>
      <c r="J1399" s="174"/>
    </row>
    <row r="1400" customFormat="false" ht="23.25" hidden="false" customHeight="true" outlineLevel="0" collapsed="false">
      <c r="A1400" s="174"/>
      <c r="B1400" s="243"/>
      <c r="C1400" s="379" t="s">
        <v>469</v>
      </c>
      <c r="D1400" s="379"/>
      <c r="E1400" s="379"/>
      <c r="F1400" s="63" t="s">
        <v>110</v>
      </c>
      <c r="G1400" s="380" t="n">
        <f aca="false">G1402+G1413+G1419+G1425+G1431+G1437+G1445+G1452+G1461</f>
        <v>3420559</v>
      </c>
      <c r="H1400" s="63" t="s">
        <v>68</v>
      </c>
    </row>
    <row r="1401" customFormat="false" ht="23.25" hidden="false" customHeight="true" outlineLevel="0" collapsed="false">
      <c r="A1401" s="174"/>
      <c r="B1401" s="174"/>
      <c r="C1401" s="175" t="s">
        <v>1722</v>
      </c>
      <c r="D1401" s="175"/>
      <c r="E1401" s="175"/>
      <c r="F1401" s="256"/>
      <c r="G1401" s="258"/>
      <c r="H1401" s="256"/>
    </row>
    <row r="1402" s="39" customFormat="true" ht="23.25" hidden="false" customHeight="true" outlineLevel="0" collapsed="false">
      <c r="A1402" s="174"/>
      <c r="B1402" s="174"/>
      <c r="C1402" s="173"/>
      <c r="D1402" s="23" t="s">
        <v>2031</v>
      </c>
      <c r="E1402" s="23"/>
      <c r="F1402" s="400" t="s">
        <v>67</v>
      </c>
      <c r="G1402" s="401" t="n">
        <v>33600</v>
      </c>
      <c r="H1402" s="400" t="s">
        <v>68</v>
      </c>
      <c r="I1402" s="19"/>
    </row>
    <row r="1403" s="39" customFormat="true" ht="23.25" hidden="false" customHeight="true" outlineLevel="0" collapsed="false">
      <c r="A1403" s="174"/>
      <c r="B1403" s="174"/>
      <c r="C1403" s="173"/>
      <c r="D1403" s="22"/>
      <c r="E1403" s="174" t="s">
        <v>2032</v>
      </c>
      <c r="F1403" s="256"/>
      <c r="G1403" s="258"/>
      <c r="H1403" s="256"/>
      <c r="I1403" s="19"/>
    </row>
    <row r="1404" s="39" customFormat="true" ht="23.25" hidden="false" customHeight="true" outlineLevel="0" collapsed="false">
      <c r="A1404" s="174"/>
      <c r="B1404" s="174"/>
      <c r="C1404" s="173"/>
      <c r="D1404" s="22"/>
      <c r="E1404" s="383" t="s">
        <v>2033</v>
      </c>
      <c r="F1404" s="256"/>
      <c r="G1404" s="258"/>
      <c r="H1404" s="256"/>
      <c r="I1404" s="19"/>
    </row>
    <row r="1405" s="39" customFormat="true" ht="23.25" hidden="false" customHeight="true" outlineLevel="0" collapsed="false">
      <c r="A1405" s="174"/>
      <c r="B1405" s="174"/>
      <c r="C1405" s="173"/>
      <c r="D1405" s="22"/>
      <c r="E1405" s="174" t="s">
        <v>2034</v>
      </c>
      <c r="F1405" s="256"/>
      <c r="G1405" s="258"/>
      <c r="H1405" s="256"/>
      <c r="I1405" s="19"/>
    </row>
    <row r="1406" s="39" customFormat="true" ht="23.25" hidden="false" customHeight="true" outlineLevel="0" collapsed="false">
      <c r="A1406" s="174"/>
      <c r="B1406" s="174"/>
      <c r="C1406" s="173"/>
      <c r="D1406" s="22"/>
      <c r="E1406" s="174" t="s">
        <v>2035</v>
      </c>
      <c r="F1406" s="256"/>
      <c r="G1406" s="258"/>
      <c r="H1406" s="256"/>
      <c r="I1406" s="19"/>
    </row>
    <row r="1407" s="39" customFormat="true" ht="23.25" hidden="false" customHeight="true" outlineLevel="0" collapsed="false">
      <c r="A1407" s="174"/>
      <c r="B1407" s="174"/>
      <c r="C1407" s="173"/>
      <c r="D1407" s="22"/>
      <c r="E1407" s="383" t="s">
        <v>2036</v>
      </c>
      <c r="F1407" s="256"/>
      <c r="G1407" s="258"/>
      <c r="H1407" s="256"/>
      <c r="I1407" s="19"/>
    </row>
    <row r="1408" s="39" customFormat="true" ht="23.25" hidden="false" customHeight="true" outlineLevel="0" collapsed="false">
      <c r="A1408" s="174"/>
      <c r="B1408" s="174"/>
      <c r="C1408" s="173"/>
      <c r="D1408" s="22"/>
      <c r="E1408" s="174" t="s">
        <v>2037</v>
      </c>
      <c r="F1408" s="256"/>
      <c r="G1408" s="258"/>
      <c r="H1408" s="256"/>
      <c r="I1408" s="19"/>
    </row>
    <row r="1409" s="39" customFormat="true" ht="23.25" hidden="false" customHeight="true" outlineLevel="0" collapsed="false">
      <c r="A1409" s="174"/>
      <c r="B1409" s="174"/>
      <c r="C1409" s="173"/>
      <c r="D1409" s="22"/>
      <c r="E1409" s="174"/>
      <c r="F1409" s="256"/>
      <c r="G1409" s="258"/>
      <c r="H1409" s="256"/>
      <c r="I1409" s="19"/>
    </row>
    <row r="1410" s="39" customFormat="true" ht="23.25" hidden="false" customHeight="true" outlineLevel="0" collapsed="false">
      <c r="A1410" s="174"/>
      <c r="B1410" s="174"/>
      <c r="C1410" s="173"/>
      <c r="D1410" s="22"/>
      <c r="E1410" s="174" t="s">
        <v>2038</v>
      </c>
      <c r="F1410" s="256"/>
      <c r="G1410" s="258"/>
      <c r="H1410" s="256"/>
      <c r="I1410" s="19"/>
    </row>
    <row r="1411" s="39" customFormat="true" ht="23.25" hidden="false" customHeight="true" outlineLevel="0" collapsed="false">
      <c r="A1411" s="174"/>
      <c r="B1411" s="174"/>
      <c r="C1411" s="173"/>
      <c r="D1411" s="22"/>
      <c r="E1411" s="383" t="s">
        <v>2039</v>
      </c>
      <c r="F1411" s="256"/>
      <c r="G1411" s="258"/>
      <c r="H1411" s="256"/>
      <c r="I1411" s="19"/>
    </row>
    <row r="1412" s="39" customFormat="true" ht="23.25" hidden="false" customHeight="true" outlineLevel="0" collapsed="false">
      <c r="A1412" s="174"/>
      <c r="B1412" s="174"/>
      <c r="C1412" s="173"/>
      <c r="D1412" s="22"/>
      <c r="E1412" s="174" t="s">
        <v>2040</v>
      </c>
      <c r="F1412" s="256"/>
      <c r="G1412" s="258"/>
      <c r="H1412" s="256"/>
      <c r="I1412" s="19"/>
    </row>
    <row r="1413" s="39" customFormat="true" ht="23.25" hidden="false" customHeight="true" outlineLevel="0" collapsed="false">
      <c r="A1413" s="174"/>
      <c r="B1413" s="174"/>
      <c r="C1413" s="173"/>
      <c r="D1413" s="23" t="s">
        <v>944</v>
      </c>
      <c r="E1413" s="23"/>
      <c r="F1413" s="400" t="s">
        <v>67</v>
      </c>
      <c r="G1413" s="401" t="n">
        <v>142420</v>
      </c>
      <c r="H1413" s="400" t="s">
        <v>68</v>
      </c>
      <c r="I1413" s="19"/>
    </row>
    <row r="1414" s="39" customFormat="true" ht="23.25" hidden="false" customHeight="true" outlineLevel="0" collapsed="false">
      <c r="A1414" s="174"/>
      <c r="B1414" s="174"/>
      <c r="C1414" s="173"/>
      <c r="D1414" s="22"/>
      <c r="E1414" s="174" t="s">
        <v>2041</v>
      </c>
      <c r="F1414" s="256"/>
      <c r="G1414" s="258"/>
      <c r="H1414" s="256"/>
      <c r="I1414" s="19"/>
    </row>
    <row r="1415" s="39" customFormat="true" ht="23.25" hidden="false" customHeight="true" outlineLevel="0" collapsed="false">
      <c r="A1415" s="174"/>
      <c r="B1415" s="174"/>
      <c r="C1415" s="173"/>
      <c r="D1415" s="22"/>
      <c r="E1415" s="383" t="s">
        <v>2042</v>
      </c>
      <c r="F1415" s="256"/>
      <c r="G1415" s="258"/>
      <c r="H1415" s="256"/>
      <c r="I1415" s="19"/>
    </row>
    <row r="1416" s="39" customFormat="true" ht="23.25" hidden="false" customHeight="true" outlineLevel="0" collapsed="false">
      <c r="A1416" s="174"/>
      <c r="B1416" s="174"/>
      <c r="C1416" s="173"/>
      <c r="D1416" s="22"/>
      <c r="E1416" s="174" t="s">
        <v>2043</v>
      </c>
      <c r="F1416" s="256"/>
      <c r="G1416" s="258"/>
      <c r="H1416" s="256"/>
      <c r="I1416" s="19"/>
    </row>
    <row r="1417" s="39" customFormat="true" ht="23.25" hidden="false" customHeight="true" outlineLevel="0" collapsed="false">
      <c r="A1417" s="174"/>
      <c r="B1417" s="174"/>
      <c r="C1417" s="173"/>
      <c r="D1417" s="22"/>
      <c r="E1417" s="383" t="s">
        <v>2039</v>
      </c>
      <c r="F1417" s="256"/>
      <c r="G1417" s="258"/>
      <c r="H1417" s="256"/>
      <c r="I1417" s="19"/>
    </row>
    <row r="1418" s="39" customFormat="true" ht="23.25" hidden="false" customHeight="true" outlineLevel="0" collapsed="false">
      <c r="A1418" s="174"/>
      <c r="B1418" s="174"/>
      <c r="C1418" s="173"/>
      <c r="D1418" s="22"/>
      <c r="E1418" s="174" t="s">
        <v>2044</v>
      </c>
      <c r="F1418" s="256"/>
      <c r="G1418" s="258"/>
      <c r="H1418" s="256"/>
      <c r="I1418" s="19"/>
    </row>
    <row r="1419" s="39" customFormat="true" ht="23.25" hidden="false" customHeight="true" outlineLevel="0" collapsed="false">
      <c r="A1419" s="174"/>
      <c r="B1419" s="174"/>
      <c r="C1419" s="173"/>
      <c r="D1419" s="23" t="s">
        <v>950</v>
      </c>
      <c r="E1419" s="23"/>
      <c r="F1419" s="400" t="s">
        <v>67</v>
      </c>
      <c r="G1419" s="401" t="n">
        <v>99216</v>
      </c>
      <c r="H1419" s="400" t="s">
        <v>68</v>
      </c>
      <c r="I1419" s="19"/>
    </row>
    <row r="1420" s="39" customFormat="true" ht="23.25" hidden="false" customHeight="true" outlineLevel="0" collapsed="false">
      <c r="A1420" s="174"/>
      <c r="B1420" s="174"/>
      <c r="C1420" s="173"/>
      <c r="D1420" s="22"/>
      <c r="E1420" s="174" t="s">
        <v>2045</v>
      </c>
      <c r="F1420" s="256"/>
      <c r="G1420" s="258"/>
      <c r="H1420" s="256"/>
      <c r="I1420" s="19"/>
    </row>
    <row r="1421" s="39" customFormat="true" ht="23.25" hidden="false" customHeight="true" outlineLevel="0" collapsed="false">
      <c r="A1421" s="174"/>
      <c r="B1421" s="174"/>
      <c r="C1421" s="173"/>
      <c r="D1421" s="22"/>
      <c r="E1421" s="383" t="s">
        <v>2046</v>
      </c>
      <c r="F1421" s="256"/>
      <c r="G1421" s="258"/>
      <c r="H1421" s="256"/>
      <c r="I1421" s="19"/>
    </row>
    <row r="1422" s="39" customFormat="true" ht="23.25" hidden="false" customHeight="true" outlineLevel="0" collapsed="false">
      <c r="A1422" s="174"/>
      <c r="B1422" s="174"/>
      <c r="C1422" s="173"/>
      <c r="D1422" s="22"/>
      <c r="E1422" s="174" t="s">
        <v>2038</v>
      </c>
      <c r="F1422" s="256"/>
      <c r="G1422" s="258"/>
      <c r="H1422" s="256"/>
      <c r="I1422" s="19"/>
    </row>
    <row r="1423" s="39" customFormat="true" ht="23.25" hidden="false" customHeight="true" outlineLevel="0" collapsed="false">
      <c r="A1423" s="174"/>
      <c r="B1423" s="174"/>
      <c r="C1423" s="173"/>
      <c r="D1423" s="22"/>
      <c r="E1423" s="383" t="s">
        <v>2039</v>
      </c>
      <c r="F1423" s="256"/>
      <c r="G1423" s="258"/>
      <c r="H1423" s="256"/>
      <c r="I1423" s="19"/>
    </row>
    <row r="1424" s="39" customFormat="true" ht="23.25" hidden="false" customHeight="true" outlineLevel="0" collapsed="false">
      <c r="A1424" s="174"/>
      <c r="B1424" s="174"/>
      <c r="C1424" s="173"/>
      <c r="D1424" s="22"/>
      <c r="E1424" s="174" t="s">
        <v>2047</v>
      </c>
      <c r="F1424" s="256"/>
      <c r="G1424" s="258"/>
      <c r="H1424" s="256"/>
      <c r="I1424" s="19"/>
    </row>
    <row r="1425" s="39" customFormat="true" ht="23.25" hidden="false" customHeight="true" outlineLevel="0" collapsed="false">
      <c r="A1425" s="174"/>
      <c r="B1425" s="174"/>
      <c r="C1425" s="173"/>
      <c r="D1425" s="23" t="s">
        <v>956</v>
      </c>
      <c r="E1425" s="23"/>
      <c r="F1425" s="400" t="s">
        <v>67</v>
      </c>
      <c r="G1425" s="401" t="n">
        <v>93500</v>
      </c>
      <c r="H1425" s="400" t="s">
        <v>68</v>
      </c>
      <c r="I1425" s="19"/>
    </row>
    <row r="1426" s="39" customFormat="true" ht="23.25" hidden="false" customHeight="true" outlineLevel="0" collapsed="false">
      <c r="A1426" s="174"/>
      <c r="B1426" s="174"/>
      <c r="C1426" s="173"/>
      <c r="D1426" s="22"/>
      <c r="E1426" s="174" t="s">
        <v>2048</v>
      </c>
      <c r="F1426" s="256"/>
      <c r="G1426" s="258"/>
      <c r="H1426" s="256"/>
      <c r="I1426" s="19"/>
    </row>
    <row r="1427" s="39" customFormat="true" ht="23.25" hidden="false" customHeight="true" outlineLevel="0" collapsed="false">
      <c r="A1427" s="174"/>
      <c r="B1427" s="174"/>
      <c r="C1427" s="173"/>
      <c r="D1427" s="22"/>
      <c r="E1427" s="383" t="s">
        <v>2049</v>
      </c>
      <c r="F1427" s="256"/>
      <c r="G1427" s="258"/>
      <c r="H1427" s="256"/>
      <c r="I1427" s="19"/>
    </row>
    <row r="1428" s="39" customFormat="true" ht="23.25" hidden="false" customHeight="true" outlineLevel="0" collapsed="false">
      <c r="A1428" s="174"/>
      <c r="B1428" s="174"/>
      <c r="C1428" s="173"/>
      <c r="D1428" s="22"/>
      <c r="E1428" s="174" t="s">
        <v>2043</v>
      </c>
      <c r="F1428" s="256"/>
      <c r="G1428" s="258"/>
      <c r="H1428" s="256"/>
      <c r="I1428" s="19"/>
    </row>
    <row r="1429" s="39" customFormat="true" ht="23.25" hidden="false" customHeight="true" outlineLevel="0" collapsed="false">
      <c r="A1429" s="174"/>
      <c r="B1429" s="174"/>
      <c r="C1429" s="173"/>
      <c r="D1429" s="22"/>
      <c r="E1429" s="383" t="s">
        <v>2039</v>
      </c>
      <c r="F1429" s="256"/>
      <c r="G1429" s="258"/>
      <c r="H1429" s="256"/>
      <c r="I1429" s="19"/>
    </row>
    <row r="1430" s="39" customFormat="true" ht="23.25" hidden="false" customHeight="true" outlineLevel="0" collapsed="false">
      <c r="A1430" s="174"/>
      <c r="B1430" s="174"/>
      <c r="C1430" s="173"/>
      <c r="D1430" s="22"/>
      <c r="E1430" s="174" t="s">
        <v>2047</v>
      </c>
      <c r="F1430" s="256"/>
      <c r="G1430" s="258"/>
      <c r="H1430" s="256"/>
      <c r="I1430" s="19"/>
    </row>
    <row r="1431" s="39" customFormat="true" ht="23.25" hidden="false" customHeight="true" outlineLevel="0" collapsed="false">
      <c r="A1431" s="174"/>
      <c r="B1431" s="174"/>
      <c r="C1431" s="173"/>
      <c r="D1431" s="23" t="s">
        <v>962</v>
      </c>
      <c r="E1431" s="23"/>
      <c r="F1431" s="400" t="s">
        <v>67</v>
      </c>
      <c r="G1431" s="401" t="n">
        <v>99940</v>
      </c>
      <c r="H1431" s="400" t="s">
        <v>68</v>
      </c>
      <c r="I1431" s="19"/>
    </row>
    <row r="1432" s="39" customFormat="true" ht="23.25" hidden="false" customHeight="true" outlineLevel="0" collapsed="false">
      <c r="A1432" s="174"/>
      <c r="B1432" s="174"/>
      <c r="C1432" s="173"/>
      <c r="D1432" s="22"/>
      <c r="E1432" s="174" t="s">
        <v>2050</v>
      </c>
      <c r="F1432" s="256"/>
      <c r="G1432" s="258"/>
      <c r="H1432" s="256"/>
      <c r="I1432" s="19"/>
    </row>
    <row r="1433" s="39" customFormat="true" ht="23.25" hidden="false" customHeight="true" outlineLevel="0" collapsed="false">
      <c r="A1433" s="174"/>
      <c r="B1433" s="174"/>
      <c r="C1433" s="173"/>
      <c r="D1433" s="22"/>
      <c r="E1433" s="383" t="s">
        <v>2051</v>
      </c>
      <c r="F1433" s="256"/>
      <c r="G1433" s="258"/>
      <c r="H1433" s="256"/>
      <c r="I1433" s="19"/>
    </row>
    <row r="1434" s="39" customFormat="true" ht="23.25" hidden="false" customHeight="true" outlineLevel="0" collapsed="false">
      <c r="A1434" s="174"/>
      <c r="B1434" s="174"/>
      <c r="C1434" s="173"/>
      <c r="D1434" s="22"/>
      <c r="E1434" s="174" t="s">
        <v>2043</v>
      </c>
      <c r="F1434" s="256"/>
      <c r="G1434" s="258"/>
      <c r="H1434" s="256"/>
      <c r="I1434" s="19"/>
    </row>
    <row r="1435" s="39" customFormat="true" ht="23.25" hidden="false" customHeight="true" outlineLevel="0" collapsed="false">
      <c r="A1435" s="174"/>
      <c r="B1435" s="174"/>
      <c r="C1435" s="173"/>
      <c r="D1435" s="22"/>
      <c r="E1435" s="383" t="s">
        <v>2039</v>
      </c>
      <c r="F1435" s="256"/>
      <c r="G1435" s="258"/>
      <c r="H1435" s="256"/>
      <c r="I1435" s="19"/>
    </row>
    <row r="1436" s="39" customFormat="true" ht="23.25" hidden="false" customHeight="true" outlineLevel="0" collapsed="false">
      <c r="A1436" s="174"/>
      <c r="B1436" s="174"/>
      <c r="C1436" s="173"/>
      <c r="D1436" s="22"/>
      <c r="E1436" s="174" t="s">
        <v>2047</v>
      </c>
      <c r="F1436" s="256"/>
      <c r="G1436" s="258"/>
      <c r="H1436" s="256"/>
      <c r="I1436" s="19"/>
    </row>
    <row r="1437" s="39" customFormat="true" ht="23.25" hidden="false" customHeight="true" outlineLevel="0" collapsed="false">
      <c r="A1437" s="174"/>
      <c r="B1437" s="174"/>
      <c r="C1437" s="173"/>
      <c r="D1437" s="23" t="s">
        <v>2052</v>
      </c>
      <c r="E1437" s="23"/>
      <c r="F1437" s="400" t="s">
        <v>67</v>
      </c>
      <c r="G1437" s="401" t="n">
        <v>675748</v>
      </c>
      <c r="H1437" s="400" t="s">
        <v>68</v>
      </c>
      <c r="I1437" s="19"/>
    </row>
    <row r="1438" s="39" customFormat="true" ht="23.25" hidden="false" customHeight="true" outlineLevel="0" collapsed="false">
      <c r="A1438" s="174"/>
      <c r="B1438" s="174"/>
      <c r="C1438" s="173"/>
      <c r="D1438" s="22"/>
      <c r="E1438" s="174" t="s">
        <v>2053</v>
      </c>
      <c r="F1438" s="256"/>
      <c r="G1438" s="258"/>
      <c r="H1438" s="256"/>
      <c r="I1438" s="19"/>
    </row>
    <row r="1439" s="39" customFormat="true" ht="23.25" hidden="false" customHeight="true" outlineLevel="0" collapsed="false">
      <c r="A1439" s="174"/>
      <c r="B1439" s="174"/>
      <c r="C1439" s="173"/>
      <c r="D1439" s="22"/>
      <c r="E1439" s="174" t="s">
        <v>2054</v>
      </c>
      <c r="F1439" s="256"/>
      <c r="G1439" s="258"/>
      <c r="H1439" s="256"/>
      <c r="I1439" s="19"/>
    </row>
    <row r="1440" s="39" customFormat="true" ht="23.25" hidden="false" customHeight="true" outlineLevel="0" collapsed="false">
      <c r="A1440" s="174"/>
      <c r="B1440" s="174"/>
      <c r="C1440" s="173"/>
      <c r="D1440" s="22"/>
      <c r="E1440" s="383" t="s">
        <v>2055</v>
      </c>
      <c r="F1440" s="256"/>
      <c r="G1440" s="258"/>
      <c r="H1440" s="256"/>
      <c r="I1440" s="19"/>
    </row>
    <row r="1441" s="39" customFormat="true" ht="23.25" hidden="false" customHeight="true" outlineLevel="0" collapsed="false">
      <c r="A1441" s="174"/>
      <c r="B1441" s="174"/>
      <c r="C1441" s="173"/>
      <c r="D1441" s="22"/>
      <c r="E1441" s="174"/>
      <c r="F1441" s="256"/>
      <c r="G1441" s="258"/>
      <c r="H1441" s="256"/>
      <c r="I1441" s="19"/>
    </row>
    <row r="1442" s="39" customFormat="true" ht="23.25" hidden="false" customHeight="true" outlineLevel="0" collapsed="false">
      <c r="A1442" s="174"/>
      <c r="B1442" s="174"/>
      <c r="C1442" s="173"/>
      <c r="D1442" s="22"/>
      <c r="E1442" s="174" t="s">
        <v>2043</v>
      </c>
      <c r="F1442" s="256"/>
      <c r="G1442" s="258"/>
      <c r="H1442" s="256"/>
      <c r="I1442" s="19"/>
    </row>
    <row r="1443" s="39" customFormat="true" ht="23.25" hidden="false" customHeight="true" outlineLevel="0" collapsed="false">
      <c r="A1443" s="174"/>
      <c r="B1443" s="174"/>
      <c r="C1443" s="173"/>
      <c r="D1443" s="22"/>
      <c r="E1443" s="383" t="s">
        <v>2039</v>
      </c>
      <c r="F1443" s="256"/>
      <c r="G1443" s="258"/>
      <c r="H1443" s="256"/>
      <c r="I1443" s="19"/>
    </row>
    <row r="1444" s="39" customFormat="true" ht="23.25" hidden="false" customHeight="true" outlineLevel="0" collapsed="false">
      <c r="A1444" s="174"/>
      <c r="B1444" s="174"/>
      <c r="C1444" s="173"/>
      <c r="D1444" s="22"/>
      <c r="E1444" s="174" t="s">
        <v>2047</v>
      </c>
      <c r="F1444" s="256"/>
      <c r="G1444" s="258"/>
      <c r="H1444" s="256"/>
      <c r="I1444" s="19"/>
    </row>
    <row r="1445" s="39" customFormat="true" ht="23.25" hidden="false" customHeight="true" outlineLevel="0" collapsed="false">
      <c r="A1445" s="174"/>
      <c r="B1445" s="174"/>
      <c r="C1445" s="173"/>
      <c r="D1445" s="23" t="s">
        <v>2056</v>
      </c>
      <c r="E1445" s="23"/>
      <c r="F1445" s="400" t="s">
        <v>67</v>
      </c>
      <c r="G1445" s="401" t="n">
        <v>57000</v>
      </c>
      <c r="H1445" s="400" t="s">
        <v>68</v>
      </c>
      <c r="I1445" s="19"/>
    </row>
    <row r="1446" s="39" customFormat="true" ht="23.25" hidden="false" customHeight="true" outlineLevel="0" collapsed="false">
      <c r="A1446" s="174"/>
      <c r="B1446" s="174"/>
      <c r="C1446" s="173"/>
      <c r="D1446" s="24"/>
      <c r="E1446" s="174" t="s">
        <v>2053</v>
      </c>
      <c r="F1446" s="238"/>
      <c r="G1446" s="401"/>
      <c r="H1446" s="238"/>
      <c r="I1446" s="19"/>
    </row>
    <row r="1447" s="39" customFormat="true" ht="23.25" hidden="false" customHeight="true" outlineLevel="0" collapsed="false">
      <c r="A1447" s="174"/>
      <c r="B1447" s="174"/>
      <c r="C1447" s="173"/>
      <c r="D1447" s="24"/>
      <c r="E1447" s="392" t="s">
        <v>2057</v>
      </c>
      <c r="F1447" s="238"/>
      <c r="G1447" s="401"/>
      <c r="H1447" s="238"/>
      <c r="I1447" s="19"/>
    </row>
    <row r="1448" s="39" customFormat="true" ht="23.25" hidden="false" customHeight="true" outlineLevel="0" collapsed="false">
      <c r="A1448" s="174"/>
      <c r="B1448" s="174"/>
      <c r="C1448" s="173"/>
      <c r="D1448" s="24"/>
      <c r="E1448" s="393" t="s">
        <v>2058</v>
      </c>
      <c r="F1448" s="238"/>
      <c r="G1448" s="401"/>
      <c r="H1448" s="238"/>
      <c r="I1448" s="19"/>
    </row>
    <row r="1449" s="39" customFormat="true" ht="23.25" hidden="false" customHeight="true" outlineLevel="0" collapsed="false">
      <c r="A1449" s="174"/>
      <c r="B1449" s="174"/>
      <c r="C1449" s="173"/>
      <c r="D1449" s="24"/>
      <c r="E1449" s="174" t="s">
        <v>2038</v>
      </c>
      <c r="F1449" s="238"/>
      <c r="G1449" s="401"/>
      <c r="H1449" s="238"/>
      <c r="I1449" s="19"/>
    </row>
    <row r="1450" s="39" customFormat="true" ht="23.25" hidden="false" customHeight="true" outlineLevel="0" collapsed="false">
      <c r="A1450" s="174"/>
      <c r="B1450" s="174"/>
      <c r="C1450" s="173"/>
      <c r="D1450" s="24"/>
      <c r="E1450" s="383" t="s">
        <v>2039</v>
      </c>
      <c r="F1450" s="238"/>
      <c r="G1450" s="401"/>
      <c r="H1450" s="238"/>
      <c r="I1450" s="19"/>
    </row>
    <row r="1451" s="39" customFormat="true" ht="23.25" hidden="false" customHeight="true" outlineLevel="0" collapsed="false">
      <c r="A1451" s="174"/>
      <c r="B1451" s="174"/>
      <c r="C1451" s="173"/>
      <c r="D1451" s="24"/>
      <c r="E1451" s="174" t="s">
        <v>2044</v>
      </c>
      <c r="F1451" s="238"/>
      <c r="G1451" s="401"/>
      <c r="H1451" s="238"/>
      <c r="I1451" s="19"/>
    </row>
    <row r="1452" customFormat="false" ht="23.25" hidden="false" customHeight="true" outlineLevel="0" collapsed="false">
      <c r="A1452" s="174"/>
      <c r="B1452" s="174"/>
      <c r="C1452" s="174"/>
      <c r="D1452" s="23" t="s">
        <v>976</v>
      </c>
      <c r="E1452" s="23"/>
      <c r="F1452" s="400" t="s">
        <v>67</v>
      </c>
      <c r="G1452" s="401" t="n">
        <v>50000</v>
      </c>
      <c r="H1452" s="400" t="s">
        <v>68</v>
      </c>
    </row>
    <row r="1453" s="39" customFormat="true" ht="23.25" hidden="false" customHeight="true" outlineLevel="0" collapsed="false">
      <c r="A1453" s="174"/>
      <c r="B1453" s="174"/>
      <c r="C1453" s="174"/>
      <c r="D1453" s="24"/>
      <c r="E1453" s="392" t="s">
        <v>2059</v>
      </c>
      <c r="F1453" s="238"/>
      <c r="G1453" s="401"/>
      <c r="H1453" s="238"/>
      <c r="I1453" s="19"/>
    </row>
    <row r="1454" s="39" customFormat="true" ht="23.25" hidden="false" customHeight="true" outlineLevel="0" collapsed="false">
      <c r="A1454" s="174"/>
      <c r="B1454" s="174"/>
      <c r="C1454" s="174"/>
      <c r="D1454" s="24"/>
      <c r="E1454" s="393" t="s">
        <v>2060</v>
      </c>
      <c r="F1454" s="238"/>
      <c r="G1454" s="401"/>
      <c r="H1454" s="238"/>
      <c r="I1454" s="19"/>
    </row>
    <row r="1455" s="39" customFormat="true" ht="23.25" hidden="false" customHeight="true" outlineLevel="0" collapsed="false">
      <c r="A1455" s="174"/>
      <c r="B1455" s="174"/>
      <c r="C1455" s="174"/>
      <c r="D1455" s="24"/>
      <c r="E1455" s="393" t="s">
        <v>2061</v>
      </c>
      <c r="F1455" s="238"/>
      <c r="G1455" s="401"/>
      <c r="H1455" s="238"/>
      <c r="I1455" s="19"/>
    </row>
    <row r="1456" s="39" customFormat="true" ht="23.25" hidden="false" customHeight="true" outlineLevel="0" collapsed="false">
      <c r="A1456" s="174"/>
      <c r="B1456" s="174"/>
      <c r="C1456" s="174"/>
      <c r="D1456" s="24"/>
      <c r="E1456" s="393" t="s">
        <v>2062</v>
      </c>
      <c r="F1456" s="238"/>
      <c r="G1456" s="401"/>
      <c r="H1456" s="238"/>
      <c r="I1456" s="19"/>
    </row>
    <row r="1457" s="39" customFormat="true" ht="23.25" hidden="false" customHeight="true" outlineLevel="0" collapsed="false">
      <c r="A1457" s="174"/>
      <c r="B1457" s="174"/>
      <c r="C1457" s="174"/>
      <c r="D1457" s="24"/>
      <c r="E1457" s="393" t="s">
        <v>2063</v>
      </c>
      <c r="F1457" s="238"/>
      <c r="G1457" s="401"/>
      <c r="H1457" s="238"/>
      <c r="I1457" s="19"/>
    </row>
    <row r="1458" s="39" customFormat="true" ht="23.25" hidden="false" customHeight="true" outlineLevel="0" collapsed="false">
      <c r="A1458" s="174"/>
      <c r="B1458" s="174"/>
      <c r="C1458" s="174"/>
      <c r="D1458" s="24"/>
      <c r="E1458" s="394" t="s">
        <v>1661</v>
      </c>
      <c r="F1458" s="238"/>
      <c r="G1458" s="401"/>
      <c r="H1458" s="238"/>
      <c r="I1458" s="19"/>
    </row>
    <row r="1459" s="39" customFormat="true" ht="23.25" hidden="false" customHeight="true" outlineLevel="0" collapsed="false">
      <c r="A1459" s="174"/>
      <c r="B1459" s="174"/>
      <c r="C1459" s="174"/>
      <c r="D1459" s="24"/>
      <c r="E1459" s="395" t="s">
        <v>1662</v>
      </c>
      <c r="F1459" s="238"/>
      <c r="G1459" s="401"/>
      <c r="H1459" s="238"/>
      <c r="I1459" s="19"/>
    </row>
    <row r="1460" s="39" customFormat="true" ht="23.25" hidden="false" customHeight="true" outlineLevel="0" collapsed="false">
      <c r="A1460" s="174"/>
      <c r="B1460" s="174"/>
      <c r="C1460" s="174"/>
      <c r="D1460" s="24"/>
      <c r="E1460" s="174" t="s">
        <v>2044</v>
      </c>
      <c r="F1460" s="238"/>
      <c r="G1460" s="401"/>
      <c r="H1460" s="238"/>
      <c r="I1460" s="19"/>
    </row>
    <row r="1461" customFormat="false" ht="23.25" hidden="false" customHeight="true" outlineLevel="0" collapsed="false">
      <c r="A1461" s="174"/>
      <c r="B1461" s="174"/>
      <c r="C1461" s="174"/>
      <c r="D1461" s="23" t="s">
        <v>978</v>
      </c>
      <c r="E1461" s="23"/>
      <c r="F1461" s="400" t="s">
        <v>67</v>
      </c>
      <c r="G1461" s="401" t="n">
        <v>2169135</v>
      </c>
      <c r="H1461" s="400" t="s">
        <v>68</v>
      </c>
    </row>
    <row r="1462" s="39" customFormat="true" ht="23.25" hidden="false" customHeight="true" outlineLevel="0" collapsed="false">
      <c r="A1462" s="174"/>
      <c r="B1462" s="174"/>
      <c r="C1462" s="174"/>
      <c r="D1462" s="24"/>
      <c r="E1462" s="394" t="s">
        <v>2064</v>
      </c>
      <c r="F1462" s="238"/>
      <c r="G1462" s="401"/>
      <c r="H1462" s="238"/>
      <c r="I1462" s="19"/>
    </row>
    <row r="1463" s="39" customFormat="true" ht="23.25" hidden="false" customHeight="true" outlineLevel="0" collapsed="false">
      <c r="A1463" s="174"/>
      <c r="B1463" s="174"/>
      <c r="C1463" s="174"/>
      <c r="D1463" s="24"/>
      <c r="E1463" s="395" t="s">
        <v>2065</v>
      </c>
      <c r="F1463" s="238"/>
      <c r="G1463" s="401"/>
      <c r="H1463" s="238"/>
      <c r="I1463" s="19"/>
      <c r="J1463" s="406"/>
    </row>
    <row r="1464" s="39" customFormat="true" ht="23.25" hidden="false" customHeight="true" outlineLevel="0" collapsed="false">
      <c r="A1464" s="257"/>
      <c r="B1464" s="257"/>
      <c r="C1464" s="22"/>
      <c r="D1464" s="22"/>
      <c r="E1464" s="174" t="s">
        <v>2066</v>
      </c>
      <c r="F1464" s="256"/>
      <c r="G1464" s="258"/>
      <c r="H1464" s="256"/>
      <c r="I1464" s="19"/>
      <c r="J1464" s="406"/>
    </row>
    <row r="1465" s="39" customFormat="true" ht="23.25" hidden="false" customHeight="true" outlineLevel="0" collapsed="false">
      <c r="A1465" s="257"/>
      <c r="B1465" s="257"/>
      <c r="C1465" s="22"/>
      <c r="D1465" s="22"/>
      <c r="E1465" s="383" t="s">
        <v>2067</v>
      </c>
      <c r="F1465" s="256"/>
      <c r="G1465" s="258"/>
      <c r="H1465" s="256"/>
      <c r="I1465" s="19"/>
      <c r="J1465" s="416"/>
      <c r="K1465" s="416"/>
    </row>
    <row r="1466" s="39" customFormat="true" ht="23.25" hidden="false" customHeight="true" outlineLevel="0" collapsed="false">
      <c r="A1466" s="257"/>
      <c r="B1466" s="257"/>
      <c r="C1466" s="22"/>
      <c r="D1466" s="22"/>
      <c r="E1466" s="383" t="s">
        <v>2068</v>
      </c>
      <c r="F1466" s="256"/>
      <c r="G1466" s="258"/>
      <c r="H1466" s="256"/>
      <c r="I1466" s="19"/>
      <c r="J1466" s="406"/>
    </row>
    <row r="1467" s="39" customFormat="true" ht="23.25" hidden="false" customHeight="true" outlineLevel="0" collapsed="false">
      <c r="A1467" s="257"/>
      <c r="B1467" s="257"/>
      <c r="C1467" s="22"/>
      <c r="D1467" s="22"/>
      <c r="E1467" s="383" t="s">
        <v>2069</v>
      </c>
      <c r="F1467" s="256"/>
      <c r="G1467" s="258"/>
      <c r="H1467" s="256"/>
      <c r="I1467" s="19"/>
      <c r="J1467" s="406"/>
    </row>
    <row r="1468" s="39" customFormat="true" ht="23.25" hidden="false" customHeight="true" outlineLevel="0" collapsed="false">
      <c r="A1468" s="257"/>
      <c r="B1468" s="257"/>
      <c r="C1468" s="22"/>
      <c r="D1468" s="22"/>
      <c r="E1468" s="383" t="s">
        <v>2070</v>
      </c>
      <c r="F1468" s="256"/>
      <c r="G1468" s="258"/>
      <c r="H1468" s="256"/>
      <c r="I1468" s="19"/>
      <c r="J1468" s="406"/>
    </row>
    <row r="1469" s="39" customFormat="true" ht="23.25" hidden="false" customHeight="true" outlineLevel="0" collapsed="false">
      <c r="A1469" s="257"/>
      <c r="B1469" s="257"/>
      <c r="C1469" s="22"/>
      <c r="D1469" s="22"/>
      <c r="E1469" s="383" t="s">
        <v>2071</v>
      </c>
      <c r="F1469" s="256"/>
      <c r="G1469" s="258"/>
      <c r="H1469" s="256"/>
      <c r="I1469" s="19"/>
      <c r="J1469" s="406"/>
    </row>
    <row r="1470" s="39" customFormat="true" ht="23.25" hidden="false" customHeight="true" outlineLevel="0" collapsed="false">
      <c r="A1470" s="257"/>
      <c r="B1470" s="257"/>
      <c r="C1470" s="22"/>
      <c r="D1470" s="22"/>
      <c r="E1470" s="174" t="s">
        <v>2043</v>
      </c>
      <c r="F1470" s="256"/>
      <c r="G1470" s="258"/>
      <c r="H1470" s="256"/>
      <c r="I1470" s="19"/>
      <c r="J1470" s="406"/>
    </row>
    <row r="1471" s="39" customFormat="true" ht="23.25" hidden="false" customHeight="true" outlineLevel="0" collapsed="false">
      <c r="A1471" s="257"/>
      <c r="B1471" s="257"/>
      <c r="C1471" s="22"/>
      <c r="D1471" s="22"/>
      <c r="E1471" s="383" t="s">
        <v>2039</v>
      </c>
      <c r="F1471" s="256"/>
      <c r="G1471" s="258"/>
      <c r="H1471" s="256"/>
      <c r="I1471" s="19"/>
      <c r="J1471" s="417"/>
    </row>
    <row r="1472" s="39" customFormat="true" ht="23.25" hidden="false" customHeight="true" outlineLevel="0" collapsed="false">
      <c r="A1472" s="257"/>
      <c r="B1472" s="257"/>
      <c r="C1472" s="22"/>
      <c r="D1472" s="22"/>
      <c r="E1472" s="394" t="s">
        <v>2047</v>
      </c>
      <c r="F1472" s="256"/>
      <c r="G1472" s="258"/>
      <c r="H1472" s="256"/>
      <c r="I1472" s="19"/>
    </row>
    <row r="1473" s="39" customFormat="true" ht="23.25" hidden="false" customHeight="true" outlineLevel="0" collapsed="false">
      <c r="A1473" s="257"/>
      <c r="B1473" s="257"/>
      <c r="C1473" s="22"/>
      <c r="D1473" s="22"/>
      <c r="E1473" s="394"/>
      <c r="F1473" s="256"/>
      <c r="G1473" s="258"/>
      <c r="H1473" s="256"/>
      <c r="I1473" s="19"/>
    </row>
    <row r="1474" customFormat="false" ht="23.25" hidden="false" customHeight="true" outlineLevel="0" collapsed="false">
      <c r="A1474" s="174"/>
      <c r="B1474" s="243"/>
      <c r="C1474" s="379" t="s">
        <v>527</v>
      </c>
      <c r="D1474" s="379"/>
      <c r="E1474" s="379"/>
      <c r="F1474" s="63" t="s">
        <v>110</v>
      </c>
      <c r="G1474" s="380" t="n">
        <f aca="false">G1475</f>
        <v>1908083</v>
      </c>
      <c r="H1474" s="63" t="s">
        <v>68</v>
      </c>
    </row>
    <row r="1475" customFormat="false" ht="23.25" hidden="false" customHeight="true" outlineLevel="0" collapsed="false">
      <c r="A1475" s="174"/>
      <c r="B1475" s="174"/>
      <c r="C1475" s="175" t="s">
        <v>2072</v>
      </c>
      <c r="D1475" s="175"/>
      <c r="E1475" s="175"/>
      <c r="F1475" s="381" t="s">
        <v>67</v>
      </c>
      <c r="G1475" s="382" t="n">
        <v>1908083</v>
      </c>
      <c r="H1475" s="381" t="s">
        <v>68</v>
      </c>
    </row>
    <row r="1476" customFormat="false" ht="23.25" hidden="false" customHeight="true" outlineLevel="0" collapsed="false">
      <c r="A1476" s="257"/>
      <c r="B1476" s="257"/>
      <c r="C1476" s="22"/>
      <c r="D1476" s="22"/>
      <c r="E1476" s="418" t="s">
        <v>2073</v>
      </c>
      <c r="F1476" s="418"/>
      <c r="G1476" s="258"/>
      <c r="H1476" s="256"/>
    </row>
    <row r="1477" s="39" customFormat="true" ht="23.25" hidden="false" customHeight="true" outlineLevel="0" collapsed="false">
      <c r="A1477" s="257"/>
      <c r="B1477" s="257"/>
      <c r="C1477" s="22"/>
      <c r="D1477" s="22"/>
      <c r="E1477" s="419" t="s">
        <v>2074</v>
      </c>
      <c r="F1477" s="420"/>
      <c r="G1477" s="258"/>
      <c r="H1477" s="256"/>
      <c r="I1477" s="19"/>
    </row>
    <row r="1478" s="39" customFormat="true" ht="23.25" hidden="false" customHeight="true" outlineLevel="0" collapsed="false">
      <c r="A1478" s="257"/>
      <c r="B1478" s="257"/>
      <c r="C1478" s="22"/>
      <c r="D1478" s="22"/>
      <c r="E1478" s="419" t="s">
        <v>2075</v>
      </c>
      <c r="F1478" s="420"/>
      <c r="G1478" s="258"/>
      <c r="H1478" s="256"/>
      <c r="I1478" s="19"/>
    </row>
    <row r="1479" s="39" customFormat="true" ht="23.25" hidden="false" customHeight="true" outlineLevel="0" collapsed="false">
      <c r="A1479" s="257"/>
      <c r="B1479" s="257"/>
      <c r="C1479" s="22"/>
      <c r="D1479" s="22"/>
      <c r="E1479" s="419" t="s">
        <v>2076</v>
      </c>
      <c r="F1479" s="420"/>
      <c r="G1479" s="258"/>
      <c r="H1479" s="256"/>
      <c r="I1479" s="19"/>
    </row>
    <row r="1480" s="39" customFormat="true" ht="23.25" hidden="false" customHeight="true" outlineLevel="0" collapsed="false">
      <c r="A1480" s="257"/>
      <c r="B1480" s="257"/>
      <c r="C1480" s="22"/>
      <c r="D1480" s="22"/>
      <c r="E1480" s="174" t="s">
        <v>2043</v>
      </c>
      <c r="F1480" s="256"/>
      <c r="G1480" s="258"/>
      <c r="H1480" s="256"/>
      <c r="I1480" s="174"/>
      <c r="J1480" s="174"/>
    </row>
    <row r="1481" s="39" customFormat="true" ht="23.25" hidden="false" customHeight="true" outlineLevel="0" collapsed="false">
      <c r="A1481" s="257"/>
      <c r="B1481" s="257"/>
      <c r="C1481" s="22"/>
      <c r="D1481" s="22"/>
      <c r="E1481" s="383" t="s">
        <v>2039</v>
      </c>
      <c r="F1481" s="256"/>
      <c r="G1481" s="258"/>
      <c r="H1481" s="256"/>
      <c r="I1481" s="406"/>
      <c r="J1481" s="174"/>
    </row>
    <row r="1482" s="39" customFormat="true" ht="23.25" hidden="false" customHeight="true" outlineLevel="0" collapsed="false">
      <c r="A1482" s="257"/>
      <c r="B1482" s="257"/>
      <c r="C1482" s="22"/>
      <c r="D1482" s="22"/>
      <c r="E1482" s="394" t="s">
        <v>2047</v>
      </c>
      <c r="F1482" s="256"/>
      <c r="G1482" s="258"/>
      <c r="H1482" s="256"/>
      <c r="I1482" s="406"/>
      <c r="J1482" s="174"/>
    </row>
    <row r="1483" customFormat="false" ht="23.25" hidden="false" customHeight="true" outlineLevel="0" collapsed="false">
      <c r="A1483" s="174"/>
      <c r="B1483" s="243"/>
      <c r="C1483" s="379" t="s">
        <v>561</v>
      </c>
      <c r="D1483" s="379"/>
      <c r="E1483" s="379"/>
      <c r="F1483" s="63" t="s">
        <v>110</v>
      </c>
      <c r="G1483" s="380" t="n">
        <f aca="false">G1484+G1490+G1497</f>
        <v>135000</v>
      </c>
      <c r="H1483" s="63" t="s">
        <v>68</v>
      </c>
      <c r="I1483" s="406"/>
      <c r="J1483" s="174"/>
    </row>
    <row r="1484" customFormat="false" ht="23.25" hidden="false" customHeight="true" outlineLevel="0" collapsed="false">
      <c r="A1484" s="174"/>
      <c r="B1484" s="174"/>
      <c r="C1484" s="175" t="s">
        <v>562</v>
      </c>
      <c r="D1484" s="175"/>
      <c r="E1484" s="175"/>
      <c r="F1484" s="381" t="s">
        <v>67</v>
      </c>
      <c r="G1484" s="382" t="n">
        <v>100000</v>
      </c>
      <c r="H1484" s="381" t="s">
        <v>68</v>
      </c>
      <c r="I1484" s="174"/>
      <c r="J1484" s="174"/>
    </row>
    <row r="1485" s="39" customFormat="true" ht="23.25" hidden="false" customHeight="true" outlineLevel="0" collapsed="false">
      <c r="A1485" s="174"/>
      <c r="B1485" s="174"/>
      <c r="C1485" s="173"/>
      <c r="D1485" s="173"/>
      <c r="E1485" s="174" t="s">
        <v>2077</v>
      </c>
      <c r="F1485" s="256"/>
      <c r="G1485" s="382"/>
      <c r="H1485" s="256"/>
      <c r="I1485" s="19"/>
      <c r="J1485" s="174"/>
    </row>
    <row r="1486" s="39" customFormat="true" ht="23.25" hidden="false" customHeight="true" outlineLevel="0" collapsed="false">
      <c r="A1486" s="174"/>
      <c r="B1486" s="174"/>
      <c r="C1486" s="173"/>
      <c r="D1486" s="173"/>
      <c r="E1486" s="394" t="s">
        <v>1661</v>
      </c>
      <c r="F1486" s="256"/>
      <c r="G1486" s="382"/>
      <c r="H1486" s="256"/>
      <c r="I1486" s="19"/>
      <c r="J1486" s="174"/>
    </row>
    <row r="1487" s="39" customFormat="true" ht="23.25" hidden="false" customHeight="true" outlineLevel="0" collapsed="false">
      <c r="A1487" s="174"/>
      <c r="B1487" s="174"/>
      <c r="C1487" s="173"/>
      <c r="D1487" s="173"/>
      <c r="E1487" s="395" t="s">
        <v>1662</v>
      </c>
      <c r="F1487" s="256"/>
      <c r="G1487" s="382"/>
      <c r="H1487" s="256"/>
      <c r="I1487" s="19"/>
      <c r="J1487" s="406"/>
    </row>
    <row r="1488" s="39" customFormat="true" ht="23.25" hidden="false" customHeight="true" outlineLevel="0" collapsed="false">
      <c r="A1488" s="174"/>
      <c r="B1488" s="174"/>
      <c r="C1488" s="173"/>
      <c r="D1488" s="173"/>
      <c r="E1488" s="394" t="s">
        <v>1796</v>
      </c>
      <c r="F1488" s="256"/>
      <c r="G1488" s="382"/>
      <c r="H1488" s="256"/>
      <c r="I1488" s="19"/>
      <c r="J1488" s="174"/>
    </row>
    <row r="1489" s="39" customFormat="true" ht="23.25" hidden="false" customHeight="true" outlineLevel="0" collapsed="false">
      <c r="A1489" s="174"/>
      <c r="B1489" s="174"/>
      <c r="C1489" s="173"/>
      <c r="D1489" s="173"/>
      <c r="E1489" s="383" t="s">
        <v>1792</v>
      </c>
      <c r="F1489" s="256"/>
      <c r="G1489" s="382"/>
      <c r="H1489" s="256"/>
      <c r="I1489" s="19"/>
      <c r="J1489" s="174"/>
    </row>
    <row r="1490" s="39" customFormat="true" ht="23.25" hidden="false" customHeight="true" outlineLevel="0" collapsed="false">
      <c r="A1490" s="174"/>
      <c r="B1490" s="174"/>
      <c r="C1490" s="175" t="s">
        <v>999</v>
      </c>
      <c r="D1490" s="175"/>
      <c r="E1490" s="175"/>
      <c r="F1490" s="381" t="s">
        <v>67</v>
      </c>
      <c r="G1490" s="382" t="n">
        <v>10000</v>
      </c>
      <c r="H1490" s="381" t="s">
        <v>68</v>
      </c>
      <c r="I1490" s="19"/>
      <c r="J1490" s="174"/>
    </row>
    <row r="1491" s="39" customFormat="true" ht="23.25" hidden="false" customHeight="true" outlineLevel="0" collapsed="false">
      <c r="A1491" s="174"/>
      <c r="B1491" s="174"/>
      <c r="C1491" s="173"/>
      <c r="D1491" s="173"/>
      <c r="E1491" s="174" t="s">
        <v>2078</v>
      </c>
      <c r="F1491" s="256"/>
      <c r="G1491" s="382"/>
      <c r="H1491" s="256"/>
      <c r="I1491" s="19"/>
      <c r="J1491" s="174"/>
    </row>
    <row r="1492" s="39" customFormat="true" ht="23.25" hidden="false" customHeight="true" outlineLevel="0" collapsed="false">
      <c r="A1492" s="174"/>
      <c r="B1492" s="174"/>
      <c r="C1492" s="173"/>
      <c r="D1492" s="173"/>
      <c r="E1492" s="383" t="s">
        <v>2079</v>
      </c>
      <c r="F1492" s="256"/>
      <c r="G1492" s="382"/>
      <c r="H1492" s="256"/>
      <c r="I1492" s="19"/>
      <c r="J1492" s="406"/>
    </row>
    <row r="1493" s="39" customFormat="true" ht="23.25" hidden="false" customHeight="true" outlineLevel="0" collapsed="false">
      <c r="A1493" s="174"/>
      <c r="B1493" s="174"/>
      <c r="C1493" s="173"/>
      <c r="D1493" s="173"/>
      <c r="E1493" s="394" t="s">
        <v>1661</v>
      </c>
      <c r="F1493" s="256"/>
      <c r="G1493" s="382"/>
      <c r="H1493" s="256"/>
      <c r="I1493" s="19"/>
      <c r="J1493" s="406"/>
    </row>
    <row r="1494" s="39" customFormat="true" ht="23.25" hidden="false" customHeight="true" outlineLevel="0" collapsed="false">
      <c r="A1494" s="174"/>
      <c r="B1494" s="174"/>
      <c r="C1494" s="173"/>
      <c r="D1494" s="173"/>
      <c r="E1494" s="395" t="s">
        <v>1662</v>
      </c>
      <c r="F1494" s="256"/>
      <c r="G1494" s="382"/>
      <c r="H1494" s="256"/>
      <c r="I1494" s="19"/>
      <c r="J1494" s="406"/>
    </row>
    <row r="1495" s="39" customFormat="true" ht="23.25" hidden="false" customHeight="true" outlineLevel="0" collapsed="false">
      <c r="A1495" s="174"/>
      <c r="B1495" s="174"/>
      <c r="C1495" s="173"/>
      <c r="D1495" s="173"/>
      <c r="E1495" s="394" t="s">
        <v>1796</v>
      </c>
      <c r="F1495" s="256"/>
      <c r="G1495" s="382"/>
      <c r="H1495" s="256"/>
      <c r="I1495" s="19"/>
      <c r="J1495" s="174"/>
    </row>
    <row r="1496" s="39" customFormat="true" ht="23.25" hidden="false" customHeight="true" outlineLevel="0" collapsed="false">
      <c r="A1496" s="174"/>
      <c r="B1496" s="174"/>
      <c r="C1496" s="173"/>
      <c r="D1496" s="173"/>
      <c r="E1496" s="383" t="s">
        <v>1792</v>
      </c>
      <c r="F1496" s="256"/>
      <c r="G1496" s="382"/>
      <c r="H1496" s="256"/>
      <c r="I1496" s="19"/>
      <c r="J1496" s="406"/>
    </row>
    <row r="1497" s="39" customFormat="true" ht="23.25" hidden="false" customHeight="true" outlineLevel="0" collapsed="false">
      <c r="A1497" s="257"/>
      <c r="B1497" s="257"/>
      <c r="C1497" s="175" t="s">
        <v>570</v>
      </c>
      <c r="D1497" s="175"/>
      <c r="E1497" s="175"/>
      <c r="F1497" s="381" t="s">
        <v>67</v>
      </c>
      <c r="G1497" s="382" t="n">
        <v>25000</v>
      </c>
      <c r="H1497" s="381" t="s">
        <v>68</v>
      </c>
      <c r="I1497" s="19"/>
      <c r="J1497" s="174"/>
    </row>
    <row r="1498" s="39" customFormat="true" ht="23.25" hidden="false" customHeight="true" outlineLevel="0" collapsed="false">
      <c r="A1498" s="257"/>
      <c r="B1498" s="257"/>
      <c r="C1498" s="173"/>
      <c r="D1498" s="173"/>
      <c r="E1498" s="394" t="s">
        <v>1823</v>
      </c>
      <c r="F1498" s="256"/>
      <c r="G1498" s="382"/>
      <c r="H1498" s="256"/>
      <c r="I1498" s="19"/>
    </row>
    <row r="1499" s="39" customFormat="true" ht="23.25" hidden="false" customHeight="true" outlineLevel="0" collapsed="false">
      <c r="A1499" s="257"/>
      <c r="B1499" s="257"/>
      <c r="C1499" s="173"/>
      <c r="D1499" s="173"/>
      <c r="E1499" s="383" t="s">
        <v>1824</v>
      </c>
      <c r="F1499" s="256"/>
      <c r="G1499" s="382"/>
      <c r="H1499" s="256"/>
      <c r="I1499" s="19"/>
    </row>
    <row r="1500" s="39" customFormat="true" ht="23.25" hidden="false" customHeight="true" outlineLevel="0" collapsed="false">
      <c r="A1500" s="257"/>
      <c r="B1500" s="257"/>
      <c r="C1500" s="173"/>
      <c r="D1500" s="173"/>
      <c r="E1500" s="383" t="s">
        <v>1825</v>
      </c>
      <c r="F1500" s="256"/>
      <c r="G1500" s="382"/>
      <c r="H1500" s="256"/>
      <c r="I1500" s="19"/>
    </row>
    <row r="1501" s="39" customFormat="true" ht="23.25" hidden="false" customHeight="true" outlineLevel="0" collapsed="false">
      <c r="A1501" s="257"/>
      <c r="B1501" s="257"/>
      <c r="C1501" s="173"/>
      <c r="D1501" s="173"/>
      <c r="E1501" s="383" t="s">
        <v>1826</v>
      </c>
      <c r="F1501" s="256"/>
      <c r="G1501" s="382"/>
      <c r="H1501" s="256"/>
      <c r="I1501" s="19"/>
      <c r="J1501" s="418"/>
      <c r="K1501" s="418"/>
    </row>
    <row r="1502" s="39" customFormat="true" ht="23.25" hidden="false" customHeight="true" outlineLevel="0" collapsed="false">
      <c r="A1502" s="257"/>
      <c r="B1502" s="257"/>
      <c r="C1502" s="173"/>
      <c r="D1502" s="173"/>
      <c r="E1502" s="383" t="s">
        <v>2080</v>
      </c>
      <c r="F1502" s="256"/>
      <c r="G1502" s="382"/>
      <c r="H1502" s="256"/>
      <c r="I1502" s="19"/>
      <c r="J1502" s="406"/>
    </row>
    <row r="1503" s="39" customFormat="true" ht="23.25" hidden="false" customHeight="true" outlineLevel="0" collapsed="false">
      <c r="A1503" s="257"/>
      <c r="B1503" s="257"/>
      <c r="C1503" s="173"/>
      <c r="D1503" s="173"/>
      <c r="E1503" s="383" t="s">
        <v>2081</v>
      </c>
      <c r="F1503" s="256"/>
      <c r="G1503" s="382"/>
      <c r="H1503" s="256"/>
      <c r="I1503" s="19"/>
      <c r="J1503" s="406"/>
    </row>
    <row r="1504" s="39" customFormat="true" ht="23.25" hidden="false" customHeight="true" outlineLevel="0" collapsed="false">
      <c r="A1504" s="257"/>
      <c r="B1504" s="257"/>
      <c r="C1504" s="173"/>
      <c r="D1504" s="173"/>
      <c r="E1504" s="174"/>
      <c r="F1504" s="256"/>
      <c r="G1504" s="382"/>
      <c r="H1504" s="256"/>
      <c r="I1504" s="19"/>
      <c r="J1504" s="406"/>
    </row>
    <row r="1505" s="39" customFormat="true" ht="23.25" hidden="false" customHeight="true" outlineLevel="0" collapsed="false">
      <c r="A1505" s="257"/>
      <c r="B1505" s="257"/>
      <c r="C1505" s="173"/>
      <c r="D1505" s="173"/>
      <c r="E1505" s="174"/>
      <c r="F1505" s="256"/>
      <c r="G1505" s="382"/>
      <c r="H1505" s="256"/>
      <c r="I1505" s="19"/>
      <c r="J1505" s="406"/>
    </row>
    <row r="1506" s="39" customFormat="true" ht="23.25" hidden="false" customHeight="true" outlineLevel="0" collapsed="false">
      <c r="A1506" s="257"/>
      <c r="B1506" s="257"/>
      <c r="C1506" s="173"/>
      <c r="D1506" s="173"/>
      <c r="E1506" s="394" t="s">
        <v>1661</v>
      </c>
      <c r="F1506" s="256"/>
      <c r="G1506" s="382"/>
      <c r="H1506" s="256"/>
      <c r="I1506" s="19"/>
      <c r="J1506" s="406"/>
    </row>
    <row r="1507" s="39" customFormat="true" ht="23.25" hidden="false" customHeight="true" outlineLevel="0" collapsed="false">
      <c r="A1507" s="257"/>
      <c r="B1507" s="257"/>
      <c r="C1507" s="173"/>
      <c r="D1507" s="173"/>
      <c r="E1507" s="395" t="s">
        <v>1662</v>
      </c>
      <c r="F1507" s="256"/>
      <c r="G1507" s="382"/>
      <c r="H1507" s="256"/>
      <c r="I1507" s="19"/>
      <c r="J1507" s="406"/>
    </row>
    <row r="1508" s="39" customFormat="true" ht="23.25" hidden="false" customHeight="true" outlineLevel="0" collapsed="false">
      <c r="A1508" s="257"/>
      <c r="B1508" s="257"/>
      <c r="C1508" s="173"/>
      <c r="D1508" s="173"/>
      <c r="E1508" s="394" t="s">
        <v>1821</v>
      </c>
      <c r="F1508" s="256"/>
      <c r="G1508" s="382"/>
      <c r="H1508" s="256"/>
      <c r="I1508" s="19"/>
    </row>
    <row r="1509" s="39" customFormat="true" ht="23.25" hidden="false" customHeight="true" outlineLevel="0" collapsed="false">
      <c r="A1509" s="257"/>
      <c r="B1509" s="257"/>
      <c r="C1509" s="173"/>
      <c r="D1509" s="173"/>
      <c r="E1509" s="383" t="s">
        <v>1822</v>
      </c>
      <c r="F1509" s="256"/>
      <c r="G1509" s="382"/>
      <c r="H1509" s="256"/>
      <c r="I1509" s="19"/>
    </row>
    <row r="1510" s="39" customFormat="true" ht="23.25" hidden="false" customHeight="true" outlineLevel="0" collapsed="false">
      <c r="A1510" s="257"/>
      <c r="B1510" s="257"/>
      <c r="C1510" s="22"/>
      <c r="D1510" s="22"/>
      <c r="E1510" s="394" t="s">
        <v>1796</v>
      </c>
      <c r="F1510" s="256"/>
      <c r="G1510" s="258"/>
      <c r="H1510" s="256"/>
      <c r="I1510" s="19"/>
    </row>
    <row r="1511" s="39" customFormat="true" ht="23.25" hidden="false" customHeight="true" outlineLevel="0" collapsed="false">
      <c r="A1511" s="257"/>
      <c r="B1511" s="257"/>
      <c r="C1511" s="22"/>
      <c r="D1511" s="22"/>
      <c r="E1511" s="383" t="s">
        <v>1792</v>
      </c>
      <c r="F1511" s="256"/>
      <c r="G1511" s="258"/>
      <c r="H1511" s="256"/>
      <c r="I1511" s="19"/>
    </row>
    <row r="1512" customFormat="false" ht="23.25" hidden="false" customHeight="true" outlineLevel="0" collapsed="false">
      <c r="A1512" s="174"/>
      <c r="B1512" s="379" t="s">
        <v>83</v>
      </c>
      <c r="C1512" s="379"/>
      <c r="D1512" s="379"/>
      <c r="E1512" s="379"/>
      <c r="F1512" s="63" t="s">
        <v>110</v>
      </c>
      <c r="G1512" s="380" t="n">
        <f aca="false">G1513</f>
        <v>2429400</v>
      </c>
      <c r="H1512" s="63" t="s">
        <v>68</v>
      </c>
    </row>
    <row r="1513" customFormat="false" ht="23.25" hidden="false" customHeight="true" outlineLevel="0" collapsed="false">
      <c r="A1513" s="174"/>
      <c r="B1513" s="243"/>
      <c r="C1513" s="379" t="s">
        <v>1029</v>
      </c>
      <c r="D1513" s="379"/>
      <c r="E1513" s="379"/>
      <c r="F1513" s="63" t="s">
        <v>110</v>
      </c>
      <c r="G1513" s="380" t="n">
        <f aca="false">G1515</f>
        <v>2429400</v>
      </c>
      <c r="H1513" s="63" t="s">
        <v>68</v>
      </c>
    </row>
    <row r="1514" customFormat="false" ht="23.25" hidden="false" customHeight="true" outlineLevel="0" collapsed="false">
      <c r="A1514" s="174"/>
      <c r="B1514" s="174"/>
      <c r="C1514" s="175" t="s">
        <v>1030</v>
      </c>
      <c r="D1514" s="175"/>
      <c r="E1514" s="175"/>
      <c r="F1514" s="39"/>
      <c r="G1514" s="39"/>
      <c r="H1514" s="39"/>
    </row>
    <row r="1515" s="39" customFormat="true" ht="23.25" hidden="false" customHeight="true" outlineLevel="0" collapsed="false">
      <c r="A1515" s="174"/>
      <c r="B1515" s="174"/>
      <c r="C1515" s="173"/>
      <c r="D1515" s="175" t="s">
        <v>1031</v>
      </c>
      <c r="E1515" s="175"/>
      <c r="F1515" s="381" t="s">
        <v>67</v>
      </c>
      <c r="G1515" s="382" t="n">
        <v>2429400</v>
      </c>
      <c r="H1515" s="381" t="s">
        <v>68</v>
      </c>
      <c r="I1515" s="19"/>
    </row>
    <row r="1516" s="39" customFormat="true" ht="23.25" hidden="false" customHeight="true" outlineLevel="0" collapsed="false">
      <c r="A1516" s="174"/>
      <c r="B1516" s="174"/>
      <c r="C1516" s="173"/>
      <c r="D1516" s="173"/>
      <c r="E1516" s="387" t="s">
        <v>2082</v>
      </c>
      <c r="F1516" s="256"/>
      <c r="G1516" s="382"/>
      <c r="H1516" s="256"/>
      <c r="I1516" s="19"/>
    </row>
    <row r="1517" s="39" customFormat="true" ht="23.25" hidden="false" customHeight="true" outlineLevel="0" collapsed="false">
      <c r="A1517" s="174"/>
      <c r="B1517" s="174"/>
      <c r="C1517" s="173"/>
      <c r="D1517" s="173"/>
      <c r="E1517" s="388" t="s">
        <v>2083</v>
      </c>
      <c r="F1517" s="256"/>
      <c r="G1517" s="382"/>
      <c r="H1517" s="256"/>
      <c r="I1517" s="19"/>
    </row>
    <row r="1518" s="39" customFormat="true" ht="23.25" hidden="false" customHeight="true" outlineLevel="0" collapsed="false">
      <c r="A1518" s="174"/>
      <c r="B1518" s="174"/>
      <c r="C1518" s="173"/>
      <c r="D1518" s="173"/>
      <c r="E1518" s="388" t="s">
        <v>2084</v>
      </c>
      <c r="F1518" s="256"/>
      <c r="G1518" s="382"/>
      <c r="H1518" s="256"/>
      <c r="I1518" s="19"/>
    </row>
    <row r="1519" s="39" customFormat="true" ht="23.25" hidden="false" customHeight="true" outlineLevel="0" collapsed="false">
      <c r="A1519" s="174"/>
      <c r="B1519" s="174"/>
      <c r="C1519" s="173"/>
      <c r="D1519" s="173"/>
      <c r="E1519" s="388" t="s">
        <v>2085</v>
      </c>
      <c r="F1519" s="256"/>
      <c r="G1519" s="382"/>
      <c r="H1519" s="256"/>
      <c r="I1519" s="19"/>
    </row>
    <row r="1520" s="39" customFormat="true" ht="23.25" hidden="false" customHeight="true" outlineLevel="0" collapsed="false">
      <c r="A1520" s="174"/>
      <c r="B1520" s="174"/>
      <c r="C1520" s="173"/>
      <c r="D1520" s="173"/>
      <c r="E1520" s="383" t="s">
        <v>2068</v>
      </c>
      <c r="F1520" s="256"/>
      <c r="G1520" s="382"/>
      <c r="H1520" s="256"/>
      <c r="I1520" s="19"/>
    </row>
    <row r="1521" s="39" customFormat="true" ht="23.25" hidden="false" customHeight="true" outlineLevel="0" collapsed="false">
      <c r="A1521" s="174"/>
      <c r="B1521" s="174"/>
      <c r="C1521" s="173"/>
      <c r="D1521" s="173"/>
      <c r="E1521" s="383" t="s">
        <v>2069</v>
      </c>
      <c r="F1521" s="256"/>
      <c r="G1521" s="382"/>
      <c r="H1521" s="256"/>
      <c r="I1521" s="19"/>
    </row>
    <row r="1522" s="39" customFormat="true" ht="23.25" hidden="false" customHeight="true" outlineLevel="0" collapsed="false">
      <c r="A1522" s="174"/>
      <c r="B1522" s="174"/>
      <c r="C1522" s="173"/>
      <c r="D1522" s="173"/>
      <c r="E1522" s="383" t="s">
        <v>2070</v>
      </c>
      <c r="F1522" s="256"/>
      <c r="G1522" s="382"/>
      <c r="H1522" s="256"/>
      <c r="I1522" s="19"/>
    </row>
    <row r="1523" s="39" customFormat="true" ht="23.25" hidden="false" customHeight="true" outlineLevel="0" collapsed="false">
      <c r="A1523" s="174"/>
      <c r="B1523" s="174"/>
      <c r="C1523" s="173"/>
      <c r="D1523" s="173"/>
      <c r="E1523" s="383" t="s">
        <v>2071</v>
      </c>
      <c r="F1523" s="256"/>
      <c r="G1523" s="382"/>
      <c r="H1523" s="256"/>
      <c r="I1523" s="19"/>
    </row>
    <row r="1524" s="39" customFormat="true" ht="23.25" hidden="false" customHeight="true" outlineLevel="0" collapsed="false">
      <c r="A1524" s="174"/>
      <c r="B1524" s="174"/>
      <c r="C1524" s="173"/>
      <c r="D1524" s="173"/>
      <c r="E1524" s="174" t="s">
        <v>2043</v>
      </c>
      <c r="F1524" s="256"/>
      <c r="G1524" s="382"/>
      <c r="H1524" s="256"/>
      <c r="I1524" s="19"/>
    </row>
    <row r="1525" s="39" customFormat="true" ht="23.25" hidden="false" customHeight="true" outlineLevel="0" collapsed="false">
      <c r="A1525" s="174"/>
      <c r="B1525" s="174"/>
      <c r="C1525" s="173"/>
      <c r="D1525" s="173"/>
      <c r="E1525" s="383" t="s">
        <v>2039</v>
      </c>
      <c r="F1525" s="256"/>
      <c r="G1525" s="382"/>
      <c r="H1525" s="256"/>
      <c r="I1525" s="19"/>
    </row>
    <row r="1526" s="39" customFormat="true" ht="23.25" hidden="false" customHeight="true" outlineLevel="0" collapsed="false">
      <c r="A1526" s="174"/>
      <c r="B1526" s="174"/>
      <c r="C1526" s="173"/>
      <c r="D1526" s="173"/>
      <c r="E1526" s="394" t="s">
        <v>2047</v>
      </c>
      <c r="F1526" s="256"/>
      <c r="G1526" s="382"/>
      <c r="H1526" s="256"/>
      <c r="I1526" s="19"/>
    </row>
    <row r="1527" s="39" customFormat="true" ht="12" hidden="false" customHeight="true" outlineLevel="0" collapsed="false">
      <c r="A1527" s="174"/>
      <c r="B1527" s="174"/>
      <c r="C1527" s="173"/>
      <c r="D1527" s="173"/>
      <c r="E1527" s="394"/>
      <c r="F1527" s="256"/>
      <c r="G1527" s="382"/>
      <c r="H1527" s="256"/>
      <c r="I1527" s="19"/>
    </row>
    <row r="1528" customFormat="false" ht="23.25" hidden="false" customHeight="true" outlineLevel="0" collapsed="false">
      <c r="A1528" s="378" t="s">
        <v>30</v>
      </c>
      <c r="B1528" s="378"/>
      <c r="C1528" s="378"/>
      <c r="D1528" s="378"/>
      <c r="E1528" s="378"/>
      <c r="F1528" s="378"/>
      <c r="G1528" s="378"/>
      <c r="H1528" s="378"/>
    </row>
    <row r="1529" customFormat="false" ht="23.25" hidden="false" customHeight="true" outlineLevel="0" collapsed="false">
      <c r="A1529" s="379" t="s">
        <v>1049</v>
      </c>
      <c r="B1529" s="379"/>
      <c r="C1529" s="379"/>
      <c r="D1529" s="379"/>
      <c r="E1529" s="379"/>
      <c r="F1529" s="63" t="s">
        <v>110</v>
      </c>
      <c r="G1529" s="380" t="n">
        <f aca="false">G1530+G1558+G1698</f>
        <v>4782980</v>
      </c>
      <c r="H1529" s="63" t="s">
        <v>68</v>
      </c>
    </row>
    <row r="1530" customFormat="false" ht="23.25" hidden="false" customHeight="true" outlineLevel="0" collapsed="false">
      <c r="A1530" s="174"/>
      <c r="B1530" s="379" t="s">
        <v>80</v>
      </c>
      <c r="C1530" s="379"/>
      <c r="D1530" s="379"/>
      <c r="E1530" s="379"/>
      <c r="F1530" s="63" t="s">
        <v>110</v>
      </c>
      <c r="G1530" s="380" t="n">
        <f aca="false">G1531</f>
        <v>2206980</v>
      </c>
      <c r="H1530" s="63" t="s">
        <v>68</v>
      </c>
    </row>
    <row r="1531" customFormat="false" ht="23.25" hidden="false" customHeight="true" outlineLevel="0" collapsed="false">
      <c r="A1531" s="174"/>
      <c r="B1531" s="243"/>
      <c r="C1531" s="379" t="s">
        <v>1594</v>
      </c>
      <c r="D1531" s="379"/>
      <c r="E1531" s="379"/>
      <c r="F1531" s="63" t="s">
        <v>110</v>
      </c>
      <c r="G1531" s="380" t="n">
        <f aca="false">G1532+G1540+G1546+G1552</f>
        <v>2206980</v>
      </c>
      <c r="H1531" s="63" t="s">
        <v>68</v>
      </c>
    </row>
    <row r="1532" customFormat="false" ht="23.25" hidden="false" customHeight="true" outlineLevel="0" collapsed="false">
      <c r="A1532" s="174"/>
      <c r="B1532" s="174"/>
      <c r="C1532" s="175" t="s">
        <v>407</v>
      </c>
      <c r="D1532" s="175"/>
      <c r="E1532" s="175"/>
      <c r="F1532" s="381" t="s">
        <v>67</v>
      </c>
      <c r="G1532" s="382" t="n">
        <v>1640040</v>
      </c>
      <c r="H1532" s="381" t="s">
        <v>68</v>
      </c>
    </row>
    <row r="1533" customFormat="false" ht="23.25" hidden="false" customHeight="true" outlineLevel="0" collapsed="false">
      <c r="A1533" s="257"/>
      <c r="B1533" s="257"/>
      <c r="C1533" s="22"/>
      <c r="D1533" s="22"/>
      <c r="E1533" s="394" t="s">
        <v>1848</v>
      </c>
      <c r="F1533" s="256"/>
      <c r="G1533" s="258"/>
      <c r="H1533" s="256"/>
    </row>
    <row r="1534" s="39" customFormat="true" ht="23.25" hidden="false" customHeight="true" outlineLevel="0" collapsed="false">
      <c r="A1534" s="257"/>
      <c r="B1534" s="257"/>
      <c r="C1534" s="22"/>
      <c r="D1534" s="22"/>
      <c r="E1534" s="395" t="s">
        <v>1982</v>
      </c>
      <c r="F1534" s="256"/>
      <c r="G1534" s="258"/>
      <c r="H1534" s="256"/>
      <c r="I1534" s="19"/>
    </row>
    <row r="1535" s="39" customFormat="true" ht="23.25" hidden="false" customHeight="true" outlineLevel="0" collapsed="false">
      <c r="A1535" s="257"/>
      <c r="B1535" s="257"/>
      <c r="C1535" s="22"/>
      <c r="D1535" s="22"/>
      <c r="E1535" s="174" t="s">
        <v>1597</v>
      </c>
      <c r="F1535" s="256"/>
      <c r="G1535" s="258"/>
      <c r="H1535" s="256"/>
      <c r="I1535" s="19"/>
    </row>
    <row r="1536" s="39" customFormat="true" ht="23.25" hidden="false" customHeight="true" outlineLevel="0" collapsed="false">
      <c r="A1536" s="257"/>
      <c r="B1536" s="257"/>
      <c r="C1536" s="22"/>
      <c r="D1536" s="22"/>
      <c r="E1536" s="383" t="s">
        <v>1598</v>
      </c>
      <c r="F1536" s="256"/>
      <c r="G1536" s="258"/>
      <c r="H1536" s="256"/>
      <c r="I1536" s="19"/>
    </row>
    <row r="1537" s="39" customFormat="true" ht="23.25" hidden="false" customHeight="true" outlineLevel="0" collapsed="false">
      <c r="A1537" s="257"/>
      <c r="B1537" s="257"/>
      <c r="C1537" s="22"/>
      <c r="D1537" s="22"/>
      <c r="E1537" s="174"/>
      <c r="F1537" s="256"/>
      <c r="G1537" s="258"/>
      <c r="H1537" s="256"/>
      <c r="I1537" s="19"/>
    </row>
    <row r="1538" s="39" customFormat="true" ht="23.25" hidden="false" customHeight="true" outlineLevel="0" collapsed="false">
      <c r="A1538" s="257"/>
      <c r="B1538" s="257"/>
      <c r="C1538" s="22"/>
      <c r="D1538" s="22"/>
      <c r="E1538" s="174" t="s">
        <v>1599</v>
      </c>
      <c r="F1538" s="256"/>
      <c r="G1538" s="258"/>
      <c r="H1538" s="256"/>
      <c r="I1538" s="19"/>
    </row>
    <row r="1539" s="39" customFormat="true" ht="23.25" hidden="false" customHeight="true" outlineLevel="0" collapsed="false">
      <c r="A1539" s="257"/>
      <c r="B1539" s="257"/>
      <c r="C1539" s="22"/>
      <c r="D1539" s="22"/>
      <c r="E1539" s="383" t="s">
        <v>1598</v>
      </c>
      <c r="F1539" s="256"/>
      <c r="G1539" s="258"/>
      <c r="H1539" s="256"/>
      <c r="I1539" s="19"/>
    </row>
    <row r="1540" customFormat="false" ht="23.25" hidden="false" customHeight="true" outlineLevel="0" collapsed="false">
      <c r="A1540" s="174"/>
      <c r="B1540" s="174"/>
      <c r="C1540" s="175" t="s">
        <v>416</v>
      </c>
      <c r="D1540" s="175"/>
      <c r="E1540" s="175"/>
      <c r="F1540" s="381" t="s">
        <v>67</v>
      </c>
      <c r="G1540" s="382" t="n">
        <v>42000</v>
      </c>
      <c r="H1540" s="381" t="s">
        <v>68</v>
      </c>
    </row>
    <row r="1541" s="39" customFormat="true" ht="23.25" hidden="false" customHeight="true" outlineLevel="0" collapsed="false">
      <c r="A1541" s="257"/>
      <c r="B1541" s="257"/>
      <c r="C1541" s="22"/>
      <c r="D1541" s="22"/>
      <c r="E1541" s="391" t="s">
        <v>1603</v>
      </c>
      <c r="F1541" s="256"/>
      <c r="G1541" s="258"/>
      <c r="H1541" s="256"/>
      <c r="I1541" s="19"/>
    </row>
    <row r="1542" s="39" customFormat="true" ht="23.25" hidden="false" customHeight="true" outlineLevel="0" collapsed="false">
      <c r="A1542" s="257"/>
      <c r="B1542" s="257"/>
      <c r="C1542" s="22"/>
      <c r="D1542" s="22"/>
      <c r="E1542" s="386" t="s">
        <v>1867</v>
      </c>
      <c r="F1542" s="256"/>
      <c r="G1542" s="258"/>
      <c r="H1542" s="256"/>
      <c r="I1542" s="19"/>
    </row>
    <row r="1543" s="39" customFormat="true" ht="23.25" hidden="false" customHeight="true" outlineLevel="0" collapsed="false">
      <c r="A1543" s="257"/>
      <c r="B1543" s="257"/>
      <c r="C1543" s="22"/>
      <c r="D1543" s="22"/>
      <c r="E1543" s="174" t="s">
        <v>1597</v>
      </c>
      <c r="F1543" s="256"/>
      <c r="G1543" s="258"/>
      <c r="H1543" s="256"/>
      <c r="I1543" s="19"/>
    </row>
    <row r="1544" s="39" customFormat="true" ht="23.25" hidden="false" customHeight="true" outlineLevel="0" collapsed="false">
      <c r="A1544" s="257"/>
      <c r="B1544" s="257"/>
      <c r="C1544" s="22"/>
      <c r="D1544" s="22"/>
      <c r="E1544" s="383" t="s">
        <v>1598</v>
      </c>
      <c r="F1544" s="256"/>
      <c r="G1544" s="258"/>
      <c r="H1544" s="256"/>
      <c r="I1544" s="19"/>
    </row>
    <row r="1545" s="39" customFormat="true" ht="23.25" hidden="false" customHeight="true" outlineLevel="0" collapsed="false">
      <c r="A1545" s="257"/>
      <c r="B1545" s="257"/>
      <c r="C1545" s="22"/>
      <c r="D1545" s="22"/>
      <c r="E1545" s="174" t="s">
        <v>1599</v>
      </c>
      <c r="F1545" s="256"/>
      <c r="G1545" s="258"/>
      <c r="H1545" s="256"/>
      <c r="I1545" s="19"/>
    </row>
    <row r="1546" customFormat="false" ht="23.25" hidden="false" customHeight="true" outlineLevel="0" collapsed="false">
      <c r="A1546" s="174"/>
      <c r="B1546" s="174"/>
      <c r="C1546" s="175" t="s">
        <v>418</v>
      </c>
      <c r="D1546" s="175"/>
      <c r="E1546" s="175"/>
      <c r="F1546" s="381" t="s">
        <v>67</v>
      </c>
      <c r="G1546" s="382" t="n">
        <v>467520</v>
      </c>
      <c r="H1546" s="381" t="s">
        <v>68</v>
      </c>
    </row>
    <row r="1547" customFormat="false" ht="23.25" hidden="false" customHeight="true" outlineLevel="0" collapsed="false">
      <c r="A1547" s="257"/>
      <c r="B1547" s="257"/>
      <c r="C1547" s="22"/>
      <c r="D1547" s="22"/>
      <c r="E1547" s="174" t="s">
        <v>1605</v>
      </c>
      <c r="F1547" s="256"/>
      <c r="G1547" s="258"/>
      <c r="H1547" s="256"/>
    </row>
    <row r="1548" s="39" customFormat="true" ht="23.25" hidden="false" customHeight="true" outlineLevel="0" collapsed="false">
      <c r="A1548" s="257"/>
      <c r="B1548" s="257"/>
      <c r="C1548" s="22"/>
      <c r="D1548" s="22"/>
      <c r="E1548" s="383" t="s">
        <v>1927</v>
      </c>
      <c r="F1548" s="256"/>
      <c r="G1548" s="258"/>
      <c r="H1548" s="256"/>
      <c r="I1548" s="19"/>
    </row>
    <row r="1549" s="39" customFormat="true" ht="23.25" hidden="false" customHeight="true" outlineLevel="0" collapsed="false">
      <c r="A1549" s="257"/>
      <c r="B1549" s="257"/>
      <c r="C1549" s="22"/>
      <c r="D1549" s="22"/>
      <c r="E1549" s="174" t="s">
        <v>2030</v>
      </c>
      <c r="F1549" s="256"/>
      <c r="G1549" s="258"/>
      <c r="H1549" s="256"/>
      <c r="I1549" s="19"/>
    </row>
    <row r="1550" s="39" customFormat="true" ht="23.25" hidden="false" customHeight="true" outlineLevel="0" collapsed="false">
      <c r="A1550" s="257"/>
      <c r="B1550" s="257"/>
      <c r="C1550" s="22"/>
      <c r="D1550" s="22"/>
      <c r="E1550" s="383" t="s">
        <v>1598</v>
      </c>
      <c r="F1550" s="256"/>
      <c r="G1550" s="258"/>
      <c r="H1550" s="256"/>
      <c r="I1550" s="19"/>
    </row>
    <row r="1551" s="39" customFormat="true" ht="23.25" hidden="false" customHeight="true" outlineLevel="0" collapsed="false">
      <c r="A1551" s="257"/>
      <c r="B1551" s="257"/>
      <c r="C1551" s="22"/>
      <c r="D1551" s="22"/>
      <c r="E1551" s="174" t="s">
        <v>1599</v>
      </c>
      <c r="F1551" s="256"/>
      <c r="G1551" s="258"/>
      <c r="H1551" s="256"/>
      <c r="I1551" s="19"/>
    </row>
    <row r="1552" customFormat="false" ht="23.25" hidden="false" customHeight="true" outlineLevel="0" collapsed="false">
      <c r="A1552" s="174"/>
      <c r="B1552" s="174"/>
      <c r="C1552" s="175" t="s">
        <v>1607</v>
      </c>
      <c r="D1552" s="175"/>
      <c r="E1552" s="175"/>
      <c r="F1552" s="381" t="s">
        <v>67</v>
      </c>
      <c r="G1552" s="382" t="n">
        <v>57420</v>
      </c>
      <c r="H1552" s="381" t="s">
        <v>68</v>
      </c>
    </row>
    <row r="1553" customFormat="false" ht="23.25" hidden="false" customHeight="true" outlineLevel="0" collapsed="false">
      <c r="A1553" s="257"/>
      <c r="B1553" s="257"/>
      <c r="C1553" s="22"/>
      <c r="D1553" s="22"/>
      <c r="E1553" s="174" t="s">
        <v>1988</v>
      </c>
      <c r="F1553" s="256"/>
      <c r="G1553" s="258"/>
      <c r="H1553" s="256"/>
    </row>
    <row r="1554" s="39" customFormat="true" ht="23.25" hidden="false" customHeight="true" outlineLevel="0" collapsed="false">
      <c r="A1554" s="257"/>
      <c r="B1554" s="257"/>
      <c r="C1554" s="22"/>
      <c r="D1554" s="22"/>
      <c r="E1554" s="383" t="s">
        <v>1928</v>
      </c>
      <c r="F1554" s="256"/>
      <c r="G1554" s="258"/>
      <c r="H1554" s="256"/>
      <c r="I1554" s="19"/>
    </row>
    <row r="1555" s="39" customFormat="true" ht="23.25" hidden="false" customHeight="true" outlineLevel="0" collapsed="false">
      <c r="A1555" s="257"/>
      <c r="B1555" s="257"/>
      <c r="C1555" s="22"/>
      <c r="D1555" s="22"/>
      <c r="E1555" s="174" t="s">
        <v>1597</v>
      </c>
      <c r="F1555" s="256"/>
      <c r="G1555" s="258"/>
      <c r="H1555" s="256"/>
      <c r="I1555" s="19"/>
    </row>
    <row r="1556" s="39" customFormat="true" ht="23.25" hidden="false" customHeight="true" outlineLevel="0" collapsed="false">
      <c r="A1556" s="257"/>
      <c r="B1556" s="257"/>
      <c r="C1556" s="22"/>
      <c r="D1556" s="22"/>
      <c r="E1556" s="383" t="s">
        <v>1598</v>
      </c>
      <c r="F1556" s="256"/>
      <c r="G1556" s="258"/>
      <c r="H1556" s="256"/>
      <c r="I1556" s="19"/>
    </row>
    <row r="1557" s="39" customFormat="true" ht="23.25" hidden="false" customHeight="true" outlineLevel="0" collapsed="false">
      <c r="A1557" s="257"/>
      <c r="B1557" s="257"/>
      <c r="C1557" s="22"/>
      <c r="D1557" s="22"/>
      <c r="E1557" s="174" t="s">
        <v>1599</v>
      </c>
      <c r="F1557" s="256"/>
      <c r="G1557" s="258"/>
      <c r="H1557" s="256"/>
      <c r="I1557" s="19"/>
    </row>
    <row r="1558" customFormat="false" ht="23.25" hidden="false" customHeight="true" outlineLevel="0" collapsed="false">
      <c r="A1558" s="174"/>
      <c r="B1558" s="379" t="s">
        <v>81</v>
      </c>
      <c r="C1558" s="379"/>
      <c r="D1558" s="379"/>
      <c r="E1558" s="379"/>
      <c r="F1558" s="63" t="s">
        <v>110</v>
      </c>
      <c r="G1558" s="380" t="n">
        <f aca="false">G1559+G1585+G1624</f>
        <v>2296000</v>
      </c>
      <c r="H1558" s="63" t="s">
        <v>68</v>
      </c>
      <c r="J1558" s="175"/>
      <c r="K1558" s="175"/>
      <c r="L1558" s="175"/>
      <c r="M1558" s="381" t="s">
        <v>67</v>
      </c>
      <c r="N1558" s="382" t="n">
        <v>60000</v>
      </c>
      <c r="O1558" s="381" t="s">
        <v>68</v>
      </c>
    </row>
    <row r="1559" customFormat="false" ht="23.25" hidden="false" customHeight="true" outlineLevel="0" collapsed="false">
      <c r="A1559" s="174"/>
      <c r="B1559" s="243"/>
      <c r="C1559" s="379" t="s">
        <v>438</v>
      </c>
      <c r="D1559" s="379"/>
      <c r="E1559" s="379"/>
      <c r="F1559" s="63" t="s">
        <v>110</v>
      </c>
      <c r="G1559" s="380" t="n">
        <f aca="false">G1561+G1570+G1579</f>
        <v>78000</v>
      </c>
      <c r="H1559" s="63" t="s">
        <v>68</v>
      </c>
      <c r="J1559" s="173"/>
      <c r="K1559" s="173"/>
      <c r="L1559" s="174" t="s">
        <v>2086</v>
      </c>
      <c r="M1559" s="256"/>
      <c r="N1559" s="382"/>
      <c r="O1559" s="256"/>
    </row>
    <row r="1560" s="39" customFormat="true" ht="23.25" hidden="false" customHeight="true" outlineLevel="0" collapsed="false">
      <c r="A1560" s="174"/>
      <c r="B1560" s="243"/>
      <c r="C1560" s="175" t="s">
        <v>439</v>
      </c>
      <c r="D1560" s="175"/>
      <c r="E1560" s="175"/>
      <c r="I1560" s="19"/>
      <c r="J1560" s="173"/>
      <c r="K1560" s="173"/>
      <c r="L1560" s="383" t="s">
        <v>1646</v>
      </c>
      <c r="M1560" s="256"/>
      <c r="N1560" s="382"/>
      <c r="O1560" s="256"/>
    </row>
    <row r="1561" s="39" customFormat="true" ht="23.25" hidden="false" customHeight="true" outlineLevel="0" collapsed="false">
      <c r="A1561" s="174"/>
      <c r="B1561" s="243"/>
      <c r="C1561" s="22"/>
      <c r="D1561" s="175" t="s">
        <v>1627</v>
      </c>
      <c r="E1561" s="175"/>
      <c r="F1561" s="381" t="s">
        <v>67</v>
      </c>
      <c r="G1561" s="382" t="n">
        <v>20000</v>
      </c>
      <c r="H1561" s="381" t="s">
        <v>68</v>
      </c>
      <c r="I1561" s="19"/>
      <c r="J1561" s="173"/>
      <c r="K1561" s="173"/>
      <c r="L1561" s="174" t="s">
        <v>1647</v>
      </c>
      <c r="M1561" s="256"/>
      <c r="N1561" s="382"/>
      <c r="O1561" s="256"/>
    </row>
    <row r="1562" s="39" customFormat="true" ht="23.25" hidden="false" customHeight="true" outlineLevel="0" collapsed="false">
      <c r="A1562" s="174"/>
      <c r="B1562" s="243"/>
      <c r="C1562" s="22"/>
      <c r="D1562" s="173"/>
      <c r="E1562" s="383" t="s">
        <v>1628</v>
      </c>
      <c r="F1562" s="256"/>
      <c r="G1562" s="258"/>
      <c r="H1562" s="256"/>
      <c r="I1562" s="19"/>
      <c r="J1562" s="173"/>
      <c r="K1562" s="173"/>
      <c r="L1562" s="383" t="s">
        <v>1648</v>
      </c>
      <c r="M1562" s="256"/>
      <c r="N1562" s="382"/>
      <c r="O1562" s="256"/>
    </row>
    <row r="1563" s="39" customFormat="true" ht="23.25" hidden="false" customHeight="true" outlineLevel="0" collapsed="false">
      <c r="A1563" s="174"/>
      <c r="B1563" s="243"/>
      <c r="C1563" s="22"/>
      <c r="D1563" s="173"/>
      <c r="E1563" s="174" t="s">
        <v>2087</v>
      </c>
      <c r="F1563" s="256"/>
      <c r="G1563" s="258"/>
      <c r="H1563" s="256"/>
      <c r="I1563" s="19"/>
      <c r="J1563" s="173"/>
      <c r="K1563" s="173"/>
      <c r="L1563" s="383" t="s">
        <v>1649</v>
      </c>
      <c r="M1563" s="256"/>
      <c r="N1563" s="382"/>
      <c r="O1563" s="256"/>
    </row>
    <row r="1564" s="39" customFormat="true" ht="23.25" hidden="false" customHeight="true" outlineLevel="0" collapsed="false">
      <c r="A1564" s="174"/>
      <c r="B1564" s="243"/>
      <c r="C1564" s="22"/>
      <c r="D1564" s="173"/>
      <c r="E1564" s="383" t="s">
        <v>2088</v>
      </c>
      <c r="F1564" s="256"/>
      <c r="G1564" s="258"/>
      <c r="H1564" s="256"/>
      <c r="I1564" s="19"/>
      <c r="J1564" s="173"/>
      <c r="K1564" s="173"/>
      <c r="L1564" s="174" t="s">
        <v>1850</v>
      </c>
      <c r="M1564" s="256"/>
      <c r="N1564" s="382"/>
      <c r="O1564" s="256"/>
    </row>
    <row r="1565" s="39" customFormat="true" ht="23.25" hidden="false" customHeight="true" outlineLevel="0" collapsed="false">
      <c r="A1565" s="174"/>
      <c r="B1565" s="243"/>
      <c r="C1565" s="22"/>
      <c r="D1565" s="173"/>
      <c r="E1565" s="174" t="s">
        <v>1631</v>
      </c>
      <c r="F1565" s="256"/>
      <c r="G1565" s="258"/>
      <c r="H1565" s="256"/>
      <c r="I1565" s="19"/>
      <c r="J1565" s="173"/>
      <c r="K1565" s="173"/>
      <c r="L1565" s="383" t="s">
        <v>1851</v>
      </c>
      <c r="M1565" s="256"/>
      <c r="N1565" s="382"/>
      <c r="O1565" s="256"/>
    </row>
    <row r="1566" s="39" customFormat="true" ht="23.25" hidden="false" customHeight="true" outlineLevel="0" collapsed="false">
      <c r="A1566" s="174"/>
      <c r="B1566" s="243"/>
      <c r="C1566" s="22"/>
      <c r="D1566" s="173"/>
      <c r="E1566" s="383" t="s">
        <v>1632</v>
      </c>
      <c r="F1566" s="256"/>
      <c r="G1566" s="258"/>
      <c r="H1566" s="256"/>
      <c r="I1566" s="19"/>
      <c r="J1566" s="173"/>
    </row>
    <row r="1567" s="39" customFormat="true" ht="23.25" hidden="false" customHeight="true" outlineLevel="0" collapsed="false">
      <c r="A1567" s="174"/>
      <c r="B1567" s="243"/>
      <c r="C1567" s="22"/>
      <c r="D1567" s="173"/>
      <c r="E1567" s="174" t="s">
        <v>1633</v>
      </c>
      <c r="F1567" s="256"/>
      <c r="G1567" s="258"/>
      <c r="H1567" s="256"/>
      <c r="I1567" s="19"/>
      <c r="J1567" s="175"/>
      <c r="K1567" s="175"/>
    </row>
    <row r="1568" s="39" customFormat="true" ht="23.25" hidden="false" customHeight="true" outlineLevel="0" collapsed="false">
      <c r="A1568" s="174"/>
      <c r="B1568" s="243"/>
      <c r="C1568" s="22"/>
      <c r="D1568" s="173"/>
      <c r="E1568" s="174" t="s">
        <v>1634</v>
      </c>
      <c r="F1568" s="256"/>
      <c r="G1568" s="258"/>
      <c r="H1568" s="256"/>
      <c r="I1568" s="19"/>
      <c r="J1568" s="22"/>
    </row>
    <row r="1569" s="39" customFormat="true" ht="23.25" hidden="false" customHeight="true" outlineLevel="0" collapsed="false">
      <c r="A1569" s="174"/>
      <c r="B1569" s="243"/>
      <c r="C1569" s="22"/>
      <c r="D1569" s="173"/>
      <c r="E1569" s="174"/>
      <c r="F1569" s="256"/>
      <c r="G1569" s="258"/>
      <c r="H1569" s="256"/>
      <c r="I1569" s="19"/>
      <c r="J1569" s="22"/>
    </row>
    <row r="1570" s="39" customFormat="true" ht="23.25" hidden="false" customHeight="true" outlineLevel="0" collapsed="false">
      <c r="A1570" s="174"/>
      <c r="B1570" s="243"/>
      <c r="C1570" s="175" t="s">
        <v>454</v>
      </c>
      <c r="D1570" s="175"/>
      <c r="E1570" s="175"/>
      <c r="F1570" s="381" t="s">
        <v>67</v>
      </c>
      <c r="G1570" s="382" t="n">
        <v>48000</v>
      </c>
      <c r="H1570" s="381" t="s">
        <v>68</v>
      </c>
      <c r="I1570" s="19"/>
      <c r="J1570" s="22"/>
    </row>
    <row r="1571" s="39" customFormat="true" ht="23.25" hidden="false" customHeight="true" outlineLevel="0" collapsed="false">
      <c r="A1571" s="174"/>
      <c r="B1571" s="243"/>
      <c r="C1571" s="173"/>
      <c r="D1571" s="173"/>
      <c r="E1571" s="174" t="s">
        <v>1990</v>
      </c>
      <c r="F1571" s="256"/>
      <c r="G1571" s="382"/>
      <c r="H1571" s="256"/>
      <c r="I1571" s="19"/>
      <c r="J1571" s="22"/>
    </row>
    <row r="1572" s="39" customFormat="true" ht="23.25" hidden="false" customHeight="true" outlineLevel="0" collapsed="false">
      <c r="A1572" s="174"/>
      <c r="B1572" s="243"/>
      <c r="C1572" s="173"/>
      <c r="D1572" s="173"/>
      <c r="E1572" s="383" t="s">
        <v>1646</v>
      </c>
      <c r="F1572" s="256"/>
      <c r="G1572" s="382"/>
      <c r="H1572" s="256"/>
      <c r="I1572" s="19"/>
      <c r="J1572" s="22"/>
    </row>
    <row r="1573" s="39" customFormat="true" ht="23.25" hidden="false" customHeight="true" outlineLevel="0" collapsed="false">
      <c r="A1573" s="174"/>
      <c r="B1573" s="243"/>
      <c r="C1573" s="173"/>
      <c r="D1573" s="173"/>
      <c r="E1573" s="174" t="s">
        <v>1991</v>
      </c>
      <c r="F1573" s="256"/>
      <c r="G1573" s="382"/>
      <c r="H1573" s="256"/>
      <c r="I1573" s="19"/>
      <c r="J1573" s="22"/>
    </row>
    <row r="1574" s="39" customFormat="true" ht="23.25" hidden="false" customHeight="true" outlineLevel="0" collapsed="false">
      <c r="A1574" s="174"/>
      <c r="B1574" s="243"/>
      <c r="C1574" s="173"/>
      <c r="D1574" s="173"/>
      <c r="E1574" s="383" t="s">
        <v>1648</v>
      </c>
      <c r="F1574" s="256"/>
      <c r="G1574" s="382"/>
      <c r="H1574" s="256"/>
      <c r="I1574" s="19"/>
      <c r="J1574" s="22"/>
    </row>
    <row r="1575" s="39" customFormat="true" ht="23.25" hidden="false" customHeight="true" outlineLevel="0" collapsed="false">
      <c r="A1575" s="174"/>
      <c r="B1575" s="243"/>
      <c r="C1575" s="173"/>
      <c r="D1575" s="173"/>
      <c r="E1575" s="383" t="s">
        <v>1649</v>
      </c>
      <c r="F1575" s="256"/>
      <c r="G1575" s="382"/>
      <c r="H1575" s="256"/>
      <c r="I1575" s="19"/>
      <c r="J1575" s="22"/>
    </row>
    <row r="1576" s="39" customFormat="true" ht="23.25" hidden="false" customHeight="true" outlineLevel="0" collapsed="false">
      <c r="A1576" s="174"/>
      <c r="B1576" s="243"/>
      <c r="C1576" s="173"/>
      <c r="D1576" s="173"/>
      <c r="E1576" s="174" t="s">
        <v>1850</v>
      </c>
      <c r="F1576" s="256"/>
      <c r="G1576" s="382"/>
      <c r="H1576" s="256"/>
      <c r="I1576" s="19"/>
      <c r="J1576" s="22"/>
    </row>
    <row r="1577" s="39" customFormat="true" ht="23.25" hidden="false" customHeight="true" outlineLevel="0" collapsed="false">
      <c r="A1577" s="174"/>
      <c r="B1577" s="243"/>
      <c r="C1577" s="173"/>
      <c r="D1577" s="173"/>
      <c r="E1577" s="383" t="s">
        <v>1875</v>
      </c>
      <c r="F1577" s="256"/>
      <c r="G1577" s="382"/>
      <c r="H1577" s="256"/>
      <c r="I1577" s="19"/>
      <c r="J1577" s="22"/>
    </row>
    <row r="1578" s="39" customFormat="true" ht="23.25" hidden="false" customHeight="true" outlineLevel="0" collapsed="false">
      <c r="A1578" s="174"/>
      <c r="B1578" s="243"/>
      <c r="C1578" s="175" t="s">
        <v>457</v>
      </c>
      <c r="D1578" s="175"/>
      <c r="E1578" s="175"/>
      <c r="F1578" s="256"/>
      <c r="G1578" s="382"/>
      <c r="H1578" s="256"/>
      <c r="I1578" s="19"/>
      <c r="J1578" s="22"/>
    </row>
    <row r="1579" customFormat="false" ht="23.25" hidden="false" customHeight="true" outlineLevel="0" collapsed="false">
      <c r="A1579" s="174"/>
      <c r="B1579" s="174"/>
      <c r="D1579" s="175" t="s">
        <v>1652</v>
      </c>
      <c r="E1579" s="175"/>
      <c r="F1579" s="381" t="s">
        <v>67</v>
      </c>
      <c r="G1579" s="382" t="n">
        <v>10000</v>
      </c>
      <c r="H1579" s="381" t="s">
        <v>68</v>
      </c>
      <c r="J1579" s="22"/>
    </row>
    <row r="1580" s="39" customFormat="true" ht="23.25" hidden="false" customHeight="true" outlineLevel="0" collapsed="false">
      <c r="A1580" s="174"/>
      <c r="B1580" s="174"/>
      <c r="C1580" s="173"/>
      <c r="D1580" s="22"/>
      <c r="E1580" s="174" t="s">
        <v>1852</v>
      </c>
      <c r="F1580" s="256"/>
      <c r="G1580" s="382"/>
      <c r="H1580" s="256"/>
      <c r="I1580" s="19"/>
      <c r="J1580" s="22"/>
    </row>
    <row r="1581" s="39" customFormat="true" ht="23.25" hidden="false" customHeight="true" outlineLevel="0" collapsed="false">
      <c r="A1581" s="174"/>
      <c r="B1581" s="174"/>
      <c r="C1581" s="173"/>
      <c r="D1581" s="22"/>
      <c r="E1581" s="383" t="s">
        <v>1993</v>
      </c>
      <c r="F1581" s="256"/>
      <c r="G1581" s="382"/>
      <c r="H1581" s="256"/>
      <c r="I1581" s="19"/>
      <c r="J1581" s="175"/>
      <c r="K1581" s="175"/>
    </row>
    <row r="1582" s="39" customFormat="true" ht="23.25" hidden="false" customHeight="true" outlineLevel="0" collapsed="false">
      <c r="A1582" s="174"/>
      <c r="B1582" s="174"/>
      <c r="C1582" s="173"/>
      <c r="D1582" s="22"/>
      <c r="E1582" s="383" t="s">
        <v>2089</v>
      </c>
      <c r="F1582" s="256"/>
      <c r="G1582" s="382"/>
      <c r="H1582" s="256"/>
      <c r="I1582" s="19"/>
      <c r="J1582" s="22"/>
    </row>
    <row r="1583" s="39" customFormat="true" ht="23.25" hidden="false" customHeight="true" outlineLevel="0" collapsed="false">
      <c r="A1583" s="174"/>
      <c r="B1583" s="174"/>
      <c r="C1583" s="173"/>
      <c r="D1583" s="173"/>
      <c r="E1583" s="174" t="s">
        <v>2090</v>
      </c>
      <c r="F1583" s="256"/>
      <c r="G1583" s="382"/>
      <c r="H1583" s="256"/>
      <c r="I1583" s="19"/>
      <c r="J1583" s="22"/>
    </row>
    <row r="1584" s="39" customFormat="true" ht="23.25" hidden="false" customHeight="true" outlineLevel="0" collapsed="false">
      <c r="A1584" s="174"/>
      <c r="B1584" s="174"/>
      <c r="C1584" s="173"/>
      <c r="D1584" s="173"/>
      <c r="E1584" s="388" t="s">
        <v>1879</v>
      </c>
      <c r="F1584" s="256"/>
      <c r="G1584" s="382"/>
      <c r="H1584" s="256"/>
      <c r="I1584" s="19"/>
      <c r="J1584" s="22"/>
    </row>
    <row r="1585" s="39" customFormat="true" ht="23.25" hidden="false" customHeight="true" outlineLevel="0" collapsed="false">
      <c r="A1585" s="174"/>
      <c r="B1585" s="174"/>
      <c r="C1585" s="379" t="s">
        <v>469</v>
      </c>
      <c r="D1585" s="379"/>
      <c r="E1585" s="379"/>
      <c r="F1585" s="63" t="s">
        <v>110</v>
      </c>
      <c r="G1585" s="380" t="n">
        <f aca="false">G1587+G1592+G1597+G1605+G1613+G1619</f>
        <v>1468000</v>
      </c>
      <c r="H1585" s="63" t="s">
        <v>68</v>
      </c>
      <c r="I1585" s="19"/>
      <c r="J1585" s="22"/>
    </row>
    <row r="1586" customFormat="false" ht="23.25" hidden="false" customHeight="true" outlineLevel="0" collapsed="false">
      <c r="A1586" s="174"/>
      <c r="B1586" s="174"/>
      <c r="C1586" s="175" t="s">
        <v>470</v>
      </c>
      <c r="D1586" s="175"/>
      <c r="E1586" s="175"/>
      <c r="F1586" s="39"/>
      <c r="G1586" s="39"/>
      <c r="H1586" s="39"/>
      <c r="J1586" s="22"/>
    </row>
    <row r="1587" s="39" customFormat="true" ht="23.25" hidden="false" customHeight="true" outlineLevel="0" collapsed="false">
      <c r="A1587" s="257"/>
      <c r="B1587" s="257"/>
      <c r="C1587" s="22"/>
      <c r="D1587" s="175" t="s">
        <v>471</v>
      </c>
      <c r="E1587" s="175"/>
      <c r="F1587" s="381" t="s">
        <v>67</v>
      </c>
      <c r="G1587" s="382" t="n">
        <v>20000</v>
      </c>
      <c r="H1587" s="381" t="s">
        <v>68</v>
      </c>
      <c r="I1587" s="19"/>
    </row>
    <row r="1588" s="39" customFormat="true" ht="23.25" hidden="false" customHeight="true" outlineLevel="0" collapsed="false">
      <c r="A1588" s="257"/>
      <c r="B1588" s="257"/>
      <c r="C1588" s="22"/>
      <c r="D1588" s="173"/>
      <c r="E1588" s="174" t="s">
        <v>1659</v>
      </c>
      <c r="F1588" s="256"/>
      <c r="G1588" s="382"/>
      <c r="H1588" s="256"/>
      <c r="I1588" s="19"/>
    </row>
    <row r="1589" s="39" customFormat="true" ht="23.25" hidden="false" customHeight="true" outlineLevel="0" collapsed="false">
      <c r="A1589" s="257"/>
      <c r="B1589" s="257"/>
      <c r="C1589" s="22"/>
      <c r="D1589" s="173"/>
      <c r="E1589" s="383" t="s">
        <v>1660</v>
      </c>
      <c r="F1589" s="256"/>
      <c r="G1589" s="382"/>
      <c r="H1589" s="256"/>
      <c r="I1589" s="19"/>
    </row>
    <row r="1590" s="39" customFormat="true" ht="23.25" hidden="false" customHeight="true" outlineLevel="0" collapsed="false">
      <c r="A1590" s="257"/>
      <c r="B1590" s="257"/>
      <c r="C1590" s="22"/>
      <c r="D1590" s="22"/>
      <c r="E1590" s="394" t="s">
        <v>1661</v>
      </c>
      <c r="F1590" s="256"/>
      <c r="G1590" s="258"/>
      <c r="H1590" s="256"/>
      <c r="I1590" s="19"/>
    </row>
    <row r="1591" s="39" customFormat="true" ht="23.25" hidden="false" customHeight="true" outlineLevel="0" collapsed="false">
      <c r="A1591" s="257"/>
      <c r="B1591" s="257"/>
      <c r="C1591" s="22"/>
      <c r="D1591" s="22"/>
      <c r="E1591" s="395" t="s">
        <v>1662</v>
      </c>
      <c r="F1591" s="256"/>
      <c r="G1591" s="258"/>
      <c r="H1591" s="256"/>
      <c r="I1591" s="19"/>
    </row>
    <row r="1592" s="39" customFormat="true" ht="23.25" hidden="false" customHeight="true" outlineLevel="0" collapsed="false">
      <c r="A1592" s="257"/>
      <c r="B1592" s="257"/>
      <c r="C1592" s="22"/>
      <c r="D1592" s="175" t="s">
        <v>2091</v>
      </c>
      <c r="E1592" s="175"/>
      <c r="F1592" s="381" t="s">
        <v>67</v>
      </c>
      <c r="G1592" s="382" t="n">
        <v>1180000</v>
      </c>
      <c r="H1592" s="381" t="s">
        <v>68</v>
      </c>
      <c r="I1592" s="19"/>
    </row>
    <row r="1593" s="39" customFormat="true" ht="23.25" hidden="false" customHeight="true" outlineLevel="0" collapsed="false">
      <c r="A1593" s="257"/>
      <c r="B1593" s="257"/>
      <c r="C1593" s="22"/>
      <c r="D1593" s="173"/>
      <c r="E1593" s="174" t="s">
        <v>1996</v>
      </c>
      <c r="F1593" s="256"/>
      <c r="G1593" s="382"/>
      <c r="H1593" s="256"/>
      <c r="I1593" s="19"/>
    </row>
    <row r="1594" s="39" customFormat="true" ht="23.25" hidden="false" customHeight="true" outlineLevel="0" collapsed="false">
      <c r="A1594" s="257"/>
      <c r="B1594" s="257"/>
      <c r="C1594" s="22"/>
      <c r="D1594" s="173"/>
      <c r="E1594" s="383" t="s">
        <v>1664</v>
      </c>
      <c r="F1594" s="256"/>
      <c r="G1594" s="382"/>
      <c r="H1594" s="256"/>
      <c r="I1594" s="19"/>
    </row>
    <row r="1595" s="39" customFormat="true" ht="23.25" hidden="false" customHeight="true" outlineLevel="0" collapsed="false">
      <c r="A1595" s="257"/>
      <c r="B1595" s="257"/>
      <c r="C1595" s="22"/>
      <c r="D1595" s="173"/>
      <c r="E1595" s="396" t="s">
        <v>1665</v>
      </c>
      <c r="F1595" s="256"/>
      <c r="G1595" s="382"/>
      <c r="H1595" s="256"/>
      <c r="I1595" s="19"/>
    </row>
    <row r="1596" s="39" customFormat="true" ht="23.25" hidden="false" customHeight="true" outlineLevel="0" collapsed="false">
      <c r="A1596" s="257"/>
      <c r="B1596" s="257"/>
      <c r="C1596" s="22"/>
      <c r="D1596" s="173"/>
      <c r="E1596" s="383" t="s">
        <v>1666</v>
      </c>
      <c r="F1596" s="256"/>
      <c r="G1596" s="382"/>
      <c r="H1596" s="256"/>
      <c r="I1596" s="19"/>
    </row>
    <row r="1597" s="39" customFormat="true" ht="23.25" hidden="false" customHeight="true" outlineLevel="0" collapsed="false">
      <c r="A1597" s="257"/>
      <c r="B1597" s="257"/>
      <c r="C1597" s="22"/>
      <c r="D1597" s="175" t="s">
        <v>2092</v>
      </c>
      <c r="E1597" s="175"/>
      <c r="F1597" s="381" t="s">
        <v>67</v>
      </c>
      <c r="G1597" s="382" t="n">
        <v>8000</v>
      </c>
      <c r="H1597" s="381" t="s">
        <v>68</v>
      </c>
      <c r="I1597" s="19"/>
    </row>
    <row r="1598" s="39" customFormat="true" ht="23.25" hidden="false" customHeight="true" outlineLevel="0" collapsed="false">
      <c r="A1598" s="257"/>
      <c r="B1598" s="257"/>
      <c r="C1598" s="22"/>
      <c r="D1598" s="387"/>
      <c r="E1598" s="387" t="s">
        <v>1679</v>
      </c>
      <c r="F1598" s="256"/>
      <c r="G1598" s="382"/>
      <c r="H1598" s="256"/>
      <c r="I1598" s="19"/>
    </row>
    <row r="1599" s="39" customFormat="true" ht="23.25" hidden="false" customHeight="true" outlineLevel="0" collapsed="false">
      <c r="A1599" s="257"/>
      <c r="B1599" s="257"/>
      <c r="C1599" s="22"/>
      <c r="D1599" s="387"/>
      <c r="E1599" s="388" t="s">
        <v>1680</v>
      </c>
      <c r="F1599" s="256"/>
      <c r="G1599" s="382"/>
      <c r="H1599" s="256"/>
      <c r="I1599" s="19"/>
    </row>
    <row r="1600" s="39" customFormat="true" ht="23.25" hidden="false" customHeight="true" outlineLevel="0" collapsed="false">
      <c r="A1600" s="257"/>
      <c r="B1600" s="257"/>
      <c r="C1600" s="22"/>
      <c r="D1600" s="387"/>
      <c r="E1600" s="396" t="s">
        <v>1681</v>
      </c>
      <c r="F1600" s="256"/>
      <c r="G1600" s="382"/>
      <c r="H1600" s="256"/>
      <c r="I1600" s="19"/>
    </row>
    <row r="1601" s="39" customFormat="true" ht="23.25" hidden="false" customHeight="true" outlineLevel="0" collapsed="false">
      <c r="A1601" s="257"/>
      <c r="B1601" s="257"/>
      <c r="C1601" s="22"/>
      <c r="D1601" s="387"/>
      <c r="E1601" s="396"/>
      <c r="F1601" s="256"/>
      <c r="G1601" s="382"/>
      <c r="H1601" s="256"/>
      <c r="I1601" s="19"/>
    </row>
    <row r="1602" s="39" customFormat="true" ht="23.25" hidden="false" customHeight="true" outlineLevel="0" collapsed="false">
      <c r="A1602" s="257"/>
      <c r="B1602" s="257"/>
      <c r="C1602" s="22"/>
      <c r="D1602" s="387"/>
      <c r="E1602" s="383" t="s">
        <v>1682</v>
      </c>
      <c r="F1602" s="256"/>
      <c r="G1602" s="382"/>
      <c r="H1602" s="256"/>
      <c r="I1602" s="19"/>
    </row>
    <row r="1603" s="39" customFormat="true" ht="23.25" hidden="false" customHeight="true" outlineLevel="0" collapsed="false">
      <c r="A1603" s="257"/>
      <c r="B1603" s="257"/>
      <c r="C1603" s="22"/>
      <c r="D1603" s="387"/>
      <c r="E1603" s="383" t="s">
        <v>1683</v>
      </c>
      <c r="F1603" s="256"/>
      <c r="G1603" s="382"/>
      <c r="H1603" s="256"/>
      <c r="I1603" s="19"/>
    </row>
    <row r="1604" customFormat="false" ht="23.25" hidden="false" customHeight="true" outlineLevel="0" collapsed="false">
      <c r="A1604" s="174"/>
      <c r="B1604" s="174"/>
      <c r="C1604" s="175" t="s">
        <v>1722</v>
      </c>
      <c r="D1604" s="175"/>
      <c r="E1604" s="175"/>
      <c r="F1604" s="256"/>
      <c r="G1604" s="258"/>
      <c r="H1604" s="256"/>
    </row>
    <row r="1605" customFormat="false" ht="23.25" hidden="false" customHeight="true" outlineLevel="0" collapsed="false">
      <c r="A1605" s="174"/>
      <c r="B1605" s="174"/>
      <c r="C1605" s="174"/>
      <c r="D1605" s="23" t="s">
        <v>497</v>
      </c>
      <c r="E1605" s="23"/>
      <c r="F1605" s="400" t="s">
        <v>67</v>
      </c>
      <c r="G1605" s="401" t="n">
        <v>30000</v>
      </c>
      <c r="H1605" s="400" t="s">
        <v>68</v>
      </c>
      <c r="I1605" s="174"/>
      <c r="J1605" s="23"/>
      <c r="K1605" s="23"/>
    </row>
    <row r="1606" s="39" customFormat="true" ht="23.25" hidden="false" customHeight="true" outlineLevel="0" collapsed="false">
      <c r="A1606" s="174"/>
      <c r="B1606" s="174"/>
      <c r="C1606" s="174"/>
      <c r="D1606" s="24"/>
      <c r="E1606" s="174" t="s">
        <v>1723</v>
      </c>
      <c r="F1606" s="238"/>
      <c r="G1606" s="401"/>
      <c r="H1606" s="238"/>
      <c r="I1606" s="174"/>
      <c r="J1606" s="24"/>
    </row>
    <row r="1607" s="39" customFormat="true" ht="23.25" hidden="false" customHeight="true" outlineLevel="0" collapsed="false">
      <c r="A1607" s="174"/>
      <c r="B1607" s="174"/>
      <c r="C1607" s="174"/>
      <c r="D1607" s="24"/>
      <c r="E1607" s="383" t="s">
        <v>1724</v>
      </c>
      <c r="F1607" s="238"/>
      <c r="G1607" s="401"/>
      <c r="H1607" s="238"/>
      <c r="I1607" s="174"/>
      <c r="J1607" s="24"/>
    </row>
    <row r="1608" s="39" customFormat="true" ht="23.25" hidden="false" customHeight="true" outlineLevel="0" collapsed="false">
      <c r="A1608" s="174"/>
      <c r="B1608" s="174"/>
      <c r="C1608" s="174"/>
      <c r="D1608" s="24"/>
      <c r="E1608" s="383" t="s">
        <v>1725</v>
      </c>
      <c r="F1608" s="238"/>
      <c r="G1608" s="401"/>
      <c r="H1608" s="238"/>
      <c r="I1608" s="174"/>
      <c r="J1608" s="24"/>
    </row>
    <row r="1609" s="39" customFormat="true" ht="23.25" hidden="false" customHeight="true" outlineLevel="0" collapsed="false">
      <c r="A1609" s="174"/>
      <c r="B1609" s="174"/>
      <c r="C1609" s="174"/>
      <c r="D1609" s="22"/>
      <c r="E1609" s="174" t="s">
        <v>1726</v>
      </c>
      <c r="F1609" s="256"/>
      <c r="G1609" s="258"/>
      <c r="H1609" s="256"/>
      <c r="I1609" s="174"/>
      <c r="J1609" s="22"/>
    </row>
    <row r="1610" s="39" customFormat="true" ht="23.25" hidden="false" customHeight="true" outlineLevel="0" collapsed="false">
      <c r="A1610" s="174"/>
      <c r="B1610" s="174"/>
      <c r="C1610" s="174"/>
      <c r="D1610" s="22"/>
      <c r="E1610" s="383" t="s">
        <v>1727</v>
      </c>
      <c r="F1610" s="256"/>
      <c r="G1610" s="258"/>
      <c r="H1610" s="256"/>
      <c r="I1610" s="174"/>
      <c r="J1610" s="22"/>
    </row>
    <row r="1611" s="39" customFormat="true" ht="23.25" hidden="false" customHeight="true" outlineLevel="0" collapsed="false">
      <c r="A1611" s="174"/>
      <c r="B1611" s="174"/>
      <c r="C1611" s="174"/>
      <c r="D1611" s="22"/>
      <c r="E1611" s="174" t="s">
        <v>1728</v>
      </c>
      <c r="F1611" s="256"/>
      <c r="G1611" s="258"/>
      <c r="H1611" s="256"/>
      <c r="I1611" s="174"/>
      <c r="J1611" s="22"/>
      <c r="K1611" s="174"/>
    </row>
    <row r="1612" s="39" customFormat="true" ht="23.25" hidden="false" customHeight="true" outlineLevel="0" collapsed="false">
      <c r="A1612" s="174"/>
      <c r="B1612" s="174"/>
      <c r="C1612" s="174"/>
      <c r="D1612" s="22"/>
      <c r="E1612" s="399" t="s">
        <v>1729</v>
      </c>
      <c r="F1612" s="256"/>
      <c r="G1612" s="258"/>
      <c r="H1612" s="256"/>
      <c r="I1612" s="174"/>
      <c r="J1612" s="22"/>
      <c r="K1612" s="174"/>
    </row>
    <row r="1613" s="39" customFormat="true" ht="23.25" hidden="false" customHeight="true" outlineLevel="0" collapsed="false">
      <c r="A1613" s="174"/>
      <c r="B1613" s="174"/>
      <c r="C1613" s="174"/>
      <c r="D1613" s="23" t="s">
        <v>504</v>
      </c>
      <c r="E1613" s="23"/>
      <c r="F1613" s="400" t="s">
        <v>67</v>
      </c>
      <c r="G1613" s="401" t="n">
        <v>30000</v>
      </c>
      <c r="H1613" s="400" t="s">
        <v>68</v>
      </c>
      <c r="I1613" s="174"/>
      <c r="J1613" s="22"/>
    </row>
    <row r="1614" s="39" customFormat="true" ht="23.25" hidden="false" customHeight="true" outlineLevel="0" collapsed="false">
      <c r="A1614" s="174"/>
      <c r="B1614" s="174"/>
      <c r="C1614" s="174"/>
      <c r="D1614" s="22"/>
      <c r="E1614" s="174" t="s">
        <v>1880</v>
      </c>
      <c r="F1614" s="256"/>
      <c r="G1614" s="258"/>
      <c r="H1614" s="256"/>
      <c r="I1614" s="174"/>
      <c r="J1614" s="22"/>
    </row>
    <row r="1615" s="39" customFormat="true" ht="23.25" hidden="false" customHeight="true" outlineLevel="0" collapsed="false">
      <c r="A1615" s="174"/>
      <c r="B1615" s="174"/>
      <c r="C1615" s="174"/>
      <c r="D1615" s="22"/>
      <c r="E1615" s="383" t="s">
        <v>1881</v>
      </c>
      <c r="F1615" s="256"/>
      <c r="G1615" s="258"/>
      <c r="H1615" s="256"/>
      <c r="I1615" s="174"/>
      <c r="J1615" s="23"/>
      <c r="K1615" s="23"/>
    </row>
    <row r="1616" s="39" customFormat="true" ht="23.25" hidden="false" customHeight="true" outlineLevel="0" collapsed="false">
      <c r="A1616" s="174"/>
      <c r="B1616" s="174"/>
      <c r="C1616" s="174"/>
      <c r="D1616" s="22"/>
      <c r="E1616" s="383" t="s">
        <v>1882</v>
      </c>
      <c r="F1616" s="256"/>
      <c r="G1616" s="258"/>
      <c r="H1616" s="256"/>
      <c r="I1616" s="174"/>
      <c r="J1616" s="22"/>
    </row>
    <row r="1617" s="39" customFormat="true" ht="23.25" hidden="false" customHeight="true" outlineLevel="0" collapsed="false">
      <c r="A1617" s="174"/>
      <c r="B1617" s="174"/>
      <c r="C1617" s="174"/>
      <c r="D1617" s="22"/>
      <c r="E1617" s="174" t="s">
        <v>1742</v>
      </c>
      <c r="F1617" s="256"/>
      <c r="G1617" s="258"/>
      <c r="H1617" s="256"/>
      <c r="I1617" s="174"/>
      <c r="J1617" s="22"/>
    </row>
    <row r="1618" s="39" customFormat="true" ht="23.25" hidden="false" customHeight="true" outlineLevel="0" collapsed="false">
      <c r="A1618" s="174"/>
      <c r="B1618" s="174"/>
      <c r="C1618" s="174"/>
      <c r="D1618" s="22"/>
      <c r="E1618" s="383" t="s">
        <v>1743</v>
      </c>
      <c r="F1618" s="256"/>
      <c r="G1618" s="258"/>
      <c r="H1618" s="256"/>
      <c r="I1618" s="174"/>
      <c r="J1618" s="22"/>
      <c r="K1618" s="174"/>
    </row>
    <row r="1619" customFormat="false" ht="23.25" hidden="false" customHeight="true" outlineLevel="0" collapsed="false">
      <c r="A1619" s="174"/>
      <c r="B1619" s="174"/>
      <c r="C1619" s="175" t="s">
        <v>517</v>
      </c>
      <c r="D1619" s="175"/>
      <c r="E1619" s="175"/>
      <c r="F1619" s="381" t="s">
        <v>67</v>
      </c>
      <c r="G1619" s="382" t="n">
        <v>200000</v>
      </c>
      <c r="H1619" s="381" t="s">
        <v>68</v>
      </c>
      <c r="I1619" s="174"/>
      <c r="J1619" s="22"/>
    </row>
    <row r="1620" s="39" customFormat="true" ht="23.25" hidden="false" customHeight="true" outlineLevel="0" collapsed="false">
      <c r="A1620" s="174"/>
      <c r="B1620" s="174"/>
      <c r="C1620" s="173"/>
      <c r="D1620" s="173"/>
      <c r="E1620" s="174" t="s">
        <v>1777</v>
      </c>
      <c r="F1620" s="256"/>
      <c r="G1620" s="382"/>
      <c r="H1620" s="256"/>
      <c r="I1620" s="174"/>
      <c r="J1620" s="22"/>
    </row>
    <row r="1621" s="39" customFormat="true" ht="23.25" hidden="false" customHeight="true" outlineLevel="0" collapsed="false">
      <c r="A1621" s="174"/>
      <c r="B1621" s="174"/>
      <c r="C1621" s="173"/>
      <c r="D1621" s="173"/>
      <c r="E1621" s="383" t="s">
        <v>1778</v>
      </c>
      <c r="F1621" s="256"/>
      <c r="G1621" s="382"/>
      <c r="H1621" s="256"/>
      <c r="I1621" s="174"/>
      <c r="J1621" s="22"/>
    </row>
    <row r="1622" s="39" customFormat="true" ht="23.25" hidden="false" customHeight="true" outlineLevel="0" collapsed="false">
      <c r="A1622" s="174"/>
      <c r="B1622" s="174"/>
      <c r="C1622" s="173"/>
      <c r="D1622" s="173"/>
      <c r="E1622" s="174" t="s">
        <v>1661</v>
      </c>
      <c r="F1622" s="256"/>
      <c r="G1622" s="382"/>
      <c r="H1622" s="256"/>
      <c r="I1622" s="174"/>
      <c r="J1622" s="22"/>
    </row>
    <row r="1623" s="39" customFormat="true" ht="23.25" hidden="false" customHeight="true" outlineLevel="0" collapsed="false">
      <c r="A1623" s="174"/>
      <c r="B1623" s="174"/>
      <c r="C1623" s="173"/>
      <c r="D1623" s="173"/>
      <c r="E1623" s="383" t="s">
        <v>1779</v>
      </c>
      <c r="F1623" s="256"/>
      <c r="G1623" s="382"/>
      <c r="H1623" s="256"/>
      <c r="I1623" s="174"/>
      <c r="J1623" s="22"/>
    </row>
    <row r="1624" customFormat="false" ht="23.25" hidden="false" customHeight="true" outlineLevel="0" collapsed="false">
      <c r="A1624" s="174"/>
      <c r="B1624" s="243"/>
      <c r="C1624" s="379" t="s">
        <v>527</v>
      </c>
      <c r="D1624" s="379"/>
      <c r="E1624" s="379"/>
      <c r="F1624" s="63" t="s">
        <v>110</v>
      </c>
      <c r="G1624" s="380" t="n">
        <f aca="false">G1625+G1634+G1641+G1650+G1658+G1668+G1677+G1688</f>
        <v>750000</v>
      </c>
      <c r="H1624" s="63" t="s">
        <v>68</v>
      </c>
      <c r="I1624" s="175"/>
      <c r="J1624" s="175"/>
      <c r="K1624" s="175"/>
    </row>
    <row r="1625" customFormat="false" ht="23.25" hidden="false" customHeight="true" outlineLevel="0" collapsed="false">
      <c r="A1625" s="174"/>
      <c r="B1625" s="174"/>
      <c r="C1625" s="175" t="s">
        <v>528</v>
      </c>
      <c r="D1625" s="175"/>
      <c r="E1625" s="175"/>
      <c r="F1625" s="381" t="s">
        <v>67</v>
      </c>
      <c r="G1625" s="382" t="n">
        <v>40000</v>
      </c>
      <c r="H1625" s="381" t="s">
        <v>68</v>
      </c>
      <c r="I1625" s="22"/>
      <c r="J1625" s="22"/>
    </row>
    <row r="1626" s="39" customFormat="true" ht="23.25" hidden="false" customHeight="true" outlineLevel="0" collapsed="false">
      <c r="A1626" s="174"/>
      <c r="B1626" s="174"/>
      <c r="C1626" s="173"/>
      <c r="D1626" s="173"/>
      <c r="E1626" s="174" t="s">
        <v>1780</v>
      </c>
      <c r="F1626" s="256"/>
      <c r="G1626" s="382"/>
      <c r="H1626" s="256"/>
      <c r="I1626" s="22"/>
      <c r="J1626" s="22"/>
    </row>
    <row r="1627" s="39" customFormat="true" ht="23.25" hidden="false" customHeight="true" outlineLevel="0" collapsed="false">
      <c r="A1627" s="174"/>
      <c r="B1627" s="174"/>
      <c r="C1627" s="173"/>
      <c r="D1627" s="173"/>
      <c r="E1627" s="383" t="s">
        <v>1781</v>
      </c>
      <c r="F1627" s="256"/>
      <c r="G1627" s="382"/>
      <c r="H1627" s="256"/>
      <c r="I1627" s="22"/>
      <c r="J1627" s="22"/>
    </row>
    <row r="1628" s="39" customFormat="true" ht="23.25" hidden="false" customHeight="true" outlineLevel="0" collapsed="false">
      <c r="A1628" s="174"/>
      <c r="B1628" s="174"/>
      <c r="C1628" s="173"/>
      <c r="D1628" s="173"/>
      <c r="E1628" s="394" t="s">
        <v>1719</v>
      </c>
      <c r="F1628" s="256"/>
      <c r="G1628" s="382"/>
      <c r="H1628" s="256"/>
      <c r="I1628" s="22"/>
      <c r="J1628" s="22"/>
    </row>
    <row r="1629" s="39" customFormat="true" ht="23.25" hidden="false" customHeight="true" outlineLevel="0" collapsed="false">
      <c r="A1629" s="174"/>
      <c r="B1629" s="174"/>
      <c r="C1629" s="173"/>
      <c r="D1629" s="173"/>
      <c r="E1629" s="395" t="s">
        <v>1677</v>
      </c>
      <c r="F1629" s="256"/>
      <c r="G1629" s="382"/>
      <c r="H1629" s="256"/>
      <c r="I1629" s="22"/>
      <c r="J1629" s="22"/>
    </row>
    <row r="1630" s="39" customFormat="true" ht="23.25" hidden="false" customHeight="true" outlineLevel="0" collapsed="false">
      <c r="A1630" s="174"/>
      <c r="B1630" s="174"/>
      <c r="C1630" s="173"/>
      <c r="D1630" s="173"/>
      <c r="E1630" s="174" t="s">
        <v>1782</v>
      </c>
      <c r="F1630" s="256"/>
      <c r="G1630" s="382"/>
      <c r="H1630" s="256"/>
      <c r="I1630" s="22"/>
      <c r="J1630" s="22"/>
    </row>
    <row r="1631" s="39" customFormat="true" ht="23.25" hidden="false" customHeight="true" outlineLevel="0" collapsed="false">
      <c r="A1631" s="174"/>
      <c r="B1631" s="174"/>
      <c r="C1631" s="173"/>
      <c r="D1631" s="173"/>
      <c r="E1631" s="383" t="s">
        <v>1783</v>
      </c>
      <c r="F1631" s="256"/>
      <c r="G1631" s="382"/>
      <c r="H1631" s="256"/>
      <c r="I1631" s="22"/>
      <c r="J1631" s="22"/>
    </row>
    <row r="1632" s="39" customFormat="true" ht="23.25" hidden="false" customHeight="true" outlineLevel="0" collapsed="false">
      <c r="A1632" s="174"/>
      <c r="B1632" s="174"/>
      <c r="C1632" s="173"/>
      <c r="D1632" s="173"/>
      <c r="E1632" s="174"/>
      <c r="F1632" s="256"/>
      <c r="G1632" s="382"/>
      <c r="H1632" s="256"/>
      <c r="I1632" s="22"/>
      <c r="J1632" s="22"/>
    </row>
    <row r="1633" s="39" customFormat="true" ht="23.25" hidden="false" customHeight="true" outlineLevel="0" collapsed="false">
      <c r="A1633" s="174"/>
      <c r="B1633" s="174"/>
      <c r="C1633" s="173"/>
      <c r="D1633" s="173"/>
      <c r="E1633" s="174"/>
      <c r="F1633" s="256"/>
      <c r="G1633" s="382"/>
      <c r="H1633" s="256"/>
      <c r="I1633" s="22"/>
      <c r="J1633" s="22"/>
    </row>
    <row r="1634" customFormat="false" ht="23.25" hidden="false" customHeight="true" outlineLevel="0" collapsed="false">
      <c r="A1634" s="174"/>
      <c r="B1634" s="174"/>
      <c r="C1634" s="175" t="s">
        <v>534</v>
      </c>
      <c r="D1634" s="175"/>
      <c r="E1634" s="175"/>
      <c r="F1634" s="381" t="s">
        <v>67</v>
      </c>
      <c r="G1634" s="382" t="n">
        <v>40000</v>
      </c>
      <c r="H1634" s="381" t="s">
        <v>68</v>
      </c>
      <c r="I1634" s="22"/>
      <c r="J1634" s="22"/>
    </row>
    <row r="1635" s="39" customFormat="true" ht="23.25" hidden="false" customHeight="true" outlineLevel="0" collapsed="false">
      <c r="A1635" s="174"/>
      <c r="B1635" s="174"/>
      <c r="C1635" s="173"/>
      <c r="D1635" s="173"/>
      <c r="E1635" s="394" t="s">
        <v>1789</v>
      </c>
      <c r="F1635" s="256"/>
      <c r="G1635" s="382"/>
      <c r="H1635" s="256"/>
      <c r="I1635" s="379"/>
      <c r="J1635" s="379"/>
      <c r="K1635" s="379"/>
    </row>
    <row r="1636" s="39" customFormat="true" ht="23.25" hidden="false" customHeight="true" outlineLevel="0" collapsed="false">
      <c r="A1636" s="174"/>
      <c r="B1636" s="174"/>
      <c r="C1636" s="173"/>
      <c r="D1636" s="173"/>
      <c r="E1636" s="395" t="s">
        <v>1790</v>
      </c>
      <c r="F1636" s="256"/>
      <c r="G1636" s="382"/>
      <c r="H1636" s="256"/>
      <c r="I1636" s="175"/>
      <c r="J1636" s="175"/>
      <c r="K1636" s="175"/>
    </row>
    <row r="1637" s="39" customFormat="true" ht="23.25" hidden="false" customHeight="true" outlineLevel="0" collapsed="false">
      <c r="A1637" s="174"/>
      <c r="B1637" s="174"/>
      <c r="C1637" s="173"/>
      <c r="D1637" s="173"/>
      <c r="E1637" s="394" t="s">
        <v>1661</v>
      </c>
      <c r="F1637" s="256"/>
      <c r="G1637" s="382"/>
      <c r="H1637" s="256"/>
      <c r="I1637" s="173"/>
      <c r="J1637" s="173"/>
    </row>
    <row r="1638" s="39" customFormat="true" ht="23.25" hidden="false" customHeight="true" outlineLevel="0" collapsed="false">
      <c r="A1638" s="174"/>
      <c r="B1638" s="174"/>
      <c r="C1638" s="173"/>
      <c r="D1638" s="173"/>
      <c r="E1638" s="395" t="s">
        <v>1779</v>
      </c>
      <c r="F1638" s="256"/>
      <c r="G1638" s="382"/>
      <c r="H1638" s="256"/>
      <c r="I1638" s="173"/>
      <c r="J1638" s="173"/>
    </row>
    <row r="1639" s="39" customFormat="true" ht="23.25" hidden="false" customHeight="true" outlineLevel="0" collapsed="false">
      <c r="A1639" s="174"/>
      <c r="B1639" s="174"/>
      <c r="C1639" s="173"/>
      <c r="D1639" s="173"/>
      <c r="E1639" s="394" t="s">
        <v>1791</v>
      </c>
      <c r="F1639" s="256"/>
      <c r="G1639" s="382"/>
      <c r="H1639" s="256"/>
      <c r="I1639" s="173"/>
      <c r="J1639" s="173"/>
    </row>
    <row r="1640" s="39" customFormat="true" ht="23.25" hidden="false" customHeight="true" outlineLevel="0" collapsed="false">
      <c r="A1640" s="174"/>
      <c r="B1640" s="174"/>
      <c r="C1640" s="173"/>
      <c r="D1640" s="173"/>
      <c r="E1640" s="383" t="s">
        <v>1792</v>
      </c>
      <c r="F1640" s="256"/>
      <c r="G1640" s="382"/>
      <c r="H1640" s="256"/>
      <c r="I1640" s="173"/>
      <c r="J1640" s="173"/>
    </row>
    <row r="1641" customFormat="false" ht="23.25" hidden="false" customHeight="true" outlineLevel="0" collapsed="false">
      <c r="A1641" s="174"/>
      <c r="B1641" s="174"/>
      <c r="C1641" s="175" t="s">
        <v>540</v>
      </c>
      <c r="D1641" s="175"/>
      <c r="E1641" s="175"/>
      <c r="F1641" s="381" t="s">
        <v>67</v>
      </c>
      <c r="G1641" s="382" t="n">
        <v>40000</v>
      </c>
      <c r="H1641" s="381" t="s">
        <v>68</v>
      </c>
      <c r="I1641" s="173"/>
      <c r="J1641" s="173"/>
    </row>
    <row r="1642" s="39" customFormat="true" ht="23.25" hidden="false" customHeight="true" outlineLevel="0" collapsed="false">
      <c r="A1642" s="174"/>
      <c r="B1642" s="174"/>
      <c r="C1642" s="173"/>
      <c r="D1642" s="173"/>
      <c r="E1642" s="394" t="s">
        <v>1797</v>
      </c>
      <c r="F1642" s="256"/>
      <c r="G1642" s="382"/>
      <c r="H1642" s="256"/>
      <c r="I1642" s="173"/>
      <c r="J1642" s="173"/>
    </row>
    <row r="1643" s="39" customFormat="true" ht="23.25" hidden="false" customHeight="true" outlineLevel="0" collapsed="false">
      <c r="A1643" s="174"/>
      <c r="B1643" s="174"/>
      <c r="C1643" s="173"/>
      <c r="D1643" s="173"/>
      <c r="E1643" s="395" t="s">
        <v>1798</v>
      </c>
      <c r="F1643" s="256"/>
      <c r="G1643" s="382"/>
      <c r="H1643" s="256"/>
      <c r="I1643" s="173"/>
      <c r="J1643" s="173"/>
    </row>
    <row r="1644" s="39" customFormat="true" ht="23.25" hidden="false" customHeight="true" outlineLevel="0" collapsed="false">
      <c r="A1644" s="174"/>
      <c r="B1644" s="174"/>
      <c r="C1644" s="173"/>
      <c r="D1644" s="173"/>
      <c r="E1644" s="395" t="s">
        <v>1799</v>
      </c>
      <c r="F1644" s="256"/>
      <c r="G1644" s="382"/>
      <c r="H1644" s="256"/>
      <c r="I1644" s="173"/>
      <c r="J1644" s="173"/>
    </row>
    <row r="1645" s="39" customFormat="true" ht="23.25" hidden="false" customHeight="true" outlineLevel="0" collapsed="false">
      <c r="A1645" s="174"/>
      <c r="B1645" s="174"/>
      <c r="C1645" s="173"/>
      <c r="D1645" s="173"/>
      <c r="E1645" s="395" t="s">
        <v>1800</v>
      </c>
      <c r="F1645" s="256"/>
      <c r="G1645" s="382"/>
      <c r="H1645" s="256"/>
      <c r="I1645" s="173"/>
      <c r="J1645" s="173"/>
    </row>
    <row r="1646" s="39" customFormat="true" ht="23.25" hidden="false" customHeight="true" outlineLevel="0" collapsed="false">
      <c r="A1646" s="174"/>
      <c r="B1646" s="174"/>
      <c r="C1646" s="173"/>
      <c r="D1646" s="173"/>
      <c r="E1646" s="394" t="s">
        <v>1661</v>
      </c>
      <c r="F1646" s="256"/>
      <c r="G1646" s="382"/>
      <c r="H1646" s="256"/>
      <c r="I1646" s="175"/>
      <c r="J1646" s="175"/>
      <c r="K1646" s="175"/>
    </row>
    <row r="1647" s="39" customFormat="true" ht="23.25" hidden="false" customHeight="true" outlineLevel="0" collapsed="false">
      <c r="A1647" s="174"/>
      <c r="B1647" s="174"/>
      <c r="C1647" s="173"/>
      <c r="D1647" s="173"/>
      <c r="E1647" s="395" t="s">
        <v>1662</v>
      </c>
      <c r="F1647" s="256"/>
      <c r="G1647" s="382"/>
      <c r="H1647" s="256"/>
      <c r="I1647" s="173"/>
      <c r="J1647" s="173"/>
      <c r="K1647" s="406"/>
    </row>
    <row r="1648" s="39" customFormat="true" ht="23.25" hidden="false" customHeight="true" outlineLevel="0" collapsed="false">
      <c r="A1648" s="174"/>
      <c r="B1648" s="174"/>
      <c r="C1648" s="173"/>
      <c r="D1648" s="173"/>
      <c r="E1648" s="394" t="s">
        <v>1796</v>
      </c>
      <c r="F1648" s="256"/>
      <c r="G1648" s="382"/>
      <c r="H1648" s="256"/>
      <c r="I1648" s="173"/>
      <c r="J1648" s="173"/>
      <c r="K1648" s="406"/>
    </row>
    <row r="1649" s="39" customFormat="true" ht="23.25" hidden="false" customHeight="true" outlineLevel="0" collapsed="false">
      <c r="A1649" s="174"/>
      <c r="B1649" s="174"/>
      <c r="C1649" s="173"/>
      <c r="D1649" s="173"/>
      <c r="E1649" s="383" t="s">
        <v>1792</v>
      </c>
      <c r="F1649" s="256"/>
      <c r="G1649" s="382"/>
      <c r="H1649" s="256"/>
      <c r="I1649" s="173"/>
      <c r="J1649" s="173"/>
      <c r="K1649" s="406"/>
    </row>
    <row r="1650" customFormat="false" ht="23.25" hidden="false" customHeight="true" outlineLevel="0" collapsed="false">
      <c r="A1650" s="174"/>
      <c r="B1650" s="174"/>
      <c r="C1650" s="175" t="s">
        <v>543</v>
      </c>
      <c r="D1650" s="175"/>
      <c r="E1650" s="175"/>
      <c r="F1650" s="381" t="s">
        <v>67</v>
      </c>
      <c r="G1650" s="382" t="n">
        <v>450000</v>
      </c>
      <c r="H1650" s="381" t="s">
        <v>68</v>
      </c>
      <c r="I1650" s="173"/>
      <c r="J1650" s="173"/>
      <c r="K1650" s="406"/>
    </row>
    <row r="1651" s="39" customFormat="true" ht="23.25" hidden="false" customHeight="true" outlineLevel="0" collapsed="false">
      <c r="A1651" s="174"/>
      <c r="B1651" s="174"/>
      <c r="C1651" s="173"/>
      <c r="D1651" s="173"/>
      <c r="E1651" s="394" t="s">
        <v>1801</v>
      </c>
      <c r="F1651" s="256"/>
      <c r="G1651" s="382"/>
      <c r="H1651" s="256"/>
      <c r="I1651" s="173"/>
      <c r="J1651" s="173"/>
      <c r="K1651" s="406"/>
    </row>
    <row r="1652" s="39" customFormat="true" ht="23.25" hidden="false" customHeight="true" outlineLevel="0" collapsed="false">
      <c r="A1652" s="174"/>
      <c r="B1652" s="174"/>
      <c r="C1652" s="173"/>
      <c r="D1652" s="173"/>
      <c r="E1652" s="395" t="s">
        <v>1802</v>
      </c>
      <c r="F1652" s="256"/>
      <c r="G1652" s="382"/>
      <c r="H1652" s="256"/>
      <c r="I1652" s="22"/>
      <c r="J1652" s="22"/>
      <c r="K1652" s="406"/>
    </row>
    <row r="1653" s="39" customFormat="true" ht="23.25" hidden="false" customHeight="true" outlineLevel="0" collapsed="false">
      <c r="A1653" s="174"/>
      <c r="B1653" s="174"/>
      <c r="C1653" s="173"/>
      <c r="D1653" s="173"/>
      <c r="E1653" s="395" t="s">
        <v>1803</v>
      </c>
      <c r="F1653" s="256"/>
      <c r="G1653" s="382"/>
      <c r="H1653" s="256"/>
      <c r="I1653" s="22"/>
      <c r="J1653" s="22"/>
      <c r="K1653" s="174"/>
    </row>
    <row r="1654" s="39" customFormat="true" ht="23.25" hidden="false" customHeight="true" outlineLevel="0" collapsed="false">
      <c r="A1654" s="174"/>
      <c r="B1654" s="174"/>
      <c r="C1654" s="173"/>
      <c r="D1654" s="173"/>
      <c r="E1654" s="394" t="s">
        <v>1661</v>
      </c>
      <c r="F1654" s="256"/>
      <c r="G1654" s="382"/>
      <c r="H1654" s="256"/>
      <c r="I1654" s="175"/>
      <c r="J1654" s="175"/>
      <c r="K1654" s="175"/>
    </row>
    <row r="1655" s="39" customFormat="true" ht="23.25" hidden="false" customHeight="true" outlineLevel="0" collapsed="false">
      <c r="A1655" s="174"/>
      <c r="B1655" s="174"/>
      <c r="C1655" s="173"/>
      <c r="D1655" s="173"/>
      <c r="E1655" s="395" t="s">
        <v>1662</v>
      </c>
      <c r="F1655" s="256"/>
      <c r="G1655" s="382"/>
      <c r="H1655" s="256"/>
      <c r="J1655" s="173"/>
      <c r="K1655" s="173"/>
    </row>
    <row r="1656" s="39" customFormat="true" ht="23.25" hidden="false" customHeight="true" outlineLevel="0" collapsed="false">
      <c r="A1656" s="174"/>
      <c r="B1656" s="174"/>
      <c r="C1656" s="173"/>
      <c r="D1656" s="173"/>
      <c r="E1656" s="394" t="s">
        <v>1796</v>
      </c>
      <c r="F1656" s="256"/>
      <c r="G1656" s="382"/>
      <c r="H1656" s="256"/>
      <c r="I1656" s="406"/>
      <c r="J1656" s="173"/>
      <c r="K1656" s="173"/>
    </row>
    <row r="1657" s="39" customFormat="true" ht="23.25" hidden="false" customHeight="true" outlineLevel="0" collapsed="false">
      <c r="A1657" s="174"/>
      <c r="B1657" s="174"/>
      <c r="C1657" s="173"/>
      <c r="D1657" s="173"/>
      <c r="E1657" s="383" t="s">
        <v>1792</v>
      </c>
      <c r="F1657" s="256"/>
      <c r="G1657" s="382"/>
      <c r="H1657" s="256"/>
      <c r="I1657" s="406"/>
      <c r="J1657" s="173"/>
      <c r="K1657" s="173"/>
    </row>
    <row r="1658" customFormat="false" ht="23.25" hidden="false" customHeight="true" outlineLevel="0" collapsed="false">
      <c r="A1658" s="174"/>
      <c r="B1658" s="174"/>
      <c r="C1658" s="175" t="s">
        <v>887</v>
      </c>
      <c r="D1658" s="175"/>
      <c r="E1658" s="175"/>
      <c r="F1658" s="381" t="s">
        <v>67</v>
      </c>
      <c r="G1658" s="382" t="n">
        <v>100000</v>
      </c>
      <c r="H1658" s="381" t="s">
        <v>68</v>
      </c>
      <c r="I1658" s="406"/>
      <c r="J1658" s="173"/>
    </row>
    <row r="1659" s="39" customFormat="true" ht="23.25" hidden="false" customHeight="true" outlineLevel="0" collapsed="false">
      <c r="A1659" s="174"/>
      <c r="B1659" s="174"/>
      <c r="C1659" s="173"/>
      <c r="D1659" s="173"/>
      <c r="E1659" s="174" t="s">
        <v>2008</v>
      </c>
      <c r="F1659" s="256"/>
      <c r="G1659" s="382"/>
      <c r="H1659" s="256"/>
      <c r="I1659" s="406"/>
      <c r="J1659" s="173"/>
    </row>
    <row r="1660" s="39" customFormat="true" ht="23.25" hidden="false" customHeight="true" outlineLevel="0" collapsed="false">
      <c r="A1660" s="174"/>
      <c r="B1660" s="174"/>
      <c r="C1660" s="173"/>
      <c r="D1660" s="173"/>
      <c r="E1660" s="383" t="s">
        <v>2009</v>
      </c>
      <c r="F1660" s="256"/>
      <c r="G1660" s="382"/>
      <c r="H1660" s="256"/>
      <c r="I1660" s="406"/>
      <c r="J1660" s="173"/>
    </row>
    <row r="1661" s="39" customFormat="true" ht="23.25" hidden="false" customHeight="true" outlineLevel="0" collapsed="false">
      <c r="A1661" s="174"/>
      <c r="B1661" s="174"/>
      <c r="C1661" s="173"/>
      <c r="D1661" s="173"/>
      <c r="E1661" s="383" t="s">
        <v>2010</v>
      </c>
      <c r="F1661" s="256"/>
      <c r="G1661" s="382"/>
      <c r="H1661" s="256"/>
      <c r="I1661" s="406"/>
      <c r="J1661" s="173"/>
    </row>
    <row r="1662" s="39" customFormat="true" ht="23.25" hidden="false" customHeight="true" outlineLevel="0" collapsed="false">
      <c r="A1662" s="174"/>
      <c r="B1662" s="174"/>
      <c r="C1662" s="173"/>
      <c r="D1662" s="173"/>
      <c r="E1662" s="394" t="s">
        <v>1661</v>
      </c>
      <c r="F1662" s="256"/>
      <c r="G1662" s="382"/>
      <c r="H1662" s="256"/>
      <c r="I1662" s="406"/>
      <c r="J1662" s="173"/>
    </row>
    <row r="1663" s="39" customFormat="true" ht="23.25" hidden="false" customHeight="true" outlineLevel="0" collapsed="false">
      <c r="A1663" s="174"/>
      <c r="B1663" s="174"/>
      <c r="C1663" s="173"/>
      <c r="D1663" s="173"/>
      <c r="E1663" s="395" t="s">
        <v>1662</v>
      </c>
      <c r="F1663" s="256"/>
      <c r="G1663" s="382"/>
      <c r="H1663" s="256"/>
      <c r="I1663" s="406"/>
      <c r="J1663" s="173"/>
    </row>
    <row r="1664" s="39" customFormat="true" ht="23.25" hidden="false" customHeight="true" outlineLevel="0" collapsed="false">
      <c r="A1664" s="174"/>
      <c r="B1664" s="174"/>
      <c r="C1664" s="173"/>
      <c r="D1664" s="173"/>
      <c r="E1664" s="394"/>
      <c r="F1664" s="256"/>
      <c r="G1664" s="382"/>
      <c r="H1664" s="256"/>
      <c r="I1664" s="406"/>
      <c r="J1664" s="173"/>
    </row>
    <row r="1665" s="39" customFormat="true" ht="23.25" hidden="false" customHeight="true" outlineLevel="0" collapsed="false">
      <c r="A1665" s="174"/>
      <c r="B1665" s="174"/>
      <c r="C1665" s="173"/>
      <c r="D1665" s="173"/>
      <c r="E1665" s="394"/>
      <c r="F1665" s="256"/>
      <c r="G1665" s="382"/>
      <c r="H1665" s="256"/>
      <c r="I1665" s="406"/>
      <c r="J1665" s="173"/>
    </row>
    <row r="1666" s="39" customFormat="true" ht="23.25" hidden="false" customHeight="true" outlineLevel="0" collapsed="false">
      <c r="A1666" s="174"/>
      <c r="B1666" s="174"/>
      <c r="C1666" s="173"/>
      <c r="D1666" s="173"/>
      <c r="E1666" s="394" t="s">
        <v>1796</v>
      </c>
      <c r="F1666" s="256"/>
      <c r="G1666" s="382"/>
      <c r="H1666" s="256"/>
      <c r="I1666" s="173"/>
      <c r="J1666" s="173"/>
    </row>
    <row r="1667" s="39" customFormat="true" ht="23.25" hidden="false" customHeight="true" outlineLevel="0" collapsed="false">
      <c r="A1667" s="174"/>
      <c r="B1667" s="174"/>
      <c r="C1667" s="173"/>
      <c r="D1667" s="173"/>
      <c r="E1667" s="383" t="s">
        <v>1792</v>
      </c>
      <c r="F1667" s="256"/>
      <c r="G1667" s="382"/>
      <c r="H1667" s="256"/>
      <c r="I1667" s="406"/>
      <c r="J1667" s="421"/>
      <c r="K1667" s="406"/>
      <c r="L1667" s="406"/>
    </row>
    <row r="1668" customFormat="false" ht="23.25" hidden="false" customHeight="true" outlineLevel="0" collapsed="false">
      <c r="A1668" s="174"/>
      <c r="B1668" s="174"/>
      <c r="C1668" s="175" t="s">
        <v>795</v>
      </c>
      <c r="D1668" s="175"/>
      <c r="E1668" s="175"/>
      <c r="F1668" s="381" t="s">
        <v>67</v>
      </c>
      <c r="G1668" s="382" t="n">
        <v>30000</v>
      </c>
      <c r="H1668" s="381" t="s">
        <v>68</v>
      </c>
      <c r="I1668" s="422"/>
      <c r="J1668" s="423"/>
      <c r="K1668" s="406"/>
      <c r="L1668" s="423"/>
    </row>
    <row r="1669" s="39" customFormat="true" ht="23.25" hidden="false" customHeight="true" outlineLevel="0" collapsed="false">
      <c r="A1669" s="174"/>
      <c r="B1669" s="174"/>
      <c r="C1669" s="173"/>
      <c r="D1669" s="173"/>
      <c r="E1669" s="394" t="s">
        <v>2093</v>
      </c>
      <c r="F1669" s="256"/>
      <c r="G1669" s="382"/>
      <c r="H1669" s="256"/>
      <c r="I1669" s="422"/>
      <c r="J1669" s="423"/>
      <c r="K1669" s="406"/>
      <c r="L1669" s="423"/>
    </row>
    <row r="1670" s="39" customFormat="true" ht="23.25" hidden="false" customHeight="true" outlineLevel="0" collapsed="false">
      <c r="A1670" s="174"/>
      <c r="B1670" s="174"/>
      <c r="C1670" s="173"/>
      <c r="D1670" s="173"/>
      <c r="E1670" s="395" t="s">
        <v>2094</v>
      </c>
      <c r="F1670" s="256"/>
      <c r="G1670" s="382"/>
      <c r="H1670" s="256"/>
      <c r="I1670" s="422"/>
      <c r="J1670" s="423"/>
      <c r="K1670" s="406"/>
      <c r="L1670" s="423"/>
    </row>
    <row r="1671" s="39" customFormat="true" ht="23.25" hidden="false" customHeight="true" outlineLevel="0" collapsed="false">
      <c r="A1671" s="174"/>
      <c r="B1671" s="174"/>
      <c r="C1671" s="173"/>
      <c r="D1671" s="173"/>
      <c r="E1671" s="394" t="s">
        <v>1661</v>
      </c>
      <c r="F1671" s="256"/>
      <c r="G1671" s="382"/>
      <c r="H1671" s="256"/>
      <c r="I1671" s="394"/>
    </row>
    <row r="1672" s="39" customFormat="true" ht="23.25" hidden="false" customHeight="true" outlineLevel="0" collapsed="false">
      <c r="A1672" s="174"/>
      <c r="B1672" s="174"/>
      <c r="C1672" s="173"/>
      <c r="D1672" s="173"/>
      <c r="E1672" s="386" t="s">
        <v>1779</v>
      </c>
      <c r="F1672" s="256"/>
      <c r="G1672" s="382"/>
      <c r="H1672" s="256"/>
      <c r="I1672" s="406"/>
      <c r="J1672" s="421"/>
      <c r="K1672" s="406"/>
      <c r="L1672" s="421"/>
    </row>
    <row r="1673" s="39" customFormat="true" ht="23.25" hidden="false" customHeight="true" outlineLevel="0" collapsed="false">
      <c r="A1673" s="174"/>
      <c r="B1673" s="174"/>
      <c r="C1673" s="173"/>
      <c r="D1673" s="173"/>
      <c r="E1673" s="394" t="s">
        <v>2095</v>
      </c>
      <c r="F1673" s="256"/>
      <c r="G1673" s="382"/>
      <c r="H1673" s="256"/>
      <c r="I1673" s="387"/>
      <c r="J1673" s="387"/>
      <c r="K1673" s="387"/>
    </row>
    <row r="1674" s="39" customFormat="true" ht="23.25" hidden="false" customHeight="true" outlineLevel="0" collapsed="false">
      <c r="A1674" s="174"/>
      <c r="B1674" s="174"/>
      <c r="C1674" s="173"/>
      <c r="D1674" s="173"/>
      <c r="E1674" s="395" t="s">
        <v>2096</v>
      </c>
      <c r="F1674" s="256"/>
      <c r="G1674" s="382"/>
      <c r="H1674" s="256"/>
      <c r="I1674" s="387"/>
      <c r="J1674" s="387"/>
      <c r="K1674" s="387"/>
    </row>
    <row r="1675" s="39" customFormat="true" ht="23.25" hidden="false" customHeight="true" outlineLevel="0" collapsed="false">
      <c r="A1675" s="174"/>
      <c r="B1675" s="174"/>
      <c r="C1675" s="173"/>
      <c r="D1675" s="173"/>
      <c r="E1675" s="394" t="s">
        <v>2097</v>
      </c>
      <c r="F1675" s="256"/>
      <c r="G1675" s="382"/>
      <c r="H1675" s="256"/>
      <c r="I1675" s="387"/>
      <c r="J1675" s="387"/>
      <c r="K1675" s="387"/>
    </row>
    <row r="1676" s="39" customFormat="true" ht="23.25" hidden="false" customHeight="true" outlineLevel="0" collapsed="false">
      <c r="A1676" s="174"/>
      <c r="B1676" s="174"/>
      <c r="C1676" s="173"/>
      <c r="D1676" s="173"/>
      <c r="E1676" s="408" t="s">
        <v>2098</v>
      </c>
      <c r="F1676" s="256"/>
      <c r="G1676" s="382"/>
      <c r="H1676" s="256"/>
      <c r="I1676" s="387"/>
      <c r="J1676" s="387"/>
      <c r="K1676" s="387"/>
    </row>
    <row r="1677" customFormat="false" ht="23.25" hidden="false" customHeight="true" outlineLevel="0" collapsed="false">
      <c r="A1677" s="174"/>
      <c r="B1677" s="174"/>
      <c r="C1677" s="175" t="s">
        <v>550</v>
      </c>
      <c r="D1677" s="175"/>
      <c r="E1677" s="175"/>
      <c r="F1677" s="381" t="s">
        <v>67</v>
      </c>
      <c r="G1677" s="382" t="n">
        <v>40000</v>
      </c>
      <c r="H1677" s="381" t="s">
        <v>68</v>
      </c>
      <c r="I1677" s="39"/>
      <c r="J1677" s="22"/>
      <c r="K1677" s="406"/>
    </row>
    <row r="1678" s="39" customFormat="true" ht="23.25" hidden="false" customHeight="true" outlineLevel="0" collapsed="false">
      <c r="A1678" s="174"/>
      <c r="B1678" s="174"/>
      <c r="C1678" s="173"/>
      <c r="D1678" s="173"/>
      <c r="E1678" s="394" t="s">
        <v>1808</v>
      </c>
      <c r="F1678" s="256"/>
      <c r="G1678" s="382"/>
      <c r="H1678" s="256"/>
      <c r="J1678" s="22"/>
    </row>
    <row r="1679" s="39" customFormat="true" ht="23.25" hidden="false" customHeight="true" outlineLevel="0" collapsed="false">
      <c r="A1679" s="174"/>
      <c r="B1679" s="174"/>
      <c r="C1679" s="173"/>
      <c r="D1679" s="173"/>
      <c r="E1679" s="383" t="s">
        <v>1809</v>
      </c>
      <c r="F1679" s="256"/>
      <c r="G1679" s="382"/>
      <c r="H1679" s="256"/>
      <c r="J1679" s="22"/>
    </row>
    <row r="1680" s="39" customFormat="true" ht="23.25" hidden="false" customHeight="true" outlineLevel="0" collapsed="false">
      <c r="A1680" s="174"/>
      <c r="B1680" s="174"/>
      <c r="C1680" s="173"/>
      <c r="D1680" s="173"/>
      <c r="E1680" s="383" t="s">
        <v>1810</v>
      </c>
      <c r="F1680" s="256"/>
      <c r="G1680" s="382"/>
      <c r="H1680" s="256"/>
      <c r="I1680" s="174"/>
      <c r="J1680" s="22"/>
    </row>
    <row r="1681" s="39" customFormat="true" ht="23.25" hidden="false" customHeight="true" outlineLevel="0" collapsed="false">
      <c r="A1681" s="174"/>
      <c r="B1681" s="174"/>
      <c r="C1681" s="173"/>
      <c r="D1681" s="173"/>
      <c r="E1681" s="394" t="s">
        <v>1661</v>
      </c>
      <c r="F1681" s="256"/>
      <c r="G1681" s="382"/>
      <c r="H1681" s="256"/>
      <c r="I1681" s="174"/>
      <c r="J1681" s="22"/>
    </row>
    <row r="1682" s="39" customFormat="true" ht="23.25" hidden="false" customHeight="true" outlineLevel="0" collapsed="false">
      <c r="A1682" s="174"/>
      <c r="B1682" s="174"/>
      <c r="C1682" s="173"/>
      <c r="D1682" s="173"/>
      <c r="E1682" s="395" t="s">
        <v>1662</v>
      </c>
      <c r="F1682" s="256"/>
      <c r="G1682" s="382"/>
      <c r="H1682" s="256"/>
      <c r="I1682" s="174"/>
      <c r="J1682" s="22"/>
    </row>
    <row r="1683" s="39" customFormat="true" ht="23.25" hidden="false" customHeight="true" outlineLevel="0" collapsed="false">
      <c r="A1683" s="174"/>
      <c r="B1683" s="174"/>
      <c r="C1683" s="173"/>
      <c r="D1683" s="173"/>
      <c r="E1683" s="394" t="s">
        <v>1796</v>
      </c>
      <c r="F1683" s="256"/>
      <c r="G1683" s="382"/>
      <c r="H1683" s="256"/>
      <c r="I1683" s="174"/>
      <c r="J1683" s="22"/>
    </row>
    <row r="1684" s="39" customFormat="true" ht="23.25" hidden="false" customHeight="true" outlineLevel="0" collapsed="false">
      <c r="A1684" s="174"/>
      <c r="B1684" s="174"/>
      <c r="C1684" s="173"/>
      <c r="D1684" s="173"/>
      <c r="E1684" s="383" t="s">
        <v>1792</v>
      </c>
      <c r="F1684" s="256"/>
      <c r="G1684" s="382"/>
      <c r="H1684" s="256"/>
      <c r="I1684" s="174"/>
      <c r="J1684" s="22"/>
    </row>
    <row r="1685" s="39" customFormat="true" ht="23.25" hidden="false" customHeight="true" outlineLevel="0" collapsed="false">
      <c r="A1685" s="174"/>
      <c r="B1685" s="174"/>
      <c r="C1685" s="173"/>
      <c r="D1685" s="173"/>
      <c r="E1685" s="174" t="s">
        <v>1811</v>
      </c>
      <c r="F1685" s="256"/>
      <c r="G1685" s="382"/>
      <c r="H1685" s="256"/>
      <c r="I1685" s="174"/>
      <c r="J1685" s="22"/>
    </row>
    <row r="1686" s="39" customFormat="true" ht="23.25" hidden="false" customHeight="true" outlineLevel="0" collapsed="false">
      <c r="A1686" s="174"/>
      <c r="B1686" s="174"/>
      <c r="C1686" s="173"/>
      <c r="D1686" s="173"/>
      <c r="E1686" s="383" t="s">
        <v>1812</v>
      </c>
      <c r="F1686" s="256"/>
      <c r="G1686" s="382"/>
      <c r="H1686" s="256"/>
      <c r="I1686" s="174"/>
      <c r="J1686" s="22"/>
    </row>
    <row r="1687" s="39" customFormat="true" ht="23.25" hidden="false" customHeight="true" outlineLevel="0" collapsed="false">
      <c r="A1687" s="174"/>
      <c r="B1687" s="174"/>
      <c r="C1687" s="173"/>
      <c r="D1687" s="173"/>
      <c r="E1687" s="383" t="s">
        <v>1813</v>
      </c>
      <c r="F1687" s="256"/>
      <c r="G1687" s="382"/>
      <c r="H1687" s="256"/>
      <c r="I1687" s="174"/>
      <c r="J1687" s="22"/>
    </row>
    <row r="1688" customFormat="false" ht="23.25" hidden="false" customHeight="true" outlineLevel="0" collapsed="false">
      <c r="A1688" s="174"/>
      <c r="B1688" s="174"/>
      <c r="C1688" s="175" t="s">
        <v>553</v>
      </c>
      <c r="D1688" s="175"/>
      <c r="E1688" s="175"/>
      <c r="F1688" s="381" t="s">
        <v>67</v>
      </c>
      <c r="G1688" s="382" t="n">
        <v>10000</v>
      </c>
      <c r="H1688" s="381" t="s">
        <v>68</v>
      </c>
      <c r="I1688" s="39"/>
      <c r="J1688" s="22"/>
      <c r="K1688" s="406"/>
    </row>
    <row r="1689" customFormat="false" ht="23.25" hidden="false" customHeight="true" outlineLevel="0" collapsed="false">
      <c r="A1689" s="257"/>
      <c r="B1689" s="257"/>
      <c r="C1689" s="22"/>
      <c r="D1689" s="22"/>
      <c r="E1689" s="174" t="s">
        <v>1814</v>
      </c>
      <c r="F1689" s="256"/>
      <c r="G1689" s="258"/>
      <c r="H1689" s="256"/>
      <c r="I1689" s="39"/>
      <c r="J1689" s="22"/>
      <c r="K1689" s="406"/>
    </row>
    <row r="1690" s="39" customFormat="true" ht="23.25" hidden="false" customHeight="true" outlineLevel="0" collapsed="false">
      <c r="A1690" s="257"/>
      <c r="B1690" s="257"/>
      <c r="C1690" s="22"/>
      <c r="D1690" s="22"/>
      <c r="E1690" s="383" t="s">
        <v>1815</v>
      </c>
      <c r="F1690" s="256"/>
      <c r="G1690" s="258"/>
      <c r="H1690" s="256"/>
      <c r="J1690" s="22"/>
      <c r="K1690" s="406"/>
    </row>
    <row r="1691" s="39" customFormat="true" ht="23.25" hidden="false" customHeight="true" outlineLevel="0" collapsed="false">
      <c r="A1691" s="257"/>
      <c r="B1691" s="257"/>
      <c r="C1691" s="22"/>
      <c r="D1691" s="22"/>
      <c r="E1691" s="394" t="s">
        <v>1719</v>
      </c>
      <c r="F1691" s="256"/>
      <c r="G1691" s="258"/>
      <c r="H1691" s="256"/>
      <c r="J1691" s="22"/>
      <c r="K1691" s="406"/>
    </row>
    <row r="1692" s="39" customFormat="true" ht="23.25" hidden="false" customHeight="true" outlineLevel="0" collapsed="false">
      <c r="A1692" s="257"/>
      <c r="B1692" s="257"/>
      <c r="C1692" s="22"/>
      <c r="D1692" s="22"/>
      <c r="E1692" s="395" t="s">
        <v>1804</v>
      </c>
      <c r="F1692" s="256"/>
      <c r="G1692" s="258"/>
      <c r="H1692" s="256"/>
      <c r="J1692" s="22"/>
      <c r="K1692" s="406"/>
    </row>
    <row r="1693" s="39" customFormat="true" ht="23.25" hidden="false" customHeight="true" outlineLevel="0" collapsed="false">
      <c r="A1693" s="257"/>
      <c r="B1693" s="257"/>
      <c r="C1693" s="22"/>
      <c r="D1693" s="22"/>
      <c r="E1693" s="394" t="s">
        <v>1796</v>
      </c>
      <c r="F1693" s="256"/>
      <c r="G1693" s="258"/>
      <c r="H1693" s="256"/>
      <c r="J1693" s="22"/>
      <c r="K1693" s="406"/>
    </row>
    <row r="1694" s="39" customFormat="true" ht="23.25" hidden="false" customHeight="true" outlineLevel="0" collapsed="false">
      <c r="A1694" s="257"/>
      <c r="B1694" s="257"/>
      <c r="C1694" s="22"/>
      <c r="D1694" s="22"/>
      <c r="E1694" s="383" t="s">
        <v>1792</v>
      </c>
      <c r="F1694" s="256"/>
      <c r="G1694" s="258"/>
      <c r="H1694" s="256"/>
      <c r="J1694" s="22"/>
      <c r="K1694" s="406"/>
    </row>
    <row r="1695" s="39" customFormat="true" ht="23.25" hidden="false" customHeight="true" outlineLevel="0" collapsed="false">
      <c r="A1695" s="257"/>
      <c r="B1695" s="257"/>
      <c r="C1695" s="22"/>
      <c r="D1695" s="22"/>
      <c r="E1695" s="174"/>
      <c r="F1695" s="256"/>
      <c r="G1695" s="258"/>
      <c r="H1695" s="256"/>
      <c r="J1695" s="22"/>
      <c r="K1695" s="406"/>
    </row>
    <row r="1696" s="39" customFormat="true" ht="23.25" hidden="false" customHeight="true" outlineLevel="0" collapsed="false">
      <c r="A1696" s="257"/>
      <c r="B1696" s="257"/>
      <c r="C1696" s="22"/>
      <c r="D1696" s="22"/>
      <c r="E1696" s="174"/>
      <c r="F1696" s="256"/>
      <c r="G1696" s="258"/>
      <c r="H1696" s="256"/>
      <c r="J1696" s="22"/>
      <c r="K1696" s="406"/>
    </row>
    <row r="1697" s="39" customFormat="true" ht="23.25" hidden="false" customHeight="true" outlineLevel="0" collapsed="false">
      <c r="A1697" s="257"/>
      <c r="B1697" s="257"/>
      <c r="C1697" s="22"/>
      <c r="D1697" s="22"/>
      <c r="E1697" s="174"/>
      <c r="F1697" s="256"/>
      <c r="G1697" s="258"/>
      <c r="H1697" s="256"/>
      <c r="J1697" s="22"/>
      <c r="K1697" s="406"/>
    </row>
    <row r="1698" s="39" customFormat="true" ht="23.25" hidden="false" customHeight="true" outlineLevel="0" collapsed="false">
      <c r="A1698" s="257"/>
      <c r="B1698" s="379" t="s">
        <v>83</v>
      </c>
      <c r="C1698" s="379"/>
      <c r="D1698" s="379"/>
      <c r="E1698" s="379"/>
      <c r="F1698" s="63" t="s">
        <v>110</v>
      </c>
      <c r="G1698" s="380" t="n">
        <f aca="false">G1699</f>
        <v>280000</v>
      </c>
      <c r="H1698" s="63" t="s">
        <v>68</v>
      </c>
      <c r="I1698" s="22"/>
      <c r="J1698" s="22"/>
      <c r="K1698" s="174"/>
    </row>
    <row r="1699" s="39" customFormat="true" ht="23.25" hidden="false" customHeight="true" outlineLevel="0" collapsed="false">
      <c r="A1699" s="257"/>
      <c r="B1699" s="243"/>
      <c r="C1699" s="379" t="s">
        <v>1029</v>
      </c>
      <c r="D1699" s="379"/>
      <c r="E1699" s="379"/>
      <c r="F1699" s="63" t="s">
        <v>110</v>
      </c>
      <c r="G1699" s="380" t="n">
        <f aca="false">G1701+G1722+G1744+G1766+G1787+G1809+G1831+G1852+G1870+G1890+G1907+G1925+G1942+G1960</f>
        <v>280000</v>
      </c>
      <c r="H1699" s="63" t="s">
        <v>68</v>
      </c>
      <c r="I1699" s="175"/>
      <c r="J1699" s="175"/>
      <c r="K1699" s="175"/>
    </row>
    <row r="1700" s="39" customFormat="true" ht="23.25" hidden="false" customHeight="true" outlineLevel="0" collapsed="false">
      <c r="A1700" s="257"/>
      <c r="B1700" s="243"/>
      <c r="C1700" s="175" t="s">
        <v>1122</v>
      </c>
      <c r="D1700" s="175"/>
      <c r="E1700" s="175"/>
      <c r="F1700" s="63"/>
      <c r="G1700" s="380"/>
      <c r="H1700" s="63"/>
      <c r="I1700" s="173"/>
      <c r="J1700" s="173"/>
    </row>
    <row r="1701" s="39" customFormat="true" ht="23.25" hidden="false" customHeight="true" outlineLevel="0" collapsed="false">
      <c r="A1701" s="257"/>
      <c r="B1701" s="243"/>
      <c r="C1701" s="173"/>
      <c r="D1701" s="175" t="s">
        <v>2099</v>
      </c>
      <c r="E1701" s="175"/>
      <c r="F1701" s="381" t="s">
        <v>67</v>
      </c>
      <c r="G1701" s="390" t="n">
        <v>20000</v>
      </c>
      <c r="H1701" s="381" t="s">
        <v>68</v>
      </c>
      <c r="I1701" s="173"/>
      <c r="J1701" s="173"/>
    </row>
    <row r="1702" s="39" customFormat="true" ht="23.25" hidden="false" customHeight="true" outlineLevel="0" collapsed="false">
      <c r="A1702" s="257"/>
      <c r="B1702" s="243"/>
      <c r="C1702" s="173"/>
      <c r="D1702" s="173"/>
      <c r="E1702" s="173" t="s">
        <v>2100</v>
      </c>
      <c r="F1702" s="63"/>
      <c r="G1702" s="380"/>
      <c r="H1702" s="63"/>
      <c r="I1702" s="173"/>
      <c r="J1702" s="173"/>
    </row>
    <row r="1703" s="39" customFormat="true" ht="23.25" hidden="false" customHeight="true" outlineLevel="0" collapsed="false">
      <c r="A1703" s="257"/>
      <c r="B1703" s="243"/>
      <c r="C1703" s="173"/>
      <c r="D1703" s="173"/>
      <c r="E1703" s="175" t="s">
        <v>2101</v>
      </c>
      <c r="F1703" s="63"/>
      <c r="G1703" s="380"/>
      <c r="H1703" s="63"/>
      <c r="I1703" s="173"/>
      <c r="J1703" s="173"/>
    </row>
    <row r="1704" s="39" customFormat="true" ht="23.25" hidden="false" customHeight="true" outlineLevel="0" collapsed="false">
      <c r="A1704" s="257"/>
      <c r="B1704" s="243"/>
      <c r="C1704" s="173"/>
      <c r="D1704" s="173"/>
      <c r="E1704" s="394" t="s">
        <v>2102</v>
      </c>
      <c r="F1704" s="63"/>
      <c r="G1704" s="380"/>
      <c r="H1704" s="63"/>
      <c r="I1704" s="173"/>
      <c r="J1704" s="173"/>
    </row>
    <row r="1705" s="39" customFormat="true" ht="23.25" hidden="false" customHeight="true" outlineLevel="0" collapsed="false">
      <c r="A1705" s="257"/>
      <c r="B1705" s="243"/>
      <c r="C1705" s="173"/>
      <c r="D1705" s="173"/>
      <c r="E1705" s="395" t="s">
        <v>2103</v>
      </c>
      <c r="F1705" s="63"/>
      <c r="G1705" s="380"/>
      <c r="H1705" s="63"/>
      <c r="I1705" s="173"/>
      <c r="J1705" s="173"/>
    </row>
    <row r="1706" s="39" customFormat="true" ht="23.25" hidden="false" customHeight="true" outlineLevel="0" collapsed="false">
      <c r="A1706" s="257"/>
      <c r="B1706" s="243"/>
      <c r="C1706" s="173"/>
      <c r="D1706" s="173"/>
      <c r="E1706" s="395" t="s">
        <v>2104</v>
      </c>
      <c r="F1706" s="63"/>
      <c r="G1706" s="380"/>
      <c r="H1706" s="63"/>
      <c r="I1706" s="173"/>
      <c r="J1706" s="173"/>
    </row>
    <row r="1707" s="39" customFormat="true" ht="23.25" hidden="false" customHeight="true" outlineLevel="0" collapsed="false">
      <c r="A1707" s="257"/>
      <c r="B1707" s="243"/>
      <c r="C1707" s="173"/>
      <c r="D1707" s="173"/>
      <c r="E1707" s="395" t="s">
        <v>2105</v>
      </c>
      <c r="F1707" s="63"/>
      <c r="G1707" s="380"/>
      <c r="H1707" s="63"/>
      <c r="I1707" s="173"/>
      <c r="J1707" s="173"/>
    </row>
    <row r="1708" s="39" customFormat="true" ht="23.25" hidden="false" customHeight="true" outlineLevel="0" collapsed="false">
      <c r="A1708" s="257"/>
      <c r="B1708" s="243"/>
      <c r="C1708" s="173"/>
      <c r="D1708" s="173"/>
      <c r="E1708" s="395" t="s">
        <v>2106</v>
      </c>
      <c r="F1708" s="63"/>
      <c r="G1708" s="380"/>
      <c r="H1708" s="63"/>
      <c r="I1708" s="173"/>
      <c r="J1708" s="173"/>
    </row>
    <row r="1709" s="39" customFormat="true" ht="23.25" hidden="false" customHeight="true" outlineLevel="0" collapsed="false">
      <c r="A1709" s="257"/>
      <c r="B1709" s="243"/>
      <c r="C1709" s="173"/>
      <c r="D1709" s="173"/>
      <c r="E1709" s="395" t="s">
        <v>2107</v>
      </c>
      <c r="F1709" s="63"/>
      <c r="G1709" s="380"/>
      <c r="H1709" s="63"/>
      <c r="I1709" s="173"/>
      <c r="J1709" s="173"/>
    </row>
    <row r="1710" s="39" customFormat="true" ht="23.25" hidden="false" customHeight="true" outlineLevel="0" collapsed="false">
      <c r="A1710" s="257"/>
      <c r="B1710" s="243"/>
      <c r="C1710" s="173"/>
      <c r="D1710" s="173"/>
      <c r="E1710" s="395" t="s">
        <v>2108</v>
      </c>
      <c r="F1710" s="63"/>
      <c r="G1710" s="380"/>
      <c r="H1710" s="63"/>
      <c r="I1710" s="173"/>
      <c r="J1710" s="173"/>
    </row>
    <row r="1711" s="39" customFormat="true" ht="23.25" hidden="false" customHeight="true" outlineLevel="0" collapsed="false">
      <c r="A1711" s="257"/>
      <c r="B1711" s="243"/>
      <c r="C1711" s="173"/>
      <c r="D1711" s="173"/>
      <c r="E1711" s="395" t="s">
        <v>2109</v>
      </c>
      <c r="F1711" s="63"/>
      <c r="G1711" s="380"/>
      <c r="H1711" s="63"/>
      <c r="I1711" s="173"/>
      <c r="J1711" s="173"/>
    </row>
    <row r="1712" s="39" customFormat="true" ht="23.25" hidden="false" customHeight="true" outlineLevel="0" collapsed="false">
      <c r="A1712" s="257"/>
      <c r="B1712" s="243"/>
      <c r="C1712" s="173"/>
      <c r="D1712" s="173"/>
      <c r="E1712" s="395" t="s">
        <v>2110</v>
      </c>
      <c r="F1712" s="63"/>
      <c r="G1712" s="380"/>
      <c r="H1712" s="63"/>
      <c r="I1712" s="173"/>
      <c r="J1712" s="173"/>
    </row>
    <row r="1713" s="39" customFormat="true" ht="23.25" hidden="false" customHeight="true" outlineLevel="0" collapsed="false">
      <c r="A1713" s="257"/>
      <c r="B1713" s="243"/>
      <c r="C1713" s="173"/>
      <c r="D1713" s="173"/>
      <c r="E1713" s="395" t="s">
        <v>2111</v>
      </c>
      <c r="F1713" s="63"/>
      <c r="G1713" s="380"/>
      <c r="H1713" s="63"/>
      <c r="I1713" s="173"/>
      <c r="J1713" s="173"/>
    </row>
    <row r="1714" s="39" customFormat="true" ht="23.25" hidden="false" customHeight="true" outlineLevel="0" collapsed="false">
      <c r="A1714" s="257"/>
      <c r="B1714" s="243"/>
      <c r="C1714" s="173"/>
      <c r="D1714" s="173"/>
      <c r="E1714" s="394" t="s">
        <v>2112</v>
      </c>
      <c r="F1714" s="63"/>
      <c r="G1714" s="380"/>
      <c r="H1714" s="63"/>
      <c r="I1714" s="173"/>
      <c r="J1714" s="173"/>
    </row>
    <row r="1715" s="39" customFormat="true" ht="23.25" hidden="false" customHeight="true" outlineLevel="0" collapsed="false">
      <c r="A1715" s="257"/>
      <c r="B1715" s="243"/>
      <c r="C1715" s="173"/>
      <c r="D1715" s="173"/>
      <c r="E1715" s="395" t="s">
        <v>2113</v>
      </c>
      <c r="F1715" s="63"/>
      <c r="G1715" s="380"/>
      <c r="H1715" s="63"/>
      <c r="I1715" s="173"/>
      <c r="J1715" s="173"/>
    </row>
    <row r="1716" s="39" customFormat="true" ht="23.25" hidden="false" customHeight="true" outlineLevel="0" collapsed="false">
      <c r="A1716" s="257"/>
      <c r="B1716" s="243"/>
      <c r="C1716" s="173"/>
      <c r="D1716" s="173"/>
      <c r="E1716" s="395" t="s">
        <v>2114</v>
      </c>
      <c r="F1716" s="63"/>
      <c r="G1716" s="380"/>
      <c r="H1716" s="63"/>
      <c r="I1716" s="173"/>
      <c r="J1716" s="173"/>
    </row>
    <row r="1717" s="39" customFormat="true" ht="23.25" hidden="false" customHeight="true" outlineLevel="0" collapsed="false">
      <c r="A1717" s="257"/>
      <c r="B1717" s="243"/>
      <c r="C1717" s="173"/>
      <c r="D1717" s="173"/>
      <c r="E1717" s="394" t="s">
        <v>2115</v>
      </c>
      <c r="F1717" s="63"/>
      <c r="G1717" s="380"/>
      <c r="H1717" s="63"/>
      <c r="I1717" s="173"/>
      <c r="J1717" s="173"/>
    </row>
    <row r="1718" s="39" customFormat="true" ht="23.25" hidden="false" customHeight="true" outlineLevel="0" collapsed="false">
      <c r="A1718" s="257"/>
      <c r="B1718" s="243"/>
      <c r="C1718" s="173"/>
      <c r="D1718" s="173"/>
      <c r="E1718" s="394" t="s">
        <v>2116</v>
      </c>
      <c r="F1718" s="63"/>
      <c r="G1718" s="380"/>
      <c r="H1718" s="63"/>
      <c r="I1718" s="173"/>
      <c r="J1718" s="173"/>
    </row>
    <row r="1719" s="39" customFormat="true" ht="23.25" hidden="false" customHeight="true" outlineLevel="0" collapsed="false">
      <c r="A1719" s="257"/>
      <c r="B1719" s="243"/>
      <c r="C1719" s="173"/>
      <c r="D1719" s="173"/>
      <c r="E1719" s="394" t="s">
        <v>2117</v>
      </c>
      <c r="F1719" s="63"/>
      <c r="G1719" s="380"/>
      <c r="H1719" s="63"/>
      <c r="I1719" s="173"/>
      <c r="J1719" s="173"/>
    </row>
    <row r="1720" s="39" customFormat="true" ht="23.25" hidden="false" customHeight="true" outlineLevel="0" collapsed="false">
      <c r="A1720" s="257"/>
      <c r="B1720" s="243"/>
      <c r="C1720" s="173"/>
      <c r="D1720" s="173"/>
      <c r="E1720" s="395" t="s">
        <v>2118</v>
      </c>
      <c r="F1720" s="63"/>
      <c r="G1720" s="380"/>
      <c r="H1720" s="63"/>
      <c r="I1720" s="173"/>
      <c r="J1720" s="173"/>
    </row>
    <row r="1721" s="39" customFormat="true" ht="23.25" hidden="false" customHeight="true" outlineLevel="0" collapsed="false">
      <c r="A1721" s="257"/>
      <c r="B1721" s="243"/>
      <c r="C1721" s="173"/>
      <c r="D1721" s="173"/>
      <c r="E1721" s="394" t="s">
        <v>2119</v>
      </c>
      <c r="F1721" s="63"/>
      <c r="G1721" s="380"/>
      <c r="H1721" s="63"/>
      <c r="I1721" s="173"/>
      <c r="J1721" s="173"/>
    </row>
    <row r="1722" s="39" customFormat="true" ht="23.25" hidden="false" customHeight="true" outlineLevel="0" collapsed="false">
      <c r="A1722" s="257"/>
      <c r="B1722" s="243"/>
      <c r="C1722" s="174"/>
      <c r="D1722" s="175" t="s">
        <v>2099</v>
      </c>
      <c r="E1722" s="175"/>
      <c r="F1722" s="381" t="s">
        <v>67</v>
      </c>
      <c r="G1722" s="390" t="n">
        <v>20000</v>
      </c>
      <c r="H1722" s="381" t="s">
        <v>68</v>
      </c>
      <c r="I1722" s="173"/>
      <c r="J1722" s="173"/>
    </row>
    <row r="1723" s="39" customFormat="true" ht="23.25" hidden="false" customHeight="true" outlineLevel="0" collapsed="false">
      <c r="A1723" s="257"/>
      <c r="B1723" s="243"/>
      <c r="C1723" s="174"/>
      <c r="D1723" s="173"/>
      <c r="E1723" s="173" t="s">
        <v>2100</v>
      </c>
      <c r="F1723" s="256"/>
      <c r="G1723" s="390"/>
      <c r="H1723" s="256"/>
      <c r="I1723" s="173"/>
      <c r="J1723" s="173"/>
    </row>
    <row r="1724" s="39" customFormat="true" ht="23.25" hidden="false" customHeight="true" outlineLevel="0" collapsed="false">
      <c r="A1724" s="257"/>
      <c r="B1724" s="243"/>
      <c r="C1724" s="174"/>
      <c r="D1724" s="173"/>
      <c r="E1724" s="175" t="s">
        <v>2120</v>
      </c>
      <c r="F1724" s="256"/>
      <c r="G1724" s="390"/>
      <c r="H1724" s="256"/>
      <c r="I1724" s="173"/>
      <c r="J1724" s="173"/>
    </row>
    <row r="1725" s="39" customFormat="true" ht="23.25" hidden="false" customHeight="true" outlineLevel="0" collapsed="false">
      <c r="A1725" s="257"/>
      <c r="B1725" s="243"/>
      <c r="C1725" s="174"/>
      <c r="D1725" s="173"/>
      <c r="E1725" s="394" t="s">
        <v>2121</v>
      </c>
      <c r="F1725" s="256"/>
      <c r="G1725" s="390"/>
      <c r="H1725" s="256"/>
      <c r="I1725" s="173"/>
      <c r="J1725" s="173"/>
    </row>
    <row r="1726" s="39" customFormat="true" ht="23.25" hidden="false" customHeight="true" outlineLevel="0" collapsed="false">
      <c r="A1726" s="257"/>
      <c r="B1726" s="243"/>
      <c r="C1726" s="174"/>
      <c r="D1726" s="173"/>
      <c r="E1726" s="395" t="s">
        <v>2103</v>
      </c>
      <c r="F1726" s="256"/>
      <c r="G1726" s="390"/>
      <c r="H1726" s="256"/>
      <c r="I1726" s="173"/>
      <c r="J1726" s="173"/>
    </row>
    <row r="1727" s="39" customFormat="true" ht="23.25" hidden="false" customHeight="true" outlineLevel="0" collapsed="false">
      <c r="A1727" s="257"/>
      <c r="B1727" s="243"/>
      <c r="C1727" s="174"/>
      <c r="D1727" s="173"/>
      <c r="E1727" s="395" t="s">
        <v>2104</v>
      </c>
      <c r="F1727" s="256"/>
      <c r="G1727" s="390"/>
      <c r="H1727" s="256"/>
      <c r="I1727" s="173"/>
      <c r="J1727" s="173"/>
    </row>
    <row r="1728" s="39" customFormat="true" ht="23.25" hidden="false" customHeight="true" outlineLevel="0" collapsed="false">
      <c r="A1728" s="257"/>
      <c r="B1728" s="243"/>
      <c r="C1728" s="174"/>
      <c r="D1728" s="173"/>
      <c r="E1728" s="411" t="s">
        <v>2105</v>
      </c>
      <c r="F1728" s="256"/>
      <c r="G1728" s="390"/>
      <c r="H1728" s="256"/>
      <c r="I1728" s="173"/>
      <c r="J1728" s="173"/>
    </row>
    <row r="1729" s="39" customFormat="true" ht="23.25" hidden="false" customHeight="true" outlineLevel="0" collapsed="false">
      <c r="A1729" s="257"/>
      <c r="B1729" s="243"/>
      <c r="C1729" s="174"/>
      <c r="D1729" s="173"/>
      <c r="E1729" s="394"/>
      <c r="F1729" s="256"/>
      <c r="G1729" s="390"/>
      <c r="H1729" s="256"/>
      <c r="I1729" s="173"/>
      <c r="J1729" s="173"/>
    </row>
    <row r="1730" s="39" customFormat="true" ht="23.25" hidden="false" customHeight="true" outlineLevel="0" collapsed="false">
      <c r="A1730" s="257"/>
      <c r="B1730" s="243"/>
      <c r="C1730" s="174"/>
      <c r="D1730" s="173"/>
      <c r="E1730" s="395" t="s">
        <v>2106</v>
      </c>
      <c r="F1730" s="256"/>
      <c r="G1730" s="390"/>
      <c r="H1730" s="256"/>
      <c r="I1730" s="173"/>
      <c r="J1730" s="173"/>
    </row>
    <row r="1731" s="39" customFormat="true" ht="23.25" hidden="false" customHeight="true" outlineLevel="0" collapsed="false">
      <c r="A1731" s="257"/>
      <c r="B1731" s="243"/>
      <c r="C1731" s="174"/>
      <c r="D1731" s="173"/>
      <c r="E1731" s="395" t="s">
        <v>2107</v>
      </c>
      <c r="F1731" s="256"/>
      <c r="G1731" s="390"/>
      <c r="H1731" s="256"/>
      <c r="I1731" s="173"/>
      <c r="J1731" s="173"/>
    </row>
    <row r="1732" s="39" customFormat="true" ht="23.25" hidden="false" customHeight="true" outlineLevel="0" collapsed="false">
      <c r="A1732" s="257"/>
      <c r="B1732" s="243"/>
      <c r="C1732" s="174"/>
      <c r="D1732" s="173"/>
      <c r="E1732" s="395" t="s">
        <v>2108</v>
      </c>
      <c r="F1732" s="256"/>
      <c r="G1732" s="390"/>
      <c r="H1732" s="256"/>
      <c r="I1732" s="173"/>
      <c r="J1732" s="173"/>
    </row>
    <row r="1733" s="39" customFormat="true" ht="23.25" hidden="false" customHeight="true" outlineLevel="0" collapsed="false">
      <c r="A1733" s="257"/>
      <c r="B1733" s="243"/>
      <c r="C1733" s="174"/>
      <c r="D1733" s="173"/>
      <c r="E1733" s="395" t="s">
        <v>2109</v>
      </c>
      <c r="F1733" s="256"/>
      <c r="G1733" s="390"/>
      <c r="H1733" s="256"/>
      <c r="I1733" s="173"/>
      <c r="J1733" s="173"/>
    </row>
    <row r="1734" s="39" customFormat="true" ht="23.25" hidden="false" customHeight="true" outlineLevel="0" collapsed="false">
      <c r="A1734" s="257"/>
      <c r="B1734" s="243"/>
      <c r="C1734" s="174"/>
      <c r="D1734" s="173"/>
      <c r="E1734" s="395" t="s">
        <v>2110</v>
      </c>
      <c r="F1734" s="256"/>
      <c r="G1734" s="390"/>
      <c r="H1734" s="256"/>
      <c r="I1734" s="173"/>
      <c r="J1734" s="173"/>
    </row>
    <row r="1735" s="39" customFormat="true" ht="23.25" hidden="false" customHeight="true" outlineLevel="0" collapsed="false">
      <c r="A1735" s="257"/>
      <c r="B1735" s="243"/>
      <c r="C1735" s="174"/>
      <c r="D1735" s="173"/>
      <c r="E1735" s="395" t="s">
        <v>2111</v>
      </c>
      <c r="F1735" s="256"/>
      <c r="G1735" s="390"/>
      <c r="H1735" s="256"/>
      <c r="I1735" s="173"/>
      <c r="J1735" s="173"/>
    </row>
    <row r="1736" s="39" customFormat="true" ht="23.25" hidden="false" customHeight="true" outlineLevel="0" collapsed="false">
      <c r="A1736" s="257"/>
      <c r="B1736" s="243"/>
      <c r="C1736" s="174"/>
      <c r="D1736" s="173"/>
      <c r="E1736" s="394" t="s">
        <v>2112</v>
      </c>
      <c r="F1736" s="256"/>
      <c r="G1736" s="390"/>
      <c r="H1736" s="256"/>
      <c r="I1736" s="173"/>
      <c r="J1736" s="173"/>
    </row>
    <row r="1737" s="39" customFormat="true" ht="23.25" hidden="false" customHeight="true" outlineLevel="0" collapsed="false">
      <c r="A1737" s="257"/>
      <c r="B1737" s="243"/>
      <c r="C1737" s="174"/>
      <c r="D1737" s="173"/>
      <c r="E1737" s="395" t="s">
        <v>2113</v>
      </c>
      <c r="F1737" s="256"/>
      <c r="G1737" s="390"/>
      <c r="H1737" s="256"/>
      <c r="I1737" s="173"/>
      <c r="J1737" s="173"/>
    </row>
    <row r="1738" s="39" customFormat="true" ht="23.25" hidden="false" customHeight="true" outlineLevel="0" collapsed="false">
      <c r="A1738" s="257"/>
      <c r="B1738" s="243"/>
      <c r="C1738" s="174"/>
      <c r="D1738" s="173"/>
      <c r="E1738" s="395" t="s">
        <v>2114</v>
      </c>
      <c r="F1738" s="256"/>
      <c r="G1738" s="390"/>
      <c r="H1738" s="256"/>
      <c r="I1738" s="173"/>
      <c r="J1738" s="173"/>
    </row>
    <row r="1739" s="39" customFormat="true" ht="23.25" hidden="false" customHeight="true" outlineLevel="0" collapsed="false">
      <c r="A1739" s="257"/>
      <c r="B1739" s="243"/>
      <c r="C1739" s="174"/>
      <c r="D1739" s="173"/>
      <c r="E1739" s="394" t="s">
        <v>2115</v>
      </c>
      <c r="F1739" s="256"/>
      <c r="G1739" s="390"/>
      <c r="H1739" s="256"/>
      <c r="I1739" s="173"/>
      <c r="J1739" s="173"/>
    </row>
    <row r="1740" s="39" customFormat="true" ht="23.25" hidden="false" customHeight="true" outlineLevel="0" collapsed="false">
      <c r="A1740" s="257"/>
      <c r="B1740" s="243"/>
      <c r="C1740" s="174"/>
      <c r="D1740" s="173"/>
      <c r="E1740" s="394" t="s">
        <v>2116</v>
      </c>
      <c r="F1740" s="256"/>
      <c r="G1740" s="390"/>
      <c r="H1740" s="256"/>
      <c r="I1740" s="173"/>
      <c r="J1740" s="173"/>
    </row>
    <row r="1741" s="39" customFormat="true" ht="23.25" hidden="false" customHeight="true" outlineLevel="0" collapsed="false">
      <c r="A1741" s="257"/>
      <c r="B1741" s="243"/>
      <c r="C1741" s="174"/>
      <c r="D1741" s="173"/>
      <c r="E1741" s="394" t="s">
        <v>2117</v>
      </c>
      <c r="F1741" s="256"/>
      <c r="G1741" s="390"/>
      <c r="H1741" s="256"/>
      <c r="I1741" s="173"/>
      <c r="J1741" s="173"/>
    </row>
    <row r="1742" s="39" customFormat="true" ht="23.25" hidden="false" customHeight="true" outlineLevel="0" collapsed="false">
      <c r="A1742" s="257"/>
      <c r="B1742" s="243"/>
      <c r="C1742" s="174"/>
      <c r="D1742" s="173"/>
      <c r="E1742" s="395" t="s">
        <v>2118</v>
      </c>
      <c r="F1742" s="256"/>
      <c r="G1742" s="390"/>
      <c r="H1742" s="256"/>
      <c r="I1742" s="173"/>
      <c r="J1742" s="173"/>
    </row>
    <row r="1743" s="39" customFormat="true" ht="23.25" hidden="false" customHeight="true" outlineLevel="0" collapsed="false">
      <c r="A1743" s="257"/>
      <c r="B1743" s="243"/>
      <c r="C1743" s="174"/>
      <c r="D1743" s="173"/>
      <c r="E1743" s="394" t="s">
        <v>2119</v>
      </c>
      <c r="F1743" s="256"/>
      <c r="G1743" s="390"/>
      <c r="H1743" s="256"/>
      <c r="I1743" s="173"/>
      <c r="J1743" s="173"/>
    </row>
    <row r="1744" s="39" customFormat="true" ht="23.25" hidden="false" customHeight="true" outlineLevel="0" collapsed="false">
      <c r="A1744" s="257"/>
      <c r="B1744" s="243"/>
      <c r="C1744" s="174"/>
      <c r="D1744" s="175" t="s">
        <v>2099</v>
      </c>
      <c r="E1744" s="175"/>
      <c r="F1744" s="381" t="s">
        <v>67</v>
      </c>
      <c r="G1744" s="390" t="n">
        <v>20000</v>
      </c>
      <c r="H1744" s="381" t="s">
        <v>68</v>
      </c>
      <c r="I1744" s="173"/>
      <c r="J1744" s="173"/>
    </row>
    <row r="1745" s="39" customFormat="true" ht="23.25" hidden="false" customHeight="true" outlineLevel="0" collapsed="false">
      <c r="A1745" s="257"/>
      <c r="B1745" s="243"/>
      <c r="C1745" s="174"/>
      <c r="D1745" s="173"/>
      <c r="E1745" s="173" t="s">
        <v>2100</v>
      </c>
      <c r="F1745" s="63"/>
      <c r="G1745" s="380"/>
      <c r="H1745" s="63"/>
      <c r="I1745" s="173"/>
      <c r="J1745" s="173"/>
    </row>
    <row r="1746" s="39" customFormat="true" ht="23.25" hidden="false" customHeight="true" outlineLevel="0" collapsed="false">
      <c r="A1746" s="257"/>
      <c r="B1746" s="243"/>
      <c r="C1746" s="174"/>
      <c r="D1746" s="173"/>
      <c r="E1746" s="175" t="s">
        <v>2122</v>
      </c>
      <c r="F1746" s="63"/>
      <c r="G1746" s="380"/>
      <c r="H1746" s="63"/>
      <c r="I1746" s="173"/>
      <c r="J1746" s="173"/>
    </row>
    <row r="1747" s="39" customFormat="true" ht="23.25" hidden="false" customHeight="true" outlineLevel="0" collapsed="false">
      <c r="A1747" s="257"/>
      <c r="B1747" s="243"/>
      <c r="C1747" s="174"/>
      <c r="D1747" s="173"/>
      <c r="E1747" s="394" t="s">
        <v>2123</v>
      </c>
      <c r="F1747" s="63"/>
      <c r="G1747" s="380"/>
      <c r="H1747" s="63"/>
      <c r="I1747" s="173"/>
      <c r="J1747" s="173"/>
    </row>
    <row r="1748" s="39" customFormat="true" ht="23.25" hidden="false" customHeight="true" outlineLevel="0" collapsed="false">
      <c r="A1748" s="257"/>
      <c r="B1748" s="243"/>
      <c r="C1748" s="174"/>
      <c r="D1748" s="173"/>
      <c r="E1748" s="395" t="s">
        <v>2103</v>
      </c>
      <c r="F1748" s="63"/>
      <c r="G1748" s="380"/>
      <c r="H1748" s="63"/>
      <c r="I1748" s="173"/>
      <c r="J1748" s="173"/>
    </row>
    <row r="1749" s="39" customFormat="true" ht="23.25" hidden="false" customHeight="true" outlineLevel="0" collapsed="false">
      <c r="A1749" s="257"/>
      <c r="B1749" s="243"/>
      <c r="C1749" s="174"/>
      <c r="D1749" s="173"/>
      <c r="E1749" s="395" t="s">
        <v>2104</v>
      </c>
      <c r="F1749" s="63"/>
      <c r="G1749" s="380"/>
      <c r="H1749" s="63"/>
      <c r="I1749" s="173"/>
      <c r="J1749" s="173"/>
    </row>
    <row r="1750" s="39" customFormat="true" ht="23.25" hidden="false" customHeight="true" outlineLevel="0" collapsed="false">
      <c r="A1750" s="257"/>
      <c r="B1750" s="243"/>
      <c r="C1750" s="174"/>
      <c r="D1750" s="173"/>
      <c r="E1750" s="395" t="s">
        <v>2105</v>
      </c>
      <c r="F1750" s="63"/>
      <c r="G1750" s="380"/>
      <c r="H1750" s="63"/>
      <c r="I1750" s="173"/>
      <c r="J1750" s="173"/>
    </row>
    <row r="1751" s="39" customFormat="true" ht="23.25" hidden="false" customHeight="true" outlineLevel="0" collapsed="false">
      <c r="A1751" s="257"/>
      <c r="B1751" s="243"/>
      <c r="C1751" s="174"/>
      <c r="D1751" s="173"/>
      <c r="E1751" s="395" t="s">
        <v>2106</v>
      </c>
      <c r="F1751" s="63"/>
      <c r="G1751" s="380"/>
      <c r="H1751" s="63"/>
      <c r="I1751" s="173"/>
      <c r="J1751" s="173"/>
    </row>
    <row r="1752" s="39" customFormat="true" ht="23.25" hidden="false" customHeight="true" outlineLevel="0" collapsed="false">
      <c r="A1752" s="257"/>
      <c r="B1752" s="243"/>
      <c r="C1752" s="174"/>
      <c r="D1752" s="173"/>
      <c r="E1752" s="395" t="s">
        <v>2107</v>
      </c>
      <c r="F1752" s="63"/>
      <c r="G1752" s="380"/>
      <c r="H1752" s="63"/>
      <c r="I1752" s="173"/>
      <c r="J1752" s="173"/>
    </row>
    <row r="1753" s="39" customFormat="true" ht="23.25" hidden="false" customHeight="true" outlineLevel="0" collapsed="false">
      <c r="A1753" s="257"/>
      <c r="B1753" s="243"/>
      <c r="C1753" s="174"/>
      <c r="D1753" s="173"/>
      <c r="E1753" s="395" t="s">
        <v>2108</v>
      </c>
      <c r="F1753" s="63"/>
      <c r="G1753" s="380"/>
      <c r="H1753" s="63"/>
      <c r="I1753" s="173"/>
      <c r="J1753" s="173"/>
    </row>
    <row r="1754" s="39" customFormat="true" ht="23.25" hidden="false" customHeight="true" outlineLevel="0" collapsed="false">
      <c r="A1754" s="257"/>
      <c r="B1754" s="243"/>
      <c r="C1754" s="174"/>
      <c r="D1754" s="173"/>
      <c r="E1754" s="395" t="s">
        <v>2109</v>
      </c>
      <c r="F1754" s="63"/>
      <c r="G1754" s="380"/>
      <c r="H1754" s="63"/>
      <c r="I1754" s="173"/>
      <c r="J1754" s="173"/>
    </row>
    <row r="1755" s="39" customFormat="true" ht="23.25" hidden="false" customHeight="true" outlineLevel="0" collapsed="false">
      <c r="A1755" s="257"/>
      <c r="B1755" s="243"/>
      <c r="C1755" s="174"/>
      <c r="D1755" s="173"/>
      <c r="E1755" s="395" t="s">
        <v>2110</v>
      </c>
      <c r="F1755" s="63"/>
      <c r="G1755" s="380"/>
      <c r="H1755" s="63"/>
      <c r="I1755" s="173"/>
      <c r="J1755" s="173"/>
    </row>
    <row r="1756" s="39" customFormat="true" ht="23.25" hidden="false" customHeight="true" outlineLevel="0" collapsed="false">
      <c r="A1756" s="257"/>
      <c r="B1756" s="243"/>
      <c r="C1756" s="174"/>
      <c r="D1756" s="173"/>
      <c r="E1756" s="395" t="s">
        <v>2111</v>
      </c>
      <c r="F1756" s="63"/>
      <c r="G1756" s="380"/>
      <c r="H1756" s="63"/>
      <c r="I1756" s="173"/>
      <c r="J1756" s="173"/>
    </row>
    <row r="1757" s="39" customFormat="true" ht="23.25" hidden="false" customHeight="true" outlineLevel="0" collapsed="false">
      <c r="A1757" s="257"/>
      <c r="B1757" s="243"/>
      <c r="C1757" s="174"/>
      <c r="D1757" s="173"/>
      <c r="E1757" s="394" t="s">
        <v>2112</v>
      </c>
      <c r="F1757" s="63"/>
      <c r="G1757" s="380"/>
      <c r="H1757" s="63"/>
      <c r="I1757" s="173"/>
      <c r="J1757" s="173"/>
    </row>
    <row r="1758" s="39" customFormat="true" ht="23.25" hidden="false" customHeight="true" outlineLevel="0" collapsed="false">
      <c r="A1758" s="257"/>
      <c r="B1758" s="243"/>
      <c r="C1758" s="174"/>
      <c r="D1758" s="173"/>
      <c r="E1758" s="395" t="s">
        <v>2113</v>
      </c>
      <c r="F1758" s="63"/>
      <c r="G1758" s="380"/>
      <c r="H1758" s="63"/>
      <c r="I1758" s="173"/>
      <c r="J1758" s="173"/>
    </row>
    <row r="1759" s="39" customFormat="true" ht="23.25" hidden="false" customHeight="true" outlineLevel="0" collapsed="false">
      <c r="A1759" s="257"/>
      <c r="B1759" s="243"/>
      <c r="C1759" s="174"/>
      <c r="D1759" s="173"/>
      <c r="E1759" s="395" t="s">
        <v>2114</v>
      </c>
      <c r="F1759" s="63"/>
      <c r="G1759" s="380"/>
      <c r="H1759" s="63"/>
      <c r="I1759" s="173"/>
      <c r="J1759" s="173"/>
    </row>
    <row r="1760" s="39" customFormat="true" ht="23.25" hidden="false" customHeight="true" outlineLevel="0" collapsed="false">
      <c r="A1760" s="257"/>
      <c r="B1760" s="243"/>
      <c r="C1760" s="174"/>
      <c r="D1760" s="173"/>
      <c r="E1760" s="394" t="s">
        <v>2115</v>
      </c>
      <c r="F1760" s="63"/>
      <c r="G1760" s="380"/>
      <c r="H1760" s="63"/>
      <c r="I1760" s="173"/>
      <c r="J1760" s="173"/>
    </row>
    <row r="1761" s="39" customFormat="true" ht="23.25" hidden="false" customHeight="true" outlineLevel="0" collapsed="false">
      <c r="A1761" s="257"/>
      <c r="B1761" s="243"/>
      <c r="C1761" s="174"/>
      <c r="D1761" s="173"/>
      <c r="E1761" s="394"/>
      <c r="F1761" s="63"/>
      <c r="G1761" s="380"/>
      <c r="H1761" s="63"/>
      <c r="I1761" s="173"/>
      <c r="J1761" s="173"/>
    </row>
    <row r="1762" s="39" customFormat="true" ht="23.25" hidden="false" customHeight="true" outlineLevel="0" collapsed="false">
      <c r="A1762" s="257"/>
      <c r="B1762" s="243"/>
      <c r="C1762" s="174"/>
      <c r="D1762" s="173"/>
      <c r="E1762" s="394" t="s">
        <v>2116</v>
      </c>
      <c r="F1762" s="63"/>
      <c r="G1762" s="380"/>
      <c r="H1762" s="63"/>
      <c r="I1762" s="173"/>
      <c r="J1762" s="173"/>
    </row>
    <row r="1763" s="39" customFormat="true" ht="23.25" hidden="false" customHeight="true" outlineLevel="0" collapsed="false">
      <c r="A1763" s="257"/>
      <c r="B1763" s="243"/>
      <c r="C1763" s="174"/>
      <c r="D1763" s="173"/>
      <c r="E1763" s="394" t="s">
        <v>2117</v>
      </c>
      <c r="F1763" s="63"/>
      <c r="G1763" s="380"/>
      <c r="H1763" s="63"/>
      <c r="I1763" s="173"/>
      <c r="J1763" s="173"/>
    </row>
    <row r="1764" s="39" customFormat="true" ht="23.25" hidden="false" customHeight="true" outlineLevel="0" collapsed="false">
      <c r="A1764" s="257"/>
      <c r="B1764" s="243"/>
      <c r="C1764" s="174"/>
      <c r="D1764" s="173"/>
      <c r="E1764" s="395" t="s">
        <v>2118</v>
      </c>
      <c r="F1764" s="63"/>
      <c r="G1764" s="380"/>
      <c r="H1764" s="63"/>
      <c r="I1764" s="173"/>
      <c r="J1764" s="173"/>
    </row>
    <row r="1765" s="39" customFormat="true" ht="23.25" hidden="false" customHeight="true" outlineLevel="0" collapsed="false">
      <c r="A1765" s="257"/>
      <c r="B1765" s="243"/>
      <c r="C1765" s="174"/>
      <c r="D1765" s="173"/>
      <c r="E1765" s="394" t="s">
        <v>2119</v>
      </c>
      <c r="F1765" s="63"/>
      <c r="G1765" s="380"/>
      <c r="H1765" s="63"/>
      <c r="I1765" s="173"/>
      <c r="J1765" s="173"/>
    </row>
    <row r="1766" s="39" customFormat="true" ht="23.25" hidden="false" customHeight="true" outlineLevel="0" collapsed="false">
      <c r="A1766" s="257"/>
      <c r="B1766" s="243"/>
      <c r="C1766" s="174"/>
      <c r="D1766" s="175" t="s">
        <v>2099</v>
      </c>
      <c r="E1766" s="175"/>
      <c r="F1766" s="381" t="s">
        <v>67</v>
      </c>
      <c r="G1766" s="390" t="n">
        <v>20000</v>
      </c>
      <c r="H1766" s="381" t="s">
        <v>68</v>
      </c>
      <c r="I1766" s="173"/>
      <c r="J1766" s="173"/>
    </row>
    <row r="1767" s="39" customFormat="true" ht="23.25" hidden="false" customHeight="true" outlineLevel="0" collapsed="false">
      <c r="A1767" s="257"/>
      <c r="B1767" s="243"/>
      <c r="C1767" s="174"/>
      <c r="D1767" s="173"/>
      <c r="E1767" s="173" t="s">
        <v>2100</v>
      </c>
      <c r="F1767" s="63"/>
      <c r="G1767" s="380"/>
      <c r="H1767" s="63"/>
      <c r="I1767" s="173"/>
      <c r="J1767" s="173"/>
    </row>
    <row r="1768" s="39" customFormat="true" ht="23.25" hidden="false" customHeight="true" outlineLevel="0" collapsed="false">
      <c r="A1768" s="257"/>
      <c r="B1768" s="243"/>
      <c r="C1768" s="174"/>
      <c r="D1768" s="173"/>
      <c r="E1768" s="175" t="s">
        <v>2124</v>
      </c>
      <c r="F1768" s="63"/>
      <c r="G1768" s="380"/>
      <c r="H1768" s="63"/>
      <c r="I1768" s="173"/>
      <c r="J1768" s="173"/>
    </row>
    <row r="1769" s="39" customFormat="true" ht="23.25" hidden="false" customHeight="true" outlineLevel="0" collapsed="false">
      <c r="A1769" s="257"/>
      <c r="B1769" s="243"/>
      <c r="C1769" s="174"/>
      <c r="D1769" s="173"/>
      <c r="E1769" s="394" t="s">
        <v>2125</v>
      </c>
      <c r="F1769" s="63"/>
      <c r="G1769" s="380"/>
      <c r="H1769" s="63"/>
      <c r="I1769" s="173"/>
      <c r="J1769" s="173"/>
    </row>
    <row r="1770" s="39" customFormat="true" ht="23.25" hidden="false" customHeight="true" outlineLevel="0" collapsed="false">
      <c r="A1770" s="257"/>
      <c r="B1770" s="243"/>
      <c r="C1770" s="174"/>
      <c r="D1770" s="173"/>
      <c r="E1770" s="395" t="s">
        <v>2103</v>
      </c>
      <c r="F1770" s="63"/>
      <c r="G1770" s="380"/>
      <c r="H1770" s="63"/>
      <c r="I1770" s="173"/>
      <c r="J1770" s="173"/>
    </row>
    <row r="1771" s="39" customFormat="true" ht="23.25" hidden="false" customHeight="true" outlineLevel="0" collapsed="false">
      <c r="A1771" s="257"/>
      <c r="B1771" s="243"/>
      <c r="C1771" s="174"/>
      <c r="D1771" s="173"/>
      <c r="E1771" s="395" t="s">
        <v>2104</v>
      </c>
      <c r="F1771" s="63"/>
      <c r="G1771" s="380"/>
      <c r="H1771" s="63"/>
      <c r="I1771" s="173"/>
      <c r="J1771" s="173"/>
    </row>
    <row r="1772" s="39" customFormat="true" ht="23.25" hidden="false" customHeight="true" outlineLevel="0" collapsed="false">
      <c r="A1772" s="257"/>
      <c r="B1772" s="243"/>
      <c r="C1772" s="174"/>
      <c r="D1772" s="173"/>
      <c r="E1772" s="395" t="s">
        <v>2105</v>
      </c>
      <c r="F1772" s="63"/>
      <c r="G1772" s="380"/>
      <c r="H1772" s="63"/>
      <c r="I1772" s="173"/>
      <c r="J1772" s="173"/>
    </row>
    <row r="1773" s="39" customFormat="true" ht="23.25" hidden="false" customHeight="true" outlineLevel="0" collapsed="false">
      <c r="A1773" s="257"/>
      <c r="B1773" s="243"/>
      <c r="C1773" s="174"/>
      <c r="D1773" s="173"/>
      <c r="E1773" s="395" t="s">
        <v>2106</v>
      </c>
      <c r="F1773" s="63"/>
      <c r="G1773" s="380"/>
      <c r="H1773" s="63"/>
      <c r="I1773" s="173"/>
      <c r="J1773" s="173"/>
    </row>
    <row r="1774" s="39" customFormat="true" ht="23.25" hidden="false" customHeight="true" outlineLevel="0" collapsed="false">
      <c r="A1774" s="257"/>
      <c r="B1774" s="243"/>
      <c r="C1774" s="174"/>
      <c r="D1774" s="173"/>
      <c r="E1774" s="395" t="s">
        <v>2107</v>
      </c>
      <c r="F1774" s="63"/>
      <c r="G1774" s="380"/>
      <c r="H1774" s="63"/>
      <c r="I1774" s="173"/>
      <c r="J1774" s="173"/>
    </row>
    <row r="1775" s="39" customFormat="true" ht="23.25" hidden="false" customHeight="true" outlineLevel="0" collapsed="false">
      <c r="A1775" s="257"/>
      <c r="B1775" s="243"/>
      <c r="C1775" s="174"/>
      <c r="D1775" s="173"/>
      <c r="E1775" s="395" t="s">
        <v>2108</v>
      </c>
      <c r="F1775" s="63"/>
      <c r="G1775" s="380"/>
      <c r="H1775" s="63"/>
      <c r="I1775" s="173"/>
      <c r="J1775" s="173"/>
    </row>
    <row r="1776" s="39" customFormat="true" ht="23.25" hidden="false" customHeight="true" outlineLevel="0" collapsed="false">
      <c r="A1776" s="257"/>
      <c r="B1776" s="243"/>
      <c r="C1776" s="174"/>
      <c r="D1776" s="173"/>
      <c r="E1776" s="395" t="s">
        <v>2109</v>
      </c>
      <c r="F1776" s="63"/>
      <c r="G1776" s="380"/>
      <c r="H1776" s="63"/>
      <c r="I1776" s="173"/>
      <c r="J1776" s="173"/>
    </row>
    <row r="1777" s="39" customFormat="true" ht="23.25" hidden="false" customHeight="true" outlineLevel="0" collapsed="false">
      <c r="A1777" s="257"/>
      <c r="B1777" s="243"/>
      <c r="C1777" s="174"/>
      <c r="D1777" s="173"/>
      <c r="E1777" s="395" t="s">
        <v>2110</v>
      </c>
      <c r="F1777" s="63"/>
      <c r="G1777" s="380"/>
      <c r="H1777" s="63"/>
      <c r="I1777" s="173"/>
      <c r="J1777" s="173"/>
    </row>
    <row r="1778" s="39" customFormat="true" ht="23.25" hidden="false" customHeight="true" outlineLevel="0" collapsed="false">
      <c r="A1778" s="257"/>
      <c r="B1778" s="243"/>
      <c r="C1778" s="174"/>
      <c r="D1778" s="173"/>
      <c r="E1778" s="395" t="s">
        <v>2111</v>
      </c>
      <c r="F1778" s="63"/>
      <c r="G1778" s="380"/>
      <c r="H1778" s="63"/>
      <c r="I1778" s="173"/>
      <c r="J1778" s="173"/>
    </row>
    <row r="1779" s="39" customFormat="true" ht="23.25" hidden="false" customHeight="true" outlineLevel="0" collapsed="false">
      <c r="A1779" s="257"/>
      <c r="B1779" s="243"/>
      <c r="C1779" s="174"/>
      <c r="D1779" s="173"/>
      <c r="E1779" s="394" t="s">
        <v>2112</v>
      </c>
      <c r="F1779" s="63"/>
      <c r="G1779" s="380"/>
      <c r="H1779" s="63"/>
      <c r="I1779" s="173"/>
      <c r="J1779" s="173"/>
    </row>
    <row r="1780" s="39" customFormat="true" ht="23.25" hidden="false" customHeight="true" outlineLevel="0" collapsed="false">
      <c r="A1780" s="257"/>
      <c r="B1780" s="243"/>
      <c r="C1780" s="174"/>
      <c r="D1780" s="173"/>
      <c r="E1780" s="395" t="s">
        <v>2113</v>
      </c>
      <c r="F1780" s="63"/>
      <c r="G1780" s="380"/>
      <c r="H1780" s="63"/>
      <c r="I1780" s="173"/>
      <c r="J1780" s="173"/>
    </row>
    <row r="1781" s="39" customFormat="true" ht="23.25" hidden="false" customHeight="true" outlineLevel="0" collapsed="false">
      <c r="A1781" s="257"/>
      <c r="B1781" s="243"/>
      <c r="C1781" s="174"/>
      <c r="D1781" s="173"/>
      <c r="E1781" s="395" t="s">
        <v>2114</v>
      </c>
      <c r="F1781" s="63"/>
      <c r="G1781" s="380"/>
      <c r="H1781" s="63"/>
      <c r="I1781" s="173"/>
      <c r="J1781" s="173"/>
    </row>
    <row r="1782" s="39" customFormat="true" ht="23.25" hidden="false" customHeight="true" outlineLevel="0" collapsed="false">
      <c r="A1782" s="257"/>
      <c r="B1782" s="243"/>
      <c r="C1782" s="174"/>
      <c r="D1782" s="173"/>
      <c r="E1782" s="394" t="s">
        <v>2115</v>
      </c>
      <c r="F1782" s="63"/>
      <c r="G1782" s="380"/>
      <c r="H1782" s="63"/>
      <c r="I1782" s="173"/>
      <c r="J1782" s="173"/>
    </row>
    <row r="1783" s="39" customFormat="true" ht="23.25" hidden="false" customHeight="true" outlineLevel="0" collapsed="false">
      <c r="A1783" s="257"/>
      <c r="B1783" s="243"/>
      <c r="C1783" s="174"/>
      <c r="D1783" s="173"/>
      <c r="E1783" s="394" t="s">
        <v>2116</v>
      </c>
      <c r="F1783" s="63"/>
      <c r="G1783" s="380"/>
      <c r="H1783" s="63"/>
      <c r="I1783" s="173"/>
      <c r="J1783" s="173"/>
    </row>
    <row r="1784" s="39" customFormat="true" ht="23.25" hidden="false" customHeight="true" outlineLevel="0" collapsed="false">
      <c r="A1784" s="257"/>
      <c r="B1784" s="243"/>
      <c r="C1784" s="174"/>
      <c r="D1784" s="173"/>
      <c r="E1784" s="394" t="s">
        <v>2117</v>
      </c>
      <c r="F1784" s="63"/>
      <c r="G1784" s="380"/>
      <c r="H1784" s="63"/>
      <c r="I1784" s="173"/>
      <c r="J1784" s="173"/>
    </row>
    <row r="1785" s="39" customFormat="true" ht="23.25" hidden="false" customHeight="true" outlineLevel="0" collapsed="false">
      <c r="A1785" s="257"/>
      <c r="B1785" s="243"/>
      <c r="C1785" s="174"/>
      <c r="D1785" s="173"/>
      <c r="E1785" s="395" t="s">
        <v>2118</v>
      </c>
      <c r="F1785" s="63"/>
      <c r="G1785" s="380"/>
      <c r="H1785" s="63"/>
      <c r="I1785" s="173"/>
      <c r="J1785" s="173"/>
    </row>
    <row r="1786" s="39" customFormat="true" ht="23.25" hidden="false" customHeight="true" outlineLevel="0" collapsed="false">
      <c r="A1786" s="257"/>
      <c r="B1786" s="243"/>
      <c r="C1786" s="174"/>
      <c r="D1786" s="173"/>
      <c r="E1786" s="394" t="s">
        <v>2119</v>
      </c>
      <c r="F1786" s="63"/>
      <c r="G1786" s="380"/>
      <c r="H1786" s="63"/>
      <c r="I1786" s="173"/>
      <c r="J1786" s="173"/>
    </row>
    <row r="1787" s="39" customFormat="true" ht="23.25" hidden="false" customHeight="true" outlineLevel="0" collapsed="false">
      <c r="A1787" s="257"/>
      <c r="B1787" s="243"/>
      <c r="C1787" s="174"/>
      <c r="D1787" s="175" t="s">
        <v>2099</v>
      </c>
      <c r="E1787" s="175"/>
      <c r="F1787" s="381" t="s">
        <v>67</v>
      </c>
      <c r="G1787" s="390" t="n">
        <v>20000</v>
      </c>
      <c r="H1787" s="381" t="s">
        <v>68</v>
      </c>
      <c r="I1787" s="173"/>
      <c r="J1787" s="173"/>
    </row>
    <row r="1788" s="39" customFormat="true" ht="23.25" hidden="false" customHeight="true" outlineLevel="0" collapsed="false">
      <c r="A1788" s="257"/>
      <c r="B1788" s="243"/>
      <c r="C1788" s="174"/>
      <c r="D1788" s="173"/>
      <c r="E1788" s="173" t="s">
        <v>2100</v>
      </c>
      <c r="F1788" s="63"/>
      <c r="G1788" s="380"/>
      <c r="H1788" s="63"/>
      <c r="I1788" s="173"/>
      <c r="J1788" s="173"/>
    </row>
    <row r="1789" s="39" customFormat="true" ht="23.25" hidden="false" customHeight="true" outlineLevel="0" collapsed="false">
      <c r="A1789" s="257"/>
      <c r="B1789" s="243"/>
      <c r="C1789" s="174"/>
      <c r="D1789" s="173"/>
      <c r="E1789" s="175" t="s">
        <v>2126</v>
      </c>
      <c r="F1789" s="63"/>
      <c r="G1789" s="380"/>
      <c r="H1789" s="63"/>
      <c r="I1789" s="173"/>
      <c r="J1789" s="173"/>
    </row>
    <row r="1790" s="39" customFormat="true" ht="23.25" hidden="false" customHeight="true" outlineLevel="0" collapsed="false">
      <c r="A1790" s="257"/>
      <c r="B1790" s="243"/>
      <c r="C1790" s="174"/>
      <c r="D1790" s="173"/>
      <c r="E1790" s="394" t="s">
        <v>2127</v>
      </c>
      <c r="F1790" s="63"/>
      <c r="G1790" s="380"/>
      <c r="H1790" s="63"/>
      <c r="I1790" s="173"/>
      <c r="J1790" s="173"/>
    </row>
    <row r="1791" s="39" customFormat="true" ht="23.25" hidden="false" customHeight="true" outlineLevel="0" collapsed="false">
      <c r="A1791" s="257"/>
      <c r="B1791" s="243"/>
      <c r="C1791" s="174"/>
      <c r="D1791" s="173"/>
      <c r="E1791" s="395" t="s">
        <v>2103</v>
      </c>
      <c r="F1791" s="63"/>
      <c r="G1791" s="380"/>
      <c r="H1791" s="63"/>
      <c r="I1791" s="173"/>
      <c r="J1791" s="173"/>
    </row>
    <row r="1792" s="39" customFormat="true" ht="23.25" hidden="false" customHeight="true" outlineLevel="0" collapsed="false">
      <c r="A1792" s="257"/>
      <c r="B1792" s="243"/>
      <c r="C1792" s="174"/>
      <c r="D1792" s="173"/>
      <c r="E1792" s="395" t="s">
        <v>2104</v>
      </c>
      <c r="F1792" s="63"/>
      <c r="G1792" s="380"/>
      <c r="H1792" s="63"/>
      <c r="I1792" s="173"/>
      <c r="J1792" s="173"/>
    </row>
    <row r="1793" s="39" customFormat="true" ht="23.25" hidden="false" customHeight="true" outlineLevel="0" collapsed="false">
      <c r="A1793" s="257"/>
      <c r="B1793" s="243"/>
      <c r="C1793" s="174"/>
      <c r="D1793" s="173"/>
      <c r="E1793" s="394"/>
      <c r="F1793" s="63"/>
      <c r="G1793" s="380"/>
      <c r="H1793" s="63"/>
      <c r="I1793" s="173"/>
      <c r="J1793" s="173"/>
    </row>
    <row r="1794" s="39" customFormat="true" ht="23.25" hidden="false" customHeight="true" outlineLevel="0" collapsed="false">
      <c r="A1794" s="257"/>
      <c r="B1794" s="243"/>
      <c r="C1794" s="174"/>
      <c r="D1794" s="173"/>
      <c r="E1794" s="395" t="s">
        <v>2105</v>
      </c>
      <c r="F1794" s="63"/>
      <c r="G1794" s="380"/>
      <c r="H1794" s="63"/>
      <c r="I1794" s="173"/>
      <c r="J1794" s="173"/>
    </row>
    <row r="1795" s="39" customFormat="true" ht="23.25" hidden="false" customHeight="true" outlineLevel="0" collapsed="false">
      <c r="A1795" s="257"/>
      <c r="B1795" s="243"/>
      <c r="C1795" s="174"/>
      <c r="D1795" s="173"/>
      <c r="E1795" s="395" t="s">
        <v>2106</v>
      </c>
      <c r="F1795" s="63"/>
      <c r="G1795" s="380"/>
      <c r="H1795" s="63"/>
      <c r="I1795" s="173"/>
      <c r="J1795" s="173"/>
    </row>
    <row r="1796" s="39" customFormat="true" ht="23.25" hidden="false" customHeight="true" outlineLevel="0" collapsed="false">
      <c r="A1796" s="257"/>
      <c r="B1796" s="243"/>
      <c r="C1796" s="174"/>
      <c r="D1796" s="173"/>
      <c r="E1796" s="395" t="s">
        <v>2107</v>
      </c>
      <c r="F1796" s="63"/>
      <c r="G1796" s="380"/>
      <c r="H1796" s="63"/>
      <c r="I1796" s="173"/>
      <c r="J1796" s="173"/>
    </row>
    <row r="1797" s="39" customFormat="true" ht="23.25" hidden="false" customHeight="true" outlineLevel="0" collapsed="false">
      <c r="A1797" s="257"/>
      <c r="B1797" s="243"/>
      <c r="C1797" s="174"/>
      <c r="D1797" s="173"/>
      <c r="E1797" s="395" t="s">
        <v>2108</v>
      </c>
      <c r="F1797" s="63"/>
      <c r="G1797" s="380"/>
      <c r="H1797" s="63"/>
      <c r="I1797" s="173"/>
      <c r="J1797" s="173"/>
    </row>
    <row r="1798" s="39" customFormat="true" ht="23.25" hidden="false" customHeight="true" outlineLevel="0" collapsed="false">
      <c r="A1798" s="257"/>
      <c r="B1798" s="243"/>
      <c r="C1798" s="174"/>
      <c r="D1798" s="173"/>
      <c r="E1798" s="395" t="s">
        <v>2109</v>
      </c>
      <c r="F1798" s="63"/>
      <c r="G1798" s="380"/>
      <c r="H1798" s="63"/>
      <c r="I1798" s="173"/>
      <c r="J1798" s="173"/>
    </row>
    <row r="1799" s="39" customFormat="true" ht="23.25" hidden="false" customHeight="true" outlineLevel="0" collapsed="false">
      <c r="A1799" s="257"/>
      <c r="B1799" s="243"/>
      <c r="C1799" s="174"/>
      <c r="D1799" s="173"/>
      <c r="E1799" s="395" t="s">
        <v>2110</v>
      </c>
      <c r="F1799" s="63"/>
      <c r="G1799" s="380"/>
      <c r="H1799" s="63"/>
      <c r="I1799" s="173"/>
      <c r="J1799" s="173"/>
    </row>
    <row r="1800" s="39" customFormat="true" ht="23.25" hidden="false" customHeight="true" outlineLevel="0" collapsed="false">
      <c r="A1800" s="257"/>
      <c r="B1800" s="243"/>
      <c r="C1800" s="174"/>
      <c r="D1800" s="173"/>
      <c r="E1800" s="395" t="s">
        <v>2111</v>
      </c>
      <c r="F1800" s="63"/>
      <c r="G1800" s="380"/>
      <c r="H1800" s="63"/>
      <c r="I1800" s="173"/>
      <c r="J1800" s="173"/>
    </row>
    <row r="1801" s="39" customFormat="true" ht="23.25" hidden="false" customHeight="true" outlineLevel="0" collapsed="false">
      <c r="A1801" s="257"/>
      <c r="B1801" s="243"/>
      <c r="C1801" s="174"/>
      <c r="D1801" s="173"/>
      <c r="E1801" s="394" t="s">
        <v>2112</v>
      </c>
      <c r="F1801" s="63"/>
      <c r="G1801" s="380"/>
      <c r="H1801" s="63"/>
      <c r="I1801" s="173"/>
      <c r="J1801" s="173"/>
    </row>
    <row r="1802" s="39" customFormat="true" ht="23.25" hidden="false" customHeight="true" outlineLevel="0" collapsed="false">
      <c r="A1802" s="257"/>
      <c r="B1802" s="243"/>
      <c r="C1802" s="174"/>
      <c r="D1802" s="173"/>
      <c r="E1802" s="395" t="s">
        <v>2113</v>
      </c>
      <c r="F1802" s="63"/>
      <c r="G1802" s="380"/>
      <c r="H1802" s="63"/>
      <c r="I1802" s="173"/>
      <c r="J1802" s="173"/>
    </row>
    <row r="1803" s="39" customFormat="true" ht="23.25" hidden="false" customHeight="true" outlineLevel="0" collapsed="false">
      <c r="A1803" s="257"/>
      <c r="B1803" s="243"/>
      <c r="C1803" s="174"/>
      <c r="D1803" s="173"/>
      <c r="E1803" s="395" t="s">
        <v>2114</v>
      </c>
      <c r="F1803" s="63"/>
      <c r="G1803" s="380"/>
      <c r="H1803" s="63"/>
      <c r="I1803" s="173"/>
      <c r="J1803" s="173"/>
    </row>
    <row r="1804" s="39" customFormat="true" ht="23.25" hidden="false" customHeight="true" outlineLevel="0" collapsed="false">
      <c r="A1804" s="257"/>
      <c r="B1804" s="243"/>
      <c r="C1804" s="174"/>
      <c r="D1804" s="173"/>
      <c r="E1804" s="394" t="s">
        <v>2115</v>
      </c>
      <c r="F1804" s="63"/>
      <c r="G1804" s="380"/>
      <c r="H1804" s="63"/>
      <c r="I1804" s="173"/>
      <c r="J1804" s="173"/>
    </row>
    <row r="1805" s="39" customFormat="true" ht="23.25" hidden="false" customHeight="true" outlineLevel="0" collapsed="false">
      <c r="A1805" s="257"/>
      <c r="B1805" s="243"/>
      <c r="C1805" s="174"/>
      <c r="D1805" s="173"/>
      <c r="E1805" s="394" t="s">
        <v>2116</v>
      </c>
      <c r="F1805" s="63"/>
      <c r="G1805" s="380"/>
      <c r="H1805" s="63"/>
      <c r="I1805" s="173"/>
      <c r="J1805" s="173"/>
    </row>
    <row r="1806" s="39" customFormat="true" ht="23.25" hidden="false" customHeight="true" outlineLevel="0" collapsed="false">
      <c r="A1806" s="257"/>
      <c r="B1806" s="243"/>
      <c r="C1806" s="174"/>
      <c r="D1806" s="173"/>
      <c r="E1806" s="394" t="s">
        <v>2117</v>
      </c>
      <c r="F1806" s="63"/>
      <c r="G1806" s="380"/>
      <c r="H1806" s="63"/>
      <c r="I1806" s="173"/>
      <c r="J1806" s="173"/>
    </row>
    <row r="1807" s="39" customFormat="true" ht="23.25" hidden="false" customHeight="true" outlineLevel="0" collapsed="false">
      <c r="A1807" s="257"/>
      <c r="B1807" s="243"/>
      <c r="C1807" s="174"/>
      <c r="D1807" s="173"/>
      <c r="E1807" s="395" t="s">
        <v>2118</v>
      </c>
      <c r="F1807" s="63"/>
      <c r="G1807" s="380"/>
      <c r="H1807" s="63"/>
      <c r="I1807" s="173"/>
      <c r="J1807" s="173"/>
    </row>
    <row r="1808" s="39" customFormat="true" ht="23.25" hidden="false" customHeight="true" outlineLevel="0" collapsed="false">
      <c r="A1808" s="257"/>
      <c r="B1808" s="243"/>
      <c r="C1808" s="174"/>
      <c r="D1808" s="173"/>
      <c r="E1808" s="394" t="s">
        <v>2119</v>
      </c>
      <c r="F1808" s="63"/>
      <c r="G1808" s="380"/>
      <c r="H1808" s="63"/>
      <c r="I1808" s="173"/>
      <c r="J1808" s="173"/>
    </row>
    <row r="1809" s="39" customFormat="true" ht="23.25" hidden="false" customHeight="true" outlineLevel="0" collapsed="false">
      <c r="A1809" s="257"/>
      <c r="B1809" s="243"/>
      <c r="C1809" s="174"/>
      <c r="D1809" s="175" t="s">
        <v>2099</v>
      </c>
      <c r="E1809" s="175"/>
      <c r="F1809" s="381" t="s">
        <v>67</v>
      </c>
      <c r="G1809" s="390" t="n">
        <v>20000</v>
      </c>
      <c r="H1809" s="381" t="s">
        <v>68</v>
      </c>
      <c r="I1809" s="173"/>
      <c r="J1809" s="173"/>
    </row>
    <row r="1810" s="39" customFormat="true" ht="23.25" hidden="false" customHeight="true" outlineLevel="0" collapsed="false">
      <c r="A1810" s="257"/>
      <c r="B1810" s="243"/>
      <c r="C1810" s="174"/>
      <c r="D1810" s="173"/>
      <c r="E1810" s="173" t="s">
        <v>2100</v>
      </c>
      <c r="F1810" s="63"/>
      <c r="G1810" s="380"/>
      <c r="H1810" s="63"/>
      <c r="I1810" s="173"/>
      <c r="J1810" s="173"/>
    </row>
    <row r="1811" s="39" customFormat="true" ht="23.25" hidden="false" customHeight="true" outlineLevel="0" collapsed="false">
      <c r="A1811" s="257"/>
      <c r="B1811" s="243"/>
      <c r="C1811" s="174"/>
      <c r="D1811" s="173"/>
      <c r="E1811" s="175" t="s">
        <v>2128</v>
      </c>
      <c r="F1811" s="63"/>
      <c r="G1811" s="380"/>
      <c r="H1811" s="63"/>
      <c r="I1811" s="173"/>
      <c r="J1811" s="173"/>
    </row>
    <row r="1812" s="39" customFormat="true" ht="23.25" hidden="false" customHeight="true" outlineLevel="0" collapsed="false">
      <c r="A1812" s="257"/>
      <c r="B1812" s="243"/>
      <c r="C1812" s="174"/>
      <c r="D1812" s="173"/>
      <c r="E1812" s="394" t="s">
        <v>2129</v>
      </c>
      <c r="F1812" s="63"/>
      <c r="G1812" s="380"/>
      <c r="H1812" s="63"/>
      <c r="I1812" s="173"/>
      <c r="J1812" s="173"/>
    </row>
    <row r="1813" s="39" customFormat="true" ht="23.25" hidden="false" customHeight="true" outlineLevel="0" collapsed="false">
      <c r="A1813" s="257"/>
      <c r="B1813" s="243"/>
      <c r="C1813" s="174"/>
      <c r="D1813" s="173"/>
      <c r="E1813" s="395" t="s">
        <v>2103</v>
      </c>
      <c r="F1813" s="63"/>
      <c r="G1813" s="380"/>
      <c r="H1813" s="63"/>
      <c r="I1813" s="173"/>
      <c r="J1813" s="173"/>
    </row>
    <row r="1814" s="39" customFormat="true" ht="23.25" hidden="false" customHeight="true" outlineLevel="0" collapsed="false">
      <c r="A1814" s="257"/>
      <c r="B1814" s="243"/>
      <c r="C1814" s="174"/>
      <c r="D1814" s="173"/>
      <c r="E1814" s="395" t="s">
        <v>2104</v>
      </c>
      <c r="F1814" s="63"/>
      <c r="G1814" s="380"/>
      <c r="H1814" s="63"/>
      <c r="I1814" s="173"/>
      <c r="J1814" s="173"/>
    </row>
    <row r="1815" s="39" customFormat="true" ht="23.25" hidden="false" customHeight="true" outlineLevel="0" collapsed="false">
      <c r="A1815" s="257"/>
      <c r="B1815" s="243"/>
      <c r="C1815" s="174"/>
      <c r="D1815" s="173"/>
      <c r="E1815" s="395" t="s">
        <v>2105</v>
      </c>
      <c r="F1815" s="63"/>
      <c r="G1815" s="380"/>
      <c r="H1815" s="63"/>
      <c r="I1815" s="173"/>
      <c r="J1815" s="173"/>
    </row>
    <row r="1816" s="39" customFormat="true" ht="23.25" hidden="false" customHeight="true" outlineLevel="0" collapsed="false">
      <c r="A1816" s="257"/>
      <c r="B1816" s="243"/>
      <c r="C1816" s="174"/>
      <c r="D1816" s="173"/>
      <c r="E1816" s="395" t="s">
        <v>2106</v>
      </c>
      <c r="F1816" s="63"/>
      <c r="G1816" s="380"/>
      <c r="H1816" s="63"/>
      <c r="I1816" s="173"/>
      <c r="J1816" s="173"/>
    </row>
    <row r="1817" s="39" customFormat="true" ht="23.25" hidden="false" customHeight="true" outlineLevel="0" collapsed="false">
      <c r="A1817" s="257"/>
      <c r="B1817" s="243"/>
      <c r="C1817" s="174"/>
      <c r="D1817" s="173"/>
      <c r="E1817" s="395" t="s">
        <v>2107</v>
      </c>
      <c r="F1817" s="63"/>
      <c r="G1817" s="380"/>
      <c r="H1817" s="63"/>
      <c r="I1817" s="173"/>
      <c r="J1817" s="173"/>
    </row>
    <row r="1818" s="39" customFormat="true" ht="23.25" hidden="false" customHeight="true" outlineLevel="0" collapsed="false">
      <c r="A1818" s="257"/>
      <c r="B1818" s="243"/>
      <c r="C1818" s="174"/>
      <c r="D1818" s="173"/>
      <c r="E1818" s="395" t="s">
        <v>2108</v>
      </c>
      <c r="F1818" s="63"/>
      <c r="G1818" s="380"/>
      <c r="H1818" s="63"/>
      <c r="I1818" s="173"/>
      <c r="J1818" s="173"/>
    </row>
    <row r="1819" s="39" customFormat="true" ht="23.25" hidden="false" customHeight="true" outlineLevel="0" collapsed="false">
      <c r="A1819" s="257"/>
      <c r="B1819" s="243"/>
      <c r="C1819" s="174"/>
      <c r="D1819" s="173"/>
      <c r="E1819" s="395" t="s">
        <v>2109</v>
      </c>
      <c r="F1819" s="63"/>
      <c r="G1819" s="380"/>
      <c r="H1819" s="63"/>
      <c r="I1819" s="173"/>
      <c r="J1819" s="173"/>
    </row>
    <row r="1820" s="39" customFormat="true" ht="23.25" hidden="false" customHeight="true" outlineLevel="0" collapsed="false">
      <c r="A1820" s="257"/>
      <c r="B1820" s="243"/>
      <c r="C1820" s="174"/>
      <c r="D1820" s="173"/>
      <c r="E1820" s="395" t="s">
        <v>2110</v>
      </c>
      <c r="F1820" s="63"/>
      <c r="G1820" s="380"/>
      <c r="H1820" s="63"/>
      <c r="I1820" s="173"/>
      <c r="J1820" s="173"/>
    </row>
    <row r="1821" s="39" customFormat="true" ht="23.25" hidden="false" customHeight="true" outlineLevel="0" collapsed="false">
      <c r="A1821" s="257"/>
      <c r="B1821" s="243"/>
      <c r="C1821" s="174"/>
      <c r="D1821" s="173"/>
      <c r="E1821" s="395" t="s">
        <v>2111</v>
      </c>
      <c r="F1821" s="63"/>
      <c r="G1821" s="380"/>
      <c r="H1821" s="63"/>
      <c r="I1821" s="173"/>
      <c r="J1821" s="173"/>
    </row>
    <row r="1822" s="39" customFormat="true" ht="23.25" hidden="false" customHeight="true" outlineLevel="0" collapsed="false">
      <c r="A1822" s="257"/>
      <c r="B1822" s="243"/>
      <c r="C1822" s="174"/>
      <c r="D1822" s="173"/>
      <c r="E1822" s="394" t="s">
        <v>2112</v>
      </c>
      <c r="F1822" s="63"/>
      <c r="G1822" s="380"/>
      <c r="H1822" s="63"/>
      <c r="I1822" s="173"/>
      <c r="J1822" s="173"/>
    </row>
    <row r="1823" s="39" customFormat="true" ht="23.25" hidden="false" customHeight="true" outlineLevel="0" collapsed="false">
      <c r="A1823" s="257"/>
      <c r="B1823" s="243"/>
      <c r="C1823" s="174"/>
      <c r="D1823" s="173"/>
      <c r="E1823" s="395" t="s">
        <v>2113</v>
      </c>
      <c r="F1823" s="63"/>
      <c r="G1823" s="380"/>
      <c r="H1823" s="63"/>
      <c r="I1823" s="173"/>
      <c r="J1823" s="173"/>
    </row>
    <row r="1824" s="39" customFormat="true" ht="23.25" hidden="false" customHeight="true" outlineLevel="0" collapsed="false">
      <c r="A1824" s="257"/>
      <c r="B1824" s="243"/>
      <c r="C1824" s="174"/>
      <c r="D1824" s="173"/>
      <c r="E1824" s="395" t="s">
        <v>2114</v>
      </c>
      <c r="F1824" s="63"/>
      <c r="G1824" s="380"/>
      <c r="H1824" s="63"/>
      <c r="I1824" s="173"/>
      <c r="J1824" s="173"/>
    </row>
    <row r="1825" s="39" customFormat="true" ht="23.25" hidden="false" customHeight="true" outlineLevel="0" collapsed="false">
      <c r="A1825" s="257"/>
      <c r="B1825" s="243"/>
      <c r="C1825" s="174"/>
      <c r="D1825" s="173"/>
      <c r="E1825" s="394"/>
      <c r="F1825" s="63"/>
      <c r="G1825" s="380"/>
      <c r="H1825" s="63"/>
      <c r="I1825" s="173"/>
      <c r="J1825" s="173"/>
    </row>
    <row r="1826" s="39" customFormat="true" ht="23.25" hidden="false" customHeight="true" outlineLevel="0" collapsed="false">
      <c r="A1826" s="257"/>
      <c r="B1826" s="243"/>
      <c r="C1826" s="174"/>
      <c r="D1826" s="173"/>
      <c r="E1826" s="394" t="s">
        <v>2115</v>
      </c>
      <c r="F1826" s="63"/>
      <c r="G1826" s="380"/>
      <c r="H1826" s="63"/>
      <c r="I1826" s="173"/>
      <c r="J1826" s="173"/>
    </row>
    <row r="1827" s="39" customFormat="true" ht="23.25" hidden="false" customHeight="true" outlineLevel="0" collapsed="false">
      <c r="A1827" s="257"/>
      <c r="B1827" s="243"/>
      <c r="C1827" s="174"/>
      <c r="D1827" s="173"/>
      <c r="E1827" s="394" t="s">
        <v>2116</v>
      </c>
      <c r="F1827" s="63"/>
      <c r="G1827" s="380"/>
      <c r="H1827" s="63"/>
      <c r="I1827" s="173"/>
      <c r="J1827" s="173"/>
    </row>
    <row r="1828" s="39" customFormat="true" ht="23.25" hidden="false" customHeight="true" outlineLevel="0" collapsed="false">
      <c r="A1828" s="257"/>
      <c r="B1828" s="243"/>
      <c r="C1828" s="174"/>
      <c r="D1828" s="173"/>
      <c r="E1828" s="394" t="s">
        <v>2117</v>
      </c>
      <c r="F1828" s="63"/>
      <c r="G1828" s="380"/>
      <c r="H1828" s="63"/>
      <c r="I1828" s="173"/>
      <c r="J1828" s="173"/>
    </row>
    <row r="1829" s="39" customFormat="true" ht="23.25" hidden="false" customHeight="true" outlineLevel="0" collapsed="false">
      <c r="A1829" s="257"/>
      <c r="B1829" s="243"/>
      <c r="C1829" s="174"/>
      <c r="D1829" s="173"/>
      <c r="E1829" s="395" t="s">
        <v>2118</v>
      </c>
      <c r="F1829" s="63"/>
      <c r="G1829" s="380"/>
      <c r="H1829" s="63"/>
      <c r="I1829" s="173"/>
      <c r="J1829" s="173"/>
    </row>
    <row r="1830" s="39" customFormat="true" ht="23.25" hidden="false" customHeight="true" outlineLevel="0" collapsed="false">
      <c r="A1830" s="257"/>
      <c r="B1830" s="243"/>
      <c r="C1830" s="174"/>
      <c r="D1830" s="173"/>
      <c r="E1830" s="394" t="s">
        <v>2119</v>
      </c>
      <c r="F1830" s="63"/>
      <c r="G1830" s="380"/>
      <c r="H1830" s="63"/>
      <c r="I1830" s="173"/>
      <c r="J1830" s="173"/>
    </row>
    <row r="1831" s="39" customFormat="true" ht="23.25" hidden="false" customHeight="true" outlineLevel="0" collapsed="false">
      <c r="A1831" s="257"/>
      <c r="B1831" s="243"/>
      <c r="C1831" s="174"/>
      <c r="D1831" s="175" t="s">
        <v>2099</v>
      </c>
      <c r="E1831" s="175"/>
      <c r="F1831" s="381" t="s">
        <v>67</v>
      </c>
      <c r="G1831" s="390" t="n">
        <v>20000</v>
      </c>
      <c r="H1831" s="381" t="s">
        <v>68</v>
      </c>
      <c r="I1831" s="173"/>
      <c r="J1831" s="173"/>
    </row>
    <row r="1832" s="39" customFormat="true" ht="23.25" hidden="false" customHeight="true" outlineLevel="0" collapsed="false">
      <c r="A1832" s="257"/>
      <c r="B1832" s="243"/>
      <c r="C1832" s="174"/>
      <c r="D1832" s="173"/>
      <c r="E1832" s="173" t="s">
        <v>2100</v>
      </c>
      <c r="F1832" s="63"/>
      <c r="G1832" s="380"/>
      <c r="H1832" s="63"/>
      <c r="I1832" s="173"/>
      <c r="J1832" s="173"/>
    </row>
    <row r="1833" s="39" customFormat="true" ht="23.25" hidden="false" customHeight="true" outlineLevel="0" collapsed="false">
      <c r="A1833" s="257"/>
      <c r="B1833" s="243"/>
      <c r="C1833" s="174"/>
      <c r="D1833" s="173"/>
      <c r="E1833" s="175" t="s">
        <v>2130</v>
      </c>
      <c r="F1833" s="63"/>
      <c r="G1833" s="380"/>
      <c r="H1833" s="63"/>
      <c r="I1833" s="173"/>
      <c r="J1833" s="173"/>
    </row>
    <row r="1834" s="39" customFormat="true" ht="23.25" hidden="false" customHeight="true" outlineLevel="0" collapsed="false">
      <c r="A1834" s="257"/>
      <c r="B1834" s="243"/>
      <c r="C1834" s="174"/>
      <c r="D1834" s="173"/>
      <c r="E1834" s="394" t="s">
        <v>2131</v>
      </c>
      <c r="F1834" s="63"/>
      <c r="G1834" s="380"/>
      <c r="H1834" s="63"/>
      <c r="I1834" s="173"/>
      <c r="J1834" s="173"/>
    </row>
    <row r="1835" s="39" customFormat="true" ht="23.25" hidden="false" customHeight="true" outlineLevel="0" collapsed="false">
      <c r="A1835" s="257"/>
      <c r="B1835" s="243"/>
      <c r="C1835" s="174"/>
      <c r="D1835" s="173"/>
      <c r="E1835" s="395" t="s">
        <v>2103</v>
      </c>
      <c r="F1835" s="63"/>
      <c r="G1835" s="380"/>
      <c r="H1835" s="63"/>
      <c r="I1835" s="173"/>
      <c r="J1835" s="173"/>
    </row>
    <row r="1836" s="39" customFormat="true" ht="23.25" hidden="false" customHeight="true" outlineLevel="0" collapsed="false">
      <c r="A1836" s="257"/>
      <c r="B1836" s="243"/>
      <c r="C1836" s="174"/>
      <c r="D1836" s="173"/>
      <c r="E1836" s="395" t="s">
        <v>2104</v>
      </c>
      <c r="F1836" s="63"/>
      <c r="G1836" s="380"/>
      <c r="H1836" s="63"/>
      <c r="I1836" s="173"/>
      <c r="J1836" s="173"/>
    </row>
    <row r="1837" s="39" customFormat="true" ht="23.25" hidden="false" customHeight="true" outlineLevel="0" collapsed="false">
      <c r="A1837" s="257"/>
      <c r="B1837" s="243"/>
      <c r="C1837" s="174"/>
      <c r="D1837" s="173"/>
      <c r="E1837" s="395" t="s">
        <v>2105</v>
      </c>
      <c r="F1837" s="63"/>
      <c r="G1837" s="380"/>
      <c r="H1837" s="63"/>
      <c r="I1837" s="173"/>
      <c r="J1837" s="173"/>
    </row>
    <row r="1838" s="39" customFormat="true" ht="23.25" hidden="false" customHeight="true" outlineLevel="0" collapsed="false">
      <c r="A1838" s="257"/>
      <c r="B1838" s="243"/>
      <c r="C1838" s="174"/>
      <c r="D1838" s="173"/>
      <c r="E1838" s="395" t="s">
        <v>2106</v>
      </c>
      <c r="F1838" s="63"/>
      <c r="G1838" s="380"/>
      <c r="H1838" s="63"/>
      <c r="I1838" s="173"/>
      <c r="J1838" s="173"/>
    </row>
    <row r="1839" s="39" customFormat="true" ht="23.25" hidden="false" customHeight="true" outlineLevel="0" collapsed="false">
      <c r="A1839" s="257"/>
      <c r="B1839" s="243"/>
      <c r="C1839" s="174"/>
      <c r="D1839" s="173"/>
      <c r="E1839" s="395" t="s">
        <v>2107</v>
      </c>
      <c r="F1839" s="63"/>
      <c r="G1839" s="380"/>
      <c r="H1839" s="63"/>
      <c r="I1839" s="173"/>
      <c r="J1839" s="173"/>
    </row>
    <row r="1840" s="39" customFormat="true" ht="23.25" hidden="false" customHeight="true" outlineLevel="0" collapsed="false">
      <c r="A1840" s="257"/>
      <c r="B1840" s="243"/>
      <c r="C1840" s="174"/>
      <c r="D1840" s="173"/>
      <c r="E1840" s="395" t="s">
        <v>2108</v>
      </c>
      <c r="F1840" s="63"/>
      <c r="G1840" s="380"/>
      <c r="H1840" s="63"/>
      <c r="I1840" s="173"/>
      <c r="J1840" s="173"/>
    </row>
    <row r="1841" s="39" customFormat="true" ht="23.25" hidden="false" customHeight="true" outlineLevel="0" collapsed="false">
      <c r="A1841" s="257"/>
      <c r="B1841" s="243"/>
      <c r="C1841" s="174"/>
      <c r="D1841" s="173"/>
      <c r="E1841" s="395" t="s">
        <v>2109</v>
      </c>
      <c r="F1841" s="63"/>
      <c r="G1841" s="380"/>
      <c r="H1841" s="63"/>
      <c r="I1841" s="173"/>
      <c r="J1841" s="173"/>
    </row>
    <row r="1842" s="39" customFormat="true" ht="23.25" hidden="false" customHeight="true" outlineLevel="0" collapsed="false">
      <c r="A1842" s="257"/>
      <c r="B1842" s="243"/>
      <c r="C1842" s="174"/>
      <c r="D1842" s="173"/>
      <c r="E1842" s="395" t="s">
        <v>2110</v>
      </c>
      <c r="F1842" s="63"/>
      <c r="G1842" s="380"/>
      <c r="H1842" s="63"/>
      <c r="I1842" s="173"/>
      <c r="J1842" s="173"/>
    </row>
    <row r="1843" s="39" customFormat="true" ht="23.25" hidden="false" customHeight="true" outlineLevel="0" collapsed="false">
      <c r="A1843" s="257"/>
      <c r="B1843" s="243"/>
      <c r="C1843" s="174"/>
      <c r="D1843" s="173"/>
      <c r="E1843" s="395" t="s">
        <v>2111</v>
      </c>
      <c r="F1843" s="63"/>
      <c r="G1843" s="380"/>
      <c r="H1843" s="63"/>
      <c r="I1843" s="173"/>
      <c r="J1843" s="173"/>
    </row>
    <row r="1844" s="39" customFormat="true" ht="23.25" hidden="false" customHeight="true" outlineLevel="0" collapsed="false">
      <c r="A1844" s="257"/>
      <c r="B1844" s="243"/>
      <c r="C1844" s="174"/>
      <c r="D1844" s="173"/>
      <c r="E1844" s="394" t="s">
        <v>2112</v>
      </c>
      <c r="F1844" s="63"/>
      <c r="G1844" s="380"/>
      <c r="H1844" s="63"/>
      <c r="I1844" s="173"/>
      <c r="J1844" s="173"/>
    </row>
    <row r="1845" s="39" customFormat="true" ht="23.25" hidden="false" customHeight="true" outlineLevel="0" collapsed="false">
      <c r="A1845" s="257"/>
      <c r="B1845" s="243"/>
      <c r="C1845" s="174"/>
      <c r="D1845" s="173"/>
      <c r="E1845" s="395" t="s">
        <v>2113</v>
      </c>
      <c r="F1845" s="63"/>
      <c r="G1845" s="380"/>
      <c r="H1845" s="63"/>
      <c r="I1845" s="173"/>
      <c r="J1845" s="173"/>
    </row>
    <row r="1846" s="39" customFormat="true" ht="23.25" hidden="false" customHeight="true" outlineLevel="0" collapsed="false">
      <c r="A1846" s="257"/>
      <c r="B1846" s="243"/>
      <c r="C1846" s="174"/>
      <c r="D1846" s="173"/>
      <c r="E1846" s="395" t="s">
        <v>2114</v>
      </c>
      <c r="F1846" s="63"/>
      <c r="G1846" s="380"/>
      <c r="H1846" s="63"/>
      <c r="I1846" s="173"/>
      <c r="J1846" s="173"/>
    </row>
    <row r="1847" s="39" customFormat="true" ht="23.25" hidden="false" customHeight="true" outlineLevel="0" collapsed="false">
      <c r="A1847" s="257"/>
      <c r="B1847" s="243"/>
      <c r="C1847" s="174"/>
      <c r="D1847" s="173"/>
      <c r="E1847" s="394" t="s">
        <v>2115</v>
      </c>
      <c r="F1847" s="63"/>
      <c r="G1847" s="380"/>
      <c r="H1847" s="63"/>
      <c r="I1847" s="173"/>
      <c r="J1847" s="173"/>
    </row>
    <row r="1848" s="39" customFormat="true" ht="23.25" hidden="false" customHeight="true" outlineLevel="0" collapsed="false">
      <c r="A1848" s="257"/>
      <c r="B1848" s="243"/>
      <c r="C1848" s="174"/>
      <c r="D1848" s="173"/>
      <c r="E1848" s="394" t="s">
        <v>2116</v>
      </c>
      <c r="F1848" s="63"/>
      <c r="G1848" s="380"/>
      <c r="H1848" s="63"/>
      <c r="I1848" s="173"/>
      <c r="J1848" s="173"/>
    </row>
    <row r="1849" s="39" customFormat="true" ht="23.25" hidden="false" customHeight="true" outlineLevel="0" collapsed="false">
      <c r="A1849" s="257"/>
      <c r="B1849" s="243"/>
      <c r="C1849" s="174"/>
      <c r="D1849" s="173"/>
      <c r="E1849" s="394" t="s">
        <v>2117</v>
      </c>
      <c r="F1849" s="63"/>
      <c r="G1849" s="380"/>
      <c r="H1849" s="63"/>
      <c r="I1849" s="173"/>
      <c r="J1849" s="173"/>
    </row>
    <row r="1850" s="39" customFormat="true" ht="23.25" hidden="false" customHeight="true" outlineLevel="0" collapsed="false">
      <c r="A1850" s="257"/>
      <c r="B1850" s="243"/>
      <c r="C1850" s="174"/>
      <c r="D1850" s="173"/>
      <c r="E1850" s="395" t="s">
        <v>2118</v>
      </c>
      <c r="F1850" s="63"/>
      <c r="G1850" s="380"/>
      <c r="H1850" s="63"/>
      <c r="I1850" s="173"/>
      <c r="J1850" s="173"/>
    </row>
    <row r="1851" s="39" customFormat="true" ht="23.25" hidden="false" customHeight="true" outlineLevel="0" collapsed="false">
      <c r="A1851" s="257"/>
      <c r="B1851" s="243"/>
      <c r="C1851" s="174"/>
      <c r="D1851" s="173"/>
      <c r="E1851" s="394" t="s">
        <v>2119</v>
      </c>
      <c r="F1851" s="63"/>
      <c r="G1851" s="380"/>
      <c r="H1851" s="63"/>
      <c r="I1851" s="173"/>
      <c r="J1851" s="173"/>
    </row>
    <row r="1852" s="39" customFormat="true" ht="23.25" hidden="false" customHeight="true" outlineLevel="0" collapsed="false">
      <c r="A1852" s="257"/>
      <c r="B1852" s="243"/>
      <c r="C1852" s="174"/>
      <c r="D1852" s="175" t="s">
        <v>2132</v>
      </c>
      <c r="E1852" s="175"/>
      <c r="F1852" s="381" t="s">
        <v>67</v>
      </c>
      <c r="G1852" s="390" t="n">
        <v>20000</v>
      </c>
      <c r="H1852" s="381" t="s">
        <v>68</v>
      </c>
      <c r="I1852" s="173"/>
      <c r="J1852" s="173"/>
    </row>
    <row r="1853" s="39" customFormat="true" ht="23.25" hidden="false" customHeight="true" outlineLevel="0" collapsed="false">
      <c r="A1853" s="257"/>
      <c r="B1853" s="243"/>
      <c r="C1853" s="174"/>
      <c r="D1853" s="173"/>
      <c r="E1853" s="394" t="s">
        <v>2133</v>
      </c>
      <c r="F1853" s="63"/>
      <c r="G1853" s="380"/>
      <c r="H1853" s="63"/>
      <c r="I1853" s="173"/>
      <c r="J1853" s="173"/>
    </row>
    <row r="1854" s="39" customFormat="true" ht="23.25" hidden="false" customHeight="true" outlineLevel="0" collapsed="false">
      <c r="A1854" s="257"/>
      <c r="B1854" s="243"/>
      <c r="C1854" s="174"/>
      <c r="D1854" s="173"/>
      <c r="E1854" s="395" t="s">
        <v>2103</v>
      </c>
      <c r="F1854" s="63"/>
      <c r="G1854" s="380"/>
      <c r="H1854" s="63"/>
      <c r="I1854" s="173"/>
      <c r="J1854" s="173"/>
    </row>
    <row r="1855" s="39" customFormat="true" ht="23.25" hidden="false" customHeight="true" outlineLevel="0" collapsed="false">
      <c r="A1855" s="257"/>
      <c r="B1855" s="243"/>
      <c r="C1855" s="174"/>
      <c r="D1855" s="173"/>
      <c r="E1855" s="395" t="s">
        <v>2104</v>
      </c>
      <c r="F1855" s="63"/>
      <c r="G1855" s="380"/>
      <c r="H1855" s="63"/>
      <c r="I1855" s="173"/>
      <c r="J1855" s="173"/>
    </row>
    <row r="1856" s="39" customFormat="true" ht="23.25" hidden="false" customHeight="true" outlineLevel="0" collapsed="false">
      <c r="A1856" s="257"/>
      <c r="B1856" s="243"/>
      <c r="C1856" s="174"/>
      <c r="D1856" s="173"/>
      <c r="E1856" s="395" t="s">
        <v>2134</v>
      </c>
      <c r="F1856" s="63"/>
      <c r="G1856" s="380"/>
      <c r="H1856" s="63"/>
      <c r="I1856" s="173"/>
      <c r="J1856" s="173"/>
    </row>
    <row r="1857" s="39" customFormat="true" ht="23.25" hidden="false" customHeight="true" outlineLevel="0" collapsed="false">
      <c r="A1857" s="257"/>
      <c r="B1857" s="243"/>
      <c r="C1857" s="174"/>
      <c r="D1857" s="173"/>
      <c r="E1857" s="394"/>
      <c r="F1857" s="63"/>
      <c r="G1857" s="380"/>
      <c r="H1857" s="63"/>
      <c r="I1857" s="173"/>
      <c r="J1857" s="173"/>
    </row>
    <row r="1858" s="39" customFormat="true" ht="23.25" hidden="false" customHeight="true" outlineLevel="0" collapsed="false">
      <c r="A1858" s="257"/>
      <c r="B1858" s="243"/>
      <c r="C1858" s="174"/>
      <c r="D1858" s="173"/>
      <c r="E1858" s="395" t="s">
        <v>2135</v>
      </c>
      <c r="F1858" s="63"/>
      <c r="G1858" s="380"/>
      <c r="H1858" s="63"/>
      <c r="I1858" s="173"/>
      <c r="J1858" s="173"/>
    </row>
    <row r="1859" s="39" customFormat="true" ht="23.25" hidden="false" customHeight="true" outlineLevel="0" collapsed="false">
      <c r="A1859" s="257"/>
      <c r="B1859" s="243"/>
      <c r="C1859" s="174"/>
      <c r="D1859" s="173"/>
      <c r="E1859" s="395" t="s">
        <v>2136</v>
      </c>
      <c r="F1859" s="63"/>
      <c r="G1859" s="380"/>
      <c r="H1859" s="63"/>
      <c r="I1859" s="173"/>
      <c r="J1859" s="173"/>
    </row>
    <row r="1860" s="39" customFormat="true" ht="23.25" hidden="false" customHeight="true" outlineLevel="0" collapsed="false">
      <c r="A1860" s="257"/>
      <c r="B1860" s="243"/>
      <c r="C1860" s="174"/>
      <c r="D1860" s="173"/>
      <c r="E1860" s="395" t="s">
        <v>2137</v>
      </c>
      <c r="F1860" s="63"/>
      <c r="G1860" s="380"/>
      <c r="H1860" s="63"/>
      <c r="I1860" s="173"/>
      <c r="J1860" s="173"/>
    </row>
    <row r="1861" s="39" customFormat="true" ht="23.25" hidden="false" customHeight="true" outlineLevel="0" collapsed="false">
      <c r="A1861" s="257"/>
      <c r="B1861" s="243"/>
      <c r="C1861" s="174"/>
      <c r="D1861" s="173"/>
      <c r="E1861" s="395" t="s">
        <v>2138</v>
      </c>
      <c r="F1861" s="63"/>
      <c r="G1861" s="380"/>
      <c r="H1861" s="63"/>
      <c r="I1861" s="173"/>
      <c r="J1861" s="173"/>
    </row>
    <row r="1862" s="39" customFormat="true" ht="23.25" hidden="false" customHeight="true" outlineLevel="0" collapsed="false">
      <c r="A1862" s="257"/>
      <c r="B1862" s="243"/>
      <c r="C1862" s="174"/>
      <c r="D1862" s="173"/>
      <c r="E1862" s="394" t="s">
        <v>2112</v>
      </c>
      <c r="F1862" s="63"/>
      <c r="G1862" s="380"/>
      <c r="H1862" s="63"/>
      <c r="I1862" s="173"/>
      <c r="J1862" s="173"/>
    </row>
    <row r="1863" s="39" customFormat="true" ht="23.25" hidden="false" customHeight="true" outlineLevel="0" collapsed="false">
      <c r="A1863" s="257"/>
      <c r="B1863" s="243"/>
      <c r="C1863" s="174"/>
      <c r="D1863" s="173"/>
      <c r="E1863" s="395" t="s">
        <v>2113</v>
      </c>
      <c r="F1863" s="63"/>
      <c r="G1863" s="380"/>
      <c r="H1863" s="63"/>
      <c r="I1863" s="173"/>
      <c r="J1863" s="173"/>
    </row>
    <row r="1864" s="39" customFormat="true" ht="23.25" hidden="false" customHeight="true" outlineLevel="0" collapsed="false">
      <c r="A1864" s="257"/>
      <c r="B1864" s="243"/>
      <c r="C1864" s="174"/>
      <c r="D1864" s="173"/>
      <c r="E1864" s="395" t="s">
        <v>2114</v>
      </c>
      <c r="F1864" s="63"/>
      <c r="G1864" s="380"/>
      <c r="H1864" s="63"/>
      <c r="I1864" s="173"/>
      <c r="J1864" s="173"/>
    </row>
    <row r="1865" s="39" customFormat="true" ht="23.25" hidden="false" customHeight="true" outlineLevel="0" collapsed="false">
      <c r="A1865" s="257"/>
      <c r="B1865" s="243"/>
      <c r="C1865" s="174"/>
      <c r="D1865" s="173"/>
      <c r="E1865" s="394" t="s">
        <v>2115</v>
      </c>
      <c r="F1865" s="63"/>
      <c r="G1865" s="380"/>
      <c r="H1865" s="63"/>
      <c r="I1865" s="173"/>
      <c r="J1865" s="173"/>
    </row>
    <row r="1866" s="39" customFormat="true" ht="23.25" hidden="false" customHeight="true" outlineLevel="0" collapsed="false">
      <c r="A1866" s="257"/>
      <c r="B1866" s="243"/>
      <c r="C1866" s="174"/>
      <c r="D1866" s="173"/>
      <c r="E1866" s="394" t="s">
        <v>2116</v>
      </c>
      <c r="F1866" s="63"/>
      <c r="G1866" s="380"/>
      <c r="H1866" s="63"/>
      <c r="I1866" s="173"/>
      <c r="J1866" s="173"/>
    </row>
    <row r="1867" s="39" customFormat="true" ht="23.25" hidden="false" customHeight="true" outlineLevel="0" collapsed="false">
      <c r="A1867" s="257"/>
      <c r="B1867" s="243"/>
      <c r="C1867" s="174"/>
      <c r="D1867" s="173"/>
      <c r="E1867" s="394" t="s">
        <v>2117</v>
      </c>
      <c r="F1867" s="63"/>
      <c r="G1867" s="380"/>
      <c r="H1867" s="63"/>
      <c r="I1867" s="173"/>
      <c r="J1867" s="173"/>
    </row>
    <row r="1868" s="39" customFormat="true" ht="23.25" hidden="false" customHeight="true" outlineLevel="0" collapsed="false">
      <c r="A1868" s="257"/>
      <c r="B1868" s="243"/>
      <c r="C1868" s="174"/>
      <c r="D1868" s="173"/>
      <c r="E1868" s="395" t="s">
        <v>2118</v>
      </c>
      <c r="F1868" s="63"/>
      <c r="G1868" s="380"/>
      <c r="H1868" s="63"/>
      <c r="I1868" s="173"/>
      <c r="J1868" s="173"/>
    </row>
    <row r="1869" s="39" customFormat="true" ht="23.25" hidden="false" customHeight="true" outlineLevel="0" collapsed="false">
      <c r="A1869" s="257"/>
      <c r="B1869" s="243"/>
      <c r="C1869" s="174"/>
      <c r="D1869" s="173"/>
      <c r="E1869" s="394" t="s">
        <v>2119</v>
      </c>
      <c r="F1869" s="63"/>
      <c r="G1869" s="380"/>
      <c r="H1869" s="63"/>
      <c r="I1869" s="173"/>
      <c r="J1869" s="173"/>
    </row>
    <row r="1870" s="39" customFormat="true" ht="23.25" hidden="false" customHeight="true" outlineLevel="0" collapsed="false">
      <c r="A1870" s="257"/>
      <c r="B1870" s="243"/>
      <c r="C1870" s="174"/>
      <c r="D1870" s="175" t="s">
        <v>2139</v>
      </c>
      <c r="E1870" s="175"/>
      <c r="F1870" s="381" t="s">
        <v>67</v>
      </c>
      <c r="G1870" s="390" t="n">
        <v>20000</v>
      </c>
      <c r="H1870" s="381" t="s">
        <v>68</v>
      </c>
      <c r="I1870" s="173"/>
      <c r="J1870" s="173"/>
    </row>
    <row r="1871" s="39" customFormat="true" ht="23.25" hidden="false" customHeight="true" outlineLevel="0" collapsed="false">
      <c r="A1871" s="257"/>
      <c r="B1871" s="243"/>
      <c r="C1871" s="174"/>
      <c r="D1871" s="173"/>
      <c r="E1871" s="394" t="s">
        <v>2140</v>
      </c>
      <c r="F1871" s="63"/>
      <c r="G1871" s="380"/>
      <c r="H1871" s="63"/>
      <c r="I1871" s="173"/>
      <c r="J1871" s="173"/>
    </row>
    <row r="1872" s="39" customFormat="true" ht="23.25" hidden="false" customHeight="true" outlineLevel="0" collapsed="false">
      <c r="A1872" s="257"/>
      <c r="B1872" s="243"/>
      <c r="C1872" s="174"/>
      <c r="D1872" s="173"/>
      <c r="E1872" s="395" t="s">
        <v>2103</v>
      </c>
      <c r="F1872" s="63"/>
      <c r="G1872" s="380"/>
      <c r="H1872" s="63"/>
      <c r="I1872" s="173"/>
      <c r="J1872" s="173"/>
    </row>
    <row r="1873" s="39" customFormat="true" ht="23.25" hidden="false" customHeight="true" outlineLevel="0" collapsed="false">
      <c r="A1873" s="257"/>
      <c r="B1873" s="243"/>
      <c r="C1873" s="174"/>
      <c r="D1873" s="173"/>
      <c r="E1873" s="395" t="s">
        <v>2104</v>
      </c>
      <c r="F1873" s="63"/>
      <c r="G1873" s="380"/>
      <c r="H1873" s="63"/>
      <c r="I1873" s="173"/>
      <c r="J1873" s="173"/>
    </row>
    <row r="1874" s="39" customFormat="true" ht="23.25" hidden="false" customHeight="true" outlineLevel="0" collapsed="false">
      <c r="A1874" s="257"/>
      <c r="B1874" s="243"/>
      <c r="C1874" s="174"/>
      <c r="D1874" s="173"/>
      <c r="E1874" s="395" t="s">
        <v>2134</v>
      </c>
      <c r="F1874" s="63"/>
      <c r="G1874" s="380"/>
      <c r="H1874" s="63"/>
      <c r="I1874" s="173"/>
      <c r="J1874" s="173"/>
    </row>
    <row r="1875" s="39" customFormat="true" ht="23.25" hidden="false" customHeight="true" outlineLevel="0" collapsed="false">
      <c r="A1875" s="257"/>
      <c r="B1875" s="243"/>
      <c r="C1875" s="174"/>
      <c r="D1875" s="173"/>
      <c r="E1875" s="395" t="s">
        <v>2135</v>
      </c>
      <c r="F1875" s="63"/>
      <c r="G1875" s="380"/>
      <c r="H1875" s="63"/>
      <c r="I1875" s="173"/>
      <c r="J1875" s="173"/>
    </row>
    <row r="1876" s="39" customFormat="true" ht="23.25" hidden="false" customHeight="true" outlineLevel="0" collapsed="false">
      <c r="A1876" s="257"/>
      <c r="B1876" s="243"/>
      <c r="C1876" s="174"/>
      <c r="D1876" s="173"/>
      <c r="E1876" s="395" t="s">
        <v>2136</v>
      </c>
      <c r="F1876" s="63"/>
      <c r="G1876" s="380"/>
      <c r="H1876" s="63"/>
      <c r="I1876" s="173"/>
      <c r="J1876" s="173"/>
    </row>
    <row r="1877" s="39" customFormat="true" ht="23.25" hidden="false" customHeight="true" outlineLevel="0" collapsed="false">
      <c r="A1877" s="257"/>
      <c r="B1877" s="243"/>
      <c r="C1877" s="174"/>
      <c r="D1877" s="173"/>
      <c r="E1877" s="395" t="s">
        <v>2137</v>
      </c>
      <c r="F1877" s="63"/>
      <c r="G1877" s="380"/>
      <c r="H1877" s="63"/>
      <c r="I1877" s="173"/>
      <c r="J1877" s="173"/>
    </row>
    <row r="1878" s="39" customFormat="true" ht="23.25" hidden="false" customHeight="true" outlineLevel="0" collapsed="false">
      <c r="A1878" s="257"/>
      <c r="B1878" s="243"/>
      <c r="C1878" s="174"/>
      <c r="D1878" s="173"/>
      <c r="E1878" s="395" t="s">
        <v>2138</v>
      </c>
      <c r="F1878" s="63"/>
      <c r="G1878" s="380"/>
      <c r="H1878" s="63"/>
      <c r="I1878" s="173"/>
      <c r="J1878" s="173"/>
    </row>
    <row r="1879" s="39" customFormat="true" ht="23.25" hidden="false" customHeight="true" outlineLevel="0" collapsed="false">
      <c r="A1879" s="257"/>
      <c r="B1879" s="243"/>
      <c r="C1879" s="174"/>
      <c r="D1879" s="173"/>
      <c r="E1879" s="394" t="s">
        <v>2112</v>
      </c>
      <c r="F1879" s="63"/>
      <c r="G1879" s="380"/>
      <c r="H1879" s="63"/>
      <c r="I1879" s="173"/>
      <c r="J1879" s="173"/>
    </row>
    <row r="1880" s="39" customFormat="true" ht="23.25" hidden="false" customHeight="true" outlineLevel="0" collapsed="false">
      <c r="A1880" s="257"/>
      <c r="B1880" s="243"/>
      <c r="C1880" s="174"/>
      <c r="D1880" s="173"/>
      <c r="E1880" s="395" t="s">
        <v>2113</v>
      </c>
      <c r="F1880" s="63"/>
      <c r="G1880" s="380"/>
      <c r="H1880" s="63"/>
      <c r="I1880" s="173"/>
      <c r="J1880" s="173"/>
    </row>
    <row r="1881" s="39" customFormat="true" ht="23.25" hidden="false" customHeight="true" outlineLevel="0" collapsed="false">
      <c r="A1881" s="257"/>
      <c r="B1881" s="243"/>
      <c r="C1881" s="174"/>
      <c r="D1881" s="173"/>
      <c r="E1881" s="395" t="s">
        <v>2114</v>
      </c>
      <c r="F1881" s="63"/>
      <c r="G1881" s="380"/>
      <c r="H1881" s="63"/>
      <c r="I1881" s="173"/>
      <c r="J1881" s="173"/>
    </row>
    <row r="1882" s="39" customFormat="true" ht="23.25" hidden="false" customHeight="true" outlineLevel="0" collapsed="false">
      <c r="A1882" s="257"/>
      <c r="B1882" s="243"/>
      <c r="C1882" s="174"/>
      <c r="D1882" s="173"/>
      <c r="E1882" s="394" t="s">
        <v>2115</v>
      </c>
      <c r="F1882" s="63"/>
      <c r="G1882" s="380"/>
      <c r="H1882" s="63"/>
      <c r="I1882" s="173"/>
      <c r="J1882" s="173"/>
    </row>
    <row r="1883" s="39" customFormat="true" ht="23.25" hidden="false" customHeight="true" outlineLevel="0" collapsed="false">
      <c r="A1883" s="257"/>
      <c r="B1883" s="243"/>
      <c r="C1883" s="174"/>
      <c r="D1883" s="173"/>
      <c r="E1883" s="394" t="s">
        <v>2116</v>
      </c>
      <c r="F1883" s="63"/>
      <c r="G1883" s="380"/>
      <c r="H1883" s="63"/>
      <c r="I1883" s="173"/>
      <c r="J1883" s="173"/>
    </row>
    <row r="1884" s="39" customFormat="true" ht="23.25" hidden="false" customHeight="true" outlineLevel="0" collapsed="false">
      <c r="A1884" s="257"/>
      <c r="B1884" s="243"/>
      <c r="C1884" s="174"/>
      <c r="D1884" s="173"/>
      <c r="E1884" s="394" t="s">
        <v>2117</v>
      </c>
      <c r="F1884" s="63"/>
      <c r="G1884" s="380"/>
      <c r="H1884" s="63"/>
      <c r="I1884" s="173"/>
      <c r="J1884" s="173"/>
    </row>
    <row r="1885" s="39" customFormat="true" ht="23.25" hidden="false" customHeight="true" outlineLevel="0" collapsed="false">
      <c r="A1885" s="257"/>
      <c r="B1885" s="243"/>
      <c r="C1885" s="174"/>
      <c r="D1885" s="173"/>
      <c r="E1885" s="395" t="s">
        <v>2118</v>
      </c>
      <c r="F1885" s="63"/>
      <c r="G1885" s="380"/>
      <c r="H1885" s="63"/>
      <c r="I1885" s="173"/>
      <c r="J1885" s="173"/>
    </row>
    <row r="1886" s="39" customFormat="true" ht="23.25" hidden="false" customHeight="true" outlineLevel="0" collapsed="false">
      <c r="A1886" s="257"/>
      <c r="B1886" s="243"/>
      <c r="C1886" s="174"/>
      <c r="D1886" s="173"/>
      <c r="E1886" s="394" t="s">
        <v>2119</v>
      </c>
      <c r="F1886" s="63"/>
      <c r="G1886" s="380"/>
      <c r="H1886" s="63"/>
      <c r="I1886" s="173"/>
      <c r="J1886" s="173"/>
    </row>
    <row r="1887" s="39" customFormat="true" ht="23.25" hidden="false" customHeight="true" outlineLevel="0" collapsed="false">
      <c r="A1887" s="257"/>
      <c r="B1887" s="243"/>
      <c r="C1887" s="174"/>
      <c r="D1887" s="173"/>
      <c r="E1887" s="394"/>
      <c r="F1887" s="63"/>
      <c r="G1887" s="380"/>
      <c r="H1887" s="63"/>
      <c r="I1887" s="173"/>
      <c r="J1887" s="173"/>
    </row>
    <row r="1888" s="39" customFormat="true" ht="23.25" hidden="false" customHeight="true" outlineLevel="0" collapsed="false">
      <c r="A1888" s="257"/>
      <c r="B1888" s="243"/>
      <c r="C1888" s="174"/>
      <c r="D1888" s="173"/>
      <c r="E1888" s="394"/>
      <c r="F1888" s="63"/>
      <c r="G1888" s="380"/>
      <c r="H1888" s="63"/>
      <c r="I1888" s="173"/>
      <c r="J1888" s="173"/>
    </row>
    <row r="1889" s="39" customFormat="true" ht="23.25" hidden="false" customHeight="true" outlineLevel="0" collapsed="false">
      <c r="A1889" s="257"/>
      <c r="B1889" s="243"/>
      <c r="C1889" s="174"/>
      <c r="D1889" s="173"/>
      <c r="E1889" s="394"/>
      <c r="F1889" s="63"/>
      <c r="G1889" s="380"/>
      <c r="H1889" s="63"/>
      <c r="I1889" s="173"/>
      <c r="J1889" s="173"/>
    </row>
    <row r="1890" s="39" customFormat="true" ht="23.25" hidden="false" customHeight="true" outlineLevel="0" collapsed="false">
      <c r="A1890" s="257"/>
      <c r="B1890" s="243"/>
      <c r="C1890" s="174"/>
      <c r="D1890" s="175" t="s">
        <v>2141</v>
      </c>
      <c r="E1890" s="175"/>
      <c r="F1890" s="381" t="s">
        <v>67</v>
      </c>
      <c r="G1890" s="390" t="n">
        <v>20000</v>
      </c>
      <c r="H1890" s="381" t="s">
        <v>68</v>
      </c>
      <c r="I1890" s="173"/>
      <c r="J1890" s="173"/>
    </row>
    <row r="1891" s="39" customFormat="true" ht="23.25" hidden="false" customHeight="true" outlineLevel="0" collapsed="false">
      <c r="A1891" s="257"/>
      <c r="B1891" s="243"/>
      <c r="C1891" s="174"/>
      <c r="D1891" s="173"/>
      <c r="E1891" s="394" t="s">
        <v>2142</v>
      </c>
      <c r="F1891" s="63"/>
      <c r="G1891" s="380"/>
      <c r="H1891" s="63"/>
      <c r="I1891" s="173"/>
      <c r="J1891" s="173"/>
    </row>
    <row r="1892" s="39" customFormat="true" ht="23.25" hidden="false" customHeight="true" outlineLevel="0" collapsed="false">
      <c r="A1892" s="257"/>
      <c r="B1892" s="243"/>
      <c r="C1892" s="174"/>
      <c r="D1892" s="173"/>
      <c r="E1892" s="395" t="s">
        <v>2103</v>
      </c>
      <c r="F1892" s="63"/>
      <c r="G1892" s="380"/>
      <c r="H1892" s="63"/>
      <c r="I1892" s="173"/>
      <c r="J1892" s="173"/>
    </row>
    <row r="1893" s="39" customFormat="true" ht="23.25" hidden="false" customHeight="true" outlineLevel="0" collapsed="false">
      <c r="A1893" s="257"/>
      <c r="B1893" s="243"/>
      <c r="C1893" s="174"/>
      <c r="D1893" s="173"/>
      <c r="E1893" s="395" t="s">
        <v>2104</v>
      </c>
      <c r="F1893" s="63"/>
      <c r="G1893" s="380"/>
      <c r="H1893" s="63"/>
      <c r="I1893" s="173"/>
      <c r="J1893" s="173"/>
    </row>
    <row r="1894" s="39" customFormat="true" ht="23.25" hidden="false" customHeight="true" outlineLevel="0" collapsed="false">
      <c r="A1894" s="257"/>
      <c r="B1894" s="243"/>
      <c r="C1894" s="174"/>
      <c r="D1894" s="173"/>
      <c r="E1894" s="395" t="s">
        <v>2134</v>
      </c>
      <c r="F1894" s="63"/>
      <c r="G1894" s="380"/>
      <c r="H1894" s="63"/>
      <c r="I1894" s="173"/>
      <c r="J1894" s="173"/>
    </row>
    <row r="1895" s="39" customFormat="true" ht="23.25" hidden="false" customHeight="true" outlineLevel="0" collapsed="false">
      <c r="A1895" s="257"/>
      <c r="B1895" s="243"/>
      <c r="C1895" s="174"/>
      <c r="D1895" s="173"/>
      <c r="E1895" s="395" t="s">
        <v>2135</v>
      </c>
      <c r="F1895" s="63"/>
      <c r="G1895" s="380"/>
      <c r="H1895" s="63"/>
      <c r="I1895" s="173"/>
      <c r="J1895" s="173"/>
    </row>
    <row r="1896" s="39" customFormat="true" ht="23.25" hidden="false" customHeight="true" outlineLevel="0" collapsed="false">
      <c r="A1896" s="257"/>
      <c r="B1896" s="243"/>
      <c r="C1896" s="174"/>
      <c r="D1896" s="173"/>
      <c r="E1896" s="395" t="s">
        <v>2136</v>
      </c>
      <c r="F1896" s="63"/>
      <c r="G1896" s="380"/>
      <c r="H1896" s="63"/>
      <c r="I1896" s="173"/>
      <c r="J1896" s="173"/>
    </row>
    <row r="1897" s="39" customFormat="true" ht="23.25" hidden="false" customHeight="true" outlineLevel="0" collapsed="false">
      <c r="A1897" s="257"/>
      <c r="B1897" s="243"/>
      <c r="C1897" s="174"/>
      <c r="D1897" s="173"/>
      <c r="E1897" s="395" t="s">
        <v>2137</v>
      </c>
      <c r="F1897" s="63"/>
      <c r="G1897" s="380"/>
      <c r="H1897" s="63"/>
      <c r="I1897" s="173"/>
      <c r="J1897" s="173"/>
    </row>
    <row r="1898" s="39" customFormat="true" ht="23.25" hidden="false" customHeight="true" outlineLevel="0" collapsed="false">
      <c r="A1898" s="257"/>
      <c r="B1898" s="243"/>
      <c r="C1898" s="174"/>
      <c r="D1898" s="173"/>
      <c r="E1898" s="395" t="s">
        <v>2138</v>
      </c>
      <c r="F1898" s="63"/>
      <c r="G1898" s="380"/>
      <c r="H1898" s="63"/>
      <c r="I1898" s="173"/>
      <c r="J1898" s="173"/>
    </row>
    <row r="1899" s="39" customFormat="true" ht="23.25" hidden="false" customHeight="true" outlineLevel="0" collapsed="false">
      <c r="A1899" s="257"/>
      <c r="B1899" s="243"/>
      <c r="C1899" s="174"/>
      <c r="D1899" s="173"/>
      <c r="E1899" s="394" t="s">
        <v>2112</v>
      </c>
      <c r="F1899" s="63"/>
      <c r="G1899" s="380"/>
      <c r="H1899" s="63"/>
      <c r="I1899" s="173"/>
      <c r="J1899" s="173"/>
    </row>
    <row r="1900" s="39" customFormat="true" ht="23.25" hidden="false" customHeight="true" outlineLevel="0" collapsed="false">
      <c r="A1900" s="257"/>
      <c r="B1900" s="243"/>
      <c r="C1900" s="174"/>
      <c r="D1900" s="173"/>
      <c r="E1900" s="395" t="s">
        <v>2113</v>
      </c>
      <c r="F1900" s="63"/>
      <c r="G1900" s="380"/>
      <c r="H1900" s="63"/>
      <c r="I1900" s="173"/>
      <c r="J1900" s="173"/>
    </row>
    <row r="1901" s="39" customFormat="true" ht="23.25" hidden="false" customHeight="true" outlineLevel="0" collapsed="false">
      <c r="A1901" s="257"/>
      <c r="B1901" s="243"/>
      <c r="C1901" s="174"/>
      <c r="D1901" s="173"/>
      <c r="E1901" s="395" t="s">
        <v>2114</v>
      </c>
      <c r="F1901" s="63"/>
      <c r="G1901" s="380"/>
      <c r="H1901" s="63"/>
      <c r="I1901" s="173"/>
      <c r="J1901" s="173"/>
    </row>
    <row r="1902" s="39" customFormat="true" ht="23.25" hidden="false" customHeight="true" outlineLevel="0" collapsed="false">
      <c r="A1902" s="257"/>
      <c r="B1902" s="243"/>
      <c r="C1902" s="174"/>
      <c r="D1902" s="173"/>
      <c r="E1902" s="394" t="s">
        <v>2115</v>
      </c>
      <c r="F1902" s="63"/>
      <c r="G1902" s="380"/>
      <c r="H1902" s="63"/>
      <c r="I1902" s="173"/>
      <c r="J1902" s="173"/>
    </row>
    <row r="1903" s="39" customFormat="true" ht="23.25" hidden="false" customHeight="true" outlineLevel="0" collapsed="false">
      <c r="A1903" s="257"/>
      <c r="B1903" s="243"/>
      <c r="C1903" s="174"/>
      <c r="D1903" s="173"/>
      <c r="E1903" s="394" t="s">
        <v>2116</v>
      </c>
      <c r="F1903" s="63"/>
      <c r="G1903" s="380"/>
      <c r="H1903" s="63"/>
      <c r="I1903" s="173"/>
      <c r="J1903" s="173"/>
    </row>
    <row r="1904" s="39" customFormat="true" ht="23.25" hidden="false" customHeight="true" outlineLevel="0" collapsed="false">
      <c r="A1904" s="257"/>
      <c r="B1904" s="243"/>
      <c r="C1904" s="174"/>
      <c r="D1904" s="173"/>
      <c r="E1904" s="394" t="s">
        <v>2117</v>
      </c>
      <c r="F1904" s="63"/>
      <c r="G1904" s="380"/>
      <c r="H1904" s="63"/>
      <c r="I1904" s="173"/>
      <c r="J1904" s="173"/>
    </row>
    <row r="1905" s="39" customFormat="true" ht="23.25" hidden="false" customHeight="true" outlineLevel="0" collapsed="false">
      <c r="A1905" s="257"/>
      <c r="B1905" s="243"/>
      <c r="C1905" s="174"/>
      <c r="D1905" s="173"/>
      <c r="E1905" s="395" t="s">
        <v>2118</v>
      </c>
      <c r="F1905" s="63"/>
      <c r="G1905" s="380"/>
      <c r="H1905" s="63"/>
      <c r="I1905" s="173"/>
      <c r="J1905" s="173"/>
    </row>
    <row r="1906" s="39" customFormat="true" ht="23.25" hidden="false" customHeight="true" outlineLevel="0" collapsed="false">
      <c r="A1906" s="257"/>
      <c r="B1906" s="243"/>
      <c r="C1906" s="174"/>
      <c r="D1906" s="173"/>
      <c r="E1906" s="394" t="s">
        <v>2119</v>
      </c>
      <c r="F1906" s="63"/>
      <c r="G1906" s="380"/>
      <c r="H1906" s="63"/>
      <c r="I1906" s="173"/>
      <c r="J1906" s="173"/>
    </row>
    <row r="1907" s="39" customFormat="true" ht="23.25" hidden="false" customHeight="true" outlineLevel="0" collapsed="false">
      <c r="A1907" s="257"/>
      <c r="B1907" s="243"/>
      <c r="C1907" s="174"/>
      <c r="D1907" s="175" t="s">
        <v>2143</v>
      </c>
      <c r="E1907" s="175"/>
      <c r="F1907" s="381" t="s">
        <v>67</v>
      </c>
      <c r="G1907" s="390" t="n">
        <v>20000</v>
      </c>
      <c r="H1907" s="381" t="s">
        <v>68</v>
      </c>
      <c r="I1907" s="173"/>
      <c r="J1907" s="173"/>
    </row>
    <row r="1908" s="39" customFormat="true" ht="23.25" hidden="false" customHeight="true" outlineLevel="0" collapsed="false">
      <c r="A1908" s="257"/>
      <c r="B1908" s="243"/>
      <c r="C1908" s="174"/>
      <c r="D1908" s="173"/>
      <c r="E1908" s="394" t="s">
        <v>2144</v>
      </c>
      <c r="F1908" s="63"/>
      <c r="G1908" s="380"/>
      <c r="H1908" s="63"/>
      <c r="I1908" s="173"/>
      <c r="J1908" s="173"/>
    </row>
    <row r="1909" s="39" customFormat="true" ht="23.25" hidden="false" customHeight="true" outlineLevel="0" collapsed="false">
      <c r="A1909" s="257"/>
      <c r="B1909" s="243"/>
      <c r="C1909" s="174"/>
      <c r="D1909" s="173"/>
      <c r="E1909" s="395" t="s">
        <v>2103</v>
      </c>
      <c r="F1909" s="63"/>
      <c r="G1909" s="380"/>
      <c r="H1909" s="63"/>
      <c r="I1909" s="173"/>
      <c r="J1909" s="173"/>
    </row>
    <row r="1910" s="39" customFormat="true" ht="23.25" hidden="false" customHeight="true" outlineLevel="0" collapsed="false">
      <c r="A1910" s="257"/>
      <c r="B1910" s="243"/>
      <c r="C1910" s="174"/>
      <c r="D1910" s="173"/>
      <c r="E1910" s="395" t="s">
        <v>2104</v>
      </c>
      <c r="F1910" s="63"/>
      <c r="G1910" s="380"/>
      <c r="H1910" s="63"/>
      <c r="I1910" s="173"/>
      <c r="J1910" s="173"/>
    </row>
    <row r="1911" s="39" customFormat="true" ht="23.25" hidden="false" customHeight="true" outlineLevel="0" collapsed="false">
      <c r="A1911" s="257"/>
      <c r="B1911" s="243"/>
      <c r="C1911" s="174"/>
      <c r="D1911" s="173"/>
      <c r="E1911" s="395" t="s">
        <v>2134</v>
      </c>
      <c r="F1911" s="63"/>
      <c r="G1911" s="380"/>
      <c r="H1911" s="63"/>
      <c r="I1911" s="173"/>
      <c r="J1911" s="173"/>
    </row>
    <row r="1912" s="39" customFormat="true" ht="23.25" hidden="false" customHeight="true" outlineLevel="0" collapsed="false">
      <c r="A1912" s="257"/>
      <c r="B1912" s="243"/>
      <c r="C1912" s="174"/>
      <c r="D1912" s="173"/>
      <c r="E1912" s="395" t="s">
        <v>2135</v>
      </c>
      <c r="F1912" s="63"/>
      <c r="G1912" s="380"/>
      <c r="H1912" s="63"/>
      <c r="I1912" s="173"/>
      <c r="J1912" s="173"/>
    </row>
    <row r="1913" s="39" customFormat="true" ht="23.25" hidden="false" customHeight="true" outlineLevel="0" collapsed="false">
      <c r="A1913" s="257"/>
      <c r="B1913" s="243"/>
      <c r="C1913" s="174"/>
      <c r="D1913" s="173"/>
      <c r="E1913" s="395" t="s">
        <v>2136</v>
      </c>
      <c r="F1913" s="63"/>
      <c r="G1913" s="380"/>
      <c r="H1913" s="63"/>
      <c r="I1913" s="173"/>
      <c r="J1913" s="173"/>
    </row>
    <row r="1914" s="39" customFormat="true" ht="23.25" hidden="false" customHeight="true" outlineLevel="0" collapsed="false">
      <c r="A1914" s="257"/>
      <c r="B1914" s="243"/>
      <c r="C1914" s="174"/>
      <c r="D1914" s="173"/>
      <c r="E1914" s="395" t="s">
        <v>2137</v>
      </c>
      <c r="F1914" s="63"/>
      <c r="G1914" s="380"/>
      <c r="H1914" s="63"/>
      <c r="I1914" s="173"/>
      <c r="J1914" s="173"/>
    </row>
    <row r="1915" s="39" customFormat="true" ht="23.25" hidden="false" customHeight="true" outlineLevel="0" collapsed="false">
      <c r="A1915" s="257"/>
      <c r="B1915" s="243"/>
      <c r="C1915" s="174"/>
      <c r="D1915" s="173"/>
      <c r="E1915" s="395" t="s">
        <v>2138</v>
      </c>
      <c r="F1915" s="63"/>
      <c r="G1915" s="380"/>
      <c r="H1915" s="63"/>
      <c r="I1915" s="173"/>
      <c r="J1915" s="173"/>
    </row>
    <row r="1916" s="39" customFormat="true" ht="23.25" hidden="false" customHeight="true" outlineLevel="0" collapsed="false">
      <c r="A1916" s="257"/>
      <c r="B1916" s="243"/>
      <c r="C1916" s="174"/>
      <c r="D1916" s="173"/>
      <c r="E1916" s="394" t="s">
        <v>2112</v>
      </c>
      <c r="F1916" s="63"/>
      <c r="G1916" s="380"/>
      <c r="H1916" s="63"/>
      <c r="I1916" s="173"/>
      <c r="J1916" s="173"/>
    </row>
    <row r="1917" s="39" customFormat="true" ht="23.25" hidden="false" customHeight="true" outlineLevel="0" collapsed="false">
      <c r="A1917" s="257"/>
      <c r="B1917" s="243"/>
      <c r="C1917" s="174"/>
      <c r="D1917" s="173"/>
      <c r="E1917" s="395" t="s">
        <v>2113</v>
      </c>
      <c r="F1917" s="63"/>
      <c r="G1917" s="380"/>
      <c r="H1917" s="63"/>
      <c r="I1917" s="173"/>
      <c r="J1917" s="173"/>
    </row>
    <row r="1918" s="39" customFormat="true" ht="23.25" hidden="false" customHeight="true" outlineLevel="0" collapsed="false">
      <c r="A1918" s="257"/>
      <c r="B1918" s="243"/>
      <c r="C1918" s="174"/>
      <c r="D1918" s="173"/>
      <c r="E1918" s="395" t="s">
        <v>2114</v>
      </c>
      <c r="F1918" s="63"/>
      <c r="G1918" s="380"/>
      <c r="H1918" s="63"/>
      <c r="I1918" s="173"/>
      <c r="J1918" s="173"/>
    </row>
    <row r="1919" s="39" customFormat="true" ht="23.25" hidden="false" customHeight="true" outlineLevel="0" collapsed="false">
      <c r="A1919" s="257"/>
      <c r="B1919" s="243"/>
      <c r="C1919" s="174"/>
      <c r="D1919" s="173"/>
      <c r="E1919" s="394" t="s">
        <v>2115</v>
      </c>
      <c r="F1919" s="63"/>
      <c r="G1919" s="380"/>
      <c r="H1919" s="63"/>
      <c r="I1919" s="173"/>
      <c r="J1919" s="173"/>
    </row>
    <row r="1920" s="39" customFormat="true" ht="23.25" hidden="false" customHeight="true" outlineLevel="0" collapsed="false">
      <c r="A1920" s="257"/>
      <c r="B1920" s="243"/>
      <c r="C1920" s="174"/>
      <c r="D1920" s="173"/>
      <c r="E1920" s="394" t="s">
        <v>2116</v>
      </c>
      <c r="F1920" s="63"/>
      <c r="G1920" s="380"/>
      <c r="H1920" s="63"/>
      <c r="I1920" s="173"/>
      <c r="J1920" s="173"/>
    </row>
    <row r="1921" s="39" customFormat="true" ht="23.25" hidden="false" customHeight="true" outlineLevel="0" collapsed="false">
      <c r="A1921" s="257"/>
      <c r="B1921" s="243"/>
      <c r="C1921" s="174"/>
      <c r="D1921" s="173"/>
      <c r="E1921" s="394"/>
      <c r="F1921" s="63"/>
      <c r="G1921" s="380"/>
      <c r="H1921" s="63"/>
      <c r="I1921" s="173"/>
      <c r="J1921" s="173"/>
    </row>
    <row r="1922" s="39" customFormat="true" ht="23.25" hidden="false" customHeight="true" outlineLevel="0" collapsed="false">
      <c r="A1922" s="257"/>
      <c r="B1922" s="243"/>
      <c r="C1922" s="174"/>
      <c r="D1922" s="173"/>
      <c r="E1922" s="394" t="s">
        <v>2117</v>
      </c>
      <c r="F1922" s="63"/>
      <c r="G1922" s="380"/>
      <c r="H1922" s="63"/>
      <c r="I1922" s="173"/>
      <c r="J1922" s="173"/>
    </row>
    <row r="1923" s="39" customFormat="true" ht="23.25" hidden="false" customHeight="true" outlineLevel="0" collapsed="false">
      <c r="A1923" s="257"/>
      <c r="B1923" s="243"/>
      <c r="C1923" s="174"/>
      <c r="D1923" s="173"/>
      <c r="E1923" s="395" t="s">
        <v>2118</v>
      </c>
      <c r="F1923" s="63"/>
      <c r="G1923" s="380"/>
      <c r="H1923" s="63"/>
      <c r="I1923" s="173"/>
      <c r="J1923" s="173"/>
    </row>
    <row r="1924" s="39" customFormat="true" ht="23.25" hidden="false" customHeight="true" outlineLevel="0" collapsed="false">
      <c r="A1924" s="257"/>
      <c r="B1924" s="243"/>
      <c r="C1924" s="174"/>
      <c r="D1924" s="173"/>
      <c r="E1924" s="394" t="s">
        <v>2119</v>
      </c>
      <c r="F1924" s="63"/>
      <c r="G1924" s="380"/>
      <c r="H1924" s="63"/>
      <c r="I1924" s="173"/>
      <c r="J1924" s="173"/>
    </row>
    <row r="1925" s="39" customFormat="true" ht="23.25" hidden="false" customHeight="true" outlineLevel="0" collapsed="false">
      <c r="A1925" s="257"/>
      <c r="B1925" s="243"/>
      <c r="C1925" s="174"/>
      <c r="D1925" s="175" t="s">
        <v>2145</v>
      </c>
      <c r="E1925" s="175"/>
      <c r="F1925" s="381" t="s">
        <v>67</v>
      </c>
      <c r="G1925" s="390" t="n">
        <v>20000</v>
      </c>
      <c r="H1925" s="381" t="s">
        <v>68</v>
      </c>
      <c r="I1925" s="173"/>
      <c r="J1925" s="173"/>
    </row>
    <row r="1926" s="39" customFormat="true" ht="23.25" hidden="false" customHeight="true" outlineLevel="0" collapsed="false">
      <c r="A1926" s="257"/>
      <c r="B1926" s="243"/>
      <c r="C1926" s="174"/>
      <c r="D1926" s="173"/>
      <c r="E1926" s="394" t="s">
        <v>2146</v>
      </c>
      <c r="F1926" s="63"/>
      <c r="G1926" s="380"/>
      <c r="H1926" s="63"/>
      <c r="I1926" s="173"/>
      <c r="J1926" s="173"/>
    </row>
    <row r="1927" s="39" customFormat="true" ht="23.25" hidden="false" customHeight="true" outlineLevel="0" collapsed="false">
      <c r="A1927" s="257"/>
      <c r="B1927" s="243"/>
      <c r="C1927" s="174"/>
      <c r="D1927" s="173"/>
      <c r="E1927" s="395" t="s">
        <v>2103</v>
      </c>
      <c r="F1927" s="63"/>
      <c r="G1927" s="380"/>
      <c r="H1927" s="63"/>
      <c r="I1927" s="173"/>
      <c r="J1927" s="173"/>
    </row>
    <row r="1928" s="39" customFormat="true" ht="23.25" hidden="false" customHeight="true" outlineLevel="0" collapsed="false">
      <c r="A1928" s="257"/>
      <c r="B1928" s="243"/>
      <c r="C1928" s="174"/>
      <c r="D1928" s="173"/>
      <c r="E1928" s="395" t="s">
        <v>2104</v>
      </c>
      <c r="F1928" s="63"/>
      <c r="G1928" s="380"/>
      <c r="H1928" s="63"/>
      <c r="I1928" s="173"/>
      <c r="J1928" s="173"/>
    </row>
    <row r="1929" s="39" customFormat="true" ht="23.25" hidden="false" customHeight="true" outlineLevel="0" collapsed="false">
      <c r="A1929" s="257"/>
      <c r="B1929" s="243"/>
      <c r="C1929" s="174"/>
      <c r="D1929" s="173"/>
      <c r="E1929" s="395" t="s">
        <v>2134</v>
      </c>
      <c r="F1929" s="63"/>
      <c r="G1929" s="380"/>
      <c r="H1929" s="63"/>
      <c r="I1929" s="173"/>
      <c r="J1929" s="173"/>
    </row>
    <row r="1930" s="39" customFormat="true" ht="23.25" hidden="false" customHeight="true" outlineLevel="0" collapsed="false">
      <c r="A1930" s="257"/>
      <c r="B1930" s="243"/>
      <c r="C1930" s="174"/>
      <c r="D1930" s="173"/>
      <c r="E1930" s="395" t="s">
        <v>2135</v>
      </c>
      <c r="F1930" s="63"/>
      <c r="G1930" s="380"/>
      <c r="H1930" s="63"/>
      <c r="I1930" s="173"/>
      <c r="J1930" s="173"/>
    </row>
    <row r="1931" s="39" customFormat="true" ht="23.25" hidden="false" customHeight="true" outlineLevel="0" collapsed="false">
      <c r="A1931" s="257"/>
      <c r="B1931" s="243"/>
      <c r="C1931" s="174"/>
      <c r="D1931" s="173"/>
      <c r="E1931" s="395" t="s">
        <v>2136</v>
      </c>
      <c r="F1931" s="63"/>
      <c r="G1931" s="380"/>
      <c r="H1931" s="63"/>
      <c r="I1931" s="173"/>
      <c r="J1931" s="173"/>
    </row>
    <row r="1932" s="39" customFormat="true" ht="23.25" hidden="false" customHeight="true" outlineLevel="0" collapsed="false">
      <c r="A1932" s="257"/>
      <c r="B1932" s="243"/>
      <c r="C1932" s="174"/>
      <c r="D1932" s="173"/>
      <c r="E1932" s="395" t="s">
        <v>2137</v>
      </c>
      <c r="F1932" s="63"/>
      <c r="G1932" s="380"/>
      <c r="H1932" s="63"/>
      <c r="I1932" s="173"/>
      <c r="J1932" s="173"/>
    </row>
    <row r="1933" s="39" customFormat="true" ht="23.25" hidden="false" customHeight="true" outlineLevel="0" collapsed="false">
      <c r="A1933" s="257"/>
      <c r="B1933" s="243"/>
      <c r="C1933" s="174"/>
      <c r="D1933" s="173"/>
      <c r="E1933" s="395" t="s">
        <v>2138</v>
      </c>
      <c r="F1933" s="63"/>
      <c r="G1933" s="380"/>
      <c r="H1933" s="63"/>
      <c r="I1933" s="173"/>
      <c r="J1933" s="173"/>
    </row>
    <row r="1934" s="39" customFormat="true" ht="23.25" hidden="false" customHeight="true" outlineLevel="0" collapsed="false">
      <c r="A1934" s="257"/>
      <c r="B1934" s="243"/>
      <c r="C1934" s="174"/>
      <c r="D1934" s="173"/>
      <c r="E1934" s="394" t="s">
        <v>2112</v>
      </c>
      <c r="F1934" s="63"/>
      <c r="G1934" s="380"/>
      <c r="H1934" s="63"/>
      <c r="I1934" s="173"/>
      <c r="J1934" s="173"/>
    </row>
    <row r="1935" s="39" customFormat="true" ht="23.25" hidden="false" customHeight="true" outlineLevel="0" collapsed="false">
      <c r="A1935" s="257"/>
      <c r="B1935" s="243"/>
      <c r="C1935" s="174"/>
      <c r="D1935" s="173"/>
      <c r="E1935" s="395" t="s">
        <v>2113</v>
      </c>
      <c r="F1935" s="63"/>
      <c r="G1935" s="380"/>
      <c r="H1935" s="63"/>
      <c r="I1935" s="173"/>
      <c r="J1935" s="173"/>
    </row>
    <row r="1936" s="39" customFormat="true" ht="23.25" hidden="false" customHeight="true" outlineLevel="0" collapsed="false">
      <c r="A1936" s="257"/>
      <c r="B1936" s="243"/>
      <c r="C1936" s="174"/>
      <c r="D1936" s="173"/>
      <c r="E1936" s="395" t="s">
        <v>2114</v>
      </c>
      <c r="F1936" s="63"/>
      <c r="G1936" s="380"/>
      <c r="H1936" s="63"/>
      <c r="I1936" s="173"/>
      <c r="J1936" s="173"/>
    </row>
    <row r="1937" s="39" customFormat="true" ht="23.25" hidden="false" customHeight="true" outlineLevel="0" collapsed="false">
      <c r="A1937" s="257"/>
      <c r="B1937" s="243"/>
      <c r="C1937" s="174"/>
      <c r="D1937" s="173"/>
      <c r="E1937" s="394" t="s">
        <v>2115</v>
      </c>
      <c r="F1937" s="63"/>
      <c r="G1937" s="380"/>
      <c r="H1937" s="63"/>
      <c r="I1937" s="173"/>
      <c r="J1937" s="173"/>
    </row>
    <row r="1938" s="39" customFormat="true" ht="23.25" hidden="false" customHeight="true" outlineLevel="0" collapsed="false">
      <c r="A1938" s="257"/>
      <c r="B1938" s="243"/>
      <c r="C1938" s="174"/>
      <c r="D1938" s="173"/>
      <c r="E1938" s="394" t="s">
        <v>2116</v>
      </c>
      <c r="F1938" s="63"/>
      <c r="G1938" s="380"/>
      <c r="H1938" s="63"/>
      <c r="I1938" s="173"/>
      <c r="J1938" s="173"/>
    </row>
    <row r="1939" s="39" customFormat="true" ht="23.25" hidden="false" customHeight="true" outlineLevel="0" collapsed="false">
      <c r="A1939" s="257"/>
      <c r="B1939" s="243"/>
      <c r="C1939" s="174"/>
      <c r="D1939" s="173"/>
      <c r="E1939" s="394" t="s">
        <v>2117</v>
      </c>
      <c r="F1939" s="63"/>
      <c r="G1939" s="380"/>
      <c r="H1939" s="63"/>
      <c r="I1939" s="173"/>
      <c r="J1939" s="173"/>
    </row>
    <row r="1940" s="39" customFormat="true" ht="23.25" hidden="false" customHeight="true" outlineLevel="0" collapsed="false">
      <c r="A1940" s="257"/>
      <c r="B1940" s="243"/>
      <c r="C1940" s="174"/>
      <c r="D1940" s="173"/>
      <c r="E1940" s="395" t="s">
        <v>2118</v>
      </c>
      <c r="F1940" s="63"/>
      <c r="G1940" s="380"/>
      <c r="H1940" s="63"/>
      <c r="I1940" s="173"/>
      <c r="J1940" s="173"/>
    </row>
    <row r="1941" s="39" customFormat="true" ht="23.25" hidden="false" customHeight="true" outlineLevel="0" collapsed="false">
      <c r="A1941" s="257"/>
      <c r="B1941" s="243"/>
      <c r="C1941" s="174"/>
      <c r="D1941" s="173"/>
      <c r="E1941" s="394" t="s">
        <v>2119</v>
      </c>
      <c r="F1941" s="63"/>
      <c r="G1941" s="380"/>
      <c r="H1941" s="63"/>
      <c r="I1941" s="173"/>
      <c r="J1941" s="173"/>
    </row>
    <row r="1942" s="39" customFormat="true" ht="23.25" hidden="false" customHeight="true" outlineLevel="0" collapsed="false">
      <c r="A1942" s="257"/>
      <c r="B1942" s="243"/>
      <c r="C1942" s="174"/>
      <c r="D1942" s="175" t="s">
        <v>2147</v>
      </c>
      <c r="E1942" s="175"/>
      <c r="F1942" s="381" t="s">
        <v>67</v>
      </c>
      <c r="G1942" s="390" t="n">
        <v>20000</v>
      </c>
      <c r="H1942" s="381" t="s">
        <v>68</v>
      </c>
      <c r="I1942" s="173"/>
      <c r="J1942" s="173"/>
    </row>
    <row r="1943" s="39" customFormat="true" ht="23.25" hidden="false" customHeight="true" outlineLevel="0" collapsed="false">
      <c r="A1943" s="257"/>
      <c r="B1943" s="243"/>
      <c r="C1943" s="174"/>
      <c r="D1943" s="173"/>
      <c r="E1943" s="394" t="s">
        <v>2148</v>
      </c>
      <c r="F1943" s="63"/>
      <c r="G1943" s="380"/>
      <c r="H1943" s="63"/>
      <c r="I1943" s="173"/>
      <c r="J1943" s="173"/>
    </row>
    <row r="1944" s="39" customFormat="true" ht="23.25" hidden="false" customHeight="true" outlineLevel="0" collapsed="false">
      <c r="A1944" s="257"/>
      <c r="B1944" s="243"/>
      <c r="C1944" s="174"/>
      <c r="D1944" s="173"/>
      <c r="E1944" s="395" t="s">
        <v>2103</v>
      </c>
      <c r="F1944" s="63"/>
      <c r="G1944" s="380"/>
      <c r="H1944" s="63"/>
      <c r="I1944" s="173"/>
      <c r="J1944" s="173"/>
    </row>
    <row r="1945" s="39" customFormat="true" ht="23.25" hidden="false" customHeight="true" outlineLevel="0" collapsed="false">
      <c r="A1945" s="257"/>
      <c r="B1945" s="243"/>
      <c r="C1945" s="174"/>
      <c r="D1945" s="173"/>
      <c r="E1945" s="395" t="s">
        <v>2104</v>
      </c>
      <c r="F1945" s="63"/>
      <c r="G1945" s="380"/>
      <c r="H1945" s="63"/>
      <c r="I1945" s="173"/>
      <c r="J1945" s="173"/>
    </row>
    <row r="1946" s="39" customFormat="true" ht="23.25" hidden="false" customHeight="true" outlineLevel="0" collapsed="false">
      <c r="A1946" s="257"/>
      <c r="B1946" s="243"/>
      <c r="C1946" s="174"/>
      <c r="D1946" s="173"/>
      <c r="E1946" s="395" t="s">
        <v>2134</v>
      </c>
      <c r="F1946" s="63"/>
      <c r="G1946" s="380"/>
      <c r="H1946" s="63"/>
      <c r="I1946" s="173"/>
      <c r="J1946" s="173"/>
    </row>
    <row r="1947" s="39" customFormat="true" ht="23.25" hidden="false" customHeight="true" outlineLevel="0" collapsed="false">
      <c r="A1947" s="257"/>
      <c r="B1947" s="243"/>
      <c r="C1947" s="174"/>
      <c r="D1947" s="173"/>
      <c r="E1947" s="395" t="s">
        <v>2135</v>
      </c>
      <c r="F1947" s="63"/>
      <c r="G1947" s="380"/>
      <c r="H1947" s="63"/>
      <c r="I1947" s="173"/>
      <c r="J1947" s="173"/>
    </row>
    <row r="1948" s="39" customFormat="true" ht="23.25" hidden="false" customHeight="true" outlineLevel="0" collapsed="false">
      <c r="A1948" s="257"/>
      <c r="B1948" s="243"/>
      <c r="C1948" s="174"/>
      <c r="D1948" s="173"/>
      <c r="E1948" s="395" t="s">
        <v>2136</v>
      </c>
      <c r="F1948" s="63"/>
      <c r="G1948" s="380"/>
      <c r="H1948" s="63"/>
      <c r="I1948" s="173"/>
      <c r="J1948" s="173"/>
    </row>
    <row r="1949" s="39" customFormat="true" ht="23.25" hidden="false" customHeight="true" outlineLevel="0" collapsed="false">
      <c r="A1949" s="257"/>
      <c r="B1949" s="243"/>
      <c r="C1949" s="174"/>
      <c r="D1949" s="173"/>
      <c r="E1949" s="395" t="s">
        <v>2137</v>
      </c>
      <c r="F1949" s="63"/>
      <c r="G1949" s="380"/>
      <c r="H1949" s="63"/>
      <c r="I1949" s="173"/>
      <c r="J1949" s="173"/>
    </row>
    <row r="1950" s="39" customFormat="true" ht="23.25" hidden="false" customHeight="true" outlineLevel="0" collapsed="false">
      <c r="A1950" s="257"/>
      <c r="B1950" s="243"/>
      <c r="C1950" s="174"/>
      <c r="D1950" s="173"/>
      <c r="E1950" s="395" t="s">
        <v>2138</v>
      </c>
      <c r="F1950" s="63"/>
      <c r="G1950" s="380"/>
      <c r="H1950" s="63"/>
      <c r="I1950" s="173"/>
      <c r="J1950" s="173"/>
    </row>
    <row r="1951" s="39" customFormat="true" ht="23.25" hidden="false" customHeight="true" outlineLevel="0" collapsed="false">
      <c r="A1951" s="257"/>
      <c r="B1951" s="243"/>
      <c r="C1951" s="174"/>
      <c r="D1951" s="173"/>
      <c r="E1951" s="394" t="s">
        <v>2112</v>
      </c>
      <c r="F1951" s="63"/>
      <c r="G1951" s="380"/>
      <c r="H1951" s="63"/>
      <c r="I1951" s="173"/>
      <c r="J1951" s="173"/>
    </row>
    <row r="1952" s="39" customFormat="true" ht="23.25" hidden="false" customHeight="true" outlineLevel="0" collapsed="false">
      <c r="A1952" s="257"/>
      <c r="B1952" s="243"/>
      <c r="C1952" s="174"/>
      <c r="D1952" s="173"/>
      <c r="E1952" s="395" t="s">
        <v>2113</v>
      </c>
      <c r="F1952" s="63"/>
      <c r="G1952" s="380"/>
      <c r="H1952" s="63"/>
      <c r="I1952" s="173"/>
      <c r="J1952" s="173"/>
    </row>
    <row r="1953" s="39" customFormat="true" ht="23.25" hidden="false" customHeight="true" outlineLevel="0" collapsed="false">
      <c r="A1953" s="257"/>
      <c r="B1953" s="243"/>
      <c r="C1953" s="174"/>
      <c r="D1953" s="173"/>
      <c r="E1953" s="394"/>
      <c r="F1953" s="63"/>
      <c r="G1953" s="380"/>
      <c r="H1953" s="63"/>
      <c r="I1953" s="173"/>
      <c r="J1953" s="173"/>
    </row>
    <row r="1954" s="39" customFormat="true" ht="23.25" hidden="false" customHeight="true" outlineLevel="0" collapsed="false">
      <c r="A1954" s="257"/>
      <c r="B1954" s="243"/>
      <c r="C1954" s="174"/>
      <c r="D1954" s="173"/>
      <c r="E1954" s="395" t="s">
        <v>2114</v>
      </c>
      <c r="F1954" s="63"/>
      <c r="G1954" s="380"/>
      <c r="H1954" s="63"/>
      <c r="I1954" s="173"/>
      <c r="J1954" s="173"/>
    </row>
    <row r="1955" s="39" customFormat="true" ht="23.25" hidden="false" customHeight="true" outlineLevel="0" collapsed="false">
      <c r="A1955" s="257"/>
      <c r="B1955" s="243"/>
      <c r="C1955" s="174"/>
      <c r="D1955" s="173"/>
      <c r="E1955" s="394" t="s">
        <v>2115</v>
      </c>
      <c r="F1955" s="63"/>
      <c r="G1955" s="380"/>
      <c r="H1955" s="63"/>
      <c r="I1955" s="173"/>
      <c r="J1955" s="173"/>
    </row>
    <row r="1956" s="39" customFormat="true" ht="23.25" hidden="false" customHeight="true" outlineLevel="0" collapsed="false">
      <c r="A1956" s="257"/>
      <c r="B1956" s="243"/>
      <c r="C1956" s="174"/>
      <c r="D1956" s="173"/>
      <c r="E1956" s="394" t="s">
        <v>2116</v>
      </c>
      <c r="F1956" s="63"/>
      <c r="G1956" s="380"/>
      <c r="H1956" s="63"/>
      <c r="I1956" s="173"/>
      <c r="J1956" s="173"/>
    </row>
    <row r="1957" s="39" customFormat="true" ht="23.25" hidden="false" customHeight="true" outlineLevel="0" collapsed="false">
      <c r="A1957" s="257"/>
      <c r="B1957" s="243"/>
      <c r="C1957" s="174"/>
      <c r="D1957" s="173"/>
      <c r="E1957" s="394" t="s">
        <v>2117</v>
      </c>
      <c r="F1957" s="63"/>
      <c r="G1957" s="380"/>
      <c r="H1957" s="63"/>
      <c r="I1957" s="173"/>
      <c r="J1957" s="173"/>
    </row>
    <row r="1958" s="39" customFormat="true" ht="23.25" hidden="false" customHeight="true" outlineLevel="0" collapsed="false">
      <c r="A1958" s="257"/>
      <c r="B1958" s="243"/>
      <c r="C1958" s="174"/>
      <c r="D1958" s="173"/>
      <c r="E1958" s="395" t="s">
        <v>2118</v>
      </c>
      <c r="F1958" s="63"/>
      <c r="G1958" s="380"/>
      <c r="H1958" s="63"/>
      <c r="I1958" s="173"/>
      <c r="J1958" s="173"/>
    </row>
    <row r="1959" s="39" customFormat="true" ht="23.25" hidden="false" customHeight="true" outlineLevel="0" collapsed="false">
      <c r="A1959" s="257"/>
      <c r="B1959" s="243"/>
      <c r="C1959" s="174"/>
      <c r="D1959" s="173"/>
      <c r="E1959" s="394" t="s">
        <v>2119</v>
      </c>
      <c r="F1959" s="63"/>
      <c r="G1959" s="380"/>
      <c r="H1959" s="63"/>
      <c r="I1959" s="173"/>
      <c r="J1959" s="173"/>
    </row>
    <row r="1960" s="39" customFormat="true" ht="23.25" hidden="false" customHeight="true" outlineLevel="0" collapsed="false">
      <c r="A1960" s="257"/>
      <c r="B1960" s="243"/>
      <c r="C1960" s="174"/>
      <c r="D1960" s="175" t="s">
        <v>2149</v>
      </c>
      <c r="E1960" s="175"/>
      <c r="F1960" s="381" t="s">
        <v>67</v>
      </c>
      <c r="G1960" s="390" t="n">
        <v>20000</v>
      </c>
      <c r="H1960" s="381" t="s">
        <v>68</v>
      </c>
      <c r="I1960" s="173"/>
      <c r="J1960" s="173"/>
    </row>
    <row r="1961" s="39" customFormat="true" ht="23.25" hidden="false" customHeight="true" outlineLevel="0" collapsed="false">
      <c r="A1961" s="257"/>
      <c r="B1961" s="243"/>
      <c r="C1961" s="174"/>
      <c r="D1961" s="173"/>
      <c r="E1961" s="394" t="s">
        <v>2150</v>
      </c>
      <c r="F1961" s="63"/>
      <c r="G1961" s="380"/>
      <c r="H1961" s="63"/>
      <c r="I1961" s="173"/>
      <c r="J1961" s="173"/>
    </row>
    <row r="1962" s="39" customFormat="true" ht="23.25" hidden="false" customHeight="true" outlineLevel="0" collapsed="false">
      <c r="A1962" s="257"/>
      <c r="B1962" s="243"/>
      <c r="C1962" s="174"/>
      <c r="D1962" s="173"/>
      <c r="E1962" s="395" t="s">
        <v>2103</v>
      </c>
      <c r="F1962" s="63"/>
      <c r="G1962" s="380"/>
      <c r="H1962" s="63"/>
      <c r="I1962" s="173"/>
      <c r="J1962" s="173"/>
    </row>
    <row r="1963" s="39" customFormat="true" ht="23.25" hidden="false" customHeight="true" outlineLevel="0" collapsed="false">
      <c r="A1963" s="257"/>
      <c r="B1963" s="243"/>
      <c r="C1963" s="174"/>
      <c r="D1963" s="173"/>
      <c r="E1963" s="395" t="s">
        <v>2104</v>
      </c>
      <c r="F1963" s="63"/>
      <c r="G1963" s="380"/>
      <c r="H1963" s="63"/>
      <c r="I1963" s="173"/>
      <c r="J1963" s="173"/>
    </row>
    <row r="1964" s="39" customFormat="true" ht="23.25" hidden="false" customHeight="true" outlineLevel="0" collapsed="false">
      <c r="A1964" s="257"/>
      <c r="B1964" s="243"/>
      <c r="C1964" s="174"/>
      <c r="D1964" s="173"/>
      <c r="E1964" s="395" t="s">
        <v>2134</v>
      </c>
      <c r="F1964" s="63"/>
      <c r="G1964" s="380"/>
      <c r="H1964" s="63"/>
      <c r="I1964" s="173"/>
      <c r="J1964" s="173"/>
    </row>
    <row r="1965" s="39" customFormat="true" ht="23.25" hidden="false" customHeight="true" outlineLevel="0" collapsed="false">
      <c r="A1965" s="257"/>
      <c r="B1965" s="243"/>
      <c r="C1965" s="174"/>
      <c r="D1965" s="173"/>
      <c r="E1965" s="395" t="s">
        <v>2135</v>
      </c>
      <c r="F1965" s="63"/>
      <c r="G1965" s="380"/>
      <c r="H1965" s="63"/>
      <c r="I1965" s="173"/>
      <c r="J1965" s="173"/>
    </row>
    <row r="1966" s="39" customFormat="true" ht="23.25" hidden="false" customHeight="true" outlineLevel="0" collapsed="false">
      <c r="A1966" s="257"/>
      <c r="B1966" s="243"/>
      <c r="C1966" s="174"/>
      <c r="D1966" s="173"/>
      <c r="E1966" s="395" t="s">
        <v>2136</v>
      </c>
      <c r="F1966" s="63"/>
      <c r="G1966" s="380"/>
      <c r="H1966" s="63"/>
      <c r="I1966" s="173"/>
      <c r="J1966" s="173"/>
    </row>
    <row r="1967" s="39" customFormat="true" ht="23.25" hidden="false" customHeight="true" outlineLevel="0" collapsed="false">
      <c r="A1967" s="257"/>
      <c r="B1967" s="243"/>
      <c r="C1967" s="174"/>
      <c r="D1967" s="173"/>
      <c r="E1967" s="395" t="s">
        <v>2137</v>
      </c>
      <c r="F1967" s="63"/>
      <c r="G1967" s="380"/>
      <c r="H1967" s="63"/>
      <c r="I1967" s="173"/>
      <c r="J1967" s="173"/>
    </row>
    <row r="1968" s="39" customFormat="true" ht="23.25" hidden="false" customHeight="true" outlineLevel="0" collapsed="false">
      <c r="A1968" s="257"/>
      <c r="B1968" s="243"/>
      <c r="C1968" s="174"/>
      <c r="D1968" s="173"/>
      <c r="E1968" s="395" t="s">
        <v>2138</v>
      </c>
      <c r="F1968" s="63"/>
      <c r="G1968" s="380"/>
      <c r="H1968" s="63"/>
      <c r="I1968" s="173"/>
      <c r="J1968" s="173"/>
    </row>
    <row r="1969" s="39" customFormat="true" ht="23.25" hidden="false" customHeight="true" outlineLevel="0" collapsed="false">
      <c r="A1969" s="257"/>
      <c r="B1969" s="243"/>
      <c r="C1969" s="174"/>
      <c r="D1969" s="173"/>
      <c r="E1969" s="394" t="s">
        <v>2112</v>
      </c>
      <c r="F1969" s="63"/>
      <c r="G1969" s="380"/>
      <c r="H1969" s="63"/>
      <c r="I1969" s="173"/>
      <c r="J1969" s="173"/>
    </row>
    <row r="1970" s="39" customFormat="true" ht="23.25" hidden="false" customHeight="true" outlineLevel="0" collapsed="false">
      <c r="A1970" s="257"/>
      <c r="B1970" s="243"/>
      <c r="C1970" s="174"/>
      <c r="D1970" s="173"/>
      <c r="E1970" s="395" t="s">
        <v>2113</v>
      </c>
      <c r="F1970" s="63"/>
      <c r="G1970" s="380"/>
      <c r="H1970" s="63"/>
      <c r="I1970" s="173"/>
      <c r="J1970" s="173"/>
    </row>
    <row r="1971" s="39" customFormat="true" ht="23.25" hidden="false" customHeight="true" outlineLevel="0" collapsed="false">
      <c r="A1971" s="257"/>
      <c r="B1971" s="243"/>
      <c r="C1971" s="174"/>
      <c r="D1971" s="173"/>
      <c r="E1971" s="395" t="s">
        <v>2114</v>
      </c>
      <c r="F1971" s="63"/>
      <c r="G1971" s="380"/>
      <c r="H1971" s="63"/>
      <c r="I1971" s="173"/>
      <c r="J1971" s="173"/>
    </row>
    <row r="1972" s="39" customFormat="true" ht="23.25" hidden="false" customHeight="true" outlineLevel="0" collapsed="false">
      <c r="A1972" s="257"/>
      <c r="B1972" s="243"/>
      <c r="C1972" s="174"/>
      <c r="D1972" s="173"/>
      <c r="E1972" s="394" t="s">
        <v>2115</v>
      </c>
      <c r="F1972" s="63"/>
      <c r="G1972" s="380"/>
      <c r="H1972" s="63"/>
      <c r="I1972" s="173"/>
      <c r="J1972" s="173"/>
    </row>
    <row r="1973" s="39" customFormat="true" ht="23.25" hidden="false" customHeight="true" outlineLevel="0" collapsed="false">
      <c r="A1973" s="257"/>
      <c r="B1973" s="243"/>
      <c r="C1973" s="174"/>
      <c r="D1973" s="173"/>
      <c r="E1973" s="394" t="s">
        <v>2116</v>
      </c>
      <c r="F1973" s="63"/>
      <c r="G1973" s="380"/>
      <c r="H1973" s="63"/>
      <c r="I1973" s="173"/>
      <c r="J1973" s="173"/>
    </row>
    <row r="1974" s="39" customFormat="true" ht="23.25" hidden="false" customHeight="true" outlineLevel="0" collapsed="false">
      <c r="A1974" s="257"/>
      <c r="B1974" s="243"/>
      <c r="C1974" s="174"/>
      <c r="D1974" s="173"/>
      <c r="E1974" s="394" t="s">
        <v>2117</v>
      </c>
      <c r="F1974" s="63"/>
      <c r="G1974" s="380"/>
      <c r="H1974" s="63"/>
      <c r="I1974" s="173"/>
      <c r="J1974" s="173"/>
    </row>
    <row r="1975" s="39" customFormat="true" ht="23.25" hidden="false" customHeight="true" outlineLevel="0" collapsed="false">
      <c r="A1975" s="257"/>
      <c r="B1975" s="243"/>
      <c r="C1975" s="174"/>
      <c r="D1975" s="173"/>
      <c r="E1975" s="395" t="s">
        <v>2118</v>
      </c>
      <c r="F1975" s="63"/>
      <c r="G1975" s="380"/>
      <c r="H1975" s="63"/>
      <c r="I1975" s="173"/>
      <c r="J1975" s="173"/>
    </row>
    <row r="1976" s="39" customFormat="true" ht="23.25" hidden="false" customHeight="true" outlineLevel="0" collapsed="false">
      <c r="A1976" s="257"/>
      <c r="B1976" s="243"/>
      <c r="C1976" s="174"/>
      <c r="D1976" s="173"/>
      <c r="E1976" s="394" t="s">
        <v>2119</v>
      </c>
      <c r="F1976" s="63"/>
      <c r="G1976" s="380"/>
      <c r="H1976" s="63"/>
      <c r="I1976" s="173"/>
      <c r="J1976" s="173"/>
    </row>
    <row r="1977" s="39" customFormat="true" ht="12" hidden="false" customHeight="true" outlineLevel="0" collapsed="false">
      <c r="A1977" s="257"/>
      <c r="B1977" s="243"/>
      <c r="C1977" s="174"/>
      <c r="D1977" s="173"/>
      <c r="E1977" s="394"/>
      <c r="F1977" s="256"/>
      <c r="G1977" s="390"/>
      <c r="H1977" s="256"/>
      <c r="I1977" s="173"/>
      <c r="J1977" s="173"/>
    </row>
    <row r="1978" s="39" customFormat="true" ht="23.25" hidden="false" customHeight="true" outlineLevel="0" collapsed="false">
      <c r="A1978" s="379" t="s">
        <v>159</v>
      </c>
      <c r="B1978" s="379"/>
      <c r="C1978" s="379"/>
      <c r="D1978" s="379"/>
      <c r="E1978" s="379"/>
      <c r="F1978" s="63" t="s">
        <v>110</v>
      </c>
      <c r="G1978" s="380" t="n">
        <f aca="false">G1979</f>
        <v>269500</v>
      </c>
      <c r="H1978" s="63" t="s">
        <v>68</v>
      </c>
      <c r="I1978" s="173"/>
      <c r="J1978" s="173"/>
    </row>
    <row r="1979" s="39" customFormat="true" ht="23.25" hidden="false" customHeight="true" outlineLevel="0" collapsed="false">
      <c r="A1979" s="174"/>
      <c r="B1979" s="379" t="s">
        <v>81</v>
      </c>
      <c r="C1979" s="379"/>
      <c r="D1979" s="379"/>
      <c r="E1979" s="379"/>
      <c r="F1979" s="63" t="s">
        <v>110</v>
      </c>
      <c r="G1979" s="380" t="n">
        <f aca="false">G1980</f>
        <v>269500</v>
      </c>
      <c r="H1979" s="63" t="s">
        <v>68</v>
      </c>
      <c r="I1979" s="173"/>
      <c r="J1979" s="173"/>
    </row>
    <row r="1980" s="39" customFormat="true" ht="23.25" hidden="false" customHeight="true" outlineLevel="0" collapsed="false">
      <c r="A1980" s="174"/>
      <c r="B1980" s="243"/>
      <c r="C1980" s="379" t="s">
        <v>469</v>
      </c>
      <c r="D1980" s="379"/>
      <c r="E1980" s="379"/>
      <c r="F1980" s="63" t="s">
        <v>110</v>
      </c>
      <c r="G1980" s="380" t="n">
        <f aca="false">G1982+G1993+G2002+G2013+G2025+G2034+G2043+G2055</f>
        <v>269500</v>
      </c>
      <c r="H1980" s="63" t="s">
        <v>68</v>
      </c>
      <c r="I1980" s="175"/>
      <c r="J1980" s="175"/>
      <c r="K1980" s="175"/>
    </row>
    <row r="1981" s="39" customFormat="true" ht="23.25" hidden="false" customHeight="true" outlineLevel="0" collapsed="false">
      <c r="A1981" s="174"/>
      <c r="B1981" s="174"/>
      <c r="C1981" s="175" t="s">
        <v>1722</v>
      </c>
      <c r="D1981" s="175"/>
      <c r="E1981" s="175"/>
      <c r="F1981" s="256"/>
      <c r="G1981" s="258"/>
      <c r="H1981" s="256"/>
      <c r="I1981" s="173"/>
      <c r="J1981" s="173"/>
    </row>
    <row r="1982" s="39" customFormat="true" ht="23.25" hidden="false" customHeight="true" outlineLevel="0" collapsed="false">
      <c r="A1982" s="174"/>
      <c r="B1982" s="174"/>
      <c r="C1982" s="173"/>
      <c r="D1982" s="23" t="s">
        <v>2151</v>
      </c>
      <c r="E1982" s="23"/>
      <c r="F1982" s="400" t="s">
        <v>67</v>
      </c>
      <c r="G1982" s="401" t="n">
        <v>5000</v>
      </c>
      <c r="H1982" s="400" t="s">
        <v>68</v>
      </c>
      <c r="I1982" s="173"/>
      <c r="J1982" s="173"/>
    </row>
    <row r="1983" s="39" customFormat="true" ht="23.25" hidden="false" customHeight="true" outlineLevel="0" collapsed="false">
      <c r="A1983" s="174"/>
      <c r="B1983" s="174"/>
      <c r="C1983" s="173"/>
      <c r="D1983" s="24"/>
      <c r="E1983" s="394" t="s">
        <v>2152</v>
      </c>
      <c r="F1983" s="238"/>
      <c r="G1983" s="401"/>
      <c r="H1983" s="238"/>
      <c r="I1983" s="173"/>
      <c r="J1983" s="173"/>
    </row>
    <row r="1984" s="39" customFormat="true" ht="23.25" hidden="false" customHeight="true" outlineLevel="0" collapsed="false">
      <c r="A1984" s="174"/>
      <c r="B1984" s="174"/>
      <c r="C1984" s="173"/>
      <c r="D1984" s="24"/>
      <c r="E1984" s="395" t="s">
        <v>2153</v>
      </c>
      <c r="F1984" s="238"/>
      <c r="G1984" s="401"/>
      <c r="H1984" s="238"/>
      <c r="I1984" s="173"/>
      <c r="J1984" s="173"/>
    </row>
    <row r="1985" s="39" customFormat="true" ht="23.25" hidden="false" customHeight="true" outlineLevel="0" collapsed="false">
      <c r="A1985" s="174"/>
      <c r="B1985" s="174"/>
      <c r="C1985" s="173"/>
      <c r="D1985" s="24"/>
      <c r="E1985" s="394"/>
      <c r="F1985" s="238"/>
      <c r="G1985" s="401"/>
      <c r="H1985" s="238"/>
      <c r="I1985" s="173"/>
      <c r="J1985" s="173"/>
    </row>
    <row r="1986" s="39" customFormat="true" ht="23.25" hidden="false" customHeight="true" outlineLevel="0" collapsed="false">
      <c r="A1986" s="174"/>
      <c r="B1986" s="174"/>
      <c r="C1986" s="173"/>
      <c r="D1986" s="24"/>
      <c r="E1986" s="395" t="s">
        <v>2154</v>
      </c>
      <c r="F1986" s="238"/>
      <c r="G1986" s="401"/>
      <c r="H1986" s="238"/>
      <c r="I1986" s="173"/>
      <c r="J1986" s="173"/>
    </row>
    <row r="1987" s="39" customFormat="true" ht="23.25" hidden="false" customHeight="true" outlineLevel="0" collapsed="false">
      <c r="A1987" s="174"/>
      <c r="B1987" s="174"/>
      <c r="C1987" s="173"/>
      <c r="D1987" s="24"/>
      <c r="E1987" s="395" t="s">
        <v>2155</v>
      </c>
      <c r="F1987" s="238"/>
      <c r="G1987" s="401"/>
      <c r="H1987" s="238"/>
      <c r="I1987" s="173"/>
      <c r="J1987" s="173"/>
    </row>
    <row r="1988" s="39" customFormat="true" ht="23.25" hidden="false" customHeight="true" outlineLevel="0" collapsed="false">
      <c r="A1988" s="174"/>
      <c r="B1988" s="174"/>
      <c r="C1988" s="173"/>
      <c r="D1988" s="24"/>
      <c r="E1988" s="395" t="s">
        <v>2156</v>
      </c>
      <c r="F1988" s="238"/>
      <c r="G1988" s="401"/>
      <c r="H1988" s="238"/>
      <c r="I1988" s="173"/>
      <c r="J1988" s="173"/>
    </row>
    <row r="1989" s="39" customFormat="true" ht="23.25" hidden="false" customHeight="true" outlineLevel="0" collapsed="false">
      <c r="A1989" s="174"/>
      <c r="B1989" s="174"/>
      <c r="C1989" s="173"/>
      <c r="D1989" s="24"/>
      <c r="E1989" s="395" t="s">
        <v>2157</v>
      </c>
      <c r="F1989" s="238"/>
      <c r="G1989" s="401"/>
      <c r="H1989" s="238"/>
      <c r="I1989" s="173"/>
      <c r="J1989" s="173"/>
    </row>
    <row r="1990" s="39" customFormat="true" ht="23.25" hidden="false" customHeight="true" outlineLevel="0" collapsed="false">
      <c r="A1990" s="174"/>
      <c r="B1990" s="174"/>
      <c r="C1990" s="173"/>
      <c r="D1990" s="24"/>
      <c r="E1990" s="174" t="s">
        <v>2158</v>
      </c>
      <c r="F1990" s="238"/>
      <c r="G1990" s="401"/>
      <c r="H1990" s="238"/>
      <c r="I1990" s="173"/>
      <c r="J1990" s="173"/>
    </row>
    <row r="1991" s="39" customFormat="true" ht="23.25" hidden="false" customHeight="true" outlineLevel="0" collapsed="false">
      <c r="A1991" s="174"/>
      <c r="B1991" s="174"/>
      <c r="C1991" s="173"/>
      <c r="D1991" s="24"/>
      <c r="E1991" s="383" t="s">
        <v>2159</v>
      </c>
      <c r="F1991" s="238"/>
      <c r="G1991" s="401"/>
      <c r="H1991" s="238"/>
      <c r="I1991" s="173"/>
      <c r="J1991" s="173"/>
    </row>
    <row r="1992" s="39" customFormat="true" ht="23.25" hidden="false" customHeight="true" outlineLevel="0" collapsed="false">
      <c r="A1992" s="174"/>
      <c r="B1992" s="174"/>
      <c r="C1992" s="173"/>
      <c r="D1992" s="24"/>
      <c r="E1992" s="394" t="s">
        <v>2160</v>
      </c>
      <c r="F1992" s="238"/>
      <c r="G1992" s="401"/>
      <c r="H1992" s="238"/>
      <c r="I1992" s="173"/>
      <c r="J1992" s="173"/>
    </row>
    <row r="1993" s="39" customFormat="true" ht="23.25" hidden="false" customHeight="true" outlineLevel="0" collapsed="false">
      <c r="A1993" s="174"/>
      <c r="B1993" s="174"/>
      <c r="C1993" s="173"/>
      <c r="D1993" s="23" t="s">
        <v>1148</v>
      </c>
      <c r="E1993" s="23"/>
      <c r="F1993" s="400" t="s">
        <v>67</v>
      </c>
      <c r="G1993" s="401" t="n">
        <v>30000</v>
      </c>
      <c r="H1993" s="381" t="s">
        <v>68</v>
      </c>
      <c r="I1993" s="405"/>
      <c r="J1993" s="424"/>
      <c r="L1993" s="424"/>
    </row>
    <row r="1994" s="39" customFormat="true" ht="23.25" hidden="false" customHeight="true" outlineLevel="0" collapsed="false">
      <c r="A1994" s="174"/>
      <c r="B1994" s="174"/>
      <c r="C1994" s="173"/>
      <c r="D1994" s="22"/>
      <c r="E1994" s="394" t="s">
        <v>2161</v>
      </c>
      <c r="F1994" s="256"/>
      <c r="G1994" s="258"/>
      <c r="H1994" s="256"/>
      <c r="I1994" s="425"/>
      <c r="J1994" s="0"/>
      <c r="L1994" s="0"/>
    </row>
    <row r="1995" s="39" customFormat="true" ht="23.25" hidden="false" customHeight="true" outlineLevel="0" collapsed="false">
      <c r="A1995" s="174"/>
      <c r="B1995" s="174"/>
      <c r="C1995" s="173"/>
      <c r="D1995" s="22"/>
      <c r="E1995" s="395" t="s">
        <v>2162</v>
      </c>
      <c r="F1995" s="256"/>
      <c r="G1995" s="258"/>
      <c r="H1995" s="256"/>
      <c r="I1995" s="425"/>
      <c r="J1995" s="0"/>
      <c r="L1995" s="0"/>
    </row>
    <row r="1996" s="39" customFormat="true" ht="23.25" hidden="false" customHeight="true" outlineLevel="0" collapsed="false">
      <c r="A1996" s="174"/>
      <c r="B1996" s="174"/>
      <c r="C1996" s="173"/>
      <c r="D1996" s="22"/>
      <c r="E1996" s="395" t="s">
        <v>2163</v>
      </c>
      <c r="F1996" s="256"/>
      <c r="G1996" s="258"/>
      <c r="H1996" s="256"/>
      <c r="I1996" s="425"/>
      <c r="J1996" s="0"/>
      <c r="L1996" s="0"/>
    </row>
    <row r="1997" s="39" customFormat="true" ht="23.25" hidden="false" customHeight="true" outlineLevel="0" collapsed="false">
      <c r="A1997" s="174"/>
      <c r="B1997" s="174"/>
      <c r="C1997" s="173"/>
      <c r="D1997" s="22"/>
      <c r="E1997" s="395" t="s">
        <v>2164</v>
      </c>
      <c r="F1997" s="256"/>
      <c r="G1997" s="258"/>
      <c r="H1997" s="256"/>
      <c r="I1997" s="425"/>
      <c r="J1997" s="0"/>
      <c r="L1997" s="0"/>
    </row>
    <row r="1998" s="39" customFormat="true" ht="23.25" hidden="false" customHeight="true" outlineLevel="0" collapsed="false">
      <c r="A1998" s="174"/>
      <c r="B1998" s="174"/>
      <c r="C1998" s="173"/>
      <c r="D1998" s="22"/>
      <c r="E1998" s="395" t="s">
        <v>2165</v>
      </c>
      <c r="F1998" s="256"/>
      <c r="G1998" s="258"/>
      <c r="H1998" s="256"/>
      <c r="I1998" s="425"/>
      <c r="J1998" s="0"/>
      <c r="L1998" s="0"/>
    </row>
    <row r="1999" s="39" customFormat="true" ht="23.25" hidden="false" customHeight="true" outlineLevel="0" collapsed="false">
      <c r="A1999" s="174"/>
      <c r="B1999" s="174"/>
      <c r="C1999" s="173"/>
      <c r="D1999" s="22"/>
      <c r="E1999" s="394" t="s">
        <v>1742</v>
      </c>
      <c r="F1999" s="256"/>
      <c r="G1999" s="258"/>
      <c r="H1999" s="256"/>
      <c r="I1999" s="425"/>
      <c r="J1999" s="0"/>
      <c r="L1999" s="0"/>
    </row>
    <row r="2000" s="39" customFormat="true" ht="23.25" hidden="false" customHeight="true" outlineLevel="0" collapsed="false">
      <c r="A2000" s="174"/>
      <c r="B2000" s="174"/>
      <c r="C2000" s="173"/>
      <c r="D2000" s="22"/>
      <c r="E2000" s="386" t="s">
        <v>2166</v>
      </c>
      <c r="F2000" s="256"/>
      <c r="G2000" s="258"/>
      <c r="H2000" s="256"/>
      <c r="I2000" s="425"/>
      <c r="J2000" s="0"/>
      <c r="L2000" s="0"/>
    </row>
    <row r="2001" s="39" customFormat="true" ht="23.25" hidden="false" customHeight="true" outlineLevel="0" collapsed="false">
      <c r="A2001" s="174"/>
      <c r="B2001" s="174"/>
      <c r="C2001" s="173"/>
      <c r="D2001" s="22"/>
      <c r="E2001" s="394" t="s">
        <v>2160</v>
      </c>
      <c r="F2001" s="256"/>
      <c r="G2001" s="258"/>
      <c r="H2001" s="256"/>
      <c r="I2001" s="425"/>
      <c r="J2001" s="0"/>
      <c r="L2001" s="0"/>
    </row>
    <row r="2002" s="39" customFormat="true" ht="23.25" hidden="false" customHeight="true" outlineLevel="0" collapsed="false">
      <c r="A2002" s="174"/>
      <c r="B2002" s="174"/>
      <c r="C2002" s="173"/>
      <c r="D2002" s="23" t="s">
        <v>1152</v>
      </c>
      <c r="E2002" s="23"/>
      <c r="F2002" s="400" t="s">
        <v>67</v>
      </c>
      <c r="G2002" s="401" t="n">
        <v>14500</v>
      </c>
      <c r="H2002" s="381" t="s">
        <v>68</v>
      </c>
      <c r="I2002" s="425"/>
      <c r="J2002" s="0"/>
      <c r="L2002" s="0"/>
    </row>
    <row r="2003" s="39" customFormat="true" ht="23.25" hidden="false" customHeight="true" outlineLevel="0" collapsed="false">
      <c r="A2003" s="174"/>
      <c r="B2003" s="174"/>
      <c r="C2003" s="173"/>
      <c r="D2003" s="22"/>
      <c r="E2003" s="394" t="s">
        <v>2167</v>
      </c>
      <c r="F2003" s="256"/>
      <c r="G2003" s="258"/>
      <c r="H2003" s="256"/>
      <c r="I2003" s="425"/>
      <c r="J2003" s="0"/>
      <c r="L2003" s="0"/>
    </row>
    <row r="2004" s="39" customFormat="true" ht="23.25" hidden="false" customHeight="true" outlineLevel="0" collapsed="false">
      <c r="A2004" s="174"/>
      <c r="B2004" s="174"/>
      <c r="C2004" s="173"/>
      <c r="D2004" s="22"/>
      <c r="E2004" s="386" t="s">
        <v>2168</v>
      </c>
      <c r="F2004" s="256"/>
      <c r="G2004" s="258"/>
      <c r="H2004" s="256"/>
      <c r="I2004" s="405"/>
      <c r="J2004" s="424"/>
      <c r="L2004" s="424"/>
    </row>
    <row r="2005" s="39" customFormat="true" ht="23.25" hidden="false" customHeight="true" outlineLevel="0" collapsed="false">
      <c r="A2005" s="174"/>
      <c r="B2005" s="174"/>
      <c r="C2005" s="173"/>
      <c r="D2005" s="22"/>
      <c r="E2005" s="386" t="s">
        <v>2169</v>
      </c>
      <c r="F2005" s="256"/>
      <c r="G2005" s="258"/>
      <c r="H2005" s="256"/>
      <c r="I2005" s="405"/>
      <c r="J2005" s="424"/>
      <c r="L2005" s="424"/>
    </row>
    <row r="2006" s="39" customFormat="true" ht="23.25" hidden="false" customHeight="true" outlineLevel="0" collapsed="false">
      <c r="A2006" s="174"/>
      <c r="B2006" s="174"/>
      <c r="C2006" s="173"/>
      <c r="D2006" s="22"/>
      <c r="E2006" s="386" t="s">
        <v>2170</v>
      </c>
      <c r="F2006" s="256"/>
      <c r="G2006" s="258"/>
      <c r="H2006" s="256"/>
      <c r="I2006" s="175"/>
      <c r="J2006" s="175"/>
      <c r="K2006" s="175"/>
    </row>
    <row r="2007" s="39" customFormat="true" ht="23.25" hidden="false" customHeight="true" outlineLevel="0" collapsed="false">
      <c r="A2007" s="174"/>
      <c r="B2007" s="174"/>
      <c r="C2007" s="173"/>
      <c r="D2007" s="22"/>
      <c r="E2007" s="386" t="s">
        <v>2171</v>
      </c>
      <c r="F2007" s="256"/>
      <c r="G2007" s="258"/>
      <c r="H2007" s="256"/>
      <c r="I2007" s="173"/>
      <c r="J2007" s="173"/>
      <c r="K2007" s="173"/>
    </row>
    <row r="2008" s="39" customFormat="true" ht="23.25" hidden="false" customHeight="true" outlineLevel="0" collapsed="false">
      <c r="A2008" s="174"/>
      <c r="B2008" s="174"/>
      <c r="C2008" s="173"/>
      <c r="D2008" s="22"/>
      <c r="E2008" s="386" t="s">
        <v>2172</v>
      </c>
      <c r="F2008" s="256"/>
      <c r="G2008" s="258"/>
      <c r="H2008" s="256"/>
      <c r="I2008" s="173"/>
      <c r="J2008" s="173"/>
      <c r="K2008" s="173"/>
    </row>
    <row r="2009" s="39" customFormat="true" ht="23.25" hidden="false" customHeight="true" outlineLevel="0" collapsed="false">
      <c r="A2009" s="174"/>
      <c r="B2009" s="174"/>
      <c r="C2009" s="173"/>
      <c r="D2009" s="22"/>
      <c r="E2009" s="394" t="s">
        <v>2173</v>
      </c>
      <c r="F2009" s="256"/>
      <c r="G2009" s="258"/>
      <c r="H2009" s="256"/>
      <c r="I2009" s="173"/>
      <c r="J2009" s="173"/>
      <c r="K2009" s="173"/>
    </row>
    <row r="2010" s="39" customFormat="true" ht="23.25" hidden="false" customHeight="true" outlineLevel="0" collapsed="false">
      <c r="A2010" s="174"/>
      <c r="B2010" s="174"/>
      <c r="C2010" s="173"/>
      <c r="D2010" s="22"/>
      <c r="E2010" s="395" t="s">
        <v>2174</v>
      </c>
      <c r="F2010" s="256"/>
      <c r="G2010" s="258"/>
      <c r="H2010" s="256"/>
      <c r="I2010" s="173"/>
      <c r="J2010" s="173"/>
      <c r="K2010" s="173"/>
    </row>
    <row r="2011" s="39" customFormat="true" ht="23.25" hidden="false" customHeight="true" outlineLevel="0" collapsed="false">
      <c r="A2011" s="174"/>
      <c r="B2011" s="174"/>
      <c r="C2011" s="173"/>
      <c r="D2011" s="22"/>
      <c r="E2011" s="395" t="s">
        <v>2175</v>
      </c>
      <c r="F2011" s="256"/>
      <c r="G2011" s="258"/>
      <c r="H2011" s="256"/>
      <c r="I2011" s="173"/>
      <c r="J2011" s="173"/>
      <c r="K2011" s="173"/>
    </row>
    <row r="2012" s="39" customFormat="true" ht="23.25" hidden="false" customHeight="true" outlineLevel="0" collapsed="false">
      <c r="A2012" s="174"/>
      <c r="B2012" s="174"/>
      <c r="C2012" s="173"/>
      <c r="D2012" s="22"/>
      <c r="E2012" s="394" t="s">
        <v>2160</v>
      </c>
      <c r="F2012" s="256"/>
      <c r="G2012" s="258"/>
      <c r="H2012" s="256"/>
      <c r="I2012" s="173"/>
      <c r="J2012" s="173"/>
      <c r="K2012" s="173"/>
    </row>
    <row r="2013" s="39" customFormat="true" ht="23.25" hidden="false" customHeight="true" outlineLevel="0" collapsed="false">
      <c r="A2013" s="174"/>
      <c r="B2013" s="174"/>
      <c r="C2013" s="173"/>
      <c r="D2013" s="23" t="s">
        <v>1154</v>
      </c>
      <c r="E2013" s="23"/>
      <c r="F2013" s="400" t="s">
        <v>67</v>
      </c>
      <c r="G2013" s="401" t="n">
        <v>20000</v>
      </c>
      <c r="H2013" s="381" t="s">
        <v>68</v>
      </c>
      <c r="I2013" s="173"/>
      <c r="J2013" s="173"/>
      <c r="K2013" s="394"/>
    </row>
    <row r="2014" s="39" customFormat="true" ht="23.25" hidden="false" customHeight="true" outlineLevel="0" collapsed="false">
      <c r="A2014" s="174"/>
      <c r="B2014" s="174"/>
      <c r="C2014" s="173"/>
      <c r="D2014" s="24"/>
      <c r="E2014" s="394" t="s">
        <v>2176</v>
      </c>
      <c r="F2014" s="238"/>
      <c r="G2014" s="401"/>
      <c r="H2014" s="256"/>
      <c r="I2014" s="173"/>
      <c r="J2014" s="173"/>
      <c r="K2014" s="394"/>
    </row>
    <row r="2015" s="39" customFormat="true" ht="23.25" hidden="false" customHeight="true" outlineLevel="0" collapsed="false">
      <c r="A2015" s="174"/>
      <c r="B2015" s="174"/>
      <c r="C2015" s="173"/>
      <c r="D2015" s="24"/>
      <c r="E2015" s="395" t="s">
        <v>2177</v>
      </c>
      <c r="F2015" s="238"/>
      <c r="G2015" s="401"/>
      <c r="H2015" s="256"/>
      <c r="I2015" s="173"/>
      <c r="J2015" s="173"/>
      <c r="K2015" s="394"/>
    </row>
    <row r="2016" s="39" customFormat="true" ht="23.25" hidden="false" customHeight="true" outlineLevel="0" collapsed="false">
      <c r="A2016" s="174"/>
      <c r="B2016" s="174"/>
      <c r="C2016" s="173"/>
      <c r="D2016" s="24"/>
      <c r="E2016" s="394"/>
      <c r="F2016" s="238"/>
      <c r="G2016" s="401"/>
      <c r="H2016" s="256"/>
      <c r="I2016" s="173"/>
      <c r="J2016" s="173"/>
      <c r="K2016" s="394"/>
    </row>
    <row r="2017" s="39" customFormat="true" ht="23.25" hidden="false" customHeight="true" outlineLevel="0" collapsed="false">
      <c r="A2017" s="174"/>
      <c r="B2017" s="174"/>
      <c r="C2017" s="173"/>
      <c r="D2017" s="24"/>
      <c r="E2017" s="394"/>
      <c r="F2017" s="238"/>
      <c r="G2017" s="401"/>
      <c r="H2017" s="256"/>
      <c r="I2017" s="173"/>
      <c r="J2017" s="173"/>
      <c r="K2017" s="394"/>
    </row>
    <row r="2018" s="39" customFormat="true" ht="23.25" hidden="false" customHeight="true" outlineLevel="0" collapsed="false">
      <c r="A2018" s="174"/>
      <c r="B2018" s="174"/>
      <c r="C2018" s="173"/>
      <c r="D2018" s="24"/>
      <c r="E2018" s="395" t="s">
        <v>2178</v>
      </c>
      <c r="F2018" s="238"/>
      <c r="G2018" s="401"/>
      <c r="H2018" s="256"/>
      <c r="I2018" s="173"/>
      <c r="J2018" s="173"/>
      <c r="K2018" s="394"/>
    </row>
    <row r="2019" s="39" customFormat="true" ht="23.25" hidden="false" customHeight="true" outlineLevel="0" collapsed="false">
      <c r="A2019" s="174"/>
      <c r="B2019" s="174"/>
      <c r="C2019" s="173"/>
      <c r="D2019" s="24"/>
      <c r="E2019" s="395" t="s">
        <v>2179</v>
      </c>
      <c r="F2019" s="238"/>
      <c r="G2019" s="401"/>
      <c r="H2019" s="256"/>
      <c r="I2019" s="173"/>
      <c r="J2019" s="173"/>
      <c r="K2019" s="394"/>
    </row>
    <row r="2020" s="39" customFormat="true" ht="23.25" hidden="false" customHeight="true" outlineLevel="0" collapsed="false">
      <c r="A2020" s="174"/>
      <c r="B2020" s="174"/>
      <c r="C2020" s="173"/>
      <c r="D2020" s="24"/>
      <c r="E2020" s="395" t="s">
        <v>2180</v>
      </c>
      <c r="F2020" s="238"/>
      <c r="G2020" s="401"/>
      <c r="H2020" s="256"/>
      <c r="I2020" s="173"/>
      <c r="J2020" s="173"/>
      <c r="K2020" s="394"/>
    </row>
    <row r="2021" s="39" customFormat="true" ht="23.25" hidden="false" customHeight="true" outlineLevel="0" collapsed="false">
      <c r="A2021" s="174"/>
      <c r="B2021" s="174"/>
      <c r="C2021" s="173"/>
      <c r="D2021" s="24"/>
      <c r="E2021" s="395" t="s">
        <v>2181</v>
      </c>
      <c r="F2021" s="238"/>
      <c r="G2021" s="401"/>
      <c r="H2021" s="256"/>
      <c r="I2021" s="173"/>
      <c r="J2021" s="173"/>
      <c r="K2021" s="394"/>
    </row>
    <row r="2022" s="39" customFormat="true" ht="23.25" hidden="false" customHeight="true" outlineLevel="0" collapsed="false">
      <c r="A2022" s="174"/>
      <c r="B2022" s="174"/>
      <c r="C2022" s="173"/>
      <c r="D2022" s="24"/>
      <c r="E2022" s="394" t="s">
        <v>2182</v>
      </c>
      <c r="F2022" s="238"/>
      <c r="G2022" s="401"/>
      <c r="H2022" s="256"/>
      <c r="I2022" s="173"/>
      <c r="J2022" s="173"/>
      <c r="K2022" s="394"/>
    </row>
    <row r="2023" s="39" customFormat="true" ht="23.25" hidden="false" customHeight="true" outlineLevel="0" collapsed="false">
      <c r="A2023" s="174"/>
      <c r="B2023" s="174"/>
      <c r="C2023" s="173"/>
      <c r="D2023" s="24"/>
      <c r="E2023" s="386" t="s">
        <v>2183</v>
      </c>
      <c r="F2023" s="238"/>
      <c r="G2023" s="401"/>
      <c r="H2023" s="256"/>
      <c r="I2023" s="173"/>
      <c r="J2023" s="173"/>
      <c r="K2023" s="394"/>
    </row>
    <row r="2024" s="39" customFormat="true" ht="23.25" hidden="false" customHeight="true" outlineLevel="0" collapsed="false">
      <c r="A2024" s="174"/>
      <c r="B2024" s="174"/>
      <c r="C2024" s="173"/>
      <c r="D2024" s="24"/>
      <c r="E2024" s="394" t="s">
        <v>2119</v>
      </c>
      <c r="F2024" s="238"/>
      <c r="G2024" s="401"/>
      <c r="H2024" s="256"/>
      <c r="I2024" s="173"/>
      <c r="J2024" s="173"/>
      <c r="K2024" s="394"/>
    </row>
    <row r="2025" s="39" customFormat="true" ht="23.25" hidden="false" customHeight="true" outlineLevel="0" collapsed="false">
      <c r="A2025" s="174"/>
      <c r="B2025" s="174"/>
      <c r="C2025" s="173"/>
      <c r="D2025" s="23" t="s">
        <v>1155</v>
      </c>
      <c r="E2025" s="23"/>
      <c r="F2025" s="400" t="s">
        <v>67</v>
      </c>
      <c r="G2025" s="401" t="n">
        <v>30000</v>
      </c>
      <c r="H2025" s="381" t="s">
        <v>68</v>
      </c>
      <c r="I2025" s="173"/>
      <c r="J2025" s="173"/>
      <c r="K2025" s="174"/>
    </row>
    <row r="2026" s="39" customFormat="true" ht="23.25" hidden="false" customHeight="true" outlineLevel="0" collapsed="false">
      <c r="A2026" s="174"/>
      <c r="B2026" s="174"/>
      <c r="C2026" s="173"/>
      <c r="D2026" s="22"/>
      <c r="E2026" s="394" t="s">
        <v>2184</v>
      </c>
      <c r="F2026" s="256"/>
      <c r="G2026" s="258"/>
      <c r="H2026" s="256"/>
      <c r="I2026" s="173"/>
      <c r="J2026" s="173"/>
      <c r="K2026" s="174"/>
    </row>
    <row r="2027" s="39" customFormat="true" ht="23.25" hidden="false" customHeight="true" outlineLevel="0" collapsed="false">
      <c r="A2027" s="174"/>
      <c r="B2027" s="174"/>
      <c r="C2027" s="173"/>
      <c r="D2027" s="22"/>
      <c r="E2027" s="395" t="s">
        <v>2185</v>
      </c>
      <c r="F2027" s="256"/>
      <c r="G2027" s="258"/>
      <c r="H2027" s="256"/>
      <c r="I2027" s="173"/>
      <c r="J2027" s="173"/>
      <c r="K2027" s="174"/>
    </row>
    <row r="2028" s="39" customFormat="true" ht="23.25" hidden="false" customHeight="true" outlineLevel="0" collapsed="false">
      <c r="A2028" s="174"/>
      <c r="B2028" s="174"/>
      <c r="C2028" s="173"/>
      <c r="D2028" s="22"/>
      <c r="E2028" s="395" t="s">
        <v>2186</v>
      </c>
      <c r="F2028" s="256"/>
      <c r="G2028" s="258"/>
      <c r="H2028" s="256"/>
      <c r="I2028" s="173"/>
      <c r="J2028" s="173"/>
      <c r="K2028" s="174"/>
    </row>
    <row r="2029" s="39" customFormat="true" ht="23.25" hidden="false" customHeight="true" outlineLevel="0" collapsed="false">
      <c r="A2029" s="174"/>
      <c r="B2029" s="174"/>
      <c r="C2029" s="173"/>
      <c r="D2029" s="22"/>
      <c r="E2029" s="395" t="s">
        <v>2187</v>
      </c>
      <c r="F2029" s="256"/>
      <c r="G2029" s="258"/>
      <c r="H2029" s="256"/>
      <c r="I2029" s="173"/>
      <c r="J2029" s="173"/>
      <c r="K2029" s="174"/>
    </row>
    <row r="2030" s="39" customFormat="true" ht="23.25" hidden="false" customHeight="true" outlineLevel="0" collapsed="false">
      <c r="A2030" s="174"/>
      <c r="B2030" s="174"/>
      <c r="C2030" s="173"/>
      <c r="D2030" s="22"/>
      <c r="E2030" s="395" t="s">
        <v>2188</v>
      </c>
      <c r="F2030" s="256"/>
      <c r="G2030" s="258"/>
      <c r="H2030" s="256"/>
      <c r="I2030" s="173"/>
      <c r="J2030" s="173"/>
      <c r="K2030" s="174"/>
    </row>
    <row r="2031" s="39" customFormat="true" ht="23.25" hidden="false" customHeight="true" outlineLevel="0" collapsed="false">
      <c r="A2031" s="174"/>
      <c r="B2031" s="174"/>
      <c r="C2031" s="173"/>
      <c r="D2031" s="22"/>
      <c r="E2031" s="394" t="s">
        <v>1752</v>
      </c>
      <c r="F2031" s="256"/>
      <c r="G2031" s="258"/>
      <c r="H2031" s="256"/>
      <c r="I2031" s="173"/>
      <c r="J2031" s="173"/>
      <c r="K2031" s="174"/>
    </row>
    <row r="2032" s="39" customFormat="true" ht="23.25" hidden="false" customHeight="true" outlineLevel="0" collapsed="false">
      <c r="A2032" s="174"/>
      <c r="B2032" s="174"/>
      <c r="C2032" s="173"/>
      <c r="D2032" s="22"/>
      <c r="E2032" s="386" t="s">
        <v>2166</v>
      </c>
      <c r="F2032" s="256"/>
      <c r="G2032" s="258"/>
      <c r="H2032" s="256"/>
      <c r="I2032" s="173"/>
      <c r="J2032" s="173"/>
      <c r="K2032" s="174"/>
    </row>
    <row r="2033" s="39" customFormat="true" ht="23.25" hidden="false" customHeight="true" outlineLevel="0" collapsed="false">
      <c r="A2033" s="174"/>
      <c r="B2033" s="174"/>
      <c r="C2033" s="173"/>
      <c r="D2033" s="22"/>
      <c r="E2033" s="394" t="s">
        <v>2160</v>
      </c>
      <c r="F2033" s="256"/>
      <c r="G2033" s="258"/>
      <c r="H2033" s="256"/>
      <c r="I2033" s="173"/>
      <c r="J2033" s="173"/>
      <c r="K2033" s="406"/>
    </row>
    <row r="2034" s="39" customFormat="true" ht="23.25" hidden="false" customHeight="true" outlineLevel="0" collapsed="false">
      <c r="A2034" s="174"/>
      <c r="B2034" s="174"/>
      <c r="C2034" s="173"/>
      <c r="D2034" s="23" t="s">
        <v>1157</v>
      </c>
      <c r="E2034" s="23"/>
      <c r="F2034" s="400" t="s">
        <v>67</v>
      </c>
      <c r="G2034" s="401" t="n">
        <v>20000</v>
      </c>
      <c r="H2034" s="381" t="s">
        <v>68</v>
      </c>
      <c r="I2034" s="175"/>
      <c r="J2034" s="175"/>
      <c r="K2034" s="175"/>
    </row>
    <row r="2035" s="39" customFormat="true" ht="23.25" hidden="false" customHeight="true" outlineLevel="0" collapsed="false">
      <c r="A2035" s="174"/>
      <c r="B2035" s="174"/>
      <c r="C2035" s="173"/>
      <c r="D2035" s="24"/>
      <c r="E2035" s="394" t="s">
        <v>2189</v>
      </c>
      <c r="F2035" s="238"/>
      <c r="G2035" s="401"/>
      <c r="H2035" s="256"/>
      <c r="I2035" s="173"/>
      <c r="J2035" s="173"/>
      <c r="K2035" s="173"/>
    </row>
    <row r="2036" s="39" customFormat="true" ht="23.25" hidden="false" customHeight="true" outlineLevel="0" collapsed="false">
      <c r="A2036" s="174"/>
      <c r="B2036" s="174"/>
      <c r="C2036" s="173"/>
      <c r="D2036" s="24"/>
      <c r="E2036" s="395" t="s">
        <v>2190</v>
      </c>
      <c r="F2036" s="238"/>
      <c r="G2036" s="401"/>
      <c r="H2036" s="256"/>
      <c r="I2036" s="173"/>
      <c r="J2036" s="173"/>
      <c r="K2036" s="173"/>
    </row>
    <row r="2037" s="39" customFormat="true" ht="23.25" hidden="false" customHeight="true" outlineLevel="0" collapsed="false">
      <c r="A2037" s="174"/>
      <c r="B2037" s="174"/>
      <c r="C2037" s="173"/>
      <c r="D2037" s="24"/>
      <c r="E2037" s="395" t="s">
        <v>2191</v>
      </c>
      <c r="F2037" s="238"/>
      <c r="G2037" s="401"/>
      <c r="H2037" s="256"/>
      <c r="I2037" s="173"/>
      <c r="J2037" s="173"/>
      <c r="K2037" s="173"/>
    </row>
    <row r="2038" s="39" customFormat="true" ht="23.25" hidden="false" customHeight="true" outlineLevel="0" collapsed="false">
      <c r="A2038" s="174"/>
      <c r="B2038" s="174"/>
      <c r="C2038" s="173"/>
      <c r="D2038" s="24"/>
      <c r="E2038" s="395" t="s">
        <v>2192</v>
      </c>
      <c r="F2038" s="238"/>
      <c r="G2038" s="401"/>
      <c r="H2038" s="256"/>
      <c r="I2038" s="173"/>
      <c r="J2038" s="173"/>
      <c r="K2038" s="173"/>
    </row>
    <row r="2039" s="39" customFormat="true" ht="23.25" hidden="false" customHeight="true" outlineLevel="0" collapsed="false">
      <c r="A2039" s="174"/>
      <c r="B2039" s="174"/>
      <c r="C2039" s="173"/>
      <c r="D2039" s="24"/>
      <c r="E2039" s="395" t="s">
        <v>2193</v>
      </c>
      <c r="F2039" s="238"/>
      <c r="G2039" s="401"/>
      <c r="H2039" s="256"/>
      <c r="I2039" s="173"/>
      <c r="J2039" s="173"/>
      <c r="K2039" s="173"/>
    </row>
    <row r="2040" s="39" customFormat="true" ht="23.25" hidden="false" customHeight="true" outlineLevel="0" collapsed="false">
      <c r="A2040" s="174"/>
      <c r="B2040" s="174"/>
      <c r="C2040" s="173"/>
      <c r="D2040" s="24"/>
      <c r="E2040" s="394" t="s">
        <v>1752</v>
      </c>
      <c r="F2040" s="238"/>
      <c r="G2040" s="401"/>
      <c r="H2040" s="256"/>
      <c r="I2040" s="173"/>
      <c r="J2040" s="173"/>
      <c r="K2040" s="173"/>
    </row>
    <row r="2041" s="39" customFormat="true" ht="23.25" hidden="false" customHeight="true" outlineLevel="0" collapsed="false">
      <c r="A2041" s="174"/>
      <c r="B2041" s="174"/>
      <c r="C2041" s="173"/>
      <c r="D2041" s="24"/>
      <c r="E2041" s="386" t="s">
        <v>2166</v>
      </c>
      <c r="F2041" s="238"/>
      <c r="G2041" s="401"/>
      <c r="H2041" s="256"/>
      <c r="I2041" s="173"/>
      <c r="J2041" s="173"/>
      <c r="K2041" s="173"/>
    </row>
    <row r="2042" s="39" customFormat="true" ht="23.25" hidden="false" customHeight="true" outlineLevel="0" collapsed="false">
      <c r="A2042" s="174"/>
      <c r="B2042" s="174"/>
      <c r="C2042" s="173"/>
      <c r="D2042" s="24"/>
      <c r="E2042" s="394" t="s">
        <v>2119</v>
      </c>
      <c r="F2042" s="238"/>
      <c r="G2042" s="401"/>
      <c r="H2042" s="256"/>
      <c r="I2042" s="173"/>
      <c r="J2042" s="173"/>
      <c r="K2042" s="173"/>
    </row>
    <row r="2043" s="39" customFormat="true" ht="23.25" hidden="false" customHeight="true" outlineLevel="0" collapsed="false">
      <c r="A2043" s="174"/>
      <c r="B2043" s="174"/>
      <c r="C2043" s="173"/>
      <c r="D2043" s="23" t="s">
        <v>1158</v>
      </c>
      <c r="E2043" s="23"/>
      <c r="F2043" s="400" t="s">
        <v>67</v>
      </c>
      <c r="G2043" s="401" t="n">
        <v>100000</v>
      </c>
      <c r="H2043" s="381" t="s">
        <v>68</v>
      </c>
      <c r="I2043" s="173"/>
      <c r="J2043" s="173"/>
      <c r="K2043" s="406"/>
    </row>
    <row r="2044" s="39" customFormat="true" ht="23.25" hidden="false" customHeight="true" outlineLevel="0" collapsed="false">
      <c r="A2044" s="174"/>
      <c r="B2044" s="174"/>
      <c r="C2044" s="173"/>
      <c r="D2044" s="24"/>
      <c r="E2044" s="394" t="s">
        <v>2194</v>
      </c>
      <c r="F2044" s="238"/>
      <c r="G2044" s="401"/>
      <c r="H2044" s="256"/>
      <c r="I2044" s="173"/>
      <c r="J2044" s="173"/>
      <c r="K2044" s="406"/>
    </row>
    <row r="2045" s="39" customFormat="true" ht="23.25" hidden="false" customHeight="true" outlineLevel="0" collapsed="false">
      <c r="A2045" s="174"/>
      <c r="B2045" s="174"/>
      <c r="C2045" s="173"/>
      <c r="D2045" s="24"/>
      <c r="E2045" s="395" t="s">
        <v>2195</v>
      </c>
      <c r="F2045" s="238"/>
      <c r="G2045" s="401"/>
      <c r="H2045" s="256"/>
      <c r="I2045" s="173"/>
      <c r="J2045" s="173"/>
      <c r="K2045" s="406"/>
    </row>
    <row r="2046" s="39" customFormat="true" ht="23.25" hidden="false" customHeight="true" outlineLevel="0" collapsed="false">
      <c r="A2046" s="174"/>
      <c r="B2046" s="174"/>
      <c r="C2046" s="173"/>
      <c r="D2046" s="24"/>
      <c r="E2046" s="395" t="s">
        <v>2196</v>
      </c>
      <c r="F2046" s="238"/>
      <c r="G2046" s="401"/>
      <c r="H2046" s="256"/>
      <c r="I2046" s="173"/>
      <c r="J2046" s="173"/>
      <c r="K2046" s="406"/>
    </row>
    <row r="2047" s="39" customFormat="true" ht="23.25" hidden="false" customHeight="true" outlineLevel="0" collapsed="false">
      <c r="A2047" s="174"/>
      <c r="B2047" s="174"/>
      <c r="C2047" s="173"/>
      <c r="D2047" s="24"/>
      <c r="E2047" s="395" t="s">
        <v>2197</v>
      </c>
      <c r="F2047" s="238"/>
      <c r="G2047" s="401"/>
      <c r="H2047" s="256"/>
      <c r="I2047" s="173"/>
      <c r="J2047" s="173"/>
      <c r="K2047" s="406"/>
    </row>
    <row r="2048" s="39" customFormat="true" ht="23.25" hidden="false" customHeight="true" outlineLevel="0" collapsed="false">
      <c r="A2048" s="174"/>
      <c r="B2048" s="174"/>
      <c r="C2048" s="173"/>
      <c r="D2048" s="24"/>
      <c r="E2048" s="394"/>
      <c r="F2048" s="238"/>
      <c r="G2048" s="401"/>
      <c r="H2048" s="256"/>
      <c r="I2048" s="173"/>
      <c r="J2048" s="173"/>
      <c r="K2048" s="406"/>
    </row>
    <row r="2049" s="39" customFormat="true" ht="23.25" hidden="false" customHeight="true" outlineLevel="0" collapsed="false">
      <c r="A2049" s="174"/>
      <c r="B2049" s="174"/>
      <c r="C2049" s="173"/>
      <c r="D2049" s="24"/>
      <c r="E2049" s="394"/>
      <c r="F2049" s="238"/>
      <c r="G2049" s="401"/>
      <c r="H2049" s="256"/>
      <c r="I2049" s="173"/>
      <c r="J2049" s="173"/>
      <c r="K2049" s="406"/>
    </row>
    <row r="2050" s="39" customFormat="true" ht="23.25" hidden="false" customHeight="true" outlineLevel="0" collapsed="false">
      <c r="A2050" s="174"/>
      <c r="B2050" s="174"/>
      <c r="C2050" s="173"/>
      <c r="D2050" s="24"/>
      <c r="E2050" s="395" t="s">
        <v>2198</v>
      </c>
      <c r="F2050" s="238"/>
      <c r="G2050" s="401"/>
      <c r="H2050" s="256"/>
      <c r="I2050" s="173"/>
      <c r="J2050" s="173"/>
      <c r="K2050" s="406"/>
    </row>
    <row r="2051" s="39" customFormat="true" ht="23.25" hidden="false" customHeight="true" outlineLevel="0" collapsed="false">
      <c r="A2051" s="174"/>
      <c r="B2051" s="174"/>
      <c r="C2051" s="173"/>
      <c r="D2051" s="24"/>
      <c r="E2051" s="395" t="s">
        <v>2199</v>
      </c>
      <c r="F2051" s="238"/>
      <c r="G2051" s="401"/>
      <c r="H2051" s="256"/>
      <c r="I2051" s="173"/>
      <c r="J2051" s="173"/>
      <c r="K2051" s="406"/>
    </row>
    <row r="2052" s="39" customFormat="true" ht="23.25" hidden="false" customHeight="true" outlineLevel="0" collapsed="false">
      <c r="A2052" s="174"/>
      <c r="B2052" s="174"/>
      <c r="C2052" s="173"/>
      <c r="D2052" s="24"/>
      <c r="E2052" s="394" t="s">
        <v>1752</v>
      </c>
      <c r="F2052" s="238"/>
      <c r="G2052" s="401"/>
      <c r="H2052" s="256"/>
      <c r="I2052" s="173"/>
      <c r="J2052" s="173"/>
      <c r="K2052" s="406"/>
    </row>
    <row r="2053" s="39" customFormat="true" ht="23.25" hidden="false" customHeight="true" outlineLevel="0" collapsed="false">
      <c r="A2053" s="174"/>
      <c r="B2053" s="174"/>
      <c r="C2053" s="173"/>
      <c r="D2053" s="24"/>
      <c r="E2053" s="386" t="s">
        <v>2166</v>
      </c>
      <c r="F2053" s="238"/>
      <c r="G2053" s="401"/>
      <c r="H2053" s="256"/>
      <c r="I2053" s="173"/>
      <c r="J2053" s="173"/>
      <c r="K2053" s="406"/>
    </row>
    <row r="2054" s="39" customFormat="true" ht="23.25" hidden="false" customHeight="true" outlineLevel="0" collapsed="false">
      <c r="A2054" s="174"/>
      <c r="B2054" s="174"/>
      <c r="C2054" s="173"/>
      <c r="D2054" s="24"/>
      <c r="E2054" s="394" t="s">
        <v>2119</v>
      </c>
      <c r="F2054" s="238"/>
      <c r="G2054" s="401"/>
      <c r="H2054" s="256"/>
      <c r="I2054" s="173"/>
      <c r="J2054" s="173"/>
      <c r="K2054" s="406"/>
    </row>
    <row r="2055" s="39" customFormat="true" ht="23.25" hidden="false" customHeight="true" outlineLevel="0" collapsed="false">
      <c r="A2055" s="174"/>
      <c r="B2055" s="174"/>
      <c r="C2055" s="173"/>
      <c r="D2055" s="23" t="s">
        <v>2200</v>
      </c>
      <c r="E2055" s="23"/>
      <c r="F2055" s="400" t="s">
        <v>67</v>
      </c>
      <c r="G2055" s="401" t="n">
        <v>50000</v>
      </c>
      <c r="H2055" s="400" t="s">
        <v>68</v>
      </c>
      <c r="I2055" s="173"/>
      <c r="J2055" s="173"/>
      <c r="K2055" s="406"/>
    </row>
    <row r="2056" s="39" customFormat="true" ht="23.25" hidden="false" customHeight="true" outlineLevel="0" collapsed="false">
      <c r="A2056" s="174"/>
      <c r="B2056" s="174"/>
      <c r="C2056" s="173"/>
      <c r="D2056" s="24"/>
      <c r="E2056" s="394" t="s">
        <v>2201</v>
      </c>
      <c r="F2056" s="238"/>
      <c r="G2056" s="401"/>
      <c r="H2056" s="238"/>
      <c r="I2056" s="173"/>
      <c r="J2056" s="173"/>
      <c r="K2056" s="406"/>
    </row>
    <row r="2057" s="39" customFormat="true" ht="23.25" hidden="false" customHeight="true" outlineLevel="0" collapsed="false">
      <c r="A2057" s="174"/>
      <c r="B2057" s="174"/>
      <c r="C2057" s="173"/>
      <c r="D2057" s="24"/>
      <c r="E2057" s="386" t="s">
        <v>2202</v>
      </c>
      <c r="F2057" s="238"/>
      <c r="G2057" s="401"/>
      <c r="H2057" s="238"/>
      <c r="I2057" s="173"/>
      <c r="J2057" s="173"/>
      <c r="K2057" s="406"/>
    </row>
    <row r="2058" s="39" customFormat="true" ht="23.25" hidden="false" customHeight="true" outlineLevel="0" collapsed="false">
      <c r="A2058" s="257"/>
      <c r="B2058" s="257"/>
      <c r="C2058" s="22"/>
      <c r="D2058" s="24"/>
      <c r="E2058" s="386" t="s">
        <v>2203</v>
      </c>
      <c r="F2058" s="238"/>
      <c r="G2058" s="401"/>
      <c r="H2058" s="238"/>
      <c r="I2058" s="173"/>
      <c r="J2058" s="173"/>
      <c r="K2058" s="406"/>
    </row>
    <row r="2059" s="39" customFormat="true" ht="23.25" hidden="false" customHeight="true" outlineLevel="0" collapsed="false">
      <c r="A2059" s="257"/>
      <c r="B2059" s="257"/>
      <c r="C2059" s="22"/>
      <c r="D2059" s="24"/>
      <c r="E2059" s="386" t="s">
        <v>2204</v>
      </c>
      <c r="F2059" s="238"/>
      <c r="G2059" s="401"/>
      <c r="H2059" s="238"/>
      <c r="I2059" s="173"/>
      <c r="J2059" s="173"/>
      <c r="K2059" s="406"/>
    </row>
    <row r="2060" s="39" customFormat="true" ht="23.25" hidden="false" customHeight="true" outlineLevel="0" collapsed="false">
      <c r="A2060" s="257"/>
      <c r="B2060" s="257"/>
      <c r="C2060" s="22"/>
      <c r="D2060" s="24"/>
      <c r="E2060" s="386" t="s">
        <v>2205</v>
      </c>
      <c r="F2060" s="238"/>
      <c r="G2060" s="401"/>
      <c r="H2060" s="238"/>
      <c r="I2060" s="173"/>
      <c r="J2060" s="173"/>
      <c r="K2060" s="406"/>
    </row>
    <row r="2061" s="39" customFormat="true" ht="23.25" hidden="false" customHeight="true" outlineLevel="0" collapsed="false">
      <c r="A2061" s="257"/>
      <c r="B2061" s="257"/>
      <c r="C2061" s="22"/>
      <c r="D2061" s="24"/>
      <c r="E2061" s="393" t="s">
        <v>2206</v>
      </c>
      <c r="F2061" s="238"/>
      <c r="G2061" s="401"/>
      <c r="H2061" s="238"/>
      <c r="I2061" s="173"/>
      <c r="J2061" s="173"/>
      <c r="K2061" s="406"/>
    </row>
    <row r="2062" s="39" customFormat="true" ht="23.25" hidden="false" customHeight="true" outlineLevel="0" collapsed="false">
      <c r="A2062" s="257"/>
      <c r="B2062" s="257"/>
      <c r="C2062" s="22"/>
      <c r="D2062" s="22"/>
      <c r="E2062" s="394" t="s">
        <v>1752</v>
      </c>
      <c r="F2062" s="256"/>
      <c r="G2062" s="258"/>
      <c r="H2062" s="256"/>
      <c r="I2062" s="173"/>
      <c r="J2062" s="173"/>
      <c r="K2062" s="406"/>
    </row>
    <row r="2063" s="39" customFormat="true" ht="23.25" hidden="false" customHeight="true" outlineLevel="0" collapsed="false">
      <c r="A2063" s="257"/>
      <c r="B2063" s="257"/>
      <c r="C2063" s="22"/>
      <c r="D2063" s="22"/>
      <c r="E2063" s="395" t="s">
        <v>2166</v>
      </c>
      <c r="F2063" s="256"/>
      <c r="G2063" s="258"/>
      <c r="H2063" s="256"/>
      <c r="I2063" s="173"/>
      <c r="J2063" s="173"/>
      <c r="K2063" s="406"/>
    </row>
    <row r="2064" s="39" customFormat="true" ht="23.25" hidden="false" customHeight="true" outlineLevel="0" collapsed="false">
      <c r="A2064" s="257"/>
      <c r="B2064" s="257"/>
      <c r="C2064" s="22"/>
      <c r="D2064" s="22"/>
      <c r="E2064" s="394" t="s">
        <v>2207</v>
      </c>
      <c r="F2064" s="256"/>
      <c r="G2064" s="258"/>
      <c r="H2064" s="256"/>
      <c r="I2064" s="173"/>
      <c r="J2064" s="173"/>
      <c r="K2064" s="406"/>
    </row>
    <row r="2065" s="39" customFormat="true" ht="23.25" hidden="false" customHeight="true" outlineLevel="0" collapsed="false">
      <c r="A2065" s="257"/>
      <c r="B2065" s="257"/>
      <c r="C2065" s="22"/>
      <c r="D2065" s="22"/>
      <c r="E2065" s="395" t="s">
        <v>2208</v>
      </c>
      <c r="F2065" s="256"/>
      <c r="G2065" s="258"/>
      <c r="H2065" s="256"/>
      <c r="I2065" s="173"/>
      <c r="J2065" s="173"/>
      <c r="K2065" s="173"/>
    </row>
    <row r="2066" s="39" customFormat="true" ht="23.25" hidden="false" customHeight="true" outlineLevel="0" collapsed="false">
      <c r="A2066" s="257"/>
      <c r="B2066" s="257"/>
      <c r="C2066" s="22"/>
      <c r="D2066" s="22"/>
      <c r="E2066" s="391" t="s">
        <v>2119</v>
      </c>
      <c r="F2066" s="256"/>
      <c r="G2066" s="258"/>
      <c r="H2066" s="256"/>
      <c r="I2066" s="175"/>
      <c r="J2066" s="175"/>
      <c r="K2066" s="175"/>
    </row>
    <row r="2067" s="39" customFormat="true" ht="12" hidden="false" customHeight="true" outlineLevel="0" collapsed="false">
      <c r="A2067" s="257"/>
      <c r="B2067" s="257"/>
      <c r="C2067" s="22"/>
      <c r="D2067" s="22"/>
      <c r="E2067" s="174"/>
      <c r="F2067" s="256"/>
      <c r="G2067" s="258"/>
      <c r="H2067" s="256"/>
      <c r="I2067" s="173"/>
      <c r="J2067" s="173"/>
    </row>
    <row r="2068" customFormat="false" ht="23.25" hidden="false" customHeight="true" outlineLevel="0" collapsed="false">
      <c r="A2068" s="378" t="s">
        <v>33</v>
      </c>
      <c r="B2068" s="378"/>
      <c r="C2068" s="378"/>
      <c r="D2068" s="378"/>
      <c r="E2068" s="378"/>
      <c r="F2068" s="378"/>
      <c r="G2068" s="378"/>
      <c r="H2068" s="378"/>
      <c r="I2068" s="173"/>
      <c r="J2068" s="173"/>
    </row>
    <row r="2069" s="39" customFormat="true" ht="23.25" hidden="false" customHeight="true" outlineLevel="0" collapsed="false">
      <c r="A2069" s="379" t="s">
        <v>161</v>
      </c>
      <c r="B2069" s="379"/>
      <c r="C2069" s="379"/>
      <c r="D2069" s="379"/>
      <c r="E2069" s="379"/>
      <c r="F2069" s="63" t="s">
        <v>110</v>
      </c>
      <c r="G2069" s="380" t="n">
        <f aca="false">G2070</f>
        <v>350000</v>
      </c>
      <c r="H2069" s="63" t="s">
        <v>68</v>
      </c>
      <c r="I2069" s="387"/>
      <c r="J2069" s="387"/>
      <c r="K2069" s="406"/>
    </row>
    <row r="2070" s="39" customFormat="true" ht="23.25" hidden="false" customHeight="true" outlineLevel="0" collapsed="false">
      <c r="A2070" s="174"/>
      <c r="B2070" s="379" t="s">
        <v>81</v>
      </c>
      <c r="C2070" s="379"/>
      <c r="D2070" s="379"/>
      <c r="E2070" s="379"/>
      <c r="F2070" s="63" t="s">
        <v>110</v>
      </c>
      <c r="G2070" s="380" t="n">
        <f aca="false">G2071</f>
        <v>350000</v>
      </c>
      <c r="H2070" s="63" t="s">
        <v>68</v>
      </c>
      <c r="I2070" s="175"/>
      <c r="J2070" s="175"/>
      <c r="K2070" s="175"/>
    </row>
    <row r="2071" s="39" customFormat="true" ht="23.25" hidden="false" customHeight="true" outlineLevel="0" collapsed="false">
      <c r="A2071" s="174"/>
      <c r="B2071" s="243"/>
      <c r="C2071" s="379" t="s">
        <v>469</v>
      </c>
      <c r="D2071" s="379"/>
      <c r="E2071" s="379"/>
      <c r="F2071" s="63" t="s">
        <v>110</v>
      </c>
      <c r="G2071" s="380" t="n">
        <f aca="false">G2073</f>
        <v>350000</v>
      </c>
      <c r="H2071" s="63" t="s">
        <v>68</v>
      </c>
      <c r="I2071" s="22"/>
      <c r="J2071" s="22"/>
    </row>
    <row r="2072" s="39" customFormat="true" ht="23.25" hidden="false" customHeight="true" outlineLevel="0" collapsed="false">
      <c r="A2072" s="174"/>
      <c r="B2072" s="174"/>
      <c r="C2072" s="175" t="s">
        <v>470</v>
      </c>
      <c r="D2072" s="175"/>
      <c r="E2072" s="175"/>
      <c r="I2072" s="22"/>
      <c r="J2072" s="22"/>
    </row>
    <row r="2073" s="39" customFormat="true" ht="23.25" hidden="false" customHeight="true" outlineLevel="0" collapsed="false">
      <c r="A2073" s="174"/>
      <c r="B2073" s="174"/>
      <c r="C2073" s="173"/>
      <c r="D2073" s="175" t="s">
        <v>1249</v>
      </c>
      <c r="E2073" s="175"/>
      <c r="F2073" s="381" t="s">
        <v>67</v>
      </c>
      <c r="G2073" s="382" t="n">
        <v>350000</v>
      </c>
      <c r="H2073" s="381" t="s">
        <v>68</v>
      </c>
      <c r="I2073" s="22"/>
      <c r="J2073" s="22"/>
    </row>
    <row r="2074" s="39" customFormat="true" ht="23.25" hidden="false" customHeight="true" outlineLevel="0" collapsed="false">
      <c r="A2074" s="174"/>
      <c r="B2074" s="174"/>
      <c r="C2074" s="173"/>
      <c r="D2074" s="173"/>
      <c r="E2074" s="394" t="s">
        <v>2209</v>
      </c>
      <c r="F2074" s="406"/>
      <c r="G2074" s="382"/>
      <c r="H2074" s="256"/>
      <c r="I2074" s="22"/>
      <c r="J2074" s="22"/>
    </row>
    <row r="2075" s="39" customFormat="true" ht="23.25" hidden="false" customHeight="true" outlineLevel="0" collapsed="false">
      <c r="A2075" s="174"/>
      <c r="B2075" s="174"/>
      <c r="C2075" s="173"/>
      <c r="D2075" s="173"/>
      <c r="E2075" s="395" t="s">
        <v>1745</v>
      </c>
      <c r="F2075" s="406"/>
      <c r="G2075" s="382"/>
      <c r="H2075" s="256"/>
      <c r="I2075" s="22"/>
      <c r="J2075" s="22"/>
    </row>
    <row r="2076" s="39" customFormat="true" ht="23.25" hidden="false" customHeight="true" outlineLevel="0" collapsed="false">
      <c r="A2076" s="174"/>
      <c r="B2076" s="174"/>
      <c r="C2076" s="173"/>
      <c r="D2076" s="173"/>
      <c r="E2076" s="394" t="s">
        <v>2210</v>
      </c>
      <c r="F2076" s="422"/>
      <c r="G2076" s="382"/>
      <c r="H2076" s="256"/>
      <c r="I2076" s="22"/>
      <c r="J2076" s="22"/>
    </row>
    <row r="2077" s="39" customFormat="true" ht="23.25" hidden="false" customHeight="true" outlineLevel="0" collapsed="false">
      <c r="A2077" s="174"/>
      <c r="B2077" s="174"/>
      <c r="C2077" s="173"/>
      <c r="D2077" s="173"/>
      <c r="E2077" s="395" t="s">
        <v>2211</v>
      </c>
      <c r="F2077" s="422"/>
      <c r="G2077" s="382"/>
      <c r="H2077" s="256"/>
      <c r="I2077" s="175"/>
      <c r="J2077" s="175"/>
      <c r="K2077" s="175"/>
    </row>
    <row r="2078" s="39" customFormat="true" ht="23.25" hidden="false" customHeight="true" outlineLevel="0" collapsed="false">
      <c r="A2078" s="174"/>
      <c r="B2078" s="174"/>
      <c r="C2078" s="173"/>
      <c r="D2078" s="173"/>
      <c r="E2078" s="394" t="s">
        <v>2212</v>
      </c>
      <c r="F2078" s="422"/>
      <c r="G2078" s="382"/>
      <c r="H2078" s="256"/>
      <c r="I2078" s="22"/>
      <c r="J2078" s="22"/>
    </row>
    <row r="2079" s="39" customFormat="true" ht="23.25" hidden="false" customHeight="true" outlineLevel="0" collapsed="false">
      <c r="A2079" s="174"/>
      <c r="B2079" s="174"/>
      <c r="C2079" s="173"/>
      <c r="D2079" s="173"/>
      <c r="E2079" s="388" t="s">
        <v>2213</v>
      </c>
      <c r="F2079" s="256"/>
      <c r="G2079" s="382"/>
      <c r="H2079" s="256"/>
      <c r="I2079" s="22"/>
      <c r="J2079" s="22"/>
    </row>
    <row r="2080" s="39" customFormat="true" ht="23.25" hidden="false" customHeight="true" outlineLevel="0" collapsed="false">
      <c r="A2080" s="426"/>
      <c r="B2080" s="426"/>
      <c r="C2080" s="426"/>
      <c r="D2080" s="426"/>
      <c r="E2080" s="427"/>
      <c r="F2080" s="426"/>
      <c r="G2080" s="426"/>
      <c r="H2080" s="426"/>
      <c r="I2080" s="22"/>
      <c r="J2080" s="22"/>
      <c r="K2080" s="174"/>
    </row>
    <row r="2081" s="39" customFormat="true" ht="23.25" hidden="false" customHeight="true" outlineLevel="0" collapsed="false">
      <c r="A2081" s="426"/>
      <c r="B2081" s="426"/>
      <c r="C2081" s="426"/>
      <c r="D2081" s="426"/>
      <c r="E2081" s="427"/>
      <c r="F2081" s="426"/>
      <c r="G2081" s="426"/>
      <c r="H2081" s="426"/>
      <c r="I2081" s="22"/>
      <c r="J2081" s="22"/>
      <c r="K2081" s="174"/>
    </row>
    <row r="2082" s="39" customFormat="true" ht="23.25" hidden="false" customHeight="true" outlineLevel="0" collapsed="false">
      <c r="A2082" s="378" t="s">
        <v>130</v>
      </c>
      <c r="B2082" s="378"/>
      <c r="C2082" s="378"/>
      <c r="D2082" s="378"/>
      <c r="E2082" s="378"/>
      <c r="F2082" s="378"/>
      <c r="G2082" s="378"/>
      <c r="H2082" s="378"/>
      <c r="I2082" s="22"/>
      <c r="J2082" s="22"/>
      <c r="K2082" s="174"/>
    </row>
    <row r="2083" s="39" customFormat="true" ht="23.25" hidden="false" customHeight="true" outlineLevel="0" collapsed="false">
      <c r="A2083" s="379" t="s">
        <v>162</v>
      </c>
      <c r="B2083" s="379"/>
      <c r="C2083" s="379"/>
      <c r="D2083" s="379"/>
      <c r="E2083" s="379"/>
      <c r="F2083" s="63" t="s">
        <v>110</v>
      </c>
      <c r="G2083" s="380" t="n">
        <f aca="false">G2084+G2099+G2131</f>
        <v>1291020</v>
      </c>
      <c r="H2083" s="63" t="s">
        <v>68</v>
      </c>
      <c r="I2083" s="175"/>
      <c r="J2083" s="175"/>
      <c r="K2083" s="175"/>
    </row>
    <row r="2084" s="39" customFormat="true" ht="23.25" hidden="false" customHeight="true" outlineLevel="0" collapsed="false">
      <c r="A2084" s="183"/>
      <c r="B2084" s="379" t="s">
        <v>80</v>
      </c>
      <c r="C2084" s="379"/>
      <c r="D2084" s="379"/>
      <c r="E2084" s="379"/>
      <c r="F2084" s="63" t="s">
        <v>110</v>
      </c>
      <c r="G2084" s="380" t="n">
        <f aca="false">G2085</f>
        <v>1155720</v>
      </c>
      <c r="H2084" s="63" t="s">
        <v>68</v>
      </c>
      <c r="I2084" s="22"/>
      <c r="J2084" s="22"/>
    </row>
    <row r="2085" s="39" customFormat="true" ht="23.25" hidden="false" customHeight="true" outlineLevel="0" collapsed="false">
      <c r="A2085" s="183"/>
      <c r="B2085" s="243"/>
      <c r="C2085" s="379" t="s">
        <v>1594</v>
      </c>
      <c r="D2085" s="379"/>
      <c r="E2085" s="379"/>
      <c r="F2085" s="63" t="s">
        <v>110</v>
      </c>
      <c r="G2085" s="380" t="n">
        <f aca="false">G2086+G2093</f>
        <v>1155720</v>
      </c>
      <c r="H2085" s="63" t="s">
        <v>68</v>
      </c>
      <c r="I2085" s="22"/>
      <c r="J2085" s="22"/>
    </row>
    <row r="2086" s="39" customFormat="true" ht="23.25" hidden="false" customHeight="true" outlineLevel="0" collapsed="false">
      <c r="A2086" s="183"/>
      <c r="B2086" s="174"/>
      <c r="C2086" s="175" t="s">
        <v>407</v>
      </c>
      <c r="D2086" s="175"/>
      <c r="E2086" s="175"/>
      <c r="F2086" s="381" t="s">
        <v>67</v>
      </c>
      <c r="G2086" s="382" t="n">
        <v>878040</v>
      </c>
      <c r="H2086" s="381" t="s">
        <v>68</v>
      </c>
      <c r="I2086" s="22"/>
      <c r="J2086" s="22"/>
    </row>
    <row r="2087" s="39" customFormat="true" ht="23.25" hidden="false" customHeight="true" outlineLevel="0" collapsed="false">
      <c r="A2087" s="183"/>
      <c r="B2087" s="174"/>
      <c r="C2087" s="173"/>
      <c r="D2087" s="173"/>
      <c r="E2087" s="394" t="s">
        <v>1848</v>
      </c>
      <c r="F2087" s="256"/>
      <c r="G2087" s="382"/>
      <c r="H2087" s="256"/>
      <c r="I2087" s="22"/>
      <c r="J2087" s="22"/>
      <c r="K2087" s="174"/>
    </row>
    <row r="2088" s="39" customFormat="true" ht="23.25" hidden="false" customHeight="true" outlineLevel="0" collapsed="false">
      <c r="A2088" s="183"/>
      <c r="B2088" s="174"/>
      <c r="C2088" s="173"/>
      <c r="D2088" s="173"/>
      <c r="E2088" s="395" t="s">
        <v>1926</v>
      </c>
      <c r="F2088" s="256"/>
      <c r="G2088" s="382"/>
      <c r="H2088" s="256"/>
      <c r="I2088" s="22"/>
      <c r="J2088" s="22"/>
      <c r="K2088" s="174"/>
    </row>
    <row r="2089" s="39" customFormat="true" ht="23.25" hidden="false" customHeight="true" outlineLevel="0" collapsed="false">
      <c r="A2089" s="183"/>
      <c r="B2089" s="174"/>
      <c r="C2089" s="173"/>
      <c r="D2089" s="173"/>
      <c r="E2089" s="174" t="s">
        <v>2030</v>
      </c>
      <c r="F2089" s="256"/>
      <c r="G2089" s="382"/>
      <c r="H2089" s="256"/>
      <c r="I2089" s="22"/>
      <c r="J2089" s="22"/>
      <c r="K2089" s="174"/>
    </row>
    <row r="2090" s="39" customFormat="true" ht="23.25" hidden="false" customHeight="true" outlineLevel="0" collapsed="false">
      <c r="A2090" s="183"/>
      <c r="B2090" s="174"/>
      <c r="C2090" s="173"/>
      <c r="D2090" s="173"/>
      <c r="E2090" s="383" t="s">
        <v>1598</v>
      </c>
      <c r="F2090" s="256"/>
      <c r="G2090" s="382"/>
      <c r="H2090" s="256"/>
      <c r="I2090" s="22"/>
      <c r="J2090" s="22"/>
      <c r="K2090" s="174"/>
    </row>
    <row r="2091" s="39" customFormat="true" ht="23.25" hidden="false" customHeight="true" outlineLevel="0" collapsed="false">
      <c r="A2091" s="183"/>
      <c r="B2091" s="174"/>
      <c r="C2091" s="173"/>
      <c r="D2091" s="173"/>
      <c r="E2091" s="174" t="s">
        <v>1599</v>
      </c>
      <c r="F2091" s="256"/>
      <c r="G2091" s="382"/>
      <c r="H2091" s="256"/>
      <c r="I2091" s="22"/>
      <c r="J2091" s="22"/>
      <c r="K2091" s="174"/>
    </row>
    <row r="2092" s="39" customFormat="true" ht="23.25" hidden="false" customHeight="true" outlineLevel="0" collapsed="false">
      <c r="A2092" s="183"/>
      <c r="B2092" s="174"/>
      <c r="C2092" s="173"/>
      <c r="D2092" s="173"/>
      <c r="E2092" s="383" t="s">
        <v>1598</v>
      </c>
      <c r="F2092" s="256"/>
      <c r="G2092" s="382"/>
      <c r="H2092" s="256"/>
      <c r="I2092" s="22"/>
      <c r="J2092" s="22"/>
      <c r="K2092" s="174"/>
    </row>
    <row r="2093" s="39" customFormat="true" ht="23.25" hidden="false" customHeight="true" outlineLevel="0" collapsed="false">
      <c r="A2093" s="183"/>
      <c r="B2093" s="174"/>
      <c r="C2093" s="175" t="s">
        <v>418</v>
      </c>
      <c r="D2093" s="175"/>
      <c r="E2093" s="175"/>
      <c r="F2093" s="381" t="s">
        <v>67</v>
      </c>
      <c r="G2093" s="382" t="n">
        <v>277680</v>
      </c>
      <c r="H2093" s="381" t="s">
        <v>68</v>
      </c>
      <c r="I2093" s="22"/>
      <c r="J2093" s="22"/>
      <c r="K2093" s="174"/>
    </row>
    <row r="2094" s="39" customFormat="true" ht="23.25" hidden="false" customHeight="true" outlineLevel="0" collapsed="false">
      <c r="A2094" s="183"/>
      <c r="B2094" s="174"/>
      <c r="C2094" s="173"/>
      <c r="D2094" s="173"/>
      <c r="E2094" s="174" t="s">
        <v>1605</v>
      </c>
      <c r="F2094" s="256"/>
      <c r="G2094" s="382"/>
      <c r="H2094" s="256"/>
      <c r="I2094" s="22"/>
      <c r="J2094" s="22"/>
      <c r="K2094" s="174"/>
    </row>
    <row r="2095" s="39" customFormat="true" ht="23.25" hidden="false" customHeight="true" outlineLevel="0" collapsed="false">
      <c r="A2095" s="183"/>
      <c r="B2095" s="174"/>
      <c r="C2095" s="173"/>
      <c r="D2095" s="173"/>
      <c r="E2095" s="383" t="s">
        <v>2214</v>
      </c>
      <c r="F2095" s="256"/>
      <c r="G2095" s="382"/>
      <c r="H2095" s="256"/>
      <c r="I2095" s="19"/>
    </row>
    <row r="2096" s="39" customFormat="true" ht="23.25" hidden="false" customHeight="true" outlineLevel="0" collapsed="false">
      <c r="A2096" s="183"/>
      <c r="B2096" s="174"/>
      <c r="C2096" s="173"/>
      <c r="D2096" s="173"/>
      <c r="E2096" s="174" t="s">
        <v>2030</v>
      </c>
      <c r="F2096" s="256"/>
      <c r="G2096" s="382"/>
      <c r="H2096" s="256"/>
      <c r="I2096" s="19"/>
    </row>
    <row r="2097" s="39" customFormat="true" ht="23.25" hidden="false" customHeight="true" outlineLevel="0" collapsed="false">
      <c r="A2097" s="183"/>
      <c r="B2097" s="174"/>
      <c r="C2097" s="173"/>
      <c r="D2097" s="173"/>
      <c r="E2097" s="383" t="s">
        <v>1598</v>
      </c>
      <c r="F2097" s="256"/>
      <c r="G2097" s="382"/>
      <c r="H2097" s="256"/>
      <c r="I2097" s="19"/>
    </row>
    <row r="2098" s="39" customFormat="true" ht="23.25" hidden="false" customHeight="true" outlineLevel="0" collapsed="false">
      <c r="A2098" s="183"/>
      <c r="B2098" s="174"/>
      <c r="C2098" s="173"/>
      <c r="D2098" s="173"/>
      <c r="E2098" s="174" t="s">
        <v>1599</v>
      </c>
      <c r="F2098" s="256"/>
      <c r="G2098" s="382"/>
      <c r="H2098" s="256"/>
      <c r="I2098" s="19"/>
    </row>
    <row r="2099" s="39" customFormat="true" ht="23.25" hidden="false" customHeight="true" outlineLevel="0" collapsed="false">
      <c r="A2099" s="174"/>
      <c r="B2099" s="379" t="s">
        <v>81</v>
      </c>
      <c r="C2099" s="379"/>
      <c r="D2099" s="379"/>
      <c r="E2099" s="379"/>
      <c r="F2099" s="63" t="s">
        <v>110</v>
      </c>
      <c r="G2099" s="380" t="n">
        <f aca="false">G2100+G2108</f>
        <v>54800</v>
      </c>
      <c r="H2099" s="63" t="s">
        <v>68</v>
      </c>
      <c r="I2099" s="19"/>
    </row>
    <row r="2100" s="39" customFormat="true" ht="23.25" hidden="false" customHeight="true" outlineLevel="0" collapsed="false">
      <c r="A2100" s="174"/>
      <c r="B2100" s="183"/>
      <c r="C2100" s="379" t="s">
        <v>438</v>
      </c>
      <c r="D2100" s="379"/>
      <c r="E2100" s="379"/>
      <c r="F2100" s="63" t="s">
        <v>110</v>
      </c>
      <c r="G2100" s="380" t="n">
        <f aca="false">G2102</f>
        <v>4800</v>
      </c>
      <c r="H2100" s="63" t="s">
        <v>68</v>
      </c>
      <c r="I2100" s="19"/>
    </row>
    <row r="2101" s="39" customFormat="true" ht="23.25" hidden="false" customHeight="true" outlineLevel="0" collapsed="false">
      <c r="A2101" s="174"/>
      <c r="B2101" s="183"/>
      <c r="C2101" s="175" t="s">
        <v>457</v>
      </c>
      <c r="D2101" s="175"/>
      <c r="E2101" s="175"/>
      <c r="F2101" s="256"/>
      <c r="G2101" s="382"/>
      <c r="H2101" s="256"/>
      <c r="I2101" s="19"/>
    </row>
    <row r="2102" s="39" customFormat="true" ht="23.25" hidden="false" customHeight="true" outlineLevel="0" collapsed="false">
      <c r="A2102" s="174"/>
      <c r="B2102" s="183"/>
      <c r="C2102" s="19"/>
      <c r="D2102" s="175" t="s">
        <v>1652</v>
      </c>
      <c r="E2102" s="175"/>
      <c r="F2102" s="381" t="s">
        <v>67</v>
      </c>
      <c r="G2102" s="382" t="n">
        <v>4800</v>
      </c>
      <c r="H2102" s="381" t="s">
        <v>68</v>
      </c>
      <c r="I2102" s="19"/>
    </row>
    <row r="2103" s="39" customFormat="true" ht="23.25" hidden="false" customHeight="true" outlineLevel="0" collapsed="false">
      <c r="A2103" s="174"/>
      <c r="B2103" s="183"/>
      <c r="C2103" s="19"/>
      <c r="D2103" s="173"/>
      <c r="E2103" s="174" t="s">
        <v>1653</v>
      </c>
      <c r="F2103" s="256"/>
      <c r="G2103" s="382"/>
      <c r="H2103" s="256"/>
      <c r="I2103" s="19"/>
    </row>
    <row r="2104" s="39" customFormat="true" ht="23.25" hidden="false" customHeight="true" outlineLevel="0" collapsed="false">
      <c r="A2104" s="174"/>
      <c r="B2104" s="183"/>
      <c r="C2104" s="19"/>
      <c r="D2104" s="173"/>
      <c r="E2104" s="383" t="s">
        <v>1654</v>
      </c>
      <c r="F2104" s="256"/>
      <c r="G2104" s="382"/>
      <c r="H2104" s="256"/>
      <c r="I2104" s="19"/>
    </row>
    <row r="2105" s="39" customFormat="true" ht="23.25" hidden="false" customHeight="true" outlineLevel="0" collapsed="false">
      <c r="A2105" s="174"/>
      <c r="B2105" s="183"/>
      <c r="C2105" s="19"/>
      <c r="D2105" s="173"/>
      <c r="E2105" s="383" t="s">
        <v>1655</v>
      </c>
      <c r="F2105" s="256"/>
      <c r="G2105" s="382"/>
      <c r="H2105" s="256"/>
      <c r="I2105" s="19"/>
    </row>
    <row r="2106" s="39" customFormat="true" ht="23.25" hidden="false" customHeight="true" outlineLevel="0" collapsed="false">
      <c r="A2106" s="174"/>
      <c r="B2106" s="183"/>
      <c r="C2106" s="19"/>
      <c r="D2106" s="173"/>
      <c r="E2106" s="174" t="s">
        <v>1656</v>
      </c>
      <c r="F2106" s="256"/>
      <c r="G2106" s="382"/>
      <c r="H2106" s="256"/>
      <c r="I2106" s="19"/>
    </row>
    <row r="2107" s="39" customFormat="true" ht="23.25" hidden="false" customHeight="true" outlineLevel="0" collapsed="false">
      <c r="A2107" s="174"/>
      <c r="B2107" s="183"/>
      <c r="C2107" s="173"/>
      <c r="D2107" s="22"/>
      <c r="E2107" s="388" t="s">
        <v>1657</v>
      </c>
      <c r="F2107" s="256"/>
      <c r="G2107" s="382"/>
      <c r="H2107" s="256"/>
      <c r="I2107" s="19"/>
    </row>
    <row r="2108" s="39" customFormat="true" ht="23.25" hidden="false" customHeight="true" outlineLevel="0" collapsed="false">
      <c r="A2108" s="174"/>
      <c r="B2108" s="243"/>
      <c r="C2108" s="379" t="s">
        <v>469</v>
      </c>
      <c r="D2108" s="379"/>
      <c r="E2108" s="379"/>
      <c r="F2108" s="63" t="s">
        <v>110</v>
      </c>
      <c r="G2108" s="380" t="n">
        <f aca="false">G2110+G2122</f>
        <v>50000</v>
      </c>
      <c r="H2108" s="63" t="s">
        <v>68</v>
      </c>
      <c r="I2108" s="19"/>
    </row>
    <row r="2109" s="39" customFormat="true" ht="23.25" hidden="false" customHeight="true" outlineLevel="0" collapsed="false">
      <c r="A2109" s="174"/>
      <c r="B2109" s="174"/>
      <c r="C2109" s="175" t="s">
        <v>1722</v>
      </c>
      <c r="D2109" s="175"/>
      <c r="E2109" s="175"/>
      <c r="F2109" s="256"/>
      <c r="G2109" s="258"/>
      <c r="H2109" s="256"/>
      <c r="I2109" s="19"/>
    </row>
    <row r="2110" s="39" customFormat="true" ht="23.25" hidden="false" customHeight="true" outlineLevel="0" collapsed="false">
      <c r="A2110" s="174"/>
      <c r="B2110" s="174"/>
      <c r="C2110" s="174"/>
      <c r="D2110" s="23" t="s">
        <v>1273</v>
      </c>
      <c r="E2110" s="23"/>
      <c r="F2110" s="400" t="s">
        <v>67</v>
      </c>
      <c r="G2110" s="401" t="n">
        <v>30000</v>
      </c>
      <c r="H2110" s="400" t="s">
        <v>68</v>
      </c>
      <c r="I2110" s="19"/>
    </row>
    <row r="2111" s="39" customFormat="true" ht="23.25" hidden="false" customHeight="true" outlineLevel="0" collapsed="false">
      <c r="A2111" s="174"/>
      <c r="B2111" s="174"/>
      <c r="C2111" s="174"/>
      <c r="D2111" s="24"/>
      <c r="E2111" s="394" t="s">
        <v>2215</v>
      </c>
      <c r="F2111" s="421"/>
      <c r="G2111" s="401"/>
      <c r="H2111" s="238"/>
      <c r="I2111" s="19"/>
    </row>
    <row r="2112" s="39" customFormat="true" ht="23.25" hidden="false" customHeight="true" outlineLevel="0" collapsed="false">
      <c r="A2112" s="174"/>
      <c r="B2112" s="174"/>
      <c r="C2112" s="174"/>
      <c r="D2112" s="24"/>
      <c r="E2112" s="394"/>
      <c r="F2112" s="421"/>
      <c r="G2112" s="401"/>
      <c r="H2112" s="238"/>
      <c r="I2112" s="19"/>
    </row>
    <row r="2113" s="39" customFormat="true" ht="23.25" hidden="false" customHeight="true" outlineLevel="0" collapsed="false">
      <c r="A2113" s="174"/>
      <c r="B2113" s="174"/>
      <c r="C2113" s="174"/>
      <c r="D2113" s="24"/>
      <c r="E2113" s="394"/>
      <c r="F2113" s="421"/>
      <c r="G2113" s="401"/>
      <c r="H2113" s="238"/>
      <c r="I2113" s="19"/>
    </row>
    <row r="2114" s="39" customFormat="true" ht="23.25" hidden="false" customHeight="true" outlineLevel="0" collapsed="false">
      <c r="A2114" s="174"/>
      <c r="B2114" s="174"/>
      <c r="C2114" s="174"/>
      <c r="D2114" s="24"/>
      <c r="E2114" s="395" t="s">
        <v>2216</v>
      </c>
      <c r="F2114" s="421"/>
      <c r="G2114" s="401"/>
      <c r="H2114" s="238"/>
      <c r="I2114" s="19"/>
    </row>
    <row r="2115" s="39" customFormat="true" ht="23.25" hidden="false" customHeight="true" outlineLevel="0" collapsed="false">
      <c r="A2115" s="174"/>
      <c r="B2115" s="174"/>
      <c r="C2115" s="174"/>
      <c r="D2115" s="24"/>
      <c r="E2115" s="395" t="s">
        <v>2217</v>
      </c>
      <c r="F2115" s="421"/>
      <c r="G2115" s="401"/>
      <c r="H2115" s="238"/>
      <c r="I2115" s="19"/>
    </row>
    <row r="2116" s="39" customFormat="true" ht="23.25" hidden="false" customHeight="true" outlineLevel="0" collapsed="false">
      <c r="A2116" s="174"/>
      <c r="B2116" s="174"/>
      <c r="C2116" s="174"/>
      <c r="D2116" s="24"/>
      <c r="E2116" s="395" t="s">
        <v>2218</v>
      </c>
      <c r="F2116" s="421"/>
      <c r="G2116" s="401"/>
      <c r="H2116" s="238"/>
      <c r="I2116" s="19"/>
    </row>
    <row r="2117" s="39" customFormat="true" ht="23.25" hidden="false" customHeight="true" outlineLevel="0" collapsed="false">
      <c r="A2117" s="174"/>
      <c r="B2117" s="174"/>
      <c r="C2117" s="174"/>
      <c r="D2117" s="24"/>
      <c r="E2117" s="395" t="s">
        <v>2219</v>
      </c>
      <c r="F2117" s="421"/>
      <c r="G2117" s="401"/>
      <c r="H2117" s="238"/>
      <c r="I2117" s="19"/>
    </row>
    <row r="2118" s="39" customFormat="true" ht="23.25" hidden="false" customHeight="true" outlineLevel="0" collapsed="false">
      <c r="A2118" s="174"/>
      <c r="B2118" s="174"/>
      <c r="C2118" s="174"/>
      <c r="D2118" s="24"/>
      <c r="E2118" s="395" t="s">
        <v>2181</v>
      </c>
      <c r="F2118" s="421"/>
      <c r="G2118" s="401"/>
      <c r="H2118" s="238"/>
      <c r="I2118" s="19"/>
    </row>
    <row r="2119" s="39" customFormat="true" ht="23.25" hidden="false" customHeight="true" outlineLevel="0" collapsed="false">
      <c r="A2119" s="174"/>
      <c r="B2119" s="174"/>
      <c r="C2119" s="174"/>
      <c r="D2119" s="24"/>
      <c r="E2119" s="394" t="s">
        <v>1752</v>
      </c>
      <c r="F2119" s="421"/>
      <c r="G2119" s="401"/>
      <c r="H2119" s="238"/>
      <c r="I2119" s="19"/>
    </row>
    <row r="2120" s="39" customFormat="true" ht="23.25" hidden="false" customHeight="true" outlineLevel="0" collapsed="false">
      <c r="A2120" s="174"/>
      <c r="B2120" s="174"/>
      <c r="C2120" s="174"/>
      <c r="D2120" s="24"/>
      <c r="E2120" s="395" t="s">
        <v>1753</v>
      </c>
      <c r="F2120" s="421"/>
      <c r="G2120" s="401"/>
      <c r="H2120" s="238"/>
      <c r="I2120" s="19"/>
    </row>
    <row r="2121" s="39" customFormat="true" ht="23.25" hidden="false" customHeight="true" outlineLevel="0" collapsed="false">
      <c r="A2121" s="174"/>
      <c r="B2121" s="174"/>
      <c r="C2121" s="174"/>
      <c r="D2121" s="24"/>
      <c r="E2121" s="394" t="s">
        <v>2220</v>
      </c>
      <c r="F2121" s="238"/>
      <c r="G2121" s="401"/>
      <c r="H2121" s="238"/>
      <c r="I2121" s="19"/>
    </row>
    <row r="2122" s="39" customFormat="true" ht="23.25" hidden="false" customHeight="true" outlineLevel="0" collapsed="false">
      <c r="A2122" s="257"/>
      <c r="B2122" s="257"/>
      <c r="C2122" s="22"/>
      <c r="D2122" s="23" t="s">
        <v>1274</v>
      </c>
      <c r="E2122" s="23"/>
      <c r="F2122" s="400" t="s">
        <v>67</v>
      </c>
      <c r="G2122" s="401" t="n">
        <v>20000</v>
      </c>
      <c r="H2122" s="400" t="s">
        <v>68</v>
      </c>
      <c r="I2122" s="19"/>
    </row>
    <row r="2123" s="39" customFormat="true" ht="23.25" hidden="false" customHeight="true" outlineLevel="0" collapsed="false">
      <c r="A2123" s="257"/>
      <c r="B2123" s="257"/>
      <c r="C2123" s="22"/>
      <c r="D2123" s="24"/>
      <c r="E2123" s="394" t="s">
        <v>2221</v>
      </c>
      <c r="F2123" s="238"/>
      <c r="G2123" s="401"/>
      <c r="H2123" s="238"/>
      <c r="I2123" s="19"/>
    </row>
    <row r="2124" s="39" customFormat="true" ht="23.25" hidden="false" customHeight="true" outlineLevel="0" collapsed="false">
      <c r="A2124" s="257"/>
      <c r="B2124" s="257"/>
      <c r="C2124" s="22"/>
      <c r="D2124" s="24"/>
      <c r="E2124" s="395" t="s">
        <v>2222</v>
      </c>
      <c r="F2124" s="238"/>
      <c r="G2124" s="401"/>
      <c r="H2124" s="238"/>
      <c r="I2124" s="19"/>
    </row>
    <row r="2125" s="39" customFormat="true" ht="23.25" hidden="false" customHeight="true" outlineLevel="0" collapsed="false">
      <c r="A2125" s="257"/>
      <c r="B2125" s="257"/>
      <c r="C2125" s="22"/>
      <c r="D2125" s="24"/>
      <c r="E2125" s="395" t="s">
        <v>2223</v>
      </c>
      <c r="F2125" s="238"/>
      <c r="G2125" s="401"/>
      <c r="H2125" s="238"/>
      <c r="I2125" s="19"/>
    </row>
    <row r="2126" s="39" customFormat="true" ht="23.25" hidden="false" customHeight="true" outlineLevel="0" collapsed="false">
      <c r="A2126" s="257"/>
      <c r="B2126" s="257"/>
      <c r="C2126" s="22"/>
      <c r="D2126" s="24"/>
      <c r="E2126" s="395" t="s">
        <v>2224</v>
      </c>
      <c r="F2126" s="238"/>
      <c r="G2126" s="401"/>
      <c r="H2126" s="238"/>
      <c r="I2126" s="19"/>
    </row>
    <row r="2127" s="39" customFormat="true" ht="23.25" hidden="false" customHeight="true" outlineLevel="0" collapsed="false">
      <c r="A2127" s="257"/>
      <c r="B2127" s="257"/>
      <c r="C2127" s="22"/>
      <c r="D2127" s="24"/>
      <c r="E2127" s="395" t="s">
        <v>2225</v>
      </c>
      <c r="F2127" s="238"/>
      <c r="G2127" s="401"/>
      <c r="H2127" s="238"/>
      <c r="I2127" s="19"/>
    </row>
    <row r="2128" s="39" customFormat="true" ht="23.25" hidden="false" customHeight="true" outlineLevel="0" collapsed="false">
      <c r="A2128" s="257"/>
      <c r="B2128" s="257"/>
      <c r="C2128" s="22"/>
      <c r="D2128" s="24"/>
      <c r="E2128" s="394" t="s">
        <v>1752</v>
      </c>
      <c r="F2128" s="238"/>
      <c r="G2128" s="401"/>
      <c r="H2128" s="238"/>
      <c r="I2128" s="19"/>
    </row>
    <row r="2129" s="39" customFormat="true" ht="23.25" hidden="false" customHeight="true" outlineLevel="0" collapsed="false">
      <c r="A2129" s="257"/>
      <c r="B2129" s="257"/>
      <c r="C2129" s="22"/>
      <c r="D2129" s="22"/>
      <c r="E2129" s="395" t="s">
        <v>1753</v>
      </c>
      <c r="F2129" s="256"/>
      <c r="G2129" s="258"/>
      <c r="H2129" s="256"/>
      <c r="I2129" s="19"/>
    </row>
    <row r="2130" s="39" customFormat="true" ht="23.25" hidden="false" customHeight="true" outlineLevel="0" collapsed="false">
      <c r="A2130" s="257"/>
      <c r="B2130" s="257"/>
      <c r="C2130" s="22"/>
      <c r="D2130" s="22"/>
      <c r="E2130" s="394" t="s">
        <v>2220</v>
      </c>
      <c r="F2130" s="256"/>
      <c r="G2130" s="258"/>
      <c r="H2130" s="256"/>
      <c r="I2130" s="19"/>
    </row>
    <row r="2131" s="39" customFormat="true" ht="23.25" hidden="false" customHeight="true" outlineLevel="0" collapsed="false">
      <c r="A2131" s="174"/>
      <c r="B2131" s="379" t="s">
        <v>83</v>
      </c>
      <c r="C2131" s="379"/>
      <c r="D2131" s="379"/>
      <c r="E2131" s="379"/>
      <c r="F2131" s="63" t="s">
        <v>110</v>
      </c>
      <c r="G2131" s="380" t="n">
        <f aca="false">G2132</f>
        <v>80500</v>
      </c>
      <c r="H2131" s="63" t="s">
        <v>68</v>
      </c>
      <c r="I2131" s="19"/>
    </row>
    <row r="2132" s="39" customFormat="true" ht="23.25" hidden="false" customHeight="true" outlineLevel="0" collapsed="false">
      <c r="A2132" s="174"/>
      <c r="B2132" s="243"/>
      <c r="C2132" s="379" t="s">
        <v>1029</v>
      </c>
      <c r="D2132" s="379"/>
      <c r="E2132" s="379"/>
      <c r="F2132" s="63" t="s">
        <v>110</v>
      </c>
      <c r="G2132" s="380" t="n">
        <f aca="false">G2134+G2147+G2154</f>
        <v>80500</v>
      </c>
      <c r="H2132" s="63" t="s">
        <v>68</v>
      </c>
      <c r="I2132" s="19"/>
    </row>
    <row r="2133" s="39" customFormat="true" ht="23.25" hidden="false" customHeight="true" outlineLevel="0" collapsed="false">
      <c r="A2133" s="174"/>
      <c r="B2133" s="243"/>
      <c r="C2133" s="175" t="s">
        <v>1284</v>
      </c>
      <c r="D2133" s="175"/>
      <c r="E2133" s="175"/>
      <c r="I2133" s="19"/>
    </row>
    <row r="2134" s="39" customFormat="true" ht="23.25" hidden="false" customHeight="true" outlineLevel="0" collapsed="false">
      <c r="A2134" s="174"/>
      <c r="B2134" s="243"/>
      <c r="C2134" s="173"/>
      <c r="D2134" s="175" t="s">
        <v>2226</v>
      </c>
      <c r="E2134" s="175"/>
      <c r="F2134" s="381" t="s">
        <v>67</v>
      </c>
      <c r="G2134" s="382" t="n">
        <v>20500</v>
      </c>
      <c r="H2134" s="381" t="s">
        <v>68</v>
      </c>
      <c r="I2134" s="19"/>
    </row>
    <row r="2135" s="39" customFormat="true" ht="23.25" hidden="false" customHeight="true" outlineLevel="0" collapsed="false">
      <c r="A2135" s="174"/>
      <c r="B2135" s="243"/>
      <c r="C2135" s="173"/>
      <c r="D2135" s="173"/>
      <c r="E2135" s="388" t="s">
        <v>2227</v>
      </c>
      <c r="F2135" s="256"/>
      <c r="G2135" s="382"/>
      <c r="H2135" s="256"/>
      <c r="I2135" s="19"/>
    </row>
    <row r="2136" s="39" customFormat="true" ht="23.25" hidden="false" customHeight="true" outlineLevel="0" collapsed="false">
      <c r="A2136" s="174"/>
      <c r="B2136" s="243"/>
      <c r="C2136" s="173"/>
      <c r="D2136" s="173"/>
      <c r="E2136" s="388" t="s">
        <v>2228</v>
      </c>
      <c r="F2136" s="256"/>
      <c r="G2136" s="382"/>
      <c r="H2136" s="256"/>
      <c r="I2136" s="19"/>
    </row>
    <row r="2137" s="39" customFormat="true" ht="23.25" hidden="false" customHeight="true" outlineLevel="0" collapsed="false">
      <c r="A2137" s="174"/>
      <c r="B2137" s="243"/>
      <c r="C2137" s="173"/>
      <c r="D2137" s="173"/>
      <c r="E2137" s="174" t="s">
        <v>2229</v>
      </c>
      <c r="I2137" s="19"/>
    </row>
    <row r="2138" s="39" customFormat="true" ht="23.25" hidden="false" customHeight="true" outlineLevel="0" collapsed="false">
      <c r="A2138" s="174"/>
      <c r="B2138" s="243"/>
      <c r="C2138" s="173"/>
      <c r="D2138" s="173"/>
      <c r="E2138" s="383" t="s">
        <v>2230</v>
      </c>
      <c r="I2138" s="19"/>
    </row>
    <row r="2139" s="39" customFormat="true" ht="23.25" hidden="false" customHeight="true" outlineLevel="0" collapsed="false">
      <c r="A2139" s="174"/>
      <c r="B2139" s="243"/>
      <c r="C2139" s="173"/>
      <c r="D2139" s="173"/>
      <c r="E2139" s="383" t="s">
        <v>2231</v>
      </c>
      <c r="I2139" s="19"/>
    </row>
    <row r="2140" s="39" customFormat="true" ht="23.25" hidden="false" customHeight="true" outlineLevel="0" collapsed="false">
      <c r="A2140" s="174"/>
      <c r="B2140" s="243"/>
      <c r="C2140" s="173"/>
      <c r="D2140" s="173"/>
      <c r="E2140" s="394" t="s">
        <v>2112</v>
      </c>
      <c r="I2140" s="19"/>
    </row>
    <row r="2141" s="39" customFormat="true" ht="23.25" hidden="false" customHeight="true" outlineLevel="0" collapsed="false">
      <c r="A2141" s="174"/>
      <c r="B2141" s="243"/>
      <c r="C2141" s="173"/>
      <c r="D2141" s="173"/>
      <c r="E2141" s="395" t="s">
        <v>2232</v>
      </c>
      <c r="I2141" s="19"/>
    </row>
    <row r="2142" s="39" customFormat="true" ht="23.25" hidden="false" customHeight="true" outlineLevel="0" collapsed="false">
      <c r="A2142" s="174"/>
      <c r="B2142" s="243"/>
      <c r="C2142" s="173"/>
      <c r="D2142" s="173"/>
      <c r="E2142" s="394" t="s">
        <v>2233</v>
      </c>
      <c r="I2142" s="19"/>
    </row>
    <row r="2143" s="39" customFormat="true" ht="23.25" hidden="false" customHeight="true" outlineLevel="0" collapsed="false">
      <c r="A2143" s="174"/>
      <c r="B2143" s="243"/>
      <c r="C2143" s="173"/>
      <c r="D2143" s="173"/>
      <c r="E2143" s="394" t="s">
        <v>2234</v>
      </c>
      <c r="I2143" s="19"/>
    </row>
    <row r="2144" s="39" customFormat="true" ht="23.25" hidden="false" customHeight="true" outlineLevel="0" collapsed="false">
      <c r="A2144" s="174"/>
      <c r="B2144" s="243"/>
      <c r="C2144" s="173"/>
      <c r="D2144" s="173"/>
      <c r="E2144" s="394"/>
      <c r="I2144" s="19"/>
    </row>
    <row r="2145" s="39" customFormat="true" ht="23.25" hidden="false" customHeight="true" outlineLevel="0" collapsed="false">
      <c r="A2145" s="174"/>
      <c r="B2145" s="243"/>
      <c r="C2145" s="173"/>
      <c r="D2145" s="173"/>
      <c r="E2145" s="394"/>
      <c r="I2145" s="19"/>
    </row>
    <row r="2146" s="39" customFormat="true" ht="23.25" hidden="false" customHeight="true" outlineLevel="0" collapsed="false">
      <c r="A2146" s="174"/>
      <c r="B2146" s="174"/>
      <c r="C2146" s="175" t="s">
        <v>1030</v>
      </c>
      <c r="D2146" s="175"/>
      <c r="E2146" s="175"/>
      <c r="I2146" s="19"/>
    </row>
    <row r="2147" s="39" customFormat="true" ht="23.25" hidden="false" customHeight="true" outlineLevel="0" collapsed="false">
      <c r="A2147" s="174"/>
      <c r="B2147" s="174"/>
      <c r="C2147" s="173"/>
      <c r="D2147" s="175" t="s">
        <v>1291</v>
      </c>
      <c r="E2147" s="175"/>
      <c r="F2147" s="381" t="s">
        <v>67</v>
      </c>
      <c r="G2147" s="382" t="n">
        <v>20000</v>
      </c>
      <c r="H2147" s="381" t="s">
        <v>68</v>
      </c>
      <c r="I2147" s="19"/>
    </row>
    <row r="2148" s="39" customFormat="true" ht="23.25" hidden="false" customHeight="true" outlineLevel="0" collapsed="false">
      <c r="A2148" s="174"/>
      <c r="B2148" s="174"/>
      <c r="C2148" s="173"/>
      <c r="D2148" s="173"/>
      <c r="E2148" s="387" t="s">
        <v>2235</v>
      </c>
      <c r="F2148" s="256"/>
      <c r="G2148" s="382"/>
      <c r="H2148" s="256"/>
      <c r="I2148" s="19"/>
    </row>
    <row r="2149" s="39" customFormat="true" ht="23.25" hidden="false" customHeight="true" outlineLevel="0" collapsed="false">
      <c r="A2149" s="174"/>
      <c r="B2149" s="174"/>
      <c r="C2149" s="173"/>
      <c r="D2149" s="173"/>
      <c r="E2149" s="388" t="s">
        <v>2236</v>
      </c>
      <c r="F2149" s="256"/>
      <c r="G2149" s="382"/>
      <c r="H2149" s="256"/>
      <c r="I2149" s="19"/>
    </row>
    <row r="2150" s="39" customFormat="true" ht="23.25" hidden="false" customHeight="true" outlineLevel="0" collapsed="false">
      <c r="A2150" s="174"/>
      <c r="B2150" s="174"/>
      <c r="C2150" s="173"/>
      <c r="D2150" s="173"/>
      <c r="E2150" s="394" t="s">
        <v>2112</v>
      </c>
      <c r="F2150" s="256"/>
      <c r="G2150" s="382"/>
      <c r="H2150" s="256"/>
      <c r="I2150" s="19"/>
    </row>
    <row r="2151" s="39" customFormat="true" ht="23.25" hidden="false" customHeight="true" outlineLevel="0" collapsed="false">
      <c r="A2151" s="174"/>
      <c r="B2151" s="174"/>
      <c r="C2151" s="173"/>
      <c r="D2151" s="173"/>
      <c r="E2151" s="395" t="s">
        <v>2232</v>
      </c>
      <c r="F2151" s="256"/>
      <c r="G2151" s="382"/>
      <c r="H2151" s="256"/>
      <c r="I2151" s="19"/>
    </row>
    <row r="2152" s="39" customFormat="true" ht="23.25" hidden="false" customHeight="true" outlineLevel="0" collapsed="false">
      <c r="A2152" s="174"/>
      <c r="B2152" s="174"/>
      <c r="C2152" s="173"/>
      <c r="D2152" s="173"/>
      <c r="E2152" s="394" t="s">
        <v>2233</v>
      </c>
      <c r="F2152" s="256"/>
      <c r="G2152" s="382"/>
      <c r="H2152" s="256"/>
      <c r="I2152" s="19"/>
    </row>
    <row r="2153" s="39" customFormat="true" ht="23.25" hidden="false" customHeight="true" outlineLevel="0" collapsed="false">
      <c r="A2153" s="174"/>
      <c r="B2153" s="174"/>
      <c r="C2153" s="173"/>
      <c r="D2153" s="173"/>
      <c r="E2153" s="394" t="s">
        <v>2220</v>
      </c>
      <c r="F2153" s="256"/>
      <c r="G2153" s="382"/>
      <c r="H2153" s="256"/>
      <c r="I2153" s="19"/>
    </row>
    <row r="2154" s="39" customFormat="true" ht="23.25" hidden="false" customHeight="true" outlineLevel="0" collapsed="false">
      <c r="A2154" s="257"/>
      <c r="B2154" s="257"/>
      <c r="C2154" s="22"/>
      <c r="D2154" s="175" t="s">
        <v>2237</v>
      </c>
      <c r="E2154" s="175"/>
      <c r="F2154" s="381" t="s">
        <v>67</v>
      </c>
      <c r="G2154" s="382" t="n">
        <v>40000</v>
      </c>
      <c r="H2154" s="381" t="s">
        <v>68</v>
      </c>
      <c r="I2154" s="19"/>
    </row>
    <row r="2155" s="39" customFormat="true" ht="23.25" hidden="false" customHeight="true" outlineLevel="0" collapsed="false">
      <c r="A2155" s="257"/>
      <c r="B2155" s="257"/>
      <c r="C2155" s="22"/>
      <c r="D2155" s="173"/>
      <c r="E2155" s="388" t="s">
        <v>2238</v>
      </c>
      <c r="F2155" s="256"/>
      <c r="G2155" s="382"/>
      <c r="H2155" s="256"/>
      <c r="I2155" s="19"/>
    </row>
    <row r="2156" s="39" customFormat="true" ht="23.25" hidden="false" customHeight="true" outlineLevel="0" collapsed="false">
      <c r="A2156" s="257"/>
      <c r="B2156" s="257"/>
      <c r="C2156" s="22"/>
      <c r="D2156" s="173"/>
      <c r="E2156" s="388" t="s">
        <v>2239</v>
      </c>
      <c r="F2156" s="256"/>
      <c r="G2156" s="382"/>
      <c r="H2156" s="256"/>
      <c r="I2156" s="19"/>
    </row>
    <row r="2157" s="39" customFormat="true" ht="23.25" hidden="false" customHeight="true" outlineLevel="0" collapsed="false">
      <c r="A2157" s="257"/>
      <c r="B2157" s="257"/>
      <c r="C2157" s="22"/>
      <c r="D2157" s="173"/>
      <c r="E2157" s="388" t="s">
        <v>2240</v>
      </c>
      <c r="F2157" s="256"/>
      <c r="G2157" s="382"/>
      <c r="H2157" s="256"/>
      <c r="I2157" s="19"/>
    </row>
    <row r="2158" s="39" customFormat="true" ht="23.25" hidden="false" customHeight="true" outlineLevel="0" collapsed="false">
      <c r="A2158" s="257"/>
      <c r="B2158" s="257"/>
      <c r="C2158" s="22"/>
      <c r="D2158" s="22"/>
      <c r="E2158" s="174" t="s">
        <v>2241</v>
      </c>
      <c r="F2158" s="256"/>
      <c r="G2158" s="258"/>
      <c r="H2158" s="256"/>
      <c r="I2158" s="19"/>
    </row>
    <row r="2159" s="39" customFormat="true" ht="23.25" hidden="false" customHeight="true" outlineLevel="0" collapsed="false">
      <c r="A2159" s="257"/>
      <c r="B2159" s="257"/>
      <c r="C2159" s="22"/>
      <c r="D2159" s="22"/>
      <c r="E2159" s="383" t="s">
        <v>2242</v>
      </c>
      <c r="F2159" s="256"/>
      <c r="G2159" s="258"/>
      <c r="H2159" s="256"/>
      <c r="I2159" s="19"/>
    </row>
    <row r="2160" s="39" customFormat="true" ht="23.25" hidden="false" customHeight="true" outlineLevel="0" collapsed="false">
      <c r="A2160" s="257"/>
      <c r="B2160" s="257"/>
      <c r="C2160" s="22"/>
      <c r="D2160" s="22"/>
      <c r="E2160" s="383" t="s">
        <v>2243</v>
      </c>
      <c r="F2160" s="256"/>
      <c r="G2160" s="258"/>
      <c r="H2160" s="256"/>
      <c r="I2160" s="19"/>
    </row>
    <row r="2161" s="39" customFormat="true" ht="23.25" hidden="false" customHeight="true" outlineLevel="0" collapsed="false">
      <c r="A2161" s="257"/>
      <c r="B2161" s="257"/>
      <c r="C2161" s="22"/>
      <c r="D2161" s="22"/>
      <c r="E2161" s="383" t="s">
        <v>2244</v>
      </c>
      <c r="F2161" s="256"/>
      <c r="G2161" s="258"/>
      <c r="H2161" s="256"/>
      <c r="I2161" s="19"/>
    </row>
    <row r="2162" s="39" customFormat="true" ht="23.25" hidden="false" customHeight="true" outlineLevel="0" collapsed="false">
      <c r="A2162" s="257"/>
      <c r="B2162" s="257"/>
      <c r="C2162" s="22"/>
      <c r="D2162" s="22"/>
      <c r="E2162" s="394" t="s">
        <v>2112</v>
      </c>
      <c r="F2162" s="256"/>
      <c r="G2162" s="258"/>
      <c r="H2162" s="256"/>
      <c r="I2162" s="19"/>
    </row>
    <row r="2163" s="39" customFormat="true" ht="23.25" hidden="false" customHeight="true" outlineLevel="0" collapsed="false">
      <c r="A2163" s="257"/>
      <c r="B2163" s="257"/>
      <c r="C2163" s="22"/>
      <c r="D2163" s="22"/>
      <c r="E2163" s="395" t="s">
        <v>2232</v>
      </c>
      <c r="F2163" s="256"/>
      <c r="G2163" s="258"/>
      <c r="H2163" s="256"/>
      <c r="I2163" s="19"/>
    </row>
    <row r="2164" s="39" customFormat="true" ht="23.25" hidden="false" customHeight="true" outlineLevel="0" collapsed="false">
      <c r="A2164" s="257"/>
      <c r="B2164" s="257"/>
      <c r="C2164" s="22"/>
      <c r="D2164" s="22"/>
      <c r="E2164" s="394" t="s">
        <v>2233</v>
      </c>
      <c r="F2164" s="256"/>
      <c r="G2164" s="258"/>
      <c r="H2164" s="256"/>
      <c r="I2164" s="19"/>
    </row>
    <row r="2165" s="39" customFormat="true" ht="23.25" hidden="false" customHeight="true" outlineLevel="0" collapsed="false">
      <c r="A2165" s="257"/>
      <c r="B2165" s="257"/>
      <c r="C2165" s="22"/>
      <c r="D2165" s="22"/>
      <c r="E2165" s="174" t="s">
        <v>2245</v>
      </c>
      <c r="F2165" s="256"/>
      <c r="G2165" s="258"/>
      <c r="H2165" s="256"/>
      <c r="I2165" s="19"/>
    </row>
    <row r="2166" s="39" customFormat="true" ht="12" hidden="false" customHeight="true" outlineLevel="0" collapsed="false">
      <c r="A2166" s="257"/>
      <c r="B2166" s="257"/>
      <c r="C2166" s="22"/>
      <c r="D2166" s="22"/>
      <c r="E2166" s="174"/>
      <c r="F2166" s="256"/>
      <c r="G2166" s="258"/>
      <c r="H2166" s="256"/>
      <c r="I2166" s="19"/>
    </row>
    <row r="2167" s="39" customFormat="true" ht="23.25" hidden="false" customHeight="true" outlineLevel="0" collapsed="false">
      <c r="A2167" s="378" t="s">
        <v>164</v>
      </c>
      <c r="B2167" s="378"/>
      <c r="C2167" s="378"/>
      <c r="D2167" s="378"/>
      <c r="E2167" s="378"/>
      <c r="F2167" s="378"/>
      <c r="G2167" s="378"/>
      <c r="H2167" s="378"/>
    </row>
    <row r="2168" s="39" customFormat="true" ht="23.25" hidden="false" customHeight="true" outlineLevel="0" collapsed="false">
      <c r="A2168" s="379" t="s">
        <v>165</v>
      </c>
      <c r="B2168" s="379"/>
      <c r="C2168" s="379"/>
      <c r="D2168" s="379"/>
      <c r="E2168" s="379"/>
      <c r="F2168" s="63" t="s">
        <v>110</v>
      </c>
      <c r="G2168" s="380" t="n">
        <f aca="false">G2169</f>
        <v>220000</v>
      </c>
      <c r="H2168" s="63" t="s">
        <v>68</v>
      </c>
      <c r="I2168" s="19"/>
    </row>
    <row r="2169" s="39" customFormat="true" ht="23.25" hidden="false" customHeight="true" outlineLevel="0" collapsed="false">
      <c r="A2169" s="174"/>
      <c r="B2169" s="379" t="s">
        <v>81</v>
      </c>
      <c r="C2169" s="379"/>
      <c r="D2169" s="379"/>
      <c r="E2169" s="379"/>
      <c r="F2169" s="63" t="s">
        <v>110</v>
      </c>
      <c r="G2169" s="380" t="n">
        <f aca="false">G2170</f>
        <v>220000</v>
      </c>
      <c r="H2169" s="63" t="s">
        <v>68</v>
      </c>
      <c r="I2169" s="19"/>
    </row>
    <row r="2170" s="39" customFormat="true" ht="23.25" hidden="false" customHeight="true" outlineLevel="0" collapsed="false">
      <c r="A2170" s="174"/>
      <c r="B2170" s="243"/>
      <c r="C2170" s="379" t="s">
        <v>469</v>
      </c>
      <c r="D2170" s="379"/>
      <c r="E2170" s="379"/>
      <c r="F2170" s="63" t="s">
        <v>110</v>
      </c>
      <c r="G2170" s="380" t="n">
        <f aca="false">G2172+G2182</f>
        <v>220000</v>
      </c>
      <c r="H2170" s="63" t="s">
        <v>68</v>
      </c>
      <c r="I2170" s="19"/>
    </row>
    <row r="2171" s="39" customFormat="true" ht="23.25" hidden="false" customHeight="true" outlineLevel="0" collapsed="false">
      <c r="A2171" s="174"/>
      <c r="B2171" s="174"/>
      <c r="C2171" s="175" t="s">
        <v>1722</v>
      </c>
      <c r="D2171" s="175"/>
      <c r="E2171" s="175"/>
      <c r="F2171" s="256"/>
      <c r="G2171" s="258"/>
      <c r="H2171" s="256"/>
      <c r="I2171" s="19"/>
    </row>
    <row r="2172" s="39" customFormat="true" ht="23.25" hidden="false" customHeight="true" outlineLevel="0" collapsed="false">
      <c r="A2172" s="174"/>
      <c r="B2172" s="174"/>
      <c r="C2172" s="173"/>
      <c r="D2172" s="23" t="s">
        <v>1305</v>
      </c>
      <c r="E2172" s="23"/>
      <c r="F2172" s="400" t="s">
        <v>67</v>
      </c>
      <c r="G2172" s="401" t="n">
        <v>200000</v>
      </c>
      <c r="H2172" s="400" t="s">
        <v>68</v>
      </c>
      <c r="I2172" s="19"/>
    </row>
    <row r="2173" s="39" customFormat="true" ht="23.25" hidden="false" customHeight="true" outlineLevel="0" collapsed="false">
      <c r="A2173" s="174"/>
      <c r="B2173" s="174"/>
      <c r="C2173" s="173"/>
      <c r="D2173" s="24"/>
      <c r="E2173" s="394" t="s">
        <v>2246</v>
      </c>
      <c r="F2173" s="238"/>
      <c r="G2173" s="401"/>
      <c r="H2173" s="238"/>
      <c r="I2173" s="19"/>
    </row>
    <row r="2174" s="39" customFormat="true" ht="23.25" hidden="false" customHeight="true" outlineLevel="0" collapsed="false">
      <c r="A2174" s="174"/>
      <c r="B2174" s="174"/>
      <c r="C2174" s="173"/>
      <c r="D2174" s="24"/>
      <c r="E2174" s="395" t="s">
        <v>2247</v>
      </c>
      <c r="F2174" s="238"/>
      <c r="G2174" s="401"/>
      <c r="H2174" s="238"/>
      <c r="I2174" s="19"/>
    </row>
    <row r="2175" s="39" customFormat="true" ht="23.25" hidden="false" customHeight="true" outlineLevel="0" collapsed="false">
      <c r="A2175" s="174"/>
      <c r="B2175" s="174"/>
      <c r="C2175" s="173"/>
      <c r="D2175" s="24"/>
      <c r="E2175" s="395" t="s">
        <v>2248</v>
      </c>
      <c r="F2175" s="238"/>
      <c r="G2175" s="401"/>
      <c r="H2175" s="238"/>
      <c r="I2175" s="19"/>
    </row>
    <row r="2176" s="39" customFormat="true" ht="23.25" hidden="false" customHeight="true" outlineLevel="0" collapsed="false">
      <c r="A2176" s="174"/>
      <c r="B2176" s="174"/>
      <c r="C2176" s="173"/>
      <c r="D2176" s="24"/>
      <c r="E2176" s="394"/>
      <c r="F2176" s="238"/>
      <c r="G2176" s="401"/>
      <c r="H2176" s="238"/>
      <c r="I2176" s="19"/>
    </row>
    <row r="2177" s="39" customFormat="true" ht="23.25" hidden="false" customHeight="true" outlineLevel="0" collapsed="false">
      <c r="A2177" s="174"/>
      <c r="B2177" s="174"/>
      <c r="C2177" s="173"/>
      <c r="D2177" s="24"/>
      <c r="E2177" s="394"/>
      <c r="F2177" s="238"/>
      <c r="G2177" s="401"/>
      <c r="H2177" s="238"/>
      <c r="I2177" s="19"/>
    </row>
    <row r="2178" s="39" customFormat="true" ht="23.25" hidden="false" customHeight="true" outlineLevel="0" collapsed="false">
      <c r="A2178" s="174"/>
      <c r="B2178" s="174"/>
      <c r="C2178" s="173"/>
      <c r="D2178" s="24"/>
      <c r="E2178" s="394" t="s">
        <v>1719</v>
      </c>
      <c r="F2178" s="238"/>
      <c r="G2178" s="401"/>
      <c r="H2178" s="238"/>
      <c r="I2178" s="19"/>
    </row>
    <row r="2179" s="39" customFormat="true" ht="23.25" hidden="false" customHeight="true" outlineLevel="0" collapsed="false">
      <c r="A2179" s="174"/>
      <c r="B2179" s="174"/>
      <c r="C2179" s="173"/>
      <c r="D2179" s="24"/>
      <c r="E2179" s="395" t="s">
        <v>2249</v>
      </c>
      <c r="F2179" s="238"/>
      <c r="G2179" s="401"/>
      <c r="H2179" s="238"/>
      <c r="I2179" s="19"/>
    </row>
    <row r="2180" s="39" customFormat="true" ht="23.25" hidden="false" customHeight="true" outlineLevel="0" collapsed="false">
      <c r="A2180" s="174"/>
      <c r="B2180" s="174"/>
      <c r="C2180" s="173"/>
      <c r="D2180" s="24"/>
      <c r="E2180" s="395" t="s">
        <v>2250</v>
      </c>
      <c r="F2180" s="238"/>
      <c r="G2180" s="401"/>
      <c r="H2180" s="238"/>
      <c r="I2180" s="19"/>
    </row>
    <row r="2181" s="39" customFormat="true" ht="23.25" hidden="false" customHeight="true" outlineLevel="0" collapsed="false">
      <c r="A2181" s="174"/>
      <c r="B2181" s="174"/>
      <c r="C2181" s="173"/>
      <c r="D2181" s="24"/>
      <c r="E2181" s="428" t="s">
        <v>2251</v>
      </c>
      <c r="F2181" s="238"/>
      <c r="G2181" s="401"/>
      <c r="H2181" s="238"/>
      <c r="I2181" s="19"/>
    </row>
    <row r="2182" s="39" customFormat="true" ht="23.25" hidden="false" customHeight="true" outlineLevel="0" collapsed="false">
      <c r="A2182" s="174"/>
      <c r="B2182" s="174"/>
      <c r="C2182" s="173"/>
      <c r="D2182" s="23" t="s">
        <v>2252</v>
      </c>
      <c r="E2182" s="23"/>
      <c r="F2182" s="400" t="s">
        <v>67</v>
      </c>
      <c r="G2182" s="401" t="n">
        <v>20000</v>
      </c>
      <c r="H2182" s="381" t="s">
        <v>68</v>
      </c>
      <c r="I2182" s="19"/>
    </row>
    <row r="2183" s="39" customFormat="true" ht="23.25" hidden="false" customHeight="true" outlineLevel="0" collapsed="false">
      <c r="A2183" s="174"/>
      <c r="B2183" s="174"/>
      <c r="C2183" s="173"/>
      <c r="D2183" s="22"/>
      <c r="E2183" s="383" t="s">
        <v>2253</v>
      </c>
      <c r="F2183" s="256"/>
      <c r="G2183" s="258"/>
      <c r="H2183" s="256"/>
      <c r="I2183" s="19"/>
    </row>
    <row r="2184" s="39" customFormat="true" ht="23.25" hidden="false" customHeight="true" outlineLevel="0" collapsed="false">
      <c r="A2184" s="174"/>
      <c r="B2184" s="174"/>
      <c r="C2184" s="173"/>
      <c r="D2184" s="22"/>
      <c r="E2184" s="394" t="s">
        <v>2254</v>
      </c>
      <c r="F2184" s="256"/>
      <c r="G2184" s="258"/>
      <c r="H2184" s="256"/>
      <c r="I2184" s="19"/>
    </row>
    <row r="2185" s="39" customFormat="true" ht="23.25" hidden="false" customHeight="true" outlineLevel="0" collapsed="false">
      <c r="A2185" s="174"/>
      <c r="B2185" s="174"/>
      <c r="C2185" s="173"/>
      <c r="D2185" s="22"/>
      <c r="E2185" s="395" t="s">
        <v>2255</v>
      </c>
      <c r="F2185" s="256"/>
      <c r="G2185" s="258"/>
      <c r="H2185" s="256"/>
      <c r="I2185" s="19"/>
    </row>
    <row r="2186" s="39" customFormat="true" ht="23.25" hidden="false" customHeight="true" outlineLevel="0" collapsed="false">
      <c r="A2186" s="174"/>
      <c r="B2186" s="174"/>
      <c r="C2186" s="173"/>
      <c r="D2186" s="22"/>
      <c r="E2186" s="395" t="s">
        <v>2256</v>
      </c>
      <c r="F2186" s="256"/>
      <c r="G2186" s="258"/>
      <c r="H2186" s="256"/>
      <c r="I2186" s="19"/>
    </row>
    <row r="2187" s="39" customFormat="true" ht="23.25" hidden="false" customHeight="true" outlineLevel="0" collapsed="false">
      <c r="A2187" s="174"/>
      <c r="B2187" s="174"/>
      <c r="C2187" s="173"/>
      <c r="D2187" s="22"/>
      <c r="E2187" s="395" t="s">
        <v>2257</v>
      </c>
      <c r="F2187" s="256"/>
      <c r="G2187" s="258"/>
      <c r="H2187" s="256"/>
      <c r="I2187" s="19"/>
    </row>
    <row r="2188" s="39" customFormat="true" ht="23.25" hidden="false" customHeight="true" outlineLevel="0" collapsed="false">
      <c r="A2188" s="174"/>
      <c r="B2188" s="174"/>
      <c r="C2188" s="173"/>
      <c r="D2188" s="22"/>
      <c r="E2188" s="395" t="s">
        <v>2258</v>
      </c>
      <c r="F2188" s="256"/>
      <c r="G2188" s="258"/>
      <c r="H2188" s="256"/>
      <c r="I2188" s="19"/>
    </row>
    <row r="2189" s="39" customFormat="true" ht="23.25" hidden="false" customHeight="true" outlineLevel="0" collapsed="false">
      <c r="A2189" s="174"/>
      <c r="B2189" s="174"/>
      <c r="C2189" s="173"/>
      <c r="D2189" s="22"/>
      <c r="E2189" s="395" t="s">
        <v>2259</v>
      </c>
      <c r="F2189" s="256"/>
      <c r="G2189" s="258"/>
      <c r="H2189" s="256"/>
      <c r="I2189" s="19"/>
    </row>
    <row r="2190" s="39" customFormat="true" ht="23.25" hidden="false" customHeight="true" outlineLevel="0" collapsed="false">
      <c r="A2190" s="174"/>
      <c r="B2190" s="174"/>
      <c r="C2190" s="173"/>
      <c r="D2190" s="22"/>
      <c r="E2190" s="394" t="s">
        <v>1719</v>
      </c>
      <c r="F2190" s="256"/>
      <c r="G2190" s="258"/>
      <c r="H2190" s="256"/>
      <c r="I2190" s="19"/>
    </row>
    <row r="2191" s="39" customFormat="true" ht="23.25" hidden="false" customHeight="true" outlineLevel="0" collapsed="false">
      <c r="A2191" s="174"/>
      <c r="B2191" s="174"/>
      <c r="C2191" s="173"/>
      <c r="D2191" s="22"/>
      <c r="E2191" s="395" t="s">
        <v>2260</v>
      </c>
      <c r="F2191" s="256"/>
      <c r="G2191" s="258"/>
      <c r="H2191" s="256"/>
      <c r="I2191" s="19"/>
    </row>
    <row r="2192" s="39" customFormat="true" ht="23.25" hidden="false" customHeight="true" outlineLevel="0" collapsed="false">
      <c r="A2192" s="174"/>
      <c r="B2192" s="174"/>
      <c r="C2192" s="173"/>
      <c r="D2192" s="22"/>
      <c r="E2192" s="395" t="s">
        <v>2250</v>
      </c>
      <c r="F2192" s="256"/>
      <c r="G2192" s="258"/>
      <c r="H2192" s="256"/>
      <c r="I2192" s="19"/>
    </row>
    <row r="2193" s="39" customFormat="true" ht="23.25" hidden="false" customHeight="true" outlineLevel="0" collapsed="false">
      <c r="A2193" s="174"/>
      <c r="B2193" s="174"/>
      <c r="C2193" s="173"/>
      <c r="D2193" s="22"/>
      <c r="E2193" s="394" t="s">
        <v>2251</v>
      </c>
      <c r="F2193" s="256"/>
      <c r="G2193" s="258"/>
      <c r="H2193" s="256"/>
      <c r="I2193" s="19"/>
    </row>
    <row r="2194" s="39" customFormat="true" ht="12" hidden="false" customHeight="true" outlineLevel="0" collapsed="false">
      <c r="A2194" s="174"/>
      <c r="B2194" s="174"/>
      <c r="C2194" s="173"/>
      <c r="D2194" s="22"/>
      <c r="E2194" s="394"/>
      <c r="F2194" s="256"/>
      <c r="G2194" s="258"/>
      <c r="H2194" s="256"/>
      <c r="I2194" s="19"/>
    </row>
    <row r="2195" s="39" customFormat="true" ht="23.25" hidden="false" customHeight="true" outlineLevel="0" collapsed="false">
      <c r="A2195" s="379" t="s">
        <v>166</v>
      </c>
      <c r="B2195" s="379"/>
      <c r="C2195" s="379"/>
      <c r="D2195" s="379"/>
      <c r="E2195" s="379"/>
      <c r="F2195" s="63" t="s">
        <v>110</v>
      </c>
      <c r="G2195" s="380" t="n">
        <f aca="false">G2196</f>
        <v>150000</v>
      </c>
      <c r="H2195" s="63" t="s">
        <v>68</v>
      </c>
      <c r="I2195" s="19"/>
    </row>
    <row r="2196" s="39" customFormat="true" ht="23.25" hidden="false" customHeight="true" outlineLevel="0" collapsed="false">
      <c r="A2196" s="174"/>
      <c r="B2196" s="379" t="s">
        <v>81</v>
      </c>
      <c r="C2196" s="379"/>
      <c r="D2196" s="379"/>
      <c r="E2196" s="379"/>
      <c r="F2196" s="63" t="s">
        <v>110</v>
      </c>
      <c r="G2196" s="380" t="n">
        <f aca="false">G2197</f>
        <v>150000</v>
      </c>
      <c r="H2196" s="63" t="s">
        <v>68</v>
      </c>
      <c r="I2196" s="19"/>
    </row>
    <row r="2197" s="39" customFormat="true" ht="23.25" hidden="false" customHeight="true" outlineLevel="0" collapsed="false">
      <c r="A2197" s="174"/>
      <c r="B2197" s="243"/>
      <c r="C2197" s="379" t="s">
        <v>469</v>
      </c>
      <c r="D2197" s="379"/>
      <c r="E2197" s="379"/>
      <c r="F2197" s="63" t="s">
        <v>110</v>
      </c>
      <c r="G2197" s="380" t="n">
        <f aca="false">G2210+G2199+G2218</f>
        <v>150000</v>
      </c>
      <c r="H2197" s="63" t="s">
        <v>68</v>
      </c>
      <c r="I2197" s="19"/>
    </row>
    <row r="2198" s="39" customFormat="true" ht="23.25" hidden="false" customHeight="true" outlineLevel="0" collapsed="false">
      <c r="A2198" s="174"/>
      <c r="B2198" s="174"/>
      <c r="C2198" s="175" t="s">
        <v>1722</v>
      </c>
      <c r="D2198" s="175"/>
      <c r="E2198" s="175"/>
      <c r="F2198" s="256"/>
      <c r="G2198" s="258"/>
      <c r="H2198" s="256"/>
      <c r="I2198" s="19"/>
    </row>
    <row r="2199" s="39" customFormat="true" ht="23.25" hidden="false" customHeight="true" outlineLevel="0" collapsed="false">
      <c r="A2199" s="174"/>
      <c r="B2199" s="174"/>
      <c r="C2199" s="173"/>
      <c r="D2199" s="23" t="s">
        <v>2261</v>
      </c>
      <c r="E2199" s="23"/>
      <c r="F2199" s="400" t="s">
        <v>67</v>
      </c>
      <c r="G2199" s="401" t="n">
        <v>30000</v>
      </c>
      <c r="H2199" s="381" t="s">
        <v>68</v>
      </c>
      <c r="I2199" s="19"/>
    </row>
    <row r="2200" s="39" customFormat="true" ht="23.25" hidden="false" customHeight="true" outlineLevel="0" collapsed="false">
      <c r="A2200" s="174"/>
      <c r="B2200" s="174"/>
      <c r="C2200" s="173"/>
      <c r="D2200" s="24"/>
      <c r="E2200" s="394" t="s">
        <v>2262</v>
      </c>
      <c r="F2200" s="238"/>
      <c r="G2200" s="401"/>
      <c r="H2200" s="256"/>
      <c r="I2200" s="19"/>
    </row>
    <row r="2201" s="39" customFormat="true" ht="23.25" hidden="false" customHeight="true" outlineLevel="0" collapsed="false">
      <c r="A2201" s="174"/>
      <c r="B2201" s="174"/>
      <c r="C2201" s="173"/>
      <c r="D2201" s="24"/>
      <c r="E2201" s="395" t="s">
        <v>2263</v>
      </c>
      <c r="F2201" s="238"/>
      <c r="G2201" s="401"/>
      <c r="H2201" s="256"/>
      <c r="I2201" s="19"/>
    </row>
    <row r="2202" s="39" customFormat="true" ht="23.25" hidden="false" customHeight="true" outlineLevel="0" collapsed="false">
      <c r="A2202" s="174"/>
      <c r="B2202" s="174"/>
      <c r="C2202" s="173"/>
      <c r="D2202" s="24"/>
      <c r="E2202" s="395" t="s">
        <v>2264</v>
      </c>
      <c r="F2202" s="238"/>
      <c r="G2202" s="401"/>
      <c r="H2202" s="256"/>
      <c r="I2202" s="19"/>
    </row>
    <row r="2203" s="39" customFormat="true" ht="23.25" hidden="false" customHeight="true" outlineLevel="0" collapsed="false">
      <c r="A2203" s="174"/>
      <c r="B2203" s="174"/>
      <c r="C2203" s="173"/>
      <c r="D2203" s="24"/>
      <c r="E2203" s="395" t="s">
        <v>2265</v>
      </c>
      <c r="F2203" s="238"/>
      <c r="G2203" s="401"/>
      <c r="H2203" s="256"/>
      <c r="I2203" s="19"/>
    </row>
    <row r="2204" s="39" customFormat="true" ht="23.25" hidden="false" customHeight="true" outlineLevel="0" collapsed="false">
      <c r="A2204" s="174"/>
      <c r="B2204" s="174"/>
      <c r="C2204" s="173"/>
      <c r="D2204" s="24"/>
      <c r="E2204" s="394" t="s">
        <v>1719</v>
      </c>
      <c r="F2204" s="238"/>
      <c r="G2204" s="401"/>
      <c r="H2204" s="256"/>
      <c r="I2204" s="19"/>
    </row>
    <row r="2205" s="39" customFormat="true" ht="23.25" hidden="false" customHeight="true" outlineLevel="0" collapsed="false">
      <c r="A2205" s="174"/>
      <c r="B2205" s="174"/>
      <c r="C2205" s="173"/>
      <c r="D2205" s="24"/>
      <c r="E2205" s="395" t="s">
        <v>2266</v>
      </c>
      <c r="F2205" s="238"/>
      <c r="G2205" s="401"/>
      <c r="H2205" s="256"/>
      <c r="I2205" s="19"/>
    </row>
    <row r="2206" s="39" customFormat="true" ht="23.25" hidden="false" customHeight="true" outlineLevel="0" collapsed="false">
      <c r="A2206" s="174"/>
      <c r="B2206" s="174"/>
      <c r="C2206" s="173"/>
      <c r="D2206" s="24"/>
      <c r="E2206" s="395" t="s">
        <v>2267</v>
      </c>
      <c r="F2206" s="238"/>
      <c r="G2206" s="401"/>
      <c r="H2206" s="256"/>
      <c r="I2206" s="19"/>
    </row>
    <row r="2207" s="39" customFormat="true" ht="23.25" hidden="false" customHeight="true" outlineLevel="0" collapsed="false">
      <c r="A2207" s="174"/>
      <c r="B2207" s="174"/>
      <c r="C2207" s="173"/>
      <c r="D2207" s="24"/>
      <c r="E2207" s="394" t="s">
        <v>2251</v>
      </c>
      <c r="F2207" s="238"/>
      <c r="G2207" s="401"/>
      <c r="H2207" s="256"/>
      <c r="I2207" s="19"/>
    </row>
    <row r="2208" s="39" customFormat="true" ht="23.25" hidden="false" customHeight="true" outlineLevel="0" collapsed="false">
      <c r="A2208" s="174"/>
      <c r="B2208" s="174"/>
      <c r="C2208" s="173"/>
      <c r="D2208" s="24"/>
      <c r="E2208" s="394"/>
      <c r="F2208" s="238"/>
      <c r="G2208" s="401"/>
      <c r="H2208" s="256"/>
      <c r="I2208" s="19"/>
    </row>
    <row r="2209" s="39" customFormat="true" ht="23.25" hidden="false" customHeight="true" outlineLevel="0" collapsed="false">
      <c r="A2209" s="174"/>
      <c r="B2209" s="174"/>
      <c r="C2209" s="173"/>
      <c r="D2209" s="24"/>
      <c r="E2209" s="394"/>
      <c r="F2209" s="238"/>
      <c r="G2209" s="401"/>
      <c r="H2209" s="256"/>
      <c r="I2209" s="19"/>
    </row>
    <row r="2210" s="39" customFormat="true" ht="23.25" hidden="false" customHeight="true" outlineLevel="0" collapsed="false">
      <c r="A2210" s="174"/>
      <c r="B2210" s="174"/>
      <c r="C2210" s="173"/>
      <c r="D2210" s="23" t="s">
        <v>1311</v>
      </c>
      <c r="E2210" s="23"/>
      <c r="F2210" s="400" t="s">
        <v>67</v>
      </c>
      <c r="G2210" s="401" t="n">
        <v>70000</v>
      </c>
      <c r="H2210" s="400" t="s">
        <v>68</v>
      </c>
      <c r="I2210" s="19"/>
    </row>
    <row r="2211" s="39" customFormat="true" ht="23.25" hidden="false" customHeight="true" outlineLevel="0" collapsed="false">
      <c r="A2211" s="174"/>
      <c r="B2211" s="174"/>
      <c r="C2211" s="173"/>
      <c r="D2211" s="24"/>
      <c r="E2211" s="394" t="s">
        <v>2268</v>
      </c>
      <c r="F2211" s="238"/>
      <c r="G2211" s="401"/>
      <c r="H2211" s="238"/>
      <c r="I2211" s="19"/>
    </row>
    <row r="2212" s="39" customFormat="true" ht="23.25" hidden="false" customHeight="true" outlineLevel="0" collapsed="false">
      <c r="A2212" s="174"/>
      <c r="B2212" s="174"/>
      <c r="C2212" s="173"/>
      <c r="D2212" s="24"/>
      <c r="E2212" s="395" t="s">
        <v>2269</v>
      </c>
      <c r="F2212" s="238"/>
      <c r="G2212" s="401"/>
      <c r="H2212" s="238"/>
      <c r="I2212" s="19"/>
    </row>
    <row r="2213" s="39" customFormat="true" ht="23.25" hidden="false" customHeight="true" outlineLevel="0" collapsed="false">
      <c r="A2213" s="174"/>
      <c r="B2213" s="174"/>
      <c r="C2213" s="173"/>
      <c r="D2213" s="24"/>
      <c r="E2213" s="395" t="s">
        <v>2181</v>
      </c>
      <c r="F2213" s="238"/>
      <c r="G2213" s="401"/>
      <c r="H2213" s="238"/>
      <c r="I2213" s="19"/>
    </row>
    <row r="2214" s="39" customFormat="true" ht="23.25" hidden="false" customHeight="true" outlineLevel="0" collapsed="false">
      <c r="A2214" s="174"/>
      <c r="B2214" s="174"/>
      <c r="C2214" s="173"/>
      <c r="D2214" s="24"/>
      <c r="E2214" s="394" t="s">
        <v>1719</v>
      </c>
      <c r="F2214" s="238"/>
      <c r="G2214" s="401"/>
      <c r="H2214" s="238"/>
      <c r="I2214" s="19"/>
    </row>
    <row r="2215" s="39" customFormat="true" ht="23.25" hidden="false" customHeight="true" outlineLevel="0" collapsed="false">
      <c r="A2215" s="174"/>
      <c r="B2215" s="174"/>
      <c r="C2215" s="173"/>
      <c r="D2215" s="24"/>
      <c r="E2215" s="395" t="s">
        <v>2266</v>
      </c>
      <c r="F2215" s="238"/>
      <c r="G2215" s="401"/>
      <c r="H2215" s="238"/>
      <c r="I2215" s="19"/>
    </row>
    <row r="2216" s="39" customFormat="true" ht="23.25" hidden="false" customHeight="true" outlineLevel="0" collapsed="false">
      <c r="A2216" s="174"/>
      <c r="B2216" s="174"/>
      <c r="C2216" s="173"/>
      <c r="D2216" s="24"/>
      <c r="E2216" s="395" t="s">
        <v>2267</v>
      </c>
      <c r="F2216" s="238"/>
      <c r="G2216" s="401"/>
      <c r="H2216" s="238"/>
      <c r="I2216" s="19"/>
    </row>
    <row r="2217" s="39" customFormat="true" ht="23.25" hidden="false" customHeight="true" outlineLevel="0" collapsed="false">
      <c r="A2217" s="174"/>
      <c r="B2217" s="174"/>
      <c r="C2217" s="173"/>
      <c r="D2217" s="24"/>
      <c r="E2217" s="394" t="s">
        <v>2251</v>
      </c>
      <c r="F2217" s="238"/>
      <c r="G2217" s="401"/>
      <c r="H2217" s="238"/>
      <c r="I2217" s="19"/>
    </row>
    <row r="2218" s="39" customFormat="true" ht="23.25" hidden="false" customHeight="true" outlineLevel="0" collapsed="false">
      <c r="A2218" s="174"/>
      <c r="B2218" s="174"/>
      <c r="C2218" s="173"/>
      <c r="D2218" s="23" t="s">
        <v>2270</v>
      </c>
      <c r="E2218" s="23"/>
      <c r="F2218" s="400" t="s">
        <v>67</v>
      </c>
      <c r="G2218" s="401" t="n">
        <v>50000</v>
      </c>
      <c r="H2218" s="381" t="s">
        <v>68</v>
      </c>
      <c r="I2218" s="19"/>
    </row>
    <row r="2219" s="39" customFormat="true" ht="23.25" hidden="false" customHeight="true" outlineLevel="0" collapsed="false">
      <c r="A2219" s="174"/>
      <c r="B2219" s="174"/>
      <c r="C2219" s="173"/>
      <c r="D2219" s="24"/>
      <c r="E2219" s="394" t="s">
        <v>2271</v>
      </c>
      <c r="F2219" s="238"/>
      <c r="G2219" s="401"/>
      <c r="H2219" s="256"/>
      <c r="I2219" s="19"/>
    </row>
    <row r="2220" s="39" customFormat="true" ht="23.25" hidden="false" customHeight="true" outlineLevel="0" collapsed="false">
      <c r="A2220" s="174"/>
      <c r="B2220" s="174"/>
      <c r="C2220" s="173"/>
      <c r="D2220" s="24"/>
      <c r="E2220" s="395" t="s">
        <v>2272</v>
      </c>
      <c r="F2220" s="238"/>
      <c r="G2220" s="401"/>
      <c r="H2220" s="256"/>
      <c r="I2220" s="19"/>
    </row>
    <row r="2221" s="39" customFormat="true" ht="23.25" hidden="false" customHeight="true" outlineLevel="0" collapsed="false">
      <c r="A2221" s="174"/>
      <c r="B2221" s="174"/>
      <c r="C2221" s="173"/>
      <c r="D2221" s="24"/>
      <c r="E2221" s="395" t="s">
        <v>2181</v>
      </c>
      <c r="F2221" s="238"/>
      <c r="G2221" s="401"/>
      <c r="H2221" s="256"/>
      <c r="I2221" s="19"/>
    </row>
    <row r="2222" s="39" customFormat="true" ht="23.25" hidden="false" customHeight="true" outlineLevel="0" collapsed="false">
      <c r="A2222" s="174"/>
      <c r="B2222" s="174"/>
      <c r="C2222" s="173"/>
      <c r="D2222" s="24"/>
      <c r="E2222" s="394" t="s">
        <v>1719</v>
      </c>
      <c r="F2222" s="238"/>
      <c r="G2222" s="401"/>
      <c r="H2222" s="256"/>
      <c r="I2222" s="19"/>
    </row>
    <row r="2223" s="39" customFormat="true" ht="23.25" hidden="false" customHeight="true" outlineLevel="0" collapsed="false">
      <c r="A2223" s="174"/>
      <c r="B2223" s="174"/>
      <c r="C2223" s="173"/>
      <c r="D2223" s="24"/>
      <c r="E2223" s="395" t="s">
        <v>2266</v>
      </c>
      <c r="F2223" s="238"/>
      <c r="G2223" s="401"/>
      <c r="H2223" s="256"/>
      <c r="I2223" s="19"/>
    </row>
    <row r="2224" s="39" customFormat="true" ht="23.25" hidden="false" customHeight="true" outlineLevel="0" collapsed="false">
      <c r="A2224" s="174"/>
      <c r="B2224" s="174"/>
      <c r="C2224" s="173"/>
      <c r="D2224" s="24"/>
      <c r="E2224" s="395" t="s">
        <v>2267</v>
      </c>
      <c r="F2224" s="238"/>
      <c r="G2224" s="401"/>
      <c r="H2224" s="256"/>
      <c r="I2224" s="19"/>
    </row>
    <row r="2225" s="39" customFormat="true" ht="23.25" hidden="false" customHeight="true" outlineLevel="0" collapsed="false">
      <c r="A2225" s="426"/>
      <c r="B2225" s="426"/>
      <c r="C2225" s="426"/>
      <c r="D2225" s="426"/>
      <c r="E2225" s="394" t="s">
        <v>2251</v>
      </c>
      <c r="F2225" s="426"/>
      <c r="G2225" s="426"/>
      <c r="H2225" s="426"/>
      <c r="I2225" s="19"/>
    </row>
    <row r="2226" s="39" customFormat="true" ht="12" hidden="false" customHeight="true" outlineLevel="0" collapsed="false">
      <c r="A2226" s="426"/>
      <c r="B2226" s="426"/>
      <c r="C2226" s="426"/>
      <c r="D2226" s="426"/>
      <c r="E2226" s="394"/>
      <c r="F2226" s="426"/>
      <c r="G2226" s="426"/>
      <c r="H2226" s="426"/>
      <c r="I2226" s="19"/>
    </row>
    <row r="2227" s="39" customFormat="true" ht="23.25" hidden="false" customHeight="true" outlineLevel="0" collapsed="false">
      <c r="A2227" s="378" t="s">
        <v>41</v>
      </c>
      <c r="B2227" s="378"/>
      <c r="C2227" s="378"/>
      <c r="D2227" s="378"/>
      <c r="E2227" s="378"/>
      <c r="F2227" s="378"/>
      <c r="G2227" s="378"/>
      <c r="H2227" s="378"/>
      <c r="I2227" s="22"/>
      <c r="J2227" s="22"/>
    </row>
    <row r="2228" s="39" customFormat="true" ht="23.25" hidden="false" customHeight="true" outlineLevel="0" collapsed="false">
      <c r="A2228" s="379" t="s">
        <v>167</v>
      </c>
      <c r="B2228" s="379"/>
      <c r="C2228" s="379"/>
      <c r="D2228" s="379"/>
      <c r="E2228" s="379"/>
      <c r="F2228" s="63" t="s">
        <v>110</v>
      </c>
      <c r="G2228" s="380" t="n">
        <f aca="false">G2229+G2256+G2409</f>
        <v>8421340</v>
      </c>
      <c r="H2228" s="63" t="s">
        <v>68</v>
      </c>
      <c r="I2228" s="22"/>
      <c r="J2228" s="22"/>
    </row>
    <row r="2229" s="39" customFormat="true" ht="23.25" hidden="false" customHeight="true" outlineLevel="0" collapsed="false">
      <c r="A2229" s="183"/>
      <c r="B2229" s="379" t="s">
        <v>80</v>
      </c>
      <c r="C2229" s="379"/>
      <c r="D2229" s="379"/>
      <c r="E2229" s="379"/>
      <c r="F2229" s="63" t="s">
        <v>110</v>
      </c>
      <c r="G2229" s="380" t="n">
        <f aca="false">G2230</f>
        <v>2984640</v>
      </c>
      <c r="H2229" s="63" t="s">
        <v>68</v>
      </c>
      <c r="I2229" s="22"/>
      <c r="J2229" s="22"/>
    </row>
    <row r="2230" s="39" customFormat="true" ht="23.25" hidden="false" customHeight="true" outlineLevel="0" collapsed="false">
      <c r="A2230" s="183"/>
      <c r="B2230" s="243"/>
      <c r="C2230" s="379" t="s">
        <v>1594</v>
      </c>
      <c r="D2230" s="379"/>
      <c r="E2230" s="379"/>
      <c r="F2230" s="63" t="s">
        <v>110</v>
      </c>
      <c r="G2230" s="380" t="n">
        <f aca="false">G2231+G2237+G2244+G2250</f>
        <v>2984640</v>
      </c>
      <c r="H2230" s="63" t="s">
        <v>68</v>
      </c>
      <c r="I2230" s="22"/>
      <c r="J2230" s="22"/>
    </row>
    <row r="2231" s="39" customFormat="true" ht="23.25" hidden="false" customHeight="true" outlineLevel="0" collapsed="false">
      <c r="A2231" s="183"/>
      <c r="B2231" s="174"/>
      <c r="C2231" s="175" t="s">
        <v>407</v>
      </c>
      <c r="D2231" s="175"/>
      <c r="E2231" s="175"/>
      <c r="F2231" s="381" t="s">
        <v>67</v>
      </c>
      <c r="G2231" s="382" t="n">
        <v>1750260</v>
      </c>
      <c r="H2231" s="381" t="s">
        <v>68</v>
      </c>
      <c r="I2231" s="22"/>
      <c r="J2231" s="22"/>
    </row>
    <row r="2232" s="39" customFormat="true" ht="23.25" hidden="false" customHeight="true" outlineLevel="0" collapsed="false">
      <c r="A2232" s="183"/>
      <c r="B2232" s="174"/>
      <c r="C2232" s="22"/>
      <c r="D2232" s="22"/>
      <c r="E2232" s="394" t="s">
        <v>1848</v>
      </c>
      <c r="F2232" s="256"/>
      <c r="G2232" s="382"/>
      <c r="H2232" s="256"/>
      <c r="I2232" s="22"/>
      <c r="J2232" s="22"/>
    </row>
    <row r="2233" s="39" customFormat="true" ht="23.25" hidden="false" customHeight="true" outlineLevel="0" collapsed="false">
      <c r="A2233" s="183"/>
      <c r="B2233" s="174"/>
      <c r="C2233" s="22"/>
      <c r="D2233" s="22"/>
      <c r="E2233" s="395" t="s">
        <v>2273</v>
      </c>
      <c r="F2233" s="256"/>
      <c r="G2233" s="382"/>
      <c r="H2233" s="256"/>
      <c r="I2233" s="175"/>
      <c r="J2233" s="175"/>
      <c r="K2233" s="175"/>
    </row>
    <row r="2234" s="39" customFormat="true" ht="23.25" hidden="false" customHeight="true" outlineLevel="0" collapsed="false">
      <c r="A2234" s="183"/>
      <c r="B2234" s="174"/>
      <c r="C2234" s="173"/>
      <c r="D2234" s="173"/>
      <c r="E2234" s="174" t="s">
        <v>2030</v>
      </c>
      <c r="F2234" s="256"/>
      <c r="G2234" s="382"/>
      <c r="H2234" s="256"/>
      <c r="I2234" s="22"/>
      <c r="J2234" s="22"/>
    </row>
    <row r="2235" s="39" customFormat="true" ht="23.25" hidden="false" customHeight="true" outlineLevel="0" collapsed="false">
      <c r="A2235" s="183"/>
      <c r="B2235" s="174"/>
      <c r="C2235" s="173"/>
      <c r="D2235" s="173"/>
      <c r="E2235" s="383" t="s">
        <v>1598</v>
      </c>
      <c r="F2235" s="256"/>
      <c r="G2235" s="382"/>
      <c r="H2235" s="256"/>
      <c r="I2235" s="22"/>
      <c r="J2235" s="22"/>
    </row>
    <row r="2236" s="39" customFormat="true" ht="23.25" hidden="false" customHeight="true" outlineLevel="0" collapsed="false">
      <c r="A2236" s="183"/>
      <c r="B2236" s="174"/>
      <c r="C2236" s="173"/>
      <c r="D2236" s="173"/>
      <c r="E2236" s="174" t="s">
        <v>1599</v>
      </c>
      <c r="F2236" s="256"/>
      <c r="G2236" s="382"/>
      <c r="H2236" s="256"/>
      <c r="I2236" s="22"/>
      <c r="J2236" s="22"/>
    </row>
    <row r="2237" s="39" customFormat="true" ht="23.25" hidden="false" customHeight="true" outlineLevel="0" collapsed="false">
      <c r="A2237" s="183"/>
      <c r="B2237" s="174"/>
      <c r="C2237" s="175" t="s">
        <v>416</v>
      </c>
      <c r="D2237" s="175"/>
      <c r="E2237" s="175"/>
      <c r="F2237" s="381" t="s">
        <v>67</v>
      </c>
      <c r="G2237" s="382" t="n">
        <v>42000</v>
      </c>
      <c r="H2237" s="381" t="s">
        <v>68</v>
      </c>
      <c r="I2237" s="22"/>
      <c r="J2237" s="22"/>
    </row>
    <row r="2238" s="39" customFormat="true" ht="23.25" hidden="false" customHeight="true" outlineLevel="0" collapsed="false">
      <c r="A2238" s="183"/>
      <c r="B2238" s="174"/>
      <c r="C2238" s="173"/>
      <c r="D2238" s="173"/>
      <c r="E2238" s="391" t="s">
        <v>1603</v>
      </c>
      <c r="F2238" s="256"/>
      <c r="G2238" s="382"/>
      <c r="H2238" s="256"/>
      <c r="I2238" s="175"/>
      <c r="J2238" s="175"/>
      <c r="K2238" s="175"/>
    </row>
    <row r="2239" s="39" customFormat="true" ht="23.25" hidden="false" customHeight="true" outlineLevel="0" collapsed="false">
      <c r="A2239" s="183"/>
      <c r="B2239" s="174"/>
      <c r="C2239" s="173"/>
      <c r="D2239" s="173"/>
      <c r="E2239" s="386" t="s">
        <v>1867</v>
      </c>
      <c r="F2239" s="256"/>
      <c r="G2239" s="382"/>
      <c r="H2239" s="256"/>
      <c r="I2239" s="22"/>
      <c r="J2239" s="22"/>
    </row>
    <row r="2240" s="39" customFormat="true" ht="23.25" hidden="false" customHeight="true" outlineLevel="0" collapsed="false">
      <c r="A2240" s="183"/>
      <c r="B2240" s="174"/>
      <c r="C2240" s="173"/>
      <c r="D2240" s="173"/>
      <c r="E2240" s="174" t="s">
        <v>2030</v>
      </c>
      <c r="F2240" s="256"/>
      <c r="G2240" s="382"/>
      <c r="H2240" s="256"/>
      <c r="I2240" s="22"/>
      <c r="J2240" s="22"/>
    </row>
    <row r="2241" s="39" customFormat="true" ht="23.25" hidden="false" customHeight="true" outlineLevel="0" collapsed="false">
      <c r="A2241" s="183"/>
      <c r="B2241" s="174"/>
      <c r="C2241" s="173"/>
      <c r="D2241" s="173"/>
      <c r="E2241" s="174"/>
      <c r="F2241" s="256"/>
      <c r="G2241" s="382"/>
      <c r="H2241" s="256"/>
      <c r="I2241" s="22"/>
      <c r="J2241" s="22"/>
    </row>
    <row r="2242" s="39" customFormat="true" ht="23.25" hidden="false" customHeight="true" outlineLevel="0" collapsed="false">
      <c r="A2242" s="183"/>
      <c r="B2242" s="174"/>
      <c r="C2242" s="173"/>
      <c r="D2242" s="173"/>
      <c r="E2242" s="383" t="s">
        <v>1598</v>
      </c>
      <c r="F2242" s="256"/>
      <c r="G2242" s="382"/>
      <c r="H2242" s="256"/>
      <c r="I2242" s="22"/>
      <c r="J2242" s="22"/>
      <c r="K2242" s="174"/>
    </row>
    <row r="2243" s="39" customFormat="true" ht="23.25" hidden="false" customHeight="true" outlineLevel="0" collapsed="false">
      <c r="A2243" s="183"/>
      <c r="B2243" s="174"/>
      <c r="C2243" s="173"/>
      <c r="D2243" s="173"/>
      <c r="E2243" s="174" t="s">
        <v>1599</v>
      </c>
      <c r="F2243" s="256"/>
      <c r="G2243" s="382"/>
      <c r="H2243" s="256"/>
      <c r="I2243" s="22"/>
      <c r="J2243" s="22"/>
    </row>
    <row r="2244" customFormat="false" ht="23.25" hidden="false" customHeight="true" outlineLevel="0" collapsed="false">
      <c r="A2244" s="183"/>
      <c r="B2244" s="174"/>
      <c r="C2244" s="175" t="s">
        <v>418</v>
      </c>
      <c r="D2244" s="175"/>
      <c r="E2244" s="175"/>
      <c r="F2244" s="381" t="s">
        <v>67</v>
      </c>
      <c r="G2244" s="382" t="n">
        <v>1133040</v>
      </c>
      <c r="H2244" s="381" t="s">
        <v>68</v>
      </c>
      <c r="I2244" s="175"/>
      <c r="J2244" s="175"/>
      <c r="K2244" s="175"/>
    </row>
    <row r="2245" customFormat="false" ht="23.25" hidden="false" customHeight="true" outlineLevel="0" collapsed="false">
      <c r="A2245" s="183"/>
      <c r="B2245" s="174"/>
      <c r="C2245" s="173"/>
      <c r="D2245" s="173"/>
      <c r="E2245" s="174" t="s">
        <v>1605</v>
      </c>
      <c r="F2245" s="256"/>
      <c r="G2245" s="382"/>
      <c r="H2245" s="256"/>
      <c r="I2245" s="22"/>
      <c r="J2245" s="22"/>
    </row>
    <row r="2246" customFormat="false" ht="23.25" hidden="false" customHeight="true" outlineLevel="0" collapsed="false">
      <c r="A2246" s="183"/>
      <c r="B2246" s="174"/>
      <c r="C2246" s="173"/>
      <c r="D2246" s="173"/>
      <c r="E2246" s="383" t="s">
        <v>2274</v>
      </c>
      <c r="F2246" s="256"/>
      <c r="G2246" s="382"/>
      <c r="H2246" s="256"/>
      <c r="I2246" s="22"/>
      <c r="J2246" s="22"/>
    </row>
    <row r="2247" customFormat="false" ht="23.25" hidden="false" customHeight="true" outlineLevel="0" collapsed="false">
      <c r="A2247" s="183"/>
      <c r="B2247" s="174"/>
      <c r="C2247" s="173"/>
      <c r="D2247" s="173"/>
      <c r="E2247" s="174" t="s">
        <v>2030</v>
      </c>
      <c r="F2247" s="256"/>
      <c r="G2247" s="382"/>
      <c r="H2247" s="256"/>
      <c r="I2247" s="22"/>
      <c r="J2247" s="22"/>
    </row>
    <row r="2248" s="39" customFormat="true" ht="23.25" hidden="false" customHeight="true" outlineLevel="0" collapsed="false">
      <c r="A2248" s="183"/>
      <c r="B2248" s="174"/>
      <c r="C2248" s="173"/>
      <c r="D2248" s="173"/>
      <c r="E2248" s="383" t="s">
        <v>1598</v>
      </c>
      <c r="F2248" s="256"/>
      <c r="G2248" s="382"/>
      <c r="H2248" s="256"/>
      <c r="I2248" s="22"/>
      <c r="J2248" s="22"/>
    </row>
    <row r="2249" s="39" customFormat="true" ht="23.25" hidden="false" customHeight="true" outlineLevel="0" collapsed="false">
      <c r="A2249" s="183"/>
      <c r="B2249" s="174"/>
      <c r="C2249" s="173"/>
      <c r="D2249" s="173"/>
      <c r="E2249" s="174" t="s">
        <v>1599</v>
      </c>
      <c r="F2249" s="256"/>
      <c r="G2249" s="382"/>
      <c r="H2249" s="256"/>
      <c r="I2249" s="22"/>
      <c r="J2249" s="22"/>
    </row>
    <row r="2250" customFormat="false" ht="23.25" hidden="false" customHeight="true" outlineLevel="0" collapsed="false">
      <c r="A2250" s="183"/>
      <c r="B2250" s="174"/>
      <c r="C2250" s="175" t="s">
        <v>1607</v>
      </c>
      <c r="D2250" s="175"/>
      <c r="E2250" s="175"/>
      <c r="F2250" s="381" t="s">
        <v>67</v>
      </c>
      <c r="G2250" s="382" t="n">
        <v>59340</v>
      </c>
      <c r="H2250" s="381" t="s">
        <v>68</v>
      </c>
    </row>
    <row r="2251" s="39" customFormat="true" ht="23.25" hidden="false" customHeight="true" outlineLevel="0" collapsed="false">
      <c r="A2251" s="183"/>
      <c r="B2251" s="174"/>
      <c r="C2251" s="173"/>
      <c r="D2251" s="173"/>
      <c r="E2251" s="174" t="s">
        <v>1988</v>
      </c>
      <c r="F2251" s="256"/>
      <c r="G2251" s="382"/>
      <c r="H2251" s="256"/>
      <c r="I2251" s="19"/>
    </row>
    <row r="2252" s="39" customFormat="true" ht="23.25" hidden="false" customHeight="true" outlineLevel="0" collapsed="false">
      <c r="A2252" s="183"/>
      <c r="B2252" s="174"/>
      <c r="C2252" s="173"/>
      <c r="D2252" s="173"/>
      <c r="E2252" s="383" t="s">
        <v>2275</v>
      </c>
      <c r="F2252" s="256"/>
      <c r="G2252" s="382"/>
      <c r="H2252" s="256"/>
      <c r="I2252" s="19"/>
    </row>
    <row r="2253" s="39" customFormat="true" ht="23.25" hidden="false" customHeight="true" outlineLevel="0" collapsed="false">
      <c r="A2253" s="183"/>
      <c r="B2253" s="174"/>
      <c r="C2253" s="173"/>
      <c r="D2253" s="173"/>
      <c r="E2253" s="174" t="s">
        <v>2030</v>
      </c>
      <c r="F2253" s="256"/>
      <c r="G2253" s="382"/>
      <c r="H2253" s="256"/>
      <c r="I2253" s="19"/>
    </row>
    <row r="2254" s="39" customFormat="true" ht="23.25" hidden="false" customHeight="true" outlineLevel="0" collapsed="false">
      <c r="A2254" s="183"/>
      <c r="B2254" s="174"/>
      <c r="C2254" s="173"/>
      <c r="D2254" s="173"/>
      <c r="E2254" s="383" t="s">
        <v>1598</v>
      </c>
      <c r="F2254" s="256"/>
      <c r="G2254" s="382"/>
      <c r="H2254" s="256"/>
      <c r="I2254" s="19"/>
    </row>
    <row r="2255" s="39" customFormat="true" ht="23.25" hidden="false" customHeight="true" outlineLevel="0" collapsed="false">
      <c r="A2255" s="183"/>
      <c r="B2255" s="174"/>
      <c r="C2255" s="173"/>
      <c r="D2255" s="173"/>
      <c r="E2255" s="174" t="s">
        <v>1599</v>
      </c>
      <c r="F2255" s="256"/>
      <c r="G2255" s="382"/>
      <c r="H2255" s="256"/>
      <c r="I2255" s="19"/>
    </row>
    <row r="2256" s="39" customFormat="true" ht="23.25" hidden="false" customHeight="true" outlineLevel="0" collapsed="false">
      <c r="A2256" s="183"/>
      <c r="B2256" s="379" t="s">
        <v>81</v>
      </c>
      <c r="C2256" s="379"/>
      <c r="D2256" s="379"/>
      <c r="E2256" s="379"/>
      <c r="F2256" s="63" t="s">
        <v>110</v>
      </c>
      <c r="G2256" s="380" t="n">
        <f aca="false">G2257+G2296+G2332+G2402</f>
        <v>4101200</v>
      </c>
      <c r="H2256" s="63" t="s">
        <v>68</v>
      </c>
      <c r="I2256" s="19"/>
    </row>
    <row r="2257" s="39" customFormat="true" ht="23.25" hidden="false" customHeight="true" outlineLevel="0" collapsed="false">
      <c r="A2257" s="183"/>
      <c r="B2257" s="243"/>
      <c r="C2257" s="379" t="s">
        <v>438</v>
      </c>
      <c r="D2257" s="379"/>
      <c r="E2257" s="379"/>
      <c r="F2257" s="63" t="s">
        <v>110</v>
      </c>
      <c r="G2257" s="380" t="n">
        <f aca="false">G2259+G2265+G2274+G2281+G2290</f>
        <v>436200</v>
      </c>
      <c r="H2257" s="63" t="s">
        <v>68</v>
      </c>
      <c r="I2257" s="19"/>
    </row>
    <row r="2258" s="39" customFormat="true" ht="23.25" hidden="false" customHeight="true" outlineLevel="0" collapsed="false">
      <c r="A2258" s="183"/>
      <c r="B2258" s="243"/>
      <c r="C2258" s="175" t="s">
        <v>439</v>
      </c>
      <c r="D2258" s="175"/>
      <c r="E2258" s="175"/>
      <c r="I2258" s="19"/>
    </row>
    <row r="2259" s="39" customFormat="true" ht="23.25" hidden="false" customHeight="true" outlineLevel="0" collapsed="false">
      <c r="A2259" s="183"/>
      <c r="B2259" s="243"/>
      <c r="C2259" s="173"/>
      <c r="D2259" s="175" t="s">
        <v>447</v>
      </c>
      <c r="E2259" s="175"/>
      <c r="F2259" s="381" t="s">
        <v>67</v>
      </c>
      <c r="G2259" s="382" t="n">
        <v>20000</v>
      </c>
      <c r="H2259" s="381" t="s">
        <v>68</v>
      </c>
      <c r="I2259" s="19"/>
    </row>
    <row r="2260" s="39" customFormat="true" ht="23.25" hidden="false" customHeight="true" outlineLevel="0" collapsed="false">
      <c r="A2260" s="183"/>
      <c r="B2260" s="243"/>
      <c r="C2260" s="173"/>
      <c r="D2260" s="173"/>
      <c r="E2260" s="394" t="s">
        <v>2276</v>
      </c>
      <c r="F2260" s="256"/>
      <c r="G2260" s="382"/>
      <c r="H2260" s="256"/>
      <c r="I2260" s="19"/>
    </row>
    <row r="2261" s="39" customFormat="true" ht="23.25" hidden="false" customHeight="true" outlineLevel="0" collapsed="false">
      <c r="A2261" s="183"/>
      <c r="B2261" s="243"/>
      <c r="C2261" s="173"/>
      <c r="D2261" s="173"/>
      <c r="E2261" s="395" t="s">
        <v>2277</v>
      </c>
      <c r="F2261" s="256"/>
      <c r="G2261" s="382"/>
      <c r="H2261" s="256"/>
      <c r="I2261" s="19"/>
    </row>
    <row r="2262" s="39" customFormat="true" ht="23.25" hidden="false" customHeight="true" outlineLevel="0" collapsed="false">
      <c r="A2262" s="183"/>
      <c r="B2262" s="243"/>
      <c r="C2262" s="173"/>
      <c r="D2262" s="173"/>
      <c r="E2262" s="394" t="s">
        <v>2278</v>
      </c>
      <c r="F2262" s="256"/>
      <c r="G2262" s="382"/>
      <c r="H2262" s="256"/>
      <c r="I2262" s="19"/>
    </row>
    <row r="2263" s="39" customFormat="true" ht="23.25" hidden="false" customHeight="true" outlineLevel="0" collapsed="false">
      <c r="A2263" s="183"/>
      <c r="B2263" s="243"/>
      <c r="C2263" s="173"/>
      <c r="D2263" s="173"/>
      <c r="E2263" s="388" t="s">
        <v>2279</v>
      </c>
      <c r="F2263" s="256"/>
      <c r="G2263" s="382"/>
      <c r="H2263" s="256"/>
      <c r="I2263" s="19"/>
    </row>
    <row r="2264" s="39" customFormat="true" ht="23.25" hidden="false" customHeight="true" outlineLevel="0" collapsed="false">
      <c r="A2264" s="183"/>
      <c r="B2264" s="243"/>
      <c r="C2264" s="173"/>
      <c r="D2264" s="173"/>
      <c r="E2264" s="388" t="s">
        <v>2280</v>
      </c>
      <c r="F2264" s="256"/>
      <c r="G2264" s="382"/>
      <c r="H2264" s="256"/>
      <c r="I2264" s="19"/>
    </row>
    <row r="2265" s="39" customFormat="true" ht="23.25" hidden="false" customHeight="true" outlineLevel="0" collapsed="false">
      <c r="A2265" s="183"/>
      <c r="B2265" s="243"/>
      <c r="C2265" s="22"/>
      <c r="D2265" s="175" t="s">
        <v>2281</v>
      </c>
      <c r="E2265" s="175"/>
      <c r="F2265" s="381" t="s">
        <v>67</v>
      </c>
      <c r="G2265" s="382" t="n">
        <v>250000</v>
      </c>
      <c r="H2265" s="381" t="s">
        <v>68</v>
      </c>
    </row>
    <row r="2266" s="39" customFormat="true" ht="23.25" hidden="false" customHeight="true" outlineLevel="0" collapsed="false">
      <c r="A2266" s="174"/>
      <c r="B2266" s="243"/>
      <c r="C2266" s="22"/>
      <c r="D2266" s="173"/>
      <c r="E2266" s="383" t="s">
        <v>2282</v>
      </c>
      <c r="F2266" s="256"/>
      <c r="G2266" s="258"/>
      <c r="H2266" s="256"/>
      <c r="J2266" s="174"/>
    </row>
    <row r="2267" s="39" customFormat="true" ht="23.25" hidden="false" customHeight="true" outlineLevel="0" collapsed="false">
      <c r="A2267" s="174"/>
      <c r="B2267" s="243"/>
      <c r="C2267" s="22"/>
      <c r="D2267" s="173"/>
      <c r="E2267" s="174" t="s">
        <v>1629</v>
      </c>
      <c r="F2267" s="256"/>
      <c r="G2267" s="258"/>
      <c r="H2267" s="256"/>
      <c r="J2267" s="174"/>
    </row>
    <row r="2268" s="39" customFormat="true" ht="23.25" hidden="false" customHeight="true" outlineLevel="0" collapsed="false">
      <c r="A2268" s="174"/>
      <c r="B2268" s="243"/>
      <c r="C2268" s="22"/>
      <c r="D2268" s="173"/>
      <c r="E2268" s="383" t="s">
        <v>1630</v>
      </c>
      <c r="F2268" s="256"/>
      <c r="G2268" s="258"/>
      <c r="H2268" s="256"/>
      <c r="I2268" s="19"/>
      <c r="J2268" s="174"/>
    </row>
    <row r="2269" s="39" customFormat="true" ht="23.25" hidden="false" customHeight="true" outlineLevel="0" collapsed="false">
      <c r="A2269" s="174"/>
      <c r="B2269" s="243"/>
      <c r="C2269" s="22"/>
      <c r="D2269" s="173"/>
      <c r="E2269" s="174" t="s">
        <v>1631</v>
      </c>
      <c r="F2269" s="256"/>
      <c r="G2269" s="258"/>
      <c r="H2269" s="256"/>
      <c r="I2269" s="19"/>
      <c r="J2269" s="174"/>
    </row>
    <row r="2270" s="39" customFormat="true" ht="23.25" hidden="false" customHeight="true" outlineLevel="0" collapsed="false">
      <c r="A2270" s="174"/>
      <c r="B2270" s="243"/>
      <c r="C2270" s="22"/>
      <c r="D2270" s="173"/>
      <c r="E2270" s="383" t="s">
        <v>1632</v>
      </c>
      <c r="F2270" s="256"/>
      <c r="G2270" s="258"/>
      <c r="H2270" s="256"/>
      <c r="I2270" s="19"/>
      <c r="J2270" s="174"/>
    </row>
    <row r="2271" s="39" customFormat="true" ht="23.25" hidden="false" customHeight="true" outlineLevel="0" collapsed="false">
      <c r="A2271" s="174"/>
      <c r="B2271" s="243"/>
      <c r="C2271" s="22"/>
      <c r="D2271" s="22"/>
      <c r="E2271" s="174" t="s">
        <v>1633</v>
      </c>
      <c r="F2271" s="256"/>
      <c r="G2271" s="258"/>
      <c r="H2271" s="256"/>
      <c r="I2271" s="19"/>
      <c r="J2271" s="174"/>
    </row>
    <row r="2272" customFormat="false" ht="23.25" hidden="false" customHeight="true" outlineLevel="0" collapsed="false">
      <c r="A2272" s="257"/>
      <c r="B2272" s="243"/>
      <c r="C2272" s="22"/>
      <c r="D2272" s="22"/>
      <c r="E2272" s="174" t="s">
        <v>1634</v>
      </c>
      <c r="F2272" s="256"/>
      <c r="G2272" s="258"/>
      <c r="H2272" s="256"/>
      <c r="I2272" s="173"/>
      <c r="J2272" s="173"/>
      <c r="K2272" s="174"/>
    </row>
    <row r="2273" s="39" customFormat="true" ht="23.25" hidden="false" customHeight="true" outlineLevel="0" collapsed="false">
      <c r="A2273" s="257"/>
      <c r="B2273" s="243"/>
      <c r="C2273" s="22"/>
      <c r="D2273" s="22"/>
      <c r="E2273" s="174"/>
      <c r="F2273" s="256"/>
      <c r="G2273" s="258"/>
      <c r="H2273" s="256"/>
      <c r="I2273" s="173"/>
      <c r="J2273" s="173"/>
      <c r="K2273" s="174"/>
    </row>
    <row r="2274" s="39" customFormat="true" ht="23.25" hidden="false" customHeight="true" outlineLevel="0" collapsed="false">
      <c r="A2274" s="257"/>
      <c r="B2274" s="257"/>
      <c r="C2274" s="175" t="s">
        <v>658</v>
      </c>
      <c r="D2274" s="175"/>
      <c r="E2274" s="175"/>
      <c r="F2274" s="381" t="s">
        <v>67</v>
      </c>
      <c r="G2274" s="382" t="n">
        <v>50000</v>
      </c>
      <c r="H2274" s="381" t="s">
        <v>68</v>
      </c>
      <c r="I2274" s="173"/>
      <c r="J2274" s="173"/>
      <c r="K2274" s="174"/>
    </row>
    <row r="2275" s="39" customFormat="true" ht="23.25" hidden="false" customHeight="true" outlineLevel="0" collapsed="false">
      <c r="A2275" s="257"/>
      <c r="B2275" s="257"/>
      <c r="C2275" s="173"/>
      <c r="D2275" s="173"/>
      <c r="E2275" s="394" t="s">
        <v>2283</v>
      </c>
      <c r="F2275" s="256"/>
      <c r="G2275" s="382"/>
      <c r="H2275" s="256"/>
      <c r="I2275" s="173"/>
      <c r="J2275" s="173"/>
      <c r="K2275" s="174"/>
    </row>
    <row r="2276" s="39" customFormat="true" ht="23.25" hidden="false" customHeight="true" outlineLevel="0" collapsed="false">
      <c r="A2276" s="257"/>
      <c r="B2276" s="257"/>
      <c r="C2276" s="173"/>
      <c r="D2276" s="173"/>
      <c r="E2276" s="395" t="s">
        <v>2284</v>
      </c>
      <c r="F2276" s="256"/>
      <c r="G2276" s="382"/>
      <c r="H2276" s="256"/>
      <c r="I2276" s="173"/>
      <c r="J2276" s="173"/>
      <c r="K2276" s="174"/>
    </row>
    <row r="2277" s="39" customFormat="true" ht="23.25" hidden="false" customHeight="true" outlineLevel="0" collapsed="false">
      <c r="A2277" s="257"/>
      <c r="B2277" s="257"/>
      <c r="C2277" s="173"/>
      <c r="D2277" s="173"/>
      <c r="E2277" s="395" t="s">
        <v>2285</v>
      </c>
      <c r="F2277" s="256"/>
      <c r="G2277" s="382"/>
      <c r="H2277" s="256"/>
      <c r="I2277" s="173"/>
      <c r="J2277" s="173"/>
      <c r="K2277" s="174"/>
    </row>
    <row r="2278" s="39" customFormat="true" ht="23.25" hidden="false" customHeight="true" outlineLevel="0" collapsed="false">
      <c r="A2278" s="257"/>
      <c r="B2278" s="257"/>
      <c r="C2278" s="173"/>
      <c r="D2278" s="173"/>
      <c r="E2278" s="394" t="s">
        <v>2286</v>
      </c>
      <c r="F2278" s="256"/>
      <c r="G2278" s="382"/>
      <c r="H2278" s="256"/>
      <c r="I2278" s="173"/>
      <c r="J2278" s="173"/>
      <c r="K2278" s="174"/>
    </row>
    <row r="2279" s="39" customFormat="true" ht="23.25" hidden="false" customHeight="true" outlineLevel="0" collapsed="false">
      <c r="A2279" s="257"/>
      <c r="B2279" s="257"/>
      <c r="C2279" s="173"/>
      <c r="D2279" s="173"/>
      <c r="E2279" s="388" t="s">
        <v>1873</v>
      </c>
      <c r="F2279" s="256"/>
      <c r="G2279" s="382"/>
      <c r="H2279" s="256"/>
      <c r="I2279" s="173"/>
      <c r="J2279" s="173"/>
      <c r="K2279" s="174"/>
    </row>
    <row r="2280" s="39" customFormat="true" ht="23.25" hidden="false" customHeight="true" outlineLevel="0" collapsed="false">
      <c r="A2280" s="257"/>
      <c r="B2280" s="257"/>
      <c r="C2280" s="173"/>
      <c r="D2280" s="173"/>
      <c r="E2280" s="388" t="s">
        <v>1874</v>
      </c>
      <c r="F2280" s="256"/>
      <c r="G2280" s="382"/>
      <c r="H2280" s="256"/>
      <c r="I2280" s="175"/>
      <c r="J2280" s="175"/>
      <c r="K2280" s="175"/>
    </row>
    <row r="2281" customFormat="false" ht="23.25" hidden="false" customHeight="true" outlineLevel="0" collapsed="false">
      <c r="A2281" s="174"/>
      <c r="B2281" s="174"/>
      <c r="C2281" s="175" t="s">
        <v>454</v>
      </c>
      <c r="D2281" s="175"/>
      <c r="E2281" s="175"/>
      <c r="F2281" s="381" t="s">
        <v>67</v>
      </c>
      <c r="G2281" s="382" t="n">
        <v>72000</v>
      </c>
      <c r="H2281" s="381" t="s">
        <v>68</v>
      </c>
      <c r="I2281" s="39"/>
      <c r="J2281" s="175"/>
      <c r="K2281" s="175"/>
    </row>
    <row r="2282" s="39" customFormat="true" ht="23.25" hidden="false" customHeight="true" outlineLevel="0" collapsed="false">
      <c r="A2282" s="174"/>
      <c r="B2282" s="174"/>
      <c r="C2282" s="173"/>
      <c r="D2282" s="173"/>
      <c r="E2282" s="174" t="s">
        <v>1645</v>
      </c>
      <c r="F2282" s="413"/>
      <c r="G2282" s="382"/>
      <c r="H2282" s="256"/>
      <c r="I2282" s="173"/>
      <c r="J2282" s="22"/>
      <c r="K2282" s="174"/>
    </row>
    <row r="2283" s="39" customFormat="true" ht="23.25" hidden="false" customHeight="true" outlineLevel="0" collapsed="false">
      <c r="A2283" s="174"/>
      <c r="B2283" s="174"/>
      <c r="C2283" s="173"/>
      <c r="D2283" s="173"/>
      <c r="E2283" s="383" t="s">
        <v>1646</v>
      </c>
      <c r="F2283" s="413"/>
      <c r="G2283" s="382"/>
      <c r="H2283" s="256"/>
      <c r="I2283" s="173"/>
      <c r="J2283" s="22"/>
      <c r="K2283" s="174"/>
    </row>
    <row r="2284" s="39" customFormat="true" ht="23.25" hidden="false" customHeight="true" outlineLevel="0" collapsed="false">
      <c r="A2284" s="174"/>
      <c r="B2284" s="174"/>
      <c r="C2284" s="173"/>
      <c r="D2284" s="173"/>
      <c r="E2284" s="174" t="s">
        <v>1647</v>
      </c>
      <c r="F2284" s="413"/>
      <c r="G2284" s="382"/>
      <c r="H2284" s="256"/>
      <c r="I2284" s="173"/>
      <c r="J2284" s="173"/>
      <c r="K2284" s="174"/>
    </row>
    <row r="2285" s="39" customFormat="true" ht="23.25" hidden="false" customHeight="true" outlineLevel="0" collapsed="false">
      <c r="A2285" s="174"/>
      <c r="B2285" s="174"/>
      <c r="C2285" s="173"/>
      <c r="D2285" s="173"/>
      <c r="E2285" s="383" t="s">
        <v>1648</v>
      </c>
      <c r="F2285" s="413"/>
      <c r="G2285" s="382"/>
      <c r="H2285" s="256"/>
      <c r="I2285" s="173"/>
      <c r="J2285" s="173"/>
      <c r="K2285" s="174"/>
    </row>
    <row r="2286" s="39" customFormat="true" ht="23.25" hidden="false" customHeight="true" outlineLevel="0" collapsed="false">
      <c r="A2286" s="174"/>
      <c r="B2286" s="174"/>
      <c r="C2286" s="173"/>
      <c r="D2286" s="173"/>
      <c r="E2286" s="383" t="s">
        <v>1649</v>
      </c>
      <c r="F2286" s="413"/>
      <c r="G2286" s="382"/>
      <c r="H2286" s="256"/>
      <c r="I2286" s="173"/>
      <c r="J2286" s="173"/>
      <c r="K2286" s="173"/>
    </row>
    <row r="2287" s="39" customFormat="true" ht="23.25" hidden="false" customHeight="true" outlineLevel="0" collapsed="false">
      <c r="A2287" s="174"/>
      <c r="B2287" s="174"/>
      <c r="C2287" s="173"/>
      <c r="D2287" s="173"/>
      <c r="E2287" s="174" t="s">
        <v>1850</v>
      </c>
      <c r="F2287" s="405"/>
      <c r="G2287" s="382"/>
      <c r="H2287" s="256"/>
      <c r="I2287" s="173"/>
      <c r="J2287" s="173"/>
      <c r="K2287" s="173"/>
    </row>
    <row r="2288" s="39" customFormat="true" ht="23.25" hidden="false" customHeight="true" outlineLevel="0" collapsed="false">
      <c r="A2288" s="174"/>
      <c r="B2288" s="174"/>
      <c r="C2288" s="173"/>
      <c r="D2288" s="173"/>
      <c r="E2288" s="383" t="s">
        <v>1875</v>
      </c>
      <c r="F2288" s="405"/>
      <c r="G2288" s="382"/>
      <c r="H2288" s="256"/>
      <c r="I2288" s="173"/>
      <c r="J2288" s="173"/>
      <c r="K2288" s="173"/>
    </row>
    <row r="2289" customFormat="false" ht="23.25" hidden="false" customHeight="true" outlineLevel="0" collapsed="false">
      <c r="A2289" s="174"/>
      <c r="B2289" s="174"/>
      <c r="C2289" s="175" t="s">
        <v>457</v>
      </c>
      <c r="D2289" s="175"/>
      <c r="E2289" s="175"/>
      <c r="F2289" s="39"/>
      <c r="G2289" s="39"/>
      <c r="H2289" s="39"/>
      <c r="I2289" s="175"/>
      <c r="J2289" s="175"/>
      <c r="K2289" s="175"/>
    </row>
    <row r="2290" s="39" customFormat="true" ht="23.25" hidden="false" customHeight="true" outlineLevel="0" collapsed="false">
      <c r="A2290" s="174"/>
      <c r="B2290" s="174"/>
      <c r="C2290" s="173"/>
      <c r="D2290" s="175" t="s">
        <v>1652</v>
      </c>
      <c r="E2290" s="175"/>
      <c r="F2290" s="174"/>
      <c r="G2290" s="382" t="n">
        <v>44200</v>
      </c>
      <c r="H2290" s="381" t="s">
        <v>68</v>
      </c>
      <c r="I2290" s="173"/>
      <c r="J2290" s="175"/>
      <c r="K2290" s="175"/>
    </row>
    <row r="2291" s="39" customFormat="true" ht="23.25" hidden="false" customHeight="true" outlineLevel="0" collapsed="false">
      <c r="A2291" s="174"/>
      <c r="B2291" s="174"/>
      <c r="C2291" s="173"/>
      <c r="D2291" s="22"/>
      <c r="E2291" s="174" t="s">
        <v>2287</v>
      </c>
      <c r="F2291" s="256"/>
      <c r="G2291" s="382"/>
      <c r="H2291" s="256"/>
      <c r="I2291" s="22"/>
      <c r="J2291" s="173"/>
    </row>
    <row r="2292" s="39" customFormat="true" ht="23.25" hidden="false" customHeight="true" outlineLevel="0" collapsed="false">
      <c r="A2292" s="174"/>
      <c r="B2292" s="174"/>
      <c r="C2292" s="173"/>
      <c r="D2292" s="22"/>
      <c r="E2292" s="383" t="s">
        <v>2288</v>
      </c>
      <c r="F2292" s="256"/>
      <c r="G2292" s="382"/>
      <c r="H2292" s="256"/>
      <c r="I2292" s="22"/>
      <c r="J2292" s="173"/>
    </row>
    <row r="2293" s="39" customFormat="true" ht="23.25" hidden="false" customHeight="true" outlineLevel="0" collapsed="false">
      <c r="A2293" s="174"/>
      <c r="B2293" s="174"/>
      <c r="C2293" s="173"/>
      <c r="D2293" s="173"/>
      <c r="E2293" s="383" t="s">
        <v>1994</v>
      </c>
      <c r="F2293" s="256"/>
      <c r="G2293" s="382"/>
      <c r="H2293" s="256"/>
      <c r="I2293" s="22"/>
      <c r="J2293" s="173"/>
    </row>
    <row r="2294" s="39" customFormat="true" ht="23.25" hidden="false" customHeight="true" outlineLevel="0" collapsed="false">
      <c r="A2294" s="174"/>
      <c r="B2294" s="174"/>
      <c r="C2294" s="173"/>
      <c r="D2294" s="173"/>
      <c r="E2294" s="174" t="s">
        <v>2090</v>
      </c>
      <c r="F2294" s="256"/>
      <c r="G2294" s="382"/>
      <c r="H2294" s="256"/>
      <c r="I2294" s="22"/>
      <c r="J2294" s="173"/>
    </row>
    <row r="2295" s="39" customFormat="true" ht="23.25" hidden="false" customHeight="true" outlineLevel="0" collapsed="false">
      <c r="A2295" s="174"/>
      <c r="B2295" s="174"/>
      <c r="C2295" s="173"/>
      <c r="D2295" s="173"/>
      <c r="E2295" s="388" t="s">
        <v>1879</v>
      </c>
      <c r="F2295" s="256"/>
      <c r="G2295" s="382"/>
      <c r="H2295" s="256"/>
      <c r="I2295" s="22"/>
      <c r="J2295" s="175"/>
      <c r="K2295" s="175"/>
    </row>
    <row r="2296" customFormat="false" ht="23.25" hidden="false" customHeight="true" outlineLevel="0" collapsed="false">
      <c r="A2296" s="174"/>
      <c r="B2296" s="243"/>
      <c r="C2296" s="379" t="s">
        <v>469</v>
      </c>
      <c r="D2296" s="379"/>
      <c r="E2296" s="379"/>
      <c r="F2296" s="63" t="s">
        <v>110</v>
      </c>
      <c r="G2296" s="380" t="n">
        <f aca="false">G2298+G2307+G2315+G2321+G2327</f>
        <v>1580000</v>
      </c>
      <c r="H2296" s="63" t="s">
        <v>68</v>
      </c>
      <c r="I2296" s="22"/>
      <c r="J2296" s="387"/>
      <c r="K2296" s="173"/>
    </row>
    <row r="2297" customFormat="false" ht="23.25" hidden="false" customHeight="true" outlineLevel="0" collapsed="false">
      <c r="A2297" s="174"/>
      <c r="B2297" s="174"/>
      <c r="C2297" s="175" t="s">
        <v>470</v>
      </c>
      <c r="D2297" s="175"/>
      <c r="E2297" s="175"/>
      <c r="F2297" s="39"/>
      <c r="G2297" s="39"/>
      <c r="H2297" s="39"/>
      <c r="I2297" s="22"/>
      <c r="J2297" s="387"/>
      <c r="K2297" s="173"/>
    </row>
    <row r="2298" customFormat="false" ht="23.25" hidden="false" customHeight="true" outlineLevel="0" collapsed="false">
      <c r="A2298" s="257"/>
      <c r="B2298" s="257"/>
      <c r="C2298" s="22"/>
      <c r="D2298" s="175" t="s">
        <v>2091</v>
      </c>
      <c r="E2298" s="175"/>
      <c r="F2298" s="381" t="s">
        <v>67</v>
      </c>
      <c r="G2298" s="382" t="n">
        <v>1130000</v>
      </c>
      <c r="H2298" s="381" t="s">
        <v>68</v>
      </c>
      <c r="I2298" s="22"/>
      <c r="J2298" s="387"/>
      <c r="K2298" s="396"/>
    </row>
    <row r="2299" s="39" customFormat="true" ht="23.25" hidden="false" customHeight="true" outlineLevel="0" collapsed="false">
      <c r="A2299" s="257"/>
      <c r="B2299" s="257"/>
      <c r="C2299" s="22"/>
      <c r="D2299" s="173"/>
      <c r="E2299" s="174" t="s">
        <v>1663</v>
      </c>
      <c r="F2299" s="256"/>
      <c r="G2299" s="382"/>
      <c r="H2299" s="256"/>
      <c r="I2299" s="22"/>
      <c r="J2299" s="387"/>
      <c r="K2299" s="174"/>
    </row>
    <row r="2300" s="39" customFormat="true" ht="23.25" hidden="false" customHeight="true" outlineLevel="0" collapsed="false">
      <c r="A2300" s="257"/>
      <c r="B2300" s="257"/>
      <c r="C2300" s="22"/>
      <c r="D2300" s="173"/>
      <c r="E2300" s="383" t="s">
        <v>1664</v>
      </c>
      <c r="F2300" s="256"/>
      <c r="G2300" s="382"/>
      <c r="H2300" s="256"/>
      <c r="I2300" s="22"/>
      <c r="J2300" s="387"/>
      <c r="K2300" s="174"/>
    </row>
    <row r="2301" s="39" customFormat="true" ht="23.25" hidden="false" customHeight="true" outlineLevel="0" collapsed="false">
      <c r="A2301" s="257"/>
      <c r="B2301" s="257"/>
      <c r="C2301" s="22"/>
      <c r="D2301" s="173"/>
      <c r="E2301" s="396" t="s">
        <v>1665</v>
      </c>
      <c r="F2301" s="256"/>
      <c r="G2301" s="382"/>
      <c r="H2301" s="256"/>
      <c r="I2301" s="175"/>
      <c r="J2301" s="175"/>
      <c r="K2301" s="175"/>
    </row>
    <row r="2302" s="39" customFormat="true" ht="23.25" hidden="false" customHeight="true" outlineLevel="0" collapsed="false">
      <c r="A2302" s="257"/>
      <c r="B2302" s="257"/>
      <c r="C2302" s="22"/>
      <c r="D2302" s="173"/>
      <c r="E2302" s="383" t="s">
        <v>1666</v>
      </c>
      <c r="F2302" s="256"/>
      <c r="G2302" s="382"/>
      <c r="H2302" s="256"/>
      <c r="I2302" s="174"/>
      <c r="J2302" s="23"/>
      <c r="K2302" s="23"/>
    </row>
    <row r="2303" s="39" customFormat="true" ht="23.25" hidden="false" customHeight="true" outlineLevel="0" collapsed="false">
      <c r="A2303" s="257"/>
      <c r="B2303" s="257"/>
      <c r="C2303" s="22"/>
      <c r="D2303" s="173"/>
      <c r="E2303" s="174"/>
      <c r="F2303" s="256"/>
      <c r="G2303" s="382"/>
      <c r="H2303" s="256"/>
      <c r="I2303" s="174"/>
      <c r="J2303" s="24"/>
      <c r="K2303" s="24"/>
    </row>
    <row r="2304" s="39" customFormat="true" ht="23.25" hidden="false" customHeight="true" outlineLevel="0" collapsed="false">
      <c r="A2304" s="257"/>
      <c r="B2304" s="257"/>
      <c r="C2304" s="22"/>
      <c r="D2304" s="173"/>
      <c r="E2304" s="174"/>
      <c r="F2304" s="256"/>
      <c r="G2304" s="382"/>
      <c r="H2304" s="256"/>
      <c r="I2304" s="174"/>
      <c r="J2304" s="24"/>
      <c r="K2304" s="24"/>
    </row>
    <row r="2305" s="39" customFormat="true" ht="23.25" hidden="false" customHeight="true" outlineLevel="0" collapsed="false">
      <c r="A2305" s="257"/>
      <c r="B2305" s="257"/>
      <c r="C2305" s="22"/>
      <c r="D2305" s="173"/>
      <c r="E2305" s="174"/>
      <c r="F2305" s="256"/>
      <c r="G2305" s="382"/>
      <c r="H2305" s="256"/>
      <c r="I2305" s="174"/>
      <c r="J2305" s="24"/>
      <c r="K2305" s="24"/>
    </row>
    <row r="2306" customFormat="false" ht="23.25" hidden="false" customHeight="true" outlineLevel="0" collapsed="false">
      <c r="A2306" s="174"/>
      <c r="B2306" s="174"/>
      <c r="C2306" s="175" t="s">
        <v>1722</v>
      </c>
      <c r="D2306" s="175"/>
      <c r="E2306" s="175"/>
      <c r="F2306" s="256"/>
      <c r="G2306" s="258"/>
      <c r="H2306" s="256"/>
      <c r="I2306" s="174"/>
      <c r="J2306" s="22"/>
      <c r="K2306" s="174"/>
    </row>
    <row r="2307" customFormat="false" ht="23.25" hidden="false" customHeight="true" outlineLevel="0" collapsed="false">
      <c r="A2307" s="174"/>
      <c r="B2307" s="174"/>
      <c r="C2307" s="174"/>
      <c r="D2307" s="23" t="s">
        <v>497</v>
      </c>
      <c r="E2307" s="23"/>
      <c r="F2307" s="400" t="s">
        <v>67</v>
      </c>
      <c r="G2307" s="401" t="n">
        <v>50000</v>
      </c>
      <c r="H2307" s="400" t="s">
        <v>68</v>
      </c>
      <c r="I2307" s="174"/>
      <c r="J2307" s="22"/>
      <c r="K2307" s="174"/>
    </row>
    <row r="2308" s="39" customFormat="true" ht="23.25" hidden="false" customHeight="true" outlineLevel="0" collapsed="false">
      <c r="A2308" s="174"/>
      <c r="B2308" s="174"/>
      <c r="C2308" s="174"/>
      <c r="D2308" s="24"/>
      <c r="E2308" s="174" t="s">
        <v>1723</v>
      </c>
      <c r="F2308" s="238"/>
      <c r="G2308" s="401"/>
      <c r="H2308" s="238"/>
      <c r="I2308" s="174"/>
      <c r="J2308" s="22"/>
      <c r="K2308" s="429"/>
    </row>
    <row r="2309" s="39" customFormat="true" ht="23.25" hidden="false" customHeight="true" outlineLevel="0" collapsed="false">
      <c r="A2309" s="174"/>
      <c r="B2309" s="174"/>
      <c r="C2309" s="174"/>
      <c r="D2309" s="24"/>
      <c r="E2309" s="383" t="s">
        <v>1724</v>
      </c>
      <c r="F2309" s="238"/>
      <c r="G2309" s="401"/>
      <c r="H2309" s="238"/>
      <c r="I2309" s="174"/>
      <c r="J2309" s="23"/>
      <c r="K2309" s="23"/>
    </row>
    <row r="2310" s="39" customFormat="true" ht="23.25" hidden="false" customHeight="true" outlineLevel="0" collapsed="false">
      <c r="A2310" s="174"/>
      <c r="B2310" s="174"/>
      <c r="C2310" s="174"/>
      <c r="D2310" s="24"/>
      <c r="E2310" s="383" t="s">
        <v>1725</v>
      </c>
      <c r="F2310" s="238"/>
      <c r="G2310" s="401"/>
      <c r="H2310" s="238"/>
      <c r="I2310" s="174"/>
      <c r="J2310" s="22"/>
      <c r="K2310" s="174"/>
    </row>
    <row r="2311" s="39" customFormat="true" ht="23.25" hidden="false" customHeight="true" outlineLevel="0" collapsed="false">
      <c r="A2311" s="174"/>
      <c r="B2311" s="174"/>
      <c r="C2311" s="174"/>
      <c r="D2311" s="24"/>
      <c r="E2311" s="174" t="s">
        <v>1726</v>
      </c>
      <c r="F2311" s="238"/>
      <c r="G2311" s="401"/>
      <c r="H2311" s="238"/>
      <c r="I2311" s="174"/>
      <c r="J2311" s="22"/>
      <c r="K2311" s="174"/>
    </row>
    <row r="2312" s="39" customFormat="true" ht="23.25" hidden="false" customHeight="true" outlineLevel="0" collapsed="false">
      <c r="A2312" s="174"/>
      <c r="B2312" s="174"/>
      <c r="C2312" s="174"/>
      <c r="D2312" s="24"/>
      <c r="E2312" s="383" t="s">
        <v>1727</v>
      </c>
      <c r="F2312" s="238"/>
      <c r="G2312" s="401"/>
      <c r="H2312" s="238"/>
      <c r="I2312" s="174"/>
      <c r="J2312" s="22"/>
      <c r="K2312" s="174"/>
    </row>
    <row r="2313" s="39" customFormat="true" ht="23.25" hidden="false" customHeight="true" outlineLevel="0" collapsed="false">
      <c r="A2313" s="174"/>
      <c r="B2313" s="174"/>
      <c r="C2313" s="174"/>
      <c r="D2313" s="22"/>
      <c r="E2313" s="174" t="s">
        <v>1728</v>
      </c>
      <c r="F2313" s="256"/>
      <c r="G2313" s="258"/>
      <c r="H2313" s="256"/>
      <c r="I2313" s="174"/>
      <c r="J2313" s="22"/>
      <c r="K2313" s="174"/>
    </row>
    <row r="2314" s="39" customFormat="true" ht="23.25" hidden="false" customHeight="true" outlineLevel="0" collapsed="false">
      <c r="A2314" s="174"/>
      <c r="B2314" s="174"/>
      <c r="C2314" s="174"/>
      <c r="D2314" s="22"/>
      <c r="E2314" s="399" t="s">
        <v>1729</v>
      </c>
      <c r="F2314" s="256"/>
      <c r="G2314" s="258"/>
      <c r="H2314" s="256"/>
      <c r="I2314" s="174"/>
      <c r="J2314" s="22"/>
      <c r="K2314" s="174"/>
    </row>
    <row r="2315" s="39" customFormat="true" ht="23.25" hidden="false" customHeight="true" outlineLevel="0" collapsed="false">
      <c r="A2315" s="174"/>
      <c r="B2315" s="174"/>
      <c r="C2315" s="174"/>
      <c r="D2315" s="23" t="s">
        <v>504</v>
      </c>
      <c r="E2315" s="23"/>
      <c r="F2315" s="400" t="s">
        <v>67</v>
      </c>
      <c r="G2315" s="401" t="n">
        <v>50000</v>
      </c>
      <c r="H2315" s="400" t="s">
        <v>68</v>
      </c>
      <c r="I2315" s="175"/>
      <c r="J2315" s="175"/>
      <c r="K2315" s="175"/>
    </row>
    <row r="2316" s="39" customFormat="true" ht="23.25" hidden="false" customHeight="true" outlineLevel="0" collapsed="false">
      <c r="A2316" s="174"/>
      <c r="B2316" s="174"/>
      <c r="C2316" s="174"/>
      <c r="D2316" s="22"/>
      <c r="E2316" s="174" t="s">
        <v>1880</v>
      </c>
      <c r="F2316" s="256"/>
      <c r="G2316" s="258"/>
      <c r="H2316" s="256"/>
      <c r="I2316" s="173"/>
      <c r="J2316" s="173"/>
    </row>
    <row r="2317" s="39" customFormat="true" ht="23.25" hidden="false" customHeight="true" outlineLevel="0" collapsed="false">
      <c r="A2317" s="174"/>
      <c r="B2317" s="174"/>
      <c r="C2317" s="174"/>
      <c r="D2317" s="22"/>
      <c r="E2317" s="383" t="s">
        <v>1881</v>
      </c>
      <c r="F2317" s="256"/>
      <c r="G2317" s="258"/>
      <c r="H2317" s="256"/>
      <c r="I2317" s="173"/>
      <c r="J2317" s="173"/>
    </row>
    <row r="2318" s="39" customFormat="true" ht="23.25" hidden="false" customHeight="true" outlineLevel="0" collapsed="false">
      <c r="A2318" s="174"/>
      <c r="B2318" s="174"/>
      <c r="C2318" s="174"/>
      <c r="D2318" s="22"/>
      <c r="E2318" s="383" t="s">
        <v>1882</v>
      </c>
      <c r="F2318" s="256"/>
      <c r="G2318" s="258"/>
      <c r="H2318" s="256"/>
      <c r="I2318" s="173"/>
      <c r="J2318" s="173"/>
    </row>
    <row r="2319" s="39" customFormat="true" ht="23.25" hidden="false" customHeight="true" outlineLevel="0" collapsed="false">
      <c r="A2319" s="174"/>
      <c r="B2319" s="174"/>
      <c r="C2319" s="174"/>
      <c r="D2319" s="22"/>
      <c r="E2319" s="174" t="s">
        <v>1742</v>
      </c>
      <c r="F2319" s="256"/>
      <c r="G2319" s="258"/>
      <c r="H2319" s="256"/>
      <c r="I2319" s="173"/>
      <c r="J2319" s="173"/>
    </row>
    <row r="2320" s="39" customFormat="true" ht="23.25" hidden="false" customHeight="true" outlineLevel="0" collapsed="false">
      <c r="A2320" s="174"/>
      <c r="B2320" s="174"/>
      <c r="C2320" s="174"/>
      <c r="D2320" s="22"/>
      <c r="E2320" s="383" t="s">
        <v>1743</v>
      </c>
      <c r="F2320" s="256"/>
      <c r="G2320" s="258"/>
      <c r="H2320" s="256"/>
      <c r="I2320" s="19"/>
    </row>
    <row r="2321" customFormat="false" ht="23.25" hidden="false" customHeight="true" outlineLevel="0" collapsed="false">
      <c r="A2321" s="174"/>
      <c r="B2321" s="174"/>
      <c r="C2321" s="174"/>
      <c r="D2321" s="23" t="s">
        <v>1204</v>
      </c>
      <c r="E2321" s="23"/>
      <c r="F2321" s="400" t="s">
        <v>67</v>
      </c>
      <c r="G2321" s="401" t="n">
        <v>50000</v>
      </c>
      <c r="H2321" s="400" t="s">
        <v>68</v>
      </c>
    </row>
    <row r="2322" customFormat="false" ht="23.25" hidden="false" customHeight="true" outlineLevel="0" collapsed="false">
      <c r="A2322" s="257"/>
      <c r="B2322" s="257"/>
      <c r="C2322" s="22"/>
      <c r="D2322" s="22"/>
      <c r="E2322" s="174" t="s">
        <v>2289</v>
      </c>
      <c r="F2322" s="256"/>
      <c r="G2322" s="258"/>
      <c r="H2322" s="256"/>
    </row>
    <row r="2323" s="39" customFormat="true" ht="23.25" hidden="false" customHeight="true" outlineLevel="0" collapsed="false">
      <c r="A2323" s="257"/>
      <c r="B2323" s="257"/>
      <c r="C2323" s="22"/>
      <c r="D2323" s="22"/>
      <c r="E2323" s="383" t="s">
        <v>2290</v>
      </c>
      <c r="F2323" s="256"/>
      <c r="G2323" s="258"/>
      <c r="H2323" s="256"/>
      <c r="I2323" s="19"/>
    </row>
    <row r="2324" s="39" customFormat="true" ht="23.25" hidden="false" customHeight="true" outlineLevel="0" collapsed="false">
      <c r="A2324" s="257"/>
      <c r="B2324" s="257"/>
      <c r="C2324" s="22"/>
      <c r="D2324" s="22"/>
      <c r="E2324" s="383" t="s">
        <v>2291</v>
      </c>
      <c r="F2324" s="256"/>
      <c r="G2324" s="258"/>
      <c r="H2324" s="256"/>
      <c r="I2324" s="19"/>
    </row>
    <row r="2325" s="39" customFormat="true" ht="23.25" hidden="false" customHeight="true" outlineLevel="0" collapsed="false">
      <c r="A2325" s="257"/>
      <c r="B2325" s="257"/>
      <c r="C2325" s="22"/>
      <c r="D2325" s="22"/>
      <c r="E2325" s="174" t="s">
        <v>1661</v>
      </c>
      <c r="F2325" s="256"/>
      <c r="G2325" s="258"/>
      <c r="H2325" s="256"/>
      <c r="I2325" s="19"/>
    </row>
    <row r="2326" s="39" customFormat="true" ht="23.25" hidden="false" customHeight="true" outlineLevel="0" collapsed="false">
      <c r="A2326" s="257"/>
      <c r="B2326" s="257"/>
      <c r="C2326" s="22"/>
      <c r="D2326" s="22"/>
      <c r="E2326" s="383" t="s">
        <v>1779</v>
      </c>
      <c r="F2326" s="256"/>
      <c r="G2326" s="258"/>
      <c r="H2326" s="256"/>
      <c r="I2326" s="19"/>
    </row>
    <row r="2327" customFormat="false" ht="23.25" hidden="false" customHeight="true" outlineLevel="0" collapsed="false">
      <c r="A2327" s="174"/>
      <c r="B2327" s="174"/>
      <c r="C2327" s="175" t="s">
        <v>517</v>
      </c>
      <c r="D2327" s="175"/>
      <c r="E2327" s="175"/>
      <c r="F2327" s="381" t="s">
        <v>67</v>
      </c>
      <c r="G2327" s="382" t="n">
        <v>300000</v>
      </c>
      <c r="H2327" s="381" t="s">
        <v>68</v>
      </c>
    </row>
    <row r="2328" customFormat="false" ht="23.25" hidden="false" customHeight="true" outlineLevel="0" collapsed="false">
      <c r="A2328" s="257"/>
      <c r="B2328" s="257"/>
      <c r="C2328" s="22"/>
      <c r="D2328" s="22"/>
      <c r="E2328" s="174" t="s">
        <v>1777</v>
      </c>
      <c r="F2328" s="256"/>
      <c r="G2328" s="258"/>
      <c r="H2328" s="256"/>
    </row>
    <row r="2329" s="39" customFormat="true" ht="23.25" hidden="false" customHeight="true" outlineLevel="0" collapsed="false">
      <c r="A2329" s="257"/>
      <c r="B2329" s="257"/>
      <c r="C2329" s="22"/>
      <c r="D2329" s="22"/>
      <c r="E2329" s="383" t="s">
        <v>1778</v>
      </c>
      <c r="F2329" s="256"/>
      <c r="G2329" s="258"/>
      <c r="H2329" s="256"/>
      <c r="I2329" s="19"/>
    </row>
    <row r="2330" s="39" customFormat="true" ht="23.25" hidden="false" customHeight="true" outlineLevel="0" collapsed="false">
      <c r="A2330" s="257"/>
      <c r="B2330" s="257"/>
      <c r="C2330" s="22"/>
      <c r="D2330" s="22"/>
      <c r="E2330" s="174" t="s">
        <v>1661</v>
      </c>
      <c r="F2330" s="256"/>
      <c r="G2330" s="258"/>
      <c r="H2330" s="256"/>
    </row>
    <row r="2331" s="39" customFormat="true" ht="23.25" hidden="false" customHeight="true" outlineLevel="0" collapsed="false">
      <c r="A2331" s="257"/>
      <c r="B2331" s="257"/>
      <c r="C2331" s="22"/>
      <c r="D2331" s="22"/>
      <c r="E2331" s="383" t="s">
        <v>1779</v>
      </c>
      <c r="F2331" s="256"/>
      <c r="G2331" s="258"/>
      <c r="H2331" s="256"/>
    </row>
    <row r="2332" customFormat="false" ht="23.25" hidden="false" customHeight="true" outlineLevel="0" collapsed="false">
      <c r="A2332" s="174"/>
      <c r="B2332" s="243"/>
      <c r="C2332" s="379" t="s">
        <v>527</v>
      </c>
      <c r="D2332" s="379"/>
      <c r="E2332" s="379"/>
      <c r="F2332" s="63" t="s">
        <v>110</v>
      </c>
      <c r="G2332" s="380" t="n">
        <f aca="false">G2333+G2341+G2349+G2357+G2366+G2375+G2386+G2393</f>
        <v>1845000</v>
      </c>
      <c r="H2332" s="63" t="s">
        <v>68</v>
      </c>
    </row>
    <row r="2333" customFormat="false" ht="23.25" hidden="false" customHeight="true" outlineLevel="0" collapsed="false">
      <c r="A2333" s="174"/>
      <c r="B2333" s="174"/>
      <c r="C2333" s="175" t="s">
        <v>528</v>
      </c>
      <c r="D2333" s="175"/>
      <c r="E2333" s="175"/>
      <c r="F2333" s="381" t="s">
        <v>67</v>
      </c>
      <c r="G2333" s="382" t="n">
        <v>60000</v>
      </c>
      <c r="H2333" s="381" t="s">
        <v>68</v>
      </c>
    </row>
    <row r="2334" s="39" customFormat="true" ht="23.25" hidden="false" customHeight="true" outlineLevel="0" collapsed="false">
      <c r="A2334" s="174"/>
      <c r="B2334" s="174"/>
      <c r="C2334" s="173"/>
      <c r="D2334" s="173"/>
      <c r="E2334" s="174" t="s">
        <v>1780</v>
      </c>
      <c r="F2334" s="256"/>
      <c r="G2334" s="382"/>
      <c r="H2334" s="256"/>
    </row>
    <row r="2335" s="39" customFormat="true" ht="23.25" hidden="false" customHeight="true" outlineLevel="0" collapsed="false">
      <c r="A2335" s="174"/>
      <c r="B2335" s="174"/>
      <c r="C2335" s="173"/>
      <c r="D2335" s="173"/>
      <c r="E2335" s="383" t="s">
        <v>1781</v>
      </c>
      <c r="F2335" s="256"/>
      <c r="G2335" s="382"/>
      <c r="H2335" s="256"/>
    </row>
    <row r="2336" s="39" customFormat="true" ht="23.25" hidden="false" customHeight="true" outlineLevel="0" collapsed="false">
      <c r="A2336" s="174"/>
      <c r="B2336" s="174"/>
      <c r="C2336" s="173"/>
      <c r="D2336" s="173"/>
      <c r="E2336" s="394" t="s">
        <v>1719</v>
      </c>
      <c r="F2336" s="256"/>
      <c r="G2336" s="382"/>
      <c r="H2336" s="256"/>
      <c r="I2336" s="174"/>
    </row>
    <row r="2337" s="39" customFormat="true" ht="23.25" hidden="false" customHeight="true" outlineLevel="0" collapsed="false">
      <c r="A2337" s="174"/>
      <c r="B2337" s="174"/>
      <c r="C2337" s="173"/>
      <c r="D2337" s="173"/>
      <c r="E2337" s="394"/>
      <c r="F2337" s="256"/>
      <c r="G2337" s="382"/>
      <c r="H2337" s="256"/>
      <c r="I2337" s="174"/>
    </row>
    <row r="2338" s="39" customFormat="true" ht="23.25" hidden="false" customHeight="true" outlineLevel="0" collapsed="false">
      <c r="A2338" s="174"/>
      <c r="B2338" s="174"/>
      <c r="C2338" s="173"/>
      <c r="D2338" s="173"/>
      <c r="E2338" s="395" t="s">
        <v>1677</v>
      </c>
      <c r="F2338" s="256"/>
      <c r="G2338" s="382"/>
      <c r="H2338" s="256"/>
      <c r="I2338" s="174"/>
    </row>
    <row r="2339" s="39" customFormat="true" ht="23.25" hidden="false" customHeight="true" outlineLevel="0" collapsed="false">
      <c r="A2339" s="174"/>
      <c r="B2339" s="174"/>
      <c r="C2339" s="173"/>
      <c r="D2339" s="173"/>
      <c r="E2339" s="174" t="s">
        <v>1782</v>
      </c>
      <c r="F2339" s="256"/>
      <c r="G2339" s="382"/>
      <c r="H2339" s="256"/>
      <c r="I2339" s="174"/>
    </row>
    <row r="2340" s="39" customFormat="true" ht="23.25" hidden="false" customHeight="true" outlineLevel="0" collapsed="false">
      <c r="A2340" s="174"/>
      <c r="B2340" s="174"/>
      <c r="C2340" s="173"/>
      <c r="D2340" s="173"/>
      <c r="E2340" s="383" t="s">
        <v>1783</v>
      </c>
      <c r="F2340" s="256"/>
      <c r="G2340" s="382"/>
      <c r="H2340" s="256"/>
    </row>
    <row r="2341" customFormat="false" ht="23.25" hidden="false" customHeight="true" outlineLevel="0" collapsed="false">
      <c r="A2341" s="174"/>
      <c r="B2341" s="174"/>
      <c r="C2341" s="175" t="s">
        <v>531</v>
      </c>
      <c r="D2341" s="175"/>
      <c r="E2341" s="175"/>
      <c r="F2341" s="381" t="s">
        <v>67</v>
      </c>
      <c r="G2341" s="382" t="n">
        <v>150000</v>
      </c>
      <c r="H2341" s="381" t="s">
        <v>68</v>
      </c>
      <c r="I2341" s="406"/>
    </row>
    <row r="2342" s="39" customFormat="true" ht="23.25" hidden="false" customHeight="true" outlineLevel="0" collapsed="false">
      <c r="A2342" s="174"/>
      <c r="B2342" s="174"/>
      <c r="C2342" s="173"/>
      <c r="D2342" s="173"/>
      <c r="E2342" s="394" t="s">
        <v>2292</v>
      </c>
      <c r="F2342" s="256"/>
      <c r="G2342" s="382"/>
      <c r="H2342" s="256"/>
      <c r="I2342" s="406"/>
    </row>
    <row r="2343" s="39" customFormat="true" ht="23.25" hidden="false" customHeight="true" outlineLevel="0" collapsed="false">
      <c r="A2343" s="174"/>
      <c r="B2343" s="174"/>
      <c r="C2343" s="173"/>
      <c r="D2343" s="173"/>
      <c r="E2343" s="386" t="s">
        <v>2293</v>
      </c>
      <c r="F2343" s="256"/>
      <c r="G2343" s="382"/>
      <c r="H2343" s="256"/>
      <c r="I2343" s="19"/>
    </row>
    <row r="2344" s="39" customFormat="true" ht="23.25" hidden="false" customHeight="true" outlineLevel="0" collapsed="false">
      <c r="A2344" s="174"/>
      <c r="B2344" s="174"/>
      <c r="C2344" s="173"/>
      <c r="D2344" s="173"/>
      <c r="E2344" s="386" t="s">
        <v>2294</v>
      </c>
      <c r="F2344" s="256"/>
      <c r="G2344" s="382"/>
      <c r="H2344" s="256"/>
      <c r="I2344" s="19"/>
    </row>
    <row r="2345" s="39" customFormat="true" ht="23.25" hidden="false" customHeight="true" outlineLevel="0" collapsed="false">
      <c r="A2345" s="174"/>
      <c r="B2345" s="174"/>
      <c r="C2345" s="173"/>
      <c r="D2345" s="173"/>
      <c r="E2345" s="394" t="s">
        <v>1719</v>
      </c>
      <c r="F2345" s="256"/>
      <c r="G2345" s="382"/>
      <c r="H2345" s="256"/>
      <c r="I2345" s="19"/>
    </row>
    <row r="2346" s="39" customFormat="true" ht="23.25" hidden="false" customHeight="true" outlineLevel="0" collapsed="false">
      <c r="A2346" s="174"/>
      <c r="B2346" s="174"/>
      <c r="C2346" s="173"/>
      <c r="D2346" s="173"/>
      <c r="E2346" s="388" t="s">
        <v>1677</v>
      </c>
      <c r="F2346" s="256"/>
      <c r="G2346" s="382"/>
      <c r="H2346" s="256"/>
      <c r="I2346" s="19"/>
    </row>
    <row r="2347" s="39" customFormat="true" ht="23.25" hidden="false" customHeight="true" outlineLevel="0" collapsed="false">
      <c r="A2347" s="174"/>
      <c r="B2347" s="174"/>
      <c r="C2347" s="173"/>
      <c r="D2347" s="173"/>
      <c r="E2347" s="394" t="s">
        <v>2295</v>
      </c>
      <c r="F2347" s="256"/>
      <c r="G2347" s="382"/>
      <c r="H2347" s="256"/>
      <c r="I2347" s="19"/>
    </row>
    <row r="2348" s="39" customFormat="true" ht="23.25" hidden="false" customHeight="true" outlineLevel="0" collapsed="false">
      <c r="A2348" s="174"/>
      <c r="B2348" s="174"/>
      <c r="C2348" s="173"/>
      <c r="D2348" s="173"/>
      <c r="E2348" s="386" t="s">
        <v>1792</v>
      </c>
      <c r="F2348" s="256"/>
      <c r="G2348" s="382"/>
      <c r="H2348" s="256"/>
      <c r="I2348" s="19"/>
    </row>
    <row r="2349" customFormat="false" ht="23.25" hidden="false" customHeight="true" outlineLevel="0" collapsed="false">
      <c r="A2349" s="174"/>
      <c r="B2349" s="174"/>
      <c r="C2349" s="175" t="s">
        <v>537</v>
      </c>
      <c r="D2349" s="175"/>
      <c r="E2349" s="175"/>
      <c r="F2349" s="381" t="s">
        <v>67</v>
      </c>
      <c r="G2349" s="382" t="n">
        <v>300000</v>
      </c>
      <c r="H2349" s="381" t="s">
        <v>68</v>
      </c>
    </row>
    <row r="2350" s="39" customFormat="true" ht="23.25" hidden="false" customHeight="true" outlineLevel="0" collapsed="false">
      <c r="A2350" s="174"/>
      <c r="B2350" s="174"/>
      <c r="C2350" s="173"/>
      <c r="D2350" s="173"/>
      <c r="E2350" s="394" t="s">
        <v>2296</v>
      </c>
      <c r="F2350" s="256"/>
      <c r="G2350" s="382"/>
      <c r="H2350" s="256"/>
      <c r="I2350" s="19"/>
    </row>
    <row r="2351" s="39" customFormat="true" ht="23.25" hidden="false" customHeight="true" outlineLevel="0" collapsed="false">
      <c r="A2351" s="174"/>
      <c r="B2351" s="174"/>
      <c r="C2351" s="173"/>
      <c r="D2351" s="173"/>
      <c r="E2351" s="395" t="s">
        <v>2297</v>
      </c>
      <c r="F2351" s="256"/>
      <c r="G2351" s="382"/>
      <c r="H2351" s="256"/>
      <c r="I2351" s="173"/>
      <c r="J2351" s="173"/>
    </row>
    <row r="2352" s="39" customFormat="true" ht="23.25" hidden="false" customHeight="true" outlineLevel="0" collapsed="false">
      <c r="A2352" s="174"/>
      <c r="B2352" s="174"/>
      <c r="C2352" s="173"/>
      <c r="D2352" s="173"/>
      <c r="E2352" s="395" t="s">
        <v>1795</v>
      </c>
      <c r="F2352" s="256"/>
      <c r="G2352" s="382"/>
      <c r="H2352" s="256"/>
      <c r="I2352" s="173"/>
      <c r="J2352" s="173"/>
    </row>
    <row r="2353" s="39" customFormat="true" ht="23.25" hidden="false" customHeight="true" outlineLevel="0" collapsed="false">
      <c r="A2353" s="174"/>
      <c r="B2353" s="174"/>
      <c r="C2353" s="173"/>
      <c r="D2353" s="173"/>
      <c r="E2353" s="394" t="s">
        <v>1661</v>
      </c>
      <c r="F2353" s="256"/>
      <c r="G2353" s="382"/>
      <c r="H2353" s="256"/>
      <c r="I2353" s="173"/>
      <c r="J2353" s="173"/>
    </row>
    <row r="2354" s="39" customFormat="true" ht="23.25" hidden="false" customHeight="true" outlineLevel="0" collapsed="false">
      <c r="A2354" s="174"/>
      <c r="B2354" s="174"/>
      <c r="C2354" s="173"/>
      <c r="D2354" s="173"/>
      <c r="E2354" s="395" t="s">
        <v>1662</v>
      </c>
      <c r="F2354" s="256"/>
      <c r="G2354" s="382"/>
      <c r="H2354" s="256"/>
      <c r="I2354" s="173"/>
      <c r="J2354" s="173"/>
    </row>
    <row r="2355" s="39" customFormat="true" ht="23.25" hidden="false" customHeight="true" outlineLevel="0" collapsed="false">
      <c r="A2355" s="174"/>
      <c r="B2355" s="174"/>
      <c r="C2355" s="173"/>
      <c r="D2355" s="173"/>
      <c r="E2355" s="394" t="s">
        <v>1796</v>
      </c>
      <c r="F2355" s="256"/>
      <c r="G2355" s="382"/>
      <c r="H2355" s="256"/>
      <c r="I2355" s="173"/>
      <c r="J2355" s="173"/>
    </row>
    <row r="2356" s="39" customFormat="true" ht="23.25" hidden="false" customHeight="true" outlineLevel="0" collapsed="false">
      <c r="A2356" s="174"/>
      <c r="B2356" s="174"/>
      <c r="C2356" s="173"/>
      <c r="D2356" s="173"/>
      <c r="E2356" s="383" t="s">
        <v>1792</v>
      </c>
      <c r="F2356" s="256"/>
      <c r="G2356" s="382"/>
      <c r="H2356" s="256"/>
      <c r="I2356" s="173"/>
      <c r="J2356" s="173"/>
    </row>
    <row r="2357" customFormat="false" ht="23.25" hidden="false" customHeight="true" outlineLevel="0" collapsed="false">
      <c r="A2357" s="174"/>
      <c r="B2357" s="174"/>
      <c r="C2357" s="175" t="s">
        <v>540</v>
      </c>
      <c r="D2357" s="175"/>
      <c r="E2357" s="175"/>
      <c r="F2357" s="381" t="s">
        <v>67</v>
      </c>
      <c r="G2357" s="382" t="n">
        <v>250000</v>
      </c>
      <c r="H2357" s="381" t="s">
        <v>68</v>
      </c>
      <c r="I2357" s="173"/>
      <c r="J2357" s="173"/>
    </row>
    <row r="2358" s="39" customFormat="true" ht="23.25" hidden="false" customHeight="true" outlineLevel="0" collapsed="false">
      <c r="A2358" s="174"/>
      <c r="B2358" s="174"/>
      <c r="C2358" s="173"/>
      <c r="D2358" s="173"/>
      <c r="E2358" s="394" t="s">
        <v>1797</v>
      </c>
      <c r="F2358" s="256"/>
      <c r="G2358" s="382"/>
      <c r="H2358" s="256"/>
      <c r="I2358" s="173"/>
      <c r="J2358" s="173"/>
    </row>
    <row r="2359" s="39" customFormat="true" ht="23.25" hidden="false" customHeight="true" outlineLevel="0" collapsed="false">
      <c r="A2359" s="174"/>
      <c r="B2359" s="174"/>
      <c r="C2359" s="173"/>
      <c r="D2359" s="173"/>
      <c r="E2359" s="395" t="s">
        <v>1798</v>
      </c>
      <c r="F2359" s="256"/>
      <c r="G2359" s="382"/>
      <c r="H2359" s="256"/>
      <c r="I2359" s="173"/>
      <c r="J2359" s="173"/>
    </row>
    <row r="2360" s="39" customFormat="true" ht="23.25" hidden="false" customHeight="true" outlineLevel="0" collapsed="false">
      <c r="A2360" s="174"/>
      <c r="B2360" s="174"/>
      <c r="C2360" s="173"/>
      <c r="D2360" s="173"/>
      <c r="E2360" s="395" t="s">
        <v>1799</v>
      </c>
      <c r="F2360" s="256"/>
      <c r="G2360" s="382"/>
      <c r="H2360" s="256"/>
      <c r="I2360" s="175"/>
      <c r="J2360" s="175"/>
      <c r="K2360" s="175"/>
    </row>
    <row r="2361" s="39" customFormat="true" ht="23.25" hidden="false" customHeight="true" outlineLevel="0" collapsed="false">
      <c r="A2361" s="174"/>
      <c r="B2361" s="174"/>
      <c r="C2361" s="173"/>
      <c r="D2361" s="173"/>
      <c r="E2361" s="395" t="s">
        <v>1800</v>
      </c>
      <c r="F2361" s="256"/>
      <c r="G2361" s="382"/>
      <c r="H2361" s="256"/>
      <c r="I2361" s="173"/>
      <c r="J2361" s="173"/>
    </row>
    <row r="2362" s="39" customFormat="true" ht="23.25" hidden="false" customHeight="true" outlineLevel="0" collapsed="false">
      <c r="A2362" s="174"/>
      <c r="B2362" s="174"/>
      <c r="C2362" s="173"/>
      <c r="D2362" s="173"/>
      <c r="E2362" s="394" t="s">
        <v>1661</v>
      </c>
      <c r="F2362" s="256"/>
      <c r="G2362" s="382"/>
      <c r="H2362" s="256"/>
      <c r="I2362" s="173"/>
      <c r="J2362" s="173"/>
    </row>
    <row r="2363" s="39" customFormat="true" ht="23.25" hidden="false" customHeight="true" outlineLevel="0" collapsed="false">
      <c r="A2363" s="174"/>
      <c r="B2363" s="174"/>
      <c r="C2363" s="173"/>
      <c r="D2363" s="173"/>
      <c r="E2363" s="395" t="s">
        <v>1662</v>
      </c>
      <c r="F2363" s="256"/>
      <c r="G2363" s="382"/>
      <c r="H2363" s="256"/>
      <c r="I2363" s="173"/>
      <c r="J2363" s="173"/>
    </row>
    <row r="2364" s="39" customFormat="true" ht="23.25" hidden="false" customHeight="true" outlineLevel="0" collapsed="false">
      <c r="A2364" s="174"/>
      <c r="B2364" s="174"/>
      <c r="C2364" s="173"/>
      <c r="D2364" s="173"/>
      <c r="E2364" s="394" t="s">
        <v>1796</v>
      </c>
      <c r="F2364" s="256"/>
      <c r="G2364" s="382"/>
      <c r="H2364" s="256"/>
      <c r="I2364" s="173"/>
      <c r="J2364" s="173"/>
    </row>
    <row r="2365" s="39" customFormat="true" ht="23.25" hidden="false" customHeight="true" outlineLevel="0" collapsed="false">
      <c r="A2365" s="174"/>
      <c r="B2365" s="174"/>
      <c r="C2365" s="173"/>
      <c r="D2365" s="173"/>
      <c r="E2365" s="383" t="s">
        <v>1792</v>
      </c>
      <c r="F2365" s="256"/>
      <c r="G2365" s="382"/>
      <c r="H2365" s="256"/>
      <c r="I2365" s="394"/>
      <c r="J2365" s="173"/>
    </row>
    <row r="2366" customFormat="false" ht="23.25" hidden="false" customHeight="true" outlineLevel="0" collapsed="false">
      <c r="A2366" s="174"/>
      <c r="B2366" s="174"/>
      <c r="C2366" s="175" t="s">
        <v>543</v>
      </c>
      <c r="D2366" s="175"/>
      <c r="E2366" s="175"/>
      <c r="F2366" s="381" t="s">
        <v>67</v>
      </c>
      <c r="G2366" s="382" t="n">
        <v>1000000</v>
      </c>
      <c r="H2366" s="381" t="s">
        <v>68</v>
      </c>
      <c r="I2366" s="174"/>
      <c r="J2366" s="173"/>
    </row>
    <row r="2367" s="39" customFormat="true" ht="23.25" hidden="false" customHeight="true" outlineLevel="0" collapsed="false">
      <c r="A2367" s="174"/>
      <c r="B2367" s="174"/>
      <c r="C2367" s="173"/>
      <c r="D2367" s="173"/>
      <c r="E2367" s="394" t="s">
        <v>1801</v>
      </c>
      <c r="F2367" s="256"/>
      <c r="G2367" s="382"/>
      <c r="H2367" s="256"/>
      <c r="I2367" s="174"/>
      <c r="J2367" s="173"/>
    </row>
    <row r="2368" s="39" customFormat="true" ht="23.25" hidden="false" customHeight="true" outlineLevel="0" collapsed="false">
      <c r="A2368" s="174"/>
      <c r="B2368" s="174"/>
      <c r="C2368" s="173"/>
      <c r="D2368" s="173"/>
      <c r="E2368" s="395" t="s">
        <v>1802</v>
      </c>
      <c r="F2368" s="256"/>
      <c r="G2368" s="382"/>
      <c r="H2368" s="256"/>
      <c r="I2368" s="406"/>
    </row>
    <row r="2369" s="39" customFormat="true" ht="23.25" hidden="false" customHeight="true" outlineLevel="0" collapsed="false">
      <c r="A2369" s="174"/>
      <c r="B2369" s="174"/>
      <c r="C2369" s="173"/>
      <c r="D2369" s="173"/>
      <c r="E2369" s="394"/>
      <c r="F2369" s="256"/>
      <c r="G2369" s="382"/>
      <c r="H2369" s="256"/>
      <c r="I2369" s="406"/>
    </row>
    <row r="2370" s="39" customFormat="true" ht="23.25" hidden="false" customHeight="true" outlineLevel="0" collapsed="false">
      <c r="A2370" s="174"/>
      <c r="B2370" s="174"/>
      <c r="C2370" s="173"/>
      <c r="D2370" s="173"/>
      <c r="E2370" s="395" t="s">
        <v>1803</v>
      </c>
      <c r="F2370" s="256"/>
      <c r="G2370" s="382"/>
      <c r="H2370" s="256"/>
      <c r="I2370" s="406"/>
    </row>
    <row r="2371" s="39" customFormat="true" ht="23.25" hidden="false" customHeight="true" outlineLevel="0" collapsed="false">
      <c r="A2371" s="174"/>
      <c r="B2371" s="174"/>
      <c r="C2371" s="173"/>
      <c r="D2371" s="173"/>
      <c r="E2371" s="394" t="s">
        <v>1661</v>
      </c>
      <c r="F2371" s="256"/>
      <c r="G2371" s="382"/>
      <c r="H2371" s="256"/>
      <c r="I2371" s="406"/>
    </row>
    <row r="2372" s="39" customFormat="true" ht="23.25" hidden="false" customHeight="true" outlineLevel="0" collapsed="false">
      <c r="A2372" s="174"/>
      <c r="B2372" s="174"/>
      <c r="C2372" s="173"/>
      <c r="D2372" s="173"/>
      <c r="E2372" s="395" t="s">
        <v>1662</v>
      </c>
      <c r="F2372" s="256"/>
      <c r="G2372" s="382"/>
      <c r="H2372" s="256"/>
      <c r="I2372" s="174"/>
    </row>
    <row r="2373" s="39" customFormat="true" ht="23.25" hidden="false" customHeight="true" outlineLevel="0" collapsed="false">
      <c r="A2373" s="174"/>
      <c r="B2373" s="174"/>
      <c r="C2373" s="173"/>
      <c r="D2373" s="173"/>
      <c r="E2373" s="394" t="s">
        <v>1796</v>
      </c>
      <c r="F2373" s="256"/>
      <c r="G2373" s="382"/>
      <c r="H2373" s="256"/>
      <c r="I2373" s="174"/>
    </row>
    <row r="2374" s="39" customFormat="true" ht="23.25" hidden="false" customHeight="true" outlineLevel="0" collapsed="false">
      <c r="A2374" s="174"/>
      <c r="B2374" s="174"/>
      <c r="C2374" s="173"/>
      <c r="D2374" s="173"/>
      <c r="E2374" s="383" t="s">
        <v>1792</v>
      </c>
      <c r="F2374" s="256"/>
      <c r="G2374" s="382"/>
      <c r="H2374" s="256"/>
      <c r="I2374" s="174"/>
    </row>
    <row r="2375" s="39" customFormat="true" ht="23.25" hidden="false" customHeight="true" outlineLevel="0" collapsed="false">
      <c r="A2375" s="174"/>
      <c r="B2375" s="174"/>
      <c r="C2375" s="175" t="s">
        <v>550</v>
      </c>
      <c r="D2375" s="175"/>
      <c r="E2375" s="175"/>
      <c r="F2375" s="381" t="s">
        <v>67</v>
      </c>
      <c r="G2375" s="382" t="n">
        <v>60000</v>
      </c>
      <c r="H2375" s="381" t="s">
        <v>68</v>
      </c>
      <c r="I2375" s="174"/>
    </row>
    <row r="2376" s="39" customFormat="true" ht="23.25" hidden="false" customHeight="true" outlineLevel="0" collapsed="false">
      <c r="A2376" s="174"/>
      <c r="B2376" s="174"/>
      <c r="C2376" s="173"/>
      <c r="D2376" s="173"/>
      <c r="E2376" s="394" t="s">
        <v>1808</v>
      </c>
      <c r="F2376" s="256"/>
      <c r="G2376" s="382"/>
      <c r="H2376" s="256"/>
      <c r="I2376" s="19"/>
    </row>
    <row r="2377" s="39" customFormat="true" ht="23.25" hidden="false" customHeight="true" outlineLevel="0" collapsed="false">
      <c r="A2377" s="174"/>
      <c r="B2377" s="174"/>
      <c r="C2377" s="173"/>
      <c r="D2377" s="173"/>
      <c r="E2377" s="383" t="s">
        <v>1809</v>
      </c>
      <c r="F2377" s="256"/>
      <c r="G2377" s="382"/>
      <c r="H2377" s="256"/>
      <c r="I2377" s="19"/>
    </row>
    <row r="2378" s="39" customFormat="true" ht="23.25" hidden="false" customHeight="true" outlineLevel="0" collapsed="false">
      <c r="A2378" s="174"/>
      <c r="B2378" s="174"/>
      <c r="C2378" s="173"/>
      <c r="D2378" s="173"/>
      <c r="E2378" s="383" t="s">
        <v>1810</v>
      </c>
      <c r="F2378" s="256"/>
      <c r="G2378" s="382"/>
      <c r="H2378" s="256"/>
      <c r="I2378" s="19"/>
    </row>
    <row r="2379" s="39" customFormat="true" ht="23.25" hidden="false" customHeight="true" outlineLevel="0" collapsed="false">
      <c r="A2379" s="174"/>
      <c r="B2379" s="174"/>
      <c r="C2379" s="173"/>
      <c r="D2379" s="173"/>
      <c r="E2379" s="394" t="s">
        <v>1661</v>
      </c>
      <c r="F2379" s="256"/>
      <c r="G2379" s="382"/>
      <c r="H2379" s="256"/>
      <c r="I2379" s="19"/>
    </row>
    <row r="2380" s="39" customFormat="true" ht="23.25" hidden="false" customHeight="true" outlineLevel="0" collapsed="false">
      <c r="A2380" s="174"/>
      <c r="B2380" s="174"/>
      <c r="C2380" s="173"/>
      <c r="D2380" s="173"/>
      <c r="E2380" s="395" t="s">
        <v>1662</v>
      </c>
      <c r="F2380" s="256"/>
      <c r="G2380" s="382"/>
      <c r="H2380" s="256"/>
      <c r="I2380" s="19"/>
    </row>
    <row r="2381" s="39" customFormat="true" ht="23.25" hidden="false" customHeight="true" outlineLevel="0" collapsed="false">
      <c r="A2381" s="174"/>
      <c r="B2381" s="174"/>
      <c r="C2381" s="173"/>
      <c r="D2381" s="173"/>
      <c r="E2381" s="394" t="s">
        <v>1796</v>
      </c>
      <c r="F2381" s="256"/>
      <c r="G2381" s="382"/>
      <c r="H2381" s="256"/>
      <c r="I2381" s="19"/>
    </row>
    <row r="2382" s="39" customFormat="true" ht="23.25" hidden="false" customHeight="true" outlineLevel="0" collapsed="false">
      <c r="A2382" s="174"/>
      <c r="B2382" s="174"/>
      <c r="C2382" s="173"/>
      <c r="D2382" s="173"/>
      <c r="E2382" s="383" t="s">
        <v>1792</v>
      </c>
      <c r="F2382" s="256"/>
      <c r="G2382" s="382"/>
      <c r="H2382" s="256"/>
      <c r="I2382" s="19"/>
    </row>
    <row r="2383" s="39" customFormat="true" ht="23.25" hidden="false" customHeight="true" outlineLevel="0" collapsed="false">
      <c r="A2383" s="174"/>
      <c r="B2383" s="174"/>
      <c r="C2383" s="173"/>
      <c r="D2383" s="173"/>
      <c r="E2383" s="174" t="s">
        <v>1811</v>
      </c>
      <c r="F2383" s="256"/>
      <c r="G2383" s="382"/>
      <c r="H2383" s="256"/>
      <c r="I2383" s="19"/>
    </row>
    <row r="2384" s="39" customFormat="true" ht="23.25" hidden="false" customHeight="true" outlineLevel="0" collapsed="false">
      <c r="A2384" s="174"/>
      <c r="B2384" s="174"/>
      <c r="C2384" s="173"/>
      <c r="D2384" s="173"/>
      <c r="E2384" s="383" t="s">
        <v>1812</v>
      </c>
      <c r="F2384" s="256"/>
      <c r="G2384" s="382"/>
      <c r="H2384" s="256"/>
      <c r="I2384" s="19"/>
    </row>
    <row r="2385" s="39" customFormat="true" ht="23.25" hidden="false" customHeight="true" outlineLevel="0" collapsed="false">
      <c r="A2385" s="174"/>
      <c r="B2385" s="174"/>
      <c r="C2385" s="173"/>
      <c r="D2385" s="173"/>
      <c r="E2385" s="383" t="s">
        <v>1813</v>
      </c>
      <c r="F2385" s="256"/>
      <c r="G2385" s="382"/>
      <c r="H2385" s="256"/>
      <c r="I2385" s="19"/>
    </row>
    <row r="2386" s="39" customFormat="true" ht="23.25" hidden="false" customHeight="true" outlineLevel="0" collapsed="false">
      <c r="A2386" s="174"/>
      <c r="B2386" s="174"/>
      <c r="C2386" s="175" t="s">
        <v>1222</v>
      </c>
      <c r="D2386" s="175"/>
      <c r="E2386" s="175"/>
      <c r="F2386" s="381" t="s">
        <v>67</v>
      </c>
      <c r="G2386" s="382" t="n">
        <v>15000</v>
      </c>
      <c r="H2386" s="381" t="s">
        <v>68</v>
      </c>
      <c r="I2386" s="19"/>
    </row>
    <row r="2387" s="39" customFormat="true" ht="23.25" hidden="false" customHeight="true" outlineLevel="0" collapsed="false">
      <c r="A2387" s="174"/>
      <c r="B2387" s="174"/>
      <c r="C2387" s="173"/>
      <c r="D2387" s="173"/>
      <c r="E2387" s="394" t="s">
        <v>2298</v>
      </c>
      <c r="F2387" s="256"/>
      <c r="G2387" s="382"/>
      <c r="H2387" s="256"/>
      <c r="I2387" s="19"/>
    </row>
    <row r="2388" s="39" customFormat="true" ht="23.25" hidden="false" customHeight="true" outlineLevel="0" collapsed="false">
      <c r="A2388" s="174"/>
      <c r="B2388" s="174"/>
      <c r="C2388" s="173"/>
      <c r="D2388" s="173"/>
      <c r="E2388" s="395" t="s">
        <v>2299</v>
      </c>
      <c r="F2388" s="256"/>
      <c r="G2388" s="382"/>
      <c r="H2388" s="256"/>
      <c r="I2388" s="19"/>
    </row>
    <row r="2389" s="39" customFormat="true" ht="23.25" hidden="false" customHeight="true" outlineLevel="0" collapsed="false">
      <c r="A2389" s="174"/>
      <c r="B2389" s="174"/>
      <c r="C2389" s="173"/>
      <c r="D2389" s="173"/>
      <c r="E2389" s="394" t="s">
        <v>1719</v>
      </c>
      <c r="F2389" s="256"/>
      <c r="G2389" s="382"/>
      <c r="H2389" s="256"/>
      <c r="I2389" s="19"/>
    </row>
    <row r="2390" s="39" customFormat="true" ht="23.25" hidden="false" customHeight="true" outlineLevel="0" collapsed="false">
      <c r="A2390" s="174"/>
      <c r="B2390" s="174"/>
      <c r="C2390" s="173"/>
      <c r="D2390" s="173"/>
      <c r="E2390" s="395" t="s">
        <v>1677</v>
      </c>
      <c r="F2390" s="256"/>
      <c r="G2390" s="382"/>
      <c r="H2390" s="256"/>
      <c r="I2390" s="19"/>
    </row>
    <row r="2391" s="39" customFormat="true" ht="23.25" hidden="false" customHeight="true" outlineLevel="0" collapsed="false">
      <c r="A2391" s="174"/>
      <c r="B2391" s="174"/>
      <c r="C2391" s="173"/>
      <c r="D2391" s="173"/>
      <c r="E2391" s="394" t="s">
        <v>1791</v>
      </c>
      <c r="F2391" s="256"/>
      <c r="G2391" s="382"/>
      <c r="H2391" s="256"/>
      <c r="I2391" s="19"/>
    </row>
    <row r="2392" s="39" customFormat="true" ht="23.25" hidden="false" customHeight="true" outlineLevel="0" collapsed="false">
      <c r="A2392" s="174"/>
      <c r="B2392" s="174"/>
      <c r="C2392" s="173"/>
      <c r="D2392" s="173"/>
      <c r="E2392" s="383" t="s">
        <v>1792</v>
      </c>
      <c r="F2392" s="256"/>
      <c r="G2392" s="382"/>
      <c r="H2392" s="256"/>
      <c r="I2392" s="174"/>
    </row>
    <row r="2393" customFormat="false" ht="23.25" hidden="false" customHeight="true" outlineLevel="0" collapsed="false">
      <c r="A2393" s="174"/>
      <c r="B2393" s="174"/>
      <c r="C2393" s="175" t="s">
        <v>553</v>
      </c>
      <c r="D2393" s="175"/>
      <c r="E2393" s="175"/>
      <c r="F2393" s="381" t="s">
        <v>67</v>
      </c>
      <c r="G2393" s="382" t="n">
        <v>10000</v>
      </c>
      <c r="H2393" s="381" t="s">
        <v>68</v>
      </c>
    </row>
    <row r="2394" s="39" customFormat="true" ht="23.25" hidden="false" customHeight="true" outlineLevel="0" collapsed="false">
      <c r="A2394" s="174"/>
      <c r="B2394" s="174"/>
      <c r="C2394" s="173"/>
      <c r="D2394" s="173"/>
      <c r="E2394" s="174" t="s">
        <v>1814</v>
      </c>
      <c r="F2394" s="256"/>
      <c r="G2394" s="382"/>
      <c r="H2394" s="256"/>
      <c r="I2394" s="19"/>
    </row>
    <row r="2395" s="39" customFormat="true" ht="23.25" hidden="false" customHeight="true" outlineLevel="0" collapsed="false">
      <c r="A2395" s="174"/>
      <c r="B2395" s="174"/>
      <c r="C2395" s="173"/>
      <c r="D2395" s="173"/>
      <c r="E2395" s="383" t="s">
        <v>1815</v>
      </c>
      <c r="F2395" s="256"/>
      <c r="G2395" s="382"/>
      <c r="H2395" s="256"/>
      <c r="I2395" s="19"/>
    </row>
    <row r="2396" s="39" customFormat="true" ht="23.25" hidden="false" customHeight="true" outlineLevel="0" collapsed="false">
      <c r="A2396" s="174"/>
      <c r="B2396" s="174"/>
      <c r="C2396" s="173"/>
      <c r="D2396" s="173"/>
      <c r="E2396" s="394" t="s">
        <v>1719</v>
      </c>
      <c r="F2396" s="256"/>
      <c r="G2396" s="382"/>
      <c r="H2396" s="256"/>
      <c r="I2396" s="19"/>
    </row>
    <row r="2397" s="39" customFormat="true" ht="23.25" hidden="false" customHeight="true" outlineLevel="0" collapsed="false">
      <c r="A2397" s="174"/>
      <c r="B2397" s="174"/>
      <c r="C2397" s="173"/>
      <c r="D2397" s="173"/>
      <c r="E2397" s="395" t="s">
        <v>1804</v>
      </c>
      <c r="F2397" s="256"/>
      <c r="G2397" s="382"/>
      <c r="H2397" s="256"/>
      <c r="I2397" s="19"/>
    </row>
    <row r="2398" s="39" customFormat="true" ht="23.25" hidden="false" customHeight="true" outlineLevel="0" collapsed="false">
      <c r="A2398" s="174"/>
      <c r="B2398" s="174"/>
      <c r="C2398" s="173"/>
      <c r="D2398" s="173"/>
      <c r="E2398" s="394" t="s">
        <v>1796</v>
      </c>
      <c r="F2398" s="256"/>
      <c r="G2398" s="382"/>
      <c r="H2398" s="256"/>
      <c r="I2398" s="19"/>
    </row>
    <row r="2399" s="39" customFormat="true" ht="23.25" hidden="false" customHeight="true" outlineLevel="0" collapsed="false">
      <c r="A2399" s="174"/>
      <c r="B2399" s="174"/>
      <c r="C2399" s="173"/>
      <c r="D2399" s="173"/>
      <c r="E2399" s="383" t="s">
        <v>1792</v>
      </c>
      <c r="F2399" s="256"/>
      <c r="G2399" s="382"/>
      <c r="H2399" s="256"/>
      <c r="I2399" s="19"/>
    </row>
    <row r="2400" s="39" customFormat="true" ht="23.25" hidden="false" customHeight="true" outlineLevel="0" collapsed="false">
      <c r="A2400" s="174"/>
      <c r="B2400" s="174"/>
      <c r="C2400" s="173"/>
      <c r="D2400" s="173"/>
      <c r="E2400" s="174"/>
      <c r="F2400" s="256"/>
      <c r="G2400" s="382"/>
      <c r="H2400" s="256"/>
      <c r="I2400" s="19"/>
    </row>
    <row r="2401" s="39" customFormat="true" ht="23.25" hidden="false" customHeight="true" outlineLevel="0" collapsed="false">
      <c r="A2401" s="174"/>
      <c r="B2401" s="174"/>
      <c r="C2401" s="173"/>
      <c r="D2401" s="173"/>
      <c r="E2401" s="174"/>
      <c r="F2401" s="256"/>
      <c r="G2401" s="382"/>
      <c r="H2401" s="256"/>
      <c r="I2401" s="19"/>
    </row>
    <row r="2402" customFormat="false" ht="23.25" hidden="false" customHeight="true" outlineLevel="0" collapsed="false">
      <c r="A2402" s="174"/>
      <c r="B2402" s="243"/>
      <c r="C2402" s="379" t="s">
        <v>561</v>
      </c>
      <c r="D2402" s="379"/>
      <c r="E2402" s="379"/>
      <c r="F2402" s="63" t="s">
        <v>110</v>
      </c>
      <c r="G2402" s="380" t="n">
        <f aca="false">G2403</f>
        <v>240000</v>
      </c>
      <c r="H2402" s="63" t="s">
        <v>68</v>
      </c>
      <c r="I2402" s="39"/>
      <c r="J2402" s="424"/>
    </row>
    <row r="2403" customFormat="false" ht="23.25" hidden="false" customHeight="true" outlineLevel="0" collapsed="false">
      <c r="A2403" s="174"/>
      <c r="B2403" s="174"/>
      <c r="C2403" s="175" t="s">
        <v>562</v>
      </c>
      <c r="D2403" s="175"/>
      <c r="E2403" s="175"/>
      <c r="F2403" s="381" t="s">
        <v>67</v>
      </c>
      <c r="G2403" s="382" t="n">
        <v>240000</v>
      </c>
      <c r="H2403" s="381" t="s">
        <v>68</v>
      </c>
      <c r="I2403" s="39"/>
      <c r="J2403" s="424"/>
    </row>
    <row r="2404" customFormat="false" ht="23.25" hidden="false" customHeight="true" outlineLevel="0" collapsed="false">
      <c r="A2404" s="257"/>
      <c r="B2404" s="257"/>
      <c r="C2404" s="22"/>
      <c r="D2404" s="22"/>
      <c r="E2404" s="394" t="s">
        <v>2300</v>
      </c>
      <c r="F2404" s="256"/>
      <c r="G2404" s="258"/>
      <c r="H2404" s="256"/>
      <c r="I2404" s="39"/>
      <c r="J2404" s="424"/>
    </row>
    <row r="2405" s="39" customFormat="true" ht="23.25" hidden="false" customHeight="true" outlineLevel="0" collapsed="false">
      <c r="A2405" s="257"/>
      <c r="B2405" s="257"/>
      <c r="C2405" s="22"/>
      <c r="D2405" s="22"/>
      <c r="E2405" s="394" t="s">
        <v>1719</v>
      </c>
      <c r="F2405" s="256"/>
      <c r="G2405" s="258"/>
      <c r="H2405" s="256"/>
      <c r="I2405" s="19"/>
    </row>
    <row r="2406" s="39" customFormat="true" ht="23.25" hidden="false" customHeight="true" outlineLevel="0" collapsed="false">
      <c r="A2406" s="257"/>
      <c r="B2406" s="257"/>
      <c r="C2406" s="22"/>
      <c r="D2406" s="22"/>
      <c r="E2406" s="386" t="s">
        <v>1677</v>
      </c>
      <c r="F2406" s="256"/>
      <c r="G2406" s="258"/>
      <c r="H2406" s="256"/>
      <c r="I2406" s="19"/>
    </row>
    <row r="2407" s="39" customFormat="true" ht="23.25" hidden="false" customHeight="true" outlineLevel="0" collapsed="false">
      <c r="A2407" s="257"/>
      <c r="B2407" s="257"/>
      <c r="C2407" s="22"/>
      <c r="D2407" s="22"/>
      <c r="E2407" s="394" t="s">
        <v>1796</v>
      </c>
      <c r="F2407" s="256"/>
      <c r="G2407" s="258"/>
      <c r="H2407" s="256"/>
      <c r="I2407" s="19"/>
    </row>
    <row r="2408" s="39" customFormat="true" ht="23.25" hidden="false" customHeight="true" outlineLevel="0" collapsed="false">
      <c r="A2408" s="257"/>
      <c r="B2408" s="257"/>
      <c r="C2408" s="22"/>
      <c r="D2408" s="22"/>
      <c r="E2408" s="383" t="s">
        <v>1792</v>
      </c>
      <c r="F2408" s="256"/>
      <c r="G2408" s="258"/>
      <c r="H2408" s="256"/>
      <c r="I2408" s="19"/>
    </row>
    <row r="2409" s="39" customFormat="true" ht="23.25" hidden="false" customHeight="true" outlineLevel="0" collapsed="false">
      <c r="A2409" s="257"/>
      <c r="B2409" s="379" t="s">
        <v>82</v>
      </c>
      <c r="C2409" s="379"/>
      <c r="D2409" s="379"/>
      <c r="E2409" s="379"/>
      <c r="F2409" s="63" t="s">
        <v>110</v>
      </c>
      <c r="G2409" s="380" t="n">
        <f aca="false">G2410+G2440</f>
        <v>1335500</v>
      </c>
      <c r="H2409" s="63" t="s">
        <v>68</v>
      </c>
    </row>
    <row r="2410" s="39" customFormat="true" ht="23.25" hidden="false" customHeight="true" outlineLevel="0" collapsed="false">
      <c r="A2410" s="257"/>
      <c r="B2410" s="183"/>
      <c r="C2410" s="379" t="s">
        <v>585</v>
      </c>
      <c r="D2410" s="379"/>
      <c r="E2410" s="379"/>
      <c r="F2410" s="63" t="s">
        <v>110</v>
      </c>
      <c r="G2410" s="380" t="n">
        <f aca="false">G2412+G2421+G2434</f>
        <v>1190500</v>
      </c>
      <c r="H2410" s="63" t="s">
        <v>68</v>
      </c>
    </row>
    <row r="2411" s="39" customFormat="true" ht="23.25" hidden="false" customHeight="true" outlineLevel="0" collapsed="false">
      <c r="A2411" s="257"/>
      <c r="B2411" s="183"/>
      <c r="C2411" s="379" t="s">
        <v>1361</v>
      </c>
      <c r="D2411" s="379"/>
      <c r="E2411" s="379"/>
    </row>
    <row r="2412" s="39" customFormat="true" ht="23.25" hidden="false" customHeight="true" outlineLevel="0" collapsed="false">
      <c r="A2412" s="257"/>
      <c r="B2412" s="183"/>
      <c r="C2412" s="183"/>
      <c r="D2412" s="175" t="s">
        <v>2301</v>
      </c>
      <c r="E2412" s="175"/>
      <c r="F2412" s="381" t="s">
        <v>67</v>
      </c>
      <c r="G2412" s="409" t="n">
        <v>810000</v>
      </c>
      <c r="H2412" s="381" t="s">
        <v>68</v>
      </c>
    </row>
    <row r="2413" s="39" customFormat="true" ht="23.25" hidden="false" customHeight="true" outlineLevel="0" collapsed="false">
      <c r="A2413" s="257"/>
      <c r="B2413" s="183"/>
      <c r="C2413" s="183"/>
      <c r="D2413" s="173"/>
      <c r="E2413" s="173" t="s">
        <v>2302</v>
      </c>
      <c r="F2413" s="256"/>
      <c r="G2413" s="409"/>
      <c r="H2413" s="256"/>
    </row>
    <row r="2414" s="39" customFormat="true" ht="23.25" hidden="false" customHeight="true" outlineLevel="0" collapsed="false">
      <c r="A2414" s="257"/>
      <c r="B2414" s="183"/>
      <c r="C2414" s="183"/>
      <c r="D2414" s="183"/>
      <c r="E2414" s="173" t="s">
        <v>2303</v>
      </c>
    </row>
    <row r="2415" s="39" customFormat="true" ht="23.25" hidden="false" customHeight="true" outlineLevel="0" collapsed="false">
      <c r="A2415" s="257"/>
      <c r="B2415" s="183"/>
      <c r="C2415" s="183"/>
      <c r="D2415" s="183"/>
      <c r="E2415" s="175" t="s">
        <v>2304</v>
      </c>
    </row>
    <row r="2416" s="39" customFormat="true" ht="23.25" hidden="false" customHeight="true" outlineLevel="0" collapsed="false">
      <c r="A2416" s="257"/>
      <c r="B2416" s="183"/>
      <c r="C2416" s="183"/>
      <c r="D2416" s="183"/>
      <c r="E2416" s="175" t="s">
        <v>2305</v>
      </c>
    </row>
    <row r="2417" s="39" customFormat="true" ht="23.25" hidden="false" customHeight="true" outlineLevel="0" collapsed="false">
      <c r="A2417" s="257"/>
      <c r="B2417" s="183"/>
      <c r="C2417" s="183"/>
      <c r="D2417" s="183"/>
      <c r="E2417" s="173" t="s">
        <v>2306</v>
      </c>
    </row>
    <row r="2418" s="39" customFormat="true" ht="23.25" hidden="false" customHeight="true" outlineLevel="0" collapsed="false">
      <c r="A2418" s="257"/>
      <c r="B2418" s="183"/>
      <c r="C2418" s="183"/>
      <c r="D2418" s="183"/>
      <c r="E2418" s="173" t="s">
        <v>2307</v>
      </c>
    </row>
    <row r="2419" s="39" customFormat="true" ht="23.25" hidden="false" customHeight="true" outlineLevel="0" collapsed="false">
      <c r="A2419" s="257"/>
      <c r="B2419" s="183"/>
      <c r="C2419" s="183"/>
      <c r="D2419" s="183"/>
      <c r="E2419" s="173" t="s">
        <v>2308</v>
      </c>
    </row>
    <row r="2420" s="39" customFormat="true" ht="23.25" hidden="false" customHeight="true" outlineLevel="0" collapsed="false">
      <c r="A2420" s="257"/>
      <c r="B2420" s="183"/>
      <c r="C2420" s="183"/>
      <c r="D2420" s="183"/>
      <c r="E2420" s="173" t="s">
        <v>2309</v>
      </c>
    </row>
    <row r="2421" s="39" customFormat="true" ht="23.25" hidden="false" customHeight="true" outlineLevel="0" collapsed="false">
      <c r="A2421" s="257"/>
      <c r="B2421" s="183"/>
      <c r="C2421" s="183"/>
      <c r="D2421" s="175" t="s">
        <v>2310</v>
      </c>
      <c r="E2421" s="175"/>
      <c r="F2421" s="381" t="s">
        <v>67</v>
      </c>
      <c r="G2421" s="409" t="n">
        <v>188500</v>
      </c>
      <c r="H2421" s="381" t="s">
        <v>68</v>
      </c>
    </row>
    <row r="2422" s="39" customFormat="true" ht="23.25" hidden="false" customHeight="true" outlineLevel="0" collapsed="false">
      <c r="A2422" s="257"/>
      <c r="B2422" s="183"/>
      <c r="C2422" s="183"/>
      <c r="D2422" s="183"/>
      <c r="E2422" s="173" t="s">
        <v>2311</v>
      </c>
    </row>
    <row r="2423" s="39" customFormat="true" ht="23.25" hidden="false" customHeight="true" outlineLevel="0" collapsed="false">
      <c r="A2423" s="257"/>
      <c r="B2423" s="183"/>
      <c r="C2423" s="183"/>
      <c r="D2423" s="183"/>
      <c r="E2423" s="173" t="s">
        <v>2303</v>
      </c>
    </row>
    <row r="2424" s="39" customFormat="true" ht="23.25" hidden="false" customHeight="true" outlineLevel="0" collapsed="false">
      <c r="A2424" s="257"/>
      <c r="B2424" s="183"/>
      <c r="C2424" s="183"/>
      <c r="D2424" s="183"/>
      <c r="E2424" s="175" t="s">
        <v>2312</v>
      </c>
    </row>
    <row r="2425" s="39" customFormat="true" ht="23.25" hidden="false" customHeight="true" outlineLevel="0" collapsed="false">
      <c r="A2425" s="257"/>
      <c r="B2425" s="183"/>
      <c r="C2425" s="183"/>
      <c r="D2425" s="183"/>
      <c r="E2425" s="175" t="s">
        <v>2305</v>
      </c>
    </row>
    <row r="2426" s="39" customFormat="true" ht="23.25" hidden="false" customHeight="true" outlineLevel="0" collapsed="false">
      <c r="A2426" s="257"/>
      <c r="B2426" s="183"/>
      <c r="C2426" s="183"/>
      <c r="D2426" s="183"/>
      <c r="E2426" s="173" t="s">
        <v>2313</v>
      </c>
    </row>
    <row r="2427" s="39" customFormat="true" ht="23.25" hidden="false" customHeight="true" outlineLevel="0" collapsed="false">
      <c r="A2427" s="257"/>
      <c r="B2427" s="183"/>
      <c r="C2427" s="183"/>
      <c r="D2427" s="183"/>
      <c r="E2427" s="173" t="s">
        <v>2314</v>
      </c>
    </row>
    <row r="2428" s="39" customFormat="true" ht="23.25" hidden="false" customHeight="true" outlineLevel="0" collapsed="false">
      <c r="A2428" s="257"/>
      <c r="B2428" s="183"/>
      <c r="C2428" s="183"/>
      <c r="D2428" s="183"/>
      <c r="E2428" s="173" t="s">
        <v>2315</v>
      </c>
    </row>
    <row r="2429" s="39" customFormat="true" ht="23.25" hidden="false" customHeight="true" outlineLevel="0" collapsed="false">
      <c r="A2429" s="257"/>
      <c r="B2429" s="183"/>
      <c r="C2429" s="183"/>
      <c r="D2429" s="183"/>
      <c r="E2429" s="173" t="s">
        <v>2316</v>
      </c>
    </row>
    <row r="2430" s="39" customFormat="true" ht="23.25" hidden="false" customHeight="true" outlineLevel="0" collapsed="false">
      <c r="A2430" s="257"/>
      <c r="B2430" s="183"/>
      <c r="C2430" s="183"/>
      <c r="D2430" s="183"/>
      <c r="E2430" s="173" t="s">
        <v>2317</v>
      </c>
    </row>
    <row r="2431" s="39" customFormat="true" ht="23.25" hidden="false" customHeight="true" outlineLevel="0" collapsed="false">
      <c r="A2431" s="257"/>
      <c r="B2431" s="183"/>
      <c r="C2431" s="183"/>
      <c r="D2431" s="183"/>
      <c r="E2431" s="173" t="s">
        <v>2318</v>
      </c>
    </row>
    <row r="2432" s="39" customFormat="true" ht="23.25" hidden="false" customHeight="true" outlineLevel="0" collapsed="false">
      <c r="A2432" s="257"/>
      <c r="B2432" s="183"/>
      <c r="C2432" s="183"/>
      <c r="D2432" s="183"/>
      <c r="E2432" s="175" t="s">
        <v>2319</v>
      </c>
    </row>
    <row r="2433" s="39" customFormat="true" ht="23.25" hidden="false" customHeight="true" outlineLevel="0" collapsed="false">
      <c r="A2433" s="257"/>
      <c r="B2433" s="183"/>
      <c r="C2433" s="183"/>
      <c r="D2433" s="183"/>
      <c r="E2433" s="173"/>
    </row>
    <row r="2434" s="39" customFormat="true" ht="23.25" hidden="false" customHeight="true" outlineLevel="0" collapsed="false">
      <c r="A2434" s="257"/>
      <c r="B2434" s="183"/>
      <c r="C2434" s="183"/>
      <c r="D2434" s="175" t="s">
        <v>1366</v>
      </c>
      <c r="E2434" s="175"/>
      <c r="F2434" s="381" t="s">
        <v>67</v>
      </c>
      <c r="G2434" s="409" t="n">
        <v>192000</v>
      </c>
      <c r="H2434" s="381" t="s">
        <v>68</v>
      </c>
    </row>
    <row r="2435" s="39" customFormat="true" ht="23.25" hidden="false" customHeight="true" outlineLevel="0" collapsed="false">
      <c r="A2435" s="257"/>
      <c r="B2435" s="183"/>
      <c r="C2435" s="183"/>
      <c r="D2435" s="183"/>
      <c r="E2435" s="173" t="s">
        <v>2320</v>
      </c>
      <c r="F2435" s="63"/>
      <c r="G2435" s="380"/>
      <c r="H2435" s="63"/>
    </row>
    <row r="2436" s="39" customFormat="true" ht="23.25" hidden="false" customHeight="true" outlineLevel="0" collapsed="false">
      <c r="A2436" s="257"/>
      <c r="B2436" s="183"/>
      <c r="C2436" s="183"/>
      <c r="D2436" s="183"/>
      <c r="E2436" s="173" t="s">
        <v>2321</v>
      </c>
      <c r="F2436" s="63"/>
      <c r="G2436" s="380"/>
      <c r="H2436" s="63"/>
    </row>
    <row r="2437" s="39" customFormat="true" ht="23.25" hidden="false" customHeight="true" outlineLevel="0" collapsed="false">
      <c r="A2437" s="257"/>
      <c r="B2437" s="183"/>
      <c r="C2437" s="183"/>
      <c r="D2437" s="183"/>
      <c r="E2437" s="175" t="s">
        <v>2322</v>
      </c>
      <c r="F2437" s="63"/>
      <c r="G2437" s="380"/>
      <c r="H2437" s="63"/>
    </row>
    <row r="2438" s="39" customFormat="true" ht="23.25" hidden="false" customHeight="true" outlineLevel="0" collapsed="false">
      <c r="A2438" s="257"/>
      <c r="B2438" s="183"/>
      <c r="C2438" s="183"/>
      <c r="D2438" s="183"/>
      <c r="E2438" s="173" t="s">
        <v>2323</v>
      </c>
      <c r="F2438" s="63"/>
      <c r="G2438" s="380"/>
      <c r="H2438" s="63"/>
    </row>
    <row r="2439" s="39" customFormat="true" ht="23.25" hidden="false" customHeight="true" outlineLevel="0" collapsed="false">
      <c r="A2439" s="257"/>
      <c r="B2439" s="183"/>
      <c r="C2439" s="183"/>
      <c r="D2439" s="183"/>
      <c r="E2439" s="173" t="s">
        <v>2324</v>
      </c>
      <c r="F2439" s="63"/>
      <c r="G2439" s="380"/>
      <c r="H2439" s="63"/>
    </row>
    <row r="2440" s="39" customFormat="true" ht="23.25" hidden="false" customHeight="true" outlineLevel="0" collapsed="false">
      <c r="A2440" s="257"/>
      <c r="B2440" s="243"/>
      <c r="C2440" s="379" t="s">
        <v>1024</v>
      </c>
      <c r="D2440" s="379"/>
      <c r="E2440" s="379"/>
      <c r="F2440" s="63" t="s">
        <v>110</v>
      </c>
      <c r="G2440" s="380" t="n">
        <f aca="false">G2442+G2448</f>
        <v>145000</v>
      </c>
      <c r="H2440" s="63" t="s">
        <v>68</v>
      </c>
    </row>
    <row r="2441" s="39" customFormat="true" ht="23.25" hidden="false" customHeight="true" outlineLevel="0" collapsed="false">
      <c r="A2441" s="257"/>
      <c r="B2441" s="243"/>
      <c r="C2441" s="175" t="s">
        <v>1374</v>
      </c>
      <c r="D2441" s="175"/>
      <c r="E2441" s="175"/>
      <c r="F2441" s="63"/>
      <c r="G2441" s="380"/>
      <c r="H2441" s="63"/>
      <c r="I2441" s="418"/>
      <c r="J2441" s="418"/>
      <c r="K2441" s="418"/>
    </row>
    <row r="2442" s="39" customFormat="true" ht="23.25" hidden="false" customHeight="true" outlineLevel="0" collapsed="false">
      <c r="A2442" s="257"/>
      <c r="B2442" s="174"/>
      <c r="C2442" s="173"/>
      <c r="D2442" s="175" t="s">
        <v>2325</v>
      </c>
      <c r="E2442" s="175"/>
      <c r="F2442" s="381" t="s">
        <v>67</v>
      </c>
      <c r="G2442" s="382" t="n">
        <v>95000</v>
      </c>
      <c r="H2442" s="381" t="s">
        <v>68</v>
      </c>
    </row>
    <row r="2443" s="39" customFormat="true" ht="23.25" hidden="false" customHeight="true" outlineLevel="0" collapsed="false">
      <c r="A2443" s="257"/>
      <c r="B2443" s="174"/>
      <c r="C2443" s="173"/>
      <c r="D2443" s="173"/>
      <c r="E2443" s="394" t="s">
        <v>2326</v>
      </c>
      <c r="F2443" s="256"/>
      <c r="G2443" s="382"/>
      <c r="H2443" s="256"/>
    </row>
    <row r="2444" s="39" customFormat="true" ht="23.25" hidden="false" customHeight="true" outlineLevel="0" collapsed="false">
      <c r="A2444" s="257"/>
      <c r="B2444" s="174"/>
      <c r="C2444" s="173"/>
      <c r="D2444" s="173"/>
      <c r="E2444" s="395" t="s">
        <v>2327</v>
      </c>
      <c r="F2444" s="256"/>
      <c r="G2444" s="382"/>
      <c r="H2444" s="256"/>
      <c r="I2444" s="418"/>
      <c r="J2444" s="418"/>
      <c r="K2444" s="418"/>
    </row>
    <row r="2445" s="39" customFormat="true" ht="23.25" hidden="false" customHeight="true" outlineLevel="0" collapsed="false">
      <c r="A2445" s="257"/>
      <c r="B2445" s="174"/>
      <c r="C2445" s="173"/>
      <c r="D2445" s="173"/>
      <c r="E2445" s="394" t="s">
        <v>2328</v>
      </c>
      <c r="F2445" s="256"/>
      <c r="G2445" s="382"/>
      <c r="H2445" s="256"/>
    </row>
    <row r="2446" s="39" customFormat="true" ht="23.25" hidden="false" customHeight="true" outlineLevel="0" collapsed="false">
      <c r="A2446" s="257"/>
      <c r="B2446" s="174"/>
      <c r="C2446" s="173"/>
      <c r="D2446" s="173"/>
      <c r="E2446" s="395" t="s">
        <v>2329</v>
      </c>
      <c r="F2446" s="256"/>
      <c r="G2446" s="382"/>
      <c r="H2446" s="256"/>
    </row>
    <row r="2447" s="39" customFormat="true" ht="23.25" hidden="false" customHeight="true" outlineLevel="0" collapsed="false">
      <c r="A2447" s="257"/>
      <c r="B2447" s="174"/>
      <c r="C2447" s="173"/>
      <c r="D2447" s="173"/>
      <c r="E2447" s="394" t="s">
        <v>2330</v>
      </c>
      <c r="F2447" s="256"/>
      <c r="G2447" s="382"/>
      <c r="H2447" s="256"/>
    </row>
    <row r="2448" s="39" customFormat="true" ht="23.25" hidden="false" customHeight="true" outlineLevel="0" collapsed="false">
      <c r="A2448" s="257"/>
      <c r="B2448" s="257"/>
      <c r="C2448" s="23" t="s">
        <v>2331</v>
      </c>
      <c r="D2448" s="23"/>
      <c r="E2448" s="23"/>
      <c r="F2448" s="400" t="s">
        <v>67</v>
      </c>
      <c r="G2448" s="401" t="n">
        <v>50000</v>
      </c>
      <c r="H2448" s="400" t="s">
        <v>68</v>
      </c>
      <c r="I2448" s="19"/>
    </row>
    <row r="2449" s="39" customFormat="true" ht="23.25" hidden="false" customHeight="true" outlineLevel="0" collapsed="false">
      <c r="A2449" s="257"/>
      <c r="B2449" s="257"/>
      <c r="C2449" s="24"/>
      <c r="D2449" s="24"/>
      <c r="E2449" s="394" t="s">
        <v>2332</v>
      </c>
      <c r="F2449" s="238"/>
      <c r="G2449" s="401"/>
      <c r="H2449" s="238"/>
      <c r="I2449" s="19"/>
    </row>
    <row r="2450" s="39" customFormat="true" ht="23.25" hidden="false" customHeight="true" outlineLevel="0" collapsed="false">
      <c r="A2450" s="257"/>
      <c r="B2450" s="257"/>
      <c r="C2450" s="24"/>
      <c r="D2450" s="24"/>
      <c r="E2450" s="394" t="s">
        <v>1474</v>
      </c>
      <c r="F2450" s="238"/>
      <c r="G2450" s="401"/>
      <c r="H2450" s="238"/>
      <c r="I2450" s="19"/>
    </row>
    <row r="2451" s="39" customFormat="true" ht="23.25" hidden="false" customHeight="true" outlineLevel="0" collapsed="false">
      <c r="A2451" s="257"/>
      <c r="B2451" s="257"/>
      <c r="C2451" s="24"/>
      <c r="D2451" s="24"/>
      <c r="E2451" s="391" t="s">
        <v>2333</v>
      </c>
      <c r="F2451" s="238"/>
      <c r="G2451" s="401"/>
      <c r="H2451" s="238"/>
      <c r="I2451" s="19"/>
    </row>
    <row r="2452" s="39" customFormat="true" ht="23.25" hidden="false" customHeight="true" outlineLevel="0" collapsed="false">
      <c r="A2452" s="257"/>
      <c r="B2452" s="257"/>
      <c r="C2452" s="22"/>
      <c r="D2452" s="22"/>
      <c r="E2452" s="394" t="s">
        <v>1474</v>
      </c>
      <c r="F2452" s="256"/>
      <c r="G2452" s="258"/>
      <c r="H2452" s="256"/>
      <c r="I2452" s="19"/>
    </row>
    <row r="2453" s="39" customFormat="true" ht="23.25" hidden="false" customHeight="true" outlineLevel="0" collapsed="false">
      <c r="A2453" s="257"/>
      <c r="B2453" s="257"/>
      <c r="C2453" s="22"/>
      <c r="D2453" s="22"/>
      <c r="E2453" s="174" t="s">
        <v>2334</v>
      </c>
      <c r="F2453" s="256"/>
      <c r="G2453" s="258"/>
      <c r="H2453" s="256"/>
      <c r="I2453" s="19"/>
    </row>
    <row r="2454" s="39" customFormat="true" ht="12" hidden="false" customHeight="true" outlineLevel="0" collapsed="false">
      <c r="A2454" s="257"/>
      <c r="B2454" s="257"/>
      <c r="C2454" s="22"/>
      <c r="D2454" s="22"/>
      <c r="E2454" s="174"/>
      <c r="F2454" s="256"/>
      <c r="G2454" s="258"/>
      <c r="H2454" s="256"/>
      <c r="I2454" s="19"/>
    </row>
    <row r="2455" customFormat="false" ht="23.25" hidden="false" customHeight="true" outlineLevel="0" collapsed="false">
      <c r="A2455" s="378" t="s">
        <v>43</v>
      </c>
      <c r="B2455" s="378"/>
      <c r="C2455" s="378"/>
      <c r="D2455" s="378"/>
      <c r="E2455" s="378"/>
      <c r="F2455" s="378"/>
      <c r="G2455" s="378"/>
      <c r="H2455" s="378"/>
    </row>
    <row r="2456" customFormat="false" ht="23.25" hidden="false" customHeight="true" outlineLevel="0" collapsed="false">
      <c r="A2456" s="379" t="s">
        <v>174</v>
      </c>
      <c r="B2456" s="379"/>
      <c r="C2456" s="379"/>
      <c r="D2456" s="379"/>
      <c r="E2456" s="379"/>
      <c r="F2456" s="63" t="s">
        <v>110</v>
      </c>
      <c r="G2456" s="380" t="n">
        <f aca="false">G2457+G2466</f>
        <v>578920</v>
      </c>
      <c r="H2456" s="63" t="s">
        <v>68</v>
      </c>
    </row>
    <row r="2457" customFormat="false" ht="23.25" hidden="false" customHeight="true" outlineLevel="0" collapsed="false">
      <c r="A2457" s="174"/>
      <c r="B2457" s="379" t="s">
        <v>80</v>
      </c>
      <c r="C2457" s="379"/>
      <c r="D2457" s="379"/>
      <c r="E2457" s="379"/>
      <c r="F2457" s="63" t="s">
        <v>110</v>
      </c>
      <c r="G2457" s="380" t="n">
        <f aca="false">G2458</f>
        <v>448920</v>
      </c>
      <c r="H2457" s="63" t="s">
        <v>68</v>
      </c>
    </row>
    <row r="2458" customFormat="false" ht="23.25" hidden="false" customHeight="true" outlineLevel="0" collapsed="false">
      <c r="A2458" s="174"/>
      <c r="B2458" s="243"/>
      <c r="C2458" s="379" t="s">
        <v>1594</v>
      </c>
      <c r="D2458" s="379"/>
      <c r="E2458" s="379"/>
      <c r="F2458" s="63" t="s">
        <v>110</v>
      </c>
      <c r="G2458" s="380" t="n">
        <f aca="false">G2459</f>
        <v>448920</v>
      </c>
      <c r="H2458" s="63" t="s">
        <v>68</v>
      </c>
    </row>
    <row r="2459" s="39" customFormat="true" ht="23.25" hidden="false" customHeight="true" outlineLevel="0" collapsed="false">
      <c r="A2459" s="174"/>
      <c r="B2459" s="174"/>
      <c r="C2459" s="175" t="s">
        <v>407</v>
      </c>
      <c r="D2459" s="175"/>
      <c r="E2459" s="175"/>
      <c r="F2459" s="381" t="s">
        <v>67</v>
      </c>
      <c r="G2459" s="382" t="n">
        <v>448920</v>
      </c>
      <c r="H2459" s="381" t="s">
        <v>68</v>
      </c>
      <c r="I2459" s="19"/>
    </row>
    <row r="2460" s="39" customFormat="true" ht="23.25" hidden="false" customHeight="true" outlineLevel="0" collapsed="false">
      <c r="A2460" s="174"/>
      <c r="B2460" s="174"/>
      <c r="C2460" s="22"/>
      <c r="D2460" s="22"/>
      <c r="E2460" s="394" t="s">
        <v>2335</v>
      </c>
      <c r="F2460" s="256"/>
      <c r="G2460" s="382"/>
      <c r="H2460" s="256"/>
      <c r="I2460" s="19"/>
    </row>
    <row r="2461" s="39" customFormat="true" ht="23.25" hidden="false" customHeight="true" outlineLevel="0" collapsed="false">
      <c r="A2461" s="174"/>
      <c r="B2461" s="174"/>
      <c r="C2461" s="22"/>
      <c r="D2461" s="22"/>
      <c r="E2461" s="395" t="s">
        <v>2336</v>
      </c>
      <c r="F2461" s="256"/>
      <c r="G2461" s="382"/>
      <c r="H2461" s="256"/>
      <c r="I2461" s="19"/>
    </row>
    <row r="2462" s="39" customFormat="true" ht="23.25" hidden="false" customHeight="true" outlineLevel="0" collapsed="false">
      <c r="A2462" s="174"/>
      <c r="B2462" s="174"/>
      <c r="C2462" s="173"/>
      <c r="D2462" s="173"/>
      <c r="E2462" s="394" t="s">
        <v>1986</v>
      </c>
      <c r="F2462" s="256"/>
      <c r="G2462" s="382"/>
      <c r="H2462" s="256"/>
      <c r="I2462" s="19"/>
    </row>
    <row r="2463" s="39" customFormat="true" ht="23.25" hidden="false" customHeight="true" outlineLevel="0" collapsed="false">
      <c r="A2463" s="174"/>
      <c r="B2463" s="174"/>
      <c r="C2463" s="173"/>
      <c r="D2463" s="173"/>
      <c r="E2463" s="395" t="s">
        <v>1984</v>
      </c>
      <c r="F2463" s="256"/>
      <c r="G2463" s="382"/>
      <c r="H2463" s="256"/>
      <c r="I2463" s="19"/>
    </row>
    <row r="2464" customFormat="false" ht="23.25" hidden="false" customHeight="true" outlineLevel="0" collapsed="false">
      <c r="A2464" s="174"/>
      <c r="B2464" s="174"/>
      <c r="C2464" s="173"/>
      <c r="D2464" s="173"/>
      <c r="E2464" s="394" t="s">
        <v>2337</v>
      </c>
      <c r="F2464" s="256"/>
      <c r="G2464" s="382"/>
      <c r="H2464" s="256"/>
    </row>
    <row r="2465" s="39" customFormat="true" ht="23.25" hidden="false" customHeight="true" outlineLevel="0" collapsed="false">
      <c r="A2465" s="174"/>
      <c r="B2465" s="174"/>
      <c r="C2465" s="173"/>
      <c r="D2465" s="173"/>
      <c r="E2465" s="394"/>
      <c r="F2465" s="256"/>
      <c r="G2465" s="382"/>
      <c r="H2465" s="256"/>
      <c r="I2465" s="19"/>
    </row>
    <row r="2466" customFormat="false" ht="23.25" hidden="false" customHeight="true" outlineLevel="0" collapsed="false">
      <c r="A2466" s="174"/>
      <c r="B2466" s="379" t="s">
        <v>81</v>
      </c>
      <c r="C2466" s="379"/>
      <c r="D2466" s="379"/>
      <c r="E2466" s="379"/>
      <c r="F2466" s="63" t="s">
        <v>110</v>
      </c>
      <c r="G2466" s="380" t="n">
        <f aca="false">G2467+G2494</f>
        <v>130000</v>
      </c>
      <c r="H2466" s="63" t="s">
        <v>68</v>
      </c>
    </row>
    <row r="2467" customFormat="false" ht="23.25" hidden="false" customHeight="true" outlineLevel="0" collapsed="false">
      <c r="A2467" s="174"/>
      <c r="B2467" s="243"/>
      <c r="C2467" s="379" t="s">
        <v>469</v>
      </c>
      <c r="D2467" s="379"/>
      <c r="E2467" s="379"/>
      <c r="F2467" s="63" t="s">
        <v>110</v>
      </c>
      <c r="G2467" s="380" t="n">
        <f aca="false">G2469+G2477+G2485</f>
        <v>60000</v>
      </c>
      <c r="H2467" s="63" t="s">
        <v>68</v>
      </c>
    </row>
    <row r="2468" customFormat="false" ht="23.25" hidden="false" customHeight="true" outlineLevel="0" collapsed="false">
      <c r="A2468" s="174"/>
      <c r="B2468" s="174"/>
      <c r="C2468" s="175" t="s">
        <v>1722</v>
      </c>
      <c r="D2468" s="175"/>
      <c r="E2468" s="175"/>
      <c r="F2468" s="256"/>
      <c r="G2468" s="258"/>
      <c r="H2468" s="256"/>
    </row>
    <row r="2469" s="39" customFormat="true" ht="23.25" hidden="false" customHeight="true" outlineLevel="0" collapsed="false">
      <c r="A2469" s="257"/>
      <c r="B2469" s="257"/>
      <c r="C2469" s="22"/>
      <c r="D2469" s="23" t="s">
        <v>1410</v>
      </c>
      <c r="E2469" s="23"/>
      <c r="F2469" s="400" t="s">
        <v>67</v>
      </c>
      <c r="G2469" s="401" t="n">
        <v>15000</v>
      </c>
      <c r="H2469" s="400" t="s">
        <v>68</v>
      </c>
      <c r="I2469" s="19"/>
    </row>
    <row r="2470" s="39" customFormat="true" ht="23.25" hidden="false" customHeight="true" outlineLevel="0" collapsed="false">
      <c r="A2470" s="257"/>
      <c r="B2470" s="257"/>
      <c r="C2470" s="22"/>
      <c r="D2470" s="24"/>
      <c r="E2470" s="394" t="s">
        <v>2338</v>
      </c>
      <c r="F2470" s="238"/>
      <c r="G2470" s="401"/>
      <c r="H2470" s="238"/>
      <c r="I2470" s="19"/>
    </row>
    <row r="2471" s="39" customFormat="true" ht="23.25" hidden="false" customHeight="true" outlineLevel="0" collapsed="false">
      <c r="A2471" s="257"/>
      <c r="B2471" s="257"/>
      <c r="C2471" s="22"/>
      <c r="D2471" s="24"/>
      <c r="E2471" s="395" t="s">
        <v>2339</v>
      </c>
      <c r="F2471" s="238"/>
      <c r="G2471" s="401"/>
      <c r="H2471" s="238"/>
      <c r="I2471" s="19"/>
    </row>
    <row r="2472" s="39" customFormat="true" ht="23.25" hidden="false" customHeight="true" outlineLevel="0" collapsed="false">
      <c r="A2472" s="257"/>
      <c r="B2472" s="257"/>
      <c r="C2472" s="22"/>
      <c r="D2472" s="24"/>
      <c r="E2472" s="395" t="s">
        <v>2340</v>
      </c>
      <c r="F2472" s="238"/>
      <c r="G2472" s="401"/>
      <c r="H2472" s="238"/>
      <c r="I2472" s="19"/>
    </row>
    <row r="2473" s="39" customFormat="true" ht="23.25" hidden="false" customHeight="true" outlineLevel="0" collapsed="false">
      <c r="A2473" s="257"/>
      <c r="B2473" s="257"/>
      <c r="C2473" s="22"/>
      <c r="D2473" s="24"/>
      <c r="E2473" s="395" t="s">
        <v>2341</v>
      </c>
      <c r="F2473" s="238"/>
      <c r="G2473" s="401"/>
      <c r="H2473" s="238"/>
      <c r="I2473" s="19"/>
    </row>
    <row r="2474" s="39" customFormat="true" ht="23.25" hidden="false" customHeight="true" outlineLevel="0" collapsed="false">
      <c r="A2474" s="257"/>
      <c r="B2474" s="257"/>
      <c r="C2474" s="22"/>
      <c r="D2474" s="24"/>
      <c r="E2474" s="394" t="s">
        <v>1752</v>
      </c>
      <c r="F2474" s="238"/>
      <c r="G2474" s="401"/>
      <c r="H2474" s="238"/>
      <c r="I2474" s="19"/>
    </row>
    <row r="2475" s="39" customFormat="true" ht="23.25" hidden="false" customHeight="true" outlineLevel="0" collapsed="false">
      <c r="A2475" s="257"/>
      <c r="B2475" s="257"/>
      <c r="C2475" s="22"/>
      <c r="D2475" s="24"/>
      <c r="E2475" s="395" t="s">
        <v>1753</v>
      </c>
      <c r="F2475" s="238"/>
      <c r="G2475" s="401"/>
      <c r="H2475" s="238"/>
      <c r="I2475" s="19"/>
    </row>
    <row r="2476" s="39" customFormat="true" ht="23.25" hidden="false" customHeight="true" outlineLevel="0" collapsed="false">
      <c r="A2476" s="257"/>
      <c r="B2476" s="257"/>
      <c r="C2476" s="22"/>
      <c r="D2476" s="24"/>
      <c r="E2476" s="394" t="s">
        <v>2342</v>
      </c>
      <c r="F2476" s="238"/>
      <c r="G2476" s="401"/>
      <c r="H2476" s="238"/>
      <c r="I2476" s="19"/>
    </row>
    <row r="2477" s="39" customFormat="true" ht="23.25" hidden="false" customHeight="true" outlineLevel="0" collapsed="false">
      <c r="A2477" s="257"/>
      <c r="B2477" s="257"/>
      <c r="C2477" s="22"/>
      <c r="D2477" s="23" t="s">
        <v>1416</v>
      </c>
      <c r="E2477" s="23"/>
      <c r="F2477" s="400" t="s">
        <v>67</v>
      </c>
      <c r="G2477" s="401" t="n">
        <v>20000</v>
      </c>
      <c r="H2477" s="400" t="s">
        <v>68</v>
      </c>
      <c r="I2477" s="19"/>
    </row>
    <row r="2478" s="39" customFormat="true" ht="23.25" hidden="false" customHeight="true" outlineLevel="0" collapsed="false">
      <c r="A2478" s="257"/>
      <c r="B2478" s="257"/>
      <c r="C2478" s="22"/>
      <c r="D2478" s="24"/>
      <c r="E2478" s="394" t="s">
        <v>2343</v>
      </c>
      <c r="F2478" s="238"/>
      <c r="G2478" s="401"/>
      <c r="H2478" s="238"/>
      <c r="I2478" s="19"/>
    </row>
    <row r="2479" s="39" customFormat="true" ht="23.25" hidden="false" customHeight="true" outlineLevel="0" collapsed="false">
      <c r="A2479" s="257"/>
      <c r="B2479" s="257"/>
      <c r="C2479" s="22"/>
      <c r="D2479" s="24"/>
      <c r="E2479" s="395" t="s">
        <v>2344</v>
      </c>
      <c r="F2479" s="238"/>
      <c r="G2479" s="401"/>
      <c r="H2479" s="238"/>
      <c r="I2479" s="19"/>
    </row>
    <row r="2480" s="39" customFormat="true" ht="23.25" hidden="false" customHeight="true" outlineLevel="0" collapsed="false">
      <c r="A2480" s="257"/>
      <c r="B2480" s="257"/>
      <c r="C2480" s="22"/>
      <c r="D2480" s="24"/>
      <c r="E2480" s="395" t="s">
        <v>2345</v>
      </c>
      <c r="F2480" s="238"/>
      <c r="G2480" s="401"/>
      <c r="H2480" s="238"/>
      <c r="I2480" s="19"/>
    </row>
    <row r="2481" s="39" customFormat="true" ht="23.25" hidden="false" customHeight="true" outlineLevel="0" collapsed="false">
      <c r="A2481" s="257"/>
      <c r="B2481" s="257"/>
      <c r="C2481" s="22"/>
      <c r="D2481" s="24"/>
      <c r="E2481" s="395" t="s">
        <v>2346</v>
      </c>
      <c r="F2481" s="238"/>
      <c r="G2481" s="401"/>
      <c r="H2481" s="238"/>
      <c r="I2481" s="19"/>
    </row>
    <row r="2482" s="39" customFormat="true" ht="23.25" hidden="false" customHeight="true" outlineLevel="0" collapsed="false">
      <c r="A2482" s="257"/>
      <c r="B2482" s="257"/>
      <c r="C2482" s="22"/>
      <c r="D2482" s="24"/>
      <c r="E2482" s="394" t="s">
        <v>1752</v>
      </c>
      <c r="F2482" s="238"/>
      <c r="G2482" s="401"/>
      <c r="H2482" s="238"/>
      <c r="I2482" s="19"/>
    </row>
    <row r="2483" s="39" customFormat="true" ht="23.25" hidden="false" customHeight="true" outlineLevel="0" collapsed="false">
      <c r="A2483" s="257"/>
      <c r="B2483" s="257"/>
      <c r="C2483" s="22"/>
      <c r="D2483" s="24"/>
      <c r="E2483" s="395" t="s">
        <v>1753</v>
      </c>
      <c r="F2483" s="238"/>
      <c r="G2483" s="401"/>
      <c r="H2483" s="238"/>
      <c r="I2483" s="19"/>
    </row>
    <row r="2484" s="39" customFormat="true" ht="23.25" hidden="false" customHeight="true" outlineLevel="0" collapsed="false">
      <c r="A2484" s="257"/>
      <c r="B2484" s="257"/>
      <c r="C2484" s="22"/>
      <c r="D2484" s="24"/>
      <c r="E2484" s="394" t="s">
        <v>2342</v>
      </c>
      <c r="F2484" s="238"/>
      <c r="G2484" s="401"/>
      <c r="H2484" s="238"/>
      <c r="I2484" s="19"/>
    </row>
    <row r="2485" customFormat="false" ht="23.25" hidden="false" customHeight="true" outlineLevel="0" collapsed="false">
      <c r="A2485" s="174"/>
      <c r="B2485" s="174"/>
      <c r="C2485" s="174"/>
      <c r="D2485" s="23" t="s">
        <v>1417</v>
      </c>
      <c r="E2485" s="23"/>
      <c r="F2485" s="400" t="s">
        <v>67</v>
      </c>
      <c r="G2485" s="401" t="n">
        <v>25000</v>
      </c>
      <c r="H2485" s="400" t="s">
        <v>68</v>
      </c>
    </row>
    <row r="2486" s="39" customFormat="true" ht="23.25" hidden="false" customHeight="true" outlineLevel="0" collapsed="false">
      <c r="A2486" s="174"/>
      <c r="B2486" s="174"/>
      <c r="C2486" s="174"/>
      <c r="D2486" s="24"/>
      <c r="E2486" s="394" t="s">
        <v>2347</v>
      </c>
      <c r="F2486" s="238"/>
      <c r="G2486" s="401"/>
      <c r="H2486" s="238"/>
      <c r="I2486" s="19"/>
    </row>
    <row r="2487" s="39" customFormat="true" ht="23.25" hidden="false" customHeight="true" outlineLevel="0" collapsed="false">
      <c r="A2487" s="174"/>
      <c r="B2487" s="174"/>
      <c r="C2487" s="174"/>
      <c r="D2487" s="24"/>
      <c r="E2487" s="395" t="s">
        <v>2348</v>
      </c>
      <c r="F2487" s="238"/>
      <c r="G2487" s="401"/>
      <c r="H2487" s="238"/>
      <c r="I2487" s="19"/>
    </row>
    <row r="2488" s="39" customFormat="true" ht="23.25" hidden="false" customHeight="true" outlineLevel="0" collapsed="false">
      <c r="A2488" s="174"/>
      <c r="B2488" s="174"/>
      <c r="C2488" s="174"/>
      <c r="D2488" s="24"/>
      <c r="E2488" s="395" t="s">
        <v>2349</v>
      </c>
      <c r="F2488" s="238"/>
      <c r="G2488" s="401"/>
      <c r="H2488" s="238"/>
      <c r="I2488" s="19"/>
    </row>
    <row r="2489" s="39" customFormat="true" ht="23.25" hidden="false" customHeight="true" outlineLevel="0" collapsed="false">
      <c r="A2489" s="174"/>
      <c r="B2489" s="174"/>
      <c r="C2489" s="174"/>
      <c r="D2489" s="24"/>
      <c r="E2489" s="395" t="s">
        <v>2350</v>
      </c>
      <c r="F2489" s="238"/>
      <c r="G2489" s="401"/>
      <c r="H2489" s="238"/>
      <c r="I2489" s="19"/>
    </row>
    <row r="2490" s="39" customFormat="true" ht="23.25" hidden="false" customHeight="true" outlineLevel="0" collapsed="false">
      <c r="A2490" s="174"/>
      <c r="B2490" s="174"/>
      <c r="C2490" s="174"/>
      <c r="D2490" s="24"/>
      <c r="E2490" s="395" t="s">
        <v>2199</v>
      </c>
      <c r="F2490" s="238"/>
      <c r="G2490" s="401"/>
      <c r="H2490" s="238"/>
      <c r="I2490" s="19"/>
    </row>
    <row r="2491" s="39" customFormat="true" ht="23.25" hidden="false" customHeight="true" outlineLevel="0" collapsed="false">
      <c r="A2491" s="174"/>
      <c r="B2491" s="174"/>
      <c r="C2491" s="174"/>
      <c r="D2491" s="24"/>
      <c r="E2491" s="394" t="s">
        <v>1752</v>
      </c>
      <c r="F2491" s="238"/>
      <c r="G2491" s="401"/>
      <c r="H2491" s="238"/>
      <c r="I2491" s="19"/>
    </row>
    <row r="2492" s="39" customFormat="true" ht="23.25" hidden="false" customHeight="true" outlineLevel="0" collapsed="false">
      <c r="A2492" s="174"/>
      <c r="B2492" s="174"/>
      <c r="C2492" s="174"/>
      <c r="D2492" s="24"/>
      <c r="E2492" s="395" t="s">
        <v>1753</v>
      </c>
      <c r="F2492" s="238"/>
      <c r="G2492" s="401"/>
      <c r="H2492" s="238"/>
      <c r="I2492" s="19"/>
    </row>
    <row r="2493" s="39" customFormat="true" ht="23.25" hidden="false" customHeight="true" outlineLevel="0" collapsed="false">
      <c r="A2493" s="174"/>
      <c r="B2493" s="174"/>
      <c r="C2493" s="174"/>
      <c r="D2493" s="24"/>
      <c r="E2493" s="394" t="s">
        <v>2342</v>
      </c>
      <c r="F2493" s="238"/>
      <c r="G2493" s="401"/>
      <c r="H2493" s="238"/>
      <c r="I2493" s="19"/>
    </row>
    <row r="2494" customFormat="false" ht="23.25" hidden="false" customHeight="true" outlineLevel="0" collapsed="false">
      <c r="A2494" s="174"/>
      <c r="B2494" s="243"/>
      <c r="C2494" s="379" t="s">
        <v>527</v>
      </c>
      <c r="D2494" s="379"/>
      <c r="E2494" s="379"/>
      <c r="F2494" s="63" t="s">
        <v>110</v>
      </c>
      <c r="G2494" s="380" t="n">
        <f aca="false">G2495</f>
        <v>70000</v>
      </c>
      <c r="H2494" s="63" t="s">
        <v>68</v>
      </c>
      <c r="I2494" s="413"/>
      <c r="J2494" s="413"/>
      <c r="L2494" s="413"/>
      <c r="M2494" s="413"/>
    </row>
    <row r="2495" customFormat="false" ht="23.25" hidden="false" customHeight="true" outlineLevel="0" collapsed="false">
      <c r="A2495" s="174"/>
      <c r="B2495" s="174"/>
      <c r="C2495" s="175" t="s">
        <v>1240</v>
      </c>
      <c r="D2495" s="175"/>
      <c r="E2495" s="175"/>
      <c r="F2495" s="381" t="s">
        <v>67</v>
      </c>
      <c r="G2495" s="382" t="n">
        <v>70000</v>
      </c>
      <c r="H2495" s="381" t="s">
        <v>68</v>
      </c>
      <c r="I2495" s="413"/>
      <c r="J2495" s="413"/>
      <c r="L2495" s="413"/>
      <c r="M2495" s="413"/>
    </row>
    <row r="2496" customFormat="false" ht="23.25" hidden="false" customHeight="true" outlineLevel="0" collapsed="false">
      <c r="A2496" s="257"/>
      <c r="B2496" s="257"/>
      <c r="C2496" s="22"/>
      <c r="D2496" s="22"/>
      <c r="E2496" s="394" t="s">
        <v>2351</v>
      </c>
      <c r="F2496" s="256"/>
      <c r="G2496" s="258"/>
      <c r="H2496" s="256"/>
    </row>
    <row r="2497" s="39" customFormat="true" ht="23.25" hidden="false" customHeight="true" outlineLevel="0" collapsed="false">
      <c r="A2497" s="257"/>
      <c r="B2497" s="257"/>
      <c r="C2497" s="22"/>
      <c r="D2497" s="22"/>
      <c r="E2497" s="394"/>
      <c r="F2497" s="256"/>
      <c r="G2497" s="258"/>
      <c r="H2497" s="256"/>
      <c r="I2497" s="19"/>
    </row>
    <row r="2498" s="39" customFormat="true" ht="23.25" hidden="false" customHeight="true" outlineLevel="0" collapsed="false">
      <c r="A2498" s="257"/>
      <c r="B2498" s="257"/>
      <c r="C2498" s="22"/>
      <c r="D2498" s="22"/>
      <c r="E2498" s="386" t="s">
        <v>2352</v>
      </c>
      <c r="F2498" s="256"/>
      <c r="G2498" s="258"/>
      <c r="H2498" s="256"/>
      <c r="I2498" s="19"/>
    </row>
    <row r="2499" s="39" customFormat="true" ht="23.25" hidden="false" customHeight="true" outlineLevel="0" collapsed="false">
      <c r="A2499" s="257"/>
      <c r="B2499" s="257"/>
      <c r="C2499" s="22"/>
      <c r="D2499" s="22"/>
      <c r="E2499" s="386" t="s">
        <v>2353</v>
      </c>
      <c r="F2499" s="256"/>
      <c r="G2499" s="258"/>
      <c r="H2499" s="256"/>
      <c r="I2499" s="19"/>
    </row>
    <row r="2500" s="39" customFormat="true" ht="23.25" hidden="false" customHeight="true" outlineLevel="0" collapsed="false">
      <c r="A2500" s="257"/>
      <c r="B2500" s="257"/>
      <c r="C2500" s="22"/>
      <c r="D2500" s="22"/>
      <c r="E2500" s="394" t="s">
        <v>1719</v>
      </c>
      <c r="F2500" s="256"/>
      <c r="G2500" s="258"/>
      <c r="H2500" s="256"/>
      <c r="I2500" s="19"/>
    </row>
    <row r="2501" s="39" customFormat="true" ht="23.25" hidden="false" customHeight="true" outlineLevel="0" collapsed="false">
      <c r="A2501" s="257"/>
      <c r="B2501" s="257"/>
      <c r="C2501" s="22"/>
      <c r="D2501" s="22"/>
      <c r="E2501" s="395" t="s">
        <v>1677</v>
      </c>
      <c r="F2501" s="256"/>
      <c r="G2501" s="258"/>
      <c r="H2501" s="256"/>
      <c r="I2501" s="19"/>
    </row>
    <row r="2502" s="39" customFormat="true" ht="23.25" hidden="false" customHeight="true" outlineLevel="0" collapsed="false">
      <c r="A2502" s="257"/>
      <c r="B2502" s="257"/>
      <c r="C2502" s="22"/>
      <c r="D2502" s="22"/>
      <c r="E2502" s="394" t="s">
        <v>1791</v>
      </c>
      <c r="F2502" s="256"/>
      <c r="G2502" s="258"/>
      <c r="H2502" s="256"/>
      <c r="I2502" s="19"/>
    </row>
    <row r="2503" s="39" customFormat="true" ht="23.25" hidden="false" customHeight="true" outlineLevel="0" collapsed="false">
      <c r="A2503" s="257"/>
      <c r="B2503" s="257"/>
      <c r="C2503" s="22"/>
      <c r="D2503" s="22"/>
      <c r="E2503" s="383" t="s">
        <v>1792</v>
      </c>
      <c r="F2503" s="256"/>
      <c r="G2503" s="258"/>
      <c r="H2503" s="256"/>
      <c r="I2503" s="19"/>
    </row>
    <row r="2504" s="39" customFormat="true" ht="12" hidden="false" customHeight="true" outlineLevel="0" collapsed="false">
      <c r="A2504" s="257"/>
      <c r="B2504" s="257"/>
      <c r="C2504" s="22"/>
      <c r="D2504" s="22"/>
      <c r="E2504" s="174"/>
      <c r="F2504" s="256"/>
      <c r="G2504" s="258"/>
      <c r="H2504" s="256"/>
      <c r="I2504" s="19"/>
    </row>
    <row r="2505" s="39" customFormat="true" ht="23.25" hidden="false" customHeight="true" outlineLevel="0" collapsed="false">
      <c r="A2505" s="379" t="s">
        <v>1429</v>
      </c>
      <c r="B2505" s="379"/>
      <c r="C2505" s="379"/>
      <c r="D2505" s="379"/>
      <c r="E2505" s="379"/>
      <c r="F2505" s="63" t="s">
        <v>110</v>
      </c>
      <c r="G2505" s="380" t="n">
        <f aca="false">G2506+G2524</f>
        <v>90500</v>
      </c>
      <c r="H2505" s="63" t="s">
        <v>68</v>
      </c>
      <c r="I2505" s="19"/>
    </row>
    <row r="2506" s="39" customFormat="true" ht="23.25" hidden="false" customHeight="true" outlineLevel="0" collapsed="false">
      <c r="A2506" s="257"/>
      <c r="B2506" s="379" t="s">
        <v>81</v>
      </c>
      <c r="C2506" s="379"/>
      <c r="D2506" s="379"/>
      <c r="E2506" s="379"/>
      <c r="F2506" s="63" t="s">
        <v>110</v>
      </c>
      <c r="G2506" s="380" t="n">
        <f aca="false">G2507</f>
        <v>90500</v>
      </c>
      <c r="H2506" s="63" t="s">
        <v>68</v>
      </c>
      <c r="I2506" s="19"/>
    </row>
    <row r="2507" s="39" customFormat="true" ht="23.25" hidden="false" customHeight="true" outlineLevel="0" collapsed="false">
      <c r="A2507" s="257"/>
      <c r="B2507" s="243"/>
      <c r="C2507" s="379" t="s">
        <v>469</v>
      </c>
      <c r="D2507" s="379"/>
      <c r="E2507" s="379"/>
      <c r="F2507" s="63" t="s">
        <v>110</v>
      </c>
      <c r="G2507" s="380" t="n">
        <f aca="false">G2509+G2518</f>
        <v>90500</v>
      </c>
      <c r="H2507" s="63" t="s">
        <v>68</v>
      </c>
      <c r="I2507" s="19"/>
    </row>
    <row r="2508" s="39" customFormat="true" ht="23.25" hidden="false" customHeight="true" outlineLevel="0" collapsed="false">
      <c r="A2508" s="257"/>
      <c r="B2508" s="174"/>
      <c r="C2508" s="175" t="s">
        <v>1722</v>
      </c>
      <c r="D2508" s="175"/>
      <c r="E2508" s="175"/>
      <c r="F2508" s="256"/>
      <c r="G2508" s="258"/>
      <c r="H2508" s="256"/>
      <c r="I2508" s="19"/>
    </row>
    <row r="2509" s="39" customFormat="true" ht="23.25" hidden="false" customHeight="true" outlineLevel="0" collapsed="false">
      <c r="A2509" s="257"/>
      <c r="B2509" s="174"/>
      <c r="C2509" s="174"/>
      <c r="D2509" s="23" t="s">
        <v>1430</v>
      </c>
      <c r="E2509" s="23"/>
      <c r="F2509" s="400" t="s">
        <v>67</v>
      </c>
      <c r="G2509" s="401" t="n">
        <v>70500</v>
      </c>
      <c r="H2509" s="400" t="s">
        <v>68</v>
      </c>
      <c r="I2509" s="19"/>
    </row>
    <row r="2510" s="39" customFormat="true" ht="23.25" hidden="false" customHeight="true" outlineLevel="0" collapsed="false">
      <c r="A2510" s="257"/>
      <c r="B2510" s="257"/>
      <c r="C2510" s="22"/>
      <c r="D2510" s="22"/>
      <c r="E2510" s="394" t="s">
        <v>2354</v>
      </c>
      <c r="F2510" s="256"/>
      <c r="G2510" s="258"/>
      <c r="H2510" s="256"/>
    </row>
    <row r="2511" s="39" customFormat="true" ht="23.25" hidden="false" customHeight="true" outlineLevel="0" collapsed="false">
      <c r="A2511" s="257"/>
      <c r="B2511" s="257"/>
      <c r="C2511" s="22"/>
      <c r="D2511" s="22"/>
      <c r="E2511" s="395" t="s">
        <v>2355</v>
      </c>
      <c r="F2511" s="256"/>
      <c r="G2511" s="258"/>
      <c r="H2511" s="256"/>
    </row>
    <row r="2512" s="39" customFormat="true" ht="23.25" hidden="false" customHeight="true" outlineLevel="0" collapsed="false">
      <c r="A2512" s="257"/>
      <c r="B2512" s="257"/>
      <c r="C2512" s="22"/>
      <c r="D2512" s="22"/>
      <c r="E2512" s="395" t="s">
        <v>2356</v>
      </c>
      <c r="F2512" s="256"/>
      <c r="G2512" s="258"/>
      <c r="H2512" s="256"/>
    </row>
    <row r="2513" s="39" customFormat="true" ht="23.25" hidden="false" customHeight="true" outlineLevel="0" collapsed="false">
      <c r="A2513" s="257"/>
      <c r="B2513" s="257"/>
      <c r="C2513" s="22"/>
      <c r="D2513" s="22"/>
      <c r="E2513" s="395" t="s">
        <v>2357</v>
      </c>
      <c r="F2513" s="256"/>
      <c r="G2513" s="258"/>
      <c r="H2513" s="256"/>
    </row>
    <row r="2514" s="39" customFormat="true" ht="23.25" hidden="false" customHeight="true" outlineLevel="0" collapsed="false">
      <c r="A2514" s="257"/>
      <c r="B2514" s="257"/>
      <c r="C2514" s="22"/>
      <c r="D2514" s="22"/>
      <c r="E2514" s="394" t="s">
        <v>1719</v>
      </c>
      <c r="F2514" s="256"/>
      <c r="G2514" s="258"/>
      <c r="H2514" s="256"/>
    </row>
    <row r="2515" s="39" customFormat="true" ht="23.25" hidden="false" customHeight="true" outlineLevel="0" collapsed="false">
      <c r="A2515" s="257"/>
      <c r="B2515" s="257"/>
      <c r="C2515" s="22"/>
      <c r="D2515" s="22"/>
      <c r="E2515" s="395" t="s">
        <v>2358</v>
      </c>
      <c r="F2515" s="256"/>
      <c r="G2515" s="258"/>
      <c r="H2515" s="256"/>
    </row>
    <row r="2516" s="39" customFormat="true" ht="23.25" hidden="false" customHeight="true" outlineLevel="0" collapsed="false">
      <c r="A2516" s="257"/>
      <c r="B2516" s="257"/>
      <c r="C2516" s="22"/>
      <c r="D2516" s="22"/>
      <c r="E2516" s="395" t="s">
        <v>2267</v>
      </c>
      <c r="F2516" s="256"/>
      <c r="G2516" s="258"/>
      <c r="H2516" s="256"/>
    </row>
    <row r="2517" s="39" customFormat="true" ht="23.25" hidden="false" customHeight="true" outlineLevel="0" collapsed="false">
      <c r="A2517" s="257"/>
      <c r="B2517" s="257"/>
      <c r="C2517" s="22"/>
      <c r="D2517" s="22"/>
      <c r="E2517" s="394" t="s">
        <v>2359</v>
      </c>
      <c r="F2517" s="256"/>
      <c r="G2517" s="258"/>
      <c r="H2517" s="256"/>
    </row>
    <row r="2518" s="39" customFormat="true" ht="23.25" hidden="false" customHeight="true" outlineLevel="0" collapsed="false">
      <c r="A2518" s="257"/>
      <c r="B2518" s="257"/>
      <c r="C2518" s="22"/>
      <c r="D2518" s="23" t="s">
        <v>2360</v>
      </c>
      <c r="E2518" s="23"/>
      <c r="F2518" s="400" t="s">
        <v>67</v>
      </c>
      <c r="G2518" s="401" t="n">
        <v>20000</v>
      </c>
      <c r="H2518" s="400" t="s">
        <v>68</v>
      </c>
      <c r="I2518" s="19"/>
    </row>
    <row r="2519" s="39" customFormat="true" ht="23.25" hidden="false" customHeight="true" outlineLevel="0" collapsed="false">
      <c r="A2519" s="257"/>
      <c r="B2519" s="257"/>
      <c r="C2519" s="22"/>
      <c r="D2519" s="22"/>
      <c r="E2519" s="383" t="s">
        <v>2361</v>
      </c>
      <c r="F2519" s="256"/>
      <c r="G2519" s="258"/>
      <c r="H2519" s="256"/>
      <c r="I2519" s="19"/>
    </row>
    <row r="2520" s="39" customFormat="true" ht="23.25" hidden="false" customHeight="true" outlineLevel="0" collapsed="false">
      <c r="A2520" s="257"/>
      <c r="B2520" s="257"/>
      <c r="C2520" s="22"/>
      <c r="D2520" s="22"/>
      <c r="E2520" s="383" t="s">
        <v>2362</v>
      </c>
      <c r="F2520" s="256"/>
      <c r="G2520" s="258"/>
      <c r="H2520" s="256"/>
      <c r="I2520" s="19"/>
    </row>
    <row r="2521" s="39" customFormat="true" ht="23.25" hidden="false" customHeight="true" outlineLevel="0" collapsed="false">
      <c r="A2521" s="257"/>
      <c r="B2521" s="257"/>
      <c r="C2521" s="22"/>
      <c r="D2521" s="22"/>
      <c r="E2521" s="394" t="s">
        <v>2363</v>
      </c>
      <c r="F2521" s="256"/>
      <c r="G2521" s="258"/>
      <c r="H2521" s="256"/>
      <c r="I2521" s="19"/>
    </row>
    <row r="2522" s="39" customFormat="true" ht="23.25" hidden="false" customHeight="true" outlineLevel="0" collapsed="false">
      <c r="A2522" s="257"/>
      <c r="B2522" s="257"/>
      <c r="C2522" s="22"/>
      <c r="D2522" s="22"/>
      <c r="E2522" s="395" t="s">
        <v>2364</v>
      </c>
      <c r="F2522" s="256"/>
      <c r="G2522" s="258"/>
      <c r="H2522" s="256"/>
      <c r="I2522" s="19"/>
    </row>
    <row r="2523" s="39" customFormat="true" ht="23.25" hidden="false" customHeight="true" outlineLevel="0" collapsed="false">
      <c r="A2523" s="257"/>
      <c r="B2523" s="257"/>
      <c r="C2523" s="22"/>
      <c r="D2523" s="22"/>
      <c r="E2523" s="394" t="s">
        <v>2365</v>
      </c>
      <c r="F2523" s="256"/>
      <c r="G2523" s="258"/>
      <c r="H2523" s="256"/>
      <c r="I2523" s="19"/>
    </row>
    <row r="2524" s="39" customFormat="true" ht="23.25" hidden="false" customHeight="true" outlineLevel="0" collapsed="false">
      <c r="A2524" s="257"/>
      <c r="B2524" s="257"/>
      <c r="C2524" s="22"/>
      <c r="D2524" s="22"/>
      <c r="E2524" s="395" t="s">
        <v>2366</v>
      </c>
      <c r="F2524" s="256"/>
      <c r="G2524" s="258"/>
      <c r="H2524" s="256"/>
      <c r="I2524" s="19"/>
    </row>
    <row r="2525" s="39" customFormat="true" ht="23.25" hidden="false" customHeight="true" outlineLevel="0" collapsed="false">
      <c r="A2525" s="257"/>
      <c r="B2525" s="257"/>
      <c r="C2525" s="22"/>
      <c r="D2525" s="22"/>
      <c r="E2525" s="395" t="s">
        <v>2357</v>
      </c>
      <c r="F2525" s="256"/>
      <c r="G2525" s="258"/>
      <c r="H2525" s="256"/>
      <c r="I2525" s="19"/>
    </row>
    <row r="2526" s="39" customFormat="true" ht="23.25" hidden="false" customHeight="true" outlineLevel="0" collapsed="false">
      <c r="A2526" s="257"/>
      <c r="B2526" s="257"/>
      <c r="C2526" s="22"/>
      <c r="D2526" s="22"/>
      <c r="E2526" s="394" t="s">
        <v>1752</v>
      </c>
      <c r="F2526" s="256"/>
      <c r="G2526" s="258"/>
      <c r="H2526" s="256"/>
      <c r="I2526" s="19"/>
    </row>
    <row r="2527" s="39" customFormat="true" ht="23.25" hidden="false" customHeight="true" outlineLevel="0" collapsed="false">
      <c r="A2527" s="257"/>
      <c r="B2527" s="257"/>
      <c r="C2527" s="22"/>
      <c r="D2527" s="22"/>
      <c r="E2527" s="395" t="s">
        <v>1753</v>
      </c>
      <c r="F2527" s="256"/>
      <c r="G2527" s="258"/>
      <c r="H2527" s="256"/>
      <c r="I2527" s="19"/>
    </row>
    <row r="2528" s="39" customFormat="true" ht="23.25" hidden="false" customHeight="true" outlineLevel="0" collapsed="false">
      <c r="A2528" s="257"/>
      <c r="B2528" s="257"/>
      <c r="C2528" s="22"/>
      <c r="D2528" s="22"/>
      <c r="E2528" s="394" t="s">
        <v>2342</v>
      </c>
      <c r="F2528" s="256"/>
      <c r="G2528" s="258"/>
      <c r="H2528" s="256"/>
      <c r="I2528" s="19"/>
    </row>
    <row r="2529" s="39" customFormat="true" ht="23.25" hidden="false" customHeight="true" outlineLevel="0" collapsed="false">
      <c r="A2529" s="257"/>
      <c r="B2529" s="257"/>
      <c r="C2529" s="22"/>
      <c r="D2529" s="22"/>
      <c r="E2529" s="174"/>
      <c r="F2529" s="256"/>
      <c r="G2529" s="258"/>
      <c r="H2529" s="256"/>
      <c r="I2529" s="19"/>
    </row>
    <row r="2530" s="39" customFormat="true" ht="23.25" hidden="false" customHeight="true" outlineLevel="0" collapsed="false">
      <c r="A2530" s="257"/>
      <c r="B2530" s="257"/>
      <c r="C2530" s="22"/>
      <c r="D2530" s="22"/>
      <c r="E2530" s="174"/>
      <c r="F2530" s="256"/>
      <c r="G2530" s="258"/>
      <c r="H2530" s="256"/>
      <c r="I2530" s="19"/>
    </row>
    <row r="2531" s="39" customFormat="true" ht="23.25" hidden="false" customHeight="true" outlineLevel="0" collapsed="false">
      <c r="A2531" s="257"/>
      <c r="B2531" s="257"/>
      <c r="C2531" s="22"/>
      <c r="D2531" s="22"/>
      <c r="E2531" s="174"/>
      <c r="F2531" s="256"/>
      <c r="G2531" s="258"/>
      <c r="H2531" s="256"/>
      <c r="I2531" s="19"/>
    </row>
    <row r="2532" s="39" customFormat="true" ht="23.25" hidden="false" customHeight="true" outlineLevel="0" collapsed="false">
      <c r="A2532" s="257"/>
      <c r="B2532" s="257"/>
      <c r="C2532" s="22"/>
      <c r="D2532" s="22"/>
      <c r="E2532" s="174"/>
      <c r="F2532" s="256"/>
      <c r="G2532" s="258"/>
      <c r="H2532" s="256"/>
      <c r="I2532" s="19"/>
    </row>
    <row r="2533" customFormat="false" ht="23.25" hidden="false" customHeight="true" outlineLevel="0" collapsed="false">
      <c r="E2533" s="387"/>
    </row>
  </sheetData>
  <mergeCells count="482">
    <mergeCell ref="A1:H1"/>
    <mergeCell ref="A2:H2"/>
    <mergeCell ref="A3:H3"/>
    <mergeCell ref="A4:H4"/>
    <mergeCell ref="A6:H6"/>
    <mergeCell ref="A8:H8"/>
    <mergeCell ref="A9:E9"/>
    <mergeCell ref="B10:E10"/>
    <mergeCell ref="C11:E11"/>
    <mergeCell ref="C12:E12"/>
    <mergeCell ref="C16:E16"/>
    <mergeCell ref="C20:E20"/>
    <mergeCell ref="J21:K21"/>
    <mergeCell ref="C29:E29"/>
    <mergeCell ref="C44:E44"/>
    <mergeCell ref="C51:E51"/>
    <mergeCell ref="C59:E59"/>
    <mergeCell ref="C68:E68"/>
    <mergeCell ref="C79:E79"/>
    <mergeCell ref="D80:E80"/>
    <mergeCell ref="D90:E90"/>
    <mergeCell ref="D98:E98"/>
    <mergeCell ref="D104:E104"/>
    <mergeCell ref="C114:E114"/>
    <mergeCell ref="D115:E115"/>
    <mergeCell ref="D125:E125"/>
    <mergeCell ref="D135:E135"/>
    <mergeCell ref="A144:H144"/>
    <mergeCell ref="A145:E145"/>
    <mergeCell ref="B146:E146"/>
    <mergeCell ref="C147:E147"/>
    <mergeCell ref="C148:E148"/>
    <mergeCell ref="C162:E162"/>
    <mergeCell ref="C175:E175"/>
    <mergeCell ref="C187:E187"/>
    <mergeCell ref="C202:E202"/>
    <mergeCell ref="C218:E218"/>
    <mergeCell ref="C219:E219"/>
    <mergeCell ref="C226:E226"/>
    <mergeCell ref="C233:E233"/>
    <mergeCell ref="C239:E239"/>
    <mergeCell ref="C245:E245"/>
    <mergeCell ref="B251:E251"/>
    <mergeCell ref="C252:E252"/>
    <mergeCell ref="C253:E253"/>
    <mergeCell ref="D254:E254"/>
    <mergeCell ref="D261:E261"/>
    <mergeCell ref="D266:E266"/>
    <mergeCell ref="D274:E274"/>
    <mergeCell ref="C282:E282"/>
    <mergeCell ref="C295:E295"/>
    <mergeCell ref="C303:E303"/>
    <mergeCell ref="D304:E304"/>
    <mergeCell ref="C310:E310"/>
    <mergeCell ref="C311:E311"/>
    <mergeCell ref="D312:E312"/>
    <mergeCell ref="D317:E317"/>
    <mergeCell ref="D324:E324"/>
    <mergeCell ref="D328:E328"/>
    <mergeCell ref="D334:E334"/>
    <mergeCell ref="D338:E338"/>
    <mergeCell ref="C344:E344"/>
    <mergeCell ref="C395:E395"/>
    <mergeCell ref="D396:E396"/>
    <mergeCell ref="D404:E404"/>
    <mergeCell ref="D414:E414"/>
    <mergeCell ref="D421:E421"/>
    <mergeCell ref="D432:E432"/>
    <mergeCell ref="D445:E445"/>
    <mergeCell ref="C460:E460"/>
    <mergeCell ref="C465:E465"/>
    <mergeCell ref="C466:E466"/>
    <mergeCell ref="C473:E473"/>
    <mergeCell ref="C482:E482"/>
    <mergeCell ref="C489:E489"/>
    <mergeCell ref="C497:E497"/>
    <mergeCell ref="C506:E506"/>
    <mergeCell ref="C516:E516"/>
    <mergeCell ref="C524:E524"/>
    <mergeCell ref="C535:E535"/>
    <mergeCell ref="C546:E546"/>
    <mergeCell ref="C547:E547"/>
    <mergeCell ref="C554:E554"/>
    <mergeCell ref="C564:E564"/>
    <mergeCell ref="C578:E578"/>
    <mergeCell ref="B587:E587"/>
    <mergeCell ref="C588:E588"/>
    <mergeCell ref="C589:E589"/>
    <mergeCell ref="D590:E590"/>
    <mergeCell ref="D600:E600"/>
    <mergeCell ref="A613:E613"/>
    <mergeCell ref="B614:E614"/>
    <mergeCell ref="C615:E615"/>
    <mergeCell ref="C616:E616"/>
    <mergeCell ref="B622:E622"/>
    <mergeCell ref="C623:E623"/>
    <mergeCell ref="C624:E624"/>
    <mergeCell ref="C632:E632"/>
    <mergeCell ref="D633:E633"/>
    <mergeCell ref="C642:E642"/>
    <mergeCell ref="C643:E643"/>
    <mergeCell ref="D644:E644"/>
    <mergeCell ref="A654:E654"/>
    <mergeCell ref="B655:E655"/>
    <mergeCell ref="C656:E656"/>
    <mergeCell ref="C657:E657"/>
    <mergeCell ref="C663:E663"/>
    <mergeCell ref="C668:E668"/>
    <mergeCell ref="C675:E675"/>
    <mergeCell ref="C681:E681"/>
    <mergeCell ref="B687:E687"/>
    <mergeCell ref="C688:E688"/>
    <mergeCell ref="C689:E689"/>
    <mergeCell ref="D690:E690"/>
    <mergeCell ref="C698:E698"/>
    <mergeCell ref="C706:E706"/>
    <mergeCell ref="C714:E714"/>
    <mergeCell ref="D715:E715"/>
    <mergeCell ref="C721:E721"/>
    <mergeCell ref="C722:E722"/>
    <mergeCell ref="D723:E723"/>
    <mergeCell ref="D728:E728"/>
    <mergeCell ref="D733:E733"/>
    <mergeCell ref="C741:E741"/>
    <mergeCell ref="D742:E742"/>
    <mergeCell ref="D750:E750"/>
    <mergeCell ref="C756:E756"/>
    <mergeCell ref="C761:E761"/>
    <mergeCell ref="C762:E762"/>
    <mergeCell ref="C770:E770"/>
    <mergeCell ref="C778:E778"/>
    <mergeCell ref="C787:E787"/>
    <mergeCell ref="C795:E795"/>
    <mergeCell ref="C807:E807"/>
    <mergeCell ref="C814:E814"/>
    <mergeCell ref="C815:E815"/>
    <mergeCell ref="B822:E822"/>
    <mergeCell ref="C823:E823"/>
    <mergeCell ref="C824:E824"/>
    <mergeCell ref="D825:E825"/>
    <mergeCell ref="D847:E847"/>
    <mergeCell ref="A887:E887"/>
    <mergeCell ref="B888:E888"/>
    <mergeCell ref="C889:E889"/>
    <mergeCell ref="C890:E890"/>
    <mergeCell ref="B898:E898"/>
    <mergeCell ref="C899:E899"/>
    <mergeCell ref="C900:E900"/>
    <mergeCell ref="D901:E901"/>
    <mergeCell ref="C907:E907"/>
    <mergeCell ref="C908:E908"/>
    <mergeCell ref="D909:E909"/>
    <mergeCell ref="D917:E917"/>
    <mergeCell ref="C923:E923"/>
    <mergeCell ref="C930:E930"/>
    <mergeCell ref="C931:E931"/>
    <mergeCell ref="J947:J952"/>
    <mergeCell ref="B949:E949"/>
    <mergeCell ref="C950:E950"/>
    <mergeCell ref="C951:E951"/>
    <mergeCell ref="D952:E952"/>
    <mergeCell ref="J953:J954"/>
    <mergeCell ref="D966:E966"/>
    <mergeCell ref="A981:H981"/>
    <mergeCell ref="A982:E982"/>
    <mergeCell ref="B983:E983"/>
    <mergeCell ref="C984:E984"/>
    <mergeCell ref="C985:E985"/>
    <mergeCell ref="C994:E994"/>
    <mergeCell ref="C1000:E1000"/>
    <mergeCell ref="B1006:E1006"/>
    <mergeCell ref="C1007:E1007"/>
    <mergeCell ref="C1008:E1008"/>
    <mergeCell ref="D1009:E1009"/>
    <mergeCell ref="C1017:E1017"/>
    <mergeCell ref="D1018:E1018"/>
    <mergeCell ref="C1026:E1026"/>
    <mergeCell ref="C1027:E1027"/>
    <mergeCell ref="D1028:E1028"/>
    <mergeCell ref="D1043:E1043"/>
    <mergeCell ref="D1058:E1058"/>
    <mergeCell ref="D1066:E1066"/>
    <mergeCell ref="C1080:E1080"/>
    <mergeCell ref="C1081:E1081"/>
    <mergeCell ref="A1099:E1099"/>
    <mergeCell ref="B1100:E1100"/>
    <mergeCell ref="C1101:E1101"/>
    <mergeCell ref="C1102:E1102"/>
    <mergeCell ref="F1102:H1102"/>
    <mergeCell ref="D1103:E1103"/>
    <mergeCell ref="C1111:E1111"/>
    <mergeCell ref="C1112:E1112"/>
    <mergeCell ref="A1125:H1125"/>
    <mergeCell ref="A1126:E1126"/>
    <mergeCell ref="B1127:E1127"/>
    <mergeCell ref="C1128:E1128"/>
    <mergeCell ref="C1129:E1129"/>
    <mergeCell ref="C1135:E1135"/>
    <mergeCell ref="C1140:E1140"/>
    <mergeCell ref="C1147:E1147"/>
    <mergeCell ref="C1154:E1154"/>
    <mergeCell ref="C1160:E1160"/>
    <mergeCell ref="B1166:E1166"/>
    <mergeCell ref="C1167:E1167"/>
    <mergeCell ref="C1168:E1168"/>
    <mergeCell ref="D1169:E1169"/>
    <mergeCell ref="C1177:E1177"/>
    <mergeCell ref="C1186:E1186"/>
    <mergeCell ref="D1187:E1187"/>
    <mergeCell ref="C1193:E1193"/>
    <mergeCell ref="C1194:E1194"/>
    <mergeCell ref="D1195:E1195"/>
    <mergeCell ref="D1200:E1200"/>
    <mergeCell ref="D1205:E1205"/>
    <mergeCell ref="C1211:E1211"/>
    <mergeCell ref="C1220:E1220"/>
    <mergeCell ref="D1221:E1221"/>
    <mergeCell ref="D1229:E1229"/>
    <mergeCell ref="C1235:E1235"/>
    <mergeCell ref="C1240:E1240"/>
    <mergeCell ref="C1241:E1241"/>
    <mergeCell ref="C1250:E1250"/>
    <mergeCell ref="C1258:E1258"/>
    <mergeCell ref="C1265:E1265"/>
    <mergeCell ref="C1273:E1273"/>
    <mergeCell ref="C1284:E1284"/>
    <mergeCell ref="C1292:E1292"/>
    <mergeCell ref="C1300:E1300"/>
    <mergeCell ref="C1308:E1308"/>
    <mergeCell ref="C1316:E1316"/>
    <mergeCell ref="C1327:E1327"/>
    <mergeCell ref="B1334:E1334"/>
    <mergeCell ref="C1335:E1335"/>
    <mergeCell ref="C1336:E1336"/>
    <mergeCell ref="D1337:E1337"/>
    <mergeCell ref="A1350:E1350"/>
    <mergeCell ref="B1351:E1351"/>
    <mergeCell ref="C1352:E1352"/>
    <mergeCell ref="C1353:E1353"/>
    <mergeCell ref="C1361:E1361"/>
    <mergeCell ref="C1369:E1369"/>
    <mergeCell ref="C1379:E1379"/>
    <mergeCell ref="C1385:E1385"/>
    <mergeCell ref="B1391:E1391"/>
    <mergeCell ref="C1392:E1392"/>
    <mergeCell ref="C1393:E1393"/>
    <mergeCell ref="D1394:E1394"/>
    <mergeCell ref="C1400:E1400"/>
    <mergeCell ref="C1401:E1401"/>
    <mergeCell ref="D1402:E1402"/>
    <mergeCell ref="D1413:E1413"/>
    <mergeCell ref="D1419:E1419"/>
    <mergeCell ref="D1425:E1425"/>
    <mergeCell ref="D1431:E1431"/>
    <mergeCell ref="D1437:E1437"/>
    <mergeCell ref="D1445:E1445"/>
    <mergeCell ref="D1452:E1452"/>
    <mergeCell ref="D1461:E1461"/>
    <mergeCell ref="J1465:K1465"/>
    <mergeCell ref="C1474:E1474"/>
    <mergeCell ref="C1475:E1475"/>
    <mergeCell ref="E1476:F1476"/>
    <mergeCell ref="C1483:E1483"/>
    <mergeCell ref="C1484:E1484"/>
    <mergeCell ref="C1490:E1490"/>
    <mergeCell ref="C1497:E1497"/>
    <mergeCell ref="J1501:K1501"/>
    <mergeCell ref="B1512:E1512"/>
    <mergeCell ref="C1513:E1513"/>
    <mergeCell ref="C1514:E1514"/>
    <mergeCell ref="D1515:E1515"/>
    <mergeCell ref="A1528:H1528"/>
    <mergeCell ref="A1529:E1529"/>
    <mergeCell ref="B1530:E1530"/>
    <mergeCell ref="C1531:E1531"/>
    <mergeCell ref="C1532:E1532"/>
    <mergeCell ref="C1540:E1540"/>
    <mergeCell ref="C1546:E1546"/>
    <mergeCell ref="C1552:E1552"/>
    <mergeCell ref="B1558:E1558"/>
    <mergeCell ref="J1558:L1558"/>
    <mergeCell ref="C1559:E1559"/>
    <mergeCell ref="C1560:E1560"/>
    <mergeCell ref="D1561:E1561"/>
    <mergeCell ref="J1567:K1567"/>
    <mergeCell ref="C1570:E1570"/>
    <mergeCell ref="C1578:E1578"/>
    <mergeCell ref="D1579:E1579"/>
    <mergeCell ref="J1581:K1581"/>
    <mergeCell ref="C1585:E1585"/>
    <mergeCell ref="C1586:E1586"/>
    <mergeCell ref="D1587:E1587"/>
    <mergeCell ref="D1592:E1592"/>
    <mergeCell ref="D1597:E1597"/>
    <mergeCell ref="C1604:E1604"/>
    <mergeCell ref="D1605:E1605"/>
    <mergeCell ref="J1605:K1605"/>
    <mergeCell ref="D1613:E1613"/>
    <mergeCell ref="J1615:K1615"/>
    <mergeCell ref="C1619:E1619"/>
    <mergeCell ref="C1624:E1624"/>
    <mergeCell ref="I1624:K1624"/>
    <mergeCell ref="C1625:E1625"/>
    <mergeCell ref="C1634:E1634"/>
    <mergeCell ref="I1635:K1635"/>
    <mergeCell ref="I1636:K1636"/>
    <mergeCell ref="C1641:E1641"/>
    <mergeCell ref="I1646:K1646"/>
    <mergeCell ref="C1650:E1650"/>
    <mergeCell ref="I1654:K1654"/>
    <mergeCell ref="C1658:E1658"/>
    <mergeCell ref="C1668:E1668"/>
    <mergeCell ref="I1668:I1670"/>
    <mergeCell ref="J1668:J1670"/>
    <mergeCell ref="L1668:L1670"/>
    <mergeCell ref="C1677:E1677"/>
    <mergeCell ref="C1688:E1688"/>
    <mergeCell ref="B1698:E1698"/>
    <mergeCell ref="C1699:E1699"/>
    <mergeCell ref="I1699:K1699"/>
    <mergeCell ref="C1700:E1700"/>
    <mergeCell ref="D1701:E1701"/>
    <mergeCell ref="D1722:E1722"/>
    <mergeCell ref="D1744:E1744"/>
    <mergeCell ref="D1766:E1766"/>
    <mergeCell ref="D1787:E1787"/>
    <mergeCell ref="D1809:E1809"/>
    <mergeCell ref="D1831:E1831"/>
    <mergeCell ref="D1852:E1852"/>
    <mergeCell ref="D1870:E1870"/>
    <mergeCell ref="D1890:E1890"/>
    <mergeCell ref="D1907:E1907"/>
    <mergeCell ref="D1925:E1925"/>
    <mergeCell ref="D1942:E1942"/>
    <mergeCell ref="D1960:E1960"/>
    <mergeCell ref="A1978:E1978"/>
    <mergeCell ref="B1979:E1979"/>
    <mergeCell ref="C1980:E1980"/>
    <mergeCell ref="I1980:K1980"/>
    <mergeCell ref="C1981:E1981"/>
    <mergeCell ref="D1982:E1982"/>
    <mergeCell ref="D1993:E1993"/>
    <mergeCell ref="D2002:E2002"/>
    <mergeCell ref="I2006:K2006"/>
    <mergeCell ref="D2013:E2013"/>
    <mergeCell ref="D2025:E2025"/>
    <mergeCell ref="D2034:E2034"/>
    <mergeCell ref="I2034:K2034"/>
    <mergeCell ref="D2043:E2043"/>
    <mergeCell ref="D2055:E2055"/>
    <mergeCell ref="I2066:K2066"/>
    <mergeCell ref="A2068:H2068"/>
    <mergeCell ref="A2069:E2069"/>
    <mergeCell ref="B2070:E2070"/>
    <mergeCell ref="I2070:K2070"/>
    <mergeCell ref="C2071:E2071"/>
    <mergeCell ref="C2072:E2072"/>
    <mergeCell ref="D2073:E2073"/>
    <mergeCell ref="F2076:F2078"/>
    <mergeCell ref="I2077:K2077"/>
    <mergeCell ref="A2082:H2082"/>
    <mergeCell ref="A2083:E2083"/>
    <mergeCell ref="I2083:K2083"/>
    <mergeCell ref="B2084:E2084"/>
    <mergeCell ref="C2085:E2085"/>
    <mergeCell ref="C2086:E2086"/>
    <mergeCell ref="C2093:E2093"/>
    <mergeCell ref="B2099:E2099"/>
    <mergeCell ref="C2100:E2100"/>
    <mergeCell ref="C2101:E2101"/>
    <mergeCell ref="D2102:E2102"/>
    <mergeCell ref="C2108:E2108"/>
    <mergeCell ref="C2109:E2109"/>
    <mergeCell ref="D2110:E2110"/>
    <mergeCell ref="D2122:E2122"/>
    <mergeCell ref="B2131:E2131"/>
    <mergeCell ref="C2132:E2132"/>
    <mergeCell ref="C2133:E2133"/>
    <mergeCell ref="D2134:E2134"/>
    <mergeCell ref="C2146:E2146"/>
    <mergeCell ref="D2147:E2147"/>
    <mergeCell ref="D2154:E2154"/>
    <mergeCell ref="A2167:H2167"/>
    <mergeCell ref="A2168:E2168"/>
    <mergeCell ref="B2169:E2169"/>
    <mergeCell ref="C2170:E2170"/>
    <mergeCell ref="C2171:E2171"/>
    <mergeCell ref="D2172:E2172"/>
    <mergeCell ref="D2182:E2182"/>
    <mergeCell ref="A2195:E2195"/>
    <mergeCell ref="B2196:E2196"/>
    <mergeCell ref="C2197:E2197"/>
    <mergeCell ref="C2198:E2198"/>
    <mergeCell ref="D2199:E2199"/>
    <mergeCell ref="D2210:E2210"/>
    <mergeCell ref="D2218:E2218"/>
    <mergeCell ref="A2227:H2227"/>
    <mergeCell ref="A2228:E2228"/>
    <mergeCell ref="B2229:E2229"/>
    <mergeCell ref="C2230:E2230"/>
    <mergeCell ref="C2231:E2231"/>
    <mergeCell ref="I2233:K2233"/>
    <mergeCell ref="C2237:E2237"/>
    <mergeCell ref="I2238:K2238"/>
    <mergeCell ref="C2244:E2244"/>
    <mergeCell ref="I2244:K2244"/>
    <mergeCell ref="C2250:E2250"/>
    <mergeCell ref="B2256:E2256"/>
    <mergeCell ref="C2257:E2257"/>
    <mergeCell ref="C2258:E2258"/>
    <mergeCell ref="D2259:E2259"/>
    <mergeCell ref="D2265:E2265"/>
    <mergeCell ref="C2274:E2274"/>
    <mergeCell ref="I2280:K2280"/>
    <mergeCell ref="C2281:E2281"/>
    <mergeCell ref="J2281:K2281"/>
    <mergeCell ref="F2282:F2284"/>
    <mergeCell ref="F2285:F2286"/>
    <mergeCell ref="C2289:E2289"/>
    <mergeCell ref="I2289:K2289"/>
    <mergeCell ref="D2290:E2290"/>
    <mergeCell ref="J2290:K2290"/>
    <mergeCell ref="J2295:K2295"/>
    <mergeCell ref="C2296:E2296"/>
    <mergeCell ref="C2297:E2297"/>
    <mergeCell ref="D2298:E2298"/>
    <mergeCell ref="I2301:K2301"/>
    <mergeCell ref="J2302:K2302"/>
    <mergeCell ref="C2306:E2306"/>
    <mergeCell ref="D2307:E2307"/>
    <mergeCell ref="J2309:K2309"/>
    <mergeCell ref="D2315:E2315"/>
    <mergeCell ref="I2315:K2315"/>
    <mergeCell ref="D2321:E2321"/>
    <mergeCell ref="C2327:E2327"/>
    <mergeCell ref="C2332:E2332"/>
    <mergeCell ref="C2333:E2333"/>
    <mergeCell ref="C2341:E2341"/>
    <mergeCell ref="C2349:E2349"/>
    <mergeCell ref="C2357:E2357"/>
    <mergeCell ref="I2360:K2360"/>
    <mergeCell ref="C2366:E2366"/>
    <mergeCell ref="C2375:E2375"/>
    <mergeCell ref="C2386:E2386"/>
    <mergeCell ref="C2393:E2393"/>
    <mergeCell ref="C2402:E2402"/>
    <mergeCell ref="C2403:E2403"/>
    <mergeCell ref="B2409:E2409"/>
    <mergeCell ref="C2410:E2410"/>
    <mergeCell ref="C2411:E2411"/>
    <mergeCell ref="D2412:E2412"/>
    <mergeCell ref="D2421:E2421"/>
    <mergeCell ref="D2434:E2434"/>
    <mergeCell ref="C2440:E2440"/>
    <mergeCell ref="C2441:E2441"/>
    <mergeCell ref="I2441:K2441"/>
    <mergeCell ref="D2442:E2442"/>
    <mergeCell ref="I2444:K2444"/>
    <mergeCell ref="C2448:E2448"/>
    <mergeCell ref="A2455:H2455"/>
    <mergeCell ref="A2456:E2456"/>
    <mergeCell ref="B2457:E2457"/>
    <mergeCell ref="C2458:E2458"/>
    <mergeCell ref="C2459:E2459"/>
    <mergeCell ref="B2466:E2466"/>
    <mergeCell ref="C2467:E2467"/>
    <mergeCell ref="C2468:E2468"/>
    <mergeCell ref="D2469:E2469"/>
    <mergeCell ref="D2477:E2477"/>
    <mergeCell ref="D2485:E2485"/>
    <mergeCell ref="C2494:E2494"/>
    <mergeCell ref="I2494:I2495"/>
    <mergeCell ref="J2494:J2495"/>
    <mergeCell ref="L2494:L2495"/>
    <mergeCell ref="M2494:M2495"/>
    <mergeCell ref="C2495:E2495"/>
    <mergeCell ref="A2505:E2505"/>
    <mergeCell ref="B2506:E2506"/>
    <mergeCell ref="C2507:E2507"/>
    <mergeCell ref="C2508:E2508"/>
    <mergeCell ref="D2509:E2509"/>
    <mergeCell ref="D2518:E2518"/>
  </mergeCells>
  <printOptions headings="false" gridLines="false" gridLinesSet="true" horizontalCentered="false" verticalCentered="false"/>
  <pageMargins left="1.02013888888889" right="0.1" top="1.0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9.5" zeroHeight="false" outlineLevelRow="0" outlineLevelCol="0"/>
  <cols>
    <col collapsed="false" customWidth="true" hidden="false" outlineLevel="0" max="1" min="1" style="8" width="2.49"/>
    <col collapsed="false" customWidth="false" hidden="false" outlineLevel="0" max="6" min="2" style="8" width="8.99"/>
    <col collapsed="false" customWidth="true" hidden="false" outlineLevel="0" max="7" min="7" style="8" width="18.87"/>
    <col collapsed="false" customWidth="false" hidden="false" outlineLevel="0" max="257" min="8" style="8" width="8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2" t="s">
        <v>9</v>
      </c>
    </row>
    <row r="4" customFormat="false" ht="21.2" hidden="false" customHeight="true" outlineLevel="0" collapsed="false">
      <c r="A4" s="13" t="s">
        <v>10</v>
      </c>
      <c r="B4" s="10"/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A5" s="14" t="s">
        <v>11</v>
      </c>
      <c r="B5" s="10"/>
      <c r="C5" s="11"/>
      <c r="D5" s="11"/>
      <c r="E5" s="11"/>
      <c r="F5" s="11"/>
      <c r="G5" s="11"/>
      <c r="H5" s="10" t="n">
        <v>1</v>
      </c>
    </row>
    <row r="6" customFormat="false" ht="21.2" hidden="false" customHeight="true" outlineLevel="0" collapsed="false">
      <c r="A6" s="13" t="s">
        <v>12</v>
      </c>
      <c r="B6" s="10"/>
      <c r="C6" s="11"/>
      <c r="D6" s="11"/>
      <c r="E6" s="11"/>
      <c r="F6" s="11"/>
      <c r="G6" s="11"/>
      <c r="H6" s="10"/>
    </row>
    <row r="7" customFormat="false" ht="21.95" hidden="false" customHeight="true" outlineLevel="0" collapsed="false">
      <c r="A7" s="14" t="s">
        <v>13</v>
      </c>
      <c r="B7" s="10"/>
      <c r="C7" s="11"/>
      <c r="D7" s="11"/>
      <c r="E7" s="11"/>
      <c r="F7" s="11"/>
      <c r="G7" s="11"/>
      <c r="H7" s="10" t="n">
        <v>6</v>
      </c>
    </row>
    <row r="8" customFormat="false" ht="21.95" hidden="false" customHeight="true" outlineLevel="0" collapsed="false">
      <c r="A8" s="14" t="s">
        <v>14</v>
      </c>
      <c r="B8" s="10"/>
      <c r="C8" s="11"/>
      <c r="D8" s="11"/>
      <c r="E8" s="11"/>
      <c r="F8" s="11"/>
      <c r="G8" s="11"/>
      <c r="H8" s="10" t="n">
        <v>7</v>
      </c>
    </row>
    <row r="9" customFormat="false" ht="21.95" hidden="false" customHeight="true" outlineLevel="0" collapsed="false">
      <c r="A9" s="14" t="s">
        <v>15</v>
      </c>
      <c r="B9" s="10"/>
      <c r="C9" s="11"/>
      <c r="D9" s="11"/>
      <c r="E9" s="11"/>
      <c r="F9" s="11"/>
      <c r="G9" s="11"/>
      <c r="H9" s="10" t="n">
        <v>19</v>
      </c>
    </row>
    <row r="10" customFormat="false" ht="21.95" hidden="false" customHeight="true" outlineLevel="0" collapsed="false">
      <c r="A10" s="14" t="s">
        <v>16</v>
      </c>
      <c r="B10" s="10"/>
      <c r="C10" s="11"/>
      <c r="D10" s="11"/>
      <c r="E10" s="11"/>
      <c r="F10" s="11"/>
      <c r="G10" s="11"/>
      <c r="H10" s="10" t="n">
        <v>26</v>
      </c>
    </row>
    <row r="11" customFormat="false" ht="21.95" hidden="false" customHeight="tru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</row>
    <row r="12" customFormat="false" ht="21.95" hidden="false" customHeight="true" outlineLevel="0" collapsed="false">
      <c r="A12" s="10"/>
      <c r="B12" s="10" t="s">
        <v>18</v>
      </c>
      <c r="C12" s="10"/>
      <c r="D12" s="10"/>
      <c r="E12" s="10"/>
      <c r="F12" s="10"/>
      <c r="G12" s="10"/>
      <c r="H12" s="10" t="n">
        <v>69</v>
      </c>
    </row>
    <row r="13" customFormat="false" ht="21.2" hidden="false" customHeight="true" outlineLevel="0" collapsed="false">
      <c r="A13" s="13" t="s">
        <v>19</v>
      </c>
      <c r="B13" s="10"/>
      <c r="C13" s="11"/>
      <c r="D13" s="11"/>
      <c r="E13" s="11"/>
      <c r="F13" s="11"/>
      <c r="G13" s="11"/>
      <c r="H13" s="10"/>
    </row>
    <row r="14" customFormat="false" ht="21.95" hidden="false" customHeight="true" outlineLevel="0" collapsed="false">
      <c r="A14" s="10"/>
      <c r="B14" s="10" t="s">
        <v>20</v>
      </c>
      <c r="C14" s="11"/>
      <c r="D14" s="11"/>
      <c r="E14" s="11"/>
      <c r="F14" s="11"/>
      <c r="G14" s="11"/>
      <c r="H14" s="10" t="n">
        <v>73</v>
      </c>
    </row>
    <row r="15" customFormat="false" ht="21.95" hidden="false" customHeight="true" outlineLevel="0" collapsed="false">
      <c r="A15" s="10"/>
      <c r="B15" s="10" t="s">
        <v>21</v>
      </c>
      <c r="C15" s="11"/>
      <c r="D15" s="11"/>
      <c r="E15" s="11"/>
      <c r="F15" s="11"/>
      <c r="G15" s="11"/>
      <c r="H15" s="10" t="n">
        <v>82</v>
      </c>
    </row>
    <row r="16" customFormat="false" ht="21.95" hidden="false" customHeight="true" outlineLevel="0" collapsed="false">
      <c r="A16" s="10"/>
      <c r="B16" s="10" t="s">
        <v>22</v>
      </c>
      <c r="C16" s="11"/>
      <c r="D16" s="11"/>
      <c r="E16" s="11"/>
      <c r="F16" s="11"/>
      <c r="G16" s="11"/>
      <c r="H16" s="10" t="n">
        <v>83</v>
      </c>
    </row>
    <row r="17" customFormat="false" ht="21.95" hidden="false" customHeight="true" outlineLevel="0" collapsed="false">
      <c r="A17" s="10"/>
      <c r="B17" s="10" t="s">
        <v>23</v>
      </c>
      <c r="C17" s="11"/>
      <c r="D17" s="11"/>
      <c r="E17" s="11"/>
      <c r="F17" s="11"/>
      <c r="G17" s="11"/>
      <c r="H17" s="10" t="n">
        <v>87</v>
      </c>
    </row>
    <row r="18" customFormat="false" ht="20.1" hidden="false" customHeight="true" outlineLevel="0" collapsed="false">
      <c r="A18" s="13" t="s">
        <v>24</v>
      </c>
      <c r="B18" s="10"/>
      <c r="C18" s="11"/>
      <c r="D18" s="11"/>
      <c r="E18" s="11"/>
      <c r="F18" s="11"/>
      <c r="G18" s="11"/>
      <c r="H18" s="10"/>
    </row>
    <row r="19" customFormat="false" ht="21.95" hidden="false" customHeight="true" outlineLevel="0" collapsed="false">
      <c r="A19" s="10"/>
      <c r="B19" s="10" t="s">
        <v>25</v>
      </c>
      <c r="C19" s="11"/>
      <c r="D19" s="11"/>
      <c r="E19" s="11"/>
      <c r="F19" s="11"/>
      <c r="G19" s="11"/>
      <c r="H19" s="10" t="n">
        <v>88</v>
      </c>
    </row>
    <row r="20" customFormat="false" ht="21.95" hidden="false" customHeight="true" outlineLevel="0" collapsed="false">
      <c r="A20" s="10"/>
      <c r="B20" s="10" t="s">
        <v>26</v>
      </c>
      <c r="C20" s="11"/>
      <c r="D20" s="11"/>
      <c r="E20" s="11"/>
      <c r="F20" s="11"/>
      <c r="G20" s="11"/>
      <c r="H20" s="10"/>
    </row>
    <row r="21" customFormat="false" ht="20.1" hidden="false" customHeight="true" outlineLevel="0" collapsed="false">
      <c r="A21" s="13" t="s">
        <v>27</v>
      </c>
      <c r="B21" s="10"/>
      <c r="C21" s="11"/>
      <c r="D21" s="11"/>
      <c r="E21" s="11"/>
      <c r="F21" s="11"/>
      <c r="G21" s="11"/>
      <c r="H21" s="10"/>
    </row>
    <row r="22" customFormat="false" ht="21.95" hidden="false" customHeight="true" outlineLevel="0" collapsed="false">
      <c r="A22" s="10"/>
      <c r="B22" s="10" t="s">
        <v>28</v>
      </c>
      <c r="C22" s="11"/>
      <c r="D22" s="11"/>
      <c r="E22" s="11"/>
      <c r="F22" s="11"/>
      <c r="G22" s="11"/>
      <c r="H22" s="10" t="n">
        <v>90</v>
      </c>
    </row>
    <row r="23" customFormat="false" ht="21.95" hidden="false" customHeight="true" outlineLevel="0" collapsed="false">
      <c r="A23" s="10"/>
      <c r="B23" s="10" t="s">
        <v>29</v>
      </c>
      <c r="C23" s="11"/>
      <c r="D23" s="11"/>
      <c r="E23" s="11"/>
      <c r="F23" s="11"/>
      <c r="G23" s="11"/>
      <c r="H23" s="10" t="n">
        <v>95</v>
      </c>
    </row>
    <row r="24" customFormat="false" ht="20.1" hidden="false" customHeight="true" outlineLevel="0" collapsed="false">
      <c r="A24" s="13" t="s">
        <v>30</v>
      </c>
      <c r="B24" s="10"/>
      <c r="C24" s="11"/>
      <c r="D24" s="11"/>
      <c r="E24" s="11"/>
      <c r="F24" s="11"/>
      <c r="G24" s="11"/>
      <c r="H24" s="10"/>
    </row>
    <row r="25" customFormat="false" ht="20.1" hidden="false" customHeight="true" outlineLevel="0" collapsed="false">
      <c r="A25" s="13"/>
      <c r="B25" s="10" t="s">
        <v>31</v>
      </c>
      <c r="C25" s="11"/>
      <c r="D25" s="11"/>
      <c r="E25" s="11"/>
      <c r="F25" s="11"/>
      <c r="G25" s="11"/>
      <c r="H25" s="10" t="n">
        <v>102</v>
      </c>
    </row>
    <row r="26" customFormat="false" ht="21.95" hidden="false" customHeight="true" outlineLevel="0" collapsed="false">
      <c r="A26" s="10"/>
      <c r="B26" s="10" t="s">
        <v>32</v>
      </c>
      <c r="C26" s="11"/>
      <c r="D26" s="11"/>
      <c r="E26" s="11"/>
      <c r="F26" s="11"/>
      <c r="G26" s="11"/>
      <c r="H26" s="10" t="n">
        <v>106</v>
      </c>
    </row>
    <row r="27" customFormat="false" ht="20.1" hidden="false" customHeight="true" outlineLevel="0" collapsed="false">
      <c r="A27" s="13" t="s">
        <v>33</v>
      </c>
      <c r="B27" s="10"/>
      <c r="C27" s="11"/>
      <c r="D27" s="11"/>
      <c r="E27" s="11"/>
      <c r="F27" s="11"/>
      <c r="G27" s="11"/>
      <c r="H27" s="10"/>
    </row>
    <row r="28" customFormat="false" ht="21.95" hidden="false" customHeight="true" outlineLevel="0" collapsed="false">
      <c r="A28" s="10"/>
      <c r="B28" s="10" t="s">
        <v>34</v>
      </c>
      <c r="C28" s="11"/>
      <c r="D28" s="11"/>
      <c r="E28" s="11"/>
      <c r="F28" s="11"/>
      <c r="G28" s="11"/>
      <c r="H28" s="10" t="n">
        <v>112</v>
      </c>
    </row>
    <row r="29" customFormat="false" ht="21.95" hidden="false" customHeight="true" outlineLevel="0" collapsed="false">
      <c r="A29" s="10"/>
      <c r="B29" s="10" t="s">
        <v>35</v>
      </c>
      <c r="C29" s="11"/>
      <c r="D29" s="11"/>
      <c r="E29" s="11"/>
      <c r="F29" s="11"/>
      <c r="G29" s="11"/>
      <c r="H29" s="10" t="n">
        <v>112</v>
      </c>
    </row>
    <row r="30" customFormat="false" ht="20.1" hidden="false" customHeight="true" outlineLevel="0" collapsed="false">
      <c r="A30" s="13" t="s">
        <v>36</v>
      </c>
      <c r="B30" s="10"/>
      <c r="C30" s="11"/>
      <c r="D30" s="11"/>
      <c r="E30" s="11"/>
      <c r="F30" s="11"/>
      <c r="G30" s="11"/>
      <c r="H30" s="10"/>
    </row>
    <row r="31" customFormat="false" ht="21.95" hidden="false" customHeight="true" outlineLevel="0" collapsed="false">
      <c r="A31" s="10"/>
      <c r="B31" s="10" t="s">
        <v>37</v>
      </c>
      <c r="C31" s="10"/>
      <c r="D31" s="10"/>
      <c r="E31" s="10"/>
      <c r="F31" s="10"/>
      <c r="G31" s="10"/>
      <c r="H31" s="10" t="n">
        <v>112</v>
      </c>
    </row>
    <row r="32" customFormat="false" ht="21.95" hidden="false" customHeight="true" outlineLevel="0" collapsed="false">
      <c r="A32" s="13" t="s">
        <v>38</v>
      </c>
      <c r="B32" s="10"/>
      <c r="C32" s="10"/>
      <c r="D32" s="10"/>
      <c r="E32" s="10"/>
      <c r="F32" s="10"/>
      <c r="G32" s="10"/>
      <c r="H32" s="10"/>
    </row>
    <row r="33" customFormat="false" ht="21.95" hidden="false" customHeight="true" outlineLevel="0" collapsed="false">
      <c r="A33" s="13"/>
      <c r="B33" s="10" t="s">
        <v>39</v>
      </c>
      <c r="C33" s="10"/>
      <c r="D33" s="10"/>
      <c r="E33" s="10"/>
      <c r="F33" s="10"/>
      <c r="G33" s="10"/>
      <c r="H33" s="10"/>
    </row>
    <row r="34" customFormat="false" ht="21.95" hidden="false" customHeight="true" outlineLevel="0" collapsed="false">
      <c r="A34" s="10"/>
      <c r="B34" s="10" t="s">
        <v>40</v>
      </c>
      <c r="C34" s="10"/>
      <c r="D34" s="10"/>
      <c r="E34" s="10"/>
      <c r="F34" s="10"/>
      <c r="G34" s="10"/>
      <c r="H34" s="10"/>
    </row>
    <row r="35" customFormat="false" ht="21.95" hidden="false" customHeight="true" outlineLevel="0" collapsed="false">
      <c r="A35" s="13" t="s">
        <v>41</v>
      </c>
      <c r="B35" s="10"/>
      <c r="C35" s="10"/>
      <c r="D35" s="10"/>
      <c r="E35" s="10"/>
      <c r="F35" s="10"/>
      <c r="G35" s="10"/>
      <c r="H35" s="10"/>
    </row>
    <row r="36" customFormat="false" ht="21.95" hidden="false" customHeight="true" outlineLevel="0" collapsed="false">
      <c r="A36" s="10"/>
      <c r="B36" s="10" t="s">
        <v>42</v>
      </c>
      <c r="C36" s="10"/>
      <c r="D36" s="10"/>
      <c r="E36" s="10"/>
      <c r="F36" s="10"/>
      <c r="G36" s="10"/>
      <c r="H36" s="10" t="n">
        <v>115</v>
      </c>
    </row>
    <row r="37" customFormat="false" ht="20.1" hidden="false" customHeight="true" outlineLevel="0" collapsed="false">
      <c r="A37" s="13" t="s">
        <v>43</v>
      </c>
      <c r="B37" s="10"/>
      <c r="C37" s="10"/>
      <c r="D37" s="10"/>
      <c r="E37" s="10"/>
      <c r="F37" s="10"/>
      <c r="G37" s="10"/>
      <c r="H37" s="10"/>
    </row>
    <row r="38" customFormat="false" ht="21.95" hidden="false" customHeight="true" outlineLevel="0" collapsed="false">
      <c r="A38" s="13"/>
      <c r="B38" s="10" t="s">
        <v>44</v>
      </c>
      <c r="C38" s="10"/>
      <c r="D38" s="10"/>
      <c r="E38" s="10"/>
      <c r="F38" s="10"/>
      <c r="G38" s="10"/>
      <c r="H38" s="10" t="n">
        <v>116</v>
      </c>
    </row>
    <row r="39" customFormat="false" ht="21.95" hidden="false" customHeight="true" outlineLevel="0" collapsed="false">
      <c r="A39" s="10"/>
      <c r="B39" s="10" t="s">
        <v>45</v>
      </c>
      <c r="C39" s="10"/>
      <c r="D39" s="10"/>
      <c r="E39" s="10"/>
      <c r="F39" s="10"/>
      <c r="G39" s="10"/>
      <c r="H39" s="10" t="n">
        <v>117</v>
      </c>
    </row>
  </sheetData>
  <mergeCells count="1">
    <mergeCell ref="A2:H2"/>
  </mergeCells>
  <printOptions headings="false" gridLines="false" gridLinesSet="true" horizontalCentered="false" verticalCentered="false"/>
  <pageMargins left="1.29930555555556" right="0.51180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6875" defaultRowHeight="14.2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3" customFormat="false" ht="34.5" hidden="false" customHeight="true" outlineLevel="0" collapsed="false">
      <c r="A13" s="5" t="s">
        <v>46</v>
      </c>
      <c r="B13" s="5"/>
      <c r="C13" s="5"/>
      <c r="D13" s="5"/>
      <c r="E13" s="5"/>
      <c r="F13" s="5"/>
      <c r="G13" s="5"/>
      <c r="H13" s="5"/>
      <c r="I13" s="5"/>
    </row>
    <row r="14" customFormat="false" ht="34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</row>
    <row r="16" customFormat="false" ht="34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34.5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</row>
    <row r="18" customFormat="false" ht="34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34.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34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26.25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  <c r="I21" s="16"/>
    </row>
    <row r="22" customFormat="false" ht="26.25" hidden="false" customHeight="true" outlineLevel="0" collapsed="false">
      <c r="A22" s="16" t="s">
        <v>7</v>
      </c>
      <c r="B22" s="16"/>
      <c r="C22" s="16"/>
      <c r="D22" s="16"/>
      <c r="E22" s="16"/>
      <c r="F22" s="16"/>
      <c r="G22" s="16"/>
      <c r="H22" s="16"/>
      <c r="I22" s="16"/>
    </row>
  </sheetData>
  <mergeCells count="6">
    <mergeCell ref="A13:I13"/>
    <mergeCell ref="A15:I15"/>
    <mergeCell ref="A17:I17"/>
    <mergeCell ref="A19:I19"/>
    <mergeCell ref="A21:I21"/>
    <mergeCell ref="A22:I2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75"/>
    <col collapsed="false" customWidth="true" hidden="false" outlineLevel="0" max="4" min="3" style="0" width="1.49"/>
    <col collapsed="false" customWidth="true" hidden="false" outlineLevel="0" max="5" min="5" style="0" width="1.62"/>
    <col collapsed="false" customWidth="true" hidden="false" outlineLevel="0" max="6" min="6" style="0" width="29.49"/>
    <col collapsed="false" customWidth="true" hidden="false" outlineLevel="0" max="7" min="7" style="0" width="20.49"/>
    <col collapsed="false" customWidth="true" hidden="false" outlineLevel="0" max="8" min="8" style="0" width="7.87"/>
    <col collapsed="false" customWidth="true" hidden="false" outlineLevel="0" max="9" min="9" style="0" width="11.49"/>
    <col collapsed="false" customWidth="true" hidden="false" outlineLevel="0" max="10" min="10" style="17" width="6.49"/>
    <col collapsed="false" customWidth="true" hidden="false" outlineLevel="0" max="12" min="12" style="0" width="10.74"/>
  </cols>
  <sheetData>
    <row r="3" customFormat="false" ht="23.25" hidden="false" customHeight="false" outlineLevel="0" collapsed="false">
      <c r="A3" s="18" t="s">
        <v>47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</row>
    <row r="4" customFormat="false" ht="23.25" hidden="false" customHeight="false" outlineLevel="0" collapsed="false">
      <c r="A4" s="18" t="s">
        <v>48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</row>
    <row r="5" customFormat="false" ht="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0"/>
      <c r="K5" s="19"/>
      <c r="L5" s="19"/>
      <c r="M5" s="19"/>
      <c r="N5" s="19"/>
    </row>
    <row r="6" customFormat="false" ht="23.25" hidden="false" customHeight="true" outlineLevel="0" collapsed="false">
      <c r="A6" s="21" t="s">
        <v>49</v>
      </c>
      <c r="B6" s="21"/>
      <c r="C6" s="21"/>
      <c r="D6" s="21"/>
      <c r="E6" s="21"/>
      <c r="F6" s="21"/>
      <c r="G6" s="21"/>
      <c r="H6" s="21"/>
      <c r="I6" s="21"/>
      <c r="J6" s="21"/>
      <c r="K6" s="19"/>
      <c r="L6" s="19"/>
      <c r="M6" s="19"/>
      <c r="N6" s="19"/>
    </row>
    <row r="7" customFormat="false" ht="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19"/>
      <c r="N7" s="19"/>
    </row>
    <row r="8" customFormat="false" ht="23.25" hidden="false" customHeight="true" outlineLevel="0" collapsed="false">
      <c r="A8" s="23" t="s">
        <v>50</v>
      </c>
      <c r="B8" s="23"/>
      <c r="C8" s="23"/>
      <c r="D8" s="23"/>
      <c r="E8" s="23"/>
      <c r="F8" s="23"/>
      <c r="G8" s="23"/>
      <c r="H8" s="23"/>
      <c r="I8" s="23"/>
      <c r="J8" s="23"/>
      <c r="K8" s="22"/>
      <c r="L8" s="22"/>
      <c r="M8" s="22"/>
      <c r="N8" s="19"/>
    </row>
    <row r="9" customFormat="false" ht="23.25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2"/>
      <c r="L9" s="22"/>
      <c r="M9" s="22"/>
      <c r="N9" s="19"/>
    </row>
    <row r="10" customFormat="false" ht="23.25" hidden="false" customHeight="true" outlineLevel="0" collapsed="false">
      <c r="A10" s="23" t="s">
        <v>52</v>
      </c>
      <c r="B10" s="23"/>
      <c r="C10" s="23"/>
      <c r="D10" s="23"/>
      <c r="E10" s="23"/>
      <c r="F10" s="23"/>
      <c r="G10" s="23"/>
      <c r="H10" s="23"/>
      <c r="I10" s="23"/>
      <c r="J10" s="23"/>
      <c r="K10" s="22"/>
      <c r="L10" s="22"/>
      <c r="M10" s="22"/>
      <c r="N10" s="19"/>
    </row>
    <row r="11" customFormat="false" ht="23.25" hidden="false" customHeight="true" outlineLevel="0" collapsed="false">
      <c r="A11" s="23" t="s">
        <v>53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19"/>
    </row>
    <row r="12" customFormat="false" ht="23.25" hidden="false" customHeight="true" outlineLevel="0" collapsed="false">
      <c r="A12" s="22"/>
      <c r="B12" s="25" t="s">
        <v>54</v>
      </c>
      <c r="C12" s="25"/>
      <c r="D12" s="25"/>
      <c r="E12" s="25"/>
      <c r="F12" s="25"/>
      <c r="G12" s="25"/>
      <c r="H12" s="25"/>
      <c r="I12" s="25"/>
      <c r="J12" s="25"/>
      <c r="K12" s="19"/>
      <c r="L12" s="19"/>
      <c r="M12" s="19"/>
      <c r="N12" s="19"/>
    </row>
    <row r="13" customFormat="false" ht="23.25" hidden="false" customHeight="true" outlineLevel="0" collapsed="false">
      <c r="A13" s="22"/>
      <c r="B13" s="22"/>
      <c r="C13" s="22"/>
      <c r="D13" s="22" t="s">
        <v>55</v>
      </c>
      <c r="E13" s="22"/>
      <c r="F13" s="22"/>
      <c r="G13" s="22"/>
      <c r="H13" s="22"/>
      <c r="I13" s="22"/>
      <c r="J13" s="22"/>
      <c r="K13" s="19"/>
      <c r="L13" s="19"/>
      <c r="M13" s="19"/>
      <c r="N13" s="19"/>
    </row>
    <row r="14" customFormat="false" ht="23.25" hidden="false" customHeight="true" outlineLevel="0" collapsed="false">
      <c r="A14" s="22"/>
      <c r="B14" s="22"/>
      <c r="C14" s="22"/>
      <c r="D14" s="22"/>
      <c r="E14" s="26" t="s">
        <v>56</v>
      </c>
      <c r="F14" s="26"/>
      <c r="G14" s="26"/>
      <c r="H14" s="26"/>
      <c r="I14" s="26"/>
      <c r="J14" s="26"/>
      <c r="K14" s="19"/>
      <c r="L14" s="19"/>
      <c r="M14" s="19"/>
      <c r="N14" s="19"/>
    </row>
    <row r="15" customFormat="false" ht="23.25" hidden="false" customHeight="false" outlineLevel="0" collapsed="false">
      <c r="A15" s="22"/>
      <c r="B15" s="22"/>
      <c r="C15" s="19"/>
      <c r="D15" s="22"/>
      <c r="E15" s="22"/>
      <c r="F15" s="27" t="s">
        <v>57</v>
      </c>
      <c r="G15" s="19"/>
      <c r="H15" s="19"/>
      <c r="I15" s="19"/>
      <c r="J15" s="19"/>
      <c r="K15" s="19"/>
      <c r="L15" s="19"/>
      <c r="M15" s="19"/>
      <c r="N15" s="19"/>
    </row>
    <row r="16" customFormat="false" ht="23.25" hidden="false" customHeight="true" outlineLevel="0" collapsed="false">
      <c r="A16" s="22"/>
      <c r="B16" s="22"/>
      <c r="C16" s="22"/>
      <c r="D16" s="22"/>
      <c r="E16" s="24" t="s">
        <v>58</v>
      </c>
      <c r="F16" s="24"/>
      <c r="G16" s="24"/>
      <c r="H16" s="24"/>
      <c r="I16" s="24"/>
      <c r="J16" s="24"/>
      <c r="K16" s="19"/>
      <c r="L16" s="19"/>
      <c r="M16" s="19"/>
      <c r="N16" s="19"/>
    </row>
    <row r="17" customFormat="false" ht="23.25" hidden="false" customHeight="true" outlineLevel="0" collapsed="false">
      <c r="A17" s="22"/>
      <c r="B17" s="22"/>
      <c r="C17" s="22"/>
      <c r="D17" s="22"/>
      <c r="E17" s="24" t="s">
        <v>59</v>
      </c>
      <c r="F17" s="24"/>
      <c r="G17" s="24"/>
      <c r="H17" s="24"/>
      <c r="I17" s="24"/>
      <c r="J17" s="24"/>
      <c r="K17" s="19"/>
      <c r="L17" s="19"/>
      <c r="M17" s="19"/>
      <c r="N17" s="19"/>
    </row>
    <row r="18" customFormat="false" ht="23.25" hidden="false" customHeight="true" outlineLevel="0" collapsed="false">
      <c r="A18" s="22"/>
      <c r="B18" s="22"/>
      <c r="C18" s="22"/>
      <c r="D18" s="22"/>
      <c r="E18" s="24" t="s">
        <v>60</v>
      </c>
      <c r="F18" s="24"/>
      <c r="G18" s="24"/>
      <c r="H18" s="24"/>
      <c r="I18" s="24"/>
      <c r="J18" s="24"/>
      <c r="K18" s="19"/>
      <c r="L18" s="19"/>
      <c r="M18" s="19"/>
      <c r="N18" s="19"/>
    </row>
    <row r="19" customFormat="false" ht="23.25" hidden="false" customHeight="true" outlineLevel="0" collapsed="false">
      <c r="A19" s="22"/>
      <c r="B19" s="22"/>
      <c r="C19" s="22"/>
      <c r="D19" s="22"/>
      <c r="E19" s="24" t="s">
        <v>61</v>
      </c>
      <c r="F19" s="24"/>
      <c r="G19" s="24"/>
      <c r="H19" s="24"/>
      <c r="I19" s="24"/>
      <c r="J19" s="24"/>
      <c r="K19" s="19"/>
      <c r="L19" s="19"/>
      <c r="M19" s="19"/>
      <c r="N19" s="19"/>
    </row>
    <row r="20" customFormat="false" ht="23.25" hidden="false" customHeight="true" outlineLevel="0" collapsed="false">
      <c r="A20" s="22"/>
      <c r="B20" s="22"/>
      <c r="C20" s="22"/>
      <c r="D20" s="22"/>
      <c r="E20" s="24" t="s">
        <v>62</v>
      </c>
      <c r="F20" s="24"/>
      <c r="G20" s="24"/>
      <c r="H20" s="24"/>
      <c r="I20" s="24"/>
      <c r="J20" s="24"/>
      <c r="K20" s="19"/>
      <c r="L20" s="19"/>
      <c r="M20" s="19"/>
      <c r="N20" s="19"/>
    </row>
    <row r="21" customFormat="false" ht="23.25" hidden="false" customHeight="true" outlineLevel="0" collapsed="false">
      <c r="A21" s="22"/>
      <c r="B21" s="22"/>
      <c r="C21" s="22"/>
      <c r="D21" s="22" t="s">
        <v>63</v>
      </c>
      <c r="E21" s="22"/>
      <c r="F21" s="22"/>
      <c r="G21" s="22"/>
      <c r="H21" s="22"/>
      <c r="I21" s="22"/>
      <c r="J21" s="22"/>
      <c r="K21" s="19"/>
      <c r="L21" s="19"/>
      <c r="M21" s="19"/>
      <c r="N21" s="19"/>
    </row>
    <row r="22" customFormat="false" ht="9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0"/>
      <c r="K22" s="19"/>
      <c r="L22" s="19"/>
      <c r="M22" s="19"/>
      <c r="N22" s="19"/>
    </row>
    <row r="23" customFormat="false" ht="23.25" hidden="false" customHeight="true" outlineLevel="0" collapsed="false">
      <c r="A23" s="22"/>
      <c r="B23" s="19"/>
      <c r="C23" s="28" t="s">
        <v>64</v>
      </c>
      <c r="D23" s="28"/>
      <c r="E23" s="28"/>
      <c r="F23" s="28"/>
      <c r="G23" s="28"/>
      <c r="H23" s="28"/>
      <c r="I23" s="28"/>
      <c r="J23" s="28"/>
      <c r="K23" s="29"/>
      <c r="L23" s="19"/>
      <c r="M23" s="19"/>
      <c r="N23" s="19"/>
    </row>
    <row r="24" customFormat="false" ht="23.25" hidden="false" customHeight="true" outlineLevel="0" collapsed="false">
      <c r="A24" s="22"/>
      <c r="B24" s="22"/>
      <c r="C24" s="22"/>
      <c r="D24" s="24" t="s">
        <v>65</v>
      </c>
      <c r="E24" s="24"/>
      <c r="F24" s="24"/>
      <c r="G24" s="24"/>
      <c r="H24" s="24"/>
      <c r="I24" s="24"/>
      <c r="J24" s="24"/>
      <c r="K24" s="19"/>
      <c r="L24" s="19"/>
      <c r="M24" s="19"/>
      <c r="N24" s="19"/>
    </row>
    <row r="25" customFormat="false" ht="23.25" hidden="false" customHeight="true" outlineLevel="0" collapsed="false">
      <c r="A25" s="22"/>
      <c r="B25" s="22"/>
      <c r="C25" s="22"/>
      <c r="D25" s="22"/>
      <c r="E25" s="26" t="s">
        <v>66</v>
      </c>
      <c r="F25" s="26"/>
      <c r="G25" s="26"/>
      <c r="H25" s="30" t="s">
        <v>67</v>
      </c>
      <c r="I25" s="31" t="n">
        <v>776690.55</v>
      </c>
      <c r="J25" s="32" t="s">
        <v>68</v>
      </c>
      <c r="K25" s="29"/>
      <c r="L25" s="29"/>
      <c r="M25" s="29"/>
      <c r="N25" s="19"/>
    </row>
    <row r="26" customFormat="false" ht="23.25" hidden="false" customHeight="true" outlineLevel="0" collapsed="false">
      <c r="A26" s="22"/>
      <c r="B26" s="22"/>
      <c r="C26" s="22"/>
      <c r="D26" s="22"/>
      <c r="E26" s="26" t="s">
        <v>69</v>
      </c>
      <c r="F26" s="26"/>
      <c r="G26" s="26"/>
      <c r="H26" s="30" t="s">
        <v>67</v>
      </c>
      <c r="I26" s="31" t="n">
        <v>422331.6</v>
      </c>
      <c r="J26" s="30" t="s">
        <v>68</v>
      </c>
      <c r="K26" s="29"/>
      <c r="L26" s="29"/>
      <c r="M26" s="29"/>
      <c r="N26" s="19"/>
    </row>
    <row r="27" customFormat="false" ht="23.25" hidden="false" customHeight="true" outlineLevel="0" collapsed="false">
      <c r="A27" s="22"/>
      <c r="B27" s="22"/>
      <c r="C27" s="22"/>
      <c r="D27" s="22"/>
      <c r="E27" s="26" t="s">
        <v>70</v>
      </c>
      <c r="F27" s="26"/>
      <c r="G27" s="26"/>
      <c r="H27" s="30" t="s">
        <v>67</v>
      </c>
      <c r="I27" s="31" t="n">
        <v>338980.94</v>
      </c>
      <c r="J27" s="30" t="s">
        <v>68</v>
      </c>
      <c r="K27" s="29"/>
      <c r="L27" s="29"/>
      <c r="M27" s="29"/>
      <c r="N27" s="19"/>
    </row>
    <row r="28" customFormat="false" ht="23.25" hidden="false" customHeight="true" outlineLevel="0" collapsed="false">
      <c r="A28" s="22"/>
      <c r="B28" s="22"/>
      <c r="C28" s="22"/>
      <c r="D28" s="22"/>
      <c r="E28" s="26" t="s">
        <v>71</v>
      </c>
      <c r="F28" s="26"/>
      <c r="G28" s="26"/>
      <c r="H28" s="30" t="s">
        <v>67</v>
      </c>
      <c r="I28" s="33" t="s">
        <v>72</v>
      </c>
      <c r="J28" s="30" t="s">
        <v>68</v>
      </c>
      <c r="K28" s="29"/>
      <c r="L28" s="29"/>
      <c r="M28" s="29"/>
      <c r="N28" s="19"/>
    </row>
    <row r="29" customFormat="false" ht="23.25" hidden="false" customHeight="true" outlineLevel="0" collapsed="false">
      <c r="A29" s="22"/>
      <c r="B29" s="22"/>
      <c r="C29" s="22"/>
      <c r="D29" s="22"/>
      <c r="E29" s="26" t="s">
        <v>73</v>
      </c>
      <c r="F29" s="26"/>
      <c r="G29" s="26"/>
      <c r="H29" s="30" t="s">
        <v>67</v>
      </c>
      <c r="I29" s="34" t="n">
        <v>133700</v>
      </c>
      <c r="J29" s="30" t="s">
        <v>68</v>
      </c>
      <c r="K29" s="29"/>
      <c r="L29" s="29"/>
      <c r="M29" s="29"/>
      <c r="N29" s="19"/>
    </row>
    <row r="30" customFormat="false" ht="23.25" hidden="false" customHeight="true" outlineLevel="0" collapsed="false">
      <c r="A30" s="22"/>
      <c r="B30" s="22"/>
      <c r="C30" s="22"/>
      <c r="D30" s="22"/>
      <c r="E30" s="26" t="s">
        <v>74</v>
      </c>
      <c r="F30" s="26"/>
      <c r="G30" s="26"/>
      <c r="H30" s="30" t="s">
        <v>67</v>
      </c>
      <c r="I30" s="35" t="s">
        <v>72</v>
      </c>
      <c r="J30" s="30" t="s">
        <v>68</v>
      </c>
      <c r="K30" s="29"/>
      <c r="L30" s="29"/>
      <c r="M30" s="29"/>
      <c r="N30" s="19"/>
    </row>
    <row r="31" customFormat="false" ht="23.25" hidden="false" customHeight="true" outlineLevel="0" collapsed="false">
      <c r="A31" s="22"/>
      <c r="B31" s="22"/>
      <c r="C31" s="22"/>
      <c r="D31" s="22"/>
      <c r="E31" s="26" t="s">
        <v>75</v>
      </c>
      <c r="F31" s="26"/>
      <c r="G31" s="26"/>
      <c r="H31" s="30" t="s">
        <v>67</v>
      </c>
      <c r="I31" s="36" t="n">
        <v>29524528.38</v>
      </c>
      <c r="J31" s="30" t="s">
        <v>68</v>
      </c>
      <c r="K31" s="29"/>
      <c r="L31" s="29"/>
      <c r="M31" s="29"/>
      <c r="N31" s="19"/>
    </row>
    <row r="32" customFormat="false" ht="23.25" hidden="false" customHeight="true" outlineLevel="0" collapsed="false">
      <c r="A32" s="22"/>
      <c r="B32" s="22"/>
      <c r="C32" s="22"/>
      <c r="D32" s="22"/>
      <c r="E32" s="26" t="s">
        <v>76</v>
      </c>
      <c r="F32" s="26"/>
      <c r="G32" s="26"/>
      <c r="H32" s="30" t="s">
        <v>67</v>
      </c>
      <c r="I32" s="31" t="n">
        <v>43874853</v>
      </c>
      <c r="J32" s="30" t="s">
        <v>68</v>
      </c>
      <c r="K32" s="29"/>
      <c r="L32" s="29"/>
      <c r="M32" s="29"/>
      <c r="N32" s="19"/>
    </row>
    <row r="33" customFormat="false" ht="23.25" hidden="false" customHeight="true" outlineLevel="0" collapsed="false">
      <c r="A33" s="22"/>
      <c r="B33" s="22"/>
      <c r="C33" s="22"/>
      <c r="D33" s="22"/>
      <c r="E33" s="22"/>
      <c r="F33" s="22"/>
      <c r="G33" s="22"/>
      <c r="H33" s="33"/>
      <c r="I33" s="31"/>
      <c r="J33" s="33"/>
      <c r="K33" s="29"/>
      <c r="L33" s="29"/>
      <c r="M33" s="29"/>
      <c r="N33" s="19"/>
    </row>
    <row r="34" customFormat="false" ht="23.25" hidden="false" customHeight="true" outlineLevel="0" collapsed="false">
      <c r="A34" s="19"/>
      <c r="B34" s="19"/>
      <c r="C34" s="19"/>
      <c r="D34" s="24"/>
      <c r="E34" s="24"/>
      <c r="F34" s="24"/>
      <c r="G34" s="24"/>
      <c r="H34" s="24"/>
      <c r="I34" s="24"/>
      <c r="J34" s="24"/>
      <c r="K34" s="19"/>
      <c r="L34" s="19"/>
      <c r="M34" s="19"/>
      <c r="N34" s="19"/>
    </row>
    <row r="35" customFormat="false" ht="23.25" hidden="false" customHeight="true" outlineLevel="0" collapsed="false">
      <c r="A35" s="19"/>
      <c r="B35" s="19"/>
      <c r="C35" s="19"/>
      <c r="D35" s="24"/>
      <c r="E35" s="24"/>
      <c r="F35" s="24"/>
      <c r="G35" s="24"/>
      <c r="H35" s="24"/>
      <c r="I35" s="24"/>
      <c r="J35" s="24"/>
      <c r="K35" s="19"/>
      <c r="L35" s="19"/>
      <c r="M35" s="19"/>
      <c r="N35" s="19"/>
    </row>
    <row r="36" customFormat="false" ht="23.25" hidden="false" customHeight="true" outlineLevel="0" collapsed="false">
      <c r="A36" s="19"/>
      <c r="B36" s="19"/>
      <c r="C36" s="19"/>
      <c r="D36" s="24" t="s">
        <v>77</v>
      </c>
      <c r="E36" s="24"/>
      <c r="F36" s="24"/>
      <c r="G36" s="24"/>
      <c r="H36" s="24"/>
      <c r="I36" s="24"/>
      <c r="J36" s="24"/>
      <c r="K36" s="19"/>
      <c r="L36" s="19"/>
      <c r="M36" s="19"/>
      <c r="N36" s="19"/>
    </row>
    <row r="37" customFormat="false" ht="23.25" hidden="false" customHeight="true" outlineLevel="0" collapsed="false">
      <c r="A37" s="22"/>
      <c r="B37" s="22"/>
      <c r="C37" s="22"/>
      <c r="D37" s="22" t="s">
        <v>7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3.25" hidden="false" customHeight="true" outlineLevel="0" collapsed="false">
      <c r="A38" s="22"/>
      <c r="B38" s="22"/>
      <c r="C38" s="22"/>
      <c r="D38" s="22"/>
      <c r="E38" s="26" t="s">
        <v>79</v>
      </c>
      <c r="F38" s="26"/>
      <c r="G38" s="26"/>
      <c r="H38" s="30" t="s">
        <v>67</v>
      </c>
      <c r="I38" s="31" t="n">
        <v>24362672.47</v>
      </c>
      <c r="J38" s="30" t="s">
        <v>68</v>
      </c>
      <c r="K38" s="29"/>
      <c r="L38" s="29"/>
      <c r="M38" s="29"/>
      <c r="N38" s="29"/>
    </row>
    <row r="39" customFormat="false" ht="23.25" hidden="false" customHeight="true" outlineLevel="0" collapsed="false">
      <c r="A39" s="22"/>
      <c r="B39" s="22"/>
      <c r="C39" s="22"/>
      <c r="D39" s="22"/>
      <c r="E39" s="26" t="s">
        <v>80</v>
      </c>
      <c r="F39" s="26"/>
      <c r="G39" s="26"/>
      <c r="H39" s="30" t="s">
        <v>67</v>
      </c>
      <c r="I39" s="31" t="n">
        <v>23636313</v>
      </c>
      <c r="J39" s="30" t="s">
        <v>68</v>
      </c>
      <c r="K39" s="29"/>
      <c r="L39" s="29"/>
      <c r="M39" s="29"/>
      <c r="N39" s="29"/>
    </row>
    <row r="40" customFormat="false" ht="23.25" hidden="false" customHeight="true" outlineLevel="0" collapsed="false">
      <c r="A40" s="22"/>
      <c r="B40" s="22"/>
      <c r="C40" s="22"/>
      <c r="D40" s="22"/>
      <c r="E40" s="26" t="s">
        <v>81</v>
      </c>
      <c r="F40" s="26"/>
      <c r="G40" s="26"/>
      <c r="H40" s="30" t="s">
        <v>67</v>
      </c>
      <c r="I40" s="31" t="n">
        <v>16223096.2</v>
      </c>
      <c r="J40" s="30" t="s">
        <v>68</v>
      </c>
      <c r="K40" s="29"/>
      <c r="L40" s="29"/>
      <c r="M40" s="29"/>
      <c r="N40" s="29"/>
    </row>
    <row r="41" customFormat="false" ht="23.25" hidden="false" customHeight="true" outlineLevel="0" collapsed="false">
      <c r="A41" s="22"/>
      <c r="B41" s="22"/>
      <c r="C41" s="22"/>
      <c r="D41" s="22"/>
      <c r="E41" s="26" t="s">
        <v>82</v>
      </c>
      <c r="F41" s="26"/>
      <c r="G41" s="26"/>
      <c r="H41" s="30" t="s">
        <v>67</v>
      </c>
      <c r="I41" s="31" t="n">
        <v>612450</v>
      </c>
      <c r="J41" s="30" t="s">
        <v>68</v>
      </c>
      <c r="K41" s="29"/>
      <c r="L41" s="29"/>
      <c r="M41" s="29"/>
      <c r="N41" s="29"/>
    </row>
    <row r="42" customFormat="false" ht="23.25" hidden="false" customHeight="true" outlineLevel="0" collapsed="false">
      <c r="A42" s="22"/>
      <c r="B42" s="22"/>
      <c r="C42" s="22"/>
      <c r="D42" s="22"/>
      <c r="E42" s="26" t="s">
        <v>83</v>
      </c>
      <c r="F42" s="26"/>
      <c r="G42" s="26"/>
      <c r="H42" s="30" t="s">
        <v>67</v>
      </c>
      <c r="I42" s="31" t="n">
        <v>2487450</v>
      </c>
      <c r="J42" s="30" t="s">
        <v>68</v>
      </c>
      <c r="K42" s="29"/>
      <c r="L42" s="29"/>
      <c r="M42" s="29"/>
      <c r="N42" s="29"/>
    </row>
    <row r="43" customFormat="false" ht="23.25" hidden="false" customHeight="true" outlineLevel="0" collapsed="false">
      <c r="A43" s="22"/>
      <c r="B43" s="22"/>
      <c r="C43" s="22"/>
      <c r="D43" s="22"/>
      <c r="E43" s="26" t="s">
        <v>84</v>
      </c>
      <c r="F43" s="26"/>
      <c r="G43" s="26"/>
      <c r="H43" s="30" t="s">
        <v>67</v>
      </c>
      <c r="I43" s="33" t="s">
        <v>72</v>
      </c>
      <c r="J43" s="30" t="s">
        <v>68</v>
      </c>
      <c r="K43" s="29"/>
      <c r="L43" s="29"/>
      <c r="M43" s="29"/>
      <c r="N43" s="29"/>
    </row>
    <row r="44" customFormat="false" ht="23.25" hidden="false" customHeight="true" outlineLevel="0" collapsed="false">
      <c r="A44" s="22"/>
      <c r="B44" s="22"/>
      <c r="C44" s="22"/>
      <c r="D44" s="22" t="s">
        <v>85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23.25" hidden="false" customHeight="true" outlineLevel="0" collapsed="false">
      <c r="A45" s="22"/>
      <c r="B45" s="22"/>
      <c r="C45" s="22"/>
      <c r="D45" s="22" t="s">
        <v>8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23.25" hidden="false" customHeight="true" outlineLevel="0" collapsed="false">
      <c r="A46" s="22"/>
      <c r="B46" s="22"/>
      <c r="C46" s="22"/>
      <c r="D46" s="22" t="s">
        <v>8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23.25" hidden="false" customHeight="true" outlineLevel="0" collapsed="false">
      <c r="A47" s="19"/>
      <c r="B47" s="19"/>
      <c r="C47" s="19"/>
      <c r="D47" s="22" t="s">
        <v>88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24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24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</sheetData>
  <mergeCells count="68">
    <mergeCell ref="A3:J3"/>
    <mergeCell ref="A4:J4"/>
    <mergeCell ref="A6:J6"/>
    <mergeCell ref="B7:C7"/>
    <mergeCell ref="D7:E7"/>
    <mergeCell ref="G7:J7"/>
    <mergeCell ref="A8:J8"/>
    <mergeCell ref="A9:J9"/>
    <mergeCell ref="A10:J10"/>
    <mergeCell ref="A11:J11"/>
    <mergeCell ref="B12:J12"/>
    <mergeCell ref="B13:C13"/>
    <mergeCell ref="D13:J13"/>
    <mergeCell ref="B14:C14"/>
    <mergeCell ref="E14:J14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D21:J21"/>
    <mergeCell ref="C23:J23"/>
    <mergeCell ref="B24:C24"/>
    <mergeCell ref="D24:J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D34:J34"/>
    <mergeCell ref="D36:J36"/>
    <mergeCell ref="B37:C37"/>
    <mergeCell ref="D37:N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E43:G43"/>
    <mergeCell ref="B44:C44"/>
    <mergeCell ref="D44:N44"/>
    <mergeCell ref="B45:C45"/>
    <mergeCell ref="D45:N45"/>
    <mergeCell ref="B46:C46"/>
    <mergeCell ref="D46:N46"/>
    <mergeCell ref="D47:N47"/>
  </mergeCells>
  <printOptions headings="false" gridLines="false" gridLinesSet="true" horizontalCentered="false" verticalCentered="false"/>
  <pageMargins left="1.05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8" activeCellId="0" sqref="G8: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36"/>
    <col collapsed="false" customWidth="true" hidden="false" outlineLevel="0" max="4" min="3" style="0" width="13.12"/>
    <col collapsed="false" customWidth="true" hidden="false" outlineLevel="0" max="5" min="5" style="0" width="14.12"/>
    <col collapsed="false" customWidth="true" hidden="false" outlineLevel="0" max="7" min="7" style="0" width="10.74"/>
  </cols>
  <sheetData>
    <row r="1" s="39" customFormat="true" ht="23.25" hidden="false" customHeight="true" outlineLevel="0" collapsed="false">
      <c r="A1" s="38" t="s">
        <v>47</v>
      </c>
      <c r="B1" s="38"/>
      <c r="C1" s="38"/>
      <c r="D1" s="38"/>
      <c r="E1" s="38"/>
    </row>
    <row r="2" s="39" customFormat="true" ht="23.25" hidden="false" customHeight="true" outlineLevel="0" collapsed="false">
      <c r="A2" s="38" t="s">
        <v>89</v>
      </c>
      <c r="B2" s="38"/>
      <c r="C2" s="38"/>
      <c r="D2" s="38"/>
      <c r="E2" s="38"/>
    </row>
    <row r="3" s="39" customFormat="true" ht="23.25" hidden="false" customHeight="true" outlineLevel="0" collapsed="false">
      <c r="A3" s="38" t="s">
        <v>6</v>
      </c>
      <c r="B3" s="38"/>
      <c r="C3" s="38"/>
      <c r="D3" s="38"/>
      <c r="E3" s="38"/>
    </row>
    <row r="4" s="39" customFormat="true" ht="23.25" hidden="false" customHeight="true" outlineLevel="0" collapsed="false">
      <c r="A4" s="38" t="s">
        <v>90</v>
      </c>
      <c r="B4" s="38"/>
      <c r="C4" s="38"/>
      <c r="D4" s="38"/>
      <c r="E4" s="38"/>
    </row>
    <row r="5" s="39" customFormat="true" ht="15" hidden="false" customHeight="true" outlineLevel="0" collapsed="false">
      <c r="A5" s="25"/>
      <c r="B5" s="40"/>
      <c r="C5" s="22"/>
      <c r="D5" s="22"/>
      <c r="E5" s="22"/>
    </row>
    <row r="6" s="39" customFormat="true" ht="23.25" hidden="false" customHeight="true" outlineLevel="0" collapsed="false">
      <c r="A6" s="41" t="s">
        <v>91</v>
      </c>
      <c r="B6" s="41"/>
      <c r="C6" s="41"/>
      <c r="D6" s="41"/>
      <c r="E6" s="41"/>
    </row>
    <row r="7" s="39" customFormat="true" ht="23.25" hidden="false" customHeight="true" outlineLevel="0" collapsed="false">
      <c r="A7" s="42" t="s">
        <v>92</v>
      </c>
      <c r="B7" s="42"/>
      <c r="C7" s="43" t="s">
        <v>93</v>
      </c>
      <c r="D7" s="43" t="s">
        <v>94</v>
      </c>
      <c r="E7" s="43" t="s">
        <v>94</v>
      </c>
    </row>
    <row r="8" s="39" customFormat="true" ht="23.25" hidden="false" customHeight="true" outlineLevel="0" collapsed="false">
      <c r="A8" s="42"/>
      <c r="B8" s="42"/>
      <c r="C8" s="44" t="s">
        <v>95</v>
      </c>
      <c r="D8" s="44" t="s">
        <v>96</v>
      </c>
      <c r="E8" s="44" t="s">
        <v>97</v>
      </c>
      <c r="G8" s="45"/>
      <c r="H8" s="45"/>
      <c r="I8" s="46"/>
      <c r="J8" s="46"/>
      <c r="K8" s="46"/>
    </row>
    <row r="9" s="39" customFormat="true" ht="23.25" hidden="false" customHeight="true" outlineLevel="0" collapsed="false">
      <c r="A9" s="47" t="s">
        <v>98</v>
      </c>
      <c r="B9" s="47"/>
      <c r="C9" s="48"/>
      <c r="D9" s="48"/>
      <c r="E9" s="48"/>
      <c r="G9" s="45"/>
      <c r="H9" s="45"/>
      <c r="I9" s="46"/>
      <c r="J9" s="46"/>
      <c r="K9" s="46"/>
    </row>
    <row r="10" s="39" customFormat="true" ht="23.25" hidden="false" customHeight="true" outlineLevel="0" collapsed="false">
      <c r="A10" s="49" t="s">
        <v>99</v>
      </c>
      <c r="B10" s="49"/>
      <c r="C10" s="50" t="n">
        <v>776690.55</v>
      </c>
      <c r="D10" s="51" t="n">
        <v>851000</v>
      </c>
      <c r="E10" s="51" t="n">
        <v>747500</v>
      </c>
      <c r="G10" s="45"/>
      <c r="H10" s="45"/>
      <c r="I10" s="46"/>
      <c r="J10" s="46"/>
      <c r="K10" s="46"/>
    </row>
    <row r="11" s="39" customFormat="true" ht="23.25" hidden="false" customHeight="true" outlineLevel="0" collapsed="false">
      <c r="A11" s="49" t="s">
        <v>100</v>
      </c>
      <c r="B11" s="49"/>
      <c r="C11" s="50" t="n">
        <v>422331.6</v>
      </c>
      <c r="D11" s="51" t="n">
        <v>449000</v>
      </c>
      <c r="E11" s="51" t="n">
        <v>462500</v>
      </c>
      <c r="G11" s="46"/>
      <c r="H11" s="46"/>
      <c r="I11" s="52"/>
      <c r="J11" s="52"/>
      <c r="K11" s="52"/>
    </row>
    <row r="12" s="39" customFormat="true" ht="23.25" hidden="false" customHeight="true" outlineLevel="0" collapsed="false">
      <c r="A12" s="49" t="s">
        <v>101</v>
      </c>
      <c r="B12" s="49"/>
      <c r="C12" s="50" t="n">
        <v>338980.94</v>
      </c>
      <c r="D12" s="51" t="n">
        <v>400000</v>
      </c>
      <c r="E12" s="51" t="n">
        <v>200000</v>
      </c>
      <c r="G12" s="46"/>
      <c r="H12" s="46"/>
      <c r="I12" s="52"/>
      <c r="J12" s="52"/>
      <c r="K12" s="52"/>
    </row>
    <row r="13" s="39" customFormat="true" ht="23.25" hidden="false" customHeight="true" outlineLevel="0" collapsed="false">
      <c r="A13" s="49" t="s">
        <v>102</v>
      </c>
      <c r="B13" s="49"/>
      <c r="C13" s="50" t="n">
        <v>133700</v>
      </c>
      <c r="D13" s="51" t="n">
        <v>0</v>
      </c>
      <c r="E13" s="51" t="n">
        <v>0</v>
      </c>
      <c r="G13" s="46"/>
      <c r="H13" s="46"/>
      <c r="I13" s="52"/>
      <c r="J13" s="52"/>
      <c r="K13" s="52"/>
    </row>
    <row r="14" s="39" customFormat="true" ht="23.25" hidden="false" customHeight="true" outlineLevel="0" collapsed="false">
      <c r="A14" s="53" t="s">
        <v>103</v>
      </c>
      <c r="B14" s="53"/>
      <c r="C14" s="54" t="n">
        <f aca="false">SUM(C10:C13)</f>
        <v>1671703.09</v>
      </c>
      <c r="D14" s="54" t="n">
        <f aca="false">SUM(D10:D13)</f>
        <v>1700000</v>
      </c>
      <c r="E14" s="54" t="n">
        <f aca="false">SUM(E10:E13)</f>
        <v>1410000</v>
      </c>
      <c r="G14" s="45"/>
      <c r="H14" s="45"/>
      <c r="I14" s="52"/>
      <c r="J14" s="52"/>
      <c r="K14" s="52"/>
    </row>
    <row r="15" s="39" customFormat="true" ht="23.25" hidden="false" customHeight="true" outlineLevel="0" collapsed="false">
      <c r="A15" s="53" t="s">
        <v>104</v>
      </c>
      <c r="B15" s="53"/>
      <c r="C15" s="48"/>
      <c r="D15" s="48"/>
      <c r="E15" s="48"/>
      <c r="G15" s="45"/>
      <c r="H15" s="45"/>
      <c r="I15" s="46"/>
      <c r="J15" s="46"/>
      <c r="K15" s="46"/>
    </row>
    <row r="16" s="39" customFormat="true" ht="23.25" hidden="false" customHeight="true" outlineLevel="0" collapsed="false">
      <c r="A16" s="49" t="s">
        <v>105</v>
      </c>
      <c r="B16" s="49"/>
      <c r="C16" s="50" t="n">
        <v>29524528.38</v>
      </c>
      <c r="D16" s="51" t="n">
        <v>29300000</v>
      </c>
      <c r="E16" s="51" t="n">
        <v>33940000</v>
      </c>
      <c r="G16" s="55"/>
      <c r="H16" s="46"/>
      <c r="I16" s="52"/>
      <c r="J16" s="52"/>
      <c r="K16" s="52"/>
    </row>
    <row r="17" s="39" customFormat="true" ht="23.25" hidden="false" customHeight="true" outlineLevel="0" collapsed="false">
      <c r="A17" s="53" t="s">
        <v>106</v>
      </c>
      <c r="B17" s="53"/>
      <c r="C17" s="54" t="n">
        <f aca="false">SUM(C16)</f>
        <v>29524528.38</v>
      </c>
      <c r="D17" s="54" t="n">
        <f aca="false">SUM(D16)</f>
        <v>29300000</v>
      </c>
      <c r="E17" s="54" t="n">
        <f aca="false">SUM(E16)</f>
        <v>33940000</v>
      </c>
      <c r="G17" s="45"/>
      <c r="H17" s="45"/>
      <c r="I17" s="52"/>
      <c r="J17" s="52"/>
      <c r="K17" s="52"/>
    </row>
    <row r="18" s="39" customFormat="true" ht="23.25" hidden="false" customHeight="true" outlineLevel="0" collapsed="false">
      <c r="A18" s="53" t="s">
        <v>107</v>
      </c>
      <c r="B18" s="53"/>
      <c r="C18" s="48"/>
      <c r="D18" s="48"/>
      <c r="E18" s="48"/>
      <c r="G18" s="56"/>
      <c r="H18" s="55"/>
      <c r="I18" s="57"/>
      <c r="J18" s="55"/>
      <c r="K18" s="57"/>
    </row>
    <row r="19" s="39" customFormat="true" ht="23.25" hidden="false" customHeight="true" outlineLevel="0" collapsed="false">
      <c r="A19" s="49" t="s">
        <v>108</v>
      </c>
      <c r="B19" s="49"/>
      <c r="C19" s="50" t="n">
        <v>43874853</v>
      </c>
      <c r="D19" s="51" t="n">
        <v>47000000</v>
      </c>
      <c r="E19" s="51" t="n">
        <v>48650000</v>
      </c>
      <c r="G19" s="46"/>
      <c r="H19" s="46"/>
      <c r="I19" s="52"/>
      <c r="J19" s="52"/>
      <c r="K19" s="52"/>
    </row>
    <row r="20" s="39" customFormat="true" ht="23.25" hidden="false" customHeight="true" outlineLevel="0" collapsed="false">
      <c r="A20" s="53" t="s">
        <v>109</v>
      </c>
      <c r="B20" s="53"/>
      <c r="C20" s="54" t="n">
        <f aca="false">SUM(C19)</f>
        <v>43874853</v>
      </c>
      <c r="D20" s="54" t="n">
        <f aca="false">SUM(D19)</f>
        <v>47000000</v>
      </c>
      <c r="E20" s="54" t="n">
        <f aca="false">SUM(E19)</f>
        <v>48650000</v>
      </c>
      <c r="G20" s="45"/>
      <c r="H20" s="45"/>
      <c r="I20" s="52"/>
      <c r="J20" s="52"/>
      <c r="K20" s="52"/>
    </row>
    <row r="21" s="39" customFormat="true" ht="23.25" hidden="false" customHeight="true" outlineLevel="0" collapsed="false">
      <c r="A21" s="58" t="s">
        <v>110</v>
      </c>
      <c r="B21" s="58"/>
      <c r="C21" s="54" t="n">
        <f aca="false">C14+C17+C20</f>
        <v>75071084.47</v>
      </c>
      <c r="D21" s="54" t="n">
        <f aca="false">D14+D17+D20</f>
        <v>78000000</v>
      </c>
      <c r="E21" s="54" t="n">
        <f aca="false">E14+E17+E20</f>
        <v>84000000</v>
      </c>
      <c r="G21" s="45"/>
      <c r="H21" s="45"/>
      <c r="I21" s="52"/>
      <c r="J21" s="52"/>
      <c r="K21" s="52"/>
    </row>
    <row r="23" customFormat="false" ht="24" hidden="false" customHeight="true" outlineLevel="0" collapsed="false">
      <c r="A23" s="59"/>
      <c r="B23" s="59"/>
      <c r="C23" s="60"/>
      <c r="D23" s="60"/>
      <c r="E23" s="60"/>
      <c r="F23" s="59"/>
      <c r="G23" s="59"/>
      <c r="H23" s="61"/>
    </row>
    <row r="24" customFormat="false" ht="24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  <c r="H25" s="61"/>
    </row>
  </sheetData>
  <mergeCells count="33">
    <mergeCell ref="A1:E1"/>
    <mergeCell ref="A2:E2"/>
    <mergeCell ref="A3:E3"/>
    <mergeCell ref="A4:E4"/>
    <mergeCell ref="A6:E6"/>
    <mergeCell ref="A7:B8"/>
    <mergeCell ref="G8:H9"/>
    <mergeCell ref="A9:B9"/>
    <mergeCell ref="A10:B10"/>
    <mergeCell ref="G10:H10"/>
    <mergeCell ref="A11:B11"/>
    <mergeCell ref="A12:B12"/>
    <mergeCell ref="A13:B13"/>
    <mergeCell ref="A14:B14"/>
    <mergeCell ref="G14:H14"/>
    <mergeCell ref="A15:B15"/>
    <mergeCell ref="G15:H15"/>
    <mergeCell ref="A16:B16"/>
    <mergeCell ref="A17:B17"/>
    <mergeCell ref="G17:H17"/>
    <mergeCell ref="A18:B18"/>
    <mergeCell ref="A19:B19"/>
    <mergeCell ref="A20:B20"/>
    <mergeCell ref="G20:H20"/>
    <mergeCell ref="A21:B21"/>
    <mergeCell ref="G21:H21"/>
    <mergeCell ref="A23:B23"/>
    <mergeCell ref="C23:E23"/>
    <mergeCell ref="F23:G23"/>
    <mergeCell ref="A24:H24"/>
    <mergeCell ref="A25:B25"/>
    <mergeCell ref="C25:E25"/>
    <mergeCell ref="F25:G25"/>
  </mergeCells>
  <printOptions headings="false" gridLines="false" gridLinesSet="true" horizontalCentered="false" verticalCentered="false"/>
  <pageMargins left="0.70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25"/>
    <col collapsed="false" customWidth="true" hidden="false" outlineLevel="0" max="5" min="3" style="0" width="15.62"/>
  </cols>
  <sheetData>
    <row r="1" customFormat="false" ht="23.25" hidden="false" customHeight="true" outlineLevel="0" collapsed="false">
      <c r="A1" s="63" t="s">
        <v>47</v>
      </c>
      <c r="B1" s="63"/>
      <c r="C1" s="63"/>
      <c r="D1" s="63"/>
      <c r="E1" s="63"/>
    </row>
    <row r="2" customFormat="false" ht="23.25" hidden="false" customHeight="true" outlineLevel="0" collapsed="false">
      <c r="A2" s="38" t="s">
        <v>111</v>
      </c>
      <c r="B2" s="38"/>
      <c r="C2" s="38"/>
      <c r="D2" s="38"/>
      <c r="E2" s="38"/>
    </row>
    <row r="3" customFormat="false" ht="23.25" hidden="false" customHeight="true" outlineLevel="0" collapsed="false">
      <c r="A3" s="38" t="s">
        <v>6</v>
      </c>
      <c r="B3" s="38"/>
      <c r="C3" s="38"/>
      <c r="D3" s="38"/>
      <c r="E3" s="38"/>
    </row>
    <row r="4" customFormat="false" ht="23.25" hidden="false" customHeight="true" outlineLevel="0" collapsed="false">
      <c r="A4" s="38" t="s">
        <v>112</v>
      </c>
      <c r="B4" s="38"/>
      <c r="C4" s="38"/>
      <c r="D4" s="38"/>
      <c r="E4" s="38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23.25" hidden="false" customHeight="true" outlineLevel="0" collapsed="false">
      <c r="A6" s="64" t="s">
        <v>113</v>
      </c>
      <c r="B6" s="64"/>
      <c r="C6" s="64"/>
      <c r="D6" s="64"/>
      <c r="E6" s="64"/>
    </row>
    <row r="7" customFormat="false" ht="23.25" hidden="false" customHeight="true" outlineLevel="0" collapsed="false">
      <c r="A7" s="65" t="s">
        <v>114</v>
      </c>
      <c r="B7" s="65"/>
      <c r="C7" s="66" t="s">
        <v>115</v>
      </c>
      <c r="D7" s="66" t="s">
        <v>94</v>
      </c>
      <c r="E7" s="66" t="s">
        <v>94</v>
      </c>
    </row>
    <row r="8" customFormat="false" ht="23.25" hidden="false" customHeight="true" outlineLevel="0" collapsed="false">
      <c r="A8" s="65"/>
      <c r="B8" s="65"/>
      <c r="C8" s="67" t="s">
        <v>116</v>
      </c>
      <c r="D8" s="67" t="s">
        <v>117</v>
      </c>
      <c r="E8" s="67" t="s">
        <v>118</v>
      </c>
    </row>
    <row r="9" customFormat="false" ht="23.25" hidden="false" customHeight="true" outlineLevel="0" collapsed="false">
      <c r="A9" s="68" t="s">
        <v>119</v>
      </c>
      <c r="B9" s="68"/>
      <c r="C9" s="69"/>
      <c r="D9" s="69"/>
      <c r="E9" s="69"/>
    </row>
    <row r="10" customFormat="false" ht="23.25" hidden="false" customHeight="true" outlineLevel="0" collapsed="false">
      <c r="A10" s="70"/>
      <c r="B10" s="71" t="s">
        <v>79</v>
      </c>
      <c r="C10" s="72" t="n">
        <v>24362672.47</v>
      </c>
      <c r="D10" s="72" t="n">
        <v>26288339</v>
      </c>
      <c r="E10" s="72" t="n">
        <v>26804171</v>
      </c>
    </row>
    <row r="11" customFormat="false" ht="23.25" hidden="false" customHeight="true" outlineLevel="0" collapsed="false">
      <c r="A11" s="70"/>
      <c r="B11" s="71" t="s">
        <v>80</v>
      </c>
      <c r="C11" s="72" t="n">
        <v>23636313</v>
      </c>
      <c r="D11" s="72" t="n">
        <v>27792843</v>
      </c>
      <c r="E11" s="72" t="n">
        <v>30594027</v>
      </c>
    </row>
    <row r="12" customFormat="false" ht="23.25" hidden="false" customHeight="true" outlineLevel="0" collapsed="false">
      <c r="A12" s="70"/>
      <c r="B12" s="71" t="s">
        <v>81</v>
      </c>
      <c r="C12" s="72" t="n">
        <v>16223096.2</v>
      </c>
      <c r="D12" s="72" t="n">
        <v>19153118</v>
      </c>
      <c r="E12" s="72" t="n">
        <v>22278202</v>
      </c>
    </row>
    <row r="13" customFormat="false" ht="23.25" hidden="false" customHeight="true" outlineLevel="0" collapsed="false">
      <c r="A13" s="70"/>
      <c r="B13" s="71" t="s">
        <v>82</v>
      </c>
      <c r="C13" s="72" t="n">
        <v>612450</v>
      </c>
      <c r="D13" s="72" t="n">
        <v>1822500</v>
      </c>
      <c r="E13" s="72" t="n">
        <v>1533700</v>
      </c>
    </row>
    <row r="14" customFormat="false" ht="23.25" hidden="false" customHeight="true" outlineLevel="0" collapsed="false">
      <c r="A14" s="70"/>
      <c r="B14" s="71" t="s">
        <v>83</v>
      </c>
      <c r="C14" s="72" t="n">
        <v>2487450</v>
      </c>
      <c r="D14" s="72" t="n">
        <v>2943200</v>
      </c>
      <c r="E14" s="72" t="n">
        <v>2789900</v>
      </c>
    </row>
    <row r="15" customFormat="false" ht="23.25" hidden="false" customHeight="true" outlineLevel="0" collapsed="false">
      <c r="A15" s="73" t="s">
        <v>120</v>
      </c>
      <c r="B15" s="73"/>
      <c r="C15" s="74" t="n">
        <f aca="false">SUM(C10:C14)</f>
        <v>67321981.67</v>
      </c>
      <c r="D15" s="74" t="n">
        <f aca="false">SUM(D10:D14)</f>
        <v>78000000</v>
      </c>
      <c r="E15" s="74" t="n">
        <f aca="false">SUM(E10:E14)</f>
        <v>84000000</v>
      </c>
    </row>
    <row r="16" customFormat="false" ht="14.25" hidden="false" customHeight="false" outlineLevel="0" collapsed="false">
      <c r="C16" s="75"/>
    </row>
  </sheetData>
  <mergeCells count="9">
    <mergeCell ref="A1:E1"/>
    <mergeCell ref="A2:E2"/>
    <mergeCell ref="A3:E3"/>
    <mergeCell ref="A4:E4"/>
    <mergeCell ref="A5:E5"/>
    <mergeCell ref="A6:E6"/>
    <mergeCell ref="A7:B8"/>
    <mergeCell ref="A9:B9"/>
    <mergeCell ref="A15:B15"/>
  </mergeCells>
  <printOptions headings="false" gridLines="false" gridLinesSet="true" horizontalCentered="false" verticalCentered="false"/>
  <pageMargins left="0.8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23"/>
    </sheetView>
  </sheetViews>
  <sheetFormatPr defaultColWidth="8.96875" defaultRowHeight="14.25" zeroHeight="false" outlineLevelRow="0" outlineLevelCol="0"/>
  <sheetData>
    <row r="10" customFormat="false" ht="15" hidden="false" customHeight="false" outlineLevel="0" collapsed="false">
      <c r="A10" s="2" t="s">
        <v>0</v>
      </c>
    </row>
    <row r="12" customFormat="false" ht="23.25" hidden="false" customHeight="false" outlineLevel="0" collapsed="false">
      <c r="A12" s="3"/>
    </row>
    <row r="13" customFormat="false" ht="23.25" hidden="false" customHeight="false" outlineLevel="0" collapsed="false">
      <c r="A13" s="3"/>
    </row>
    <row r="14" customFormat="false" ht="23.25" hidden="false" customHeight="false" outlineLevel="0" collapsed="false">
      <c r="A14" s="3"/>
    </row>
    <row r="15" customFormat="false" ht="36" hidden="false" customHeight="true" outlineLevel="0" collapsed="false">
      <c r="A15" s="5" t="s">
        <v>121</v>
      </c>
      <c r="B15" s="5"/>
      <c r="C15" s="5"/>
      <c r="D15" s="5"/>
      <c r="E15" s="5"/>
      <c r="F15" s="5"/>
      <c r="G15" s="5"/>
      <c r="H15" s="5"/>
      <c r="I15" s="5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36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36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36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6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36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6"/>
    </row>
    <row r="26" customFormat="false" ht="16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36" hidden="false" customHeight="true" outlineLevel="0" collapsed="false">
      <c r="A27" s="16" t="s">
        <v>6</v>
      </c>
      <c r="B27" s="16"/>
      <c r="C27" s="16"/>
      <c r="D27" s="16"/>
      <c r="E27" s="16"/>
      <c r="F27" s="16"/>
      <c r="G27" s="16"/>
      <c r="H27" s="16"/>
      <c r="I27" s="16"/>
    </row>
    <row r="28" customFormat="false" ht="36" hidden="false" customHeight="true" outlineLevel="0" collapsed="false">
      <c r="A28" s="16" t="s">
        <v>7</v>
      </c>
      <c r="B28" s="16"/>
      <c r="C28" s="16"/>
      <c r="D28" s="16"/>
      <c r="E28" s="16"/>
      <c r="F28" s="16"/>
      <c r="G28" s="16"/>
      <c r="H28" s="16"/>
      <c r="I28" s="16"/>
    </row>
  </sheetData>
  <mergeCells count="8">
    <mergeCell ref="A15:I15"/>
    <mergeCell ref="A17:I17"/>
    <mergeCell ref="A19:I19"/>
    <mergeCell ref="A21:I21"/>
    <mergeCell ref="A23:I23"/>
    <mergeCell ref="A25:I25"/>
    <mergeCell ref="A27:I27"/>
    <mergeCell ref="A28:I28"/>
  </mergeCells>
  <printOptions headings="false" gridLines="false" gridLinesSet="true" horizontalCentered="false" verticalCentered="false"/>
  <pageMargins left="0.7" right="0.7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3.62"/>
    <col collapsed="false" customWidth="true" hidden="false" outlineLevel="0" max="3" min="3" style="0" width="21.87"/>
  </cols>
  <sheetData>
    <row r="1" customFormat="false" ht="23.25" hidden="false" customHeight="true" outlineLevel="0" collapsed="false">
      <c r="A1" s="63" t="s">
        <v>122</v>
      </c>
      <c r="B1" s="63"/>
      <c r="C1" s="63"/>
      <c r="E1" s="76"/>
    </row>
    <row r="2" customFormat="false" ht="23.25" hidden="false" customHeight="true" outlineLevel="0" collapsed="false">
      <c r="A2" s="77" t="s">
        <v>123</v>
      </c>
      <c r="B2" s="77"/>
      <c r="C2" s="77"/>
      <c r="E2" s="76"/>
    </row>
    <row r="3" customFormat="false" ht="23.25" hidden="false" customHeight="true" outlineLevel="0" collapsed="false">
      <c r="A3" s="77" t="s">
        <v>124</v>
      </c>
      <c r="B3" s="77"/>
      <c r="C3" s="77"/>
      <c r="E3" s="76"/>
    </row>
    <row r="4" customFormat="false" ht="23.25" hidden="false" customHeight="true" outlineLevel="0" collapsed="false">
      <c r="A4" s="77" t="s">
        <v>112</v>
      </c>
      <c r="B4" s="77"/>
      <c r="C4" s="77"/>
      <c r="E4" s="76"/>
    </row>
    <row r="5" customFormat="false" ht="15" hidden="false" customHeight="true" outlineLevel="0" collapsed="false">
      <c r="A5" s="78"/>
      <c r="B5" s="78"/>
      <c r="C5" s="78"/>
      <c r="E5" s="76"/>
    </row>
    <row r="6" customFormat="false" ht="23.25" hidden="false" customHeight="true" outlineLevel="0" collapsed="false">
      <c r="A6" s="65" t="s">
        <v>125</v>
      </c>
      <c r="B6" s="65"/>
      <c r="C6" s="79" t="s">
        <v>126</v>
      </c>
      <c r="E6" s="76"/>
    </row>
    <row r="7" customFormat="false" ht="23.25" hidden="false" customHeight="true" outlineLevel="0" collapsed="false">
      <c r="A7" s="80" t="s">
        <v>127</v>
      </c>
      <c r="B7" s="80"/>
      <c r="C7" s="81"/>
      <c r="E7" s="76"/>
    </row>
    <row r="8" customFormat="false" ht="23.25" hidden="false" customHeight="true" outlineLevel="0" collapsed="false">
      <c r="A8" s="82"/>
      <c r="B8" s="83" t="s">
        <v>19</v>
      </c>
      <c r="C8" s="84" t="n">
        <v>17784340</v>
      </c>
      <c r="E8" s="76"/>
    </row>
    <row r="9" customFormat="false" ht="23.25" hidden="false" customHeight="true" outlineLevel="0" collapsed="false">
      <c r="A9" s="82"/>
      <c r="B9" s="83" t="s">
        <v>128</v>
      </c>
      <c r="C9" s="85" t="n">
        <v>1708360</v>
      </c>
      <c r="E9" s="76"/>
    </row>
    <row r="10" customFormat="false" ht="23.25" hidden="false" customHeight="true" outlineLevel="0" collapsed="false">
      <c r="A10" s="86" t="s">
        <v>129</v>
      </c>
      <c r="B10" s="86"/>
      <c r="C10" s="87"/>
      <c r="E10" s="76"/>
    </row>
    <row r="11" customFormat="false" ht="23.25" hidden="false" customHeight="true" outlineLevel="0" collapsed="false">
      <c r="A11" s="82"/>
      <c r="B11" s="83" t="s">
        <v>27</v>
      </c>
      <c r="C11" s="84" t="n">
        <v>21548869</v>
      </c>
      <c r="E11" s="76"/>
    </row>
    <row r="12" customFormat="false" ht="23.25" hidden="false" customHeight="true" outlineLevel="0" collapsed="false">
      <c r="A12" s="82"/>
      <c r="B12" s="83" t="s">
        <v>30</v>
      </c>
      <c r="C12" s="84" t="n">
        <v>5052480</v>
      </c>
      <c r="E12" s="76"/>
    </row>
    <row r="13" customFormat="false" ht="23.25" hidden="false" customHeight="true" outlineLevel="0" collapsed="false">
      <c r="A13" s="82"/>
      <c r="B13" s="83" t="s">
        <v>33</v>
      </c>
      <c r="C13" s="84" t="n">
        <v>350000</v>
      </c>
      <c r="E13" s="76"/>
    </row>
    <row r="14" customFormat="false" ht="23.25" hidden="false" customHeight="true" outlineLevel="0" collapsed="false">
      <c r="A14" s="82"/>
      <c r="B14" s="83" t="s">
        <v>130</v>
      </c>
      <c r="C14" s="84" t="n">
        <v>1291020</v>
      </c>
      <c r="E14" s="76"/>
    </row>
    <row r="15" customFormat="false" ht="23.25" hidden="false" customHeight="true" outlineLevel="0" collapsed="false">
      <c r="A15" s="82"/>
      <c r="B15" s="83" t="s">
        <v>131</v>
      </c>
      <c r="C15" s="84" t="n">
        <v>370000</v>
      </c>
      <c r="E15" s="76"/>
    </row>
    <row r="16" customFormat="false" ht="23.25" hidden="false" customHeight="true" outlineLevel="0" collapsed="false">
      <c r="A16" s="86" t="s">
        <v>132</v>
      </c>
      <c r="B16" s="86"/>
      <c r="C16" s="87"/>
      <c r="E16" s="76"/>
    </row>
    <row r="17" customFormat="false" ht="23.25" hidden="false" customHeight="true" outlineLevel="0" collapsed="false">
      <c r="A17" s="88"/>
      <c r="B17" s="83" t="s">
        <v>41</v>
      </c>
      <c r="C17" s="84" t="n">
        <v>8421340</v>
      </c>
      <c r="D17" s="89"/>
      <c r="E17" s="76"/>
    </row>
    <row r="18" customFormat="false" ht="23.25" hidden="false" customHeight="true" outlineLevel="0" collapsed="false">
      <c r="A18" s="82"/>
      <c r="B18" s="83" t="s">
        <v>43</v>
      </c>
      <c r="C18" s="84" t="n">
        <v>669420</v>
      </c>
      <c r="E18" s="76"/>
    </row>
    <row r="19" customFormat="false" ht="23.25" hidden="false" customHeight="true" outlineLevel="0" collapsed="false">
      <c r="A19" s="80" t="s">
        <v>133</v>
      </c>
      <c r="B19" s="80"/>
      <c r="C19" s="87"/>
      <c r="E19" s="76"/>
    </row>
    <row r="20" customFormat="false" ht="23.25" hidden="false" customHeight="true" outlineLevel="0" collapsed="false">
      <c r="A20" s="82"/>
      <c r="B20" s="83" t="s">
        <v>134</v>
      </c>
      <c r="C20" s="84" t="n">
        <v>26804171</v>
      </c>
      <c r="E20" s="76"/>
    </row>
    <row r="21" customFormat="false" ht="23.25" hidden="false" customHeight="true" outlineLevel="0" collapsed="false">
      <c r="A21" s="90" t="s">
        <v>135</v>
      </c>
      <c r="B21" s="90"/>
      <c r="C21" s="91" t="n">
        <f aca="false">SUM(C8:C20)</f>
        <v>84000000</v>
      </c>
      <c r="E21" s="76"/>
    </row>
    <row r="22" customFormat="false" ht="14.25" hidden="false" customHeight="true" outlineLevel="0" collapsed="false"/>
    <row r="24" customFormat="false" ht="14.25" hidden="false" customHeight="true" outlineLevel="0" collapsed="false"/>
  </sheetData>
  <mergeCells count="11">
    <mergeCell ref="A1:C1"/>
    <mergeCell ref="E1:E21"/>
    <mergeCell ref="A2:C2"/>
    <mergeCell ref="A3:C3"/>
    <mergeCell ref="A4:C4"/>
    <mergeCell ref="A6:B6"/>
    <mergeCell ref="A7:B7"/>
    <mergeCell ref="A10:B10"/>
    <mergeCell ref="A16:B16"/>
    <mergeCell ref="A19:B19"/>
    <mergeCell ref="A21:B21"/>
  </mergeCells>
  <printOptions headings="false" gridLines="false" gridLinesSet="true" horizontalCentered="false" verticalCentered="false"/>
  <pageMargins left="1.02986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03:26Z</dcterms:created>
  <dc:creator>Windows User</dc:creator>
  <dc:description/>
  <dc:language>en-US</dc:language>
  <cp:lastModifiedBy>66908590944</cp:lastModifiedBy>
  <cp:lastPrinted>2023-09-28T04:18:32Z</cp:lastPrinted>
  <dcterms:modified xsi:type="dcterms:W3CDTF">2023-09-28T04:20:55Z</dcterms:modified>
  <cp:revision>0</cp:revision>
  <dc:subject/>
  <dc:title/>
</cp:coreProperties>
</file>