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สป." sheetId="1" state="visible" r:id="rId2"/>
    <sheet name="แผนคลัง" sheetId="2" state="visible" r:id="rId3"/>
    <sheet name="แผนช่าง" sheetId="3" state="visible" r:id="rId4"/>
    <sheet name="แผนศึกษา" sheetId="4" state="visible" r:id="rId5"/>
    <sheet name="แผนสาธา" sheetId="5" state="visible" r:id="rId6"/>
    <sheet name="แผนสวัส" sheetId="6" state="visible" r:id="rId7"/>
    <sheet name="ผด.2" sheetId="7" state="visible" r:id="rId8"/>
    <sheet name="รายงานแผนคตง." sheetId="8" state="visible" r:id="rId9"/>
    <sheet name="แบบรายงานผลปฏิบัติคตง" sheetId="9" state="visible" r:id="rId10"/>
  </sheets>
  <definedNames>
    <definedName function="false" hidden="false" localSheetId="8" name="_xlnm.Print_Titles" vbProcedure="false">แบบรายงานผลปฏิบัติคตง!$1:$8</definedName>
    <definedName function="false" hidden="false" localSheetId="6" name="_xlnm.Print_Area" vbProcedure="false">'ผด.2'!$A$1:$K$167</definedName>
    <definedName function="false" hidden="false" localSheetId="6" name="_xlnm.Print_Titles" vbProcedure="false">'ผด.2'!$1:$4</definedName>
    <definedName function="false" hidden="false" localSheetId="1" name="_xlnm.Print_Area" vbProcedure="false">แผนคลัง!$A$1:$J$39</definedName>
    <definedName function="false" hidden="false" localSheetId="1" name="_xlnm.Print_Titles" vbProcedure="false">แผนคลัง!$1:$4</definedName>
    <definedName function="false" hidden="false" localSheetId="2" name="_xlnm.Print_Area" vbProcedure="false">แผนช่าง!$A$1:$J$55</definedName>
    <definedName function="false" hidden="false" localSheetId="2" name="_xlnm.Print_Titles" vbProcedure="false">แผนช่าง!$1:$4</definedName>
    <definedName function="false" hidden="false" localSheetId="3" name="_xlnm.Print_Area" vbProcedure="false">แผนศึกษา!$A$1:$J$69</definedName>
    <definedName function="false" hidden="false" localSheetId="3" name="_xlnm.Print_Titles" vbProcedure="false">แผนศึกษา!$1:$4</definedName>
    <definedName function="false" hidden="false" localSheetId="0" name="_xlnm.Print_Area" vbProcedure="false">'แผนสป.'!$A$1:$J$214</definedName>
    <definedName function="false" hidden="false" localSheetId="0" name="_xlnm.Print_Titles" vbProcedure="false">'แผนสป.'!$1:$5</definedName>
    <definedName function="false" hidden="false" localSheetId="5" name="_xlnm.Print_Area" vbProcedure="false">แผนสวัส!$A$1:$J$36</definedName>
    <definedName function="false" hidden="false" localSheetId="5" name="_xlnm.Print_Titles" vbProcedure="false">แผนสวัส!$1:$4</definedName>
    <definedName function="false" hidden="false" localSheetId="4" name="_xlnm.Print_Area" vbProcedure="false">แผนสาธา!$A$1:$J$50</definedName>
    <definedName function="false" hidden="false" localSheetId="4" name="_xlnm.Print_Titles" vbProcedure="false">แผนสาธา!$1:$4</definedName>
    <definedName function="false" hidden="false" localSheetId="7" name="_xlnm.Print_Titles" vbProcedure="false">'รายงานแผนคตง.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861">
  <si>
    <r>
      <rPr>
        <b val="true"/>
        <sz val="16"/>
        <rFont val="Arial"/>
        <family val="0"/>
      </rPr>
      <t xml:space="preserve">แผนการจัดหาพัสดุ 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         ของ สำนักงานปลัด องค์การบริหารส่วนตำบลหนองเหียง  อำเภอพนัสนิคม  จังหวัดชลบุรี  </t>
  </si>
  <si>
    <t xml:space="preserve">ลำดับที่</t>
  </si>
  <si>
    <t xml:space="preserve">ช่วงเวลา</t>
  </si>
  <si>
    <r>
      <rPr>
        <b val="true"/>
        <sz val="14"/>
        <rFont val="Arial"/>
        <family val="0"/>
      </rPr>
      <t xml:space="preserve">ราย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หน่วย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ที่ต้องเริ่มจัดหา</t>
  </si>
  <si>
    <r>
      <rPr>
        <b val="true"/>
        <sz val="14"/>
        <rFont val="Arial"/>
        <family val="0"/>
      </rPr>
      <t xml:space="preserve">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</t>
    </r>
  </si>
  <si>
    <r>
      <rPr>
        <b val="true"/>
        <sz val="14"/>
        <rFont val="Arial"/>
        <family val="0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b val="true"/>
        <sz val="14"/>
        <rFont val="Arial"/>
        <family val="0"/>
      </rPr>
      <t xml:space="preserve">ส่งมอบ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)</t>
    </r>
  </si>
  <si>
    <t xml:space="preserve">ค่าใช้สอย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2 - 31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</t>
    </r>
  </si>
  <si>
    <t xml:space="preserve">รายจ่ายเพื่อให้ได้มาซึ่งบริการ</t>
  </si>
  <si>
    <t xml:space="preserve">งานบริหารทั่วไป</t>
  </si>
  <si>
    <t xml:space="preserve"> -</t>
  </si>
  <si>
    <t xml:space="preserve">เฉพาะเจาะจง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2 - 30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3</t>
    </r>
  </si>
  <si>
    <t xml:space="preserve">รายจ่ายเกี่ยวกับการรับรอง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ค่าชดใช้ ค่าเสียหาย หรือค่าสินไหมทดแท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</rPr>
      <t xml:space="preserve">เป็นไปตามระเบียบกระทรวงมหาดไทย</t>
    </r>
  </si>
  <si>
    <r>
      <rPr>
        <sz val="12"/>
        <rFont val="Arial"/>
        <family val="0"/>
      </rPr>
      <t xml:space="preserve">ว่าด้วยการใช้และรักษารถยนต์ของ อปท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48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ค่าใช้จ่ายในการจัดการเลือกตั้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</rPr>
      <t xml:space="preserve">เป็นไปตามหนังสือกระทรวงมหาดไทย</t>
    </r>
  </si>
  <si>
    <r>
      <rPr>
        <sz val="12"/>
        <rFont val="Arial"/>
        <family val="0"/>
      </rPr>
      <t xml:space="preserve">ที่ มท </t>
    </r>
    <r>
      <rPr>
        <sz val="12"/>
        <rFont val="TH SarabunPSK"/>
        <family val="2"/>
      </rPr>
      <t xml:space="preserve">0808.2/</t>
    </r>
    <r>
      <rPr>
        <sz val="12"/>
        <rFont val="Arial"/>
        <family val="0"/>
      </rPr>
      <t xml:space="preserve">ว </t>
    </r>
    <r>
      <rPr>
        <sz val="12"/>
        <rFont val="TH SarabunPSK"/>
        <family val="2"/>
      </rPr>
      <t xml:space="preserve">3675 </t>
    </r>
    <r>
      <rPr>
        <sz val="12"/>
        <rFont val="Arial"/>
        <family val="0"/>
      </rPr>
      <t xml:space="preserve">ลว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ค่าใช้จ่ายในการเดินทางไปราชการ</t>
    </r>
  </si>
  <si>
    <t xml:space="preserve">ว่าด้วยการใช้จ่ายในการฝึกอบรมและการ</t>
  </si>
  <si>
    <t xml:space="preserve">เข้ารับการฝึกอบรมของเจ้าหน้าที่ท้องถิ่น</t>
  </si>
  <si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Arial"/>
        <family val="0"/>
      </rPr>
      <t xml:space="preserve">และระเบียบกระทรวง</t>
    </r>
  </si>
  <si>
    <t xml:space="preserve">มหาดไทยว่าด้วยค่าใช้จ่ายในการเดินทาง</t>
  </si>
  <si>
    <r>
      <rPr>
        <sz val="12"/>
        <rFont val="Arial"/>
        <family val="0"/>
      </rPr>
      <t xml:space="preserve">ไปราชการของเจ้าหน้าที่ท้องถิ่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ฉบับที่</t>
    </r>
  </si>
  <si>
    <r>
      <rPr>
        <sz val="12"/>
        <rFont val="TH SarabunPSK"/>
        <family val="2"/>
      </rPr>
      <t xml:space="preserve">3) 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9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ค่าพวงมาลา ช่อดอกไม้ กระเช้าดอกไม้ และ</t>
    </r>
  </si>
  <si>
    <t xml:space="preserve">-</t>
  </si>
  <si>
    <t xml:space="preserve">    และพวงมาลา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3 - 31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โครงการจัดงานวันเฉลิมพระชนพรรษาเทพ</t>
    </r>
  </si>
  <si>
    <t xml:space="preserve">   สมเด็จพระเจ้าอยู่หัว มหาวชิราลงกรณ</t>
  </si>
  <si>
    <t xml:space="preserve">   บดินทรเทพยวรางกูร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 - 30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โครงการจัดงานวันเฉลิมพระชนมพรรษา</t>
    </r>
  </si>
  <si>
    <t xml:space="preserve">    พระนางเจ้าสุทิดาพัชรสุทธาพิมลลักษณ์ </t>
  </si>
  <si>
    <t xml:space="preserve">    พระบรมราชินี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 - 30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โครงการพัฒนาศักยภาพบุคลากรขององค์กร</t>
    </r>
  </si>
  <si>
    <t xml:space="preserve">   เพื่อเพิ่มประสิทธิภาพในการปฏิบัติงานของ</t>
  </si>
  <si>
    <t xml:space="preserve">ว่าด้วยค่าใช้จ่ายในการฝึกอบรมและเข้า</t>
  </si>
  <si>
    <t xml:space="preserve">   เจ้าหน้าที่ของรัฐ</t>
  </si>
  <si>
    <t xml:space="preserve">รับการฝึกอบรมของเจ้าหน้าที่ท้องถิ่น</t>
  </si>
  <si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 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3 - 31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โครงการปลูกจิตสำนึกเพื่อสร้างความโปร่ง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</rPr>
      <t xml:space="preserve">เป็นไปตามพระราชกฤษฎีกาว่าด้วย</t>
    </r>
  </si>
  <si>
    <t xml:space="preserve">   ใสตามหลักธรรมาภิบาล</t>
  </si>
  <si>
    <t xml:space="preserve">หลักเกณฑ์และวิธีการบริหารจัดการ</t>
  </si>
  <si>
    <r>
      <rPr>
        <sz val="12"/>
        <rFont val="Arial"/>
        <family val="0"/>
      </rPr>
      <t xml:space="preserve">บ้านเมืองที่ดี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46 </t>
    </r>
    <r>
      <rPr>
        <sz val="12"/>
        <rFont val="Arial"/>
        <family val="0"/>
      </rPr>
      <t xml:space="preserve">และระเบียบ</t>
    </r>
  </si>
  <si>
    <t xml:space="preserve">กระทรวงมหาดไทยว่าด้วยค่าใช้จ่ายใน</t>
  </si>
  <si>
    <t xml:space="preserve">การฝึกอบรมและเข้ารับการฝึกอบรม ฯ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 - 31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</rPr>
      <t xml:space="preserve">โครงการฝึกอบรมให้ความรู้เกี่ยวกับ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</t>
    </r>
    <r>
      <rPr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</rPr>
      <t xml:space="preserve">เป็นไปตามพระราชบัญญัติข้อมูลข่าว</t>
    </r>
  </si>
  <si>
    <t xml:space="preserve">   ข้อมูลข่าวสาร</t>
  </si>
  <si>
    <r>
      <rPr>
        <sz val="12"/>
        <rFont val="Arial"/>
        <family val="0"/>
      </rPr>
      <t xml:space="preserve">ส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40 </t>
    </r>
    <r>
      <rPr>
        <sz val="12"/>
        <rFont val="Arial"/>
        <family val="0"/>
      </rPr>
      <t xml:space="preserve">และระเบียบกระทรวง</t>
    </r>
  </si>
  <si>
    <t xml:space="preserve">มหาดไทยว่าด้วยค่าใช้จ่ายในการฝึก</t>
  </si>
  <si>
    <t xml:space="preserve">อบรมและเข้ารับการฝึกอบรมของ</t>
  </si>
  <si>
    <r>
      <rPr>
        <sz val="12"/>
        <rFont val="Arial"/>
        <family val="0"/>
      </rPr>
      <t xml:space="preserve">เจ้าหน้าที่ท้องถิ่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</t>
    </r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อื่น</t>
  </si>
  <si>
    <t xml:space="preserve">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ค่าครุภัณฑ์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 - 31 </t>
    </r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</t>
    </r>
  </si>
  <si>
    <t xml:space="preserve">ครุภัณฑ์สำนักงาน</t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</rPr>
      <t xml:space="preserve">โต๊ะหน้าขาว ขาพับ ขนาด </t>
    </r>
    <r>
      <rPr>
        <sz val="14"/>
        <rFont val="TH SarabunPSK"/>
        <family val="2"/>
      </rPr>
      <t xml:space="preserve">75 x 180 x 75</t>
    </r>
  </si>
  <si>
    <r>
      <rPr>
        <sz val="14"/>
        <rFont val="Arial"/>
        <family val="0"/>
      </rPr>
      <t xml:space="preserve">     ซ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</rPr>
      <t xml:space="preserve">ตัว ๆ ละ </t>
    </r>
    <r>
      <rPr>
        <sz val="14"/>
        <rFont val="TH SarabunPSK"/>
        <family val="2"/>
      </rPr>
      <t xml:space="preserve">2,400 </t>
    </r>
    <r>
      <rPr>
        <sz val="14"/>
        <rFont val="Arial"/>
        <family val="0"/>
      </rPr>
      <t xml:space="preserve">บาท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</rPr>
      <t xml:space="preserve">เครื่องขัดพื้นระบบเฟืองขับเคลื่อนความเร็ว</t>
    </r>
  </si>
  <si>
    <r>
      <rPr>
        <sz val="14"/>
        <rFont val="TH SarabunPSK"/>
        <family val="2"/>
      </rPr>
      <t xml:space="preserve">     175 </t>
    </r>
    <r>
      <rPr>
        <sz val="14"/>
        <rFont val="Arial"/>
        <family val="0"/>
      </rPr>
      <t xml:space="preserve">รอบ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าที ขนาด </t>
    </r>
    <r>
      <rPr>
        <sz val="14"/>
        <rFont val="TH SarabunPSK"/>
        <family val="2"/>
      </rPr>
      <t xml:space="preserve">20"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</rPr>
      <t xml:space="preserve">ตู้รางเลื่อนแบบมือผลัก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ตู้ ต่อ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ชุด</t>
    </r>
  </si>
  <si>
    <r>
      <rPr>
        <sz val="14"/>
        <rFont val="Arial"/>
        <family val="0"/>
      </rPr>
      <t xml:space="preserve">      จำนวน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</rPr>
      <t xml:space="preserve">ชุด ๆ ละ </t>
    </r>
    <r>
      <rPr>
        <sz val="14"/>
        <rFont val="TH SarabunPSK"/>
        <family val="2"/>
      </rPr>
      <t xml:space="preserve">56,500 </t>
    </r>
    <r>
      <rPr>
        <sz val="14"/>
        <rFont val="Arial"/>
        <family val="0"/>
      </rPr>
      <t xml:space="preserve">บาท พร้อม</t>
    </r>
  </si>
  <si>
    <t xml:space="preserve">      ติดตั้ง</t>
  </si>
  <si>
    <t xml:space="preserve">ครุภัณฑ์ยานพาหนะและขนส่ง</t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ัน ปริมาตร</t>
    </r>
  </si>
  <si>
    <r>
      <rPr>
        <sz val="14"/>
        <rFont val="Arial"/>
        <family val="0"/>
      </rPr>
      <t xml:space="preserve">      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Arial"/>
        <family val="0"/>
      </rPr>
      <t xml:space="preserve">ซีซี หรือกำลัง</t>
    </r>
  </si>
  <si>
    <r>
      <rPr>
        <sz val="14"/>
        <rFont val="Arial"/>
        <family val="0"/>
      </rPr>
      <t xml:space="preserve">      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Arial"/>
        <family val="0"/>
      </rPr>
      <t xml:space="preserve">กิโลวัตต์ </t>
    </r>
  </si>
  <si>
    <r>
      <rPr>
        <sz val="14"/>
        <rFont val="Arial"/>
        <family val="0"/>
      </rPr>
      <t xml:space="preserve">      ขับเคลื่อ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ล้อ แบบดับเบิ้ลแค็บฯ</t>
    </r>
  </si>
  <si>
    <t xml:space="preserve">ครุภัณฑ์โฆษณาและเผยแพร่</t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</rPr>
      <t xml:space="preserve">กล้องถ่ายภาพระบบดิจิตอล จำนวน </t>
    </r>
    <r>
      <rPr>
        <sz val="14"/>
        <rFont val="TH SarabunPSK"/>
        <family val="2"/>
      </rPr>
      <t xml:space="preserve">1 </t>
    </r>
  </si>
  <si>
    <r>
      <rPr>
        <sz val="14"/>
        <rFont val="Arial"/>
        <family val="0"/>
      </rPr>
      <t xml:space="preserve">     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าคาตามท้องตลา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0"/>
      </rPr>
      <t xml:space="preserve">เครื่องมัลติมีเดียโปรเจคเตอร์ ขนาด </t>
    </r>
    <r>
      <rPr>
        <sz val="14"/>
        <rFont val="TH SarabunPSK"/>
        <family val="2"/>
      </rPr>
      <t xml:space="preserve">3,500</t>
    </r>
  </si>
  <si>
    <r>
      <rPr>
        <sz val="14"/>
        <rFont val="TH SarabunPSK"/>
        <family val="2"/>
      </rPr>
      <t xml:space="preserve">      ANSI Lumens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</rPr>
      <t xml:space="preserve">จอรับภาพ ชนิดมอเตอร์ไฟฟ้า ขนาดเส้น</t>
    </r>
  </si>
  <si>
    <r>
      <rPr>
        <sz val="14"/>
        <rFont val="Arial"/>
        <family val="0"/>
      </rPr>
      <t xml:space="preserve">     ทแยงมุม </t>
    </r>
    <r>
      <rPr>
        <sz val="14"/>
        <rFont val="TH SarabunPSK"/>
        <family val="2"/>
      </rPr>
      <t xml:space="preserve">180 </t>
    </r>
    <r>
      <rPr>
        <sz val="14"/>
        <rFont val="Arial"/>
        <family val="0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จอ</t>
    </r>
  </si>
  <si>
    <t xml:space="preserve">ครุภัณฑ์คอมพิวเตอร์</t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</rPr>
      <t xml:space="preserve">เครื่องคอมพิวเตอร์สำหรับสำนักงาน </t>
    </r>
  </si>
  <si>
    <r>
      <rPr>
        <sz val="14"/>
        <rFont val="TH SarabunPSK"/>
        <family val="2"/>
      </rPr>
      <t xml:space="preserve">     * (</t>
    </r>
    <r>
      <rPr>
        <sz val="14"/>
        <rFont val="Arial"/>
        <family val="0"/>
      </rPr>
      <t xml:space="preserve">จอ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จำนวน</t>
    </r>
  </si>
  <si>
    <r>
      <rPr>
        <sz val="14"/>
        <rFont val="TH SarabunPSK"/>
        <family val="2"/>
      </rPr>
      <t xml:space="preserve">     1 </t>
    </r>
    <r>
      <rPr>
        <sz val="14"/>
        <rFont val="Arial"/>
        <family val="0"/>
      </rPr>
      <t xml:space="preserve">เครื่อง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</rPr>
      <t xml:space="preserve">เครื่องสำรองไฟ ขนาด </t>
    </r>
    <r>
      <rPr>
        <sz val="14"/>
        <rFont val="TH SarabunPSK"/>
        <family val="2"/>
      </rPr>
      <t xml:space="preserve">800 VA </t>
    </r>
    <r>
      <rPr>
        <sz val="14"/>
        <rFont val="Arial"/>
        <family val="0"/>
      </rPr>
      <t xml:space="preserve">จำนวน</t>
    </r>
  </si>
  <si>
    <t xml:space="preserve">รายจ่ายอื่น</t>
  </si>
  <si>
    <t xml:space="preserve">สำรวจความพึงพอใจประชาชนตำบลหนองเหียง</t>
  </si>
  <si>
    <t xml:space="preserve">ด้านงานบริการสาธารณะ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ค่าใช้จ่ายในการเดินทางไปราชการ</t>
    </r>
  </si>
  <si>
    <t xml:space="preserve">งานป้องกันภัยฝ่าย</t>
  </si>
  <si>
    <t xml:space="preserve">พลเรือนและอัคคีภัย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2 - 30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โครงการปฏิบัติหน้าที่เพื่อการป้องกันและ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</rPr>
      <t xml:space="preserve">เป็นไปตามพระราชบัญญัติกำหนดแผน</t>
    </r>
  </si>
  <si>
    <t xml:space="preserve">    บรรเทาสาธารณภัย</t>
  </si>
  <si>
    <t xml:space="preserve">และขั้นตอนการกระจายอำนาจให้แก่</t>
  </si>
  <si>
    <r>
      <rPr>
        <sz val="12"/>
        <rFont val="Arial"/>
        <family val="0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42 </t>
    </r>
    <r>
      <rPr>
        <sz val="12"/>
        <rFont val="Arial"/>
        <family val="0"/>
      </rPr>
      <t xml:space="preserve">และระเบียบกระทรวง</t>
    </r>
  </si>
  <si>
    <t xml:space="preserve">มหาดไทยว่าด้วยการเบิกค่าใช้จ่ายให้แก่</t>
  </si>
  <si>
    <t xml:space="preserve">อาสาสมัครป้องกันภัยฝ่ายพลเรือนของ </t>
  </si>
  <si>
    <r>
      <rPr>
        <sz val="12"/>
        <rFont val="Arial"/>
        <family val="0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2 - 31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โครงการป้องกันอุบัติเหตุทางท้องถนนใ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 - 30 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3</t>
    </r>
  </si>
  <si>
    <t xml:space="preserve">    ช่วงเทศกาลสำคัญ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 63 - 31 </t>
    </r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โครงการฝึกอบ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ทบทวนอาสาสมัครป้องกัน</t>
    </r>
  </si>
  <si>
    <t xml:space="preserve">   ภัยฝ่ายพลเรือน</t>
  </si>
  <si>
    <t xml:space="preserve">มหาดไทยว่าด้วยกิจการอาสาสมัคร</t>
  </si>
  <si>
    <r>
      <rPr>
        <sz val="12"/>
        <rFont val="Arial"/>
        <family val="0"/>
      </rPr>
      <t xml:space="preserve">ป้องกันภัยฝ่ายพลเรือ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3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 - 28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โครงการพัฒนาศึกยภาพงานป้องกันและ</t>
    </r>
  </si>
  <si>
    <t xml:space="preserve">   บรรเทาสาธารณภัย</t>
  </si>
  <si>
    <t xml:space="preserve">อบรมและการเข้ารับการฝึกอบรมฯ</t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</rPr>
      <t xml:space="preserve">โครงการสร้างจิตสำนึกความเป็นพลเมืองดี</t>
    </r>
  </si>
  <si>
    <t xml:space="preserve">   ในระบอบประชาธิปไตย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3 - 31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</rPr>
      <t xml:space="preserve">โครงการอบรมให้ความรู้แก่ประชาชนเกี่ยว</t>
    </r>
  </si>
  <si>
    <t xml:space="preserve">   กับการป้องกันสาธารณภัยและฝึกปฏิบัติการ</t>
  </si>
  <si>
    <t xml:space="preserve">   ซักซ้อมหนีไฟ</t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</rPr>
      <t xml:space="preserve">โครงการอบรมให้ความรู้และสร้างจิตสำนึก</t>
    </r>
  </si>
  <si>
    <t xml:space="preserve">    ให้แก่ประชาชนในการใช้รถใช้ถนนได้อย่าง</t>
  </si>
  <si>
    <t xml:space="preserve">    ปลอดภัย</t>
  </si>
  <si>
    <t xml:space="preserve">อบรมและการเข้ารับการฝึกอบรม</t>
  </si>
  <si>
    <r>
      <rPr>
        <sz val="12"/>
        <rFont val="Arial"/>
        <family val="0"/>
      </rPr>
      <t xml:space="preserve">ของเจ้าหน้าที่ท้องถิ่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Arial"/>
        <family val="0"/>
      </rPr>
      <t xml:space="preserve">และ</t>
    </r>
  </si>
  <si>
    <t xml:space="preserve">หนังสือกรมส่งเสริมการปกครองท้องถิ่น</t>
  </si>
  <si>
    <r>
      <rPr>
        <sz val="12"/>
        <rFont val="Arial"/>
        <family val="0"/>
      </rPr>
      <t xml:space="preserve">ด่วนที่สุด ที่ มท </t>
    </r>
    <r>
      <rPr>
        <sz val="12"/>
        <rFont val="TH SarabunPSK"/>
        <family val="2"/>
      </rPr>
      <t xml:space="preserve">0810.4/</t>
    </r>
    <r>
      <rPr>
        <sz val="12"/>
        <rFont val="Arial"/>
        <family val="0"/>
      </rPr>
      <t xml:space="preserve">ว</t>
    </r>
    <r>
      <rPr>
        <sz val="12"/>
        <rFont val="TH SarabunPSK"/>
        <family val="2"/>
      </rPr>
      <t xml:space="preserve">1461 </t>
    </r>
  </si>
  <si>
    <r>
      <rPr>
        <sz val="12"/>
        <rFont val="Arial"/>
        <family val="0"/>
      </rPr>
      <t xml:space="preserve">ลว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PSK"/>
        <family val="2"/>
      </rPr>
      <t xml:space="preserve">. 62</t>
    </r>
  </si>
  <si>
    <t xml:space="preserve">วัสดุเครื่องแต่งกาย</t>
  </si>
  <si>
    <t xml:space="preserve">วัสดุเครื่องดับเพลิง</t>
  </si>
  <si>
    <t xml:space="preserve">ครุภัณฑ์เครื่องดับเพลิง</t>
  </si>
  <si>
    <t xml:space="preserve">ครุภัณฑ์อื่น</t>
  </si>
  <si>
    <t xml:space="preserve">เงินอุดหนุน</t>
  </si>
  <si>
    <r>
      <rPr>
        <sz val="14"/>
        <rFont val="TH SarabunPSK"/>
        <family val="2"/>
      </rPr>
      <t xml:space="preserve">1-31 </t>
    </r>
    <r>
      <rPr>
        <sz val="14"/>
        <rFont val="Arial"/>
        <family val="0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2</t>
    </r>
  </si>
  <si>
    <t xml:space="preserve">เงินอุดหนุนส่วนราชการ</t>
  </si>
  <si>
    <r>
      <rPr>
        <sz val="11"/>
        <rFont val="TH SarabunPSK"/>
        <family val="2"/>
      </rPr>
      <t xml:space="preserve"> - </t>
    </r>
    <r>
      <rPr>
        <sz val="11"/>
        <rFont val="Arial"/>
        <family val="0"/>
      </rPr>
      <t xml:space="preserve">เป็นไปตามระเบียบกระทรวงมหาดไทย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</rPr>
      <t xml:space="preserve">เงินอุดหนุนที่ทำการปกครองอำเภอ</t>
    </r>
  </si>
  <si>
    <r>
      <rPr>
        <sz val="11"/>
        <rFont val="Arial"/>
        <family val="0"/>
      </rPr>
      <t xml:space="preserve">ว่าด้วยเงินอุดหนุนของ อปท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TH SarabunPSK"/>
        <family val="2"/>
      </rPr>
      <t xml:space="preserve">. 2559 </t>
    </r>
  </si>
  <si>
    <t xml:space="preserve">     พนัสนิคม ตามโครงการรณรงค์ป้องกัน</t>
  </si>
  <si>
    <t xml:space="preserve">และหนังสือกระทรวงมหาดไทย ด่วนที่สุด</t>
  </si>
  <si>
    <t xml:space="preserve">     อุบัติเหตุและอุบัติภัยบนท้องถนน</t>
  </si>
  <si>
    <r>
      <rPr>
        <sz val="11"/>
        <rFont val="Arial"/>
        <family val="0"/>
      </rPr>
      <t xml:space="preserve">ที่ มท </t>
    </r>
    <r>
      <rPr>
        <sz val="11"/>
        <rFont val="TH SarabunPSK"/>
        <family val="2"/>
      </rPr>
      <t xml:space="preserve">0808.2/</t>
    </r>
    <r>
      <rPr>
        <sz val="11"/>
        <rFont val="Arial"/>
        <family val="0"/>
      </rPr>
      <t xml:space="preserve">ว</t>
    </r>
    <r>
      <rPr>
        <sz val="11"/>
        <rFont val="TH SarabunPSK"/>
        <family val="2"/>
      </rPr>
      <t xml:space="preserve">1618 </t>
    </r>
    <r>
      <rPr>
        <sz val="11"/>
        <rFont val="Arial"/>
        <family val="0"/>
      </rPr>
      <t xml:space="preserve">ลว </t>
    </r>
    <r>
      <rPr>
        <sz val="11"/>
        <rFont val="TH SarabunPSK"/>
        <family val="2"/>
      </rPr>
      <t xml:space="preserve">12 </t>
    </r>
    <r>
      <rPr>
        <sz val="11"/>
        <rFont val="Arial"/>
        <family val="0"/>
      </rPr>
      <t xml:space="preserve">ม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ค</t>
    </r>
    <r>
      <rPr>
        <sz val="11"/>
        <rFont val="TH SarabunPSK"/>
        <family val="2"/>
      </rPr>
      <t xml:space="preserve">. 62</t>
    </r>
  </si>
  <si>
    <t xml:space="preserve">     พนัสนิคม ตามโครงการสร้างความปรอง</t>
  </si>
  <si>
    <t xml:space="preserve">     ดองสมานฉันท์เพื่อร่วมกันปกป้องสถาบัน</t>
  </si>
  <si>
    <t xml:space="preserve">     พระมหากษัตริย์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เหียง เคลื่อนที่</t>
    </r>
  </si>
  <si>
    <t xml:space="preserve">งานส่งเสริมและ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</rPr>
      <t xml:space="preserve">เป็นไปตามพระราชบัญญัติสภาตำบล</t>
    </r>
  </si>
  <si>
    <t xml:space="preserve">สนับสนุนความ</t>
  </si>
  <si>
    <r>
      <rPr>
        <sz val="12"/>
        <rFont val="Arial"/>
        <family val="0"/>
      </rPr>
      <t xml:space="preserve">และ อบต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37 </t>
    </r>
    <r>
      <rPr>
        <sz val="12"/>
        <rFont val="Arial"/>
        <family val="0"/>
      </rPr>
      <t xml:space="preserve">แก้ไขเพิ่มเติม</t>
    </r>
  </si>
  <si>
    <t xml:space="preserve">เข็มแข็งชุมชน</t>
  </si>
  <si>
    <r>
      <rPr>
        <sz val="12"/>
        <rFont val="Arial"/>
        <family val="0"/>
      </rPr>
      <t xml:space="preserve">ฉบับที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62, </t>
    </r>
    <r>
      <rPr>
        <sz val="12"/>
        <rFont val="Arial"/>
        <family val="0"/>
      </rPr>
      <t xml:space="preserve">ระเบียบกระทรวง</t>
    </r>
  </si>
  <si>
    <t xml:space="preserve">อบรมและการเข้ารับการฝึกอบรมฯ และ</t>
  </si>
  <si>
    <r>
      <rPr>
        <sz val="12"/>
        <rFont val="Arial"/>
        <family val="0"/>
      </rPr>
      <t xml:space="preserve">ที่ มท </t>
    </r>
    <r>
      <rPr>
        <sz val="12"/>
        <rFont val="TH SarabunPSK"/>
        <family val="2"/>
      </rPr>
      <t xml:space="preserve">0810.7/</t>
    </r>
    <r>
      <rPr>
        <sz val="12"/>
        <rFont val="Arial"/>
        <family val="0"/>
      </rPr>
      <t xml:space="preserve">ว</t>
    </r>
    <r>
      <rPr>
        <sz val="12"/>
        <rFont val="TH SarabunPSK"/>
        <family val="2"/>
      </rPr>
      <t xml:space="preserve">1045 </t>
    </r>
    <r>
      <rPr>
        <sz val="12"/>
        <rFont val="Arial"/>
        <family val="0"/>
      </rPr>
      <t xml:space="preserve">ลว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โครงการอบรมการจัดทำแผนพัฒนาท้องถิ่น</t>
    </r>
  </si>
  <si>
    <r>
      <rPr>
        <sz val="14"/>
        <rFont val="TH SarabunPSK"/>
        <family val="2"/>
      </rPr>
      <t xml:space="preserve">    5 </t>
    </r>
    <r>
      <rPr>
        <sz val="14"/>
        <rFont val="Arial"/>
        <family val="0"/>
      </rPr>
      <t xml:space="preserve">ปี ตำบลหนองเหียง</t>
    </r>
  </si>
  <si>
    <r>
      <rPr>
        <sz val="12"/>
        <rFont val="Arial"/>
        <family val="0"/>
      </rPr>
      <t xml:space="preserve">ของเจ้าหน้าที่ท้องถิ่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</t>
    </r>
  </si>
  <si>
    <t xml:space="preserve">     พนัสนิคม ตามโครงการส่งเสริมวิถีชีวิต</t>
  </si>
  <si>
    <t xml:space="preserve">     แบบประชาธิปไตย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โครงการพัฒนาเกษตรในเขตตำบล</t>
    </r>
  </si>
  <si>
    <t xml:space="preserve">งานส่งเสริม</t>
  </si>
  <si>
    <t xml:space="preserve">    หนองเหียง</t>
  </si>
  <si>
    <t xml:space="preserve">การเกษตร</t>
  </si>
  <si>
    <r>
      <rPr>
        <sz val="12"/>
        <rFont val="Arial"/>
        <family val="0"/>
      </rPr>
      <t xml:space="preserve">อปท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42 </t>
    </r>
    <r>
      <rPr>
        <sz val="12"/>
        <rFont val="Arial"/>
        <family val="0"/>
      </rPr>
      <t xml:space="preserve">และพระราชบัญญัติ</t>
    </r>
  </si>
  <si>
    <r>
      <rPr>
        <sz val="12"/>
        <rFont val="Arial"/>
        <family val="0"/>
      </rPr>
      <t xml:space="preserve">สภาตำบลและ อบต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37 </t>
    </r>
    <r>
      <rPr>
        <sz val="12"/>
        <rFont val="Arial"/>
        <family val="0"/>
      </rPr>
      <t xml:space="preserve">แก้ไข</t>
    </r>
  </si>
  <si>
    <r>
      <rPr>
        <sz val="12"/>
        <rFont val="Arial"/>
        <family val="0"/>
      </rPr>
      <t xml:space="preserve">เพิ่มเติมฉบับที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62</t>
    </r>
  </si>
  <si>
    <t xml:space="preserve">วัสดุการเกษตร</t>
  </si>
  <si>
    <t xml:space="preserve">งบก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สำรองจ่าย</t>
  </si>
  <si>
    <t xml:space="preserve">เงินสมทบกองทุนบำเหน็จบำนาญข้าราชการ</t>
  </si>
  <si>
    <r>
      <rPr>
        <sz val="14"/>
        <rFont val="Arial"/>
        <family val="0"/>
      </rPr>
      <t xml:space="preserve">ส่วนท้องถิ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กบท</t>
    </r>
    <r>
      <rPr>
        <sz val="14"/>
        <rFont val="TH SarabunPSK"/>
        <family val="2"/>
      </rPr>
      <t xml:space="preserve">.)</t>
    </r>
  </si>
  <si>
    <t xml:space="preserve">จึงเรียนมาเพื่อโปรดพิจารณ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างสาวเตือนใจ   ยืนยงาชาติ</t>
    </r>
    <r>
      <rPr>
        <sz val="16"/>
        <color rgb="FF000000"/>
        <rFont val="TH SarabunPSK"/>
        <family val="2"/>
      </rPr>
      <t xml:space="preserve">)</t>
    </r>
  </si>
  <si>
    <t xml:space="preserve">หัวหน้าฝ่ายบริหารงานทั่วไป รักษาราชการแทน</t>
  </si>
  <si>
    <t xml:space="preserve">หัวหน้าสำนักปลัด</t>
  </si>
  <si>
    <r>
      <rPr>
        <b val="true"/>
        <sz val="15"/>
        <rFont val="Arial"/>
        <family val="0"/>
      </rPr>
      <t xml:space="preserve">แผนการจัดหาพัสดุ  ประจำปีงบประมาณ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 2562</t>
    </r>
  </si>
  <si>
    <t xml:space="preserve">         ของ กองคลัง องค์การบริหารส่วนตำบลหนองเหียง  อำเภอพนัสนิคม  จังหวัดชลบุรี  </t>
  </si>
  <si>
    <r>
      <rPr>
        <sz val="14"/>
        <rFont val="Arial"/>
        <family val="0"/>
      </rPr>
      <t xml:space="preserve">รายการ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</rPr>
      <t xml:space="preserve">จำนวน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</rPr>
      <t xml:space="preserve">หน่วย</t>
    </r>
  </si>
  <si>
    <r>
      <rPr>
        <sz val="14"/>
        <rFont val="Arial"/>
        <family val="0"/>
      </rPr>
      <t xml:space="preserve">แผ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</t>
    </r>
  </si>
  <si>
    <r>
      <rPr>
        <sz val="14"/>
        <rFont val="Arial"/>
        <family val="0"/>
      </rPr>
      <t xml:space="preserve">จำนว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ส่งมอ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ั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3</t>
    </r>
  </si>
  <si>
    <t xml:space="preserve">ค่าตอบแทนคณะกรรมกาจัดหาพัสดุ</t>
  </si>
  <si>
    <t xml:space="preserve">งานบริหารงานคลัง</t>
  </si>
  <si>
    <t xml:space="preserve">เงินประโยชน์ตอบแทนอื่นเป็นกรณีพิเศษ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ค่าใช้จ่ายในการเดินทางไปราชการ</t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 - </t>
    </r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t xml:space="preserve">โครงการจัดทำแผนที่ภาษีและทะเบียนทรัพย์สิน</t>
  </si>
  <si>
    <t xml:space="preserve">โครงการพัฒนาและเพิ่มประสิทธิภาพในการจัดเก็บรายได้</t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  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</rPr>
      <t xml:space="preserve">วัสดุสำนักงาน เช่น ปากกา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กระดาษ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แฟ้ม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ฯลฯ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</rPr>
      <t xml:space="preserve">วัสดุยานพาหนะและขนส่ง เช่น ยางรถยนต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แบตเตอรี่ ฯลฯ </t>
    </r>
  </si>
  <si>
    <r>
      <rPr>
        <sz val="14"/>
        <rFont val="Arial"/>
        <family val="0"/>
      </rPr>
      <t xml:space="preserve">วัสดุเชื้อเพลิงและหล่อลื่น ค่าจัดซื้อน้ำมันดีเซล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น้ำมันเบนซิล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น้ำมันหล่อลื่น ฯลฯ</t>
    </r>
  </si>
  <si>
    <t xml:space="preserve">ตามระยะเวลาปีงบประมาณ </t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 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</rPr>
      <t xml:space="preserve">วัสดุคอมพิวเตอร์ เช่น แผ่นซีดี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หมึกเครื่องปริ้นเตอร์ ฯลฯ </t>
    </r>
  </si>
  <si>
    <r>
      <rPr>
        <sz val="14"/>
        <rFont val="Arial"/>
        <family val="0"/>
      </rPr>
      <t xml:space="preserve">ค่าบริการไปรษณีย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ค่าจัดส่งไปรษณีย์ด่วนพิเศษ  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- 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</rPr>
      <t xml:space="preserve">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ู้เหล็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โต๊ะทำงานเหล็ก ขนาด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ฟุต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ก้าอี้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</rPr>
      <t xml:space="preserve">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ครื่องคอมพิวเตอร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ครื่องสำรองไฟ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ครื่องพิมพ์เช็ค</t>
    </r>
    <r>
      <rPr>
        <sz val="14"/>
        <rFont val="TH SarabunPSK"/>
        <family val="2"/>
      </rPr>
      <t xml:space="preserve">)</t>
    </r>
  </si>
  <si>
    <r>
      <rPr>
        <sz val="14"/>
        <color rgb="FF003366"/>
        <rFont val="TH SarabunPSK"/>
        <family val="2"/>
      </rPr>
      <t xml:space="preserve">( </t>
    </r>
    <r>
      <rPr>
        <sz val="14"/>
        <color rgb="FF003366"/>
        <rFont val="Arial"/>
        <family val="0"/>
      </rPr>
      <t xml:space="preserve">นางสาวกรรณิกา  เฟื่องฟุ้ง </t>
    </r>
    <r>
      <rPr>
        <sz val="14"/>
        <color rgb="FF003366"/>
        <rFont val="TH SarabunPSK"/>
        <family val="2"/>
      </rPr>
      <t xml:space="preserve">)</t>
    </r>
  </si>
  <si>
    <r>
      <rPr>
        <sz val="14"/>
        <color rgb="FF003366"/>
        <rFont val="TH SarabunPSK"/>
        <family val="2"/>
      </rPr>
      <t xml:space="preserve">         ( </t>
    </r>
    <r>
      <rPr>
        <sz val="14"/>
        <color rgb="FF003366"/>
        <rFont val="Arial"/>
        <family val="0"/>
      </rPr>
      <t xml:space="preserve">นางพัชรินทร์  อุบลทิพย์ </t>
    </r>
    <r>
      <rPr>
        <sz val="14"/>
        <color rgb="FF003366"/>
        <rFont val="TH SarabunPSK"/>
        <family val="2"/>
      </rPr>
      <t xml:space="preserve">)</t>
    </r>
  </si>
  <si>
    <r>
      <rPr>
        <sz val="14"/>
        <color rgb="FF003366"/>
        <rFont val="TH SarabunPSK"/>
        <family val="2"/>
      </rPr>
      <t xml:space="preserve">            ( </t>
    </r>
    <r>
      <rPr>
        <sz val="14"/>
        <color rgb="FF003366"/>
        <rFont val="Arial"/>
        <family val="0"/>
      </rPr>
      <t xml:space="preserve">นายมงคล  นิยม </t>
    </r>
    <r>
      <rPr>
        <sz val="14"/>
        <color rgb="FF003366"/>
        <rFont val="TH SarabunPSK"/>
        <family val="2"/>
      </rPr>
      <t xml:space="preserve">)</t>
    </r>
  </si>
  <si>
    <t xml:space="preserve">       เจ้าพนักงานพัสดุ</t>
  </si>
  <si>
    <r>
      <rPr>
        <sz val="14"/>
        <color rgb="FF003366"/>
        <rFont val="Arial"/>
        <family val="0"/>
      </rPr>
      <t xml:space="preserve">รองปลัด อบต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หนองเหียง รักษาราชการแทน</t>
    </r>
  </si>
  <si>
    <t xml:space="preserve">นายกองค์การบริหารส่วนตำบลหนองเหียง</t>
  </si>
  <si>
    <r>
      <rPr>
        <sz val="14"/>
        <color rgb="FF003366"/>
        <rFont val="Arial"/>
        <family val="0"/>
      </rPr>
      <t xml:space="preserve">            ปลัด อบต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หนองเหียง</t>
    </r>
  </si>
  <si>
    <t xml:space="preserve">         ของ กองช่าง องค์การบริหารส่วนตำบลหนองเหียง  อำเภอพนัสนิคม  จังหวัดชลบุรี  </t>
  </si>
  <si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1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2</t>
    </r>
  </si>
  <si>
    <t xml:space="preserve">งานเคหะและชุมชน</t>
  </si>
  <si>
    <t xml:space="preserve">รายจ่ายเกี่ยวเนื่องกับการปฏิบัติราชการที่ไม่เข้าลักษณะรายจ่านหมวดอื่น ๆ</t>
  </si>
  <si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 -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2</t>
    </r>
  </si>
  <si>
    <t xml:space="preserve">โครงการตรวจวิเคราะห์คุณภาพน้ำประปาหมู่บ้านภายในตำบลหนองเหียง</t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62-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</t>
    </r>
  </si>
  <si>
    <t xml:space="preserve">วัสดุก่อสร้าง</t>
  </si>
  <si>
    <r>
      <rPr>
        <sz val="13"/>
        <rFont val="Arial"/>
        <family val="0"/>
      </rPr>
      <t xml:space="preserve">ตามระยะเวลาปีงบประมาณ </t>
    </r>
    <r>
      <rPr>
        <sz val="13"/>
        <rFont val="TH SarabunPSK"/>
        <family val="2"/>
      </rPr>
      <t xml:space="preserve">2562</t>
    </r>
  </si>
  <si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</t>
    </r>
  </si>
  <si>
    <t xml:space="preserve">ครุภัณฑ์คอมพิวเตอร์ </t>
  </si>
  <si>
    <t xml:space="preserve">ปั๊มน้ำ</t>
  </si>
  <si>
    <t xml:space="preserve">ค่าบำรุงรักษาและซ่อมแซม</t>
  </si>
  <si>
    <t xml:space="preserve">งานไฟฟ้าและถนน</t>
  </si>
  <si>
    <t xml:space="preserve">ค่าที่ดินและสิ่งก่อสร้าง</t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</rPr>
      <t xml:space="preserve">โครงการปรับปรุงถนนลาดยางสายหนองเหียง ซอย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บ้านพันตรีวิวัฒน์  ชาญเวชศาสตร์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โครงการยกระดับถนนลูกรังพร้อมวางท่อระบายน้าสายหนองจอก ซ</t>
    </r>
    <r>
      <rPr>
        <sz val="14"/>
        <rFont val="TH SarabunPSK"/>
        <family val="2"/>
      </rPr>
      <t xml:space="preserve">.1 - </t>
    </r>
    <r>
      <rPr>
        <sz val="14"/>
        <rFont val="Arial"/>
        <family val="0"/>
      </rPr>
      <t xml:space="preserve">ซ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บ้านนางทองเผื่อ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บ้านลุงสกล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บ้านนางสาวรัศมี  กฤษณะโสม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สวนม่วง ซ</t>
    </r>
    <r>
      <rPr>
        <sz val="14"/>
        <rFont val="TH SarabunPSK"/>
        <family val="2"/>
      </rPr>
      <t xml:space="preserve">.5 - </t>
    </r>
    <r>
      <rPr>
        <sz val="14"/>
        <rFont val="Arial"/>
        <family val="0"/>
      </rPr>
      <t xml:space="preserve">ฟาร์มไก่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บ้านนางยุพิน  สร้อยทอง 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บ้านนายธงชัย  ถิ่นทวี 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</rPr>
      <t xml:space="preserve">โครงการก่อสร้างถังแชมเปญบ้านหนองข่า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บ้านนายเตย  มุกดา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คันคลอง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ฟาร์มไก่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ซ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โรงสี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บ้านนายสหาก  โกสินทร์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บ้านลุงมา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</rPr>
      <t xml:space="preserve">โครงการก่อสร้างถนนคอนกรีตเสริมเหล็กสายบ้านนายสุพล  มัติโก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โครงการก่อสร้างถนนลาดยางแอสฟัลติกคอนกรีตสายบ่อน้ำ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หนองโสน หมู่ที่ </t>
    </r>
    <r>
      <rPr>
        <sz val="14"/>
        <rFont val="TH SarabunPSK"/>
        <family val="2"/>
      </rPr>
      <t xml:space="preserve">13</t>
    </r>
  </si>
  <si>
    <t xml:space="preserve">สอบราคา</t>
  </si>
  <si>
    <r>
      <rPr>
        <sz val="14"/>
        <rFont val="Arial"/>
        <family val="0"/>
      </rPr>
      <t xml:space="preserve">โครงการก่อสร้างถนนแอสฟัลติกคอนกรีตสายชัยอารีย์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เขาอำนวยสุข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</rPr>
      <t xml:space="preserve">โครงการก่อสร้างถนนลาดยางแอสฟัลติกคอนกรีตสายแยกม่วงหวา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บ้านนายณรงค์ หมู่ที่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0"/>
      </rPr>
      <t xml:space="preserve">โครงการก่อสร้างถนนลาดยางแอสฟัลติกคอนกรีตสาย </t>
    </r>
    <r>
      <rPr>
        <sz val="14"/>
        <rFont val="TH SarabunPSK"/>
        <family val="2"/>
      </rPr>
      <t xml:space="preserve">331 - </t>
    </r>
    <r>
      <rPr>
        <sz val="14"/>
        <rFont val="Arial"/>
        <family val="0"/>
      </rPr>
      <t xml:space="preserve">บ้านนายงาม หมู่ที่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0"/>
      </rPr>
      <t xml:space="preserve">โครงการก่อสร้างรั้วองค์การบริหารส่วนตำบลหนองเหียง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โครงการก่อสร้างลานคอนกรีตเสริมเหล็ก  องค์การบริหารส่วนตำบลหนองเหียง หมู่ที่ </t>
    </r>
    <r>
      <rPr>
        <sz val="14"/>
        <rFont val="TH SarabunPSK"/>
        <family val="2"/>
      </rPr>
      <t xml:space="preserve">12</t>
    </r>
  </si>
  <si>
    <r>
      <rPr>
        <sz val="14"/>
        <color rgb="FF000000"/>
        <rFont val="Arial"/>
        <family val="0"/>
      </rPr>
      <t xml:space="preserve">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t xml:space="preserve">โครงการติดตั้งเสียงตามสาย ตำบลหนองเหียง</t>
  </si>
  <si>
    <t xml:space="preserve">อุดหนุนการไฟฟ้าส่วนภูมิภาคอำเภอพนัสนิคม และการไฟฟ้าส่วนภูมิภาคอำเภอเกาะจันทร์</t>
  </si>
  <si>
    <t xml:space="preserve">อุดหนุนการประปาส่วนภูมิภาคอำเภอพนัสนิคม และขยายเขตประปาส่วนภูมิภาคภายในเขตตำบลหนองเหียง</t>
  </si>
  <si>
    <r>
      <rPr>
        <sz val="14"/>
        <color rgb="FF003366"/>
        <rFont val="TH SarabunPSK"/>
        <family val="2"/>
      </rPr>
      <t xml:space="preserve">(</t>
    </r>
    <r>
      <rPr>
        <sz val="14"/>
        <color rgb="FF003366"/>
        <rFont val="Arial"/>
        <family val="0"/>
      </rPr>
      <t xml:space="preserve">นายวิสูตร    บุญญยรัศมี</t>
    </r>
    <r>
      <rPr>
        <sz val="14"/>
        <color rgb="FF003366"/>
        <rFont val="TH SarabunPSK"/>
        <family val="2"/>
      </rPr>
      <t xml:space="preserve">)</t>
    </r>
  </si>
  <si>
    <t xml:space="preserve">ผู้อำนวยการกองช่าง</t>
  </si>
  <si>
    <t xml:space="preserve">         ของ กองการศึกษา ศาสนาและวัฒนธรรม องค์การบริหารส่วนตำบลหนองเหียง  อำเภอพนัสนิคม  จังหวัดชลบุรี  </t>
  </si>
  <si>
    <t xml:space="preserve">งานบริหารทั่วไปเกี่ยวกับการศึกษา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ค่าใช้จ่ายในการเดินทางไปราชการ</t>
    </r>
  </si>
  <si>
    <r>
      <rPr>
        <sz val="14"/>
        <rFont val="TH SarabunPSK"/>
        <family val="2"/>
      </rPr>
      <t xml:space="preserve">1 - 30 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โครงการจัดงานวันเด็กแห่งชาติ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 -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t xml:space="preserve">ค่าบำรุงรักษาและปรับปรุงที่ดินและสิ่งก่อสร้าง</t>
  </si>
  <si>
    <t xml:space="preserve">งานระดับก่อนวัยเรียนและประถมศึกษา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โครงการสนับสนุนค่าใช้จ่ายการบริหารสถานศึกษา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</rPr>
      <t xml:space="preserve">โครงการสำหรับส่งเสริมศักยภาพการจัดการศึกษาท้องถิ่น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</rPr>
      <t xml:space="preserve">โครงการสนับสนุนค่าใช้จ่าในการศึกษาสำหรับศุนย์พัฒนาเด็กเล็ก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</rPr>
      <t xml:space="preserve">โครงการเพิ่มศักยภาพในศุนย์พัฒนาเด็กเล็กตำบลหนองเหียง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2 -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</rPr>
      <t xml:space="preserve">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PSK"/>
        <family val="2"/>
      </rPr>
      <t xml:space="preserve">)</t>
    </r>
  </si>
  <si>
    <t xml:space="preserve">ค่าครุภัณฑ์สำนักงาน</t>
  </si>
  <si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t xml:space="preserve">โต๊ะทำงานเหล็ก</t>
  </si>
  <si>
    <t xml:space="preserve">โต๊ะคอมพิวเอร์</t>
  </si>
  <si>
    <t xml:space="preserve">เก้าอี้สำนักงานพนักพิงสูง</t>
  </si>
  <si>
    <r>
      <rPr>
        <sz val="14"/>
        <rFont val="Arial"/>
        <family val="0"/>
      </rPr>
      <t xml:space="preserve">ตู้เหล็กแบบ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บานเปิด</t>
    </r>
  </si>
  <si>
    <t xml:space="preserve">ตู้เหล็กบานเลื่อนกระจก</t>
  </si>
  <si>
    <r>
      <rPr>
        <sz val="14"/>
        <rFont val="Arial"/>
        <family val="0"/>
      </rPr>
      <t xml:space="preserve">ช้นวางทีวี ขนาด </t>
    </r>
    <r>
      <rPr>
        <sz val="14"/>
        <rFont val="TH SarabunPSK"/>
        <family val="2"/>
      </rPr>
      <t xml:space="preserve">32 </t>
    </r>
    <r>
      <rPr>
        <sz val="14"/>
        <rFont val="Arial"/>
        <family val="0"/>
      </rPr>
      <t xml:space="preserve">นิ้ว</t>
    </r>
  </si>
  <si>
    <t xml:space="preserve">โต๊ะพับหน้าขาว</t>
  </si>
  <si>
    <t xml:space="preserve">เครื่องคอมพิวเตอร์</t>
  </si>
  <si>
    <t xml:space="preserve">เครื่องสำรองไฟ</t>
  </si>
  <si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 -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3</t>
    </r>
  </si>
  <si>
    <t xml:space="preserve">อุดหนุนโรงเรียนบ้านหนองข่า</t>
  </si>
  <si>
    <t xml:space="preserve">อุดหนุนโรงเรียนบ้านหนองสังข์</t>
  </si>
  <si>
    <t xml:space="preserve">อุดหนุนโรงเรียนบ้านหนองไผ่แก้ว</t>
  </si>
  <si>
    <t xml:space="preserve">อุดหนุนโรงเรียนบ้านเขาอำนวยสุข</t>
  </si>
  <si>
    <t xml:space="preserve">อุดหนุนโรงเรียนบ้านไร่เสธ์</t>
  </si>
  <si>
    <t xml:space="preserve">อุดหนุนโรงเรียนวัดแปลงเกต</t>
  </si>
  <si>
    <t xml:space="preserve">งานกีฬาและนันทนาการ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63 -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โครงการอบรมคุณธรรมและริยธรรมให้แก่เด็ก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โครงการจัดกิจกรรมส่งเสริมศาสนา</t>
    </r>
  </si>
  <si>
    <r>
      <rPr>
        <sz val="14"/>
        <rFont val="TH SarabunPSK"/>
        <family val="2"/>
      </rPr>
      <t xml:space="preserve">1 - 30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2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</rPr>
      <t xml:space="preserve">โครงการจัดงานประเพณีวันลอยกระทง</t>
    </r>
  </si>
  <si>
    <r>
      <rPr>
        <sz val="14"/>
        <rFont val="TH SarabunPSK"/>
        <family val="2"/>
      </rPr>
      <t xml:space="preserve">1 - 30 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</rPr>
      <t xml:space="preserve">โครงการร่วมอนุรักษณ์ประเพณีสงกรานต์กับจังหวัดชลบุรี</t>
    </r>
  </si>
  <si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</rPr>
      <t xml:space="preserve">โครงการส่งเสริมประเพณีแห่เทียนเข้าพรรษา</t>
    </r>
  </si>
  <si>
    <r>
      <rPr>
        <sz val="14"/>
        <rFont val="Arial"/>
        <family val="0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1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62</t>
    </r>
  </si>
  <si>
    <t xml:space="preserve">วัสดุกีฬา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เงินอุดหนุนที่ทำการปกครองอำเภอพนัสนิคม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เงินอุดหนุนที่ทำการปกครองอำเภอพนัสนิคม</t>
    </r>
  </si>
  <si>
    <t xml:space="preserve">เงินอุดหนุนส่วนเอกชน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เงินอุดหนุนศูนย์กีฬาตำบลหนองเหีย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เงินอุดหนุนสภาวัฒนธรรมตำบลหนองเหียง</t>
    </r>
  </si>
  <si>
    <t xml:space="preserve">         ของ กองสาธารณสุขฯ องค์การบริหารส่วนตำบลหนองเหียง  อำเภอพนัสนิคม  จังหวัดชลบุรี  </t>
  </si>
  <si>
    <t xml:space="preserve">งานสาธารณสุข</t>
  </si>
  <si>
    <t xml:space="preserve">โครงการจัดจ้างบริษัทเอกชนกำจัดขยะมูลฝอยในเขตตำบลหนองเหียง</t>
  </si>
  <si>
    <t xml:space="preserve">โครงการจัดซื้อถังขยะ</t>
  </si>
  <si>
    <r>
      <rPr>
        <sz val="14"/>
        <rFont val="Arial"/>
        <family val="0"/>
      </rPr>
      <t xml:space="preserve">โครงการจ้างเหมาบริการบุคลากร </t>
    </r>
    <r>
      <rPr>
        <sz val="14"/>
        <rFont val="TH SarabunPSK"/>
        <family val="2"/>
      </rPr>
      <t xml:space="preserve">(FR) </t>
    </r>
    <r>
      <rPr>
        <sz val="14"/>
        <rFont val="Arial"/>
        <family val="0"/>
      </rPr>
      <t xml:space="preserve">ในการร่วมปฏิบัติงานระบบบริการการแพทย์ฉุกเฉิน</t>
    </r>
  </si>
  <si>
    <t xml:space="preserve">โครงการจ้างเหมาบริการพนักงานขับรถขยะและคนงานในการจัดเก็บ ขน ขยะมูลฝอย ภายในตำบลหนองเหียง</t>
  </si>
  <si>
    <t xml:space="preserve">โครงการจ้างเหมาบริษัทเอกชนดำเนินการกำจัดขยะอันตรายในตำบลหนองเหียง</t>
  </si>
  <si>
    <t xml:space="preserve">โครงการดำเนินงานตามแนวทางโครงการพระราชดำริด้านสาธารณสุข</t>
  </si>
  <si>
    <t xml:space="preserve">โครงการป้องกันควบคุมโรคไข้เลือดออกตำบลหนองเหียง</t>
  </si>
  <si>
    <t xml:space="preserve">โครงการรณรงค์ ลด ละ เลิก การใช้โฟมและถุงพลาสติกในเขตตำบลหนองเหียง</t>
  </si>
  <si>
    <t xml:space="preserve">โครงการรณรงค์ควบคุมการระบาดของโรคไช้เลือดออกตำบลหนองเหียง</t>
  </si>
  <si>
    <t xml:space="preserve">โครงการรณรงค์ป้องกันและแก้ไขปัญหายาเสพติดตำบลหนองเหียง</t>
  </si>
  <si>
    <t xml:space="preserve">โครงการส่งเสริมการมีส่วนร่วมของชุมชนในการคัดแยกขยะที่ต้นทางตำบลหนองเหียง</t>
  </si>
  <si>
    <r>
      <rPr>
        <sz val="14"/>
        <rFont val="Arial"/>
        <family val="0"/>
      </rPr>
      <t xml:space="preserve">โครงการสัตว์ปลอดโรค คนปลอดภัย จากโรคพิษสุนัขบ้า ตามปณิธาน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มเด็จพระเจ้าลูกเธอเจ้าฟ้าจุฬาภรณวลัยลักษณ์  อัครราชกุมารี</t>
    </r>
  </si>
  <si>
    <t xml:space="preserve">โครงการอนุรักษ์ทรัพยากรธรรมชาติและสิ่งแวดล้อมในเขตตำบลหนองเหียง</t>
  </si>
  <si>
    <r>
      <rPr>
        <sz val="14"/>
        <rFont val="Arial"/>
        <family val="0"/>
      </rPr>
      <t xml:space="preserve">โครงการอบรมให้ความรู้ผู้ประกอบกิจการที่เป็นอันตรายต่อสุขภาพ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การสาธารณสุข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35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1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2</t>
    </r>
  </si>
  <si>
    <t xml:space="preserve">วัสดุวิทยาศาสตร์หรือการแพทย์</t>
  </si>
  <si>
    <t xml:space="preserve">งานบริการสาธารณสุขและงานสาธารณสุขอื่น</t>
  </si>
  <si>
    <t xml:space="preserve">ครุภัณฑ์วิทยาศาสตร์หรือการแพทย์</t>
  </si>
  <si>
    <r>
      <rPr>
        <sz val="14"/>
        <color rgb="FF003366"/>
        <rFont val="TH SarabunPSK"/>
        <family val="2"/>
      </rPr>
      <t xml:space="preserve">  ( </t>
    </r>
    <r>
      <rPr>
        <sz val="14"/>
        <color rgb="FF003366"/>
        <rFont val="Arial"/>
        <family val="0"/>
      </rPr>
      <t xml:space="preserve">นางสาววริศนันท์  วรรณวิสิน</t>
    </r>
    <r>
      <rPr>
        <sz val="14"/>
        <color rgb="FF003366"/>
        <rFont val="TH SarabunPSK"/>
        <family val="2"/>
      </rPr>
      <t xml:space="preserve">)</t>
    </r>
  </si>
  <si>
    <t xml:space="preserve">หัวหน้าฝ่ายอนามัยและสิ่งแวดล้อม</t>
  </si>
  <si>
    <r>
      <rPr>
        <b val="true"/>
        <sz val="15"/>
        <rFont val="Arial"/>
        <family val="0"/>
      </rPr>
      <t xml:space="preserve">แผนการจัดหาพัสดุ  ประจำปีงบประมาณ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 2563</t>
    </r>
  </si>
  <si>
    <t xml:space="preserve">         ของ กองสวัสดิการสังคม องค์การบริหารส่วนตำบลหนองเหียง  อำเภอพนัสนิคม  จังหวัดชลบุรี  </t>
  </si>
  <si>
    <t xml:space="preserve">งานสังคมสงเคราะห์</t>
  </si>
  <si>
    <r>
      <rPr>
        <sz val="14"/>
        <rFont val="TH SarabunPSK"/>
        <family val="2"/>
      </rPr>
      <t xml:space="preserve">1-30 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2563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โครงการจัดงานวันสงกรานต์และรดน้ำดำหัวผู้สูงอายุ</t>
    </r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</rPr>
      <t xml:space="preserve">โครงการบูรณาการเครือข่ายด้านคนพิการและสร้างการมีส่วนร่วม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</rPr>
      <t xml:space="preserve">โครงการฝึกอบรมส่งเสริมอาชีพแก่ประชาชน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  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</rPr>
      <t xml:space="preserve">โครงการฝึกอบรมอาชีพระยะสั้น</t>
    </r>
  </si>
  <si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3-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</rPr>
      <t xml:space="preserve">โครงการพัฒนาศักยภาพกลุ่มสตรี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</rPr>
      <t xml:space="preserve">โครงการพัฒนาสตรีกับวิถีเศรษฐกิจพอเพียง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0"/>
      </rPr>
      <t xml:space="preserve">โครงการเพิ่มประสิทธิภาพการรับลงทะเบียนผู้สูงอายุ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0"/>
      </rPr>
      <t xml:space="preserve">โครงการโรงเรียนปันยิ้มสร้างสุขผู้สูงอายุ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</rPr>
      <t xml:space="preserve">โครงการส่งเสริมการเรียนรู้เกษตรกรรมแนวใหม่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0"/>
      </rPr>
      <t xml:space="preserve">โครงการส่งเสริมตามแนวปรัชญาเศรษฐกิจพอเพียง</t>
    </r>
  </si>
  <si>
    <r>
      <rPr>
        <sz val="14"/>
        <rFont val="TH SarabunPSK"/>
        <family val="2"/>
      </rPr>
      <t xml:space="preserve">6-7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 63</t>
    </r>
  </si>
  <si>
    <r>
      <rPr>
        <sz val="14"/>
        <rFont val="TH SarabunPSK"/>
        <family val="2"/>
      </rPr>
      <t xml:space="preserve">12.</t>
    </r>
    <r>
      <rPr>
        <sz val="14"/>
        <rFont val="Arial"/>
        <family val="0"/>
      </rPr>
      <t xml:space="preserve">โครงการส่งเสริมสนับสนุนการผลิตปุ๋ยอินทรีย์ชีวภาพ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0"/>
      </rPr>
      <t xml:space="preserve">โครงการส่งเสริมอาชีพและการมีงานทำของคนพิการ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</rPr>
      <t xml:space="preserve">โครงการสนับสนุนกิจกรรมของกลุ่มชมรมผู้สูงอายุตำบลหนองเหียง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0"/>
      </rPr>
      <t xml:space="preserve">โครงการเสริมพลังและพัฒนาศักยภาพคนพิการ</t>
    </r>
  </si>
  <si>
    <r>
      <rPr>
        <sz val="14"/>
        <rFont val="TH SarabunPSK"/>
        <family val="2"/>
      </rPr>
      <t xml:space="preserve">16.</t>
    </r>
    <r>
      <rPr>
        <sz val="14"/>
        <rFont val="Arial"/>
        <family val="0"/>
      </rPr>
      <t xml:space="preserve">โครงการจัดทำแผนชุมชนตำบลหนองเหียง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  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3-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</rPr>
      <t xml:space="preserve">ตามระยะเวลาปีงบประมาณ </t>
    </r>
    <r>
      <rPr>
        <sz val="14"/>
        <rFont val="TH SarabunPSK"/>
        <family val="2"/>
      </rPr>
      <t xml:space="preserve">2562</t>
    </r>
  </si>
  <si>
    <t xml:space="preserve">วัสดุโฆษณาและเผยพร่</t>
  </si>
  <si>
    <t xml:space="preserve">เงินอุดหนุนที่ทำการปกครองอำเภอพนัสนิคม ตามโครงการอบรมพัฒนาชีวิตตามหลักปรัชญาของเศรษฐกิจพอเพียง</t>
  </si>
  <si>
    <t xml:space="preserve">งานสวัสดิการสังคมและสังคมสงเคราะห์</t>
  </si>
  <si>
    <t xml:space="preserve">เงินอุดหนุนกลุ่มอาชีพตำบลหนองเหียง</t>
  </si>
  <si>
    <r>
      <rPr>
        <sz val="14"/>
        <color rgb="FF003366"/>
        <rFont val="TH SarabunPSK"/>
        <family val="2"/>
      </rPr>
      <t xml:space="preserve">( </t>
    </r>
    <r>
      <rPr>
        <sz val="14"/>
        <color rgb="FF003366"/>
        <rFont val="Arial"/>
        <family val="0"/>
      </rPr>
      <t xml:space="preserve">จ่าเอกบรรพต  รุ่งรัศมีวิริยะ </t>
    </r>
    <r>
      <rPr>
        <sz val="14"/>
        <color rgb="FF003366"/>
        <rFont val="TH SarabunPSK"/>
        <family val="2"/>
      </rPr>
      <t xml:space="preserve">)</t>
    </r>
  </si>
  <si>
    <t xml:space="preserve">  หัวหน้าฝ่ายสวัสดิการสังคม</t>
  </si>
  <si>
    <t xml:space="preserve">         ของ องค์การบริหารส่วนตำบลหนองเหียง  อำเภอพนัสนิคม  จังหวัดชลบุรี  </t>
  </si>
  <si>
    <t xml:space="preserve">หน่วยงาน</t>
  </si>
  <si>
    <t xml:space="preserve">เจ้าของเงิน</t>
  </si>
  <si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60-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61</t>
    </r>
  </si>
  <si>
    <t xml:space="preserve">สำนักปลัด</t>
  </si>
  <si>
    <t xml:space="preserve">งานบริหารงานทั่วไป</t>
  </si>
  <si>
    <t xml:space="preserve">ตกลงราคา</t>
  </si>
  <si>
    <t xml:space="preserve">ขออนุมัติจัดหาตามความจำเป็น</t>
  </si>
  <si>
    <r>
      <rPr>
        <sz val="14"/>
        <rFont val="Arial"/>
        <family val="0"/>
      </rPr>
      <t xml:space="preserve">รายจ่ายเกี่ยวกับการรับรองและพิธีการ              </t>
    </r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ค่ารับรองในการต้อนรับบุคคลหรือคณะบุคคล</t>
    </r>
  </si>
  <si>
    <r>
      <rPr>
        <sz val="14"/>
        <rFont val="Arial"/>
        <family val="0"/>
      </rPr>
      <t xml:space="preserve">พิธี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ันสำคัญของชาติฯ                              </t>
    </r>
    <r>
      <rPr>
        <sz val="14"/>
        <rFont val="TH SarabunPSK"/>
        <family val="2"/>
      </rPr>
      <t xml:space="preserve">3.1</t>
    </r>
    <r>
      <rPr>
        <sz val="14"/>
        <rFont val="Arial"/>
        <family val="0"/>
      </rPr>
      <t xml:space="preserve">ค่ารับรองในการต้อนรับบุคคลหรือคณะบุคคล</t>
    </r>
  </si>
  <si>
    <t xml:space="preserve">โครงการจัดงานวันสำคัญของชาติ</t>
  </si>
  <si>
    <r>
      <rPr>
        <sz val="14"/>
        <rFont val="Arial"/>
        <family val="0"/>
      </rPr>
      <t xml:space="preserve">โครงการฝึกอบรมเพื่อเพิ่มประสิทธิภาพให้แก่คณะผู้บริหา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สมาชิก อบต</t>
    </r>
    <r>
      <rPr>
        <sz val="14"/>
        <rFont val="TH SarabunPSK"/>
        <family val="2"/>
      </rPr>
      <t xml:space="preserve">.,</t>
    </r>
    <r>
      <rPr>
        <sz val="14"/>
        <rFont val="Arial"/>
        <family val="0"/>
      </rPr>
      <t xml:space="preserve">พนักงานส่วนตำบ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พนักงานจ้า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และผู้เกี่ยวข้อง</t>
    </r>
  </si>
  <si>
    <r>
      <rPr>
        <sz val="14"/>
        <rFont val="Arial"/>
        <family val="0"/>
      </rPr>
      <t xml:space="preserve">โครงการอบรมให้ความรู้กับประชาชนเกี่ยวกับ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ข้อมูลข่าวสารของทาง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40</t>
    </r>
  </si>
  <si>
    <r>
      <rPr>
        <sz val="14"/>
        <rFont val="Arial"/>
        <family val="0"/>
      </rPr>
      <t xml:space="preserve">โครงการประชุมความร่วมมือระหว่างผู้นำท้องถิ่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ู้นำท้อง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ู้แทนภาครัฐ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ู้แทนภาคเอกชนและองค์การต่างๆ ในพื้นที่ ฯลฯ </t>
    </r>
  </si>
  <si>
    <r>
      <rPr>
        <sz val="14"/>
        <rFont val="Arial"/>
        <family val="0"/>
      </rPr>
      <t xml:space="preserve">ค่าบำรุงรักษาและซ่อมแซมทรัพย์ส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งเงินไม่เกิน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วัสดุอื่น เช่น ตราสัญลักษณ์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</rPr>
      <t xml:space="preserve">บันไดอะลูมิเนียม ฯลฯ</t>
    </r>
  </si>
  <si>
    <t xml:space="preserve">ค่าบำรุงรักษาและปรับปรุงครุภัณฑ์</t>
  </si>
  <si>
    <t xml:space="preserve">โครงการติดตั้งหอกระจายข่าวและเสียงตามสายตำบลหนองเหียง</t>
  </si>
  <si>
    <t xml:space="preserve">โครงการป้องกันการเกิดอุบัติเหตุทางท้องถนนในช่วงเทศการต่างๆ </t>
  </si>
  <si>
    <t xml:space="preserve">งานป้องกันฯ</t>
  </si>
  <si>
    <r>
      <rPr>
        <sz val="14"/>
        <rFont val="Arial"/>
        <family val="0"/>
      </rPr>
      <t xml:space="preserve">โครงการฝึกอบ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ทบทวน 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ตำบลหนองเหียง</t>
    </r>
  </si>
  <si>
    <r>
      <rPr>
        <sz val="14"/>
        <rFont val="Arial"/>
        <family val="0"/>
      </rPr>
      <t xml:space="preserve">โครงการประชาคมจัดทำแผนพัฒน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ปี ตำบลหนองเหียง</t>
    </r>
  </si>
  <si>
    <t xml:space="preserve">แผนงานส่งเสริมและสนับสนุนความเข้มแข็ง</t>
  </si>
  <si>
    <r>
      <rPr>
        <sz val="14"/>
        <rFont val="Arial"/>
        <family val="0"/>
      </rPr>
      <t xml:space="preserve">โครงการฝึกอบรมอาสาสมัครปกป้องสถาบั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สป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</rPr>
      <t xml:space="preserve">วัสดุเครื่องแต่งกาย เช่น ค่าเครื่องแต่งชุดฝึก 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ฯลฯ</t>
    </r>
  </si>
  <si>
    <t xml:space="preserve">วัสดุดับเพลิง</t>
  </si>
  <si>
    <t xml:space="preserve">แผนงานส่งเสริมการเกษตร</t>
  </si>
  <si>
    <t xml:space="preserve">กองคลัง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- 30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56</t>
    </r>
  </si>
  <si>
    <r>
      <rPr>
        <sz val="14"/>
        <rFont val="Arial"/>
        <family val="0"/>
      </rPr>
      <t xml:space="preserve">ค่าบำรุงรักษาและซ่อมแซมทรัพย์ส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งเงินไม่เกิน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เช่น คอมพิวเตอ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เครื่องปริ้นเตอ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</rPr>
      <t xml:space="preserve">รถยนต์ ฯลฯ</t>
    </r>
  </si>
  <si>
    <t xml:space="preserve">กองช่าง</t>
  </si>
  <si>
    <r>
      <rPr>
        <sz val="14"/>
        <rFont val="Arial"/>
        <family val="0"/>
      </rPr>
      <t xml:space="preserve">งานเคหะและชุมช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งานไฟฟ้าถนน</t>
    </r>
  </si>
  <si>
    <t xml:space="preserve">งานบริหารทั่วไปเกี่ยวกับเคหะและชุมชน</t>
  </si>
  <si>
    <t xml:space="preserve">ตู้ดหล็กเก็บเอกสาร</t>
  </si>
  <si>
    <r>
      <rPr>
        <sz val="14"/>
        <rFont val="Arial"/>
        <family val="0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Arial"/>
        <family val="0"/>
      </rPr>
      <t xml:space="preserve">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</rPr>
      <t xml:space="preserve">สี</t>
    </r>
  </si>
  <si>
    <t xml:space="preserve">ปั๊มซัมเมอร์ส</t>
  </si>
  <si>
    <r>
      <rPr>
        <sz val="14"/>
        <rFont val="Arial"/>
        <family val="0"/>
      </rPr>
      <t xml:space="preserve">ก่อสร้างถนนคอนกรีตเสริมเหล็กสาย 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ิไล เหลืองวิไล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บ้านนายตรีกูล  กมลสุทธิ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่วงที่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วางท่อระบายน้ำสายหนองข่า ซอย </t>
    </r>
    <r>
      <rPr>
        <sz val="14"/>
        <rFont val="TH SarabunPSK"/>
        <family val="2"/>
      </rPr>
      <t xml:space="preserve">4, 6, 8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ก่อสร้างถนนคอนกรีตเสริมเหล็กสายบ้านนายทุเรียน  มีว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บ้านนเตาเหล็ก ม</t>
    </r>
    <r>
      <rPr>
        <sz val="14"/>
        <rFont val="TH SarabunPSK"/>
        <family val="2"/>
      </rPr>
      <t xml:space="preserve">.9</t>
    </r>
  </si>
  <si>
    <r>
      <rPr>
        <sz val="14"/>
        <rFont val="Arial"/>
        <family val="0"/>
      </rPr>
      <t xml:space="preserve">ก่อสร้างถนนลาดยางสายหนองไผ่แก้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สวนมะม่วง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ก่อสร้างถนนลาดยางสายไทรคู่ ซอย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ก่อสร้างถนนคอนกรีตเสริมเหล็กสายซอยหาญณรงค์ ซ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ซ่อมแซมถนนลาดยางสาย </t>
    </r>
    <r>
      <rPr>
        <sz val="14"/>
        <rFont val="TH SarabunPSK"/>
        <family val="2"/>
      </rPr>
      <t xml:space="preserve">331 - </t>
    </r>
    <r>
      <rPr>
        <sz val="14"/>
        <rFont val="Arial"/>
        <family val="0"/>
      </rPr>
      <t xml:space="preserve">หนองข่า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</rPr>
      <t xml:space="preserve">ก่อสร้างถนนลาดยางสายหินดาด ซอย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</rPr>
      <t xml:space="preserve">ก่อสร้างถนนลาดยางสายหนองจอก ซอย </t>
    </r>
    <r>
      <rPr>
        <sz val="14"/>
        <rFont val="TH SarabunPSK"/>
        <family val="2"/>
      </rPr>
      <t xml:space="preserve">1 - (</t>
    </r>
    <r>
      <rPr>
        <sz val="14"/>
        <rFont val="Arial"/>
        <family val="0"/>
      </rPr>
      <t xml:space="preserve">ช่วงที่ </t>
    </r>
    <r>
      <rPr>
        <sz val="14"/>
        <rFont val="TH SarabunPSK"/>
        <family val="2"/>
      </rPr>
      <t xml:space="preserve">2 )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่อสร้างถนนลาดยางสายสุเหร่าเขียว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หนองสุข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</rPr>
      <t xml:space="preserve">ซ่อมแซมถนนลาดยางสายสนามชนไก่ หมู่ที่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0"/>
      </rPr>
      <t xml:space="preserve">ก่อสร้างถนนลาดยางสายสนามชนไก่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สามแยกม่วงหวาน หมู่ที่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0"/>
      </rPr>
      <t xml:space="preserve">ก่อสร้างถนนลาดยางสายบ้านนายงาม  สุขศิริบุญ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ถนนสาย </t>
    </r>
    <r>
      <rPr>
        <sz val="14"/>
        <rFont val="TH SarabunPSK"/>
        <family val="2"/>
      </rPr>
      <t xml:space="preserve">331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0"/>
      </rPr>
      <t xml:space="preserve">ก่อสร้างถังแชมเปญบ้านไทรคู่ ซอย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ก่อสร้างถังแชมเปญบ้านหนองหญ้าปล้อง หมู่ที่ </t>
    </r>
    <r>
      <rPr>
        <sz val="14"/>
        <rFont val="TH SarabunPSK"/>
        <family val="2"/>
      </rPr>
      <t xml:space="preserve">16</t>
    </r>
  </si>
  <si>
    <r>
      <rPr>
        <sz val="14"/>
        <rFont val="Arial"/>
        <family val="0"/>
      </rPr>
      <t xml:space="preserve">ก่อสร้างถนนลาดยางสายโพธิ์งา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หนองรักมิตร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ก่อสร้างถนนลาดยางสายหนองยาง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สวนม่วง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ก่อสร้างถนนคอนกรีตเสริมเหล็กสายสวนม่วง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หนองยาง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ซ่อมแซมถนนลาดยางสายหนองแข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บ้านใหม่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ก่อสร้างถนนคอนกรีตเสริมเหล็กสาย ซอย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</rPr>
      <t xml:space="preserve">เชื่อมต่อ </t>
    </r>
    <r>
      <rPr>
        <sz val="14"/>
        <rFont val="TH SarabunPSK"/>
        <family val="2"/>
      </rPr>
      <t xml:space="preserve">331 </t>
    </r>
    <r>
      <rPr>
        <sz val="14"/>
        <rFont val="Arial"/>
        <family val="0"/>
      </rPr>
      <t xml:space="preserve">หลังปั๊ม ปต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7 </t>
    </r>
  </si>
  <si>
    <r>
      <rPr>
        <sz val="14"/>
        <rFont val="Arial"/>
        <family val="0"/>
      </rPr>
      <t xml:space="preserve">ก่อสร้างถนนคอนกรีตเสริมเหล็กสายซอยบ้านนายประสิทธิ์  พรหมจันทร์ 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</rPr>
      <t xml:space="preserve">ก่อสร้างถนนคอนกรีตเสริมเหล็กสายบ้าน      นางจรูญ  นิยม  หมู่ที่ </t>
    </r>
    <r>
      <rPr>
        <sz val="14"/>
        <rFont val="TH SarabunPSK"/>
        <family val="2"/>
      </rPr>
      <t xml:space="preserve">8</t>
    </r>
  </si>
  <si>
    <t xml:space="preserve">ค่าบำรุงรักษาและซ่อมแซมระบบระบายน้ำและถนนภายในตำบลหนองเหียง</t>
  </si>
  <si>
    <r>
      <rPr>
        <sz val="14"/>
        <rFont val="Arial"/>
        <family val="0"/>
      </rPr>
      <t xml:space="preserve">ซ่อมแซมถนนลาดยางสาย </t>
    </r>
    <r>
      <rPr>
        <sz val="14"/>
        <rFont val="TH SarabunPSK"/>
        <family val="2"/>
      </rPr>
      <t xml:space="preserve">331 - </t>
    </r>
    <r>
      <rPr>
        <sz val="14"/>
        <rFont val="Arial"/>
        <family val="0"/>
      </rPr>
      <t xml:space="preserve">หนองเม็ก   หมู่ที่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0"/>
      </rPr>
      <t xml:space="preserve">ซ่อมแซมถนนลาดยางสายเขาอำนวยสุข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โปร่งแดง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</rPr>
      <t xml:space="preserve">ซ่อมแซมถนนลาดยางสายเนินหิ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บางไทรทอง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ซ่อมแซมถนนลาดยางสายโพธิ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เนินหิน หมู่ที่ </t>
    </r>
    <r>
      <rPr>
        <sz val="14"/>
        <rFont val="TH SarabunPSK"/>
        <family val="2"/>
      </rPr>
      <t xml:space="preserve">7, 12</t>
    </r>
  </si>
  <si>
    <r>
      <rPr>
        <sz val="14"/>
        <rFont val="Arial"/>
        <family val="0"/>
      </rPr>
      <t xml:space="preserve">ซ่อมแซมถนนลาดยางสายหนองข่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ไร่เสธ์ หมู่ที่ </t>
    </r>
    <r>
      <rPr>
        <sz val="14"/>
        <rFont val="TH SarabunPSK"/>
        <family val="2"/>
      </rPr>
      <t xml:space="preserve">8 , 10 , 11 , 13 , 15</t>
    </r>
  </si>
  <si>
    <r>
      <rPr>
        <sz val="14"/>
        <rFont val="Arial"/>
        <family val="0"/>
      </rPr>
      <t xml:space="preserve">ซ่อมแซมถนนลาดยางสายหนองหงษ์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หนองปลาไหล หมู่ที่ </t>
    </r>
    <r>
      <rPr>
        <sz val="14"/>
        <rFont val="TH SarabunPSK"/>
        <family val="2"/>
      </rPr>
      <t xml:space="preserve">10, 11</t>
    </r>
  </si>
  <si>
    <r>
      <rPr>
        <sz val="14"/>
        <rFont val="Arial"/>
        <family val="0"/>
      </rPr>
      <t xml:space="preserve">ขยายเขตระบบจำหน่ายไฟฟ้าแรงต่ำสายเนินหิน ซ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ขยายเขตระบบจำหน่ายไฟฟ้าแรงต่ำสายซอยบ้านจ่าไห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ขยายเขตระบบจำหน่ายไฟฟ้าแรงต่ำสายเขาอำนวยสุข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ชัยอารีย์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</rPr>
      <t xml:space="preserve">ขยายเขตระบบจำหน่ายไฟฟ้าแรงต่ำพร้อมไฟฟ้าสาธารณะสายซอยบูรพ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6</t>
    </r>
  </si>
  <si>
    <t xml:space="preserve">กองสาธารณสุข</t>
  </si>
  <si>
    <t xml:space="preserve">งานบริหารทั่วไปเกี่ยวกับสาธารณสุขฯ</t>
  </si>
  <si>
    <t xml:space="preserve">ค่าใช้จ่ายตามโครงการจัดซื้อถังขยะ</t>
  </si>
  <si>
    <r>
      <rPr>
        <sz val="14"/>
        <rFont val="Arial"/>
        <family val="0"/>
      </rPr>
      <t xml:space="preserve">ค่าใช้จ่ายตามโครงการจัดซื้อวัสดุ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ครุภัณฑ์ทางการแพทย์ของศูนย์บริการสาธารณสุขและอุปกรณ์กู้ชีพ</t>
    </r>
  </si>
  <si>
    <r>
      <rPr>
        <sz val="14"/>
        <rFont val="Arial"/>
        <family val="0"/>
      </rPr>
      <t xml:space="preserve">ค่าใช้จ่ายตามโครงการจ้างเหมาบริการบุคลากร </t>
    </r>
    <r>
      <rPr>
        <sz val="14"/>
        <rFont val="TH SarabunPSK"/>
        <family val="2"/>
      </rPr>
      <t xml:space="preserve">(FR) </t>
    </r>
    <r>
      <rPr>
        <sz val="14"/>
        <rFont val="Arial"/>
        <family val="0"/>
      </rPr>
      <t xml:space="preserve">ในการร่วมปฏิบัติงานระบบบริการแพทย์ฉุกเฉิน</t>
    </r>
  </si>
  <si>
    <t xml:space="preserve">ค่าใช้จ่ายตามโครงการป้องกันโรคไข้เลือดออกและกำจัดลูกน้ำยุงลาย</t>
  </si>
  <si>
    <t xml:space="preserve">ค่าใช้จ่ายตามโครงการป้องกันโรคพิษสุนัขบ้า</t>
  </si>
  <si>
    <t xml:space="preserve">ค่าใช้จ่ายตามโครงการพัฒนาศักยภาพผู้ปฏิบัติงานระบบบริการแพทย์ฉุกเฉิน</t>
  </si>
  <si>
    <t xml:space="preserve">ค่าใช้จ่ายตามโครงการรณรงค์ป้องกันและแก้ไขปัญหายาเสพติดตำบลหนองเหียง</t>
  </si>
  <si>
    <t xml:space="preserve">ค่าใช้จ่ายในโครงการหนึ่งตำบลหนึ่งทีมกู้ชีพ </t>
  </si>
  <si>
    <t xml:space="preserve">งานบริหารงานทั่วไปเกี่ยวกับสาธารณสุข</t>
  </si>
  <si>
    <t xml:space="preserve">ค่าครุภัณฑ์ เก้าอี้ทำงานเบาะหนังแท้</t>
  </si>
  <si>
    <r>
      <rPr>
        <sz val="14"/>
        <rFont val="Arial"/>
        <family val="0"/>
      </rPr>
      <t xml:space="preserve">ค่าบำรุงรักษาและปรับปรุง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งเงินเกินกว่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กองการศึกษา ศาสนา และวัฒนธรรม</t>
  </si>
  <si>
    <t xml:space="preserve">งานบริหารทั่วไปเกี่ยวกับกองการศึกษา ศาสนาและวัฒนธรรม</t>
  </si>
  <si>
    <t xml:space="preserve">โครงการส่งเสริมประเพณีแห่เทียนพรรษา</t>
  </si>
  <si>
    <t xml:space="preserve">โครงการจัดกิจกรรมวันสำคัญทางพระพุทธศาสนา</t>
  </si>
  <si>
    <t xml:space="preserve">โครงการจัดงานประเพณีลอยกระทง</t>
  </si>
  <si>
    <r>
      <rPr>
        <sz val="14"/>
        <rFont val="Arial"/>
        <family val="0"/>
      </rPr>
      <t xml:space="preserve">โครงการจัดงานประเพณีสงกรานต์ตำบลหนองเหีย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ห่หลวงพ่อย้อย</t>
    </r>
    <r>
      <rPr>
        <sz val="14"/>
        <rFont val="TH SarabunPSK"/>
        <family val="2"/>
      </rPr>
      <t xml:space="preserve">)</t>
    </r>
  </si>
  <si>
    <t xml:space="preserve">โครงการจัดงานวันเด็กแห่งชาติ</t>
  </si>
  <si>
    <t xml:space="preserve">โครงการร่วมอนุรักษ์ประเพณีสงกรานต์จังหวัดชลบุรี</t>
  </si>
  <si>
    <r>
      <rPr>
        <sz val="14"/>
        <rFont val="Arial"/>
        <family val="0"/>
      </rPr>
      <t xml:space="preserve">โครงการจัดงขบวนแห่เข้าประกวดในงานประเพณีบุญกลางบ้า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นัสนิคม</t>
    </r>
  </si>
  <si>
    <r>
      <rPr>
        <sz val="14"/>
        <rFont val="Arial"/>
        <family val="0"/>
      </rPr>
      <t xml:space="preserve">ค่าบำรุงรักษาและซ่อมแซ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งเงินไม่เกิน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โครงการซ่อมแซมปรับปรุงศูนย์พัฒนาเด็กเล็ก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เหียง</t>
    </r>
  </si>
  <si>
    <r>
      <rPr>
        <sz val="14"/>
        <rFont val="Arial"/>
        <family val="0"/>
      </rPr>
      <t xml:space="preserve">ค่าอาหารเสริม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PSK"/>
        <family val="2"/>
      </rPr>
      <t xml:space="preserve">)</t>
    </r>
  </si>
  <si>
    <t xml:space="preserve">วิธีกรณีพิเศษ</t>
  </si>
  <si>
    <t xml:space="preserve">ค่าอาหารกลางวันเด็กนักเรียน</t>
  </si>
  <si>
    <t xml:space="preserve">โต๊ะทำงานเหล็ก พร้อมเก้าอี้เบาะหนังแท้</t>
  </si>
  <si>
    <r>
      <rPr>
        <sz val="14"/>
        <rFont val="Arial"/>
        <family val="0"/>
      </rPr>
      <t xml:space="preserve">ครุภัณฑ์ไฟฟ้า และวิทย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มิเตอร์ไฟฟ้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บำรุงรักษาและปรับปรุง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งเงินไม่เกิน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บำรุงรักษาและปรับปรุง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งเงินเกิน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)</t>
    </r>
  </si>
  <si>
    <t xml:space="preserve">วัสสดุกีฬา</t>
  </si>
  <si>
    <t xml:space="preserve">กองสวัสดิการ</t>
  </si>
  <si>
    <t xml:space="preserve">งานบริหารทั่วไปเกี่ยวกับสังคมสงเคราะห์</t>
  </si>
  <si>
    <t xml:space="preserve">โครงการจัดงานวันผู้สูงอายุและวันครอบครัว</t>
  </si>
  <si>
    <t xml:space="preserve">โครงการจัดงานวันสงกรานต์และรดน้ำดำหัว</t>
  </si>
  <si>
    <t xml:space="preserve">โครงการจัดทำแผนชุมชนตำบลหนองเหียง</t>
  </si>
  <si>
    <t xml:space="preserve">โครงการจัดสภาพแวดล้อมที่ดีสำหรับเด็กและเยาวชนตามตัวชี้วัดจังหวัดน่าอยู่และกิจกรรมสร้างสรรค์สำหรับเด็ก</t>
  </si>
  <si>
    <t xml:space="preserve">โครงการช่วยเหลือสร้างบ้านสำหรับผู้ยากไร้</t>
  </si>
  <si>
    <t xml:space="preserve">โครงการส่งเสริมสุขภาพผู้สูงอายุตำบลหนองเหียง</t>
  </si>
  <si>
    <t xml:space="preserve">โครงการสนับสนุนกิจกรรมของกลุ่มชมรมผู้สูงอายุตำบลหนองเหียง</t>
  </si>
  <si>
    <r>
      <rPr>
        <sz val="14"/>
        <rFont val="Arial"/>
        <family val="0"/>
      </rPr>
      <t xml:space="preserve">ค่าบำรุงรักษาและซ่อมแซ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งเงินไม่เกิน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</rPr>
      <t xml:space="preserve">บาท </t>
    </r>
    <r>
      <rPr>
        <sz val="14"/>
        <rFont val="TH SarabunPSK"/>
        <family val="2"/>
      </rPr>
      <t xml:space="preserve">)</t>
    </r>
  </si>
  <si>
    <t xml:space="preserve">                    จึงเรียนมาเพื่อโปรดพิจารณา</t>
  </si>
  <si>
    <r>
      <rPr>
        <sz val="14"/>
        <color rgb="FFFFFFFF"/>
        <rFont val="Arial"/>
        <family val="0"/>
      </rPr>
      <t xml:space="preserve">    ลงชื่อ</t>
    </r>
    <r>
      <rPr>
        <sz val="14"/>
        <color rgb="FFFFFFFF"/>
        <rFont val="TH SarabunPSK"/>
        <family val="2"/>
      </rPr>
      <t xml:space="preserve">......................................................................</t>
    </r>
  </si>
  <si>
    <r>
      <rPr>
        <sz val="15"/>
        <color rgb="FFFFFFFF"/>
        <rFont val="TH SarabunPSK"/>
        <family val="2"/>
      </rPr>
      <t xml:space="preserve">                 ( </t>
    </r>
    <r>
      <rPr>
        <sz val="15"/>
        <color rgb="FFFFFFFF"/>
        <rFont val="Arial"/>
        <family val="0"/>
      </rPr>
      <t xml:space="preserve">นางพิมพาวรรณ์  นิลน้อย </t>
    </r>
    <r>
      <rPr>
        <sz val="15"/>
        <color rgb="FFFFFFFF"/>
        <rFont val="TH SarabunPSK"/>
        <family val="2"/>
      </rPr>
      <t xml:space="preserve">)</t>
    </r>
  </si>
  <si>
    <r>
      <rPr>
        <sz val="15"/>
        <color rgb="FFFFFFFF"/>
        <rFont val="TH SarabunPSK"/>
        <family val="2"/>
      </rPr>
      <t xml:space="preserve">                  ( </t>
    </r>
    <r>
      <rPr>
        <sz val="15"/>
        <color rgb="FFFFFFFF"/>
        <rFont val="Arial"/>
        <family val="0"/>
      </rPr>
      <t xml:space="preserve">นายมานพ  อุบลทิพย์ </t>
    </r>
    <r>
      <rPr>
        <sz val="15"/>
        <color rgb="FFFFFFFF"/>
        <rFont val="TH SarabunPSK"/>
        <family val="2"/>
      </rPr>
      <t xml:space="preserve">)</t>
    </r>
  </si>
  <si>
    <r>
      <rPr>
        <sz val="15"/>
        <color rgb="FFFFFFFF"/>
        <rFont val="TH SarabunPSK"/>
        <family val="2"/>
      </rPr>
      <t xml:space="preserve">               ( </t>
    </r>
    <r>
      <rPr>
        <sz val="15"/>
        <color rgb="FFFFFFFF"/>
        <rFont val="Arial"/>
        <family val="0"/>
      </rPr>
      <t xml:space="preserve">นายมงคล    นิยม </t>
    </r>
    <r>
      <rPr>
        <sz val="15"/>
        <color rgb="FFFFFFFF"/>
        <rFont val="TH SarabunPSK"/>
        <family val="2"/>
      </rPr>
      <t xml:space="preserve">)</t>
    </r>
  </si>
  <si>
    <t xml:space="preserve">     รองปลัดองค์การบริหารส่วนตำบลหนองเหียง</t>
  </si>
  <si>
    <t xml:space="preserve">          ปลัดองค์การบริหารส่วนตำบลหนองเหียง</t>
  </si>
  <si>
    <t xml:space="preserve">       รักษาราชการแทนผู้อำนวยการกองคลัง</t>
  </si>
  <si>
    <r>
      <rPr>
        <b val="true"/>
        <sz val="16"/>
        <rFont val="Arial"/>
        <family val="0"/>
      </rPr>
      <t xml:space="preserve">แบบรายงานแผนปฏิบัติการจัดซื้อจัดจ้าง  ปีงบประมาณ    </t>
    </r>
    <r>
      <rPr>
        <b val="true"/>
        <sz val="16"/>
        <rFont val="TH SarabunPSK"/>
        <family val="2"/>
      </rPr>
      <t xml:space="preserve">2562</t>
    </r>
  </si>
  <si>
    <t xml:space="preserve">หน่วยงาน    กองคลัง    องค์การบริหารส่วนตำบลหนองเหียง    อำเภอพนัสนิคม    จังหวัดชลบุรี</t>
  </si>
  <si>
    <t xml:space="preserve">ลำดับ</t>
  </si>
  <si>
    <t xml:space="preserve">แผนงาน</t>
  </si>
  <si>
    <t xml:space="preserve">ค่าครุภัณฑ์ที่ดินและสิ่งก่อสร้าง</t>
  </si>
  <si>
    <r>
      <rPr>
        <sz val="14"/>
        <rFont val="Arial"/>
        <family val="0"/>
      </rPr>
      <t xml:space="preserve">ลักษณะงาน </t>
    </r>
    <r>
      <rPr>
        <sz val="14"/>
        <rFont val="TH SarabunPSK"/>
        <family val="2"/>
      </rPr>
      <t xml:space="preserve">( / )</t>
    </r>
  </si>
  <si>
    <r>
      <rPr>
        <sz val="14"/>
        <rFont val="Arial"/>
        <family val="0"/>
      </rPr>
      <t xml:space="preserve">วิธีการ </t>
    </r>
    <r>
      <rPr>
        <sz val="14"/>
        <rFont val="TH SarabunPSK"/>
        <family val="2"/>
      </rPr>
      <t xml:space="preserve">( / )</t>
    </r>
  </si>
  <si>
    <t xml:space="preserve">ออกแบบหรือกำหนดคุณลักษณะเฉพาะแล้ว</t>
  </si>
  <si>
    <t xml:space="preserve">แผนปฏิบัติการ</t>
  </si>
  <si>
    <t xml:space="preserve">แผนการจ่ายเงิน</t>
  </si>
  <si>
    <t xml:space="preserve">งานต่อเนื่อง</t>
  </si>
  <si>
    <t xml:space="preserve">งานที่เสร็จ</t>
  </si>
  <si>
    <t xml:space="preserve">ประ</t>
  </si>
  <si>
    <t xml:space="preserve">มี</t>
  </si>
  <si>
    <t xml:space="preserve">ไม่มี</t>
  </si>
  <si>
    <r>
      <rPr>
        <sz val="14"/>
        <rFont val="Arial"/>
        <family val="0"/>
      </rPr>
      <t xml:space="preserve">ประกาศสอบราค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ระกวดราคา</t>
    </r>
  </si>
  <si>
    <t xml:space="preserve">คาดว่าจะลงนามในสัญญา</t>
  </si>
  <si>
    <r>
      <rPr>
        <sz val="14"/>
        <rFont val="Arial"/>
        <family val="0"/>
      </rPr>
      <t xml:space="preserve">คาดว่าจะมีการส่งมอบปี</t>
    </r>
    <r>
      <rPr>
        <sz val="14"/>
        <rFont val="TH SarabunPSK"/>
        <family val="2"/>
      </rPr>
      <t xml:space="preserve">.............</t>
    </r>
  </si>
  <si>
    <t xml:space="preserve">งบประมาณ</t>
  </si>
  <si>
    <t xml:space="preserve">เงินนอก</t>
  </si>
  <si>
    <t xml:space="preserve">ที่</t>
  </si>
  <si>
    <t xml:space="preserve">จำนวน</t>
  </si>
  <si>
    <t xml:space="preserve">ที่ผูกพัน</t>
  </si>
  <si>
    <t xml:space="preserve">ภายใน</t>
  </si>
  <si>
    <t xml:space="preserve">จัดซื้อ</t>
  </si>
  <si>
    <t xml:space="preserve">จัดจ้าง</t>
  </si>
  <si>
    <t xml:space="preserve">สอบ</t>
  </si>
  <si>
    <t xml:space="preserve">กวด</t>
  </si>
  <si>
    <t xml:space="preserve">( / )</t>
  </si>
  <si>
    <r>
      <rPr>
        <sz val="14"/>
        <rFont val="Arial"/>
        <family val="0"/>
      </rPr>
      <t xml:space="preserve">สอบราค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ระกวดราคา</t>
    </r>
  </si>
  <si>
    <t xml:space="preserve">ลงนามในสัญญา</t>
  </si>
  <si>
    <r>
      <rPr>
        <sz val="14"/>
        <rFont val="Arial"/>
        <family val="0"/>
      </rPr>
      <t xml:space="preserve">การส่งมอบปี</t>
    </r>
    <r>
      <rPr>
        <sz val="14"/>
        <rFont val="TH SarabunPSK"/>
        <family val="2"/>
      </rPr>
      <t xml:space="preserve">.............</t>
    </r>
  </si>
  <si>
    <t xml:space="preserve">ที่ได้รับ</t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</t>
    </r>
  </si>
  <si>
    <t xml:space="preserve">รายกา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หน่วยนับ</t>
    </r>
    <r>
      <rPr>
        <sz val="14"/>
        <rFont val="TH SarabunPSK"/>
        <family val="2"/>
      </rPr>
      <t xml:space="preserve">)</t>
    </r>
  </si>
  <si>
    <t xml:space="preserve">งบประมาณปีต่อไป</t>
  </si>
  <si>
    <r>
      <rPr>
        <sz val="14"/>
        <rFont val="Arial"/>
        <family val="0"/>
      </rPr>
      <t xml:space="preserve">ปี</t>
    </r>
    <r>
      <rPr>
        <sz val="14"/>
        <rFont val="TH SarabunPSK"/>
        <family val="2"/>
      </rPr>
      <t xml:space="preserve">.......</t>
    </r>
  </si>
  <si>
    <t xml:space="preserve">ราคา</t>
  </si>
  <si>
    <t xml:space="preserve">ประกวดราคา</t>
  </si>
  <si>
    <t xml:space="preserve">สัญญา</t>
  </si>
  <si>
    <r>
      <rPr>
        <sz val="14"/>
        <rFont val="Arial"/>
        <family val="0"/>
      </rPr>
      <t xml:space="preserve">ปี</t>
    </r>
    <r>
      <rPr>
        <sz val="14"/>
        <rFont val="TH SarabunPSK"/>
        <family val="2"/>
      </rPr>
      <t xml:space="preserve">.............</t>
    </r>
  </si>
  <si>
    <r>
      <rPr>
        <sz val="14"/>
        <rFont val="Arial"/>
        <family val="0"/>
      </rPr>
      <t xml:space="preserve">อนุมัติในปี</t>
    </r>
    <r>
      <rPr>
        <sz val="14"/>
        <rFont val="TH SarabunPSK"/>
        <family val="2"/>
      </rPr>
      <t xml:space="preserve">..........</t>
    </r>
  </si>
  <si>
    <t xml:space="preserve">หรือเงินสมท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รถฟาร์มแทรกเตอร์ล้อยาง</t>
  </si>
  <si>
    <r>
      <rPr>
        <sz val="15"/>
        <rFont val="Arial"/>
        <family val="0"/>
      </rPr>
      <t xml:space="preserve">งานส่งเสริมการเกษตร งบประมาณ </t>
    </r>
    <r>
      <rPr>
        <sz val="15"/>
        <rFont val="TH SarabunPSK"/>
        <family val="2"/>
      </rPr>
      <t xml:space="preserve">2,000,000 </t>
    </r>
    <r>
      <rPr>
        <sz val="15"/>
        <rFont val="Arial"/>
        <family val="0"/>
      </rPr>
      <t xml:space="preserve">บาท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โครงการ</t>
    </r>
  </si>
  <si>
    <r>
      <rPr>
        <sz val="15"/>
        <rFont val="Arial"/>
        <family val="0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TH SarabunPSK"/>
        <family val="2"/>
      </rPr>
      <t xml:space="preserve">.60-</t>
    </r>
    <r>
      <rPr>
        <sz val="15"/>
        <rFont val="Arial"/>
        <family val="0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0"/>
      </rPr>
      <t xml:space="preserve">รถบรรทุก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ดีเซล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</rPr>
      <t xml:space="preserve">แบบธรรมดา</t>
    </r>
  </si>
  <si>
    <r>
      <rPr>
        <sz val="15"/>
        <rFont val="Arial"/>
        <family val="0"/>
      </rPr>
      <t xml:space="preserve">งานเคหะและชุมชน งบประมาณ </t>
    </r>
    <r>
      <rPr>
        <sz val="15"/>
        <rFont val="TH SarabunPSK"/>
        <family val="2"/>
      </rPr>
      <t xml:space="preserve">555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ต้นดู่ หมู่ที่ </t>
    </r>
    <r>
      <rPr>
        <sz val="15"/>
        <rFont val="TH SarabunPSK"/>
        <family val="2"/>
      </rPr>
      <t xml:space="preserve">1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396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โรงงานผักกาดดอง หมู่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305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บ้านนายจำเนียร หมู่ที่ 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382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ซอยชาติพัฒนา หมู่ที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</rPr>
      <t xml:space="preserve">ยกระดับถนนลูกรังพร้อมวางท่อระบายน้ำสายห้วยนกก๊าก หมู่ที่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156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บ้านนางนาตยา หมู่ที่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207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ซ่อมแซมถนนลาดยางแอสฟัลท์ติกคอนกรีตสายหนองแข้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บ้านใหม่ หมู่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495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บ้านนายดาวเรือง  ธาราดล หมู่ที่ 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428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บ้านนางสินลา หมู่ที่ 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422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บ้านนายเจริญ  อยู่เกิด หมู่ที่ </t>
    </r>
    <r>
      <rPr>
        <sz val="15"/>
        <rFont val="TH SarabunPSK"/>
        <family val="2"/>
      </rPr>
      <t xml:space="preserve">8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199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ทำนบท่าฉิม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ฟาร์มไก่  หมู่ที่ 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700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ลาดยางสายหนองไผ่แก้ว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สวนมะม่วง หมู่ที่ </t>
    </r>
    <r>
      <rPr>
        <sz val="15"/>
        <rFont val="TH SarabunPSK"/>
        <family val="2"/>
      </rPr>
      <t xml:space="preserve">10,14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1,594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ซ่อมแซมถนนลาดยางแอสฟัลท์ติกคอนกรีตสายหนองข่า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โรงเรียนวัดหนองข่า หมู่ที่ </t>
    </r>
    <r>
      <rPr>
        <sz val="15"/>
        <rFont val="TH SarabunPSK"/>
        <family val="2"/>
      </rPr>
      <t xml:space="preserve">11,15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1,969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หนองบอน ซอย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</rPr>
      <t xml:space="preserve">หมู่ที่ </t>
    </r>
    <r>
      <rPr>
        <sz val="15"/>
        <rFont val="TH SarabunPSK"/>
        <family val="2"/>
      </rPr>
      <t xml:space="preserve">12</t>
    </r>
  </si>
  <si>
    <r>
      <rPr>
        <sz val="15"/>
        <rFont val="Arial"/>
        <family val="0"/>
      </rPr>
      <t xml:space="preserve">ก่อสร้างรั้ว คสล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หนองเหียง หมู่ที่ </t>
    </r>
    <r>
      <rPr>
        <sz val="15"/>
        <rFont val="TH SarabunPSK"/>
        <family val="2"/>
      </rPr>
      <t xml:space="preserve">12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1,980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บ้านนายสาคร  รองวัง  หมู่ที่ </t>
    </r>
    <r>
      <rPr>
        <sz val="15"/>
        <rFont val="TH SarabunPSK"/>
        <family val="2"/>
      </rPr>
      <t xml:space="preserve">13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ซอยเจริญ หมู่ที่ </t>
    </r>
    <r>
      <rPr>
        <sz val="15"/>
        <rFont val="TH SarabunPSK"/>
        <family val="2"/>
      </rPr>
      <t xml:space="preserve">14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619,000 </t>
    </r>
    <r>
      <rPr>
        <sz val="15"/>
        <rFont val="Arial"/>
        <family val="0"/>
      </rPr>
      <t xml:space="preserve">บาท</t>
    </r>
  </si>
  <si>
    <r>
      <rPr>
        <sz val="15"/>
        <rFont val="Arial"/>
        <family val="0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ายซอยเฉลิมชัย หมู่ที่ </t>
    </r>
    <r>
      <rPr>
        <sz val="15"/>
        <rFont val="TH SarabunPSK"/>
        <family val="2"/>
      </rPr>
      <t xml:space="preserve">16</t>
    </r>
  </si>
  <si>
    <r>
      <rPr>
        <sz val="15"/>
        <rFont val="Arial"/>
        <family val="0"/>
      </rPr>
      <t xml:space="preserve">งานไฟฟ้าถนน งบประมาณ </t>
    </r>
    <r>
      <rPr>
        <sz val="15"/>
        <rFont val="TH SarabunPSK"/>
        <family val="2"/>
      </rPr>
      <t xml:space="preserve">343,000 </t>
    </r>
    <r>
      <rPr>
        <sz val="15"/>
        <rFont val="Arial"/>
        <family val="0"/>
      </rPr>
      <t xml:space="preserve">บาท</t>
    </r>
  </si>
  <si>
    <t xml:space="preserve">โครงการจัดจ้างบริษัทเอกชนกำจัดขยะมูลฝอยในตำบลหนองเหียง</t>
  </si>
  <si>
    <r>
      <rPr>
        <sz val="15"/>
        <rFont val="Arial"/>
        <family val="0"/>
      </rPr>
      <t xml:space="preserve">งานนบริหารทั่วไปเกี่ยวสาธารณสุข งบประมาณ </t>
    </r>
    <r>
      <rPr>
        <sz val="15"/>
        <rFont val="TH SarabunPSK"/>
        <family val="2"/>
      </rPr>
      <t xml:space="preserve">1,010,000 </t>
    </r>
    <r>
      <rPr>
        <sz val="15"/>
        <rFont val="Arial"/>
        <family val="0"/>
      </rPr>
      <t xml:space="preserve">บาท</t>
    </r>
  </si>
  <si>
    <t xml:space="preserve"> </t>
  </si>
  <si>
    <r>
      <rPr>
        <b val="true"/>
        <sz val="14"/>
        <color rgb="FF003366"/>
        <rFont val="Arial"/>
        <family val="0"/>
      </rPr>
      <t xml:space="preserve">แบบรายงานผลการปฏิบัติตามแผนปฏิบัติการจัดซื้อจัดจ้าง  ปีงบประมาณ    </t>
    </r>
    <r>
      <rPr>
        <b val="true"/>
        <sz val="14"/>
        <color rgb="FF003366"/>
        <rFont val="TH SarabunPSK"/>
        <family val="2"/>
      </rPr>
      <t xml:space="preserve">2562</t>
    </r>
  </si>
  <si>
    <t xml:space="preserve">หมวดค่าครุภัณฑ์ที่ดินและสิ่งก่อสร้าง</t>
  </si>
  <si>
    <t xml:space="preserve">ผลการดำเนินการ</t>
  </si>
  <si>
    <r>
      <rPr>
        <sz val="14"/>
        <color rgb="FF003366"/>
        <rFont val="Arial"/>
        <family val="0"/>
      </rPr>
      <t xml:space="preserve">การเบิก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จ่าย</t>
    </r>
  </si>
  <si>
    <t xml:space="preserve">เป็นไป</t>
  </si>
  <si>
    <t xml:space="preserve">ไม่เป็นไป</t>
  </si>
  <si>
    <t xml:space="preserve">จัดหาโดย</t>
  </si>
  <si>
    <t xml:space="preserve">ประกาศสอบราคา</t>
  </si>
  <si>
    <t xml:space="preserve">ลงนามใน</t>
  </si>
  <si>
    <t xml:space="preserve">การส่งมอบ</t>
  </si>
  <si>
    <t xml:space="preserve">เงิน</t>
  </si>
  <si>
    <t xml:space="preserve">ตาม</t>
  </si>
  <si>
    <r>
      <rPr>
        <sz val="14"/>
        <color rgb="FF003366"/>
        <rFont val="Arial"/>
        <family val="0"/>
      </rPr>
      <t xml:space="preserve">งาน</t>
    </r>
    <r>
      <rPr>
        <sz val="14"/>
        <color rgb="FF003366"/>
        <rFont val="TH SarabunPSK"/>
        <family val="2"/>
      </rPr>
      <t xml:space="preserve">/</t>
    </r>
    <r>
      <rPr>
        <sz val="14"/>
        <color rgb="FF003366"/>
        <rFont val="Arial"/>
        <family val="0"/>
      </rPr>
      <t xml:space="preserve">โครงการ</t>
    </r>
  </si>
  <si>
    <r>
      <rPr>
        <sz val="14"/>
        <color rgb="FF003366"/>
        <rFont val="TH SarabunPSK"/>
        <family val="2"/>
      </rPr>
      <t xml:space="preserve">(</t>
    </r>
    <r>
      <rPr>
        <sz val="14"/>
        <color rgb="FF003366"/>
        <rFont val="Arial"/>
        <family val="0"/>
      </rPr>
      <t xml:space="preserve">หน่วยนับ</t>
    </r>
    <r>
      <rPr>
        <sz val="14"/>
        <color rgb="FF003366"/>
        <rFont val="TH SarabunPSK"/>
        <family val="2"/>
      </rPr>
      <t xml:space="preserve">)</t>
    </r>
  </si>
  <si>
    <t xml:space="preserve">ใช้วิธี</t>
  </si>
  <si>
    <r>
      <rPr>
        <sz val="14"/>
        <color rgb="FF003366"/>
        <rFont val="TH SarabunPSK"/>
        <family val="2"/>
      </rPr>
      <t xml:space="preserve">(</t>
    </r>
    <r>
      <rPr>
        <sz val="14"/>
        <color rgb="FF003366"/>
        <rFont val="Arial"/>
        <family val="0"/>
      </rPr>
      <t xml:space="preserve">วัน</t>
    </r>
    <r>
      <rPr>
        <sz val="14"/>
        <color rgb="FF003366"/>
        <rFont val="TH SarabunPSK"/>
        <family val="2"/>
      </rPr>
      <t xml:space="preserve">/</t>
    </r>
    <r>
      <rPr>
        <sz val="14"/>
        <color rgb="FF003366"/>
        <rFont val="Arial"/>
        <family val="0"/>
      </rPr>
      <t xml:space="preserve">เดือน</t>
    </r>
    <r>
      <rPr>
        <sz val="14"/>
        <color rgb="FF003366"/>
        <rFont val="TH SarabunPSK"/>
        <family val="2"/>
      </rPr>
      <t xml:space="preserve">/</t>
    </r>
    <r>
      <rPr>
        <sz val="14"/>
        <color rgb="FF003366"/>
        <rFont val="Arial"/>
        <family val="0"/>
      </rPr>
      <t xml:space="preserve">ปี</t>
    </r>
    <r>
      <rPr>
        <sz val="14"/>
        <color rgb="FF003366"/>
        <rFont val="TH SarabunPSK"/>
        <family val="2"/>
      </rPr>
      <t xml:space="preserve">)</t>
    </r>
  </si>
  <si>
    <t xml:space="preserve">แผน</t>
  </si>
  <si>
    <r>
      <rPr>
        <sz val="14"/>
        <color rgb="FF003366"/>
        <rFont val="TH SarabunPSK"/>
        <family val="2"/>
      </rPr>
      <t xml:space="preserve">(</t>
    </r>
    <r>
      <rPr>
        <sz val="14"/>
        <color rgb="FF003366"/>
        <rFont val="Arial"/>
        <family val="0"/>
      </rPr>
      <t xml:space="preserve">ล้านบาท</t>
    </r>
    <r>
      <rPr>
        <sz val="14"/>
        <color rgb="FF003366"/>
        <rFont val="TH SarabunPSK"/>
        <family val="2"/>
      </rPr>
      <t xml:space="preserve">)</t>
    </r>
  </si>
  <si>
    <r>
      <rPr>
        <sz val="14"/>
        <color rgb="FF003366"/>
        <rFont val="TH SarabunPSK"/>
        <family val="2"/>
      </rPr>
      <t xml:space="preserve">(  </t>
    </r>
    <r>
      <rPr>
        <sz val="14"/>
        <color rgb="FF003366"/>
        <rFont val="Calibri"/>
        <family val="2"/>
      </rPr>
      <t xml:space="preserve">⁄</t>
    </r>
    <r>
      <rPr>
        <sz val="14"/>
        <color rgb="FF003366"/>
        <rFont val="TH SarabunPSK"/>
        <family val="2"/>
      </rPr>
      <t xml:space="preserve">  )</t>
    </r>
  </si>
  <si>
    <r>
      <rPr>
        <sz val="14"/>
        <color rgb="FF003366"/>
        <rFont val="Arial"/>
        <family val="0"/>
      </rPr>
      <t xml:space="preserve">โครงการก่อสร้างถนนคอนกรีตเสริมเหล็กสายแปลงมะเขือ ซอย </t>
    </r>
    <r>
      <rPr>
        <sz val="14"/>
        <color rgb="FF003366"/>
        <rFont val="TH SarabunPSK"/>
        <family val="2"/>
      </rPr>
      <t xml:space="preserve">7 </t>
    </r>
    <r>
      <rPr>
        <sz val="14"/>
        <color rgb="FF003366"/>
        <rFont val="Arial"/>
        <family val="0"/>
      </rPr>
      <t xml:space="preserve">แยกบ้าน นางรินณาพร  มูลกิติ หมู่ที่ </t>
    </r>
    <r>
      <rPr>
        <sz val="14"/>
        <color rgb="FF003366"/>
        <rFont val="TH SarabunPSK"/>
        <family val="2"/>
      </rPr>
      <t xml:space="preserve">9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จ่ายขาดสะสมประจำปี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 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94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TH SarabunPSK"/>
        <family val="2"/>
      </rPr>
      <t xml:space="preserve">1 </t>
    </r>
    <r>
      <rPr>
        <sz val="14"/>
        <color rgb="FF003366"/>
        <rFont val="Arial"/>
        <family val="0"/>
      </rPr>
      <t xml:space="preserve">โครงการ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52/2561</t>
    </r>
  </si>
  <si>
    <r>
      <rPr>
        <sz val="14"/>
        <color rgb="FF003366"/>
        <rFont val="Arial"/>
        <family val="0"/>
      </rPr>
      <t xml:space="preserve">โครงการปรับปรุงท่อระบายน้ำสายโรงเรียนเขาอำนวยสุข หมู่ที่ </t>
    </r>
    <r>
      <rPr>
        <sz val="14"/>
        <color rgb="FF003366"/>
        <rFont val="TH SarabunPSK"/>
        <family val="2"/>
      </rPr>
      <t xml:space="preserve">14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จ่ายขาดสะสมประจำปี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 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31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53/2561</t>
    </r>
  </si>
  <si>
    <r>
      <rPr>
        <sz val="14"/>
        <color rgb="FF003366"/>
        <rFont val="Arial"/>
        <family val="0"/>
      </rPr>
      <t xml:space="preserve">โครงการยกระดับถนนลูกรังสายไทรงาม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เขาอำนวยสุข หมู่ที่ </t>
    </r>
    <r>
      <rPr>
        <sz val="14"/>
        <color rgb="FF003366"/>
        <rFont val="TH SarabunPSK"/>
        <family val="2"/>
      </rPr>
      <t xml:space="preserve">14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จ่ายขาดสะสมประจำปี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 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97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54/2561</t>
    </r>
  </si>
  <si>
    <r>
      <rPr>
        <sz val="14"/>
        <color rgb="FF003366"/>
        <rFont val="Arial"/>
        <family val="0"/>
      </rPr>
      <t xml:space="preserve">โครงการปรับปรุงท่อระบายน้ำสายหนองหมี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บ้านลุงมา หมู่ที่ </t>
    </r>
    <r>
      <rPr>
        <sz val="14"/>
        <color rgb="FF003366"/>
        <rFont val="TH SarabunPSK"/>
        <family val="2"/>
      </rPr>
      <t xml:space="preserve">10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จ่ายขาดสะสมประจำปี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 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16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58/2561</t>
    </r>
  </si>
  <si>
    <r>
      <rPr>
        <sz val="14"/>
        <color rgb="FF003366"/>
        <rFont val="Arial"/>
        <family val="0"/>
      </rPr>
      <t xml:space="preserve">โครงการปรับปรุงท่อระบายน้ำสายแปลงเสือครูด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นาวังหิน หมู่ที่ </t>
    </r>
    <r>
      <rPr>
        <sz val="14"/>
        <color rgb="FF003366"/>
        <rFont val="TH SarabunPSK"/>
        <family val="2"/>
      </rPr>
      <t xml:space="preserve">16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จ่ายขาดสะสมประจำปี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 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212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59/2561</t>
    </r>
  </si>
  <si>
    <r>
      <rPr>
        <sz val="14"/>
        <color rgb="FF003366"/>
        <rFont val="Arial"/>
        <family val="0"/>
      </rPr>
      <t xml:space="preserve">โครงการปรับปรุงท่อระบายน้ำสายบ้านนายระเบียบ หมู่ที่ </t>
    </r>
    <r>
      <rPr>
        <sz val="14"/>
        <color rgb="FF003366"/>
        <rFont val="TH SarabunPSK"/>
        <family val="2"/>
      </rPr>
      <t xml:space="preserve">3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จ่ายขาดสะสมประจำปี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ครุภัณฑ์ที่ดินและสิ่งก่อสร้าง ประเภท 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9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60/2561</t>
    </r>
  </si>
  <si>
    <r>
      <rPr>
        <sz val="14"/>
        <color rgb="FF003366"/>
        <rFont val="Arial"/>
        <family val="0"/>
      </rPr>
      <t xml:space="preserve">โครงการซ่อมแซมถนนลูกรังภายในตำบล หมู่ที่ </t>
    </r>
    <r>
      <rPr>
        <sz val="14"/>
        <color rgb="FF003366"/>
        <rFont val="TH SarabunPSK"/>
        <family val="2"/>
      </rPr>
      <t xml:space="preserve">1,3,4,8,9,10,13,14,15,16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รายจ่ายประจำปี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ใช้สอย ประเภทค่าบำรุงรักษาและซ่อแซม งบประมาณ </t>
    </r>
    <r>
      <rPr>
        <sz val="14"/>
        <color rgb="FF003366"/>
        <rFont val="TH SarabunPSK"/>
        <family val="2"/>
      </rPr>
      <t xml:space="preserve">49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64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 </t>
    </r>
    <r>
      <rPr>
        <sz val="14"/>
        <color rgb="FF003366"/>
        <rFont val="Arial"/>
        <family val="0"/>
      </rPr>
      <t xml:space="preserve">สายบ้านนายจำเนียร หมู่ที่ </t>
    </r>
    <r>
      <rPr>
        <sz val="14"/>
        <color rgb="FF003366"/>
        <rFont val="TH SarabunPSK"/>
        <family val="2"/>
      </rPr>
      <t xml:space="preserve">3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ข้อบัญญัติงบประมาณรายจ่าย ประจำปี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สิ่งสาธารณูปโภค งบประมาณ </t>
    </r>
    <r>
      <rPr>
        <sz val="14"/>
        <color rgb="FF003366"/>
        <rFont val="TH SarabunPSK"/>
        <family val="2"/>
      </rPr>
      <t xml:space="preserve">382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113/2561</t>
    </r>
  </si>
  <si>
    <r>
      <rPr>
        <sz val="14"/>
        <color rgb="FF003366"/>
        <rFont val="Arial"/>
        <family val="0"/>
      </rPr>
      <t xml:space="preserve">โครงการยกระดับถนนลูกรังพร้อมวางท่อระบายน้ำสายห้วยนกก๊าก หมู่ที่ </t>
    </r>
    <r>
      <rPr>
        <sz val="14"/>
        <color rgb="FF003366"/>
        <rFont val="TH SarabunPSK"/>
        <family val="2"/>
      </rPr>
      <t xml:space="preserve">5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ข้อบัญญัติงบประมาณรายจ่าย ประจำปี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สิ่งสาธารณูปโภค งบประมาณ </t>
    </r>
    <r>
      <rPr>
        <sz val="14"/>
        <color rgb="FF003366"/>
        <rFont val="TH SarabunPSK"/>
        <family val="2"/>
      </rPr>
      <t xml:space="preserve">156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119/2561</t>
    </r>
  </si>
  <si>
    <r>
      <rPr>
        <sz val="14"/>
        <color rgb="FF003366"/>
        <rFont val="Arial"/>
        <family val="0"/>
      </rPr>
      <t xml:space="preserve">โครงการปรับปรุงถนนลาดยางแอสฟัลท์ติกคอนกรีต รหัสทางหลวงท้องถิ่น ชบ ถ</t>
    </r>
    <r>
      <rPr>
        <sz val="14"/>
        <color rgb="FF003366"/>
        <rFont val="TH SarabunPSK"/>
        <family val="2"/>
      </rPr>
      <t xml:space="preserve">.93 - 004 </t>
    </r>
    <r>
      <rPr>
        <sz val="14"/>
        <color rgb="FF003366"/>
        <rFont val="Arial"/>
        <family val="0"/>
      </rPr>
      <t xml:space="preserve">สายหนองข่า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ไร่เสธ์ หมู่ที่ </t>
    </r>
    <r>
      <rPr>
        <sz val="14"/>
        <color rgb="FF003366"/>
        <rFont val="TH SarabunPSK"/>
        <family val="2"/>
      </rPr>
      <t xml:space="preserve">13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รายจ่ายประจำปี 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เงินอุดหนุนเฉพาะกิจ งบประมาณ </t>
    </r>
    <r>
      <rPr>
        <sz val="14"/>
        <color rgb="FF003366"/>
        <rFont val="TH SarabunPSK"/>
        <family val="2"/>
      </rPr>
      <t xml:space="preserve">8,777,7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ประกวดราคาอิเล็กทรอนิกส์ </t>
    </r>
    <r>
      <rPr>
        <sz val="14"/>
        <color rgb="FF003366"/>
        <rFont val="TH SarabunPSK"/>
        <family val="2"/>
      </rPr>
      <t xml:space="preserve">(e-biding)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157/2561</t>
    </r>
  </si>
  <si>
    <r>
      <rPr>
        <sz val="14"/>
        <color rgb="FF003366"/>
        <rFont val="Arial"/>
        <family val="0"/>
      </rPr>
      <t xml:space="preserve">โครงการปรับปรุงสระน้ำประปาบ้านสระคลอง หมู่ที่ </t>
    </r>
    <r>
      <rPr>
        <sz val="14"/>
        <color rgb="FF003366"/>
        <rFont val="TH SarabunPSK"/>
        <family val="2"/>
      </rPr>
      <t xml:space="preserve">9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กลาง ประเภทเงินสำรองจ่าย งบประมาณ </t>
    </r>
    <r>
      <rPr>
        <sz val="14"/>
        <color rgb="FF003366"/>
        <rFont val="TH SarabunPSK"/>
        <family val="2"/>
      </rPr>
      <t xml:space="preserve">15,6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127/2561</t>
    </r>
  </si>
  <si>
    <r>
      <rPr>
        <sz val="14"/>
        <color rgb="FF003366"/>
        <rFont val="Arial"/>
        <family val="0"/>
      </rPr>
      <t xml:space="preserve">โครงการจ้างฝังกลบบ่อขยะหมู่ที่ </t>
    </r>
    <r>
      <rPr>
        <sz val="14"/>
        <color rgb="FF003366"/>
        <rFont val="TH SarabunPSK"/>
        <family val="2"/>
      </rPr>
      <t xml:space="preserve">15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ค่าที่ดินและสิ่งก่อสร้าง งบประมาณ </t>
    </r>
    <r>
      <rPr>
        <sz val="14"/>
        <color rgb="FF003366"/>
        <rFont val="TH SarabunPSK"/>
        <family val="2"/>
      </rPr>
      <t xml:space="preserve">50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139/2561</t>
    </r>
  </si>
  <si>
    <r>
      <rPr>
        <sz val="14"/>
        <color rgb="FF003366"/>
        <rFont val="Arial"/>
        <family val="0"/>
      </rPr>
      <t xml:space="preserve">โครงการปรับปรุงสระน้ำประปาบ้านไร่เสธ์ หมู่ที่ </t>
    </r>
    <r>
      <rPr>
        <sz val="14"/>
        <color rgb="FF003366"/>
        <rFont val="TH SarabunPSK"/>
        <family val="2"/>
      </rPr>
      <t xml:space="preserve">13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จ่ายขาดสะสมประจำปี 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รุภัณฑ์ที่ดิน และสิ่งก่อสร้าง ประเภท 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2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171/2561</t>
    </r>
  </si>
  <si>
    <r>
      <rPr>
        <sz val="14"/>
        <color rgb="FF003366"/>
        <rFont val="Arial"/>
        <family val="0"/>
      </rPr>
      <t xml:space="preserve">โครงการปรับปรุงท่อระบายน้ำสาย </t>
    </r>
    <r>
      <rPr>
        <sz val="14"/>
        <color rgb="FF003366"/>
        <rFont val="TH SarabunPSK"/>
        <family val="2"/>
      </rPr>
      <t xml:space="preserve">331 - </t>
    </r>
    <r>
      <rPr>
        <sz val="14"/>
        <color rgb="FF003366"/>
        <rFont val="Arial"/>
        <family val="0"/>
      </rPr>
      <t xml:space="preserve">ซอยพยัคฆ์ หมู่ที่ </t>
    </r>
    <r>
      <rPr>
        <sz val="14"/>
        <color rgb="FF003366"/>
        <rFont val="TH SarabunPSK"/>
        <family val="2"/>
      </rPr>
      <t xml:space="preserve">16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รายจ่าย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รุภัณฑ์ที่ดิน และสิ่งก่อสร้าง ประเภท 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83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172/2561</t>
    </r>
  </si>
  <si>
    <r>
      <rPr>
        <sz val="14"/>
        <color rgb="FF003366"/>
        <rFont val="Arial"/>
        <family val="0"/>
      </rPr>
      <t xml:space="preserve">โครงการปรับปรุงศูนย์พัฒนาเด็กเล็กบ้านหนองไผ่แก้ว หมู่ที่ </t>
    </r>
    <r>
      <rPr>
        <sz val="14"/>
        <color rgb="FF003366"/>
        <rFont val="TH SarabunPSK"/>
        <family val="2"/>
      </rPr>
      <t xml:space="preserve">10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รายจ่าย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รุภัณฑ์ที่ดิน และสิ่งก่อสร้าง ประเภท ค่าบำรุงรักษาและปรับปรุงที่ดินแลละสิ่งก่อสร้าง งบประมาณ </t>
    </r>
    <r>
      <rPr>
        <sz val="14"/>
        <color rgb="FF003366"/>
        <rFont val="TH SarabunPSK"/>
        <family val="2"/>
      </rPr>
      <t xml:space="preserve">30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173/2561</t>
    </r>
  </si>
  <si>
    <r>
      <rPr>
        <sz val="14"/>
        <color rgb="FF003366"/>
        <rFont val="Arial"/>
        <family val="0"/>
      </rPr>
      <t xml:space="preserve">จัดซื้อรถบรรทุก </t>
    </r>
    <r>
      <rPr>
        <sz val="14"/>
        <color rgb="FF003366"/>
        <rFont val="TH SarabunPSK"/>
        <family val="2"/>
      </rPr>
      <t xml:space="preserve">(</t>
    </r>
    <r>
      <rPr>
        <sz val="14"/>
        <color rgb="FF003366"/>
        <rFont val="Arial"/>
        <family val="0"/>
      </rPr>
      <t xml:space="preserve">ดีเซล</t>
    </r>
    <r>
      <rPr>
        <sz val="14"/>
        <color rgb="FF003366"/>
        <rFont val="TH SarabunPSK"/>
        <family val="2"/>
      </rPr>
      <t xml:space="preserve">) </t>
    </r>
    <r>
      <rPr>
        <sz val="14"/>
        <color rgb="FF003366"/>
        <rFont val="Arial"/>
        <family val="0"/>
      </rPr>
      <t xml:space="preserve">แบบธรรมดา ขนาด </t>
    </r>
    <r>
      <rPr>
        <sz val="14"/>
        <color rgb="FF003366"/>
        <rFont val="TH SarabunPSK"/>
        <family val="2"/>
      </rPr>
      <t xml:space="preserve">1 </t>
    </r>
    <r>
      <rPr>
        <sz val="14"/>
        <color rgb="FF003366"/>
        <rFont val="Arial"/>
        <family val="0"/>
      </rPr>
      <t xml:space="preserve">ตัน ขับเคลื่อน </t>
    </r>
    <r>
      <rPr>
        <sz val="14"/>
        <color rgb="FF003366"/>
        <rFont val="TH SarabunPSK"/>
        <family val="2"/>
      </rPr>
      <t xml:space="preserve">2 </t>
    </r>
    <r>
      <rPr>
        <sz val="14"/>
        <color rgb="FF003366"/>
        <rFont val="Arial"/>
        <family val="0"/>
      </rPr>
      <t xml:space="preserve">ล้อ ปริมาตรกระบอกสูบไม่ต่ำกว่า </t>
    </r>
    <r>
      <rPr>
        <sz val="14"/>
        <color rgb="FF003366"/>
        <rFont val="TH SarabunPSK"/>
        <family val="2"/>
      </rPr>
      <t xml:space="preserve">2,400 </t>
    </r>
    <r>
      <rPr>
        <sz val="14"/>
        <color rgb="FF003366"/>
        <rFont val="Arial"/>
        <family val="0"/>
      </rPr>
      <t xml:space="preserve">ซี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ซี</t>
    </r>
    <r>
      <rPr>
        <sz val="14"/>
        <color rgb="FF003366"/>
        <rFont val="TH SarabunPSK"/>
        <family val="2"/>
      </rPr>
      <t xml:space="preserve">.</t>
    </r>
  </si>
  <si>
    <r>
      <rPr>
        <sz val="14"/>
        <color rgb="FF003366"/>
        <rFont val="Arial"/>
        <family val="0"/>
      </rPr>
      <t xml:space="preserve">งบประมาณรายจ่ายประจำปี 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ครุภัณฑ์ ประเภท ครุภัณฑ์ยานพาหนะและขนส่งงบประมาณ </t>
    </r>
    <r>
      <rPr>
        <sz val="14"/>
        <color rgb="FF003366"/>
        <rFont val="TH SarabunPSK"/>
        <family val="2"/>
      </rPr>
      <t xml:space="preserve">555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181/2561</t>
    </r>
  </si>
  <si>
    <r>
      <rPr>
        <sz val="14"/>
        <color rgb="FF003366"/>
        <rFont val="Arial"/>
        <family val="0"/>
      </rPr>
      <t xml:space="preserve">โครงการปรับปรุงถนนลาดยางแอสฟัลท์ติกคอนกรีตสายหนองสังข์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หนองไผ่ หมู่ที่ </t>
    </r>
    <r>
      <rPr>
        <sz val="14"/>
        <color rgb="FF003366"/>
        <rFont val="TH SarabunPSK"/>
        <family val="2"/>
      </rPr>
      <t xml:space="preserve">12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จ่ายขาดสะสมประจำปี งบประมาณ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รุภัณฑ์ที่ดินและสิ่งก่อสร้ง ประเภท ค่าก่อสร้างสิ่งสาธารณูปโภคงบประมาณ </t>
    </r>
    <r>
      <rPr>
        <sz val="14"/>
        <color rgb="FF003366"/>
        <rFont val="TH SarabunPSK"/>
        <family val="2"/>
      </rPr>
      <t xml:space="preserve">1,717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25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สายทำนบท่าฉิม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ฟาร์มไก่ หมู่ที่ </t>
    </r>
    <r>
      <rPr>
        <sz val="14"/>
        <color rgb="FF003366"/>
        <rFont val="TH SarabunPSK"/>
        <family val="2"/>
      </rPr>
      <t xml:space="preserve">9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รายจ่าย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 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96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39/2561</t>
    </r>
  </si>
  <si>
    <r>
      <rPr>
        <sz val="14"/>
        <color rgb="FF003366"/>
        <rFont val="Arial"/>
        <family val="0"/>
      </rPr>
      <t xml:space="preserve">โครงการซ่อมแซมรถดับเพลิง หมายเลขทะเบียน </t>
    </r>
    <r>
      <rPr>
        <sz val="14"/>
        <color rgb="FF003366"/>
        <rFont val="TH SarabunPSK"/>
        <family val="2"/>
      </rPr>
      <t xml:space="preserve">1</t>
    </r>
    <r>
      <rPr>
        <sz val="14"/>
        <color rgb="FF003366"/>
        <rFont val="Arial"/>
        <family val="0"/>
      </rPr>
      <t xml:space="preserve">ท</t>
    </r>
    <r>
      <rPr>
        <sz val="14"/>
        <color rgb="FF003366"/>
        <rFont val="TH SarabunPSK"/>
        <family val="2"/>
      </rPr>
      <t xml:space="preserve">-4467 </t>
    </r>
    <r>
      <rPr>
        <sz val="14"/>
        <color rgb="FF003366"/>
        <rFont val="Arial"/>
        <family val="0"/>
      </rPr>
      <t xml:space="preserve">ชลบุรี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ใช้สอย ประเภท รายจ่ายเพื่อให้ได้มาซึ่งบริการ งบประมาณ </t>
    </r>
    <r>
      <rPr>
        <sz val="14"/>
        <color rgb="FF003366"/>
        <rFont val="TH SarabunPSK"/>
        <family val="2"/>
      </rPr>
      <t xml:space="preserve">930,7545.48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57/2561</t>
    </r>
  </si>
  <si>
    <t xml:space="preserve">จัดซื้อชุดเครื่องเล่นสำหรับเสริมพัฒนาการเด็ก </t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ครุภัณฑ์ประเภท ประเภทครุภัณฑ์การศึกษา งบประมาณ </t>
    </r>
    <r>
      <rPr>
        <sz val="14"/>
        <color rgb="FF003366"/>
        <rFont val="TH SarabunPSK"/>
        <family val="2"/>
      </rPr>
      <t xml:space="preserve">24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58/2561</t>
    </r>
  </si>
  <si>
    <r>
      <rPr>
        <sz val="14"/>
        <color rgb="FF003366"/>
        <rFont val="Arial"/>
        <family val="0"/>
      </rPr>
      <t xml:space="preserve">โครงการก่อสร้างรั้ว คสล</t>
    </r>
    <r>
      <rPr>
        <sz val="14"/>
        <color rgb="FF003366"/>
        <rFont val="TH SarabunPSK"/>
        <family val="2"/>
      </rPr>
      <t xml:space="preserve">. </t>
    </r>
    <r>
      <rPr>
        <sz val="14"/>
        <color rgb="FF003366"/>
        <rFont val="Arial"/>
        <family val="0"/>
      </rPr>
      <t xml:space="preserve">องค์การบริหารส่วนตำบลหนองเหียง หมู่ที่ </t>
    </r>
    <r>
      <rPr>
        <sz val="14"/>
        <color rgb="FF003366"/>
        <rFont val="TH SarabunPSK"/>
        <family val="2"/>
      </rPr>
      <t xml:space="preserve">12 </t>
    </r>
    <r>
      <rPr>
        <sz val="14"/>
        <color rgb="FF003366"/>
        <rFont val="Arial"/>
        <family val="0"/>
      </rPr>
      <t xml:space="preserve">ตำบลหนองเหียง 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1,98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59/2561</t>
    </r>
  </si>
  <si>
    <r>
      <rPr>
        <sz val="14"/>
        <color rgb="FF003366"/>
        <rFont val="Arial"/>
        <family val="0"/>
      </rPr>
      <t xml:space="preserve">โครงการซ่อมแซมถนนลาดยางแอสฟัลท์ติกคอนกรีตสายหนองข่า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โรงเรียนวัดหนองข่า หมู่ที่ </t>
    </r>
    <r>
      <rPr>
        <sz val="14"/>
        <color rgb="FF003366"/>
        <rFont val="TH SarabunPSK"/>
        <family val="2"/>
      </rPr>
      <t xml:space="preserve">11,15  </t>
    </r>
    <r>
      <rPr>
        <sz val="14"/>
        <color rgb="FF003366"/>
        <rFont val="Arial"/>
        <family val="0"/>
      </rPr>
      <t xml:space="preserve">ตำบลหนองเหียง 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1,96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60/2561</t>
    </r>
  </si>
  <si>
    <r>
      <rPr>
        <sz val="14"/>
        <color rgb="FF003366"/>
        <rFont val="Arial"/>
        <family val="0"/>
      </rPr>
      <t xml:space="preserve">จัดซื้อรถฟาร์มแทรกเตอร์ล้อยาง ชนิดขับเคลื่อน </t>
    </r>
    <r>
      <rPr>
        <sz val="14"/>
        <color rgb="FF003366"/>
        <rFont val="TH SarabunPSK"/>
        <family val="2"/>
      </rPr>
      <t xml:space="preserve">4 </t>
    </r>
    <r>
      <rPr>
        <sz val="14"/>
        <color rgb="FF003366"/>
        <rFont val="Arial"/>
        <family val="0"/>
      </rPr>
      <t xml:space="preserve">ล้อ เครื่องยนต์ดีเซล </t>
    </r>
    <r>
      <rPr>
        <sz val="14"/>
        <color rgb="FF003366"/>
        <rFont val="TH SarabunPSK"/>
        <family val="2"/>
      </rPr>
      <t xml:space="preserve">4 </t>
    </r>
    <r>
      <rPr>
        <sz val="14"/>
        <color rgb="FF003366"/>
        <rFont val="Arial"/>
        <family val="0"/>
      </rPr>
      <t xml:space="preserve">สูบ </t>
    </r>
    <r>
      <rPr>
        <sz val="14"/>
        <color rgb="FF003366"/>
        <rFont val="TH SarabunPSK"/>
        <family val="2"/>
      </rPr>
      <t xml:space="preserve">4 </t>
    </r>
    <r>
      <rPr>
        <sz val="14"/>
        <color rgb="FF003366"/>
        <rFont val="Arial"/>
        <family val="0"/>
      </rPr>
      <t xml:space="preserve">จังหวะ 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ครุภัณฑ์ ประเภทครุภัณฑ์การรเกษตร งบประมาณ </t>
    </r>
    <r>
      <rPr>
        <sz val="14"/>
        <color rgb="FF003366"/>
        <rFont val="TH SarabunPSK"/>
        <family val="2"/>
      </rPr>
      <t xml:space="preserve">2,000,000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64/2561</t>
    </r>
  </si>
  <si>
    <r>
      <rPr>
        <sz val="14"/>
        <color rgb="FF003366"/>
        <rFont val="Arial"/>
        <family val="0"/>
      </rPr>
      <t xml:space="preserve">โครงการก่อสร้างถนนลาดยางสายหนองไผ่แก้ว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สวนมะม่วง หมู่ที่ </t>
    </r>
    <r>
      <rPr>
        <sz val="14"/>
        <color rgb="FF003366"/>
        <rFont val="TH SarabunPSK"/>
        <family val="2"/>
      </rPr>
      <t xml:space="preserve">10, 14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งบประมาณ </t>
    </r>
    <r>
      <rPr>
        <sz val="14"/>
        <color rgb="FF003366"/>
        <rFont val="TH SarabunPSK"/>
        <family val="2"/>
      </rPr>
      <t xml:space="preserve">1,594,000.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65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สายชาติพัฒนา หมู่ที่ </t>
    </r>
    <r>
      <rPr>
        <sz val="14"/>
        <color rgb="FF003366"/>
        <rFont val="TH SarabunPSK"/>
        <family val="2"/>
      </rPr>
      <t xml:space="preserve">4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38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67/2561</t>
    </r>
  </si>
  <si>
    <r>
      <rPr>
        <sz val="14"/>
        <color rgb="FF003366"/>
        <rFont val="Arial"/>
        <family val="0"/>
      </rPr>
      <t xml:space="preserve">โครงการซ่อมแซมไหล่ทางถนนคอนกรีตเสริมเหล็ก สายหนองข่า ซอย </t>
    </r>
    <r>
      <rPr>
        <sz val="14"/>
        <color rgb="FF003366"/>
        <rFont val="TH SarabunPSK"/>
        <family val="2"/>
      </rPr>
      <t xml:space="preserve">2 </t>
    </r>
    <r>
      <rPr>
        <sz val="14"/>
        <color rgb="FF003366"/>
        <rFont val="Arial"/>
        <family val="0"/>
      </rPr>
      <t xml:space="preserve">หมู่ที่ </t>
    </r>
    <r>
      <rPr>
        <sz val="14"/>
        <color rgb="FF003366"/>
        <rFont val="TH SarabunPSK"/>
        <family val="2"/>
      </rPr>
      <t xml:space="preserve">8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939,4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68/2561</t>
    </r>
  </si>
  <si>
    <r>
      <rPr>
        <sz val="14"/>
        <color rgb="FF003366"/>
        <rFont val="Arial"/>
        <family val="0"/>
      </rPr>
      <t xml:space="preserve">โครงการปรับปรุงรั้วศูนย์พัฒนาเด็กเล็ก หมู่ที่ </t>
    </r>
    <r>
      <rPr>
        <sz val="14"/>
        <color rgb="FF003366"/>
        <rFont val="TH SarabunPSK"/>
        <family val="2"/>
      </rPr>
      <t xml:space="preserve">10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111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82/2561</t>
    </r>
  </si>
  <si>
    <r>
      <rPr>
        <sz val="14"/>
        <color rgb="FF003366"/>
        <rFont val="Arial"/>
        <family val="0"/>
      </rPr>
      <t xml:space="preserve">โครงการวางท่อระบายน้ำสายวัดหนองไผ่แก้ว หมู่ที่ </t>
    </r>
    <r>
      <rPr>
        <sz val="14"/>
        <color rgb="FF003366"/>
        <rFont val="TH SarabunPSK"/>
        <family val="2"/>
      </rPr>
      <t xml:space="preserve">10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161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283/2561</t>
    </r>
  </si>
  <si>
    <r>
      <rPr>
        <sz val="14"/>
        <color rgb="FF003366"/>
        <rFont val="Arial"/>
        <family val="0"/>
      </rPr>
      <t xml:space="preserve">โครงการวางท่อระบายน้ำสาย หนองหงษ์ หมู่ที่ </t>
    </r>
    <r>
      <rPr>
        <sz val="14"/>
        <color rgb="FF003366"/>
        <rFont val="TH SarabunPSK"/>
        <family val="2"/>
      </rPr>
      <t xml:space="preserve">11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67,000.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00/2561</t>
    </r>
  </si>
  <si>
    <t xml:space="preserve">โครงการซ่อมแซมระบบเสียงตามสายภายในตำบลหนองเหียง</t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95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17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 </t>
    </r>
    <r>
      <rPr>
        <sz val="14"/>
        <color rgb="FF003366"/>
        <rFont val="Arial"/>
        <family val="0"/>
      </rPr>
      <t xml:space="preserve">สายบ้านนางสินลา หมู่ที่ </t>
    </r>
    <r>
      <rPr>
        <sz val="14"/>
        <color rgb="FF003366"/>
        <rFont val="TH SarabunPSK"/>
        <family val="2"/>
      </rPr>
      <t xml:space="preserve">7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22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24/2561</t>
    </r>
  </si>
  <si>
    <r>
      <rPr>
        <sz val="14"/>
        <color rgb="FF003366"/>
        <rFont val="Arial"/>
        <family val="0"/>
      </rPr>
      <t xml:space="preserve">โครงการปรับปรุงศูนย์เด็กเล็ก อบต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หนองเหียง </t>
    </r>
    <r>
      <rPr>
        <sz val="14"/>
        <color rgb="FF003366"/>
        <rFont val="TH SarabunPSK"/>
        <family val="2"/>
      </rPr>
      <t xml:space="preserve">(</t>
    </r>
    <r>
      <rPr>
        <sz val="14"/>
        <color rgb="FF003366"/>
        <rFont val="Arial"/>
        <family val="0"/>
      </rPr>
      <t xml:space="preserve">บ้านหนองไผ่แก้ว</t>
    </r>
    <r>
      <rPr>
        <sz val="14"/>
        <color rgb="FF003366"/>
        <rFont val="TH SarabunPSK"/>
        <family val="2"/>
      </rPr>
      <t xml:space="preserve">) </t>
    </r>
    <r>
      <rPr>
        <sz val="14"/>
        <color rgb="FF003366"/>
        <rFont val="Arial"/>
        <family val="0"/>
      </rPr>
      <t xml:space="preserve">หมู่ที่ </t>
    </r>
    <r>
      <rPr>
        <sz val="14"/>
        <color rgb="FF003366"/>
        <rFont val="TH SarabunPSK"/>
        <family val="2"/>
      </rPr>
      <t xml:space="preserve">10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6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26/2561</t>
    </r>
  </si>
  <si>
    <r>
      <rPr>
        <sz val="14"/>
        <color rgb="FF003366"/>
        <rFont val="Arial"/>
        <family val="0"/>
      </rPr>
      <t xml:space="preserve">โครงการซ่อมแซมถนนลูกรังภายในตำบลหนองเหียง หมู่ที่ </t>
    </r>
    <r>
      <rPr>
        <sz val="14"/>
        <color rgb="FF003366"/>
        <rFont val="TH SarabunPSK"/>
        <family val="2"/>
      </rPr>
      <t xml:space="preserve">1,2,3,4,6,7,8,9,10,11,12,13,14,15,16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98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33/2561</t>
    </r>
  </si>
  <si>
    <r>
      <rPr>
        <sz val="14"/>
        <color rgb="FF003366"/>
        <rFont val="Arial"/>
        <family val="0"/>
      </rPr>
      <t xml:space="preserve">โครงการก่อสร้างถนนลาดยางแอสฟัลท์ติกคอนกรีตสายสวนมะม่วง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เขาอำนวยสุข หมู่ที่ </t>
    </r>
    <r>
      <rPr>
        <sz val="14"/>
        <color rgb="FF003366"/>
        <rFont val="TH SarabunPSK"/>
        <family val="2"/>
      </rPr>
      <t xml:space="preserve">14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373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37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 </t>
    </r>
    <r>
      <rPr>
        <sz val="14"/>
        <color rgb="FF003366"/>
        <rFont val="Arial"/>
        <family val="0"/>
      </rPr>
      <t xml:space="preserve">สายซอยเฉลิมชัย หมู่ที่ </t>
    </r>
    <r>
      <rPr>
        <sz val="14"/>
        <color rgb="FF003366"/>
        <rFont val="TH SarabunPSK"/>
        <family val="2"/>
      </rPr>
      <t xml:space="preserve">16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343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38/2561</t>
    </r>
  </si>
  <si>
    <r>
      <rPr>
        <sz val="14"/>
        <color rgb="FF003366"/>
        <rFont val="Arial"/>
        <family val="0"/>
      </rPr>
      <t xml:space="preserve">โครงการวางท่อระบายน้ำสายโพธิ์สำเภา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บ้านนางสิริจันทร์  ฮุก หมู่ที่ </t>
    </r>
    <r>
      <rPr>
        <sz val="14"/>
        <color rgb="FF003366"/>
        <rFont val="TH SarabunPSK"/>
        <family val="2"/>
      </rPr>
      <t xml:space="preserve">6,12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9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49/2561</t>
    </r>
  </si>
  <si>
    <r>
      <rPr>
        <sz val="14"/>
        <color rgb="FF003366"/>
        <rFont val="Arial"/>
        <family val="0"/>
      </rPr>
      <t xml:space="preserve">โครงการก่อสร้างฐานพร้อม </t>
    </r>
    <r>
      <rPr>
        <sz val="14"/>
        <color rgb="FF003366"/>
        <rFont val="TH SarabunPSK"/>
        <family val="2"/>
      </rPr>
      <t xml:space="preserve">Self Support </t>
    </r>
    <r>
      <rPr>
        <sz val="14"/>
        <color rgb="FF003366"/>
        <rFont val="Arial"/>
        <family val="0"/>
      </rPr>
      <t xml:space="preserve">สูง </t>
    </r>
    <r>
      <rPr>
        <sz val="14"/>
        <color rgb="FF003366"/>
        <rFont val="TH SarabunPSK"/>
        <family val="2"/>
      </rPr>
      <t xml:space="preserve">30 </t>
    </r>
    <r>
      <rPr>
        <sz val="14"/>
        <color rgb="FF003366"/>
        <rFont val="Arial"/>
        <family val="0"/>
      </rPr>
      <t xml:space="preserve">เมตร พร้อมชุดสายอากาศ สายนำสัญญาณไฟกระพริบและชุดอุปกรณ์ล่อฟ้า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12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50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 </t>
    </r>
    <r>
      <rPr>
        <sz val="14"/>
        <color rgb="FF003366"/>
        <rFont val="Arial"/>
        <family val="0"/>
      </rPr>
      <t xml:space="preserve">สายซอยต้นดู่ หมู่ที่ </t>
    </r>
    <r>
      <rPr>
        <sz val="14"/>
        <color rgb="FF003366"/>
        <rFont val="TH SarabunPSK"/>
        <family val="2"/>
      </rPr>
      <t xml:space="preserve">1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396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52/2561</t>
    </r>
  </si>
  <si>
    <r>
      <rPr>
        <sz val="14"/>
        <color rgb="FF003366"/>
        <rFont val="Arial"/>
        <family val="0"/>
      </rPr>
      <t xml:space="preserve">โครงการวางท่อระบายน้ำสายโพธิ์งาม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หนองรักมิตร หมู่ที่ </t>
    </r>
    <r>
      <rPr>
        <sz val="14"/>
        <color rgb="FF003366"/>
        <rFont val="TH SarabunPSK"/>
        <family val="2"/>
      </rPr>
      <t xml:space="preserve">4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16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53/2561</t>
    </r>
  </si>
  <si>
    <r>
      <rPr>
        <sz val="14"/>
        <color rgb="FF003366"/>
        <rFont val="Arial"/>
        <family val="0"/>
      </rPr>
      <t xml:space="preserve">โครงการปรับปรุงถนนคอนกรีตเสริมเหล็กสายบ้านครูพยงค์  หมู่ที่ </t>
    </r>
    <r>
      <rPr>
        <sz val="14"/>
        <color rgb="FF003366"/>
        <rFont val="TH SarabunPSK"/>
        <family val="2"/>
      </rPr>
      <t xml:space="preserve">1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1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57/2561</t>
    </r>
  </si>
  <si>
    <r>
      <rPr>
        <sz val="14"/>
        <color rgb="FF003366"/>
        <rFont val="Arial"/>
        <family val="0"/>
      </rPr>
      <t xml:space="preserve">โครงการปรับปรุงถนนลูกรังสายซอย </t>
    </r>
    <r>
      <rPr>
        <sz val="14"/>
        <color rgb="FF003366"/>
        <rFont val="TH SarabunPSK"/>
        <family val="2"/>
      </rPr>
      <t xml:space="preserve">21 - </t>
    </r>
    <r>
      <rPr>
        <sz val="14"/>
        <color rgb="FF003366"/>
        <rFont val="Arial"/>
        <family val="0"/>
      </rPr>
      <t xml:space="preserve">แปลงเกตุ หมู่ที่ </t>
    </r>
    <r>
      <rPr>
        <sz val="14"/>
        <color rgb="FF003366"/>
        <rFont val="TH SarabunPSK"/>
        <family val="2"/>
      </rPr>
      <t xml:space="preserve">7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326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58/2561</t>
    </r>
  </si>
  <si>
    <r>
      <rPr>
        <sz val="14"/>
        <color rgb="FF003366"/>
        <rFont val="Arial"/>
        <family val="0"/>
      </rPr>
      <t xml:space="preserve">โครงการก่อสร้างถนนคอนกรีตเสริมเหล็กสายบ้านนายอำพร  พรหมจันทร์ หมู่ที่ </t>
    </r>
    <r>
      <rPr>
        <sz val="14"/>
        <color rgb="FF003366"/>
        <rFont val="TH SarabunPSK"/>
        <family val="2"/>
      </rPr>
      <t xml:space="preserve">7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92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60/2561</t>
    </r>
  </si>
  <si>
    <r>
      <rPr>
        <sz val="14"/>
        <color rgb="FF003366"/>
        <rFont val="Arial"/>
        <family val="0"/>
      </rPr>
      <t xml:space="preserve">โครงการปรับปรุงถนนลาดยางแอสฟัลท์ติกคอนกรีตสายหนองยาง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สวนม่วง หมู่ที่ </t>
    </r>
    <r>
      <rPr>
        <sz val="14"/>
        <color rgb="FF003366"/>
        <rFont val="TH SarabunPSK"/>
        <family val="2"/>
      </rPr>
      <t xml:space="preserve">5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0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61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สายบ้านนายสาคร  รองวัง หมู่ที่ </t>
    </r>
    <r>
      <rPr>
        <sz val="14"/>
        <color rgb="FF003366"/>
        <rFont val="TH SarabunPSK"/>
        <family val="2"/>
      </rPr>
      <t xml:space="preserve">13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70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67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สายหนองบอน ซอย </t>
    </r>
    <r>
      <rPr>
        <sz val="14"/>
        <color rgb="FF003366"/>
        <rFont val="TH SarabunPSK"/>
        <family val="2"/>
      </rPr>
      <t xml:space="preserve">22 </t>
    </r>
    <r>
      <rPr>
        <sz val="14"/>
        <color rgb="FF003366"/>
        <rFont val="Arial"/>
        <family val="0"/>
      </rPr>
      <t xml:space="preserve">หมู่ที่ </t>
    </r>
    <r>
      <rPr>
        <sz val="14"/>
        <color rgb="FF003366"/>
        <rFont val="TH SarabunPSK"/>
        <family val="2"/>
      </rPr>
      <t xml:space="preserve">12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68/2561</t>
    </r>
  </si>
  <si>
    <r>
      <rPr>
        <sz val="14"/>
        <color rgb="FF003366"/>
        <rFont val="Arial"/>
        <family val="0"/>
      </rPr>
      <t xml:space="preserve">โครงการวางท่อระบายน้ำสายหนองเหียง ซอย </t>
    </r>
    <r>
      <rPr>
        <sz val="14"/>
        <color rgb="FF003366"/>
        <rFont val="TH SarabunPSK"/>
        <family val="2"/>
      </rPr>
      <t xml:space="preserve">8 </t>
    </r>
    <r>
      <rPr>
        <sz val="14"/>
        <color rgb="FF003366"/>
        <rFont val="Arial"/>
        <family val="0"/>
      </rPr>
      <t xml:space="preserve">หมู่ที่ </t>
    </r>
    <r>
      <rPr>
        <sz val="14"/>
        <color rgb="FF003366"/>
        <rFont val="TH SarabunPSK"/>
        <family val="2"/>
      </rPr>
      <t xml:space="preserve">1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69/2561</t>
    </r>
  </si>
  <si>
    <r>
      <rPr>
        <sz val="14"/>
        <color rgb="FF003366"/>
        <rFont val="Arial"/>
        <family val="0"/>
      </rPr>
      <t xml:space="preserve">โครงการก่อสร้างถนนลาดยางแอสฟัลท์ติกคอนกรีตสายสนามชนไก่กัญญาวีร์ หมู่ที่ </t>
    </r>
    <r>
      <rPr>
        <sz val="14"/>
        <color rgb="FF003366"/>
        <rFont val="TH SarabunPSK"/>
        <family val="2"/>
      </rPr>
      <t xml:space="preserve">8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39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70/2561</t>
    </r>
  </si>
  <si>
    <r>
      <rPr>
        <sz val="14"/>
        <color rgb="FF003366"/>
        <rFont val="Arial"/>
        <family val="0"/>
      </rPr>
      <t xml:space="preserve">โครงการจัดซื้อโครมไฟสาธารณะ </t>
    </r>
    <r>
      <rPr>
        <sz val="14"/>
        <color rgb="FF003366"/>
        <rFont val="TH SarabunPSK"/>
        <family val="2"/>
      </rPr>
      <t xml:space="preserve">(</t>
    </r>
    <r>
      <rPr>
        <sz val="14"/>
        <color rgb="FF003366"/>
        <rFont val="Arial"/>
        <family val="0"/>
      </rPr>
      <t xml:space="preserve">ไฟส่องสว่างโซล่าเซล</t>
    </r>
    <r>
      <rPr>
        <sz val="14"/>
        <color rgb="FF003366"/>
        <rFont val="TH SarabunPSK"/>
        <family val="2"/>
      </rPr>
      <t xml:space="preserve">) </t>
    </r>
    <r>
      <rPr>
        <sz val="14"/>
        <color rgb="FF003366"/>
        <rFont val="Arial"/>
        <family val="0"/>
      </rPr>
      <t xml:space="preserve">ภายใน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ครุภัณฑ์ ประเภทครุภัณฑ์อื่น งบประมาณ </t>
    </r>
    <r>
      <rPr>
        <sz val="14"/>
        <color rgb="FF003366"/>
        <rFont val="TH SarabunPSK"/>
        <family val="2"/>
      </rPr>
      <t xml:space="preserve">50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76/2561</t>
    </r>
  </si>
  <si>
    <r>
      <rPr>
        <sz val="14"/>
        <color rgb="FF003366"/>
        <rFont val="Arial"/>
        <family val="0"/>
      </rPr>
      <t xml:space="preserve">โครงการปรับปรุงถนนลูกรังสายหนองหงษ์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หนองหมี หมู่ที่ </t>
    </r>
    <r>
      <rPr>
        <sz val="14"/>
        <color rgb="FF003366"/>
        <rFont val="TH SarabunPSK"/>
        <family val="2"/>
      </rPr>
      <t xml:space="preserve">10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งบประมาณ </t>
    </r>
    <r>
      <rPr>
        <sz val="14"/>
        <color rgb="FF003366"/>
        <rFont val="TH SarabunPSK"/>
        <family val="2"/>
      </rPr>
      <t xml:space="preserve">258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77/2561</t>
    </r>
  </si>
  <si>
    <r>
      <rPr>
        <sz val="14"/>
        <color rgb="FF003366"/>
        <rFont val="Arial"/>
        <family val="0"/>
      </rPr>
      <t xml:space="preserve">โครงการซ่อมแซมถนนลาดยางแอสฟัลท์ติกคอนกรีตสายหนองแข้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บ้านใหม่ หมู่ที่ </t>
    </r>
    <r>
      <rPr>
        <sz val="14"/>
        <color rgb="FF003366"/>
        <rFont val="TH SarabunPSK"/>
        <family val="2"/>
      </rPr>
      <t xml:space="preserve">6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งบประมาณ </t>
    </r>
    <r>
      <rPr>
        <sz val="14"/>
        <color rgb="FF003366"/>
        <rFont val="TH SarabunPSK"/>
        <family val="2"/>
      </rPr>
      <t xml:space="preserve">495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78/2561</t>
    </r>
  </si>
  <si>
    <t xml:space="preserve">โครงการติดตั้งไฟกระพริบโซล่าเซลภายในตำบลหนองเหียง</t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งบประมาณ </t>
    </r>
    <r>
      <rPr>
        <sz val="14"/>
        <color rgb="FF003366"/>
        <rFont val="TH SarabunPSK"/>
        <family val="2"/>
      </rPr>
      <t xml:space="preserve">21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79/2561</t>
    </r>
  </si>
  <si>
    <r>
      <rPr>
        <sz val="14"/>
        <color rgb="FF003366"/>
        <rFont val="Arial"/>
        <family val="0"/>
      </rPr>
      <t xml:space="preserve">โครงการปรับปรุงไหล่ทางสายโพธิสำเภา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บ้านใหม่ หมู่ที่ </t>
    </r>
    <r>
      <rPr>
        <sz val="14"/>
        <color rgb="FF003366"/>
        <rFont val="TH SarabunPSK"/>
        <family val="2"/>
      </rPr>
      <t xml:space="preserve">6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งบประมาณ </t>
    </r>
    <r>
      <rPr>
        <sz val="14"/>
        <color rgb="FF003366"/>
        <rFont val="TH SarabunPSK"/>
        <family val="2"/>
      </rPr>
      <t xml:space="preserve">116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80/2561</t>
    </r>
  </si>
  <si>
    <r>
      <rPr>
        <sz val="14"/>
        <color rgb="FF003366"/>
        <rFont val="Arial"/>
        <family val="0"/>
      </rPr>
      <t xml:space="preserve">โครงการยกระดับถนนลูกรังพร้อมวางท่อระบายน้ำสายบ้านนางสุดตา หมู่ที่ </t>
    </r>
    <r>
      <rPr>
        <sz val="14"/>
        <color rgb="FF003366"/>
        <rFont val="TH SarabunPSK"/>
        <family val="2"/>
      </rPr>
      <t xml:space="preserve">3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งบประมาณ </t>
    </r>
    <r>
      <rPr>
        <sz val="14"/>
        <color rgb="FF003366"/>
        <rFont val="TH SarabunPSK"/>
        <family val="2"/>
      </rPr>
      <t xml:space="preserve">255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81/2561</t>
    </r>
  </si>
  <si>
    <r>
      <rPr>
        <sz val="14"/>
        <color rgb="FF003366"/>
        <rFont val="Arial"/>
        <family val="0"/>
      </rPr>
      <t xml:space="preserve">โครงการปรับปรุงถนนลาดยางแอสฟัลท์ติกคอนกรีตสายหนองเม็ก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เขาอำนวยสุข หมู่ที่ </t>
    </r>
    <r>
      <rPr>
        <sz val="14"/>
        <color rgb="FF003366"/>
        <rFont val="TH SarabunPSK"/>
        <family val="2"/>
      </rPr>
      <t xml:space="preserve">14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งบประมาณ </t>
    </r>
    <r>
      <rPr>
        <sz val="14"/>
        <color rgb="FF003366"/>
        <rFont val="TH SarabunPSK"/>
        <family val="2"/>
      </rPr>
      <t xml:space="preserve">30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87/2561</t>
    </r>
  </si>
  <si>
    <r>
      <rPr>
        <sz val="14"/>
        <color rgb="FF003366"/>
        <rFont val="Arial"/>
        <family val="0"/>
      </rPr>
      <t xml:space="preserve">โครงการก่อสร้างถนนคอนกรีตเสริมเหล็กสายบ้านนายบุญเหลือ หมู่ที่ </t>
    </r>
    <r>
      <rPr>
        <sz val="14"/>
        <color rgb="FF003366"/>
        <rFont val="TH SarabunPSK"/>
        <family val="2"/>
      </rPr>
      <t xml:space="preserve">9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งบประมาณ </t>
    </r>
    <r>
      <rPr>
        <sz val="14"/>
        <color rgb="FF003366"/>
        <rFont val="TH SarabunPSK"/>
        <family val="2"/>
      </rPr>
      <t xml:space="preserve">400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91/2561</t>
    </r>
  </si>
  <si>
    <r>
      <rPr>
        <sz val="14"/>
        <color rgb="FF003366"/>
        <rFont val="Arial"/>
        <family val="0"/>
      </rPr>
      <t xml:space="preserve">โครงการวางท่อระบายน้ำสายหนองประดู่ หมู่ที่ </t>
    </r>
    <r>
      <rPr>
        <sz val="14"/>
        <color rgb="FF003366"/>
        <rFont val="TH SarabunPSK"/>
        <family val="2"/>
      </rPr>
      <t xml:space="preserve">3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งบประมาณ </t>
    </r>
    <r>
      <rPr>
        <sz val="14"/>
        <color rgb="FF003366"/>
        <rFont val="TH SarabunPSK"/>
        <family val="2"/>
      </rPr>
      <t xml:space="preserve">113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92/2561</t>
    </r>
  </si>
  <si>
    <r>
      <rPr>
        <sz val="14"/>
        <color rgb="FF003366"/>
        <rFont val="Arial"/>
        <family val="0"/>
      </rPr>
      <t xml:space="preserve">โครงการต่อเติมหอส่งน้ำประปาบ้านหนองสุข หมู่ที่ </t>
    </r>
    <r>
      <rPr>
        <sz val="14"/>
        <color rgb="FF003366"/>
        <rFont val="TH SarabunPSK"/>
        <family val="2"/>
      </rPr>
      <t xml:space="preserve">14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งบกลาง ประเภทเงินสำรองจ่าย งบประมาณ </t>
    </r>
    <r>
      <rPr>
        <sz val="14"/>
        <color rgb="FF003366"/>
        <rFont val="TH SarabunPSK"/>
        <family val="2"/>
      </rPr>
      <t xml:space="preserve">216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399/2561</t>
    </r>
  </si>
  <si>
    <r>
      <rPr>
        <sz val="14"/>
        <color rgb="FF003366"/>
        <rFont val="Arial"/>
        <family val="0"/>
      </rPr>
      <t xml:space="preserve">โครงการปรับปรุงถนนคอนกรีตสาย ป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วิไล หมู่ที่ </t>
    </r>
    <r>
      <rPr>
        <sz val="14"/>
        <color rgb="FF003366"/>
        <rFont val="TH SarabunPSK"/>
        <family val="2"/>
      </rPr>
      <t xml:space="preserve">12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354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00/2561</t>
    </r>
  </si>
  <si>
    <r>
      <rPr>
        <sz val="14"/>
        <color rgb="FF003366"/>
        <rFont val="Arial"/>
        <family val="0"/>
      </rPr>
      <t xml:space="preserve">โครงการวางท่อระบายน้ำสายไทรคู่ ซอย </t>
    </r>
    <r>
      <rPr>
        <sz val="14"/>
        <color rgb="FF003366"/>
        <rFont val="TH SarabunPSK"/>
        <family val="2"/>
      </rPr>
      <t xml:space="preserve">16 </t>
    </r>
    <r>
      <rPr>
        <sz val="14"/>
        <color rgb="FF003366"/>
        <rFont val="Arial"/>
        <family val="0"/>
      </rPr>
      <t xml:space="preserve">หมู่ที่ </t>
    </r>
    <r>
      <rPr>
        <sz val="14"/>
        <color rgb="FF003366"/>
        <rFont val="TH SarabunPSK"/>
        <family val="2"/>
      </rPr>
      <t xml:space="preserve">12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291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02/2561</t>
    </r>
  </si>
  <si>
    <r>
      <rPr>
        <sz val="14"/>
        <color rgb="FF003366"/>
        <rFont val="Arial"/>
        <family val="0"/>
      </rPr>
      <t xml:space="preserve">โครงการซ่อมแซมถนนลาดยางแอสฟัลท์ติกคอนกรีตสายหนองรักมิตร หมู่ที่ </t>
    </r>
    <r>
      <rPr>
        <sz val="14"/>
        <color rgb="FF003366"/>
        <rFont val="TH SarabunPSK"/>
        <family val="2"/>
      </rPr>
      <t xml:space="preserve">7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ใช้สอยประเภทค่าบำรุงรักษาและซ่อมแซม งบประมาณ </t>
    </r>
    <r>
      <rPr>
        <sz val="14"/>
        <color rgb="FF003366"/>
        <rFont val="TH SarabunPSK"/>
        <family val="2"/>
      </rPr>
      <t xml:space="preserve">49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03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 </t>
    </r>
    <r>
      <rPr>
        <sz val="14"/>
        <color rgb="FF003366"/>
        <rFont val="Arial"/>
        <family val="0"/>
      </rPr>
      <t xml:space="preserve">สายบ้านนางนาตยา หมู่ที่ </t>
    </r>
    <r>
      <rPr>
        <sz val="14"/>
        <color rgb="FF003366"/>
        <rFont val="TH SarabunPSK"/>
        <family val="2"/>
      </rPr>
      <t xml:space="preserve">5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207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08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 </t>
    </r>
    <r>
      <rPr>
        <sz val="14"/>
        <color rgb="FF003366"/>
        <rFont val="Arial"/>
        <family val="0"/>
      </rPr>
      <t xml:space="preserve">สายโรงงานผักกาดดอง หมู่ที่ </t>
    </r>
    <r>
      <rPr>
        <sz val="14"/>
        <color rgb="FF003366"/>
        <rFont val="TH SarabunPSK"/>
        <family val="2"/>
      </rPr>
      <t xml:space="preserve">2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305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21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 </t>
    </r>
    <r>
      <rPr>
        <sz val="14"/>
        <color rgb="FF003366"/>
        <rFont val="Arial"/>
        <family val="0"/>
      </rPr>
      <t xml:space="preserve">สายบ้านนายเจริญ  อยู่เกิด หมู่ที่ </t>
    </r>
    <r>
      <rPr>
        <sz val="14"/>
        <color rgb="FF003366"/>
        <rFont val="TH SarabunPSK"/>
        <family val="2"/>
      </rPr>
      <t xml:space="preserve">8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19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22/2561</t>
    </r>
  </si>
  <si>
    <r>
      <rPr>
        <sz val="14"/>
        <color rgb="FF003366"/>
        <rFont val="Arial"/>
        <family val="0"/>
      </rPr>
      <t xml:space="preserve">โครงการก่อสร้างถนนคอนกรีตเสริมเหล็กพร้อมวางท่อระบายน้ำสายหนองข่า ซอย </t>
    </r>
    <r>
      <rPr>
        <sz val="14"/>
        <color rgb="FF003366"/>
        <rFont val="TH SarabunPSK"/>
        <family val="2"/>
      </rPr>
      <t xml:space="preserve">6 </t>
    </r>
    <r>
      <rPr>
        <sz val="14"/>
        <color rgb="FF003366"/>
        <rFont val="Arial"/>
        <family val="0"/>
      </rPr>
      <t xml:space="preserve">หมู่ที่ </t>
    </r>
    <r>
      <rPr>
        <sz val="14"/>
        <color rgb="FF003366"/>
        <rFont val="TH SarabunPSK"/>
        <family val="2"/>
      </rPr>
      <t xml:space="preserve">8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29/2561</t>
    </r>
  </si>
  <si>
    <r>
      <rPr>
        <sz val="14"/>
        <color rgb="FF003366"/>
        <rFont val="Arial"/>
        <family val="0"/>
      </rPr>
      <t xml:space="preserve">โครงการปรับปรุงถนนคอนกรีตเสริมเหล็กสายหินดาด ซอย </t>
    </r>
    <r>
      <rPr>
        <sz val="14"/>
        <color rgb="FF003366"/>
        <rFont val="TH SarabunPSK"/>
        <family val="2"/>
      </rPr>
      <t xml:space="preserve">9 </t>
    </r>
    <r>
      <rPr>
        <sz val="14"/>
        <color rgb="FF003366"/>
        <rFont val="Arial"/>
        <family val="0"/>
      </rPr>
      <t xml:space="preserve">หมู่ที่ </t>
    </r>
    <r>
      <rPr>
        <sz val="14"/>
        <color rgb="FF003366"/>
        <rFont val="TH SarabunPSK"/>
        <family val="2"/>
      </rPr>
      <t xml:space="preserve">13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33/2561</t>
    </r>
  </si>
  <si>
    <r>
      <rPr>
        <sz val="14"/>
        <color rgb="FF003366"/>
        <rFont val="Arial"/>
        <family val="0"/>
      </rPr>
      <t xml:space="preserve">โครงการก่อสร้างถนนคอนกรีตเสริมเหล็กสายบ้านจ่าพร หมู่ที่ </t>
    </r>
    <r>
      <rPr>
        <sz val="14"/>
        <color rgb="FF003366"/>
        <rFont val="TH SarabunPSK"/>
        <family val="2"/>
      </rPr>
      <t xml:space="preserve">2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157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34/2561</t>
    </r>
  </si>
  <si>
    <r>
      <rPr>
        <sz val="14"/>
        <color rgb="FF003366"/>
        <rFont val="Arial"/>
        <family val="0"/>
      </rPr>
      <t xml:space="preserve">โครงการก่อสร้างถนน คสล</t>
    </r>
    <r>
      <rPr>
        <sz val="14"/>
        <color rgb="FF003366"/>
        <rFont val="TH SarabunPSK"/>
        <family val="2"/>
      </rPr>
      <t xml:space="preserve">. </t>
    </r>
    <r>
      <rPr>
        <sz val="14"/>
        <color rgb="FF003366"/>
        <rFont val="Arial"/>
        <family val="0"/>
      </rPr>
      <t xml:space="preserve">สายบ้านนายดาวเรือง  ธาราดล หมู่ที่ </t>
    </r>
    <r>
      <rPr>
        <sz val="14"/>
        <color rgb="FF003366"/>
        <rFont val="TH SarabunPSK"/>
        <family val="2"/>
      </rPr>
      <t xml:space="preserve">7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428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35/2561</t>
    </r>
  </si>
  <si>
    <r>
      <rPr>
        <sz val="14"/>
        <color rgb="FF003366"/>
        <rFont val="Arial"/>
        <family val="0"/>
      </rPr>
      <t xml:space="preserve">โครงการก่อสร้างประตูระบายน้ำ หมู่ที่ </t>
    </r>
    <r>
      <rPr>
        <sz val="14"/>
        <color rgb="FF003366"/>
        <rFont val="TH SarabunPSK"/>
        <family val="2"/>
      </rPr>
      <t xml:space="preserve">5,6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92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42/2561</t>
    </r>
  </si>
  <si>
    <r>
      <rPr>
        <sz val="14"/>
        <color rgb="FF003366"/>
        <rFont val="Arial"/>
        <family val="0"/>
      </rPr>
      <t xml:space="preserve">โครงการวางท่อระบายน้ำสายหนองข่า ซอย </t>
    </r>
    <r>
      <rPr>
        <sz val="14"/>
        <color rgb="FF003366"/>
        <rFont val="TH SarabunPSK"/>
        <family val="2"/>
      </rPr>
      <t xml:space="preserve">2 </t>
    </r>
    <r>
      <rPr>
        <sz val="14"/>
        <color rgb="FF003366"/>
        <rFont val="Arial"/>
        <family val="0"/>
      </rPr>
      <t xml:space="preserve">หมู่ที่ </t>
    </r>
    <r>
      <rPr>
        <sz val="14"/>
        <color rgb="FF003366"/>
        <rFont val="TH SarabunPSK"/>
        <family val="2"/>
      </rPr>
      <t xml:space="preserve">11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งบประมาณ </t>
    </r>
    <r>
      <rPr>
        <sz val="14"/>
        <color rgb="FF003366"/>
        <rFont val="TH SarabunPSK"/>
        <family val="2"/>
      </rPr>
      <t xml:space="preserve">27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45/2561</t>
    </r>
  </si>
  <si>
    <r>
      <rPr>
        <sz val="14"/>
        <color rgb="FF003366"/>
        <rFont val="Arial"/>
        <family val="0"/>
      </rPr>
      <t xml:space="preserve">โครงการซ่อมแซมรถบรรทุกขยะแบบอัดท้าย หมายเลขทะเบียน </t>
    </r>
    <r>
      <rPr>
        <sz val="14"/>
        <color rgb="FF003366"/>
        <rFont val="TH SarabunPSK"/>
        <family val="2"/>
      </rPr>
      <t xml:space="preserve">85-3313 </t>
    </r>
    <r>
      <rPr>
        <sz val="14"/>
        <color rgb="FF003366"/>
        <rFont val="Arial"/>
        <family val="0"/>
      </rPr>
      <t xml:space="preserve">ชลบุรี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ใช้สอย ประเภทรายจ่ายเพื่อให้ได้มาซึ่งบริการ งบประมาณ </t>
    </r>
    <r>
      <rPr>
        <sz val="14"/>
        <color rgb="FF003366"/>
        <rFont val="TH SarabunPSK"/>
        <family val="2"/>
      </rPr>
      <t xml:space="preserve">495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51/2561</t>
    </r>
  </si>
  <si>
    <r>
      <rPr>
        <sz val="14"/>
        <color rgb="FF003366"/>
        <rFont val="Arial"/>
        <family val="0"/>
      </rPr>
      <t xml:space="preserve">โครงการซ่อมแซมท่อระบายน้ำสายหนองบอน ซอย </t>
    </r>
    <r>
      <rPr>
        <sz val="14"/>
        <color rgb="FF003366"/>
        <rFont val="TH SarabunPSK"/>
        <family val="2"/>
      </rPr>
      <t xml:space="preserve">23 </t>
    </r>
    <r>
      <rPr>
        <sz val="14"/>
        <color rgb="FF003366"/>
        <rFont val="Arial"/>
        <family val="0"/>
      </rPr>
      <t xml:space="preserve">หมู่ที่ </t>
    </r>
    <r>
      <rPr>
        <sz val="14"/>
        <color rgb="FF003366"/>
        <rFont val="TH SarabunPSK"/>
        <family val="2"/>
      </rPr>
      <t xml:space="preserve">7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ใช้สอย ประเภทค่าบำรุงรักษาและซ่อมแซม งบประมาณ </t>
    </r>
    <r>
      <rPr>
        <sz val="14"/>
        <color rgb="FF003366"/>
        <rFont val="TH SarabunPSK"/>
        <family val="2"/>
      </rPr>
      <t xml:space="preserve">3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52/2561</t>
    </r>
  </si>
  <si>
    <r>
      <rPr>
        <sz val="14"/>
        <color rgb="FF003366"/>
        <rFont val="Arial"/>
        <family val="0"/>
      </rPr>
      <t xml:space="preserve">โครงการซ่อมแซมท่อระบายน้ำสายแปลงมะเขือ ซอย </t>
    </r>
    <r>
      <rPr>
        <sz val="14"/>
        <color rgb="FF003366"/>
        <rFont val="TH SarabunPSK"/>
        <family val="2"/>
      </rPr>
      <t xml:space="preserve">9 </t>
    </r>
    <r>
      <rPr>
        <sz val="14"/>
        <color rgb="FF003366"/>
        <rFont val="Arial"/>
        <family val="0"/>
      </rPr>
      <t xml:space="preserve">หมู่ที่ </t>
    </r>
    <r>
      <rPr>
        <sz val="14"/>
        <color rgb="FF003366"/>
        <rFont val="TH SarabunPSK"/>
        <family val="2"/>
      </rPr>
      <t xml:space="preserve">7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ใช้สอย ประเภทค่าบำรุงรักษาและซ่อมแซม งบประมาณ </t>
    </r>
    <r>
      <rPr>
        <sz val="14"/>
        <color rgb="FF003366"/>
        <rFont val="TH SarabunPSK"/>
        <family val="2"/>
      </rPr>
      <t xml:space="preserve">53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53/2561</t>
    </r>
  </si>
  <si>
    <r>
      <rPr>
        <sz val="14"/>
        <color rgb="FF003366"/>
        <rFont val="Arial"/>
        <family val="0"/>
      </rPr>
      <t xml:space="preserve">โครงการซ่อมแซมถนนลูกรังสายบ้านนายฉัตรชัย  อ่องตั้ว หมู่ที่ </t>
    </r>
    <r>
      <rPr>
        <sz val="14"/>
        <color rgb="FF003366"/>
        <rFont val="TH SarabunPSK"/>
        <family val="2"/>
      </rPr>
      <t xml:space="preserve">12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ใช้สอย ประเภทค่าบำรุงรักษาและซ่อมแซม งบประมาณ </t>
    </r>
    <r>
      <rPr>
        <sz val="14"/>
        <color rgb="FF003366"/>
        <rFont val="TH SarabunPSK"/>
        <family val="2"/>
      </rPr>
      <t xml:space="preserve">5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54/2561</t>
    </r>
  </si>
  <si>
    <r>
      <rPr>
        <sz val="14"/>
        <color rgb="FF003366"/>
        <rFont val="Arial"/>
        <family val="0"/>
      </rPr>
      <t xml:space="preserve">โครงการซ่อมแซมถนนลูกรังภายในตำบลหนองเหียง หมู่ที่ </t>
    </r>
    <r>
      <rPr>
        <sz val="14"/>
        <color rgb="FF003366"/>
        <rFont val="TH SarabunPSK"/>
        <family val="2"/>
      </rPr>
      <t xml:space="preserve">3,8,9,10,11,13,15,16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ใช้สอย ประเภทค่าบำรุงรักษาและซ่อมแซม งบประมาณ </t>
    </r>
    <r>
      <rPr>
        <sz val="14"/>
        <color rgb="FF003366"/>
        <rFont val="TH SarabunPSK"/>
        <family val="2"/>
      </rPr>
      <t xml:space="preserve">237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55/2561</t>
    </r>
  </si>
  <si>
    <r>
      <rPr>
        <sz val="14"/>
        <color rgb="FF003366"/>
        <rFont val="Arial"/>
        <family val="0"/>
      </rPr>
      <t xml:space="preserve">โครงการวางท่อระบายน้ำสายบ้านนายบุญชู  พรหมสุวรรณ </t>
    </r>
    <r>
      <rPr>
        <sz val="14"/>
        <color rgb="FF003366"/>
        <rFont val="TH SarabunPSK"/>
        <family val="2"/>
      </rPr>
      <t xml:space="preserve">- </t>
    </r>
    <r>
      <rPr>
        <sz val="14"/>
        <color rgb="FF003366"/>
        <rFont val="Arial"/>
        <family val="0"/>
      </rPr>
      <t xml:space="preserve">แปลงเกตุ หมู่ที่ </t>
    </r>
    <r>
      <rPr>
        <sz val="14"/>
        <color rgb="FF003366"/>
        <rFont val="TH SarabunPSK"/>
        <family val="2"/>
      </rPr>
      <t xml:space="preserve">4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ที่ดินและสิ่งก่อสร้าง ประเภทค่าก่อสร้างสิ่งสาธารณูปโภค  งบประมาณ </t>
    </r>
    <r>
      <rPr>
        <sz val="14"/>
        <color rgb="FF003366"/>
        <rFont val="TH SarabunPSK"/>
        <family val="2"/>
      </rPr>
      <t xml:space="preserve">49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56/2561</t>
    </r>
  </si>
  <si>
    <r>
      <rPr>
        <sz val="14"/>
        <color rgb="FF003366"/>
        <rFont val="Arial"/>
        <family val="0"/>
      </rPr>
      <t xml:space="preserve">โครงการซ่อมแซมถนนลาดยางแอสฟัลท์ติกคอนกรีตสายหนองสังข์ หมู่ที่ </t>
    </r>
    <r>
      <rPr>
        <sz val="14"/>
        <color rgb="FF003366"/>
        <rFont val="TH SarabunPSK"/>
        <family val="2"/>
      </rPr>
      <t xml:space="preserve">12 </t>
    </r>
    <r>
      <rPr>
        <sz val="14"/>
        <color rgb="FF003366"/>
        <rFont val="Arial"/>
        <family val="0"/>
      </rPr>
      <t xml:space="preserve">ตำบลหนองเหียง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ใช้สอยประเภทค่าบำรุงรักษาและซ่อมแซม งบประมาณ </t>
    </r>
    <r>
      <rPr>
        <sz val="14"/>
        <color rgb="FF003366"/>
        <rFont val="TH SarabunPSK"/>
        <family val="2"/>
      </rPr>
      <t xml:space="preserve">409,0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57/2561</t>
    </r>
  </si>
  <si>
    <r>
      <rPr>
        <sz val="14"/>
        <color rgb="FF003366"/>
        <rFont val="Arial"/>
        <family val="0"/>
      </rPr>
      <t xml:space="preserve">โครงการซ่อมแซมถนนลูกรัง จำนวน </t>
    </r>
    <r>
      <rPr>
        <sz val="14"/>
        <color rgb="FF003366"/>
        <rFont val="TH SarabunPSK"/>
        <family val="2"/>
      </rPr>
      <t xml:space="preserve">3 </t>
    </r>
    <r>
      <rPr>
        <sz val="14"/>
        <color rgb="FF003366"/>
        <rFont val="Arial"/>
        <family val="0"/>
      </rPr>
      <t xml:space="preserve">โครงการ </t>
    </r>
  </si>
  <si>
    <r>
      <rPr>
        <sz val="14"/>
        <color rgb="FF003366"/>
        <rFont val="Arial"/>
        <family val="0"/>
      </rPr>
      <t xml:space="preserve">งบประมาณประจำปี พ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ศ</t>
    </r>
    <r>
      <rPr>
        <sz val="14"/>
        <color rgb="FF003366"/>
        <rFont val="TH SarabunPSK"/>
        <family val="2"/>
      </rPr>
      <t xml:space="preserve">. 2561 </t>
    </r>
    <r>
      <rPr>
        <sz val="14"/>
        <color rgb="FF003366"/>
        <rFont val="Arial"/>
        <family val="0"/>
      </rPr>
      <t xml:space="preserve">หมวดค่าใช้สอยประเภทค่าบำรุงรักษาและซ่อมแซม งบประมาณ </t>
    </r>
    <r>
      <rPr>
        <sz val="14"/>
        <color rgb="FF003366"/>
        <rFont val="TH SarabunPSK"/>
        <family val="2"/>
      </rPr>
      <t xml:space="preserve">11,700 </t>
    </r>
    <r>
      <rPr>
        <sz val="14"/>
        <color rgb="FF003366"/>
        <rFont val="Arial"/>
        <family val="0"/>
      </rPr>
      <t xml:space="preserve">บาท</t>
    </r>
  </si>
  <si>
    <r>
      <rPr>
        <sz val="14"/>
        <color rgb="FF003366"/>
        <rFont val="Arial"/>
        <family val="0"/>
      </rPr>
      <t xml:space="preserve">สญ</t>
    </r>
    <r>
      <rPr>
        <sz val="14"/>
        <color rgb="FF003366"/>
        <rFont val="TH SarabunPSK"/>
        <family val="2"/>
      </rPr>
      <t xml:space="preserve">.458/2561</t>
    </r>
  </si>
  <si>
    <r>
      <rPr>
        <sz val="14"/>
        <color rgb="FF003366"/>
        <rFont val="Arial"/>
        <family val="0"/>
      </rPr>
      <t xml:space="preserve">ลายมือชื่อ</t>
    </r>
    <r>
      <rPr>
        <sz val="14"/>
        <color rgb="FF003366"/>
        <rFont val="TH SarabunPSK"/>
        <family val="2"/>
      </rPr>
      <t xml:space="preserve">..................................................... </t>
    </r>
  </si>
  <si>
    <r>
      <rPr>
        <sz val="14"/>
        <color rgb="FF003366"/>
        <rFont val="Arial"/>
        <family val="0"/>
      </rPr>
      <t xml:space="preserve">ลายมือชื่อ</t>
    </r>
    <r>
      <rPr>
        <sz val="14"/>
        <color rgb="FF003366"/>
        <rFont val="TH SarabunPSK"/>
        <family val="2"/>
      </rPr>
      <t xml:space="preserve">.......................................................</t>
    </r>
  </si>
  <si>
    <r>
      <rPr>
        <sz val="14"/>
        <color rgb="FF003366"/>
        <rFont val="Arial"/>
        <family val="0"/>
      </rPr>
      <t xml:space="preserve">ชื่อ           </t>
    </r>
    <r>
      <rPr>
        <sz val="14"/>
        <color rgb="FF003366"/>
        <rFont val="TH SarabunPSK"/>
        <family val="2"/>
      </rPr>
      <t xml:space="preserve">(</t>
    </r>
    <r>
      <rPr>
        <sz val="14"/>
        <color rgb="FF003366"/>
        <rFont val="Arial"/>
        <family val="0"/>
      </rPr>
      <t xml:space="preserve">นางสาวสุนิสา  เข็มกลัด</t>
    </r>
    <r>
      <rPr>
        <sz val="14"/>
        <color rgb="FF003366"/>
        <rFont val="TH SarabunPSK"/>
        <family val="2"/>
      </rPr>
      <t xml:space="preserve">)</t>
    </r>
  </si>
  <si>
    <r>
      <rPr>
        <sz val="14"/>
        <color rgb="FF003366"/>
        <rFont val="Arial"/>
        <family val="0"/>
      </rPr>
      <t xml:space="preserve">ซื่อ            </t>
    </r>
    <r>
      <rPr>
        <sz val="14"/>
        <color rgb="FF003366"/>
        <rFont val="TH SarabunPSK"/>
        <family val="2"/>
      </rPr>
      <t xml:space="preserve">( </t>
    </r>
    <r>
      <rPr>
        <sz val="14"/>
        <color rgb="FF003366"/>
        <rFont val="Arial"/>
        <family val="0"/>
      </rPr>
      <t xml:space="preserve">นายมานพ  อุบลทิพย์ </t>
    </r>
    <r>
      <rPr>
        <sz val="14"/>
        <color rgb="FF003366"/>
        <rFont val="TH SarabunPSK"/>
        <family val="2"/>
      </rPr>
      <t xml:space="preserve">)</t>
    </r>
  </si>
  <si>
    <r>
      <rPr>
        <sz val="14"/>
        <color rgb="FF003366"/>
        <rFont val="Arial"/>
        <family val="0"/>
      </rPr>
      <t xml:space="preserve">ซื่อ            </t>
    </r>
    <r>
      <rPr>
        <sz val="14"/>
        <color rgb="FF003366"/>
        <rFont val="TH SarabunPSK"/>
        <family val="2"/>
      </rPr>
      <t xml:space="preserve">( </t>
    </r>
    <r>
      <rPr>
        <sz val="14"/>
        <color rgb="FF003366"/>
        <rFont val="Arial"/>
        <family val="0"/>
      </rPr>
      <t xml:space="preserve">นายมงคล  นิยม </t>
    </r>
    <r>
      <rPr>
        <sz val="14"/>
        <color rgb="FF003366"/>
        <rFont val="TH SarabunPSK"/>
        <family val="2"/>
      </rPr>
      <t xml:space="preserve">)</t>
    </r>
  </si>
  <si>
    <t xml:space="preserve">ตำแหน่ง          เจ้าหน้าที่พัสดุ</t>
  </si>
  <si>
    <r>
      <rPr>
        <sz val="14"/>
        <color rgb="FF003366"/>
        <rFont val="Arial"/>
        <family val="0"/>
      </rPr>
      <t xml:space="preserve">ตำแหน่ง       ปลัดอบต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หนองเหียง</t>
    </r>
  </si>
  <si>
    <r>
      <rPr>
        <sz val="14"/>
        <color rgb="FF003366"/>
        <rFont val="Arial"/>
        <family val="0"/>
      </rPr>
      <t xml:space="preserve">ตำแหน่ง    นายก อบต</t>
    </r>
    <r>
      <rPr>
        <sz val="14"/>
        <color rgb="FF003366"/>
        <rFont val="TH SarabunPSK"/>
        <family val="2"/>
      </rPr>
      <t xml:space="preserve">.</t>
    </r>
    <r>
      <rPr>
        <sz val="14"/>
        <color rgb="FF003366"/>
        <rFont val="Arial"/>
        <family val="0"/>
      </rPr>
      <t xml:space="preserve">หนองเหีย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@"/>
    <numFmt numFmtId="168" formatCode="_(* #,##0.00_);_(* \(#,##0.00\);_(* \-??_);_(@_)"/>
    <numFmt numFmtId="169" formatCode="[$-409]mmm\-yy"/>
    <numFmt numFmtId="170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TH SarabunPSK"/>
      <family val="2"/>
    </font>
    <font>
      <sz val="12"/>
      <name val="Arial"/>
      <family val="0"/>
    </font>
    <font>
      <sz val="11"/>
      <name val="TH SarabunPSK"/>
      <family val="2"/>
    </font>
    <font>
      <sz val="11"/>
      <name val="Arial"/>
      <family val="0"/>
    </font>
    <font>
      <sz val="10"/>
      <name val="TH SarabunPSK"/>
      <family val="2"/>
    </font>
    <font>
      <sz val="16"/>
      <name val="Arial"/>
      <family val="0"/>
    </font>
    <font>
      <sz val="14"/>
      <color rgb="FF003366"/>
      <name val="TH SarabunPSK"/>
      <family val="2"/>
    </font>
    <font>
      <sz val="10"/>
      <color rgb="FF00336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b val="true"/>
      <sz val="15"/>
      <name val="Arial"/>
      <family val="0"/>
    </font>
    <font>
      <b val="true"/>
      <sz val="15"/>
      <name val="TH SarabunPSK"/>
      <family val="2"/>
    </font>
    <font>
      <sz val="13"/>
      <name val="Arial"/>
      <family val="0"/>
    </font>
    <font>
      <sz val="14"/>
      <color rgb="FF003366"/>
      <name val="Arial"/>
      <family val="0"/>
    </font>
    <font>
      <b val="true"/>
      <sz val="13"/>
      <name val="Arial"/>
      <family val="0"/>
    </font>
    <font>
      <sz val="13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sz val="15"/>
      <name val="TH SarabunPSK"/>
      <family val="2"/>
    </font>
    <font>
      <sz val="14"/>
      <color rgb="FFFFFFFF"/>
      <name val="Arial"/>
      <family val="0"/>
    </font>
    <font>
      <sz val="14"/>
      <color rgb="FFFFFFFF"/>
      <name val="TH SarabunPSK"/>
      <family val="2"/>
    </font>
    <font>
      <sz val="15"/>
      <color rgb="FFFFFFFF"/>
      <name val="TH SarabunPSK"/>
      <family val="2"/>
    </font>
    <font>
      <sz val="15"/>
      <color rgb="FFFFFFFF"/>
      <name val="Arial"/>
      <family val="0"/>
    </font>
    <font>
      <sz val="14"/>
      <name val="Arial"/>
      <family val="2"/>
    </font>
    <font>
      <sz val="15"/>
      <name val="Arial"/>
      <family val="0"/>
    </font>
    <font>
      <b val="true"/>
      <sz val="14"/>
      <color rgb="FF003366"/>
      <name val="Arial"/>
      <family val="0"/>
    </font>
    <font>
      <b val="true"/>
      <sz val="14"/>
      <color rgb="FF003366"/>
      <name val="TH SarabunPSK"/>
      <family val="2"/>
    </font>
    <font>
      <sz val="14"/>
      <color rgb="FF003366"/>
      <name val="Arial"/>
      <family val="2"/>
    </font>
    <font>
      <sz val="14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27</xdr:row>
      <xdr:rowOff>122400</xdr:rowOff>
    </xdr:from>
    <xdr:to>
      <xdr:col>10</xdr:col>
      <xdr:colOff>271440</xdr:colOff>
      <xdr:row>27</xdr:row>
      <xdr:rowOff>286200</xdr:rowOff>
    </xdr:to>
    <xdr:sp>
      <xdr:nvSpPr>
        <xdr:cNvPr id="0" name="Line 12585"/>
        <xdr:cNvSpPr/>
      </xdr:nvSpPr>
      <xdr:spPr>
        <a:xfrm flipV="1">
          <a:off x="6516000" y="2353104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8</xdr:row>
      <xdr:rowOff>131760</xdr:rowOff>
    </xdr:from>
    <xdr:to>
      <xdr:col>9</xdr:col>
      <xdr:colOff>291600</xdr:colOff>
      <xdr:row>8</xdr:row>
      <xdr:rowOff>295200</xdr:rowOff>
    </xdr:to>
    <xdr:sp>
      <xdr:nvSpPr>
        <xdr:cNvPr id="1" name="Line 12616"/>
        <xdr:cNvSpPr/>
      </xdr:nvSpPr>
      <xdr:spPr>
        <a:xfrm flipV="1">
          <a:off x="6154560" y="3223440"/>
          <a:ext cx="13068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9</xdr:row>
      <xdr:rowOff>133560</xdr:rowOff>
    </xdr:from>
    <xdr:to>
      <xdr:col>10</xdr:col>
      <xdr:colOff>251280</xdr:colOff>
      <xdr:row>9</xdr:row>
      <xdr:rowOff>294480</xdr:rowOff>
    </xdr:to>
    <xdr:sp>
      <xdr:nvSpPr>
        <xdr:cNvPr id="2" name="Line 12616"/>
        <xdr:cNvSpPr/>
      </xdr:nvSpPr>
      <xdr:spPr>
        <a:xfrm flipV="1">
          <a:off x="6495840" y="4387320"/>
          <a:ext cx="13068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10</xdr:row>
      <xdr:rowOff>122400</xdr:rowOff>
    </xdr:from>
    <xdr:to>
      <xdr:col>10</xdr:col>
      <xdr:colOff>231120</xdr:colOff>
      <xdr:row>10</xdr:row>
      <xdr:rowOff>286200</xdr:rowOff>
    </xdr:to>
    <xdr:sp>
      <xdr:nvSpPr>
        <xdr:cNvPr id="3" name="Line 12616"/>
        <xdr:cNvSpPr/>
      </xdr:nvSpPr>
      <xdr:spPr>
        <a:xfrm flipV="1">
          <a:off x="6475680" y="551916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1</xdr:row>
      <xdr:rowOff>143280</xdr:rowOff>
    </xdr:from>
    <xdr:to>
      <xdr:col>10</xdr:col>
      <xdr:colOff>251280</xdr:colOff>
      <xdr:row>11</xdr:row>
      <xdr:rowOff>306720</xdr:rowOff>
    </xdr:to>
    <xdr:sp>
      <xdr:nvSpPr>
        <xdr:cNvPr id="4" name="Line 12616"/>
        <xdr:cNvSpPr/>
      </xdr:nvSpPr>
      <xdr:spPr>
        <a:xfrm flipV="1">
          <a:off x="6495840" y="6588000"/>
          <a:ext cx="13068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2</xdr:row>
      <xdr:rowOff>36360</xdr:rowOff>
    </xdr:from>
    <xdr:to>
      <xdr:col>10</xdr:col>
      <xdr:colOff>201240</xdr:colOff>
      <xdr:row>12</xdr:row>
      <xdr:rowOff>200160</xdr:rowOff>
    </xdr:to>
    <xdr:sp>
      <xdr:nvSpPr>
        <xdr:cNvPr id="5" name="Line 12616"/>
        <xdr:cNvSpPr/>
      </xdr:nvSpPr>
      <xdr:spPr>
        <a:xfrm flipV="1">
          <a:off x="6445800" y="752868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3</xdr:row>
      <xdr:rowOff>36360</xdr:rowOff>
    </xdr:from>
    <xdr:to>
      <xdr:col>10</xdr:col>
      <xdr:colOff>201240</xdr:colOff>
      <xdr:row>13</xdr:row>
      <xdr:rowOff>200160</xdr:rowOff>
    </xdr:to>
    <xdr:sp>
      <xdr:nvSpPr>
        <xdr:cNvPr id="6" name="Line 12616"/>
        <xdr:cNvSpPr/>
      </xdr:nvSpPr>
      <xdr:spPr>
        <a:xfrm flipV="1">
          <a:off x="6445800" y="857664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4</xdr:row>
      <xdr:rowOff>36360</xdr:rowOff>
    </xdr:from>
    <xdr:to>
      <xdr:col>10</xdr:col>
      <xdr:colOff>201240</xdr:colOff>
      <xdr:row>14</xdr:row>
      <xdr:rowOff>200160</xdr:rowOff>
    </xdr:to>
    <xdr:sp>
      <xdr:nvSpPr>
        <xdr:cNvPr id="7" name="Line 12616"/>
        <xdr:cNvSpPr/>
      </xdr:nvSpPr>
      <xdr:spPr>
        <a:xfrm flipV="1">
          <a:off x="6445800" y="962424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5</xdr:row>
      <xdr:rowOff>37080</xdr:rowOff>
    </xdr:from>
    <xdr:to>
      <xdr:col>10</xdr:col>
      <xdr:colOff>201240</xdr:colOff>
      <xdr:row>15</xdr:row>
      <xdr:rowOff>200520</xdr:rowOff>
    </xdr:to>
    <xdr:sp>
      <xdr:nvSpPr>
        <xdr:cNvPr id="8" name="Line 12616"/>
        <xdr:cNvSpPr/>
      </xdr:nvSpPr>
      <xdr:spPr>
        <a:xfrm flipV="1">
          <a:off x="6445800" y="10672560"/>
          <a:ext cx="13068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6</xdr:row>
      <xdr:rowOff>39240</xdr:rowOff>
    </xdr:from>
    <xdr:to>
      <xdr:col>10</xdr:col>
      <xdr:colOff>201240</xdr:colOff>
      <xdr:row>16</xdr:row>
      <xdr:rowOff>201600</xdr:rowOff>
    </xdr:to>
    <xdr:sp>
      <xdr:nvSpPr>
        <xdr:cNvPr id="9" name="Line 12616"/>
        <xdr:cNvSpPr/>
      </xdr:nvSpPr>
      <xdr:spPr>
        <a:xfrm flipV="1">
          <a:off x="6445800" y="11722680"/>
          <a:ext cx="1306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7</xdr:row>
      <xdr:rowOff>36360</xdr:rowOff>
    </xdr:from>
    <xdr:to>
      <xdr:col>10</xdr:col>
      <xdr:colOff>201240</xdr:colOff>
      <xdr:row>17</xdr:row>
      <xdr:rowOff>200160</xdr:rowOff>
    </xdr:to>
    <xdr:sp>
      <xdr:nvSpPr>
        <xdr:cNvPr id="10" name="Line 12616"/>
        <xdr:cNvSpPr/>
      </xdr:nvSpPr>
      <xdr:spPr>
        <a:xfrm flipV="1">
          <a:off x="6445800" y="1284372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8</xdr:row>
      <xdr:rowOff>37080</xdr:rowOff>
    </xdr:from>
    <xdr:to>
      <xdr:col>10</xdr:col>
      <xdr:colOff>201240</xdr:colOff>
      <xdr:row>18</xdr:row>
      <xdr:rowOff>200520</xdr:rowOff>
    </xdr:to>
    <xdr:sp>
      <xdr:nvSpPr>
        <xdr:cNvPr id="11" name="Line 12616"/>
        <xdr:cNvSpPr/>
      </xdr:nvSpPr>
      <xdr:spPr>
        <a:xfrm flipV="1">
          <a:off x="6445800" y="13892040"/>
          <a:ext cx="13068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</xdr:row>
      <xdr:rowOff>200880</xdr:rowOff>
    </xdr:from>
    <xdr:to>
      <xdr:col>10</xdr:col>
      <xdr:colOff>241200</xdr:colOff>
      <xdr:row>22</xdr:row>
      <xdr:rowOff>361080</xdr:rowOff>
    </xdr:to>
    <xdr:sp>
      <xdr:nvSpPr>
        <xdr:cNvPr id="12" name="Line 12616"/>
        <xdr:cNvSpPr/>
      </xdr:nvSpPr>
      <xdr:spPr>
        <a:xfrm flipV="1">
          <a:off x="6485760" y="18246960"/>
          <a:ext cx="13068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23</xdr:row>
      <xdr:rowOff>142920</xdr:rowOff>
    </xdr:from>
    <xdr:to>
      <xdr:col>10</xdr:col>
      <xdr:colOff>251280</xdr:colOff>
      <xdr:row>23</xdr:row>
      <xdr:rowOff>306720</xdr:rowOff>
    </xdr:to>
    <xdr:sp>
      <xdr:nvSpPr>
        <xdr:cNvPr id="13" name="Line 12616"/>
        <xdr:cNvSpPr/>
      </xdr:nvSpPr>
      <xdr:spPr>
        <a:xfrm flipV="1">
          <a:off x="6495840" y="1936044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5</xdr:row>
      <xdr:rowOff>77400</xdr:rowOff>
    </xdr:from>
    <xdr:to>
      <xdr:col>10</xdr:col>
      <xdr:colOff>201240</xdr:colOff>
      <xdr:row>25</xdr:row>
      <xdr:rowOff>241200</xdr:rowOff>
    </xdr:to>
    <xdr:sp>
      <xdr:nvSpPr>
        <xdr:cNvPr id="14" name="Line 12616"/>
        <xdr:cNvSpPr/>
      </xdr:nvSpPr>
      <xdr:spPr>
        <a:xfrm flipV="1">
          <a:off x="6445800" y="2139048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9</xdr:row>
      <xdr:rowOff>57240</xdr:rowOff>
    </xdr:from>
    <xdr:to>
      <xdr:col>10</xdr:col>
      <xdr:colOff>200880</xdr:colOff>
      <xdr:row>19</xdr:row>
      <xdr:rowOff>180000</xdr:rowOff>
    </xdr:to>
    <xdr:sp>
      <xdr:nvSpPr>
        <xdr:cNvPr id="15" name="ตัวเชื่อมต่อตรง 19"/>
        <xdr:cNvSpPr/>
      </xdr:nvSpPr>
      <xdr:spPr>
        <a:xfrm flipH="1">
          <a:off x="6425280" y="14960160"/>
          <a:ext cx="15084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20</xdr:row>
      <xdr:rowOff>163800</xdr:rowOff>
    </xdr:from>
    <xdr:to>
      <xdr:col>10</xdr:col>
      <xdr:colOff>251280</xdr:colOff>
      <xdr:row>20</xdr:row>
      <xdr:rowOff>298800</xdr:rowOff>
    </xdr:to>
    <xdr:sp>
      <xdr:nvSpPr>
        <xdr:cNvPr id="16" name="ตัวเชื่อมต่อตรง 20"/>
        <xdr:cNvSpPr/>
      </xdr:nvSpPr>
      <xdr:spPr>
        <a:xfrm flipH="1">
          <a:off x="6465600" y="16114320"/>
          <a:ext cx="160920" cy="13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26</xdr:row>
      <xdr:rowOff>180000</xdr:rowOff>
    </xdr:from>
    <xdr:to>
      <xdr:col>10</xdr:col>
      <xdr:colOff>200880</xdr:colOff>
      <xdr:row>26</xdr:row>
      <xdr:rowOff>323280</xdr:rowOff>
    </xdr:to>
    <xdr:sp>
      <xdr:nvSpPr>
        <xdr:cNvPr id="17" name="ตัวเชื่อมต่อตรง 21"/>
        <xdr:cNvSpPr/>
      </xdr:nvSpPr>
      <xdr:spPr>
        <a:xfrm flipH="1">
          <a:off x="6465600" y="22541040"/>
          <a:ext cx="1105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9</xdr:row>
      <xdr:rowOff>142560</xdr:rowOff>
    </xdr:from>
    <xdr:to>
      <xdr:col>8</xdr:col>
      <xdr:colOff>231120</xdr:colOff>
      <xdr:row>9</xdr:row>
      <xdr:rowOff>303480</xdr:rowOff>
    </xdr:to>
    <xdr:sp>
      <xdr:nvSpPr>
        <xdr:cNvPr id="18" name="Line 12616"/>
        <xdr:cNvSpPr/>
      </xdr:nvSpPr>
      <xdr:spPr>
        <a:xfrm flipV="1">
          <a:off x="5712480" y="4396320"/>
          <a:ext cx="13068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7</xdr:row>
      <xdr:rowOff>134640</xdr:rowOff>
    </xdr:from>
    <xdr:to>
      <xdr:col>8</xdr:col>
      <xdr:colOff>261360</xdr:colOff>
      <xdr:row>17</xdr:row>
      <xdr:rowOff>298440</xdr:rowOff>
    </xdr:to>
    <xdr:sp>
      <xdr:nvSpPr>
        <xdr:cNvPr id="19" name="Line 12616"/>
        <xdr:cNvSpPr/>
      </xdr:nvSpPr>
      <xdr:spPr>
        <a:xfrm flipV="1">
          <a:off x="5742720" y="1294200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8</xdr:row>
      <xdr:rowOff>134640</xdr:rowOff>
    </xdr:from>
    <xdr:to>
      <xdr:col>8</xdr:col>
      <xdr:colOff>281520</xdr:colOff>
      <xdr:row>18</xdr:row>
      <xdr:rowOff>298440</xdr:rowOff>
    </xdr:to>
    <xdr:sp>
      <xdr:nvSpPr>
        <xdr:cNvPr id="20" name="Line 12616"/>
        <xdr:cNvSpPr/>
      </xdr:nvSpPr>
      <xdr:spPr>
        <a:xfrm flipV="1">
          <a:off x="5762520" y="1398960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28</xdr:row>
      <xdr:rowOff>122400</xdr:rowOff>
    </xdr:from>
    <xdr:to>
      <xdr:col>9</xdr:col>
      <xdr:colOff>251280</xdr:colOff>
      <xdr:row>28</xdr:row>
      <xdr:rowOff>286200</xdr:rowOff>
    </xdr:to>
    <xdr:sp>
      <xdr:nvSpPr>
        <xdr:cNvPr id="21" name="Line 12616"/>
        <xdr:cNvSpPr/>
      </xdr:nvSpPr>
      <xdr:spPr>
        <a:xfrm flipV="1">
          <a:off x="6114240" y="2457864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4</xdr:row>
      <xdr:rowOff>179640</xdr:rowOff>
    </xdr:from>
    <xdr:to>
      <xdr:col>10</xdr:col>
      <xdr:colOff>231120</xdr:colOff>
      <xdr:row>24</xdr:row>
      <xdr:rowOff>343440</xdr:rowOff>
    </xdr:to>
    <xdr:sp>
      <xdr:nvSpPr>
        <xdr:cNvPr id="22" name="Line 12616"/>
        <xdr:cNvSpPr/>
      </xdr:nvSpPr>
      <xdr:spPr>
        <a:xfrm flipV="1">
          <a:off x="6475680" y="2044512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5</xdr:row>
      <xdr:rowOff>151200</xdr:rowOff>
    </xdr:from>
    <xdr:to>
      <xdr:col>7</xdr:col>
      <xdr:colOff>311760</xdr:colOff>
      <xdr:row>25</xdr:row>
      <xdr:rowOff>315000</xdr:rowOff>
    </xdr:to>
    <xdr:sp>
      <xdr:nvSpPr>
        <xdr:cNvPr id="23" name="Line 12616"/>
        <xdr:cNvSpPr/>
      </xdr:nvSpPr>
      <xdr:spPr>
        <a:xfrm flipV="1">
          <a:off x="5411160" y="2146428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6</xdr:row>
      <xdr:rowOff>163080</xdr:rowOff>
    </xdr:from>
    <xdr:to>
      <xdr:col>7</xdr:col>
      <xdr:colOff>231120</xdr:colOff>
      <xdr:row>26</xdr:row>
      <xdr:rowOff>326880</xdr:rowOff>
    </xdr:to>
    <xdr:sp>
      <xdr:nvSpPr>
        <xdr:cNvPr id="24" name="Line 12616"/>
        <xdr:cNvSpPr/>
      </xdr:nvSpPr>
      <xdr:spPr>
        <a:xfrm flipV="1">
          <a:off x="5330880" y="2252412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7</xdr:row>
      <xdr:rowOff>106560</xdr:rowOff>
    </xdr:from>
    <xdr:to>
      <xdr:col>7</xdr:col>
      <xdr:colOff>301680</xdr:colOff>
      <xdr:row>27</xdr:row>
      <xdr:rowOff>270000</xdr:rowOff>
    </xdr:to>
    <xdr:sp>
      <xdr:nvSpPr>
        <xdr:cNvPr id="25" name="Line 12585"/>
        <xdr:cNvSpPr/>
      </xdr:nvSpPr>
      <xdr:spPr>
        <a:xfrm flipV="1">
          <a:off x="5401080" y="23515200"/>
          <a:ext cx="13104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8</xdr:row>
      <xdr:rowOff>140760</xdr:rowOff>
    </xdr:from>
    <xdr:to>
      <xdr:col>6</xdr:col>
      <xdr:colOff>311760</xdr:colOff>
      <xdr:row>8</xdr:row>
      <xdr:rowOff>304200</xdr:rowOff>
    </xdr:to>
    <xdr:sp>
      <xdr:nvSpPr>
        <xdr:cNvPr id="26" name="Line 12616"/>
        <xdr:cNvSpPr/>
      </xdr:nvSpPr>
      <xdr:spPr>
        <a:xfrm flipV="1">
          <a:off x="5029560" y="3232440"/>
          <a:ext cx="13104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9</xdr:row>
      <xdr:rowOff>142560</xdr:rowOff>
    </xdr:from>
    <xdr:to>
      <xdr:col>7</xdr:col>
      <xdr:colOff>231120</xdr:colOff>
      <xdr:row>9</xdr:row>
      <xdr:rowOff>303480</xdr:rowOff>
    </xdr:to>
    <xdr:sp>
      <xdr:nvSpPr>
        <xdr:cNvPr id="27" name="Line 12616"/>
        <xdr:cNvSpPr/>
      </xdr:nvSpPr>
      <xdr:spPr>
        <a:xfrm flipV="1">
          <a:off x="5330880" y="4396320"/>
          <a:ext cx="13068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0</xdr:row>
      <xdr:rowOff>134640</xdr:rowOff>
    </xdr:from>
    <xdr:to>
      <xdr:col>7</xdr:col>
      <xdr:colOff>271440</xdr:colOff>
      <xdr:row>10</xdr:row>
      <xdr:rowOff>298440</xdr:rowOff>
    </xdr:to>
    <xdr:sp>
      <xdr:nvSpPr>
        <xdr:cNvPr id="28" name="Line 12616"/>
        <xdr:cNvSpPr/>
      </xdr:nvSpPr>
      <xdr:spPr>
        <a:xfrm flipV="1">
          <a:off x="5370840" y="553140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1</xdr:row>
      <xdr:rowOff>171360</xdr:rowOff>
    </xdr:from>
    <xdr:to>
      <xdr:col>7</xdr:col>
      <xdr:colOff>271440</xdr:colOff>
      <xdr:row>11</xdr:row>
      <xdr:rowOff>335160</xdr:rowOff>
    </xdr:to>
    <xdr:sp>
      <xdr:nvSpPr>
        <xdr:cNvPr id="29" name="Line 12616"/>
        <xdr:cNvSpPr/>
      </xdr:nvSpPr>
      <xdr:spPr>
        <a:xfrm flipV="1">
          <a:off x="5370840" y="661608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3</xdr:row>
      <xdr:rowOff>200520</xdr:rowOff>
    </xdr:from>
    <xdr:to>
      <xdr:col>7</xdr:col>
      <xdr:colOff>291600</xdr:colOff>
      <xdr:row>13</xdr:row>
      <xdr:rowOff>363960</xdr:rowOff>
    </xdr:to>
    <xdr:sp>
      <xdr:nvSpPr>
        <xdr:cNvPr id="30" name="Line 12616"/>
        <xdr:cNvSpPr/>
      </xdr:nvSpPr>
      <xdr:spPr>
        <a:xfrm flipV="1">
          <a:off x="5391000" y="8740800"/>
          <a:ext cx="13104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2</xdr:row>
      <xdr:rowOff>220680</xdr:rowOff>
    </xdr:from>
    <xdr:to>
      <xdr:col>7</xdr:col>
      <xdr:colOff>271440</xdr:colOff>
      <xdr:row>12</xdr:row>
      <xdr:rowOff>384480</xdr:rowOff>
    </xdr:to>
    <xdr:sp>
      <xdr:nvSpPr>
        <xdr:cNvPr id="31" name="Line 12616"/>
        <xdr:cNvSpPr/>
      </xdr:nvSpPr>
      <xdr:spPr>
        <a:xfrm flipV="1">
          <a:off x="5370840" y="771300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142920</xdr:rowOff>
    </xdr:from>
    <xdr:to>
      <xdr:col>7</xdr:col>
      <xdr:colOff>281520</xdr:colOff>
      <xdr:row>14</xdr:row>
      <xdr:rowOff>306720</xdr:rowOff>
    </xdr:to>
    <xdr:sp>
      <xdr:nvSpPr>
        <xdr:cNvPr id="32" name="Line 12616"/>
        <xdr:cNvSpPr/>
      </xdr:nvSpPr>
      <xdr:spPr>
        <a:xfrm flipV="1">
          <a:off x="5380920" y="973080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5</xdr:row>
      <xdr:rowOff>142920</xdr:rowOff>
    </xdr:from>
    <xdr:to>
      <xdr:col>7</xdr:col>
      <xdr:colOff>251280</xdr:colOff>
      <xdr:row>15</xdr:row>
      <xdr:rowOff>306720</xdr:rowOff>
    </xdr:to>
    <xdr:sp>
      <xdr:nvSpPr>
        <xdr:cNvPr id="33" name="Line 12616"/>
        <xdr:cNvSpPr/>
      </xdr:nvSpPr>
      <xdr:spPr>
        <a:xfrm flipV="1">
          <a:off x="5351040" y="1077840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6</xdr:row>
      <xdr:rowOff>131400</xdr:rowOff>
    </xdr:from>
    <xdr:to>
      <xdr:col>7</xdr:col>
      <xdr:colOff>281520</xdr:colOff>
      <xdr:row>16</xdr:row>
      <xdr:rowOff>293760</xdr:rowOff>
    </xdr:to>
    <xdr:sp>
      <xdr:nvSpPr>
        <xdr:cNvPr id="34" name="Line 12616"/>
        <xdr:cNvSpPr/>
      </xdr:nvSpPr>
      <xdr:spPr>
        <a:xfrm flipV="1">
          <a:off x="5380920" y="11814840"/>
          <a:ext cx="1310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7</xdr:row>
      <xdr:rowOff>134640</xdr:rowOff>
    </xdr:from>
    <xdr:to>
      <xdr:col>7</xdr:col>
      <xdr:colOff>261360</xdr:colOff>
      <xdr:row>17</xdr:row>
      <xdr:rowOff>298440</xdr:rowOff>
    </xdr:to>
    <xdr:sp>
      <xdr:nvSpPr>
        <xdr:cNvPr id="35" name="Line 12616"/>
        <xdr:cNvSpPr/>
      </xdr:nvSpPr>
      <xdr:spPr>
        <a:xfrm flipV="1">
          <a:off x="5360760" y="1294200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8</xdr:row>
      <xdr:rowOff>134640</xdr:rowOff>
    </xdr:from>
    <xdr:to>
      <xdr:col>7</xdr:col>
      <xdr:colOff>281520</xdr:colOff>
      <xdr:row>18</xdr:row>
      <xdr:rowOff>298440</xdr:rowOff>
    </xdr:to>
    <xdr:sp>
      <xdr:nvSpPr>
        <xdr:cNvPr id="36" name="Line 12616"/>
        <xdr:cNvSpPr/>
      </xdr:nvSpPr>
      <xdr:spPr>
        <a:xfrm flipV="1">
          <a:off x="5380920" y="1398960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9</xdr:row>
      <xdr:rowOff>105840</xdr:rowOff>
    </xdr:from>
    <xdr:to>
      <xdr:col>7</xdr:col>
      <xdr:colOff>291600</xdr:colOff>
      <xdr:row>19</xdr:row>
      <xdr:rowOff>269640</xdr:rowOff>
    </xdr:to>
    <xdr:sp>
      <xdr:nvSpPr>
        <xdr:cNvPr id="37" name="Line 12616"/>
        <xdr:cNvSpPr/>
      </xdr:nvSpPr>
      <xdr:spPr>
        <a:xfrm flipV="1">
          <a:off x="5391000" y="1500876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0</xdr:row>
      <xdr:rowOff>114120</xdr:rowOff>
    </xdr:from>
    <xdr:to>
      <xdr:col>7</xdr:col>
      <xdr:colOff>281520</xdr:colOff>
      <xdr:row>20</xdr:row>
      <xdr:rowOff>277920</xdr:rowOff>
    </xdr:to>
    <xdr:sp>
      <xdr:nvSpPr>
        <xdr:cNvPr id="38" name="Line 12616"/>
        <xdr:cNvSpPr/>
      </xdr:nvSpPr>
      <xdr:spPr>
        <a:xfrm flipV="1">
          <a:off x="5380920" y="1606464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1</xdr:row>
      <xdr:rowOff>163080</xdr:rowOff>
    </xdr:from>
    <xdr:to>
      <xdr:col>7</xdr:col>
      <xdr:colOff>251280</xdr:colOff>
      <xdr:row>21</xdr:row>
      <xdr:rowOff>326880</xdr:rowOff>
    </xdr:to>
    <xdr:sp>
      <xdr:nvSpPr>
        <xdr:cNvPr id="39" name="Line 12616"/>
        <xdr:cNvSpPr/>
      </xdr:nvSpPr>
      <xdr:spPr>
        <a:xfrm flipV="1">
          <a:off x="5351040" y="1716156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23</xdr:row>
      <xdr:rowOff>163440</xdr:rowOff>
    </xdr:from>
    <xdr:to>
      <xdr:col>7</xdr:col>
      <xdr:colOff>321840</xdr:colOff>
      <xdr:row>23</xdr:row>
      <xdr:rowOff>327240</xdr:rowOff>
    </xdr:to>
    <xdr:sp>
      <xdr:nvSpPr>
        <xdr:cNvPr id="40" name="Line 12616"/>
        <xdr:cNvSpPr/>
      </xdr:nvSpPr>
      <xdr:spPr>
        <a:xfrm flipV="1">
          <a:off x="5421240" y="1938096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2</xdr:row>
      <xdr:rowOff>168840</xdr:rowOff>
    </xdr:from>
    <xdr:to>
      <xdr:col>7</xdr:col>
      <xdr:colOff>241200</xdr:colOff>
      <xdr:row>22</xdr:row>
      <xdr:rowOff>329040</xdr:rowOff>
    </xdr:to>
    <xdr:sp>
      <xdr:nvSpPr>
        <xdr:cNvPr id="41" name="Line 12616"/>
        <xdr:cNvSpPr/>
      </xdr:nvSpPr>
      <xdr:spPr>
        <a:xfrm flipV="1">
          <a:off x="5340960" y="18214920"/>
          <a:ext cx="13068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8</xdr:row>
      <xdr:rowOff>151200</xdr:rowOff>
    </xdr:from>
    <xdr:to>
      <xdr:col>7</xdr:col>
      <xdr:colOff>291600</xdr:colOff>
      <xdr:row>28</xdr:row>
      <xdr:rowOff>315000</xdr:rowOff>
    </xdr:to>
    <xdr:sp>
      <xdr:nvSpPr>
        <xdr:cNvPr id="42" name="Line 12616"/>
        <xdr:cNvSpPr/>
      </xdr:nvSpPr>
      <xdr:spPr>
        <a:xfrm flipV="1">
          <a:off x="5391000" y="2460744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4</xdr:row>
      <xdr:rowOff>105840</xdr:rowOff>
    </xdr:from>
    <xdr:to>
      <xdr:col>7</xdr:col>
      <xdr:colOff>281520</xdr:colOff>
      <xdr:row>24</xdr:row>
      <xdr:rowOff>269640</xdr:rowOff>
    </xdr:to>
    <xdr:sp>
      <xdr:nvSpPr>
        <xdr:cNvPr id="43" name="Line 12616"/>
        <xdr:cNvSpPr/>
      </xdr:nvSpPr>
      <xdr:spPr>
        <a:xfrm flipV="1">
          <a:off x="5380920" y="2037132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7</xdr:row>
      <xdr:rowOff>122400</xdr:rowOff>
    </xdr:from>
    <xdr:to>
      <xdr:col>5</xdr:col>
      <xdr:colOff>272160</xdr:colOff>
      <xdr:row>27</xdr:row>
      <xdr:rowOff>286200</xdr:rowOff>
    </xdr:to>
    <xdr:sp>
      <xdr:nvSpPr>
        <xdr:cNvPr id="44" name="Line 12585"/>
        <xdr:cNvSpPr/>
      </xdr:nvSpPr>
      <xdr:spPr>
        <a:xfrm flipV="1">
          <a:off x="4386240" y="2353104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8</xdr:row>
      <xdr:rowOff>131760</xdr:rowOff>
    </xdr:from>
    <xdr:to>
      <xdr:col>5</xdr:col>
      <xdr:colOff>262440</xdr:colOff>
      <xdr:row>8</xdr:row>
      <xdr:rowOff>295200</xdr:rowOff>
    </xdr:to>
    <xdr:sp>
      <xdr:nvSpPr>
        <xdr:cNvPr id="45" name="Line 12616"/>
        <xdr:cNvSpPr/>
      </xdr:nvSpPr>
      <xdr:spPr>
        <a:xfrm flipV="1">
          <a:off x="4376520" y="3223440"/>
          <a:ext cx="1314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9</xdr:row>
      <xdr:rowOff>133560</xdr:rowOff>
    </xdr:from>
    <xdr:to>
      <xdr:col>5</xdr:col>
      <xdr:colOff>252360</xdr:colOff>
      <xdr:row>9</xdr:row>
      <xdr:rowOff>294480</xdr:rowOff>
    </xdr:to>
    <xdr:sp>
      <xdr:nvSpPr>
        <xdr:cNvPr id="46" name="Line 12616"/>
        <xdr:cNvSpPr/>
      </xdr:nvSpPr>
      <xdr:spPr>
        <a:xfrm flipV="1">
          <a:off x="4366440" y="4387320"/>
          <a:ext cx="13140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0</xdr:row>
      <xdr:rowOff>122400</xdr:rowOff>
    </xdr:from>
    <xdr:to>
      <xdr:col>5</xdr:col>
      <xdr:colOff>232200</xdr:colOff>
      <xdr:row>10</xdr:row>
      <xdr:rowOff>286200</xdr:rowOff>
    </xdr:to>
    <xdr:sp>
      <xdr:nvSpPr>
        <xdr:cNvPr id="47" name="Line 12616"/>
        <xdr:cNvSpPr/>
      </xdr:nvSpPr>
      <xdr:spPr>
        <a:xfrm flipV="1">
          <a:off x="4346280" y="551916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1</xdr:row>
      <xdr:rowOff>143280</xdr:rowOff>
    </xdr:from>
    <xdr:to>
      <xdr:col>5</xdr:col>
      <xdr:colOff>252360</xdr:colOff>
      <xdr:row>11</xdr:row>
      <xdr:rowOff>306720</xdr:rowOff>
    </xdr:to>
    <xdr:sp>
      <xdr:nvSpPr>
        <xdr:cNvPr id="48" name="Line 12616"/>
        <xdr:cNvSpPr/>
      </xdr:nvSpPr>
      <xdr:spPr>
        <a:xfrm flipV="1">
          <a:off x="4366440" y="6588000"/>
          <a:ext cx="1314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2</xdr:row>
      <xdr:rowOff>36360</xdr:rowOff>
    </xdr:from>
    <xdr:to>
      <xdr:col>5</xdr:col>
      <xdr:colOff>201600</xdr:colOff>
      <xdr:row>12</xdr:row>
      <xdr:rowOff>200160</xdr:rowOff>
    </xdr:to>
    <xdr:sp>
      <xdr:nvSpPr>
        <xdr:cNvPr id="49" name="Line 12616"/>
        <xdr:cNvSpPr/>
      </xdr:nvSpPr>
      <xdr:spPr>
        <a:xfrm flipV="1">
          <a:off x="4315680" y="752868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</xdr:row>
      <xdr:rowOff>36360</xdr:rowOff>
    </xdr:from>
    <xdr:to>
      <xdr:col>5</xdr:col>
      <xdr:colOff>201600</xdr:colOff>
      <xdr:row>13</xdr:row>
      <xdr:rowOff>200160</xdr:rowOff>
    </xdr:to>
    <xdr:sp>
      <xdr:nvSpPr>
        <xdr:cNvPr id="50" name="Line 12616"/>
        <xdr:cNvSpPr/>
      </xdr:nvSpPr>
      <xdr:spPr>
        <a:xfrm flipV="1">
          <a:off x="4315680" y="857664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4</xdr:row>
      <xdr:rowOff>36360</xdr:rowOff>
    </xdr:from>
    <xdr:to>
      <xdr:col>5</xdr:col>
      <xdr:colOff>201600</xdr:colOff>
      <xdr:row>14</xdr:row>
      <xdr:rowOff>200160</xdr:rowOff>
    </xdr:to>
    <xdr:sp>
      <xdr:nvSpPr>
        <xdr:cNvPr id="51" name="Line 12616"/>
        <xdr:cNvSpPr/>
      </xdr:nvSpPr>
      <xdr:spPr>
        <a:xfrm flipV="1">
          <a:off x="4315680" y="962424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5</xdr:row>
      <xdr:rowOff>37080</xdr:rowOff>
    </xdr:from>
    <xdr:to>
      <xdr:col>5</xdr:col>
      <xdr:colOff>201600</xdr:colOff>
      <xdr:row>15</xdr:row>
      <xdr:rowOff>200520</xdr:rowOff>
    </xdr:to>
    <xdr:sp>
      <xdr:nvSpPr>
        <xdr:cNvPr id="52" name="Line 12616"/>
        <xdr:cNvSpPr/>
      </xdr:nvSpPr>
      <xdr:spPr>
        <a:xfrm flipV="1">
          <a:off x="4315680" y="10672560"/>
          <a:ext cx="1314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6</xdr:row>
      <xdr:rowOff>39240</xdr:rowOff>
    </xdr:from>
    <xdr:to>
      <xdr:col>5</xdr:col>
      <xdr:colOff>201600</xdr:colOff>
      <xdr:row>16</xdr:row>
      <xdr:rowOff>201600</xdr:rowOff>
    </xdr:to>
    <xdr:sp>
      <xdr:nvSpPr>
        <xdr:cNvPr id="53" name="Line 12616"/>
        <xdr:cNvSpPr/>
      </xdr:nvSpPr>
      <xdr:spPr>
        <a:xfrm flipV="1">
          <a:off x="4315680" y="11722680"/>
          <a:ext cx="1314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7</xdr:row>
      <xdr:rowOff>36360</xdr:rowOff>
    </xdr:from>
    <xdr:to>
      <xdr:col>5</xdr:col>
      <xdr:colOff>201600</xdr:colOff>
      <xdr:row>17</xdr:row>
      <xdr:rowOff>200160</xdr:rowOff>
    </xdr:to>
    <xdr:sp>
      <xdr:nvSpPr>
        <xdr:cNvPr id="54" name="Line 12616"/>
        <xdr:cNvSpPr/>
      </xdr:nvSpPr>
      <xdr:spPr>
        <a:xfrm flipV="1">
          <a:off x="4315680" y="1284372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8</xdr:row>
      <xdr:rowOff>37080</xdr:rowOff>
    </xdr:from>
    <xdr:to>
      <xdr:col>5</xdr:col>
      <xdr:colOff>201600</xdr:colOff>
      <xdr:row>18</xdr:row>
      <xdr:rowOff>200520</xdr:rowOff>
    </xdr:to>
    <xdr:sp>
      <xdr:nvSpPr>
        <xdr:cNvPr id="55" name="Line 12616"/>
        <xdr:cNvSpPr/>
      </xdr:nvSpPr>
      <xdr:spPr>
        <a:xfrm flipV="1">
          <a:off x="4315680" y="13892040"/>
          <a:ext cx="1314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1</xdr:row>
      <xdr:rowOff>163080</xdr:rowOff>
    </xdr:from>
    <xdr:to>
      <xdr:col>5</xdr:col>
      <xdr:colOff>362880</xdr:colOff>
      <xdr:row>21</xdr:row>
      <xdr:rowOff>326880</xdr:rowOff>
    </xdr:to>
    <xdr:sp>
      <xdr:nvSpPr>
        <xdr:cNvPr id="56" name="Line 12616"/>
        <xdr:cNvSpPr/>
      </xdr:nvSpPr>
      <xdr:spPr>
        <a:xfrm flipV="1">
          <a:off x="4476960" y="1716156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2</xdr:row>
      <xdr:rowOff>191880</xdr:rowOff>
    </xdr:from>
    <xdr:to>
      <xdr:col>5</xdr:col>
      <xdr:colOff>332280</xdr:colOff>
      <xdr:row>22</xdr:row>
      <xdr:rowOff>352080</xdr:rowOff>
    </xdr:to>
    <xdr:sp>
      <xdr:nvSpPr>
        <xdr:cNvPr id="57" name="Line 12616"/>
        <xdr:cNvSpPr/>
      </xdr:nvSpPr>
      <xdr:spPr>
        <a:xfrm flipV="1">
          <a:off x="4446360" y="18237960"/>
          <a:ext cx="13140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3</xdr:row>
      <xdr:rowOff>151200</xdr:rowOff>
    </xdr:from>
    <xdr:to>
      <xdr:col>5</xdr:col>
      <xdr:colOff>332280</xdr:colOff>
      <xdr:row>23</xdr:row>
      <xdr:rowOff>315000</xdr:rowOff>
    </xdr:to>
    <xdr:sp>
      <xdr:nvSpPr>
        <xdr:cNvPr id="58" name="Line 12616"/>
        <xdr:cNvSpPr/>
      </xdr:nvSpPr>
      <xdr:spPr>
        <a:xfrm flipV="1">
          <a:off x="4446360" y="1936872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5</xdr:row>
      <xdr:rowOff>77400</xdr:rowOff>
    </xdr:from>
    <xdr:to>
      <xdr:col>5</xdr:col>
      <xdr:colOff>201600</xdr:colOff>
      <xdr:row>25</xdr:row>
      <xdr:rowOff>241200</xdr:rowOff>
    </xdr:to>
    <xdr:sp>
      <xdr:nvSpPr>
        <xdr:cNvPr id="59" name="Line 12616"/>
        <xdr:cNvSpPr/>
      </xdr:nvSpPr>
      <xdr:spPr>
        <a:xfrm flipV="1">
          <a:off x="4315680" y="2139048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9</xdr:row>
      <xdr:rowOff>57240</xdr:rowOff>
    </xdr:from>
    <xdr:to>
      <xdr:col>5</xdr:col>
      <xdr:colOff>201240</xdr:colOff>
      <xdr:row>19</xdr:row>
      <xdr:rowOff>180000</xdr:rowOff>
    </xdr:to>
    <xdr:sp>
      <xdr:nvSpPr>
        <xdr:cNvPr id="60" name="ตัวเชื่อมต่อตรง 104"/>
        <xdr:cNvSpPr/>
      </xdr:nvSpPr>
      <xdr:spPr>
        <a:xfrm flipH="1">
          <a:off x="4295160" y="14960160"/>
          <a:ext cx="15156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520</xdr:colOff>
      <xdr:row>20</xdr:row>
      <xdr:rowOff>122760</xdr:rowOff>
    </xdr:from>
    <xdr:to>
      <xdr:col>5</xdr:col>
      <xdr:colOff>362160</xdr:colOff>
      <xdr:row>20</xdr:row>
      <xdr:rowOff>257760</xdr:rowOff>
    </xdr:to>
    <xdr:sp>
      <xdr:nvSpPr>
        <xdr:cNvPr id="61" name="ตัวเชื่อมต่อตรง 105"/>
        <xdr:cNvSpPr/>
      </xdr:nvSpPr>
      <xdr:spPr>
        <a:xfrm flipH="1">
          <a:off x="4446000" y="16073280"/>
          <a:ext cx="161640" cy="13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6</xdr:row>
      <xdr:rowOff>180000</xdr:rowOff>
    </xdr:from>
    <xdr:to>
      <xdr:col>5</xdr:col>
      <xdr:colOff>202320</xdr:colOff>
      <xdr:row>26</xdr:row>
      <xdr:rowOff>323280</xdr:rowOff>
    </xdr:to>
    <xdr:sp>
      <xdr:nvSpPr>
        <xdr:cNvPr id="62" name="ตัวเชื่อมต่อตรง 106"/>
        <xdr:cNvSpPr/>
      </xdr:nvSpPr>
      <xdr:spPr>
        <a:xfrm flipH="1">
          <a:off x="4336200" y="22541040"/>
          <a:ext cx="111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4</xdr:row>
      <xdr:rowOff>179640</xdr:rowOff>
    </xdr:from>
    <xdr:to>
      <xdr:col>5</xdr:col>
      <xdr:colOff>232200</xdr:colOff>
      <xdr:row>24</xdr:row>
      <xdr:rowOff>343440</xdr:rowOff>
    </xdr:to>
    <xdr:sp>
      <xdr:nvSpPr>
        <xdr:cNvPr id="63" name="Line 12616"/>
        <xdr:cNvSpPr/>
      </xdr:nvSpPr>
      <xdr:spPr>
        <a:xfrm flipV="1">
          <a:off x="4346280" y="2044512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8</xdr:row>
      <xdr:rowOff>135360</xdr:rowOff>
    </xdr:from>
    <xdr:to>
      <xdr:col>5</xdr:col>
      <xdr:colOff>262440</xdr:colOff>
      <xdr:row>28</xdr:row>
      <xdr:rowOff>298800</xdr:rowOff>
    </xdr:to>
    <xdr:sp>
      <xdr:nvSpPr>
        <xdr:cNvPr id="64" name="Line 12616"/>
        <xdr:cNvSpPr/>
      </xdr:nvSpPr>
      <xdr:spPr>
        <a:xfrm flipV="1">
          <a:off x="4376520" y="24591600"/>
          <a:ext cx="1314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1</xdr:row>
      <xdr:rowOff>142560</xdr:rowOff>
    </xdr:from>
    <xdr:to>
      <xdr:col>10</xdr:col>
      <xdr:colOff>281520</xdr:colOff>
      <xdr:row>21</xdr:row>
      <xdr:rowOff>306360</xdr:rowOff>
    </xdr:to>
    <xdr:sp>
      <xdr:nvSpPr>
        <xdr:cNvPr id="65" name="Line 12616"/>
        <xdr:cNvSpPr/>
      </xdr:nvSpPr>
      <xdr:spPr>
        <a:xfrm flipV="1">
          <a:off x="6526080" y="1714104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5</xdr:row>
      <xdr:rowOff>151200</xdr:rowOff>
    </xdr:from>
    <xdr:to>
      <xdr:col>8</xdr:col>
      <xdr:colOff>281520</xdr:colOff>
      <xdr:row>25</xdr:row>
      <xdr:rowOff>315000</xdr:rowOff>
    </xdr:to>
    <xdr:sp>
      <xdr:nvSpPr>
        <xdr:cNvPr id="66" name="Line 12616"/>
        <xdr:cNvSpPr/>
      </xdr:nvSpPr>
      <xdr:spPr>
        <a:xfrm flipV="1">
          <a:off x="5762520" y="21464280"/>
          <a:ext cx="13104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3</xdr:row>
      <xdr:rowOff>192600</xdr:rowOff>
    </xdr:from>
    <xdr:to>
      <xdr:col>8</xdr:col>
      <xdr:colOff>291600</xdr:colOff>
      <xdr:row>23</xdr:row>
      <xdr:rowOff>356040</xdr:rowOff>
    </xdr:to>
    <xdr:sp>
      <xdr:nvSpPr>
        <xdr:cNvPr id="67" name="Line 12616"/>
        <xdr:cNvSpPr/>
      </xdr:nvSpPr>
      <xdr:spPr>
        <a:xfrm flipV="1">
          <a:off x="5772600" y="19410120"/>
          <a:ext cx="13104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24</xdr:row>
      <xdr:rowOff>200160</xdr:rowOff>
    </xdr:from>
    <xdr:to>
      <xdr:col>9</xdr:col>
      <xdr:colOff>271440</xdr:colOff>
      <xdr:row>24</xdr:row>
      <xdr:rowOff>363960</xdr:rowOff>
    </xdr:to>
    <xdr:sp>
      <xdr:nvSpPr>
        <xdr:cNvPr id="68" name="Line 12616"/>
        <xdr:cNvSpPr/>
      </xdr:nvSpPr>
      <xdr:spPr>
        <a:xfrm flipV="1">
          <a:off x="6134400" y="20465640"/>
          <a:ext cx="13068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150480</xdr:rowOff>
    </xdr:from>
    <xdr:to>
      <xdr:col>9</xdr:col>
      <xdr:colOff>281520</xdr:colOff>
      <xdr:row>22</xdr:row>
      <xdr:rowOff>310680</xdr:rowOff>
    </xdr:to>
    <xdr:sp>
      <xdr:nvSpPr>
        <xdr:cNvPr id="69" name="Line 12616"/>
        <xdr:cNvSpPr/>
      </xdr:nvSpPr>
      <xdr:spPr>
        <a:xfrm flipV="1">
          <a:off x="6144480" y="18196560"/>
          <a:ext cx="13068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880</xdr:colOff>
      <xdr:row>18</xdr:row>
      <xdr:rowOff>248040</xdr:rowOff>
    </xdr:from>
    <xdr:to>
      <xdr:col>10</xdr:col>
      <xdr:colOff>413280</xdr:colOff>
      <xdr:row>18</xdr:row>
      <xdr:rowOff>408600</xdr:rowOff>
    </xdr:to>
    <xdr:sp>
      <xdr:nvSpPr>
        <xdr:cNvPr id="70" name="Line 12616"/>
        <xdr:cNvSpPr/>
      </xdr:nvSpPr>
      <xdr:spPr>
        <a:xfrm flipV="1">
          <a:off x="9528120" y="18465480"/>
          <a:ext cx="1314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19</xdr:row>
      <xdr:rowOff>181440</xdr:rowOff>
    </xdr:from>
    <xdr:to>
      <xdr:col>10</xdr:col>
      <xdr:colOff>423000</xdr:colOff>
      <xdr:row>19</xdr:row>
      <xdr:rowOff>343440</xdr:rowOff>
    </xdr:to>
    <xdr:sp>
      <xdr:nvSpPr>
        <xdr:cNvPr id="71" name="Line 12616"/>
        <xdr:cNvSpPr/>
      </xdr:nvSpPr>
      <xdr:spPr>
        <a:xfrm flipV="1">
          <a:off x="9537840" y="19332360"/>
          <a:ext cx="1314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25</xdr:row>
      <xdr:rowOff>210240</xdr:rowOff>
    </xdr:from>
    <xdr:to>
      <xdr:col>10</xdr:col>
      <xdr:colOff>413280</xdr:colOff>
      <xdr:row>25</xdr:row>
      <xdr:rowOff>369720</xdr:rowOff>
    </xdr:to>
    <xdr:sp>
      <xdr:nvSpPr>
        <xdr:cNvPr id="72" name="Line 12616"/>
        <xdr:cNvSpPr/>
      </xdr:nvSpPr>
      <xdr:spPr>
        <a:xfrm flipV="1">
          <a:off x="9528120" y="28752840"/>
          <a:ext cx="13140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26</xdr:row>
      <xdr:rowOff>221040</xdr:rowOff>
    </xdr:from>
    <xdr:to>
      <xdr:col>10</xdr:col>
      <xdr:colOff>423000</xdr:colOff>
      <xdr:row>26</xdr:row>
      <xdr:rowOff>385560</xdr:rowOff>
    </xdr:to>
    <xdr:sp>
      <xdr:nvSpPr>
        <xdr:cNvPr id="73" name="Line 12616"/>
        <xdr:cNvSpPr/>
      </xdr:nvSpPr>
      <xdr:spPr>
        <a:xfrm flipV="1">
          <a:off x="9537840" y="30620880"/>
          <a:ext cx="1314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8</xdr:row>
      <xdr:rowOff>249840</xdr:rowOff>
    </xdr:from>
    <xdr:to>
      <xdr:col>10</xdr:col>
      <xdr:colOff>413280</xdr:colOff>
      <xdr:row>8</xdr:row>
      <xdr:rowOff>412560</xdr:rowOff>
    </xdr:to>
    <xdr:sp>
      <xdr:nvSpPr>
        <xdr:cNvPr id="74" name="Line 12616"/>
        <xdr:cNvSpPr/>
      </xdr:nvSpPr>
      <xdr:spPr>
        <a:xfrm flipV="1">
          <a:off x="9528120" y="226548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9</xdr:row>
      <xdr:rowOff>249840</xdr:rowOff>
    </xdr:from>
    <xdr:to>
      <xdr:col>10</xdr:col>
      <xdr:colOff>413280</xdr:colOff>
      <xdr:row>9</xdr:row>
      <xdr:rowOff>412560</xdr:rowOff>
    </xdr:to>
    <xdr:sp>
      <xdr:nvSpPr>
        <xdr:cNvPr id="75" name="Line 12616"/>
        <xdr:cNvSpPr/>
      </xdr:nvSpPr>
      <xdr:spPr>
        <a:xfrm flipV="1">
          <a:off x="9528120" y="386568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10</xdr:row>
      <xdr:rowOff>249840</xdr:rowOff>
    </xdr:from>
    <xdr:to>
      <xdr:col>10</xdr:col>
      <xdr:colOff>413280</xdr:colOff>
      <xdr:row>10</xdr:row>
      <xdr:rowOff>412560</xdr:rowOff>
    </xdr:to>
    <xdr:sp>
      <xdr:nvSpPr>
        <xdr:cNvPr id="76" name="Line 12616"/>
        <xdr:cNvSpPr/>
      </xdr:nvSpPr>
      <xdr:spPr>
        <a:xfrm flipV="1">
          <a:off x="9528120" y="546588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11</xdr:row>
      <xdr:rowOff>248040</xdr:rowOff>
    </xdr:from>
    <xdr:to>
      <xdr:col>10</xdr:col>
      <xdr:colOff>413280</xdr:colOff>
      <xdr:row>11</xdr:row>
      <xdr:rowOff>407160</xdr:rowOff>
    </xdr:to>
    <xdr:sp>
      <xdr:nvSpPr>
        <xdr:cNvPr id="77" name="Line 12616"/>
        <xdr:cNvSpPr/>
      </xdr:nvSpPr>
      <xdr:spPr>
        <a:xfrm flipV="1">
          <a:off x="9528120" y="7064280"/>
          <a:ext cx="13140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12</xdr:row>
      <xdr:rowOff>246240</xdr:rowOff>
    </xdr:from>
    <xdr:to>
      <xdr:col>10</xdr:col>
      <xdr:colOff>413280</xdr:colOff>
      <xdr:row>12</xdr:row>
      <xdr:rowOff>410760</xdr:rowOff>
    </xdr:to>
    <xdr:sp>
      <xdr:nvSpPr>
        <xdr:cNvPr id="78" name="Line 12616"/>
        <xdr:cNvSpPr/>
      </xdr:nvSpPr>
      <xdr:spPr>
        <a:xfrm flipV="1">
          <a:off x="9528120" y="8691120"/>
          <a:ext cx="1314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13</xdr:row>
      <xdr:rowOff>244080</xdr:rowOff>
    </xdr:from>
    <xdr:to>
      <xdr:col>10</xdr:col>
      <xdr:colOff>413280</xdr:colOff>
      <xdr:row>13</xdr:row>
      <xdr:rowOff>405000</xdr:rowOff>
    </xdr:to>
    <xdr:sp>
      <xdr:nvSpPr>
        <xdr:cNvPr id="79" name="Line 12616"/>
        <xdr:cNvSpPr/>
      </xdr:nvSpPr>
      <xdr:spPr>
        <a:xfrm flipV="1">
          <a:off x="9528120" y="10308240"/>
          <a:ext cx="13140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15</xdr:row>
      <xdr:rowOff>244440</xdr:rowOff>
    </xdr:from>
    <xdr:to>
      <xdr:col>10</xdr:col>
      <xdr:colOff>413280</xdr:colOff>
      <xdr:row>15</xdr:row>
      <xdr:rowOff>407160</xdr:rowOff>
    </xdr:to>
    <xdr:sp>
      <xdr:nvSpPr>
        <xdr:cNvPr id="80" name="Line 12616"/>
        <xdr:cNvSpPr/>
      </xdr:nvSpPr>
      <xdr:spPr>
        <a:xfrm flipV="1">
          <a:off x="9528120" y="1330884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16</xdr:row>
      <xdr:rowOff>250560</xdr:rowOff>
    </xdr:from>
    <xdr:to>
      <xdr:col>10</xdr:col>
      <xdr:colOff>413280</xdr:colOff>
      <xdr:row>16</xdr:row>
      <xdr:rowOff>412560</xdr:rowOff>
    </xdr:to>
    <xdr:sp>
      <xdr:nvSpPr>
        <xdr:cNvPr id="81" name="Line 12616"/>
        <xdr:cNvSpPr/>
      </xdr:nvSpPr>
      <xdr:spPr>
        <a:xfrm flipV="1">
          <a:off x="9528120" y="15210360"/>
          <a:ext cx="1314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17</xdr:row>
      <xdr:rowOff>246600</xdr:rowOff>
    </xdr:from>
    <xdr:to>
      <xdr:col>10</xdr:col>
      <xdr:colOff>413280</xdr:colOff>
      <xdr:row>17</xdr:row>
      <xdr:rowOff>407160</xdr:rowOff>
    </xdr:to>
    <xdr:sp>
      <xdr:nvSpPr>
        <xdr:cNvPr id="82" name="Line 12616"/>
        <xdr:cNvSpPr/>
      </xdr:nvSpPr>
      <xdr:spPr>
        <a:xfrm flipV="1">
          <a:off x="9528120" y="17092440"/>
          <a:ext cx="1314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14</xdr:row>
      <xdr:rowOff>248040</xdr:rowOff>
    </xdr:from>
    <xdr:to>
      <xdr:col>10</xdr:col>
      <xdr:colOff>413280</xdr:colOff>
      <xdr:row>14</xdr:row>
      <xdr:rowOff>411840</xdr:rowOff>
    </xdr:to>
    <xdr:sp>
      <xdr:nvSpPr>
        <xdr:cNvPr id="83" name="Line 12616"/>
        <xdr:cNvSpPr/>
      </xdr:nvSpPr>
      <xdr:spPr>
        <a:xfrm flipV="1">
          <a:off x="9528120" y="1195992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20</xdr:row>
      <xdr:rowOff>249480</xdr:rowOff>
    </xdr:from>
    <xdr:to>
      <xdr:col>10</xdr:col>
      <xdr:colOff>413280</xdr:colOff>
      <xdr:row>20</xdr:row>
      <xdr:rowOff>409320</xdr:rowOff>
    </xdr:to>
    <xdr:sp>
      <xdr:nvSpPr>
        <xdr:cNvPr id="84" name="Line 12616"/>
        <xdr:cNvSpPr/>
      </xdr:nvSpPr>
      <xdr:spPr>
        <a:xfrm flipV="1">
          <a:off x="9528120" y="20115000"/>
          <a:ext cx="13140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21</xdr:row>
      <xdr:rowOff>245520</xdr:rowOff>
    </xdr:from>
    <xdr:to>
      <xdr:col>10</xdr:col>
      <xdr:colOff>413280</xdr:colOff>
      <xdr:row>21</xdr:row>
      <xdr:rowOff>408960</xdr:rowOff>
    </xdr:to>
    <xdr:sp>
      <xdr:nvSpPr>
        <xdr:cNvPr id="85" name="Line 12616"/>
        <xdr:cNvSpPr/>
      </xdr:nvSpPr>
      <xdr:spPr>
        <a:xfrm flipV="1">
          <a:off x="9528120" y="21749040"/>
          <a:ext cx="1314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22</xdr:row>
      <xdr:rowOff>247680</xdr:rowOff>
    </xdr:from>
    <xdr:to>
      <xdr:col>10</xdr:col>
      <xdr:colOff>413280</xdr:colOff>
      <xdr:row>22</xdr:row>
      <xdr:rowOff>412920</xdr:rowOff>
    </xdr:to>
    <xdr:sp>
      <xdr:nvSpPr>
        <xdr:cNvPr id="86" name="Line 12616"/>
        <xdr:cNvSpPr/>
      </xdr:nvSpPr>
      <xdr:spPr>
        <a:xfrm flipV="1">
          <a:off x="9528120" y="23361120"/>
          <a:ext cx="13140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23</xdr:row>
      <xdr:rowOff>248040</xdr:rowOff>
    </xdr:from>
    <xdr:to>
      <xdr:col>10</xdr:col>
      <xdr:colOff>413280</xdr:colOff>
      <xdr:row>23</xdr:row>
      <xdr:rowOff>406800</xdr:rowOff>
    </xdr:to>
    <xdr:sp>
      <xdr:nvSpPr>
        <xdr:cNvPr id="87" name="Line 12616"/>
        <xdr:cNvSpPr/>
      </xdr:nvSpPr>
      <xdr:spPr>
        <a:xfrm flipV="1">
          <a:off x="9528120" y="25285320"/>
          <a:ext cx="131400" cy="15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24</xdr:row>
      <xdr:rowOff>249120</xdr:rowOff>
    </xdr:from>
    <xdr:to>
      <xdr:col>10</xdr:col>
      <xdr:colOff>413280</xdr:colOff>
      <xdr:row>24</xdr:row>
      <xdr:rowOff>410400</xdr:rowOff>
    </xdr:to>
    <xdr:sp>
      <xdr:nvSpPr>
        <xdr:cNvPr id="88" name="Line 12616"/>
        <xdr:cNvSpPr/>
      </xdr:nvSpPr>
      <xdr:spPr>
        <a:xfrm flipV="1">
          <a:off x="9528120" y="26915400"/>
          <a:ext cx="13140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27</xdr:row>
      <xdr:rowOff>218160</xdr:rowOff>
    </xdr:from>
    <xdr:to>
      <xdr:col>10</xdr:col>
      <xdr:colOff>423000</xdr:colOff>
      <xdr:row>27</xdr:row>
      <xdr:rowOff>378000</xdr:rowOff>
    </xdr:to>
    <xdr:sp>
      <xdr:nvSpPr>
        <xdr:cNvPr id="89" name="Line 12616"/>
        <xdr:cNvSpPr/>
      </xdr:nvSpPr>
      <xdr:spPr>
        <a:xfrm flipV="1">
          <a:off x="9537840" y="32237280"/>
          <a:ext cx="13140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28</xdr:row>
      <xdr:rowOff>217080</xdr:rowOff>
    </xdr:from>
    <xdr:to>
      <xdr:col>10</xdr:col>
      <xdr:colOff>423000</xdr:colOff>
      <xdr:row>28</xdr:row>
      <xdr:rowOff>377280</xdr:rowOff>
    </xdr:to>
    <xdr:sp>
      <xdr:nvSpPr>
        <xdr:cNvPr id="90" name="Line 12616"/>
        <xdr:cNvSpPr/>
      </xdr:nvSpPr>
      <xdr:spPr>
        <a:xfrm flipV="1">
          <a:off x="9537840" y="33598440"/>
          <a:ext cx="13140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29</xdr:row>
      <xdr:rowOff>218520</xdr:rowOff>
    </xdr:from>
    <xdr:to>
      <xdr:col>10</xdr:col>
      <xdr:colOff>423000</xdr:colOff>
      <xdr:row>29</xdr:row>
      <xdr:rowOff>381240</xdr:rowOff>
    </xdr:to>
    <xdr:sp>
      <xdr:nvSpPr>
        <xdr:cNvPr id="91" name="Line 12616"/>
        <xdr:cNvSpPr/>
      </xdr:nvSpPr>
      <xdr:spPr>
        <a:xfrm flipV="1">
          <a:off x="9537840" y="3523824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0</xdr:row>
      <xdr:rowOff>217080</xdr:rowOff>
    </xdr:from>
    <xdr:to>
      <xdr:col>10</xdr:col>
      <xdr:colOff>423000</xdr:colOff>
      <xdr:row>30</xdr:row>
      <xdr:rowOff>377280</xdr:rowOff>
    </xdr:to>
    <xdr:sp>
      <xdr:nvSpPr>
        <xdr:cNvPr id="92" name="Line 12616"/>
        <xdr:cNvSpPr/>
      </xdr:nvSpPr>
      <xdr:spPr>
        <a:xfrm flipV="1">
          <a:off x="9537840" y="36837000"/>
          <a:ext cx="13140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1</xdr:row>
      <xdr:rowOff>217440</xdr:rowOff>
    </xdr:from>
    <xdr:to>
      <xdr:col>10</xdr:col>
      <xdr:colOff>423000</xdr:colOff>
      <xdr:row>31</xdr:row>
      <xdr:rowOff>377280</xdr:rowOff>
    </xdr:to>
    <xdr:sp>
      <xdr:nvSpPr>
        <xdr:cNvPr id="93" name="Line 12616"/>
        <xdr:cNvSpPr/>
      </xdr:nvSpPr>
      <xdr:spPr>
        <a:xfrm flipV="1">
          <a:off x="9537840" y="38475720"/>
          <a:ext cx="13140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9</xdr:row>
      <xdr:rowOff>221400</xdr:rowOff>
    </xdr:from>
    <xdr:to>
      <xdr:col>10</xdr:col>
      <xdr:colOff>423000</xdr:colOff>
      <xdr:row>59</xdr:row>
      <xdr:rowOff>383040</xdr:rowOff>
    </xdr:to>
    <xdr:sp>
      <xdr:nvSpPr>
        <xdr:cNvPr id="94" name="Line 12616"/>
        <xdr:cNvSpPr/>
      </xdr:nvSpPr>
      <xdr:spPr>
        <a:xfrm flipV="1">
          <a:off x="9537840" y="82161000"/>
          <a:ext cx="131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8</xdr:row>
      <xdr:rowOff>217440</xdr:rowOff>
    </xdr:from>
    <xdr:to>
      <xdr:col>10</xdr:col>
      <xdr:colOff>423000</xdr:colOff>
      <xdr:row>58</xdr:row>
      <xdr:rowOff>377280</xdr:rowOff>
    </xdr:to>
    <xdr:sp>
      <xdr:nvSpPr>
        <xdr:cNvPr id="95" name="Line 12616"/>
        <xdr:cNvSpPr/>
      </xdr:nvSpPr>
      <xdr:spPr>
        <a:xfrm flipV="1">
          <a:off x="9537840" y="80519040"/>
          <a:ext cx="13140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7</xdr:row>
      <xdr:rowOff>217080</xdr:rowOff>
    </xdr:from>
    <xdr:to>
      <xdr:col>10</xdr:col>
      <xdr:colOff>423000</xdr:colOff>
      <xdr:row>57</xdr:row>
      <xdr:rowOff>377280</xdr:rowOff>
    </xdr:to>
    <xdr:sp>
      <xdr:nvSpPr>
        <xdr:cNvPr id="96" name="Line 12616"/>
        <xdr:cNvSpPr/>
      </xdr:nvSpPr>
      <xdr:spPr>
        <a:xfrm flipV="1">
          <a:off x="9537840" y="78880320"/>
          <a:ext cx="13140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5</xdr:row>
      <xdr:rowOff>218520</xdr:rowOff>
    </xdr:from>
    <xdr:to>
      <xdr:col>10</xdr:col>
      <xdr:colOff>423000</xdr:colOff>
      <xdr:row>55</xdr:row>
      <xdr:rowOff>381600</xdr:rowOff>
    </xdr:to>
    <xdr:sp>
      <xdr:nvSpPr>
        <xdr:cNvPr id="97" name="Line 12616"/>
        <xdr:cNvSpPr/>
      </xdr:nvSpPr>
      <xdr:spPr>
        <a:xfrm flipV="1">
          <a:off x="9537840" y="75805200"/>
          <a:ext cx="13140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6</xdr:row>
      <xdr:rowOff>217080</xdr:rowOff>
    </xdr:from>
    <xdr:to>
      <xdr:col>10</xdr:col>
      <xdr:colOff>423000</xdr:colOff>
      <xdr:row>56</xdr:row>
      <xdr:rowOff>377280</xdr:rowOff>
    </xdr:to>
    <xdr:sp>
      <xdr:nvSpPr>
        <xdr:cNvPr id="98" name="Line 12616"/>
        <xdr:cNvSpPr/>
      </xdr:nvSpPr>
      <xdr:spPr>
        <a:xfrm flipV="1">
          <a:off x="9537840" y="77241960"/>
          <a:ext cx="13140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4</xdr:row>
      <xdr:rowOff>221400</xdr:rowOff>
    </xdr:from>
    <xdr:to>
      <xdr:col>10</xdr:col>
      <xdr:colOff>423000</xdr:colOff>
      <xdr:row>54</xdr:row>
      <xdr:rowOff>383040</xdr:rowOff>
    </xdr:to>
    <xdr:sp>
      <xdr:nvSpPr>
        <xdr:cNvPr id="99" name="Line 12616"/>
        <xdr:cNvSpPr/>
      </xdr:nvSpPr>
      <xdr:spPr>
        <a:xfrm flipV="1">
          <a:off x="9537840" y="74274480"/>
          <a:ext cx="131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3</xdr:row>
      <xdr:rowOff>216360</xdr:rowOff>
    </xdr:from>
    <xdr:to>
      <xdr:col>10</xdr:col>
      <xdr:colOff>423000</xdr:colOff>
      <xdr:row>53</xdr:row>
      <xdr:rowOff>379440</xdr:rowOff>
    </xdr:to>
    <xdr:sp>
      <xdr:nvSpPr>
        <xdr:cNvPr id="100" name="Line 12616"/>
        <xdr:cNvSpPr/>
      </xdr:nvSpPr>
      <xdr:spPr>
        <a:xfrm flipV="1">
          <a:off x="9537840" y="72726480"/>
          <a:ext cx="13140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2</xdr:row>
      <xdr:rowOff>221400</xdr:rowOff>
    </xdr:from>
    <xdr:to>
      <xdr:col>10</xdr:col>
      <xdr:colOff>423000</xdr:colOff>
      <xdr:row>52</xdr:row>
      <xdr:rowOff>383040</xdr:rowOff>
    </xdr:to>
    <xdr:sp>
      <xdr:nvSpPr>
        <xdr:cNvPr id="101" name="Line 12616"/>
        <xdr:cNvSpPr/>
      </xdr:nvSpPr>
      <xdr:spPr>
        <a:xfrm flipV="1">
          <a:off x="9537840" y="71197920"/>
          <a:ext cx="131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1</xdr:row>
      <xdr:rowOff>221400</xdr:rowOff>
    </xdr:from>
    <xdr:to>
      <xdr:col>10</xdr:col>
      <xdr:colOff>423000</xdr:colOff>
      <xdr:row>51</xdr:row>
      <xdr:rowOff>383040</xdr:rowOff>
    </xdr:to>
    <xdr:sp>
      <xdr:nvSpPr>
        <xdr:cNvPr id="102" name="Line 12616"/>
        <xdr:cNvSpPr/>
      </xdr:nvSpPr>
      <xdr:spPr>
        <a:xfrm flipV="1">
          <a:off x="9537840" y="69664320"/>
          <a:ext cx="131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50</xdr:row>
      <xdr:rowOff>219600</xdr:rowOff>
    </xdr:from>
    <xdr:to>
      <xdr:col>10</xdr:col>
      <xdr:colOff>423000</xdr:colOff>
      <xdr:row>50</xdr:row>
      <xdr:rowOff>384480</xdr:rowOff>
    </xdr:to>
    <xdr:sp>
      <xdr:nvSpPr>
        <xdr:cNvPr id="103" name="Line 12616"/>
        <xdr:cNvSpPr/>
      </xdr:nvSpPr>
      <xdr:spPr>
        <a:xfrm flipV="1">
          <a:off x="9537840" y="68100480"/>
          <a:ext cx="13140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9</xdr:row>
      <xdr:rowOff>216360</xdr:rowOff>
    </xdr:from>
    <xdr:to>
      <xdr:col>10</xdr:col>
      <xdr:colOff>423000</xdr:colOff>
      <xdr:row>49</xdr:row>
      <xdr:rowOff>379440</xdr:rowOff>
    </xdr:to>
    <xdr:sp>
      <xdr:nvSpPr>
        <xdr:cNvPr id="104" name="Line 12616"/>
        <xdr:cNvSpPr/>
      </xdr:nvSpPr>
      <xdr:spPr>
        <a:xfrm flipV="1">
          <a:off x="9537840" y="66554280"/>
          <a:ext cx="13140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8</xdr:row>
      <xdr:rowOff>221400</xdr:rowOff>
    </xdr:from>
    <xdr:to>
      <xdr:col>10</xdr:col>
      <xdr:colOff>423000</xdr:colOff>
      <xdr:row>48</xdr:row>
      <xdr:rowOff>383040</xdr:rowOff>
    </xdr:to>
    <xdr:sp>
      <xdr:nvSpPr>
        <xdr:cNvPr id="105" name="Line 12616"/>
        <xdr:cNvSpPr/>
      </xdr:nvSpPr>
      <xdr:spPr>
        <a:xfrm flipV="1">
          <a:off x="9537840" y="65025720"/>
          <a:ext cx="131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7</xdr:row>
      <xdr:rowOff>221400</xdr:rowOff>
    </xdr:from>
    <xdr:to>
      <xdr:col>10</xdr:col>
      <xdr:colOff>423000</xdr:colOff>
      <xdr:row>47</xdr:row>
      <xdr:rowOff>383040</xdr:rowOff>
    </xdr:to>
    <xdr:sp>
      <xdr:nvSpPr>
        <xdr:cNvPr id="106" name="Line 12616"/>
        <xdr:cNvSpPr/>
      </xdr:nvSpPr>
      <xdr:spPr>
        <a:xfrm flipV="1">
          <a:off x="9537840" y="63492120"/>
          <a:ext cx="131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5</xdr:row>
      <xdr:rowOff>215640</xdr:rowOff>
    </xdr:from>
    <xdr:to>
      <xdr:col>10</xdr:col>
      <xdr:colOff>423000</xdr:colOff>
      <xdr:row>45</xdr:row>
      <xdr:rowOff>376560</xdr:rowOff>
    </xdr:to>
    <xdr:sp>
      <xdr:nvSpPr>
        <xdr:cNvPr id="107" name="Line 12616"/>
        <xdr:cNvSpPr/>
      </xdr:nvSpPr>
      <xdr:spPr>
        <a:xfrm flipV="1">
          <a:off x="9537840" y="60324120"/>
          <a:ext cx="13140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6</xdr:row>
      <xdr:rowOff>216360</xdr:rowOff>
    </xdr:from>
    <xdr:to>
      <xdr:col>10</xdr:col>
      <xdr:colOff>423000</xdr:colOff>
      <xdr:row>46</xdr:row>
      <xdr:rowOff>376920</xdr:rowOff>
    </xdr:to>
    <xdr:sp>
      <xdr:nvSpPr>
        <xdr:cNvPr id="108" name="Line 12616"/>
        <xdr:cNvSpPr/>
      </xdr:nvSpPr>
      <xdr:spPr>
        <a:xfrm flipV="1">
          <a:off x="9537840" y="61905960"/>
          <a:ext cx="1314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4</xdr:row>
      <xdr:rowOff>216000</xdr:rowOff>
    </xdr:from>
    <xdr:to>
      <xdr:col>10</xdr:col>
      <xdr:colOff>423000</xdr:colOff>
      <xdr:row>44</xdr:row>
      <xdr:rowOff>376560</xdr:rowOff>
    </xdr:to>
    <xdr:sp>
      <xdr:nvSpPr>
        <xdr:cNvPr id="109" name="Line 12616"/>
        <xdr:cNvSpPr/>
      </xdr:nvSpPr>
      <xdr:spPr>
        <a:xfrm flipV="1">
          <a:off x="9537840" y="58743360"/>
          <a:ext cx="1314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3</xdr:row>
      <xdr:rowOff>221400</xdr:rowOff>
    </xdr:from>
    <xdr:to>
      <xdr:col>10</xdr:col>
      <xdr:colOff>423000</xdr:colOff>
      <xdr:row>43</xdr:row>
      <xdr:rowOff>383040</xdr:rowOff>
    </xdr:to>
    <xdr:sp>
      <xdr:nvSpPr>
        <xdr:cNvPr id="110" name="Line 12616"/>
        <xdr:cNvSpPr/>
      </xdr:nvSpPr>
      <xdr:spPr>
        <a:xfrm flipV="1">
          <a:off x="9537840" y="57215160"/>
          <a:ext cx="131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2</xdr:row>
      <xdr:rowOff>217080</xdr:rowOff>
    </xdr:from>
    <xdr:to>
      <xdr:col>10</xdr:col>
      <xdr:colOff>423000</xdr:colOff>
      <xdr:row>42</xdr:row>
      <xdr:rowOff>379800</xdr:rowOff>
    </xdr:to>
    <xdr:sp>
      <xdr:nvSpPr>
        <xdr:cNvPr id="111" name="Line 12616"/>
        <xdr:cNvSpPr/>
      </xdr:nvSpPr>
      <xdr:spPr>
        <a:xfrm flipV="1">
          <a:off x="9537840" y="5566788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1</xdr:row>
      <xdr:rowOff>216720</xdr:rowOff>
    </xdr:from>
    <xdr:to>
      <xdr:col>10</xdr:col>
      <xdr:colOff>423000</xdr:colOff>
      <xdr:row>41</xdr:row>
      <xdr:rowOff>379440</xdr:rowOff>
    </xdr:to>
    <xdr:sp>
      <xdr:nvSpPr>
        <xdr:cNvPr id="112" name="Line 12616"/>
        <xdr:cNvSpPr/>
      </xdr:nvSpPr>
      <xdr:spPr>
        <a:xfrm flipV="1">
          <a:off x="9537840" y="5412456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40</xdr:row>
      <xdr:rowOff>216000</xdr:rowOff>
    </xdr:from>
    <xdr:to>
      <xdr:col>10</xdr:col>
      <xdr:colOff>423000</xdr:colOff>
      <xdr:row>40</xdr:row>
      <xdr:rowOff>376560</xdr:rowOff>
    </xdr:to>
    <xdr:sp>
      <xdr:nvSpPr>
        <xdr:cNvPr id="113" name="Line 12616"/>
        <xdr:cNvSpPr/>
      </xdr:nvSpPr>
      <xdr:spPr>
        <a:xfrm flipV="1">
          <a:off x="9537840" y="52542720"/>
          <a:ext cx="1314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9</xdr:row>
      <xdr:rowOff>221400</xdr:rowOff>
    </xdr:from>
    <xdr:to>
      <xdr:col>10</xdr:col>
      <xdr:colOff>423000</xdr:colOff>
      <xdr:row>39</xdr:row>
      <xdr:rowOff>383400</xdr:rowOff>
    </xdr:to>
    <xdr:sp>
      <xdr:nvSpPr>
        <xdr:cNvPr id="114" name="Line 12616"/>
        <xdr:cNvSpPr/>
      </xdr:nvSpPr>
      <xdr:spPr>
        <a:xfrm flipV="1">
          <a:off x="9537840" y="51014520"/>
          <a:ext cx="1314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8</xdr:row>
      <xdr:rowOff>219960</xdr:rowOff>
    </xdr:from>
    <xdr:to>
      <xdr:col>10</xdr:col>
      <xdr:colOff>423000</xdr:colOff>
      <xdr:row>38</xdr:row>
      <xdr:rowOff>380880</xdr:rowOff>
    </xdr:to>
    <xdr:sp>
      <xdr:nvSpPr>
        <xdr:cNvPr id="115" name="Line 12616"/>
        <xdr:cNvSpPr/>
      </xdr:nvSpPr>
      <xdr:spPr>
        <a:xfrm flipV="1">
          <a:off x="9537840" y="49488840"/>
          <a:ext cx="13140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7</xdr:row>
      <xdr:rowOff>216360</xdr:rowOff>
    </xdr:from>
    <xdr:to>
      <xdr:col>10</xdr:col>
      <xdr:colOff>423000</xdr:colOff>
      <xdr:row>37</xdr:row>
      <xdr:rowOff>376920</xdr:rowOff>
    </xdr:to>
    <xdr:sp>
      <xdr:nvSpPr>
        <xdr:cNvPr id="116" name="Line 12616"/>
        <xdr:cNvSpPr/>
      </xdr:nvSpPr>
      <xdr:spPr>
        <a:xfrm flipV="1">
          <a:off x="9537840" y="47904120"/>
          <a:ext cx="1314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6</xdr:row>
      <xdr:rowOff>216360</xdr:rowOff>
    </xdr:from>
    <xdr:to>
      <xdr:col>10</xdr:col>
      <xdr:colOff>423000</xdr:colOff>
      <xdr:row>36</xdr:row>
      <xdr:rowOff>376920</xdr:rowOff>
    </xdr:to>
    <xdr:sp>
      <xdr:nvSpPr>
        <xdr:cNvPr id="117" name="Line 12616"/>
        <xdr:cNvSpPr/>
      </xdr:nvSpPr>
      <xdr:spPr>
        <a:xfrm flipV="1">
          <a:off x="9537840" y="46323000"/>
          <a:ext cx="1314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5</xdr:row>
      <xdr:rowOff>216360</xdr:rowOff>
    </xdr:from>
    <xdr:to>
      <xdr:col>10</xdr:col>
      <xdr:colOff>423000</xdr:colOff>
      <xdr:row>35</xdr:row>
      <xdr:rowOff>376920</xdr:rowOff>
    </xdr:to>
    <xdr:sp>
      <xdr:nvSpPr>
        <xdr:cNvPr id="118" name="Line 12616"/>
        <xdr:cNvSpPr/>
      </xdr:nvSpPr>
      <xdr:spPr>
        <a:xfrm flipV="1">
          <a:off x="9537840" y="44741880"/>
          <a:ext cx="1314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4</xdr:row>
      <xdr:rowOff>216360</xdr:rowOff>
    </xdr:from>
    <xdr:to>
      <xdr:col>10</xdr:col>
      <xdr:colOff>423000</xdr:colOff>
      <xdr:row>34</xdr:row>
      <xdr:rowOff>376920</xdr:rowOff>
    </xdr:to>
    <xdr:sp>
      <xdr:nvSpPr>
        <xdr:cNvPr id="119" name="Line 12616"/>
        <xdr:cNvSpPr/>
      </xdr:nvSpPr>
      <xdr:spPr>
        <a:xfrm flipV="1">
          <a:off x="9537840" y="43160760"/>
          <a:ext cx="1314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3</xdr:row>
      <xdr:rowOff>217800</xdr:rowOff>
    </xdr:from>
    <xdr:to>
      <xdr:col>10</xdr:col>
      <xdr:colOff>423000</xdr:colOff>
      <xdr:row>33</xdr:row>
      <xdr:rowOff>378360</xdr:rowOff>
    </xdr:to>
    <xdr:sp>
      <xdr:nvSpPr>
        <xdr:cNvPr id="120" name="Line 12616"/>
        <xdr:cNvSpPr/>
      </xdr:nvSpPr>
      <xdr:spPr>
        <a:xfrm flipV="1">
          <a:off x="9537840" y="41695200"/>
          <a:ext cx="1314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32</xdr:row>
      <xdr:rowOff>216360</xdr:rowOff>
    </xdr:from>
    <xdr:to>
      <xdr:col>10</xdr:col>
      <xdr:colOff>423000</xdr:colOff>
      <xdr:row>32</xdr:row>
      <xdr:rowOff>376920</xdr:rowOff>
    </xdr:to>
    <xdr:sp>
      <xdr:nvSpPr>
        <xdr:cNvPr id="121" name="Line 12616"/>
        <xdr:cNvSpPr/>
      </xdr:nvSpPr>
      <xdr:spPr>
        <a:xfrm flipV="1">
          <a:off x="9537840" y="40112640"/>
          <a:ext cx="13140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84</xdr:row>
      <xdr:rowOff>217800</xdr:rowOff>
    </xdr:from>
    <xdr:to>
      <xdr:col>10</xdr:col>
      <xdr:colOff>423000</xdr:colOff>
      <xdr:row>84</xdr:row>
      <xdr:rowOff>381600</xdr:rowOff>
    </xdr:to>
    <xdr:sp>
      <xdr:nvSpPr>
        <xdr:cNvPr id="122" name="Line 12616"/>
        <xdr:cNvSpPr/>
      </xdr:nvSpPr>
      <xdr:spPr>
        <a:xfrm flipV="1">
          <a:off x="9537840" y="12161016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83</xdr:row>
      <xdr:rowOff>218520</xdr:rowOff>
    </xdr:from>
    <xdr:to>
      <xdr:col>10</xdr:col>
      <xdr:colOff>423000</xdr:colOff>
      <xdr:row>83</xdr:row>
      <xdr:rowOff>381960</xdr:rowOff>
    </xdr:to>
    <xdr:sp>
      <xdr:nvSpPr>
        <xdr:cNvPr id="123" name="Line 12616"/>
        <xdr:cNvSpPr/>
      </xdr:nvSpPr>
      <xdr:spPr>
        <a:xfrm flipV="1">
          <a:off x="9537840" y="120058200"/>
          <a:ext cx="1314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0</xdr:row>
      <xdr:rowOff>220320</xdr:rowOff>
    </xdr:from>
    <xdr:to>
      <xdr:col>10</xdr:col>
      <xdr:colOff>423000</xdr:colOff>
      <xdr:row>60</xdr:row>
      <xdr:rowOff>383760</xdr:rowOff>
    </xdr:to>
    <xdr:sp>
      <xdr:nvSpPr>
        <xdr:cNvPr id="124" name="Line 12616"/>
        <xdr:cNvSpPr/>
      </xdr:nvSpPr>
      <xdr:spPr>
        <a:xfrm flipV="1">
          <a:off x="9537840" y="83693520"/>
          <a:ext cx="1314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1</xdr:row>
      <xdr:rowOff>219960</xdr:rowOff>
    </xdr:from>
    <xdr:to>
      <xdr:col>10</xdr:col>
      <xdr:colOff>423000</xdr:colOff>
      <xdr:row>61</xdr:row>
      <xdr:rowOff>383400</xdr:rowOff>
    </xdr:to>
    <xdr:sp>
      <xdr:nvSpPr>
        <xdr:cNvPr id="125" name="Line 12616"/>
        <xdr:cNvSpPr/>
      </xdr:nvSpPr>
      <xdr:spPr>
        <a:xfrm flipV="1">
          <a:off x="9537840" y="85303080"/>
          <a:ext cx="1314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2</xdr:row>
      <xdr:rowOff>218520</xdr:rowOff>
    </xdr:from>
    <xdr:to>
      <xdr:col>10</xdr:col>
      <xdr:colOff>423000</xdr:colOff>
      <xdr:row>62</xdr:row>
      <xdr:rowOff>381960</xdr:rowOff>
    </xdr:to>
    <xdr:sp>
      <xdr:nvSpPr>
        <xdr:cNvPr id="126" name="Line 12616"/>
        <xdr:cNvSpPr/>
      </xdr:nvSpPr>
      <xdr:spPr>
        <a:xfrm flipV="1">
          <a:off x="9537840" y="86911200"/>
          <a:ext cx="1314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3</xdr:row>
      <xdr:rowOff>218520</xdr:rowOff>
    </xdr:from>
    <xdr:to>
      <xdr:col>10</xdr:col>
      <xdr:colOff>423000</xdr:colOff>
      <xdr:row>63</xdr:row>
      <xdr:rowOff>380880</xdr:rowOff>
    </xdr:to>
    <xdr:sp>
      <xdr:nvSpPr>
        <xdr:cNvPr id="127" name="Line 12616"/>
        <xdr:cNvSpPr/>
      </xdr:nvSpPr>
      <xdr:spPr>
        <a:xfrm flipV="1">
          <a:off x="9537840" y="88463880"/>
          <a:ext cx="1314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4</xdr:row>
      <xdr:rowOff>218520</xdr:rowOff>
    </xdr:from>
    <xdr:to>
      <xdr:col>10</xdr:col>
      <xdr:colOff>423000</xdr:colOff>
      <xdr:row>64</xdr:row>
      <xdr:rowOff>380880</xdr:rowOff>
    </xdr:to>
    <xdr:sp>
      <xdr:nvSpPr>
        <xdr:cNvPr id="128" name="Line 12616"/>
        <xdr:cNvSpPr/>
      </xdr:nvSpPr>
      <xdr:spPr>
        <a:xfrm flipV="1">
          <a:off x="9537840" y="90064080"/>
          <a:ext cx="1314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5</xdr:row>
      <xdr:rowOff>217800</xdr:rowOff>
    </xdr:from>
    <xdr:to>
      <xdr:col>10</xdr:col>
      <xdr:colOff>423000</xdr:colOff>
      <xdr:row>65</xdr:row>
      <xdr:rowOff>381600</xdr:rowOff>
    </xdr:to>
    <xdr:sp>
      <xdr:nvSpPr>
        <xdr:cNvPr id="129" name="Line 12616"/>
        <xdr:cNvSpPr/>
      </xdr:nvSpPr>
      <xdr:spPr>
        <a:xfrm flipV="1">
          <a:off x="9537840" y="91663560"/>
          <a:ext cx="131400" cy="16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6</xdr:row>
      <xdr:rowOff>218520</xdr:rowOff>
    </xdr:from>
    <xdr:to>
      <xdr:col>10</xdr:col>
      <xdr:colOff>423000</xdr:colOff>
      <xdr:row>66</xdr:row>
      <xdr:rowOff>381240</xdr:rowOff>
    </xdr:to>
    <xdr:sp>
      <xdr:nvSpPr>
        <xdr:cNvPr id="130" name="Line 12616"/>
        <xdr:cNvSpPr/>
      </xdr:nvSpPr>
      <xdr:spPr>
        <a:xfrm flipV="1">
          <a:off x="9537840" y="9321696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7</xdr:row>
      <xdr:rowOff>218520</xdr:rowOff>
    </xdr:from>
    <xdr:to>
      <xdr:col>10</xdr:col>
      <xdr:colOff>423000</xdr:colOff>
      <xdr:row>67</xdr:row>
      <xdr:rowOff>381240</xdr:rowOff>
    </xdr:to>
    <xdr:sp>
      <xdr:nvSpPr>
        <xdr:cNvPr id="131" name="Line 12616"/>
        <xdr:cNvSpPr/>
      </xdr:nvSpPr>
      <xdr:spPr>
        <a:xfrm flipV="1">
          <a:off x="9537840" y="9481716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8</xdr:row>
      <xdr:rowOff>218520</xdr:rowOff>
    </xdr:from>
    <xdr:to>
      <xdr:col>10</xdr:col>
      <xdr:colOff>423000</xdr:colOff>
      <xdr:row>68</xdr:row>
      <xdr:rowOff>381240</xdr:rowOff>
    </xdr:to>
    <xdr:sp>
      <xdr:nvSpPr>
        <xdr:cNvPr id="132" name="Line 12616"/>
        <xdr:cNvSpPr/>
      </xdr:nvSpPr>
      <xdr:spPr>
        <a:xfrm flipV="1">
          <a:off x="9537840" y="9641736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9</xdr:row>
      <xdr:rowOff>218520</xdr:rowOff>
    </xdr:from>
    <xdr:to>
      <xdr:col>10</xdr:col>
      <xdr:colOff>423000</xdr:colOff>
      <xdr:row>69</xdr:row>
      <xdr:rowOff>381240</xdr:rowOff>
    </xdr:to>
    <xdr:sp>
      <xdr:nvSpPr>
        <xdr:cNvPr id="133" name="Line 12616"/>
        <xdr:cNvSpPr/>
      </xdr:nvSpPr>
      <xdr:spPr>
        <a:xfrm flipV="1">
          <a:off x="9537840" y="9801756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0</xdr:row>
      <xdr:rowOff>218520</xdr:rowOff>
    </xdr:from>
    <xdr:to>
      <xdr:col>10</xdr:col>
      <xdr:colOff>423000</xdr:colOff>
      <xdr:row>70</xdr:row>
      <xdr:rowOff>381240</xdr:rowOff>
    </xdr:to>
    <xdr:sp>
      <xdr:nvSpPr>
        <xdr:cNvPr id="134" name="Line 12616"/>
        <xdr:cNvSpPr/>
      </xdr:nvSpPr>
      <xdr:spPr>
        <a:xfrm flipV="1">
          <a:off x="9537840" y="9961776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1</xdr:row>
      <xdr:rowOff>218520</xdr:rowOff>
    </xdr:from>
    <xdr:to>
      <xdr:col>10</xdr:col>
      <xdr:colOff>423000</xdr:colOff>
      <xdr:row>71</xdr:row>
      <xdr:rowOff>381240</xdr:rowOff>
    </xdr:to>
    <xdr:sp>
      <xdr:nvSpPr>
        <xdr:cNvPr id="135" name="Line 12616"/>
        <xdr:cNvSpPr/>
      </xdr:nvSpPr>
      <xdr:spPr>
        <a:xfrm flipV="1">
          <a:off x="9537840" y="10121796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2</xdr:row>
      <xdr:rowOff>218520</xdr:rowOff>
    </xdr:from>
    <xdr:to>
      <xdr:col>10</xdr:col>
      <xdr:colOff>423000</xdr:colOff>
      <xdr:row>72</xdr:row>
      <xdr:rowOff>381240</xdr:rowOff>
    </xdr:to>
    <xdr:sp>
      <xdr:nvSpPr>
        <xdr:cNvPr id="136" name="Line 12616"/>
        <xdr:cNvSpPr/>
      </xdr:nvSpPr>
      <xdr:spPr>
        <a:xfrm flipV="1">
          <a:off x="9537840" y="10281816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3</xdr:row>
      <xdr:rowOff>218520</xdr:rowOff>
    </xdr:from>
    <xdr:to>
      <xdr:col>10</xdr:col>
      <xdr:colOff>423000</xdr:colOff>
      <xdr:row>73</xdr:row>
      <xdr:rowOff>381240</xdr:rowOff>
    </xdr:to>
    <xdr:sp>
      <xdr:nvSpPr>
        <xdr:cNvPr id="137" name="Line 12616"/>
        <xdr:cNvSpPr/>
      </xdr:nvSpPr>
      <xdr:spPr>
        <a:xfrm flipV="1">
          <a:off x="9537840" y="104418360"/>
          <a:ext cx="1314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4</xdr:row>
      <xdr:rowOff>221400</xdr:rowOff>
    </xdr:from>
    <xdr:to>
      <xdr:col>10</xdr:col>
      <xdr:colOff>423000</xdr:colOff>
      <xdr:row>74</xdr:row>
      <xdr:rowOff>383400</xdr:rowOff>
    </xdr:to>
    <xdr:sp>
      <xdr:nvSpPr>
        <xdr:cNvPr id="138" name="Line 12616"/>
        <xdr:cNvSpPr/>
      </xdr:nvSpPr>
      <xdr:spPr>
        <a:xfrm flipV="1">
          <a:off x="9537840" y="106021440"/>
          <a:ext cx="1314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5</xdr:row>
      <xdr:rowOff>221400</xdr:rowOff>
    </xdr:from>
    <xdr:to>
      <xdr:col>10</xdr:col>
      <xdr:colOff>423000</xdr:colOff>
      <xdr:row>75</xdr:row>
      <xdr:rowOff>383040</xdr:rowOff>
    </xdr:to>
    <xdr:sp>
      <xdr:nvSpPr>
        <xdr:cNvPr id="139" name="Line 12616"/>
        <xdr:cNvSpPr/>
      </xdr:nvSpPr>
      <xdr:spPr>
        <a:xfrm flipV="1">
          <a:off x="9537840" y="107554680"/>
          <a:ext cx="131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6</xdr:row>
      <xdr:rowOff>221400</xdr:rowOff>
    </xdr:from>
    <xdr:to>
      <xdr:col>10</xdr:col>
      <xdr:colOff>423000</xdr:colOff>
      <xdr:row>76</xdr:row>
      <xdr:rowOff>383040</xdr:rowOff>
    </xdr:to>
    <xdr:sp>
      <xdr:nvSpPr>
        <xdr:cNvPr id="140" name="Line 12616"/>
        <xdr:cNvSpPr/>
      </xdr:nvSpPr>
      <xdr:spPr>
        <a:xfrm flipV="1">
          <a:off x="9537840" y="109088280"/>
          <a:ext cx="131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7</xdr:row>
      <xdr:rowOff>218520</xdr:rowOff>
    </xdr:from>
    <xdr:to>
      <xdr:col>10</xdr:col>
      <xdr:colOff>423000</xdr:colOff>
      <xdr:row>77</xdr:row>
      <xdr:rowOff>380880</xdr:rowOff>
    </xdr:to>
    <xdr:sp>
      <xdr:nvSpPr>
        <xdr:cNvPr id="141" name="Line 12616"/>
        <xdr:cNvSpPr/>
      </xdr:nvSpPr>
      <xdr:spPr>
        <a:xfrm flipV="1">
          <a:off x="9537840" y="110619000"/>
          <a:ext cx="1314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8</xdr:row>
      <xdr:rowOff>218520</xdr:rowOff>
    </xdr:from>
    <xdr:to>
      <xdr:col>10</xdr:col>
      <xdr:colOff>423000</xdr:colOff>
      <xdr:row>78</xdr:row>
      <xdr:rowOff>380880</xdr:rowOff>
    </xdr:to>
    <xdr:sp>
      <xdr:nvSpPr>
        <xdr:cNvPr id="142" name="Line 12616"/>
        <xdr:cNvSpPr/>
      </xdr:nvSpPr>
      <xdr:spPr>
        <a:xfrm flipV="1">
          <a:off x="9537840" y="112219200"/>
          <a:ext cx="1314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9</xdr:row>
      <xdr:rowOff>218520</xdr:rowOff>
    </xdr:from>
    <xdr:to>
      <xdr:col>10</xdr:col>
      <xdr:colOff>423000</xdr:colOff>
      <xdr:row>79</xdr:row>
      <xdr:rowOff>380880</xdr:rowOff>
    </xdr:to>
    <xdr:sp>
      <xdr:nvSpPr>
        <xdr:cNvPr id="143" name="Line 12616"/>
        <xdr:cNvSpPr/>
      </xdr:nvSpPr>
      <xdr:spPr>
        <a:xfrm flipV="1">
          <a:off x="9537840" y="113819400"/>
          <a:ext cx="1314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80</xdr:row>
      <xdr:rowOff>218880</xdr:rowOff>
    </xdr:from>
    <xdr:to>
      <xdr:col>10</xdr:col>
      <xdr:colOff>423000</xdr:colOff>
      <xdr:row>80</xdr:row>
      <xdr:rowOff>378720</xdr:rowOff>
    </xdr:to>
    <xdr:sp>
      <xdr:nvSpPr>
        <xdr:cNvPr id="144" name="Line 12616"/>
        <xdr:cNvSpPr/>
      </xdr:nvSpPr>
      <xdr:spPr>
        <a:xfrm flipV="1">
          <a:off x="9537840" y="115419960"/>
          <a:ext cx="13140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81</xdr:row>
      <xdr:rowOff>221400</xdr:rowOff>
    </xdr:from>
    <xdr:to>
      <xdr:col>10</xdr:col>
      <xdr:colOff>423000</xdr:colOff>
      <xdr:row>81</xdr:row>
      <xdr:rowOff>383040</xdr:rowOff>
    </xdr:to>
    <xdr:sp>
      <xdr:nvSpPr>
        <xdr:cNvPr id="145" name="Line 12616"/>
        <xdr:cNvSpPr/>
      </xdr:nvSpPr>
      <xdr:spPr>
        <a:xfrm flipV="1">
          <a:off x="9537840" y="116937000"/>
          <a:ext cx="131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82</xdr:row>
      <xdr:rowOff>217440</xdr:rowOff>
    </xdr:from>
    <xdr:to>
      <xdr:col>10</xdr:col>
      <xdr:colOff>423000</xdr:colOff>
      <xdr:row>82</xdr:row>
      <xdr:rowOff>378720</xdr:rowOff>
    </xdr:to>
    <xdr:sp>
      <xdr:nvSpPr>
        <xdr:cNvPr id="146" name="Line 12616"/>
        <xdr:cNvSpPr/>
      </xdr:nvSpPr>
      <xdr:spPr>
        <a:xfrm flipV="1">
          <a:off x="9537840" y="118466640"/>
          <a:ext cx="13140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99"/>
    <col collapsed="false" customWidth="true" hidden="false" outlineLevel="0" max="3" min="3" style="1" width="34.13"/>
    <col collapsed="false" customWidth="true" hidden="false" outlineLevel="0" max="4" min="4" style="2" width="14.85"/>
    <col collapsed="false" customWidth="true" hidden="false" outlineLevel="0" max="5" min="5" style="1" width="12.14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9.99"/>
    <col collapsed="false" customWidth="true" hidden="false" outlineLevel="0" max="10" min="10" style="1" width="24.7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/>
      <c r="F4" s="7" t="s">
        <v>6</v>
      </c>
      <c r="G4" s="7"/>
      <c r="H4" s="8" t="s">
        <v>7</v>
      </c>
      <c r="I4" s="8" t="s">
        <v>8</v>
      </c>
      <c r="J4" s="8" t="s">
        <v>9</v>
      </c>
    </row>
    <row r="5" customFormat="false" ht="23.25" hidden="false" customHeight="true" outlineLevel="0" collapsed="false">
      <c r="A5" s="7"/>
      <c r="B5" s="9" t="s">
        <v>10</v>
      </c>
      <c r="C5" s="7"/>
      <c r="D5" s="7" t="s">
        <v>11</v>
      </c>
      <c r="E5" s="7" t="s">
        <v>12</v>
      </c>
      <c r="F5" s="7" t="s">
        <v>13</v>
      </c>
      <c r="G5" s="7" t="s">
        <v>12</v>
      </c>
      <c r="H5" s="10"/>
      <c r="I5" s="9" t="s">
        <v>14</v>
      </c>
      <c r="J5" s="10"/>
    </row>
    <row r="6" customFormat="false" ht="23.25" hidden="false" customHeight="true" outlineLevel="0" collapsed="false">
      <c r="A6" s="11"/>
      <c r="B6" s="11"/>
      <c r="C6" s="12" t="s">
        <v>15</v>
      </c>
      <c r="D6" s="13"/>
      <c r="E6" s="13"/>
      <c r="F6" s="13"/>
      <c r="G6" s="13"/>
      <c r="H6" s="14"/>
      <c r="I6" s="11"/>
      <c r="J6" s="14"/>
    </row>
    <row r="7" customFormat="false" ht="22.5" hidden="false" customHeight="true" outlineLevel="0" collapsed="false">
      <c r="A7" s="13" t="n">
        <v>1</v>
      </c>
      <c r="B7" s="15" t="s">
        <v>16</v>
      </c>
      <c r="C7" s="16" t="s">
        <v>17</v>
      </c>
      <c r="D7" s="17" t="s">
        <v>18</v>
      </c>
      <c r="E7" s="18" t="n">
        <v>1500000</v>
      </c>
      <c r="F7" s="13" t="s">
        <v>19</v>
      </c>
      <c r="G7" s="13" t="s">
        <v>19</v>
      </c>
      <c r="H7" s="19" t="s">
        <v>20</v>
      </c>
      <c r="I7" s="13" t="n">
        <v>30</v>
      </c>
      <c r="J7" s="16"/>
    </row>
    <row r="8" customFormat="false" ht="22.5" hidden="false" customHeight="true" outlineLevel="0" collapsed="false">
      <c r="A8" s="13" t="n">
        <v>2</v>
      </c>
      <c r="B8" s="15" t="s">
        <v>21</v>
      </c>
      <c r="C8" s="16" t="s">
        <v>22</v>
      </c>
      <c r="D8" s="17" t="s">
        <v>18</v>
      </c>
      <c r="E8" s="18" t="n">
        <v>200000</v>
      </c>
      <c r="F8" s="13" t="s">
        <v>19</v>
      </c>
      <c r="G8" s="13" t="s">
        <v>19</v>
      </c>
      <c r="H8" s="19" t="s">
        <v>20</v>
      </c>
      <c r="I8" s="13" t="n">
        <v>15</v>
      </c>
      <c r="J8" s="16"/>
    </row>
    <row r="9" customFormat="false" ht="48" hidden="false" customHeight="true" outlineLevel="0" collapsed="false">
      <c r="A9" s="13"/>
      <c r="B9" s="15"/>
      <c r="C9" s="20" t="s">
        <v>23</v>
      </c>
      <c r="D9" s="15"/>
      <c r="E9" s="18"/>
      <c r="F9" s="13"/>
      <c r="G9" s="13"/>
      <c r="H9" s="13"/>
      <c r="I9" s="13"/>
      <c r="J9" s="16"/>
    </row>
    <row r="10" customFormat="false" ht="24" hidden="false" customHeight="true" outlineLevel="0" collapsed="false">
      <c r="A10" s="21" t="n">
        <v>3</v>
      </c>
      <c r="B10" s="22" t="s">
        <v>21</v>
      </c>
      <c r="C10" s="23" t="s">
        <v>24</v>
      </c>
      <c r="D10" s="24" t="s">
        <v>18</v>
      </c>
      <c r="E10" s="25" t="n">
        <v>20000</v>
      </c>
      <c r="F10" s="21" t="s">
        <v>19</v>
      </c>
      <c r="G10" s="21" t="s">
        <v>19</v>
      </c>
      <c r="H10" s="26" t="s">
        <v>20</v>
      </c>
      <c r="I10" s="21" t="n">
        <v>30</v>
      </c>
      <c r="J10" s="27" t="s">
        <v>25</v>
      </c>
    </row>
    <row r="11" customFormat="false" ht="24" hidden="false" customHeight="true" outlineLevel="0" collapsed="false">
      <c r="A11" s="28"/>
      <c r="B11" s="29"/>
      <c r="C11" s="30"/>
      <c r="D11" s="29"/>
      <c r="E11" s="31"/>
      <c r="F11" s="28"/>
      <c r="G11" s="28"/>
      <c r="H11" s="28"/>
      <c r="I11" s="28"/>
      <c r="J11" s="32" t="s">
        <v>26</v>
      </c>
    </row>
    <row r="12" customFormat="false" ht="24" hidden="false" customHeight="true" outlineLevel="0" collapsed="false">
      <c r="A12" s="11"/>
      <c r="B12" s="33"/>
      <c r="C12" s="34"/>
      <c r="D12" s="33"/>
      <c r="E12" s="35"/>
      <c r="F12" s="11"/>
      <c r="G12" s="11"/>
      <c r="H12" s="11"/>
      <c r="I12" s="11"/>
      <c r="J12" s="36" t="s">
        <v>27</v>
      </c>
    </row>
    <row r="13" customFormat="false" ht="24" hidden="false" customHeight="true" outlineLevel="0" collapsed="false">
      <c r="A13" s="21" t="n">
        <f aca="false">A10+1</f>
        <v>4</v>
      </c>
      <c r="B13" s="22" t="s">
        <v>16</v>
      </c>
      <c r="C13" s="23" t="s">
        <v>28</v>
      </c>
      <c r="D13" s="24" t="s">
        <v>18</v>
      </c>
      <c r="E13" s="25" t="n">
        <v>500000</v>
      </c>
      <c r="F13" s="21" t="s">
        <v>19</v>
      </c>
      <c r="G13" s="21" t="s">
        <v>19</v>
      </c>
      <c r="H13" s="21" t="str">
        <f aca="false">H10</f>
        <v>เฉพาะเจาะจง</v>
      </c>
      <c r="I13" s="21" t="n">
        <v>30</v>
      </c>
      <c r="J13" s="37" t="s">
        <v>29</v>
      </c>
    </row>
    <row r="14" customFormat="false" ht="24" hidden="false" customHeight="true" outlineLevel="0" collapsed="false">
      <c r="A14" s="11"/>
      <c r="B14" s="33"/>
      <c r="C14" s="34"/>
      <c r="D14" s="33"/>
      <c r="E14" s="35"/>
      <c r="F14" s="11"/>
      <c r="G14" s="11"/>
      <c r="H14" s="11"/>
      <c r="I14" s="11"/>
      <c r="J14" s="38" t="s">
        <v>30</v>
      </c>
    </row>
    <row r="15" customFormat="false" ht="24" hidden="false" customHeight="true" outlineLevel="0" collapsed="false">
      <c r="A15" s="21" t="n">
        <f aca="false">A13+1</f>
        <v>5</v>
      </c>
      <c r="B15" s="22" t="s">
        <v>16</v>
      </c>
      <c r="C15" s="23" t="s">
        <v>31</v>
      </c>
      <c r="D15" s="24" t="s">
        <v>18</v>
      </c>
      <c r="E15" s="25" t="n">
        <v>200000</v>
      </c>
      <c r="F15" s="21" t="s">
        <v>19</v>
      </c>
      <c r="G15" s="21" t="s">
        <v>19</v>
      </c>
      <c r="H15" s="21" t="str">
        <f aca="false">H13</f>
        <v>เฉพาะเจาะจง</v>
      </c>
      <c r="I15" s="21" t="n">
        <f aca="false">I13</f>
        <v>30</v>
      </c>
      <c r="J15" s="27" t="s">
        <v>25</v>
      </c>
    </row>
    <row r="16" customFormat="false" ht="24" hidden="false" customHeight="true" outlineLevel="0" collapsed="false">
      <c r="A16" s="28"/>
      <c r="B16" s="29"/>
      <c r="C16" s="30"/>
      <c r="D16" s="29"/>
      <c r="E16" s="31"/>
      <c r="F16" s="28"/>
      <c r="G16" s="28"/>
      <c r="H16" s="28"/>
      <c r="I16" s="28"/>
      <c r="J16" s="32" t="s">
        <v>32</v>
      </c>
    </row>
    <row r="17" customFormat="false" ht="24" hidden="false" customHeight="true" outlineLevel="0" collapsed="false">
      <c r="A17" s="28"/>
      <c r="B17" s="29"/>
      <c r="C17" s="30"/>
      <c r="D17" s="29"/>
      <c r="E17" s="31"/>
      <c r="F17" s="28"/>
      <c r="G17" s="28"/>
      <c r="H17" s="28"/>
      <c r="I17" s="28"/>
      <c r="J17" s="32" t="s">
        <v>33</v>
      </c>
    </row>
    <row r="18" customFormat="false" ht="24" hidden="false" customHeight="true" outlineLevel="0" collapsed="false">
      <c r="A18" s="28"/>
      <c r="B18" s="29"/>
      <c r="C18" s="30"/>
      <c r="D18" s="29"/>
      <c r="E18" s="31"/>
      <c r="F18" s="28"/>
      <c r="G18" s="28"/>
      <c r="H18" s="28"/>
      <c r="I18" s="28"/>
      <c r="J18" s="32" t="s">
        <v>34</v>
      </c>
    </row>
    <row r="19" customFormat="false" ht="24" hidden="false" customHeight="true" outlineLevel="0" collapsed="false">
      <c r="A19" s="28"/>
      <c r="B19" s="29"/>
      <c r="C19" s="30"/>
      <c r="D19" s="29"/>
      <c r="E19" s="31"/>
      <c r="F19" s="28"/>
      <c r="G19" s="28"/>
      <c r="H19" s="28"/>
      <c r="I19" s="28"/>
      <c r="J19" s="32" t="s">
        <v>35</v>
      </c>
    </row>
    <row r="20" customFormat="false" ht="24" hidden="false" customHeight="true" outlineLevel="0" collapsed="false">
      <c r="A20" s="28"/>
      <c r="B20" s="29"/>
      <c r="C20" s="30"/>
      <c r="D20" s="29"/>
      <c r="E20" s="31"/>
      <c r="F20" s="28"/>
      <c r="G20" s="28"/>
      <c r="H20" s="28"/>
      <c r="I20" s="28"/>
      <c r="J20" s="32" t="s">
        <v>36</v>
      </c>
    </row>
    <row r="21" customFormat="false" ht="24" hidden="false" customHeight="true" outlineLevel="0" collapsed="false">
      <c r="A21" s="11"/>
      <c r="B21" s="33"/>
      <c r="C21" s="34"/>
      <c r="D21" s="33"/>
      <c r="E21" s="35"/>
      <c r="F21" s="11"/>
      <c r="G21" s="11"/>
      <c r="H21" s="11"/>
      <c r="I21" s="11"/>
      <c r="J21" s="39" t="s">
        <v>37</v>
      </c>
    </row>
    <row r="22" customFormat="false" ht="24" hidden="false" customHeight="true" outlineLevel="0" collapsed="false">
      <c r="A22" s="21" t="n">
        <f aca="false">A15+1</f>
        <v>6</v>
      </c>
      <c r="B22" s="22" t="str">
        <f aca="false">B13</f>
        <v>1 ต.ค. 62 - 31 ส.ค. 63</v>
      </c>
      <c r="C22" s="23" t="s">
        <v>38</v>
      </c>
      <c r="D22" s="24" t="s">
        <v>18</v>
      </c>
      <c r="E22" s="25" t="n">
        <v>10000</v>
      </c>
      <c r="F22" s="21" t="s">
        <v>39</v>
      </c>
      <c r="G22" s="21" t="s">
        <v>39</v>
      </c>
      <c r="H22" s="26" t="s">
        <v>20</v>
      </c>
      <c r="I22" s="21" t="n">
        <f aca="false">I15</f>
        <v>30</v>
      </c>
      <c r="J22" s="23"/>
    </row>
    <row r="23" customFormat="false" ht="24" hidden="false" customHeight="true" outlineLevel="0" collapsed="false">
      <c r="A23" s="11"/>
      <c r="B23" s="33"/>
      <c r="C23" s="40" t="s">
        <v>40</v>
      </c>
      <c r="D23" s="33"/>
      <c r="E23" s="35"/>
      <c r="F23" s="11"/>
      <c r="G23" s="11"/>
      <c r="H23" s="11"/>
      <c r="I23" s="11"/>
      <c r="J23" s="34"/>
    </row>
    <row r="24" customFormat="false" ht="24" hidden="false" customHeight="true" outlineLevel="0" collapsed="false">
      <c r="A24" s="21" t="n">
        <f aca="false">A22+1</f>
        <v>7</v>
      </c>
      <c r="B24" s="22" t="s">
        <v>41</v>
      </c>
      <c r="C24" s="23" t="s">
        <v>42</v>
      </c>
      <c r="D24" s="24" t="s">
        <v>18</v>
      </c>
      <c r="E24" s="25" t="n">
        <v>200000</v>
      </c>
      <c r="F24" s="21" t="s">
        <v>39</v>
      </c>
      <c r="G24" s="21" t="s">
        <v>39</v>
      </c>
      <c r="H24" s="26" t="s">
        <v>20</v>
      </c>
      <c r="I24" s="21" t="n">
        <f aca="false">I15</f>
        <v>30</v>
      </c>
      <c r="J24" s="23"/>
    </row>
    <row r="25" customFormat="false" ht="24" hidden="false" customHeight="true" outlineLevel="0" collapsed="false">
      <c r="A25" s="28"/>
      <c r="B25" s="29"/>
      <c r="C25" s="41" t="s">
        <v>43</v>
      </c>
      <c r="D25" s="29"/>
      <c r="E25" s="31"/>
      <c r="F25" s="28"/>
      <c r="G25" s="28"/>
      <c r="H25" s="28"/>
      <c r="I25" s="28"/>
      <c r="J25" s="30"/>
    </row>
    <row r="26" customFormat="false" ht="24" hidden="false" customHeight="true" outlineLevel="0" collapsed="false">
      <c r="A26" s="11"/>
      <c r="B26" s="33"/>
      <c r="C26" s="40" t="s">
        <v>44</v>
      </c>
      <c r="D26" s="33"/>
      <c r="E26" s="35"/>
      <c r="F26" s="11"/>
      <c r="G26" s="11"/>
      <c r="H26" s="11"/>
      <c r="I26" s="11"/>
      <c r="J26" s="34"/>
    </row>
    <row r="27" customFormat="false" ht="24" hidden="false" customHeight="true" outlineLevel="0" collapsed="false">
      <c r="A27" s="21" t="n">
        <v>8</v>
      </c>
      <c r="B27" s="22" t="s">
        <v>45</v>
      </c>
      <c r="C27" s="23" t="s">
        <v>46</v>
      </c>
      <c r="D27" s="24" t="s">
        <v>18</v>
      </c>
      <c r="E27" s="25" t="n">
        <v>50000</v>
      </c>
      <c r="F27" s="21" t="s">
        <v>19</v>
      </c>
      <c r="G27" s="21" t="s">
        <v>19</v>
      </c>
      <c r="H27" s="26" t="s">
        <v>20</v>
      </c>
      <c r="I27" s="21" t="n">
        <f aca="false">I24</f>
        <v>30</v>
      </c>
      <c r="J27" s="23"/>
    </row>
    <row r="28" customFormat="false" ht="24" hidden="false" customHeight="true" outlineLevel="0" collapsed="false">
      <c r="A28" s="28"/>
      <c r="B28" s="29"/>
      <c r="C28" s="41" t="s">
        <v>47</v>
      </c>
      <c r="D28" s="29"/>
      <c r="E28" s="31"/>
      <c r="F28" s="28"/>
      <c r="G28" s="28"/>
      <c r="H28" s="28"/>
      <c r="I28" s="28"/>
      <c r="J28" s="30"/>
    </row>
    <row r="29" customFormat="false" ht="24" hidden="false" customHeight="true" outlineLevel="0" collapsed="false">
      <c r="A29" s="11"/>
      <c r="B29" s="33"/>
      <c r="C29" s="40" t="s">
        <v>48</v>
      </c>
      <c r="D29" s="33"/>
      <c r="E29" s="35"/>
      <c r="F29" s="11"/>
      <c r="G29" s="11"/>
      <c r="H29" s="11"/>
      <c r="I29" s="11"/>
      <c r="J29" s="34"/>
    </row>
    <row r="30" customFormat="false" ht="24" hidden="false" customHeight="true" outlineLevel="0" collapsed="false">
      <c r="A30" s="21" t="n">
        <v>9</v>
      </c>
      <c r="B30" s="22" t="s">
        <v>49</v>
      </c>
      <c r="C30" s="23" t="s">
        <v>50</v>
      </c>
      <c r="D30" s="24" t="s">
        <v>18</v>
      </c>
      <c r="E30" s="25" t="n">
        <v>500000</v>
      </c>
      <c r="F30" s="21" t="s">
        <v>19</v>
      </c>
      <c r="G30" s="21" t="s">
        <v>19</v>
      </c>
      <c r="H30" s="26" t="s">
        <v>20</v>
      </c>
      <c r="I30" s="21" t="n">
        <v>30</v>
      </c>
      <c r="J30" s="27" t="s">
        <v>25</v>
      </c>
    </row>
    <row r="31" customFormat="false" ht="24" hidden="false" customHeight="true" outlineLevel="0" collapsed="false">
      <c r="A31" s="28"/>
      <c r="B31" s="29"/>
      <c r="C31" s="41" t="s">
        <v>51</v>
      </c>
      <c r="D31" s="29"/>
      <c r="E31" s="31"/>
      <c r="F31" s="28"/>
      <c r="G31" s="28"/>
      <c r="H31" s="28"/>
      <c r="I31" s="28"/>
      <c r="J31" s="32" t="s">
        <v>52</v>
      </c>
    </row>
    <row r="32" customFormat="false" ht="24" hidden="false" customHeight="true" outlineLevel="0" collapsed="false">
      <c r="A32" s="28"/>
      <c r="B32" s="29"/>
      <c r="C32" s="41" t="s">
        <v>53</v>
      </c>
      <c r="D32" s="29"/>
      <c r="E32" s="31"/>
      <c r="F32" s="28"/>
      <c r="G32" s="28"/>
      <c r="H32" s="28"/>
      <c r="I32" s="28"/>
      <c r="J32" s="32" t="s">
        <v>54</v>
      </c>
    </row>
    <row r="33" customFormat="false" ht="24" hidden="false" customHeight="true" outlineLevel="0" collapsed="false">
      <c r="A33" s="11"/>
      <c r="B33" s="33"/>
      <c r="C33" s="34"/>
      <c r="D33" s="33"/>
      <c r="E33" s="35"/>
      <c r="F33" s="11"/>
      <c r="G33" s="11"/>
      <c r="H33" s="11"/>
      <c r="I33" s="11"/>
      <c r="J33" s="36" t="s">
        <v>55</v>
      </c>
    </row>
    <row r="34" customFormat="false" ht="24" hidden="false" customHeight="true" outlineLevel="0" collapsed="false">
      <c r="A34" s="21" t="n">
        <v>10</v>
      </c>
      <c r="B34" s="22" t="s">
        <v>56</v>
      </c>
      <c r="C34" s="23" t="s">
        <v>57</v>
      </c>
      <c r="D34" s="24" t="s">
        <v>18</v>
      </c>
      <c r="E34" s="25" t="n">
        <v>20000</v>
      </c>
      <c r="F34" s="21" t="s">
        <v>19</v>
      </c>
      <c r="G34" s="21" t="s">
        <v>19</v>
      </c>
      <c r="H34" s="26" t="s">
        <v>20</v>
      </c>
      <c r="I34" s="21" t="n">
        <v>30</v>
      </c>
      <c r="J34" s="27" t="s">
        <v>58</v>
      </c>
    </row>
    <row r="35" customFormat="false" ht="24" hidden="false" customHeight="true" outlineLevel="0" collapsed="false">
      <c r="A35" s="28"/>
      <c r="B35" s="29"/>
      <c r="C35" s="41" t="s">
        <v>59</v>
      </c>
      <c r="D35" s="29"/>
      <c r="E35" s="31"/>
      <c r="F35" s="28"/>
      <c r="G35" s="28"/>
      <c r="H35" s="28"/>
      <c r="I35" s="28"/>
      <c r="J35" s="32" t="s">
        <v>60</v>
      </c>
    </row>
    <row r="36" customFormat="false" ht="24" hidden="false" customHeight="true" outlineLevel="0" collapsed="false">
      <c r="A36" s="28"/>
      <c r="B36" s="29"/>
      <c r="C36" s="30"/>
      <c r="D36" s="29"/>
      <c r="E36" s="31"/>
      <c r="F36" s="28"/>
      <c r="G36" s="28"/>
      <c r="H36" s="28"/>
      <c r="I36" s="28"/>
      <c r="J36" s="32" t="s">
        <v>61</v>
      </c>
    </row>
    <row r="37" customFormat="false" ht="24" hidden="false" customHeight="true" outlineLevel="0" collapsed="false">
      <c r="A37" s="28"/>
      <c r="B37" s="29"/>
      <c r="C37" s="30"/>
      <c r="D37" s="29"/>
      <c r="E37" s="31"/>
      <c r="F37" s="28"/>
      <c r="G37" s="28"/>
      <c r="H37" s="28"/>
      <c r="I37" s="28"/>
      <c r="J37" s="32" t="s">
        <v>62</v>
      </c>
    </row>
    <row r="38" customFormat="false" ht="24" hidden="false" customHeight="true" outlineLevel="0" collapsed="false">
      <c r="A38" s="11"/>
      <c r="B38" s="33"/>
      <c r="C38" s="34"/>
      <c r="D38" s="33"/>
      <c r="E38" s="35"/>
      <c r="F38" s="11"/>
      <c r="G38" s="11"/>
      <c r="H38" s="11"/>
      <c r="I38" s="11"/>
      <c r="J38" s="36" t="s">
        <v>63</v>
      </c>
    </row>
    <row r="39" customFormat="false" ht="24" hidden="false" customHeight="true" outlineLevel="0" collapsed="false">
      <c r="A39" s="21" t="n">
        <v>11</v>
      </c>
      <c r="B39" s="22" t="s">
        <v>64</v>
      </c>
      <c r="C39" s="23" t="s">
        <v>65</v>
      </c>
      <c r="D39" s="24" t="s">
        <v>18</v>
      </c>
      <c r="E39" s="25" t="n">
        <v>20000</v>
      </c>
      <c r="F39" s="21" t="s">
        <v>19</v>
      </c>
      <c r="G39" s="21" t="s">
        <v>19</v>
      </c>
      <c r="H39" s="26" t="s">
        <v>20</v>
      </c>
      <c r="I39" s="21" t="n">
        <v>30</v>
      </c>
      <c r="J39" s="27" t="s">
        <v>66</v>
      </c>
    </row>
    <row r="40" customFormat="false" ht="24" hidden="false" customHeight="true" outlineLevel="0" collapsed="false">
      <c r="A40" s="28"/>
      <c r="B40" s="29"/>
      <c r="C40" s="41" t="s">
        <v>67</v>
      </c>
      <c r="D40" s="29"/>
      <c r="E40" s="31"/>
      <c r="F40" s="28"/>
      <c r="G40" s="28"/>
      <c r="H40" s="28"/>
      <c r="I40" s="28"/>
      <c r="J40" s="32" t="s">
        <v>68</v>
      </c>
    </row>
    <row r="41" customFormat="false" ht="24" hidden="false" customHeight="true" outlineLevel="0" collapsed="false">
      <c r="A41" s="28"/>
      <c r="B41" s="29"/>
      <c r="C41" s="30"/>
      <c r="D41" s="29"/>
      <c r="E41" s="31"/>
      <c r="F41" s="28"/>
      <c r="G41" s="28"/>
      <c r="H41" s="28"/>
      <c r="I41" s="28"/>
      <c r="J41" s="32" t="s">
        <v>69</v>
      </c>
    </row>
    <row r="42" customFormat="false" ht="24" hidden="false" customHeight="true" outlineLevel="0" collapsed="false">
      <c r="A42" s="28"/>
      <c r="B42" s="29"/>
      <c r="C42" s="30"/>
      <c r="D42" s="29"/>
      <c r="E42" s="31"/>
      <c r="F42" s="28"/>
      <c r="G42" s="28"/>
      <c r="H42" s="28"/>
      <c r="I42" s="28"/>
      <c r="J42" s="32" t="s">
        <v>70</v>
      </c>
    </row>
    <row r="43" customFormat="false" ht="24" hidden="false" customHeight="true" outlineLevel="0" collapsed="false">
      <c r="A43" s="11"/>
      <c r="B43" s="33"/>
      <c r="C43" s="34"/>
      <c r="D43" s="33"/>
      <c r="E43" s="35"/>
      <c r="F43" s="11"/>
      <c r="G43" s="11"/>
      <c r="H43" s="11"/>
      <c r="I43" s="11"/>
      <c r="J43" s="36" t="s">
        <v>71</v>
      </c>
    </row>
    <row r="44" customFormat="false" ht="24" hidden="false" customHeight="true" outlineLevel="0" collapsed="false">
      <c r="A44" s="11"/>
      <c r="B44" s="33"/>
      <c r="C44" s="42" t="s">
        <v>72</v>
      </c>
      <c r="D44" s="33"/>
      <c r="E44" s="35"/>
      <c r="F44" s="11"/>
      <c r="G44" s="11"/>
      <c r="H44" s="11"/>
      <c r="I44" s="11"/>
      <c r="J44" s="39"/>
    </row>
    <row r="45" customFormat="false" ht="24" hidden="false" customHeight="true" outlineLevel="0" collapsed="false">
      <c r="A45" s="13" t="n">
        <v>12</v>
      </c>
      <c r="B45" s="15" t="s">
        <v>16</v>
      </c>
      <c r="C45" s="16" t="s">
        <v>73</v>
      </c>
      <c r="D45" s="17" t="s">
        <v>18</v>
      </c>
      <c r="E45" s="18" t="n">
        <v>150000</v>
      </c>
      <c r="F45" s="13" t="s">
        <v>19</v>
      </c>
      <c r="G45" s="13" t="s">
        <v>19</v>
      </c>
      <c r="H45" s="19" t="s">
        <v>20</v>
      </c>
      <c r="I45" s="13" t="n">
        <v>15</v>
      </c>
      <c r="J45" s="16"/>
    </row>
    <row r="46" customFormat="false" ht="24" hidden="false" customHeight="true" outlineLevel="0" collapsed="false">
      <c r="A46" s="13" t="n">
        <v>13</v>
      </c>
      <c r="B46" s="15" t="s">
        <v>16</v>
      </c>
      <c r="C46" s="16" t="s">
        <v>74</v>
      </c>
      <c r="D46" s="17" t="s">
        <v>18</v>
      </c>
      <c r="E46" s="18" t="n">
        <v>10000</v>
      </c>
      <c r="F46" s="13" t="s">
        <v>19</v>
      </c>
      <c r="G46" s="13" t="s">
        <v>19</v>
      </c>
      <c r="H46" s="19" t="s">
        <v>20</v>
      </c>
      <c r="I46" s="13" t="n">
        <v>15</v>
      </c>
      <c r="J46" s="16"/>
    </row>
    <row r="47" customFormat="false" ht="24" hidden="false" customHeight="true" outlineLevel="0" collapsed="false">
      <c r="A47" s="13" t="n">
        <v>14</v>
      </c>
      <c r="B47" s="15" t="s">
        <v>16</v>
      </c>
      <c r="C47" s="16" t="s">
        <v>75</v>
      </c>
      <c r="D47" s="17" t="s">
        <v>18</v>
      </c>
      <c r="E47" s="18" t="n">
        <v>50000</v>
      </c>
      <c r="F47" s="13" t="s">
        <v>19</v>
      </c>
      <c r="G47" s="13" t="s">
        <v>19</v>
      </c>
      <c r="H47" s="19" t="s">
        <v>20</v>
      </c>
      <c r="I47" s="13" t="n">
        <v>15</v>
      </c>
      <c r="J47" s="16"/>
    </row>
    <row r="48" customFormat="false" ht="24" hidden="false" customHeight="true" outlineLevel="0" collapsed="false">
      <c r="A48" s="13" t="n">
        <v>15</v>
      </c>
      <c r="B48" s="15" t="s">
        <v>16</v>
      </c>
      <c r="C48" s="16" t="s">
        <v>76</v>
      </c>
      <c r="D48" s="17" t="s">
        <v>18</v>
      </c>
      <c r="E48" s="18" t="n">
        <v>100000</v>
      </c>
      <c r="F48" s="13" t="s">
        <v>19</v>
      </c>
      <c r="G48" s="13" t="s">
        <v>19</v>
      </c>
      <c r="H48" s="19" t="s">
        <v>20</v>
      </c>
      <c r="I48" s="13" t="n">
        <v>15</v>
      </c>
      <c r="J48" s="16"/>
    </row>
    <row r="49" customFormat="false" ht="24" hidden="false" customHeight="true" outlineLevel="0" collapsed="false">
      <c r="A49" s="11" t="n">
        <v>16</v>
      </c>
      <c r="B49" s="15" t="s">
        <v>21</v>
      </c>
      <c r="C49" s="40" t="s">
        <v>77</v>
      </c>
      <c r="D49" s="17" t="s">
        <v>18</v>
      </c>
      <c r="E49" s="35" t="n">
        <v>300000</v>
      </c>
      <c r="F49" s="13" t="s">
        <v>19</v>
      </c>
      <c r="G49" s="13" t="s">
        <v>19</v>
      </c>
      <c r="H49" s="19" t="s">
        <v>20</v>
      </c>
      <c r="I49" s="13" t="n">
        <v>15</v>
      </c>
      <c r="J49" s="34"/>
    </row>
    <row r="50" customFormat="false" ht="24" hidden="false" customHeight="true" outlineLevel="0" collapsed="false">
      <c r="A50" s="11" t="n">
        <v>17</v>
      </c>
      <c r="B50" s="15" t="s">
        <v>16</v>
      </c>
      <c r="C50" s="40" t="s">
        <v>78</v>
      </c>
      <c r="D50" s="17" t="s">
        <v>18</v>
      </c>
      <c r="E50" s="35" t="n">
        <v>10000</v>
      </c>
      <c r="F50" s="13" t="s">
        <v>19</v>
      </c>
      <c r="G50" s="13" t="s">
        <v>19</v>
      </c>
      <c r="H50" s="19" t="s">
        <v>20</v>
      </c>
      <c r="I50" s="13" t="n">
        <v>15</v>
      </c>
      <c r="J50" s="34"/>
    </row>
    <row r="51" customFormat="false" ht="23.25" hidden="false" customHeight="true" outlineLevel="0" collapsed="false">
      <c r="A51" s="13" t="n">
        <v>18</v>
      </c>
      <c r="B51" s="15" t="s">
        <v>16</v>
      </c>
      <c r="C51" s="16" t="s">
        <v>79</v>
      </c>
      <c r="D51" s="17" t="s">
        <v>18</v>
      </c>
      <c r="E51" s="18" t="n">
        <v>100000</v>
      </c>
      <c r="F51" s="13" t="s">
        <v>19</v>
      </c>
      <c r="G51" s="13" t="s">
        <v>19</v>
      </c>
      <c r="H51" s="19" t="s">
        <v>20</v>
      </c>
      <c r="I51" s="13" t="n">
        <v>15</v>
      </c>
      <c r="J51" s="16"/>
    </row>
    <row r="52" customFormat="false" ht="23.25" hidden="false" customHeight="true" outlineLevel="0" collapsed="false">
      <c r="A52" s="13" t="n">
        <v>19</v>
      </c>
      <c r="B52" s="15" t="s">
        <v>16</v>
      </c>
      <c r="C52" s="16" t="s">
        <v>80</v>
      </c>
      <c r="D52" s="17" t="s">
        <v>18</v>
      </c>
      <c r="E52" s="18" t="n">
        <v>20000</v>
      </c>
      <c r="F52" s="13" t="s">
        <v>19</v>
      </c>
      <c r="G52" s="13" t="s">
        <v>19</v>
      </c>
      <c r="H52" s="19" t="s">
        <v>20</v>
      </c>
      <c r="I52" s="13" t="n">
        <v>15</v>
      </c>
      <c r="J52" s="16"/>
    </row>
    <row r="53" customFormat="false" ht="23.25" hidden="false" customHeight="true" outlineLevel="0" collapsed="false">
      <c r="A53" s="13"/>
      <c r="B53" s="15"/>
      <c r="C53" s="43" t="s">
        <v>81</v>
      </c>
      <c r="D53" s="15"/>
      <c r="E53" s="18"/>
      <c r="F53" s="13"/>
      <c r="G53" s="13"/>
      <c r="H53" s="13"/>
      <c r="I53" s="13"/>
      <c r="J53" s="16"/>
    </row>
    <row r="54" customFormat="false" ht="23.25" hidden="false" customHeight="true" outlineLevel="0" collapsed="false">
      <c r="A54" s="13" t="n">
        <v>20</v>
      </c>
      <c r="B54" s="15" t="s">
        <v>21</v>
      </c>
      <c r="C54" s="16" t="s">
        <v>82</v>
      </c>
      <c r="D54" s="17" t="s">
        <v>18</v>
      </c>
      <c r="E54" s="18" t="n">
        <v>720000</v>
      </c>
      <c r="F54" s="13" t="s">
        <v>19</v>
      </c>
      <c r="G54" s="13" t="s">
        <v>19</v>
      </c>
      <c r="H54" s="13" t="s">
        <v>19</v>
      </c>
      <c r="I54" s="13" t="s">
        <v>19</v>
      </c>
      <c r="J54" s="16"/>
    </row>
    <row r="55" customFormat="false" ht="23.25" hidden="false" customHeight="true" outlineLevel="0" collapsed="false">
      <c r="A55" s="13" t="n">
        <v>21</v>
      </c>
      <c r="B55" s="15" t="s">
        <v>21</v>
      </c>
      <c r="C55" s="16" t="s">
        <v>83</v>
      </c>
      <c r="D55" s="17" t="s">
        <v>18</v>
      </c>
      <c r="E55" s="18" t="n">
        <v>15000</v>
      </c>
      <c r="F55" s="13" t="s">
        <v>19</v>
      </c>
      <c r="G55" s="13" t="s">
        <v>19</v>
      </c>
      <c r="H55" s="13" t="s">
        <v>19</v>
      </c>
      <c r="I55" s="13" t="s">
        <v>19</v>
      </c>
      <c r="J55" s="16"/>
    </row>
    <row r="56" customFormat="false" ht="23.25" hidden="false" customHeight="true" outlineLevel="0" collapsed="false">
      <c r="A56" s="13" t="n">
        <v>22</v>
      </c>
      <c r="B56" s="15" t="s">
        <v>21</v>
      </c>
      <c r="C56" s="16" t="s">
        <v>84</v>
      </c>
      <c r="D56" s="17" t="s">
        <v>18</v>
      </c>
      <c r="E56" s="18" t="n">
        <v>116000</v>
      </c>
      <c r="F56" s="13" t="s">
        <v>19</v>
      </c>
      <c r="G56" s="13" t="s">
        <v>19</v>
      </c>
      <c r="H56" s="13" t="s">
        <v>19</v>
      </c>
      <c r="I56" s="13" t="s">
        <v>19</v>
      </c>
      <c r="J56" s="16"/>
    </row>
    <row r="57" customFormat="false" ht="23.25" hidden="false" customHeight="true" outlineLevel="0" collapsed="false">
      <c r="A57" s="13" t="n">
        <v>23</v>
      </c>
      <c r="B57" s="15" t="s">
        <v>21</v>
      </c>
      <c r="C57" s="16" t="s">
        <v>85</v>
      </c>
      <c r="D57" s="17" t="s">
        <v>18</v>
      </c>
      <c r="E57" s="18" t="n">
        <v>20000</v>
      </c>
      <c r="F57" s="13" t="s">
        <v>19</v>
      </c>
      <c r="G57" s="13" t="s">
        <v>19</v>
      </c>
      <c r="H57" s="13" t="s">
        <v>19</v>
      </c>
      <c r="I57" s="13" t="s">
        <v>19</v>
      </c>
      <c r="J57" s="16"/>
    </row>
    <row r="58" customFormat="false" ht="23.25" hidden="false" customHeight="true" outlineLevel="0" collapsed="false">
      <c r="A58" s="13" t="n">
        <v>24</v>
      </c>
      <c r="B58" s="15" t="s">
        <v>21</v>
      </c>
      <c r="C58" s="16" t="s">
        <v>86</v>
      </c>
      <c r="D58" s="17" t="s">
        <v>18</v>
      </c>
      <c r="E58" s="18" t="n">
        <v>60000</v>
      </c>
      <c r="F58" s="13" t="s">
        <v>19</v>
      </c>
      <c r="G58" s="13" t="s">
        <v>19</v>
      </c>
      <c r="H58" s="13" t="s">
        <v>19</v>
      </c>
      <c r="I58" s="13" t="s">
        <v>19</v>
      </c>
      <c r="J58" s="16"/>
    </row>
    <row r="59" customFormat="false" ht="23.25" hidden="false" customHeight="true" outlineLevel="0" collapsed="false">
      <c r="A59" s="13"/>
      <c r="B59" s="15"/>
      <c r="C59" s="43" t="s">
        <v>87</v>
      </c>
      <c r="D59" s="15"/>
      <c r="E59" s="18"/>
      <c r="F59" s="13"/>
      <c r="G59" s="13"/>
      <c r="H59" s="13"/>
      <c r="I59" s="13"/>
      <c r="J59" s="16"/>
    </row>
    <row r="60" customFormat="false" ht="23.25" hidden="false" customHeight="true" outlineLevel="0" collapsed="false">
      <c r="A60" s="21" t="n">
        <v>25</v>
      </c>
      <c r="B60" s="22" t="s">
        <v>88</v>
      </c>
      <c r="C60" s="44" t="s">
        <v>89</v>
      </c>
      <c r="D60" s="24" t="s">
        <v>18</v>
      </c>
      <c r="E60" s="25" t="n">
        <v>48000</v>
      </c>
      <c r="F60" s="21" t="s">
        <v>19</v>
      </c>
      <c r="G60" s="21" t="s">
        <v>19</v>
      </c>
      <c r="H60" s="26" t="s">
        <v>20</v>
      </c>
      <c r="I60" s="21" t="n">
        <v>30</v>
      </c>
      <c r="J60" s="23"/>
    </row>
    <row r="61" customFormat="false" ht="23.25" hidden="false" customHeight="true" outlineLevel="0" collapsed="false">
      <c r="A61" s="28"/>
      <c r="B61" s="29"/>
      <c r="C61" s="30" t="s">
        <v>90</v>
      </c>
      <c r="D61" s="29"/>
      <c r="E61" s="31"/>
      <c r="F61" s="28"/>
      <c r="G61" s="28"/>
      <c r="H61" s="28"/>
      <c r="I61" s="28"/>
      <c r="J61" s="30"/>
    </row>
    <row r="62" customFormat="false" ht="23.25" hidden="false" customHeight="true" outlineLevel="0" collapsed="false">
      <c r="A62" s="11"/>
      <c r="B62" s="33"/>
      <c r="C62" s="40" t="s">
        <v>91</v>
      </c>
      <c r="D62" s="33"/>
      <c r="E62" s="35"/>
      <c r="F62" s="11"/>
      <c r="G62" s="11"/>
      <c r="H62" s="11"/>
      <c r="I62" s="11"/>
      <c r="J62" s="34"/>
    </row>
    <row r="63" customFormat="false" ht="23.25" hidden="false" customHeight="true" outlineLevel="0" collapsed="false">
      <c r="A63" s="21" t="n">
        <v>26</v>
      </c>
      <c r="B63" s="22" t="s">
        <v>88</v>
      </c>
      <c r="C63" s="44" t="s">
        <v>89</v>
      </c>
      <c r="D63" s="24" t="s">
        <v>18</v>
      </c>
      <c r="E63" s="25" t="n">
        <v>35000</v>
      </c>
      <c r="F63" s="21" t="s">
        <v>19</v>
      </c>
      <c r="G63" s="21" t="s">
        <v>19</v>
      </c>
      <c r="H63" s="26" t="s">
        <v>20</v>
      </c>
      <c r="I63" s="21" t="n">
        <v>30</v>
      </c>
      <c r="J63" s="23"/>
    </row>
    <row r="64" customFormat="false" ht="23.25" hidden="false" customHeight="true" outlineLevel="0" collapsed="false">
      <c r="A64" s="28"/>
      <c r="B64" s="29"/>
      <c r="C64" s="30" t="s">
        <v>92</v>
      </c>
      <c r="D64" s="29"/>
      <c r="E64" s="31"/>
      <c r="F64" s="28"/>
      <c r="G64" s="28"/>
      <c r="H64" s="28"/>
      <c r="I64" s="28"/>
      <c r="J64" s="30"/>
    </row>
    <row r="65" customFormat="false" ht="23.25" hidden="false" customHeight="true" outlineLevel="0" collapsed="false">
      <c r="A65" s="11"/>
      <c r="B65" s="33"/>
      <c r="C65" s="34" t="s">
        <v>93</v>
      </c>
      <c r="D65" s="33"/>
      <c r="E65" s="35"/>
      <c r="F65" s="11"/>
      <c r="G65" s="11"/>
      <c r="H65" s="11"/>
      <c r="I65" s="11"/>
      <c r="J65" s="34"/>
    </row>
    <row r="66" customFormat="false" ht="23.25" hidden="false" customHeight="true" outlineLevel="0" collapsed="false">
      <c r="A66" s="21" t="n">
        <v>27</v>
      </c>
      <c r="B66" s="22" t="s">
        <v>88</v>
      </c>
      <c r="C66" s="44" t="s">
        <v>89</v>
      </c>
      <c r="D66" s="24" t="s">
        <v>18</v>
      </c>
      <c r="E66" s="25" t="n">
        <v>113000</v>
      </c>
      <c r="F66" s="21" t="s">
        <v>19</v>
      </c>
      <c r="G66" s="21" t="s">
        <v>19</v>
      </c>
      <c r="H66" s="26" t="s">
        <v>20</v>
      </c>
      <c r="I66" s="21" t="n">
        <v>30</v>
      </c>
      <c r="J66" s="23"/>
    </row>
    <row r="67" customFormat="false" ht="23.25" hidden="false" customHeight="true" outlineLevel="0" collapsed="false">
      <c r="A67" s="28"/>
      <c r="B67" s="29"/>
      <c r="C67" s="30" t="s">
        <v>94</v>
      </c>
      <c r="D67" s="29"/>
      <c r="E67" s="31"/>
      <c r="F67" s="28"/>
      <c r="G67" s="28"/>
      <c r="H67" s="28"/>
      <c r="I67" s="28"/>
      <c r="J67" s="30"/>
    </row>
    <row r="68" customFormat="false" ht="23.25" hidden="false" customHeight="true" outlineLevel="0" collapsed="false">
      <c r="A68" s="28"/>
      <c r="B68" s="29"/>
      <c r="C68" s="41" t="s">
        <v>95</v>
      </c>
      <c r="D68" s="29"/>
      <c r="E68" s="31"/>
      <c r="F68" s="28"/>
      <c r="G68" s="28"/>
      <c r="H68" s="28"/>
      <c r="I68" s="28"/>
      <c r="J68" s="30"/>
    </row>
    <row r="69" customFormat="false" ht="23.25" hidden="false" customHeight="true" outlineLevel="0" collapsed="false">
      <c r="A69" s="11"/>
      <c r="B69" s="33"/>
      <c r="C69" s="40" t="s">
        <v>96</v>
      </c>
      <c r="D69" s="33"/>
      <c r="E69" s="35"/>
      <c r="F69" s="11"/>
      <c r="G69" s="11"/>
      <c r="H69" s="11"/>
      <c r="I69" s="11"/>
      <c r="J69" s="34"/>
    </row>
    <row r="70" customFormat="false" ht="23.25" hidden="false" customHeight="true" outlineLevel="0" collapsed="false">
      <c r="A70" s="45"/>
      <c r="B70" s="46"/>
      <c r="C70" s="47"/>
      <c r="D70" s="46"/>
      <c r="E70" s="48"/>
      <c r="F70" s="45"/>
      <c r="G70" s="45"/>
      <c r="H70" s="45"/>
      <c r="I70" s="45"/>
      <c r="J70" s="47"/>
    </row>
    <row r="71" customFormat="false" ht="23.25" hidden="false" customHeight="true" outlineLevel="0" collapsed="false">
      <c r="A71" s="49"/>
      <c r="B71" s="50"/>
      <c r="C71" s="51"/>
      <c r="D71" s="50"/>
      <c r="E71" s="52"/>
      <c r="F71" s="49"/>
      <c r="G71" s="49"/>
      <c r="H71" s="49"/>
      <c r="I71" s="49"/>
      <c r="J71" s="51"/>
    </row>
    <row r="72" customFormat="false" ht="23.25" hidden="false" customHeight="true" outlineLevel="0" collapsed="false">
      <c r="A72" s="49"/>
      <c r="B72" s="50"/>
      <c r="C72" s="51"/>
      <c r="D72" s="50"/>
      <c r="E72" s="52"/>
      <c r="F72" s="49"/>
      <c r="G72" s="49"/>
      <c r="H72" s="49"/>
      <c r="I72" s="49"/>
      <c r="J72" s="51"/>
    </row>
    <row r="73" customFormat="false" ht="23.25" hidden="false" customHeight="true" outlineLevel="0" collapsed="false">
      <c r="A73" s="49"/>
      <c r="B73" s="50"/>
      <c r="C73" s="51"/>
      <c r="D73" s="50"/>
      <c r="E73" s="52"/>
      <c r="F73" s="49"/>
      <c r="G73" s="49"/>
      <c r="H73" s="49"/>
      <c r="I73" s="49"/>
      <c r="J73" s="51"/>
    </row>
    <row r="74" customFormat="false" ht="23.25" hidden="false" customHeight="true" outlineLevel="0" collapsed="false">
      <c r="A74" s="28" t="n">
        <v>28</v>
      </c>
      <c r="B74" s="29" t="s">
        <v>16</v>
      </c>
      <c r="C74" s="41" t="s">
        <v>97</v>
      </c>
      <c r="D74" s="53" t="s">
        <v>18</v>
      </c>
      <c r="E74" s="31" t="n">
        <v>868000</v>
      </c>
      <c r="F74" s="28" t="s">
        <v>19</v>
      </c>
      <c r="G74" s="28" t="s">
        <v>19</v>
      </c>
      <c r="H74" s="54" t="s">
        <v>20</v>
      </c>
      <c r="I74" s="28" t="n">
        <v>30</v>
      </c>
      <c r="J74" s="30"/>
    </row>
    <row r="75" customFormat="false" ht="23.25" hidden="false" customHeight="true" outlineLevel="0" collapsed="false">
      <c r="A75" s="28"/>
      <c r="B75" s="29"/>
      <c r="C75" s="30" t="s">
        <v>98</v>
      </c>
      <c r="D75" s="29"/>
      <c r="E75" s="31"/>
      <c r="F75" s="28"/>
      <c r="G75" s="28"/>
      <c r="H75" s="28"/>
      <c r="I75" s="28"/>
      <c r="J75" s="30"/>
    </row>
    <row r="76" customFormat="false" ht="23.25" hidden="false" customHeight="true" outlineLevel="0" collapsed="false">
      <c r="A76" s="28"/>
      <c r="B76" s="29"/>
      <c r="C76" s="41" t="s">
        <v>99</v>
      </c>
      <c r="D76" s="29"/>
      <c r="E76" s="31"/>
      <c r="F76" s="28"/>
      <c r="G76" s="28"/>
      <c r="H76" s="28"/>
      <c r="I76" s="28"/>
      <c r="J76" s="30"/>
    </row>
    <row r="77" customFormat="false" ht="23.25" hidden="false" customHeight="true" outlineLevel="0" collapsed="false">
      <c r="A77" s="28"/>
      <c r="B77" s="29"/>
      <c r="C77" s="41" t="s">
        <v>100</v>
      </c>
      <c r="D77" s="29"/>
      <c r="E77" s="31"/>
      <c r="F77" s="28"/>
      <c r="G77" s="28"/>
      <c r="H77" s="28"/>
      <c r="I77" s="28"/>
      <c r="J77" s="30"/>
    </row>
    <row r="78" customFormat="false" ht="23.25" hidden="false" customHeight="true" outlineLevel="0" collapsed="false">
      <c r="A78" s="11"/>
      <c r="B78" s="33"/>
      <c r="C78" s="40" t="s">
        <v>101</v>
      </c>
      <c r="D78" s="33"/>
      <c r="E78" s="35"/>
      <c r="F78" s="11"/>
      <c r="G78" s="11"/>
      <c r="H78" s="11"/>
      <c r="I78" s="11"/>
      <c r="J78" s="34"/>
    </row>
    <row r="79" customFormat="false" ht="23.25" hidden="false" customHeight="true" outlineLevel="0" collapsed="false">
      <c r="A79" s="21" t="n">
        <v>29</v>
      </c>
      <c r="B79" s="22" t="s">
        <v>88</v>
      </c>
      <c r="C79" s="44" t="s">
        <v>102</v>
      </c>
      <c r="D79" s="24" t="s">
        <v>18</v>
      </c>
      <c r="E79" s="25" t="n">
        <v>30000</v>
      </c>
      <c r="F79" s="21" t="s">
        <v>19</v>
      </c>
      <c r="G79" s="21" t="s">
        <v>19</v>
      </c>
      <c r="H79" s="26" t="s">
        <v>20</v>
      </c>
      <c r="I79" s="21" t="n">
        <v>30</v>
      </c>
      <c r="J79" s="23"/>
    </row>
    <row r="80" customFormat="false" ht="23.25" hidden="false" customHeight="true" outlineLevel="0" collapsed="false">
      <c r="A80" s="28"/>
      <c r="B80" s="29"/>
      <c r="C80" s="30" t="s">
        <v>103</v>
      </c>
      <c r="D80" s="29"/>
      <c r="E80" s="31"/>
      <c r="F80" s="28"/>
      <c r="G80" s="28"/>
      <c r="H80" s="28"/>
      <c r="I80" s="28"/>
      <c r="J80" s="30"/>
    </row>
    <row r="81" customFormat="false" ht="23.25" hidden="false" customHeight="true" outlineLevel="0" collapsed="false">
      <c r="A81" s="11"/>
      <c r="B81" s="33"/>
      <c r="C81" s="40" t="s">
        <v>104</v>
      </c>
      <c r="D81" s="33"/>
      <c r="E81" s="35"/>
      <c r="F81" s="11"/>
      <c r="G81" s="11"/>
      <c r="H81" s="11"/>
      <c r="I81" s="11"/>
      <c r="J81" s="34"/>
    </row>
    <row r="82" customFormat="false" ht="23.25" hidden="false" customHeight="true" outlineLevel="0" collapsed="false">
      <c r="A82" s="21" t="n">
        <v>30</v>
      </c>
      <c r="B82" s="22" t="s">
        <v>88</v>
      </c>
      <c r="C82" s="44" t="s">
        <v>102</v>
      </c>
      <c r="D82" s="24" t="s">
        <v>18</v>
      </c>
      <c r="E82" s="25" t="n">
        <v>30300</v>
      </c>
      <c r="F82" s="21" t="s">
        <v>19</v>
      </c>
      <c r="G82" s="21" t="s">
        <v>19</v>
      </c>
      <c r="H82" s="26" t="s">
        <v>20</v>
      </c>
      <c r="I82" s="21" t="n">
        <v>30</v>
      </c>
      <c r="J82" s="23"/>
    </row>
    <row r="83" customFormat="false" ht="23.25" hidden="false" customHeight="true" outlineLevel="0" collapsed="false">
      <c r="A83" s="28"/>
      <c r="B83" s="29"/>
      <c r="C83" s="30" t="s">
        <v>105</v>
      </c>
      <c r="D83" s="29"/>
      <c r="E83" s="31"/>
      <c r="F83" s="28"/>
      <c r="G83" s="28"/>
      <c r="H83" s="28"/>
      <c r="I83" s="28"/>
      <c r="J83" s="30"/>
    </row>
    <row r="84" customFormat="false" ht="23.25" hidden="false" customHeight="true" outlineLevel="0" collapsed="false">
      <c r="A84" s="11"/>
      <c r="B84" s="33"/>
      <c r="C84" s="34" t="s">
        <v>106</v>
      </c>
      <c r="D84" s="33"/>
      <c r="E84" s="35"/>
      <c r="F84" s="11"/>
      <c r="G84" s="11"/>
      <c r="H84" s="11"/>
      <c r="I84" s="11"/>
      <c r="J84" s="34"/>
    </row>
    <row r="85" customFormat="false" ht="23.25" hidden="false" customHeight="true" outlineLevel="0" collapsed="false">
      <c r="A85" s="21" t="n">
        <v>31</v>
      </c>
      <c r="B85" s="22" t="s">
        <v>88</v>
      </c>
      <c r="C85" s="44" t="s">
        <v>102</v>
      </c>
      <c r="D85" s="24" t="s">
        <v>18</v>
      </c>
      <c r="E85" s="25" t="n">
        <v>35200</v>
      </c>
      <c r="F85" s="21" t="s">
        <v>19</v>
      </c>
      <c r="G85" s="21" t="s">
        <v>19</v>
      </c>
      <c r="H85" s="26" t="s">
        <v>20</v>
      </c>
      <c r="I85" s="21" t="n">
        <v>30</v>
      </c>
      <c r="J85" s="23"/>
    </row>
    <row r="86" customFormat="false" ht="23.25" hidden="false" customHeight="true" outlineLevel="0" collapsed="false">
      <c r="A86" s="28"/>
      <c r="B86" s="29"/>
      <c r="C86" s="30" t="s">
        <v>107</v>
      </c>
      <c r="D86" s="29"/>
      <c r="E86" s="31"/>
      <c r="F86" s="28"/>
      <c r="G86" s="28"/>
      <c r="H86" s="28"/>
      <c r="I86" s="28"/>
      <c r="J86" s="30"/>
    </row>
    <row r="87" customFormat="false" ht="23.25" hidden="false" customHeight="true" outlineLevel="0" collapsed="false">
      <c r="A87" s="11"/>
      <c r="B87" s="33"/>
      <c r="C87" s="40" t="s">
        <v>108</v>
      </c>
      <c r="D87" s="33"/>
      <c r="E87" s="35"/>
      <c r="F87" s="11"/>
      <c r="G87" s="11"/>
      <c r="H87" s="11"/>
      <c r="I87" s="11"/>
      <c r="J87" s="34"/>
    </row>
    <row r="88" customFormat="false" ht="23.25" hidden="false" customHeight="true" outlineLevel="0" collapsed="false">
      <c r="A88" s="21" t="n">
        <v>32</v>
      </c>
      <c r="B88" s="22" t="s">
        <v>88</v>
      </c>
      <c r="C88" s="44" t="s">
        <v>109</v>
      </c>
      <c r="D88" s="24" t="s">
        <v>18</v>
      </c>
      <c r="E88" s="25" t="n">
        <v>17000</v>
      </c>
      <c r="F88" s="21" t="s">
        <v>19</v>
      </c>
      <c r="G88" s="21" t="s">
        <v>19</v>
      </c>
      <c r="H88" s="26" t="s">
        <v>20</v>
      </c>
      <c r="I88" s="21" t="n">
        <v>30</v>
      </c>
      <c r="J88" s="23"/>
    </row>
    <row r="89" customFormat="false" ht="23.25" hidden="false" customHeight="true" outlineLevel="0" collapsed="false">
      <c r="A89" s="28"/>
      <c r="B89" s="29"/>
      <c r="C89" s="30" t="s">
        <v>110</v>
      </c>
      <c r="D89" s="29"/>
      <c r="E89" s="31"/>
      <c r="F89" s="28"/>
      <c r="G89" s="28"/>
      <c r="H89" s="28"/>
      <c r="I89" s="28"/>
      <c r="J89" s="30"/>
    </row>
    <row r="90" customFormat="false" ht="23.25" hidden="false" customHeight="true" outlineLevel="0" collapsed="false">
      <c r="A90" s="28"/>
      <c r="B90" s="29"/>
      <c r="C90" s="30" t="s">
        <v>111</v>
      </c>
      <c r="D90" s="29"/>
      <c r="E90" s="31"/>
      <c r="F90" s="28"/>
      <c r="G90" s="28"/>
      <c r="H90" s="28"/>
      <c r="I90" s="28"/>
      <c r="J90" s="30"/>
    </row>
    <row r="91" customFormat="false" ht="23.25" hidden="false" customHeight="true" outlineLevel="0" collapsed="false">
      <c r="A91" s="11"/>
      <c r="B91" s="33"/>
      <c r="C91" s="34" t="s">
        <v>112</v>
      </c>
      <c r="D91" s="33"/>
      <c r="E91" s="35"/>
      <c r="F91" s="11"/>
      <c r="G91" s="11"/>
      <c r="H91" s="11"/>
      <c r="I91" s="11"/>
      <c r="J91" s="34"/>
    </row>
    <row r="92" customFormat="false" ht="23.25" hidden="false" customHeight="true" outlineLevel="0" collapsed="false">
      <c r="A92" s="21" t="n">
        <v>33</v>
      </c>
      <c r="B92" s="22" t="s">
        <v>88</v>
      </c>
      <c r="C92" s="44" t="s">
        <v>109</v>
      </c>
      <c r="D92" s="24" t="s">
        <v>18</v>
      </c>
      <c r="E92" s="25" t="n">
        <v>2500</v>
      </c>
      <c r="F92" s="21" t="s">
        <v>19</v>
      </c>
      <c r="G92" s="21" t="s">
        <v>19</v>
      </c>
      <c r="H92" s="26" t="s">
        <v>20</v>
      </c>
      <c r="I92" s="21" t="n">
        <v>30</v>
      </c>
      <c r="J92" s="23"/>
    </row>
    <row r="93" customFormat="false" ht="23.25" hidden="false" customHeight="true" outlineLevel="0" collapsed="false">
      <c r="A93" s="28"/>
      <c r="B93" s="29"/>
      <c r="C93" s="30" t="s">
        <v>113</v>
      </c>
      <c r="D93" s="29"/>
      <c r="E93" s="31"/>
      <c r="F93" s="28"/>
      <c r="G93" s="28"/>
      <c r="H93" s="28"/>
      <c r="I93" s="28"/>
      <c r="J93" s="30"/>
    </row>
    <row r="94" customFormat="false" ht="23.25" hidden="false" customHeight="true" outlineLevel="0" collapsed="false">
      <c r="A94" s="11"/>
      <c r="B94" s="33"/>
      <c r="C94" s="34" t="s">
        <v>112</v>
      </c>
      <c r="D94" s="33"/>
      <c r="E94" s="35"/>
      <c r="F94" s="11"/>
      <c r="G94" s="11"/>
      <c r="H94" s="11"/>
      <c r="I94" s="11"/>
      <c r="J94" s="34"/>
    </row>
    <row r="95" customFormat="false" ht="23.25" hidden="false" customHeight="true" outlineLevel="0" collapsed="false">
      <c r="A95" s="13"/>
      <c r="B95" s="15"/>
      <c r="C95" s="43" t="s">
        <v>114</v>
      </c>
      <c r="D95" s="15"/>
      <c r="E95" s="18"/>
      <c r="F95" s="13"/>
      <c r="G95" s="13"/>
      <c r="H95" s="13"/>
      <c r="I95" s="13"/>
      <c r="J95" s="16"/>
    </row>
    <row r="96" customFormat="false" ht="23.25" hidden="false" customHeight="true" outlineLevel="0" collapsed="false">
      <c r="A96" s="21" t="n">
        <v>34</v>
      </c>
      <c r="B96" s="55" t="s">
        <v>21</v>
      </c>
      <c r="C96" s="44" t="s">
        <v>115</v>
      </c>
      <c r="D96" s="24" t="s">
        <v>18</v>
      </c>
      <c r="E96" s="25" t="n">
        <v>30000</v>
      </c>
      <c r="F96" s="21" t="s">
        <v>19</v>
      </c>
      <c r="G96" s="21" t="s">
        <v>19</v>
      </c>
      <c r="H96" s="21" t="s">
        <v>19</v>
      </c>
      <c r="I96" s="21" t="n">
        <v>365</v>
      </c>
      <c r="J96" s="23"/>
    </row>
    <row r="97" customFormat="false" ht="23.25" hidden="false" customHeight="true" outlineLevel="0" collapsed="false">
      <c r="A97" s="11"/>
      <c r="B97" s="56"/>
      <c r="C97" s="40" t="s">
        <v>116</v>
      </c>
      <c r="D97" s="33"/>
      <c r="E97" s="35"/>
      <c r="F97" s="11"/>
      <c r="G97" s="11"/>
      <c r="H97" s="11"/>
      <c r="I97" s="11"/>
      <c r="J97" s="34"/>
    </row>
    <row r="98" customFormat="false" ht="23.25" hidden="false" customHeight="true" outlineLevel="0" collapsed="false">
      <c r="A98" s="13"/>
      <c r="B98" s="57"/>
      <c r="C98" s="43" t="s">
        <v>15</v>
      </c>
      <c r="D98" s="15"/>
      <c r="E98" s="18"/>
      <c r="F98" s="13"/>
      <c r="G98" s="13"/>
      <c r="H98" s="13"/>
      <c r="I98" s="13"/>
      <c r="J98" s="16"/>
    </row>
    <row r="99" customFormat="false" ht="48" hidden="false" customHeight="true" outlineLevel="0" collapsed="false">
      <c r="A99" s="13"/>
      <c r="B99" s="15"/>
      <c r="C99" s="20" t="s">
        <v>23</v>
      </c>
      <c r="D99" s="15"/>
      <c r="E99" s="18"/>
      <c r="F99" s="13"/>
      <c r="G99" s="13"/>
      <c r="H99" s="13"/>
      <c r="I99" s="13"/>
      <c r="J99" s="16"/>
    </row>
    <row r="100" customFormat="false" ht="23.25" hidden="false" customHeight="true" outlineLevel="0" collapsed="false">
      <c r="A100" s="21" t="n">
        <v>35</v>
      </c>
      <c r="B100" s="55" t="s">
        <v>16</v>
      </c>
      <c r="C100" s="23" t="s">
        <v>117</v>
      </c>
      <c r="D100" s="24" t="s">
        <v>118</v>
      </c>
      <c r="E100" s="25" t="n">
        <v>10000</v>
      </c>
      <c r="F100" s="21" t="s">
        <v>19</v>
      </c>
      <c r="G100" s="21" t="s">
        <v>19</v>
      </c>
      <c r="H100" s="26" t="s">
        <v>20</v>
      </c>
      <c r="I100" s="21" t="n">
        <v>30</v>
      </c>
      <c r="J100" s="27" t="s">
        <v>25</v>
      </c>
    </row>
    <row r="101" customFormat="false" ht="23.25" hidden="false" customHeight="true" outlineLevel="0" collapsed="false">
      <c r="A101" s="28"/>
      <c r="B101" s="58"/>
      <c r="C101" s="30"/>
      <c r="D101" s="53" t="s">
        <v>119</v>
      </c>
      <c r="E101" s="31"/>
      <c r="F101" s="28"/>
      <c r="G101" s="28"/>
      <c r="H101" s="28"/>
      <c r="I101" s="28"/>
      <c r="J101" s="32" t="s">
        <v>32</v>
      </c>
    </row>
    <row r="102" customFormat="false" ht="23.25" hidden="false" customHeight="true" outlineLevel="0" collapsed="false">
      <c r="A102" s="28"/>
      <c r="B102" s="58"/>
      <c r="C102" s="30"/>
      <c r="D102" s="29"/>
      <c r="E102" s="31"/>
      <c r="F102" s="28"/>
      <c r="G102" s="28"/>
      <c r="H102" s="28"/>
      <c r="I102" s="28"/>
      <c r="J102" s="32" t="s">
        <v>33</v>
      </c>
    </row>
    <row r="103" customFormat="false" ht="23.25" hidden="false" customHeight="true" outlineLevel="0" collapsed="false">
      <c r="A103" s="28"/>
      <c r="B103" s="58"/>
      <c r="C103" s="30"/>
      <c r="D103" s="29"/>
      <c r="E103" s="31"/>
      <c r="F103" s="28"/>
      <c r="G103" s="28"/>
      <c r="H103" s="28"/>
      <c r="I103" s="28"/>
      <c r="J103" s="32" t="s">
        <v>34</v>
      </c>
    </row>
    <row r="104" customFormat="false" ht="23.25" hidden="false" customHeight="true" outlineLevel="0" collapsed="false">
      <c r="A104" s="28"/>
      <c r="B104" s="58"/>
      <c r="C104" s="30"/>
      <c r="D104" s="29"/>
      <c r="E104" s="31"/>
      <c r="F104" s="28"/>
      <c r="G104" s="28"/>
      <c r="H104" s="28"/>
      <c r="I104" s="28"/>
      <c r="J104" s="32" t="s">
        <v>35</v>
      </c>
    </row>
    <row r="105" customFormat="false" ht="23.25" hidden="false" customHeight="true" outlineLevel="0" collapsed="false">
      <c r="A105" s="28"/>
      <c r="B105" s="58"/>
      <c r="C105" s="30"/>
      <c r="D105" s="29"/>
      <c r="E105" s="31"/>
      <c r="F105" s="28"/>
      <c r="G105" s="28"/>
      <c r="H105" s="28"/>
      <c r="I105" s="28"/>
      <c r="J105" s="32" t="s">
        <v>36</v>
      </c>
    </row>
    <row r="106" customFormat="false" ht="23.25" hidden="false" customHeight="true" outlineLevel="0" collapsed="false">
      <c r="A106" s="28"/>
      <c r="B106" s="58"/>
      <c r="C106" s="30"/>
      <c r="D106" s="1"/>
      <c r="E106" s="31"/>
      <c r="F106" s="28"/>
      <c r="G106" s="28"/>
      <c r="H106" s="28"/>
      <c r="I106" s="28"/>
      <c r="J106" s="59" t="s">
        <v>37</v>
      </c>
    </row>
    <row r="107" customFormat="false" ht="23.25" hidden="false" customHeight="true" outlineLevel="0" collapsed="false">
      <c r="A107" s="45"/>
      <c r="B107" s="60"/>
      <c r="C107" s="47"/>
      <c r="D107" s="61"/>
      <c r="E107" s="48"/>
      <c r="F107" s="45"/>
      <c r="G107" s="45"/>
      <c r="H107" s="45"/>
      <c r="I107" s="45"/>
      <c r="J107" s="62"/>
    </row>
    <row r="108" customFormat="false" ht="23.25" hidden="false" customHeight="true" outlineLevel="0" collapsed="false">
      <c r="A108" s="49"/>
      <c r="B108" s="63"/>
      <c r="C108" s="51"/>
      <c r="D108" s="64"/>
      <c r="E108" s="52"/>
      <c r="F108" s="49"/>
      <c r="G108" s="49"/>
      <c r="H108" s="49"/>
      <c r="I108" s="49"/>
      <c r="J108" s="65"/>
    </row>
    <row r="109" customFormat="false" ht="23.25" hidden="false" customHeight="true" outlineLevel="0" collapsed="false">
      <c r="A109" s="21" t="n">
        <v>36</v>
      </c>
      <c r="B109" s="55" t="s">
        <v>120</v>
      </c>
      <c r="C109" s="23" t="s">
        <v>121</v>
      </c>
      <c r="D109" s="24" t="s">
        <v>118</v>
      </c>
      <c r="E109" s="25" t="n">
        <v>200000</v>
      </c>
      <c r="F109" s="21" t="s">
        <v>19</v>
      </c>
      <c r="G109" s="21" t="s">
        <v>19</v>
      </c>
      <c r="H109" s="26" t="s">
        <v>20</v>
      </c>
      <c r="I109" s="21" t="n">
        <v>30</v>
      </c>
      <c r="J109" s="27" t="s">
        <v>122</v>
      </c>
    </row>
    <row r="110" customFormat="false" ht="23.25" hidden="false" customHeight="true" outlineLevel="0" collapsed="false">
      <c r="A110" s="28"/>
      <c r="B110" s="58"/>
      <c r="C110" s="41" t="s">
        <v>123</v>
      </c>
      <c r="D110" s="53" t="s">
        <v>119</v>
      </c>
      <c r="E110" s="31"/>
      <c r="F110" s="28"/>
      <c r="G110" s="28"/>
      <c r="H110" s="28"/>
      <c r="I110" s="28"/>
      <c r="J110" s="32" t="s">
        <v>124</v>
      </c>
    </row>
    <row r="111" customFormat="false" ht="23.25" hidden="false" customHeight="true" outlineLevel="0" collapsed="false">
      <c r="A111" s="28"/>
      <c r="B111" s="58"/>
      <c r="C111" s="30"/>
      <c r="D111" s="29"/>
      <c r="E111" s="31"/>
      <c r="F111" s="28"/>
      <c r="G111" s="28"/>
      <c r="H111" s="28"/>
      <c r="I111" s="28"/>
      <c r="J111" s="32" t="s">
        <v>125</v>
      </c>
    </row>
    <row r="112" customFormat="false" ht="23.25" hidden="false" customHeight="true" outlineLevel="0" collapsed="false">
      <c r="A112" s="28"/>
      <c r="B112" s="58"/>
      <c r="C112" s="30"/>
      <c r="D112" s="29"/>
      <c r="E112" s="31"/>
      <c r="F112" s="28"/>
      <c r="G112" s="28"/>
      <c r="H112" s="28"/>
      <c r="I112" s="28"/>
      <c r="J112" s="32" t="s">
        <v>126</v>
      </c>
    </row>
    <row r="113" customFormat="false" ht="23.25" hidden="false" customHeight="true" outlineLevel="0" collapsed="false">
      <c r="A113" s="28"/>
      <c r="B113" s="58"/>
      <c r="C113" s="30"/>
      <c r="D113" s="29"/>
      <c r="E113" s="31"/>
      <c r="F113" s="28"/>
      <c r="G113" s="28"/>
      <c r="H113" s="28"/>
      <c r="I113" s="28"/>
      <c r="J113" s="32" t="s">
        <v>127</v>
      </c>
    </row>
    <row r="114" customFormat="false" ht="23.25" hidden="false" customHeight="true" outlineLevel="0" collapsed="false">
      <c r="A114" s="11"/>
      <c r="B114" s="56"/>
      <c r="C114" s="34"/>
      <c r="D114" s="33"/>
      <c r="E114" s="35"/>
      <c r="F114" s="11"/>
      <c r="G114" s="11"/>
      <c r="H114" s="11"/>
      <c r="I114" s="11"/>
      <c r="J114" s="36" t="s">
        <v>128</v>
      </c>
    </row>
    <row r="115" customFormat="false" ht="23.25" hidden="false" customHeight="true" outlineLevel="0" collapsed="false">
      <c r="A115" s="21" t="n">
        <v>37</v>
      </c>
      <c r="B115" s="55" t="s">
        <v>129</v>
      </c>
      <c r="C115" s="23" t="s">
        <v>130</v>
      </c>
      <c r="D115" s="24" t="s">
        <v>118</v>
      </c>
      <c r="E115" s="25" t="n">
        <v>80000</v>
      </c>
      <c r="F115" s="21" t="s">
        <v>19</v>
      </c>
      <c r="G115" s="21" t="s">
        <v>19</v>
      </c>
      <c r="H115" s="26" t="s">
        <v>20</v>
      </c>
      <c r="I115" s="21" t="n">
        <v>30</v>
      </c>
      <c r="J115" s="23"/>
    </row>
    <row r="116" customFormat="false" ht="23.25" hidden="false" customHeight="true" outlineLevel="0" collapsed="false">
      <c r="A116" s="11"/>
      <c r="B116" s="56" t="s">
        <v>131</v>
      </c>
      <c r="C116" s="40" t="s">
        <v>132</v>
      </c>
      <c r="D116" s="66" t="s">
        <v>119</v>
      </c>
      <c r="E116" s="35"/>
      <c r="F116" s="11"/>
      <c r="G116" s="11"/>
      <c r="H116" s="11"/>
      <c r="I116" s="11"/>
      <c r="J116" s="34"/>
    </row>
    <row r="117" customFormat="false" ht="23.25" hidden="false" customHeight="true" outlineLevel="0" collapsed="false">
      <c r="A117" s="21" t="n">
        <v>38</v>
      </c>
      <c r="B117" s="55" t="s">
        <v>133</v>
      </c>
      <c r="C117" s="23" t="s">
        <v>134</v>
      </c>
      <c r="D117" s="24" t="s">
        <v>118</v>
      </c>
      <c r="E117" s="25" t="n">
        <v>150000</v>
      </c>
      <c r="F117" s="21" t="s">
        <v>19</v>
      </c>
      <c r="G117" s="21" t="s">
        <v>19</v>
      </c>
      <c r="H117" s="26" t="s">
        <v>20</v>
      </c>
      <c r="I117" s="21" t="n">
        <v>30</v>
      </c>
      <c r="J117" s="27" t="s">
        <v>122</v>
      </c>
    </row>
    <row r="118" customFormat="false" ht="23.25" hidden="false" customHeight="true" outlineLevel="0" collapsed="false">
      <c r="A118" s="28"/>
      <c r="B118" s="58"/>
      <c r="C118" s="41" t="s">
        <v>135</v>
      </c>
      <c r="D118" s="53" t="s">
        <v>119</v>
      </c>
      <c r="E118" s="31"/>
      <c r="F118" s="28"/>
      <c r="G118" s="28"/>
      <c r="H118" s="28"/>
      <c r="I118" s="28"/>
      <c r="J118" s="32" t="s">
        <v>124</v>
      </c>
    </row>
    <row r="119" customFormat="false" ht="23.25" hidden="false" customHeight="true" outlineLevel="0" collapsed="false">
      <c r="A119" s="28"/>
      <c r="B119" s="58"/>
      <c r="C119" s="30"/>
      <c r="D119" s="29"/>
      <c r="E119" s="31"/>
      <c r="F119" s="28"/>
      <c r="G119" s="28"/>
      <c r="H119" s="28"/>
      <c r="I119" s="28"/>
      <c r="J119" s="32" t="s">
        <v>125</v>
      </c>
    </row>
    <row r="120" customFormat="false" ht="23.25" hidden="false" customHeight="true" outlineLevel="0" collapsed="false">
      <c r="A120" s="28"/>
      <c r="B120" s="58"/>
      <c r="C120" s="30"/>
      <c r="D120" s="29"/>
      <c r="E120" s="31"/>
      <c r="F120" s="28"/>
      <c r="G120" s="28"/>
      <c r="H120" s="28"/>
      <c r="I120" s="28"/>
      <c r="J120" s="32" t="s">
        <v>136</v>
      </c>
    </row>
    <row r="121" customFormat="false" ht="23.25" hidden="false" customHeight="true" outlineLevel="0" collapsed="false">
      <c r="A121" s="11"/>
      <c r="B121" s="56"/>
      <c r="C121" s="34"/>
      <c r="D121" s="33"/>
      <c r="E121" s="35"/>
      <c r="F121" s="11"/>
      <c r="G121" s="11"/>
      <c r="H121" s="11"/>
      <c r="I121" s="11"/>
      <c r="J121" s="36" t="s">
        <v>137</v>
      </c>
    </row>
    <row r="122" customFormat="false" ht="23.25" hidden="false" customHeight="true" outlineLevel="0" collapsed="false">
      <c r="A122" s="21" t="n">
        <v>39</v>
      </c>
      <c r="B122" s="55" t="s">
        <v>138</v>
      </c>
      <c r="C122" s="23" t="s">
        <v>139</v>
      </c>
      <c r="D122" s="24" t="s">
        <v>118</v>
      </c>
      <c r="E122" s="25" t="n">
        <v>30000</v>
      </c>
      <c r="F122" s="21" t="s">
        <v>19</v>
      </c>
      <c r="G122" s="21" t="s">
        <v>19</v>
      </c>
      <c r="H122" s="26" t="s">
        <v>20</v>
      </c>
      <c r="I122" s="21" t="n">
        <v>30</v>
      </c>
      <c r="J122" s="27" t="s">
        <v>122</v>
      </c>
    </row>
    <row r="123" customFormat="false" ht="23.25" hidden="false" customHeight="true" outlineLevel="0" collapsed="false">
      <c r="A123" s="28"/>
      <c r="B123" s="58"/>
      <c r="C123" s="41" t="s">
        <v>140</v>
      </c>
      <c r="D123" s="53" t="s">
        <v>119</v>
      </c>
      <c r="E123" s="31"/>
      <c r="F123" s="28"/>
      <c r="G123" s="28"/>
      <c r="H123" s="28"/>
      <c r="I123" s="28"/>
      <c r="J123" s="32" t="s">
        <v>124</v>
      </c>
    </row>
    <row r="124" customFormat="false" ht="23.25" hidden="false" customHeight="true" outlineLevel="0" collapsed="false">
      <c r="A124" s="28"/>
      <c r="B124" s="58"/>
      <c r="C124" s="30"/>
      <c r="D124" s="29"/>
      <c r="E124" s="31"/>
      <c r="F124" s="28"/>
      <c r="G124" s="28"/>
      <c r="H124" s="28"/>
      <c r="I124" s="28"/>
      <c r="J124" s="32" t="s">
        <v>125</v>
      </c>
    </row>
    <row r="125" customFormat="false" ht="23.25" hidden="false" customHeight="true" outlineLevel="0" collapsed="false">
      <c r="A125" s="28"/>
      <c r="B125" s="58"/>
      <c r="C125" s="30"/>
      <c r="D125" s="29"/>
      <c r="E125" s="31"/>
      <c r="F125" s="28"/>
      <c r="G125" s="28"/>
      <c r="H125" s="28"/>
      <c r="I125" s="28"/>
      <c r="J125" s="32" t="s">
        <v>69</v>
      </c>
    </row>
    <row r="126" customFormat="false" ht="23.25" hidden="false" customHeight="true" outlineLevel="0" collapsed="false">
      <c r="A126" s="11"/>
      <c r="B126" s="56"/>
      <c r="C126" s="34"/>
      <c r="D126" s="33"/>
      <c r="E126" s="35"/>
      <c r="F126" s="11"/>
      <c r="G126" s="11"/>
      <c r="H126" s="11"/>
      <c r="I126" s="11"/>
      <c r="J126" s="36" t="s">
        <v>141</v>
      </c>
    </row>
    <row r="127" customFormat="false" ht="23.25" hidden="false" customHeight="true" outlineLevel="0" collapsed="false">
      <c r="A127" s="21" t="n">
        <v>40</v>
      </c>
      <c r="B127" s="55" t="s">
        <v>133</v>
      </c>
      <c r="C127" s="23" t="s">
        <v>142</v>
      </c>
      <c r="D127" s="24" t="s">
        <v>118</v>
      </c>
      <c r="E127" s="25" t="n">
        <v>20000</v>
      </c>
      <c r="F127" s="21" t="s">
        <v>19</v>
      </c>
      <c r="G127" s="21" t="s">
        <v>19</v>
      </c>
      <c r="H127" s="26" t="s">
        <v>20</v>
      </c>
      <c r="I127" s="21" t="n">
        <v>30</v>
      </c>
      <c r="J127" s="23"/>
    </row>
    <row r="128" customFormat="false" ht="23.25" hidden="false" customHeight="true" outlineLevel="0" collapsed="false">
      <c r="A128" s="11"/>
      <c r="B128" s="56"/>
      <c r="C128" s="40" t="s">
        <v>143</v>
      </c>
      <c r="D128" s="66" t="s">
        <v>119</v>
      </c>
      <c r="E128" s="35"/>
      <c r="F128" s="11"/>
      <c r="G128" s="11"/>
      <c r="H128" s="11"/>
      <c r="I128" s="11"/>
      <c r="J128" s="34"/>
    </row>
    <row r="129" customFormat="false" ht="23.25" hidden="false" customHeight="true" outlineLevel="0" collapsed="false">
      <c r="A129" s="21" t="n">
        <v>41</v>
      </c>
      <c r="B129" s="55" t="s">
        <v>144</v>
      </c>
      <c r="C129" s="23" t="s">
        <v>145</v>
      </c>
      <c r="D129" s="24" t="s">
        <v>118</v>
      </c>
      <c r="E129" s="25" t="n">
        <v>50000</v>
      </c>
      <c r="F129" s="21" t="s">
        <v>19</v>
      </c>
      <c r="G129" s="21" t="s">
        <v>19</v>
      </c>
      <c r="H129" s="26" t="s">
        <v>20</v>
      </c>
      <c r="I129" s="21" t="n">
        <v>30</v>
      </c>
      <c r="J129" s="27" t="s">
        <v>122</v>
      </c>
    </row>
    <row r="130" customFormat="false" ht="23.25" hidden="false" customHeight="true" outlineLevel="0" collapsed="false">
      <c r="A130" s="28"/>
      <c r="B130" s="58"/>
      <c r="C130" s="41" t="s">
        <v>146</v>
      </c>
      <c r="D130" s="53" t="s">
        <v>119</v>
      </c>
      <c r="E130" s="31"/>
      <c r="F130" s="28"/>
      <c r="G130" s="28"/>
      <c r="H130" s="28"/>
      <c r="I130" s="28"/>
      <c r="J130" s="32" t="s">
        <v>124</v>
      </c>
    </row>
    <row r="131" customFormat="false" ht="23.25" hidden="false" customHeight="true" outlineLevel="0" collapsed="false">
      <c r="A131" s="28"/>
      <c r="B131" s="58"/>
      <c r="C131" s="41" t="s">
        <v>147</v>
      </c>
      <c r="D131" s="29"/>
      <c r="E131" s="31"/>
      <c r="F131" s="28"/>
      <c r="G131" s="28"/>
      <c r="H131" s="28"/>
      <c r="I131" s="28"/>
      <c r="J131" s="32" t="s">
        <v>125</v>
      </c>
    </row>
    <row r="132" customFormat="false" ht="23.25" hidden="false" customHeight="true" outlineLevel="0" collapsed="false">
      <c r="A132" s="28"/>
      <c r="B132" s="58"/>
      <c r="C132" s="30"/>
      <c r="D132" s="29"/>
      <c r="E132" s="31"/>
      <c r="F132" s="28"/>
      <c r="G132" s="28"/>
      <c r="H132" s="28"/>
      <c r="I132" s="28"/>
      <c r="J132" s="32" t="s">
        <v>69</v>
      </c>
    </row>
    <row r="133" customFormat="false" ht="23.25" hidden="false" customHeight="true" outlineLevel="0" collapsed="false">
      <c r="A133" s="11"/>
      <c r="B133" s="56"/>
      <c r="C133" s="34"/>
      <c r="D133" s="33"/>
      <c r="E133" s="35"/>
      <c r="F133" s="11"/>
      <c r="G133" s="11"/>
      <c r="H133" s="11"/>
      <c r="I133" s="11"/>
      <c r="J133" s="36" t="s">
        <v>141</v>
      </c>
    </row>
    <row r="134" customFormat="false" ht="23.25" hidden="false" customHeight="true" outlineLevel="0" collapsed="false">
      <c r="A134" s="21" t="n">
        <v>42</v>
      </c>
      <c r="B134" s="55" t="s">
        <v>144</v>
      </c>
      <c r="C134" s="23" t="s">
        <v>148</v>
      </c>
      <c r="D134" s="24" t="s">
        <v>118</v>
      </c>
      <c r="E134" s="25" t="n">
        <v>30000</v>
      </c>
      <c r="F134" s="21" t="s">
        <v>19</v>
      </c>
      <c r="G134" s="21" t="s">
        <v>19</v>
      </c>
      <c r="H134" s="26" t="s">
        <v>20</v>
      </c>
      <c r="I134" s="21" t="n">
        <v>15</v>
      </c>
      <c r="J134" s="27" t="s">
        <v>122</v>
      </c>
    </row>
    <row r="135" customFormat="false" ht="23.25" hidden="false" customHeight="true" outlineLevel="0" collapsed="false">
      <c r="A135" s="28"/>
      <c r="B135" s="58"/>
      <c r="C135" s="41" t="s">
        <v>149</v>
      </c>
      <c r="D135" s="53" t="s">
        <v>119</v>
      </c>
      <c r="E135" s="31"/>
      <c r="F135" s="28"/>
      <c r="G135" s="28"/>
      <c r="H135" s="28"/>
      <c r="I135" s="28"/>
      <c r="J135" s="32" t="s">
        <v>124</v>
      </c>
    </row>
    <row r="136" customFormat="false" ht="23.25" hidden="false" customHeight="true" outlineLevel="0" collapsed="false">
      <c r="A136" s="28"/>
      <c r="B136" s="58"/>
      <c r="C136" s="41" t="s">
        <v>150</v>
      </c>
      <c r="D136" s="29"/>
      <c r="E136" s="31"/>
      <c r="F136" s="28"/>
      <c r="G136" s="28"/>
      <c r="H136" s="28"/>
      <c r="I136" s="28"/>
      <c r="J136" s="32" t="s">
        <v>125</v>
      </c>
    </row>
    <row r="137" customFormat="false" ht="23.25" hidden="false" customHeight="true" outlineLevel="0" collapsed="false">
      <c r="A137" s="28"/>
      <c r="B137" s="58"/>
      <c r="C137" s="30"/>
      <c r="D137" s="29"/>
      <c r="E137" s="31"/>
      <c r="F137" s="28"/>
      <c r="G137" s="28"/>
      <c r="H137" s="28"/>
      <c r="I137" s="28"/>
      <c r="J137" s="32" t="s">
        <v>69</v>
      </c>
    </row>
    <row r="138" customFormat="false" ht="23.25" hidden="false" customHeight="true" outlineLevel="0" collapsed="false">
      <c r="A138" s="28"/>
      <c r="B138" s="58"/>
      <c r="C138" s="30"/>
      <c r="D138" s="29"/>
      <c r="E138" s="31"/>
      <c r="F138" s="28"/>
      <c r="G138" s="28"/>
      <c r="H138" s="28"/>
      <c r="I138" s="28"/>
      <c r="J138" s="32" t="s">
        <v>151</v>
      </c>
    </row>
    <row r="139" customFormat="false" ht="23.25" hidden="false" customHeight="true" outlineLevel="0" collapsed="false">
      <c r="A139" s="28"/>
      <c r="B139" s="58"/>
      <c r="C139" s="30"/>
      <c r="D139" s="29"/>
      <c r="E139" s="31"/>
      <c r="F139" s="28"/>
      <c r="G139" s="28"/>
      <c r="H139" s="28"/>
      <c r="I139" s="28"/>
      <c r="J139" s="32" t="s">
        <v>152</v>
      </c>
    </row>
    <row r="140" customFormat="false" ht="23.25" hidden="false" customHeight="true" outlineLevel="0" collapsed="false">
      <c r="A140" s="28"/>
      <c r="B140" s="58"/>
      <c r="C140" s="30"/>
      <c r="D140" s="29"/>
      <c r="E140" s="31"/>
      <c r="F140" s="28"/>
      <c r="G140" s="28"/>
      <c r="H140" s="28"/>
      <c r="I140" s="28"/>
      <c r="J140" s="32" t="s">
        <v>153</v>
      </c>
    </row>
    <row r="141" customFormat="false" ht="23.25" hidden="false" customHeight="true" outlineLevel="0" collapsed="false">
      <c r="A141" s="28"/>
      <c r="B141" s="58"/>
      <c r="C141" s="30"/>
      <c r="D141" s="29"/>
      <c r="E141" s="31"/>
      <c r="F141" s="28"/>
      <c r="G141" s="28"/>
      <c r="H141" s="28"/>
      <c r="I141" s="28"/>
      <c r="J141" s="32" t="s">
        <v>154</v>
      </c>
    </row>
    <row r="142" customFormat="false" ht="23.25" hidden="false" customHeight="true" outlineLevel="0" collapsed="false">
      <c r="A142" s="11"/>
      <c r="B142" s="56"/>
      <c r="C142" s="34"/>
      <c r="D142" s="33"/>
      <c r="E142" s="35"/>
      <c r="F142" s="11"/>
      <c r="G142" s="11"/>
      <c r="H142" s="11"/>
      <c r="I142" s="11"/>
      <c r="J142" s="67" t="s">
        <v>155</v>
      </c>
    </row>
    <row r="143" customFormat="false" ht="23.25" hidden="false" customHeight="true" outlineLevel="0" collapsed="false">
      <c r="A143" s="45"/>
      <c r="B143" s="60"/>
      <c r="C143" s="47"/>
      <c r="D143" s="46"/>
      <c r="E143" s="48"/>
      <c r="F143" s="45"/>
      <c r="G143" s="45"/>
      <c r="H143" s="45"/>
      <c r="I143" s="45"/>
      <c r="J143" s="68"/>
    </row>
    <row r="144" customFormat="false" ht="23.25" hidden="false" customHeight="true" outlineLevel="0" collapsed="false">
      <c r="A144" s="49"/>
      <c r="B144" s="63"/>
      <c r="C144" s="51"/>
      <c r="D144" s="50"/>
      <c r="E144" s="52"/>
      <c r="F144" s="49"/>
      <c r="G144" s="49"/>
      <c r="H144" s="49"/>
      <c r="I144" s="49"/>
      <c r="J144" s="69"/>
    </row>
    <row r="145" customFormat="false" ht="23.25" hidden="false" customHeight="true" outlineLevel="0" collapsed="false">
      <c r="A145" s="13"/>
      <c r="B145" s="57"/>
      <c r="C145" s="43" t="s">
        <v>72</v>
      </c>
      <c r="D145" s="15"/>
      <c r="E145" s="18"/>
      <c r="F145" s="13"/>
      <c r="G145" s="13"/>
      <c r="H145" s="13"/>
      <c r="I145" s="13"/>
      <c r="J145" s="70"/>
    </row>
    <row r="146" customFormat="false" ht="23.25" hidden="false" customHeight="true" outlineLevel="0" collapsed="false">
      <c r="A146" s="21" t="n">
        <v>43</v>
      </c>
      <c r="B146" s="55" t="s">
        <v>16</v>
      </c>
      <c r="C146" s="44" t="s">
        <v>156</v>
      </c>
      <c r="D146" s="24" t="s">
        <v>118</v>
      </c>
      <c r="E146" s="25" t="n">
        <v>20000</v>
      </c>
      <c r="F146" s="21" t="s">
        <v>19</v>
      </c>
      <c r="G146" s="21" t="s">
        <v>19</v>
      </c>
      <c r="H146" s="26" t="s">
        <v>20</v>
      </c>
      <c r="I146" s="21" t="n">
        <v>15</v>
      </c>
      <c r="J146" s="23"/>
    </row>
    <row r="147" customFormat="false" ht="23.25" hidden="false" customHeight="true" outlineLevel="0" collapsed="false">
      <c r="A147" s="11"/>
      <c r="B147" s="56"/>
      <c r="C147" s="34"/>
      <c r="D147" s="66" t="s">
        <v>119</v>
      </c>
      <c r="E147" s="35"/>
      <c r="F147" s="11"/>
      <c r="G147" s="11"/>
      <c r="H147" s="11"/>
      <c r="I147" s="11"/>
      <c r="J147" s="34"/>
    </row>
    <row r="148" customFormat="false" ht="23.25" hidden="false" customHeight="true" outlineLevel="0" collapsed="false">
      <c r="A148" s="21" t="n">
        <v>44</v>
      </c>
      <c r="B148" s="55" t="s">
        <v>16</v>
      </c>
      <c r="C148" s="44" t="s">
        <v>157</v>
      </c>
      <c r="D148" s="24" t="s">
        <v>118</v>
      </c>
      <c r="E148" s="25" t="n">
        <v>50000</v>
      </c>
      <c r="F148" s="21" t="s">
        <v>19</v>
      </c>
      <c r="G148" s="21" t="s">
        <v>19</v>
      </c>
      <c r="H148" s="26" t="s">
        <v>20</v>
      </c>
      <c r="I148" s="21" t="n">
        <v>15</v>
      </c>
      <c r="J148" s="23"/>
    </row>
    <row r="149" customFormat="false" ht="23.25" hidden="false" customHeight="true" outlineLevel="0" collapsed="false">
      <c r="A149" s="11"/>
      <c r="B149" s="56"/>
      <c r="C149" s="34"/>
      <c r="D149" s="66" t="s">
        <v>119</v>
      </c>
      <c r="E149" s="35"/>
      <c r="F149" s="11"/>
      <c r="G149" s="11"/>
      <c r="H149" s="11"/>
      <c r="I149" s="11"/>
      <c r="J149" s="34"/>
    </row>
    <row r="150" customFormat="false" ht="23.25" hidden="false" customHeight="true" outlineLevel="0" collapsed="false">
      <c r="A150" s="11"/>
      <c r="B150" s="56"/>
      <c r="C150" s="42" t="s">
        <v>87</v>
      </c>
      <c r="D150" s="33"/>
      <c r="E150" s="35"/>
      <c r="F150" s="11"/>
      <c r="G150" s="11"/>
      <c r="H150" s="11"/>
      <c r="I150" s="11"/>
      <c r="J150" s="34"/>
    </row>
    <row r="151" customFormat="false" ht="23.25" hidden="false" customHeight="true" outlineLevel="0" collapsed="false">
      <c r="A151" s="21" t="n">
        <v>45</v>
      </c>
      <c r="B151" s="55" t="s">
        <v>16</v>
      </c>
      <c r="C151" s="44" t="s">
        <v>158</v>
      </c>
      <c r="D151" s="24" t="s">
        <v>118</v>
      </c>
      <c r="E151" s="25" t="n">
        <v>100000</v>
      </c>
      <c r="F151" s="21" t="s">
        <v>19</v>
      </c>
      <c r="G151" s="21" t="s">
        <v>19</v>
      </c>
      <c r="H151" s="26" t="s">
        <v>20</v>
      </c>
      <c r="I151" s="21" t="n">
        <v>30</v>
      </c>
      <c r="J151" s="23"/>
    </row>
    <row r="152" customFormat="false" ht="23.25" hidden="false" customHeight="true" outlineLevel="0" collapsed="false">
      <c r="A152" s="11"/>
      <c r="B152" s="56"/>
      <c r="C152" s="34"/>
      <c r="D152" s="66" t="s">
        <v>119</v>
      </c>
      <c r="E152" s="35"/>
      <c r="F152" s="11"/>
      <c r="G152" s="11"/>
      <c r="H152" s="11"/>
      <c r="I152" s="11"/>
      <c r="J152" s="34"/>
    </row>
    <row r="153" customFormat="false" ht="23.25" hidden="false" customHeight="true" outlineLevel="0" collapsed="false">
      <c r="A153" s="21" t="n">
        <v>46</v>
      </c>
      <c r="B153" s="55" t="s">
        <v>16</v>
      </c>
      <c r="C153" s="44" t="s">
        <v>159</v>
      </c>
      <c r="D153" s="24" t="s">
        <v>118</v>
      </c>
      <c r="E153" s="25" t="n">
        <v>20000</v>
      </c>
      <c r="F153" s="21" t="s">
        <v>19</v>
      </c>
      <c r="G153" s="21" t="s">
        <v>19</v>
      </c>
      <c r="H153" s="26" t="s">
        <v>20</v>
      </c>
      <c r="I153" s="21" t="n">
        <v>30</v>
      </c>
      <c r="J153" s="23"/>
    </row>
    <row r="154" customFormat="false" ht="23.25" hidden="false" customHeight="true" outlineLevel="0" collapsed="false">
      <c r="A154" s="11"/>
      <c r="B154" s="56"/>
      <c r="C154" s="34"/>
      <c r="D154" s="66" t="s">
        <v>119</v>
      </c>
      <c r="E154" s="35"/>
      <c r="F154" s="11"/>
      <c r="G154" s="11"/>
      <c r="H154" s="11"/>
      <c r="I154" s="11"/>
      <c r="J154" s="34"/>
    </row>
    <row r="155" customFormat="false" ht="23.25" hidden="false" customHeight="true" outlineLevel="0" collapsed="false">
      <c r="A155" s="11"/>
      <c r="B155" s="56"/>
      <c r="C155" s="42" t="s">
        <v>160</v>
      </c>
      <c r="D155" s="33"/>
      <c r="E155" s="35"/>
      <c r="F155" s="11"/>
      <c r="G155" s="11"/>
      <c r="H155" s="11"/>
      <c r="I155" s="11"/>
      <c r="J155" s="34"/>
    </row>
    <row r="156" customFormat="false" ht="23.25" hidden="false" customHeight="true" outlineLevel="0" collapsed="false">
      <c r="A156" s="21" t="n">
        <v>47</v>
      </c>
      <c r="B156" s="55" t="s">
        <v>161</v>
      </c>
      <c r="C156" s="44" t="s">
        <v>162</v>
      </c>
      <c r="D156" s="24" t="s">
        <v>118</v>
      </c>
      <c r="E156" s="25" t="n">
        <v>10000</v>
      </c>
      <c r="F156" s="21" t="s">
        <v>19</v>
      </c>
      <c r="G156" s="21" t="s">
        <v>19</v>
      </c>
      <c r="H156" s="21" t="s">
        <v>19</v>
      </c>
      <c r="I156" s="21" t="s">
        <v>19</v>
      </c>
      <c r="J156" s="71" t="s">
        <v>163</v>
      </c>
    </row>
    <row r="157" customFormat="false" ht="23.25" hidden="false" customHeight="true" outlineLevel="0" collapsed="false">
      <c r="A157" s="28"/>
      <c r="B157" s="58"/>
      <c r="C157" s="30" t="s">
        <v>164</v>
      </c>
      <c r="D157" s="53" t="s">
        <v>119</v>
      </c>
      <c r="E157" s="31"/>
      <c r="F157" s="28"/>
      <c r="G157" s="28"/>
      <c r="H157" s="28"/>
      <c r="I157" s="28"/>
      <c r="J157" s="72" t="s">
        <v>165</v>
      </c>
    </row>
    <row r="158" customFormat="false" ht="23.25" hidden="false" customHeight="true" outlineLevel="0" collapsed="false">
      <c r="A158" s="28"/>
      <c r="B158" s="58"/>
      <c r="C158" s="41" t="s">
        <v>166</v>
      </c>
      <c r="D158" s="29"/>
      <c r="E158" s="31"/>
      <c r="F158" s="28"/>
      <c r="G158" s="28"/>
      <c r="H158" s="28"/>
      <c r="I158" s="28"/>
      <c r="J158" s="72" t="s">
        <v>167</v>
      </c>
    </row>
    <row r="159" customFormat="false" ht="23.25" hidden="false" customHeight="true" outlineLevel="0" collapsed="false">
      <c r="A159" s="11"/>
      <c r="B159" s="56"/>
      <c r="C159" s="40" t="s">
        <v>168</v>
      </c>
      <c r="D159" s="33"/>
      <c r="E159" s="35"/>
      <c r="F159" s="11"/>
      <c r="G159" s="11"/>
      <c r="H159" s="11"/>
      <c r="I159" s="11"/>
      <c r="J159" s="73" t="s">
        <v>169</v>
      </c>
    </row>
    <row r="160" customFormat="false" ht="23.25" hidden="false" customHeight="true" outlineLevel="0" collapsed="false">
      <c r="A160" s="45"/>
      <c r="B160" s="60"/>
      <c r="C160" s="47"/>
      <c r="D160" s="46"/>
      <c r="E160" s="48"/>
      <c r="F160" s="45"/>
      <c r="G160" s="45"/>
      <c r="H160" s="45"/>
      <c r="I160" s="45"/>
      <c r="J160" s="74"/>
    </row>
    <row r="161" customFormat="false" ht="23.25" hidden="false" customHeight="true" outlineLevel="0" collapsed="false">
      <c r="A161" s="49"/>
      <c r="B161" s="63"/>
      <c r="C161" s="51"/>
      <c r="D161" s="50"/>
      <c r="E161" s="52"/>
      <c r="F161" s="49"/>
      <c r="G161" s="49"/>
      <c r="H161" s="49"/>
      <c r="I161" s="49"/>
      <c r="J161" s="75"/>
    </row>
    <row r="162" customFormat="false" ht="23.25" hidden="false" customHeight="true" outlineLevel="0" collapsed="false">
      <c r="A162" s="49"/>
      <c r="B162" s="63"/>
      <c r="C162" s="51"/>
      <c r="D162" s="50"/>
      <c r="E162" s="52"/>
      <c r="F162" s="49"/>
      <c r="G162" s="49"/>
      <c r="H162" s="49"/>
      <c r="I162" s="49"/>
      <c r="J162" s="75"/>
    </row>
    <row r="163" customFormat="false" ht="23.25" hidden="false" customHeight="true" outlineLevel="0" collapsed="false">
      <c r="A163" s="28" t="n">
        <v>48</v>
      </c>
      <c r="B163" s="58" t="s">
        <v>131</v>
      </c>
      <c r="C163" s="41" t="s">
        <v>162</v>
      </c>
      <c r="D163" s="53" t="s">
        <v>118</v>
      </c>
      <c r="E163" s="31" t="n">
        <v>20000</v>
      </c>
      <c r="F163" s="28" t="s">
        <v>19</v>
      </c>
      <c r="G163" s="28" t="s">
        <v>19</v>
      </c>
      <c r="H163" s="28" t="s">
        <v>19</v>
      </c>
      <c r="I163" s="28" t="s">
        <v>19</v>
      </c>
      <c r="J163" s="71" t="s">
        <v>163</v>
      </c>
    </row>
    <row r="164" customFormat="false" ht="23.25" hidden="false" customHeight="true" outlineLevel="0" collapsed="false">
      <c r="A164" s="28"/>
      <c r="B164" s="58"/>
      <c r="C164" s="30" t="s">
        <v>164</v>
      </c>
      <c r="D164" s="53" t="s">
        <v>119</v>
      </c>
      <c r="E164" s="31"/>
      <c r="F164" s="28"/>
      <c r="G164" s="28"/>
      <c r="H164" s="28"/>
      <c r="I164" s="28"/>
      <c r="J164" s="72" t="s">
        <v>165</v>
      </c>
    </row>
    <row r="165" customFormat="false" ht="23.25" hidden="false" customHeight="true" outlineLevel="0" collapsed="false">
      <c r="A165" s="28"/>
      <c r="B165" s="58"/>
      <c r="C165" s="41" t="s">
        <v>170</v>
      </c>
      <c r="D165" s="29"/>
      <c r="E165" s="31"/>
      <c r="F165" s="28"/>
      <c r="G165" s="28"/>
      <c r="H165" s="28"/>
      <c r="I165" s="28"/>
      <c r="J165" s="72" t="s">
        <v>167</v>
      </c>
    </row>
    <row r="166" customFormat="false" ht="23.25" hidden="false" customHeight="true" outlineLevel="0" collapsed="false">
      <c r="A166" s="28"/>
      <c r="B166" s="58"/>
      <c r="C166" s="41" t="s">
        <v>171</v>
      </c>
      <c r="D166" s="29"/>
      <c r="E166" s="31"/>
      <c r="F166" s="28"/>
      <c r="G166" s="28"/>
      <c r="H166" s="28"/>
      <c r="I166" s="28"/>
      <c r="J166" s="72" t="s">
        <v>169</v>
      </c>
    </row>
    <row r="167" customFormat="false" ht="23.25" hidden="false" customHeight="true" outlineLevel="0" collapsed="false">
      <c r="A167" s="11"/>
      <c r="B167" s="56"/>
      <c r="C167" s="40" t="s">
        <v>172</v>
      </c>
      <c r="D167" s="33"/>
      <c r="E167" s="35"/>
      <c r="F167" s="11"/>
      <c r="G167" s="11"/>
      <c r="H167" s="11"/>
      <c r="I167" s="11"/>
      <c r="J167" s="34"/>
    </row>
    <row r="168" customFormat="false" ht="23.25" hidden="false" customHeight="true" outlineLevel="0" collapsed="false">
      <c r="A168" s="11"/>
      <c r="B168" s="56"/>
      <c r="C168" s="42" t="s">
        <v>15</v>
      </c>
      <c r="D168" s="33"/>
      <c r="E168" s="35"/>
      <c r="F168" s="11"/>
      <c r="G168" s="11"/>
      <c r="H168" s="11"/>
      <c r="I168" s="11"/>
      <c r="J168" s="34"/>
    </row>
    <row r="169" customFormat="false" ht="48" hidden="false" customHeight="true" outlineLevel="0" collapsed="false">
      <c r="A169" s="13"/>
      <c r="B169" s="15"/>
      <c r="C169" s="20" t="s">
        <v>23</v>
      </c>
      <c r="D169" s="15"/>
      <c r="E169" s="18"/>
      <c r="F169" s="13"/>
      <c r="G169" s="13"/>
      <c r="H169" s="13"/>
      <c r="I169" s="13"/>
      <c r="J169" s="16"/>
    </row>
    <row r="170" customFormat="false" ht="23.25" hidden="false" customHeight="true" outlineLevel="0" collapsed="false">
      <c r="A170" s="21" t="n">
        <v>49</v>
      </c>
      <c r="B170" s="55" t="s">
        <v>64</v>
      </c>
      <c r="C170" s="23" t="s">
        <v>173</v>
      </c>
      <c r="D170" s="24" t="s">
        <v>174</v>
      </c>
      <c r="E170" s="25" t="n">
        <v>30000</v>
      </c>
      <c r="F170" s="21" t="s">
        <v>19</v>
      </c>
      <c r="G170" s="21" t="s">
        <v>19</v>
      </c>
      <c r="H170" s="26" t="s">
        <v>20</v>
      </c>
      <c r="I170" s="21" t="n">
        <v>30</v>
      </c>
      <c r="J170" s="27" t="s">
        <v>175</v>
      </c>
    </row>
    <row r="171" customFormat="false" ht="23.25" hidden="false" customHeight="true" outlineLevel="0" collapsed="false">
      <c r="A171" s="28"/>
      <c r="B171" s="58"/>
      <c r="C171" s="30"/>
      <c r="D171" s="53" t="s">
        <v>176</v>
      </c>
      <c r="E171" s="31"/>
      <c r="F171" s="28"/>
      <c r="G171" s="28"/>
      <c r="H171" s="28"/>
      <c r="I171" s="28"/>
      <c r="J171" s="32" t="s">
        <v>177</v>
      </c>
    </row>
    <row r="172" customFormat="false" ht="23.25" hidden="false" customHeight="true" outlineLevel="0" collapsed="false">
      <c r="A172" s="28"/>
      <c r="B172" s="58"/>
      <c r="C172" s="30"/>
      <c r="D172" s="53" t="s">
        <v>178</v>
      </c>
      <c r="E172" s="31"/>
      <c r="F172" s="28"/>
      <c r="G172" s="28"/>
      <c r="H172" s="28"/>
      <c r="I172" s="28"/>
      <c r="J172" s="32" t="s">
        <v>179</v>
      </c>
    </row>
    <row r="173" customFormat="false" ht="23.25" hidden="false" customHeight="true" outlineLevel="0" collapsed="false">
      <c r="A173" s="28"/>
      <c r="B173" s="58"/>
      <c r="C173" s="30"/>
      <c r="D173" s="29"/>
      <c r="E173" s="31"/>
      <c r="F173" s="28"/>
      <c r="G173" s="28"/>
      <c r="H173" s="28"/>
      <c r="I173" s="28"/>
      <c r="J173" s="32" t="s">
        <v>69</v>
      </c>
    </row>
    <row r="174" customFormat="false" ht="23.25" hidden="false" customHeight="true" outlineLevel="0" collapsed="false">
      <c r="A174" s="28"/>
      <c r="B174" s="58"/>
      <c r="C174" s="30"/>
      <c r="D174" s="29"/>
      <c r="E174" s="31"/>
      <c r="F174" s="28"/>
      <c r="G174" s="28"/>
      <c r="H174" s="28"/>
      <c r="I174" s="28"/>
      <c r="J174" s="32" t="s">
        <v>180</v>
      </c>
    </row>
    <row r="175" customFormat="false" ht="23.25" hidden="false" customHeight="true" outlineLevel="0" collapsed="false">
      <c r="A175" s="28"/>
      <c r="B175" s="58"/>
      <c r="C175" s="30"/>
      <c r="D175" s="29"/>
      <c r="E175" s="31"/>
      <c r="F175" s="28"/>
      <c r="G175" s="28"/>
      <c r="H175" s="28"/>
      <c r="I175" s="28"/>
      <c r="J175" s="32" t="s">
        <v>153</v>
      </c>
    </row>
    <row r="176" customFormat="false" ht="23.25" hidden="false" customHeight="true" outlineLevel="0" collapsed="false">
      <c r="A176" s="11"/>
      <c r="B176" s="56"/>
      <c r="C176" s="34"/>
      <c r="D176" s="33"/>
      <c r="E176" s="35"/>
      <c r="F176" s="11"/>
      <c r="G176" s="11"/>
      <c r="H176" s="11"/>
      <c r="I176" s="11"/>
      <c r="J176" s="36" t="s">
        <v>181</v>
      </c>
    </row>
    <row r="177" customFormat="false" ht="23.25" hidden="false" customHeight="true" outlineLevel="0" collapsed="false">
      <c r="A177" s="45"/>
      <c r="B177" s="60"/>
      <c r="C177" s="47"/>
      <c r="D177" s="46"/>
      <c r="E177" s="48"/>
      <c r="F177" s="45"/>
      <c r="G177" s="45"/>
      <c r="H177" s="45"/>
      <c r="I177" s="45"/>
      <c r="J177" s="62"/>
    </row>
    <row r="178" customFormat="false" ht="23.25" hidden="false" customHeight="true" outlineLevel="0" collapsed="false">
      <c r="A178" s="49"/>
      <c r="B178" s="63"/>
      <c r="C178" s="51"/>
      <c r="D178" s="50"/>
      <c r="E178" s="52"/>
      <c r="F178" s="49"/>
      <c r="G178" s="49"/>
      <c r="H178" s="49"/>
      <c r="I178" s="49"/>
      <c r="J178" s="65"/>
    </row>
    <row r="179" customFormat="false" ht="23.25" hidden="false" customHeight="true" outlineLevel="0" collapsed="false">
      <c r="A179" s="49"/>
      <c r="B179" s="63"/>
      <c r="C179" s="51"/>
      <c r="D179" s="50"/>
      <c r="E179" s="52"/>
      <c r="F179" s="49"/>
      <c r="G179" s="49"/>
      <c r="H179" s="49"/>
      <c r="I179" s="49"/>
      <c r="J179" s="65"/>
    </row>
    <row r="180" customFormat="false" ht="23.25" hidden="false" customHeight="true" outlineLevel="0" collapsed="false">
      <c r="A180" s="21" t="n">
        <v>50</v>
      </c>
      <c r="B180" s="55" t="s">
        <v>49</v>
      </c>
      <c r="C180" s="23" t="s">
        <v>182</v>
      </c>
      <c r="D180" s="24" t="s">
        <v>174</v>
      </c>
      <c r="E180" s="25" t="n">
        <v>30000</v>
      </c>
      <c r="F180" s="21" t="s">
        <v>19</v>
      </c>
      <c r="G180" s="21" t="s">
        <v>19</v>
      </c>
      <c r="H180" s="26" t="s">
        <v>20</v>
      </c>
      <c r="I180" s="21" t="n">
        <v>30</v>
      </c>
      <c r="J180" s="27" t="s">
        <v>122</v>
      </c>
    </row>
    <row r="181" customFormat="false" ht="23.25" hidden="false" customHeight="true" outlineLevel="0" collapsed="false">
      <c r="A181" s="28"/>
      <c r="B181" s="58"/>
      <c r="C181" s="30" t="s">
        <v>183</v>
      </c>
      <c r="D181" s="53" t="s">
        <v>176</v>
      </c>
      <c r="E181" s="31"/>
      <c r="F181" s="28"/>
      <c r="G181" s="28"/>
      <c r="H181" s="28"/>
      <c r="I181" s="28"/>
      <c r="J181" s="32" t="s">
        <v>124</v>
      </c>
    </row>
    <row r="182" customFormat="false" ht="23.25" hidden="false" customHeight="true" outlineLevel="0" collapsed="false">
      <c r="A182" s="28"/>
      <c r="B182" s="58"/>
      <c r="C182" s="30"/>
      <c r="D182" s="53" t="s">
        <v>178</v>
      </c>
      <c r="E182" s="31"/>
      <c r="F182" s="28"/>
      <c r="G182" s="28"/>
      <c r="H182" s="28"/>
      <c r="I182" s="28"/>
      <c r="J182" s="32" t="s">
        <v>125</v>
      </c>
    </row>
    <row r="183" customFormat="false" ht="23.25" hidden="false" customHeight="true" outlineLevel="0" collapsed="false">
      <c r="A183" s="28"/>
      <c r="B183" s="58"/>
      <c r="C183" s="30"/>
      <c r="D183" s="29"/>
      <c r="E183" s="31"/>
      <c r="F183" s="28"/>
      <c r="G183" s="28"/>
      <c r="H183" s="28"/>
      <c r="I183" s="28"/>
      <c r="J183" s="32" t="s">
        <v>69</v>
      </c>
    </row>
    <row r="184" customFormat="false" ht="23.25" hidden="false" customHeight="true" outlineLevel="0" collapsed="false">
      <c r="A184" s="28"/>
      <c r="B184" s="58"/>
      <c r="C184" s="30"/>
      <c r="D184" s="29"/>
      <c r="E184" s="31"/>
      <c r="F184" s="28"/>
      <c r="G184" s="28"/>
      <c r="H184" s="28"/>
      <c r="I184" s="28"/>
      <c r="J184" s="32" t="s">
        <v>151</v>
      </c>
    </row>
    <row r="185" customFormat="false" ht="23.25" hidden="false" customHeight="true" outlineLevel="0" collapsed="false">
      <c r="A185" s="11"/>
      <c r="B185" s="56"/>
      <c r="C185" s="34"/>
      <c r="D185" s="14"/>
      <c r="E185" s="35"/>
      <c r="F185" s="11"/>
      <c r="G185" s="11"/>
      <c r="H185" s="11"/>
      <c r="I185" s="11"/>
      <c r="J185" s="36" t="s">
        <v>184</v>
      </c>
    </row>
    <row r="186" customFormat="false" ht="23.25" hidden="false" customHeight="true" outlineLevel="0" collapsed="false">
      <c r="A186" s="13"/>
      <c r="B186" s="57"/>
      <c r="C186" s="43" t="s">
        <v>160</v>
      </c>
      <c r="D186" s="15"/>
      <c r="E186" s="18"/>
      <c r="F186" s="13"/>
      <c r="G186" s="13"/>
      <c r="H186" s="13"/>
      <c r="I186" s="13"/>
      <c r="J186" s="16"/>
    </row>
    <row r="187" customFormat="false" ht="23.25" hidden="false" customHeight="true" outlineLevel="0" collapsed="false">
      <c r="A187" s="21" t="n">
        <v>51</v>
      </c>
      <c r="B187" s="55" t="s">
        <v>133</v>
      </c>
      <c r="C187" s="44" t="s">
        <v>162</v>
      </c>
      <c r="D187" s="24" t="s">
        <v>174</v>
      </c>
      <c r="E187" s="25" t="n">
        <v>30000</v>
      </c>
      <c r="F187" s="21" t="s">
        <v>19</v>
      </c>
      <c r="G187" s="21" t="s">
        <v>19</v>
      </c>
      <c r="H187" s="21" t="s">
        <v>19</v>
      </c>
      <c r="I187" s="21" t="s">
        <v>19</v>
      </c>
      <c r="J187" s="71" t="s">
        <v>163</v>
      </c>
    </row>
    <row r="188" customFormat="false" ht="23.25" hidden="false" customHeight="true" outlineLevel="0" collapsed="false">
      <c r="A188" s="28"/>
      <c r="B188" s="58"/>
      <c r="C188" s="30" t="s">
        <v>164</v>
      </c>
      <c r="D188" s="53" t="s">
        <v>176</v>
      </c>
      <c r="E188" s="31"/>
      <c r="F188" s="28"/>
      <c r="G188" s="28"/>
      <c r="H188" s="28"/>
      <c r="I188" s="28"/>
      <c r="J188" s="72" t="s">
        <v>165</v>
      </c>
    </row>
    <row r="189" customFormat="false" ht="23.25" hidden="false" customHeight="true" outlineLevel="0" collapsed="false">
      <c r="A189" s="28"/>
      <c r="B189" s="58"/>
      <c r="C189" s="41" t="s">
        <v>185</v>
      </c>
      <c r="D189" s="53" t="s">
        <v>178</v>
      </c>
      <c r="E189" s="31"/>
      <c r="F189" s="28"/>
      <c r="G189" s="28"/>
      <c r="H189" s="28"/>
      <c r="I189" s="28"/>
      <c r="J189" s="72" t="s">
        <v>167</v>
      </c>
    </row>
    <row r="190" customFormat="false" ht="20.25" hidden="false" customHeight="true" outlineLevel="0" collapsed="false">
      <c r="A190" s="11"/>
      <c r="B190" s="33"/>
      <c r="C190" s="40" t="s">
        <v>186</v>
      </c>
      <c r="D190" s="33"/>
      <c r="E190" s="35"/>
      <c r="F190" s="11"/>
      <c r="G190" s="11"/>
      <c r="H190" s="11"/>
      <c r="I190" s="11"/>
      <c r="J190" s="73" t="s">
        <v>169</v>
      </c>
    </row>
    <row r="191" customFormat="false" ht="20.25" hidden="false" customHeight="true" outlineLevel="0" collapsed="false">
      <c r="A191" s="76"/>
      <c r="B191" s="77"/>
      <c r="C191" s="43" t="s">
        <v>15</v>
      </c>
      <c r="D191" s="77"/>
      <c r="E191" s="78"/>
      <c r="F191" s="76"/>
      <c r="G191" s="76"/>
      <c r="H191" s="76"/>
      <c r="I191" s="76"/>
      <c r="J191" s="43"/>
    </row>
    <row r="192" customFormat="false" ht="48" hidden="false" customHeight="true" outlineLevel="0" collapsed="false">
      <c r="A192" s="13"/>
      <c r="B192" s="15"/>
      <c r="C192" s="20" t="s">
        <v>23</v>
      </c>
      <c r="D192" s="15"/>
      <c r="E192" s="18"/>
      <c r="F192" s="13"/>
      <c r="G192" s="13"/>
      <c r="H192" s="13"/>
      <c r="I192" s="13"/>
      <c r="J192" s="16"/>
    </row>
    <row r="193" customFormat="false" ht="20.25" hidden="false" customHeight="true" outlineLevel="0" collapsed="false">
      <c r="A193" s="21" t="n">
        <v>52</v>
      </c>
      <c r="B193" s="22" t="s">
        <v>64</v>
      </c>
      <c r="C193" s="23" t="s">
        <v>187</v>
      </c>
      <c r="D193" s="24" t="s">
        <v>188</v>
      </c>
      <c r="E193" s="25" t="n">
        <v>10000</v>
      </c>
      <c r="F193" s="21" t="s">
        <v>19</v>
      </c>
      <c r="G193" s="21" t="s">
        <v>19</v>
      </c>
      <c r="H193" s="26" t="s">
        <v>20</v>
      </c>
      <c r="I193" s="21" t="n">
        <v>30</v>
      </c>
      <c r="J193" s="27" t="s">
        <v>122</v>
      </c>
    </row>
    <row r="194" customFormat="false" ht="20.25" hidden="false" customHeight="true" outlineLevel="0" collapsed="false">
      <c r="A194" s="28"/>
      <c r="B194" s="29"/>
      <c r="C194" s="41" t="s">
        <v>189</v>
      </c>
      <c r="D194" s="53" t="s">
        <v>190</v>
      </c>
      <c r="E194" s="31"/>
      <c r="F194" s="28"/>
      <c r="G194" s="28"/>
      <c r="H194" s="28"/>
      <c r="I194" s="28"/>
      <c r="J194" s="32" t="s">
        <v>124</v>
      </c>
    </row>
    <row r="195" customFormat="false" ht="20.25" hidden="false" customHeight="true" outlineLevel="0" collapsed="false">
      <c r="A195" s="28"/>
      <c r="B195" s="29"/>
      <c r="C195" s="30"/>
      <c r="D195" s="29"/>
      <c r="E195" s="31"/>
      <c r="F195" s="28"/>
      <c r="G195" s="28"/>
      <c r="H195" s="28"/>
      <c r="I195" s="28"/>
      <c r="J195" s="32" t="s">
        <v>191</v>
      </c>
    </row>
    <row r="196" customFormat="false" ht="20.25" hidden="false" customHeight="true" outlineLevel="0" collapsed="false">
      <c r="A196" s="28"/>
      <c r="B196" s="29"/>
      <c r="C196" s="30"/>
      <c r="D196" s="29"/>
      <c r="E196" s="31"/>
      <c r="F196" s="28"/>
      <c r="G196" s="28"/>
      <c r="H196" s="28"/>
      <c r="I196" s="28"/>
      <c r="J196" s="32" t="s">
        <v>192</v>
      </c>
    </row>
    <row r="197" customFormat="false" ht="20.25" hidden="false" customHeight="true" outlineLevel="0" collapsed="false">
      <c r="A197" s="11"/>
      <c r="B197" s="33"/>
      <c r="C197" s="34"/>
      <c r="D197" s="33"/>
      <c r="E197" s="35"/>
      <c r="F197" s="11"/>
      <c r="G197" s="11"/>
      <c r="H197" s="11"/>
      <c r="I197" s="11"/>
      <c r="J197" s="36" t="s">
        <v>193</v>
      </c>
    </row>
    <row r="198" customFormat="false" ht="20.25" hidden="false" customHeight="true" outlineLevel="0" collapsed="false">
      <c r="A198" s="13"/>
      <c r="B198" s="15"/>
      <c r="C198" s="43" t="s">
        <v>72</v>
      </c>
      <c r="D198" s="15"/>
      <c r="E198" s="18"/>
      <c r="F198" s="13"/>
      <c r="G198" s="13"/>
      <c r="H198" s="13"/>
      <c r="I198" s="13"/>
      <c r="J198" s="16"/>
    </row>
    <row r="199" customFormat="false" ht="20.25" hidden="false" customHeight="true" outlineLevel="0" collapsed="false">
      <c r="A199" s="21" t="n">
        <v>53</v>
      </c>
      <c r="B199" s="22" t="s">
        <v>16</v>
      </c>
      <c r="C199" s="44" t="s">
        <v>194</v>
      </c>
      <c r="D199" s="24" t="s">
        <v>188</v>
      </c>
      <c r="E199" s="25" t="n">
        <v>10000</v>
      </c>
      <c r="F199" s="21" t="s">
        <v>19</v>
      </c>
      <c r="G199" s="21" t="s">
        <v>19</v>
      </c>
      <c r="H199" s="26" t="s">
        <v>20</v>
      </c>
      <c r="I199" s="21" t="n">
        <v>15</v>
      </c>
      <c r="J199" s="23"/>
    </row>
    <row r="200" customFormat="false" ht="20.25" hidden="false" customHeight="true" outlineLevel="0" collapsed="false">
      <c r="A200" s="11"/>
      <c r="B200" s="33"/>
      <c r="C200" s="34"/>
      <c r="D200" s="66" t="s">
        <v>190</v>
      </c>
      <c r="E200" s="35"/>
      <c r="F200" s="11"/>
      <c r="G200" s="11"/>
      <c r="H200" s="11"/>
      <c r="I200" s="11"/>
      <c r="J200" s="34"/>
    </row>
    <row r="201" customFormat="false" ht="20.25" hidden="false" customHeight="true" outlineLevel="0" collapsed="false">
      <c r="A201" s="13"/>
      <c r="B201" s="15"/>
      <c r="C201" s="43" t="s">
        <v>195</v>
      </c>
      <c r="D201" s="15"/>
      <c r="E201" s="18"/>
      <c r="F201" s="13"/>
      <c r="G201" s="13"/>
      <c r="H201" s="13"/>
      <c r="I201" s="13"/>
      <c r="J201" s="16"/>
    </row>
    <row r="202" customFormat="false" ht="20.25" hidden="false" customHeight="true" outlineLevel="0" collapsed="false">
      <c r="A202" s="13" t="n">
        <v>54</v>
      </c>
      <c r="B202" s="15" t="s">
        <v>21</v>
      </c>
      <c r="C202" s="16" t="s">
        <v>196</v>
      </c>
      <c r="D202" s="17" t="s">
        <v>195</v>
      </c>
      <c r="E202" s="18" t="n">
        <v>450000</v>
      </c>
      <c r="F202" s="13" t="s">
        <v>19</v>
      </c>
      <c r="G202" s="13" t="s">
        <v>19</v>
      </c>
      <c r="H202" s="13" t="s">
        <v>19</v>
      </c>
      <c r="I202" s="13" t="s">
        <v>19</v>
      </c>
      <c r="J202" s="16"/>
    </row>
    <row r="203" customFormat="false" ht="20.25" hidden="false" customHeight="true" outlineLevel="0" collapsed="false">
      <c r="A203" s="13" t="n">
        <v>55</v>
      </c>
      <c r="B203" s="15" t="s">
        <v>16</v>
      </c>
      <c r="C203" s="16" t="s">
        <v>197</v>
      </c>
      <c r="D203" s="17" t="s">
        <v>195</v>
      </c>
      <c r="E203" s="18" t="n">
        <v>25000</v>
      </c>
      <c r="F203" s="13" t="s">
        <v>19</v>
      </c>
      <c r="G203" s="13" t="s">
        <v>19</v>
      </c>
      <c r="H203" s="13" t="s">
        <v>19</v>
      </c>
      <c r="I203" s="13" t="s">
        <v>19</v>
      </c>
      <c r="J203" s="16"/>
    </row>
    <row r="204" customFormat="false" ht="20.25" hidden="false" customHeight="true" outlineLevel="0" collapsed="false">
      <c r="A204" s="13" t="n">
        <v>56</v>
      </c>
      <c r="B204" s="15" t="s">
        <v>21</v>
      </c>
      <c r="C204" s="16" t="s">
        <v>198</v>
      </c>
      <c r="D204" s="17" t="s">
        <v>195</v>
      </c>
      <c r="E204" s="18" t="n">
        <v>1000000</v>
      </c>
      <c r="F204" s="13" t="s">
        <v>19</v>
      </c>
      <c r="G204" s="13" t="s">
        <v>19</v>
      </c>
      <c r="H204" s="19" t="s">
        <v>20</v>
      </c>
      <c r="I204" s="13" t="n">
        <v>15</v>
      </c>
      <c r="J204" s="16"/>
    </row>
    <row r="205" customFormat="false" ht="20.25" hidden="false" customHeight="true" outlineLevel="0" collapsed="false">
      <c r="A205" s="21" t="n">
        <v>57</v>
      </c>
      <c r="B205" s="22" t="s">
        <v>21</v>
      </c>
      <c r="C205" s="44" t="s">
        <v>199</v>
      </c>
      <c r="D205" s="24" t="s">
        <v>195</v>
      </c>
      <c r="E205" s="25" t="n">
        <v>600000</v>
      </c>
      <c r="F205" s="21" t="s">
        <v>19</v>
      </c>
      <c r="G205" s="21" t="s">
        <v>19</v>
      </c>
      <c r="H205" s="21" t="s">
        <v>19</v>
      </c>
      <c r="I205" s="21" t="s">
        <v>19</v>
      </c>
      <c r="J205" s="23"/>
    </row>
    <row r="206" customFormat="false" ht="20.25" hidden="false" customHeight="true" outlineLevel="0" collapsed="false">
      <c r="A206" s="11"/>
      <c r="B206" s="33"/>
      <c r="C206" s="40" t="s">
        <v>200</v>
      </c>
      <c r="D206" s="33"/>
      <c r="E206" s="35"/>
      <c r="F206" s="11"/>
      <c r="G206" s="11"/>
      <c r="H206" s="11"/>
      <c r="I206" s="11"/>
      <c r="J206" s="34"/>
    </row>
    <row r="207" customFormat="false" ht="20.25" hidden="false" customHeight="true" outlineLevel="0" collapsed="false">
      <c r="A207" s="49"/>
      <c r="B207" s="50"/>
      <c r="C207" s="51"/>
      <c r="D207" s="50"/>
      <c r="E207" s="52"/>
      <c r="F207" s="49"/>
      <c r="G207" s="49"/>
      <c r="H207" s="49"/>
      <c r="I207" s="49"/>
      <c r="J207" s="51"/>
    </row>
    <row r="208" customFormat="false" ht="20.25" hidden="false" customHeight="true" outlineLevel="0" collapsed="false">
      <c r="A208" s="49"/>
      <c r="B208" s="50"/>
      <c r="C208" s="51"/>
      <c r="D208" s="50"/>
      <c r="E208" s="52"/>
      <c r="F208" s="49"/>
      <c r="G208" s="49"/>
      <c r="H208" s="49"/>
      <c r="I208" s="49"/>
      <c r="J208" s="51"/>
    </row>
    <row r="209" s="79" customFormat="true" ht="20.25" hidden="false" customHeight="true" outlineLevel="0" collapsed="false">
      <c r="B209" s="80"/>
      <c r="C209" s="81" t="s">
        <v>201</v>
      </c>
      <c r="D209" s="82"/>
      <c r="E209" s="80"/>
      <c r="F209" s="80"/>
      <c r="G209" s="80"/>
      <c r="H209" s="80"/>
    </row>
    <row r="210" s="86" customFormat="true" ht="20.25" hidden="false" customHeight="true" outlineLevel="0" collapsed="false">
      <c r="A210" s="83"/>
      <c r="B210" s="84"/>
      <c r="C210" s="84"/>
      <c r="D210" s="85"/>
      <c r="E210" s="84"/>
      <c r="F210" s="84"/>
      <c r="G210" s="84"/>
      <c r="H210" s="84"/>
    </row>
    <row r="211" s="87" customFormat="true" ht="20.25" hidden="false" customHeight="true" outlineLevel="0" collapsed="false">
      <c r="B211" s="88"/>
      <c r="C211" s="83"/>
      <c r="D211" s="89" t="s">
        <v>202</v>
      </c>
      <c r="E211" s="89"/>
      <c r="F211" s="89"/>
      <c r="G211" s="89"/>
    </row>
    <row r="212" s="87" customFormat="true" ht="20.25" hidden="false" customHeight="true" outlineLevel="0" collapsed="false">
      <c r="B212" s="88"/>
      <c r="C212" s="83"/>
      <c r="D212" s="89" t="s">
        <v>203</v>
      </c>
      <c r="E212" s="89"/>
      <c r="F212" s="89"/>
      <c r="G212" s="89"/>
    </row>
    <row r="213" s="87" customFormat="true" ht="20.25" hidden="false" customHeight="true" outlineLevel="0" collapsed="false">
      <c r="B213" s="88"/>
      <c r="C213" s="83"/>
      <c r="D213" s="90" t="s">
        <v>204</v>
      </c>
      <c r="E213" s="90"/>
      <c r="F213" s="90"/>
      <c r="G213" s="90"/>
    </row>
    <row r="214" s="87" customFormat="true" ht="20.25" hidden="false" customHeight="true" outlineLevel="0" collapsed="false">
      <c r="B214" s="88"/>
      <c r="C214" s="83"/>
      <c r="D214" s="91" t="s">
        <v>205</v>
      </c>
      <c r="E214" s="91"/>
      <c r="F214" s="91"/>
      <c r="G214" s="91"/>
    </row>
    <row r="215" customFormat="false" ht="20.25" hidden="false" customHeight="true" outlineLevel="0" collapsed="false"/>
  </sheetData>
  <mergeCells count="10">
    <mergeCell ref="A1:J1"/>
    <mergeCell ref="A2:J2"/>
    <mergeCell ref="A4:A5"/>
    <mergeCell ref="C4:C5"/>
    <mergeCell ref="D4:E4"/>
    <mergeCell ref="F4:G4"/>
    <mergeCell ref="D211:G211"/>
    <mergeCell ref="D212:G212"/>
    <mergeCell ref="D213:G213"/>
    <mergeCell ref="D214:G214"/>
  </mergeCells>
  <printOptions headings="false" gridLines="false" gridLinesSet="true" horizontalCentered="false" verticalCentered="false"/>
  <pageMargins left="0.39375" right="0.118055555555556" top="0.7875" bottom="0.201388888888889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1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33.56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6" min="6" style="1" width="11.13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s="4" customFormat="true" ht="26.25" hidden="false" customHeight="true" outlineLevel="0" collapsed="false">
      <c r="A1" s="92" t="s">
        <v>20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3.25" hidden="false" customHeight="true" outlineLevel="0" collapsed="false">
      <c r="A2" s="93" t="s">
        <v>207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4.75" hidden="false" customHeight="true" outlineLevel="0" collapsed="false">
      <c r="A3" s="19" t="s">
        <v>2</v>
      </c>
      <c r="B3" s="26" t="s">
        <v>3</v>
      </c>
      <c r="C3" s="19" t="s">
        <v>208</v>
      </c>
      <c r="D3" s="19" t="s">
        <v>5</v>
      </c>
      <c r="E3" s="19"/>
      <c r="F3" s="19" t="s">
        <v>6</v>
      </c>
      <c r="G3" s="19"/>
      <c r="H3" s="26" t="s">
        <v>7</v>
      </c>
      <c r="I3" s="26" t="s">
        <v>8</v>
      </c>
      <c r="J3" s="26" t="s">
        <v>9</v>
      </c>
    </row>
    <row r="4" customFormat="false" ht="24.75" hidden="false" customHeight="true" outlineLevel="0" collapsed="false">
      <c r="A4" s="19"/>
      <c r="B4" s="94" t="s">
        <v>10</v>
      </c>
      <c r="C4" s="19"/>
      <c r="D4" s="19" t="s">
        <v>209</v>
      </c>
      <c r="E4" s="19" t="s">
        <v>210</v>
      </c>
      <c r="F4" s="19" t="s">
        <v>13</v>
      </c>
      <c r="G4" s="19" t="s">
        <v>210</v>
      </c>
      <c r="H4" s="14"/>
      <c r="I4" s="94" t="s">
        <v>211</v>
      </c>
      <c r="J4" s="14"/>
    </row>
    <row r="5" customFormat="false" ht="23.25" hidden="false" customHeight="true" outlineLevel="0" collapsed="false">
      <c r="A5" s="11"/>
      <c r="B5" s="11"/>
      <c r="C5" s="95" t="s">
        <v>15</v>
      </c>
      <c r="D5" s="13"/>
      <c r="E5" s="13"/>
      <c r="F5" s="13"/>
      <c r="G5" s="13"/>
      <c r="H5" s="14"/>
      <c r="I5" s="11"/>
      <c r="J5" s="14"/>
    </row>
    <row r="6" customFormat="false" ht="41.25" hidden="false" customHeight="true" outlineLevel="0" collapsed="false">
      <c r="A6" s="13" t="n">
        <v>1</v>
      </c>
      <c r="B6" s="96" t="s">
        <v>212</v>
      </c>
      <c r="C6" s="16" t="s">
        <v>213</v>
      </c>
      <c r="D6" s="96" t="s">
        <v>214</v>
      </c>
      <c r="E6" s="18" t="n">
        <v>300000</v>
      </c>
      <c r="F6" s="13"/>
      <c r="G6" s="13"/>
      <c r="H6" s="13"/>
      <c r="I6" s="13"/>
      <c r="J6" s="16"/>
    </row>
    <row r="7" customFormat="false" ht="41.25" hidden="false" customHeight="true" outlineLevel="0" collapsed="false">
      <c r="A7" s="13" t="n">
        <f aca="false">A6+1</f>
        <v>2</v>
      </c>
      <c r="B7" s="96" t="str">
        <f aca="false">B6</f>
        <v>ต.ค.62-ก.ย.63</v>
      </c>
      <c r="C7" s="16" t="s">
        <v>215</v>
      </c>
      <c r="D7" s="96" t="s">
        <v>214</v>
      </c>
      <c r="E7" s="18" t="n">
        <v>214785</v>
      </c>
      <c r="F7" s="13"/>
      <c r="G7" s="13"/>
      <c r="H7" s="13"/>
      <c r="I7" s="13"/>
      <c r="J7" s="16"/>
    </row>
    <row r="8" customFormat="false" ht="41.25" hidden="false" customHeight="true" outlineLevel="0" collapsed="false">
      <c r="A8" s="13" t="n">
        <f aca="false">A7+1</f>
        <v>3</v>
      </c>
      <c r="B8" s="96" t="str">
        <f aca="false">B7</f>
        <v>ต.ค.62-ก.ย.63</v>
      </c>
      <c r="C8" s="16" t="s">
        <v>216</v>
      </c>
      <c r="D8" s="96" t="s">
        <v>214</v>
      </c>
      <c r="E8" s="18" t="n">
        <v>10000</v>
      </c>
      <c r="F8" s="13"/>
      <c r="G8" s="13"/>
      <c r="H8" s="13"/>
      <c r="I8" s="13"/>
      <c r="J8" s="16"/>
    </row>
    <row r="9" customFormat="false" ht="41.25" hidden="false" customHeight="true" outlineLevel="0" collapsed="false">
      <c r="A9" s="13" t="n">
        <f aca="false">A8+1</f>
        <v>4</v>
      </c>
      <c r="B9" s="96" t="str">
        <f aca="false">B8</f>
        <v>ต.ค.62-ก.ย.63</v>
      </c>
      <c r="C9" s="16" t="s">
        <v>217</v>
      </c>
      <c r="D9" s="96" t="s">
        <v>214</v>
      </c>
      <c r="E9" s="18" t="n">
        <v>130000</v>
      </c>
      <c r="F9" s="13"/>
      <c r="G9" s="13"/>
      <c r="H9" s="13"/>
      <c r="I9" s="13"/>
      <c r="J9" s="16"/>
    </row>
    <row r="10" customFormat="false" ht="41.25" hidden="false" customHeight="true" outlineLevel="0" collapsed="false">
      <c r="A10" s="13" t="n">
        <f aca="false">A9+1</f>
        <v>5</v>
      </c>
      <c r="B10" s="96" t="str">
        <f aca="false">B9</f>
        <v>ต.ค.62-ก.ย.63</v>
      </c>
      <c r="C10" s="16" t="s">
        <v>218</v>
      </c>
      <c r="D10" s="96" t="s">
        <v>214</v>
      </c>
      <c r="E10" s="18" t="n">
        <v>10000</v>
      </c>
      <c r="F10" s="13"/>
      <c r="G10" s="13"/>
      <c r="H10" s="13"/>
      <c r="I10" s="13"/>
      <c r="J10" s="16"/>
    </row>
    <row r="11" customFormat="false" ht="41.25" hidden="false" customHeight="true" outlineLevel="0" collapsed="false">
      <c r="A11" s="13" t="n">
        <f aca="false">A8+1</f>
        <v>4</v>
      </c>
      <c r="B11" s="96" t="str">
        <f aca="false">B6</f>
        <v>ต.ค.62-ก.ย.63</v>
      </c>
      <c r="C11" s="16" t="s">
        <v>17</v>
      </c>
      <c r="D11" s="96" t="s">
        <v>214</v>
      </c>
      <c r="E11" s="18" t="n">
        <v>80000</v>
      </c>
      <c r="F11" s="13"/>
      <c r="G11" s="13"/>
      <c r="H11" s="13"/>
      <c r="I11" s="13"/>
      <c r="J11" s="16"/>
    </row>
    <row r="12" customFormat="false" ht="41.25" hidden="false" customHeight="true" outlineLevel="0" collapsed="false">
      <c r="A12" s="13" t="n">
        <f aca="false">A11+1</f>
        <v>5</v>
      </c>
      <c r="B12" s="96" t="str">
        <f aca="false">B11</f>
        <v>ต.ค.62-ก.ย.63</v>
      </c>
      <c r="C12" s="16" t="s">
        <v>219</v>
      </c>
      <c r="D12" s="96" t="s">
        <v>214</v>
      </c>
      <c r="E12" s="18" t="n">
        <v>80000</v>
      </c>
      <c r="F12" s="13" t="s">
        <v>39</v>
      </c>
      <c r="G12" s="13" t="s">
        <v>39</v>
      </c>
      <c r="H12" s="13"/>
      <c r="I12" s="13"/>
      <c r="J12" s="16"/>
    </row>
    <row r="13" customFormat="false" ht="41.25" hidden="false" customHeight="true" outlineLevel="0" collapsed="false">
      <c r="A13" s="13" t="n">
        <v>3</v>
      </c>
      <c r="B13" s="96" t="s">
        <v>220</v>
      </c>
      <c r="C13" s="16" t="s">
        <v>221</v>
      </c>
      <c r="D13" s="96" t="s">
        <v>214</v>
      </c>
      <c r="E13" s="18" t="n">
        <v>500000</v>
      </c>
      <c r="F13" s="13" t="s">
        <v>39</v>
      </c>
      <c r="G13" s="13" t="s">
        <v>39</v>
      </c>
      <c r="H13" s="19" t="s">
        <v>20</v>
      </c>
      <c r="I13" s="13" t="n">
        <v>15</v>
      </c>
      <c r="J13" s="16"/>
    </row>
    <row r="14" customFormat="false" ht="41.25" hidden="false" customHeight="true" outlineLevel="0" collapsed="false">
      <c r="A14" s="13" t="n">
        <v>4</v>
      </c>
      <c r="B14" s="96" t="str">
        <f aca="false">B11</f>
        <v>ต.ค.62-ก.ย.63</v>
      </c>
      <c r="C14" s="16" t="s">
        <v>222</v>
      </c>
      <c r="D14" s="96" t="s">
        <v>214</v>
      </c>
      <c r="E14" s="18" t="n">
        <v>10000</v>
      </c>
      <c r="F14" s="13" t="s">
        <v>39</v>
      </c>
      <c r="G14" s="13" t="s">
        <v>39</v>
      </c>
      <c r="H14" s="19" t="s">
        <v>20</v>
      </c>
      <c r="I14" s="13" t="n">
        <v>15</v>
      </c>
      <c r="J14" s="16"/>
    </row>
    <row r="15" customFormat="false" ht="23.25" hidden="false" customHeight="true" outlineLevel="0" collapsed="false">
      <c r="A15" s="13"/>
      <c r="B15" s="96"/>
      <c r="C15" s="97" t="s">
        <v>72</v>
      </c>
      <c r="D15" s="96"/>
      <c r="E15" s="18"/>
      <c r="F15" s="13"/>
      <c r="G15" s="13"/>
      <c r="H15" s="13"/>
      <c r="I15" s="13"/>
      <c r="J15" s="16"/>
    </row>
    <row r="16" customFormat="false" ht="41.25" hidden="false" customHeight="true" outlineLevel="0" collapsed="false">
      <c r="A16" s="13" t="n">
        <v>5</v>
      </c>
      <c r="B16" s="96" t="s">
        <v>223</v>
      </c>
      <c r="C16" s="16" t="s">
        <v>224</v>
      </c>
      <c r="D16" s="96" t="s">
        <v>214</v>
      </c>
      <c r="E16" s="18" t="n">
        <v>100000</v>
      </c>
      <c r="F16" s="13" t="s">
        <v>39</v>
      </c>
      <c r="G16" s="13" t="s">
        <v>39</v>
      </c>
      <c r="H16" s="19" t="s">
        <v>20</v>
      </c>
      <c r="I16" s="13" t="n">
        <v>15</v>
      </c>
      <c r="J16" s="16"/>
    </row>
    <row r="17" customFormat="false" ht="41.25" hidden="false" customHeight="true" outlineLevel="0" collapsed="false">
      <c r="A17" s="13" t="n">
        <f aca="false">A16+1</f>
        <v>6</v>
      </c>
      <c r="B17" s="96" t="s">
        <v>225</v>
      </c>
      <c r="C17" s="16" t="s">
        <v>226</v>
      </c>
      <c r="D17" s="96" t="s">
        <v>214</v>
      </c>
      <c r="E17" s="18" t="n">
        <v>30000</v>
      </c>
      <c r="F17" s="13" t="s">
        <v>39</v>
      </c>
      <c r="G17" s="13" t="s">
        <v>39</v>
      </c>
      <c r="H17" s="19" t="s">
        <v>20</v>
      </c>
      <c r="I17" s="13" t="n">
        <v>15</v>
      </c>
      <c r="J17" s="16"/>
    </row>
    <row r="18" customFormat="false" ht="41.25" hidden="false" customHeight="true" outlineLevel="0" collapsed="false">
      <c r="A18" s="13" t="n">
        <f aca="false">A17+1</f>
        <v>7</v>
      </c>
      <c r="B18" s="96" t="str">
        <f aca="false">B14</f>
        <v>ต.ค.62-ก.ย.63</v>
      </c>
      <c r="C18" s="16" t="s">
        <v>227</v>
      </c>
      <c r="D18" s="96" t="s">
        <v>214</v>
      </c>
      <c r="E18" s="18" t="n">
        <v>50000</v>
      </c>
      <c r="F18" s="13" t="s">
        <v>39</v>
      </c>
      <c r="G18" s="13" t="s">
        <v>39</v>
      </c>
      <c r="H18" s="13"/>
      <c r="I18" s="13" t="n">
        <v>365</v>
      </c>
      <c r="J18" s="98" t="s">
        <v>228</v>
      </c>
    </row>
    <row r="19" customFormat="false" ht="41.25" hidden="false" customHeight="true" outlineLevel="0" collapsed="false">
      <c r="A19" s="13" t="n">
        <f aca="false">A18+1</f>
        <v>8</v>
      </c>
      <c r="B19" s="96" t="s">
        <v>229</v>
      </c>
      <c r="C19" s="16" t="s">
        <v>230</v>
      </c>
      <c r="D19" s="96" t="s">
        <v>214</v>
      </c>
      <c r="E19" s="18" t="n">
        <v>100000</v>
      </c>
      <c r="F19" s="13" t="s">
        <v>39</v>
      </c>
      <c r="G19" s="13" t="s">
        <v>39</v>
      </c>
      <c r="H19" s="19" t="s">
        <v>20</v>
      </c>
      <c r="I19" s="13" t="n">
        <v>15</v>
      </c>
      <c r="J19" s="16"/>
    </row>
    <row r="20" customFormat="false" ht="23.25" hidden="false" customHeight="true" outlineLevel="0" collapsed="false">
      <c r="A20" s="13"/>
      <c r="B20" s="96"/>
      <c r="C20" s="97" t="s">
        <v>81</v>
      </c>
      <c r="D20" s="96"/>
      <c r="E20" s="18"/>
      <c r="F20" s="13"/>
      <c r="G20" s="13"/>
      <c r="H20" s="13"/>
      <c r="I20" s="13"/>
      <c r="J20" s="16"/>
    </row>
    <row r="21" customFormat="false" ht="41.25" hidden="false" customHeight="true" outlineLevel="0" collapsed="false">
      <c r="A21" s="13" t="n">
        <f aca="false">A19+1</f>
        <v>9</v>
      </c>
      <c r="B21" s="96" t="str">
        <f aca="false">B18</f>
        <v>ต.ค.62-ก.ย.63</v>
      </c>
      <c r="C21" s="16" t="s">
        <v>231</v>
      </c>
      <c r="D21" s="96" t="s">
        <v>214</v>
      </c>
      <c r="E21" s="18" t="n">
        <v>10000</v>
      </c>
      <c r="F21" s="13" t="s">
        <v>39</v>
      </c>
      <c r="G21" s="13" t="s">
        <v>39</v>
      </c>
      <c r="H21" s="19" t="s">
        <v>20</v>
      </c>
      <c r="I21" s="13" t="n">
        <v>15</v>
      </c>
      <c r="J21" s="16"/>
      <c r="K21" s="99"/>
      <c r="L21" s="51"/>
      <c r="M21" s="100"/>
      <c r="N21" s="101"/>
      <c r="O21" s="102"/>
      <c r="P21" s="49"/>
      <c r="Q21" s="49"/>
      <c r="R21" s="49"/>
      <c r="S21" s="49"/>
      <c r="T21" s="64"/>
    </row>
    <row r="22" customFormat="false" ht="23.25" hidden="false" customHeight="true" outlineLevel="0" collapsed="false">
      <c r="A22" s="13"/>
      <c r="B22" s="96"/>
      <c r="C22" s="97" t="s">
        <v>87</v>
      </c>
      <c r="D22" s="96"/>
      <c r="E22" s="18"/>
      <c r="F22" s="13"/>
      <c r="G22" s="13"/>
      <c r="H22" s="13"/>
      <c r="I22" s="13"/>
      <c r="J22" s="16"/>
      <c r="K22" s="99"/>
      <c r="L22" s="51"/>
      <c r="M22" s="100"/>
      <c r="N22" s="101"/>
      <c r="O22" s="102"/>
      <c r="P22" s="49"/>
      <c r="Q22" s="49"/>
      <c r="R22" s="49"/>
      <c r="S22" s="49"/>
      <c r="T22" s="64"/>
    </row>
    <row r="23" customFormat="false" ht="41.25" hidden="false" customHeight="true" outlineLevel="0" collapsed="false">
      <c r="A23" s="13" t="n">
        <f aca="false">A21+1</f>
        <v>10</v>
      </c>
      <c r="B23" s="96" t="s">
        <v>232</v>
      </c>
      <c r="C23" s="16" t="s">
        <v>233</v>
      </c>
      <c r="D23" s="96" t="s">
        <v>214</v>
      </c>
      <c r="E23" s="18" t="n">
        <v>14500</v>
      </c>
      <c r="F23" s="13" t="s">
        <v>39</v>
      </c>
      <c r="G23" s="13" t="s">
        <v>39</v>
      </c>
      <c r="H23" s="19" t="s">
        <v>20</v>
      </c>
      <c r="I23" s="13" t="n">
        <v>15</v>
      </c>
      <c r="J23" s="16"/>
    </row>
    <row r="24" customFormat="false" ht="41.25" hidden="false" customHeight="true" outlineLevel="0" collapsed="false">
      <c r="A24" s="13" t="n">
        <f aca="false">A23+1</f>
        <v>11</v>
      </c>
      <c r="B24" s="96" t="s">
        <v>232</v>
      </c>
      <c r="C24" s="16" t="s">
        <v>234</v>
      </c>
      <c r="D24" s="96" t="s">
        <v>214</v>
      </c>
      <c r="E24" s="18" t="n">
        <v>6500</v>
      </c>
      <c r="F24" s="13" t="s">
        <v>39</v>
      </c>
      <c r="G24" s="13" t="s">
        <v>39</v>
      </c>
      <c r="H24" s="19" t="s">
        <v>20</v>
      </c>
      <c r="I24" s="13" t="n">
        <v>15</v>
      </c>
      <c r="J24" s="16"/>
    </row>
    <row r="25" customFormat="false" ht="41.25" hidden="false" customHeight="true" outlineLevel="0" collapsed="false">
      <c r="A25" s="13" t="n">
        <f aca="false">A24+1</f>
        <v>12</v>
      </c>
      <c r="B25" s="96" t="s">
        <v>232</v>
      </c>
      <c r="C25" s="16" t="s">
        <v>235</v>
      </c>
      <c r="D25" s="96" t="s">
        <v>214</v>
      </c>
      <c r="E25" s="18" t="n">
        <v>2500</v>
      </c>
      <c r="F25" s="13" t="s">
        <v>39</v>
      </c>
      <c r="G25" s="13" t="s">
        <v>39</v>
      </c>
      <c r="H25" s="19" t="s">
        <v>20</v>
      </c>
      <c r="I25" s="13" t="n">
        <v>15</v>
      </c>
      <c r="J25" s="16"/>
    </row>
    <row r="26" customFormat="false" ht="41.25" hidden="false" customHeight="true" outlineLevel="0" collapsed="false">
      <c r="A26" s="13" t="n">
        <f aca="false">A25+1</f>
        <v>13</v>
      </c>
      <c r="B26" s="96" t="s">
        <v>236</v>
      </c>
      <c r="C26" s="16" t="s">
        <v>237</v>
      </c>
      <c r="D26" s="96" t="s">
        <v>214</v>
      </c>
      <c r="E26" s="18" t="n">
        <v>34000</v>
      </c>
      <c r="F26" s="13" t="s">
        <v>39</v>
      </c>
      <c r="G26" s="13" t="s">
        <v>39</v>
      </c>
      <c r="H26" s="19" t="s">
        <v>20</v>
      </c>
      <c r="I26" s="13" t="n">
        <v>15</v>
      </c>
      <c r="J26" s="16"/>
    </row>
    <row r="27" customFormat="false" ht="41.25" hidden="false" customHeight="true" outlineLevel="0" collapsed="false">
      <c r="A27" s="13" t="n">
        <f aca="false">A26+1</f>
        <v>14</v>
      </c>
      <c r="B27" s="96" t="s">
        <v>236</v>
      </c>
      <c r="C27" s="16" t="s">
        <v>238</v>
      </c>
      <c r="D27" s="96" t="s">
        <v>214</v>
      </c>
      <c r="E27" s="18" t="n">
        <v>2500</v>
      </c>
      <c r="F27" s="13" t="s">
        <v>39</v>
      </c>
      <c r="G27" s="13" t="s">
        <v>39</v>
      </c>
      <c r="H27" s="19" t="s">
        <v>20</v>
      </c>
      <c r="I27" s="13" t="n">
        <v>15</v>
      </c>
      <c r="J27" s="16"/>
    </row>
    <row r="28" customFormat="false" ht="41.25" hidden="false" customHeight="true" outlineLevel="0" collapsed="false">
      <c r="A28" s="13" t="n">
        <f aca="false">A27+1</f>
        <v>15</v>
      </c>
      <c r="B28" s="96" t="s">
        <v>236</v>
      </c>
      <c r="C28" s="16" t="s">
        <v>239</v>
      </c>
      <c r="D28" s="96" t="s">
        <v>214</v>
      </c>
      <c r="E28" s="18" t="n">
        <v>40000</v>
      </c>
      <c r="F28" s="13" t="s">
        <v>39</v>
      </c>
      <c r="G28" s="13" t="s">
        <v>39</v>
      </c>
      <c r="H28" s="19" t="s">
        <v>20</v>
      </c>
      <c r="I28" s="13" t="n">
        <v>15</v>
      </c>
      <c r="J28" s="16"/>
    </row>
    <row r="29" customFormat="false" ht="20.25" hidden="false" customHeight="true" outlineLevel="0" collapsed="false">
      <c r="A29" s="49"/>
      <c r="B29" s="100"/>
      <c r="C29" s="51"/>
      <c r="D29" s="100"/>
      <c r="E29" s="52"/>
      <c r="F29" s="49"/>
      <c r="G29" s="49"/>
      <c r="H29" s="49"/>
      <c r="I29" s="49"/>
      <c r="J29" s="51"/>
    </row>
    <row r="30" s="79" customFormat="true" ht="20.25" hidden="false" customHeight="true" outlineLevel="0" collapsed="false">
      <c r="B30" s="103" t="s">
        <v>201</v>
      </c>
      <c r="C30" s="80"/>
      <c r="D30" s="104"/>
      <c r="E30" s="80"/>
      <c r="F30" s="80"/>
      <c r="G30" s="80"/>
      <c r="H30" s="80"/>
    </row>
    <row r="31" s="79" customFormat="true" ht="20.25" hidden="false" customHeight="true" outlineLevel="0" collapsed="false">
      <c r="B31" s="103"/>
      <c r="C31" s="80"/>
      <c r="D31" s="104"/>
      <c r="E31" s="80"/>
      <c r="F31" s="80"/>
      <c r="G31" s="80"/>
      <c r="H31" s="80"/>
    </row>
    <row r="32" s="86" customFormat="true" ht="20.25" hidden="false" customHeight="true" outlineLevel="0" collapsed="false">
      <c r="A32" s="83"/>
      <c r="B32" s="105"/>
      <c r="C32" s="84"/>
      <c r="D32" s="106"/>
      <c r="E32" s="84"/>
      <c r="F32" s="84"/>
      <c r="G32" s="84"/>
      <c r="H32" s="84"/>
    </row>
    <row r="33" s="87" customFormat="true" ht="20.25" hidden="false" customHeight="true" outlineLevel="0" collapsed="false">
      <c r="B33" s="83" t="s">
        <v>240</v>
      </c>
      <c r="C33" s="83"/>
      <c r="D33" s="83" t="s">
        <v>241</v>
      </c>
      <c r="G33" s="84"/>
      <c r="H33" s="83" t="s">
        <v>242</v>
      </c>
    </row>
    <row r="34" s="87" customFormat="true" ht="20.25" hidden="false" customHeight="true" outlineLevel="0" collapsed="false">
      <c r="B34" s="107" t="s">
        <v>243</v>
      </c>
      <c r="C34" s="83"/>
      <c r="D34" s="107" t="s">
        <v>244</v>
      </c>
      <c r="G34" s="84"/>
      <c r="H34" s="107" t="s">
        <v>245</v>
      </c>
    </row>
    <row r="35" customFormat="false" ht="20.25" hidden="false" customHeight="true" outlineLevel="0" collapsed="false">
      <c r="D35" s="107" t="s">
        <v>246</v>
      </c>
      <c r="E35" s="108"/>
      <c r="H35" s="83"/>
    </row>
  </sheetData>
  <mergeCells count="6">
    <mergeCell ref="A1:J1"/>
    <mergeCell ref="A2:J2"/>
    <mergeCell ref="A3:A4"/>
    <mergeCell ref="C3:C4"/>
    <mergeCell ref="D3:E3"/>
    <mergeCell ref="F3:G3"/>
  </mergeCells>
  <printOptions headings="false" gridLines="false" gridLinesSet="true" horizontalCentered="false" verticalCentered="false"/>
  <pageMargins left="0.39375" right="0.196527777777778" top="0.7875" bottom="0.201388888888889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1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28"/>
    <col collapsed="false" customWidth="true" hidden="false" outlineLevel="0" max="3" min="3" style="1" width="34.13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1.13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16.13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s="4" customFormat="true" ht="26.25" hidden="false" customHeight="true" outlineLevel="0" collapsed="false">
      <c r="A1" s="92" t="s">
        <v>20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3.25" hidden="false" customHeight="true" outlineLevel="0" collapsed="false">
      <c r="A2" s="93" t="s">
        <v>247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4.75" hidden="false" customHeight="true" outlineLevel="0" collapsed="false">
      <c r="A3" s="19" t="s">
        <v>2</v>
      </c>
      <c r="B3" s="26" t="s">
        <v>3</v>
      </c>
      <c r="C3" s="19" t="s">
        <v>208</v>
      </c>
      <c r="D3" s="19" t="s">
        <v>5</v>
      </c>
      <c r="E3" s="19"/>
      <c r="F3" s="19" t="s">
        <v>6</v>
      </c>
      <c r="G3" s="19"/>
      <c r="H3" s="26" t="s">
        <v>7</v>
      </c>
      <c r="I3" s="26" t="s">
        <v>8</v>
      </c>
      <c r="J3" s="26" t="s">
        <v>9</v>
      </c>
    </row>
    <row r="4" customFormat="false" ht="24.75" hidden="false" customHeight="true" outlineLevel="0" collapsed="false">
      <c r="A4" s="19"/>
      <c r="B4" s="94" t="s">
        <v>10</v>
      </c>
      <c r="C4" s="19"/>
      <c r="D4" s="19" t="s">
        <v>209</v>
      </c>
      <c r="E4" s="19" t="s">
        <v>210</v>
      </c>
      <c r="F4" s="19" t="s">
        <v>13</v>
      </c>
      <c r="G4" s="19" t="s">
        <v>210</v>
      </c>
      <c r="H4" s="14"/>
      <c r="I4" s="94" t="s">
        <v>211</v>
      </c>
      <c r="J4" s="14"/>
    </row>
    <row r="5" customFormat="false" ht="23.25" hidden="false" customHeight="true" outlineLevel="0" collapsed="false">
      <c r="A5" s="11"/>
      <c r="B5" s="11"/>
      <c r="C5" s="95" t="s">
        <v>15</v>
      </c>
      <c r="D5" s="13"/>
      <c r="E5" s="13"/>
      <c r="F5" s="13"/>
      <c r="G5" s="13"/>
      <c r="H5" s="14"/>
      <c r="I5" s="11"/>
      <c r="J5" s="14"/>
    </row>
    <row r="6" customFormat="false" ht="41.25" hidden="false" customHeight="true" outlineLevel="0" collapsed="false">
      <c r="A6" s="13" t="n">
        <v>1</v>
      </c>
      <c r="B6" s="96" t="s">
        <v>248</v>
      </c>
      <c r="C6" s="16" t="s">
        <v>17</v>
      </c>
      <c r="D6" s="96" t="s">
        <v>249</v>
      </c>
      <c r="E6" s="18" t="n">
        <v>150000</v>
      </c>
      <c r="F6" s="13"/>
      <c r="G6" s="13"/>
      <c r="H6" s="13"/>
      <c r="I6" s="13" t="s">
        <v>39</v>
      </c>
      <c r="J6" s="16"/>
    </row>
    <row r="7" customFormat="false" ht="36.75" hidden="false" customHeight="true" outlineLevel="0" collapsed="false">
      <c r="A7" s="13"/>
      <c r="B7" s="96"/>
      <c r="C7" s="109" t="s">
        <v>250</v>
      </c>
      <c r="D7" s="96"/>
      <c r="E7" s="18"/>
      <c r="F7" s="13"/>
      <c r="G7" s="13"/>
      <c r="H7" s="13"/>
      <c r="I7" s="13"/>
      <c r="J7" s="16"/>
    </row>
    <row r="8" customFormat="false" ht="41.25" hidden="false" customHeight="true" outlineLevel="0" collapsed="false">
      <c r="A8" s="13" t="n">
        <v>2</v>
      </c>
      <c r="B8" s="96" t="s">
        <v>248</v>
      </c>
      <c r="C8" s="16" t="s">
        <v>219</v>
      </c>
      <c r="D8" s="96" t="s">
        <v>249</v>
      </c>
      <c r="E8" s="18" t="n">
        <v>10000</v>
      </c>
      <c r="F8" s="13" t="s">
        <v>39</v>
      </c>
      <c r="G8" s="13" t="s">
        <v>39</v>
      </c>
      <c r="H8" s="13"/>
      <c r="I8" s="13" t="s">
        <v>39</v>
      </c>
      <c r="J8" s="16"/>
    </row>
    <row r="9" customFormat="false" ht="41.25" hidden="false" customHeight="true" outlineLevel="0" collapsed="false">
      <c r="A9" s="13" t="n">
        <v>3</v>
      </c>
      <c r="B9" s="96" t="s">
        <v>251</v>
      </c>
      <c r="C9" s="16" t="s">
        <v>252</v>
      </c>
      <c r="D9" s="96" t="s">
        <v>249</v>
      </c>
      <c r="E9" s="18" t="n">
        <v>150000</v>
      </c>
      <c r="F9" s="13" t="s">
        <v>39</v>
      </c>
      <c r="G9" s="13" t="s">
        <v>39</v>
      </c>
      <c r="H9" s="19" t="s">
        <v>20</v>
      </c>
      <c r="I9" s="13" t="n">
        <v>15</v>
      </c>
      <c r="J9" s="16"/>
    </row>
    <row r="10" customFormat="false" ht="23.25" hidden="false" customHeight="true" outlineLevel="0" collapsed="false">
      <c r="A10" s="13"/>
      <c r="B10" s="96"/>
      <c r="C10" s="97" t="s">
        <v>72</v>
      </c>
      <c r="D10" s="96"/>
      <c r="E10" s="18"/>
      <c r="F10" s="13"/>
      <c r="G10" s="13"/>
      <c r="H10" s="13"/>
      <c r="I10" s="13"/>
      <c r="J10" s="16"/>
    </row>
    <row r="11" customFormat="false" ht="41.25" hidden="false" customHeight="true" outlineLevel="0" collapsed="false">
      <c r="A11" s="13" t="n">
        <v>4</v>
      </c>
      <c r="B11" s="96" t="s">
        <v>253</v>
      </c>
      <c r="C11" s="16" t="s">
        <v>73</v>
      </c>
      <c r="D11" s="96" t="s">
        <v>249</v>
      </c>
      <c r="E11" s="18" t="n">
        <v>40000</v>
      </c>
      <c r="F11" s="13" t="s">
        <v>39</v>
      </c>
      <c r="G11" s="13" t="s">
        <v>39</v>
      </c>
      <c r="H11" s="19" t="s">
        <v>20</v>
      </c>
      <c r="I11" s="13" t="n">
        <v>15</v>
      </c>
      <c r="J11" s="16"/>
    </row>
    <row r="12" customFormat="false" ht="41.25" hidden="false" customHeight="true" outlineLevel="0" collapsed="false">
      <c r="A12" s="13" t="n">
        <f aca="false">A11+1</f>
        <v>5</v>
      </c>
      <c r="B12" s="96" t="s">
        <v>248</v>
      </c>
      <c r="C12" s="16" t="s">
        <v>254</v>
      </c>
      <c r="D12" s="96" t="str">
        <f aca="false">D11</f>
        <v>งานเคหะและชุมชน</v>
      </c>
      <c r="E12" s="18" t="n">
        <v>300000</v>
      </c>
      <c r="F12" s="13" t="s">
        <v>39</v>
      </c>
      <c r="G12" s="13" t="s">
        <v>39</v>
      </c>
      <c r="H12" s="19" t="s">
        <v>20</v>
      </c>
      <c r="I12" s="13" t="n">
        <v>15</v>
      </c>
      <c r="J12" s="16"/>
    </row>
    <row r="13" customFormat="false" ht="41.25" hidden="false" customHeight="true" outlineLevel="0" collapsed="false">
      <c r="A13" s="13" t="n">
        <f aca="false">A12+1</f>
        <v>6</v>
      </c>
      <c r="B13" s="96" t="s">
        <v>248</v>
      </c>
      <c r="C13" s="16" t="s">
        <v>76</v>
      </c>
      <c r="D13" s="96" t="str">
        <f aca="false">D12</f>
        <v>งานเคหะและชุมชน</v>
      </c>
      <c r="E13" s="18" t="n">
        <v>30000</v>
      </c>
      <c r="F13" s="13" t="s">
        <v>39</v>
      </c>
      <c r="G13" s="13" t="s">
        <v>39</v>
      </c>
      <c r="H13" s="19" t="s">
        <v>20</v>
      </c>
      <c r="I13" s="13" t="n">
        <v>15</v>
      </c>
      <c r="J13" s="16"/>
    </row>
    <row r="14" customFormat="false" ht="41.25" hidden="false" customHeight="true" outlineLevel="0" collapsed="false">
      <c r="A14" s="13" t="n">
        <f aca="false">A13+1</f>
        <v>7</v>
      </c>
      <c r="B14" s="96" t="str">
        <f aca="false">B8</f>
        <v>ต.ค.61-ก.ย.62</v>
      </c>
      <c r="C14" s="16" t="s">
        <v>77</v>
      </c>
      <c r="D14" s="96" t="str">
        <f aca="false">D13</f>
        <v>งานเคหะและชุมชน</v>
      </c>
      <c r="E14" s="18" t="n">
        <v>100000</v>
      </c>
      <c r="F14" s="13" t="s">
        <v>39</v>
      </c>
      <c r="G14" s="13" t="s">
        <v>39</v>
      </c>
      <c r="H14" s="13"/>
      <c r="I14" s="13" t="n">
        <v>365</v>
      </c>
      <c r="J14" s="98" t="s">
        <v>255</v>
      </c>
    </row>
    <row r="15" customFormat="false" ht="41.25" hidden="false" customHeight="true" outlineLevel="0" collapsed="false">
      <c r="A15" s="13" t="n">
        <f aca="false">A14+1</f>
        <v>8</v>
      </c>
      <c r="B15" s="96" t="str">
        <f aca="false">B9</f>
        <v>มี.ค.62 - มิ.ย.62</v>
      </c>
      <c r="C15" s="16" t="s">
        <v>78</v>
      </c>
      <c r="D15" s="96" t="str">
        <f aca="false">D14</f>
        <v>งานเคหะและชุมชน</v>
      </c>
      <c r="E15" s="18" t="n">
        <v>10000</v>
      </c>
      <c r="F15" s="13" t="s">
        <v>39</v>
      </c>
      <c r="G15" s="13" t="s">
        <v>39</v>
      </c>
      <c r="H15" s="19" t="s">
        <v>20</v>
      </c>
      <c r="I15" s="13" t="n">
        <v>15</v>
      </c>
      <c r="J15" s="16"/>
    </row>
    <row r="16" customFormat="false" ht="41.25" hidden="false" customHeight="true" outlineLevel="0" collapsed="false">
      <c r="A16" s="13" t="n">
        <f aca="false">A15+1</f>
        <v>9</v>
      </c>
      <c r="B16" s="96" t="s">
        <v>256</v>
      </c>
      <c r="C16" s="16" t="s">
        <v>79</v>
      </c>
      <c r="D16" s="96" t="str">
        <f aca="false">D15</f>
        <v>งานเคหะและชุมชน</v>
      </c>
      <c r="E16" s="18" t="n">
        <v>60000</v>
      </c>
      <c r="F16" s="13" t="s">
        <v>39</v>
      </c>
      <c r="G16" s="13" t="s">
        <v>39</v>
      </c>
      <c r="H16" s="19" t="s">
        <v>20</v>
      </c>
      <c r="I16" s="13" t="n">
        <v>15</v>
      </c>
      <c r="J16" s="16"/>
    </row>
    <row r="17" customFormat="false" ht="23.25" hidden="false" customHeight="true" outlineLevel="0" collapsed="false">
      <c r="A17" s="13"/>
      <c r="B17" s="96"/>
      <c r="C17" s="97" t="s">
        <v>87</v>
      </c>
      <c r="D17" s="96"/>
      <c r="E17" s="18"/>
      <c r="F17" s="13"/>
      <c r="G17" s="13"/>
      <c r="H17" s="13"/>
      <c r="I17" s="13"/>
      <c r="J17" s="16"/>
      <c r="K17" s="99"/>
      <c r="L17" s="51"/>
      <c r="M17" s="100"/>
      <c r="N17" s="101"/>
      <c r="O17" s="102"/>
      <c r="P17" s="49"/>
      <c r="Q17" s="49"/>
      <c r="R17" s="49"/>
      <c r="S17" s="49"/>
      <c r="T17" s="64"/>
    </row>
    <row r="18" customFormat="false" ht="41.25" hidden="false" customHeight="true" outlineLevel="0" collapsed="false">
      <c r="A18" s="13" t="n">
        <f aca="false">A16+1</f>
        <v>10</v>
      </c>
      <c r="B18" s="96" t="s">
        <v>256</v>
      </c>
      <c r="C18" s="16" t="s">
        <v>257</v>
      </c>
      <c r="D18" s="96" t="str">
        <f aca="false">D16</f>
        <v>งานเคหะและชุมชน</v>
      </c>
      <c r="E18" s="18" t="n">
        <v>30000</v>
      </c>
      <c r="F18" s="13" t="s">
        <v>39</v>
      </c>
      <c r="G18" s="13" t="s">
        <v>39</v>
      </c>
      <c r="H18" s="19" t="s">
        <v>20</v>
      </c>
      <c r="I18" s="13" t="n">
        <v>15</v>
      </c>
      <c r="J18" s="16"/>
    </row>
    <row r="19" customFormat="false" ht="23.25" hidden="false" customHeight="true" outlineLevel="0" collapsed="false">
      <c r="A19" s="13"/>
      <c r="B19" s="96"/>
      <c r="C19" s="97" t="s">
        <v>159</v>
      </c>
      <c r="D19" s="96"/>
      <c r="E19" s="18"/>
      <c r="F19" s="13"/>
      <c r="G19" s="13"/>
      <c r="H19" s="13"/>
      <c r="I19" s="13"/>
      <c r="J19" s="16"/>
    </row>
    <row r="20" customFormat="false" ht="41.25" hidden="false" customHeight="true" outlineLevel="0" collapsed="false">
      <c r="A20" s="13" t="n">
        <f aca="false">A18+1</f>
        <v>11</v>
      </c>
      <c r="B20" s="96" t="str">
        <f aca="false">B14</f>
        <v>ต.ค.61-ก.ย.62</v>
      </c>
      <c r="C20" s="16" t="s">
        <v>258</v>
      </c>
      <c r="D20" s="96" t="str">
        <f aca="false">D18</f>
        <v>งานเคหะและชุมชน</v>
      </c>
      <c r="E20" s="18" t="n">
        <v>150000</v>
      </c>
      <c r="F20" s="13" t="s">
        <v>39</v>
      </c>
      <c r="G20" s="13" t="s">
        <v>39</v>
      </c>
      <c r="H20" s="19" t="s">
        <v>20</v>
      </c>
      <c r="I20" s="13" t="n">
        <v>15</v>
      </c>
      <c r="J20" s="16"/>
      <c r="K20" s="99"/>
      <c r="L20" s="51"/>
      <c r="M20" s="100"/>
      <c r="N20" s="101"/>
      <c r="O20" s="102"/>
      <c r="P20" s="49"/>
      <c r="Q20" s="49"/>
      <c r="R20" s="49"/>
      <c r="S20" s="49"/>
      <c r="T20" s="64"/>
    </row>
    <row r="21" customFormat="false" ht="23.25" hidden="false" customHeight="true" outlineLevel="0" collapsed="false">
      <c r="A21" s="13"/>
      <c r="B21" s="96"/>
      <c r="C21" s="97" t="s">
        <v>15</v>
      </c>
      <c r="D21" s="96"/>
      <c r="E21" s="18"/>
      <c r="F21" s="13"/>
      <c r="G21" s="13"/>
      <c r="H21" s="13"/>
      <c r="I21" s="13"/>
      <c r="J21" s="16"/>
    </row>
    <row r="22" customFormat="false" ht="41.25" hidden="false" customHeight="true" outlineLevel="0" collapsed="false">
      <c r="A22" s="13" t="n">
        <f aca="false">A20+1</f>
        <v>12</v>
      </c>
      <c r="B22" s="96" t="s">
        <v>248</v>
      </c>
      <c r="C22" s="16" t="s">
        <v>259</v>
      </c>
      <c r="D22" s="96" t="s">
        <v>260</v>
      </c>
      <c r="E22" s="18" t="n">
        <v>2532805</v>
      </c>
      <c r="F22" s="13" t="s">
        <v>39</v>
      </c>
      <c r="G22" s="13" t="s">
        <v>39</v>
      </c>
      <c r="H22" s="19" t="s">
        <v>20</v>
      </c>
      <c r="I22" s="13" t="n">
        <v>15</v>
      </c>
      <c r="J22" s="16"/>
      <c r="K22" s="99"/>
      <c r="L22" s="51"/>
      <c r="M22" s="100"/>
      <c r="N22" s="101"/>
      <c r="O22" s="102"/>
      <c r="P22" s="49"/>
      <c r="Q22" s="49"/>
      <c r="R22" s="49"/>
      <c r="S22" s="49"/>
      <c r="T22" s="64"/>
    </row>
    <row r="23" customFormat="false" ht="23.25" hidden="false" customHeight="true" outlineLevel="0" collapsed="false">
      <c r="A23" s="13"/>
      <c r="B23" s="96"/>
      <c r="C23" s="97" t="s">
        <v>72</v>
      </c>
      <c r="D23" s="96"/>
      <c r="E23" s="18"/>
      <c r="F23" s="13"/>
      <c r="G23" s="13"/>
      <c r="H23" s="13"/>
      <c r="I23" s="13"/>
      <c r="J23" s="16"/>
    </row>
    <row r="24" customFormat="false" ht="41.25" hidden="false" customHeight="true" outlineLevel="0" collapsed="false">
      <c r="A24" s="13" t="n">
        <f aca="false">A22+1</f>
        <v>13</v>
      </c>
      <c r="B24" s="96" t="s">
        <v>248</v>
      </c>
      <c r="C24" s="16" t="s">
        <v>74</v>
      </c>
      <c r="D24" s="96" t="s">
        <v>260</v>
      </c>
      <c r="E24" s="18" t="n">
        <v>300000</v>
      </c>
      <c r="F24" s="13" t="s">
        <v>39</v>
      </c>
      <c r="G24" s="13" t="s">
        <v>39</v>
      </c>
      <c r="H24" s="19" t="s">
        <v>20</v>
      </c>
      <c r="I24" s="13" t="n">
        <v>15</v>
      </c>
      <c r="J24" s="16"/>
      <c r="K24" s="99"/>
      <c r="L24" s="51"/>
      <c r="M24" s="100"/>
      <c r="N24" s="101"/>
      <c r="O24" s="102"/>
      <c r="P24" s="49"/>
      <c r="Q24" s="49"/>
      <c r="R24" s="49"/>
      <c r="S24" s="49"/>
      <c r="T24" s="64"/>
    </row>
    <row r="25" customFormat="false" ht="23.25" hidden="false" customHeight="true" outlineLevel="0" collapsed="false">
      <c r="A25" s="13"/>
      <c r="B25" s="96"/>
      <c r="C25" s="97" t="s">
        <v>261</v>
      </c>
      <c r="D25" s="96"/>
      <c r="E25" s="18"/>
      <c r="F25" s="13"/>
      <c r="G25" s="13"/>
      <c r="H25" s="13"/>
      <c r="I25" s="13"/>
      <c r="J25" s="16"/>
    </row>
    <row r="26" customFormat="false" ht="42.2" hidden="false" customHeight="true" outlineLevel="0" collapsed="false">
      <c r="A26" s="13" t="n">
        <f aca="false">A24+1</f>
        <v>14</v>
      </c>
      <c r="B26" s="96" t="s">
        <v>262</v>
      </c>
      <c r="C26" s="16" t="s">
        <v>263</v>
      </c>
      <c r="D26" s="96" t="s">
        <v>260</v>
      </c>
      <c r="E26" s="18" t="n">
        <v>458000</v>
      </c>
      <c r="F26" s="13" t="s">
        <v>39</v>
      </c>
      <c r="G26" s="13" t="s">
        <v>39</v>
      </c>
      <c r="H26" s="19" t="s">
        <v>20</v>
      </c>
      <c r="I26" s="13" t="n">
        <v>30</v>
      </c>
      <c r="J26" s="16"/>
      <c r="K26" s="99"/>
      <c r="L26" s="51"/>
      <c r="M26" s="100"/>
      <c r="N26" s="101"/>
      <c r="O26" s="102"/>
      <c r="P26" s="49"/>
      <c r="Q26" s="49"/>
      <c r="R26" s="49"/>
      <c r="S26" s="49"/>
      <c r="T26" s="64"/>
    </row>
    <row r="27" customFormat="false" ht="42.2" hidden="false" customHeight="true" outlineLevel="0" collapsed="false">
      <c r="A27" s="13" t="n">
        <f aca="false">A26+1</f>
        <v>15</v>
      </c>
      <c r="B27" s="96" t="str">
        <f aca="false">B26</f>
        <v>ม.ค.62-ก.ย.62</v>
      </c>
      <c r="C27" s="16" t="s">
        <v>264</v>
      </c>
      <c r="D27" s="96" t="s">
        <v>260</v>
      </c>
      <c r="E27" s="18" t="n">
        <v>448000</v>
      </c>
      <c r="F27" s="13" t="s">
        <v>39</v>
      </c>
      <c r="G27" s="13" t="s">
        <v>39</v>
      </c>
      <c r="H27" s="19" t="s">
        <v>20</v>
      </c>
      <c r="I27" s="13" t="n">
        <v>60</v>
      </c>
      <c r="J27" s="16"/>
      <c r="K27" s="99"/>
      <c r="L27" s="51"/>
      <c r="M27" s="100"/>
      <c r="N27" s="101"/>
      <c r="O27" s="102"/>
      <c r="P27" s="49"/>
      <c r="Q27" s="49"/>
      <c r="R27" s="49"/>
      <c r="S27" s="49"/>
      <c r="T27" s="64"/>
    </row>
    <row r="28" customFormat="false" ht="42.2" hidden="false" customHeight="true" outlineLevel="0" collapsed="false">
      <c r="A28" s="13" t="n">
        <f aca="false">A27+1</f>
        <v>16</v>
      </c>
      <c r="B28" s="96" t="str">
        <f aca="false">B27</f>
        <v>ม.ค.62-ก.ย.62</v>
      </c>
      <c r="C28" s="16" t="s">
        <v>265</v>
      </c>
      <c r="D28" s="96" t="s">
        <v>260</v>
      </c>
      <c r="E28" s="18" t="n">
        <v>498000</v>
      </c>
      <c r="F28" s="13" t="s">
        <v>39</v>
      </c>
      <c r="G28" s="13" t="s">
        <v>39</v>
      </c>
      <c r="H28" s="19" t="s">
        <v>20</v>
      </c>
      <c r="I28" s="13" t="n">
        <v>30</v>
      </c>
      <c r="J28" s="16"/>
      <c r="K28" s="99"/>
      <c r="L28" s="51"/>
      <c r="M28" s="100"/>
      <c r="N28" s="101"/>
      <c r="O28" s="102"/>
      <c r="P28" s="49"/>
      <c r="Q28" s="49"/>
      <c r="R28" s="49"/>
      <c r="S28" s="49"/>
      <c r="T28" s="64"/>
    </row>
    <row r="29" customFormat="false" ht="42.2" hidden="false" customHeight="true" outlineLevel="0" collapsed="false">
      <c r="A29" s="13" t="n">
        <f aca="false">A28+1</f>
        <v>17</v>
      </c>
      <c r="B29" s="96" t="str">
        <f aca="false">B28</f>
        <v>ม.ค.62-ก.ย.62</v>
      </c>
      <c r="C29" s="16" t="s">
        <v>266</v>
      </c>
      <c r="D29" s="96" t="s">
        <v>260</v>
      </c>
      <c r="E29" s="18" t="n">
        <v>321000</v>
      </c>
      <c r="F29" s="13" t="s">
        <v>39</v>
      </c>
      <c r="G29" s="13" t="s">
        <v>39</v>
      </c>
      <c r="H29" s="19" t="s">
        <v>20</v>
      </c>
      <c r="I29" s="13" t="n">
        <v>60</v>
      </c>
      <c r="J29" s="16"/>
      <c r="K29" s="99"/>
      <c r="L29" s="51"/>
      <c r="M29" s="100"/>
      <c r="N29" s="101"/>
      <c r="O29" s="102"/>
      <c r="P29" s="49"/>
      <c r="Q29" s="49"/>
      <c r="R29" s="49"/>
      <c r="S29" s="49"/>
      <c r="T29" s="64"/>
    </row>
    <row r="30" customFormat="false" ht="42.2" hidden="false" customHeight="true" outlineLevel="0" collapsed="false">
      <c r="A30" s="13" t="n">
        <f aca="false">A29+1</f>
        <v>18</v>
      </c>
      <c r="B30" s="96" t="str">
        <f aca="false">B29</f>
        <v>ม.ค.62-ก.ย.62</v>
      </c>
      <c r="C30" s="16" t="s">
        <v>267</v>
      </c>
      <c r="D30" s="96" t="s">
        <v>260</v>
      </c>
      <c r="E30" s="18" t="n">
        <v>256000</v>
      </c>
      <c r="F30" s="13" t="s">
        <v>39</v>
      </c>
      <c r="G30" s="13" t="s">
        <v>39</v>
      </c>
      <c r="H30" s="19" t="s">
        <v>20</v>
      </c>
      <c r="I30" s="13" t="n">
        <v>60</v>
      </c>
      <c r="J30" s="16"/>
      <c r="K30" s="99"/>
      <c r="L30" s="51"/>
      <c r="M30" s="100"/>
      <c r="N30" s="101"/>
      <c r="O30" s="102"/>
      <c r="P30" s="49"/>
      <c r="Q30" s="49"/>
      <c r="R30" s="49"/>
      <c r="S30" s="49"/>
      <c r="T30" s="64"/>
    </row>
    <row r="31" customFormat="false" ht="42.2" hidden="false" customHeight="true" outlineLevel="0" collapsed="false">
      <c r="A31" s="13" t="n">
        <f aca="false">A30+1</f>
        <v>19</v>
      </c>
      <c r="B31" s="96" t="str">
        <f aca="false">B30</f>
        <v>ม.ค.62-ก.ย.62</v>
      </c>
      <c r="C31" s="16" t="s">
        <v>268</v>
      </c>
      <c r="D31" s="96" t="s">
        <v>260</v>
      </c>
      <c r="E31" s="18" t="n">
        <v>344000</v>
      </c>
      <c r="F31" s="13" t="s">
        <v>39</v>
      </c>
      <c r="G31" s="13" t="s">
        <v>39</v>
      </c>
      <c r="H31" s="19" t="s">
        <v>20</v>
      </c>
      <c r="I31" s="13" t="n">
        <v>60</v>
      </c>
      <c r="J31" s="16"/>
      <c r="K31" s="99"/>
      <c r="L31" s="51"/>
      <c r="M31" s="100"/>
      <c r="N31" s="101"/>
      <c r="O31" s="102"/>
      <c r="P31" s="49"/>
      <c r="Q31" s="49"/>
      <c r="R31" s="49"/>
      <c r="S31" s="49"/>
      <c r="T31" s="64"/>
    </row>
    <row r="32" customFormat="false" ht="42.2" hidden="false" customHeight="true" outlineLevel="0" collapsed="false">
      <c r="A32" s="13" t="n">
        <f aca="false">A31+1</f>
        <v>20</v>
      </c>
      <c r="B32" s="96" t="str">
        <f aca="false">B31</f>
        <v>ม.ค.62-ก.ย.62</v>
      </c>
      <c r="C32" s="16" t="s">
        <v>269</v>
      </c>
      <c r="D32" s="96" t="s">
        <v>260</v>
      </c>
      <c r="E32" s="18" t="n">
        <v>497000</v>
      </c>
      <c r="F32" s="13" t="s">
        <v>39</v>
      </c>
      <c r="G32" s="13" t="s">
        <v>39</v>
      </c>
      <c r="H32" s="19" t="s">
        <v>20</v>
      </c>
      <c r="I32" s="13" t="n">
        <v>60</v>
      </c>
      <c r="J32" s="16"/>
      <c r="K32" s="99"/>
      <c r="L32" s="51"/>
      <c r="M32" s="100"/>
      <c r="N32" s="101"/>
      <c r="O32" s="102"/>
      <c r="P32" s="49"/>
      <c r="Q32" s="49"/>
      <c r="R32" s="49"/>
      <c r="S32" s="49"/>
      <c r="T32" s="64"/>
    </row>
    <row r="33" customFormat="false" ht="42.2" hidden="false" customHeight="true" outlineLevel="0" collapsed="false">
      <c r="A33" s="13" t="n">
        <f aca="false">A32+1</f>
        <v>21</v>
      </c>
      <c r="B33" s="96" t="str">
        <f aca="false">B32</f>
        <v>ม.ค.62-ก.ย.62</v>
      </c>
      <c r="C33" s="16" t="s">
        <v>270</v>
      </c>
      <c r="D33" s="96" t="s">
        <v>260</v>
      </c>
      <c r="E33" s="18" t="n">
        <v>481000</v>
      </c>
      <c r="F33" s="13" t="s">
        <v>39</v>
      </c>
      <c r="G33" s="13" t="s">
        <v>39</v>
      </c>
      <c r="H33" s="19" t="s">
        <v>20</v>
      </c>
      <c r="I33" s="13" t="n">
        <v>60</v>
      </c>
      <c r="J33" s="16"/>
      <c r="K33" s="99"/>
      <c r="L33" s="51"/>
      <c r="M33" s="100"/>
      <c r="N33" s="101"/>
      <c r="O33" s="102"/>
      <c r="P33" s="49"/>
      <c r="Q33" s="49"/>
      <c r="R33" s="49"/>
      <c r="S33" s="49"/>
      <c r="T33" s="64"/>
    </row>
    <row r="34" customFormat="false" ht="42.2" hidden="false" customHeight="true" outlineLevel="0" collapsed="false">
      <c r="A34" s="13" t="n">
        <f aca="false">A33+1</f>
        <v>22</v>
      </c>
      <c r="B34" s="96" t="str">
        <f aca="false">B33</f>
        <v>ม.ค.62-ก.ย.62</v>
      </c>
      <c r="C34" s="16" t="s">
        <v>271</v>
      </c>
      <c r="D34" s="96" t="s">
        <v>260</v>
      </c>
      <c r="E34" s="18" t="n">
        <v>300000</v>
      </c>
      <c r="F34" s="13" t="s">
        <v>39</v>
      </c>
      <c r="G34" s="13" t="s">
        <v>39</v>
      </c>
      <c r="H34" s="19" t="s">
        <v>20</v>
      </c>
      <c r="I34" s="13" t="n">
        <v>60</v>
      </c>
      <c r="J34" s="16"/>
      <c r="K34" s="99"/>
      <c r="L34" s="51"/>
      <c r="M34" s="100"/>
      <c r="N34" s="101"/>
      <c r="O34" s="102"/>
      <c r="P34" s="49"/>
      <c r="Q34" s="49"/>
      <c r="R34" s="49"/>
      <c r="S34" s="49"/>
      <c r="T34" s="64"/>
    </row>
    <row r="35" customFormat="false" ht="42.2" hidden="false" customHeight="true" outlineLevel="0" collapsed="false">
      <c r="A35" s="13" t="n">
        <f aca="false">A34+1</f>
        <v>23</v>
      </c>
      <c r="B35" s="96" t="str">
        <f aca="false">B34</f>
        <v>ม.ค.62-ก.ย.62</v>
      </c>
      <c r="C35" s="16" t="s">
        <v>272</v>
      </c>
      <c r="D35" s="96" t="s">
        <v>260</v>
      </c>
      <c r="E35" s="18" t="n">
        <v>256000</v>
      </c>
      <c r="F35" s="13" t="s">
        <v>39</v>
      </c>
      <c r="G35" s="13" t="s">
        <v>39</v>
      </c>
      <c r="H35" s="19" t="s">
        <v>20</v>
      </c>
      <c r="I35" s="13" t="n">
        <v>60</v>
      </c>
      <c r="J35" s="16"/>
      <c r="K35" s="99"/>
      <c r="L35" s="51"/>
      <c r="M35" s="100"/>
      <c r="N35" s="101"/>
      <c r="O35" s="102"/>
      <c r="P35" s="49"/>
      <c r="Q35" s="49"/>
      <c r="R35" s="49"/>
      <c r="S35" s="49"/>
      <c r="T35" s="64"/>
    </row>
    <row r="36" customFormat="false" ht="42.2" hidden="false" customHeight="true" outlineLevel="0" collapsed="false">
      <c r="A36" s="13" t="n">
        <f aca="false">A35+1</f>
        <v>24</v>
      </c>
      <c r="B36" s="96" t="str">
        <f aca="false">B35</f>
        <v>ม.ค.62-ก.ย.62</v>
      </c>
      <c r="C36" s="16" t="s">
        <v>273</v>
      </c>
      <c r="D36" s="96" t="s">
        <v>260</v>
      </c>
      <c r="E36" s="18" t="n">
        <v>196000</v>
      </c>
      <c r="F36" s="13" t="s">
        <v>39</v>
      </c>
      <c r="G36" s="13" t="s">
        <v>39</v>
      </c>
      <c r="H36" s="19" t="s">
        <v>20</v>
      </c>
      <c r="I36" s="13" t="n">
        <v>60</v>
      </c>
      <c r="J36" s="16"/>
      <c r="K36" s="99"/>
      <c r="L36" s="51"/>
      <c r="M36" s="100"/>
      <c r="N36" s="101"/>
      <c r="O36" s="102"/>
      <c r="P36" s="49"/>
      <c r="Q36" s="49"/>
      <c r="R36" s="49"/>
      <c r="S36" s="49"/>
      <c r="T36" s="64"/>
    </row>
    <row r="37" customFormat="false" ht="42.2" hidden="false" customHeight="true" outlineLevel="0" collapsed="false">
      <c r="A37" s="13" t="n">
        <f aca="false">A36+1</f>
        <v>25</v>
      </c>
      <c r="B37" s="96" t="str">
        <f aca="false">B36</f>
        <v>ม.ค.62-ก.ย.62</v>
      </c>
      <c r="C37" s="16" t="s">
        <v>274</v>
      </c>
      <c r="D37" s="96" t="s">
        <v>260</v>
      </c>
      <c r="E37" s="18" t="n">
        <v>497000</v>
      </c>
      <c r="F37" s="13" t="s">
        <v>39</v>
      </c>
      <c r="G37" s="13" t="s">
        <v>39</v>
      </c>
      <c r="H37" s="19" t="s">
        <v>20</v>
      </c>
      <c r="I37" s="13" t="n">
        <v>60</v>
      </c>
      <c r="J37" s="16"/>
      <c r="K37" s="99"/>
      <c r="L37" s="51"/>
      <c r="M37" s="100"/>
      <c r="N37" s="101"/>
      <c r="O37" s="102"/>
      <c r="P37" s="49"/>
      <c r="Q37" s="49"/>
      <c r="R37" s="49"/>
      <c r="S37" s="49"/>
      <c r="T37" s="64"/>
    </row>
    <row r="38" customFormat="false" ht="42.2" hidden="false" customHeight="true" outlineLevel="0" collapsed="false">
      <c r="A38" s="13" t="n">
        <f aca="false">A37+1</f>
        <v>26</v>
      </c>
      <c r="B38" s="96" t="str">
        <f aca="false">B37</f>
        <v>ม.ค.62-ก.ย.62</v>
      </c>
      <c r="C38" s="16" t="s">
        <v>275</v>
      </c>
      <c r="D38" s="96" t="s">
        <v>260</v>
      </c>
      <c r="E38" s="18" t="n">
        <v>500000</v>
      </c>
      <c r="F38" s="13" t="s">
        <v>39</v>
      </c>
      <c r="G38" s="13" t="s">
        <v>39</v>
      </c>
      <c r="H38" s="19" t="s">
        <v>20</v>
      </c>
      <c r="I38" s="13" t="n">
        <v>60</v>
      </c>
      <c r="J38" s="16"/>
      <c r="K38" s="99"/>
      <c r="L38" s="51"/>
      <c r="M38" s="100"/>
      <c r="N38" s="101"/>
      <c r="O38" s="102"/>
      <c r="P38" s="49"/>
      <c r="Q38" s="49"/>
      <c r="R38" s="49"/>
      <c r="S38" s="49"/>
      <c r="T38" s="64"/>
    </row>
    <row r="39" customFormat="false" ht="42.2" hidden="false" customHeight="true" outlineLevel="0" collapsed="false">
      <c r="A39" s="13" t="n">
        <f aca="false">A38+1</f>
        <v>27</v>
      </c>
      <c r="B39" s="96" t="str">
        <f aca="false">B38</f>
        <v>ม.ค.62-ก.ย.62</v>
      </c>
      <c r="C39" s="16" t="s">
        <v>276</v>
      </c>
      <c r="D39" s="96" t="s">
        <v>260</v>
      </c>
      <c r="E39" s="18" t="n">
        <v>395000</v>
      </c>
      <c r="F39" s="13" t="s">
        <v>39</v>
      </c>
      <c r="G39" s="13" t="s">
        <v>39</v>
      </c>
      <c r="H39" s="19" t="s">
        <v>20</v>
      </c>
      <c r="I39" s="13" t="n">
        <v>60</v>
      </c>
      <c r="J39" s="16"/>
      <c r="K39" s="99"/>
      <c r="L39" s="51"/>
      <c r="M39" s="100"/>
      <c r="N39" s="101"/>
      <c r="O39" s="102"/>
      <c r="P39" s="49"/>
      <c r="Q39" s="49"/>
      <c r="R39" s="49"/>
      <c r="S39" s="49"/>
      <c r="T39" s="64"/>
    </row>
    <row r="40" customFormat="false" ht="42.2" hidden="false" customHeight="true" outlineLevel="0" collapsed="false">
      <c r="A40" s="13" t="n">
        <f aca="false">A39+1</f>
        <v>28</v>
      </c>
      <c r="B40" s="96" t="str">
        <f aca="false">B39</f>
        <v>ม.ค.62-ก.ย.62</v>
      </c>
      <c r="C40" s="16" t="s">
        <v>277</v>
      </c>
      <c r="D40" s="96" t="s">
        <v>260</v>
      </c>
      <c r="E40" s="18" t="n">
        <v>500000</v>
      </c>
      <c r="F40" s="13" t="s">
        <v>39</v>
      </c>
      <c r="G40" s="13" t="s">
        <v>39</v>
      </c>
      <c r="H40" s="19" t="s">
        <v>20</v>
      </c>
      <c r="I40" s="13" t="n">
        <v>60</v>
      </c>
      <c r="J40" s="16"/>
      <c r="K40" s="99"/>
      <c r="L40" s="51"/>
      <c r="M40" s="100"/>
      <c r="N40" s="101"/>
      <c r="O40" s="102"/>
      <c r="P40" s="49"/>
      <c r="Q40" s="49"/>
      <c r="R40" s="49"/>
      <c r="S40" s="49"/>
      <c r="T40" s="64"/>
    </row>
    <row r="41" customFormat="false" ht="42.2" hidden="false" customHeight="true" outlineLevel="0" collapsed="false">
      <c r="A41" s="13" t="n">
        <f aca="false">A40+1</f>
        <v>29</v>
      </c>
      <c r="B41" s="96" t="str">
        <f aca="false">B40</f>
        <v>ม.ค.62-ก.ย.62</v>
      </c>
      <c r="C41" s="16" t="s">
        <v>278</v>
      </c>
      <c r="D41" s="96" t="s">
        <v>260</v>
      </c>
      <c r="E41" s="18" t="n">
        <v>770000</v>
      </c>
      <c r="F41" s="13" t="s">
        <v>39</v>
      </c>
      <c r="G41" s="13" t="s">
        <v>39</v>
      </c>
      <c r="H41" s="19" t="s">
        <v>279</v>
      </c>
      <c r="I41" s="13" t="n">
        <v>60</v>
      </c>
      <c r="J41" s="16"/>
      <c r="K41" s="99"/>
      <c r="L41" s="51"/>
      <c r="M41" s="100"/>
      <c r="N41" s="101"/>
      <c r="O41" s="102"/>
      <c r="P41" s="49"/>
      <c r="Q41" s="49"/>
      <c r="R41" s="49"/>
      <c r="S41" s="49"/>
      <c r="T41" s="64"/>
    </row>
    <row r="42" customFormat="false" ht="42.2" hidden="false" customHeight="true" outlineLevel="0" collapsed="false">
      <c r="A42" s="13" t="n">
        <f aca="false">A41+1</f>
        <v>30</v>
      </c>
      <c r="B42" s="96" t="str">
        <f aca="false">B41</f>
        <v>ม.ค.62-ก.ย.62</v>
      </c>
      <c r="C42" s="16" t="s">
        <v>280</v>
      </c>
      <c r="D42" s="96" t="s">
        <v>260</v>
      </c>
      <c r="E42" s="18" t="n">
        <v>499000</v>
      </c>
      <c r="F42" s="13" t="s">
        <v>39</v>
      </c>
      <c r="G42" s="13" t="s">
        <v>39</v>
      </c>
      <c r="H42" s="19" t="s">
        <v>20</v>
      </c>
      <c r="I42" s="13" t="n">
        <v>60</v>
      </c>
      <c r="J42" s="16"/>
      <c r="K42" s="99"/>
      <c r="L42" s="51"/>
      <c r="M42" s="100"/>
      <c r="N42" s="101"/>
      <c r="O42" s="102"/>
      <c r="P42" s="49"/>
      <c r="Q42" s="49"/>
      <c r="R42" s="49"/>
      <c r="S42" s="49"/>
      <c r="T42" s="64"/>
    </row>
    <row r="43" customFormat="false" ht="42.2" hidden="false" customHeight="true" outlineLevel="0" collapsed="false">
      <c r="A43" s="13" t="n">
        <f aca="false">A42+1</f>
        <v>31</v>
      </c>
      <c r="B43" s="96" t="str">
        <f aca="false">B42</f>
        <v>ม.ค.62-ก.ย.62</v>
      </c>
      <c r="C43" s="16" t="s">
        <v>281</v>
      </c>
      <c r="D43" s="96" t="s">
        <v>260</v>
      </c>
      <c r="E43" s="18" t="n">
        <v>500000</v>
      </c>
      <c r="F43" s="13" t="s">
        <v>39</v>
      </c>
      <c r="G43" s="13" t="s">
        <v>39</v>
      </c>
      <c r="H43" s="19" t="s">
        <v>20</v>
      </c>
      <c r="I43" s="13" t="n">
        <v>60</v>
      </c>
      <c r="J43" s="16"/>
      <c r="K43" s="99"/>
      <c r="L43" s="51"/>
      <c r="M43" s="100"/>
      <c r="N43" s="101"/>
      <c r="O43" s="102"/>
      <c r="P43" s="49"/>
      <c r="Q43" s="49"/>
      <c r="R43" s="49"/>
      <c r="S43" s="49"/>
      <c r="T43" s="64"/>
    </row>
    <row r="44" customFormat="false" ht="42.2" hidden="false" customHeight="true" outlineLevel="0" collapsed="false">
      <c r="A44" s="13" t="n">
        <f aca="false">A43+1</f>
        <v>32</v>
      </c>
      <c r="B44" s="96" t="str">
        <f aca="false">B43</f>
        <v>ม.ค.62-ก.ย.62</v>
      </c>
      <c r="C44" s="16" t="s">
        <v>282</v>
      </c>
      <c r="D44" s="96" t="s">
        <v>260</v>
      </c>
      <c r="E44" s="18" t="n">
        <v>500000</v>
      </c>
      <c r="F44" s="13" t="s">
        <v>39</v>
      </c>
      <c r="G44" s="13" t="s">
        <v>39</v>
      </c>
      <c r="H44" s="19" t="s">
        <v>20</v>
      </c>
      <c r="I44" s="13" t="n">
        <v>60</v>
      </c>
      <c r="J44" s="16"/>
      <c r="K44" s="99"/>
      <c r="L44" s="51"/>
      <c r="M44" s="100"/>
      <c r="N44" s="101"/>
      <c r="O44" s="102"/>
      <c r="P44" s="49"/>
      <c r="Q44" s="49"/>
      <c r="R44" s="49"/>
      <c r="S44" s="49"/>
      <c r="T44" s="64"/>
    </row>
    <row r="45" customFormat="false" ht="42.2" hidden="false" customHeight="true" outlineLevel="0" collapsed="false">
      <c r="A45" s="13" t="n">
        <f aca="false">A44+1</f>
        <v>33</v>
      </c>
      <c r="B45" s="96" t="str">
        <f aca="false">B44</f>
        <v>ม.ค.62-ก.ย.62</v>
      </c>
      <c r="C45" s="16" t="s">
        <v>283</v>
      </c>
      <c r="D45" s="96" t="s">
        <v>260</v>
      </c>
      <c r="E45" s="18" t="n">
        <v>500000</v>
      </c>
      <c r="F45" s="13" t="s">
        <v>39</v>
      </c>
      <c r="G45" s="13" t="s">
        <v>39</v>
      </c>
      <c r="H45" s="19" t="s">
        <v>20</v>
      </c>
      <c r="I45" s="13" t="n">
        <v>60</v>
      </c>
      <c r="J45" s="16"/>
      <c r="K45" s="99"/>
      <c r="L45" s="51"/>
      <c r="M45" s="100"/>
      <c r="N45" s="101"/>
      <c r="O45" s="102"/>
      <c r="P45" s="49"/>
      <c r="Q45" s="49"/>
      <c r="R45" s="49"/>
      <c r="S45" s="49"/>
      <c r="T45" s="64"/>
    </row>
    <row r="46" customFormat="false" ht="42.2" hidden="false" customHeight="true" outlineLevel="0" collapsed="false">
      <c r="A46" s="13" t="n">
        <f aca="false">A45+1</f>
        <v>34</v>
      </c>
      <c r="B46" s="96" t="str">
        <f aca="false">B45</f>
        <v>ม.ค.62-ก.ย.62</v>
      </c>
      <c r="C46" s="16" t="s">
        <v>284</v>
      </c>
      <c r="D46" s="96" t="s">
        <v>260</v>
      </c>
      <c r="E46" s="18" t="n">
        <v>1100000</v>
      </c>
      <c r="F46" s="13" t="s">
        <v>39</v>
      </c>
      <c r="G46" s="13" t="s">
        <v>39</v>
      </c>
      <c r="H46" s="110" t="s">
        <v>285</v>
      </c>
      <c r="I46" s="13" t="n">
        <v>60</v>
      </c>
      <c r="J46" s="16"/>
      <c r="K46" s="99"/>
      <c r="L46" s="51"/>
      <c r="M46" s="100"/>
      <c r="N46" s="101"/>
      <c r="O46" s="102"/>
      <c r="P46" s="49"/>
      <c r="Q46" s="49"/>
      <c r="R46" s="49"/>
      <c r="S46" s="49"/>
      <c r="T46" s="64"/>
    </row>
    <row r="47" customFormat="false" ht="42.2" hidden="false" customHeight="true" outlineLevel="0" collapsed="false">
      <c r="A47" s="13" t="n">
        <f aca="false">A46+1</f>
        <v>35</v>
      </c>
      <c r="B47" s="96" t="str">
        <f aca="false">B46</f>
        <v>ม.ค.62-ก.ย.62</v>
      </c>
      <c r="C47" s="16" t="s">
        <v>286</v>
      </c>
      <c r="D47" s="96" t="s">
        <v>260</v>
      </c>
      <c r="E47" s="18" t="n">
        <v>300000</v>
      </c>
      <c r="F47" s="13" t="s">
        <v>39</v>
      </c>
      <c r="G47" s="13" t="s">
        <v>39</v>
      </c>
      <c r="H47" s="19" t="s">
        <v>20</v>
      </c>
      <c r="I47" s="13" t="n">
        <v>60</v>
      </c>
      <c r="J47" s="16"/>
      <c r="K47" s="99"/>
      <c r="L47" s="51"/>
      <c r="M47" s="100"/>
      <c r="N47" s="101"/>
      <c r="O47" s="102"/>
      <c r="P47" s="49"/>
      <c r="Q47" s="49"/>
      <c r="R47" s="49"/>
      <c r="S47" s="49"/>
      <c r="T47" s="64"/>
    </row>
    <row r="48" customFormat="false" ht="23.25" hidden="false" customHeight="true" outlineLevel="0" collapsed="false">
      <c r="A48" s="13"/>
      <c r="B48" s="96"/>
      <c r="C48" s="97" t="s">
        <v>160</v>
      </c>
      <c r="D48" s="96"/>
      <c r="E48" s="18"/>
      <c r="F48" s="13"/>
      <c r="G48" s="13"/>
      <c r="H48" s="13"/>
      <c r="I48" s="13"/>
      <c r="J48" s="16"/>
    </row>
    <row r="49" customFormat="false" ht="41.25" hidden="false" customHeight="true" outlineLevel="0" collapsed="false">
      <c r="A49" s="13" t="n">
        <f aca="false">A47+1</f>
        <v>36</v>
      </c>
      <c r="B49" s="96" t="s">
        <v>248</v>
      </c>
      <c r="C49" s="16" t="s">
        <v>287</v>
      </c>
      <c r="D49" s="96" t="s">
        <v>160</v>
      </c>
      <c r="E49" s="18" t="n">
        <v>700000</v>
      </c>
      <c r="F49" s="13" t="s">
        <v>39</v>
      </c>
      <c r="G49" s="13" t="s">
        <v>39</v>
      </c>
      <c r="H49" s="13"/>
      <c r="I49" s="13"/>
      <c r="J49" s="16"/>
      <c r="K49" s="99"/>
      <c r="L49" s="51"/>
      <c r="M49" s="100"/>
      <c r="N49" s="101"/>
      <c r="O49" s="102"/>
      <c r="P49" s="49"/>
      <c r="Q49" s="49"/>
      <c r="R49" s="49"/>
      <c r="S49" s="49"/>
      <c r="T49" s="64"/>
    </row>
    <row r="50" customFormat="false" ht="61.5" hidden="false" customHeight="true" outlineLevel="0" collapsed="false">
      <c r="A50" s="13" t="n">
        <f aca="false">A49+1</f>
        <v>37</v>
      </c>
      <c r="B50" s="96" t="str">
        <f aca="false">B49</f>
        <v>ต.ค.61-ก.ย.62</v>
      </c>
      <c r="C50" s="16" t="s">
        <v>288</v>
      </c>
      <c r="D50" s="96" t="s">
        <v>160</v>
      </c>
      <c r="E50" s="18" t="n">
        <v>100000</v>
      </c>
      <c r="F50" s="13" t="s">
        <v>39</v>
      </c>
      <c r="G50" s="13" t="s">
        <v>39</v>
      </c>
      <c r="H50" s="13"/>
      <c r="I50" s="13"/>
      <c r="J50" s="16"/>
      <c r="K50" s="99"/>
      <c r="L50" s="51"/>
      <c r="M50" s="100"/>
      <c r="N50" s="101"/>
      <c r="O50" s="102"/>
      <c r="P50" s="49"/>
      <c r="Q50" s="49"/>
      <c r="R50" s="49"/>
      <c r="S50" s="49"/>
      <c r="T50" s="64"/>
    </row>
    <row r="51" customFormat="false" ht="20.25" hidden="false" customHeight="true" outlineLevel="0" collapsed="false">
      <c r="A51" s="49"/>
      <c r="B51" s="100"/>
      <c r="C51" s="51"/>
      <c r="D51" s="100"/>
      <c r="E51" s="52"/>
      <c r="F51" s="49"/>
      <c r="G51" s="49"/>
      <c r="H51" s="49"/>
      <c r="I51" s="49"/>
      <c r="J51" s="51"/>
    </row>
    <row r="52" s="79" customFormat="true" ht="20.25" hidden="false" customHeight="true" outlineLevel="0" collapsed="false">
      <c r="B52" s="103" t="s">
        <v>201</v>
      </c>
      <c r="C52" s="80"/>
      <c r="D52" s="104"/>
      <c r="E52" s="80"/>
      <c r="F52" s="80"/>
      <c r="G52" s="80"/>
      <c r="H52" s="80"/>
    </row>
    <row r="53" s="86" customFormat="true" ht="20.25" hidden="false" customHeight="true" outlineLevel="0" collapsed="false">
      <c r="A53" s="83"/>
      <c r="B53" s="105"/>
      <c r="C53" s="84"/>
      <c r="D53" s="106"/>
      <c r="E53" s="84"/>
      <c r="F53" s="84"/>
      <c r="G53" s="84"/>
      <c r="H53" s="84"/>
    </row>
    <row r="54" s="87" customFormat="true" ht="20.25" hidden="false" customHeight="true" outlineLevel="0" collapsed="false">
      <c r="B54" s="83"/>
      <c r="C54" s="83"/>
      <c r="D54" s="106"/>
      <c r="G54" s="84"/>
      <c r="H54" s="84" t="s">
        <v>289</v>
      </c>
    </row>
    <row r="55" s="87" customFormat="true" ht="20.25" hidden="false" customHeight="true" outlineLevel="0" collapsed="false">
      <c r="B55" s="83"/>
      <c r="C55" s="83"/>
      <c r="D55" s="106"/>
      <c r="G55" s="84"/>
      <c r="H55" s="111" t="s">
        <v>290</v>
      </c>
    </row>
    <row r="56" customFormat="false" ht="20.25" hidden="false" customHeight="true" outlineLevel="0" collapsed="false"/>
  </sheetData>
  <mergeCells count="6">
    <mergeCell ref="A1:J1"/>
    <mergeCell ref="A2:J2"/>
    <mergeCell ref="A3:A4"/>
    <mergeCell ref="C3:C4"/>
    <mergeCell ref="D3:E3"/>
    <mergeCell ref="F3:G3"/>
  </mergeCells>
  <printOptions headings="false" gridLines="false" gridLinesSet="true" horizontalCentered="false" verticalCentered="false"/>
  <pageMargins left="0.39375" right="0.196527777777778" top="0.7875" bottom="0.201388888888889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1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99"/>
    <col collapsed="false" customWidth="true" hidden="false" outlineLevel="0" max="3" min="3" style="1" width="34.13"/>
    <col collapsed="false" customWidth="true" hidden="false" outlineLevel="0" max="4" min="4" style="1" width="17.99"/>
    <col collapsed="false" customWidth="true" hidden="false" outlineLevel="0" max="5" min="5" style="1" width="13.99"/>
    <col collapsed="false" customWidth="true" hidden="false" outlineLevel="0" max="6" min="6" style="1" width="11.13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s="4" customFormat="true" ht="26.25" hidden="false" customHeight="true" outlineLevel="0" collapsed="false">
      <c r="A1" s="92" t="s">
        <v>20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3.25" hidden="false" customHeight="true" outlineLevel="0" collapsed="false">
      <c r="A2" s="93" t="s">
        <v>291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4.75" hidden="false" customHeight="true" outlineLevel="0" collapsed="false">
      <c r="A3" s="19" t="s">
        <v>2</v>
      </c>
      <c r="B3" s="26" t="s">
        <v>3</v>
      </c>
      <c r="C3" s="19" t="s">
        <v>208</v>
      </c>
      <c r="D3" s="19" t="s">
        <v>5</v>
      </c>
      <c r="E3" s="19"/>
      <c r="F3" s="19" t="s">
        <v>6</v>
      </c>
      <c r="G3" s="19"/>
      <c r="H3" s="26" t="s">
        <v>7</v>
      </c>
      <c r="I3" s="26" t="s">
        <v>8</v>
      </c>
      <c r="J3" s="26" t="s">
        <v>9</v>
      </c>
    </row>
    <row r="4" customFormat="false" ht="24.75" hidden="false" customHeight="true" outlineLevel="0" collapsed="false">
      <c r="A4" s="19"/>
      <c r="B4" s="94" t="s">
        <v>10</v>
      </c>
      <c r="C4" s="19"/>
      <c r="D4" s="19" t="s">
        <v>209</v>
      </c>
      <c r="E4" s="19" t="s">
        <v>210</v>
      </c>
      <c r="F4" s="19" t="s">
        <v>13</v>
      </c>
      <c r="G4" s="19" t="s">
        <v>210</v>
      </c>
      <c r="H4" s="14"/>
      <c r="I4" s="94" t="s">
        <v>211</v>
      </c>
      <c r="J4" s="14"/>
    </row>
    <row r="5" customFormat="false" ht="24.75" hidden="false" customHeight="true" outlineLevel="0" collapsed="false">
      <c r="A5" s="11"/>
      <c r="B5" s="11"/>
      <c r="C5" s="95" t="s">
        <v>15</v>
      </c>
      <c r="D5" s="13"/>
      <c r="E5" s="13"/>
      <c r="F5" s="13"/>
      <c r="G5" s="13"/>
      <c r="H5" s="14"/>
      <c r="I5" s="11"/>
      <c r="J5" s="14"/>
    </row>
    <row r="6" customFormat="false" ht="41.25" hidden="false" customHeight="true" outlineLevel="0" collapsed="false">
      <c r="A6" s="13" t="n">
        <v>1</v>
      </c>
      <c r="B6" s="96" t="s">
        <v>212</v>
      </c>
      <c r="C6" s="16" t="s">
        <v>17</v>
      </c>
      <c r="D6" s="96" t="s">
        <v>292</v>
      </c>
      <c r="E6" s="18" t="n">
        <v>70000</v>
      </c>
      <c r="F6" s="13"/>
      <c r="G6" s="13"/>
      <c r="H6" s="13"/>
      <c r="I6" s="13" t="s">
        <v>39</v>
      </c>
      <c r="J6" s="16"/>
    </row>
    <row r="7" customFormat="false" ht="36" hidden="false" customHeight="true" outlineLevel="0" collapsed="false">
      <c r="A7" s="13"/>
      <c r="B7" s="96"/>
      <c r="C7" s="109" t="s">
        <v>23</v>
      </c>
      <c r="D7" s="96"/>
      <c r="E7" s="18"/>
      <c r="F7" s="13"/>
      <c r="G7" s="13"/>
      <c r="H7" s="13"/>
      <c r="I7" s="13"/>
      <c r="J7" s="16"/>
    </row>
    <row r="8" customFormat="false" ht="41.25" hidden="false" customHeight="true" outlineLevel="0" collapsed="false">
      <c r="A8" s="13" t="n">
        <f aca="false">A6+1</f>
        <v>2</v>
      </c>
      <c r="B8" s="96" t="s">
        <v>212</v>
      </c>
      <c r="C8" s="112" t="s">
        <v>293</v>
      </c>
      <c r="D8" s="96" t="s">
        <v>292</v>
      </c>
      <c r="E8" s="18" t="n">
        <v>10000</v>
      </c>
      <c r="F8" s="13"/>
      <c r="G8" s="13"/>
      <c r="H8" s="13"/>
      <c r="I8" s="13" t="s">
        <v>39</v>
      </c>
      <c r="J8" s="112"/>
    </row>
    <row r="9" customFormat="false" ht="41.25" hidden="false" customHeight="true" outlineLevel="0" collapsed="false">
      <c r="A9" s="13" t="n">
        <f aca="false">A8+1</f>
        <v>3</v>
      </c>
      <c r="B9" s="113" t="s">
        <v>294</v>
      </c>
      <c r="C9" s="112" t="s">
        <v>295</v>
      </c>
      <c r="D9" s="96" t="s">
        <v>292</v>
      </c>
      <c r="E9" s="18" t="n">
        <v>150000</v>
      </c>
      <c r="F9" s="13" t="s">
        <v>39</v>
      </c>
      <c r="G9" s="13" t="s">
        <v>39</v>
      </c>
      <c r="H9" s="19" t="s">
        <v>20</v>
      </c>
      <c r="I9" s="13" t="n">
        <v>15</v>
      </c>
      <c r="J9" s="112"/>
    </row>
    <row r="10" customFormat="false" ht="24.75" hidden="false" customHeight="true" outlineLevel="0" collapsed="false">
      <c r="A10" s="13"/>
      <c r="B10" s="113"/>
      <c r="C10" s="97" t="s">
        <v>72</v>
      </c>
      <c r="D10" s="113"/>
      <c r="E10" s="18"/>
      <c r="F10" s="13"/>
      <c r="G10" s="13"/>
      <c r="H10" s="13"/>
      <c r="I10" s="13"/>
      <c r="J10" s="112"/>
    </row>
    <row r="11" customFormat="false" ht="41.85" hidden="false" customHeight="true" outlineLevel="0" collapsed="false">
      <c r="A11" s="13" t="n">
        <f aca="false">A9+1</f>
        <v>4</v>
      </c>
      <c r="B11" s="96" t="s">
        <v>229</v>
      </c>
      <c r="C11" s="16" t="s">
        <v>73</v>
      </c>
      <c r="D11" s="96" t="s">
        <v>292</v>
      </c>
      <c r="E11" s="18" t="n">
        <v>20000</v>
      </c>
      <c r="F11" s="13" t="s">
        <v>39</v>
      </c>
      <c r="G11" s="13" t="s">
        <v>39</v>
      </c>
      <c r="H11" s="19" t="s">
        <v>20</v>
      </c>
      <c r="I11" s="13" t="n">
        <v>15</v>
      </c>
      <c r="J11" s="112"/>
    </row>
    <row r="12" customFormat="false" ht="41.85" hidden="false" customHeight="true" outlineLevel="0" collapsed="false">
      <c r="A12" s="13" t="n">
        <f aca="false">A11+1</f>
        <v>5</v>
      </c>
      <c r="B12" s="96" t="s">
        <v>296</v>
      </c>
      <c r="C12" s="16" t="s">
        <v>78</v>
      </c>
      <c r="D12" s="96" t="s">
        <v>292</v>
      </c>
      <c r="E12" s="18" t="n">
        <v>5000</v>
      </c>
      <c r="F12" s="13" t="s">
        <v>39</v>
      </c>
      <c r="G12" s="13" t="s">
        <v>39</v>
      </c>
      <c r="H12" s="19" t="s">
        <v>20</v>
      </c>
      <c r="I12" s="13" t="n">
        <v>15</v>
      </c>
      <c r="J12" s="112"/>
    </row>
    <row r="13" customFormat="false" ht="41.25" hidden="false" customHeight="true" outlineLevel="0" collapsed="false">
      <c r="A13" s="13" t="n">
        <f aca="false">A12+1</f>
        <v>6</v>
      </c>
      <c r="B13" s="96" t="s">
        <v>229</v>
      </c>
      <c r="C13" s="16" t="s">
        <v>79</v>
      </c>
      <c r="D13" s="96" t="s">
        <v>292</v>
      </c>
      <c r="E13" s="18" t="n">
        <v>30000</v>
      </c>
      <c r="F13" s="13" t="s">
        <v>39</v>
      </c>
      <c r="G13" s="13" t="s">
        <v>39</v>
      </c>
      <c r="H13" s="19" t="s">
        <v>20</v>
      </c>
      <c r="I13" s="13" t="n">
        <v>15</v>
      </c>
      <c r="J13" s="112"/>
    </row>
    <row r="14" customFormat="false" ht="24.75" hidden="false" customHeight="true" outlineLevel="0" collapsed="false">
      <c r="A14" s="13"/>
      <c r="B14" s="113"/>
      <c r="C14" s="97" t="s">
        <v>261</v>
      </c>
      <c r="D14" s="113"/>
      <c r="E14" s="18"/>
      <c r="F14" s="13"/>
      <c r="G14" s="13"/>
      <c r="H14" s="13"/>
      <c r="I14" s="13"/>
      <c r="J14" s="112"/>
    </row>
    <row r="15" customFormat="false" ht="42.75" hidden="false" customHeight="true" outlineLevel="0" collapsed="false">
      <c r="A15" s="13" t="n">
        <f aca="false">A13+1</f>
        <v>7</v>
      </c>
      <c r="B15" s="96" t="s">
        <v>297</v>
      </c>
      <c r="C15" s="16" t="s">
        <v>298</v>
      </c>
      <c r="D15" s="96" t="s">
        <v>292</v>
      </c>
      <c r="E15" s="18" t="n">
        <v>300000</v>
      </c>
      <c r="F15" s="13" t="s">
        <v>39</v>
      </c>
      <c r="G15" s="13" t="s">
        <v>39</v>
      </c>
      <c r="H15" s="19" t="s">
        <v>20</v>
      </c>
      <c r="I15" s="13" t="n">
        <v>15</v>
      </c>
      <c r="J15" s="112"/>
    </row>
    <row r="16" customFormat="false" ht="24.75" hidden="false" customHeight="true" outlineLevel="0" collapsed="false">
      <c r="A16" s="11"/>
      <c r="B16" s="11"/>
      <c r="C16" s="95" t="s">
        <v>15</v>
      </c>
      <c r="D16" s="13"/>
      <c r="E16" s="13"/>
      <c r="F16" s="13"/>
      <c r="G16" s="13"/>
      <c r="H16" s="14"/>
      <c r="I16" s="11"/>
      <c r="J16" s="14"/>
    </row>
    <row r="17" customFormat="false" ht="41.25" hidden="false" customHeight="true" outlineLevel="0" collapsed="false">
      <c r="A17" s="13" t="n">
        <f aca="false">A15+1</f>
        <v>8</v>
      </c>
      <c r="B17" s="96" t="s">
        <v>212</v>
      </c>
      <c r="C17" s="16" t="s">
        <v>17</v>
      </c>
      <c r="D17" s="96" t="s">
        <v>299</v>
      </c>
      <c r="E17" s="18" t="n">
        <v>205900</v>
      </c>
      <c r="F17" s="13"/>
      <c r="G17" s="13"/>
      <c r="H17" s="19" t="s">
        <v>20</v>
      </c>
      <c r="I17" s="13" t="n">
        <v>15</v>
      </c>
      <c r="J17" s="112"/>
    </row>
    <row r="18" customFormat="false" ht="36.75" hidden="false" customHeight="true" outlineLevel="0" collapsed="false">
      <c r="A18" s="13"/>
      <c r="B18" s="113"/>
      <c r="C18" s="109" t="s">
        <v>23</v>
      </c>
      <c r="D18" s="113"/>
      <c r="E18" s="18"/>
      <c r="F18" s="13"/>
      <c r="G18" s="13"/>
      <c r="H18" s="13"/>
      <c r="I18" s="13"/>
      <c r="J18" s="112"/>
    </row>
    <row r="19" customFormat="false" ht="41.25" hidden="false" customHeight="true" outlineLevel="0" collapsed="false">
      <c r="A19" s="13" t="n">
        <f aca="false">A17+1</f>
        <v>9</v>
      </c>
      <c r="B19" s="96" t="s">
        <v>212</v>
      </c>
      <c r="C19" s="112" t="s">
        <v>293</v>
      </c>
      <c r="D19" s="96" t="s">
        <v>299</v>
      </c>
      <c r="E19" s="18" t="n">
        <v>50000</v>
      </c>
      <c r="F19" s="13"/>
      <c r="G19" s="13"/>
      <c r="H19" s="19" t="s">
        <v>20</v>
      </c>
      <c r="I19" s="13" t="n">
        <v>15</v>
      </c>
      <c r="J19" s="112"/>
    </row>
    <row r="20" customFormat="false" ht="42.75" hidden="false" customHeight="true" outlineLevel="0" collapsed="false">
      <c r="A20" s="13" t="n">
        <f aca="false">A19+1</f>
        <v>10</v>
      </c>
      <c r="B20" s="96" t="s">
        <v>212</v>
      </c>
      <c r="C20" s="112" t="s">
        <v>300</v>
      </c>
      <c r="D20" s="96" t="s">
        <v>299</v>
      </c>
      <c r="E20" s="18" t="n">
        <v>508200</v>
      </c>
      <c r="F20" s="13" t="s">
        <v>39</v>
      </c>
      <c r="G20" s="13" t="s">
        <v>39</v>
      </c>
      <c r="H20" s="13"/>
      <c r="I20" s="13"/>
      <c r="J20" s="112"/>
    </row>
    <row r="21" customFormat="false" ht="42.75" hidden="false" customHeight="true" outlineLevel="0" collapsed="false">
      <c r="A21" s="13" t="n">
        <f aca="false">A20+1</f>
        <v>11</v>
      </c>
      <c r="B21" s="96" t="s">
        <v>212</v>
      </c>
      <c r="C21" s="112" t="s">
        <v>301</v>
      </c>
      <c r="D21" s="96" t="s">
        <v>299</v>
      </c>
      <c r="E21" s="18" t="n">
        <v>5000</v>
      </c>
      <c r="F21" s="13" t="s">
        <v>39</v>
      </c>
      <c r="G21" s="13" t="s">
        <v>39</v>
      </c>
      <c r="H21" s="19" t="s">
        <v>20</v>
      </c>
      <c r="I21" s="13" t="n">
        <v>15</v>
      </c>
      <c r="J21" s="112"/>
    </row>
    <row r="22" customFormat="false" ht="42.75" hidden="false" customHeight="true" outlineLevel="0" collapsed="false">
      <c r="A22" s="13" t="n">
        <f aca="false">A21+1</f>
        <v>12</v>
      </c>
      <c r="B22" s="96" t="s">
        <v>212</v>
      </c>
      <c r="C22" s="112" t="s">
        <v>302</v>
      </c>
      <c r="D22" s="96" t="s">
        <v>299</v>
      </c>
      <c r="E22" s="18" t="n">
        <v>87010</v>
      </c>
      <c r="F22" s="13" t="s">
        <v>39</v>
      </c>
      <c r="G22" s="13" t="s">
        <v>39</v>
      </c>
      <c r="H22" s="19" t="s">
        <v>20</v>
      </c>
      <c r="I22" s="13" t="n">
        <v>15</v>
      </c>
      <c r="J22" s="112"/>
    </row>
    <row r="23" customFormat="false" ht="42.75" hidden="false" customHeight="true" outlineLevel="0" collapsed="false">
      <c r="A23" s="13" t="n">
        <f aca="false">A22+1</f>
        <v>13</v>
      </c>
      <c r="B23" s="96" t="s">
        <v>212</v>
      </c>
      <c r="C23" s="112" t="s">
        <v>303</v>
      </c>
      <c r="D23" s="96" t="s">
        <v>299</v>
      </c>
      <c r="E23" s="18" t="n">
        <v>30000</v>
      </c>
      <c r="F23" s="13" t="s">
        <v>39</v>
      </c>
      <c r="G23" s="13" t="s">
        <v>39</v>
      </c>
      <c r="H23" s="19" t="s">
        <v>20</v>
      </c>
      <c r="I23" s="13" t="n">
        <v>15</v>
      </c>
      <c r="J23" s="112"/>
    </row>
    <row r="24" customFormat="false" ht="24.75" hidden="false" customHeight="true" outlineLevel="0" collapsed="false">
      <c r="A24" s="13"/>
      <c r="B24" s="113"/>
      <c r="C24" s="97" t="s">
        <v>72</v>
      </c>
      <c r="D24" s="113"/>
      <c r="E24" s="18"/>
      <c r="F24" s="13"/>
      <c r="G24" s="13"/>
      <c r="H24" s="13"/>
      <c r="I24" s="13"/>
      <c r="J24" s="112"/>
    </row>
    <row r="25" customFormat="false" ht="41.85" hidden="false" customHeight="true" outlineLevel="0" collapsed="false">
      <c r="A25" s="13" t="n">
        <f aca="false">A23+1</f>
        <v>14</v>
      </c>
      <c r="B25" s="96" t="s">
        <v>229</v>
      </c>
      <c r="C25" s="16" t="s">
        <v>73</v>
      </c>
      <c r="D25" s="96" t="s">
        <v>299</v>
      </c>
      <c r="E25" s="18" t="n">
        <v>20000</v>
      </c>
      <c r="F25" s="13" t="s">
        <v>39</v>
      </c>
      <c r="G25" s="13" t="s">
        <v>39</v>
      </c>
      <c r="H25" s="19" t="s">
        <v>20</v>
      </c>
      <c r="I25" s="13" t="n">
        <v>15</v>
      </c>
      <c r="J25" s="112"/>
    </row>
    <row r="26" customFormat="false" ht="41.85" hidden="false" customHeight="true" outlineLevel="0" collapsed="false">
      <c r="A26" s="13" t="n">
        <f aca="false">A25+1</f>
        <v>15</v>
      </c>
      <c r="B26" s="113" t="str">
        <f aca="false">B25</f>
        <v>ม.ค.63-พ.ค.63  มิ.ย.63-ส.ค.63</v>
      </c>
      <c r="C26" s="16" t="s">
        <v>75</v>
      </c>
      <c r="D26" s="96" t="s">
        <v>299</v>
      </c>
      <c r="E26" s="18" t="n">
        <v>70000</v>
      </c>
      <c r="F26" s="13" t="s">
        <v>39</v>
      </c>
      <c r="G26" s="13" t="s">
        <v>39</v>
      </c>
      <c r="H26" s="19" t="s">
        <v>20</v>
      </c>
      <c r="I26" s="13" t="n">
        <v>15</v>
      </c>
      <c r="J26" s="112"/>
    </row>
    <row r="27" customFormat="false" ht="41.85" hidden="false" customHeight="true" outlineLevel="0" collapsed="false">
      <c r="A27" s="13" t="n">
        <f aca="false">A26+1</f>
        <v>16</v>
      </c>
      <c r="B27" s="96" t="s">
        <v>304</v>
      </c>
      <c r="C27" s="16" t="s">
        <v>305</v>
      </c>
      <c r="D27" s="96" t="s">
        <v>299</v>
      </c>
      <c r="E27" s="18" t="n">
        <v>1431405</v>
      </c>
      <c r="F27" s="13" t="s">
        <v>39</v>
      </c>
      <c r="G27" s="13" t="s">
        <v>39</v>
      </c>
      <c r="H27" s="19" t="s">
        <v>20</v>
      </c>
      <c r="I27" s="13" t="n">
        <v>15</v>
      </c>
      <c r="J27" s="112"/>
    </row>
    <row r="28" customFormat="false" ht="41.85" hidden="false" customHeight="true" outlineLevel="0" collapsed="false">
      <c r="A28" s="13" t="n">
        <f aca="false">A27+1</f>
        <v>17</v>
      </c>
      <c r="B28" s="113" t="str">
        <f aca="false">B26</f>
        <v>ม.ค.63-พ.ค.63  มิ.ย.63-ส.ค.63</v>
      </c>
      <c r="C28" s="16" t="s">
        <v>79</v>
      </c>
      <c r="D28" s="96" t="s">
        <v>299</v>
      </c>
      <c r="E28" s="18" t="n">
        <v>30000</v>
      </c>
      <c r="F28" s="13" t="s">
        <v>39</v>
      </c>
      <c r="G28" s="13" t="s">
        <v>39</v>
      </c>
      <c r="H28" s="19" t="s">
        <v>20</v>
      </c>
      <c r="I28" s="13" t="n">
        <v>15</v>
      </c>
      <c r="J28" s="112"/>
    </row>
    <row r="29" customFormat="false" ht="24.75" hidden="false" customHeight="true" outlineLevel="0" collapsed="false">
      <c r="A29" s="13"/>
      <c r="B29" s="113"/>
      <c r="C29" s="97" t="s">
        <v>81</v>
      </c>
      <c r="D29" s="113"/>
      <c r="E29" s="18"/>
      <c r="F29" s="13"/>
      <c r="G29" s="13"/>
      <c r="H29" s="13"/>
      <c r="I29" s="13"/>
      <c r="J29" s="112"/>
    </row>
    <row r="30" customFormat="false" ht="41.25" hidden="false" customHeight="true" outlineLevel="0" collapsed="false">
      <c r="A30" s="13" t="n">
        <f aca="false">A28+1</f>
        <v>18</v>
      </c>
      <c r="B30" s="113" t="str">
        <f aca="false">B21</f>
        <v>ต.ค.62-ก.ย.63</v>
      </c>
      <c r="C30" s="16" t="s">
        <v>82</v>
      </c>
      <c r="D30" s="96" t="s">
        <v>299</v>
      </c>
      <c r="E30" s="18" t="n">
        <v>250000</v>
      </c>
      <c r="F30" s="13" t="s">
        <v>39</v>
      </c>
      <c r="G30" s="13" t="s">
        <v>39</v>
      </c>
      <c r="H30" s="19" t="s">
        <v>20</v>
      </c>
      <c r="I30" s="13" t="n">
        <v>15</v>
      </c>
      <c r="J30" s="112"/>
      <c r="K30" s="99"/>
      <c r="L30" s="51"/>
      <c r="M30" s="100"/>
      <c r="N30" s="101"/>
      <c r="O30" s="102"/>
      <c r="P30" s="49"/>
      <c r="Q30" s="49"/>
      <c r="R30" s="49"/>
      <c r="S30" s="49"/>
      <c r="T30" s="64"/>
    </row>
    <row r="31" customFormat="false" ht="41.25" hidden="false" customHeight="true" outlineLevel="0" collapsed="false">
      <c r="A31" s="13" t="n">
        <f aca="false">A30+1</f>
        <v>19</v>
      </c>
      <c r="B31" s="113" t="str">
        <f aca="false">B22</f>
        <v>ต.ค.62-ก.ย.63</v>
      </c>
      <c r="C31" s="16" t="s">
        <v>83</v>
      </c>
      <c r="D31" s="96" t="s">
        <v>299</v>
      </c>
      <c r="E31" s="18" t="n">
        <v>10000</v>
      </c>
      <c r="F31" s="13" t="s">
        <v>39</v>
      </c>
      <c r="G31" s="13" t="s">
        <v>39</v>
      </c>
      <c r="H31" s="19" t="s">
        <v>20</v>
      </c>
      <c r="I31" s="13" t="n">
        <v>15</v>
      </c>
      <c r="J31" s="112"/>
      <c r="K31" s="99"/>
      <c r="L31" s="51"/>
      <c r="M31" s="100"/>
      <c r="N31" s="101"/>
      <c r="O31" s="102"/>
      <c r="P31" s="49"/>
      <c r="Q31" s="49"/>
      <c r="R31" s="49"/>
      <c r="S31" s="49"/>
      <c r="T31" s="64"/>
    </row>
    <row r="32" customFormat="false" ht="24.75" hidden="false" customHeight="true" outlineLevel="0" collapsed="false">
      <c r="A32" s="13"/>
      <c r="B32" s="113"/>
      <c r="C32" s="97" t="s">
        <v>306</v>
      </c>
      <c r="D32" s="113"/>
      <c r="E32" s="18"/>
      <c r="F32" s="13"/>
      <c r="G32" s="13"/>
      <c r="H32" s="13"/>
      <c r="I32" s="13"/>
      <c r="J32" s="112"/>
    </row>
    <row r="33" customFormat="false" ht="41.25" hidden="false" customHeight="true" outlineLevel="0" collapsed="false">
      <c r="A33" s="13" t="n">
        <f aca="false">A31+1</f>
        <v>20</v>
      </c>
      <c r="B33" s="96" t="s">
        <v>307</v>
      </c>
      <c r="C33" s="16" t="s">
        <v>308</v>
      </c>
      <c r="D33" s="96" t="s">
        <v>299</v>
      </c>
      <c r="E33" s="18" t="n">
        <v>4500</v>
      </c>
      <c r="F33" s="13" t="s">
        <v>39</v>
      </c>
      <c r="G33" s="13" t="s">
        <v>39</v>
      </c>
      <c r="H33" s="19" t="s">
        <v>20</v>
      </c>
      <c r="I33" s="13" t="n">
        <v>15</v>
      </c>
      <c r="J33" s="112"/>
      <c r="K33" s="99"/>
      <c r="L33" s="51"/>
      <c r="M33" s="100"/>
      <c r="N33" s="101"/>
      <c r="O33" s="102"/>
      <c r="P33" s="49"/>
      <c r="Q33" s="49"/>
      <c r="R33" s="49"/>
      <c r="S33" s="49"/>
      <c r="T33" s="64"/>
    </row>
    <row r="34" customFormat="false" ht="41.25" hidden="false" customHeight="true" outlineLevel="0" collapsed="false">
      <c r="A34" s="13" t="n">
        <f aca="false">A33+1</f>
        <v>21</v>
      </c>
      <c r="B34" s="113" t="str">
        <f aca="false">B33</f>
        <v>มี.ค.63-ส.ค.63</v>
      </c>
      <c r="C34" s="16" t="s">
        <v>309</v>
      </c>
      <c r="D34" s="96" t="s">
        <v>299</v>
      </c>
      <c r="E34" s="18" t="n">
        <v>11100</v>
      </c>
      <c r="F34" s="13" t="s">
        <v>39</v>
      </c>
      <c r="G34" s="13" t="s">
        <v>39</v>
      </c>
      <c r="H34" s="19" t="s">
        <v>20</v>
      </c>
      <c r="I34" s="13" t="n">
        <v>15</v>
      </c>
      <c r="J34" s="112"/>
      <c r="K34" s="99"/>
      <c r="L34" s="51"/>
      <c r="M34" s="100"/>
      <c r="N34" s="101"/>
      <c r="O34" s="102"/>
      <c r="P34" s="49"/>
      <c r="Q34" s="49"/>
      <c r="R34" s="49"/>
      <c r="S34" s="49"/>
      <c r="T34" s="64"/>
    </row>
    <row r="35" customFormat="false" ht="41.25" hidden="false" customHeight="true" outlineLevel="0" collapsed="false">
      <c r="A35" s="13" t="n">
        <f aca="false">A34+1</f>
        <v>22</v>
      </c>
      <c r="B35" s="113" t="str">
        <f aca="false">B33</f>
        <v>มี.ค.63-ส.ค.63</v>
      </c>
      <c r="C35" s="16" t="s">
        <v>310</v>
      </c>
      <c r="D35" s="96" t="s">
        <v>299</v>
      </c>
      <c r="E35" s="18" t="n">
        <v>7500</v>
      </c>
      <c r="F35" s="13" t="s">
        <v>39</v>
      </c>
      <c r="G35" s="13" t="s">
        <v>39</v>
      </c>
      <c r="H35" s="19" t="s">
        <v>20</v>
      </c>
      <c r="I35" s="13" t="n">
        <v>15</v>
      </c>
      <c r="J35" s="112"/>
      <c r="K35" s="99"/>
      <c r="L35" s="51"/>
      <c r="M35" s="100"/>
      <c r="N35" s="101"/>
      <c r="O35" s="102"/>
      <c r="P35" s="49"/>
      <c r="Q35" s="49"/>
      <c r="R35" s="49"/>
      <c r="S35" s="49"/>
      <c r="T35" s="64"/>
    </row>
    <row r="36" customFormat="false" ht="41.25" hidden="false" customHeight="true" outlineLevel="0" collapsed="false">
      <c r="A36" s="13" t="n">
        <f aca="false">A35+1</f>
        <v>23</v>
      </c>
      <c r="B36" s="113" t="str">
        <f aca="false">B34</f>
        <v>มี.ค.63-ส.ค.63</v>
      </c>
      <c r="C36" s="16" t="s">
        <v>311</v>
      </c>
      <c r="D36" s="96" t="s">
        <v>299</v>
      </c>
      <c r="E36" s="18" t="n">
        <v>5500</v>
      </c>
      <c r="F36" s="13" t="s">
        <v>39</v>
      </c>
      <c r="G36" s="13" t="s">
        <v>39</v>
      </c>
      <c r="H36" s="19" t="s">
        <v>20</v>
      </c>
      <c r="I36" s="13" t="n">
        <v>15</v>
      </c>
      <c r="J36" s="112"/>
      <c r="K36" s="99"/>
      <c r="L36" s="51"/>
      <c r="M36" s="100"/>
      <c r="N36" s="101"/>
      <c r="O36" s="102"/>
      <c r="P36" s="49"/>
      <c r="Q36" s="49"/>
      <c r="R36" s="49"/>
      <c r="S36" s="49"/>
      <c r="T36" s="64"/>
    </row>
    <row r="37" customFormat="false" ht="41.25" hidden="false" customHeight="true" outlineLevel="0" collapsed="false">
      <c r="A37" s="13" t="n">
        <f aca="false">A36+1</f>
        <v>24</v>
      </c>
      <c r="B37" s="113" t="str">
        <f aca="false">B35</f>
        <v>มี.ค.63-ส.ค.63</v>
      </c>
      <c r="C37" s="16" t="s">
        <v>312</v>
      </c>
      <c r="D37" s="96" t="s">
        <v>299</v>
      </c>
      <c r="E37" s="18" t="n">
        <v>14000</v>
      </c>
      <c r="F37" s="13" t="s">
        <v>39</v>
      </c>
      <c r="G37" s="13" t="s">
        <v>39</v>
      </c>
      <c r="H37" s="19" t="s">
        <v>20</v>
      </c>
      <c r="I37" s="13" t="n">
        <v>15</v>
      </c>
      <c r="J37" s="112"/>
      <c r="K37" s="99"/>
      <c r="L37" s="51"/>
      <c r="M37" s="100"/>
      <c r="N37" s="101"/>
      <c r="O37" s="102"/>
      <c r="P37" s="49"/>
      <c r="Q37" s="49"/>
      <c r="R37" s="49"/>
      <c r="S37" s="49"/>
      <c r="T37" s="64"/>
    </row>
    <row r="38" customFormat="false" ht="41.25" hidden="false" customHeight="true" outlineLevel="0" collapsed="false">
      <c r="A38" s="13" t="n">
        <f aca="false">A37+1</f>
        <v>25</v>
      </c>
      <c r="B38" s="113" t="str">
        <f aca="false">B36</f>
        <v>มี.ค.63-ส.ค.63</v>
      </c>
      <c r="C38" s="16" t="s">
        <v>313</v>
      </c>
      <c r="D38" s="96" t="s">
        <v>299</v>
      </c>
      <c r="E38" s="18" t="n">
        <v>3500</v>
      </c>
      <c r="F38" s="13" t="s">
        <v>39</v>
      </c>
      <c r="G38" s="13" t="s">
        <v>39</v>
      </c>
      <c r="H38" s="19" t="s">
        <v>20</v>
      </c>
      <c r="I38" s="13" t="n">
        <v>15</v>
      </c>
      <c r="J38" s="112"/>
      <c r="K38" s="99"/>
      <c r="L38" s="51"/>
      <c r="M38" s="100"/>
      <c r="N38" s="101"/>
      <c r="O38" s="102"/>
      <c r="P38" s="49"/>
      <c r="Q38" s="49"/>
      <c r="R38" s="49"/>
      <c r="S38" s="49"/>
      <c r="T38" s="64"/>
    </row>
    <row r="39" customFormat="false" ht="41.25" hidden="false" customHeight="true" outlineLevel="0" collapsed="false">
      <c r="A39" s="13" t="n">
        <f aca="false">A38+1</f>
        <v>26</v>
      </c>
      <c r="B39" s="113" t="str">
        <f aca="false">B37</f>
        <v>มี.ค.63-ส.ค.63</v>
      </c>
      <c r="C39" s="16" t="s">
        <v>314</v>
      </c>
      <c r="D39" s="96" t="s">
        <v>299</v>
      </c>
      <c r="E39" s="18" t="n">
        <v>4800</v>
      </c>
      <c r="F39" s="13" t="s">
        <v>39</v>
      </c>
      <c r="G39" s="13" t="s">
        <v>39</v>
      </c>
      <c r="H39" s="19" t="s">
        <v>20</v>
      </c>
      <c r="I39" s="13" t="n">
        <v>15</v>
      </c>
      <c r="J39" s="112"/>
      <c r="K39" s="99"/>
      <c r="L39" s="51"/>
      <c r="M39" s="100"/>
      <c r="N39" s="101"/>
      <c r="O39" s="102"/>
      <c r="P39" s="49"/>
      <c r="Q39" s="49"/>
      <c r="R39" s="49"/>
      <c r="S39" s="49"/>
      <c r="T39" s="64"/>
    </row>
    <row r="40" customFormat="false" ht="24.75" hidden="false" customHeight="true" outlineLevel="0" collapsed="false">
      <c r="A40" s="13"/>
      <c r="B40" s="113"/>
      <c r="C40" s="97" t="s">
        <v>306</v>
      </c>
      <c r="D40" s="113"/>
      <c r="E40" s="18"/>
      <c r="F40" s="13"/>
      <c r="G40" s="13"/>
      <c r="H40" s="13"/>
      <c r="I40" s="13"/>
      <c r="J40" s="112"/>
    </row>
    <row r="41" customFormat="false" ht="41.25" hidden="false" customHeight="true" outlineLevel="0" collapsed="false">
      <c r="A41" s="13" t="n">
        <v>27</v>
      </c>
      <c r="B41" s="113" t="str">
        <f aca="false">B39</f>
        <v>มี.ค.63-ส.ค.63</v>
      </c>
      <c r="C41" s="16" t="s">
        <v>315</v>
      </c>
      <c r="D41" s="96" t="s">
        <v>299</v>
      </c>
      <c r="E41" s="18" t="n">
        <v>34000</v>
      </c>
      <c r="F41" s="13" t="s">
        <v>39</v>
      </c>
      <c r="G41" s="13" t="s">
        <v>39</v>
      </c>
      <c r="H41" s="19" t="s">
        <v>20</v>
      </c>
      <c r="I41" s="13" t="n">
        <v>15</v>
      </c>
      <c r="J41" s="112"/>
      <c r="K41" s="99"/>
      <c r="L41" s="51"/>
      <c r="M41" s="100"/>
      <c r="N41" s="101"/>
      <c r="O41" s="102"/>
      <c r="P41" s="49"/>
      <c r="Q41" s="49"/>
      <c r="R41" s="49"/>
      <c r="S41" s="49"/>
      <c r="T41" s="64"/>
    </row>
    <row r="42" customFormat="false" ht="41.25" hidden="false" customHeight="true" outlineLevel="0" collapsed="false">
      <c r="A42" s="13" t="n">
        <v>27</v>
      </c>
      <c r="B42" s="113" t="str">
        <f aca="false">B41</f>
        <v>มี.ค.63-ส.ค.63</v>
      </c>
      <c r="C42" s="16" t="s">
        <v>316</v>
      </c>
      <c r="D42" s="96" t="s">
        <v>299</v>
      </c>
      <c r="E42" s="18" t="n">
        <v>5000</v>
      </c>
      <c r="F42" s="13" t="s">
        <v>39</v>
      </c>
      <c r="G42" s="13" t="s">
        <v>39</v>
      </c>
      <c r="H42" s="19" t="s">
        <v>20</v>
      </c>
      <c r="I42" s="13" t="n">
        <v>15</v>
      </c>
      <c r="J42" s="112"/>
      <c r="K42" s="99"/>
      <c r="L42" s="51"/>
      <c r="M42" s="100"/>
      <c r="N42" s="101"/>
      <c r="O42" s="102"/>
      <c r="P42" s="49"/>
      <c r="Q42" s="49"/>
      <c r="R42" s="49"/>
      <c r="S42" s="49"/>
      <c r="T42" s="64"/>
    </row>
    <row r="43" customFormat="false" ht="24.75" hidden="false" customHeight="true" outlineLevel="0" collapsed="false">
      <c r="A43" s="13"/>
      <c r="B43" s="113"/>
      <c r="C43" s="97" t="s">
        <v>160</v>
      </c>
      <c r="D43" s="113"/>
      <c r="E43" s="18"/>
      <c r="F43" s="13"/>
      <c r="G43" s="13"/>
      <c r="H43" s="13"/>
      <c r="I43" s="13"/>
      <c r="J43" s="112"/>
    </row>
    <row r="44" customFormat="false" ht="41.25" hidden="false" customHeight="true" outlineLevel="0" collapsed="false">
      <c r="A44" s="13" t="n">
        <f aca="false">A42+1</f>
        <v>28</v>
      </c>
      <c r="B44" s="96" t="s">
        <v>317</v>
      </c>
      <c r="C44" s="16" t="s">
        <v>318</v>
      </c>
      <c r="D44" s="96" t="s">
        <v>299</v>
      </c>
      <c r="E44" s="18" t="n">
        <v>1056000</v>
      </c>
      <c r="F44" s="13" t="s">
        <v>39</v>
      </c>
      <c r="G44" s="13" t="s">
        <v>39</v>
      </c>
      <c r="H44" s="19" t="s">
        <v>20</v>
      </c>
      <c r="I44" s="13" t="n">
        <v>15</v>
      </c>
      <c r="J44" s="112"/>
      <c r="K44" s="99"/>
      <c r="L44" s="51"/>
      <c r="M44" s="100"/>
      <c r="N44" s="101"/>
      <c r="O44" s="102"/>
      <c r="P44" s="49"/>
      <c r="Q44" s="49"/>
      <c r="R44" s="49"/>
      <c r="S44" s="49"/>
      <c r="T44" s="64"/>
    </row>
    <row r="45" customFormat="false" ht="41.25" hidden="false" customHeight="true" outlineLevel="0" collapsed="false">
      <c r="A45" s="13" t="n">
        <f aca="false">A44+1</f>
        <v>29</v>
      </c>
      <c r="B45" s="113" t="str">
        <f aca="false">B44</f>
        <v>ต.ค.63 - ก.ย.63</v>
      </c>
      <c r="C45" s="16" t="s">
        <v>319</v>
      </c>
      <c r="D45" s="96" t="s">
        <v>299</v>
      </c>
      <c r="E45" s="18" t="n">
        <v>812000</v>
      </c>
      <c r="F45" s="13" t="s">
        <v>39</v>
      </c>
      <c r="G45" s="13" t="s">
        <v>39</v>
      </c>
      <c r="H45" s="19" t="s">
        <v>20</v>
      </c>
      <c r="I45" s="13" t="n">
        <v>15</v>
      </c>
      <c r="J45" s="112"/>
      <c r="K45" s="99"/>
      <c r="L45" s="51"/>
      <c r="M45" s="100"/>
      <c r="N45" s="101"/>
      <c r="O45" s="102"/>
      <c r="P45" s="49"/>
      <c r="Q45" s="49"/>
      <c r="R45" s="49"/>
      <c r="S45" s="49"/>
      <c r="T45" s="64"/>
    </row>
    <row r="46" customFormat="false" ht="41.25" hidden="false" customHeight="true" outlineLevel="0" collapsed="false">
      <c r="A46" s="13" t="n">
        <f aca="false">A45+1</f>
        <v>30</v>
      </c>
      <c r="B46" s="113" t="str">
        <f aca="false">B44</f>
        <v>ต.ค.63 - ก.ย.63</v>
      </c>
      <c r="C46" s="16" t="s">
        <v>320</v>
      </c>
      <c r="D46" s="96" t="s">
        <v>299</v>
      </c>
      <c r="E46" s="18" t="n">
        <v>444000</v>
      </c>
      <c r="F46" s="13" t="s">
        <v>39</v>
      </c>
      <c r="G46" s="13" t="s">
        <v>39</v>
      </c>
      <c r="H46" s="19" t="s">
        <v>20</v>
      </c>
      <c r="I46" s="13" t="n">
        <v>15</v>
      </c>
      <c r="J46" s="112"/>
      <c r="K46" s="99"/>
      <c r="L46" s="51"/>
      <c r="M46" s="100"/>
      <c r="N46" s="101"/>
      <c r="O46" s="102"/>
      <c r="P46" s="49"/>
      <c r="Q46" s="49"/>
      <c r="R46" s="49"/>
      <c r="S46" s="49"/>
      <c r="T46" s="64"/>
    </row>
    <row r="47" customFormat="false" ht="41.25" hidden="false" customHeight="true" outlineLevel="0" collapsed="false">
      <c r="A47" s="13" t="n">
        <f aca="false">A46+1</f>
        <v>31</v>
      </c>
      <c r="B47" s="113" t="str">
        <f aca="false">B45</f>
        <v>ต.ค.63 - ก.ย.63</v>
      </c>
      <c r="C47" s="16" t="s">
        <v>321</v>
      </c>
      <c r="D47" s="96" t="s">
        <v>299</v>
      </c>
      <c r="E47" s="18" t="n">
        <v>260000</v>
      </c>
      <c r="F47" s="13" t="s">
        <v>39</v>
      </c>
      <c r="G47" s="13" t="s">
        <v>39</v>
      </c>
      <c r="H47" s="19" t="s">
        <v>20</v>
      </c>
      <c r="I47" s="13" t="n">
        <v>15</v>
      </c>
      <c r="J47" s="112"/>
      <c r="K47" s="99"/>
      <c r="L47" s="51"/>
      <c r="M47" s="100"/>
      <c r="N47" s="101"/>
      <c r="O47" s="102"/>
      <c r="P47" s="49"/>
      <c r="Q47" s="49"/>
      <c r="R47" s="49"/>
      <c r="S47" s="49"/>
      <c r="T47" s="64"/>
    </row>
    <row r="48" customFormat="false" ht="41.25" hidden="false" customHeight="true" outlineLevel="0" collapsed="false">
      <c r="A48" s="13" t="n">
        <f aca="false">A47+1</f>
        <v>32</v>
      </c>
      <c r="B48" s="113" t="str">
        <f aca="false">B46</f>
        <v>ต.ค.63 - ก.ย.63</v>
      </c>
      <c r="C48" s="16" t="s">
        <v>322</v>
      </c>
      <c r="D48" s="96" t="s">
        <v>299</v>
      </c>
      <c r="E48" s="18" t="n">
        <v>464000</v>
      </c>
      <c r="F48" s="13" t="s">
        <v>39</v>
      </c>
      <c r="G48" s="13" t="s">
        <v>39</v>
      </c>
      <c r="H48" s="19" t="s">
        <v>20</v>
      </c>
      <c r="I48" s="13" t="n">
        <v>15</v>
      </c>
      <c r="J48" s="112"/>
      <c r="K48" s="99"/>
      <c r="L48" s="51"/>
      <c r="M48" s="100"/>
      <c r="N48" s="101"/>
      <c r="O48" s="102"/>
      <c r="P48" s="49"/>
      <c r="Q48" s="49"/>
      <c r="R48" s="49"/>
      <c r="S48" s="49"/>
      <c r="T48" s="64"/>
    </row>
    <row r="49" customFormat="false" ht="41.25" hidden="false" customHeight="true" outlineLevel="0" collapsed="false">
      <c r="A49" s="13" t="n">
        <f aca="false">A48+1</f>
        <v>33</v>
      </c>
      <c r="B49" s="113" t="str">
        <f aca="false">B47</f>
        <v>ต.ค.63 - ก.ย.63</v>
      </c>
      <c r="C49" s="16" t="s">
        <v>323</v>
      </c>
      <c r="D49" s="96" t="s">
        <v>299</v>
      </c>
      <c r="E49" s="18" t="n">
        <v>644000</v>
      </c>
      <c r="F49" s="13" t="s">
        <v>39</v>
      </c>
      <c r="G49" s="13" t="s">
        <v>39</v>
      </c>
      <c r="H49" s="19" t="s">
        <v>20</v>
      </c>
      <c r="I49" s="13" t="n">
        <v>15</v>
      </c>
      <c r="J49" s="112"/>
      <c r="K49" s="99"/>
      <c r="L49" s="51"/>
      <c r="M49" s="100"/>
      <c r="N49" s="101"/>
      <c r="O49" s="102"/>
      <c r="P49" s="49"/>
      <c r="Q49" s="49"/>
      <c r="R49" s="49"/>
      <c r="S49" s="49"/>
      <c r="T49" s="64"/>
    </row>
    <row r="50" customFormat="false" ht="24.75" hidden="false" customHeight="true" outlineLevel="0" collapsed="false">
      <c r="A50" s="13"/>
      <c r="B50" s="113"/>
      <c r="C50" s="114" t="s">
        <v>324</v>
      </c>
      <c r="D50" s="113"/>
      <c r="E50" s="18"/>
      <c r="F50" s="13"/>
      <c r="G50" s="13"/>
      <c r="H50" s="13"/>
      <c r="I50" s="13"/>
      <c r="J50" s="112"/>
      <c r="K50" s="99"/>
      <c r="L50" s="51"/>
      <c r="M50" s="100"/>
      <c r="N50" s="101"/>
      <c r="O50" s="102"/>
      <c r="P50" s="49"/>
      <c r="Q50" s="49"/>
      <c r="R50" s="49"/>
      <c r="S50" s="49"/>
      <c r="T50" s="64"/>
    </row>
    <row r="51" customFormat="false" ht="41.25" hidden="false" customHeight="true" outlineLevel="0" collapsed="false">
      <c r="A51" s="13" t="n">
        <f aca="false">A49+1</f>
        <v>34</v>
      </c>
      <c r="B51" s="96" t="s">
        <v>325</v>
      </c>
      <c r="C51" s="112" t="s">
        <v>326</v>
      </c>
      <c r="D51" s="96" t="s">
        <v>324</v>
      </c>
      <c r="E51" s="18" t="n">
        <v>30000</v>
      </c>
      <c r="F51" s="13" t="s">
        <v>39</v>
      </c>
      <c r="G51" s="13" t="s">
        <v>39</v>
      </c>
      <c r="H51" s="19" t="s">
        <v>20</v>
      </c>
      <c r="I51" s="13" t="n">
        <v>15</v>
      </c>
      <c r="J51" s="112"/>
    </row>
    <row r="52" customFormat="false" ht="41.25" hidden="false" customHeight="true" outlineLevel="0" collapsed="false">
      <c r="A52" s="13" t="n">
        <f aca="false">A51+1</f>
        <v>35</v>
      </c>
      <c r="B52" s="113" t="str">
        <f aca="false">B49</f>
        <v>ต.ค.63 - ก.ย.63</v>
      </c>
      <c r="C52" s="112" t="s">
        <v>327</v>
      </c>
      <c r="D52" s="96" t="s">
        <v>324</v>
      </c>
      <c r="E52" s="18" t="n">
        <v>50000</v>
      </c>
      <c r="F52" s="13" t="s">
        <v>39</v>
      </c>
      <c r="G52" s="13" t="s">
        <v>39</v>
      </c>
      <c r="H52" s="19" t="s">
        <v>20</v>
      </c>
      <c r="I52" s="13" t="n">
        <v>15</v>
      </c>
      <c r="J52" s="112"/>
    </row>
    <row r="53" customFormat="false" ht="41.25" hidden="false" customHeight="true" outlineLevel="0" collapsed="false">
      <c r="A53" s="13" t="n">
        <f aca="false">A52+1</f>
        <v>36</v>
      </c>
      <c r="B53" s="113" t="s">
        <v>328</v>
      </c>
      <c r="C53" s="112" t="s">
        <v>329</v>
      </c>
      <c r="D53" s="96" t="s">
        <v>324</v>
      </c>
      <c r="E53" s="18" t="n">
        <v>200000</v>
      </c>
      <c r="F53" s="13" t="s">
        <v>39</v>
      </c>
      <c r="G53" s="13" t="s">
        <v>39</v>
      </c>
      <c r="H53" s="19" t="s">
        <v>20</v>
      </c>
      <c r="I53" s="13" t="n">
        <v>15</v>
      </c>
      <c r="J53" s="112"/>
    </row>
    <row r="54" customFormat="false" ht="41.25" hidden="false" customHeight="true" outlineLevel="0" collapsed="false">
      <c r="A54" s="13" t="n">
        <f aca="false">A53+1</f>
        <v>37</v>
      </c>
      <c r="B54" s="113" t="s">
        <v>330</v>
      </c>
      <c r="C54" s="112" t="s">
        <v>331</v>
      </c>
      <c r="D54" s="96" t="s">
        <v>324</v>
      </c>
      <c r="E54" s="18" t="n">
        <v>30000</v>
      </c>
      <c r="F54" s="13" t="s">
        <v>39</v>
      </c>
      <c r="G54" s="13" t="s">
        <v>39</v>
      </c>
      <c r="H54" s="19" t="s">
        <v>20</v>
      </c>
      <c r="I54" s="13" t="n">
        <v>15</v>
      </c>
      <c r="J54" s="112"/>
    </row>
    <row r="55" customFormat="false" ht="41.25" hidden="false" customHeight="true" outlineLevel="0" collapsed="false">
      <c r="A55" s="13" t="n">
        <f aca="false">A54+1</f>
        <v>38</v>
      </c>
      <c r="B55" s="96" t="s">
        <v>332</v>
      </c>
      <c r="C55" s="112" t="s">
        <v>333</v>
      </c>
      <c r="D55" s="96" t="s">
        <v>324</v>
      </c>
      <c r="E55" s="18" t="n">
        <v>10000</v>
      </c>
      <c r="F55" s="13" t="s">
        <v>39</v>
      </c>
      <c r="G55" s="13" t="s">
        <v>39</v>
      </c>
      <c r="H55" s="19" t="s">
        <v>20</v>
      </c>
      <c r="I55" s="13" t="n">
        <v>15</v>
      </c>
      <c r="J55" s="112"/>
    </row>
    <row r="56" customFormat="false" ht="24.75" hidden="false" customHeight="true" outlineLevel="0" collapsed="false">
      <c r="A56" s="13"/>
      <c r="B56" s="113"/>
      <c r="C56" s="97" t="s">
        <v>72</v>
      </c>
      <c r="D56" s="113"/>
      <c r="E56" s="18"/>
      <c r="F56" s="13"/>
      <c r="G56" s="13"/>
      <c r="H56" s="13"/>
      <c r="I56" s="13"/>
      <c r="J56" s="112"/>
    </row>
    <row r="57" customFormat="false" ht="41.25" hidden="false" customHeight="true" outlineLevel="0" collapsed="false">
      <c r="A57" s="13" t="n">
        <f aca="false">A55+1</f>
        <v>39</v>
      </c>
      <c r="B57" s="96" t="s">
        <v>334</v>
      </c>
      <c r="C57" s="16" t="s">
        <v>335</v>
      </c>
      <c r="D57" s="96" t="s">
        <v>324</v>
      </c>
      <c r="E57" s="18" t="n">
        <v>100000</v>
      </c>
      <c r="F57" s="13" t="s">
        <v>39</v>
      </c>
      <c r="G57" s="13" t="s">
        <v>39</v>
      </c>
      <c r="H57" s="19" t="s">
        <v>20</v>
      </c>
      <c r="I57" s="13" t="n">
        <v>15</v>
      </c>
      <c r="J57" s="112"/>
      <c r="K57" s="99"/>
      <c r="L57" s="51"/>
      <c r="M57" s="100"/>
      <c r="N57" s="101"/>
      <c r="O57" s="102"/>
      <c r="P57" s="49"/>
      <c r="Q57" s="49"/>
      <c r="R57" s="49"/>
      <c r="S57" s="49"/>
      <c r="T57" s="64"/>
    </row>
    <row r="58" customFormat="false" ht="24.75" hidden="false" customHeight="true" outlineLevel="0" collapsed="false">
      <c r="A58" s="13"/>
      <c r="B58" s="113"/>
      <c r="C58" s="97" t="s">
        <v>162</v>
      </c>
      <c r="D58" s="113"/>
      <c r="E58" s="18"/>
      <c r="F58" s="13"/>
      <c r="G58" s="13"/>
      <c r="H58" s="13"/>
      <c r="I58" s="13"/>
      <c r="J58" s="112"/>
    </row>
    <row r="59" customFormat="false" ht="41.25" hidden="false" customHeight="true" outlineLevel="0" collapsed="false">
      <c r="A59" s="13" t="n">
        <f aca="false">A57+1</f>
        <v>40</v>
      </c>
      <c r="B59" s="96" t="s">
        <v>212</v>
      </c>
      <c r="C59" s="112" t="s">
        <v>336</v>
      </c>
      <c r="D59" s="96" t="s">
        <v>162</v>
      </c>
      <c r="E59" s="18" t="n">
        <v>10000</v>
      </c>
      <c r="F59" s="13" t="s">
        <v>39</v>
      </c>
      <c r="G59" s="13" t="s">
        <v>39</v>
      </c>
      <c r="H59" s="13"/>
      <c r="I59" s="13"/>
      <c r="J59" s="112"/>
      <c r="K59" s="99"/>
      <c r="L59" s="51"/>
      <c r="M59" s="100"/>
      <c r="N59" s="101"/>
      <c r="O59" s="102"/>
      <c r="P59" s="49"/>
      <c r="Q59" s="49"/>
      <c r="R59" s="49"/>
      <c r="S59" s="49"/>
      <c r="T59" s="64"/>
    </row>
    <row r="60" customFormat="false" ht="41.25" hidden="false" customHeight="true" outlineLevel="0" collapsed="false">
      <c r="A60" s="13" t="n">
        <f aca="false">A59+1</f>
        <v>41</v>
      </c>
      <c r="B60" s="113" t="str">
        <f aca="false">B59</f>
        <v>ต.ค.62-ก.ย.63</v>
      </c>
      <c r="C60" s="112" t="s">
        <v>337</v>
      </c>
      <c r="D60" s="96" t="s">
        <v>162</v>
      </c>
      <c r="E60" s="18" t="n">
        <v>150000</v>
      </c>
      <c r="F60" s="13" t="s">
        <v>39</v>
      </c>
      <c r="G60" s="13" t="s">
        <v>39</v>
      </c>
      <c r="H60" s="13"/>
      <c r="I60" s="13"/>
      <c r="J60" s="112"/>
      <c r="K60" s="99"/>
      <c r="L60" s="51"/>
      <c r="M60" s="100"/>
      <c r="N60" s="101"/>
      <c r="O60" s="102"/>
      <c r="P60" s="49"/>
      <c r="Q60" s="49"/>
      <c r="R60" s="49"/>
      <c r="S60" s="49"/>
      <c r="T60" s="64"/>
    </row>
    <row r="61" customFormat="false" ht="41.25" hidden="false" customHeight="true" outlineLevel="0" collapsed="false">
      <c r="A61" s="13" t="n">
        <f aca="false">A60+1</f>
        <v>42</v>
      </c>
      <c r="B61" s="113" t="str">
        <f aca="false">B60</f>
        <v>ต.ค.62-ก.ย.63</v>
      </c>
      <c r="C61" s="112" t="s">
        <v>337</v>
      </c>
      <c r="D61" s="96" t="s">
        <v>162</v>
      </c>
      <c r="E61" s="18" t="n">
        <v>20000</v>
      </c>
      <c r="F61" s="13" t="s">
        <v>39</v>
      </c>
      <c r="G61" s="13" t="s">
        <v>39</v>
      </c>
      <c r="H61" s="13"/>
      <c r="I61" s="13"/>
      <c r="J61" s="112"/>
      <c r="K61" s="99"/>
      <c r="L61" s="51"/>
      <c r="M61" s="100"/>
      <c r="N61" s="101"/>
      <c r="O61" s="102"/>
      <c r="P61" s="49"/>
      <c r="Q61" s="49"/>
      <c r="R61" s="49"/>
      <c r="S61" s="49"/>
      <c r="T61" s="64"/>
    </row>
    <row r="62" customFormat="false" ht="24.75" hidden="false" customHeight="true" outlineLevel="0" collapsed="false">
      <c r="A62" s="13"/>
      <c r="B62" s="113"/>
      <c r="C62" s="97" t="s">
        <v>338</v>
      </c>
      <c r="D62" s="113"/>
      <c r="E62" s="18"/>
      <c r="F62" s="13"/>
      <c r="G62" s="13"/>
      <c r="H62" s="13"/>
      <c r="I62" s="13"/>
      <c r="J62" s="112"/>
    </row>
    <row r="63" customFormat="false" ht="41.25" hidden="false" customHeight="true" outlineLevel="0" collapsed="false">
      <c r="A63" s="13" t="n">
        <f aca="false">A61+1</f>
        <v>43</v>
      </c>
      <c r="B63" s="96" t="s">
        <v>212</v>
      </c>
      <c r="C63" s="112" t="s">
        <v>339</v>
      </c>
      <c r="D63" s="96" t="s">
        <v>162</v>
      </c>
      <c r="E63" s="18" t="n">
        <v>400000</v>
      </c>
      <c r="F63" s="13" t="s">
        <v>39</v>
      </c>
      <c r="G63" s="13" t="s">
        <v>39</v>
      </c>
      <c r="H63" s="13"/>
      <c r="I63" s="13"/>
      <c r="J63" s="112"/>
      <c r="K63" s="99"/>
      <c r="L63" s="51"/>
      <c r="M63" s="100"/>
      <c r="N63" s="101"/>
      <c r="O63" s="102"/>
      <c r="P63" s="49"/>
      <c r="Q63" s="49"/>
      <c r="R63" s="49"/>
      <c r="S63" s="49"/>
      <c r="T63" s="64"/>
    </row>
    <row r="64" customFormat="false" ht="41.25" hidden="false" customHeight="true" outlineLevel="0" collapsed="false">
      <c r="A64" s="13" t="n">
        <f aca="false">A63+1</f>
        <v>44</v>
      </c>
      <c r="B64" s="113" t="str">
        <f aca="false">B63</f>
        <v>ต.ค.62-ก.ย.63</v>
      </c>
      <c r="C64" s="112" t="s">
        <v>340</v>
      </c>
      <c r="D64" s="96" t="s">
        <v>162</v>
      </c>
      <c r="E64" s="18" t="n">
        <v>230000</v>
      </c>
      <c r="F64" s="13" t="s">
        <v>39</v>
      </c>
      <c r="G64" s="13" t="s">
        <v>39</v>
      </c>
      <c r="H64" s="13"/>
      <c r="I64" s="13"/>
      <c r="J64" s="112"/>
      <c r="K64" s="99"/>
      <c r="L64" s="51"/>
      <c r="M64" s="100"/>
      <c r="N64" s="101"/>
      <c r="O64" s="102"/>
      <c r="P64" s="49"/>
      <c r="Q64" s="49"/>
      <c r="R64" s="49"/>
      <c r="S64" s="49"/>
      <c r="T64" s="64"/>
    </row>
    <row r="65" customFormat="false" ht="20.25" hidden="false" customHeight="true" outlineLevel="0" collapsed="false">
      <c r="A65" s="49"/>
      <c r="B65" s="100"/>
      <c r="C65" s="51"/>
      <c r="D65" s="100"/>
      <c r="E65" s="52"/>
      <c r="F65" s="49"/>
      <c r="G65" s="49"/>
      <c r="H65" s="49"/>
      <c r="I65" s="49"/>
      <c r="J65" s="51"/>
    </row>
    <row r="66" s="79" customFormat="true" ht="20.25" hidden="false" customHeight="true" outlineLevel="0" collapsed="false">
      <c r="B66" s="103" t="s">
        <v>201</v>
      </c>
      <c r="C66" s="80"/>
      <c r="D66" s="104"/>
      <c r="E66" s="80"/>
      <c r="F66" s="80"/>
      <c r="G66" s="80"/>
      <c r="H66" s="80"/>
    </row>
    <row r="67" s="86" customFormat="true" ht="20.25" hidden="false" customHeight="true" outlineLevel="0" collapsed="false">
      <c r="A67" s="83"/>
      <c r="B67" s="105"/>
      <c r="C67" s="84"/>
      <c r="D67" s="106"/>
      <c r="E67" s="84"/>
      <c r="F67" s="84"/>
      <c r="G67" s="84"/>
      <c r="H67" s="84"/>
    </row>
    <row r="68" s="87" customFormat="true" ht="20.25" hidden="false" customHeight="true" outlineLevel="0" collapsed="false">
      <c r="C68" s="83"/>
      <c r="D68" s="106"/>
      <c r="G68" s="83"/>
      <c r="H68" s="84"/>
    </row>
    <row r="69" s="87" customFormat="true" ht="20.25" hidden="false" customHeight="true" outlineLevel="0" collapsed="false">
      <c r="C69" s="83"/>
      <c r="D69" s="106"/>
      <c r="G69" s="83"/>
      <c r="H69" s="84"/>
    </row>
    <row r="70" customFormat="false" ht="20.25" hidden="false" customHeight="true" outlineLevel="0" collapsed="false"/>
  </sheetData>
  <mergeCells count="6">
    <mergeCell ref="A1:J1"/>
    <mergeCell ref="A2:J2"/>
    <mergeCell ref="A3:A4"/>
    <mergeCell ref="C3:C4"/>
    <mergeCell ref="D3:E3"/>
    <mergeCell ref="F3:G3"/>
  </mergeCells>
  <printOptions headings="false" gridLines="false" gridLinesSet="true" horizontalCentered="false" verticalCentered="false"/>
  <pageMargins left="0.39375" right="0.196527777777778" top="0.7875" bottom="0.201388888888889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1</oddHeader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41"/>
    <col collapsed="false" customWidth="true" hidden="false" outlineLevel="0" max="3" min="3" style="1" width="34.13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1.13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s="4" customFormat="true" ht="26.25" hidden="false" customHeight="true" outlineLevel="0" collapsed="false">
      <c r="A1" s="92" t="s">
        <v>20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3.25" hidden="false" customHeight="true" outlineLevel="0" collapsed="false">
      <c r="A2" s="93" t="s">
        <v>341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4.75" hidden="false" customHeight="true" outlineLevel="0" collapsed="false">
      <c r="A3" s="19" t="s">
        <v>2</v>
      </c>
      <c r="B3" s="26" t="s">
        <v>3</v>
      </c>
      <c r="C3" s="19" t="s">
        <v>208</v>
      </c>
      <c r="D3" s="19" t="s">
        <v>5</v>
      </c>
      <c r="E3" s="19"/>
      <c r="F3" s="19" t="s">
        <v>6</v>
      </c>
      <c r="G3" s="19"/>
      <c r="H3" s="26" t="s">
        <v>7</v>
      </c>
      <c r="I3" s="26" t="s">
        <v>8</v>
      </c>
      <c r="J3" s="26" t="s">
        <v>9</v>
      </c>
    </row>
    <row r="4" customFormat="false" ht="24.75" hidden="false" customHeight="true" outlineLevel="0" collapsed="false">
      <c r="A4" s="19"/>
      <c r="B4" s="94" t="s">
        <v>10</v>
      </c>
      <c r="C4" s="19"/>
      <c r="D4" s="19" t="s">
        <v>209</v>
      </c>
      <c r="E4" s="19" t="s">
        <v>210</v>
      </c>
      <c r="F4" s="19" t="s">
        <v>13</v>
      </c>
      <c r="G4" s="19" t="s">
        <v>210</v>
      </c>
      <c r="H4" s="14"/>
      <c r="I4" s="94" t="s">
        <v>211</v>
      </c>
      <c r="J4" s="14"/>
    </row>
    <row r="5" customFormat="false" ht="23.25" hidden="false" customHeight="true" outlineLevel="0" collapsed="false">
      <c r="A5" s="11"/>
      <c r="B5" s="11"/>
      <c r="C5" s="95" t="s">
        <v>15</v>
      </c>
      <c r="D5" s="13"/>
      <c r="E5" s="13"/>
      <c r="F5" s="13"/>
      <c r="G5" s="13"/>
      <c r="H5" s="14"/>
      <c r="I5" s="11"/>
      <c r="J5" s="14"/>
    </row>
    <row r="6" customFormat="false" ht="41.25" hidden="false" customHeight="true" outlineLevel="0" collapsed="false">
      <c r="A6" s="13" t="n">
        <v>1</v>
      </c>
      <c r="B6" s="96" t="s">
        <v>248</v>
      </c>
      <c r="C6" s="16" t="s">
        <v>17</v>
      </c>
      <c r="D6" s="96" t="s">
        <v>342</v>
      </c>
      <c r="E6" s="18" t="n">
        <v>811000</v>
      </c>
      <c r="F6" s="13"/>
      <c r="G6" s="13"/>
      <c r="H6" s="13"/>
      <c r="I6" s="13" t="s">
        <v>39</v>
      </c>
      <c r="J6" s="112"/>
    </row>
    <row r="7" customFormat="false" ht="35.25" hidden="false" customHeight="true" outlineLevel="0" collapsed="false">
      <c r="A7" s="13"/>
      <c r="B7" s="113"/>
      <c r="C7" s="109" t="s">
        <v>23</v>
      </c>
      <c r="D7" s="113"/>
      <c r="E7" s="18"/>
      <c r="F7" s="13"/>
      <c r="G7" s="13"/>
      <c r="H7" s="13"/>
      <c r="I7" s="13"/>
      <c r="J7" s="112"/>
    </row>
    <row r="8" customFormat="false" ht="41.25" hidden="false" customHeight="true" outlineLevel="0" collapsed="false">
      <c r="A8" s="13" t="n">
        <f aca="false">A6+1</f>
        <v>2</v>
      </c>
      <c r="B8" s="96" t="s">
        <v>248</v>
      </c>
      <c r="C8" s="16" t="s">
        <v>219</v>
      </c>
      <c r="D8" s="96" t="s">
        <v>342</v>
      </c>
      <c r="E8" s="18" t="n">
        <v>30000</v>
      </c>
      <c r="F8" s="13"/>
      <c r="G8" s="13"/>
      <c r="H8" s="13"/>
      <c r="I8" s="13" t="s">
        <v>39</v>
      </c>
      <c r="J8" s="112"/>
    </row>
    <row r="9" customFormat="false" ht="42.2" hidden="false" customHeight="true" outlineLevel="0" collapsed="false">
      <c r="A9" s="13" t="n">
        <f aca="false">A8+1</f>
        <v>3</v>
      </c>
      <c r="B9" s="113" t="str">
        <f aca="false">B6</f>
        <v>ต.ค.61-ก.ย.62</v>
      </c>
      <c r="C9" s="16" t="s">
        <v>343</v>
      </c>
      <c r="D9" s="96" t="s">
        <v>342</v>
      </c>
      <c r="E9" s="18" t="n">
        <v>1200000</v>
      </c>
      <c r="F9" s="13" t="s">
        <v>39</v>
      </c>
      <c r="G9" s="13" t="s">
        <v>39</v>
      </c>
      <c r="H9" s="19" t="s">
        <v>20</v>
      </c>
      <c r="I9" s="13" t="n">
        <v>15</v>
      </c>
      <c r="J9" s="112"/>
    </row>
    <row r="10" customFormat="false" ht="41.25" hidden="false" customHeight="true" outlineLevel="0" collapsed="false">
      <c r="A10" s="13" t="n">
        <f aca="false">A9+1</f>
        <v>4</v>
      </c>
      <c r="B10" s="113" t="str">
        <f aca="false">B9</f>
        <v>ต.ค.61-ก.ย.62</v>
      </c>
      <c r="C10" s="16" t="s">
        <v>344</v>
      </c>
      <c r="D10" s="96" t="s">
        <v>342</v>
      </c>
      <c r="E10" s="18" t="n">
        <v>50000</v>
      </c>
      <c r="F10" s="13" t="s">
        <v>39</v>
      </c>
      <c r="G10" s="13" t="s">
        <v>39</v>
      </c>
      <c r="H10" s="19" t="s">
        <v>20</v>
      </c>
      <c r="I10" s="13" t="n">
        <v>15</v>
      </c>
      <c r="J10" s="112"/>
    </row>
    <row r="11" customFormat="false" ht="42.2" hidden="false" customHeight="true" outlineLevel="0" collapsed="false">
      <c r="A11" s="13" t="n">
        <f aca="false">A10+1</f>
        <v>5</v>
      </c>
      <c r="B11" s="113" t="str">
        <f aca="false">B10</f>
        <v>ต.ค.61-ก.ย.62</v>
      </c>
      <c r="C11" s="16" t="s">
        <v>345</v>
      </c>
      <c r="D11" s="96" t="s">
        <v>342</v>
      </c>
      <c r="E11" s="18" t="n">
        <v>726000</v>
      </c>
      <c r="F11" s="13"/>
      <c r="G11" s="13"/>
      <c r="H11" s="19" t="s">
        <v>20</v>
      </c>
      <c r="I11" s="13" t="n">
        <v>15</v>
      </c>
      <c r="J11" s="112"/>
    </row>
    <row r="12" customFormat="false" ht="60.75" hidden="false" customHeight="true" outlineLevel="0" collapsed="false">
      <c r="A12" s="13" t="n">
        <f aca="false">A11+1</f>
        <v>6</v>
      </c>
      <c r="B12" s="113" t="str">
        <f aca="false">B10</f>
        <v>ต.ค.61-ก.ย.62</v>
      </c>
      <c r="C12" s="16" t="s">
        <v>346</v>
      </c>
      <c r="D12" s="96" t="s">
        <v>342</v>
      </c>
      <c r="E12" s="18" t="n">
        <v>650000</v>
      </c>
      <c r="F12" s="13" t="s">
        <v>39</v>
      </c>
      <c r="G12" s="13" t="s">
        <v>39</v>
      </c>
      <c r="H12" s="19" t="s">
        <v>20</v>
      </c>
      <c r="I12" s="13" t="n">
        <v>15</v>
      </c>
      <c r="J12" s="112"/>
    </row>
    <row r="13" customFormat="false" ht="42.2" hidden="false" customHeight="true" outlineLevel="0" collapsed="false">
      <c r="A13" s="13" t="n">
        <f aca="false">A12+1</f>
        <v>7</v>
      </c>
      <c r="B13" s="113" t="str">
        <f aca="false">B11</f>
        <v>ต.ค.61-ก.ย.62</v>
      </c>
      <c r="C13" s="16" t="s">
        <v>347</v>
      </c>
      <c r="D13" s="96" t="s">
        <v>342</v>
      </c>
      <c r="E13" s="18" t="n">
        <v>40000</v>
      </c>
      <c r="F13" s="13" t="s">
        <v>39</v>
      </c>
      <c r="G13" s="13" t="s">
        <v>39</v>
      </c>
      <c r="H13" s="19" t="s">
        <v>20</v>
      </c>
      <c r="I13" s="13" t="n">
        <v>15</v>
      </c>
      <c r="J13" s="112"/>
    </row>
    <row r="14" customFormat="false" ht="42.2" hidden="false" customHeight="true" outlineLevel="0" collapsed="false">
      <c r="A14" s="13" t="n">
        <f aca="false">A13+1</f>
        <v>8</v>
      </c>
      <c r="B14" s="113" t="str">
        <f aca="false">B12</f>
        <v>ต.ค.61-ก.ย.62</v>
      </c>
      <c r="C14" s="16" t="s">
        <v>348</v>
      </c>
      <c r="D14" s="96" t="s">
        <v>342</v>
      </c>
      <c r="E14" s="18" t="n">
        <v>320000</v>
      </c>
      <c r="F14" s="13" t="s">
        <v>39</v>
      </c>
      <c r="G14" s="13" t="s">
        <v>39</v>
      </c>
      <c r="H14" s="19" t="s">
        <v>20</v>
      </c>
      <c r="I14" s="13" t="n">
        <v>15</v>
      </c>
      <c r="J14" s="112"/>
    </row>
    <row r="15" customFormat="false" ht="42.2" hidden="false" customHeight="true" outlineLevel="0" collapsed="false">
      <c r="A15" s="13" t="n">
        <f aca="false">A14+1</f>
        <v>9</v>
      </c>
      <c r="B15" s="113" t="str">
        <f aca="false">B13</f>
        <v>ต.ค.61-ก.ย.62</v>
      </c>
      <c r="C15" s="16" t="s">
        <v>349</v>
      </c>
      <c r="D15" s="96" t="s">
        <v>342</v>
      </c>
      <c r="E15" s="18" t="n">
        <v>30000</v>
      </c>
      <c r="F15" s="13" t="s">
        <v>39</v>
      </c>
      <c r="G15" s="13" t="s">
        <v>39</v>
      </c>
      <c r="H15" s="19" t="s">
        <v>20</v>
      </c>
      <c r="I15" s="13" t="n">
        <v>15</v>
      </c>
      <c r="J15" s="112"/>
    </row>
    <row r="16" customFormat="false" ht="42.2" hidden="false" customHeight="true" outlineLevel="0" collapsed="false">
      <c r="A16" s="13" t="n">
        <f aca="false">A15+1</f>
        <v>10</v>
      </c>
      <c r="B16" s="113" t="str">
        <f aca="false">B14</f>
        <v>ต.ค.61-ก.ย.62</v>
      </c>
      <c r="C16" s="16" t="s">
        <v>350</v>
      </c>
      <c r="D16" s="96" t="s">
        <v>342</v>
      </c>
      <c r="E16" s="18" t="n">
        <v>20000</v>
      </c>
      <c r="F16" s="13" t="s">
        <v>39</v>
      </c>
      <c r="G16" s="13" t="s">
        <v>39</v>
      </c>
      <c r="H16" s="19" t="s">
        <v>20</v>
      </c>
      <c r="I16" s="13" t="n">
        <v>15</v>
      </c>
      <c r="J16" s="112"/>
    </row>
    <row r="17" customFormat="false" ht="42.2" hidden="false" customHeight="true" outlineLevel="0" collapsed="false">
      <c r="A17" s="13" t="n">
        <f aca="false">A16+1</f>
        <v>11</v>
      </c>
      <c r="B17" s="113" t="str">
        <f aca="false">B15</f>
        <v>ต.ค.61-ก.ย.62</v>
      </c>
      <c r="C17" s="16" t="s">
        <v>351</v>
      </c>
      <c r="D17" s="96" t="s">
        <v>342</v>
      </c>
      <c r="E17" s="18" t="n">
        <v>100000</v>
      </c>
      <c r="F17" s="13" t="s">
        <v>39</v>
      </c>
      <c r="G17" s="13" t="s">
        <v>39</v>
      </c>
      <c r="H17" s="19" t="s">
        <v>20</v>
      </c>
      <c r="I17" s="13" t="n">
        <v>15</v>
      </c>
      <c r="J17" s="112"/>
    </row>
    <row r="18" customFormat="false" ht="42.2" hidden="false" customHeight="true" outlineLevel="0" collapsed="false">
      <c r="A18" s="13" t="n">
        <f aca="false">A17+1</f>
        <v>12</v>
      </c>
      <c r="B18" s="113" t="str">
        <f aca="false">B16</f>
        <v>ต.ค.61-ก.ย.62</v>
      </c>
      <c r="C18" s="16" t="s">
        <v>352</v>
      </c>
      <c r="D18" s="96" t="s">
        <v>342</v>
      </c>
      <c r="E18" s="18" t="n">
        <v>50000</v>
      </c>
      <c r="F18" s="13" t="s">
        <v>39</v>
      </c>
      <c r="G18" s="13" t="s">
        <v>39</v>
      </c>
      <c r="H18" s="19" t="s">
        <v>20</v>
      </c>
      <c r="I18" s="13" t="n">
        <v>15</v>
      </c>
      <c r="J18" s="112"/>
    </row>
    <row r="19" customFormat="false" ht="42.2" hidden="false" customHeight="true" outlineLevel="0" collapsed="false">
      <c r="A19" s="13" t="n">
        <f aca="false">A18+1</f>
        <v>13</v>
      </c>
      <c r="B19" s="113" t="str">
        <f aca="false">B17</f>
        <v>ต.ค.61-ก.ย.62</v>
      </c>
      <c r="C19" s="16" t="s">
        <v>353</v>
      </c>
      <c r="D19" s="96" t="s">
        <v>342</v>
      </c>
      <c r="E19" s="18" t="n">
        <v>50000</v>
      </c>
      <c r="F19" s="13" t="s">
        <v>39</v>
      </c>
      <c r="G19" s="13" t="s">
        <v>39</v>
      </c>
      <c r="H19" s="19" t="s">
        <v>20</v>
      </c>
      <c r="I19" s="13" t="n">
        <v>15</v>
      </c>
      <c r="J19" s="112"/>
    </row>
    <row r="20" customFormat="false" ht="85.5" hidden="false" customHeight="true" outlineLevel="0" collapsed="false">
      <c r="A20" s="13" t="n">
        <f aca="false">A19+1</f>
        <v>14</v>
      </c>
      <c r="B20" s="113" t="str">
        <f aca="false">B18</f>
        <v>ต.ค.61-ก.ย.62</v>
      </c>
      <c r="C20" s="16" t="s">
        <v>354</v>
      </c>
      <c r="D20" s="96" t="s">
        <v>342</v>
      </c>
      <c r="E20" s="18" t="n">
        <v>180000</v>
      </c>
      <c r="F20" s="13" t="s">
        <v>39</v>
      </c>
      <c r="G20" s="13" t="s">
        <v>39</v>
      </c>
      <c r="H20" s="19" t="s">
        <v>20</v>
      </c>
      <c r="I20" s="13" t="n">
        <v>15</v>
      </c>
      <c r="J20" s="112"/>
    </row>
    <row r="21" customFormat="false" ht="42.2" hidden="false" customHeight="true" outlineLevel="0" collapsed="false">
      <c r="A21" s="13" t="n">
        <f aca="false">A20+1</f>
        <v>15</v>
      </c>
      <c r="B21" s="113" t="str">
        <f aca="false">B19</f>
        <v>ต.ค.61-ก.ย.62</v>
      </c>
      <c r="C21" s="16" t="s">
        <v>355</v>
      </c>
      <c r="D21" s="96" t="s">
        <v>342</v>
      </c>
      <c r="E21" s="18" t="n">
        <v>30000</v>
      </c>
      <c r="F21" s="13" t="s">
        <v>39</v>
      </c>
      <c r="G21" s="13" t="s">
        <v>39</v>
      </c>
      <c r="H21" s="19" t="s">
        <v>20</v>
      </c>
      <c r="I21" s="13" t="n">
        <v>15</v>
      </c>
      <c r="J21" s="112"/>
    </row>
    <row r="22" customFormat="false" ht="62.25" hidden="false" customHeight="true" outlineLevel="0" collapsed="false">
      <c r="A22" s="13" t="n">
        <f aca="false">A21+1</f>
        <v>16</v>
      </c>
      <c r="B22" s="113" t="str">
        <f aca="false">B20</f>
        <v>ต.ค.61-ก.ย.62</v>
      </c>
      <c r="C22" s="16" t="s">
        <v>356</v>
      </c>
      <c r="D22" s="96" t="s">
        <v>342</v>
      </c>
      <c r="E22" s="18" t="n">
        <v>20000</v>
      </c>
      <c r="F22" s="13" t="s">
        <v>39</v>
      </c>
      <c r="G22" s="13" t="s">
        <v>39</v>
      </c>
      <c r="H22" s="19" t="s">
        <v>20</v>
      </c>
      <c r="I22" s="13" t="n">
        <v>15</v>
      </c>
      <c r="J22" s="112"/>
    </row>
    <row r="23" customFormat="false" ht="23.25" hidden="false" customHeight="true" outlineLevel="0" collapsed="false">
      <c r="A23" s="13"/>
      <c r="B23" s="113"/>
      <c r="C23" s="97" t="s">
        <v>72</v>
      </c>
      <c r="D23" s="113"/>
      <c r="E23" s="18"/>
      <c r="F23" s="13"/>
      <c r="G23" s="13"/>
      <c r="H23" s="13"/>
      <c r="I23" s="13"/>
      <c r="J23" s="112"/>
    </row>
    <row r="24" customFormat="false" ht="41.25" hidden="false" customHeight="true" outlineLevel="0" collapsed="false">
      <c r="A24" s="13" t="n">
        <f aca="false">A22+1</f>
        <v>17</v>
      </c>
      <c r="B24" s="96" t="s">
        <v>357</v>
      </c>
      <c r="C24" s="16" t="s">
        <v>73</v>
      </c>
      <c r="D24" s="96" t="s">
        <v>342</v>
      </c>
      <c r="E24" s="18" t="n">
        <v>40000</v>
      </c>
      <c r="F24" s="13" t="s">
        <v>39</v>
      </c>
      <c r="G24" s="13" t="s">
        <v>39</v>
      </c>
      <c r="H24" s="19" t="s">
        <v>20</v>
      </c>
      <c r="I24" s="13" t="n">
        <v>15</v>
      </c>
      <c r="J24" s="112"/>
    </row>
    <row r="25" customFormat="false" ht="41.25" hidden="false" customHeight="true" outlineLevel="0" collapsed="false">
      <c r="A25" s="13" t="n">
        <f aca="false">A24+1</f>
        <v>18</v>
      </c>
      <c r="B25" s="96" t="s">
        <v>358</v>
      </c>
      <c r="C25" s="16" t="s">
        <v>75</v>
      </c>
      <c r="D25" s="96" t="s">
        <v>342</v>
      </c>
      <c r="E25" s="18" t="n">
        <v>40000</v>
      </c>
      <c r="F25" s="13" t="s">
        <v>39</v>
      </c>
      <c r="G25" s="13" t="s">
        <v>39</v>
      </c>
      <c r="H25" s="19" t="s">
        <v>20</v>
      </c>
      <c r="I25" s="13" t="n">
        <v>15</v>
      </c>
      <c r="J25" s="112"/>
    </row>
    <row r="26" customFormat="false" ht="41.25" hidden="false" customHeight="true" outlineLevel="0" collapsed="false">
      <c r="A26" s="13" t="n">
        <f aca="false">A25+1</f>
        <v>19</v>
      </c>
      <c r="B26" s="96" t="s">
        <v>248</v>
      </c>
      <c r="C26" s="16" t="s">
        <v>76</v>
      </c>
      <c r="D26" s="96" t="s">
        <v>342</v>
      </c>
      <c r="E26" s="18" t="n">
        <v>120000</v>
      </c>
      <c r="F26" s="13" t="s">
        <v>39</v>
      </c>
      <c r="G26" s="13" t="s">
        <v>39</v>
      </c>
      <c r="H26" s="19" t="s">
        <v>20</v>
      </c>
      <c r="I26" s="13" t="n">
        <v>15</v>
      </c>
      <c r="J26" s="112"/>
    </row>
    <row r="27" customFormat="false" ht="41.25" hidden="false" customHeight="true" outlineLevel="0" collapsed="false">
      <c r="A27" s="13" t="n">
        <f aca="false">A26+1</f>
        <v>20</v>
      </c>
      <c r="B27" s="113" t="str">
        <f aca="false">B10</f>
        <v>ต.ค.61-ก.ย.62</v>
      </c>
      <c r="C27" s="16" t="s">
        <v>77</v>
      </c>
      <c r="D27" s="96" t="s">
        <v>342</v>
      </c>
      <c r="E27" s="18" t="n">
        <v>550000</v>
      </c>
      <c r="F27" s="13" t="s">
        <v>39</v>
      </c>
      <c r="G27" s="13" t="s">
        <v>39</v>
      </c>
      <c r="H27" s="19" t="s">
        <v>20</v>
      </c>
      <c r="I27" s="13" t="n">
        <v>15</v>
      </c>
      <c r="J27" s="98" t="s">
        <v>255</v>
      </c>
    </row>
    <row r="28" customFormat="false" ht="41.25" hidden="false" customHeight="true" outlineLevel="0" collapsed="false">
      <c r="A28" s="13" t="n">
        <f aca="false">A27+1</f>
        <v>21</v>
      </c>
      <c r="B28" s="113" t="str">
        <f aca="false">B11</f>
        <v>ต.ค.61-ก.ย.62</v>
      </c>
      <c r="C28" s="16" t="s">
        <v>78</v>
      </c>
      <c r="D28" s="96" t="s">
        <v>342</v>
      </c>
      <c r="E28" s="18" t="n">
        <v>100000</v>
      </c>
      <c r="F28" s="13" t="s">
        <v>39</v>
      </c>
      <c r="G28" s="13" t="s">
        <v>39</v>
      </c>
      <c r="H28" s="19" t="s">
        <v>20</v>
      </c>
      <c r="I28" s="13" t="n">
        <v>15</v>
      </c>
      <c r="J28" s="112"/>
    </row>
    <row r="29" customFormat="false" ht="41.25" hidden="false" customHeight="true" outlineLevel="0" collapsed="false">
      <c r="A29" s="13" t="n">
        <f aca="false">A28+1</f>
        <v>22</v>
      </c>
      <c r="B29" s="113" t="str">
        <f aca="false">B24</f>
        <v>ม.ค.62-ส.ค.62</v>
      </c>
      <c r="C29" s="16" t="s">
        <v>156</v>
      </c>
      <c r="D29" s="96" t="s">
        <v>342</v>
      </c>
      <c r="E29" s="18" t="n">
        <v>60000</v>
      </c>
      <c r="F29" s="13" t="s">
        <v>39</v>
      </c>
      <c r="G29" s="13" t="s">
        <v>39</v>
      </c>
      <c r="H29" s="19" t="s">
        <v>20</v>
      </c>
      <c r="I29" s="13" t="n">
        <v>15</v>
      </c>
      <c r="J29" s="112"/>
    </row>
    <row r="30" customFormat="false" ht="41.25" hidden="false" customHeight="true" outlineLevel="0" collapsed="false">
      <c r="A30" s="13" t="n">
        <f aca="false">A29+1</f>
        <v>23</v>
      </c>
      <c r="B30" s="96" t="s">
        <v>358</v>
      </c>
      <c r="C30" s="16" t="s">
        <v>79</v>
      </c>
      <c r="D30" s="96" t="s">
        <v>342</v>
      </c>
      <c r="E30" s="18" t="n">
        <v>30000</v>
      </c>
      <c r="F30" s="13" t="s">
        <v>39</v>
      </c>
      <c r="G30" s="13" t="s">
        <v>39</v>
      </c>
      <c r="H30" s="19" t="s">
        <v>20</v>
      </c>
      <c r="I30" s="13" t="n">
        <v>15</v>
      </c>
      <c r="J30" s="112"/>
    </row>
    <row r="31" customFormat="false" ht="23.25" hidden="false" customHeight="true" outlineLevel="0" collapsed="false">
      <c r="A31" s="13"/>
      <c r="B31" s="113"/>
      <c r="C31" s="97" t="s">
        <v>81</v>
      </c>
      <c r="D31" s="113"/>
      <c r="E31" s="18"/>
      <c r="F31" s="13"/>
      <c r="G31" s="13"/>
      <c r="H31" s="13"/>
      <c r="I31" s="13"/>
      <c r="J31" s="112"/>
    </row>
    <row r="32" customFormat="false" ht="41.25" hidden="false" customHeight="true" outlineLevel="0" collapsed="false">
      <c r="A32" s="13" t="n">
        <f aca="false">A30+1</f>
        <v>24</v>
      </c>
      <c r="B32" s="96" t="s">
        <v>248</v>
      </c>
      <c r="C32" s="16" t="s">
        <v>82</v>
      </c>
      <c r="D32" s="96" t="s">
        <v>342</v>
      </c>
      <c r="E32" s="18" t="n">
        <v>50000</v>
      </c>
      <c r="F32" s="13" t="s">
        <v>39</v>
      </c>
      <c r="G32" s="13" t="s">
        <v>39</v>
      </c>
      <c r="H32" s="19" t="s">
        <v>20</v>
      </c>
      <c r="I32" s="13" t="n">
        <v>15</v>
      </c>
      <c r="J32" s="112"/>
      <c r="K32" s="99"/>
      <c r="L32" s="51"/>
      <c r="M32" s="100"/>
      <c r="N32" s="101"/>
      <c r="O32" s="102"/>
      <c r="P32" s="49"/>
      <c r="Q32" s="49"/>
      <c r="R32" s="49"/>
      <c r="S32" s="49"/>
      <c r="T32" s="64"/>
    </row>
    <row r="33" customFormat="false" ht="41.25" hidden="false" customHeight="true" outlineLevel="0" collapsed="false">
      <c r="A33" s="13" t="n">
        <f aca="false">A32+1</f>
        <v>25</v>
      </c>
      <c r="B33" s="96" t="s">
        <v>248</v>
      </c>
      <c r="C33" s="16" t="s">
        <v>83</v>
      </c>
      <c r="D33" s="96" t="s">
        <v>342</v>
      </c>
      <c r="E33" s="18" t="n">
        <v>2000</v>
      </c>
      <c r="F33" s="13" t="s">
        <v>39</v>
      </c>
      <c r="G33" s="13" t="s">
        <v>39</v>
      </c>
      <c r="H33" s="19" t="s">
        <v>20</v>
      </c>
      <c r="I33" s="13" t="n">
        <v>15</v>
      </c>
      <c r="J33" s="112"/>
      <c r="K33" s="99"/>
      <c r="L33" s="51"/>
      <c r="M33" s="100"/>
      <c r="N33" s="101"/>
      <c r="O33" s="102"/>
      <c r="P33" s="49"/>
      <c r="Q33" s="49"/>
      <c r="R33" s="49"/>
      <c r="S33" s="49"/>
      <c r="T33" s="64"/>
    </row>
    <row r="34" customFormat="false" ht="41.25" hidden="false" customHeight="true" outlineLevel="0" collapsed="false">
      <c r="A34" s="13" t="n">
        <f aca="false">A33+1</f>
        <v>26</v>
      </c>
      <c r="B34" s="113" t="str">
        <f aca="false">B32</f>
        <v>ต.ค.61-ก.ย.62</v>
      </c>
      <c r="C34" s="16" t="s">
        <v>84</v>
      </c>
      <c r="D34" s="96" t="s">
        <v>342</v>
      </c>
      <c r="E34" s="18" t="n">
        <v>10000</v>
      </c>
      <c r="F34" s="13" t="s">
        <v>39</v>
      </c>
      <c r="G34" s="13" t="s">
        <v>39</v>
      </c>
      <c r="H34" s="19" t="s">
        <v>20</v>
      </c>
      <c r="I34" s="13" t="n">
        <v>15</v>
      </c>
      <c r="J34" s="112"/>
      <c r="K34" s="99"/>
      <c r="L34" s="51"/>
      <c r="M34" s="100"/>
      <c r="N34" s="101"/>
      <c r="O34" s="102"/>
      <c r="P34" s="49"/>
      <c r="Q34" s="49"/>
      <c r="R34" s="49"/>
      <c r="S34" s="49"/>
      <c r="T34" s="64"/>
    </row>
    <row r="35" customFormat="false" ht="41.25" hidden="false" customHeight="true" outlineLevel="0" collapsed="false">
      <c r="A35" s="13" t="n">
        <f aca="false">A34+1</f>
        <v>27</v>
      </c>
      <c r="B35" s="113" t="str">
        <f aca="false">B33</f>
        <v>ต.ค.61-ก.ย.62</v>
      </c>
      <c r="C35" s="16" t="s">
        <v>85</v>
      </c>
      <c r="D35" s="96" t="s">
        <v>342</v>
      </c>
      <c r="E35" s="18" t="n">
        <v>2000</v>
      </c>
      <c r="F35" s="13" t="s">
        <v>39</v>
      </c>
      <c r="G35" s="13" t="s">
        <v>39</v>
      </c>
      <c r="H35" s="19" t="s">
        <v>20</v>
      </c>
      <c r="I35" s="13" t="n">
        <v>15</v>
      </c>
      <c r="J35" s="112"/>
      <c r="K35" s="99"/>
      <c r="L35" s="51"/>
      <c r="M35" s="100"/>
      <c r="N35" s="101"/>
      <c r="O35" s="102"/>
      <c r="P35" s="49"/>
      <c r="Q35" s="49"/>
      <c r="R35" s="49"/>
      <c r="S35" s="49"/>
      <c r="T35" s="64"/>
    </row>
    <row r="36" customFormat="false" ht="41.25" hidden="false" customHeight="true" outlineLevel="0" collapsed="false">
      <c r="A36" s="13" t="n">
        <f aca="false">A35+1</f>
        <v>28</v>
      </c>
      <c r="B36" s="113" t="str">
        <f aca="false">B34</f>
        <v>ต.ค.61-ก.ย.62</v>
      </c>
      <c r="C36" s="16" t="s">
        <v>86</v>
      </c>
      <c r="D36" s="96" t="s">
        <v>342</v>
      </c>
      <c r="E36" s="18" t="n">
        <v>10000</v>
      </c>
      <c r="F36" s="13" t="s">
        <v>39</v>
      </c>
      <c r="G36" s="13" t="s">
        <v>39</v>
      </c>
      <c r="H36" s="19" t="s">
        <v>20</v>
      </c>
      <c r="I36" s="13" t="n">
        <v>15</v>
      </c>
      <c r="J36" s="112"/>
      <c r="K36" s="99"/>
      <c r="L36" s="51"/>
      <c r="M36" s="100"/>
      <c r="N36" s="101"/>
      <c r="O36" s="102"/>
      <c r="P36" s="49"/>
      <c r="Q36" s="49"/>
      <c r="R36" s="49"/>
      <c r="S36" s="49"/>
      <c r="T36" s="64"/>
    </row>
    <row r="37" customFormat="false" ht="23.25" hidden="false" customHeight="true" outlineLevel="0" collapsed="false">
      <c r="A37" s="13"/>
      <c r="B37" s="113"/>
      <c r="C37" s="97" t="s">
        <v>87</v>
      </c>
      <c r="D37" s="113"/>
      <c r="E37" s="18"/>
      <c r="F37" s="13"/>
      <c r="G37" s="13"/>
      <c r="H37" s="13"/>
      <c r="I37" s="13"/>
      <c r="J37" s="112"/>
      <c r="K37" s="99"/>
      <c r="L37" s="51"/>
      <c r="M37" s="100"/>
      <c r="N37" s="101"/>
      <c r="O37" s="102"/>
      <c r="P37" s="49"/>
      <c r="Q37" s="49"/>
      <c r="R37" s="49"/>
      <c r="S37" s="49"/>
      <c r="T37" s="64"/>
    </row>
    <row r="38" customFormat="false" ht="41.25" hidden="false" customHeight="true" outlineLevel="0" collapsed="false">
      <c r="A38" s="13" t="n">
        <f aca="false">A36+1</f>
        <v>29</v>
      </c>
      <c r="B38" s="96" t="s">
        <v>359</v>
      </c>
      <c r="C38" s="16" t="s">
        <v>89</v>
      </c>
      <c r="D38" s="96" t="s">
        <v>342</v>
      </c>
      <c r="E38" s="18" t="n">
        <v>8500</v>
      </c>
      <c r="F38" s="13" t="s">
        <v>39</v>
      </c>
      <c r="G38" s="13" t="s">
        <v>39</v>
      </c>
      <c r="H38" s="19" t="s">
        <v>20</v>
      </c>
      <c r="I38" s="13" t="n">
        <v>15</v>
      </c>
      <c r="J38" s="112"/>
    </row>
    <row r="39" customFormat="false" ht="41.25" hidden="false" customHeight="true" outlineLevel="0" collapsed="false">
      <c r="A39" s="13" t="n">
        <f aca="false">A38+1</f>
        <v>30</v>
      </c>
      <c r="B39" s="96" t="s">
        <v>359</v>
      </c>
      <c r="C39" s="16" t="s">
        <v>109</v>
      </c>
      <c r="D39" s="96" t="s">
        <v>342</v>
      </c>
      <c r="E39" s="18" t="n">
        <v>31000</v>
      </c>
      <c r="F39" s="13" t="s">
        <v>39</v>
      </c>
      <c r="G39" s="13" t="s">
        <v>39</v>
      </c>
      <c r="H39" s="19" t="s">
        <v>20</v>
      </c>
      <c r="I39" s="13" t="n">
        <v>15</v>
      </c>
      <c r="J39" s="112"/>
    </row>
    <row r="40" customFormat="false" ht="23.25" hidden="false" customHeight="true" outlineLevel="0" collapsed="false">
      <c r="A40" s="13"/>
      <c r="B40" s="113"/>
      <c r="C40" s="97" t="s">
        <v>72</v>
      </c>
      <c r="D40" s="113"/>
      <c r="E40" s="18"/>
      <c r="F40" s="13"/>
      <c r="G40" s="13"/>
      <c r="H40" s="13"/>
      <c r="I40" s="13"/>
      <c r="J40" s="112"/>
      <c r="K40" s="99"/>
      <c r="L40" s="51"/>
      <c r="M40" s="100"/>
      <c r="N40" s="101"/>
      <c r="O40" s="102"/>
      <c r="P40" s="49"/>
      <c r="Q40" s="49"/>
      <c r="R40" s="49"/>
      <c r="S40" s="49"/>
      <c r="T40" s="64"/>
    </row>
    <row r="41" customFormat="false" ht="42.2" hidden="false" customHeight="true" outlineLevel="0" collapsed="false">
      <c r="A41" s="13" t="n">
        <f aca="false">A39+1</f>
        <v>31</v>
      </c>
      <c r="B41" s="96" t="s">
        <v>360</v>
      </c>
      <c r="C41" s="16" t="s">
        <v>361</v>
      </c>
      <c r="D41" s="96" t="s">
        <v>362</v>
      </c>
      <c r="E41" s="18" t="n">
        <v>150000</v>
      </c>
      <c r="F41" s="13" t="s">
        <v>39</v>
      </c>
      <c r="G41" s="13" t="s">
        <v>39</v>
      </c>
      <c r="H41" s="19" t="s">
        <v>20</v>
      </c>
      <c r="I41" s="13" t="n">
        <v>15</v>
      </c>
      <c r="J41" s="112"/>
    </row>
    <row r="42" customFormat="false" ht="23.25" hidden="false" customHeight="true" outlineLevel="0" collapsed="false">
      <c r="A42" s="13"/>
      <c r="B42" s="113"/>
      <c r="C42" s="97" t="s">
        <v>87</v>
      </c>
      <c r="D42" s="113"/>
      <c r="E42" s="18"/>
      <c r="F42" s="13"/>
      <c r="G42" s="13"/>
      <c r="H42" s="13"/>
      <c r="I42" s="13"/>
      <c r="J42" s="112"/>
      <c r="K42" s="99"/>
      <c r="L42" s="51"/>
      <c r="M42" s="100"/>
      <c r="N42" s="101"/>
      <c r="O42" s="102"/>
      <c r="P42" s="49"/>
      <c r="Q42" s="49"/>
      <c r="R42" s="49"/>
      <c r="S42" s="49"/>
      <c r="T42" s="64"/>
    </row>
    <row r="43" customFormat="false" ht="42.2" hidden="false" customHeight="true" outlineLevel="0" collapsed="false">
      <c r="A43" s="13" t="n">
        <f aca="false">A41+1</f>
        <v>32</v>
      </c>
      <c r="B43" s="96" t="s">
        <v>360</v>
      </c>
      <c r="C43" s="16" t="s">
        <v>363</v>
      </c>
      <c r="D43" s="96" t="s">
        <v>362</v>
      </c>
      <c r="E43" s="18" t="n">
        <v>300000</v>
      </c>
      <c r="F43" s="13" t="s">
        <v>39</v>
      </c>
      <c r="G43" s="13" t="s">
        <v>39</v>
      </c>
      <c r="H43" s="19" t="s">
        <v>20</v>
      </c>
      <c r="I43" s="13" t="n">
        <v>15</v>
      </c>
      <c r="J43" s="112"/>
    </row>
    <row r="44" customFormat="false" ht="23.25" hidden="false" customHeight="true" outlineLevel="0" collapsed="false">
      <c r="A44" s="13"/>
      <c r="B44" s="113"/>
      <c r="C44" s="97" t="s">
        <v>160</v>
      </c>
      <c r="D44" s="113"/>
      <c r="E44" s="18"/>
      <c r="F44" s="13"/>
      <c r="G44" s="13"/>
      <c r="H44" s="13"/>
      <c r="I44" s="13"/>
      <c r="J44" s="112"/>
      <c r="K44" s="99"/>
      <c r="L44" s="51"/>
      <c r="M44" s="100"/>
      <c r="N44" s="101"/>
      <c r="O44" s="102"/>
      <c r="P44" s="49"/>
      <c r="Q44" s="49"/>
      <c r="R44" s="49"/>
      <c r="S44" s="49"/>
      <c r="T44" s="64"/>
    </row>
    <row r="45" customFormat="false" ht="42.2" hidden="false" customHeight="true" outlineLevel="0" collapsed="false">
      <c r="A45" s="13" t="n">
        <f aca="false">A43+1</f>
        <v>33</v>
      </c>
      <c r="B45" s="113" t="str">
        <f aca="false">B14</f>
        <v>ต.ค.61-ก.ย.62</v>
      </c>
      <c r="C45" s="16" t="s">
        <v>162</v>
      </c>
      <c r="D45" s="96" t="s">
        <v>362</v>
      </c>
      <c r="E45" s="18" t="n">
        <v>100000</v>
      </c>
      <c r="F45" s="13" t="s">
        <v>39</v>
      </c>
      <c r="G45" s="13" t="s">
        <v>39</v>
      </c>
      <c r="H45" s="13"/>
      <c r="I45" s="13"/>
      <c r="J45" s="112"/>
    </row>
    <row r="46" customFormat="false" ht="20.25" hidden="false" customHeight="true" outlineLevel="0" collapsed="false">
      <c r="A46" s="49"/>
      <c r="B46" s="100"/>
      <c r="C46" s="51"/>
      <c r="D46" s="100"/>
      <c r="E46" s="52"/>
      <c r="F46" s="49"/>
      <c r="G46" s="49"/>
      <c r="H46" s="49"/>
      <c r="I46" s="49"/>
      <c r="J46" s="51"/>
    </row>
    <row r="47" s="79" customFormat="true" ht="20.25" hidden="false" customHeight="true" outlineLevel="0" collapsed="false">
      <c r="B47" s="103" t="s">
        <v>201</v>
      </c>
      <c r="C47" s="80"/>
      <c r="D47" s="104"/>
      <c r="E47" s="80"/>
      <c r="F47" s="80"/>
      <c r="G47" s="80"/>
      <c r="H47" s="80"/>
    </row>
    <row r="48" s="86" customFormat="true" ht="20.25" hidden="false" customHeight="true" outlineLevel="0" collapsed="false">
      <c r="A48" s="83"/>
      <c r="B48" s="105"/>
      <c r="C48" s="84"/>
      <c r="D48" s="106"/>
      <c r="E48" s="84"/>
      <c r="F48" s="84"/>
      <c r="G48" s="84"/>
      <c r="H48" s="84"/>
    </row>
    <row r="49" s="87" customFormat="true" ht="20.25" hidden="false" customHeight="true" outlineLevel="0" collapsed="false">
      <c r="C49" s="83"/>
      <c r="D49" s="106"/>
      <c r="G49" s="83" t="s">
        <v>364</v>
      </c>
      <c r="H49" s="84"/>
    </row>
    <row r="50" s="87" customFormat="true" ht="20.25" hidden="false" customHeight="true" outlineLevel="0" collapsed="false">
      <c r="C50" s="83"/>
      <c r="D50" s="106"/>
      <c r="G50" s="107" t="s">
        <v>365</v>
      </c>
      <c r="H50" s="84"/>
    </row>
    <row r="51" customFormat="false" ht="20.25" hidden="false" customHeight="true" outlineLevel="0" collapsed="false"/>
  </sheetData>
  <mergeCells count="6">
    <mergeCell ref="A1:J1"/>
    <mergeCell ref="A2:J2"/>
    <mergeCell ref="A3:A4"/>
    <mergeCell ref="C3:C4"/>
    <mergeCell ref="D3:E3"/>
    <mergeCell ref="F3:G3"/>
  </mergeCells>
  <printOptions headings="false" gridLines="false" gridLinesSet="true" horizontalCentered="false" verticalCentered="false"/>
  <pageMargins left="0.39375" right="0.196527777777778" top="0.7875" bottom="0.201388888888889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1</oddHeader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41"/>
    <col collapsed="false" customWidth="true" hidden="false" outlineLevel="0" max="3" min="3" style="1" width="34.13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1.13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s="4" customFormat="true" ht="26.25" hidden="false" customHeight="true" outlineLevel="0" collapsed="false">
      <c r="A1" s="92" t="s">
        <v>36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3.25" hidden="false" customHeight="true" outlineLevel="0" collapsed="false">
      <c r="A2" s="93" t="s">
        <v>367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4.75" hidden="false" customHeight="true" outlineLevel="0" collapsed="false">
      <c r="A3" s="19" t="s">
        <v>2</v>
      </c>
      <c r="B3" s="26" t="s">
        <v>3</v>
      </c>
      <c r="C3" s="19" t="s">
        <v>208</v>
      </c>
      <c r="D3" s="19" t="s">
        <v>5</v>
      </c>
      <c r="E3" s="19"/>
      <c r="F3" s="19" t="s">
        <v>6</v>
      </c>
      <c r="G3" s="19"/>
      <c r="H3" s="26" t="s">
        <v>7</v>
      </c>
      <c r="I3" s="26" t="s">
        <v>8</v>
      </c>
      <c r="J3" s="26" t="s">
        <v>9</v>
      </c>
    </row>
    <row r="4" customFormat="false" ht="24.75" hidden="false" customHeight="true" outlineLevel="0" collapsed="false">
      <c r="A4" s="19"/>
      <c r="B4" s="94" t="s">
        <v>10</v>
      </c>
      <c r="C4" s="19"/>
      <c r="D4" s="19" t="s">
        <v>209</v>
      </c>
      <c r="E4" s="19" t="s">
        <v>210</v>
      </c>
      <c r="F4" s="19" t="s">
        <v>13</v>
      </c>
      <c r="G4" s="19" t="s">
        <v>210</v>
      </c>
      <c r="H4" s="14"/>
      <c r="I4" s="94" t="s">
        <v>211</v>
      </c>
      <c r="J4" s="14"/>
    </row>
    <row r="5" customFormat="false" ht="23.25" hidden="false" customHeight="true" outlineLevel="0" collapsed="false">
      <c r="A5" s="11"/>
      <c r="B5" s="11"/>
      <c r="C5" s="95" t="s">
        <v>15</v>
      </c>
      <c r="D5" s="13"/>
      <c r="E5" s="13"/>
      <c r="F5" s="13"/>
      <c r="G5" s="13"/>
      <c r="H5" s="14"/>
      <c r="I5" s="11"/>
      <c r="J5" s="14"/>
    </row>
    <row r="6" customFormat="false" ht="41.25" hidden="false" customHeight="true" outlineLevel="0" collapsed="false">
      <c r="A6" s="13" t="n">
        <v>1</v>
      </c>
      <c r="B6" s="96" t="s">
        <v>212</v>
      </c>
      <c r="C6" s="16" t="s">
        <v>17</v>
      </c>
      <c r="D6" s="96" t="s">
        <v>368</v>
      </c>
      <c r="E6" s="18" t="n">
        <v>200000</v>
      </c>
      <c r="F6" s="13"/>
      <c r="G6" s="13"/>
      <c r="H6" s="13"/>
      <c r="I6" s="13" t="s">
        <v>39</v>
      </c>
      <c r="J6" s="112"/>
    </row>
    <row r="7" customFormat="false" ht="36.75" hidden="false" customHeight="true" outlineLevel="0" collapsed="false">
      <c r="A7" s="13"/>
      <c r="B7" s="113"/>
      <c r="C7" s="109" t="s">
        <v>23</v>
      </c>
      <c r="D7" s="113"/>
      <c r="E7" s="18"/>
      <c r="F7" s="13"/>
      <c r="G7" s="13"/>
      <c r="H7" s="13"/>
      <c r="I7" s="13"/>
      <c r="J7" s="112"/>
    </row>
    <row r="8" customFormat="false" ht="41.25" hidden="false" customHeight="true" outlineLevel="0" collapsed="false">
      <c r="A8" s="13" t="n">
        <f aca="false">A6+1</f>
        <v>2</v>
      </c>
      <c r="B8" s="113" t="str">
        <f aca="false">B6</f>
        <v>ต.ค.62-ก.ย.63</v>
      </c>
      <c r="C8" s="112" t="s">
        <v>293</v>
      </c>
      <c r="D8" s="96" t="s">
        <v>368</v>
      </c>
      <c r="E8" s="18" t="n">
        <v>20000</v>
      </c>
      <c r="F8" s="13"/>
      <c r="G8" s="13"/>
      <c r="H8" s="13"/>
      <c r="I8" s="13" t="s">
        <v>39</v>
      </c>
      <c r="J8" s="112"/>
    </row>
    <row r="9" customFormat="false" ht="41.25" hidden="false" customHeight="true" outlineLevel="0" collapsed="false">
      <c r="A9" s="13" t="n">
        <f aca="false">A8+1</f>
        <v>3</v>
      </c>
      <c r="B9" s="113" t="s">
        <v>369</v>
      </c>
      <c r="C9" s="112" t="s">
        <v>370</v>
      </c>
      <c r="D9" s="96" t="s">
        <v>368</v>
      </c>
      <c r="E9" s="18" t="n">
        <v>60000</v>
      </c>
      <c r="F9" s="13" t="s">
        <v>39</v>
      </c>
      <c r="G9" s="13" t="s">
        <v>39</v>
      </c>
      <c r="H9" s="19" t="s">
        <v>20</v>
      </c>
      <c r="I9" s="13" t="n">
        <v>15</v>
      </c>
      <c r="J9" s="112"/>
    </row>
    <row r="10" customFormat="false" ht="41.25" hidden="false" customHeight="true" outlineLevel="0" collapsed="false">
      <c r="A10" s="13" t="n">
        <f aca="false">A9+1</f>
        <v>4</v>
      </c>
      <c r="B10" s="115" t="s">
        <v>371</v>
      </c>
      <c r="C10" s="112" t="s">
        <v>372</v>
      </c>
      <c r="D10" s="96" t="s">
        <v>368</v>
      </c>
      <c r="E10" s="18" t="n">
        <v>20000</v>
      </c>
      <c r="F10" s="13" t="s">
        <v>39</v>
      </c>
      <c r="G10" s="13" t="s">
        <v>39</v>
      </c>
      <c r="H10" s="19" t="s">
        <v>20</v>
      </c>
      <c r="I10" s="13" t="n">
        <v>15</v>
      </c>
      <c r="J10" s="112"/>
    </row>
    <row r="11" customFormat="false" ht="41.25" hidden="false" customHeight="true" outlineLevel="0" collapsed="false">
      <c r="A11" s="13" t="n">
        <f aca="false">A10+1</f>
        <v>5</v>
      </c>
      <c r="B11" s="115" t="n">
        <v>23224</v>
      </c>
      <c r="C11" s="112" t="s">
        <v>373</v>
      </c>
      <c r="D11" s="96" t="s">
        <v>368</v>
      </c>
      <c r="E11" s="18" t="n">
        <v>20000</v>
      </c>
      <c r="F11" s="13" t="s">
        <v>39</v>
      </c>
      <c r="G11" s="13" t="s">
        <v>39</v>
      </c>
      <c r="H11" s="19" t="s">
        <v>20</v>
      </c>
      <c r="I11" s="13" t="n">
        <v>15</v>
      </c>
      <c r="J11" s="112"/>
    </row>
    <row r="12" customFormat="false" ht="41.25" hidden="false" customHeight="true" outlineLevel="0" collapsed="false">
      <c r="A12" s="13" t="n">
        <f aca="false">A11+1</f>
        <v>6</v>
      </c>
      <c r="B12" s="96" t="s">
        <v>374</v>
      </c>
      <c r="C12" s="112" t="s">
        <v>375</v>
      </c>
      <c r="D12" s="96" t="s">
        <v>368</v>
      </c>
      <c r="E12" s="18" t="n">
        <v>20000</v>
      </c>
      <c r="F12" s="13" t="s">
        <v>39</v>
      </c>
      <c r="G12" s="13" t="s">
        <v>39</v>
      </c>
      <c r="H12" s="19" t="s">
        <v>20</v>
      </c>
      <c r="I12" s="13" t="n">
        <v>15</v>
      </c>
      <c r="J12" s="112"/>
    </row>
    <row r="13" customFormat="false" ht="41.25" hidden="false" customHeight="true" outlineLevel="0" collapsed="false">
      <c r="A13" s="13" t="n">
        <f aca="false">A12+1</f>
        <v>7</v>
      </c>
      <c r="B13" s="96" t="s">
        <v>376</v>
      </c>
      <c r="C13" s="112" t="s">
        <v>377</v>
      </c>
      <c r="D13" s="96" t="s">
        <v>368</v>
      </c>
      <c r="E13" s="18" t="n">
        <v>20000</v>
      </c>
      <c r="F13" s="13" t="s">
        <v>39</v>
      </c>
      <c r="G13" s="13" t="s">
        <v>39</v>
      </c>
      <c r="H13" s="19" t="s">
        <v>20</v>
      </c>
      <c r="I13" s="13" t="n">
        <v>15</v>
      </c>
      <c r="J13" s="112"/>
    </row>
    <row r="14" customFormat="false" ht="41.25" hidden="false" customHeight="true" outlineLevel="0" collapsed="false">
      <c r="A14" s="13" t="n">
        <f aca="false">A13+1</f>
        <v>8</v>
      </c>
      <c r="B14" s="96" t="s">
        <v>376</v>
      </c>
      <c r="C14" s="112" t="s">
        <v>378</v>
      </c>
      <c r="D14" s="96" t="s">
        <v>368</v>
      </c>
      <c r="E14" s="18" t="n">
        <v>20000</v>
      </c>
      <c r="F14" s="13" t="s">
        <v>39</v>
      </c>
      <c r="G14" s="13" t="s">
        <v>39</v>
      </c>
      <c r="H14" s="19" t="s">
        <v>20</v>
      </c>
      <c r="I14" s="13" t="n">
        <v>15</v>
      </c>
      <c r="J14" s="112"/>
    </row>
    <row r="15" customFormat="false" ht="41.25" hidden="false" customHeight="true" outlineLevel="0" collapsed="false">
      <c r="A15" s="13" t="n">
        <f aca="false">A14+1</f>
        <v>9</v>
      </c>
      <c r="B15" s="96" t="s">
        <v>212</v>
      </c>
      <c r="C15" s="112" t="s">
        <v>379</v>
      </c>
      <c r="D15" s="96" t="s">
        <v>368</v>
      </c>
      <c r="E15" s="18" t="n">
        <v>10000</v>
      </c>
      <c r="F15" s="13" t="s">
        <v>39</v>
      </c>
      <c r="G15" s="13" t="s">
        <v>39</v>
      </c>
      <c r="H15" s="19" t="s">
        <v>20</v>
      </c>
      <c r="I15" s="13" t="n">
        <v>15</v>
      </c>
      <c r="J15" s="112"/>
    </row>
    <row r="16" customFormat="false" ht="41.25" hidden="false" customHeight="true" outlineLevel="0" collapsed="false">
      <c r="A16" s="13" t="n">
        <f aca="false">A15+1</f>
        <v>10</v>
      </c>
      <c r="B16" s="96" t="s">
        <v>212</v>
      </c>
      <c r="C16" s="112" t="s">
        <v>380</v>
      </c>
      <c r="D16" s="96" t="s">
        <v>368</v>
      </c>
      <c r="E16" s="18" t="n">
        <v>45000</v>
      </c>
      <c r="F16" s="13" t="s">
        <v>39</v>
      </c>
      <c r="G16" s="13" t="s">
        <v>39</v>
      </c>
      <c r="H16" s="19" t="s">
        <v>20</v>
      </c>
      <c r="I16" s="13" t="n">
        <v>15</v>
      </c>
      <c r="J16" s="112"/>
    </row>
    <row r="17" customFormat="false" ht="41.25" hidden="false" customHeight="true" outlineLevel="0" collapsed="false">
      <c r="A17" s="13" t="n">
        <f aca="false">A16+1</f>
        <v>11</v>
      </c>
      <c r="B17" s="96" t="s">
        <v>376</v>
      </c>
      <c r="C17" s="112" t="s">
        <v>381</v>
      </c>
      <c r="D17" s="96" t="s">
        <v>368</v>
      </c>
      <c r="E17" s="18" t="n">
        <v>30000</v>
      </c>
      <c r="F17" s="13" t="s">
        <v>39</v>
      </c>
      <c r="G17" s="13" t="s">
        <v>39</v>
      </c>
      <c r="H17" s="19" t="s">
        <v>20</v>
      </c>
      <c r="I17" s="13" t="n">
        <v>15</v>
      </c>
      <c r="J17" s="112"/>
    </row>
    <row r="18" customFormat="false" ht="41.25" hidden="false" customHeight="true" outlineLevel="0" collapsed="false">
      <c r="A18" s="13" t="n">
        <f aca="false">A17+1</f>
        <v>12</v>
      </c>
      <c r="B18" s="96" t="s">
        <v>376</v>
      </c>
      <c r="C18" s="112" t="s">
        <v>382</v>
      </c>
      <c r="D18" s="96" t="s">
        <v>368</v>
      </c>
      <c r="E18" s="18" t="n">
        <v>10000</v>
      </c>
      <c r="F18" s="13" t="s">
        <v>39</v>
      </c>
      <c r="G18" s="13" t="s">
        <v>39</v>
      </c>
      <c r="H18" s="19" t="s">
        <v>20</v>
      </c>
      <c r="I18" s="13" t="n">
        <v>15</v>
      </c>
      <c r="J18" s="112"/>
    </row>
    <row r="19" customFormat="false" ht="41.25" hidden="false" customHeight="true" outlineLevel="0" collapsed="false">
      <c r="A19" s="13" t="n">
        <f aca="false">A18+1</f>
        <v>13</v>
      </c>
      <c r="B19" s="113" t="s">
        <v>383</v>
      </c>
      <c r="C19" s="112" t="s">
        <v>384</v>
      </c>
      <c r="D19" s="96" t="s">
        <v>368</v>
      </c>
      <c r="E19" s="18" t="n">
        <v>50000</v>
      </c>
      <c r="F19" s="13" t="s">
        <v>39</v>
      </c>
      <c r="G19" s="13" t="s">
        <v>39</v>
      </c>
      <c r="H19" s="19" t="s">
        <v>20</v>
      </c>
      <c r="I19" s="13" t="n">
        <v>15</v>
      </c>
      <c r="J19" s="112"/>
    </row>
    <row r="20" customFormat="false" ht="41.25" hidden="false" customHeight="true" outlineLevel="0" collapsed="false">
      <c r="A20" s="13" t="n">
        <f aca="false">A19+1</f>
        <v>14</v>
      </c>
      <c r="B20" s="96" t="s">
        <v>376</v>
      </c>
      <c r="C20" s="112" t="s">
        <v>385</v>
      </c>
      <c r="D20" s="96" t="s">
        <v>368</v>
      </c>
      <c r="E20" s="18" t="n">
        <v>20000</v>
      </c>
      <c r="F20" s="13" t="s">
        <v>39</v>
      </c>
      <c r="G20" s="13" t="s">
        <v>39</v>
      </c>
      <c r="H20" s="19" t="s">
        <v>20</v>
      </c>
      <c r="I20" s="13" t="n">
        <v>15</v>
      </c>
      <c r="J20" s="112"/>
    </row>
    <row r="21" customFormat="false" ht="41.25" hidden="false" customHeight="true" outlineLevel="0" collapsed="false">
      <c r="A21" s="13" t="n">
        <f aca="false">A20+1</f>
        <v>15</v>
      </c>
      <c r="B21" s="96" t="s">
        <v>212</v>
      </c>
      <c r="C21" s="112" t="s">
        <v>386</v>
      </c>
      <c r="D21" s="96" t="s">
        <v>368</v>
      </c>
      <c r="E21" s="18" t="n">
        <v>110000</v>
      </c>
      <c r="F21" s="13" t="s">
        <v>39</v>
      </c>
      <c r="G21" s="13" t="s">
        <v>39</v>
      </c>
      <c r="H21" s="19" t="s">
        <v>20</v>
      </c>
      <c r="I21" s="13" t="n">
        <v>15</v>
      </c>
      <c r="J21" s="112"/>
    </row>
    <row r="22" customFormat="false" ht="41.25" hidden="false" customHeight="true" outlineLevel="0" collapsed="false">
      <c r="A22" s="13" t="n">
        <f aca="false">A21+1</f>
        <v>16</v>
      </c>
      <c r="B22" s="96" t="s">
        <v>387</v>
      </c>
      <c r="C22" s="112" t="s">
        <v>388</v>
      </c>
      <c r="D22" s="96" t="s">
        <v>368</v>
      </c>
      <c r="E22" s="18" t="n">
        <v>20000</v>
      </c>
      <c r="F22" s="13" t="s">
        <v>39</v>
      </c>
      <c r="G22" s="13" t="s">
        <v>39</v>
      </c>
      <c r="H22" s="19" t="s">
        <v>20</v>
      </c>
      <c r="I22" s="13" t="n">
        <v>15</v>
      </c>
      <c r="J22" s="112"/>
    </row>
    <row r="23" customFormat="false" ht="41.25" hidden="false" customHeight="true" outlineLevel="0" collapsed="false">
      <c r="A23" s="13" t="n">
        <f aca="false">A22+1</f>
        <v>17</v>
      </c>
      <c r="B23" s="113"/>
      <c r="C23" s="112" t="s">
        <v>389</v>
      </c>
      <c r="D23" s="96" t="s">
        <v>368</v>
      </c>
      <c r="E23" s="18" t="n">
        <v>50000</v>
      </c>
      <c r="F23" s="13" t="s">
        <v>39</v>
      </c>
      <c r="G23" s="13" t="s">
        <v>39</v>
      </c>
      <c r="H23" s="19" t="s">
        <v>20</v>
      </c>
      <c r="I23" s="13" t="n">
        <v>15</v>
      </c>
      <c r="J23" s="112"/>
    </row>
    <row r="24" customFormat="false" ht="24.75" hidden="false" customHeight="true" outlineLevel="0" collapsed="false">
      <c r="A24" s="13"/>
      <c r="B24" s="113"/>
      <c r="C24" s="97" t="s">
        <v>72</v>
      </c>
      <c r="D24" s="113"/>
      <c r="E24" s="18"/>
      <c r="F24" s="13"/>
      <c r="G24" s="13"/>
      <c r="H24" s="13"/>
      <c r="I24" s="13"/>
      <c r="J24" s="112"/>
    </row>
    <row r="25" customFormat="false" ht="66.75" hidden="false" customHeight="true" outlineLevel="0" collapsed="false">
      <c r="A25" s="13" t="n">
        <f aca="false">A23+1</f>
        <v>18</v>
      </c>
      <c r="B25" s="96" t="s">
        <v>390</v>
      </c>
      <c r="C25" s="16" t="s">
        <v>73</v>
      </c>
      <c r="D25" s="96" t="s">
        <v>368</v>
      </c>
      <c r="E25" s="18" t="n">
        <v>20000</v>
      </c>
      <c r="F25" s="13" t="s">
        <v>39</v>
      </c>
      <c r="G25" s="13" t="s">
        <v>39</v>
      </c>
      <c r="H25" s="19" t="s">
        <v>20</v>
      </c>
      <c r="I25" s="13" t="n">
        <v>15</v>
      </c>
      <c r="J25" s="112"/>
    </row>
    <row r="26" customFormat="false" ht="41.25" hidden="false" customHeight="true" outlineLevel="0" collapsed="false">
      <c r="A26" s="13" t="n">
        <f aca="false">A25+1</f>
        <v>19</v>
      </c>
      <c r="B26" s="96" t="s">
        <v>212</v>
      </c>
      <c r="C26" s="16" t="s">
        <v>77</v>
      </c>
      <c r="D26" s="96" t="s">
        <v>368</v>
      </c>
      <c r="E26" s="18" t="n">
        <v>80000</v>
      </c>
      <c r="F26" s="13" t="s">
        <v>39</v>
      </c>
      <c r="G26" s="13" t="s">
        <v>39</v>
      </c>
      <c r="H26" s="13"/>
      <c r="I26" s="13" t="n">
        <v>365</v>
      </c>
      <c r="J26" s="16" t="s">
        <v>391</v>
      </c>
    </row>
    <row r="27" customFormat="false" ht="41.25" hidden="false" customHeight="true" outlineLevel="0" collapsed="false">
      <c r="A27" s="13" t="n">
        <f aca="false">A26+1</f>
        <v>20</v>
      </c>
      <c r="B27" s="96" t="s">
        <v>225</v>
      </c>
      <c r="C27" s="16" t="s">
        <v>392</v>
      </c>
      <c r="D27" s="96" t="s">
        <v>368</v>
      </c>
      <c r="E27" s="18" t="n">
        <v>10000</v>
      </c>
      <c r="F27" s="13" t="s">
        <v>39</v>
      </c>
      <c r="G27" s="13" t="s">
        <v>39</v>
      </c>
      <c r="H27" s="19" t="s">
        <v>20</v>
      </c>
      <c r="I27" s="13" t="n">
        <v>15</v>
      </c>
      <c r="J27" s="112"/>
    </row>
    <row r="28" customFormat="false" ht="64.5" hidden="false" customHeight="true" outlineLevel="0" collapsed="false">
      <c r="A28" s="13" t="n">
        <f aca="false">A27+1</f>
        <v>21</v>
      </c>
      <c r="B28" s="96" t="s">
        <v>390</v>
      </c>
      <c r="C28" s="16" t="s">
        <v>79</v>
      </c>
      <c r="D28" s="96" t="s">
        <v>368</v>
      </c>
      <c r="E28" s="18" t="n">
        <v>30000</v>
      </c>
      <c r="F28" s="13" t="s">
        <v>39</v>
      </c>
      <c r="G28" s="13" t="s">
        <v>39</v>
      </c>
      <c r="H28" s="19" t="s">
        <v>20</v>
      </c>
      <c r="I28" s="13" t="n">
        <v>15</v>
      </c>
      <c r="J28" s="112"/>
    </row>
    <row r="29" customFormat="false" ht="24.75" hidden="false" customHeight="true" outlineLevel="0" collapsed="false">
      <c r="A29" s="13"/>
      <c r="B29" s="113"/>
      <c r="C29" s="97" t="s">
        <v>160</v>
      </c>
      <c r="D29" s="113"/>
      <c r="E29" s="18"/>
      <c r="F29" s="13"/>
      <c r="G29" s="13"/>
      <c r="H29" s="13"/>
      <c r="I29" s="13"/>
      <c r="J29" s="112"/>
    </row>
    <row r="30" customFormat="false" ht="64.35" hidden="false" customHeight="true" outlineLevel="0" collapsed="false">
      <c r="A30" s="13" t="n">
        <f aca="false">A28+1</f>
        <v>22</v>
      </c>
      <c r="B30" s="96" t="s">
        <v>212</v>
      </c>
      <c r="C30" s="16" t="s">
        <v>393</v>
      </c>
      <c r="D30" s="96" t="s">
        <v>394</v>
      </c>
      <c r="E30" s="18" t="n">
        <v>35000</v>
      </c>
      <c r="F30" s="13" t="s">
        <v>39</v>
      </c>
      <c r="G30" s="13" t="s">
        <v>39</v>
      </c>
      <c r="H30" s="13"/>
      <c r="I30" s="13"/>
      <c r="J30" s="112"/>
      <c r="K30" s="99"/>
      <c r="L30" s="51"/>
      <c r="M30" s="100"/>
      <c r="N30" s="101"/>
      <c r="O30" s="102"/>
      <c r="P30" s="49"/>
      <c r="Q30" s="49"/>
      <c r="R30" s="49"/>
      <c r="S30" s="49"/>
      <c r="T30" s="64"/>
    </row>
    <row r="31" customFormat="false" ht="41.25" hidden="false" customHeight="true" outlineLevel="0" collapsed="false">
      <c r="A31" s="13" t="n">
        <f aca="false">A30+1</f>
        <v>23</v>
      </c>
      <c r="B31" s="113" t="str">
        <f aca="false">B30</f>
        <v>ต.ค.62-ก.ย.63</v>
      </c>
      <c r="C31" s="16" t="s">
        <v>395</v>
      </c>
      <c r="D31" s="96" t="s">
        <v>394</v>
      </c>
      <c r="E31" s="18" t="n">
        <v>50000</v>
      </c>
      <c r="F31" s="13" t="s">
        <v>39</v>
      </c>
      <c r="G31" s="13" t="s">
        <v>39</v>
      </c>
      <c r="H31" s="13"/>
      <c r="I31" s="13"/>
      <c r="J31" s="112"/>
      <c r="K31" s="99"/>
      <c r="L31" s="51"/>
      <c r="M31" s="100"/>
      <c r="N31" s="101"/>
      <c r="O31" s="102"/>
      <c r="P31" s="49"/>
      <c r="Q31" s="49"/>
      <c r="R31" s="49"/>
      <c r="S31" s="49"/>
      <c r="T31" s="64"/>
    </row>
    <row r="32" customFormat="false" ht="20.25" hidden="false" customHeight="true" outlineLevel="0" collapsed="false">
      <c r="A32" s="49"/>
      <c r="B32" s="100"/>
      <c r="C32" s="51"/>
      <c r="D32" s="100"/>
      <c r="E32" s="52"/>
      <c r="F32" s="49"/>
      <c r="G32" s="49"/>
      <c r="H32" s="49"/>
      <c r="I32" s="49"/>
      <c r="J32" s="51"/>
    </row>
    <row r="33" s="79" customFormat="true" ht="20.25" hidden="false" customHeight="true" outlineLevel="0" collapsed="false">
      <c r="B33" s="103" t="s">
        <v>201</v>
      </c>
      <c r="C33" s="80"/>
      <c r="D33" s="104"/>
      <c r="E33" s="80"/>
      <c r="F33" s="80"/>
      <c r="G33" s="80"/>
      <c r="H33" s="80"/>
    </row>
    <row r="34" s="86" customFormat="true" ht="20.25" hidden="false" customHeight="true" outlineLevel="0" collapsed="false">
      <c r="A34" s="83"/>
      <c r="B34" s="105"/>
      <c r="C34" s="84"/>
      <c r="D34" s="106"/>
      <c r="E34" s="84"/>
      <c r="F34" s="84"/>
      <c r="G34" s="84"/>
      <c r="H34" s="84"/>
    </row>
    <row r="35" s="87" customFormat="true" ht="20.25" hidden="false" customHeight="true" outlineLevel="0" collapsed="false">
      <c r="C35" s="83"/>
      <c r="D35" s="106"/>
      <c r="G35" s="83" t="s">
        <v>396</v>
      </c>
      <c r="H35" s="84"/>
    </row>
    <row r="36" s="87" customFormat="true" ht="20.25" hidden="false" customHeight="true" outlineLevel="0" collapsed="false">
      <c r="C36" s="83"/>
      <c r="D36" s="106"/>
      <c r="G36" s="107" t="s">
        <v>397</v>
      </c>
      <c r="H36" s="84"/>
    </row>
    <row r="37" customFormat="false" ht="20.25" hidden="false" customHeight="true" outlineLevel="0" collapsed="false"/>
  </sheetData>
  <mergeCells count="6">
    <mergeCell ref="A1:J1"/>
    <mergeCell ref="A2:J2"/>
    <mergeCell ref="A3:A4"/>
    <mergeCell ref="C3:C4"/>
    <mergeCell ref="D3:E3"/>
    <mergeCell ref="F3:G3"/>
  </mergeCells>
  <printOptions headings="false" gridLines="false" gridLinesSet="true" horizontalCentered="false" verticalCentered="false"/>
  <pageMargins left="0.39375" right="0.196527777777778" top="0.7875" bottom="0.201388888888889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1</oddHeader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34.99"/>
    <col collapsed="false" customWidth="true" hidden="false" outlineLevel="0" max="4" min="4" style="1" width="12.14"/>
    <col collapsed="false" customWidth="true" hidden="false" outlineLevel="0" max="5" min="5" style="1" width="16.28"/>
    <col collapsed="false" customWidth="true" hidden="false" outlineLevel="0" max="6" min="6" style="1" width="12.14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3.85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92" t="s">
        <v>20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3.25" hidden="false" customHeight="true" outlineLevel="0" collapsed="false">
      <c r="A2" s="93" t="s">
        <v>398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.75" hidden="false" customHeight="true" outlineLevel="0" collapsed="false">
      <c r="A3" s="19" t="s">
        <v>2</v>
      </c>
      <c r="B3" s="26" t="s">
        <v>3</v>
      </c>
      <c r="C3" s="19" t="s">
        <v>208</v>
      </c>
      <c r="D3" s="26" t="s">
        <v>399</v>
      </c>
      <c r="E3" s="19" t="s">
        <v>5</v>
      </c>
      <c r="F3" s="19"/>
      <c r="G3" s="19" t="s">
        <v>6</v>
      </c>
      <c r="H3" s="19"/>
      <c r="I3" s="26" t="s">
        <v>7</v>
      </c>
      <c r="J3" s="26" t="s">
        <v>8</v>
      </c>
      <c r="K3" s="26" t="s">
        <v>9</v>
      </c>
    </row>
    <row r="4" customFormat="false" ht="24.75" hidden="false" customHeight="true" outlineLevel="0" collapsed="false">
      <c r="A4" s="19"/>
      <c r="B4" s="94" t="s">
        <v>10</v>
      </c>
      <c r="C4" s="19"/>
      <c r="D4" s="94" t="s">
        <v>400</v>
      </c>
      <c r="E4" s="19" t="s">
        <v>209</v>
      </c>
      <c r="F4" s="19" t="s">
        <v>210</v>
      </c>
      <c r="G4" s="19" t="s">
        <v>13</v>
      </c>
      <c r="H4" s="19" t="s">
        <v>210</v>
      </c>
      <c r="I4" s="14"/>
      <c r="J4" s="94" t="s">
        <v>211</v>
      </c>
      <c r="K4" s="14"/>
    </row>
    <row r="5" customFormat="false" ht="60.75" hidden="false" customHeight="true" outlineLevel="0" collapsed="false">
      <c r="A5" s="13" t="n">
        <v>1</v>
      </c>
      <c r="B5" s="96" t="s">
        <v>401</v>
      </c>
      <c r="C5" s="16" t="s">
        <v>17</v>
      </c>
      <c r="D5" s="96" t="s">
        <v>402</v>
      </c>
      <c r="E5" s="96" t="s">
        <v>403</v>
      </c>
      <c r="F5" s="18" t="n">
        <v>1500000</v>
      </c>
      <c r="G5" s="13" t="s">
        <v>39</v>
      </c>
      <c r="H5" s="13" t="s">
        <v>39</v>
      </c>
      <c r="I5" s="19" t="s">
        <v>404</v>
      </c>
      <c r="J5" s="13" t="n">
        <v>15</v>
      </c>
      <c r="K5" s="16" t="s">
        <v>405</v>
      </c>
    </row>
    <row r="6" customFormat="false" ht="60.75" hidden="false" customHeight="true" outlineLevel="0" collapsed="false">
      <c r="A6" s="13" t="n">
        <v>2</v>
      </c>
      <c r="B6" s="113" t="str">
        <f aca="false">B5</f>
        <v>ต.ค.60-ก.ย.61</v>
      </c>
      <c r="C6" s="16" t="s">
        <v>406</v>
      </c>
      <c r="D6" s="113" t="str">
        <f aca="false">D5</f>
        <v>สำนักปลัด</v>
      </c>
      <c r="E6" s="96" t="s">
        <v>403</v>
      </c>
      <c r="F6" s="18" t="n">
        <v>900000</v>
      </c>
      <c r="G6" s="13" t="s">
        <v>39</v>
      </c>
      <c r="H6" s="13" t="s">
        <v>39</v>
      </c>
      <c r="I6" s="19" t="s">
        <v>404</v>
      </c>
      <c r="J6" s="13" t="n">
        <v>7</v>
      </c>
      <c r="K6" s="16" t="s">
        <v>405</v>
      </c>
    </row>
    <row r="7" customFormat="false" ht="60.75" hidden="false" customHeight="true" outlineLevel="0" collapsed="false">
      <c r="A7" s="13" t="n">
        <v>2</v>
      </c>
      <c r="B7" s="113" t="str">
        <f aca="false">B6</f>
        <v>ต.ค.60-ก.ย.61</v>
      </c>
      <c r="C7" s="16" t="s">
        <v>407</v>
      </c>
      <c r="D7" s="113" t="str">
        <f aca="false">D6</f>
        <v>สำนักปลัด</v>
      </c>
      <c r="E7" s="96" t="s">
        <v>403</v>
      </c>
      <c r="F7" s="18" t="n">
        <v>900000</v>
      </c>
      <c r="G7" s="13" t="s">
        <v>39</v>
      </c>
      <c r="H7" s="13" t="s">
        <v>39</v>
      </c>
      <c r="I7" s="19" t="s">
        <v>404</v>
      </c>
      <c r="J7" s="13" t="n">
        <v>7</v>
      </c>
      <c r="K7" s="16" t="s">
        <v>405</v>
      </c>
    </row>
    <row r="8" customFormat="false" ht="60.75" hidden="false" customHeight="true" outlineLevel="0" collapsed="false">
      <c r="A8" s="13" t="n">
        <v>3</v>
      </c>
      <c r="B8" s="113" t="str">
        <f aca="false">B6</f>
        <v>ต.ค.60-ก.ย.61</v>
      </c>
      <c r="C8" s="16" t="s">
        <v>219</v>
      </c>
      <c r="D8" s="113" t="str">
        <f aca="false">D6</f>
        <v>สำนักปลัด</v>
      </c>
      <c r="E8" s="96" t="s">
        <v>403</v>
      </c>
      <c r="F8" s="18" t="n">
        <v>100000</v>
      </c>
      <c r="G8" s="13" t="s">
        <v>39</v>
      </c>
      <c r="H8" s="13" t="s">
        <v>39</v>
      </c>
      <c r="I8" s="19" t="s">
        <v>404</v>
      </c>
      <c r="J8" s="13" t="s">
        <v>39</v>
      </c>
      <c r="K8" s="16" t="s">
        <v>405</v>
      </c>
    </row>
    <row r="9" customFormat="false" ht="60.75" hidden="false" customHeight="true" outlineLevel="0" collapsed="false">
      <c r="A9" s="13" t="n">
        <v>4</v>
      </c>
      <c r="B9" s="113" t="str">
        <f aca="false">B8</f>
        <v>ต.ค.60-ก.ย.61</v>
      </c>
      <c r="C9" s="16" t="s">
        <v>408</v>
      </c>
      <c r="D9" s="113" t="str">
        <f aca="false">D8</f>
        <v>สำนักปลัด</v>
      </c>
      <c r="E9" s="96" t="s">
        <v>403</v>
      </c>
      <c r="F9" s="18" t="n">
        <v>280000</v>
      </c>
      <c r="G9" s="13" t="s">
        <v>39</v>
      </c>
      <c r="H9" s="13" t="s">
        <v>39</v>
      </c>
      <c r="I9" s="19" t="s">
        <v>404</v>
      </c>
      <c r="J9" s="13" t="n">
        <v>7</v>
      </c>
      <c r="K9" s="16" t="s">
        <v>405</v>
      </c>
    </row>
    <row r="10" customFormat="false" ht="67.5" hidden="false" customHeight="true" outlineLevel="0" collapsed="false">
      <c r="A10" s="13" t="n">
        <v>5</v>
      </c>
      <c r="B10" s="113" t="str">
        <f aca="false">B9</f>
        <v>ต.ค.60-ก.ย.61</v>
      </c>
      <c r="C10" s="16" t="s">
        <v>409</v>
      </c>
      <c r="D10" s="113" t="str">
        <f aca="false">D9</f>
        <v>สำนักปลัด</v>
      </c>
      <c r="E10" s="96" t="s">
        <v>403</v>
      </c>
      <c r="F10" s="18" t="n">
        <v>600000</v>
      </c>
      <c r="G10" s="13" t="s">
        <v>39</v>
      </c>
      <c r="H10" s="13" t="s">
        <v>39</v>
      </c>
      <c r="I10" s="19" t="s">
        <v>404</v>
      </c>
      <c r="J10" s="13" t="n">
        <v>7</v>
      </c>
      <c r="K10" s="16" t="s">
        <v>405</v>
      </c>
    </row>
    <row r="11" customFormat="false" ht="60.75" hidden="false" customHeight="true" outlineLevel="0" collapsed="false">
      <c r="A11" s="13" t="n">
        <v>6</v>
      </c>
      <c r="B11" s="113" t="str">
        <f aca="false">B10</f>
        <v>ต.ค.60-ก.ย.61</v>
      </c>
      <c r="C11" s="16" t="s">
        <v>410</v>
      </c>
      <c r="D11" s="113" t="str">
        <f aca="false">D10</f>
        <v>สำนักปลัด</v>
      </c>
      <c r="E11" s="96" t="s">
        <v>403</v>
      </c>
      <c r="F11" s="18" t="n">
        <v>35000</v>
      </c>
      <c r="G11" s="13" t="s">
        <v>39</v>
      </c>
      <c r="H11" s="13" t="s">
        <v>39</v>
      </c>
      <c r="I11" s="19" t="s">
        <v>404</v>
      </c>
      <c r="J11" s="13" t="n">
        <v>7</v>
      </c>
      <c r="K11" s="16" t="s">
        <v>405</v>
      </c>
    </row>
    <row r="12" customFormat="false" ht="67.5" hidden="false" customHeight="true" outlineLevel="0" collapsed="false">
      <c r="A12" s="13" t="n">
        <v>7</v>
      </c>
      <c r="B12" s="113" t="str">
        <f aca="false">B11</f>
        <v>ต.ค.60-ก.ย.61</v>
      </c>
      <c r="C12" s="16" t="s">
        <v>411</v>
      </c>
      <c r="D12" s="113" t="str">
        <f aca="false">D11</f>
        <v>สำนักปลัด</v>
      </c>
      <c r="E12" s="96" t="s">
        <v>403</v>
      </c>
      <c r="F12" s="18" t="n">
        <v>100000</v>
      </c>
      <c r="G12" s="13" t="s">
        <v>39</v>
      </c>
      <c r="H12" s="13" t="s">
        <v>39</v>
      </c>
      <c r="I12" s="19" t="s">
        <v>404</v>
      </c>
      <c r="J12" s="13" t="n">
        <v>7</v>
      </c>
      <c r="K12" s="16" t="s">
        <v>405</v>
      </c>
    </row>
    <row r="13" customFormat="false" ht="60.75" hidden="false" customHeight="true" outlineLevel="0" collapsed="false">
      <c r="A13" s="13" t="n">
        <v>8</v>
      </c>
      <c r="B13" s="113" t="str">
        <f aca="false">B12</f>
        <v>ต.ค.60-ก.ย.61</v>
      </c>
      <c r="C13" s="16" t="s">
        <v>412</v>
      </c>
      <c r="D13" s="113" t="str">
        <f aca="false">D12</f>
        <v>สำนักปลัด</v>
      </c>
      <c r="E13" s="96" t="s">
        <v>403</v>
      </c>
      <c r="F13" s="18" t="n">
        <v>100000</v>
      </c>
      <c r="G13" s="13" t="s">
        <v>39</v>
      </c>
      <c r="H13" s="13" t="s">
        <v>39</v>
      </c>
      <c r="I13" s="19" t="s">
        <v>404</v>
      </c>
      <c r="J13" s="13" t="n">
        <v>7</v>
      </c>
      <c r="K13" s="16" t="s">
        <v>405</v>
      </c>
    </row>
    <row r="14" customFormat="false" ht="60.75" hidden="false" customHeight="true" outlineLevel="0" collapsed="false">
      <c r="A14" s="13" t="n">
        <v>9</v>
      </c>
      <c r="B14" s="113" t="str">
        <f aca="false">B13</f>
        <v>ต.ค.60-ก.ย.61</v>
      </c>
      <c r="C14" s="16" t="s">
        <v>224</v>
      </c>
      <c r="D14" s="113" t="str">
        <f aca="false">D13</f>
        <v>สำนักปลัด</v>
      </c>
      <c r="E14" s="96" t="s">
        <v>403</v>
      </c>
      <c r="F14" s="18" t="n">
        <v>100000</v>
      </c>
      <c r="G14" s="13" t="s">
        <v>39</v>
      </c>
      <c r="H14" s="13" t="s">
        <v>39</v>
      </c>
      <c r="I14" s="19" t="s">
        <v>404</v>
      </c>
      <c r="J14" s="13" t="n">
        <v>7</v>
      </c>
      <c r="K14" s="16" t="s">
        <v>405</v>
      </c>
    </row>
    <row r="15" customFormat="false" ht="60.75" hidden="false" customHeight="true" outlineLevel="0" collapsed="false">
      <c r="A15" s="13" t="n">
        <v>10</v>
      </c>
      <c r="B15" s="113" t="str">
        <f aca="false">B14</f>
        <v>ต.ค.60-ก.ย.61</v>
      </c>
      <c r="C15" s="16" t="s">
        <v>74</v>
      </c>
      <c r="D15" s="113" t="str">
        <f aca="false">D14</f>
        <v>สำนักปลัด</v>
      </c>
      <c r="E15" s="96" t="s">
        <v>403</v>
      </c>
      <c r="F15" s="18" t="n">
        <v>10000</v>
      </c>
      <c r="G15" s="13" t="s">
        <v>39</v>
      </c>
      <c r="H15" s="13" t="s">
        <v>39</v>
      </c>
      <c r="I15" s="19" t="s">
        <v>404</v>
      </c>
      <c r="J15" s="13" t="n">
        <v>7</v>
      </c>
      <c r="K15" s="16" t="s">
        <v>405</v>
      </c>
    </row>
    <row r="16" customFormat="false" ht="60.75" hidden="false" customHeight="true" outlineLevel="0" collapsed="false">
      <c r="A16" s="13" t="n">
        <v>11</v>
      </c>
      <c r="B16" s="113" t="str">
        <f aca="false">B15</f>
        <v>ต.ค.60-ก.ย.61</v>
      </c>
      <c r="C16" s="16" t="s">
        <v>75</v>
      </c>
      <c r="D16" s="113" t="str">
        <f aca="false">D15</f>
        <v>สำนักปลัด</v>
      </c>
      <c r="E16" s="96" t="s">
        <v>403</v>
      </c>
      <c r="F16" s="18" t="n">
        <v>50000</v>
      </c>
      <c r="G16" s="13" t="s">
        <v>39</v>
      </c>
      <c r="H16" s="13" t="s">
        <v>39</v>
      </c>
      <c r="I16" s="19" t="s">
        <v>404</v>
      </c>
      <c r="J16" s="13" t="n">
        <v>7</v>
      </c>
      <c r="K16" s="16" t="s">
        <v>405</v>
      </c>
    </row>
    <row r="17" customFormat="false" ht="60.75" hidden="false" customHeight="true" outlineLevel="0" collapsed="false">
      <c r="A17" s="13" t="n">
        <v>12</v>
      </c>
      <c r="B17" s="113" t="str">
        <f aca="false">B16</f>
        <v>ต.ค.60-ก.ย.61</v>
      </c>
      <c r="C17" s="16" t="s">
        <v>226</v>
      </c>
      <c r="D17" s="113" t="str">
        <f aca="false">D16</f>
        <v>สำนักปลัด</v>
      </c>
      <c r="E17" s="96" t="s">
        <v>403</v>
      </c>
      <c r="F17" s="18" t="n">
        <v>100000</v>
      </c>
      <c r="G17" s="13" t="s">
        <v>39</v>
      </c>
      <c r="H17" s="13" t="s">
        <v>39</v>
      </c>
      <c r="I17" s="19" t="s">
        <v>404</v>
      </c>
      <c r="J17" s="13" t="n">
        <v>7</v>
      </c>
      <c r="K17" s="16" t="s">
        <v>405</v>
      </c>
    </row>
    <row r="18" customFormat="false" ht="60.75" hidden="false" customHeight="true" outlineLevel="0" collapsed="false">
      <c r="A18" s="13" t="n">
        <v>13</v>
      </c>
      <c r="B18" s="113" t="str">
        <f aca="false">B17</f>
        <v>ต.ค.60-ก.ย.61</v>
      </c>
      <c r="C18" s="16" t="s">
        <v>227</v>
      </c>
      <c r="D18" s="113" t="str">
        <f aca="false">D17</f>
        <v>สำนักปลัด</v>
      </c>
      <c r="E18" s="96" t="s">
        <v>403</v>
      </c>
      <c r="F18" s="18" t="n">
        <v>300000</v>
      </c>
      <c r="G18" s="13" t="s">
        <v>39</v>
      </c>
      <c r="H18" s="13" t="s">
        <v>39</v>
      </c>
      <c r="I18" s="19" t="s">
        <v>404</v>
      </c>
      <c r="J18" s="13" t="n">
        <v>7</v>
      </c>
      <c r="K18" s="16" t="s">
        <v>405</v>
      </c>
    </row>
    <row r="19" customFormat="false" ht="60.75" hidden="false" customHeight="true" outlineLevel="0" collapsed="false">
      <c r="A19" s="13" t="n">
        <v>14</v>
      </c>
      <c r="B19" s="113" t="str">
        <f aca="false">B20</f>
        <v>ต.ค.60-ก.ย.61</v>
      </c>
      <c r="C19" s="16" t="s">
        <v>230</v>
      </c>
      <c r="D19" s="113" t="str">
        <f aca="false">D20</f>
        <v>สำนักปลัด</v>
      </c>
      <c r="E19" s="96" t="s">
        <v>403</v>
      </c>
      <c r="F19" s="18" t="n">
        <v>70000</v>
      </c>
      <c r="G19" s="13" t="s">
        <v>39</v>
      </c>
      <c r="H19" s="13" t="s">
        <v>39</v>
      </c>
      <c r="I19" s="19" t="s">
        <v>404</v>
      </c>
      <c r="J19" s="13" t="n">
        <v>7</v>
      </c>
      <c r="K19" s="16" t="s">
        <v>405</v>
      </c>
    </row>
    <row r="20" customFormat="false" ht="60.75" hidden="false" customHeight="true" outlineLevel="0" collapsed="false">
      <c r="A20" s="13" t="n">
        <v>15</v>
      </c>
      <c r="B20" s="113" t="str">
        <f aca="false">B18</f>
        <v>ต.ค.60-ก.ย.61</v>
      </c>
      <c r="C20" s="16" t="s">
        <v>413</v>
      </c>
      <c r="D20" s="113" t="str">
        <f aca="false">D18</f>
        <v>สำนักปลัด</v>
      </c>
      <c r="E20" s="96" t="s">
        <v>403</v>
      </c>
      <c r="F20" s="116" t="n">
        <v>10000</v>
      </c>
      <c r="G20" s="117" t="s">
        <v>39</v>
      </c>
      <c r="H20" s="117" t="s">
        <v>39</v>
      </c>
      <c r="I20" s="19" t="s">
        <v>404</v>
      </c>
      <c r="J20" s="13" t="n">
        <v>7</v>
      </c>
      <c r="K20" s="16" t="s">
        <v>405</v>
      </c>
    </row>
    <row r="21" customFormat="false" ht="60.75" hidden="false" customHeight="true" outlineLevel="0" collapsed="false">
      <c r="A21" s="13" t="n">
        <v>16</v>
      </c>
      <c r="B21" s="113" t="str">
        <f aca="false">B19</f>
        <v>ต.ค.60-ก.ย.61</v>
      </c>
      <c r="C21" s="16" t="s">
        <v>82</v>
      </c>
      <c r="D21" s="113" t="str">
        <f aca="false">D19</f>
        <v>สำนักปลัด</v>
      </c>
      <c r="E21" s="96" t="s">
        <v>403</v>
      </c>
      <c r="F21" s="18" t="n">
        <v>700000</v>
      </c>
      <c r="G21" s="13" t="s">
        <v>39</v>
      </c>
      <c r="H21" s="13" t="s">
        <v>39</v>
      </c>
      <c r="I21" s="19" t="s">
        <v>404</v>
      </c>
      <c r="J21" s="13" t="n">
        <v>30</v>
      </c>
      <c r="K21" s="16" t="s">
        <v>405</v>
      </c>
    </row>
    <row r="22" customFormat="false" ht="60.75" hidden="false" customHeight="true" outlineLevel="0" collapsed="false">
      <c r="A22" s="13" t="n">
        <v>17</v>
      </c>
      <c r="B22" s="113" t="str">
        <f aca="false">B20</f>
        <v>ต.ค.60-ก.ย.61</v>
      </c>
      <c r="C22" s="16" t="s">
        <v>84</v>
      </c>
      <c r="D22" s="113" t="str">
        <f aca="false">D20</f>
        <v>สำนักปลัด</v>
      </c>
      <c r="E22" s="96" t="s">
        <v>403</v>
      </c>
      <c r="F22" s="18" t="n">
        <v>216000</v>
      </c>
      <c r="G22" s="13" t="s">
        <v>39</v>
      </c>
      <c r="H22" s="13" t="s">
        <v>39</v>
      </c>
      <c r="I22" s="19" t="s">
        <v>404</v>
      </c>
      <c r="J22" s="13" t="n">
        <v>30</v>
      </c>
      <c r="K22" s="16" t="s">
        <v>405</v>
      </c>
    </row>
    <row r="23" customFormat="false" ht="60.75" hidden="false" customHeight="true" outlineLevel="0" collapsed="false">
      <c r="A23" s="13" t="n">
        <v>18</v>
      </c>
      <c r="B23" s="113" t="str">
        <f aca="false">B21</f>
        <v>ต.ค.60-ก.ย.61</v>
      </c>
      <c r="C23" s="16" t="s">
        <v>86</v>
      </c>
      <c r="D23" s="113" t="str">
        <f aca="false">D21</f>
        <v>สำนักปลัด</v>
      </c>
      <c r="E23" s="96" t="s">
        <v>403</v>
      </c>
      <c r="F23" s="18" t="n">
        <v>50000</v>
      </c>
      <c r="G23" s="13" t="s">
        <v>39</v>
      </c>
      <c r="H23" s="13" t="s">
        <v>39</v>
      </c>
      <c r="I23" s="19" t="s">
        <v>404</v>
      </c>
      <c r="J23" s="13" t="n">
        <v>30</v>
      </c>
      <c r="K23" s="16" t="s">
        <v>405</v>
      </c>
    </row>
    <row r="24" customFormat="false" ht="60.75" hidden="false" customHeight="true" outlineLevel="0" collapsed="false">
      <c r="A24" s="13" t="n">
        <v>19</v>
      </c>
      <c r="B24" s="113" t="str">
        <f aca="false">B23</f>
        <v>ต.ค.60-ก.ย.61</v>
      </c>
      <c r="C24" s="16" t="s">
        <v>414</v>
      </c>
      <c r="D24" s="113" t="str">
        <f aca="false">D23</f>
        <v>สำนักปลัด</v>
      </c>
      <c r="E24" s="96" t="s">
        <v>403</v>
      </c>
      <c r="F24" s="18" t="n">
        <v>300000</v>
      </c>
      <c r="G24" s="13" t="s">
        <v>39</v>
      </c>
      <c r="H24" s="13" t="s">
        <v>39</v>
      </c>
      <c r="I24" s="19" t="s">
        <v>404</v>
      </c>
      <c r="J24" s="13" t="n">
        <v>7</v>
      </c>
      <c r="K24" s="16" t="s">
        <v>405</v>
      </c>
    </row>
    <row r="25" customFormat="false" ht="60.75" hidden="false" customHeight="true" outlineLevel="0" collapsed="false">
      <c r="A25" s="13" t="n">
        <v>20</v>
      </c>
      <c r="B25" s="113" t="str">
        <f aca="false">B24</f>
        <v>ต.ค.60-ก.ย.61</v>
      </c>
      <c r="C25" s="16" t="s">
        <v>415</v>
      </c>
      <c r="D25" s="113" t="str">
        <f aca="false">D24</f>
        <v>สำนักปลัด</v>
      </c>
      <c r="E25" s="96" t="s">
        <v>403</v>
      </c>
      <c r="F25" s="18" t="n">
        <v>700000</v>
      </c>
      <c r="G25" s="118"/>
      <c r="H25" s="118"/>
      <c r="I25" s="19" t="s">
        <v>404</v>
      </c>
      <c r="J25" s="13" t="n">
        <v>7</v>
      </c>
      <c r="K25" s="16" t="s">
        <v>405</v>
      </c>
    </row>
    <row r="26" customFormat="false" ht="60.75" hidden="false" customHeight="true" outlineLevel="0" collapsed="false">
      <c r="A26" s="13" t="n">
        <v>21</v>
      </c>
      <c r="B26" s="113" t="str">
        <f aca="false">B25</f>
        <v>ต.ค.60-ก.ย.61</v>
      </c>
      <c r="C26" s="16" t="s">
        <v>416</v>
      </c>
      <c r="D26" s="113" t="str">
        <f aca="false">D25</f>
        <v>สำนักปลัด</v>
      </c>
      <c r="E26" s="96" t="s">
        <v>417</v>
      </c>
      <c r="F26" s="18" t="n">
        <v>100000</v>
      </c>
      <c r="G26" s="13" t="s">
        <v>39</v>
      </c>
      <c r="H26" s="13" t="s">
        <v>39</v>
      </c>
      <c r="I26" s="19" t="s">
        <v>404</v>
      </c>
      <c r="J26" s="13" t="n">
        <v>7</v>
      </c>
      <c r="K26" s="16" t="s">
        <v>405</v>
      </c>
    </row>
    <row r="27" customFormat="false" ht="60.75" hidden="false" customHeight="true" outlineLevel="0" collapsed="false">
      <c r="A27" s="13" t="n">
        <v>22</v>
      </c>
      <c r="B27" s="113" t="str">
        <f aca="false">B26</f>
        <v>ต.ค.60-ก.ย.61</v>
      </c>
      <c r="C27" s="16" t="s">
        <v>418</v>
      </c>
      <c r="D27" s="96" t="s">
        <v>402</v>
      </c>
      <c r="E27" s="96" t="s">
        <v>417</v>
      </c>
      <c r="F27" s="18" t="n">
        <v>30000</v>
      </c>
      <c r="G27" s="13" t="s">
        <v>39</v>
      </c>
      <c r="H27" s="13" t="s">
        <v>39</v>
      </c>
      <c r="I27" s="19" t="s">
        <v>404</v>
      </c>
      <c r="J27" s="13" t="n">
        <v>7</v>
      </c>
      <c r="K27" s="16" t="s">
        <v>405</v>
      </c>
    </row>
    <row r="28" customFormat="false" ht="60.75" hidden="false" customHeight="true" outlineLevel="0" collapsed="false">
      <c r="A28" s="13" t="n">
        <v>23</v>
      </c>
      <c r="B28" s="113" t="str">
        <f aca="false">B27</f>
        <v>ต.ค.60-ก.ย.61</v>
      </c>
      <c r="C28" s="16" t="s">
        <v>419</v>
      </c>
      <c r="D28" s="96" t="s">
        <v>402</v>
      </c>
      <c r="E28" s="96" t="s">
        <v>420</v>
      </c>
      <c r="F28" s="18" t="n">
        <v>50000</v>
      </c>
      <c r="G28" s="13" t="s">
        <v>39</v>
      </c>
      <c r="H28" s="13" t="s">
        <v>39</v>
      </c>
      <c r="I28" s="19" t="s">
        <v>404</v>
      </c>
      <c r="J28" s="13" t="n">
        <v>16</v>
      </c>
      <c r="K28" s="16" t="s">
        <v>405</v>
      </c>
    </row>
    <row r="29" customFormat="false" ht="60.75" hidden="false" customHeight="true" outlineLevel="0" collapsed="false">
      <c r="A29" s="13" t="n">
        <v>24</v>
      </c>
      <c r="B29" s="113" t="str">
        <f aca="false">B28</f>
        <v>ต.ค.60-ก.ย.61</v>
      </c>
      <c r="C29" s="16" t="s">
        <v>421</v>
      </c>
      <c r="D29" s="96" t="s">
        <v>402</v>
      </c>
      <c r="E29" s="96" t="s">
        <v>420</v>
      </c>
      <c r="F29" s="18" t="n">
        <v>50000</v>
      </c>
      <c r="G29" s="13" t="s">
        <v>39</v>
      </c>
      <c r="H29" s="13" t="s">
        <v>39</v>
      </c>
      <c r="I29" s="19" t="s">
        <v>404</v>
      </c>
      <c r="J29" s="13" t="n">
        <v>7</v>
      </c>
      <c r="K29" s="16" t="s">
        <v>405</v>
      </c>
    </row>
    <row r="30" customFormat="false" ht="60.75" hidden="false" customHeight="true" outlineLevel="0" collapsed="false">
      <c r="A30" s="13" t="n">
        <v>25</v>
      </c>
      <c r="B30" s="113" t="str">
        <f aca="false">B29</f>
        <v>ต.ค.60-ก.ย.61</v>
      </c>
      <c r="C30" s="16" t="s">
        <v>422</v>
      </c>
      <c r="D30" s="96" t="s">
        <v>402</v>
      </c>
      <c r="E30" s="96" t="s">
        <v>420</v>
      </c>
      <c r="F30" s="18" t="n">
        <v>20000</v>
      </c>
      <c r="G30" s="13" t="s">
        <v>39</v>
      </c>
      <c r="H30" s="13" t="s">
        <v>39</v>
      </c>
      <c r="I30" s="19" t="s">
        <v>404</v>
      </c>
      <c r="J30" s="13" t="n">
        <v>7</v>
      </c>
      <c r="K30" s="16" t="s">
        <v>405</v>
      </c>
    </row>
    <row r="31" customFormat="false" ht="60.75" hidden="false" customHeight="true" outlineLevel="0" collapsed="false">
      <c r="A31" s="13" t="n">
        <v>26</v>
      </c>
      <c r="B31" s="113" t="str">
        <f aca="false">B30</f>
        <v>ต.ค.60-ก.ย.61</v>
      </c>
      <c r="C31" s="16" t="s">
        <v>423</v>
      </c>
      <c r="D31" s="96" t="s">
        <v>402</v>
      </c>
      <c r="E31" s="96" t="s">
        <v>420</v>
      </c>
      <c r="F31" s="18" t="n">
        <v>50000</v>
      </c>
      <c r="G31" s="13" t="s">
        <v>39</v>
      </c>
      <c r="H31" s="13" t="s">
        <v>39</v>
      </c>
      <c r="I31" s="19" t="s">
        <v>404</v>
      </c>
      <c r="J31" s="13" t="n">
        <v>7</v>
      </c>
      <c r="K31" s="16" t="s">
        <v>405</v>
      </c>
    </row>
    <row r="32" customFormat="false" ht="60.75" hidden="false" customHeight="true" outlineLevel="0" collapsed="false">
      <c r="A32" s="13" t="n">
        <v>27</v>
      </c>
      <c r="B32" s="113" t="str">
        <f aca="false">B31</f>
        <v>ต.ค.60-ก.ย.61</v>
      </c>
      <c r="C32" s="16" t="s">
        <v>194</v>
      </c>
      <c r="D32" s="96" t="s">
        <v>402</v>
      </c>
      <c r="E32" s="96" t="s">
        <v>424</v>
      </c>
      <c r="F32" s="18" t="n">
        <v>50000</v>
      </c>
      <c r="G32" s="13" t="s">
        <v>39</v>
      </c>
      <c r="H32" s="13" t="s">
        <v>39</v>
      </c>
      <c r="I32" s="19" t="s">
        <v>404</v>
      </c>
      <c r="J32" s="13" t="n">
        <v>7</v>
      </c>
      <c r="K32" s="16" t="s">
        <v>405</v>
      </c>
    </row>
    <row r="33" customFormat="false" ht="60.75" hidden="false" customHeight="true" outlineLevel="0" collapsed="false">
      <c r="A33" s="13" t="n">
        <v>28</v>
      </c>
      <c r="B33" s="113" t="str">
        <f aca="false">B32</f>
        <v>ต.ค.60-ก.ย.61</v>
      </c>
      <c r="C33" s="16" t="s">
        <v>17</v>
      </c>
      <c r="D33" s="96" t="s">
        <v>425</v>
      </c>
      <c r="E33" s="96" t="s">
        <v>214</v>
      </c>
      <c r="F33" s="18" t="n">
        <v>140000</v>
      </c>
      <c r="G33" s="13"/>
      <c r="H33" s="13"/>
      <c r="I33" s="19" t="s">
        <v>404</v>
      </c>
      <c r="J33" s="13" t="s">
        <v>39</v>
      </c>
      <c r="K33" s="16" t="s">
        <v>405</v>
      </c>
    </row>
    <row r="34" customFormat="false" ht="60.75" hidden="false" customHeight="true" outlineLevel="0" collapsed="false">
      <c r="A34" s="13" t="n">
        <v>29</v>
      </c>
      <c r="B34" s="113" t="s">
        <v>426</v>
      </c>
      <c r="C34" s="16" t="s">
        <v>221</v>
      </c>
      <c r="D34" s="96" t="s">
        <v>425</v>
      </c>
      <c r="E34" s="96" t="s">
        <v>214</v>
      </c>
      <c r="F34" s="18" t="n">
        <v>100000</v>
      </c>
      <c r="G34" s="13" t="s">
        <v>39</v>
      </c>
      <c r="H34" s="13" t="s">
        <v>39</v>
      </c>
      <c r="I34" s="19" t="s">
        <v>404</v>
      </c>
      <c r="J34" s="13" t="n">
        <v>30</v>
      </c>
      <c r="K34" s="16" t="s">
        <v>405</v>
      </c>
    </row>
    <row r="35" customFormat="false" ht="60.75" hidden="false" customHeight="true" outlineLevel="0" collapsed="false">
      <c r="A35" s="13" t="n">
        <v>30</v>
      </c>
      <c r="B35" s="113" t="str">
        <f aca="false">B27</f>
        <v>ต.ค.60-ก.ย.61</v>
      </c>
      <c r="C35" s="16" t="s">
        <v>219</v>
      </c>
      <c r="D35" s="96" t="s">
        <v>425</v>
      </c>
      <c r="E35" s="96" t="s">
        <v>214</v>
      </c>
      <c r="F35" s="18" t="n">
        <v>50000</v>
      </c>
      <c r="G35" s="13" t="s">
        <v>39</v>
      </c>
      <c r="H35" s="13" t="s">
        <v>39</v>
      </c>
      <c r="I35" s="19" t="s">
        <v>279</v>
      </c>
      <c r="J35" s="13" t="s">
        <v>39</v>
      </c>
      <c r="K35" s="16" t="s">
        <v>405</v>
      </c>
    </row>
    <row r="36" customFormat="false" ht="60.75" hidden="false" customHeight="true" outlineLevel="0" collapsed="false">
      <c r="A36" s="13" t="n">
        <v>31</v>
      </c>
      <c r="B36" s="113" t="str">
        <f aca="false">B35</f>
        <v>ต.ค.60-ก.ย.61</v>
      </c>
      <c r="C36" s="16" t="s">
        <v>427</v>
      </c>
      <c r="D36" s="96" t="s">
        <v>425</v>
      </c>
      <c r="E36" s="96" t="s">
        <v>214</v>
      </c>
      <c r="F36" s="18" t="n">
        <v>20000</v>
      </c>
      <c r="G36" s="13" t="s">
        <v>39</v>
      </c>
      <c r="H36" s="13" t="s">
        <v>39</v>
      </c>
      <c r="I36" s="19" t="s">
        <v>279</v>
      </c>
      <c r="J36" s="13" t="n">
        <v>7</v>
      </c>
      <c r="K36" s="16" t="s">
        <v>405</v>
      </c>
    </row>
    <row r="37" customFormat="false" ht="60.75" hidden="false" customHeight="true" outlineLevel="0" collapsed="false">
      <c r="A37" s="13" t="n">
        <v>32</v>
      </c>
      <c r="B37" s="113" t="str">
        <f aca="false">B36</f>
        <v>ต.ค.60-ก.ย.61</v>
      </c>
      <c r="C37" s="16" t="s">
        <v>224</v>
      </c>
      <c r="D37" s="96" t="s">
        <v>425</v>
      </c>
      <c r="E37" s="96" t="s">
        <v>214</v>
      </c>
      <c r="F37" s="18" t="n">
        <v>50000</v>
      </c>
      <c r="G37" s="13" t="s">
        <v>39</v>
      </c>
      <c r="H37" s="13" t="s">
        <v>39</v>
      </c>
      <c r="I37" s="19" t="s">
        <v>404</v>
      </c>
      <c r="J37" s="13" t="n">
        <v>7</v>
      </c>
      <c r="K37" s="16" t="s">
        <v>405</v>
      </c>
    </row>
    <row r="38" customFormat="false" ht="60.75" hidden="false" customHeight="true" outlineLevel="0" collapsed="false">
      <c r="A38" s="13" t="n">
        <v>33</v>
      </c>
      <c r="B38" s="113" t="str">
        <f aca="false">B37</f>
        <v>ต.ค.60-ก.ย.61</v>
      </c>
      <c r="C38" s="16" t="s">
        <v>226</v>
      </c>
      <c r="D38" s="96" t="s">
        <v>425</v>
      </c>
      <c r="E38" s="96" t="s">
        <v>214</v>
      </c>
      <c r="F38" s="18" t="n">
        <v>20000</v>
      </c>
      <c r="G38" s="13" t="s">
        <v>39</v>
      </c>
      <c r="H38" s="13" t="s">
        <v>39</v>
      </c>
      <c r="I38" s="19" t="s">
        <v>404</v>
      </c>
      <c r="J38" s="13" t="n">
        <v>7</v>
      </c>
      <c r="K38" s="16" t="s">
        <v>405</v>
      </c>
    </row>
    <row r="39" customFormat="false" ht="60.75" hidden="false" customHeight="true" outlineLevel="0" collapsed="false">
      <c r="A39" s="13" t="n">
        <v>34</v>
      </c>
      <c r="B39" s="113" t="str">
        <f aca="false">B38</f>
        <v>ต.ค.60-ก.ย.61</v>
      </c>
      <c r="C39" s="16" t="s">
        <v>227</v>
      </c>
      <c r="D39" s="96" t="s">
        <v>425</v>
      </c>
      <c r="E39" s="96" t="s">
        <v>214</v>
      </c>
      <c r="F39" s="18" t="n">
        <v>100000</v>
      </c>
      <c r="G39" s="13" t="s">
        <v>39</v>
      </c>
      <c r="H39" s="13" t="s">
        <v>39</v>
      </c>
      <c r="I39" s="19" t="s">
        <v>404</v>
      </c>
      <c r="J39" s="13"/>
      <c r="K39" s="16" t="s">
        <v>405</v>
      </c>
    </row>
    <row r="40" customFormat="false" ht="60.75" hidden="false" customHeight="true" outlineLevel="0" collapsed="false">
      <c r="A40" s="13" t="n">
        <v>35</v>
      </c>
      <c r="B40" s="113" t="str">
        <f aca="false">B39</f>
        <v>ต.ค.60-ก.ย.61</v>
      </c>
      <c r="C40" s="16" t="s">
        <v>230</v>
      </c>
      <c r="D40" s="96" t="s">
        <v>425</v>
      </c>
      <c r="E40" s="96" t="s">
        <v>214</v>
      </c>
      <c r="F40" s="18" t="n">
        <v>50000</v>
      </c>
      <c r="G40" s="13" t="s">
        <v>39</v>
      </c>
      <c r="H40" s="13" t="s">
        <v>39</v>
      </c>
      <c r="I40" s="19" t="s">
        <v>404</v>
      </c>
      <c r="J40" s="13" t="n">
        <v>7</v>
      </c>
      <c r="K40" s="16" t="s">
        <v>405</v>
      </c>
    </row>
    <row r="41" customFormat="false" ht="60.75" hidden="false" customHeight="true" outlineLevel="0" collapsed="false">
      <c r="A41" s="13" t="n">
        <v>36</v>
      </c>
      <c r="B41" s="113" t="str">
        <f aca="false">B40</f>
        <v>ต.ค.60-ก.ย.61</v>
      </c>
      <c r="C41" s="16" t="s">
        <v>231</v>
      </c>
      <c r="D41" s="96" t="s">
        <v>425</v>
      </c>
      <c r="E41" s="96" t="s">
        <v>214</v>
      </c>
      <c r="F41" s="18" t="n">
        <v>20000</v>
      </c>
      <c r="G41" s="13" t="s">
        <v>39</v>
      </c>
      <c r="H41" s="13" t="s">
        <v>39</v>
      </c>
      <c r="I41" s="19" t="s">
        <v>404</v>
      </c>
      <c r="J41" s="13" t="n">
        <v>7</v>
      </c>
      <c r="K41" s="16" t="s">
        <v>405</v>
      </c>
      <c r="L41" s="99"/>
      <c r="M41" s="51"/>
      <c r="N41" s="100"/>
      <c r="O41" s="101"/>
      <c r="P41" s="102"/>
      <c r="Q41" s="49"/>
      <c r="R41" s="49"/>
      <c r="S41" s="49"/>
      <c r="T41" s="49"/>
      <c r="U41" s="64"/>
    </row>
    <row r="42" customFormat="false" ht="60.75" hidden="false" customHeight="true" outlineLevel="0" collapsed="false">
      <c r="A42" s="13" t="n">
        <v>37</v>
      </c>
      <c r="B42" s="113" t="str">
        <f aca="false">B41</f>
        <v>ต.ค.60-ก.ย.61</v>
      </c>
      <c r="C42" s="16" t="s">
        <v>74</v>
      </c>
      <c r="D42" s="96" t="s">
        <v>428</v>
      </c>
      <c r="E42" s="96" t="s">
        <v>429</v>
      </c>
      <c r="F42" s="18" t="n">
        <v>400000</v>
      </c>
      <c r="G42" s="13" t="s">
        <v>39</v>
      </c>
      <c r="H42" s="13" t="s">
        <v>39</v>
      </c>
      <c r="I42" s="19" t="s">
        <v>404</v>
      </c>
      <c r="J42" s="13" t="n">
        <v>7</v>
      </c>
      <c r="K42" s="16" t="s">
        <v>405</v>
      </c>
    </row>
    <row r="43" customFormat="false" ht="60.75" hidden="false" customHeight="true" outlineLevel="0" collapsed="false">
      <c r="A43" s="13" t="n">
        <v>38</v>
      </c>
      <c r="B43" s="113" t="str">
        <f aca="false">B42</f>
        <v>ต.ค.60-ก.ย.61</v>
      </c>
      <c r="C43" s="16" t="s">
        <v>254</v>
      </c>
      <c r="D43" s="96" t="s">
        <v>428</v>
      </c>
      <c r="E43" s="96" t="s">
        <v>430</v>
      </c>
      <c r="F43" s="18" t="n">
        <v>500000</v>
      </c>
      <c r="G43" s="13" t="s">
        <v>39</v>
      </c>
      <c r="H43" s="13" t="s">
        <v>39</v>
      </c>
      <c r="I43" s="19" t="s">
        <v>404</v>
      </c>
      <c r="J43" s="13" t="n">
        <v>7</v>
      </c>
      <c r="K43" s="16" t="s">
        <v>405</v>
      </c>
    </row>
    <row r="44" customFormat="false" ht="60.75" hidden="false" customHeight="true" outlineLevel="0" collapsed="false">
      <c r="A44" s="13" t="n">
        <v>39</v>
      </c>
      <c r="B44" s="113" t="str">
        <f aca="false">B43</f>
        <v>ต.ค.60-ก.ย.61</v>
      </c>
      <c r="C44" s="16" t="s">
        <v>76</v>
      </c>
      <c r="D44" s="96" t="s">
        <v>428</v>
      </c>
      <c r="E44" s="96" t="s">
        <v>430</v>
      </c>
      <c r="F44" s="18" t="n">
        <v>30000</v>
      </c>
      <c r="G44" s="13" t="s">
        <v>39</v>
      </c>
      <c r="H44" s="13" t="s">
        <v>39</v>
      </c>
      <c r="I44" s="19" t="s">
        <v>404</v>
      </c>
      <c r="J44" s="13" t="n">
        <v>7</v>
      </c>
      <c r="K44" s="16" t="s">
        <v>405</v>
      </c>
    </row>
    <row r="45" customFormat="false" ht="60.75" hidden="false" customHeight="true" outlineLevel="0" collapsed="false">
      <c r="A45" s="13" t="n">
        <v>40</v>
      </c>
      <c r="B45" s="113" t="str">
        <f aca="false">B44</f>
        <v>ต.ค.60-ก.ย.61</v>
      </c>
      <c r="C45" s="16" t="s">
        <v>77</v>
      </c>
      <c r="D45" s="96" t="s">
        <v>428</v>
      </c>
      <c r="E45" s="96" t="s">
        <v>430</v>
      </c>
      <c r="F45" s="18" t="n">
        <v>150000</v>
      </c>
      <c r="G45" s="13" t="s">
        <v>39</v>
      </c>
      <c r="H45" s="13" t="s">
        <v>39</v>
      </c>
      <c r="I45" s="19" t="s">
        <v>404</v>
      </c>
      <c r="J45" s="13" t="n">
        <v>7</v>
      </c>
      <c r="K45" s="16" t="s">
        <v>405</v>
      </c>
    </row>
    <row r="46" customFormat="false" ht="60.75" hidden="false" customHeight="true" outlineLevel="0" collapsed="false">
      <c r="A46" s="13" t="n">
        <v>41</v>
      </c>
      <c r="B46" s="113" t="str">
        <f aca="false">B45</f>
        <v>ต.ค.60-ก.ย.61</v>
      </c>
      <c r="C46" s="16" t="s">
        <v>78</v>
      </c>
      <c r="D46" s="96" t="s">
        <v>428</v>
      </c>
      <c r="E46" s="96" t="s">
        <v>430</v>
      </c>
      <c r="F46" s="18" t="n">
        <v>10000</v>
      </c>
      <c r="G46" s="13" t="s">
        <v>39</v>
      </c>
      <c r="H46" s="13" t="s">
        <v>39</v>
      </c>
      <c r="I46" s="19" t="s">
        <v>404</v>
      </c>
      <c r="J46" s="13" t="n">
        <v>7</v>
      </c>
      <c r="K46" s="16" t="s">
        <v>405</v>
      </c>
    </row>
    <row r="47" customFormat="false" ht="60.75" hidden="false" customHeight="true" outlineLevel="0" collapsed="false">
      <c r="A47" s="13" t="n">
        <v>42</v>
      </c>
      <c r="B47" s="113" t="str">
        <f aca="false">B46</f>
        <v>ต.ค.60-ก.ย.61</v>
      </c>
      <c r="C47" s="16" t="s">
        <v>73</v>
      </c>
      <c r="D47" s="96" t="s">
        <v>428</v>
      </c>
      <c r="E47" s="96" t="s">
        <v>430</v>
      </c>
      <c r="F47" s="18" t="n">
        <v>40000</v>
      </c>
      <c r="G47" s="13" t="s">
        <v>39</v>
      </c>
      <c r="H47" s="13" t="s">
        <v>39</v>
      </c>
      <c r="I47" s="19" t="s">
        <v>404</v>
      </c>
      <c r="J47" s="13" t="n">
        <v>7</v>
      </c>
      <c r="K47" s="16" t="s">
        <v>405</v>
      </c>
    </row>
    <row r="48" customFormat="false" ht="60.75" hidden="false" customHeight="true" outlineLevel="0" collapsed="false">
      <c r="A48" s="13" t="n">
        <v>43</v>
      </c>
      <c r="B48" s="113" t="str">
        <f aca="false">B47</f>
        <v>ต.ค.60-ก.ย.61</v>
      </c>
      <c r="C48" s="16" t="s">
        <v>79</v>
      </c>
      <c r="D48" s="96" t="s">
        <v>428</v>
      </c>
      <c r="E48" s="96" t="s">
        <v>430</v>
      </c>
      <c r="F48" s="18" t="n">
        <v>40000</v>
      </c>
      <c r="G48" s="13" t="s">
        <v>39</v>
      </c>
      <c r="H48" s="13" t="s">
        <v>39</v>
      </c>
      <c r="I48" s="19" t="s">
        <v>404</v>
      </c>
      <c r="J48" s="13" t="n">
        <v>7</v>
      </c>
      <c r="K48" s="16" t="s">
        <v>405</v>
      </c>
    </row>
    <row r="49" customFormat="false" ht="60.75" hidden="false" customHeight="true" outlineLevel="0" collapsed="false">
      <c r="A49" s="13" t="n">
        <v>44</v>
      </c>
      <c r="B49" s="113" t="str">
        <f aca="false">B48</f>
        <v>ต.ค.60-ก.ย.61</v>
      </c>
      <c r="C49" s="16" t="s">
        <v>17</v>
      </c>
      <c r="D49" s="96" t="s">
        <v>428</v>
      </c>
      <c r="E49" s="96" t="s">
        <v>430</v>
      </c>
      <c r="F49" s="18" t="n">
        <v>30000</v>
      </c>
      <c r="G49" s="13" t="s">
        <v>39</v>
      </c>
      <c r="H49" s="13" t="s">
        <v>39</v>
      </c>
      <c r="I49" s="19" t="s">
        <v>404</v>
      </c>
      <c r="J49" s="13" t="n">
        <v>7</v>
      </c>
      <c r="K49" s="16" t="s">
        <v>405</v>
      </c>
    </row>
    <row r="50" customFormat="false" ht="60.75" hidden="false" customHeight="true" outlineLevel="0" collapsed="false">
      <c r="A50" s="13" t="n">
        <v>45</v>
      </c>
      <c r="B50" s="113" t="str">
        <f aca="false">B49</f>
        <v>ต.ค.60-ก.ย.61</v>
      </c>
      <c r="C50" s="16" t="s">
        <v>219</v>
      </c>
      <c r="D50" s="96" t="s">
        <v>428</v>
      </c>
      <c r="E50" s="96" t="s">
        <v>430</v>
      </c>
      <c r="F50" s="18" t="n">
        <v>30000</v>
      </c>
      <c r="G50" s="13" t="s">
        <v>39</v>
      </c>
      <c r="H50" s="13" t="s">
        <v>39</v>
      </c>
      <c r="I50" s="19" t="s">
        <v>404</v>
      </c>
      <c r="J50" s="13" t="n">
        <v>7</v>
      </c>
      <c r="K50" s="16" t="s">
        <v>405</v>
      </c>
    </row>
    <row r="51" customFormat="false" ht="60.75" hidden="false" customHeight="true" outlineLevel="0" collapsed="false">
      <c r="A51" s="13" t="n">
        <v>46</v>
      </c>
      <c r="B51" s="113" t="str">
        <f aca="false">B50</f>
        <v>ต.ค.60-ก.ย.61</v>
      </c>
      <c r="C51" s="16" t="s">
        <v>259</v>
      </c>
      <c r="D51" s="96" t="s">
        <v>428</v>
      </c>
      <c r="E51" s="96" t="s">
        <v>430</v>
      </c>
      <c r="F51" s="18" t="n">
        <v>40000</v>
      </c>
      <c r="G51" s="13" t="s">
        <v>39</v>
      </c>
      <c r="H51" s="13" t="s">
        <v>39</v>
      </c>
      <c r="I51" s="19" t="s">
        <v>404</v>
      </c>
      <c r="J51" s="13" t="n">
        <v>7</v>
      </c>
      <c r="K51" s="16" t="s">
        <v>405</v>
      </c>
    </row>
    <row r="52" customFormat="false" ht="60.75" hidden="false" customHeight="true" outlineLevel="0" collapsed="false">
      <c r="A52" s="13" t="n">
        <v>47</v>
      </c>
      <c r="B52" s="113" t="str">
        <f aca="false">B51</f>
        <v>ต.ค.60-ก.ย.61</v>
      </c>
      <c r="C52" s="16" t="s">
        <v>431</v>
      </c>
      <c r="D52" s="96" t="s">
        <v>428</v>
      </c>
      <c r="E52" s="96" t="s">
        <v>430</v>
      </c>
      <c r="F52" s="18" t="n">
        <v>7000</v>
      </c>
      <c r="G52" s="13" t="s">
        <v>39</v>
      </c>
      <c r="H52" s="13" t="s">
        <v>39</v>
      </c>
      <c r="I52" s="19" t="s">
        <v>404</v>
      </c>
      <c r="J52" s="13" t="n">
        <v>15</v>
      </c>
      <c r="K52" s="16" t="s">
        <v>405</v>
      </c>
    </row>
    <row r="53" customFormat="false" ht="60.75" hidden="false" customHeight="true" outlineLevel="0" collapsed="false">
      <c r="A53" s="13" t="n">
        <v>48</v>
      </c>
      <c r="B53" s="113" t="str">
        <f aca="false">B52</f>
        <v>ต.ค.60-ก.ย.61</v>
      </c>
      <c r="C53" s="16" t="s">
        <v>432</v>
      </c>
      <c r="D53" s="96" t="s">
        <v>428</v>
      </c>
      <c r="E53" s="96" t="s">
        <v>430</v>
      </c>
      <c r="F53" s="18" t="n">
        <v>23000</v>
      </c>
      <c r="G53" s="13" t="s">
        <v>39</v>
      </c>
      <c r="H53" s="13" t="s">
        <v>39</v>
      </c>
      <c r="I53" s="19" t="s">
        <v>404</v>
      </c>
      <c r="J53" s="13" t="n">
        <v>15</v>
      </c>
      <c r="K53" s="16" t="s">
        <v>405</v>
      </c>
    </row>
    <row r="54" customFormat="false" ht="60.75" hidden="false" customHeight="true" outlineLevel="0" collapsed="false">
      <c r="A54" s="13" t="n">
        <v>49</v>
      </c>
      <c r="B54" s="113" t="str">
        <f aca="false">B53</f>
        <v>ต.ค.60-ก.ย.61</v>
      </c>
      <c r="C54" s="16" t="s">
        <v>433</v>
      </c>
      <c r="D54" s="96" t="s">
        <v>428</v>
      </c>
      <c r="E54" s="96" t="s">
        <v>430</v>
      </c>
      <c r="F54" s="18" t="n">
        <v>110000</v>
      </c>
      <c r="G54" s="13" t="s">
        <v>39</v>
      </c>
      <c r="H54" s="13" t="s">
        <v>39</v>
      </c>
      <c r="I54" s="19" t="s">
        <v>404</v>
      </c>
      <c r="J54" s="13" t="n">
        <v>15</v>
      </c>
      <c r="K54" s="16" t="s">
        <v>405</v>
      </c>
    </row>
    <row r="55" customFormat="false" ht="60.75" hidden="false" customHeight="true" outlineLevel="0" collapsed="false">
      <c r="A55" s="13" t="n">
        <v>50</v>
      </c>
      <c r="B55" s="113" t="str">
        <f aca="false">B54</f>
        <v>ต.ค.60-ก.ย.61</v>
      </c>
      <c r="C55" s="16" t="s">
        <v>414</v>
      </c>
      <c r="D55" s="96" t="s">
        <v>428</v>
      </c>
      <c r="E55" s="96" t="s">
        <v>430</v>
      </c>
      <c r="F55" s="18" t="n">
        <v>60000</v>
      </c>
      <c r="G55" s="13" t="s">
        <v>39</v>
      </c>
      <c r="H55" s="13" t="s">
        <v>39</v>
      </c>
      <c r="I55" s="19" t="s">
        <v>404</v>
      </c>
      <c r="J55" s="13" t="n">
        <v>15</v>
      </c>
      <c r="K55" s="16" t="s">
        <v>405</v>
      </c>
    </row>
    <row r="56" customFormat="false" ht="65.25" hidden="false" customHeight="true" outlineLevel="0" collapsed="false">
      <c r="A56" s="13" t="n">
        <v>51</v>
      </c>
      <c r="B56" s="113" t="str">
        <f aca="false">B55</f>
        <v>ต.ค.60-ก.ย.61</v>
      </c>
      <c r="C56" s="16" t="s">
        <v>434</v>
      </c>
      <c r="D56" s="96" t="s">
        <v>428</v>
      </c>
      <c r="E56" s="96" t="s">
        <v>429</v>
      </c>
      <c r="F56" s="18" t="n">
        <v>316000</v>
      </c>
      <c r="G56" s="13" t="s">
        <v>39</v>
      </c>
      <c r="H56" s="13" t="s">
        <v>39</v>
      </c>
      <c r="I56" s="19" t="s">
        <v>404</v>
      </c>
      <c r="J56" s="13" t="n">
        <v>30</v>
      </c>
      <c r="K56" s="16" t="s">
        <v>405</v>
      </c>
    </row>
    <row r="57" customFormat="false" ht="60.75" hidden="false" customHeight="true" outlineLevel="0" collapsed="false">
      <c r="A57" s="13" t="n">
        <v>52</v>
      </c>
      <c r="B57" s="113" t="str">
        <f aca="false">B56</f>
        <v>ต.ค.60-ก.ย.61</v>
      </c>
      <c r="C57" s="16" t="s">
        <v>435</v>
      </c>
      <c r="D57" s="96" t="s">
        <v>428</v>
      </c>
      <c r="E57" s="96" t="s">
        <v>429</v>
      </c>
      <c r="F57" s="18" t="n">
        <v>229000</v>
      </c>
      <c r="G57" s="13" t="s">
        <v>39</v>
      </c>
      <c r="H57" s="13" t="s">
        <v>39</v>
      </c>
      <c r="I57" s="19" t="s">
        <v>404</v>
      </c>
      <c r="J57" s="13" t="n">
        <v>30</v>
      </c>
      <c r="K57" s="16" t="s">
        <v>405</v>
      </c>
    </row>
    <row r="58" customFormat="false" ht="60.75" hidden="false" customHeight="true" outlineLevel="0" collapsed="false">
      <c r="A58" s="13" t="n">
        <v>53</v>
      </c>
      <c r="B58" s="113" t="str">
        <f aca="false">B57</f>
        <v>ต.ค.60-ก.ย.61</v>
      </c>
      <c r="C58" s="16" t="s">
        <v>436</v>
      </c>
      <c r="D58" s="96" t="s">
        <v>428</v>
      </c>
      <c r="E58" s="96" t="s">
        <v>429</v>
      </c>
      <c r="F58" s="18" t="n">
        <v>157000</v>
      </c>
      <c r="G58" s="13" t="s">
        <v>39</v>
      </c>
      <c r="H58" s="13" t="s">
        <v>39</v>
      </c>
      <c r="I58" s="19" t="s">
        <v>404</v>
      </c>
      <c r="J58" s="13" t="n">
        <v>30</v>
      </c>
      <c r="K58" s="16" t="s">
        <v>405</v>
      </c>
    </row>
    <row r="59" customFormat="false" ht="60.75" hidden="false" customHeight="true" outlineLevel="0" collapsed="false">
      <c r="A59" s="13" t="n">
        <v>54</v>
      </c>
      <c r="B59" s="113" t="str">
        <f aca="false">B58</f>
        <v>ต.ค.60-ก.ย.61</v>
      </c>
      <c r="C59" s="16" t="s">
        <v>437</v>
      </c>
      <c r="D59" s="96" t="s">
        <v>428</v>
      </c>
      <c r="E59" s="96" t="s">
        <v>429</v>
      </c>
      <c r="F59" s="18" t="n">
        <v>604000</v>
      </c>
      <c r="G59" s="13" t="s">
        <v>39</v>
      </c>
      <c r="H59" s="13" t="s">
        <v>39</v>
      </c>
      <c r="I59" s="19" t="s">
        <v>279</v>
      </c>
      <c r="J59" s="13" t="n">
        <v>30</v>
      </c>
      <c r="K59" s="16" t="s">
        <v>405</v>
      </c>
    </row>
    <row r="60" customFormat="false" ht="60.75" hidden="false" customHeight="true" outlineLevel="0" collapsed="false">
      <c r="A60" s="13" t="n">
        <v>55</v>
      </c>
      <c r="B60" s="113" t="str">
        <f aca="false">B59</f>
        <v>ต.ค.60-ก.ย.61</v>
      </c>
      <c r="C60" s="16" t="s">
        <v>438</v>
      </c>
      <c r="D60" s="96" t="s">
        <v>428</v>
      </c>
      <c r="E60" s="96" t="s">
        <v>429</v>
      </c>
      <c r="F60" s="18" t="n">
        <v>579000</v>
      </c>
      <c r="G60" s="13" t="s">
        <v>39</v>
      </c>
      <c r="H60" s="13" t="s">
        <v>39</v>
      </c>
      <c r="I60" s="19" t="s">
        <v>404</v>
      </c>
      <c r="J60" s="13" t="n">
        <v>30</v>
      </c>
      <c r="K60" s="16" t="s">
        <v>405</v>
      </c>
    </row>
    <row r="61" customFormat="false" ht="60.75" hidden="false" customHeight="true" outlineLevel="0" collapsed="false">
      <c r="A61" s="13" t="n">
        <v>56</v>
      </c>
      <c r="B61" s="113" t="str">
        <f aca="false">B60</f>
        <v>ต.ค.60-ก.ย.61</v>
      </c>
      <c r="C61" s="16" t="s">
        <v>439</v>
      </c>
      <c r="D61" s="96" t="s">
        <v>428</v>
      </c>
      <c r="E61" s="96" t="s">
        <v>429</v>
      </c>
      <c r="F61" s="18" t="n">
        <v>356000</v>
      </c>
      <c r="G61" s="13" t="s">
        <v>39</v>
      </c>
      <c r="H61" s="13" t="s">
        <v>39</v>
      </c>
      <c r="I61" s="19" t="s">
        <v>404</v>
      </c>
      <c r="J61" s="13" t="n">
        <v>30</v>
      </c>
      <c r="K61" s="16" t="s">
        <v>405</v>
      </c>
    </row>
    <row r="62" customFormat="false" ht="60.75" hidden="false" customHeight="true" outlineLevel="0" collapsed="false">
      <c r="A62" s="13" t="n">
        <v>57</v>
      </c>
      <c r="B62" s="113" t="str">
        <f aca="false">B61</f>
        <v>ต.ค.60-ก.ย.61</v>
      </c>
      <c r="C62" s="16" t="s">
        <v>440</v>
      </c>
      <c r="D62" s="96" t="s">
        <v>428</v>
      </c>
      <c r="E62" s="96" t="s">
        <v>429</v>
      </c>
      <c r="F62" s="18" t="n">
        <v>400000</v>
      </c>
      <c r="G62" s="13" t="s">
        <v>39</v>
      </c>
      <c r="H62" s="13" t="s">
        <v>39</v>
      </c>
      <c r="I62" s="19" t="s">
        <v>279</v>
      </c>
      <c r="J62" s="13" t="n">
        <v>30</v>
      </c>
      <c r="K62" s="16" t="s">
        <v>405</v>
      </c>
    </row>
    <row r="63" customFormat="false" ht="60.75" hidden="false" customHeight="true" outlineLevel="0" collapsed="false">
      <c r="A63" s="13" t="n">
        <v>58</v>
      </c>
      <c r="B63" s="113" t="str">
        <f aca="false">B62</f>
        <v>ต.ค.60-ก.ย.61</v>
      </c>
      <c r="C63" s="16" t="s">
        <v>441</v>
      </c>
      <c r="D63" s="96" t="s">
        <v>428</v>
      </c>
      <c r="E63" s="96" t="s">
        <v>429</v>
      </c>
      <c r="F63" s="18" t="n">
        <v>508000</v>
      </c>
      <c r="G63" s="13" t="s">
        <v>39</v>
      </c>
      <c r="H63" s="13" t="s">
        <v>39</v>
      </c>
      <c r="I63" s="19" t="s">
        <v>279</v>
      </c>
      <c r="J63" s="13" t="n">
        <v>30</v>
      </c>
      <c r="K63" s="16" t="s">
        <v>405</v>
      </c>
    </row>
    <row r="64" customFormat="false" ht="60.75" hidden="false" customHeight="true" outlineLevel="0" collapsed="false">
      <c r="A64" s="13" t="n">
        <v>59</v>
      </c>
      <c r="B64" s="113" t="str">
        <f aca="false">B63</f>
        <v>ต.ค.60-ก.ย.61</v>
      </c>
      <c r="C64" s="16" t="s">
        <v>442</v>
      </c>
      <c r="D64" s="96" t="s">
        <v>428</v>
      </c>
      <c r="E64" s="96" t="s">
        <v>429</v>
      </c>
      <c r="F64" s="18" t="n">
        <v>340000</v>
      </c>
      <c r="G64" s="13" t="s">
        <v>39</v>
      </c>
      <c r="H64" s="13" t="s">
        <v>39</v>
      </c>
      <c r="I64" s="19" t="s">
        <v>279</v>
      </c>
      <c r="J64" s="13" t="n">
        <v>30</v>
      </c>
      <c r="K64" s="16" t="s">
        <v>405</v>
      </c>
    </row>
    <row r="65" customFormat="false" ht="60.75" hidden="false" customHeight="true" outlineLevel="0" collapsed="false">
      <c r="A65" s="13" t="n">
        <v>60</v>
      </c>
      <c r="B65" s="113" t="str">
        <f aca="false">B64</f>
        <v>ต.ค.60-ก.ย.61</v>
      </c>
      <c r="C65" s="16" t="s">
        <v>443</v>
      </c>
      <c r="D65" s="96" t="s">
        <v>428</v>
      </c>
      <c r="E65" s="96" t="s">
        <v>429</v>
      </c>
      <c r="F65" s="18" t="n">
        <v>508000</v>
      </c>
      <c r="G65" s="13" t="s">
        <v>39</v>
      </c>
      <c r="H65" s="13" t="s">
        <v>39</v>
      </c>
      <c r="I65" s="19" t="s">
        <v>279</v>
      </c>
      <c r="J65" s="13" t="n">
        <v>30</v>
      </c>
      <c r="K65" s="16" t="s">
        <v>405</v>
      </c>
    </row>
    <row r="66" customFormat="false" ht="60.75" hidden="false" customHeight="true" outlineLevel="0" collapsed="false">
      <c r="A66" s="13" t="n">
        <v>61</v>
      </c>
      <c r="B66" s="113" t="str">
        <f aca="false">B65</f>
        <v>ต.ค.60-ก.ย.61</v>
      </c>
      <c r="C66" s="16" t="s">
        <v>444</v>
      </c>
      <c r="D66" s="96" t="s">
        <v>428</v>
      </c>
      <c r="E66" s="96" t="s">
        <v>429</v>
      </c>
      <c r="F66" s="18" t="n">
        <v>220000</v>
      </c>
      <c r="G66" s="13" t="s">
        <v>39</v>
      </c>
      <c r="H66" s="13" t="s">
        <v>39</v>
      </c>
      <c r="I66" s="19" t="s">
        <v>279</v>
      </c>
      <c r="J66" s="13" t="n">
        <v>30</v>
      </c>
      <c r="K66" s="16" t="s">
        <v>405</v>
      </c>
    </row>
    <row r="67" customFormat="false" ht="60.75" hidden="false" customHeight="true" outlineLevel="0" collapsed="false">
      <c r="A67" s="13" t="n">
        <v>62</v>
      </c>
      <c r="B67" s="113" t="str">
        <f aca="false">B66</f>
        <v>ต.ค.60-ก.ย.61</v>
      </c>
      <c r="C67" s="16" t="s">
        <v>445</v>
      </c>
      <c r="D67" s="96" t="s">
        <v>428</v>
      </c>
      <c r="E67" s="96" t="s">
        <v>429</v>
      </c>
      <c r="F67" s="18" t="n">
        <v>308000</v>
      </c>
      <c r="G67" s="13" t="s">
        <v>39</v>
      </c>
      <c r="H67" s="13" t="s">
        <v>39</v>
      </c>
      <c r="I67" s="19" t="s">
        <v>279</v>
      </c>
      <c r="J67" s="13" t="n">
        <v>30</v>
      </c>
      <c r="K67" s="16" t="s">
        <v>405</v>
      </c>
    </row>
    <row r="68" customFormat="false" ht="60.75" hidden="false" customHeight="true" outlineLevel="0" collapsed="false">
      <c r="A68" s="13" t="n">
        <v>63</v>
      </c>
      <c r="B68" s="113" t="str">
        <f aca="false">B67</f>
        <v>ต.ค.60-ก.ย.61</v>
      </c>
      <c r="C68" s="16" t="s">
        <v>446</v>
      </c>
      <c r="D68" s="96" t="s">
        <v>428</v>
      </c>
      <c r="E68" s="96" t="s">
        <v>429</v>
      </c>
      <c r="F68" s="18" t="n">
        <v>508000</v>
      </c>
      <c r="G68" s="13" t="s">
        <v>39</v>
      </c>
      <c r="H68" s="13" t="s">
        <v>39</v>
      </c>
      <c r="I68" s="19" t="s">
        <v>279</v>
      </c>
      <c r="J68" s="13" t="n">
        <v>30</v>
      </c>
      <c r="K68" s="16" t="s">
        <v>405</v>
      </c>
    </row>
    <row r="69" customFormat="false" ht="60.75" hidden="false" customHeight="true" outlineLevel="0" collapsed="false">
      <c r="A69" s="13" t="n">
        <v>64</v>
      </c>
      <c r="B69" s="113" t="str">
        <f aca="false">B68</f>
        <v>ต.ค.60-ก.ย.61</v>
      </c>
      <c r="C69" s="16" t="s">
        <v>447</v>
      </c>
      <c r="D69" s="96" t="s">
        <v>428</v>
      </c>
      <c r="E69" s="96" t="s">
        <v>429</v>
      </c>
      <c r="F69" s="18" t="n">
        <v>467000</v>
      </c>
      <c r="G69" s="13" t="s">
        <v>39</v>
      </c>
      <c r="H69" s="13" t="s">
        <v>39</v>
      </c>
      <c r="I69" s="19" t="s">
        <v>279</v>
      </c>
      <c r="J69" s="13" t="n">
        <v>30</v>
      </c>
      <c r="K69" s="16" t="s">
        <v>405</v>
      </c>
    </row>
    <row r="70" customFormat="false" ht="60.75" hidden="false" customHeight="true" outlineLevel="0" collapsed="false">
      <c r="A70" s="13" t="n">
        <v>65</v>
      </c>
      <c r="B70" s="113" t="str">
        <f aca="false">B69</f>
        <v>ต.ค.60-ก.ย.61</v>
      </c>
      <c r="C70" s="16" t="s">
        <v>448</v>
      </c>
      <c r="D70" s="96" t="s">
        <v>428</v>
      </c>
      <c r="E70" s="96" t="s">
        <v>429</v>
      </c>
      <c r="F70" s="18" t="n">
        <v>467000</v>
      </c>
      <c r="G70" s="13" t="s">
        <v>39</v>
      </c>
      <c r="H70" s="13" t="s">
        <v>39</v>
      </c>
      <c r="I70" s="19" t="s">
        <v>279</v>
      </c>
      <c r="J70" s="13" t="n">
        <v>30</v>
      </c>
      <c r="K70" s="16" t="s">
        <v>405</v>
      </c>
    </row>
    <row r="71" customFormat="false" ht="60.75" hidden="false" customHeight="true" outlineLevel="0" collapsed="false">
      <c r="A71" s="13" t="n">
        <v>66</v>
      </c>
      <c r="B71" s="113" t="str">
        <f aca="false">B70</f>
        <v>ต.ค.60-ก.ย.61</v>
      </c>
      <c r="C71" s="16" t="s">
        <v>449</v>
      </c>
      <c r="D71" s="96" t="s">
        <v>428</v>
      </c>
      <c r="E71" s="96" t="s">
        <v>429</v>
      </c>
      <c r="F71" s="18" t="n">
        <v>1035000</v>
      </c>
      <c r="G71" s="13" t="s">
        <v>39</v>
      </c>
      <c r="H71" s="13" t="s">
        <v>39</v>
      </c>
      <c r="I71" s="19" t="s">
        <v>279</v>
      </c>
      <c r="J71" s="13" t="n">
        <v>30</v>
      </c>
      <c r="K71" s="16" t="s">
        <v>405</v>
      </c>
    </row>
    <row r="72" customFormat="false" ht="60.75" hidden="false" customHeight="true" outlineLevel="0" collapsed="false">
      <c r="A72" s="13" t="n">
        <v>67</v>
      </c>
      <c r="B72" s="113" t="str">
        <f aca="false">B71</f>
        <v>ต.ค.60-ก.ย.61</v>
      </c>
      <c r="C72" s="16" t="s">
        <v>450</v>
      </c>
      <c r="D72" s="96" t="s">
        <v>428</v>
      </c>
      <c r="E72" s="96" t="s">
        <v>429</v>
      </c>
      <c r="F72" s="18" t="n">
        <v>424000</v>
      </c>
      <c r="G72" s="13" t="s">
        <v>39</v>
      </c>
      <c r="H72" s="13" t="s">
        <v>39</v>
      </c>
      <c r="I72" s="19" t="s">
        <v>279</v>
      </c>
      <c r="J72" s="13" t="n">
        <v>30</v>
      </c>
      <c r="K72" s="16" t="s">
        <v>405</v>
      </c>
    </row>
    <row r="73" customFormat="false" ht="60.75" hidden="false" customHeight="true" outlineLevel="0" collapsed="false">
      <c r="A73" s="13" t="n">
        <v>68</v>
      </c>
      <c r="B73" s="113" t="str">
        <f aca="false">B72</f>
        <v>ต.ค.60-ก.ย.61</v>
      </c>
      <c r="C73" s="16" t="s">
        <v>451</v>
      </c>
      <c r="D73" s="96" t="s">
        <v>428</v>
      </c>
      <c r="E73" s="96" t="s">
        <v>429</v>
      </c>
      <c r="F73" s="18" t="n">
        <v>350000</v>
      </c>
      <c r="G73" s="13" t="s">
        <v>39</v>
      </c>
      <c r="H73" s="13" t="s">
        <v>39</v>
      </c>
      <c r="I73" s="19" t="s">
        <v>279</v>
      </c>
      <c r="J73" s="13" t="n">
        <v>30</v>
      </c>
      <c r="K73" s="16" t="s">
        <v>405</v>
      </c>
    </row>
    <row r="74" customFormat="false" ht="60.75" hidden="false" customHeight="true" outlineLevel="0" collapsed="false">
      <c r="A74" s="13" t="n">
        <v>69</v>
      </c>
      <c r="B74" s="113" t="str">
        <f aca="false">B73</f>
        <v>ต.ค.60-ก.ย.61</v>
      </c>
      <c r="C74" s="16" t="s">
        <v>452</v>
      </c>
      <c r="D74" s="96" t="s">
        <v>428</v>
      </c>
      <c r="E74" s="96" t="s">
        <v>429</v>
      </c>
      <c r="F74" s="18" t="n">
        <v>264000</v>
      </c>
      <c r="G74" s="13" t="s">
        <v>39</v>
      </c>
      <c r="H74" s="13" t="s">
        <v>39</v>
      </c>
      <c r="I74" s="19" t="s">
        <v>279</v>
      </c>
      <c r="J74" s="13" t="n">
        <v>30</v>
      </c>
      <c r="K74" s="16" t="s">
        <v>405</v>
      </c>
    </row>
    <row r="75" customFormat="false" ht="60.75" hidden="false" customHeight="true" outlineLevel="0" collapsed="false">
      <c r="A75" s="13" t="n">
        <v>70</v>
      </c>
      <c r="B75" s="113" t="str">
        <f aca="false">B74</f>
        <v>ต.ค.60-ก.ย.61</v>
      </c>
      <c r="C75" s="16" t="s">
        <v>453</v>
      </c>
      <c r="D75" s="96" t="s">
        <v>428</v>
      </c>
      <c r="E75" s="96" t="s">
        <v>429</v>
      </c>
      <c r="F75" s="18" t="n">
        <v>373000</v>
      </c>
      <c r="G75" s="13" t="s">
        <v>39</v>
      </c>
      <c r="H75" s="13" t="s">
        <v>39</v>
      </c>
      <c r="I75" s="19" t="s">
        <v>279</v>
      </c>
      <c r="J75" s="13" t="n">
        <v>30</v>
      </c>
      <c r="K75" s="16" t="s">
        <v>405</v>
      </c>
    </row>
    <row r="76" customFormat="false" ht="60.75" hidden="false" customHeight="true" outlineLevel="0" collapsed="false">
      <c r="A76" s="13" t="n">
        <v>71</v>
      </c>
      <c r="B76" s="113" t="str">
        <f aca="false">B75</f>
        <v>ต.ค.60-ก.ย.61</v>
      </c>
      <c r="C76" s="16" t="s">
        <v>454</v>
      </c>
      <c r="D76" s="96" t="s">
        <v>428</v>
      </c>
      <c r="E76" s="96" t="s">
        <v>429</v>
      </c>
      <c r="F76" s="18" t="n">
        <v>556000</v>
      </c>
      <c r="G76" s="13" t="s">
        <v>39</v>
      </c>
      <c r="H76" s="13" t="s">
        <v>39</v>
      </c>
      <c r="I76" s="19" t="s">
        <v>279</v>
      </c>
      <c r="J76" s="13" t="n">
        <v>30</v>
      </c>
      <c r="K76" s="16" t="s">
        <v>405</v>
      </c>
    </row>
    <row r="77" customFormat="false" ht="60.75" hidden="false" customHeight="true" outlineLevel="0" collapsed="false">
      <c r="A77" s="13" t="n">
        <v>72</v>
      </c>
      <c r="B77" s="113" t="str">
        <f aca="false">B76</f>
        <v>ต.ค.60-ก.ย.61</v>
      </c>
      <c r="C77" s="16" t="s">
        <v>455</v>
      </c>
      <c r="D77" s="96" t="s">
        <v>428</v>
      </c>
      <c r="E77" s="96" t="s">
        <v>429</v>
      </c>
      <c r="F77" s="18" t="n">
        <v>371000</v>
      </c>
      <c r="G77" s="13" t="s">
        <v>39</v>
      </c>
      <c r="H77" s="13" t="s">
        <v>39</v>
      </c>
      <c r="I77" s="19" t="s">
        <v>404</v>
      </c>
      <c r="J77" s="13" t="n">
        <v>30</v>
      </c>
      <c r="K77" s="16" t="s">
        <v>405</v>
      </c>
    </row>
    <row r="78" customFormat="false" ht="60.75" hidden="false" customHeight="true" outlineLevel="0" collapsed="false">
      <c r="A78" s="13" t="n">
        <v>73</v>
      </c>
      <c r="B78" s="113" t="str">
        <f aca="false">B77</f>
        <v>ต.ค.60-ก.ย.61</v>
      </c>
      <c r="C78" s="16" t="s">
        <v>456</v>
      </c>
      <c r="D78" s="96" t="s">
        <v>428</v>
      </c>
      <c r="E78" s="96" t="s">
        <v>429</v>
      </c>
      <c r="F78" s="18" t="n">
        <v>669550</v>
      </c>
      <c r="G78" s="13" t="s">
        <v>39</v>
      </c>
      <c r="H78" s="13" t="s">
        <v>39</v>
      </c>
      <c r="I78" s="19" t="s">
        <v>404</v>
      </c>
      <c r="J78" s="13" t="n">
        <v>30</v>
      </c>
      <c r="K78" s="16" t="s">
        <v>405</v>
      </c>
    </row>
    <row r="79" customFormat="false" ht="60.75" hidden="false" customHeight="true" outlineLevel="0" collapsed="false">
      <c r="A79" s="13" t="n">
        <v>74</v>
      </c>
      <c r="B79" s="113" t="str">
        <f aca="false">B78</f>
        <v>ต.ค.60-ก.ย.61</v>
      </c>
      <c r="C79" s="16" t="s">
        <v>457</v>
      </c>
      <c r="D79" s="96" t="s">
        <v>428</v>
      </c>
      <c r="E79" s="96" t="s">
        <v>429</v>
      </c>
      <c r="F79" s="18" t="n">
        <v>200000</v>
      </c>
      <c r="G79" s="13" t="s">
        <v>39</v>
      </c>
      <c r="H79" s="13" t="s">
        <v>39</v>
      </c>
      <c r="I79" s="19" t="s">
        <v>404</v>
      </c>
      <c r="J79" s="13" t="n">
        <v>30</v>
      </c>
      <c r="K79" s="16" t="s">
        <v>405</v>
      </c>
    </row>
    <row r="80" customFormat="false" ht="60.75" hidden="false" customHeight="true" outlineLevel="0" collapsed="false">
      <c r="A80" s="13" t="n">
        <v>75</v>
      </c>
      <c r="B80" s="113" t="str">
        <f aca="false">B79</f>
        <v>ต.ค.60-ก.ย.61</v>
      </c>
      <c r="C80" s="16" t="s">
        <v>458</v>
      </c>
      <c r="D80" s="96" t="s">
        <v>428</v>
      </c>
      <c r="E80" s="96" t="s">
        <v>429</v>
      </c>
      <c r="F80" s="18" t="n">
        <v>200000</v>
      </c>
      <c r="G80" s="13" t="s">
        <v>39</v>
      </c>
      <c r="H80" s="13" t="s">
        <v>39</v>
      </c>
      <c r="I80" s="19" t="s">
        <v>404</v>
      </c>
      <c r="J80" s="13" t="n">
        <v>30</v>
      </c>
      <c r="K80" s="16" t="s">
        <v>405</v>
      </c>
    </row>
    <row r="81" customFormat="false" ht="60.75" hidden="false" customHeight="true" outlineLevel="0" collapsed="false">
      <c r="A81" s="13" t="n">
        <v>76</v>
      </c>
      <c r="B81" s="113" t="str">
        <f aca="false">B80</f>
        <v>ต.ค.60-ก.ย.61</v>
      </c>
      <c r="C81" s="16" t="s">
        <v>459</v>
      </c>
      <c r="D81" s="96" t="s">
        <v>428</v>
      </c>
      <c r="E81" s="96" t="s">
        <v>429</v>
      </c>
      <c r="F81" s="18" t="n">
        <v>200000</v>
      </c>
      <c r="G81" s="13" t="s">
        <v>39</v>
      </c>
      <c r="H81" s="13" t="s">
        <v>39</v>
      </c>
      <c r="I81" s="19" t="s">
        <v>404</v>
      </c>
      <c r="J81" s="13" t="n">
        <v>30</v>
      </c>
      <c r="K81" s="16" t="s">
        <v>405</v>
      </c>
    </row>
    <row r="82" customFormat="false" ht="60.75" hidden="false" customHeight="true" outlineLevel="0" collapsed="false">
      <c r="A82" s="13" t="n">
        <v>77</v>
      </c>
      <c r="B82" s="113" t="str">
        <f aca="false">B81</f>
        <v>ต.ค.60-ก.ย.61</v>
      </c>
      <c r="C82" s="16" t="s">
        <v>460</v>
      </c>
      <c r="D82" s="96" t="s">
        <v>428</v>
      </c>
      <c r="E82" s="96" t="s">
        <v>429</v>
      </c>
      <c r="F82" s="18" t="n">
        <v>200000</v>
      </c>
      <c r="G82" s="13" t="s">
        <v>39</v>
      </c>
      <c r="H82" s="13" t="s">
        <v>39</v>
      </c>
      <c r="I82" s="19" t="s">
        <v>404</v>
      </c>
      <c r="J82" s="13" t="n">
        <v>30</v>
      </c>
      <c r="K82" s="16" t="s">
        <v>405</v>
      </c>
    </row>
    <row r="83" customFormat="false" ht="60.75" hidden="false" customHeight="true" outlineLevel="0" collapsed="false">
      <c r="A83" s="13" t="n">
        <v>78</v>
      </c>
      <c r="B83" s="113" t="str">
        <f aca="false">B82</f>
        <v>ต.ค.60-ก.ย.61</v>
      </c>
      <c r="C83" s="16" t="s">
        <v>461</v>
      </c>
      <c r="D83" s="96" t="s">
        <v>428</v>
      </c>
      <c r="E83" s="96" t="s">
        <v>429</v>
      </c>
      <c r="F83" s="18" t="n">
        <v>200000</v>
      </c>
      <c r="G83" s="13" t="s">
        <v>39</v>
      </c>
      <c r="H83" s="13" t="s">
        <v>39</v>
      </c>
      <c r="I83" s="19" t="s">
        <v>404</v>
      </c>
      <c r="J83" s="13" t="n">
        <v>30</v>
      </c>
      <c r="K83" s="16" t="s">
        <v>405</v>
      </c>
    </row>
    <row r="84" customFormat="false" ht="60.75" hidden="false" customHeight="true" outlineLevel="0" collapsed="false">
      <c r="A84" s="13" t="n">
        <v>79</v>
      </c>
      <c r="B84" s="113" t="str">
        <f aca="false">B83</f>
        <v>ต.ค.60-ก.ย.61</v>
      </c>
      <c r="C84" s="16" t="s">
        <v>462</v>
      </c>
      <c r="D84" s="96" t="s">
        <v>428</v>
      </c>
      <c r="E84" s="96" t="s">
        <v>429</v>
      </c>
      <c r="F84" s="18" t="n">
        <v>200000</v>
      </c>
      <c r="G84" s="13" t="s">
        <v>39</v>
      </c>
      <c r="H84" s="13" t="s">
        <v>39</v>
      </c>
      <c r="I84" s="19" t="s">
        <v>404</v>
      </c>
      <c r="J84" s="13" t="n">
        <v>30</v>
      </c>
      <c r="K84" s="16" t="s">
        <v>405</v>
      </c>
    </row>
    <row r="85" customFormat="false" ht="60.75" hidden="false" customHeight="true" outlineLevel="0" collapsed="false">
      <c r="A85" s="13" t="n">
        <v>80</v>
      </c>
      <c r="B85" s="113" t="str">
        <f aca="false">B58</f>
        <v>ต.ค.60-ก.ย.61</v>
      </c>
      <c r="C85" s="16" t="s">
        <v>463</v>
      </c>
      <c r="D85" s="96" t="s">
        <v>428</v>
      </c>
      <c r="E85" s="96" t="s">
        <v>429</v>
      </c>
      <c r="F85" s="18" t="n">
        <v>60000</v>
      </c>
      <c r="G85" s="13" t="s">
        <v>39</v>
      </c>
      <c r="H85" s="13" t="s">
        <v>39</v>
      </c>
      <c r="I85" s="19" t="s">
        <v>404</v>
      </c>
      <c r="J85" s="13" t="n">
        <v>30</v>
      </c>
      <c r="K85" s="16" t="s">
        <v>405</v>
      </c>
    </row>
    <row r="86" customFormat="false" ht="60.75" hidden="false" customHeight="true" outlineLevel="0" collapsed="false">
      <c r="A86" s="13" t="n">
        <v>81</v>
      </c>
      <c r="B86" s="113" t="str">
        <f aca="false">B85</f>
        <v>ต.ค.60-ก.ย.61</v>
      </c>
      <c r="C86" s="16" t="s">
        <v>464</v>
      </c>
      <c r="D86" s="96" t="s">
        <v>428</v>
      </c>
      <c r="E86" s="96" t="s">
        <v>429</v>
      </c>
      <c r="F86" s="18" t="n">
        <v>50000</v>
      </c>
      <c r="G86" s="13" t="s">
        <v>39</v>
      </c>
      <c r="H86" s="13" t="s">
        <v>39</v>
      </c>
      <c r="I86" s="19" t="s">
        <v>404</v>
      </c>
      <c r="J86" s="13" t="n">
        <v>30</v>
      </c>
      <c r="K86" s="16" t="s">
        <v>405</v>
      </c>
    </row>
    <row r="87" customFormat="false" ht="60.75" hidden="false" customHeight="true" outlineLevel="0" collapsed="false">
      <c r="A87" s="13" t="n">
        <v>82</v>
      </c>
      <c r="B87" s="113" t="str">
        <f aca="false">B86</f>
        <v>ต.ค.60-ก.ย.61</v>
      </c>
      <c r="C87" s="16" t="s">
        <v>465</v>
      </c>
      <c r="D87" s="96" t="s">
        <v>428</v>
      </c>
      <c r="E87" s="96" t="s">
        <v>429</v>
      </c>
      <c r="F87" s="18" t="n">
        <v>150000</v>
      </c>
      <c r="G87" s="13" t="s">
        <v>39</v>
      </c>
      <c r="H87" s="13" t="s">
        <v>39</v>
      </c>
      <c r="I87" s="19" t="s">
        <v>404</v>
      </c>
      <c r="J87" s="13" t="n">
        <v>30</v>
      </c>
      <c r="K87" s="16" t="s">
        <v>405</v>
      </c>
    </row>
    <row r="88" customFormat="false" ht="60.75" hidden="false" customHeight="true" outlineLevel="0" collapsed="false">
      <c r="A88" s="13" t="n">
        <v>83</v>
      </c>
      <c r="B88" s="113" t="str">
        <f aca="false">B87</f>
        <v>ต.ค.60-ก.ย.61</v>
      </c>
      <c r="C88" s="16" t="s">
        <v>466</v>
      </c>
      <c r="D88" s="96" t="s">
        <v>428</v>
      </c>
      <c r="E88" s="96" t="s">
        <v>429</v>
      </c>
      <c r="F88" s="18" t="n">
        <v>75000</v>
      </c>
      <c r="G88" s="13" t="s">
        <v>39</v>
      </c>
      <c r="H88" s="13" t="s">
        <v>39</v>
      </c>
      <c r="I88" s="19" t="s">
        <v>404</v>
      </c>
      <c r="J88" s="13" t="n">
        <v>30</v>
      </c>
      <c r="K88" s="16" t="s">
        <v>405</v>
      </c>
    </row>
    <row r="89" customFormat="false" ht="60.75" hidden="false" customHeight="true" outlineLevel="0" collapsed="false">
      <c r="A89" s="13" t="n">
        <v>84</v>
      </c>
      <c r="B89" s="113" t="str">
        <f aca="false">B88</f>
        <v>ต.ค.60-ก.ย.61</v>
      </c>
      <c r="C89" s="16" t="s">
        <v>17</v>
      </c>
      <c r="D89" s="96" t="s">
        <v>467</v>
      </c>
      <c r="E89" s="96" t="s">
        <v>468</v>
      </c>
      <c r="F89" s="18" t="n">
        <v>300000</v>
      </c>
      <c r="G89" s="13"/>
      <c r="H89" s="13"/>
      <c r="I89" s="19" t="s">
        <v>404</v>
      </c>
      <c r="J89" s="13" t="n">
        <v>7</v>
      </c>
      <c r="K89" s="16" t="s">
        <v>405</v>
      </c>
    </row>
    <row r="90" customFormat="false" ht="60.75" hidden="false" customHeight="true" outlineLevel="0" collapsed="false">
      <c r="A90" s="13" t="n">
        <v>85</v>
      </c>
      <c r="B90" s="113" t="str">
        <f aca="false">B89</f>
        <v>ต.ค.60-ก.ย.61</v>
      </c>
      <c r="C90" s="16" t="s">
        <v>469</v>
      </c>
      <c r="D90" s="96" t="s">
        <v>467</v>
      </c>
      <c r="E90" s="96" t="s">
        <v>468</v>
      </c>
      <c r="F90" s="18" t="n">
        <v>100000</v>
      </c>
      <c r="G90" s="13"/>
      <c r="H90" s="13"/>
      <c r="I90" s="19" t="s">
        <v>404</v>
      </c>
      <c r="J90" s="13" t="n">
        <v>7</v>
      </c>
      <c r="K90" s="16" t="s">
        <v>405</v>
      </c>
    </row>
    <row r="91" customFormat="false" ht="60.75" hidden="false" customHeight="true" outlineLevel="0" collapsed="false">
      <c r="A91" s="13" t="n">
        <v>86</v>
      </c>
      <c r="B91" s="113" t="str">
        <f aca="false">B90</f>
        <v>ต.ค.60-ก.ย.61</v>
      </c>
      <c r="C91" s="16" t="s">
        <v>470</v>
      </c>
      <c r="D91" s="96" t="s">
        <v>467</v>
      </c>
      <c r="E91" s="96" t="s">
        <v>468</v>
      </c>
      <c r="F91" s="18" t="n">
        <v>50000</v>
      </c>
      <c r="G91" s="13"/>
      <c r="H91" s="13"/>
      <c r="I91" s="19" t="s">
        <v>404</v>
      </c>
      <c r="J91" s="13" t="n">
        <v>7</v>
      </c>
      <c r="K91" s="16" t="s">
        <v>405</v>
      </c>
    </row>
    <row r="92" customFormat="false" ht="67.5" hidden="false" customHeight="true" outlineLevel="0" collapsed="false">
      <c r="A92" s="13" t="n">
        <v>87</v>
      </c>
      <c r="B92" s="113"/>
      <c r="C92" s="16" t="s">
        <v>471</v>
      </c>
      <c r="D92" s="96" t="s">
        <v>467</v>
      </c>
      <c r="E92" s="96" t="s">
        <v>468</v>
      </c>
      <c r="F92" s="18" t="n">
        <v>500000</v>
      </c>
      <c r="G92" s="13"/>
      <c r="H92" s="13"/>
      <c r="I92" s="19" t="s">
        <v>404</v>
      </c>
      <c r="J92" s="13" t="n">
        <v>7</v>
      </c>
      <c r="K92" s="16" t="s">
        <v>405</v>
      </c>
    </row>
    <row r="93" customFormat="false" ht="60.75" hidden="false" customHeight="true" outlineLevel="0" collapsed="false">
      <c r="A93" s="13" t="n">
        <v>88</v>
      </c>
      <c r="B93" s="113" t="str">
        <f aca="false">B87</f>
        <v>ต.ค.60-ก.ย.61</v>
      </c>
      <c r="C93" s="16" t="s">
        <v>472</v>
      </c>
      <c r="D93" s="96" t="s">
        <v>467</v>
      </c>
      <c r="E93" s="96" t="s">
        <v>468</v>
      </c>
      <c r="F93" s="18" t="n">
        <v>150000</v>
      </c>
      <c r="G93" s="13" t="s">
        <v>39</v>
      </c>
      <c r="H93" s="13" t="s">
        <v>39</v>
      </c>
      <c r="I93" s="19" t="s">
        <v>404</v>
      </c>
      <c r="J93" s="13" t="n">
        <v>7</v>
      </c>
      <c r="K93" s="16" t="s">
        <v>405</v>
      </c>
    </row>
    <row r="94" customFormat="false" ht="60.75" hidden="false" customHeight="true" outlineLevel="0" collapsed="false">
      <c r="A94" s="13" t="n">
        <v>89</v>
      </c>
      <c r="B94" s="113" t="str">
        <f aca="false">B88</f>
        <v>ต.ค.60-ก.ย.61</v>
      </c>
      <c r="C94" s="16" t="s">
        <v>473</v>
      </c>
      <c r="D94" s="96" t="s">
        <v>467</v>
      </c>
      <c r="E94" s="96" t="s">
        <v>468</v>
      </c>
      <c r="F94" s="18" t="n">
        <v>60000</v>
      </c>
      <c r="G94" s="13" t="s">
        <v>39</v>
      </c>
      <c r="H94" s="13" t="s">
        <v>39</v>
      </c>
      <c r="I94" s="19" t="s">
        <v>404</v>
      </c>
      <c r="J94" s="13" t="n">
        <v>7</v>
      </c>
      <c r="K94" s="16" t="s">
        <v>405</v>
      </c>
    </row>
    <row r="95" customFormat="false" ht="60.75" hidden="false" customHeight="true" outlineLevel="0" collapsed="false">
      <c r="A95" s="13" t="n">
        <v>90</v>
      </c>
      <c r="B95" s="113" t="str">
        <f aca="false">B94</f>
        <v>ต.ค.60-ก.ย.61</v>
      </c>
      <c r="C95" s="16" t="s">
        <v>474</v>
      </c>
      <c r="D95" s="96" t="s">
        <v>467</v>
      </c>
      <c r="E95" s="96" t="s">
        <v>468</v>
      </c>
      <c r="F95" s="18" t="n">
        <v>30000</v>
      </c>
      <c r="G95" s="13" t="s">
        <v>39</v>
      </c>
      <c r="H95" s="13" t="s">
        <v>39</v>
      </c>
      <c r="I95" s="19" t="s">
        <v>404</v>
      </c>
      <c r="J95" s="13" t="n">
        <v>7</v>
      </c>
      <c r="K95" s="16" t="s">
        <v>405</v>
      </c>
    </row>
    <row r="96" customFormat="false" ht="60.75" hidden="false" customHeight="true" outlineLevel="0" collapsed="false">
      <c r="A96" s="13" t="n">
        <v>91</v>
      </c>
      <c r="B96" s="113" t="str">
        <f aca="false">B95</f>
        <v>ต.ค.60-ก.ย.61</v>
      </c>
      <c r="C96" s="16" t="s">
        <v>475</v>
      </c>
      <c r="D96" s="96" t="s">
        <v>467</v>
      </c>
      <c r="E96" s="96" t="s">
        <v>468</v>
      </c>
      <c r="F96" s="18" t="n">
        <v>100000</v>
      </c>
      <c r="G96" s="13" t="s">
        <v>39</v>
      </c>
      <c r="H96" s="13" t="s">
        <v>39</v>
      </c>
      <c r="I96" s="19" t="s">
        <v>404</v>
      </c>
      <c r="J96" s="13" t="n">
        <v>7</v>
      </c>
      <c r="K96" s="16" t="s">
        <v>405</v>
      </c>
    </row>
    <row r="97" customFormat="false" ht="60.75" hidden="false" customHeight="true" outlineLevel="0" collapsed="false">
      <c r="A97" s="13" t="n">
        <v>92</v>
      </c>
      <c r="B97" s="113" t="str">
        <f aca="false">B96</f>
        <v>ต.ค.60-ก.ย.61</v>
      </c>
      <c r="C97" s="16" t="s">
        <v>219</v>
      </c>
      <c r="D97" s="96" t="s">
        <v>467</v>
      </c>
      <c r="E97" s="96" t="s">
        <v>468</v>
      </c>
      <c r="F97" s="18" t="n">
        <v>20000</v>
      </c>
      <c r="G97" s="13" t="s">
        <v>39</v>
      </c>
      <c r="H97" s="13" t="s">
        <v>39</v>
      </c>
      <c r="I97" s="19" t="s">
        <v>404</v>
      </c>
      <c r="J97" s="13" t="n">
        <v>7</v>
      </c>
      <c r="K97" s="16" t="s">
        <v>405</v>
      </c>
    </row>
    <row r="98" customFormat="false" ht="60.75" hidden="false" customHeight="true" outlineLevel="0" collapsed="false">
      <c r="A98" s="13" t="n">
        <v>93</v>
      </c>
      <c r="B98" s="113" t="str">
        <f aca="false">B97</f>
        <v>ต.ค.60-ก.ย.61</v>
      </c>
      <c r="C98" s="16" t="s">
        <v>476</v>
      </c>
      <c r="D98" s="96" t="s">
        <v>467</v>
      </c>
      <c r="E98" s="96" t="s">
        <v>468</v>
      </c>
      <c r="F98" s="18" t="n">
        <v>50000</v>
      </c>
      <c r="G98" s="13" t="s">
        <v>39</v>
      </c>
      <c r="H98" s="13" t="s">
        <v>39</v>
      </c>
      <c r="I98" s="19" t="s">
        <v>404</v>
      </c>
      <c r="J98" s="13" t="n">
        <v>7</v>
      </c>
      <c r="K98" s="16" t="s">
        <v>405</v>
      </c>
    </row>
    <row r="99" customFormat="false" ht="60.75" hidden="false" customHeight="true" outlineLevel="0" collapsed="false">
      <c r="A99" s="13" t="n">
        <v>94</v>
      </c>
      <c r="B99" s="113" t="str">
        <f aca="false">B98</f>
        <v>ต.ค.60-ก.ย.61</v>
      </c>
      <c r="C99" s="16" t="s">
        <v>412</v>
      </c>
      <c r="D99" s="96" t="s">
        <v>467</v>
      </c>
      <c r="E99" s="96" t="s">
        <v>468</v>
      </c>
      <c r="F99" s="18" t="n">
        <v>50000</v>
      </c>
      <c r="G99" s="13" t="s">
        <v>39</v>
      </c>
      <c r="H99" s="13" t="s">
        <v>39</v>
      </c>
      <c r="I99" s="19" t="s">
        <v>404</v>
      </c>
      <c r="J99" s="13" t="n">
        <v>7</v>
      </c>
      <c r="K99" s="16" t="s">
        <v>405</v>
      </c>
    </row>
    <row r="100" customFormat="false" ht="60.75" hidden="false" customHeight="true" outlineLevel="0" collapsed="false">
      <c r="A100" s="13" t="n">
        <v>95</v>
      </c>
      <c r="B100" s="113" t="str">
        <f aca="false">B99</f>
        <v>ต.ค.60-ก.ย.61</v>
      </c>
      <c r="C100" s="16" t="s">
        <v>224</v>
      </c>
      <c r="D100" s="96" t="s">
        <v>467</v>
      </c>
      <c r="E100" s="96" t="s">
        <v>468</v>
      </c>
      <c r="F100" s="18" t="n">
        <v>30000</v>
      </c>
      <c r="G100" s="13" t="s">
        <v>39</v>
      </c>
      <c r="H100" s="13" t="s">
        <v>39</v>
      </c>
      <c r="I100" s="19" t="s">
        <v>404</v>
      </c>
      <c r="J100" s="13" t="n">
        <v>7</v>
      </c>
      <c r="K100" s="16" t="s">
        <v>405</v>
      </c>
    </row>
    <row r="101" customFormat="false" ht="60.75" hidden="false" customHeight="true" outlineLevel="0" collapsed="false">
      <c r="A101" s="13" t="n">
        <v>96</v>
      </c>
      <c r="B101" s="113" t="str">
        <f aca="false">B100</f>
        <v>ต.ค.60-ก.ย.61</v>
      </c>
      <c r="C101" s="16" t="s">
        <v>75</v>
      </c>
      <c r="D101" s="96" t="s">
        <v>467</v>
      </c>
      <c r="E101" s="96" t="s">
        <v>468</v>
      </c>
      <c r="F101" s="18" t="n">
        <v>100000</v>
      </c>
      <c r="G101" s="13" t="s">
        <v>39</v>
      </c>
      <c r="H101" s="13" t="s">
        <v>39</v>
      </c>
      <c r="I101" s="19" t="s">
        <v>404</v>
      </c>
      <c r="J101" s="13" t="n">
        <v>7</v>
      </c>
      <c r="K101" s="16" t="s">
        <v>405</v>
      </c>
    </row>
    <row r="102" customFormat="false" ht="60.75" hidden="false" customHeight="true" outlineLevel="0" collapsed="false">
      <c r="A102" s="13" t="n">
        <v>97</v>
      </c>
      <c r="B102" s="113" t="str">
        <f aca="false">B101</f>
        <v>ต.ค.60-ก.ย.61</v>
      </c>
      <c r="C102" s="16" t="s">
        <v>76</v>
      </c>
      <c r="D102" s="96" t="s">
        <v>467</v>
      </c>
      <c r="E102" s="96" t="s">
        <v>468</v>
      </c>
      <c r="F102" s="18" t="n">
        <v>30000</v>
      </c>
      <c r="G102" s="13" t="s">
        <v>39</v>
      </c>
      <c r="H102" s="13" t="s">
        <v>39</v>
      </c>
      <c r="I102" s="19" t="s">
        <v>404</v>
      </c>
      <c r="J102" s="13" t="n">
        <v>7</v>
      </c>
      <c r="K102" s="16" t="s">
        <v>405</v>
      </c>
    </row>
    <row r="103" customFormat="false" ht="60.75" hidden="false" customHeight="true" outlineLevel="0" collapsed="false">
      <c r="A103" s="13" t="n">
        <v>98</v>
      </c>
      <c r="B103" s="113" t="str">
        <f aca="false">B102</f>
        <v>ต.ค.60-ก.ย.61</v>
      </c>
      <c r="C103" s="16" t="s">
        <v>77</v>
      </c>
      <c r="D103" s="96" t="s">
        <v>467</v>
      </c>
      <c r="E103" s="96" t="s">
        <v>468</v>
      </c>
      <c r="F103" s="18" t="n">
        <v>500000</v>
      </c>
      <c r="G103" s="13" t="s">
        <v>39</v>
      </c>
      <c r="H103" s="13" t="s">
        <v>39</v>
      </c>
      <c r="I103" s="19" t="s">
        <v>404</v>
      </c>
      <c r="J103" s="13" t="n">
        <v>7</v>
      </c>
      <c r="K103" s="16" t="s">
        <v>405</v>
      </c>
    </row>
    <row r="104" customFormat="false" ht="60.75" hidden="false" customHeight="true" outlineLevel="0" collapsed="false">
      <c r="A104" s="13" t="n">
        <v>99</v>
      </c>
      <c r="B104" s="113" t="str">
        <f aca="false">B103</f>
        <v>ต.ค.60-ก.ย.61</v>
      </c>
      <c r="C104" s="16" t="s">
        <v>78</v>
      </c>
      <c r="D104" s="96" t="s">
        <v>467</v>
      </c>
      <c r="E104" s="96" t="s">
        <v>468</v>
      </c>
      <c r="F104" s="18" t="n">
        <v>10000</v>
      </c>
      <c r="G104" s="13" t="s">
        <v>39</v>
      </c>
      <c r="H104" s="13" t="s">
        <v>39</v>
      </c>
      <c r="I104" s="19" t="s">
        <v>404</v>
      </c>
      <c r="J104" s="13" t="n">
        <v>7</v>
      </c>
      <c r="K104" s="16" t="s">
        <v>405</v>
      </c>
    </row>
    <row r="105" customFormat="false" ht="60.75" hidden="false" customHeight="true" outlineLevel="0" collapsed="false">
      <c r="A105" s="13" t="n">
        <v>100</v>
      </c>
      <c r="B105" s="113" t="str">
        <f aca="false">B104</f>
        <v>ต.ค.60-ก.ย.61</v>
      </c>
      <c r="C105" s="16" t="s">
        <v>156</v>
      </c>
      <c r="D105" s="96" t="s">
        <v>467</v>
      </c>
      <c r="E105" s="96" t="s">
        <v>477</v>
      </c>
      <c r="F105" s="18" t="n">
        <v>50000</v>
      </c>
      <c r="G105" s="13" t="s">
        <v>39</v>
      </c>
      <c r="H105" s="13" t="s">
        <v>39</v>
      </c>
      <c r="I105" s="19" t="s">
        <v>404</v>
      </c>
      <c r="J105" s="13" t="n">
        <v>7</v>
      </c>
      <c r="K105" s="16" t="s">
        <v>405</v>
      </c>
    </row>
    <row r="106" customFormat="false" ht="60.75" hidden="false" customHeight="true" outlineLevel="0" collapsed="false">
      <c r="A106" s="13" t="n">
        <v>101</v>
      </c>
      <c r="B106" s="113" t="str">
        <f aca="false">B105</f>
        <v>ต.ค.60-ก.ย.61</v>
      </c>
      <c r="C106" s="16" t="s">
        <v>79</v>
      </c>
      <c r="D106" s="96" t="s">
        <v>467</v>
      </c>
      <c r="E106" s="96" t="s">
        <v>477</v>
      </c>
      <c r="F106" s="18" t="n">
        <v>30000</v>
      </c>
      <c r="G106" s="13" t="s">
        <v>39</v>
      </c>
      <c r="H106" s="13" t="s">
        <v>39</v>
      </c>
      <c r="I106" s="19" t="s">
        <v>404</v>
      </c>
      <c r="J106" s="13" t="n">
        <v>7</v>
      </c>
      <c r="K106" s="16" t="s">
        <v>405</v>
      </c>
    </row>
    <row r="107" customFormat="false" ht="60.75" hidden="false" customHeight="true" outlineLevel="0" collapsed="false">
      <c r="A107" s="13" t="n">
        <v>102</v>
      </c>
      <c r="B107" s="113" t="str">
        <f aca="false">B106</f>
        <v>ต.ค.60-ก.ย.61</v>
      </c>
      <c r="C107" s="16" t="s">
        <v>84</v>
      </c>
      <c r="D107" s="96" t="s">
        <v>467</v>
      </c>
      <c r="E107" s="96" t="s">
        <v>477</v>
      </c>
      <c r="F107" s="18" t="n">
        <v>11000</v>
      </c>
      <c r="G107" s="13" t="s">
        <v>39</v>
      </c>
      <c r="H107" s="13" t="s">
        <v>39</v>
      </c>
      <c r="I107" s="19" t="s">
        <v>404</v>
      </c>
      <c r="J107" s="13" t="n">
        <v>7</v>
      </c>
      <c r="K107" s="16" t="s">
        <v>405</v>
      </c>
    </row>
    <row r="108" customFormat="false" ht="60.75" hidden="false" customHeight="true" outlineLevel="0" collapsed="false">
      <c r="A108" s="13" t="n">
        <v>103</v>
      </c>
      <c r="B108" s="113" t="str">
        <f aca="false">B107</f>
        <v>ต.ค.60-ก.ย.61</v>
      </c>
      <c r="C108" s="16" t="s">
        <v>85</v>
      </c>
      <c r="D108" s="96" t="s">
        <v>467</v>
      </c>
      <c r="E108" s="96" t="s">
        <v>477</v>
      </c>
      <c r="F108" s="18" t="n">
        <v>1000</v>
      </c>
      <c r="G108" s="13" t="s">
        <v>39</v>
      </c>
      <c r="H108" s="13" t="s">
        <v>39</v>
      </c>
      <c r="I108" s="19" t="s">
        <v>404</v>
      </c>
      <c r="J108" s="13" t="n">
        <v>7</v>
      </c>
      <c r="K108" s="16" t="s">
        <v>405</v>
      </c>
    </row>
    <row r="109" customFormat="false" ht="60.75" hidden="false" customHeight="true" outlineLevel="0" collapsed="false">
      <c r="A109" s="13" t="n">
        <v>104</v>
      </c>
      <c r="B109" s="113" t="str">
        <f aca="false">B108</f>
        <v>ต.ค.60-ก.ย.61</v>
      </c>
      <c r="C109" s="16" t="s">
        <v>478</v>
      </c>
      <c r="D109" s="96" t="s">
        <v>467</v>
      </c>
      <c r="E109" s="96" t="s">
        <v>477</v>
      </c>
      <c r="F109" s="18" t="n">
        <v>4000</v>
      </c>
      <c r="G109" s="13" t="s">
        <v>39</v>
      </c>
      <c r="H109" s="13" t="s">
        <v>39</v>
      </c>
      <c r="I109" s="19" t="s">
        <v>404</v>
      </c>
      <c r="J109" s="13" t="n">
        <v>7</v>
      </c>
      <c r="K109" s="16" t="s">
        <v>405</v>
      </c>
    </row>
    <row r="110" customFormat="false" ht="60.75" hidden="false" customHeight="true" outlineLevel="0" collapsed="false">
      <c r="A110" s="13" t="n">
        <v>105</v>
      </c>
      <c r="B110" s="113" t="str">
        <f aca="false">B109</f>
        <v>ต.ค.60-ก.ย.61</v>
      </c>
      <c r="C110" s="16" t="s">
        <v>308</v>
      </c>
      <c r="D110" s="96" t="s">
        <v>467</v>
      </c>
      <c r="E110" s="96" t="s">
        <v>477</v>
      </c>
      <c r="F110" s="18" t="n">
        <v>8000</v>
      </c>
      <c r="G110" s="13" t="s">
        <v>39</v>
      </c>
      <c r="H110" s="13" t="s">
        <v>39</v>
      </c>
      <c r="I110" s="19" t="s">
        <v>404</v>
      </c>
      <c r="J110" s="13" t="n">
        <v>7</v>
      </c>
      <c r="K110" s="16" t="s">
        <v>405</v>
      </c>
    </row>
    <row r="111" customFormat="false" ht="60.75" hidden="false" customHeight="true" outlineLevel="0" collapsed="false">
      <c r="A111" s="13" t="n">
        <v>106</v>
      </c>
      <c r="B111" s="113" t="str">
        <f aca="false">B110</f>
        <v>ต.ค.60-ก.ย.61</v>
      </c>
      <c r="C111" s="16" t="s">
        <v>479</v>
      </c>
      <c r="D111" s="96" t="s">
        <v>467</v>
      </c>
      <c r="E111" s="96" t="s">
        <v>477</v>
      </c>
      <c r="F111" s="18" t="n">
        <v>300000</v>
      </c>
      <c r="G111" s="13" t="s">
        <v>39</v>
      </c>
      <c r="H111" s="13" t="s">
        <v>39</v>
      </c>
      <c r="I111" s="19" t="s">
        <v>404</v>
      </c>
      <c r="J111" s="13" t="n">
        <v>7</v>
      </c>
      <c r="K111" s="16" t="s">
        <v>405</v>
      </c>
    </row>
    <row r="112" customFormat="false" ht="60.75" hidden="false" customHeight="true" outlineLevel="0" collapsed="false">
      <c r="A112" s="13" t="n">
        <v>107</v>
      </c>
      <c r="B112" s="113" t="str">
        <f aca="false">B111</f>
        <v>ต.ค.60-ก.ย.61</v>
      </c>
      <c r="C112" s="16" t="s">
        <v>361</v>
      </c>
      <c r="D112" s="96" t="s">
        <v>467</v>
      </c>
      <c r="E112" s="96" t="s">
        <v>477</v>
      </c>
      <c r="F112" s="18" t="n">
        <v>300000</v>
      </c>
      <c r="G112" s="13" t="s">
        <v>39</v>
      </c>
      <c r="H112" s="13" t="s">
        <v>39</v>
      </c>
      <c r="I112" s="19" t="s">
        <v>404</v>
      </c>
      <c r="J112" s="13" t="n">
        <v>7</v>
      </c>
      <c r="K112" s="16" t="s">
        <v>405</v>
      </c>
    </row>
    <row r="113" customFormat="false" ht="60.75" hidden="false" customHeight="true" outlineLevel="0" collapsed="false">
      <c r="A113" s="13" t="n">
        <v>108</v>
      </c>
      <c r="B113" s="113" t="str">
        <f aca="false">B157</f>
        <v>ต.ค.60-ก.ย.61</v>
      </c>
      <c r="C113" s="16" t="s">
        <v>17</v>
      </c>
      <c r="D113" s="96" t="s">
        <v>480</v>
      </c>
      <c r="E113" s="96" t="s">
        <v>481</v>
      </c>
      <c r="F113" s="18" t="n">
        <v>100000</v>
      </c>
      <c r="G113" s="13" t="s">
        <v>39</v>
      </c>
      <c r="H113" s="13" t="s">
        <v>39</v>
      </c>
      <c r="I113" s="19" t="s">
        <v>404</v>
      </c>
      <c r="J113" s="13" t="n">
        <v>7</v>
      </c>
      <c r="K113" s="16" t="s">
        <v>405</v>
      </c>
    </row>
    <row r="114" customFormat="false" ht="60.75" hidden="false" customHeight="true" outlineLevel="0" collapsed="false">
      <c r="A114" s="13" t="n">
        <v>109</v>
      </c>
      <c r="B114" s="113" t="str">
        <f aca="false">B113</f>
        <v>ต.ค.60-ก.ย.61</v>
      </c>
      <c r="C114" s="16" t="s">
        <v>219</v>
      </c>
      <c r="D114" s="96" t="s">
        <v>480</v>
      </c>
      <c r="E114" s="96" t="s">
        <v>481</v>
      </c>
      <c r="F114" s="18" t="n">
        <v>20000</v>
      </c>
      <c r="G114" s="13" t="s">
        <v>39</v>
      </c>
      <c r="H114" s="13" t="s">
        <v>39</v>
      </c>
      <c r="I114" s="19" t="s">
        <v>404</v>
      </c>
      <c r="J114" s="13" t="n">
        <v>7</v>
      </c>
      <c r="K114" s="16" t="s">
        <v>405</v>
      </c>
    </row>
    <row r="115" customFormat="false" ht="60.75" hidden="false" customHeight="true" outlineLevel="0" collapsed="false">
      <c r="A115" s="13" t="n">
        <v>110</v>
      </c>
      <c r="B115" s="113" t="str">
        <f aca="false">B114</f>
        <v>ต.ค.60-ก.ย.61</v>
      </c>
      <c r="C115" s="16" t="s">
        <v>482</v>
      </c>
      <c r="D115" s="96" t="s">
        <v>480</v>
      </c>
      <c r="E115" s="96" t="s">
        <v>481</v>
      </c>
      <c r="F115" s="18" t="n">
        <v>70000</v>
      </c>
      <c r="G115" s="13" t="s">
        <v>39</v>
      </c>
      <c r="H115" s="13" t="s">
        <v>39</v>
      </c>
      <c r="I115" s="19" t="s">
        <v>404</v>
      </c>
      <c r="J115" s="13" t="n">
        <v>7</v>
      </c>
      <c r="K115" s="16" t="s">
        <v>405</v>
      </c>
    </row>
    <row r="116" customFormat="false" ht="60.75" hidden="false" customHeight="true" outlineLevel="0" collapsed="false">
      <c r="A116" s="13" t="n">
        <v>111</v>
      </c>
      <c r="B116" s="113" t="str">
        <f aca="false">B115</f>
        <v>ต.ค.60-ก.ย.61</v>
      </c>
      <c r="C116" s="16" t="s">
        <v>483</v>
      </c>
      <c r="D116" s="96" t="s">
        <v>480</v>
      </c>
      <c r="E116" s="96" t="s">
        <v>481</v>
      </c>
      <c r="F116" s="18" t="n">
        <v>30000</v>
      </c>
      <c r="G116" s="13" t="s">
        <v>39</v>
      </c>
      <c r="H116" s="13" t="s">
        <v>39</v>
      </c>
      <c r="I116" s="19" t="s">
        <v>404</v>
      </c>
      <c r="J116" s="13" t="n">
        <v>7</v>
      </c>
      <c r="K116" s="16" t="s">
        <v>405</v>
      </c>
    </row>
    <row r="117" customFormat="false" ht="60.75" hidden="false" customHeight="true" outlineLevel="0" collapsed="false">
      <c r="A117" s="13" t="n">
        <v>112</v>
      </c>
      <c r="B117" s="113" t="str">
        <f aca="false">B116</f>
        <v>ต.ค.60-ก.ย.61</v>
      </c>
      <c r="C117" s="16" t="s">
        <v>484</v>
      </c>
      <c r="D117" s="96" t="s">
        <v>480</v>
      </c>
      <c r="E117" s="96" t="s">
        <v>481</v>
      </c>
      <c r="F117" s="18" t="n">
        <v>200000</v>
      </c>
      <c r="G117" s="13" t="s">
        <v>39</v>
      </c>
      <c r="H117" s="13" t="s">
        <v>39</v>
      </c>
      <c r="I117" s="19" t="s">
        <v>404</v>
      </c>
      <c r="J117" s="13" t="n">
        <v>7</v>
      </c>
      <c r="K117" s="16" t="s">
        <v>405</v>
      </c>
    </row>
    <row r="118" customFormat="false" ht="60.75" hidden="false" customHeight="true" outlineLevel="0" collapsed="false">
      <c r="A118" s="13" t="n">
        <v>113</v>
      </c>
      <c r="B118" s="113" t="str">
        <f aca="false">B117</f>
        <v>ต.ค.60-ก.ย.61</v>
      </c>
      <c r="C118" s="16" t="s">
        <v>485</v>
      </c>
      <c r="D118" s="96" t="s">
        <v>480</v>
      </c>
      <c r="E118" s="96" t="s">
        <v>481</v>
      </c>
      <c r="F118" s="18" t="n">
        <v>150000</v>
      </c>
      <c r="G118" s="13" t="s">
        <v>39</v>
      </c>
      <c r="H118" s="13" t="s">
        <v>39</v>
      </c>
      <c r="I118" s="19" t="s">
        <v>404</v>
      </c>
      <c r="J118" s="13" t="n">
        <v>7</v>
      </c>
      <c r="K118" s="16" t="s">
        <v>405</v>
      </c>
    </row>
    <row r="119" customFormat="false" ht="60.75" hidden="false" customHeight="true" outlineLevel="0" collapsed="false">
      <c r="A119" s="13" t="n">
        <v>114</v>
      </c>
      <c r="B119" s="113" t="str">
        <f aca="false">B118</f>
        <v>ต.ค.60-ก.ย.61</v>
      </c>
      <c r="C119" s="16" t="s">
        <v>486</v>
      </c>
      <c r="D119" s="96" t="s">
        <v>480</v>
      </c>
      <c r="E119" s="96" t="s">
        <v>481</v>
      </c>
      <c r="F119" s="18" t="n">
        <v>80000</v>
      </c>
      <c r="G119" s="13" t="s">
        <v>39</v>
      </c>
      <c r="H119" s="13" t="s">
        <v>39</v>
      </c>
      <c r="I119" s="19" t="s">
        <v>404</v>
      </c>
      <c r="J119" s="13" t="n">
        <v>7</v>
      </c>
      <c r="K119" s="16" t="s">
        <v>405</v>
      </c>
    </row>
    <row r="120" customFormat="false" ht="60.75" hidden="false" customHeight="true" outlineLevel="0" collapsed="false">
      <c r="A120" s="13" t="n">
        <v>115</v>
      </c>
      <c r="B120" s="113" t="str">
        <f aca="false">B119</f>
        <v>ต.ค.60-ก.ย.61</v>
      </c>
      <c r="C120" s="16" t="s">
        <v>487</v>
      </c>
      <c r="D120" s="96" t="s">
        <v>480</v>
      </c>
      <c r="E120" s="96" t="s">
        <v>481</v>
      </c>
      <c r="F120" s="18" t="n">
        <v>20000</v>
      </c>
      <c r="G120" s="13" t="s">
        <v>39</v>
      </c>
      <c r="H120" s="13" t="s">
        <v>39</v>
      </c>
      <c r="I120" s="19" t="s">
        <v>404</v>
      </c>
      <c r="J120" s="13" t="n">
        <v>7</v>
      </c>
      <c r="K120" s="16" t="s">
        <v>405</v>
      </c>
    </row>
    <row r="121" customFormat="false" ht="60.75" hidden="false" customHeight="true" outlineLevel="0" collapsed="false">
      <c r="A121" s="13" t="n">
        <v>116</v>
      </c>
      <c r="B121" s="113" t="str">
        <f aca="false">B120</f>
        <v>ต.ค.60-ก.ย.61</v>
      </c>
      <c r="C121" s="16" t="s">
        <v>488</v>
      </c>
      <c r="D121" s="96" t="s">
        <v>480</v>
      </c>
      <c r="E121" s="96" t="s">
        <v>481</v>
      </c>
      <c r="F121" s="18" t="n">
        <v>80000</v>
      </c>
      <c r="G121" s="13" t="s">
        <v>39</v>
      </c>
      <c r="H121" s="13" t="s">
        <v>39</v>
      </c>
      <c r="I121" s="19" t="s">
        <v>404</v>
      </c>
      <c r="J121" s="13" t="n">
        <v>7</v>
      </c>
      <c r="K121" s="16" t="s">
        <v>405</v>
      </c>
    </row>
    <row r="122" customFormat="false" ht="60.75" hidden="false" customHeight="true" outlineLevel="0" collapsed="false">
      <c r="A122" s="13" t="n">
        <v>117</v>
      </c>
      <c r="B122" s="113" t="str">
        <f aca="false">B121</f>
        <v>ต.ค.60-ก.ย.61</v>
      </c>
      <c r="C122" s="16" t="s">
        <v>489</v>
      </c>
      <c r="D122" s="96" t="s">
        <v>480</v>
      </c>
      <c r="E122" s="96" t="s">
        <v>481</v>
      </c>
      <c r="F122" s="18" t="n">
        <v>10000</v>
      </c>
      <c r="G122" s="13" t="s">
        <v>39</v>
      </c>
      <c r="H122" s="13" t="s">
        <v>39</v>
      </c>
      <c r="I122" s="19" t="s">
        <v>404</v>
      </c>
      <c r="J122" s="13" t="n">
        <v>7</v>
      </c>
      <c r="K122" s="16" t="s">
        <v>405</v>
      </c>
    </row>
    <row r="123" customFormat="false" ht="60.75" hidden="false" customHeight="true" outlineLevel="0" collapsed="false">
      <c r="A123" s="13" t="n">
        <v>118</v>
      </c>
      <c r="B123" s="113" t="str">
        <f aca="false">B122</f>
        <v>ต.ค.60-ก.ย.61</v>
      </c>
      <c r="C123" s="16" t="s">
        <v>73</v>
      </c>
      <c r="D123" s="96" t="s">
        <v>480</v>
      </c>
      <c r="E123" s="96" t="s">
        <v>481</v>
      </c>
      <c r="F123" s="18" t="n">
        <v>20000</v>
      </c>
      <c r="G123" s="13" t="s">
        <v>39</v>
      </c>
      <c r="H123" s="13" t="s">
        <v>39</v>
      </c>
      <c r="I123" s="19" t="s">
        <v>404</v>
      </c>
      <c r="J123" s="13" t="n">
        <v>7</v>
      </c>
      <c r="K123" s="16" t="s">
        <v>405</v>
      </c>
    </row>
    <row r="124" customFormat="false" ht="60.75" hidden="false" customHeight="true" outlineLevel="0" collapsed="false">
      <c r="A124" s="13" t="n">
        <v>119</v>
      </c>
      <c r="B124" s="113" t="str">
        <f aca="false">B123</f>
        <v>ต.ค.60-ก.ย.61</v>
      </c>
      <c r="C124" s="16" t="s">
        <v>78</v>
      </c>
      <c r="D124" s="96" t="s">
        <v>480</v>
      </c>
      <c r="E124" s="96" t="s">
        <v>481</v>
      </c>
      <c r="F124" s="18" t="n">
        <v>5000</v>
      </c>
      <c r="G124" s="13" t="s">
        <v>39</v>
      </c>
      <c r="H124" s="13" t="s">
        <v>39</v>
      </c>
      <c r="I124" s="19" t="s">
        <v>404</v>
      </c>
      <c r="J124" s="13" t="n">
        <v>7</v>
      </c>
      <c r="K124" s="16" t="s">
        <v>405</v>
      </c>
    </row>
    <row r="125" customFormat="false" ht="60.75" hidden="false" customHeight="true" outlineLevel="0" collapsed="false">
      <c r="A125" s="13" t="n">
        <v>120</v>
      </c>
      <c r="B125" s="113" t="str">
        <f aca="false">B124</f>
        <v>ต.ค.60-ก.ย.61</v>
      </c>
      <c r="C125" s="16" t="s">
        <v>79</v>
      </c>
      <c r="D125" s="96" t="s">
        <v>480</v>
      </c>
      <c r="E125" s="96" t="s">
        <v>481</v>
      </c>
      <c r="F125" s="18" t="n">
        <v>20000</v>
      </c>
      <c r="G125" s="13" t="s">
        <v>39</v>
      </c>
      <c r="H125" s="13" t="s">
        <v>39</v>
      </c>
      <c r="I125" s="19" t="s">
        <v>404</v>
      </c>
      <c r="J125" s="13" t="n">
        <v>7</v>
      </c>
      <c r="K125" s="16" t="s">
        <v>405</v>
      </c>
    </row>
    <row r="126" customFormat="false" ht="60.75" hidden="false" customHeight="true" outlineLevel="0" collapsed="false">
      <c r="A126" s="13" t="n">
        <v>121</v>
      </c>
      <c r="B126" s="113" t="str">
        <f aca="false">B125</f>
        <v>ต.ค.60-ก.ย.61</v>
      </c>
      <c r="C126" s="16" t="s">
        <v>479</v>
      </c>
      <c r="D126" s="96" t="s">
        <v>480</v>
      </c>
      <c r="E126" s="96" t="s">
        <v>481</v>
      </c>
      <c r="F126" s="18" t="n">
        <v>20000</v>
      </c>
      <c r="G126" s="13" t="s">
        <v>39</v>
      </c>
      <c r="H126" s="13" t="s">
        <v>39</v>
      </c>
      <c r="I126" s="19" t="s">
        <v>404</v>
      </c>
      <c r="J126" s="13" t="n">
        <v>7</v>
      </c>
      <c r="K126" s="16" t="s">
        <v>405</v>
      </c>
    </row>
    <row r="127" customFormat="false" ht="60.75" hidden="false" customHeight="true" outlineLevel="0" collapsed="false">
      <c r="A127" s="13" t="n">
        <v>122</v>
      </c>
      <c r="B127" s="113" t="str">
        <f aca="false">B126</f>
        <v>ต.ค.60-ก.ย.61</v>
      </c>
      <c r="C127" s="16" t="s">
        <v>490</v>
      </c>
      <c r="D127" s="96" t="s">
        <v>480</v>
      </c>
      <c r="E127" s="96" t="s">
        <v>481</v>
      </c>
      <c r="F127" s="18" t="n">
        <v>140000</v>
      </c>
      <c r="G127" s="13" t="s">
        <v>39</v>
      </c>
      <c r="H127" s="13" t="s">
        <v>39</v>
      </c>
      <c r="I127" s="19" t="s">
        <v>404</v>
      </c>
      <c r="J127" s="13" t="n">
        <v>7</v>
      </c>
      <c r="K127" s="16" t="s">
        <v>405</v>
      </c>
    </row>
    <row r="128" customFormat="false" ht="60.75" hidden="false" customHeight="true" outlineLevel="0" collapsed="false">
      <c r="A128" s="13" t="n">
        <v>123</v>
      </c>
      <c r="B128" s="113" t="str">
        <f aca="false">B127</f>
        <v>ต.ค.60-ก.ย.61</v>
      </c>
      <c r="C128" s="16" t="s">
        <v>17</v>
      </c>
      <c r="D128" s="96" t="s">
        <v>480</v>
      </c>
      <c r="E128" s="96" t="s">
        <v>481</v>
      </c>
      <c r="F128" s="18" t="n">
        <v>50000</v>
      </c>
      <c r="G128" s="13" t="s">
        <v>39</v>
      </c>
      <c r="H128" s="13" t="s">
        <v>39</v>
      </c>
      <c r="I128" s="19" t="s">
        <v>404</v>
      </c>
      <c r="J128" s="13" t="n">
        <v>7</v>
      </c>
      <c r="K128" s="16" t="s">
        <v>405</v>
      </c>
    </row>
    <row r="129" customFormat="false" ht="60.75" hidden="false" customHeight="true" outlineLevel="0" collapsed="false">
      <c r="A129" s="13" t="n">
        <v>124</v>
      </c>
      <c r="B129" s="113" t="str">
        <f aca="false">B128</f>
        <v>ต.ค.60-ก.ย.61</v>
      </c>
      <c r="C129" s="16" t="s">
        <v>219</v>
      </c>
      <c r="D129" s="96" t="s">
        <v>480</v>
      </c>
      <c r="E129" s="96" t="s">
        <v>481</v>
      </c>
      <c r="F129" s="18" t="n">
        <v>30000</v>
      </c>
      <c r="G129" s="13" t="s">
        <v>39</v>
      </c>
      <c r="H129" s="13" t="s">
        <v>39</v>
      </c>
      <c r="I129" s="19" t="s">
        <v>404</v>
      </c>
      <c r="J129" s="13" t="n">
        <v>7</v>
      </c>
      <c r="K129" s="16" t="s">
        <v>405</v>
      </c>
    </row>
    <row r="130" customFormat="false" ht="60.75" hidden="false" customHeight="true" outlineLevel="0" collapsed="false">
      <c r="A130" s="13" t="n">
        <v>125</v>
      </c>
      <c r="B130" s="113" t="str">
        <f aca="false">B129</f>
        <v>ต.ค.60-ก.ย.61</v>
      </c>
      <c r="C130" s="16" t="s">
        <v>73</v>
      </c>
      <c r="D130" s="96" t="s">
        <v>480</v>
      </c>
      <c r="E130" s="96" t="s">
        <v>481</v>
      </c>
      <c r="F130" s="18" t="n">
        <v>20000</v>
      </c>
      <c r="G130" s="13" t="s">
        <v>39</v>
      </c>
      <c r="H130" s="13" t="s">
        <v>39</v>
      </c>
      <c r="I130" s="19" t="s">
        <v>404</v>
      </c>
      <c r="J130" s="13" t="n">
        <v>7</v>
      </c>
      <c r="K130" s="16" t="s">
        <v>405</v>
      </c>
    </row>
    <row r="131" customFormat="false" ht="60.75" hidden="false" customHeight="true" outlineLevel="0" collapsed="false">
      <c r="A131" s="13" t="n">
        <v>126</v>
      </c>
      <c r="B131" s="113" t="str">
        <f aca="false">B130</f>
        <v>ต.ค.60-ก.ย.61</v>
      </c>
      <c r="C131" s="16" t="s">
        <v>75</v>
      </c>
      <c r="D131" s="96" t="s">
        <v>480</v>
      </c>
      <c r="E131" s="96" t="s">
        <v>481</v>
      </c>
      <c r="F131" s="18" t="n">
        <v>20000</v>
      </c>
      <c r="G131" s="13" t="s">
        <v>39</v>
      </c>
      <c r="H131" s="13" t="s">
        <v>39</v>
      </c>
      <c r="I131" s="19" t="s">
        <v>404</v>
      </c>
      <c r="J131" s="13" t="n">
        <v>7</v>
      </c>
      <c r="K131" s="16" t="s">
        <v>405</v>
      </c>
    </row>
    <row r="132" customFormat="false" ht="60.75" hidden="false" customHeight="true" outlineLevel="0" collapsed="false">
      <c r="A132" s="13" t="n">
        <v>127</v>
      </c>
      <c r="B132" s="113" t="str">
        <f aca="false">B131</f>
        <v>ต.ค.60-ก.ย.61</v>
      </c>
      <c r="C132" s="16" t="s">
        <v>491</v>
      </c>
      <c r="D132" s="96" t="s">
        <v>480</v>
      </c>
      <c r="E132" s="96" t="s">
        <v>481</v>
      </c>
      <c r="F132" s="18" t="n">
        <v>2083900</v>
      </c>
      <c r="G132" s="13" t="s">
        <v>39</v>
      </c>
      <c r="H132" s="13" t="s">
        <v>39</v>
      </c>
      <c r="I132" s="19" t="s">
        <v>492</v>
      </c>
      <c r="J132" s="13"/>
      <c r="K132" s="16" t="s">
        <v>405</v>
      </c>
    </row>
    <row r="133" customFormat="false" ht="60.75" hidden="false" customHeight="true" outlineLevel="0" collapsed="false">
      <c r="A133" s="13" t="n">
        <v>128</v>
      </c>
      <c r="B133" s="113" t="str">
        <f aca="false">B132</f>
        <v>ต.ค.60-ก.ย.61</v>
      </c>
      <c r="C133" s="16" t="s">
        <v>493</v>
      </c>
      <c r="D133" s="96" t="s">
        <v>480</v>
      </c>
      <c r="E133" s="96" t="s">
        <v>481</v>
      </c>
      <c r="F133" s="18" t="n">
        <v>800800</v>
      </c>
      <c r="G133" s="13" t="s">
        <v>39</v>
      </c>
      <c r="H133" s="13" t="s">
        <v>39</v>
      </c>
      <c r="I133" s="19" t="s">
        <v>404</v>
      </c>
      <c r="J133" s="13" t="n">
        <v>7</v>
      </c>
      <c r="K133" s="16" t="s">
        <v>405</v>
      </c>
    </row>
    <row r="134" customFormat="false" ht="60.75" hidden="false" customHeight="true" outlineLevel="0" collapsed="false">
      <c r="A134" s="13" t="n">
        <v>129</v>
      </c>
      <c r="B134" s="113" t="str">
        <f aca="false">B133</f>
        <v>ต.ค.60-ก.ย.61</v>
      </c>
      <c r="C134" s="16" t="s">
        <v>156</v>
      </c>
      <c r="D134" s="96" t="s">
        <v>480</v>
      </c>
      <c r="E134" s="96" t="s">
        <v>481</v>
      </c>
      <c r="F134" s="18" t="n">
        <v>50000</v>
      </c>
      <c r="G134" s="13" t="s">
        <v>39</v>
      </c>
      <c r="H134" s="13" t="s">
        <v>39</v>
      </c>
      <c r="I134" s="19" t="s">
        <v>404</v>
      </c>
      <c r="J134" s="13" t="n">
        <v>7</v>
      </c>
      <c r="K134" s="16" t="s">
        <v>405</v>
      </c>
    </row>
    <row r="135" customFormat="false" ht="60.75" hidden="false" customHeight="true" outlineLevel="0" collapsed="false">
      <c r="A135" s="13" t="n">
        <v>130</v>
      </c>
      <c r="B135" s="113" t="str">
        <f aca="false">B134</f>
        <v>ต.ค.60-ก.ย.61</v>
      </c>
      <c r="C135" s="16" t="s">
        <v>79</v>
      </c>
      <c r="D135" s="96" t="s">
        <v>480</v>
      </c>
      <c r="E135" s="96" t="s">
        <v>481</v>
      </c>
      <c r="F135" s="18" t="n">
        <v>20000</v>
      </c>
      <c r="G135" s="13" t="s">
        <v>39</v>
      </c>
      <c r="H135" s="13" t="s">
        <v>39</v>
      </c>
      <c r="I135" s="19" t="s">
        <v>404</v>
      </c>
      <c r="J135" s="13" t="n">
        <v>7</v>
      </c>
      <c r="K135" s="16" t="s">
        <v>405</v>
      </c>
    </row>
    <row r="136" customFormat="false" ht="60.75" hidden="false" customHeight="true" outlineLevel="0" collapsed="false">
      <c r="A136" s="13" t="n">
        <v>131</v>
      </c>
      <c r="B136" s="113" t="str">
        <f aca="false">B135</f>
        <v>ต.ค.60-ก.ย.61</v>
      </c>
      <c r="C136" s="16" t="s">
        <v>82</v>
      </c>
      <c r="D136" s="96" t="s">
        <v>480</v>
      </c>
      <c r="E136" s="96" t="s">
        <v>481</v>
      </c>
      <c r="F136" s="18" t="n">
        <v>12000</v>
      </c>
      <c r="G136" s="13" t="s">
        <v>39</v>
      </c>
      <c r="H136" s="13" t="s">
        <v>39</v>
      </c>
      <c r="I136" s="19" t="s">
        <v>404</v>
      </c>
      <c r="J136" s="13" t="n">
        <v>7</v>
      </c>
      <c r="K136" s="16" t="s">
        <v>405</v>
      </c>
    </row>
    <row r="137" customFormat="false" ht="60.75" hidden="false" customHeight="true" outlineLevel="0" collapsed="false">
      <c r="A137" s="13" t="n">
        <v>132</v>
      </c>
      <c r="B137" s="113" t="str">
        <f aca="false">B136</f>
        <v>ต.ค.60-ก.ย.61</v>
      </c>
      <c r="C137" s="16" t="s">
        <v>494</v>
      </c>
      <c r="D137" s="96" t="s">
        <v>480</v>
      </c>
      <c r="E137" s="96" t="s">
        <v>481</v>
      </c>
      <c r="F137" s="18" t="n">
        <v>36000</v>
      </c>
      <c r="G137" s="13" t="s">
        <v>39</v>
      </c>
      <c r="H137" s="13" t="s">
        <v>39</v>
      </c>
      <c r="I137" s="19" t="s">
        <v>404</v>
      </c>
      <c r="J137" s="13" t="n">
        <v>7</v>
      </c>
      <c r="K137" s="16" t="s">
        <v>405</v>
      </c>
    </row>
    <row r="138" customFormat="false" ht="60.75" hidden="false" customHeight="true" outlineLevel="0" collapsed="false">
      <c r="A138" s="13" t="n">
        <v>133</v>
      </c>
      <c r="B138" s="113" t="str">
        <f aca="false">B137</f>
        <v>ต.ค.60-ก.ย.61</v>
      </c>
      <c r="C138" s="16" t="s">
        <v>495</v>
      </c>
      <c r="D138" s="96" t="s">
        <v>480</v>
      </c>
      <c r="E138" s="96" t="s">
        <v>481</v>
      </c>
      <c r="F138" s="18" t="n">
        <v>10000</v>
      </c>
      <c r="G138" s="13" t="s">
        <v>39</v>
      </c>
      <c r="H138" s="13" t="s">
        <v>39</v>
      </c>
      <c r="I138" s="19" t="s">
        <v>404</v>
      </c>
      <c r="J138" s="13" t="n">
        <v>7</v>
      </c>
      <c r="K138" s="16" t="s">
        <v>405</v>
      </c>
    </row>
    <row r="139" customFormat="false" ht="60.75" hidden="false" customHeight="true" outlineLevel="0" collapsed="false">
      <c r="A139" s="13" t="n">
        <v>134</v>
      </c>
      <c r="B139" s="113" t="str">
        <f aca="false">B138</f>
        <v>ต.ค.60-ก.ย.61</v>
      </c>
      <c r="C139" s="16" t="s">
        <v>496</v>
      </c>
      <c r="D139" s="96" t="s">
        <v>480</v>
      </c>
      <c r="E139" s="96" t="s">
        <v>481</v>
      </c>
      <c r="F139" s="18" t="n">
        <v>30000</v>
      </c>
      <c r="G139" s="13" t="s">
        <v>39</v>
      </c>
      <c r="H139" s="13" t="s">
        <v>39</v>
      </c>
      <c r="I139" s="19" t="s">
        <v>404</v>
      </c>
      <c r="J139" s="13" t="n">
        <v>7</v>
      </c>
      <c r="K139" s="16" t="s">
        <v>405</v>
      </c>
    </row>
    <row r="140" customFormat="false" ht="60.75" hidden="false" customHeight="true" outlineLevel="0" collapsed="false">
      <c r="A140" s="13" t="n">
        <v>135</v>
      </c>
      <c r="B140" s="113" t="str">
        <f aca="false">B139</f>
        <v>ต.ค.60-ก.ย.61</v>
      </c>
      <c r="C140" s="16" t="s">
        <v>497</v>
      </c>
      <c r="D140" s="96" t="s">
        <v>480</v>
      </c>
      <c r="E140" s="96" t="s">
        <v>481</v>
      </c>
      <c r="F140" s="18" t="n">
        <v>100000</v>
      </c>
      <c r="G140" s="13" t="s">
        <v>39</v>
      </c>
      <c r="H140" s="13" t="s">
        <v>39</v>
      </c>
      <c r="I140" s="19" t="s">
        <v>404</v>
      </c>
      <c r="J140" s="13" t="n">
        <v>7</v>
      </c>
      <c r="K140" s="16" t="s">
        <v>405</v>
      </c>
    </row>
    <row r="141" customFormat="false" ht="60.75" hidden="false" customHeight="true" outlineLevel="0" collapsed="false">
      <c r="A141" s="13" t="n">
        <v>136</v>
      </c>
      <c r="B141" s="113" t="str">
        <f aca="false">B140</f>
        <v>ต.ค.60-ก.ย.61</v>
      </c>
      <c r="C141" s="16" t="s">
        <v>498</v>
      </c>
      <c r="D141" s="96" t="s">
        <v>480</v>
      </c>
      <c r="E141" s="96" t="s">
        <v>481</v>
      </c>
      <c r="F141" s="18" t="n">
        <v>100000</v>
      </c>
      <c r="G141" s="13" t="s">
        <v>39</v>
      </c>
      <c r="H141" s="13" t="s">
        <v>39</v>
      </c>
      <c r="I141" s="19" t="s">
        <v>404</v>
      </c>
      <c r="J141" s="13" t="n">
        <v>7</v>
      </c>
      <c r="K141" s="16" t="s">
        <v>405</v>
      </c>
    </row>
    <row r="142" customFormat="false" ht="60.75" hidden="false" customHeight="true" outlineLevel="0" collapsed="false">
      <c r="A142" s="13" t="n">
        <v>137</v>
      </c>
      <c r="B142" s="113" t="str">
        <f aca="false">B112</f>
        <v>ต.ค.60-ก.ย.61</v>
      </c>
      <c r="C142" s="16" t="s">
        <v>17</v>
      </c>
      <c r="D142" s="96" t="s">
        <v>499</v>
      </c>
      <c r="E142" s="96" t="s">
        <v>500</v>
      </c>
      <c r="F142" s="18" t="n">
        <v>250000</v>
      </c>
      <c r="G142" s="13" t="s">
        <v>39</v>
      </c>
      <c r="H142" s="13" t="s">
        <v>39</v>
      </c>
      <c r="I142" s="19" t="s">
        <v>404</v>
      </c>
      <c r="J142" s="13" t="n">
        <v>7</v>
      </c>
      <c r="K142" s="16" t="s">
        <v>405</v>
      </c>
    </row>
    <row r="143" customFormat="false" ht="60.75" hidden="false" customHeight="true" outlineLevel="0" collapsed="false">
      <c r="A143" s="13" t="n">
        <v>138</v>
      </c>
      <c r="B143" s="113" t="str">
        <f aca="false">B142</f>
        <v>ต.ค.60-ก.ย.61</v>
      </c>
      <c r="C143" s="16" t="s">
        <v>219</v>
      </c>
      <c r="D143" s="96" t="s">
        <v>499</v>
      </c>
      <c r="E143" s="96" t="s">
        <v>500</v>
      </c>
      <c r="F143" s="18" t="n">
        <v>20000</v>
      </c>
      <c r="G143" s="13" t="s">
        <v>39</v>
      </c>
      <c r="H143" s="13" t="s">
        <v>39</v>
      </c>
      <c r="I143" s="19" t="s">
        <v>404</v>
      </c>
      <c r="J143" s="13" t="n">
        <v>7</v>
      </c>
      <c r="K143" s="16" t="s">
        <v>405</v>
      </c>
    </row>
    <row r="144" customFormat="false" ht="60.75" hidden="false" customHeight="true" outlineLevel="0" collapsed="false">
      <c r="A144" s="13" t="n">
        <v>139</v>
      </c>
      <c r="B144" s="113" t="str">
        <f aca="false">B143</f>
        <v>ต.ค.60-ก.ย.61</v>
      </c>
      <c r="C144" s="16" t="s">
        <v>501</v>
      </c>
      <c r="D144" s="96" t="s">
        <v>499</v>
      </c>
      <c r="E144" s="96" t="s">
        <v>500</v>
      </c>
      <c r="F144" s="18" t="n">
        <v>775000</v>
      </c>
      <c r="G144" s="13" t="s">
        <v>39</v>
      </c>
      <c r="H144" s="13" t="s">
        <v>39</v>
      </c>
      <c r="I144" s="19" t="s">
        <v>404</v>
      </c>
      <c r="J144" s="13" t="n">
        <v>7</v>
      </c>
      <c r="K144" s="16" t="s">
        <v>405</v>
      </c>
    </row>
    <row r="145" customFormat="false" ht="60.75" hidden="false" customHeight="true" outlineLevel="0" collapsed="false">
      <c r="A145" s="13" t="n">
        <v>140</v>
      </c>
      <c r="B145" s="113" t="str">
        <f aca="false">B144</f>
        <v>ต.ค.60-ก.ย.61</v>
      </c>
      <c r="C145" s="16" t="s">
        <v>502</v>
      </c>
      <c r="D145" s="96" t="s">
        <v>499</v>
      </c>
      <c r="E145" s="96" t="s">
        <v>500</v>
      </c>
      <c r="F145" s="18" t="n">
        <v>60000</v>
      </c>
      <c r="G145" s="13" t="s">
        <v>39</v>
      </c>
      <c r="H145" s="13" t="s">
        <v>39</v>
      </c>
      <c r="I145" s="19" t="s">
        <v>404</v>
      </c>
      <c r="J145" s="13" t="n">
        <v>7</v>
      </c>
      <c r="K145" s="16" t="s">
        <v>405</v>
      </c>
    </row>
    <row r="146" customFormat="false" ht="60.75" hidden="false" customHeight="true" outlineLevel="0" collapsed="false">
      <c r="A146" s="13" t="n">
        <v>141</v>
      </c>
      <c r="B146" s="113" t="str">
        <f aca="false">B145</f>
        <v>ต.ค.60-ก.ย.61</v>
      </c>
      <c r="C146" s="16" t="s">
        <v>503</v>
      </c>
      <c r="D146" s="96" t="s">
        <v>499</v>
      </c>
      <c r="E146" s="96" t="s">
        <v>500</v>
      </c>
      <c r="F146" s="18" t="n">
        <v>20000</v>
      </c>
      <c r="G146" s="13" t="s">
        <v>39</v>
      </c>
      <c r="H146" s="13" t="s">
        <v>39</v>
      </c>
      <c r="I146" s="19" t="s">
        <v>404</v>
      </c>
      <c r="J146" s="13" t="n">
        <v>7</v>
      </c>
      <c r="K146" s="16" t="s">
        <v>405</v>
      </c>
    </row>
    <row r="147" customFormat="false" ht="60.75" hidden="false" customHeight="true" outlineLevel="0" collapsed="false">
      <c r="A147" s="13" t="n">
        <v>142</v>
      </c>
      <c r="B147" s="113" t="str">
        <f aca="false">B146</f>
        <v>ต.ค.60-ก.ย.61</v>
      </c>
      <c r="C147" s="16" t="s">
        <v>504</v>
      </c>
      <c r="D147" s="96" t="s">
        <v>499</v>
      </c>
      <c r="E147" s="96" t="s">
        <v>500</v>
      </c>
      <c r="F147" s="18" t="n">
        <v>10000</v>
      </c>
      <c r="G147" s="13" t="s">
        <v>39</v>
      </c>
      <c r="H147" s="13" t="s">
        <v>39</v>
      </c>
      <c r="I147" s="19" t="s">
        <v>404</v>
      </c>
      <c r="J147" s="13" t="n">
        <v>7</v>
      </c>
      <c r="K147" s="16" t="s">
        <v>405</v>
      </c>
    </row>
    <row r="148" customFormat="false" ht="60.75" hidden="false" customHeight="true" outlineLevel="0" collapsed="false">
      <c r="A148" s="13" t="n">
        <v>143</v>
      </c>
      <c r="B148" s="113" t="str">
        <f aca="false">B147</f>
        <v>ต.ค.60-ก.ย.61</v>
      </c>
      <c r="C148" s="16" t="s">
        <v>505</v>
      </c>
      <c r="D148" s="96" t="s">
        <v>499</v>
      </c>
      <c r="E148" s="96" t="s">
        <v>500</v>
      </c>
      <c r="F148" s="18" t="n">
        <v>200000</v>
      </c>
      <c r="G148" s="13" t="s">
        <v>39</v>
      </c>
      <c r="H148" s="13" t="s">
        <v>39</v>
      </c>
      <c r="I148" s="19" t="s">
        <v>404</v>
      </c>
      <c r="J148" s="13" t="n">
        <v>7</v>
      </c>
      <c r="K148" s="16" t="s">
        <v>405</v>
      </c>
    </row>
    <row r="149" customFormat="false" ht="60.75" hidden="false" customHeight="true" outlineLevel="0" collapsed="false">
      <c r="A149" s="13" t="n">
        <v>144</v>
      </c>
      <c r="B149" s="113" t="str">
        <f aca="false">B148</f>
        <v>ต.ค.60-ก.ย.61</v>
      </c>
      <c r="C149" s="16" t="s">
        <v>506</v>
      </c>
      <c r="D149" s="96" t="s">
        <v>499</v>
      </c>
      <c r="E149" s="96" t="s">
        <v>500</v>
      </c>
      <c r="F149" s="18" t="n">
        <v>500000</v>
      </c>
      <c r="G149" s="13" t="s">
        <v>39</v>
      </c>
      <c r="H149" s="13" t="s">
        <v>39</v>
      </c>
      <c r="I149" s="19" t="s">
        <v>404</v>
      </c>
      <c r="J149" s="13" t="n">
        <v>7</v>
      </c>
      <c r="K149" s="16" t="s">
        <v>405</v>
      </c>
    </row>
    <row r="150" customFormat="false" ht="60.75" hidden="false" customHeight="true" outlineLevel="0" collapsed="false">
      <c r="A150" s="13" t="n">
        <v>145</v>
      </c>
      <c r="B150" s="113" t="str">
        <f aca="false">B149</f>
        <v>ต.ค.60-ก.ย.61</v>
      </c>
      <c r="C150" s="16" t="s">
        <v>507</v>
      </c>
      <c r="D150" s="96" t="s">
        <v>499</v>
      </c>
      <c r="E150" s="96" t="s">
        <v>500</v>
      </c>
      <c r="F150" s="18" t="n">
        <v>120000</v>
      </c>
      <c r="G150" s="13" t="s">
        <v>39</v>
      </c>
      <c r="H150" s="13" t="s">
        <v>39</v>
      </c>
      <c r="I150" s="19" t="s">
        <v>404</v>
      </c>
      <c r="J150" s="13" t="n">
        <v>7</v>
      </c>
      <c r="K150" s="16" t="s">
        <v>405</v>
      </c>
    </row>
    <row r="151" customFormat="false" ht="60.75" hidden="false" customHeight="true" outlineLevel="0" collapsed="false">
      <c r="A151" s="13" t="n">
        <v>146</v>
      </c>
      <c r="B151" s="113" t="str">
        <f aca="false">B150</f>
        <v>ต.ค.60-ก.ย.61</v>
      </c>
      <c r="C151" s="16" t="s">
        <v>508</v>
      </c>
      <c r="D151" s="96" t="s">
        <v>499</v>
      </c>
      <c r="E151" s="96" t="s">
        <v>500</v>
      </c>
      <c r="F151" s="18" t="n">
        <v>40000</v>
      </c>
      <c r="G151" s="13" t="s">
        <v>39</v>
      </c>
      <c r="H151" s="13" t="s">
        <v>39</v>
      </c>
      <c r="I151" s="19" t="s">
        <v>404</v>
      </c>
      <c r="J151" s="13" t="n">
        <v>7</v>
      </c>
      <c r="K151" s="16" t="s">
        <v>405</v>
      </c>
    </row>
    <row r="152" customFormat="false" ht="60.75" hidden="false" customHeight="true" outlineLevel="0" collapsed="false">
      <c r="A152" s="13" t="n">
        <v>147</v>
      </c>
      <c r="B152" s="113" t="str">
        <f aca="false">B151</f>
        <v>ต.ค.60-ก.ย.61</v>
      </c>
      <c r="C152" s="16" t="s">
        <v>73</v>
      </c>
      <c r="D152" s="96" t="s">
        <v>499</v>
      </c>
      <c r="E152" s="96" t="s">
        <v>500</v>
      </c>
      <c r="F152" s="18" t="n">
        <v>20000</v>
      </c>
      <c r="G152" s="13" t="s">
        <v>39</v>
      </c>
      <c r="H152" s="13" t="s">
        <v>39</v>
      </c>
      <c r="I152" s="19" t="s">
        <v>404</v>
      </c>
      <c r="J152" s="13" t="n">
        <v>7</v>
      </c>
      <c r="K152" s="16" t="s">
        <v>405</v>
      </c>
    </row>
    <row r="153" customFormat="false" ht="60.75" hidden="false" customHeight="true" outlineLevel="0" collapsed="false">
      <c r="A153" s="13" t="n">
        <v>148</v>
      </c>
      <c r="B153" s="113" t="str">
        <f aca="false">B152</f>
        <v>ต.ค.60-ก.ย.61</v>
      </c>
      <c r="C153" s="16" t="s">
        <v>77</v>
      </c>
      <c r="D153" s="96" t="s">
        <v>499</v>
      </c>
      <c r="E153" s="96" t="s">
        <v>500</v>
      </c>
      <c r="F153" s="18" t="n">
        <v>100000</v>
      </c>
      <c r="G153" s="13" t="s">
        <v>39</v>
      </c>
      <c r="H153" s="13" t="s">
        <v>39</v>
      </c>
      <c r="I153" s="19" t="s">
        <v>492</v>
      </c>
      <c r="J153" s="13"/>
      <c r="K153" s="16" t="s">
        <v>405</v>
      </c>
    </row>
    <row r="154" customFormat="false" ht="60.75" hidden="false" customHeight="true" outlineLevel="0" collapsed="false">
      <c r="A154" s="13" t="n">
        <v>149</v>
      </c>
      <c r="B154" s="113" t="str">
        <f aca="false">B153</f>
        <v>ต.ค.60-ก.ย.61</v>
      </c>
      <c r="C154" s="16" t="s">
        <v>78</v>
      </c>
      <c r="D154" s="96" t="s">
        <v>499</v>
      </c>
      <c r="E154" s="96" t="s">
        <v>500</v>
      </c>
      <c r="F154" s="18" t="n">
        <v>10000</v>
      </c>
      <c r="G154" s="13" t="s">
        <v>39</v>
      </c>
      <c r="H154" s="13" t="s">
        <v>39</v>
      </c>
      <c r="I154" s="19" t="s">
        <v>404</v>
      </c>
      <c r="J154" s="13" t="n">
        <v>7</v>
      </c>
      <c r="K154" s="16" t="s">
        <v>405</v>
      </c>
    </row>
    <row r="155" customFormat="false" ht="60.75" hidden="false" customHeight="true" outlineLevel="0" collapsed="false">
      <c r="A155" s="13" t="n">
        <v>150</v>
      </c>
      <c r="B155" s="113" t="str">
        <f aca="false">B154</f>
        <v>ต.ค.60-ก.ย.61</v>
      </c>
      <c r="C155" s="16" t="s">
        <v>79</v>
      </c>
      <c r="D155" s="96" t="s">
        <v>499</v>
      </c>
      <c r="E155" s="96" t="s">
        <v>500</v>
      </c>
      <c r="F155" s="18" t="n">
        <v>20000</v>
      </c>
      <c r="G155" s="13" t="s">
        <v>39</v>
      </c>
      <c r="H155" s="13" t="s">
        <v>39</v>
      </c>
      <c r="I155" s="19" t="s">
        <v>404</v>
      </c>
      <c r="J155" s="13" t="n">
        <v>7</v>
      </c>
      <c r="K155" s="16" t="s">
        <v>405</v>
      </c>
    </row>
    <row r="156" customFormat="false" ht="60.75" hidden="false" customHeight="true" outlineLevel="0" collapsed="false">
      <c r="A156" s="13" t="n">
        <v>151</v>
      </c>
      <c r="B156" s="113" t="str">
        <f aca="false">B155</f>
        <v>ต.ค.60-ก.ย.61</v>
      </c>
      <c r="C156" s="16" t="s">
        <v>85</v>
      </c>
      <c r="D156" s="96" t="s">
        <v>499</v>
      </c>
      <c r="E156" s="96" t="s">
        <v>500</v>
      </c>
      <c r="F156" s="18" t="n">
        <v>2000</v>
      </c>
      <c r="G156" s="13" t="s">
        <v>39</v>
      </c>
      <c r="H156" s="13" t="s">
        <v>39</v>
      </c>
      <c r="I156" s="19" t="s">
        <v>404</v>
      </c>
      <c r="J156" s="13" t="n">
        <v>7</v>
      </c>
      <c r="K156" s="16" t="s">
        <v>405</v>
      </c>
    </row>
    <row r="157" customFormat="false" ht="60.75" hidden="false" customHeight="true" outlineLevel="0" collapsed="false">
      <c r="A157" s="13" t="n">
        <v>152</v>
      </c>
      <c r="B157" s="113" t="str">
        <f aca="false">B156</f>
        <v>ต.ค.60-ก.ย.61</v>
      </c>
      <c r="C157" s="16" t="s">
        <v>414</v>
      </c>
      <c r="D157" s="96" t="s">
        <v>499</v>
      </c>
      <c r="E157" s="96" t="s">
        <v>500</v>
      </c>
      <c r="F157" s="18" t="n">
        <v>20000</v>
      </c>
      <c r="G157" s="13" t="s">
        <v>39</v>
      </c>
      <c r="H157" s="13" t="s">
        <v>39</v>
      </c>
      <c r="I157" s="19" t="s">
        <v>404</v>
      </c>
      <c r="J157" s="13" t="n">
        <v>7</v>
      </c>
      <c r="K157" s="16" t="s">
        <v>405</v>
      </c>
    </row>
    <row r="158" s="79" customFormat="true" ht="20.25" hidden="false" customHeight="true" outlineLevel="0" collapsed="false">
      <c r="A158" s="119" t="s">
        <v>509</v>
      </c>
      <c r="B158" s="120"/>
      <c r="C158" s="80"/>
      <c r="D158" s="121"/>
      <c r="E158" s="104"/>
      <c r="F158" s="80"/>
      <c r="G158" s="80"/>
      <c r="H158" s="80"/>
      <c r="I158" s="80"/>
    </row>
    <row r="159" s="79" customFormat="true" ht="20.25" hidden="false" customHeight="true" outlineLevel="0" collapsed="false">
      <c r="A159" s="119"/>
      <c r="B159" s="120"/>
      <c r="C159" s="80"/>
      <c r="D159" s="121"/>
      <c r="E159" s="104"/>
      <c r="F159" s="80"/>
      <c r="G159" s="80"/>
      <c r="H159" s="80"/>
      <c r="I159" s="80"/>
    </row>
    <row r="160" s="79" customFormat="true" ht="20.25" hidden="false" customHeight="true" outlineLevel="0" collapsed="false">
      <c r="A160" s="119"/>
      <c r="B160" s="120"/>
      <c r="C160" s="80"/>
      <c r="D160" s="121"/>
      <c r="E160" s="104"/>
      <c r="F160" s="80"/>
      <c r="G160" s="80"/>
      <c r="H160" s="80"/>
      <c r="I160" s="80"/>
    </row>
    <row r="161" s="127" customFormat="true" ht="21.75" hidden="false" customHeight="true" outlineLevel="0" collapsed="false">
      <c r="A161" s="122"/>
      <c r="B161" s="123"/>
      <c r="C161" s="122"/>
      <c r="D161" s="124"/>
      <c r="E161" s="122"/>
      <c r="F161" s="122"/>
      <c r="G161" s="122"/>
      <c r="H161" s="122"/>
      <c r="I161" s="125"/>
      <c r="J161" s="126"/>
      <c r="K161" s="122"/>
      <c r="L161" s="122"/>
      <c r="M161" s="122"/>
      <c r="N161" s="122"/>
      <c r="O161" s="122"/>
      <c r="P161" s="122"/>
      <c r="Q161" s="122"/>
      <c r="R161" s="122"/>
    </row>
    <row r="162" s="127" customFormat="true" ht="21.75" hidden="false" customHeight="true" outlineLevel="0" collapsed="false">
      <c r="A162" s="122"/>
      <c r="B162" s="123"/>
      <c r="C162" s="122"/>
      <c r="D162" s="124"/>
      <c r="E162" s="122"/>
      <c r="F162" s="122"/>
      <c r="G162" s="122"/>
      <c r="H162" s="122"/>
      <c r="I162" s="125"/>
      <c r="J162" s="126"/>
      <c r="K162" s="122"/>
      <c r="L162" s="122"/>
      <c r="M162" s="122"/>
      <c r="N162" s="122"/>
      <c r="O162" s="122"/>
      <c r="P162" s="122"/>
      <c r="Q162" s="122"/>
      <c r="R162" s="122"/>
    </row>
    <row r="163" s="129" customFormat="true" ht="20.25" hidden="false" customHeight="true" outlineLevel="0" collapsed="false">
      <c r="A163" s="128" t="s">
        <v>510</v>
      </c>
      <c r="C163" s="130"/>
      <c r="D163" s="131"/>
      <c r="E163" s="128" t="s">
        <v>510</v>
      </c>
      <c r="F163" s="132"/>
      <c r="G163" s="133"/>
      <c r="H163" s="130"/>
      <c r="I163" s="130"/>
      <c r="J163" s="130"/>
      <c r="N163" s="128" t="s">
        <v>510</v>
      </c>
      <c r="O163" s="132"/>
      <c r="P163" s="133"/>
      <c r="Q163" s="130"/>
      <c r="R163" s="132"/>
    </row>
    <row r="164" s="135" customFormat="true" ht="20.25" hidden="false" customHeight="true" outlineLevel="0" collapsed="false">
      <c r="A164" s="134" t="s">
        <v>511</v>
      </c>
      <c r="C164" s="134"/>
      <c r="D164" s="136"/>
      <c r="E164" s="134" t="s">
        <v>512</v>
      </c>
      <c r="F164" s="137"/>
      <c r="N164" s="135" t="s">
        <v>513</v>
      </c>
      <c r="O164" s="137"/>
      <c r="R164" s="137"/>
    </row>
    <row r="165" s="135" customFormat="true" ht="20.25" hidden="false" customHeight="true" outlineLevel="0" collapsed="false">
      <c r="A165" s="138" t="s">
        <v>514</v>
      </c>
      <c r="C165" s="134"/>
      <c r="D165" s="136"/>
      <c r="E165" s="138" t="s">
        <v>515</v>
      </c>
      <c r="F165" s="137"/>
      <c r="N165" s="138" t="s">
        <v>245</v>
      </c>
      <c r="O165" s="137"/>
      <c r="R165" s="137"/>
    </row>
    <row r="166" s="139" customFormat="true" ht="20.25" hidden="false" customHeight="true" outlineLevel="0" collapsed="false">
      <c r="A166" s="138" t="s">
        <v>516</v>
      </c>
      <c r="J166" s="140"/>
    </row>
  </sheetData>
  <mergeCells count="6">
    <mergeCell ref="A1:K1"/>
    <mergeCell ref="A2:K2"/>
    <mergeCell ref="A3:A4"/>
    <mergeCell ref="C3:C4"/>
    <mergeCell ref="E3:F3"/>
    <mergeCell ref="G3:H3"/>
  </mergeCells>
  <printOptions headings="false" gridLines="false" gridLinesSet="true" horizontalCentered="false" verticalCentered="false"/>
  <pageMargins left="0.39375" right="0.196527777777778" top="0.865972222222222" bottom="0.397916666666667" header="0.236111111111111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2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127" width="21.13"/>
    <col collapsed="false" customWidth="true" hidden="false" outlineLevel="0" max="3" min="3" style="127" width="14.85"/>
    <col collapsed="false" customWidth="true" hidden="false" outlineLevel="0" max="4" min="4" style="127" width="10.56"/>
    <col collapsed="false" customWidth="true" hidden="false" outlineLevel="0" max="5" min="5" style="127" width="9.28"/>
    <col collapsed="false" customWidth="true" hidden="false" outlineLevel="0" max="6" min="6" style="127" width="8.56"/>
    <col collapsed="false" customWidth="true" hidden="false" outlineLevel="0" max="9" min="7" style="127" width="5.41"/>
    <col collapsed="false" customWidth="true" hidden="false" outlineLevel="0" max="10" min="10" style="141" width="5.41"/>
    <col collapsed="false" customWidth="true" hidden="false" outlineLevel="0" max="12" min="11" style="127" width="5.41"/>
    <col collapsed="false" customWidth="true" hidden="false" outlineLevel="0" max="15" min="13" style="127" width="9.85"/>
    <col collapsed="false" customWidth="true" hidden="false" outlineLevel="0" max="16" min="16" style="127" width="14.7"/>
    <col collapsed="false" customWidth="true" hidden="false" outlineLevel="0" max="17" min="17" style="127" width="9.7"/>
    <col collapsed="false" customWidth="true" hidden="false" outlineLevel="0" max="18" min="18" style="127" width="10.56"/>
    <col collapsed="false" customWidth="false" hidden="false" outlineLevel="0" max="257" min="19" style="127" width="9.14"/>
  </cols>
  <sheetData>
    <row r="1" s="142" customFormat="true" ht="25.5" hidden="false" customHeight="true" outlineLevel="0" collapsed="false">
      <c r="A1" s="5" t="s">
        <v>5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42" customFormat="true" ht="24" hidden="false" customHeight="true" outlineLevel="0" collapsed="false">
      <c r="A2" s="5" t="s">
        <v>5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9" hidden="false" customHeight="true" outlineLevel="0" collapsed="false"/>
    <row r="4" customFormat="false" ht="87.75" hidden="false" customHeight="true" outlineLevel="0" collapsed="false">
      <c r="A4" s="143" t="s">
        <v>519</v>
      </c>
      <c r="B4" s="144" t="s">
        <v>520</v>
      </c>
      <c r="C4" s="144" t="s">
        <v>521</v>
      </c>
      <c r="D4" s="144"/>
      <c r="E4" s="144" t="s">
        <v>522</v>
      </c>
      <c r="F4" s="144"/>
      <c r="G4" s="144" t="s">
        <v>523</v>
      </c>
      <c r="H4" s="144"/>
      <c r="I4" s="144"/>
      <c r="J4" s="144"/>
      <c r="K4" s="19" t="s">
        <v>524</v>
      </c>
      <c r="L4" s="19"/>
      <c r="M4" s="145" t="s">
        <v>525</v>
      </c>
      <c r="N4" s="145"/>
      <c r="O4" s="145"/>
      <c r="P4" s="146" t="s">
        <v>526</v>
      </c>
      <c r="Q4" s="146"/>
      <c r="R4" s="143"/>
    </row>
    <row r="5" customFormat="false" ht="19.35" hidden="false" customHeight="true" outlineLevel="0" collapsed="false">
      <c r="A5" s="147"/>
      <c r="B5" s="147"/>
      <c r="C5" s="148"/>
      <c r="D5" s="148"/>
      <c r="E5" s="149" t="s">
        <v>527</v>
      </c>
      <c r="F5" s="150" t="s">
        <v>528</v>
      </c>
      <c r="G5" s="148"/>
      <c r="H5" s="148"/>
      <c r="I5" s="149"/>
      <c r="J5" s="151" t="s">
        <v>529</v>
      </c>
      <c r="K5" s="143" t="s">
        <v>530</v>
      </c>
      <c r="L5" s="152" t="s">
        <v>531</v>
      </c>
      <c r="M5" s="153" t="s">
        <v>532</v>
      </c>
      <c r="N5" s="26" t="s">
        <v>533</v>
      </c>
      <c r="O5" s="154" t="s">
        <v>534</v>
      </c>
      <c r="P5" s="153" t="s">
        <v>535</v>
      </c>
      <c r="Q5" s="153" t="s">
        <v>536</v>
      </c>
      <c r="R5" s="155" t="s">
        <v>9</v>
      </c>
    </row>
    <row r="6" customFormat="false" ht="19.35" hidden="false" customHeight="true" outlineLevel="0" collapsed="false">
      <c r="A6" s="155" t="s">
        <v>537</v>
      </c>
      <c r="B6" s="147"/>
      <c r="C6" s="148"/>
      <c r="D6" s="151" t="s">
        <v>538</v>
      </c>
      <c r="E6" s="149" t="s">
        <v>539</v>
      </c>
      <c r="F6" s="150" t="s">
        <v>540</v>
      </c>
      <c r="G6" s="151" t="s">
        <v>541</v>
      </c>
      <c r="H6" s="151" t="s">
        <v>542</v>
      </c>
      <c r="I6" s="151" t="s">
        <v>543</v>
      </c>
      <c r="J6" s="151" t="s">
        <v>544</v>
      </c>
      <c r="K6" s="147" t="s">
        <v>545</v>
      </c>
      <c r="L6" s="156" t="s">
        <v>545</v>
      </c>
      <c r="M6" s="157" t="s">
        <v>546</v>
      </c>
      <c r="N6" s="54" t="s">
        <v>547</v>
      </c>
      <c r="O6" s="150" t="s">
        <v>548</v>
      </c>
      <c r="P6" s="157" t="s">
        <v>549</v>
      </c>
      <c r="Q6" s="157" t="s">
        <v>535</v>
      </c>
      <c r="R6" s="158"/>
    </row>
    <row r="7" customFormat="false" ht="39.75" hidden="false" customHeight="true" outlineLevel="0" collapsed="false">
      <c r="A7" s="147"/>
      <c r="B7" s="159" t="s">
        <v>550</v>
      </c>
      <c r="C7" s="160" t="s">
        <v>551</v>
      </c>
      <c r="D7" s="161" t="s">
        <v>552</v>
      </c>
      <c r="E7" s="149" t="s">
        <v>553</v>
      </c>
      <c r="F7" s="150" t="s">
        <v>554</v>
      </c>
      <c r="G7" s="148"/>
      <c r="H7" s="148"/>
      <c r="I7" s="160" t="s">
        <v>555</v>
      </c>
      <c r="J7" s="160" t="s">
        <v>555</v>
      </c>
      <c r="K7" s="147"/>
      <c r="L7" s="80"/>
      <c r="M7" s="157" t="s">
        <v>556</v>
      </c>
      <c r="N7" s="54" t="s">
        <v>557</v>
      </c>
      <c r="O7" s="150" t="s">
        <v>558</v>
      </c>
      <c r="P7" s="157" t="s">
        <v>559</v>
      </c>
      <c r="Q7" s="157" t="s">
        <v>560</v>
      </c>
      <c r="R7" s="158"/>
    </row>
    <row r="8" customFormat="false" ht="18.75" hidden="false" customHeight="false" outlineLevel="0" collapsed="false">
      <c r="A8" s="162"/>
      <c r="B8" s="162"/>
      <c r="C8" s="163"/>
      <c r="D8" s="163"/>
      <c r="E8" s="164"/>
      <c r="F8" s="163"/>
      <c r="G8" s="163"/>
      <c r="H8" s="163"/>
      <c r="I8" s="163"/>
      <c r="J8" s="164"/>
      <c r="K8" s="162"/>
      <c r="L8" s="165"/>
      <c r="M8" s="166" t="s">
        <v>561</v>
      </c>
      <c r="N8" s="167" t="s">
        <v>561</v>
      </c>
      <c r="O8" s="164" t="s">
        <v>561</v>
      </c>
      <c r="P8" s="166" t="s">
        <v>562</v>
      </c>
      <c r="Q8" s="166" t="s">
        <v>562</v>
      </c>
      <c r="R8" s="162"/>
    </row>
    <row r="9" customFormat="false" ht="91.5" hidden="false" customHeight="true" outlineLevel="0" collapsed="false">
      <c r="A9" s="168" t="n">
        <v>1</v>
      </c>
      <c r="B9" s="169" t="s">
        <v>563</v>
      </c>
      <c r="C9" s="170" t="s">
        <v>564</v>
      </c>
      <c r="D9" s="171" t="s">
        <v>565</v>
      </c>
      <c r="E9" s="168"/>
      <c r="F9" s="168"/>
      <c r="G9" s="168"/>
      <c r="H9" s="172"/>
      <c r="I9" s="172"/>
      <c r="J9" s="173"/>
      <c r="K9" s="168"/>
      <c r="L9" s="168"/>
      <c r="M9" s="168"/>
      <c r="N9" s="170" t="s">
        <v>566</v>
      </c>
      <c r="O9" s="168"/>
      <c r="P9" s="174" t="n">
        <v>2000000</v>
      </c>
      <c r="Q9" s="168"/>
      <c r="R9" s="168"/>
    </row>
    <row r="10" customFormat="false" ht="90" hidden="false" customHeight="true" outlineLevel="0" collapsed="false">
      <c r="A10" s="168" t="n">
        <v>2</v>
      </c>
      <c r="B10" s="169" t="s">
        <v>567</v>
      </c>
      <c r="C10" s="170" t="s">
        <v>568</v>
      </c>
      <c r="D10" s="171" t="s">
        <v>565</v>
      </c>
      <c r="E10" s="168"/>
      <c r="F10" s="168"/>
      <c r="G10" s="168"/>
      <c r="H10" s="172"/>
      <c r="I10" s="172"/>
      <c r="J10" s="173"/>
      <c r="K10" s="168"/>
      <c r="L10" s="168"/>
      <c r="M10" s="168"/>
      <c r="N10" s="170" t="s">
        <v>566</v>
      </c>
      <c r="O10" s="168"/>
      <c r="P10" s="174" t="n">
        <v>555000</v>
      </c>
      <c r="Q10" s="168"/>
      <c r="R10" s="168"/>
    </row>
    <row r="11" customFormat="false" ht="82.5" hidden="false" customHeight="true" outlineLevel="0" collapsed="false">
      <c r="A11" s="168" t="n">
        <v>3</v>
      </c>
      <c r="B11" s="169" t="s">
        <v>569</v>
      </c>
      <c r="C11" s="170" t="s">
        <v>570</v>
      </c>
      <c r="D11" s="171" t="s">
        <v>565</v>
      </c>
      <c r="E11" s="168"/>
      <c r="F11" s="168"/>
      <c r="G11" s="168"/>
      <c r="H11" s="172"/>
      <c r="I11" s="172"/>
      <c r="J11" s="173"/>
      <c r="K11" s="168"/>
      <c r="L11" s="168"/>
      <c r="M11" s="168"/>
      <c r="N11" s="170" t="s">
        <v>566</v>
      </c>
      <c r="O11" s="168"/>
      <c r="P11" s="174" t="n">
        <v>396000</v>
      </c>
      <c r="Q11" s="168"/>
      <c r="R11" s="168"/>
    </row>
    <row r="12" customFormat="false" ht="82.5" hidden="false" customHeight="true" outlineLevel="0" collapsed="false">
      <c r="A12" s="168" t="n">
        <v>4</v>
      </c>
      <c r="B12" s="169" t="s">
        <v>571</v>
      </c>
      <c r="C12" s="170" t="s">
        <v>572</v>
      </c>
      <c r="D12" s="171" t="s">
        <v>565</v>
      </c>
      <c r="E12" s="168"/>
      <c r="F12" s="168"/>
      <c r="G12" s="168"/>
      <c r="H12" s="172"/>
      <c r="I12" s="172"/>
      <c r="J12" s="173"/>
      <c r="K12" s="168"/>
      <c r="L12" s="168"/>
      <c r="M12" s="168"/>
      <c r="N12" s="170" t="s">
        <v>566</v>
      </c>
      <c r="O12" s="168"/>
      <c r="P12" s="174" t="n">
        <v>305000</v>
      </c>
      <c r="Q12" s="168"/>
      <c r="R12" s="168"/>
    </row>
    <row r="13" customFormat="false" ht="82.5" hidden="false" customHeight="true" outlineLevel="0" collapsed="false">
      <c r="A13" s="168" t="n">
        <v>5</v>
      </c>
      <c r="B13" s="169" t="s">
        <v>573</v>
      </c>
      <c r="C13" s="170" t="s">
        <v>574</v>
      </c>
      <c r="D13" s="171" t="s">
        <v>565</v>
      </c>
      <c r="E13" s="168"/>
      <c r="F13" s="168"/>
      <c r="G13" s="168"/>
      <c r="H13" s="172"/>
      <c r="I13" s="172"/>
      <c r="J13" s="173"/>
      <c r="K13" s="168"/>
      <c r="L13" s="168"/>
      <c r="M13" s="168"/>
      <c r="N13" s="170" t="s">
        <v>566</v>
      </c>
      <c r="O13" s="168"/>
      <c r="P13" s="174" t="n">
        <v>382000</v>
      </c>
      <c r="Q13" s="168"/>
      <c r="R13" s="168"/>
    </row>
    <row r="14" customFormat="false" ht="82.5" hidden="false" customHeight="true" outlineLevel="0" collapsed="false">
      <c r="A14" s="168" t="n">
        <v>6</v>
      </c>
      <c r="B14" s="169" t="s">
        <v>575</v>
      </c>
      <c r="C14" s="170" t="s">
        <v>574</v>
      </c>
      <c r="D14" s="171" t="s">
        <v>565</v>
      </c>
      <c r="E14" s="168"/>
      <c r="F14" s="168"/>
      <c r="G14" s="168"/>
      <c r="H14" s="172"/>
      <c r="I14" s="172"/>
      <c r="J14" s="173"/>
      <c r="K14" s="168"/>
      <c r="L14" s="168"/>
      <c r="M14" s="168"/>
      <c r="N14" s="170" t="s">
        <v>566</v>
      </c>
      <c r="O14" s="168"/>
      <c r="P14" s="174" t="n">
        <v>382000</v>
      </c>
      <c r="Q14" s="168"/>
      <c r="R14" s="168"/>
    </row>
    <row r="15" customFormat="false" ht="82.5" hidden="false" customHeight="true" outlineLevel="0" collapsed="false">
      <c r="A15" s="168" t="n">
        <v>7</v>
      </c>
      <c r="B15" s="169" t="s">
        <v>576</v>
      </c>
      <c r="C15" s="170" t="s">
        <v>577</v>
      </c>
      <c r="D15" s="171" t="s">
        <v>565</v>
      </c>
      <c r="E15" s="168"/>
      <c r="F15" s="168"/>
      <c r="G15" s="168"/>
      <c r="H15" s="172"/>
      <c r="I15" s="172"/>
      <c r="J15" s="173"/>
      <c r="K15" s="168"/>
      <c r="L15" s="168"/>
      <c r="M15" s="168"/>
      <c r="N15" s="170" t="s">
        <v>566</v>
      </c>
      <c r="O15" s="168"/>
      <c r="P15" s="174" t="n">
        <v>156000</v>
      </c>
      <c r="Q15" s="168"/>
      <c r="R15" s="168"/>
    </row>
    <row r="16" customFormat="false" ht="82.5" hidden="false" customHeight="true" outlineLevel="0" collapsed="false">
      <c r="A16" s="168" t="n">
        <v>8</v>
      </c>
      <c r="B16" s="169" t="s">
        <v>578</v>
      </c>
      <c r="C16" s="170" t="s">
        <v>579</v>
      </c>
      <c r="D16" s="171" t="s">
        <v>565</v>
      </c>
      <c r="E16" s="168"/>
      <c r="F16" s="168"/>
      <c r="G16" s="168"/>
      <c r="H16" s="172"/>
      <c r="I16" s="172"/>
      <c r="J16" s="173"/>
      <c r="K16" s="168"/>
      <c r="L16" s="168"/>
      <c r="M16" s="168"/>
      <c r="N16" s="170" t="s">
        <v>566</v>
      </c>
      <c r="O16" s="168"/>
      <c r="P16" s="174" t="n">
        <v>207000</v>
      </c>
      <c r="Q16" s="168"/>
      <c r="R16" s="168"/>
    </row>
    <row r="17" customFormat="false" ht="88.5" hidden="false" customHeight="true" outlineLevel="0" collapsed="false">
      <c r="A17" s="168" t="n">
        <v>9</v>
      </c>
      <c r="B17" s="169" t="s">
        <v>580</v>
      </c>
      <c r="C17" s="170" t="s">
        <v>581</v>
      </c>
      <c r="D17" s="171" t="s">
        <v>565</v>
      </c>
      <c r="E17" s="168"/>
      <c r="F17" s="168"/>
      <c r="G17" s="168"/>
      <c r="H17" s="172"/>
      <c r="I17" s="172"/>
      <c r="J17" s="173"/>
      <c r="K17" s="168"/>
      <c r="L17" s="168"/>
      <c r="M17" s="168"/>
      <c r="N17" s="170" t="s">
        <v>566</v>
      </c>
      <c r="O17" s="168"/>
      <c r="P17" s="174" t="n">
        <v>495000</v>
      </c>
      <c r="Q17" s="168"/>
      <c r="R17" s="168"/>
    </row>
    <row r="18" customFormat="false" ht="82.5" hidden="false" customHeight="true" outlineLevel="0" collapsed="false">
      <c r="A18" s="168" t="n">
        <v>10</v>
      </c>
      <c r="B18" s="169" t="s">
        <v>582</v>
      </c>
      <c r="C18" s="170" t="s">
        <v>583</v>
      </c>
      <c r="D18" s="171" t="s">
        <v>565</v>
      </c>
      <c r="E18" s="168"/>
      <c r="F18" s="168"/>
      <c r="G18" s="168"/>
      <c r="H18" s="172"/>
      <c r="I18" s="172"/>
      <c r="J18" s="173"/>
      <c r="K18" s="168"/>
      <c r="L18" s="168"/>
      <c r="M18" s="168"/>
      <c r="N18" s="170" t="s">
        <v>566</v>
      </c>
      <c r="O18" s="168"/>
      <c r="P18" s="174" t="n">
        <v>428000</v>
      </c>
      <c r="Q18" s="168"/>
      <c r="R18" s="168"/>
    </row>
    <row r="19" customFormat="false" ht="82.5" hidden="false" customHeight="true" outlineLevel="0" collapsed="false">
      <c r="A19" s="168" t="n">
        <v>11</v>
      </c>
      <c r="B19" s="169" t="s">
        <v>584</v>
      </c>
      <c r="C19" s="170" t="s">
        <v>585</v>
      </c>
      <c r="D19" s="171" t="s">
        <v>565</v>
      </c>
      <c r="E19" s="168"/>
      <c r="F19" s="168"/>
      <c r="G19" s="168"/>
      <c r="H19" s="172"/>
      <c r="I19" s="172"/>
      <c r="J19" s="173"/>
      <c r="K19" s="168"/>
      <c r="L19" s="168"/>
      <c r="M19" s="168"/>
      <c r="N19" s="170" t="s">
        <v>566</v>
      </c>
      <c r="O19" s="168"/>
      <c r="P19" s="174" t="n">
        <v>422000</v>
      </c>
      <c r="Q19" s="168"/>
      <c r="R19" s="168"/>
    </row>
    <row r="20" customFormat="false" ht="82.5" hidden="false" customHeight="true" outlineLevel="0" collapsed="false">
      <c r="A20" s="168" t="n">
        <v>12</v>
      </c>
      <c r="B20" s="169" t="s">
        <v>586</v>
      </c>
      <c r="C20" s="170" t="s">
        <v>587</v>
      </c>
      <c r="D20" s="171" t="s">
        <v>565</v>
      </c>
      <c r="E20" s="168"/>
      <c r="F20" s="168"/>
      <c r="G20" s="168"/>
      <c r="H20" s="172"/>
      <c r="I20" s="172"/>
      <c r="J20" s="173"/>
      <c r="K20" s="168"/>
      <c r="L20" s="168"/>
      <c r="M20" s="168"/>
      <c r="N20" s="170" t="s">
        <v>566</v>
      </c>
      <c r="O20" s="168"/>
      <c r="P20" s="174" t="n">
        <v>199000</v>
      </c>
      <c r="Q20" s="168"/>
      <c r="R20" s="168"/>
    </row>
    <row r="21" customFormat="false" ht="82.5" hidden="false" customHeight="true" outlineLevel="0" collapsed="false">
      <c r="A21" s="168" t="n">
        <v>13</v>
      </c>
      <c r="B21" s="169" t="s">
        <v>588</v>
      </c>
      <c r="C21" s="170" t="s">
        <v>589</v>
      </c>
      <c r="D21" s="171" t="s">
        <v>565</v>
      </c>
      <c r="E21" s="168"/>
      <c r="F21" s="168"/>
      <c r="G21" s="168"/>
      <c r="H21" s="172"/>
      <c r="I21" s="172"/>
      <c r="J21" s="173"/>
      <c r="K21" s="168"/>
      <c r="L21" s="168"/>
      <c r="M21" s="168"/>
      <c r="N21" s="170" t="s">
        <v>566</v>
      </c>
      <c r="O21" s="168"/>
      <c r="P21" s="174" t="n">
        <v>700000</v>
      </c>
      <c r="Q21" s="168"/>
      <c r="R21" s="168"/>
    </row>
    <row r="22" customFormat="false" ht="82.5" hidden="false" customHeight="true" outlineLevel="0" collapsed="false">
      <c r="A22" s="168" t="n">
        <v>14</v>
      </c>
      <c r="B22" s="169" t="s">
        <v>590</v>
      </c>
      <c r="C22" s="170" t="s">
        <v>591</v>
      </c>
      <c r="D22" s="171" t="s">
        <v>565</v>
      </c>
      <c r="E22" s="168"/>
      <c r="F22" s="168"/>
      <c r="G22" s="168"/>
      <c r="H22" s="172"/>
      <c r="I22" s="172"/>
      <c r="J22" s="173"/>
      <c r="K22" s="168"/>
      <c r="L22" s="168"/>
      <c r="M22" s="168"/>
      <c r="N22" s="170" t="s">
        <v>566</v>
      </c>
      <c r="O22" s="168"/>
      <c r="P22" s="174" t="n">
        <v>1594000</v>
      </c>
      <c r="Q22" s="168"/>
      <c r="R22" s="168"/>
    </row>
    <row r="23" customFormat="false" ht="92.25" hidden="false" customHeight="true" outlineLevel="0" collapsed="false">
      <c r="A23" s="168" t="n">
        <v>15</v>
      </c>
      <c r="B23" s="169" t="s">
        <v>592</v>
      </c>
      <c r="C23" s="170" t="s">
        <v>593</v>
      </c>
      <c r="D23" s="171" t="s">
        <v>565</v>
      </c>
      <c r="E23" s="168"/>
      <c r="F23" s="168"/>
      <c r="G23" s="168"/>
      <c r="H23" s="172"/>
      <c r="I23" s="172"/>
      <c r="J23" s="173"/>
      <c r="K23" s="168"/>
      <c r="L23" s="168"/>
      <c r="M23" s="168"/>
      <c r="N23" s="170" t="s">
        <v>566</v>
      </c>
      <c r="O23" s="168"/>
      <c r="P23" s="174" t="n">
        <v>1969000</v>
      </c>
      <c r="Q23" s="168"/>
      <c r="R23" s="168"/>
    </row>
    <row r="24" customFormat="false" ht="82.5" hidden="false" customHeight="true" outlineLevel="0" collapsed="false">
      <c r="A24" s="168" t="n">
        <v>16</v>
      </c>
      <c r="B24" s="169" t="s">
        <v>594</v>
      </c>
      <c r="C24" s="170" t="s">
        <v>589</v>
      </c>
      <c r="D24" s="171" t="s">
        <v>565</v>
      </c>
      <c r="E24" s="168"/>
      <c r="F24" s="168"/>
      <c r="G24" s="168"/>
      <c r="H24" s="172"/>
      <c r="I24" s="172"/>
      <c r="J24" s="173"/>
      <c r="K24" s="168"/>
      <c r="L24" s="168"/>
      <c r="M24" s="168"/>
      <c r="N24" s="170" t="s">
        <v>566</v>
      </c>
      <c r="O24" s="168"/>
      <c r="P24" s="174" t="n">
        <v>700000</v>
      </c>
      <c r="Q24" s="168"/>
      <c r="R24" s="168"/>
    </row>
    <row r="25" customFormat="false" ht="82.5" hidden="false" customHeight="true" outlineLevel="0" collapsed="false">
      <c r="A25" s="168" t="n">
        <v>17</v>
      </c>
      <c r="B25" s="169" t="s">
        <v>595</v>
      </c>
      <c r="C25" s="170" t="s">
        <v>596</v>
      </c>
      <c r="D25" s="171" t="s">
        <v>565</v>
      </c>
      <c r="E25" s="168"/>
      <c r="F25" s="168"/>
      <c r="G25" s="168"/>
      <c r="H25" s="172"/>
      <c r="I25" s="172"/>
      <c r="J25" s="173"/>
      <c r="K25" s="168"/>
      <c r="L25" s="168"/>
      <c r="M25" s="168"/>
      <c r="N25" s="170" t="s">
        <v>566</v>
      </c>
      <c r="O25" s="168"/>
      <c r="P25" s="174" t="n">
        <v>19980000</v>
      </c>
      <c r="Q25" s="168"/>
      <c r="R25" s="168"/>
    </row>
    <row r="26" customFormat="false" ht="82.5" hidden="false" customHeight="true" outlineLevel="0" collapsed="false">
      <c r="A26" s="168" t="n">
        <v>18</v>
      </c>
      <c r="B26" s="169" t="s">
        <v>597</v>
      </c>
      <c r="C26" s="170" t="s">
        <v>589</v>
      </c>
      <c r="D26" s="171" t="s">
        <v>565</v>
      </c>
      <c r="E26" s="168"/>
      <c r="F26" s="168"/>
      <c r="G26" s="168"/>
      <c r="H26" s="172"/>
      <c r="I26" s="172"/>
      <c r="J26" s="173"/>
      <c r="K26" s="168"/>
      <c r="L26" s="168"/>
      <c r="M26" s="168"/>
      <c r="N26" s="170" t="s">
        <v>566</v>
      </c>
      <c r="O26" s="168"/>
      <c r="P26" s="174" t="n">
        <v>700000</v>
      </c>
      <c r="Q26" s="168"/>
      <c r="R26" s="168"/>
    </row>
    <row r="27" customFormat="false" ht="82.5" hidden="false" customHeight="true" outlineLevel="0" collapsed="false">
      <c r="A27" s="168" t="n">
        <v>19</v>
      </c>
      <c r="B27" s="169" t="s">
        <v>598</v>
      </c>
      <c r="C27" s="170" t="s">
        <v>599</v>
      </c>
      <c r="D27" s="171" t="s">
        <v>565</v>
      </c>
      <c r="E27" s="168"/>
      <c r="F27" s="168"/>
      <c r="G27" s="168"/>
      <c r="H27" s="172"/>
      <c r="I27" s="172"/>
      <c r="J27" s="173"/>
      <c r="K27" s="168"/>
      <c r="L27" s="168"/>
      <c r="M27" s="168"/>
      <c r="N27" s="170" t="s">
        <v>566</v>
      </c>
      <c r="O27" s="168"/>
      <c r="P27" s="174" t="n">
        <v>619000</v>
      </c>
      <c r="Q27" s="168"/>
      <c r="R27" s="168"/>
    </row>
    <row r="28" customFormat="false" ht="82.5" hidden="false" customHeight="true" outlineLevel="0" collapsed="false">
      <c r="A28" s="168" t="n">
        <v>20</v>
      </c>
      <c r="B28" s="169" t="s">
        <v>600</v>
      </c>
      <c r="C28" s="170" t="s">
        <v>601</v>
      </c>
      <c r="D28" s="171" t="s">
        <v>565</v>
      </c>
      <c r="E28" s="168"/>
      <c r="F28" s="168"/>
      <c r="G28" s="168"/>
      <c r="H28" s="172"/>
      <c r="I28" s="172"/>
      <c r="J28" s="173"/>
      <c r="K28" s="168"/>
      <c r="L28" s="168"/>
      <c r="M28" s="168"/>
      <c r="N28" s="170" t="s">
        <v>566</v>
      </c>
      <c r="O28" s="168"/>
      <c r="P28" s="174" t="n">
        <v>343000</v>
      </c>
      <c r="Q28" s="168"/>
      <c r="R28" s="168"/>
    </row>
    <row r="29" customFormat="false" ht="82.5" hidden="false" customHeight="true" outlineLevel="0" collapsed="false">
      <c r="A29" s="168" t="n">
        <v>21</v>
      </c>
      <c r="B29" s="169" t="s">
        <v>602</v>
      </c>
      <c r="C29" s="170" t="s">
        <v>603</v>
      </c>
      <c r="D29" s="171" t="s">
        <v>565</v>
      </c>
      <c r="E29" s="168"/>
      <c r="F29" s="168"/>
      <c r="G29" s="168"/>
      <c r="H29" s="172"/>
      <c r="I29" s="172"/>
      <c r="J29" s="173"/>
      <c r="K29" s="168"/>
      <c r="L29" s="168"/>
      <c r="M29" s="168"/>
      <c r="N29" s="170" t="s">
        <v>566</v>
      </c>
      <c r="O29" s="168"/>
      <c r="P29" s="174" t="n">
        <v>1010000</v>
      </c>
      <c r="Q29" s="168"/>
      <c r="R29" s="168"/>
    </row>
    <row r="30" customFormat="false" ht="20.25" hidden="false" customHeight="true" outlineLevel="0" collapsed="false">
      <c r="A30" s="122"/>
      <c r="B30" s="175"/>
      <c r="C30" s="122"/>
      <c r="D30" s="124"/>
      <c r="E30" s="122"/>
      <c r="F30" s="122"/>
      <c r="G30" s="122"/>
      <c r="H30" s="122"/>
      <c r="I30" s="125"/>
      <c r="J30" s="126"/>
      <c r="K30" s="122"/>
      <c r="L30" s="122"/>
      <c r="M30" s="122"/>
      <c r="N30" s="122"/>
      <c r="O30" s="122"/>
      <c r="P30" s="122"/>
      <c r="Q30" s="122"/>
      <c r="R30" s="122"/>
    </row>
    <row r="31" customFormat="false" ht="21.75" hidden="false" customHeight="true" outlineLevel="0" collapsed="false">
      <c r="A31" s="122"/>
      <c r="B31" s="123" t="s">
        <v>604</v>
      </c>
      <c r="C31" s="122"/>
      <c r="D31" s="124"/>
      <c r="E31" s="122"/>
      <c r="F31" s="122"/>
      <c r="G31" s="122"/>
      <c r="H31" s="122"/>
      <c r="I31" s="125"/>
      <c r="J31" s="126"/>
      <c r="K31" s="122"/>
      <c r="L31" s="122"/>
      <c r="M31" s="122"/>
      <c r="N31" s="122"/>
      <c r="O31" s="122"/>
      <c r="P31" s="122"/>
      <c r="Q31" s="122"/>
      <c r="R31" s="122"/>
    </row>
    <row r="32" customFormat="false" ht="21.75" hidden="false" customHeight="true" outlineLevel="0" collapsed="false">
      <c r="A32" s="122"/>
      <c r="B32" s="123"/>
      <c r="C32" s="122"/>
      <c r="D32" s="124"/>
      <c r="E32" s="122"/>
      <c r="F32" s="122"/>
      <c r="G32" s="122"/>
      <c r="H32" s="122"/>
      <c r="I32" s="125"/>
      <c r="J32" s="126"/>
      <c r="K32" s="122"/>
      <c r="L32" s="122"/>
      <c r="M32" s="122"/>
      <c r="N32" s="122"/>
      <c r="O32" s="122"/>
      <c r="P32" s="122"/>
      <c r="Q32" s="122"/>
      <c r="R32" s="122"/>
    </row>
    <row r="33" customFormat="false" ht="21.75" hidden="false" customHeight="true" outlineLevel="0" collapsed="false">
      <c r="A33" s="122"/>
      <c r="B33" s="123"/>
      <c r="C33" s="122"/>
      <c r="D33" s="124"/>
      <c r="E33" s="122"/>
      <c r="F33" s="122"/>
      <c r="G33" s="122"/>
      <c r="H33" s="122"/>
      <c r="I33" s="125"/>
      <c r="J33" s="126"/>
      <c r="K33" s="122"/>
      <c r="L33" s="122"/>
      <c r="M33" s="122"/>
      <c r="N33" s="122"/>
      <c r="O33" s="122"/>
      <c r="P33" s="122"/>
      <c r="Q33" s="122"/>
      <c r="R33" s="122"/>
    </row>
    <row r="34" s="129" customFormat="true" ht="20.25" hidden="false" customHeight="true" outlineLevel="0" collapsed="false">
      <c r="A34" s="128" t="s">
        <v>510</v>
      </c>
      <c r="C34" s="130"/>
      <c r="D34" s="131"/>
      <c r="E34" s="128" t="s">
        <v>510</v>
      </c>
      <c r="F34" s="132"/>
      <c r="G34" s="133"/>
      <c r="H34" s="130"/>
      <c r="I34" s="130"/>
      <c r="J34" s="130"/>
      <c r="N34" s="128" t="s">
        <v>510</v>
      </c>
      <c r="O34" s="132"/>
      <c r="P34" s="133"/>
      <c r="Q34" s="130"/>
      <c r="R34" s="132"/>
    </row>
    <row r="35" s="135" customFormat="true" ht="20.25" hidden="false" customHeight="true" outlineLevel="0" collapsed="false">
      <c r="A35" s="134" t="s">
        <v>511</v>
      </c>
      <c r="C35" s="134"/>
      <c r="D35" s="136"/>
      <c r="E35" s="134" t="s">
        <v>512</v>
      </c>
      <c r="F35" s="137"/>
      <c r="N35" s="135" t="s">
        <v>513</v>
      </c>
      <c r="O35" s="137"/>
      <c r="R35" s="137"/>
    </row>
    <row r="36" s="135" customFormat="true" ht="20.25" hidden="false" customHeight="true" outlineLevel="0" collapsed="false">
      <c r="A36" s="138" t="s">
        <v>514</v>
      </c>
      <c r="C36" s="134"/>
      <c r="D36" s="136"/>
      <c r="E36" s="138" t="s">
        <v>515</v>
      </c>
      <c r="F36" s="137"/>
      <c r="N36" s="138" t="s">
        <v>245</v>
      </c>
      <c r="O36" s="137"/>
      <c r="R36" s="137"/>
    </row>
    <row r="37" s="139" customFormat="true" ht="20.25" hidden="false" customHeight="true" outlineLevel="0" collapsed="false">
      <c r="A37" s="138" t="s">
        <v>516</v>
      </c>
      <c r="J37" s="140"/>
    </row>
  </sheetData>
  <mergeCells count="8">
    <mergeCell ref="A1:R1"/>
    <mergeCell ref="A2:R2"/>
    <mergeCell ref="C4:D4"/>
    <mergeCell ref="E4:F4"/>
    <mergeCell ref="G4:J4"/>
    <mergeCell ref="K4:L4"/>
    <mergeCell ref="M4:O4"/>
    <mergeCell ref="P4:Q4"/>
  </mergeCells>
  <printOptions headings="false" gridLines="false" gridLinesSet="true" horizontalCentered="false" verticalCentered="false"/>
  <pageMargins left="0.39375" right="0.196527777777778" top="0.58819444444444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23.14"/>
    <col collapsed="false" customWidth="true" hidden="false" outlineLevel="0" max="3" min="3" style="176" width="19.85"/>
    <col collapsed="false" customWidth="true" hidden="false" outlineLevel="0" max="4" min="4" style="176" width="11.42"/>
    <col collapsed="false" customWidth="true" hidden="false" outlineLevel="0" max="5" min="5" style="176" width="11.7"/>
    <col collapsed="false" customWidth="true" hidden="false" outlineLevel="0" max="6" min="6" style="176" width="12.56"/>
    <col collapsed="false" customWidth="true" hidden="false" outlineLevel="0" max="8" min="7" style="176" width="12.14"/>
    <col collapsed="false" customWidth="true" hidden="false" outlineLevel="0" max="9" min="9" style="177" width="12.85"/>
    <col collapsed="false" customWidth="true" hidden="false" outlineLevel="0" max="10" min="10" style="178" width="10.99"/>
    <col collapsed="false" customWidth="true" hidden="false" outlineLevel="0" max="12" min="11" style="176" width="9.85"/>
    <col collapsed="false" customWidth="true" hidden="false" outlineLevel="0" max="13" min="13" style="176" width="11.85"/>
    <col collapsed="false" customWidth="false" hidden="false" outlineLevel="0" max="257" min="14" style="176" width="9.14"/>
  </cols>
  <sheetData>
    <row r="1" s="180" customFormat="true" ht="25.5" hidden="false" customHeight="true" outlineLevel="0" collapsed="false">
      <c r="A1" s="179" t="s">
        <v>60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s="180" customFormat="true" ht="24" hidden="false" customHeight="true" outlineLevel="0" collapsed="false">
      <c r="A2" s="179" t="s">
        <v>51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9.75" hidden="false" customHeight="true" outlineLevel="0" collapsed="false"/>
    <row r="4" customFormat="false" ht="23.25" hidden="false" customHeight="true" outlineLevel="0" collapsed="false">
      <c r="A4" s="181"/>
      <c r="B4" s="182" t="s">
        <v>520</v>
      </c>
      <c r="C4" s="182" t="s">
        <v>606</v>
      </c>
      <c r="D4" s="182"/>
      <c r="E4" s="182" t="s">
        <v>607</v>
      </c>
      <c r="F4" s="182"/>
      <c r="G4" s="182"/>
      <c r="H4" s="182"/>
      <c r="I4" s="183" t="s">
        <v>608</v>
      </c>
      <c r="J4" s="183"/>
      <c r="K4" s="184" t="s">
        <v>609</v>
      </c>
      <c r="L4" s="184" t="s">
        <v>610</v>
      </c>
      <c r="M4" s="185"/>
    </row>
    <row r="5" customFormat="false" ht="19.35" hidden="false" customHeight="true" outlineLevel="0" collapsed="false">
      <c r="A5" s="186" t="s">
        <v>519</v>
      </c>
      <c r="B5" s="186"/>
      <c r="C5" s="187"/>
      <c r="D5" s="188" t="s">
        <v>538</v>
      </c>
      <c r="E5" s="111" t="s">
        <v>611</v>
      </c>
      <c r="F5" s="184" t="s">
        <v>612</v>
      </c>
      <c r="G5" s="189" t="s">
        <v>613</v>
      </c>
      <c r="H5" s="190" t="s">
        <v>614</v>
      </c>
      <c r="I5" s="191" t="s">
        <v>615</v>
      </c>
      <c r="J5" s="111" t="s">
        <v>536</v>
      </c>
      <c r="K5" s="192" t="s">
        <v>616</v>
      </c>
      <c r="L5" s="192" t="s">
        <v>616</v>
      </c>
      <c r="M5" s="188" t="s">
        <v>9</v>
      </c>
    </row>
    <row r="6" customFormat="false" ht="19.35" hidden="false" customHeight="true" outlineLevel="0" collapsed="false">
      <c r="A6" s="186" t="s">
        <v>537</v>
      </c>
      <c r="B6" s="186" t="s">
        <v>617</v>
      </c>
      <c r="C6" s="188" t="s">
        <v>551</v>
      </c>
      <c r="D6" s="187" t="s">
        <v>618</v>
      </c>
      <c r="E6" s="193" t="s">
        <v>619</v>
      </c>
      <c r="F6" s="194" t="s">
        <v>556</v>
      </c>
      <c r="G6" s="192" t="s">
        <v>557</v>
      </c>
      <c r="H6" s="195" t="s">
        <v>620</v>
      </c>
      <c r="I6" s="191" t="s">
        <v>535</v>
      </c>
      <c r="J6" s="111" t="s">
        <v>535</v>
      </c>
      <c r="K6" s="192" t="s">
        <v>621</v>
      </c>
      <c r="L6" s="192" t="s">
        <v>621</v>
      </c>
      <c r="M6" s="196"/>
    </row>
    <row r="7" customFormat="false" ht="18.75" hidden="false" customHeight="true" outlineLevel="0" collapsed="false">
      <c r="A7" s="186"/>
      <c r="B7" s="194"/>
      <c r="C7" s="197"/>
      <c r="D7" s="187"/>
      <c r="E7" s="193"/>
      <c r="F7" s="198" t="s">
        <v>620</v>
      </c>
      <c r="G7" s="198" t="s">
        <v>620</v>
      </c>
      <c r="H7" s="195"/>
      <c r="I7" s="199" t="s">
        <v>622</v>
      </c>
      <c r="J7" s="193" t="s">
        <v>560</v>
      </c>
      <c r="K7" s="200" t="s">
        <v>623</v>
      </c>
      <c r="L7" s="200" t="s">
        <v>623</v>
      </c>
      <c r="M7" s="196"/>
    </row>
    <row r="8" customFormat="false" ht="18.75" hidden="false" customHeight="true" outlineLevel="0" collapsed="false">
      <c r="A8" s="201"/>
      <c r="B8" s="201"/>
      <c r="C8" s="202"/>
      <c r="D8" s="202"/>
      <c r="E8" s="203"/>
      <c r="F8" s="204"/>
      <c r="G8" s="204"/>
      <c r="H8" s="202"/>
      <c r="I8" s="205"/>
      <c r="J8" s="206" t="s">
        <v>622</v>
      </c>
      <c r="K8" s="204"/>
      <c r="L8" s="204"/>
      <c r="M8" s="202"/>
    </row>
    <row r="9" customFormat="false" ht="126" hidden="false" customHeight="true" outlineLevel="0" collapsed="false">
      <c r="A9" s="207" t="n">
        <v>1</v>
      </c>
      <c r="B9" s="208" t="s">
        <v>624</v>
      </c>
      <c r="C9" s="209" t="s">
        <v>625</v>
      </c>
      <c r="D9" s="210" t="s">
        <v>626</v>
      </c>
      <c r="E9" s="211" t="s">
        <v>20</v>
      </c>
      <c r="F9" s="212" t="s">
        <v>39</v>
      </c>
      <c r="G9" s="213" t="n">
        <v>22236</v>
      </c>
      <c r="H9" s="213" t="n">
        <v>22271</v>
      </c>
      <c r="I9" s="214" t="n">
        <v>494000</v>
      </c>
      <c r="J9" s="215"/>
      <c r="K9" s="207"/>
      <c r="L9" s="216"/>
      <c r="M9" s="217" t="s">
        <v>627</v>
      </c>
    </row>
    <row r="10" customFormat="false" ht="126" hidden="false" customHeight="true" outlineLevel="0" collapsed="false">
      <c r="A10" s="207" t="n">
        <f aca="false">A9+1</f>
        <v>2</v>
      </c>
      <c r="B10" s="208" t="s">
        <v>628</v>
      </c>
      <c r="C10" s="209" t="s">
        <v>629</v>
      </c>
      <c r="D10" s="210" t="s">
        <v>626</v>
      </c>
      <c r="E10" s="211" t="s">
        <v>20</v>
      </c>
      <c r="F10" s="212" t="s">
        <v>39</v>
      </c>
      <c r="G10" s="213" t="n">
        <v>22236</v>
      </c>
      <c r="H10" s="213" t="n">
        <v>22276</v>
      </c>
      <c r="I10" s="214" t="n">
        <v>31000</v>
      </c>
      <c r="J10" s="215"/>
      <c r="K10" s="207"/>
      <c r="L10" s="216"/>
      <c r="M10" s="217" t="s">
        <v>630</v>
      </c>
    </row>
    <row r="11" customFormat="false" ht="126" hidden="false" customHeight="true" outlineLevel="0" collapsed="false">
      <c r="A11" s="207" t="n">
        <f aca="false">A10+1</f>
        <v>3</v>
      </c>
      <c r="B11" s="208" t="s">
        <v>631</v>
      </c>
      <c r="C11" s="209" t="s">
        <v>632</v>
      </c>
      <c r="D11" s="210" t="s">
        <v>626</v>
      </c>
      <c r="E11" s="211" t="s">
        <v>20</v>
      </c>
      <c r="F11" s="212" t="s">
        <v>39</v>
      </c>
      <c r="G11" s="213" t="n">
        <v>22236</v>
      </c>
      <c r="H11" s="213" t="n">
        <v>22254</v>
      </c>
      <c r="I11" s="214" t="n">
        <v>497000</v>
      </c>
      <c r="J11" s="215"/>
      <c r="K11" s="207"/>
      <c r="L11" s="216"/>
      <c r="M11" s="217" t="s">
        <v>633</v>
      </c>
    </row>
    <row r="12" customFormat="false" ht="128.25" hidden="false" customHeight="true" outlineLevel="0" collapsed="false">
      <c r="A12" s="207" t="n">
        <f aca="false">A11+1</f>
        <v>4</v>
      </c>
      <c r="B12" s="208" t="s">
        <v>634</v>
      </c>
      <c r="C12" s="209" t="s">
        <v>635</v>
      </c>
      <c r="D12" s="210" t="s">
        <v>626</v>
      </c>
      <c r="E12" s="211" t="s">
        <v>20</v>
      </c>
      <c r="F12" s="212" t="s">
        <v>39</v>
      </c>
      <c r="G12" s="213" t="n">
        <v>22240</v>
      </c>
      <c r="H12" s="213" t="n">
        <v>22321</v>
      </c>
      <c r="I12" s="214" t="n">
        <v>16000</v>
      </c>
      <c r="J12" s="215"/>
      <c r="K12" s="207"/>
      <c r="L12" s="216"/>
      <c r="M12" s="217" t="s">
        <v>636</v>
      </c>
    </row>
    <row r="13" customFormat="false" ht="127.5" hidden="false" customHeight="true" outlineLevel="0" collapsed="false">
      <c r="A13" s="207" t="n">
        <f aca="false">A12+1</f>
        <v>5</v>
      </c>
      <c r="B13" s="208" t="s">
        <v>637</v>
      </c>
      <c r="C13" s="209" t="s">
        <v>638</v>
      </c>
      <c r="D13" s="210" t="s">
        <v>626</v>
      </c>
      <c r="E13" s="211" t="s">
        <v>20</v>
      </c>
      <c r="F13" s="212" t="s">
        <v>39</v>
      </c>
      <c r="G13" s="213" t="n">
        <v>22240</v>
      </c>
      <c r="H13" s="213" t="n">
        <v>22328</v>
      </c>
      <c r="I13" s="214" t="n">
        <v>212000</v>
      </c>
      <c r="J13" s="215"/>
      <c r="K13" s="207"/>
      <c r="L13" s="216"/>
      <c r="M13" s="217" t="s">
        <v>639</v>
      </c>
    </row>
    <row r="14" customFormat="false" ht="129.75" hidden="false" customHeight="true" outlineLevel="0" collapsed="false">
      <c r="A14" s="207" t="n">
        <f aca="false">A13+1</f>
        <v>6</v>
      </c>
      <c r="B14" s="208" t="s">
        <v>640</v>
      </c>
      <c r="C14" s="209" t="s">
        <v>641</v>
      </c>
      <c r="D14" s="210" t="s">
        <v>626</v>
      </c>
      <c r="E14" s="211" t="s">
        <v>20</v>
      </c>
      <c r="F14" s="212" t="s">
        <v>39</v>
      </c>
      <c r="G14" s="213" t="n">
        <v>22240</v>
      </c>
      <c r="H14" s="213" t="n">
        <v>241449</v>
      </c>
      <c r="I14" s="214" t="n">
        <v>499000</v>
      </c>
      <c r="J14" s="215"/>
      <c r="K14" s="207"/>
      <c r="L14" s="216"/>
      <c r="M14" s="217" t="s">
        <v>642</v>
      </c>
    </row>
    <row r="15" customFormat="false" ht="106.5" hidden="false" customHeight="true" outlineLevel="0" collapsed="false">
      <c r="A15" s="207" t="n">
        <f aca="false">A14+1</f>
        <v>7</v>
      </c>
      <c r="B15" s="208" t="s">
        <v>643</v>
      </c>
      <c r="C15" s="209" t="s">
        <v>644</v>
      </c>
      <c r="D15" s="210" t="s">
        <v>626</v>
      </c>
      <c r="E15" s="211" t="s">
        <v>20</v>
      </c>
      <c r="F15" s="212" t="s">
        <v>39</v>
      </c>
      <c r="G15" s="213" t="n">
        <v>22250</v>
      </c>
      <c r="H15" s="213" t="n">
        <v>22256</v>
      </c>
      <c r="I15" s="214" t="n">
        <v>499000</v>
      </c>
      <c r="J15" s="215"/>
      <c r="K15" s="207"/>
      <c r="L15" s="216"/>
      <c r="M15" s="217" t="s">
        <v>645</v>
      </c>
    </row>
    <row r="16" customFormat="false" ht="149.25" hidden="false" customHeight="true" outlineLevel="0" collapsed="false">
      <c r="A16" s="207" t="n">
        <f aca="false">A15+1</f>
        <v>8</v>
      </c>
      <c r="B16" s="208" t="s">
        <v>646</v>
      </c>
      <c r="C16" s="209" t="s">
        <v>647</v>
      </c>
      <c r="D16" s="210" t="s">
        <v>626</v>
      </c>
      <c r="E16" s="211" t="s">
        <v>20</v>
      </c>
      <c r="F16" s="212" t="s">
        <v>39</v>
      </c>
      <c r="G16" s="213" t="n">
        <v>22310</v>
      </c>
      <c r="H16" s="213" t="n">
        <v>241512</v>
      </c>
      <c r="I16" s="214" t="n">
        <v>380000</v>
      </c>
      <c r="J16" s="215"/>
      <c r="K16" s="207"/>
      <c r="L16" s="216"/>
      <c r="M16" s="217" t="s">
        <v>648</v>
      </c>
    </row>
    <row r="17" customFormat="false" ht="148.5" hidden="false" customHeight="true" outlineLevel="0" collapsed="false">
      <c r="A17" s="207" t="n">
        <f aca="false">A16+1</f>
        <v>9</v>
      </c>
      <c r="B17" s="208" t="s">
        <v>649</v>
      </c>
      <c r="C17" s="209" t="s">
        <v>650</v>
      </c>
      <c r="D17" s="210" t="s">
        <v>626</v>
      </c>
      <c r="E17" s="211" t="s">
        <v>20</v>
      </c>
      <c r="F17" s="212" t="s">
        <v>39</v>
      </c>
      <c r="G17" s="213" t="n">
        <v>22314</v>
      </c>
      <c r="H17" s="213" t="n">
        <v>241490</v>
      </c>
      <c r="I17" s="214" t="n">
        <v>156000</v>
      </c>
      <c r="J17" s="215"/>
      <c r="K17" s="207"/>
      <c r="L17" s="216"/>
      <c r="M17" s="217" t="s">
        <v>651</v>
      </c>
    </row>
    <row r="18" customFormat="false" ht="108" hidden="false" customHeight="true" outlineLevel="0" collapsed="false">
      <c r="A18" s="207" t="n">
        <f aca="false">A17+1</f>
        <v>10</v>
      </c>
      <c r="B18" s="208" t="s">
        <v>652</v>
      </c>
      <c r="C18" s="209" t="s">
        <v>653</v>
      </c>
      <c r="D18" s="210" t="s">
        <v>626</v>
      </c>
      <c r="E18" s="218" t="s">
        <v>654</v>
      </c>
      <c r="F18" s="212" t="s">
        <v>39</v>
      </c>
      <c r="G18" s="213" t="n">
        <v>22331</v>
      </c>
      <c r="H18" s="213" t="n">
        <v>241512</v>
      </c>
      <c r="I18" s="214" t="n">
        <v>7720000</v>
      </c>
      <c r="J18" s="215"/>
      <c r="K18" s="207"/>
      <c r="L18" s="216"/>
      <c r="M18" s="217" t="s">
        <v>655</v>
      </c>
    </row>
    <row r="19" customFormat="false" ht="73.5" hidden="false" customHeight="true" outlineLevel="0" collapsed="false">
      <c r="A19" s="207" t="n">
        <f aca="false">A18+1</f>
        <v>11</v>
      </c>
      <c r="B19" s="208" t="s">
        <v>656</v>
      </c>
      <c r="C19" s="209" t="s">
        <v>657</v>
      </c>
      <c r="D19" s="210" t="s">
        <v>626</v>
      </c>
      <c r="E19" s="211" t="s">
        <v>20</v>
      </c>
      <c r="F19" s="212"/>
      <c r="G19" s="213" t="n">
        <v>22319</v>
      </c>
      <c r="H19" s="213" t="n">
        <v>22324</v>
      </c>
      <c r="I19" s="214" t="n">
        <v>15600</v>
      </c>
      <c r="J19" s="215"/>
      <c r="K19" s="207"/>
      <c r="L19" s="216"/>
      <c r="M19" s="217" t="s">
        <v>658</v>
      </c>
    </row>
    <row r="20" customFormat="false" ht="56.25" hidden="false" customHeight="true" outlineLevel="0" collapsed="false">
      <c r="A20" s="207" t="n">
        <f aca="false">A19+1</f>
        <v>12</v>
      </c>
      <c r="B20" s="208" t="s">
        <v>659</v>
      </c>
      <c r="C20" s="209" t="s">
        <v>660</v>
      </c>
      <c r="D20" s="210" t="s">
        <v>626</v>
      </c>
      <c r="E20" s="211" t="s">
        <v>20</v>
      </c>
      <c r="F20" s="212"/>
      <c r="G20" s="213" t="n">
        <v>22325</v>
      </c>
      <c r="H20" s="213" t="n">
        <v>22335</v>
      </c>
      <c r="I20" s="214" t="n">
        <v>478000</v>
      </c>
      <c r="J20" s="215"/>
      <c r="K20" s="207"/>
      <c r="L20" s="213"/>
      <c r="M20" s="217" t="s">
        <v>661</v>
      </c>
    </row>
    <row r="21" customFormat="false" ht="129" hidden="false" customHeight="true" outlineLevel="0" collapsed="false">
      <c r="A21" s="207" t="n">
        <f aca="false">A20+1</f>
        <v>13</v>
      </c>
      <c r="B21" s="208" t="s">
        <v>662</v>
      </c>
      <c r="C21" s="209" t="s">
        <v>663</v>
      </c>
      <c r="D21" s="210" t="s">
        <v>626</v>
      </c>
      <c r="E21" s="218" t="s">
        <v>20</v>
      </c>
      <c r="F21" s="212" t="s">
        <v>39</v>
      </c>
      <c r="G21" s="213" t="n">
        <v>22349</v>
      </c>
      <c r="H21" s="213" t="n">
        <v>22378</v>
      </c>
      <c r="I21" s="214" t="n">
        <v>420000</v>
      </c>
      <c r="J21" s="215"/>
      <c r="K21" s="207"/>
      <c r="L21" s="216"/>
      <c r="M21" s="217" t="s">
        <v>664</v>
      </c>
    </row>
    <row r="22" customFormat="false" ht="126.75" hidden="false" customHeight="true" outlineLevel="0" collapsed="false">
      <c r="A22" s="207" t="n">
        <f aca="false">A21+1</f>
        <v>14</v>
      </c>
      <c r="B22" s="208" t="s">
        <v>665</v>
      </c>
      <c r="C22" s="209" t="s">
        <v>666</v>
      </c>
      <c r="D22" s="210" t="s">
        <v>626</v>
      </c>
      <c r="E22" s="218" t="s">
        <v>20</v>
      </c>
      <c r="F22" s="212" t="s">
        <v>39</v>
      </c>
      <c r="G22" s="213" t="n">
        <v>22349</v>
      </c>
      <c r="H22" s="213" t="n">
        <v>22378</v>
      </c>
      <c r="I22" s="214" t="n">
        <v>483000</v>
      </c>
      <c r="J22" s="215"/>
      <c r="K22" s="207"/>
      <c r="L22" s="216"/>
      <c r="M22" s="217" t="s">
        <v>667</v>
      </c>
    </row>
    <row r="23" customFormat="false" ht="151.5" hidden="false" customHeight="true" outlineLevel="0" collapsed="false">
      <c r="A23" s="207" t="n">
        <f aca="false">A22+1</f>
        <v>15</v>
      </c>
      <c r="B23" s="208" t="s">
        <v>668</v>
      </c>
      <c r="C23" s="209" t="s">
        <v>669</v>
      </c>
      <c r="D23" s="210" t="s">
        <v>626</v>
      </c>
      <c r="E23" s="218" t="s">
        <v>20</v>
      </c>
      <c r="F23" s="212" t="s">
        <v>39</v>
      </c>
      <c r="G23" s="213" t="n">
        <v>22352</v>
      </c>
      <c r="H23" s="213" t="n">
        <v>22359</v>
      </c>
      <c r="I23" s="214" t="n">
        <v>286000</v>
      </c>
      <c r="J23" s="215"/>
      <c r="K23" s="207"/>
      <c r="L23" s="216"/>
      <c r="M23" s="217" t="s">
        <v>670</v>
      </c>
    </row>
    <row r="24" customFormat="false" ht="128.25" hidden="false" customHeight="true" outlineLevel="0" collapsed="false">
      <c r="A24" s="207" t="n">
        <f aca="false">A23+1</f>
        <v>16</v>
      </c>
      <c r="B24" s="208" t="s">
        <v>671</v>
      </c>
      <c r="C24" s="209" t="s">
        <v>672</v>
      </c>
      <c r="D24" s="210" t="s">
        <v>626</v>
      </c>
      <c r="E24" s="218" t="s">
        <v>20</v>
      </c>
      <c r="F24" s="212" t="s">
        <v>39</v>
      </c>
      <c r="G24" s="213" t="n">
        <v>22369</v>
      </c>
      <c r="H24" s="213" t="n">
        <v>22398</v>
      </c>
      <c r="I24" s="214" t="n">
        <v>554500</v>
      </c>
      <c r="J24" s="215"/>
      <c r="K24" s="207"/>
      <c r="L24" s="216"/>
      <c r="M24" s="217" t="s">
        <v>673</v>
      </c>
    </row>
    <row r="25" customFormat="false" ht="147.75" hidden="false" customHeight="true" outlineLevel="0" collapsed="false">
      <c r="A25" s="207" t="n">
        <f aca="false">A24+1</f>
        <v>17</v>
      </c>
      <c r="B25" s="208" t="s">
        <v>674</v>
      </c>
      <c r="C25" s="209" t="s">
        <v>675</v>
      </c>
      <c r="D25" s="210" t="s">
        <v>626</v>
      </c>
      <c r="E25" s="218" t="s">
        <v>279</v>
      </c>
      <c r="F25" s="212" t="s">
        <v>39</v>
      </c>
      <c r="G25" s="213" t="n">
        <v>22401</v>
      </c>
      <c r="H25" s="213" t="n">
        <v>22461</v>
      </c>
      <c r="I25" s="214" t="n">
        <v>1705000</v>
      </c>
      <c r="J25" s="215"/>
      <c r="K25" s="207"/>
      <c r="L25" s="216"/>
      <c r="M25" s="217" t="s">
        <v>676</v>
      </c>
    </row>
    <row r="26" customFormat="false" ht="146.25" hidden="false" customHeight="true" outlineLevel="0" collapsed="false">
      <c r="A26" s="207" t="n">
        <f aca="false">A25+1</f>
        <v>18</v>
      </c>
      <c r="B26" s="208" t="s">
        <v>677</v>
      </c>
      <c r="C26" s="209" t="s">
        <v>678</v>
      </c>
      <c r="D26" s="210" t="s">
        <v>626</v>
      </c>
      <c r="E26" s="218" t="s">
        <v>20</v>
      </c>
      <c r="F26" s="212" t="s">
        <v>39</v>
      </c>
      <c r="G26" s="213" t="n">
        <v>22416</v>
      </c>
      <c r="H26" s="213" t="n">
        <v>22476</v>
      </c>
      <c r="I26" s="214" t="n">
        <v>496000</v>
      </c>
      <c r="J26" s="215"/>
      <c r="K26" s="207"/>
      <c r="L26" s="216"/>
      <c r="M26" s="217" t="s">
        <v>679</v>
      </c>
    </row>
    <row r="27" customFormat="false" ht="127.5" hidden="false" customHeight="true" outlineLevel="0" collapsed="false">
      <c r="A27" s="207" t="n">
        <f aca="false">A26+1</f>
        <v>19</v>
      </c>
      <c r="B27" s="208" t="s">
        <v>680</v>
      </c>
      <c r="C27" s="209" t="s">
        <v>681</v>
      </c>
      <c r="D27" s="210" t="s">
        <v>626</v>
      </c>
      <c r="E27" s="218" t="s">
        <v>20</v>
      </c>
      <c r="F27" s="212" t="s">
        <v>39</v>
      </c>
      <c r="G27" s="213" t="n">
        <v>241569</v>
      </c>
      <c r="H27" s="213" t="n">
        <v>22513</v>
      </c>
      <c r="I27" s="214" t="n">
        <v>498000</v>
      </c>
      <c r="J27" s="215"/>
      <c r="K27" s="207"/>
      <c r="L27" s="216"/>
      <c r="M27" s="217" t="s">
        <v>682</v>
      </c>
    </row>
    <row r="28" customFormat="false" ht="107.25" hidden="false" customHeight="true" outlineLevel="0" collapsed="false">
      <c r="A28" s="207" t="n">
        <f aca="false">A27+1</f>
        <v>20</v>
      </c>
      <c r="B28" s="208" t="s">
        <v>683</v>
      </c>
      <c r="C28" s="209" t="s">
        <v>684</v>
      </c>
      <c r="D28" s="210" t="s">
        <v>626</v>
      </c>
      <c r="E28" s="218" t="s">
        <v>20</v>
      </c>
      <c r="F28" s="212" t="s">
        <v>39</v>
      </c>
      <c r="G28" s="213" t="n">
        <v>241570</v>
      </c>
      <c r="H28" s="213" t="n">
        <v>22428</v>
      </c>
      <c r="I28" s="214" t="n">
        <v>240000</v>
      </c>
      <c r="J28" s="215"/>
      <c r="K28" s="207"/>
      <c r="L28" s="216"/>
      <c r="M28" s="217" t="s">
        <v>685</v>
      </c>
    </row>
    <row r="29" customFormat="false" ht="129" hidden="false" customHeight="true" outlineLevel="0" collapsed="false">
      <c r="A29" s="207" t="n">
        <f aca="false">A28+1</f>
        <v>21</v>
      </c>
      <c r="B29" s="208" t="s">
        <v>686</v>
      </c>
      <c r="C29" s="209" t="s">
        <v>687</v>
      </c>
      <c r="D29" s="210" t="s">
        <v>626</v>
      </c>
      <c r="E29" s="218" t="s">
        <v>654</v>
      </c>
      <c r="F29" s="212" t="s">
        <v>39</v>
      </c>
      <c r="G29" s="213" t="n">
        <v>22432</v>
      </c>
      <c r="H29" s="213" t="n">
        <v>22552</v>
      </c>
      <c r="I29" s="214" t="n">
        <v>1770000</v>
      </c>
      <c r="J29" s="215"/>
      <c r="K29" s="207"/>
      <c r="L29" s="216"/>
      <c r="M29" s="217" t="s">
        <v>688</v>
      </c>
    </row>
    <row r="30" customFormat="false" ht="126" hidden="false" customHeight="true" outlineLevel="0" collapsed="false">
      <c r="A30" s="207" t="n">
        <f aca="false">A29+1</f>
        <v>22</v>
      </c>
      <c r="B30" s="208" t="s">
        <v>689</v>
      </c>
      <c r="C30" s="209" t="s">
        <v>690</v>
      </c>
      <c r="D30" s="210" t="s">
        <v>626</v>
      </c>
      <c r="E30" s="218" t="s">
        <v>654</v>
      </c>
      <c r="F30" s="212" t="s">
        <v>39</v>
      </c>
      <c r="G30" s="213" t="n">
        <v>22432</v>
      </c>
      <c r="H30" s="213" t="n">
        <v>22492</v>
      </c>
      <c r="I30" s="214" t="n">
        <v>1490000</v>
      </c>
      <c r="J30" s="215"/>
      <c r="K30" s="207"/>
      <c r="L30" s="216"/>
      <c r="M30" s="217" t="s">
        <v>691</v>
      </c>
    </row>
    <row r="31" customFormat="false" ht="129" hidden="false" customHeight="true" outlineLevel="0" collapsed="false">
      <c r="A31" s="207" t="n">
        <f aca="false">A30+1</f>
        <v>23</v>
      </c>
      <c r="B31" s="208" t="s">
        <v>692</v>
      </c>
      <c r="C31" s="209" t="s">
        <v>693</v>
      </c>
      <c r="D31" s="210" t="s">
        <v>626</v>
      </c>
      <c r="E31" s="218" t="s">
        <v>654</v>
      </c>
      <c r="F31" s="212" t="s">
        <v>39</v>
      </c>
      <c r="G31" s="213" t="n">
        <v>22436</v>
      </c>
      <c r="H31" s="213" t="n">
        <v>22465</v>
      </c>
      <c r="I31" s="214" t="n">
        <v>1992000</v>
      </c>
      <c r="J31" s="215"/>
      <c r="K31" s="207"/>
      <c r="L31" s="216"/>
      <c r="M31" s="217" t="s">
        <v>694</v>
      </c>
    </row>
    <row r="32" customFormat="false" ht="129" hidden="false" customHeight="true" outlineLevel="0" collapsed="false">
      <c r="A32" s="207" t="n">
        <f aca="false">A31+1</f>
        <v>24</v>
      </c>
      <c r="B32" s="208" t="s">
        <v>695</v>
      </c>
      <c r="C32" s="209" t="s">
        <v>696</v>
      </c>
      <c r="D32" s="210" t="s">
        <v>626</v>
      </c>
      <c r="E32" s="218" t="s">
        <v>654</v>
      </c>
      <c r="F32" s="212" t="s">
        <v>39</v>
      </c>
      <c r="G32" s="213" t="n">
        <v>22438</v>
      </c>
      <c r="H32" s="213" t="n">
        <v>22498</v>
      </c>
      <c r="I32" s="214" t="n">
        <v>1319000</v>
      </c>
      <c r="J32" s="215"/>
      <c r="K32" s="207"/>
      <c r="L32" s="216"/>
      <c r="M32" s="217" t="s">
        <v>697</v>
      </c>
    </row>
    <row r="33" customFormat="false" ht="124.5" hidden="false" customHeight="true" outlineLevel="0" collapsed="false">
      <c r="A33" s="207" t="n">
        <f aca="false">A32+1</f>
        <v>25</v>
      </c>
      <c r="B33" s="208" t="s">
        <v>698</v>
      </c>
      <c r="C33" s="209" t="s">
        <v>699</v>
      </c>
      <c r="D33" s="210" t="s">
        <v>626</v>
      </c>
      <c r="E33" s="218" t="s">
        <v>20</v>
      </c>
      <c r="F33" s="212" t="s">
        <v>39</v>
      </c>
      <c r="G33" s="213" t="n">
        <v>241585</v>
      </c>
      <c r="H33" s="213" t="n">
        <v>241645</v>
      </c>
      <c r="I33" s="214" t="n">
        <v>380000</v>
      </c>
      <c r="J33" s="215"/>
      <c r="K33" s="207"/>
      <c r="L33" s="216"/>
      <c r="M33" s="217" t="s">
        <v>700</v>
      </c>
    </row>
    <row r="34" customFormat="false" ht="115.5" hidden="false" customHeight="true" outlineLevel="0" collapsed="false">
      <c r="A34" s="207" t="n">
        <f aca="false">A33+1</f>
        <v>26</v>
      </c>
      <c r="B34" s="208" t="s">
        <v>701</v>
      </c>
      <c r="C34" s="209" t="s">
        <v>702</v>
      </c>
      <c r="D34" s="210" t="s">
        <v>626</v>
      </c>
      <c r="E34" s="218" t="s">
        <v>20</v>
      </c>
      <c r="F34" s="212" t="s">
        <v>39</v>
      </c>
      <c r="G34" s="213" t="n">
        <v>241586</v>
      </c>
      <c r="H34" s="213" t="n">
        <v>241616</v>
      </c>
      <c r="I34" s="214" t="n">
        <v>115800</v>
      </c>
      <c r="J34" s="215"/>
      <c r="K34" s="207"/>
      <c r="L34" s="216"/>
      <c r="M34" s="217" t="s">
        <v>703</v>
      </c>
    </row>
    <row r="35" customFormat="false" ht="124.5" hidden="false" customHeight="true" outlineLevel="0" collapsed="false">
      <c r="A35" s="207" t="n">
        <f aca="false">A34+1</f>
        <v>27</v>
      </c>
      <c r="B35" s="208" t="s">
        <v>704</v>
      </c>
      <c r="C35" s="209" t="s">
        <v>705</v>
      </c>
      <c r="D35" s="210" t="s">
        <v>626</v>
      </c>
      <c r="E35" s="218" t="s">
        <v>20</v>
      </c>
      <c r="F35" s="212" t="s">
        <v>39</v>
      </c>
      <c r="G35" s="213" t="n">
        <v>241596</v>
      </c>
      <c r="H35" s="213" t="n">
        <v>241626</v>
      </c>
      <c r="I35" s="214" t="n">
        <v>111000</v>
      </c>
      <c r="J35" s="215"/>
      <c r="K35" s="207"/>
      <c r="L35" s="216"/>
      <c r="M35" s="217" t="s">
        <v>706</v>
      </c>
    </row>
    <row r="36" customFormat="false" ht="124.5" hidden="false" customHeight="true" outlineLevel="0" collapsed="false">
      <c r="A36" s="207" t="n">
        <f aca="false">A35+1</f>
        <v>28</v>
      </c>
      <c r="B36" s="208" t="s">
        <v>707</v>
      </c>
      <c r="C36" s="209" t="s">
        <v>708</v>
      </c>
      <c r="D36" s="210" t="s">
        <v>626</v>
      </c>
      <c r="E36" s="218" t="s">
        <v>20</v>
      </c>
      <c r="F36" s="212" t="s">
        <v>39</v>
      </c>
      <c r="G36" s="213" t="n">
        <v>241597</v>
      </c>
      <c r="H36" s="213" t="n">
        <v>241627</v>
      </c>
      <c r="I36" s="214" t="n">
        <v>161000</v>
      </c>
      <c r="J36" s="215"/>
      <c r="K36" s="207"/>
      <c r="L36" s="216"/>
      <c r="M36" s="217" t="s">
        <v>709</v>
      </c>
    </row>
    <row r="37" customFormat="false" ht="124.5" hidden="false" customHeight="true" outlineLevel="0" collapsed="false">
      <c r="A37" s="207" t="n">
        <f aca="false">A36+1</f>
        <v>29</v>
      </c>
      <c r="B37" s="208" t="s">
        <v>710</v>
      </c>
      <c r="C37" s="209" t="s">
        <v>711</v>
      </c>
      <c r="D37" s="210" t="s">
        <v>626</v>
      </c>
      <c r="E37" s="218" t="s">
        <v>20</v>
      </c>
      <c r="F37" s="212" t="s">
        <v>39</v>
      </c>
      <c r="G37" s="213" t="n">
        <v>241607</v>
      </c>
      <c r="H37" s="213" t="n">
        <v>241637</v>
      </c>
      <c r="I37" s="214" t="n">
        <v>67000</v>
      </c>
      <c r="J37" s="215"/>
      <c r="K37" s="207"/>
      <c r="L37" s="216"/>
      <c r="M37" s="217" t="s">
        <v>712</v>
      </c>
    </row>
    <row r="38" customFormat="false" ht="124.5" hidden="false" customHeight="true" outlineLevel="0" collapsed="false">
      <c r="A38" s="207" t="n">
        <f aca="false">A37+1</f>
        <v>30</v>
      </c>
      <c r="B38" s="208" t="s">
        <v>713</v>
      </c>
      <c r="C38" s="209" t="s">
        <v>714</v>
      </c>
      <c r="D38" s="210" t="s">
        <v>626</v>
      </c>
      <c r="E38" s="218" t="s">
        <v>20</v>
      </c>
      <c r="F38" s="212" t="s">
        <v>39</v>
      </c>
      <c r="G38" s="213" t="n">
        <v>241621</v>
      </c>
      <c r="H38" s="213" t="n">
        <v>241651</v>
      </c>
      <c r="I38" s="214" t="n">
        <v>495000</v>
      </c>
      <c r="J38" s="215"/>
      <c r="K38" s="207"/>
      <c r="L38" s="216"/>
      <c r="M38" s="217" t="s">
        <v>715</v>
      </c>
    </row>
    <row r="39" customFormat="false" ht="120" hidden="false" customHeight="true" outlineLevel="0" collapsed="false">
      <c r="A39" s="207" t="n">
        <f aca="false">A38+1</f>
        <v>31</v>
      </c>
      <c r="B39" s="208" t="s">
        <v>716</v>
      </c>
      <c r="C39" s="209" t="s">
        <v>717</v>
      </c>
      <c r="D39" s="210" t="s">
        <v>626</v>
      </c>
      <c r="E39" s="218" t="s">
        <v>20</v>
      </c>
      <c r="F39" s="212" t="s">
        <v>39</v>
      </c>
      <c r="G39" s="213" t="n">
        <v>241628</v>
      </c>
      <c r="H39" s="213" t="n">
        <v>241688</v>
      </c>
      <c r="I39" s="214" t="n">
        <v>422000</v>
      </c>
      <c r="J39" s="215"/>
      <c r="K39" s="207"/>
      <c r="L39" s="216"/>
      <c r="M39" s="217" t="s">
        <v>718</v>
      </c>
    </row>
    <row r="40" customFormat="false" ht="120.75" hidden="false" customHeight="true" outlineLevel="0" collapsed="false">
      <c r="A40" s="207" t="n">
        <f aca="false">A39+1</f>
        <v>32</v>
      </c>
      <c r="B40" s="208" t="s">
        <v>719</v>
      </c>
      <c r="C40" s="209" t="s">
        <v>720</v>
      </c>
      <c r="D40" s="210" t="s">
        <v>626</v>
      </c>
      <c r="E40" s="218" t="s">
        <v>20</v>
      </c>
      <c r="F40" s="212" t="s">
        <v>39</v>
      </c>
      <c r="G40" s="213" t="n">
        <v>241631</v>
      </c>
      <c r="H40" s="213" t="n">
        <v>241661</v>
      </c>
      <c r="I40" s="214" t="n">
        <v>69000</v>
      </c>
      <c r="J40" s="215"/>
      <c r="K40" s="207"/>
      <c r="L40" s="216"/>
      <c r="M40" s="217" t="s">
        <v>721</v>
      </c>
    </row>
    <row r="41" customFormat="false" ht="124.5" hidden="false" customHeight="true" outlineLevel="0" collapsed="false">
      <c r="A41" s="207" t="n">
        <f aca="false">A40+1</f>
        <v>33</v>
      </c>
      <c r="B41" s="208" t="s">
        <v>722</v>
      </c>
      <c r="C41" s="209" t="s">
        <v>723</v>
      </c>
      <c r="D41" s="210" t="s">
        <v>626</v>
      </c>
      <c r="E41" s="218" t="s">
        <v>20</v>
      </c>
      <c r="F41" s="212" t="s">
        <v>39</v>
      </c>
      <c r="G41" s="213" t="n">
        <v>241633</v>
      </c>
      <c r="H41" s="213" t="n">
        <v>241663</v>
      </c>
      <c r="I41" s="214" t="n">
        <v>498000</v>
      </c>
      <c r="J41" s="215"/>
      <c r="K41" s="207"/>
      <c r="L41" s="216"/>
      <c r="M41" s="217" t="s">
        <v>724</v>
      </c>
    </row>
    <row r="42" customFormat="false" ht="121.5" hidden="false" customHeight="true" outlineLevel="0" collapsed="false">
      <c r="A42" s="207" t="n">
        <f aca="false">A41+1</f>
        <v>34</v>
      </c>
      <c r="B42" s="208" t="s">
        <v>725</v>
      </c>
      <c r="C42" s="209" t="s">
        <v>726</v>
      </c>
      <c r="D42" s="210" t="s">
        <v>626</v>
      </c>
      <c r="E42" s="218" t="s">
        <v>20</v>
      </c>
      <c r="F42" s="212" t="s">
        <v>39</v>
      </c>
      <c r="G42" s="213" t="n">
        <v>241634</v>
      </c>
      <c r="H42" s="213" t="n">
        <v>241694</v>
      </c>
      <c r="I42" s="214" t="n">
        <v>370000</v>
      </c>
      <c r="J42" s="215"/>
      <c r="K42" s="207"/>
      <c r="L42" s="216"/>
      <c r="M42" s="217" t="s">
        <v>727</v>
      </c>
    </row>
    <row r="43" customFormat="false" ht="121.5" hidden="false" customHeight="true" outlineLevel="0" collapsed="false">
      <c r="A43" s="207" t="n">
        <f aca="false">A42+1</f>
        <v>35</v>
      </c>
      <c r="B43" s="208" t="s">
        <v>728</v>
      </c>
      <c r="C43" s="209" t="s">
        <v>729</v>
      </c>
      <c r="D43" s="210" t="s">
        <v>626</v>
      </c>
      <c r="E43" s="218" t="s">
        <v>20</v>
      </c>
      <c r="F43" s="212" t="s">
        <v>39</v>
      </c>
      <c r="G43" s="213" t="n">
        <v>241634</v>
      </c>
      <c r="H43" s="213" t="n">
        <v>241694</v>
      </c>
      <c r="I43" s="214" t="n">
        <v>343000</v>
      </c>
      <c r="J43" s="215"/>
      <c r="K43" s="207"/>
      <c r="L43" s="216"/>
      <c r="M43" s="217" t="s">
        <v>730</v>
      </c>
    </row>
    <row r="44" customFormat="false" ht="120.75" hidden="false" customHeight="true" outlineLevel="0" collapsed="false">
      <c r="A44" s="207" t="n">
        <f aca="false">A43+1</f>
        <v>36</v>
      </c>
      <c r="B44" s="208" t="s">
        <v>731</v>
      </c>
      <c r="C44" s="209" t="s">
        <v>732</v>
      </c>
      <c r="D44" s="210" t="s">
        <v>626</v>
      </c>
      <c r="E44" s="218" t="s">
        <v>20</v>
      </c>
      <c r="F44" s="212" t="s">
        <v>39</v>
      </c>
      <c r="G44" s="213" t="n">
        <v>241642</v>
      </c>
      <c r="H44" s="213" t="n">
        <v>241672</v>
      </c>
      <c r="I44" s="214" t="n">
        <v>499000</v>
      </c>
      <c r="J44" s="215"/>
      <c r="K44" s="207"/>
      <c r="L44" s="216"/>
      <c r="M44" s="217" t="s">
        <v>733</v>
      </c>
    </row>
    <row r="45" customFormat="false" ht="124.5" hidden="false" customHeight="true" outlineLevel="0" collapsed="false">
      <c r="A45" s="207" t="n">
        <f aca="false">A44+1</f>
        <v>37</v>
      </c>
      <c r="B45" s="208" t="s">
        <v>734</v>
      </c>
      <c r="C45" s="209" t="s">
        <v>735</v>
      </c>
      <c r="D45" s="210" t="s">
        <v>626</v>
      </c>
      <c r="E45" s="218" t="s">
        <v>20</v>
      </c>
      <c r="F45" s="212" t="s">
        <v>39</v>
      </c>
      <c r="G45" s="213" t="n">
        <v>241642</v>
      </c>
      <c r="H45" s="213" t="n">
        <v>241704</v>
      </c>
      <c r="I45" s="214" t="n">
        <v>120000</v>
      </c>
      <c r="J45" s="215"/>
      <c r="K45" s="207"/>
      <c r="L45" s="216"/>
      <c r="M45" s="217" t="s">
        <v>736</v>
      </c>
    </row>
    <row r="46" customFormat="false" ht="124.5" hidden="false" customHeight="true" outlineLevel="0" collapsed="false">
      <c r="A46" s="207" t="n">
        <f aca="false">A45+1</f>
        <v>38</v>
      </c>
      <c r="B46" s="208" t="s">
        <v>737</v>
      </c>
      <c r="C46" s="209" t="s">
        <v>738</v>
      </c>
      <c r="D46" s="210" t="s">
        <v>626</v>
      </c>
      <c r="E46" s="218" t="s">
        <v>20</v>
      </c>
      <c r="F46" s="212" t="s">
        <v>39</v>
      </c>
      <c r="G46" s="213" t="n">
        <v>241645</v>
      </c>
      <c r="H46" s="213" t="n">
        <v>241705</v>
      </c>
      <c r="I46" s="214" t="n">
        <v>396000</v>
      </c>
      <c r="J46" s="215"/>
      <c r="K46" s="207"/>
      <c r="L46" s="216"/>
      <c r="M46" s="217" t="s">
        <v>739</v>
      </c>
    </row>
    <row r="47" customFormat="false" ht="124.5" hidden="false" customHeight="true" outlineLevel="0" collapsed="false">
      <c r="A47" s="207" t="n">
        <f aca="false">A46+1</f>
        <v>39</v>
      </c>
      <c r="B47" s="208" t="s">
        <v>740</v>
      </c>
      <c r="C47" s="209" t="s">
        <v>741</v>
      </c>
      <c r="D47" s="210" t="s">
        <v>626</v>
      </c>
      <c r="E47" s="218" t="s">
        <v>20</v>
      </c>
      <c r="F47" s="212" t="s">
        <v>39</v>
      </c>
      <c r="G47" s="213" t="n">
        <v>241645</v>
      </c>
      <c r="H47" s="213" t="n">
        <v>241675</v>
      </c>
      <c r="I47" s="214" t="n">
        <v>16000</v>
      </c>
      <c r="J47" s="215"/>
      <c r="K47" s="207"/>
      <c r="L47" s="216"/>
      <c r="M47" s="217" t="s">
        <v>742</v>
      </c>
    </row>
    <row r="48" customFormat="false" ht="120.75" hidden="false" customHeight="true" outlineLevel="0" collapsed="false">
      <c r="A48" s="207" t="n">
        <f aca="false">A47+1</f>
        <v>40</v>
      </c>
      <c r="B48" s="208" t="s">
        <v>743</v>
      </c>
      <c r="C48" s="209" t="s">
        <v>744</v>
      </c>
      <c r="D48" s="210" t="s">
        <v>626</v>
      </c>
      <c r="E48" s="218" t="s">
        <v>20</v>
      </c>
      <c r="F48" s="212" t="s">
        <v>39</v>
      </c>
      <c r="G48" s="213" t="n">
        <v>241646</v>
      </c>
      <c r="H48" s="213" t="n">
        <v>241676</v>
      </c>
      <c r="I48" s="214" t="n">
        <v>19000</v>
      </c>
      <c r="J48" s="215"/>
      <c r="K48" s="207"/>
      <c r="L48" s="216"/>
      <c r="M48" s="217" t="s">
        <v>745</v>
      </c>
    </row>
    <row r="49" customFormat="false" ht="120.75" hidden="false" customHeight="true" outlineLevel="0" collapsed="false">
      <c r="A49" s="207" t="n">
        <f aca="false">A48+1</f>
        <v>41</v>
      </c>
      <c r="B49" s="208" t="s">
        <v>746</v>
      </c>
      <c r="C49" s="209" t="s">
        <v>747</v>
      </c>
      <c r="D49" s="210" t="s">
        <v>626</v>
      </c>
      <c r="E49" s="218" t="s">
        <v>20</v>
      </c>
      <c r="F49" s="212" t="s">
        <v>39</v>
      </c>
      <c r="G49" s="213" t="n">
        <v>241646</v>
      </c>
      <c r="H49" s="213" t="n">
        <v>241676</v>
      </c>
      <c r="I49" s="214" t="n">
        <v>326000</v>
      </c>
      <c r="J49" s="215"/>
      <c r="K49" s="207"/>
      <c r="L49" s="216"/>
      <c r="M49" s="217" t="s">
        <v>748</v>
      </c>
    </row>
    <row r="50" customFormat="false" ht="121.5" hidden="false" customHeight="true" outlineLevel="0" collapsed="false">
      <c r="A50" s="207" t="n">
        <f aca="false">A49+1</f>
        <v>42</v>
      </c>
      <c r="B50" s="208" t="s">
        <v>749</v>
      </c>
      <c r="C50" s="209" t="s">
        <v>750</v>
      </c>
      <c r="D50" s="210" t="s">
        <v>626</v>
      </c>
      <c r="E50" s="218" t="s">
        <v>20</v>
      </c>
      <c r="F50" s="212" t="s">
        <v>39</v>
      </c>
      <c r="G50" s="213" t="n">
        <v>241646</v>
      </c>
      <c r="H50" s="213" t="n">
        <v>241706</v>
      </c>
      <c r="I50" s="214" t="n">
        <v>492000</v>
      </c>
      <c r="J50" s="215"/>
      <c r="K50" s="207"/>
      <c r="L50" s="216"/>
      <c r="M50" s="217" t="s">
        <v>751</v>
      </c>
    </row>
    <row r="51" customFormat="false" ht="123" hidden="false" customHeight="true" outlineLevel="0" collapsed="false">
      <c r="A51" s="207" t="n">
        <f aca="false">A50+1</f>
        <v>43</v>
      </c>
      <c r="B51" s="208" t="s">
        <v>752</v>
      </c>
      <c r="C51" s="209" t="s">
        <v>753</v>
      </c>
      <c r="D51" s="210" t="s">
        <v>626</v>
      </c>
      <c r="E51" s="218" t="s">
        <v>20</v>
      </c>
      <c r="F51" s="212" t="s">
        <v>39</v>
      </c>
      <c r="G51" s="213" t="n">
        <v>241646</v>
      </c>
      <c r="H51" s="213" t="n">
        <v>241676</v>
      </c>
      <c r="I51" s="214" t="n">
        <v>400000</v>
      </c>
      <c r="J51" s="215"/>
      <c r="K51" s="207"/>
      <c r="L51" s="216"/>
      <c r="M51" s="217" t="s">
        <v>754</v>
      </c>
    </row>
    <row r="52" customFormat="false" ht="120.75" hidden="false" customHeight="true" outlineLevel="0" collapsed="false">
      <c r="A52" s="207" t="n">
        <f aca="false">A51+1</f>
        <v>44</v>
      </c>
      <c r="B52" s="208" t="s">
        <v>755</v>
      </c>
      <c r="C52" s="209" t="s">
        <v>756</v>
      </c>
      <c r="D52" s="210" t="s">
        <v>626</v>
      </c>
      <c r="E52" s="218" t="s">
        <v>279</v>
      </c>
      <c r="F52" s="212" t="s">
        <v>39</v>
      </c>
      <c r="G52" s="213" t="n">
        <v>241647</v>
      </c>
      <c r="H52" s="213" t="n">
        <v>241707</v>
      </c>
      <c r="I52" s="214" t="n">
        <v>700000</v>
      </c>
      <c r="J52" s="215"/>
      <c r="K52" s="207"/>
      <c r="L52" s="216"/>
      <c r="M52" s="217" t="s">
        <v>757</v>
      </c>
    </row>
    <row r="53" customFormat="false" ht="120.75" hidden="false" customHeight="true" outlineLevel="0" collapsed="false">
      <c r="A53" s="207" t="n">
        <f aca="false">A52+1</f>
        <v>45</v>
      </c>
      <c r="B53" s="208" t="s">
        <v>758</v>
      </c>
      <c r="C53" s="209" t="s">
        <v>756</v>
      </c>
      <c r="D53" s="210" t="s">
        <v>626</v>
      </c>
      <c r="E53" s="218" t="s">
        <v>279</v>
      </c>
      <c r="F53" s="212" t="s">
        <v>39</v>
      </c>
      <c r="G53" s="213" t="n">
        <v>241647</v>
      </c>
      <c r="H53" s="213" t="n">
        <v>241707</v>
      </c>
      <c r="I53" s="214" t="n">
        <v>700000</v>
      </c>
      <c r="J53" s="215"/>
      <c r="K53" s="207"/>
      <c r="L53" s="216"/>
      <c r="M53" s="217" t="s">
        <v>759</v>
      </c>
    </row>
    <row r="54" customFormat="false" ht="121.5" hidden="false" customHeight="true" outlineLevel="0" collapsed="false">
      <c r="A54" s="207" t="n">
        <f aca="false">A53+1</f>
        <v>46</v>
      </c>
      <c r="B54" s="208" t="s">
        <v>760</v>
      </c>
      <c r="C54" s="209" t="s">
        <v>720</v>
      </c>
      <c r="D54" s="210" t="s">
        <v>626</v>
      </c>
      <c r="E54" s="218" t="s">
        <v>20</v>
      </c>
      <c r="F54" s="212" t="s">
        <v>39</v>
      </c>
      <c r="G54" s="213" t="n">
        <v>241647</v>
      </c>
      <c r="H54" s="213" t="n">
        <v>241677</v>
      </c>
      <c r="I54" s="214" t="n">
        <v>69000</v>
      </c>
      <c r="J54" s="215"/>
      <c r="K54" s="207"/>
      <c r="L54" s="216"/>
      <c r="M54" s="217" t="s">
        <v>761</v>
      </c>
    </row>
    <row r="55" customFormat="false" ht="120.75" hidden="false" customHeight="true" outlineLevel="0" collapsed="false">
      <c r="A55" s="207" t="n">
        <f aca="false">A54+1</f>
        <v>47</v>
      </c>
      <c r="B55" s="208" t="s">
        <v>762</v>
      </c>
      <c r="C55" s="209" t="s">
        <v>763</v>
      </c>
      <c r="D55" s="210" t="s">
        <v>626</v>
      </c>
      <c r="E55" s="218" t="s">
        <v>20</v>
      </c>
      <c r="F55" s="212" t="s">
        <v>39</v>
      </c>
      <c r="G55" s="213" t="n">
        <v>241649</v>
      </c>
      <c r="H55" s="213" t="n">
        <v>241709</v>
      </c>
      <c r="I55" s="214" t="n">
        <v>398000</v>
      </c>
      <c r="J55" s="215"/>
      <c r="K55" s="207"/>
      <c r="L55" s="216"/>
      <c r="M55" s="217" t="s">
        <v>764</v>
      </c>
    </row>
    <row r="56" customFormat="false" ht="113.25" hidden="false" customHeight="true" outlineLevel="0" collapsed="false">
      <c r="A56" s="207" t="n">
        <f aca="false">A55+1</f>
        <v>48</v>
      </c>
      <c r="B56" s="208" t="s">
        <v>765</v>
      </c>
      <c r="C56" s="209" t="s">
        <v>766</v>
      </c>
      <c r="D56" s="210" t="s">
        <v>626</v>
      </c>
      <c r="E56" s="218" t="s">
        <v>20</v>
      </c>
      <c r="F56" s="212" t="s">
        <v>39</v>
      </c>
      <c r="G56" s="213" t="n">
        <v>241655</v>
      </c>
      <c r="H56" s="213" t="n">
        <v>241685</v>
      </c>
      <c r="I56" s="214" t="n">
        <v>497500</v>
      </c>
      <c r="J56" s="215"/>
      <c r="K56" s="207"/>
      <c r="L56" s="216"/>
      <c r="M56" s="217" t="s">
        <v>767</v>
      </c>
    </row>
    <row r="57" customFormat="false" ht="129" hidden="false" customHeight="true" outlineLevel="0" collapsed="false">
      <c r="A57" s="207" t="n">
        <f aca="false">A56+1</f>
        <v>49</v>
      </c>
      <c r="B57" s="208" t="s">
        <v>768</v>
      </c>
      <c r="C57" s="209" t="s">
        <v>769</v>
      </c>
      <c r="D57" s="210" t="s">
        <v>626</v>
      </c>
      <c r="E57" s="218" t="s">
        <v>20</v>
      </c>
      <c r="F57" s="212" t="s">
        <v>39</v>
      </c>
      <c r="G57" s="213" t="n">
        <v>241655</v>
      </c>
      <c r="H57" s="213" t="n">
        <v>241685</v>
      </c>
      <c r="I57" s="214" t="n">
        <v>258000</v>
      </c>
      <c r="J57" s="215"/>
      <c r="K57" s="207"/>
      <c r="L57" s="216"/>
      <c r="M57" s="217" t="s">
        <v>770</v>
      </c>
    </row>
    <row r="58" customFormat="false" ht="129" hidden="false" customHeight="true" outlineLevel="0" collapsed="false">
      <c r="A58" s="207" t="n">
        <f aca="false">A57+1</f>
        <v>50</v>
      </c>
      <c r="B58" s="208" t="s">
        <v>771</v>
      </c>
      <c r="C58" s="209" t="s">
        <v>772</v>
      </c>
      <c r="D58" s="210" t="s">
        <v>626</v>
      </c>
      <c r="E58" s="218" t="s">
        <v>20</v>
      </c>
      <c r="F58" s="212" t="s">
        <v>39</v>
      </c>
      <c r="G58" s="213" t="n">
        <v>241655</v>
      </c>
      <c r="H58" s="213" t="n">
        <v>241685</v>
      </c>
      <c r="I58" s="214" t="n">
        <v>485000</v>
      </c>
      <c r="J58" s="215"/>
      <c r="K58" s="207"/>
      <c r="L58" s="216"/>
      <c r="M58" s="217" t="s">
        <v>773</v>
      </c>
    </row>
    <row r="59" customFormat="false" ht="129" hidden="false" customHeight="true" outlineLevel="0" collapsed="false">
      <c r="A59" s="207" t="n">
        <f aca="false">A58+1</f>
        <v>51</v>
      </c>
      <c r="B59" s="208" t="s">
        <v>774</v>
      </c>
      <c r="C59" s="209" t="s">
        <v>775</v>
      </c>
      <c r="D59" s="210" t="s">
        <v>626</v>
      </c>
      <c r="E59" s="218" t="s">
        <v>20</v>
      </c>
      <c r="F59" s="212" t="s">
        <v>39</v>
      </c>
      <c r="G59" s="213" t="n">
        <v>241656</v>
      </c>
      <c r="H59" s="213" t="n">
        <v>241688</v>
      </c>
      <c r="I59" s="214" t="n">
        <v>219000</v>
      </c>
      <c r="J59" s="215"/>
      <c r="K59" s="207"/>
      <c r="L59" s="216"/>
      <c r="M59" s="217" t="s">
        <v>776</v>
      </c>
    </row>
    <row r="60" customFormat="false" ht="120.75" hidden="false" customHeight="true" outlineLevel="0" collapsed="false">
      <c r="A60" s="207" t="n">
        <f aca="false">A59+1</f>
        <v>52</v>
      </c>
      <c r="B60" s="208" t="s">
        <v>777</v>
      </c>
      <c r="C60" s="209" t="s">
        <v>778</v>
      </c>
      <c r="D60" s="210" t="s">
        <v>626</v>
      </c>
      <c r="E60" s="218" t="s">
        <v>20</v>
      </c>
      <c r="F60" s="212" t="s">
        <v>39</v>
      </c>
      <c r="G60" s="213" t="n">
        <v>241656</v>
      </c>
      <c r="H60" s="213" t="n">
        <v>241686</v>
      </c>
      <c r="I60" s="214" t="n">
        <v>116000</v>
      </c>
      <c r="J60" s="215"/>
      <c r="K60" s="207"/>
      <c r="L60" s="216"/>
      <c r="M60" s="217" t="s">
        <v>779</v>
      </c>
    </row>
    <row r="61" customFormat="false" ht="126.75" hidden="false" customHeight="true" outlineLevel="0" collapsed="false">
      <c r="A61" s="207" t="n">
        <f aca="false">A60+1</f>
        <v>53</v>
      </c>
      <c r="B61" s="208" t="s">
        <v>780</v>
      </c>
      <c r="C61" s="209" t="s">
        <v>781</v>
      </c>
      <c r="D61" s="210" t="s">
        <v>626</v>
      </c>
      <c r="E61" s="218" t="s">
        <v>20</v>
      </c>
      <c r="F61" s="212" t="s">
        <v>39</v>
      </c>
      <c r="G61" s="213" t="n">
        <v>241656</v>
      </c>
      <c r="H61" s="213" t="n">
        <v>241686</v>
      </c>
      <c r="I61" s="214" t="n">
        <v>255000</v>
      </c>
      <c r="J61" s="215"/>
      <c r="K61" s="207"/>
      <c r="L61" s="216"/>
      <c r="M61" s="217" t="s">
        <v>782</v>
      </c>
    </row>
    <row r="62" customFormat="false" ht="126.75" hidden="false" customHeight="true" outlineLevel="0" collapsed="false">
      <c r="A62" s="207" t="n">
        <f aca="false">A61+1</f>
        <v>54</v>
      </c>
      <c r="B62" s="208" t="s">
        <v>783</v>
      </c>
      <c r="C62" s="209" t="s">
        <v>784</v>
      </c>
      <c r="D62" s="210" t="s">
        <v>626</v>
      </c>
      <c r="E62" s="218" t="s">
        <v>20</v>
      </c>
      <c r="F62" s="212" t="s">
        <v>39</v>
      </c>
      <c r="G62" s="213" t="n">
        <v>241660</v>
      </c>
      <c r="H62" s="213" t="n">
        <v>241690</v>
      </c>
      <c r="I62" s="214" t="n">
        <v>300000</v>
      </c>
      <c r="J62" s="215"/>
      <c r="K62" s="207"/>
      <c r="L62" s="216"/>
      <c r="M62" s="217" t="s">
        <v>785</v>
      </c>
    </row>
    <row r="63" customFormat="false" ht="122.25" hidden="false" customHeight="true" outlineLevel="0" collapsed="false">
      <c r="A63" s="207" t="n">
        <f aca="false">A62+1</f>
        <v>55</v>
      </c>
      <c r="B63" s="208" t="s">
        <v>786</v>
      </c>
      <c r="C63" s="209" t="s">
        <v>787</v>
      </c>
      <c r="D63" s="210" t="s">
        <v>626</v>
      </c>
      <c r="E63" s="218" t="s">
        <v>20</v>
      </c>
      <c r="F63" s="212" t="s">
        <v>39</v>
      </c>
      <c r="G63" s="213" t="n">
        <v>241662</v>
      </c>
      <c r="H63" s="213" t="n">
        <v>241722</v>
      </c>
      <c r="I63" s="214" t="n">
        <v>400000</v>
      </c>
      <c r="J63" s="215"/>
      <c r="K63" s="207"/>
      <c r="L63" s="216"/>
      <c r="M63" s="217" t="s">
        <v>788</v>
      </c>
    </row>
    <row r="64" customFormat="false" ht="126" hidden="false" customHeight="true" outlineLevel="0" collapsed="false">
      <c r="A64" s="207" t="n">
        <f aca="false">A63+1</f>
        <v>56</v>
      </c>
      <c r="B64" s="208" t="s">
        <v>789</v>
      </c>
      <c r="C64" s="209" t="s">
        <v>790</v>
      </c>
      <c r="D64" s="210" t="s">
        <v>626</v>
      </c>
      <c r="E64" s="218" t="s">
        <v>20</v>
      </c>
      <c r="F64" s="212" t="s">
        <v>39</v>
      </c>
      <c r="G64" s="213" t="n">
        <v>241662</v>
      </c>
      <c r="H64" s="213" t="n">
        <v>241722</v>
      </c>
      <c r="I64" s="214" t="n">
        <v>113000</v>
      </c>
      <c r="J64" s="215"/>
      <c r="K64" s="207"/>
      <c r="L64" s="216"/>
      <c r="M64" s="217" t="s">
        <v>791</v>
      </c>
    </row>
    <row r="65" customFormat="false" ht="126" hidden="false" customHeight="true" outlineLevel="0" collapsed="false">
      <c r="A65" s="207" t="n">
        <f aca="false">A64+1</f>
        <v>57</v>
      </c>
      <c r="B65" s="208" t="s">
        <v>792</v>
      </c>
      <c r="C65" s="209" t="s">
        <v>793</v>
      </c>
      <c r="D65" s="210" t="s">
        <v>626</v>
      </c>
      <c r="E65" s="218" t="s">
        <v>20</v>
      </c>
      <c r="F65" s="212" t="s">
        <v>39</v>
      </c>
      <c r="G65" s="213" t="n">
        <v>241663</v>
      </c>
      <c r="H65" s="213" t="n">
        <v>241693</v>
      </c>
      <c r="I65" s="214" t="n">
        <v>216000</v>
      </c>
      <c r="J65" s="215"/>
      <c r="K65" s="207"/>
      <c r="L65" s="216"/>
      <c r="M65" s="217" t="s">
        <v>794</v>
      </c>
    </row>
    <row r="66" customFormat="false" ht="122.25" hidden="false" customHeight="true" outlineLevel="0" collapsed="false">
      <c r="A66" s="207" t="n">
        <f aca="false">A65+1</f>
        <v>58</v>
      </c>
      <c r="B66" s="208" t="s">
        <v>795</v>
      </c>
      <c r="C66" s="209" t="s">
        <v>796</v>
      </c>
      <c r="D66" s="210" t="s">
        <v>626</v>
      </c>
      <c r="E66" s="218" t="s">
        <v>20</v>
      </c>
      <c r="F66" s="212" t="s">
        <v>39</v>
      </c>
      <c r="G66" s="213" t="n">
        <v>241666</v>
      </c>
      <c r="H66" s="213" t="n">
        <v>241726</v>
      </c>
      <c r="I66" s="214" t="n">
        <v>354000</v>
      </c>
      <c r="J66" s="215"/>
      <c r="K66" s="207"/>
      <c r="L66" s="216"/>
      <c r="M66" s="217" t="s">
        <v>797</v>
      </c>
    </row>
    <row r="67" customFormat="false" ht="126" hidden="false" customHeight="true" outlineLevel="0" collapsed="false">
      <c r="A67" s="207" t="n">
        <f aca="false">A66+1</f>
        <v>59</v>
      </c>
      <c r="B67" s="208" t="s">
        <v>798</v>
      </c>
      <c r="C67" s="209" t="s">
        <v>799</v>
      </c>
      <c r="D67" s="210" t="s">
        <v>626</v>
      </c>
      <c r="E67" s="218" t="s">
        <v>20</v>
      </c>
      <c r="F67" s="212" t="s">
        <v>39</v>
      </c>
      <c r="G67" s="213" t="n">
        <v>241667</v>
      </c>
      <c r="H67" s="213" t="n">
        <v>241697</v>
      </c>
      <c r="I67" s="214" t="n">
        <v>291000</v>
      </c>
      <c r="J67" s="215"/>
      <c r="K67" s="207"/>
      <c r="L67" s="216"/>
      <c r="M67" s="217" t="s">
        <v>800</v>
      </c>
    </row>
    <row r="68" customFormat="false" ht="126" hidden="false" customHeight="true" outlineLevel="0" collapsed="false">
      <c r="A68" s="207" t="n">
        <f aca="false">A67+1</f>
        <v>60</v>
      </c>
      <c r="B68" s="208" t="s">
        <v>801</v>
      </c>
      <c r="C68" s="209" t="s">
        <v>802</v>
      </c>
      <c r="D68" s="210" t="s">
        <v>626</v>
      </c>
      <c r="E68" s="218" t="s">
        <v>20</v>
      </c>
      <c r="F68" s="212" t="s">
        <v>39</v>
      </c>
      <c r="G68" s="213" t="n">
        <v>241668</v>
      </c>
      <c r="H68" s="213" t="n">
        <v>241698</v>
      </c>
      <c r="I68" s="214" t="n">
        <v>499000</v>
      </c>
      <c r="J68" s="215"/>
      <c r="K68" s="207"/>
      <c r="L68" s="216"/>
      <c r="M68" s="217" t="s">
        <v>803</v>
      </c>
    </row>
    <row r="69" customFormat="false" ht="126" hidden="false" customHeight="true" outlineLevel="0" collapsed="false">
      <c r="A69" s="207" t="n">
        <f aca="false">A68+1</f>
        <v>61</v>
      </c>
      <c r="B69" s="208" t="s">
        <v>804</v>
      </c>
      <c r="C69" s="209" t="s">
        <v>805</v>
      </c>
      <c r="D69" s="210" t="s">
        <v>626</v>
      </c>
      <c r="E69" s="218" t="s">
        <v>20</v>
      </c>
      <c r="F69" s="212" t="s">
        <v>39</v>
      </c>
      <c r="G69" s="213" t="n">
        <v>241669</v>
      </c>
      <c r="H69" s="213" t="n">
        <v>241729</v>
      </c>
      <c r="I69" s="214" t="n">
        <v>207000</v>
      </c>
      <c r="J69" s="215"/>
      <c r="K69" s="207"/>
      <c r="L69" s="216"/>
      <c r="M69" s="217" t="s">
        <v>806</v>
      </c>
    </row>
    <row r="70" customFormat="false" ht="126" hidden="false" customHeight="true" outlineLevel="0" collapsed="false">
      <c r="A70" s="207" t="n">
        <f aca="false">A69+1</f>
        <v>62</v>
      </c>
      <c r="B70" s="208" t="s">
        <v>807</v>
      </c>
      <c r="C70" s="209" t="s">
        <v>808</v>
      </c>
      <c r="D70" s="210" t="s">
        <v>626</v>
      </c>
      <c r="E70" s="218" t="s">
        <v>20</v>
      </c>
      <c r="F70" s="212" t="s">
        <v>39</v>
      </c>
      <c r="G70" s="213" t="n">
        <v>241675</v>
      </c>
      <c r="H70" s="213" t="n">
        <v>241735</v>
      </c>
      <c r="I70" s="214" t="n">
        <v>305000</v>
      </c>
      <c r="J70" s="215"/>
      <c r="K70" s="207"/>
      <c r="L70" s="216"/>
      <c r="M70" s="217" t="s">
        <v>809</v>
      </c>
    </row>
    <row r="71" customFormat="false" ht="126" hidden="false" customHeight="true" outlineLevel="0" collapsed="false">
      <c r="A71" s="207" t="n">
        <f aca="false">A70+1</f>
        <v>63</v>
      </c>
      <c r="B71" s="208" t="s">
        <v>810</v>
      </c>
      <c r="C71" s="209" t="s">
        <v>811</v>
      </c>
      <c r="D71" s="210" t="s">
        <v>626</v>
      </c>
      <c r="E71" s="218" t="s">
        <v>20</v>
      </c>
      <c r="F71" s="212" t="s">
        <v>39</v>
      </c>
      <c r="G71" s="213" t="n">
        <v>241675</v>
      </c>
      <c r="H71" s="213" t="n">
        <v>241735</v>
      </c>
      <c r="I71" s="214" t="n">
        <v>199000</v>
      </c>
      <c r="J71" s="215"/>
      <c r="K71" s="207"/>
      <c r="L71" s="216"/>
      <c r="M71" s="217" t="s">
        <v>812</v>
      </c>
    </row>
    <row r="72" customFormat="false" ht="126" hidden="false" customHeight="true" outlineLevel="0" collapsed="false">
      <c r="A72" s="207" t="n">
        <f aca="false">A71+1</f>
        <v>64</v>
      </c>
      <c r="B72" s="208" t="s">
        <v>813</v>
      </c>
      <c r="C72" s="209" t="s">
        <v>705</v>
      </c>
      <c r="D72" s="210" t="s">
        <v>626</v>
      </c>
      <c r="E72" s="218" t="s">
        <v>20</v>
      </c>
      <c r="F72" s="212" t="s">
        <v>39</v>
      </c>
      <c r="G72" s="213" t="n">
        <v>241681</v>
      </c>
      <c r="H72" s="213" t="n">
        <v>241741</v>
      </c>
      <c r="I72" s="214" t="n">
        <v>111000</v>
      </c>
      <c r="J72" s="215"/>
      <c r="K72" s="207"/>
      <c r="L72" s="216"/>
      <c r="M72" s="217" t="s">
        <v>814</v>
      </c>
    </row>
    <row r="73" customFormat="false" ht="126" hidden="false" customHeight="true" outlineLevel="0" collapsed="false">
      <c r="A73" s="207" t="n">
        <f aca="false">A72+1</f>
        <v>65</v>
      </c>
      <c r="B73" s="208" t="s">
        <v>815</v>
      </c>
      <c r="C73" s="209" t="s">
        <v>753</v>
      </c>
      <c r="D73" s="210" t="s">
        <v>626</v>
      </c>
      <c r="E73" s="218" t="s">
        <v>20</v>
      </c>
      <c r="F73" s="212" t="s">
        <v>39</v>
      </c>
      <c r="G73" s="213" t="n">
        <v>241684</v>
      </c>
      <c r="H73" s="213" t="n">
        <v>241744</v>
      </c>
      <c r="I73" s="214" t="n">
        <v>400000</v>
      </c>
      <c r="J73" s="215"/>
      <c r="K73" s="207"/>
      <c r="L73" s="216"/>
      <c r="M73" s="217" t="s">
        <v>816</v>
      </c>
    </row>
    <row r="74" customFormat="false" ht="126" hidden="false" customHeight="true" outlineLevel="0" collapsed="false">
      <c r="A74" s="207" t="n">
        <f aca="false">A73+1</f>
        <v>66</v>
      </c>
      <c r="B74" s="208" t="s">
        <v>817</v>
      </c>
      <c r="C74" s="209" t="s">
        <v>818</v>
      </c>
      <c r="D74" s="210" t="s">
        <v>626</v>
      </c>
      <c r="E74" s="218" t="s">
        <v>20</v>
      </c>
      <c r="F74" s="212" t="s">
        <v>39</v>
      </c>
      <c r="G74" s="213" t="n">
        <v>241684</v>
      </c>
      <c r="H74" s="213" t="n">
        <v>241744</v>
      </c>
      <c r="I74" s="214" t="n">
        <v>157000</v>
      </c>
      <c r="J74" s="215"/>
      <c r="K74" s="207"/>
      <c r="L74" s="216"/>
      <c r="M74" s="217" t="s">
        <v>819</v>
      </c>
    </row>
    <row r="75" customFormat="false" ht="120.75" hidden="false" customHeight="true" outlineLevel="0" collapsed="false">
      <c r="A75" s="207" t="n">
        <f aca="false">A74+1</f>
        <v>67</v>
      </c>
      <c r="B75" s="208" t="s">
        <v>820</v>
      </c>
      <c r="C75" s="209" t="s">
        <v>821</v>
      </c>
      <c r="D75" s="210" t="s">
        <v>626</v>
      </c>
      <c r="E75" s="218" t="s">
        <v>20</v>
      </c>
      <c r="F75" s="212" t="s">
        <v>39</v>
      </c>
      <c r="G75" s="213" t="n">
        <v>241684</v>
      </c>
      <c r="H75" s="213" t="n">
        <v>241744</v>
      </c>
      <c r="I75" s="214" t="n">
        <v>428000</v>
      </c>
      <c r="J75" s="215"/>
      <c r="K75" s="207"/>
      <c r="L75" s="216"/>
      <c r="M75" s="217" t="s">
        <v>822</v>
      </c>
    </row>
    <row r="76" customFormat="false" ht="120.75" hidden="false" customHeight="true" outlineLevel="0" collapsed="false">
      <c r="A76" s="207" t="n">
        <f aca="false">A75+1</f>
        <v>68</v>
      </c>
      <c r="B76" s="208" t="s">
        <v>823</v>
      </c>
      <c r="C76" s="209" t="s">
        <v>824</v>
      </c>
      <c r="D76" s="210" t="s">
        <v>626</v>
      </c>
      <c r="E76" s="218" t="s">
        <v>20</v>
      </c>
      <c r="F76" s="212" t="s">
        <v>39</v>
      </c>
      <c r="G76" s="213" t="n">
        <v>241688</v>
      </c>
      <c r="H76" s="213" t="n">
        <v>241718</v>
      </c>
      <c r="I76" s="214" t="n">
        <v>92000</v>
      </c>
      <c r="J76" s="215"/>
      <c r="K76" s="207"/>
      <c r="L76" s="216"/>
      <c r="M76" s="217" t="s">
        <v>825</v>
      </c>
    </row>
    <row r="77" customFormat="false" ht="120.75" hidden="false" customHeight="true" outlineLevel="0" collapsed="false">
      <c r="A77" s="207" t="n">
        <f aca="false">A76+1</f>
        <v>69</v>
      </c>
      <c r="B77" s="208" t="s">
        <v>826</v>
      </c>
      <c r="C77" s="209" t="s">
        <v>827</v>
      </c>
      <c r="D77" s="210" t="s">
        <v>626</v>
      </c>
      <c r="E77" s="218" t="s">
        <v>20</v>
      </c>
      <c r="F77" s="212" t="s">
        <v>39</v>
      </c>
      <c r="G77" s="213" t="n">
        <v>241688</v>
      </c>
      <c r="H77" s="213" t="n">
        <v>241718</v>
      </c>
      <c r="I77" s="214" t="n">
        <v>279000</v>
      </c>
      <c r="J77" s="215"/>
      <c r="K77" s="207"/>
      <c r="L77" s="216"/>
      <c r="M77" s="217" t="s">
        <v>828</v>
      </c>
    </row>
    <row r="78" customFormat="false" ht="126" hidden="false" customHeight="true" outlineLevel="0" collapsed="false">
      <c r="A78" s="207" t="n">
        <f aca="false">A77+1</f>
        <v>70</v>
      </c>
      <c r="B78" s="208" t="s">
        <v>829</v>
      </c>
      <c r="C78" s="209" t="s">
        <v>830</v>
      </c>
      <c r="D78" s="210" t="s">
        <v>626</v>
      </c>
      <c r="E78" s="218" t="s">
        <v>20</v>
      </c>
      <c r="F78" s="212" t="s">
        <v>39</v>
      </c>
      <c r="G78" s="213" t="n">
        <v>241691</v>
      </c>
      <c r="H78" s="213" t="n">
        <v>241810</v>
      </c>
      <c r="I78" s="214" t="n">
        <v>495000</v>
      </c>
      <c r="J78" s="215"/>
      <c r="K78" s="207"/>
      <c r="L78" s="216"/>
      <c r="M78" s="217" t="s">
        <v>831</v>
      </c>
    </row>
    <row r="79" customFormat="false" ht="126" hidden="false" customHeight="true" outlineLevel="0" collapsed="false">
      <c r="A79" s="207" t="n">
        <f aca="false">A78+1</f>
        <v>71</v>
      </c>
      <c r="B79" s="208" t="s">
        <v>832</v>
      </c>
      <c r="C79" s="209" t="s">
        <v>833</v>
      </c>
      <c r="D79" s="210" t="s">
        <v>626</v>
      </c>
      <c r="E79" s="218" t="s">
        <v>20</v>
      </c>
      <c r="F79" s="212" t="s">
        <v>39</v>
      </c>
      <c r="G79" s="213" t="n">
        <v>241691</v>
      </c>
      <c r="H79" s="213" t="n">
        <v>241721</v>
      </c>
      <c r="I79" s="214" t="n">
        <v>39000</v>
      </c>
      <c r="J79" s="215"/>
      <c r="K79" s="207"/>
      <c r="L79" s="216"/>
      <c r="M79" s="217" t="s">
        <v>834</v>
      </c>
    </row>
    <row r="80" customFormat="false" ht="126" hidden="false" customHeight="true" outlineLevel="0" collapsed="false">
      <c r="A80" s="207" t="n">
        <f aca="false">A79+1</f>
        <v>72</v>
      </c>
      <c r="B80" s="208" t="s">
        <v>835</v>
      </c>
      <c r="C80" s="209" t="s">
        <v>836</v>
      </c>
      <c r="D80" s="210" t="s">
        <v>626</v>
      </c>
      <c r="E80" s="218" t="s">
        <v>20</v>
      </c>
      <c r="F80" s="212" t="s">
        <v>39</v>
      </c>
      <c r="G80" s="213" t="n">
        <v>241691</v>
      </c>
      <c r="H80" s="213" t="n">
        <v>241721</v>
      </c>
      <c r="I80" s="214" t="n">
        <v>53000</v>
      </c>
      <c r="J80" s="215"/>
      <c r="K80" s="207"/>
      <c r="L80" s="216"/>
      <c r="M80" s="217" t="s">
        <v>837</v>
      </c>
    </row>
    <row r="81" customFormat="false" ht="119.25" hidden="false" customHeight="true" outlineLevel="0" collapsed="false">
      <c r="A81" s="207" t="n">
        <f aca="false">A80+1</f>
        <v>73</v>
      </c>
      <c r="B81" s="208" t="s">
        <v>838</v>
      </c>
      <c r="C81" s="209" t="s">
        <v>839</v>
      </c>
      <c r="D81" s="210" t="s">
        <v>626</v>
      </c>
      <c r="E81" s="218" t="s">
        <v>20</v>
      </c>
      <c r="F81" s="212" t="s">
        <v>39</v>
      </c>
      <c r="G81" s="213" t="n">
        <v>241694</v>
      </c>
      <c r="H81" s="213" t="n">
        <v>241701</v>
      </c>
      <c r="I81" s="214" t="n">
        <v>59000</v>
      </c>
      <c r="J81" s="215"/>
      <c r="K81" s="207"/>
      <c r="L81" s="216"/>
      <c r="M81" s="217" t="s">
        <v>840</v>
      </c>
    </row>
    <row r="82" customFormat="false" ht="120.75" hidden="false" customHeight="true" outlineLevel="0" collapsed="false">
      <c r="A82" s="207" t="n">
        <f aca="false">A81+1</f>
        <v>74</v>
      </c>
      <c r="B82" s="208" t="s">
        <v>841</v>
      </c>
      <c r="C82" s="209" t="s">
        <v>842</v>
      </c>
      <c r="D82" s="210" t="s">
        <v>626</v>
      </c>
      <c r="E82" s="218" t="s">
        <v>20</v>
      </c>
      <c r="F82" s="212" t="s">
        <v>39</v>
      </c>
      <c r="G82" s="213" t="n">
        <v>241694</v>
      </c>
      <c r="H82" s="213" t="n">
        <v>241724</v>
      </c>
      <c r="I82" s="214" t="n">
        <v>237000</v>
      </c>
      <c r="J82" s="215"/>
      <c r="K82" s="207"/>
      <c r="L82" s="216"/>
      <c r="M82" s="217" t="s">
        <v>843</v>
      </c>
    </row>
    <row r="83" customFormat="false" ht="125.25" hidden="false" customHeight="true" outlineLevel="0" collapsed="false">
      <c r="A83" s="207" t="n">
        <f aca="false">A82+1</f>
        <v>75</v>
      </c>
      <c r="B83" s="208" t="s">
        <v>844</v>
      </c>
      <c r="C83" s="209" t="s">
        <v>845</v>
      </c>
      <c r="D83" s="210" t="s">
        <v>626</v>
      </c>
      <c r="E83" s="218" t="s">
        <v>20</v>
      </c>
      <c r="F83" s="212" t="s">
        <v>39</v>
      </c>
      <c r="G83" s="213" t="n">
        <v>241695</v>
      </c>
      <c r="H83" s="213" t="n">
        <v>241724</v>
      </c>
      <c r="I83" s="214" t="n">
        <v>499000</v>
      </c>
      <c r="J83" s="215"/>
      <c r="K83" s="207"/>
      <c r="L83" s="216"/>
      <c r="M83" s="217" t="s">
        <v>846</v>
      </c>
    </row>
    <row r="84" customFormat="false" ht="122.25" hidden="false" customHeight="true" outlineLevel="0" collapsed="false">
      <c r="A84" s="207" t="n">
        <f aca="false">A83+1</f>
        <v>76</v>
      </c>
      <c r="B84" s="208" t="s">
        <v>847</v>
      </c>
      <c r="C84" s="209" t="s">
        <v>848</v>
      </c>
      <c r="D84" s="210" t="s">
        <v>626</v>
      </c>
      <c r="E84" s="218" t="s">
        <v>20</v>
      </c>
      <c r="F84" s="212" t="s">
        <v>39</v>
      </c>
      <c r="G84" s="213" t="n">
        <v>241695</v>
      </c>
      <c r="H84" s="213" t="n">
        <v>241725</v>
      </c>
      <c r="I84" s="214" t="n">
        <v>409000</v>
      </c>
      <c r="J84" s="215"/>
      <c r="K84" s="207"/>
      <c r="L84" s="216"/>
      <c r="M84" s="217" t="s">
        <v>849</v>
      </c>
    </row>
    <row r="85" customFormat="false" ht="122.25" hidden="false" customHeight="true" outlineLevel="0" collapsed="false">
      <c r="A85" s="207" t="n">
        <f aca="false">A84+1</f>
        <v>77</v>
      </c>
      <c r="B85" s="208" t="s">
        <v>850</v>
      </c>
      <c r="C85" s="209" t="s">
        <v>851</v>
      </c>
      <c r="D85" s="210" t="s">
        <v>626</v>
      </c>
      <c r="E85" s="218" t="s">
        <v>20</v>
      </c>
      <c r="F85" s="212" t="s">
        <v>39</v>
      </c>
      <c r="G85" s="213" t="n">
        <v>241695</v>
      </c>
      <c r="H85" s="213" t="n">
        <v>241702</v>
      </c>
      <c r="I85" s="214" t="n">
        <v>11700</v>
      </c>
      <c r="J85" s="215"/>
      <c r="K85" s="207"/>
      <c r="L85" s="216"/>
      <c r="M85" s="217" t="s">
        <v>852</v>
      </c>
    </row>
    <row r="86" customFormat="false" ht="20.25" hidden="false" customHeight="true" outlineLevel="0" collapsed="false">
      <c r="A86" s="219"/>
      <c r="B86" s="220"/>
      <c r="C86" s="219"/>
      <c r="D86" s="193"/>
      <c r="E86" s="193"/>
      <c r="F86" s="193"/>
      <c r="G86" s="219"/>
      <c r="H86" s="219"/>
      <c r="I86" s="221"/>
      <c r="J86" s="219"/>
      <c r="K86" s="219"/>
    </row>
    <row r="87" customFormat="false" ht="20.25" hidden="false" customHeight="true" outlineLevel="0" collapsed="false">
      <c r="A87" s="219"/>
      <c r="B87" s="222" t="s">
        <v>201</v>
      </c>
      <c r="C87" s="219"/>
      <c r="D87" s="193"/>
      <c r="E87" s="193"/>
      <c r="F87" s="193"/>
      <c r="G87" s="219"/>
      <c r="H87" s="219"/>
      <c r="I87" s="221"/>
      <c r="J87" s="219"/>
      <c r="K87" s="219"/>
    </row>
    <row r="88" customFormat="false" ht="20.25" hidden="false" customHeight="true" outlineLevel="0" collapsed="false">
      <c r="A88" s="219"/>
      <c r="B88" s="220"/>
      <c r="C88" s="219"/>
      <c r="D88" s="193"/>
      <c r="E88" s="193"/>
      <c r="F88" s="193"/>
      <c r="G88" s="219"/>
      <c r="H88" s="219"/>
      <c r="I88" s="221"/>
      <c r="J88" s="219"/>
      <c r="K88" s="219"/>
    </row>
    <row r="89" customFormat="false" ht="20.25" hidden="false" customHeight="true" outlineLevel="0" collapsed="false">
      <c r="A89" s="107" t="s">
        <v>853</v>
      </c>
      <c r="B89" s="83"/>
      <c r="C89" s="219"/>
      <c r="D89" s="83"/>
      <c r="E89" s="107" t="s">
        <v>854</v>
      </c>
      <c r="F89" s="193"/>
      <c r="I89" s="223"/>
      <c r="J89" s="107" t="s">
        <v>854</v>
      </c>
      <c r="K89" s="224"/>
      <c r="L89" s="225"/>
      <c r="M89" s="219"/>
    </row>
    <row r="90" s="105" customFormat="true" ht="20.25" hidden="false" customHeight="true" outlineLevel="0" collapsed="false">
      <c r="A90" s="107" t="s">
        <v>855</v>
      </c>
      <c r="B90" s="83"/>
      <c r="C90" s="83"/>
      <c r="E90" s="226" t="s">
        <v>856</v>
      </c>
      <c r="F90" s="227"/>
      <c r="I90" s="177"/>
      <c r="J90" s="226" t="s">
        <v>857</v>
      </c>
      <c r="K90" s="84"/>
    </row>
    <row r="91" s="105" customFormat="true" ht="20.25" hidden="false" customHeight="true" outlineLevel="0" collapsed="false">
      <c r="A91" s="107" t="s">
        <v>858</v>
      </c>
      <c r="B91" s="83"/>
      <c r="C91" s="83"/>
      <c r="D91" s="83"/>
      <c r="E91" s="107" t="s">
        <v>859</v>
      </c>
      <c r="F91" s="227"/>
      <c r="I91" s="177"/>
      <c r="J91" s="107" t="s">
        <v>860</v>
      </c>
      <c r="K91" s="84"/>
    </row>
  </sheetData>
  <mergeCells count="5">
    <mergeCell ref="A1:M1"/>
    <mergeCell ref="A2:M2"/>
    <mergeCell ref="C4:D4"/>
    <mergeCell ref="E4:H4"/>
    <mergeCell ref="I4:J4"/>
  </mergeCells>
  <printOptions headings="false" gridLines="false" gridLinesSet="true" horizontalCentered="false" verticalCentered="false"/>
  <pageMargins left="0.196527777777778" right="0.196527777777778" top="0.865972222222222" bottom="0.7875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1:01:10Z</dcterms:created>
  <dc:creator>owner</dc:creator>
  <dc:description/>
  <dc:language>en-US</dc:language>
  <cp:lastModifiedBy>KKD Windows7 V.11_x86</cp:lastModifiedBy>
  <cp:lastPrinted>2019-10-15T09:13:44Z</cp:lastPrinted>
  <dcterms:modified xsi:type="dcterms:W3CDTF">2019-10-15T09:18:21Z</dcterms:modified>
  <cp:revision>0</cp:revision>
  <dc:subject/>
  <dc:title/>
</cp:coreProperties>
</file>