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ผ07สรุปโครงสี่ปี+ไม่ใช้งบ" sheetId="1" state="visible" r:id="rId2"/>
    <sheet name="แผนสี่ปีผ.01ตัดไม่ใช้งบ" sheetId="2" state="visible" r:id="rId3"/>
    <sheet name="แผนสี่ปีผ.02โครงอุดหนุน" sheetId="3" state="visible" r:id="rId4"/>
    <sheet name="ผ.06แผนสี่ปีโครงไม่ใช้งบ" sheetId="4" state="visible" r:id="rId5"/>
    <sheet name="ผ.08 บัญชีครุภัณฑ์" sheetId="5" state="visible" r:id="rId6"/>
    <sheet name="Sheet1" sheetId="6" state="visible" r:id="rId7"/>
    <sheet name="Sheet2" sheetId="7" state="visible" r:id="rId8"/>
  </sheets>
  <definedNames>
    <definedName function="false" hidden="false" localSheetId="3" name="_xlnm.Print_Area" vbProcedure="false">'ผ.06แผนสี่ปีโครงไม่ใช้งบ'!$A$2:$Q$93</definedName>
    <definedName function="false" hidden="false" localSheetId="3" name="_xlnm.Print_Titles" vbProcedure="false">'ผ.06แผนสี่ปีโครงไม่ใช้งบ'!$2:$6</definedName>
    <definedName function="false" hidden="false" localSheetId="4" name="_xlnm.Print_Area" vbProcedure="false">'ผ.08 บัญชีครุภัณฑ์'!$A$2:$R$187</definedName>
    <definedName function="false" hidden="false" localSheetId="4" name="_xlnm.Print_Titles" vbProcedure="false">'ผ.08 บัญชีครุภัณฑ์'!$2:$9</definedName>
    <definedName function="false" hidden="false" localSheetId="0" name="_xlnm.Print_Titles" vbProcedure="false">'ผ07สรุปโครงสี่ปี+ไม่ใช้งบ'!$2:$8</definedName>
    <definedName function="false" hidden="false" localSheetId="1" name="_xlnm.Print_Area" vbProcedure="false">'แผนสี่ปีผ.01ตัดไม่ใช้งบ'!$A$2:$P$1384</definedName>
    <definedName function="false" hidden="false" localSheetId="1" name="_xlnm.Print_Titles" vbProcedure="false">'แผนสี่ปีผ.01ตัดไม่ใช้งบ'!$2:$6</definedName>
    <definedName function="false" hidden="false" localSheetId="2" name="_xlnm.Print_Area" vbProcedure="false">'แผนสี่ปีผ.02โครงอุดหนุน'!$A$2:$P$183</definedName>
    <definedName function="false" hidden="false" localSheetId="2" name="_xlnm.Print_Titles" vbProcedure="false">'แผนสี่ปีผ.02โครงอุดหนุน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8" uniqueCount="1817">
  <si>
    <t xml:space="preserve">บัญชีสรุปโครงการพัฒนา</t>
  </si>
  <si>
    <r>
      <rPr>
        <b val="true"/>
        <sz val="16"/>
        <rFont val="Arial"/>
        <family val="0"/>
      </rPr>
      <t xml:space="preserve">แผนพัฒนาท้องถิ่นสี่ปี  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1 - 2564)  </t>
    </r>
    <r>
      <rPr>
        <b val="true"/>
        <sz val="16"/>
        <rFont val="Arial"/>
        <family val="0"/>
      </rPr>
      <t xml:space="preserve">เปลี่ยนแปลง ครั้ง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1</t>
    </r>
  </si>
  <si>
    <t xml:space="preserve">องค์การบริหารส่วนตำบลโสธร</t>
  </si>
  <si>
    <t xml:space="preserve">ยุทธศาสตร์</t>
  </si>
  <si>
    <r>
      <rPr>
        <sz val="15"/>
        <rFont val="Arial"/>
        <family val="0"/>
      </rPr>
      <t xml:space="preserve">ปี </t>
    </r>
    <r>
      <rPr>
        <sz val="15"/>
        <rFont val="TH SarabunIT๙"/>
        <family val="2"/>
      </rPr>
      <t xml:space="preserve">2561</t>
    </r>
  </si>
  <si>
    <r>
      <rPr>
        <sz val="15"/>
        <rFont val="Arial"/>
        <family val="0"/>
      </rPr>
      <t xml:space="preserve">ปี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</rPr>
      <t xml:space="preserve">ปี </t>
    </r>
    <r>
      <rPr>
        <sz val="15"/>
        <rFont val="TH SarabunIT๙"/>
        <family val="2"/>
      </rPr>
      <t xml:space="preserve">2563</t>
    </r>
  </si>
  <si>
    <r>
      <rPr>
        <sz val="15"/>
        <rFont val="Arial"/>
        <family val="0"/>
      </rPr>
      <t xml:space="preserve">ปี </t>
    </r>
    <r>
      <rPr>
        <sz val="15"/>
        <rFont val="TH SarabunIT๙"/>
        <family val="2"/>
      </rPr>
      <t xml:space="preserve">2564</t>
    </r>
  </si>
  <si>
    <r>
      <rPr>
        <sz val="15"/>
        <rFont val="Arial"/>
        <family val="0"/>
      </rPr>
      <t xml:space="preserve">รวม </t>
    </r>
    <r>
      <rPr>
        <sz val="15"/>
        <rFont val="TH SarabunIT๙"/>
        <family val="2"/>
      </rPr>
      <t xml:space="preserve">4 </t>
    </r>
    <r>
      <rPr>
        <sz val="15"/>
        <rFont val="Arial"/>
        <family val="0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บาท</t>
    </r>
    <r>
      <rPr>
        <sz val="15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1) </t>
    </r>
    <r>
      <rPr>
        <b val="true"/>
        <sz val="14"/>
        <rFont val="Arial"/>
        <family val="0"/>
      </rPr>
      <t xml:space="preserve">ยุทธศาสตร์การพัฒนาด้านโครงสร้างพื้นฐานทางเศรษฐกิจ</t>
    </r>
  </si>
  <si>
    <r>
      <rPr>
        <sz val="16"/>
        <rFont val="TH SarabunIT๙"/>
        <family val="2"/>
      </rPr>
      <t xml:space="preserve">  1.1 </t>
    </r>
    <r>
      <rPr>
        <sz val="16"/>
        <rFont val="Arial"/>
        <family val="0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   1.2  </t>
    </r>
    <r>
      <rPr>
        <sz val="14"/>
        <rFont val="Arial"/>
        <family val="0"/>
      </rPr>
      <t xml:space="preserve">แผนงานการเกษตร</t>
    </r>
  </si>
  <si>
    <t xml:space="preserve">รวม</t>
  </si>
  <si>
    <r>
      <rPr>
        <b val="true"/>
        <sz val="14"/>
        <rFont val="TH SarabunIT๙"/>
        <family val="2"/>
      </rPr>
      <t xml:space="preserve">2) </t>
    </r>
    <r>
      <rPr>
        <b val="true"/>
        <sz val="14"/>
        <rFont val="Arial"/>
        <family val="0"/>
      </rPr>
      <t xml:space="preserve">ยุทธศาสตร์การพัฒนาด้านการจัดระเบียบชุมชน สังคม และการรักษา</t>
    </r>
  </si>
  <si>
    <t xml:space="preserve">ความสงบเรียบร้อย</t>
  </si>
  <si>
    <r>
      <rPr>
        <sz val="14"/>
        <rFont val="TH SarabunIT๙"/>
        <family val="2"/>
      </rPr>
      <t xml:space="preserve">   2.1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   2.2 </t>
    </r>
    <r>
      <rPr>
        <sz val="14"/>
        <rFont val="Arial"/>
        <family val="0"/>
      </rPr>
      <t xml:space="preserve">แผนงานรักษาความสงบภายใน</t>
    </r>
  </si>
  <si>
    <r>
      <rPr>
        <sz val="14"/>
        <rFont val="TH SarabunIT๙"/>
        <family val="2"/>
      </rPr>
      <t xml:space="preserve">   2.3 </t>
    </r>
    <r>
      <rPr>
        <sz val="14"/>
        <rFont val="Arial"/>
        <family val="0"/>
      </rPr>
      <t xml:space="preserve">แผนงานงบกลาง</t>
    </r>
  </si>
  <si>
    <r>
      <rPr>
        <b val="true"/>
        <sz val="14"/>
        <rFont val="TH SarabunIT๙"/>
        <family val="2"/>
      </rPr>
      <t xml:space="preserve">3)  </t>
    </r>
    <r>
      <rPr>
        <b val="true"/>
        <sz val="14"/>
        <rFont val="Arial"/>
        <family val="0"/>
      </rPr>
      <t xml:space="preserve">ยุทธศาสตร์การพัฒนาด้านการบริหารจัดการทรัพยากรธรรมชาติและ</t>
    </r>
  </si>
  <si>
    <t xml:space="preserve">สิ่งแวดล้อมอย่างยั่งยืน</t>
  </si>
  <si>
    <r>
      <rPr>
        <sz val="14"/>
        <rFont val="TH SarabunIT๙"/>
        <family val="2"/>
      </rPr>
      <t xml:space="preserve">   3.1 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   3.2  </t>
    </r>
    <r>
      <rPr>
        <sz val="14"/>
        <rFont val="Arial"/>
        <family val="0"/>
      </rPr>
      <t xml:space="preserve">แผนงานเคหะชุมชน</t>
    </r>
  </si>
  <si>
    <r>
      <rPr>
        <b val="true"/>
        <sz val="14"/>
        <rFont val="TH SarabunIT๙"/>
        <family val="2"/>
      </rPr>
      <t xml:space="preserve">4)  </t>
    </r>
    <r>
      <rPr>
        <b val="true"/>
        <sz val="14"/>
        <rFont val="Arial"/>
        <family val="0"/>
      </rPr>
      <t xml:space="preserve">ยุทธศาสตร์การพัฒนาด้านการส่งเสริมคุณภาพชีวิต การศึกษา </t>
    </r>
  </si>
  <si>
    <t xml:space="preserve">ศาสนา ศิลปะ วัฒนธรรม ประเพณี และภูมิปัญญาท้องถิ่น</t>
  </si>
  <si>
    <r>
      <rPr>
        <sz val="14"/>
        <rFont val="TH SarabunIT๙"/>
        <family val="2"/>
      </rPr>
      <t xml:space="preserve">   4.1 </t>
    </r>
    <r>
      <rPr>
        <sz val="14"/>
        <rFont val="Arial"/>
        <family val="0"/>
      </rPr>
      <t xml:space="preserve">แผนงานการเกษตร</t>
    </r>
  </si>
  <si>
    <r>
      <rPr>
        <sz val="14"/>
        <rFont val="TH SarabunIT๙"/>
        <family val="2"/>
      </rPr>
      <t xml:space="preserve">   4.2 </t>
    </r>
    <r>
      <rPr>
        <sz val="14"/>
        <rFont val="Arial"/>
        <family val="0"/>
      </rPr>
      <t xml:space="preserve">แผนงานสร้างความเข้มแข็งชุมชน</t>
    </r>
  </si>
  <si>
    <r>
      <rPr>
        <sz val="14"/>
        <rFont val="TH SarabunIT๙"/>
        <family val="2"/>
      </rPr>
      <t xml:space="preserve">   4.3 </t>
    </r>
    <r>
      <rPr>
        <sz val="14"/>
        <rFont val="Arial"/>
        <family val="0"/>
      </rPr>
      <t xml:space="preserve">แผนงานงบกลาง</t>
    </r>
  </si>
  <si>
    <r>
      <rPr>
        <sz val="14"/>
        <rFont val="TH SarabunIT๙"/>
        <family val="2"/>
      </rPr>
      <t xml:space="preserve">   4.4 </t>
    </r>
    <r>
      <rPr>
        <sz val="14"/>
        <rFont val="Arial"/>
        <family val="0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   4.5 </t>
    </r>
    <r>
      <rPr>
        <sz val="14"/>
        <rFont val="Arial"/>
        <family val="0"/>
      </rPr>
      <t xml:space="preserve">แผนงานการศาสนาวัฒนธรรมและนันทนาการ</t>
    </r>
  </si>
  <si>
    <r>
      <rPr>
        <sz val="14"/>
        <rFont val="TH SarabunIT๙"/>
        <family val="2"/>
      </rPr>
      <t xml:space="preserve">   4.6 </t>
    </r>
    <r>
      <rPr>
        <sz val="14"/>
        <rFont val="Arial"/>
        <family val="0"/>
      </rPr>
      <t xml:space="preserve">แผนงานการศึกษา </t>
    </r>
  </si>
  <si>
    <r>
      <rPr>
        <sz val="14"/>
        <rFont val="TH SarabunIT๙"/>
        <family val="2"/>
      </rPr>
      <t xml:space="preserve">   4.7 </t>
    </r>
    <r>
      <rPr>
        <sz val="14"/>
        <rFont val="Arial"/>
        <family val="0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   4.8 </t>
    </r>
    <r>
      <rPr>
        <sz val="14"/>
        <rFont val="Arial"/>
        <family val="0"/>
      </rPr>
      <t xml:space="preserve">แผนงานสาธารณสุข</t>
    </r>
  </si>
  <si>
    <r>
      <rPr>
        <b val="true"/>
        <sz val="14"/>
        <rFont val="TH SarabunIT๙"/>
        <family val="2"/>
      </rPr>
      <t xml:space="preserve">5)  </t>
    </r>
    <r>
      <rPr>
        <b val="true"/>
        <sz val="14"/>
        <rFont val="Arial"/>
        <family val="0"/>
      </rPr>
      <t xml:space="preserve">ยุทธศาสตร์การพัฒนาด้านการส่งเสริมการลงทุน พาณิชยกรรม </t>
    </r>
  </si>
  <si>
    <t xml:space="preserve">การท่องเที่ยวฯ</t>
  </si>
  <si>
    <r>
      <rPr>
        <sz val="14"/>
        <rFont val="TH SarabunIT๙"/>
        <family val="2"/>
      </rPr>
      <t xml:space="preserve">   5.1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t xml:space="preserve">-</t>
  </si>
  <si>
    <r>
      <rPr>
        <sz val="14"/>
        <rFont val="TH SarabunIT๙"/>
        <family val="2"/>
      </rPr>
      <t xml:space="preserve">   5.2 </t>
    </r>
    <r>
      <rPr>
        <sz val="14"/>
        <rFont val="Arial"/>
        <family val="0"/>
      </rPr>
      <t xml:space="preserve">แผนงานการเกษตร</t>
    </r>
  </si>
  <si>
    <r>
      <rPr>
        <b val="true"/>
        <sz val="14"/>
        <rFont val="TH SarabunIT๙"/>
        <family val="2"/>
      </rPr>
      <t xml:space="preserve">6)  </t>
    </r>
    <r>
      <rPr>
        <b val="true"/>
        <sz val="14"/>
        <rFont val="Arial"/>
        <family val="0"/>
      </rPr>
      <t xml:space="preserve">ยุทธศาสตร์การพัฒนาด้านการบริหารกิจการบ้านเมืองและสังคมที่ดี</t>
    </r>
  </si>
  <si>
    <r>
      <rPr>
        <sz val="14"/>
        <rFont val="TH SarabunIT๙"/>
        <family val="2"/>
      </rPr>
      <t xml:space="preserve">  6.1 </t>
    </r>
    <r>
      <rPr>
        <sz val="14"/>
        <rFont val="Arial"/>
        <family val="0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  6.2 </t>
    </r>
    <r>
      <rPr>
        <sz val="14"/>
        <rFont val="Arial"/>
        <family val="0"/>
      </rPr>
      <t xml:space="preserve">แผนงานรักษาความสงบภายใน</t>
    </r>
  </si>
  <si>
    <r>
      <rPr>
        <sz val="14"/>
        <rFont val="TH SarabunIT๙"/>
        <family val="2"/>
      </rPr>
      <t xml:space="preserve">  6.3 </t>
    </r>
    <r>
      <rPr>
        <sz val="14"/>
        <rFont val="Arial"/>
        <family val="0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  6.4 </t>
    </r>
    <r>
      <rPr>
        <sz val="14"/>
        <rFont val="Arial"/>
        <family val="0"/>
      </rPr>
      <t xml:space="preserve">แผนงานสาธารณสุข</t>
    </r>
  </si>
  <si>
    <r>
      <rPr>
        <sz val="14"/>
        <rFont val="TH SarabunIT๙"/>
        <family val="2"/>
      </rPr>
      <t xml:space="preserve">  6.5 </t>
    </r>
    <r>
      <rPr>
        <sz val="14"/>
        <rFont val="Arial"/>
        <family val="0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  6.6 </t>
    </r>
    <r>
      <rPr>
        <sz val="14"/>
        <rFont val="Arial"/>
        <family val="0"/>
      </rPr>
      <t xml:space="preserve">แผนงานการศึกษา</t>
    </r>
  </si>
  <si>
    <r>
      <rPr>
        <sz val="14"/>
        <rFont val="TH SarabunIT๙"/>
        <family val="2"/>
      </rPr>
      <t xml:space="preserve">  6.7 </t>
    </r>
    <r>
      <rPr>
        <sz val="14"/>
        <rFont val="Arial"/>
        <family val="0"/>
      </rPr>
      <t xml:space="preserve">แผนงานการศาสนาวัฒนธรรมและนันทนาการ</t>
    </r>
  </si>
  <si>
    <r>
      <rPr>
        <sz val="14"/>
        <rFont val="TH SarabunIT๙"/>
        <family val="2"/>
      </rPr>
      <t xml:space="preserve">  6.8 </t>
    </r>
    <r>
      <rPr>
        <sz val="14"/>
        <rFont val="Arial"/>
        <family val="0"/>
      </rPr>
      <t xml:space="preserve">แผนงานสร้างความเข้มแข็งชุมชน</t>
    </r>
  </si>
  <si>
    <r>
      <rPr>
        <sz val="14"/>
        <rFont val="TH SarabunIT๙"/>
        <family val="2"/>
      </rPr>
      <t xml:space="preserve">  6.9 </t>
    </r>
    <r>
      <rPr>
        <sz val="14"/>
        <rFont val="Arial"/>
        <family val="0"/>
      </rPr>
      <t xml:space="preserve">แผนงานการเกษตร</t>
    </r>
  </si>
  <si>
    <t xml:space="preserve">รวมทั้งสิ้น</t>
  </si>
  <si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</rPr>
      <t xml:space="preserve">บัญชีโครงการพัฒนาท้องถิ่น</t>
    </r>
  </si>
  <si>
    <t xml:space="preserve">รายละเอียดโครงการพัฒนา</t>
  </si>
  <si>
    <r>
      <rPr>
        <b val="true"/>
        <sz val="16"/>
        <rFont val="Arial"/>
        <family val="0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1 - 2564 )  </t>
    </r>
    <r>
      <rPr>
        <b val="true"/>
        <sz val="16"/>
        <rFont val="Arial"/>
        <family val="0"/>
      </rPr>
      <t xml:space="preserve">เพิ่มเติม เปลี่ยนแปลง ครั้ง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1</t>
    </r>
  </si>
  <si>
    <t xml:space="preserve">สำหรับ องค์กรปกครองส่วนท้องถิ่นดำเนินการ</t>
  </si>
  <si>
    <r>
      <rPr>
        <b val="true"/>
        <sz val="16"/>
        <rFont val="Arial"/>
        <family val="0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เพิ่มขีดความสามารถการแข่งขันของภาคอุตสาหกรรมและพาณิชยกรรมรองรับ </t>
    </r>
    <r>
      <rPr>
        <b val="true"/>
        <sz val="16"/>
        <rFont val="TH SarabunIT๙"/>
        <family val="2"/>
      </rPr>
      <t xml:space="preserve">AEC </t>
    </r>
    <r>
      <rPr>
        <b val="true"/>
        <sz val="16"/>
        <rFont val="Arial"/>
        <family val="0"/>
      </rPr>
      <t xml:space="preserve">และตลาดโลก</t>
    </r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ในเขตจังหวัด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การพัฒนาด้านโครงสร้างพื้นฐานทางเศรษฐกิจ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</rPr>
      <t xml:space="preserve">ยุทธศาสตร์การพัฒนาด้านโครงสร้างพื้นฐานทางเศรษฐกิจ</t>
    </r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Arial"/>
        <family val="0"/>
      </rPr>
      <t xml:space="preserve">แผนงานเคหะและชุมชน</t>
    </r>
  </si>
  <si>
    <t xml:space="preserve">ที่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ผลผลิตของโครงการ</t>
    </r>
    <r>
      <rPr>
        <b val="true"/>
        <sz val="16"/>
        <rFont val="TH SarabunIT๙"/>
        <family val="2"/>
      </rPr>
      <t xml:space="preserve">)</t>
    </r>
  </si>
  <si>
    <t xml:space="preserve">KPI</t>
  </si>
  <si>
    <t xml:space="preserve">จะได้รับ</t>
  </si>
  <si>
    <t xml:space="preserve">รับผิดชอบ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หลัก</t>
  </si>
  <si>
    <r>
      <rPr>
        <sz val="16"/>
        <rFont val="Arial"/>
        <family val="0"/>
      </rPr>
      <t xml:space="preserve">ก่อสร้างถนน คสล</t>
    </r>
    <r>
      <rPr>
        <sz val="16"/>
        <rFont val="TH SarabunIT๙"/>
        <family val="2"/>
      </rPr>
      <t xml:space="preserve">. 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ให้ประชาชนเดินทาง</t>
    </r>
  </si>
  <si>
    <r>
      <rPr>
        <sz val="13.5"/>
        <rFont val="TH SarabunIT๙"/>
        <family val="2"/>
      </rPr>
      <t xml:space="preserve"> -</t>
    </r>
    <r>
      <rPr>
        <sz val="13.5"/>
        <rFont val="Arial"/>
        <family val="0"/>
      </rPr>
      <t xml:space="preserve">ก่อสร้างถนน คสล</t>
    </r>
    <r>
      <rPr>
        <sz val="13.5"/>
        <rFont val="TH SarabunIT๙"/>
        <family val="2"/>
      </rPr>
      <t xml:space="preserve">. </t>
    </r>
    <r>
      <rPr>
        <sz val="13.5"/>
        <rFont val="Arial"/>
        <family val="0"/>
      </rPr>
      <t xml:space="preserve">พร้อมวางท่อระบายน้ำ 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จำนวนถน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ชาชนมีความสะดวก</t>
    </r>
  </si>
  <si>
    <t xml:space="preserve">กอง</t>
  </si>
  <si>
    <t xml:space="preserve">พร้อมท่อระบายน้ำ</t>
  </si>
  <si>
    <t xml:space="preserve">ได้สะดวกสบาย</t>
  </si>
  <si>
    <r>
      <rPr>
        <sz val="13.5"/>
        <rFont val="Arial"/>
        <family val="0"/>
      </rPr>
      <t xml:space="preserve">ถนนศรีเจริญ ซอย </t>
    </r>
    <r>
      <rPr>
        <sz val="13.5"/>
        <rFont val="TH SarabunIT๙"/>
        <family val="2"/>
      </rPr>
      <t xml:space="preserve">1 </t>
    </r>
    <r>
      <rPr>
        <sz val="13.5"/>
        <rFont val="Arial"/>
        <family val="0"/>
      </rPr>
      <t xml:space="preserve">หมู่ที่ </t>
    </r>
    <r>
      <rPr>
        <sz val="13.5"/>
        <rFont val="TH SarabunIT๙"/>
        <family val="2"/>
      </rPr>
      <t xml:space="preserve">1  </t>
    </r>
    <r>
      <rPr>
        <sz val="13.5"/>
        <rFont val="Arial"/>
        <family val="0"/>
      </rPr>
      <t xml:space="preserve">ช่วงที่ </t>
    </r>
    <r>
      <rPr>
        <sz val="13.5"/>
        <rFont val="TH SarabunIT๙"/>
        <family val="2"/>
      </rPr>
      <t xml:space="preserve">1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งบ อบต</t>
    </r>
    <r>
      <rPr>
        <sz val="16"/>
        <rFont val="TH SarabunIT๙"/>
        <family val="2"/>
      </rPr>
      <t xml:space="preserve">.)</t>
    </r>
  </si>
  <si>
    <t xml:space="preserve">เพิ่มขึ้น</t>
  </si>
  <si>
    <t xml:space="preserve">สบายในการเดินทาง</t>
  </si>
  <si>
    <t xml:space="preserve">ช่าง</t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3.5"/>
        <rFont val="Arial"/>
        <family val="0"/>
      </rPr>
      <t xml:space="preserve">ผิวจราจร กว้าง </t>
    </r>
    <r>
      <rPr>
        <sz val="13.5"/>
        <rFont val="TH SarabunIT๙"/>
        <family val="2"/>
      </rPr>
      <t xml:space="preserve">4.00 </t>
    </r>
    <r>
      <rPr>
        <sz val="13.5"/>
        <rFont val="Arial"/>
        <family val="0"/>
      </rPr>
      <t xml:space="preserve">เมตร ระยะทางยาว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7)</t>
    </r>
  </si>
  <si>
    <r>
      <rPr>
        <sz val="13.5"/>
        <rFont val="TH SarabunIT๙"/>
        <family val="2"/>
      </rPr>
      <t xml:space="preserve">58.00 </t>
    </r>
    <r>
      <rPr>
        <sz val="13.5"/>
        <rFont val="Arial"/>
        <family val="0"/>
      </rPr>
      <t xml:space="preserve">เมตร ช่วงที่ </t>
    </r>
    <r>
      <rPr>
        <sz val="13.5"/>
        <rFont val="TH SarabunIT๙"/>
        <family val="2"/>
      </rPr>
      <t xml:space="preserve">2 </t>
    </r>
    <r>
      <rPr>
        <sz val="13.5"/>
        <rFont val="Arial"/>
        <family val="0"/>
      </rPr>
      <t xml:space="preserve">ผิวจราจร กว้าง </t>
    </r>
  </si>
  <si>
    <r>
      <rPr>
        <sz val="13.5"/>
        <rFont val="TH SarabunIT๙"/>
        <family val="2"/>
      </rPr>
      <t xml:space="preserve">3.00 </t>
    </r>
    <r>
      <rPr>
        <sz val="13.5"/>
        <rFont val="Arial"/>
        <family val="0"/>
      </rPr>
      <t xml:space="preserve">เมตร ระยะทางยาว </t>
    </r>
    <r>
      <rPr>
        <sz val="13.5"/>
        <rFont val="TH SarabunIT๙"/>
        <family val="2"/>
      </rPr>
      <t xml:space="preserve">40.00  </t>
    </r>
    <r>
      <rPr>
        <sz val="13.5"/>
        <rFont val="Arial"/>
        <family val="0"/>
      </rPr>
      <t xml:space="preserve">เมตร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แก้ไขปัญหาถนนชำรุด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พร้อมท่อระบายน้ำ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ำนวนถนน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ประชาชนมีความปลอดภัย</t>
    </r>
  </si>
  <si>
    <t xml:space="preserve">พร้อมท่อระบายน้ำ </t>
  </si>
  <si>
    <t xml:space="preserve">ไม่สะดวกในการเดินทางและ</t>
  </si>
  <si>
    <r>
      <rPr>
        <sz val="14"/>
        <rFont val="Arial"/>
        <family val="0"/>
      </rPr>
      <t xml:space="preserve">ซอยบุญมนต์ชัย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บริเวณโรงข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ผิวจราจร</t>
    </r>
  </si>
  <si>
    <t xml:space="preserve">ท่อระบายน้ำ</t>
  </si>
  <si>
    <t xml:space="preserve">ในชีวิตและทรัพย์สิน</t>
  </si>
  <si>
    <r>
      <rPr>
        <sz val="16"/>
        <rFont val="Arial"/>
        <family val="0"/>
      </rPr>
      <t xml:space="preserve">ซอยบุญมนต์ชัย หมู่ที่ </t>
    </r>
    <r>
      <rPr>
        <sz val="16"/>
        <rFont val="TH SarabunIT๙"/>
        <family val="2"/>
      </rPr>
      <t xml:space="preserve">1</t>
    </r>
  </si>
  <si>
    <t xml:space="preserve">ป้องกันน้ำท่วมขังในฤดูฝน</t>
  </si>
  <si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3.40 </t>
    </r>
    <r>
      <rPr>
        <sz val="14"/>
        <rFont val="Arial"/>
        <family val="0"/>
      </rPr>
      <t xml:space="preserve">เมตร ยาว  </t>
    </r>
    <r>
      <rPr>
        <sz val="14"/>
        <rFont val="TH SarabunIT๙"/>
        <family val="2"/>
      </rPr>
      <t xml:space="preserve">28  </t>
    </r>
    <r>
      <rPr>
        <sz val="14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บ</t>
    </r>
    <r>
      <rPr>
        <sz val="16"/>
        <rFont val="TH SarabunIT๙"/>
        <family val="2"/>
      </rPr>
      <t xml:space="preserve">.4)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ท่อระบายน้ำ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ฝั่งถนน  ความยาวฝั่งละ</t>
    </r>
  </si>
  <si>
    <r>
      <rPr>
        <sz val="14"/>
        <rFont val="TH SarabunIT๙"/>
        <family val="2"/>
      </rPr>
      <t xml:space="preserve"> 135 </t>
    </r>
    <r>
      <rPr>
        <sz val="14"/>
        <rFont val="Arial"/>
        <family val="0"/>
      </rPr>
      <t xml:space="preserve">เมตร</t>
    </r>
  </si>
  <si>
    <t xml:space="preserve">ก่อสร้างราวสะพานข้าม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แก้ไขปัญหาสะพาน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ก่อสร้างราวสะพานข้ามหลอดตาเฉื่อย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ำนวนแห่ง</t>
    </r>
  </si>
  <si>
    <t xml:space="preserve">หลอดตาเฉื่อย พร้อมไฟ</t>
  </si>
  <si>
    <t xml:space="preserve">ชำรุดไม่สะดวกในการ</t>
  </si>
  <si>
    <r>
      <rPr>
        <sz val="14"/>
        <rFont val="Arial"/>
        <family val="0"/>
      </rPr>
      <t xml:space="preserve">พร้อมไฟเตือน หมู่ที่ </t>
    </r>
    <r>
      <rPr>
        <sz val="14"/>
        <rFont val="TH SarabunIT๙"/>
        <family val="2"/>
      </rPr>
      <t xml:space="preserve">5</t>
    </r>
  </si>
  <si>
    <r>
      <rPr>
        <sz val="16"/>
        <rFont val="Arial"/>
        <family val="0"/>
      </rPr>
      <t xml:space="preserve">เตือน หมู่ที่ </t>
    </r>
    <r>
      <rPr>
        <sz val="16"/>
        <rFont val="TH SarabunIT๙"/>
        <family val="2"/>
      </rPr>
      <t xml:space="preserve">5</t>
    </r>
  </si>
  <si>
    <t xml:space="preserve">เดินทา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บ</t>
    </r>
    <r>
      <rPr>
        <sz val="16"/>
        <rFont val="TH SarabunIT๙"/>
        <family val="2"/>
      </rPr>
      <t xml:space="preserve">.7)</t>
    </r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Arial"/>
        <family val="0"/>
      </rPr>
      <t xml:space="preserve">แผนงานเคหะและชุมช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t xml:space="preserve">ปรับปรุงผิวจราจร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เพื่อแก้ไขปัญหาถนนชำรุด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ปรับปรุงผิวจราจร ถนนศรีเจริญ ซอย </t>
    </r>
    <r>
      <rPr>
        <sz val="14"/>
        <rFont val="TH SarabunIT๙"/>
        <family val="2"/>
      </rPr>
      <t xml:space="preserve">5,6</t>
    </r>
  </si>
  <si>
    <r>
      <rPr>
        <sz val="15"/>
        <rFont val="Arial"/>
        <family val="0"/>
      </rPr>
      <t xml:space="preserve">ถนนศรีเจริญ ซอย </t>
    </r>
    <r>
      <rPr>
        <sz val="15"/>
        <rFont val="TH SarabunIT๙"/>
        <family val="2"/>
      </rPr>
      <t xml:space="preserve">5,6</t>
    </r>
  </si>
  <si>
    <t xml:space="preserve">ไม่สะดวกในการเดินทาง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บริเวณหลังบ้านนายสุทิน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โดยการ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</rPr>
      <t xml:space="preserve">งบ อบต</t>
    </r>
    <r>
      <rPr>
        <sz val="16"/>
        <rFont val="TH SarabunIT๙"/>
        <family val="2"/>
      </rPr>
      <t xml:space="preserve">.) </t>
    </r>
  </si>
  <si>
    <t xml:space="preserve">ที่ปรับปรุง</t>
  </si>
  <si>
    <r>
      <rPr>
        <sz val="15"/>
        <rFont val="Arial"/>
        <family val="0"/>
      </rPr>
      <t xml:space="preserve">หมู่ที่ </t>
    </r>
    <r>
      <rPr>
        <sz val="15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ปู</t>
    </r>
    <r>
      <rPr>
        <sz val="14"/>
        <rFont val="TH SarabunIT๙"/>
        <family val="2"/>
      </rPr>
      <t xml:space="preserve">(asphaltic concrete) </t>
    </r>
    <r>
      <rPr>
        <sz val="14"/>
        <rFont val="Arial"/>
        <family val="0"/>
      </rPr>
      <t xml:space="preserve">ผิวจราจรกว้าง</t>
    </r>
  </si>
  <si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5.4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467.20 </t>
    </r>
    <r>
      <rPr>
        <sz val="14"/>
        <rFont val="Arial"/>
        <family val="0"/>
      </rPr>
      <t xml:space="preserve">เมตร</t>
    </r>
  </si>
  <si>
    <r>
      <rPr>
        <sz val="15"/>
        <rFont val="Arial"/>
        <family val="0"/>
      </rPr>
      <t xml:space="preserve">ปรับปรุงผิวจราจรถนน คสล</t>
    </r>
    <r>
      <rPr>
        <sz val="15"/>
        <rFont val="TH SarabunIT๙"/>
        <family val="2"/>
      </rPr>
      <t xml:space="preserve">. </t>
    </r>
  </si>
  <si>
    <r>
      <rPr>
        <sz val="13"/>
        <rFont val="TH SarabunIT๙"/>
        <family val="2"/>
      </rPr>
      <t xml:space="preserve"> -</t>
    </r>
    <r>
      <rPr>
        <sz val="13"/>
        <rFont val="Arial"/>
        <family val="0"/>
      </rPr>
      <t xml:space="preserve">ปรับปรุงผิวจราจรถนน คสล</t>
    </r>
    <r>
      <rPr>
        <sz val="13"/>
        <rFont val="TH SarabunIT๙"/>
        <family val="2"/>
      </rPr>
      <t xml:space="preserve">. </t>
    </r>
    <r>
      <rPr>
        <sz val="13"/>
        <rFont val="Arial"/>
        <family val="0"/>
      </rPr>
      <t xml:space="preserve">พร้อมท่อระบายน้ำ</t>
    </r>
  </si>
  <si>
    <t xml:space="preserve">ได้สะดวกสบาย และแก้ไข</t>
  </si>
  <si>
    <r>
      <rPr>
        <sz val="13"/>
        <rFont val="Arial"/>
        <family val="0"/>
      </rPr>
      <t xml:space="preserve">ถนนเทพคุณากร ซอย </t>
    </r>
    <r>
      <rPr>
        <sz val="13"/>
        <rFont val="TH SarabunIT๙"/>
        <family val="2"/>
      </rPr>
      <t xml:space="preserve">5 </t>
    </r>
    <r>
      <rPr>
        <sz val="13"/>
        <rFont val="Arial"/>
        <family val="0"/>
      </rPr>
      <t xml:space="preserve">หมู่ที่ </t>
    </r>
    <r>
      <rPr>
        <sz val="13"/>
        <rFont val="TH SarabunIT๙"/>
        <family val="2"/>
      </rPr>
      <t xml:space="preserve">7 (</t>
    </r>
    <r>
      <rPr>
        <sz val="13"/>
        <rFont val="Arial"/>
        <family val="0"/>
      </rPr>
      <t xml:space="preserve">ต่อจากเดิม</t>
    </r>
    <r>
      <rPr>
        <sz val="13"/>
        <rFont val="TH SarabunIT๙"/>
        <family val="2"/>
      </rPr>
      <t xml:space="preserve">)</t>
    </r>
  </si>
  <si>
    <t xml:space="preserve">สบายในการเดินทาง และ</t>
  </si>
  <si>
    <r>
      <rPr>
        <b val="true"/>
        <sz val="16"/>
        <color rgb="FFFF0000"/>
        <rFont val="Arial"/>
        <family val="0"/>
      </rPr>
      <t xml:space="preserve">เดิมใช้ชื่อ ก่อสร้างถนนคสล</t>
    </r>
    <r>
      <rPr>
        <b val="true"/>
        <sz val="16"/>
        <color rgb="FFFF0000"/>
        <rFont val="TH SarabunIT๙"/>
        <family val="2"/>
      </rPr>
      <t xml:space="preserve">. </t>
    </r>
    <r>
      <rPr>
        <b val="true"/>
        <sz val="16"/>
        <color rgb="FFFF0000"/>
        <rFont val="Arial"/>
        <family val="0"/>
      </rPr>
      <t xml:space="preserve">พร้อมวางท่อระบายน้ำ ถ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Arial"/>
        <family val="0"/>
      </rPr>
      <t xml:space="preserve">เทพคุนากร ซ</t>
    </r>
    <r>
      <rPr>
        <b val="true"/>
        <sz val="16"/>
        <color rgb="FFFF0000"/>
        <rFont val="TH SarabunIT๙"/>
        <family val="2"/>
      </rPr>
      <t xml:space="preserve">. 5 </t>
    </r>
    <r>
      <rPr>
        <b val="true"/>
        <sz val="16"/>
        <color rgb="FFFF0000"/>
        <rFont val="Arial"/>
        <family val="0"/>
      </rPr>
      <t xml:space="preserve">ม</t>
    </r>
    <r>
      <rPr>
        <b val="true"/>
        <sz val="16"/>
        <color rgb="FFFF0000"/>
        <rFont val="TH SarabunIT๙"/>
        <family val="2"/>
      </rPr>
      <t xml:space="preserve">.7</t>
    </r>
  </si>
  <si>
    <r>
      <rPr>
        <sz val="15"/>
        <rFont val="Arial"/>
        <family val="0"/>
      </rPr>
      <t xml:space="preserve">ถ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</rPr>
      <t xml:space="preserve">เทพคุณากร ซ</t>
    </r>
    <r>
      <rPr>
        <sz val="15"/>
        <rFont val="TH SarabunIT๙"/>
        <family val="2"/>
      </rPr>
      <t xml:space="preserve">.5 </t>
    </r>
    <r>
      <rPr>
        <sz val="15"/>
        <rFont val="Arial"/>
        <family val="0"/>
      </rPr>
      <t xml:space="preserve">หมู่ที่ </t>
    </r>
    <r>
      <rPr>
        <sz val="15"/>
        <rFont val="TH SarabunIT๙"/>
        <family val="2"/>
      </rPr>
      <t xml:space="preserve">7</t>
    </r>
  </si>
  <si>
    <t xml:space="preserve">ปัญหาน้ำท่วมขังในฤดูฝน</t>
  </si>
  <si>
    <r>
      <rPr>
        <sz val="13"/>
        <rFont val="Arial"/>
        <family val="0"/>
      </rPr>
      <t xml:space="preserve">จากหน้าบ้านเลขที่ </t>
    </r>
    <r>
      <rPr>
        <sz val="13"/>
        <rFont val="TH SarabunIT๙"/>
        <family val="2"/>
      </rPr>
      <t xml:space="preserve">58 </t>
    </r>
    <r>
      <rPr>
        <sz val="13"/>
        <rFont val="Arial"/>
        <family val="0"/>
      </rPr>
      <t xml:space="preserve">ถึง ศาลเจ้าอาม้า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2)</t>
    </r>
  </si>
  <si>
    <t xml:space="preserve">ไม่มีปัญหาน้ำท่วมขัง</t>
  </si>
  <si>
    <r>
      <rPr>
        <sz val="13"/>
        <rFont val="Arial"/>
        <family val="0"/>
      </rPr>
      <t xml:space="preserve">ผิวจราจร กว้าง </t>
    </r>
    <r>
      <rPr>
        <sz val="13"/>
        <rFont val="TH SarabunIT๙"/>
        <family val="2"/>
      </rPr>
      <t xml:space="preserve">3 </t>
    </r>
    <r>
      <rPr>
        <sz val="13"/>
        <rFont val="Arial"/>
        <family val="0"/>
      </rPr>
      <t xml:space="preserve">เมตร ยาว  </t>
    </r>
    <r>
      <rPr>
        <sz val="13"/>
        <rFont val="TH SarabunIT๙"/>
        <family val="2"/>
      </rPr>
      <t xml:space="preserve">127  </t>
    </r>
    <r>
      <rPr>
        <sz val="13"/>
        <rFont val="Arial"/>
        <family val="0"/>
      </rPr>
      <t xml:space="preserve">เมตร</t>
    </r>
  </si>
  <si>
    <t xml:space="preserve">ปรับปรุงผิวจราจร ถนน</t>
  </si>
  <si>
    <r>
      <rPr>
        <sz val="13.5"/>
        <rFont val="TH SarabunIT๙"/>
        <family val="2"/>
      </rPr>
      <t xml:space="preserve"> -</t>
    </r>
    <r>
      <rPr>
        <sz val="13.5"/>
        <rFont val="Arial"/>
        <family val="0"/>
      </rPr>
      <t xml:space="preserve">ปรับปรุงผิวจราจร ถนนโสธรพัฒนา ซอย </t>
    </r>
    <r>
      <rPr>
        <sz val="13.5"/>
        <rFont val="TH SarabunIT๙"/>
        <family val="2"/>
      </rPr>
      <t xml:space="preserve">1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จำนวนถนน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ประชาชนมีความสะดวก</t>
    </r>
  </si>
  <si>
    <r>
      <rPr>
        <sz val="16"/>
        <rFont val="Arial"/>
        <family val="0"/>
      </rPr>
      <t xml:space="preserve">โสธรพัฒนา ซอย </t>
    </r>
    <r>
      <rPr>
        <sz val="16"/>
        <rFont val="TH SarabunIT๙"/>
        <family val="2"/>
      </rPr>
      <t xml:space="preserve">1</t>
    </r>
  </si>
  <si>
    <r>
      <rPr>
        <sz val="13.5"/>
        <color rgb="FF000000"/>
        <rFont val="Arial"/>
        <family val="0"/>
      </rPr>
      <t xml:space="preserve">หมู่ที่ </t>
    </r>
    <r>
      <rPr>
        <sz val="13.5"/>
        <color rgb="FF000000"/>
        <rFont val="TH SarabunIT๙"/>
        <family val="2"/>
      </rPr>
      <t xml:space="preserve">3 (</t>
    </r>
    <r>
      <rPr>
        <sz val="13.5"/>
        <color rgb="FF000000"/>
        <rFont val="Arial"/>
        <family val="0"/>
      </rPr>
      <t xml:space="preserve">ซอยกำนันอุดม</t>
    </r>
    <r>
      <rPr>
        <sz val="13.5"/>
        <color rgb="FF000000"/>
        <rFont val="TH SarabunIT๙"/>
        <family val="2"/>
      </rPr>
      <t xml:space="preserve">)   </t>
    </r>
    <r>
      <rPr>
        <sz val="13.5"/>
        <color rgb="FF000000"/>
        <rFont val="Arial"/>
        <family val="0"/>
      </rPr>
      <t xml:space="preserve">โดยการปู </t>
    </r>
  </si>
  <si>
    <r>
      <rPr>
        <sz val="13.5"/>
        <rFont val="TH SarabunIT๙"/>
        <family val="2"/>
      </rPr>
      <t xml:space="preserve">(asphaltic concrete) </t>
    </r>
    <r>
      <rPr>
        <sz val="13.5"/>
        <rFont val="Arial"/>
        <family val="0"/>
      </rPr>
      <t xml:space="preserve">ช่วงที่ </t>
    </r>
    <r>
      <rPr>
        <sz val="13.5"/>
        <rFont val="TH SarabunIT๙"/>
        <family val="2"/>
      </rPr>
      <t xml:space="preserve">1  </t>
    </r>
    <r>
      <rPr>
        <sz val="13.5"/>
        <rFont val="Arial"/>
        <family val="0"/>
      </rPr>
      <t xml:space="preserve">ผิวจราจร</t>
    </r>
  </si>
  <si>
    <r>
      <rPr>
        <sz val="13.5"/>
        <rFont val="Arial"/>
        <family val="0"/>
      </rPr>
      <t xml:space="preserve">กว้าง </t>
    </r>
    <r>
      <rPr>
        <sz val="13.5"/>
        <rFont val="TH SarabunIT๙"/>
        <family val="2"/>
      </rPr>
      <t xml:space="preserve">5.00-10.00  </t>
    </r>
    <r>
      <rPr>
        <sz val="13.5"/>
        <rFont val="Arial"/>
        <family val="0"/>
      </rPr>
      <t xml:space="preserve">เมตร ยาว </t>
    </r>
    <r>
      <rPr>
        <sz val="13.5"/>
        <rFont val="TH SarabunIT๙"/>
        <family val="2"/>
      </rPr>
      <t xml:space="preserve">8.70  </t>
    </r>
    <r>
      <rPr>
        <sz val="13.5"/>
        <rFont val="Arial"/>
        <family val="0"/>
      </rPr>
      <t xml:space="preserve">เมตร </t>
    </r>
  </si>
  <si>
    <r>
      <rPr>
        <sz val="13.5"/>
        <rFont val="Arial"/>
        <family val="0"/>
      </rPr>
      <t xml:space="preserve">ช่วงที่ </t>
    </r>
    <r>
      <rPr>
        <sz val="13.5"/>
        <rFont val="TH SarabunIT๙"/>
        <family val="2"/>
      </rPr>
      <t xml:space="preserve">2 </t>
    </r>
    <r>
      <rPr>
        <sz val="13.5"/>
        <rFont val="Arial"/>
        <family val="0"/>
      </rPr>
      <t xml:space="preserve">ผิวจราจรกว้าง </t>
    </r>
    <r>
      <rPr>
        <sz val="13.5"/>
        <rFont val="TH SarabunIT๙"/>
        <family val="2"/>
      </rPr>
      <t xml:space="preserve">5.00 </t>
    </r>
    <r>
      <rPr>
        <sz val="13.5"/>
        <rFont val="Arial"/>
        <family val="0"/>
      </rPr>
      <t xml:space="preserve">เมตร ระยะ</t>
    </r>
  </si>
  <si>
    <r>
      <rPr>
        <sz val="13.5"/>
        <rFont val="Arial"/>
        <family val="0"/>
      </rPr>
      <t xml:space="preserve">ทางยาว </t>
    </r>
    <r>
      <rPr>
        <sz val="13.5"/>
        <rFont val="TH SarabunIT๙"/>
        <family val="2"/>
      </rPr>
      <t xml:space="preserve">716.30 </t>
    </r>
    <r>
      <rPr>
        <sz val="13.5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ปรับปรุงภูมิทัศน์ 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ความเป็นระเบียบ</t>
    </r>
  </si>
  <si>
    <r>
      <rPr>
        <sz val="14.5"/>
        <rFont val="TH SarabunIT๙"/>
        <family val="2"/>
      </rPr>
      <t xml:space="preserve"> -</t>
    </r>
    <r>
      <rPr>
        <sz val="14.5"/>
        <rFont val="Arial"/>
        <family val="0"/>
      </rPr>
      <t xml:space="preserve">ปรับปรุงภูมิทัศน์บริเวณสระน้ำ หลัง    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พื้นที่มีความเป็นระเบียบ</t>
    </r>
  </si>
  <si>
    <t xml:space="preserve">เรียบร้อย  สวยงาม</t>
  </si>
  <si>
    <t xml:space="preserve">ศูนย์พัฒนาเด็กเล็ก โดย</t>
  </si>
  <si>
    <t xml:space="preserve">"</t>
  </si>
  <si>
    <r>
      <rPr>
        <sz val="14.5"/>
        <rFont val="TH SarabunIT๙"/>
        <family val="2"/>
      </rPr>
      <t xml:space="preserve">1) </t>
    </r>
    <r>
      <rPr>
        <sz val="14.5"/>
        <rFont val="Arial"/>
        <family val="0"/>
      </rPr>
      <t xml:space="preserve">นำเศษดินหรือเศษวัสดุที่เหลือใช้จาก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บ</t>
    </r>
    <r>
      <rPr>
        <sz val="16"/>
        <rFont val="TH SarabunIT๙"/>
        <family val="2"/>
      </rPr>
      <t xml:space="preserve">.6)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บรรยากาศริมถนนมี</t>
    </r>
  </si>
  <si>
    <t xml:space="preserve">โครงการก่อสร้างต่างๆ มาถมพร้อม</t>
  </si>
  <si>
    <t xml:space="preserve">ความเป็นระเบียบเรียบร้อย </t>
  </si>
  <si>
    <t xml:space="preserve">ปรับเกลี่ย</t>
  </si>
  <si>
    <t xml:space="preserve">และสวยงาม</t>
  </si>
  <si>
    <r>
      <rPr>
        <sz val="14.5"/>
        <rFont val="TH SarabunIT๙"/>
        <family val="2"/>
      </rPr>
      <t xml:space="preserve">2) </t>
    </r>
    <r>
      <rPr>
        <sz val="14.5"/>
        <rFont val="Arial"/>
        <family val="0"/>
      </rPr>
      <t xml:space="preserve">ถมดินลูกรังเสริมให้เต็มพื้นที่ กรณี</t>
    </r>
  </si>
  <si>
    <t xml:space="preserve">เศษวัสดุเหลือใช้มีไม่เพียงพอ</t>
  </si>
  <si>
    <r>
      <rPr>
        <sz val="14.5"/>
        <rFont val="TH SarabunIT๙"/>
        <family val="2"/>
      </rPr>
      <t xml:space="preserve">3) </t>
    </r>
    <r>
      <rPr>
        <sz val="14.5"/>
        <rFont val="Arial"/>
        <family val="0"/>
      </rPr>
      <t xml:space="preserve">ก่อสร้างรั้วรอบพื้นที่สระน้ำ</t>
    </r>
  </si>
  <si>
    <r>
      <rPr>
        <sz val="14.5"/>
        <rFont val="TH SarabunIT๙"/>
        <family val="2"/>
      </rPr>
      <t xml:space="preserve">4) </t>
    </r>
    <r>
      <rPr>
        <sz val="14.5"/>
        <rFont val="Arial"/>
        <family val="0"/>
      </rPr>
      <t xml:space="preserve">จัดซื้อไม้ดอกไม้</t>
    </r>
    <r>
      <rPr>
        <sz val="14.5"/>
        <rFont val="TH SarabunIT๙"/>
        <family val="2"/>
      </rPr>
      <t xml:space="preserve">/</t>
    </r>
    <r>
      <rPr>
        <sz val="14.5"/>
        <rFont val="Arial"/>
        <family val="0"/>
      </rPr>
      <t xml:space="preserve">ไม้ประดับปลูก</t>
    </r>
  </si>
  <si>
    <r>
      <rPr>
        <sz val="14.5"/>
        <rFont val="Arial"/>
        <family val="0"/>
      </rPr>
      <t xml:space="preserve">บริเวณริมถนนโสธรวงแหวน หมู่ที่ </t>
    </r>
    <r>
      <rPr>
        <sz val="14.5"/>
        <rFont val="TH SarabunIT๙"/>
        <family val="2"/>
      </rPr>
      <t xml:space="preserve">1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Arial"/>
        <family val="0"/>
      </rPr>
      <t xml:space="preserve">เพื่อแก้ไขปัญหาถนนชำรุด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ปรับปรุงผิวจราจร ถนน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ล</t>
    </r>
    <r>
      <rPr>
        <sz val="14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 -</t>
    </r>
    <r>
      <rPr>
        <sz val="15"/>
        <color rgb="FF000000"/>
        <rFont val="Arial"/>
        <family val="0"/>
      </rPr>
      <t xml:space="preserve">จำนวนถนน</t>
    </r>
  </si>
  <si>
    <r>
      <rPr>
        <sz val="15"/>
        <color rgb="FF000000"/>
        <rFont val="TH SarabunIT๙"/>
        <family val="2"/>
      </rPr>
      <t xml:space="preserve"> -</t>
    </r>
    <r>
      <rPr>
        <sz val="15"/>
        <color rgb="FF000000"/>
        <rFont val="Arial"/>
        <family val="0"/>
      </rPr>
      <t xml:space="preserve">ประชาชนมีความสะดวก</t>
    </r>
  </si>
  <si>
    <r>
      <rPr>
        <sz val="16"/>
        <color rgb="FF000000"/>
        <rFont val="Arial"/>
        <family val="0"/>
      </rPr>
      <t xml:space="preserve">ถนนโสธรพัฒนา ซอย </t>
    </r>
    <r>
      <rPr>
        <sz val="16"/>
        <color rgb="FF000000"/>
        <rFont val="TH SarabunIT๙"/>
        <family val="2"/>
      </rPr>
      <t xml:space="preserve">1/1</t>
    </r>
  </si>
  <si>
    <r>
      <rPr>
        <sz val="14"/>
        <color rgb="FF000000"/>
        <rFont val="Arial"/>
        <family val="0"/>
      </rPr>
      <t xml:space="preserve">ถนนโสธรพัฒนา ซอย </t>
    </r>
    <r>
      <rPr>
        <sz val="14"/>
        <color rgb="FF000000"/>
        <rFont val="TH SarabunIT๙"/>
        <family val="2"/>
      </rPr>
      <t xml:space="preserve">1/1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IT๙"/>
        <family val="2"/>
      </rPr>
      <t xml:space="preserve">3 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งบ อบต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4"/>
        <color rgb="FF000000"/>
        <rFont val="Arial"/>
        <family val="0"/>
      </rPr>
      <t xml:space="preserve">ผิวจราจร กว้าง </t>
    </r>
    <r>
      <rPr>
        <sz val="14"/>
        <color rgb="FF000000"/>
        <rFont val="TH SarabunIT๙"/>
        <family val="2"/>
      </rPr>
      <t xml:space="preserve">4.00 </t>
    </r>
    <r>
      <rPr>
        <sz val="14"/>
        <color rgb="FF000000"/>
        <rFont val="Arial"/>
        <family val="0"/>
      </rPr>
      <t xml:space="preserve">เมตร</t>
    </r>
  </si>
  <si>
    <r>
      <rPr>
        <sz val="14"/>
        <color rgb="FF000000"/>
        <rFont val="Arial"/>
        <family val="0"/>
      </rPr>
      <t xml:space="preserve">ยาว </t>
    </r>
    <r>
      <rPr>
        <sz val="14"/>
        <color rgb="FF000000"/>
        <rFont val="TH SarabunIT๙"/>
        <family val="2"/>
      </rPr>
      <t xml:space="preserve">167  </t>
    </r>
    <r>
      <rPr>
        <sz val="14"/>
        <color rgb="FF000000"/>
        <rFont val="Arial"/>
        <family val="0"/>
      </rPr>
      <t xml:space="preserve">เมตร</t>
    </r>
  </si>
  <si>
    <t xml:space="preserve">ก่อสร้างถนนลาดยาง </t>
  </si>
  <si>
    <r>
      <rPr>
        <sz val="13.5"/>
        <rFont val="TH SarabunIT๙"/>
        <family val="2"/>
      </rPr>
      <t xml:space="preserve"> -</t>
    </r>
    <r>
      <rPr>
        <sz val="13.5"/>
        <rFont val="Arial"/>
        <family val="0"/>
      </rPr>
      <t xml:space="preserve">ก่อสร้างถนนลาดยาง ถนนโสธร ซอย </t>
    </r>
    <r>
      <rPr>
        <sz val="13.5"/>
        <rFont val="TH SarabunIT๙"/>
        <family val="2"/>
      </rPr>
      <t xml:space="preserve">2/1</t>
    </r>
  </si>
  <si>
    <r>
      <rPr>
        <sz val="16"/>
        <rFont val="Arial"/>
        <family val="0"/>
      </rPr>
      <t xml:space="preserve">ถนนโสธร ซอย </t>
    </r>
    <r>
      <rPr>
        <sz val="16"/>
        <rFont val="TH SarabunIT๙"/>
        <family val="2"/>
      </rPr>
      <t xml:space="preserve">2/1</t>
    </r>
  </si>
  <si>
    <r>
      <rPr>
        <sz val="13.5"/>
        <rFont val="TH SarabunIT๙"/>
        <family val="2"/>
      </rPr>
      <t xml:space="preserve">(</t>
    </r>
    <r>
      <rPr>
        <sz val="13.5"/>
        <rFont val="Arial"/>
        <family val="0"/>
      </rPr>
      <t xml:space="preserve">บ้านลุงพยอม</t>
    </r>
    <r>
      <rPr>
        <sz val="13.5"/>
        <rFont val="TH SarabunIT๙"/>
        <family val="2"/>
      </rPr>
      <t xml:space="preserve">) </t>
    </r>
    <r>
      <rPr>
        <sz val="13.5"/>
        <rFont val="Arial"/>
        <family val="0"/>
      </rPr>
      <t xml:space="preserve">ผิวจราจร กว้าง  </t>
    </r>
    <r>
      <rPr>
        <sz val="13.5"/>
        <rFont val="TH SarabunIT๙"/>
        <family val="2"/>
      </rPr>
      <t xml:space="preserve">5  </t>
    </r>
    <r>
      <rPr>
        <sz val="13.5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3.5"/>
        <rFont val="Arial"/>
        <family val="0"/>
      </rPr>
      <t xml:space="preserve">ยาว  </t>
    </r>
    <r>
      <rPr>
        <sz val="13.5"/>
        <rFont val="TH SarabunIT๙"/>
        <family val="2"/>
      </rPr>
      <t xml:space="preserve">120  </t>
    </r>
    <r>
      <rPr>
        <sz val="13.5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ก่อสร้างถนน คสล</t>
    </r>
    <r>
      <rPr>
        <sz val="16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ถนนโสธรวงแหวน</t>
    </r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ซอย </t>
    </r>
    <r>
      <rPr>
        <sz val="14"/>
        <rFont val="TH SarabunIT๙"/>
        <family val="2"/>
      </rPr>
      <t xml:space="preserve">6 (</t>
    </r>
    <r>
      <rPr>
        <sz val="14"/>
        <rFont val="Arial"/>
        <family val="0"/>
      </rPr>
      <t xml:space="preserve">บ้านคุณบุญยั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ผิวจราจร กว้าง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0 </t>
    </r>
    <r>
      <rPr>
        <sz val="14"/>
        <rFont val="Arial"/>
        <family val="0"/>
      </rPr>
      <t xml:space="preserve">เมตร 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ถนนโสธรพัฒนา </t>
    </r>
  </si>
  <si>
    <r>
      <rPr>
        <sz val="16"/>
        <rFont val="Arial"/>
        <family val="0"/>
      </rPr>
      <t xml:space="preserve">ถนนโสธรพัฒนา ซอย </t>
    </r>
    <r>
      <rPr>
        <sz val="16"/>
        <rFont val="TH SarabunIT๙"/>
        <family val="2"/>
      </rPr>
      <t xml:space="preserve">1/3</t>
    </r>
  </si>
  <si>
    <r>
      <rPr>
        <sz val="14"/>
        <rFont val="Arial"/>
        <family val="0"/>
      </rPr>
      <t xml:space="preserve">ซอย </t>
    </r>
    <r>
      <rPr>
        <sz val="14"/>
        <rFont val="TH SarabunIT๙"/>
        <family val="2"/>
      </rPr>
      <t xml:space="preserve">1/3 (</t>
    </r>
    <r>
      <rPr>
        <sz val="14"/>
        <rFont val="Arial"/>
        <family val="0"/>
      </rPr>
      <t xml:space="preserve">บ้านผู้ใหญ่ทา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ผิวจราจรกว้าง</t>
    </r>
  </si>
  <si>
    <r>
      <rPr>
        <sz val="14"/>
        <rFont val="TH SarabunIT๙"/>
        <family val="2"/>
      </rPr>
      <t xml:space="preserve"> 6  </t>
    </r>
    <r>
      <rPr>
        <sz val="14"/>
        <rFont val="Arial"/>
        <family val="0"/>
      </rPr>
      <t xml:space="preserve">เมตร ยาว  </t>
    </r>
    <r>
      <rPr>
        <sz val="14"/>
        <rFont val="TH SarabunIT๙"/>
        <family val="2"/>
      </rPr>
      <t xml:space="preserve">100  </t>
    </r>
    <r>
      <rPr>
        <sz val="14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บ</t>
    </r>
    <r>
      <rPr>
        <sz val="16"/>
        <rFont val="TH SarabunIT๙"/>
        <family val="2"/>
      </rPr>
      <t xml:space="preserve">.5)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ก่อสร้างถนนลาดยางถนนโสธรวงแหวน</t>
    </r>
  </si>
  <si>
    <r>
      <rPr>
        <sz val="15"/>
        <rFont val="TH SarabunIT๙"/>
        <family val="2"/>
      </rPr>
      <t xml:space="preserve"> - </t>
    </r>
    <r>
      <rPr>
        <sz val="15"/>
        <rFont val="Arial"/>
        <family val="0"/>
      </rPr>
      <t xml:space="preserve">จำนวนถนน</t>
    </r>
  </si>
  <si>
    <r>
      <rPr>
        <sz val="15"/>
        <rFont val="Arial"/>
        <family val="0"/>
      </rPr>
      <t xml:space="preserve">ถนนโสธรวงแหวน ซอย </t>
    </r>
    <r>
      <rPr>
        <sz val="15"/>
        <rFont val="TH SarabunIT๙"/>
        <family val="2"/>
      </rPr>
      <t xml:space="preserve">1/1</t>
    </r>
  </si>
  <si>
    <r>
      <rPr>
        <sz val="14"/>
        <rFont val="Arial"/>
        <family val="0"/>
      </rPr>
      <t xml:space="preserve">ซอย </t>
    </r>
    <r>
      <rPr>
        <sz val="14"/>
        <rFont val="TH SarabunIT๙"/>
        <family val="2"/>
      </rPr>
      <t xml:space="preserve">1/1 (</t>
    </r>
    <r>
      <rPr>
        <sz val="14"/>
        <rFont val="Arial"/>
        <family val="0"/>
      </rPr>
      <t xml:space="preserve">รวมใจอุทิศ</t>
    </r>
    <r>
      <rPr>
        <sz val="14"/>
        <rFont val="TH SarabunIT๙"/>
        <family val="2"/>
      </rPr>
      <t xml:space="preserve">)(</t>
    </r>
    <r>
      <rPr>
        <sz val="14"/>
        <rFont val="Arial"/>
        <family val="0"/>
      </rPr>
      <t xml:space="preserve">ถนนดิน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4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รวมใจอุทิศ</t>
    </r>
    <r>
      <rPr>
        <sz val="15"/>
        <rFont val="TH SarabunIT๙"/>
        <family val="2"/>
      </rPr>
      <t xml:space="preserve">)(</t>
    </r>
    <r>
      <rPr>
        <sz val="15"/>
        <rFont val="Arial"/>
        <family val="0"/>
      </rPr>
      <t xml:space="preserve">ถนนดิน</t>
    </r>
    <r>
      <rPr>
        <sz val="15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ผิวจราจร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,300 </t>
    </r>
    <r>
      <rPr>
        <sz val="14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บ</t>
    </r>
    <r>
      <rPr>
        <sz val="16"/>
        <rFont val="TH SarabunIT๙"/>
        <family val="2"/>
      </rPr>
      <t xml:space="preserve">.3)</t>
    </r>
  </si>
  <si>
    <r>
      <rPr>
        <sz val="16"/>
        <rFont val="Arial"/>
        <family val="0"/>
      </rPr>
      <t xml:space="preserve">หมู่ที่ 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</rPr>
      <t xml:space="preserve">ก่อสร้างถนนคสล</t>
    </r>
    <r>
      <rPr>
        <sz val="16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พร้อมท่อระบายน้ำ </t>
    </r>
  </si>
  <si>
    <r>
      <rPr>
        <sz val="16"/>
        <rFont val="Arial"/>
        <family val="0"/>
      </rPr>
      <t xml:space="preserve">ถนนโสธรวงแหวน ซอย </t>
    </r>
    <r>
      <rPr>
        <sz val="16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ถนนโสธรวงแหวน ซอย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4 </t>
    </r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ผิวจราจร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เมตร ยาว  </t>
    </r>
    <r>
      <rPr>
        <sz val="14"/>
        <rFont val="TH SarabunIT๙"/>
        <family val="2"/>
      </rPr>
      <t xml:space="preserve">97  </t>
    </r>
    <r>
      <rPr>
        <sz val="14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บ</t>
    </r>
    <r>
      <rPr>
        <sz val="16"/>
        <rFont val="TH SarabunIT๙"/>
        <family val="2"/>
      </rPr>
      <t xml:space="preserve">.8)</t>
    </r>
  </si>
  <si>
    <r>
      <rPr>
        <sz val="16"/>
        <color rgb="FF000000"/>
        <rFont val="Arial"/>
        <family val="0"/>
      </rPr>
      <t xml:space="preserve">ก่อสร้างสะพาน คสล</t>
    </r>
    <r>
      <rPr>
        <sz val="16"/>
        <color rgb="FF000000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เพื่อการระบายน้ำและกา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ก่อสร้างสะพา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แทนการฝั่งท่อ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จำนวนแห่ง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Arial"/>
        <family val="0"/>
      </rPr>
      <t xml:space="preserve">การระบายน้ำและการ</t>
    </r>
  </si>
  <si>
    <r>
      <rPr>
        <sz val="16"/>
        <color rgb="FF000000"/>
        <rFont val="Arial"/>
        <family val="0"/>
      </rPr>
      <t xml:space="preserve">ถนนเทพคุณากร ซอย </t>
    </r>
    <r>
      <rPr>
        <sz val="16"/>
        <color rgb="FF000000"/>
        <rFont val="TH SarabunIT๙"/>
        <family val="2"/>
      </rPr>
      <t xml:space="preserve">7</t>
    </r>
  </si>
  <si>
    <t xml:space="preserve">สัญจรที่สะดวก</t>
  </si>
  <si>
    <t xml:space="preserve">ระบายน้ำ บริเวณ ถนนเทพคุณากร</t>
  </si>
  <si>
    <t xml:space="preserve">สัญจรของประชาชน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4"/>
        <color rgb="FF000000"/>
        <rFont val="Arial"/>
        <family val="0"/>
      </rPr>
      <t xml:space="preserve">ซอย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Arial"/>
        <family val="0"/>
      </rPr>
      <t xml:space="preserve">ผิวจราจร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Arial"/>
        <family val="0"/>
      </rPr>
      <t xml:space="preserve">เมตร 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IT๙"/>
        <family val="2"/>
      </rPr>
      <t xml:space="preserve">.2)</t>
    </r>
  </si>
  <si>
    <t xml:space="preserve">สะดวก</t>
  </si>
  <si>
    <r>
      <rPr>
        <sz val="16"/>
        <rFont val="Arial"/>
        <family val="0"/>
      </rPr>
      <t xml:space="preserve">ยาว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</rPr>
      <t xml:space="preserve">เมตร</t>
    </r>
  </si>
  <si>
    <t xml:space="preserve">ก่อสร้างอาคารอเนกประสงค์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เพื่อให้มีอาคาร สถานที่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Arial"/>
        <family val="0"/>
      </rPr>
      <t xml:space="preserve">ก่อสร้างอาคารเอนกประสงค์ บริเวณ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มีอาคาร สถานที่ สำหรับ</t>
    </r>
  </si>
  <si>
    <t xml:space="preserve">สำนัก</t>
  </si>
  <si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4"/>
        <color rgb="FF000000"/>
        <rFont val="Arial"/>
        <family val="0"/>
      </rPr>
      <t xml:space="preserve">สำหรับศูนย์ปฏิบัติการ อปพร</t>
    </r>
    <r>
      <rPr>
        <sz val="14"/>
        <color rgb="FF000000"/>
        <rFont val="TH SarabunIT๙"/>
        <family val="2"/>
      </rPr>
      <t xml:space="preserve">.</t>
    </r>
  </si>
  <si>
    <t xml:space="preserve">ด้านข้างศูนย์พัฒนาเด็กเล็ก</t>
  </si>
  <si>
    <r>
      <rPr>
        <sz val="14"/>
        <color rgb="FF000000"/>
        <rFont val="Arial"/>
        <family val="0"/>
      </rPr>
      <t xml:space="preserve">ศูนย์ปฏิบัติการ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มี</t>
    </r>
  </si>
  <si>
    <t xml:space="preserve">งานปลัด</t>
  </si>
  <si>
    <t xml:space="preserve">มีพื้นที่เก็บรถยนต์บรรทุกน้ำฯ</t>
  </si>
  <si>
    <r>
      <rPr>
        <sz val="16"/>
        <color rgb="FF000000"/>
        <rFont val="Arial"/>
        <family val="0"/>
      </rPr>
      <t xml:space="preserve">กว้าง </t>
    </r>
    <r>
      <rPr>
        <sz val="16"/>
        <color rgb="FF000000"/>
        <rFont val="TH SarabunIT๙"/>
        <family val="2"/>
      </rPr>
      <t xml:space="preserve">12.00 </t>
    </r>
    <r>
      <rPr>
        <sz val="16"/>
        <color rgb="FF000000"/>
        <rFont val="Arial"/>
        <family val="0"/>
      </rPr>
      <t xml:space="preserve">เมตร ยาว </t>
    </r>
    <r>
      <rPr>
        <sz val="16"/>
        <color rgb="FF000000"/>
        <rFont val="TH SarabunIT๙"/>
        <family val="2"/>
      </rPr>
      <t xml:space="preserve">24.00 </t>
    </r>
    <r>
      <rPr>
        <sz val="16"/>
        <color rgb="FF000000"/>
        <rFont val="Arial"/>
        <family val="0"/>
      </rPr>
      <t xml:space="preserve">เมตร</t>
    </r>
  </si>
  <si>
    <t xml:space="preserve">พื้นที่เก็บรถยนต์บรรทุกน้ำฯ </t>
  </si>
  <si>
    <t xml:space="preserve">และรถยนต์อื่นๆ</t>
  </si>
  <si>
    <r>
      <rPr>
        <sz val="16"/>
        <color rgb="FF000000"/>
        <rFont val="Arial"/>
        <family val="0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</t>
    </r>
  </si>
  <si>
    <r>
      <rPr>
        <sz val="14"/>
        <color rgb="FF000000"/>
        <rFont val="Arial"/>
        <family val="0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ถนนโสธรพัฒนา ซอย </t>
    </r>
    <r>
      <rPr>
        <sz val="14"/>
        <color rgb="FF000000"/>
        <rFont val="TH SarabunIT๙"/>
        <family val="2"/>
      </rPr>
      <t xml:space="preserve">5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Arial"/>
        <family val="0"/>
      </rPr>
      <t xml:space="preserve">ประชาชนมีความสะดวก</t>
    </r>
  </si>
  <si>
    <r>
      <rPr>
        <sz val="16"/>
        <color rgb="FF000000"/>
        <rFont val="Arial"/>
        <family val="0"/>
      </rPr>
      <t xml:space="preserve">ถนนโสธรพัฒนา ซอย </t>
    </r>
    <r>
      <rPr>
        <sz val="16"/>
        <color rgb="FF000000"/>
        <rFont val="TH SarabunIT๙"/>
        <family val="2"/>
      </rPr>
      <t xml:space="preserve">5</t>
    </r>
  </si>
  <si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Arial"/>
        <family val="0"/>
      </rPr>
      <t xml:space="preserve">ผิวจราจรกว้าง </t>
    </r>
    <r>
      <rPr>
        <sz val="14"/>
        <color rgb="FF000000"/>
        <rFont val="TH SarabunIT๙"/>
        <family val="2"/>
      </rPr>
      <t xml:space="preserve">5.00 </t>
    </r>
    <r>
      <rPr>
        <sz val="14"/>
        <color rgb="FF000000"/>
        <rFont val="Arial"/>
        <family val="0"/>
      </rPr>
      <t xml:space="preserve">เมตร</t>
    </r>
  </si>
  <si>
    <r>
      <rPr>
        <sz val="15"/>
        <color rgb="FF000000"/>
        <rFont val="Arial"/>
        <family val="0"/>
      </rPr>
      <t xml:space="preserve">ยาว </t>
    </r>
    <r>
      <rPr>
        <sz val="15"/>
        <color rgb="FF000000"/>
        <rFont val="TH SarabunIT๙"/>
        <family val="2"/>
      </rPr>
      <t xml:space="preserve">117.10 </t>
    </r>
    <r>
      <rPr>
        <sz val="15"/>
        <color rgb="FF000000"/>
        <rFont val="Arial"/>
        <family val="0"/>
      </rPr>
      <t xml:space="preserve">เมตร</t>
    </r>
  </si>
  <si>
    <t xml:space="preserve">ปรับปรุงซ่อมแซมถนน</t>
  </si>
  <si>
    <r>
      <rPr>
        <sz val="15"/>
        <rFont val="TH SarabunIT๙"/>
        <family val="2"/>
      </rPr>
      <t xml:space="preserve"> - </t>
    </r>
    <r>
      <rPr>
        <sz val="15"/>
        <rFont val="Arial"/>
        <family val="0"/>
      </rPr>
      <t xml:space="preserve">เพื่อแก้ไขปัญหาถนนชำรุด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ซ่อมแซมปรับปรุงถนนแอสฟัลติกฯ</t>
    </r>
    <r>
      <rPr>
        <sz val="14"/>
        <rFont val="TH SarabunIT๙"/>
        <family val="2"/>
      </rPr>
      <t xml:space="preserve">,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จำนวนการ</t>
    </r>
  </si>
  <si>
    <r>
      <rPr>
        <sz val="16"/>
        <rFont val="Arial"/>
        <family val="0"/>
      </rPr>
      <t xml:space="preserve">สาธารณะ หมู่ที่ </t>
    </r>
    <r>
      <rPr>
        <sz val="16"/>
        <rFont val="TH SarabunIT๙"/>
        <family val="2"/>
      </rPr>
      <t xml:space="preserve">1-7</t>
    </r>
  </si>
  <si>
    <r>
      <rPr>
        <sz val="14"/>
        <rFont val="Arial"/>
        <family val="0"/>
      </rPr>
      <t xml:space="preserve">ถนนแคปซีลโดยใช้ยางพาราเป็นส่วนผสมฯ</t>
    </r>
    <r>
      <rPr>
        <sz val="14"/>
        <rFont val="TH SarabunIT๙"/>
        <family val="2"/>
      </rPr>
      <t xml:space="preserve">, </t>
    </r>
  </si>
  <si>
    <t xml:space="preserve">ซ่อมแซม</t>
  </si>
  <si>
    <r>
      <rPr>
        <sz val="14"/>
        <rFont val="Arial"/>
        <family val="0"/>
      </rPr>
      <t xml:space="preserve">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และลงหินคลุกถนนสาธารณะ </t>
    </r>
  </si>
  <si>
    <r>
      <rPr>
        <sz val="14"/>
        <rFont val="Arial"/>
        <family val="0"/>
      </rPr>
      <t xml:space="preserve">ถน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ส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สายต่าง ๆ หมู่ที่ </t>
    </r>
    <r>
      <rPr>
        <sz val="14"/>
        <rFont val="TH SarabunIT๙"/>
        <family val="2"/>
      </rPr>
      <t xml:space="preserve">1-7</t>
    </r>
  </si>
  <si>
    <t xml:space="preserve">กำจัดวัชพืชริมถนนสาธารณะ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้างเหมาเอกชนตัดหญ้า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กิ่งไม้หรือ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จำนวนครั้ง</t>
    </r>
  </si>
  <si>
    <t xml:space="preserve">เรียบร้อยและป้องกัน</t>
  </si>
  <si>
    <t xml:space="preserve">ฉีดยาฆ่าหญ้าบริเวณริมถนนสาธารณะ </t>
  </si>
  <si>
    <t xml:space="preserve">สบายและปลอดภัยในการ</t>
  </si>
  <si>
    <t xml:space="preserve">อุบัติเหตุ</t>
  </si>
  <si>
    <r>
      <rPr>
        <sz val="16"/>
        <rFont val="Arial"/>
        <family val="0"/>
      </rPr>
      <t xml:space="preserve">ปีละ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ครั้ง</t>
    </r>
  </si>
  <si>
    <t xml:space="preserve">ติดตั้งป้ายจราจร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บอกสัญลักษณ์และ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ติดตั้งป้ายจราจร บริเวณถนนสาย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จำนวนป้าย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ประชาชนสามารถเดินทาง</t>
    </r>
  </si>
  <si>
    <t xml:space="preserve">เส้นทางไปสถานที่ต่าง ๆ</t>
  </si>
  <si>
    <r>
      <rPr>
        <sz val="16"/>
        <rFont val="Arial"/>
        <family val="0"/>
      </rPr>
      <t xml:space="preserve">ต่างๆ หมู่ที่ </t>
    </r>
    <r>
      <rPr>
        <sz val="16"/>
        <rFont val="TH SarabunIT๙"/>
        <family val="2"/>
      </rPr>
      <t xml:space="preserve">1-7</t>
    </r>
  </si>
  <si>
    <t xml:space="preserve">ได้สะดวกและปลอดภัย</t>
  </si>
  <si>
    <t xml:space="preserve">ให้กับประชาชน</t>
  </si>
  <si>
    <t xml:space="preserve">ลอกท่อระบายน้ำ 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เพื่อแก้ไขปัญหาน้ำท่วมขัง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ลอกท่อระบายน้ำ หมู่ที่ </t>
    </r>
    <r>
      <rPr>
        <sz val="16"/>
        <rFont val="TH SarabunIT๙"/>
        <family val="2"/>
      </rPr>
      <t xml:space="preserve">1-7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การระบายน้ำสะดวก</t>
    </r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1-7</t>
    </r>
  </si>
  <si>
    <t xml:space="preserve">ในฤดูฝน</t>
  </si>
  <si>
    <t xml:space="preserve">ปรับปรุง</t>
  </si>
  <si>
    <t xml:space="preserve">รวดเร็วขึ้น ไม่มีปัญหา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สาย</t>
    </r>
    <r>
      <rPr>
        <sz val="14"/>
        <rFont val="TH SarabunIT๙"/>
        <family val="2"/>
      </rPr>
      <t xml:space="preserve">)</t>
    </r>
  </si>
  <si>
    <t xml:space="preserve">น้ำท่วมขัง</t>
  </si>
  <si>
    <t xml:space="preserve">ไฟฟ้าสาธารณะถน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ป้องกันอันตรายให้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ติดโคมไฟฟ้าสาธารณะเพิ่มและ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ประชาชนสะดวกสบาย</t>
    </r>
  </si>
  <si>
    <r>
      <rPr>
        <sz val="16"/>
        <rFont val="Arial"/>
        <family val="0"/>
      </rPr>
      <t xml:space="preserve">สายต่าง ๆ หมู่ที่ </t>
    </r>
    <r>
      <rPr>
        <sz val="16"/>
        <rFont val="TH SarabunIT๙"/>
        <family val="2"/>
      </rPr>
      <t xml:space="preserve">1-7</t>
    </r>
  </si>
  <si>
    <t xml:space="preserve">ประชาชนที่ใช้รถใช้ถนนใน </t>
  </si>
  <si>
    <r>
      <rPr>
        <sz val="16"/>
        <rFont val="Arial"/>
        <family val="0"/>
      </rPr>
      <t xml:space="preserve">ซ่อมแซมโคมที่ชำรุด หมู่ที่ </t>
    </r>
    <r>
      <rPr>
        <sz val="16"/>
        <rFont val="TH SarabunIT๙"/>
        <family val="2"/>
      </rPr>
      <t xml:space="preserve">1-7</t>
    </r>
  </si>
  <si>
    <r>
      <rPr>
        <sz val="14"/>
        <rFont val="Arial"/>
        <family val="0"/>
      </rPr>
      <t xml:space="preserve">ติดตั้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ซ่อม</t>
    </r>
  </si>
  <si>
    <t xml:space="preserve">และปลอดภัยในชีวิตและ</t>
  </si>
  <si>
    <t xml:space="preserve">เวลากลางคืน</t>
  </si>
  <si>
    <r>
      <rPr>
        <sz val="14"/>
        <rFont val="Arial"/>
        <family val="0"/>
      </rPr>
      <t xml:space="preserve">แซ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สาย</t>
    </r>
    <r>
      <rPr>
        <sz val="14"/>
        <rFont val="TH SarabunIT๙"/>
        <family val="2"/>
      </rPr>
      <t xml:space="preserve">)</t>
    </r>
  </si>
  <si>
    <t xml:space="preserve">ทรัพย์สิน</t>
  </si>
  <si>
    <t xml:space="preserve">ปรับปรุงผิวจราจรถนนโสธร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ปรับปรุงผิวจราจร ถนนโสธรวงแหวน</t>
    </r>
  </si>
  <si>
    <r>
      <rPr>
        <sz val="14"/>
        <rFont val="Arial"/>
        <family val="0"/>
      </rPr>
      <t xml:space="preserve">วงแหวน  หมู่ที่ </t>
    </r>
    <r>
      <rPr>
        <sz val="14"/>
        <rFont val="TH SarabunIT๙"/>
        <family val="2"/>
      </rPr>
      <t xml:space="preserve">1,5</t>
    </r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, 5  </t>
    </r>
    <r>
      <rPr>
        <sz val="14"/>
        <rFont val="Arial"/>
        <family val="0"/>
      </rPr>
      <t xml:space="preserve">โดยการลาดยาง </t>
    </r>
    <r>
      <rPr>
        <sz val="14"/>
        <rFont val="TH SarabunIT๙"/>
        <family val="2"/>
      </rPr>
      <t xml:space="preserve">(asphaltic   </t>
    </r>
  </si>
  <si>
    <r>
      <rPr>
        <sz val="14"/>
        <rFont val="TH SarabunIT๙"/>
        <family val="2"/>
      </rPr>
      <t xml:space="preserve">concrete)  </t>
    </r>
    <r>
      <rPr>
        <sz val="14"/>
        <rFont val="Arial"/>
        <family val="0"/>
      </rPr>
      <t xml:space="preserve">ผิวจราจรกว้าง </t>
    </r>
    <r>
      <rPr>
        <sz val="14"/>
        <rFont val="TH SarabunIT๙"/>
        <family val="2"/>
      </rPr>
      <t xml:space="preserve">6.20  </t>
    </r>
    <r>
      <rPr>
        <sz val="14"/>
        <rFont val="Arial"/>
        <family val="0"/>
      </rPr>
      <t xml:space="preserve">เมตร </t>
    </r>
  </si>
  <si>
    <r>
      <rPr>
        <sz val="16"/>
        <rFont val="TH SarabunIT๙"/>
        <family val="2"/>
      </rPr>
      <t xml:space="preserve">( </t>
    </r>
    <r>
      <rPr>
        <sz val="16"/>
        <rFont val="Arial"/>
        <family val="0"/>
      </rPr>
      <t xml:space="preserve">บ</t>
    </r>
    <r>
      <rPr>
        <sz val="16"/>
        <rFont val="TH SarabunIT๙"/>
        <family val="2"/>
      </rPr>
      <t xml:space="preserve">.1)</t>
    </r>
  </si>
  <si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2,464.00  </t>
    </r>
    <r>
      <rPr>
        <sz val="14"/>
        <rFont val="Arial"/>
        <family val="0"/>
      </rPr>
      <t xml:space="preserve">เมตร  หนา</t>
    </r>
  </si>
  <si>
    <r>
      <rPr>
        <sz val="14"/>
        <rFont val="Arial"/>
        <family val="0"/>
      </rPr>
      <t xml:space="preserve">โดยเฉลี่ย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</rPr>
      <t xml:space="preserve">เมตร หรือมีพื้นที่รวมกัน</t>
    </r>
  </si>
  <si>
    <r>
      <rPr>
        <sz val="14"/>
        <rFont val="Arial"/>
        <family val="0"/>
      </rPr>
      <t xml:space="preserve">ไม่น้อยกว่า </t>
    </r>
    <r>
      <rPr>
        <sz val="14"/>
        <rFont val="TH SarabunIT๙"/>
        <family val="2"/>
      </rPr>
      <t xml:space="preserve">15,276.80 </t>
    </r>
    <r>
      <rPr>
        <sz val="14"/>
        <rFont val="Arial"/>
        <family val="0"/>
      </rPr>
      <t xml:space="preserve">ตารางเมตร  </t>
    </r>
  </si>
  <si>
    <r>
      <rPr>
        <sz val="15"/>
        <rFont val="Arial"/>
        <family val="0"/>
      </rPr>
      <t xml:space="preserve">ขยายผิวจราจร ค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</rPr>
      <t xml:space="preserve">ล</t>
    </r>
    <r>
      <rPr>
        <sz val="15"/>
        <rFont val="TH SarabunIT๙"/>
        <family val="2"/>
      </rPr>
      <t xml:space="preserve">.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เพื่อให้ประชาชนเดินทาง</t>
    </r>
  </si>
  <si>
    <r>
      <rPr>
        <sz val="14"/>
        <color rgb="FF000000"/>
        <rFont val="Arial"/>
        <family val="0"/>
      </rPr>
      <t xml:space="preserve">ขยายผิวจราจร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ถนนโสธร ซอย </t>
    </r>
    <r>
      <rPr>
        <sz val="14"/>
        <color rgb="FF000000"/>
        <rFont val="TH SarabunIT๙"/>
        <family val="2"/>
      </rPr>
      <t xml:space="preserve">1</t>
    </r>
  </si>
  <si>
    <r>
      <rPr>
        <sz val="15"/>
        <rFont val="Arial"/>
        <family val="0"/>
      </rPr>
      <t xml:space="preserve">ถนนโสธร ซอย </t>
    </r>
    <r>
      <rPr>
        <sz val="15"/>
        <rFont val="TH SarabunIT๙"/>
        <family val="2"/>
      </rPr>
      <t xml:space="preserve">1</t>
    </r>
  </si>
  <si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</rPr>
      <t xml:space="preserve">ผิวจราจร กว้าง </t>
    </r>
    <r>
      <rPr>
        <sz val="14"/>
        <color rgb="FF000000"/>
        <rFont val="TH SarabunIT๙"/>
        <family val="2"/>
      </rPr>
      <t xml:space="preserve">1.70  </t>
    </r>
    <r>
      <rPr>
        <sz val="14"/>
        <color rgb="FF000000"/>
        <rFont val="Arial"/>
        <family val="0"/>
      </rPr>
      <t xml:space="preserve">เมตร</t>
    </r>
  </si>
  <si>
    <r>
      <rPr>
        <sz val="15"/>
        <rFont val="Arial"/>
        <family val="0"/>
      </rPr>
      <t xml:space="preserve">หมู่ที่ </t>
    </r>
    <r>
      <rPr>
        <sz val="15"/>
        <rFont val="TH SarabunIT๙"/>
        <family val="2"/>
      </rPr>
      <t xml:space="preserve">2</t>
    </r>
  </si>
  <si>
    <r>
      <rPr>
        <sz val="14"/>
        <color rgb="FF000000"/>
        <rFont val="Arial"/>
        <family val="0"/>
      </rPr>
      <t xml:space="preserve">ระยะทางยาว </t>
    </r>
    <r>
      <rPr>
        <sz val="14"/>
        <color rgb="FF000000"/>
        <rFont val="TH SarabunIT๙"/>
        <family val="2"/>
      </rPr>
      <t xml:space="preserve">195.50  </t>
    </r>
    <r>
      <rPr>
        <sz val="14"/>
        <color rgb="FF000000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4)</t>
    </r>
  </si>
  <si>
    <r>
      <rPr>
        <i val="true"/>
        <sz val="13"/>
        <color rgb="FF000000"/>
        <rFont val="TH SarabunIT๙"/>
        <family val="2"/>
      </rPr>
      <t xml:space="preserve">(</t>
    </r>
    <r>
      <rPr>
        <i val="true"/>
        <sz val="13"/>
        <color rgb="FF000000"/>
        <rFont val="Arial"/>
        <family val="0"/>
      </rPr>
      <t xml:space="preserve">และบริเวณทางโค้งก่อนถึงบ้านนายสุทธิพร</t>
    </r>
    <r>
      <rPr>
        <i val="true"/>
        <sz val="13"/>
        <color rgb="FF000000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ปรับปรุงผิวจราจร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ล</t>
    </r>
    <r>
      <rPr>
        <sz val="16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ปรับปรุงผิวจราจร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ถนนโสธร</t>
    </r>
    <r>
      <rPr>
        <sz val="14"/>
        <color rgb="FF000000"/>
        <rFont val="TH SarabunIT๙"/>
        <family val="2"/>
      </rPr>
      <t xml:space="preserve">-</t>
    </r>
  </si>
  <si>
    <r>
      <rPr>
        <sz val="16"/>
        <rFont val="Arial"/>
        <family val="0"/>
      </rPr>
      <t xml:space="preserve">ถนนโสธรวงแหวน ซอย </t>
    </r>
    <r>
      <rPr>
        <sz val="16"/>
        <rFont val="TH SarabunIT๙"/>
        <family val="2"/>
      </rPr>
      <t xml:space="preserve">2 </t>
    </r>
  </si>
  <si>
    <r>
      <rPr>
        <sz val="14"/>
        <color rgb="FF000000"/>
        <rFont val="Arial"/>
        <family val="0"/>
      </rPr>
      <t xml:space="preserve">วงแหวน ซอย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IT๙"/>
        <family val="2"/>
      </rPr>
      <t xml:space="preserve">4 </t>
    </r>
  </si>
  <si>
    <r>
      <rPr>
        <sz val="14"/>
        <rFont val="Arial"/>
        <family val="0"/>
      </rPr>
      <t xml:space="preserve">ผิวจราจร กว้าง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46  </t>
    </r>
    <r>
      <rPr>
        <sz val="14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บ</t>
    </r>
    <r>
      <rPr>
        <sz val="16"/>
        <rFont val="TH SarabunIT๙"/>
        <family val="2"/>
      </rPr>
      <t xml:space="preserve">.9)</t>
    </r>
  </si>
  <si>
    <t xml:space="preserve">  </t>
  </si>
  <si>
    <t xml:space="preserve">ซ่อมแซมผิวจราจร 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ซ่อมแซมผิวจราจร ถนนศรีเจริญ </t>
    </r>
  </si>
  <si>
    <r>
      <rPr>
        <sz val="16"/>
        <rFont val="Arial"/>
        <family val="0"/>
      </rPr>
      <t xml:space="preserve">ถนนศรีเจริญ ซอย </t>
    </r>
    <r>
      <rPr>
        <sz val="16"/>
        <rFont val="TH SarabunIT๙"/>
        <family val="2"/>
      </rPr>
      <t xml:space="preserve">5 ,6</t>
    </r>
  </si>
  <si>
    <r>
      <rPr>
        <sz val="14"/>
        <rFont val="Arial"/>
        <family val="0"/>
      </rPr>
      <t xml:space="preserve">ซอย </t>
    </r>
    <r>
      <rPr>
        <sz val="14"/>
        <rFont val="TH SarabunIT๙"/>
        <family val="2"/>
      </rPr>
      <t xml:space="preserve">5,6 (</t>
    </r>
    <r>
      <rPr>
        <sz val="14"/>
        <rFont val="Arial"/>
        <family val="0"/>
      </rPr>
      <t xml:space="preserve">ซอยบ้านผู้ใหญ่สำรวย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6</t>
    </r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ผิวจราจรกว้างโดยเฉลี่ย </t>
    </r>
    <r>
      <rPr>
        <sz val="14"/>
        <rFont val="TH SarabunIT๙"/>
        <family val="2"/>
      </rPr>
      <t xml:space="preserve">3.50 </t>
    </r>
    <r>
      <rPr>
        <sz val="14"/>
        <rFont val="Arial"/>
        <family val="0"/>
      </rPr>
      <t xml:space="preserve">เมตร ยาว</t>
    </r>
  </si>
  <si>
    <r>
      <rPr>
        <sz val="14"/>
        <rFont val="TH SarabunIT๙"/>
        <family val="2"/>
      </rPr>
      <t xml:space="preserve">768 </t>
    </r>
    <r>
      <rPr>
        <sz val="14"/>
        <rFont val="Arial"/>
        <family val="0"/>
      </rPr>
      <t xml:space="preserve">เมตร</t>
    </r>
  </si>
  <si>
    <t xml:space="preserve">รวมจำนวนโครงการ</t>
  </si>
  <si>
    <t xml:space="preserve">รวมเป็นเงิน</t>
  </si>
  <si>
    <r>
      <rPr>
        <b val="true"/>
        <sz val="16"/>
        <rFont val="TH SarabunIT๙"/>
        <family val="2"/>
      </rPr>
      <t xml:space="preserve">1.2 </t>
    </r>
    <r>
      <rPr>
        <b val="true"/>
        <sz val="16"/>
        <rFont val="Arial"/>
        <family val="0"/>
      </rPr>
      <t xml:space="preserve">แผนงานการเกษตร</t>
    </r>
  </si>
  <si>
    <t xml:space="preserve">กำจัดวัชพืชแหล่งน้ำเพื่อ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เพื่อแก้ไขปัญหาขาดแคล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กำจัดวัชพืชคลองสาธารณะต่าง ๆ</t>
    </r>
  </si>
  <si>
    <r>
      <rPr>
        <sz val="13.8"/>
        <rFont val="TH SarabunIT๙"/>
        <family val="2"/>
      </rPr>
      <t xml:space="preserve"> -</t>
    </r>
    <r>
      <rPr>
        <sz val="13.8"/>
        <rFont val="Arial"/>
        <family val="0"/>
      </rPr>
      <t xml:space="preserve">ร้อยละ </t>
    </r>
    <r>
      <rPr>
        <sz val="13.8"/>
        <rFont val="TH SarabunIT๙"/>
        <family val="2"/>
      </rPr>
      <t xml:space="preserve">80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ครัวเรือน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</rPr>
      <t xml:space="preserve">เกษตกรมีน้ำ</t>
    </r>
  </si>
  <si>
    <r>
      <rPr>
        <sz val="16"/>
        <color rgb="FFFF0000"/>
        <rFont val="Arial"/>
        <family val="0"/>
      </rPr>
      <t xml:space="preserve">ต่าง </t>
    </r>
    <r>
      <rPr>
        <sz val="16"/>
        <color rgb="FFFF0000"/>
        <rFont val="TH SarabunIT๙"/>
        <family val="2"/>
      </rPr>
      <t xml:space="preserve">2 </t>
    </r>
    <r>
      <rPr>
        <sz val="16"/>
        <color rgb="FFFF0000"/>
        <rFont val="Arial"/>
        <family val="0"/>
      </rPr>
      <t xml:space="preserve">กำจัดวัชพืช</t>
    </r>
  </si>
  <si>
    <t xml:space="preserve">การเกษตร</t>
  </si>
  <si>
    <t xml:space="preserve">น้ำเพื่อการเกษตร</t>
  </si>
  <si>
    <t xml:space="preserve">ของประชาชน</t>
  </si>
  <si>
    <t xml:space="preserve">ใช้เพียงพอตลอดปี</t>
  </si>
  <si>
    <t xml:space="preserve">มีน้ำใช้เพียงพอ</t>
  </si>
  <si>
    <t xml:space="preserve">ขุดลอกลำราง ถนนศรีเจริญ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ขุดลอกลำรางสาธารณะ ซอยศรีเจริญ </t>
    </r>
    <r>
      <rPr>
        <sz val="14"/>
        <rFont val="TH SarabunIT๙"/>
        <family val="2"/>
      </rPr>
      <t xml:space="preserve">2</t>
    </r>
  </si>
  <si>
    <r>
      <rPr>
        <sz val="12"/>
        <rFont val="TH SarabunIT๙"/>
        <family val="2"/>
      </rPr>
      <t xml:space="preserve"> -</t>
    </r>
    <r>
      <rPr>
        <sz val="12"/>
        <rFont val="Arial"/>
        <family val="0"/>
      </rPr>
      <t xml:space="preserve">การระบายน้ำ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การระบายน้ำสะดวก </t>
    </r>
  </si>
  <si>
    <r>
      <rPr>
        <sz val="16"/>
        <rFont val="Arial"/>
        <family val="0"/>
      </rPr>
      <t xml:space="preserve">ซอย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ผู้ช่วยหมู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กว้าง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96 </t>
    </r>
    <r>
      <rPr>
        <sz val="14"/>
        <rFont val="Arial"/>
        <family val="0"/>
      </rPr>
      <t xml:space="preserve">เมตร</t>
    </r>
  </si>
  <si>
    <t xml:space="preserve">มีความสะดวก</t>
  </si>
  <si>
    <t xml:space="preserve">รวดเร็ว </t>
  </si>
  <si>
    <r>
      <rPr>
        <sz val="14"/>
        <rFont val="Arial"/>
        <family val="0"/>
      </rPr>
      <t xml:space="preserve">ลึก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มตร</t>
    </r>
  </si>
  <si>
    <t xml:space="preserve">มากขึ้น</t>
  </si>
  <si>
    <t xml:space="preserve">ก่อสร้างทดน้ำคลองบางกุ้ง 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ก่อสร้างทดน้ำคลองบางกุ้ง </t>
    </r>
  </si>
  <si>
    <r>
      <rPr>
        <sz val="12"/>
        <rFont val="TH SarabunIT๙"/>
        <family val="2"/>
      </rPr>
      <t xml:space="preserve"> -</t>
    </r>
    <r>
      <rPr>
        <sz val="12"/>
        <rFont val="Arial"/>
        <family val="0"/>
      </rPr>
      <t xml:space="preserve">ร้อยละ </t>
    </r>
    <r>
      <rPr>
        <sz val="12"/>
        <rFont val="TH SarabunIT๙"/>
        <family val="2"/>
      </rPr>
      <t xml:space="preserve">80 </t>
    </r>
    <r>
      <rPr>
        <sz val="12"/>
        <rFont val="Arial"/>
        <family val="0"/>
      </rPr>
      <t xml:space="preserve">ของ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กษตรกรมีน้ำใช้เพียงพอ</t>
    </r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1,4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ทดถาวร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</rPr>
      <t xml:space="preserve">กว้าง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เมตร</t>
    </r>
  </si>
  <si>
    <t xml:space="preserve">เกษตรกรมีน้ำ</t>
  </si>
  <si>
    <t xml:space="preserve">ในช่วงฤดูแล้ง</t>
  </si>
  <si>
    <r>
      <rPr>
        <sz val="16"/>
        <rFont val="Arial"/>
        <family val="0"/>
      </rPr>
      <t xml:space="preserve">ยาว </t>
    </r>
    <r>
      <rPr>
        <sz val="16"/>
        <rFont val="TH SarabunIT๙"/>
        <family val="2"/>
      </rPr>
      <t xml:space="preserve">8 - 12 </t>
    </r>
    <r>
      <rPr>
        <sz val="16"/>
        <rFont val="Arial"/>
        <family val="0"/>
      </rPr>
      <t xml:space="preserve">เมตร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IT๙"/>
        <family val="2"/>
      </rPr>
      <t xml:space="preserve">.1)</t>
    </r>
  </si>
  <si>
    <t xml:space="preserve">ใช้ในการเกษตร</t>
  </si>
  <si>
    <t xml:space="preserve">ขุดลอกหลอดตาคลาย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ขุดลอกหลอดตาคลาย  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</rPr>
      <t xml:space="preserve">กว้าง </t>
    </r>
    <r>
      <rPr>
        <sz val="16"/>
        <rFont val="TH SarabunIT๙"/>
        <family val="2"/>
      </rPr>
      <t xml:space="preserve">4.00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400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ลึก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มตร</t>
    </r>
  </si>
  <si>
    <r>
      <rPr>
        <b val="true"/>
        <sz val="16"/>
        <rFont val="TH SarabunIT๙"/>
        <family val="2"/>
      </rPr>
      <t xml:space="preserve">1.2 </t>
    </r>
    <r>
      <rPr>
        <b val="true"/>
        <sz val="16"/>
        <rFont val="Arial"/>
        <family val="0"/>
      </rPr>
      <t xml:space="preserve">แผนงานการเกษตร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t xml:space="preserve">ขุดลอกหลอดตาปลิว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ขุดลอกหลอดตาปลิว หมู่ที่ </t>
    </r>
    <r>
      <rPr>
        <sz val="16"/>
        <rFont val="TH SarabunIT๙"/>
        <family val="2"/>
      </rPr>
      <t xml:space="preserve">4 </t>
    </r>
  </si>
  <si>
    <r>
      <rPr>
        <sz val="16"/>
        <rFont val="Arial"/>
        <family val="0"/>
      </rPr>
      <t xml:space="preserve">กว้าง </t>
    </r>
    <r>
      <rPr>
        <sz val="16"/>
        <rFont val="TH SarabunIT๙"/>
        <family val="2"/>
      </rPr>
      <t xml:space="preserve">2.50 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240 </t>
    </r>
    <r>
      <rPr>
        <sz val="16"/>
        <rFont val="Arial"/>
        <family val="0"/>
      </rPr>
      <t xml:space="preserve">เมตร </t>
    </r>
  </si>
  <si>
    <r>
      <rPr>
        <sz val="16"/>
        <rFont val="Arial"/>
        <family val="0"/>
      </rPr>
      <t xml:space="preserve">ลึก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มตร </t>
    </r>
  </si>
  <si>
    <t xml:space="preserve">ขุดลอกหลอดตาชุบ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ขุดลอกหลอดตาชุบ 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</rPr>
      <t xml:space="preserve">กว้าง </t>
    </r>
    <r>
      <rPr>
        <sz val="16"/>
        <rFont val="TH SarabunIT๙"/>
        <family val="2"/>
      </rPr>
      <t xml:space="preserve">2.80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100 </t>
    </r>
    <r>
      <rPr>
        <sz val="16"/>
        <rFont val="Arial"/>
        <family val="0"/>
      </rPr>
      <t xml:space="preserve">เมตร </t>
    </r>
  </si>
  <si>
    <t xml:space="preserve">ขุดลอกหลอดตาปั้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ขุดลอกหลอดตาปั้น 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</rPr>
      <t xml:space="preserve">กว้าง </t>
    </r>
    <r>
      <rPr>
        <sz val="16"/>
        <rFont val="TH SarabunIT๙"/>
        <family val="2"/>
      </rPr>
      <t xml:space="preserve">4.00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450 </t>
    </r>
    <r>
      <rPr>
        <sz val="16"/>
        <rFont val="Arial"/>
        <family val="0"/>
      </rPr>
      <t xml:space="preserve">เมตร </t>
    </r>
  </si>
  <si>
    <t xml:space="preserve">ขุดลอกหลอดตาแถม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ขุดลอกหลอดตาแถม 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</rPr>
      <t xml:space="preserve">กว้าง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210 </t>
    </r>
    <r>
      <rPr>
        <sz val="16"/>
        <rFont val="Arial"/>
        <family val="0"/>
      </rPr>
      <t xml:space="preserve">เมตร </t>
    </r>
  </si>
  <si>
    <t xml:space="preserve">ขุดลอกหลอดตาเฉื่อย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ขุดลอกหลอดตาเฉื่อย 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Arial"/>
        <family val="0"/>
      </rPr>
      <t xml:space="preserve">กว้าง </t>
    </r>
    <r>
      <rPr>
        <sz val="16"/>
        <rFont val="TH SarabunIT๙"/>
        <family val="2"/>
      </rPr>
      <t xml:space="preserve">5.00 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700 </t>
    </r>
    <r>
      <rPr>
        <sz val="16"/>
        <rFont val="Arial"/>
        <family val="0"/>
      </rPr>
      <t xml:space="preserve">เมตร </t>
    </r>
  </si>
  <si>
    <t xml:space="preserve">ขุดลอกหลอดท่ากก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ขุดลอกหลอดท่ากก   หมู่ที่ </t>
    </r>
    <r>
      <rPr>
        <sz val="16"/>
        <rFont val="TH SarabunIT๙"/>
        <family val="2"/>
      </rPr>
      <t xml:space="preserve">6</t>
    </r>
  </si>
  <si>
    <r>
      <rPr>
        <sz val="16"/>
        <rFont val="Arial"/>
        <family val="0"/>
      </rPr>
      <t xml:space="preserve">กว้าง </t>
    </r>
    <r>
      <rPr>
        <sz val="16"/>
        <rFont val="TH SarabunIT๙"/>
        <family val="2"/>
      </rPr>
      <t xml:space="preserve">8.00 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1,400 </t>
    </r>
    <r>
      <rPr>
        <sz val="16"/>
        <rFont val="Arial"/>
        <family val="0"/>
      </rPr>
      <t xml:space="preserve">เมตร </t>
    </r>
  </si>
  <si>
    <t xml:space="preserve">ขุดลอกหลอดตาโต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ขุดลอกหลอดตาโต 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</rPr>
      <t xml:space="preserve">กว้าง </t>
    </r>
    <r>
      <rPr>
        <sz val="16"/>
        <rFont val="TH SarabunIT๙"/>
        <family val="2"/>
      </rPr>
      <t xml:space="preserve">6.00 </t>
    </r>
    <r>
      <rPr>
        <sz val="16"/>
        <rFont val="Arial"/>
        <family val="0"/>
      </rPr>
      <t xml:space="preserve">เมตร ยาว </t>
    </r>
    <r>
      <rPr>
        <sz val="16"/>
        <rFont val="TH SarabunIT๙"/>
        <family val="2"/>
      </rPr>
      <t xml:space="preserve">1,630 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ลึก </t>
    </r>
    <r>
      <rPr>
        <sz val="16"/>
        <rFont val="TH SarabunIT๙"/>
        <family val="2"/>
      </rPr>
      <t xml:space="preserve">1.50  </t>
    </r>
    <r>
      <rPr>
        <sz val="16"/>
        <rFont val="Arial"/>
        <family val="0"/>
      </rPr>
      <t xml:space="preserve">เมตร</t>
    </r>
  </si>
  <si>
    <r>
      <rPr>
        <b val="true"/>
        <sz val="16"/>
        <rFont val="Arial"/>
        <family val="0"/>
      </rPr>
      <t xml:space="preserve">รวมจำนวนโครงการตามยุทธศาสตร์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Arial"/>
        <family val="0"/>
      </rPr>
      <t xml:space="preserve">รวมจำนวนเงินตามยุทธศาสตร์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Arial"/>
        <family val="0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</rPr>
      <t xml:space="preserve">พัฒนาทุนทางสังคมและความมั่นคงสู่สังคมเป็นสุข</t>
    </r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ในเขตจังหวัดที่ 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การพัฒนาด้านการจัดระเบียบชุมชน สังคม และการรักษาความสงบเรียบร้อย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</rPr>
      <t xml:space="preserve">ยุทธศาสตร์การพัฒนาด้านการจัดระเบียบชุมชน สังคม และการรักษาความสงบเรียบร้อย</t>
    </r>
  </si>
  <si>
    <r>
      <rPr>
        <b val="true"/>
        <sz val="16"/>
        <color rgb="FFFF0000"/>
        <rFont val="TH SarabunIT๙"/>
        <family val="2"/>
      </rPr>
      <t xml:space="preserve">  2.1 </t>
    </r>
    <r>
      <rPr>
        <b val="true"/>
        <sz val="16"/>
        <color rgb="FFFF0000"/>
        <rFont val="Arial"/>
        <family val="0"/>
      </rPr>
      <t xml:space="preserve">แผนงานสร้างความเข้มแข็งของชุมชน</t>
    </r>
  </si>
  <si>
    <r>
      <rPr>
        <sz val="15"/>
        <rFont val="Arial"/>
        <family val="0"/>
      </rPr>
      <t xml:space="preserve">เวรยามหมู่บ้าน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</rPr>
      <t xml:space="preserve">ตำบล รักษา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เพื่อส่งเสริมให้ประชาชนมี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สนับสนุนกลุ่มอาสาสมัครหรือ</t>
    </r>
  </si>
  <si>
    <r>
      <rPr>
        <sz val="12"/>
        <rFont val="TH SarabunIT๙"/>
        <family val="2"/>
      </rPr>
      <t xml:space="preserve"> -</t>
    </r>
    <r>
      <rPr>
        <sz val="12"/>
        <rFont val="Arial"/>
        <family val="0"/>
      </rPr>
      <t xml:space="preserve">ประชาชนร้อย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ประชาชน ร้อยละ  </t>
    </r>
    <r>
      <rPr>
        <sz val="15"/>
        <rFont val="TH SarabunIT๙"/>
        <family val="2"/>
      </rPr>
      <t xml:space="preserve">95</t>
    </r>
  </si>
  <si>
    <t xml:space="preserve">ความสงบ อยู่ดีมีสุข</t>
  </si>
  <si>
    <t xml:space="preserve">ส่วนร่วมเฝ้าระวังและ</t>
  </si>
  <si>
    <t xml:space="preserve">คณะกรรมการหมู่บ้าน ออกตรวจภายใน</t>
  </si>
  <si>
    <r>
      <rPr>
        <sz val="12"/>
        <rFont val="Arial"/>
        <family val="0"/>
      </rPr>
      <t xml:space="preserve">ละ </t>
    </r>
    <r>
      <rPr>
        <sz val="12"/>
        <rFont val="TH SarabunIT๙"/>
        <family val="2"/>
      </rPr>
      <t xml:space="preserve">95 </t>
    </r>
    <r>
      <rPr>
        <sz val="12"/>
        <rFont val="Arial"/>
        <family val="0"/>
      </rPr>
      <t xml:space="preserve">มีความ</t>
    </r>
  </si>
  <si>
    <t xml:space="preserve">มีความปลอดภัยใน</t>
  </si>
  <si>
    <t xml:space="preserve">ป้องกันเหตุในหมู่บ้าน</t>
  </si>
  <si>
    <r>
      <rPr>
        <sz val="15"/>
        <rFont val="Arial"/>
        <family val="0"/>
      </rPr>
      <t xml:space="preserve">หมู่บ้าน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</rPr>
      <t xml:space="preserve">ตำบลอย่างน้อยสัปดาห์ละ</t>
    </r>
  </si>
  <si>
    <t xml:space="preserve">ปลอดภัยในชีวิต</t>
  </si>
  <si>
    <t xml:space="preserve">ชีวิตและทรัพย์สินมากขึ้น</t>
  </si>
  <si>
    <t xml:space="preserve">ของตนเอง</t>
  </si>
  <si>
    <r>
      <rPr>
        <sz val="15"/>
        <rFont val="TH SarabunIT๙"/>
        <family val="2"/>
      </rPr>
      <t xml:space="preserve">2 </t>
    </r>
    <r>
      <rPr>
        <sz val="15"/>
        <rFont val="Arial"/>
        <family val="0"/>
      </rPr>
      <t xml:space="preserve">ครั้ง</t>
    </r>
  </si>
  <si>
    <t xml:space="preserve">และทรัพย์สิน</t>
  </si>
  <si>
    <t xml:space="preserve">ลดอุบัติเหตุทางถนน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อำนวยความสะดวกให้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ดำเนินการป้องกันและลดอุบัติเหตุ</t>
    </r>
  </si>
  <si>
    <r>
      <rPr>
        <sz val="14.5"/>
        <rFont val="TH SarabunIT๙"/>
        <family val="2"/>
      </rPr>
      <t xml:space="preserve"> -</t>
    </r>
    <r>
      <rPr>
        <sz val="14.5"/>
        <rFont val="Arial"/>
        <family val="0"/>
      </rPr>
      <t xml:space="preserve">ประชาชนมีความปลอดภัย</t>
    </r>
  </si>
  <si>
    <t xml:space="preserve">แก่ประชาชนในการเดินทาง</t>
  </si>
  <si>
    <t xml:space="preserve">ช่วงเทศกาลปีใหม่และสงกรานต์ </t>
  </si>
  <si>
    <t xml:space="preserve">ในการเดินทาง</t>
  </si>
  <si>
    <t xml:space="preserve">ป้องกัน  และแก้ไขปัญหา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สนับสนุนการดำเนินการ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กิจกรรมการเฝ้าระวังเพื่อต่อสู้เอา</t>
    </r>
  </si>
  <si>
    <r>
      <rPr>
        <sz val="15"/>
        <rFont val="TH SarabunIT๙"/>
        <family val="2"/>
      </rPr>
      <t xml:space="preserve"> - </t>
    </r>
    <r>
      <rPr>
        <sz val="15"/>
        <rFont val="Arial"/>
        <family val="0"/>
      </rPr>
      <t xml:space="preserve">เด็ก เยาวชน ประชาชน</t>
    </r>
  </si>
  <si>
    <t xml:space="preserve">ยาเสพติด</t>
  </si>
  <si>
    <t xml:space="preserve">ต่อสู้เพื่อเอาชนะปัญหา</t>
  </si>
  <si>
    <t xml:space="preserve">ชนะยาเสพติดฯ </t>
  </si>
  <si>
    <t xml:space="preserve">ทั่วไปรู้ถึงพิษภัยของ</t>
  </si>
  <si>
    <t xml:space="preserve">สาธารณสุขฯ</t>
  </si>
  <si>
    <t xml:space="preserve">ยาเสพติดตามนโยบายรัฐบาล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ดำเนินการป้องกันและแก้ไขปัญหา</t>
    </r>
  </si>
  <si>
    <t xml:space="preserve">ยาเสพติดและไม่ไปยุ่งเกี่ยว</t>
  </si>
  <si>
    <t xml:space="preserve">กับยาเสพติด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ดำเนินการส่งเสริมและสนับสนุน</t>
    </r>
  </si>
  <si>
    <t xml:space="preserve"> "</t>
  </si>
  <si>
    <t xml:space="preserve">กองทุนแม่ของแผ่นดิน</t>
  </si>
  <si>
    <r>
      <rPr>
        <b val="true"/>
        <sz val="16"/>
        <color rgb="FFFF0000"/>
        <rFont val="TH SarabunIT๙"/>
        <family val="2"/>
      </rPr>
      <t xml:space="preserve">  2.2 </t>
    </r>
    <r>
      <rPr>
        <b val="true"/>
        <sz val="16"/>
        <color rgb="FFFF0000"/>
        <rFont val="Arial"/>
        <family val="0"/>
      </rPr>
      <t xml:space="preserve">แผนงานการรักษาความสงบภายใน</t>
    </r>
  </si>
  <si>
    <t xml:space="preserve">ป้องกันและแก้ไขปัญหา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ให้สามารถค้นหา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ติดตั้งกล้องวงจรปิดบริเวณจุดเสี่ยง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ชาชนได้รับความ</t>
    </r>
  </si>
  <si>
    <t xml:space="preserve">การลักทรัพย์สินของ</t>
  </si>
  <si>
    <t xml:space="preserve">เบาะแสผู้กระทำผิดได้ </t>
  </si>
  <si>
    <r>
      <rPr>
        <sz val="16"/>
        <rFont val="Arial"/>
        <family val="0"/>
      </rPr>
      <t xml:space="preserve">ในพื้นที่ตำบลโสธร ม</t>
    </r>
    <r>
      <rPr>
        <sz val="16"/>
        <rFont val="TH SarabunIT๙"/>
        <family val="2"/>
      </rPr>
      <t xml:space="preserve">.1 -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7</t>
    </r>
  </si>
  <si>
    <r>
      <rPr>
        <sz val="13.5"/>
        <rFont val="TH SarabunIT๙"/>
        <family val="2"/>
      </rPr>
      <t xml:space="preserve">(</t>
    </r>
    <r>
      <rPr>
        <sz val="13.5"/>
        <rFont val="Arial"/>
        <family val="0"/>
      </rPr>
      <t xml:space="preserve">เงินอุดหนุน</t>
    </r>
  </si>
  <si>
    <t xml:space="preserve">ปลอดภัยในชีวิตและ</t>
  </si>
  <si>
    <t xml:space="preserve">ประชาชน</t>
  </si>
  <si>
    <r>
      <rPr>
        <sz val="13.5"/>
        <rFont val="Arial"/>
        <family val="0"/>
      </rPr>
      <t xml:space="preserve">ทั่วไป</t>
    </r>
    <r>
      <rPr>
        <sz val="13.5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ฝึกอบรม อปพร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ส่งเสริมให้ประชาช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ฝึกอบรมอปพ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อย่างน้อย 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ครัวเรือ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อาสาสมัคร อปพ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มี</t>
    </r>
  </si>
  <si>
    <t xml:space="preserve">เข้ามาเป็นอาสาสมัครช่วย</t>
  </si>
  <si>
    <r>
      <rPr>
        <sz val="16"/>
        <rFont val="Arial"/>
        <family val="0"/>
      </rPr>
      <t xml:space="preserve">หมู่บ้านละ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คน</t>
    </r>
  </si>
  <si>
    <r>
      <rPr>
        <sz val="15"/>
        <rFont val="Arial"/>
        <family val="0"/>
      </rPr>
      <t xml:space="preserve">ร้อยละ </t>
    </r>
    <r>
      <rPr>
        <sz val="15"/>
        <rFont val="TH SarabunIT๙"/>
        <family val="2"/>
      </rPr>
      <t xml:space="preserve">90 </t>
    </r>
  </si>
  <si>
    <t xml:space="preserve">ความรู้ความสามารถใน</t>
  </si>
  <si>
    <t xml:space="preserve">เจ้าหน้าที่ของรัฐด้านการ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ซื้ออุปกรณ์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เครื่องมือที่จำเป็น </t>
    </r>
  </si>
  <si>
    <t xml:space="preserve">ที่ประสบภัย</t>
  </si>
  <si>
    <t xml:space="preserve">การปฏิบัติหน้าที่ช่วยเหลือ</t>
  </si>
  <si>
    <t xml:space="preserve">ป้องกันและบรรเทา</t>
  </si>
  <si>
    <r>
      <rPr>
        <sz val="16"/>
        <rFont val="Arial"/>
        <family val="0"/>
      </rPr>
      <t xml:space="preserve">สำหรับใช้ในการปฏิบัติงานของ อปพร</t>
    </r>
    <r>
      <rPr>
        <sz val="16"/>
        <rFont val="TH SarabunIT๙"/>
        <family val="2"/>
      </rPr>
      <t xml:space="preserve">.</t>
    </r>
  </si>
  <si>
    <t xml:space="preserve">ได้รับการช่วย</t>
  </si>
  <si>
    <t xml:space="preserve">ผู้ประสบภัยต่าง ๆ</t>
  </si>
  <si>
    <t xml:space="preserve">สาธารณภัย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สนับสนุนหรือดำเนินการฝึกอบรม</t>
    </r>
  </si>
  <si>
    <t xml:space="preserve">เหลือ</t>
  </si>
  <si>
    <t xml:space="preserve">อาสาสมัครหนึ่งตำบลหนึ่งทีมกู้ภัย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</rPr>
      <t xml:space="preserve">ยุทธศาสตร์การพัฒนาด้านการจัดระเบียบชุมชน สังคม และการรักษาความสงบเรียบร้อย </t>
    </r>
  </si>
  <si>
    <r>
      <rPr>
        <b val="true"/>
        <sz val="16"/>
        <color rgb="FFFF0000"/>
        <rFont val="TH SarabunIT๙"/>
        <family val="2"/>
      </rPr>
      <t xml:space="preserve">2.3 </t>
    </r>
    <r>
      <rPr>
        <b val="true"/>
        <sz val="16"/>
        <color rgb="FFFF0000"/>
        <rFont val="Arial"/>
        <family val="0"/>
      </rPr>
      <t xml:space="preserve">แผนงานงบกลาง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ป้องกันบรรเทาและ</t>
    </r>
  </si>
  <si>
    <r>
      <rPr>
        <sz val="13.5"/>
        <rFont val="TH SarabunIT๙"/>
        <family val="2"/>
      </rPr>
      <t xml:space="preserve"> -</t>
    </r>
    <r>
      <rPr>
        <sz val="13.5"/>
        <rFont val="Arial"/>
        <family val="0"/>
      </rPr>
      <t xml:space="preserve">สนับสนุนหรือดำเนินการช่วยเหลือ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ครัวเรือ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ผู้ประสบภัยได้รับการ</t>
    </r>
  </si>
  <si>
    <t xml:space="preserve">ช่วยเหลือผู้ประสบ</t>
  </si>
  <si>
    <r>
      <rPr>
        <sz val="13.5"/>
        <rFont val="Arial"/>
        <family val="0"/>
      </rPr>
      <t xml:space="preserve">ผู้ประสบสาธารณภัย เช่น ภัยแล้ง</t>
    </r>
    <r>
      <rPr>
        <sz val="13.5"/>
        <rFont val="TH SarabunIT๙"/>
        <family val="2"/>
      </rPr>
      <t xml:space="preserve">,</t>
    </r>
    <r>
      <rPr>
        <sz val="13.5"/>
        <rFont val="Arial"/>
        <family val="0"/>
      </rPr>
      <t xml:space="preserve">อัคคีภัย</t>
    </r>
    <r>
      <rPr>
        <sz val="13.5"/>
        <rFont val="TH SarabunIT๙"/>
        <family val="2"/>
      </rPr>
      <t xml:space="preserve">,</t>
    </r>
  </si>
  <si>
    <r>
      <rPr>
        <sz val="14"/>
        <rFont val="Arial"/>
        <family val="0"/>
      </rPr>
      <t xml:space="preserve">ร้อยละ </t>
    </r>
    <r>
      <rPr>
        <sz val="14"/>
        <rFont val="TH SarabunIT๙"/>
        <family val="2"/>
      </rPr>
      <t xml:space="preserve">90 </t>
    </r>
    <r>
      <rPr>
        <sz val="14"/>
        <rFont val="Arial"/>
        <family val="0"/>
      </rPr>
      <t xml:space="preserve">ที่</t>
    </r>
  </si>
  <si>
    <t xml:space="preserve">ช่วยเหลือทันท่วงที</t>
  </si>
  <si>
    <r>
      <rPr>
        <sz val="13.5"/>
        <rFont val="Arial"/>
        <family val="0"/>
      </rPr>
      <t xml:space="preserve">วาตภัย ฯลฯ </t>
    </r>
    <r>
      <rPr>
        <sz val="13.5"/>
        <rFont val="TH SarabunIT๙"/>
        <family val="2"/>
      </rPr>
      <t xml:space="preserve">(</t>
    </r>
    <r>
      <rPr>
        <sz val="13.5"/>
        <rFont val="Arial"/>
        <family val="0"/>
      </rPr>
      <t xml:space="preserve">สำรองจ่าย</t>
    </r>
    <r>
      <rPr>
        <sz val="13.5"/>
        <rFont val="TH SarabunIT๙"/>
        <family val="2"/>
      </rPr>
      <t xml:space="preserve">)</t>
    </r>
  </si>
  <si>
    <t xml:space="preserve">ประสบภัยได้</t>
  </si>
  <si>
    <r>
      <rPr>
        <sz val="13"/>
        <rFont val="TH SarabunIT๙"/>
        <family val="2"/>
      </rPr>
      <t xml:space="preserve"> -</t>
    </r>
    <r>
      <rPr>
        <sz val="13"/>
        <rFont val="Arial"/>
        <family val="0"/>
      </rPr>
      <t xml:space="preserve">สนับสนุนกิจกรรมกาชาดจังหวัดฯ เพื่อช่วยเหลือ</t>
    </r>
  </si>
  <si>
    <t xml:space="preserve">รับการช่วย</t>
  </si>
  <si>
    <t xml:space="preserve">ผู้ประสบสาธารณภัยของเหล่ากาชาดจังหวัด</t>
  </si>
  <si>
    <r>
      <rPr>
        <sz val="12.8"/>
        <rFont val="TH SarabunIT๙"/>
        <family val="2"/>
      </rPr>
      <t xml:space="preserve"> -</t>
    </r>
    <r>
      <rPr>
        <sz val="12.8"/>
        <rFont val="Arial"/>
        <family val="0"/>
      </rPr>
      <t xml:space="preserve">จัดกิจกรรมป้องกันและบรรเทาสาธารณภัย</t>
    </r>
  </si>
  <si>
    <r>
      <rPr>
        <sz val="12.8"/>
        <color rgb="FFFF0000"/>
        <rFont val="Arial"/>
        <family val="0"/>
      </rPr>
      <t xml:space="preserve">และสนับสนุนกิจกรรมหนึ่งใจ</t>
    </r>
    <r>
      <rPr>
        <sz val="12.8"/>
        <color rgb="FFFF0000"/>
        <rFont val="TH SarabunIT๙"/>
        <family val="2"/>
      </rPr>
      <t xml:space="preserve">..</t>
    </r>
    <r>
      <rPr>
        <sz val="12.8"/>
        <color rgb="FFFF0000"/>
        <rFont val="Arial"/>
        <family val="0"/>
      </rPr>
      <t xml:space="preserve">ให้ประชาชนของ</t>
    </r>
  </si>
  <si>
    <t xml:space="preserve">มูลนิธิมิราเคิลออฟไลฟ์</t>
  </si>
  <si>
    <r>
      <rPr>
        <b val="true"/>
        <sz val="16"/>
        <rFont val="Arial"/>
        <family val="0"/>
      </rPr>
      <t xml:space="preserve">รวมจำนวนโครงการตามยุทธศาสตร์ที่ </t>
    </r>
    <r>
      <rPr>
        <b val="true"/>
        <sz val="16"/>
        <rFont val="TH SarabunIT๙"/>
        <family val="2"/>
      </rPr>
      <t xml:space="preserve">2</t>
    </r>
  </si>
  <si>
    <r>
      <rPr>
        <b val="true"/>
        <sz val="16"/>
        <rFont val="Arial"/>
        <family val="0"/>
      </rPr>
      <t xml:space="preserve">รวมจำนวนเงินตามยุทธศาสตร์ที่ </t>
    </r>
    <r>
      <rPr>
        <b val="true"/>
        <sz val="16"/>
        <rFont val="TH SarabunIT๙"/>
        <family val="2"/>
      </rPr>
      <t xml:space="preserve">2</t>
    </r>
  </si>
  <si>
    <r>
      <rPr>
        <b val="true"/>
        <sz val="16"/>
        <rFont val="Arial"/>
        <family val="0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</rPr>
      <t xml:space="preserve">ส่งเสริมการบริหารจัดการทรัพยากรธรรมชาติ สิ่งแวดล้อมให้สมดุล</t>
    </r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ในเขตจังหวัดที่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การพัฒนาด้านการบริหารจัดการทรัพยากรธรรมชาติและสิ่งแวดล้อมอย่างยั่งยืน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</rPr>
      <t xml:space="preserve">ยุทธศาสตร์การพัฒนาด้านการบริหารจัดการทรัพยากรธรรมชาติและสิ่งแวดล้อมอย่างยั่งยืน</t>
    </r>
  </si>
  <si>
    <r>
      <rPr>
        <b val="true"/>
        <sz val="16"/>
        <color rgb="FFFF0000"/>
        <rFont val="TH SarabunIT๙"/>
        <family val="2"/>
      </rPr>
      <t xml:space="preserve">3.1 </t>
    </r>
    <r>
      <rPr>
        <b val="true"/>
        <sz val="16"/>
        <color rgb="FFFF0000"/>
        <rFont val="Arial"/>
        <family val="0"/>
      </rPr>
      <t xml:space="preserve">แผนงานสร้างความเข้มแข็งของชุมชน</t>
    </r>
  </si>
  <si>
    <t xml:space="preserve">รณรงค์สร้างจิตสำนึก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เพื่อให้ประชาชนมีความ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กิจกรรมรณรงค์การสร้างจิตสำนึก</t>
    </r>
  </si>
  <si>
    <r>
      <rPr>
        <sz val="15.5"/>
        <rFont val="TH SarabunIT๙"/>
        <family val="2"/>
      </rPr>
      <t xml:space="preserve"> -</t>
    </r>
    <r>
      <rPr>
        <sz val="15.5"/>
        <rFont val="Arial"/>
        <family val="0"/>
      </rPr>
      <t xml:space="preserve">จัดกิจกรรม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ประชาชนร้อยละ </t>
    </r>
    <r>
      <rPr>
        <sz val="16"/>
        <rFont val="TH SarabunIT๙"/>
        <family val="2"/>
      </rPr>
      <t xml:space="preserve">80</t>
    </r>
  </si>
  <si>
    <t xml:space="preserve">ในการอนุรักษ์สิ่งแวดล้อม</t>
  </si>
  <si>
    <t xml:space="preserve">ตระหนักถึงคุณค่าของ</t>
  </si>
  <si>
    <t xml:space="preserve">ด้านการอนุรักษ์สิ่งแวดล้อม</t>
  </si>
  <si>
    <r>
      <rPr>
        <sz val="15.5"/>
        <rFont val="Arial"/>
        <family val="0"/>
      </rPr>
      <t xml:space="preserve">รณรงค์</t>
    </r>
    <r>
      <rPr>
        <sz val="15.5"/>
        <rFont val="TH SarabunIT๙"/>
        <family val="2"/>
      </rPr>
      <t xml:space="preserve">(</t>
    </r>
    <r>
      <rPr>
        <sz val="15.5"/>
        <rFont val="Arial"/>
        <family val="0"/>
      </rPr>
      <t xml:space="preserve">ครั้ง</t>
    </r>
    <r>
      <rPr>
        <sz val="15.5"/>
        <rFont val="TH SarabunIT๙"/>
        <family val="2"/>
      </rPr>
      <t xml:space="preserve">)</t>
    </r>
  </si>
  <si>
    <t xml:space="preserve">มีจิตสำนึกในการอนุรักษ์</t>
  </si>
  <si>
    <t xml:space="preserve">ทรัพยากรธรรมชาติและ</t>
  </si>
  <si>
    <t xml:space="preserve">สิ่งแวดล้อม</t>
  </si>
  <si>
    <t xml:space="preserve">ร่วมกันดูแลรักษาเพื่อลดปัญหา</t>
  </si>
  <si>
    <t xml:space="preserve">มลพิษและภาวะโลกร้อน</t>
  </si>
  <si>
    <t xml:space="preserve">รณรงค์การคัดแยกขยะ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ลดปริมาณขยะและลดปัญหา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จัดกิจกรรม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</rPr>
      <t xml:space="preserve">จัดฝึกอบรม และรณรงค์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ครัวเรือนร้อยละ </t>
    </r>
    <r>
      <rPr>
        <sz val="16"/>
        <rFont val="TH SarabunIT๙"/>
        <family val="2"/>
      </rPr>
      <t xml:space="preserve">25 </t>
    </r>
  </si>
  <si>
    <t xml:space="preserve">มลภาวะทางอากาศที่เกิดจาก</t>
  </si>
  <si>
    <t xml:space="preserve">ประชาสัมพันธ์ให้ความรู้ในการคัดแยก</t>
  </si>
  <si>
    <r>
      <rPr>
        <sz val="14"/>
        <rFont val="Arial"/>
        <family val="0"/>
      </rPr>
      <t xml:space="preserve">ร้อยละ </t>
    </r>
    <r>
      <rPr>
        <sz val="14"/>
        <rFont val="TH SarabunIT๙"/>
        <family val="2"/>
      </rPr>
      <t xml:space="preserve">25</t>
    </r>
  </si>
  <si>
    <t xml:space="preserve">สามารถคัดแยกขยะและ</t>
  </si>
  <si>
    <t xml:space="preserve">การเผาขยะมูลฝอย</t>
  </si>
  <si>
    <t xml:space="preserve">ขยะ และการนำขยะมาใช้ประโยชน์ </t>
  </si>
  <si>
    <t xml:space="preserve">คัดแยกขยะ</t>
  </si>
  <si>
    <t xml:space="preserve">กำจัดขยะได้อย่างถูก</t>
  </si>
  <si>
    <t xml:space="preserve">กองการ</t>
  </si>
  <si>
    <t xml:space="preserve">ก่อนทิ้ง</t>
  </si>
  <si>
    <t xml:space="preserve">สุขลักษณะ</t>
  </si>
  <si>
    <t xml:space="preserve">ศึกษาฯ</t>
  </si>
  <si>
    <t xml:space="preserve">รณรงค์การบำบัดน้ำทิ้ง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แก้ไขปัญหาน้ำในแหล่ง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ชาสัมพันธ์ รณรงค์ให้ความรู้</t>
    </r>
  </si>
  <si>
    <r>
      <rPr>
        <sz val="12"/>
        <rFont val="TH SarabunIT๙"/>
        <family val="2"/>
      </rPr>
      <t xml:space="preserve"> -</t>
    </r>
    <r>
      <rPr>
        <sz val="12"/>
        <rFont val="Arial"/>
        <family val="0"/>
      </rPr>
      <t xml:space="preserve">ครัวเรือนร้อยละ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ครัวเรือนร้อยละ </t>
    </r>
    <r>
      <rPr>
        <sz val="14"/>
        <rFont val="TH SarabunIT๙"/>
        <family val="2"/>
      </rPr>
      <t xml:space="preserve">80 </t>
    </r>
    <r>
      <rPr>
        <sz val="14"/>
        <rFont val="Arial"/>
        <family val="0"/>
      </rPr>
      <t xml:space="preserve">ให้</t>
    </r>
  </si>
  <si>
    <t xml:space="preserve">น้ำสาธารณะเน่าเสียและมี</t>
  </si>
  <si>
    <t xml:space="preserve">ขอความร่วมมือและบังคับใช้กฏหมาย</t>
  </si>
  <si>
    <r>
      <rPr>
        <sz val="12"/>
        <rFont val="TH SarabunIT๙"/>
        <family val="2"/>
      </rPr>
      <t xml:space="preserve">80 </t>
    </r>
    <r>
      <rPr>
        <sz val="12"/>
        <rFont val="Arial"/>
        <family val="0"/>
      </rPr>
      <t xml:space="preserve">บำบัดน้ำทิ้ง</t>
    </r>
  </si>
  <si>
    <t xml:space="preserve">ความร่วมมือในการบำบัด</t>
  </si>
  <si>
    <t xml:space="preserve">สารเคมีปนเปื้อน</t>
  </si>
  <si>
    <t xml:space="preserve">ที่เกี่ยวข้อง เช่น การติดตั้งบ่อดักจับ</t>
  </si>
  <si>
    <t xml:space="preserve">ก่อนปล่อยลง</t>
  </si>
  <si>
    <t xml:space="preserve">น้ำทิ้งก่อนปล่อยลงแหล่ง</t>
  </si>
  <si>
    <t xml:space="preserve">ไขมัน</t>
  </si>
  <si>
    <t xml:space="preserve">แหล่งน้ำ</t>
  </si>
  <si>
    <t xml:space="preserve">น้ำสาธารณะ</t>
  </si>
  <si>
    <r>
      <rPr>
        <b val="true"/>
        <sz val="16"/>
        <color rgb="FFFF0000"/>
        <rFont val="TH SarabunIT๙"/>
        <family val="2"/>
      </rPr>
      <t xml:space="preserve">3.2 </t>
    </r>
    <r>
      <rPr>
        <b val="true"/>
        <sz val="16"/>
        <color rgb="FFFF0000"/>
        <rFont val="Arial"/>
        <family val="0"/>
      </rPr>
      <t xml:space="preserve">แผนงานเคหะชุมชน</t>
    </r>
  </si>
  <si>
    <t xml:space="preserve">ส่งเสริมการปลูกต้นไม้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เฉลิมพระเกียรติและ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ัดซื้อต้นไม้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ขอรับการสนับสนุ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ถนน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ถนนสาธารณะและ</t>
    </r>
  </si>
  <si>
    <t xml:space="preserve">กองช่าง</t>
  </si>
  <si>
    <t xml:space="preserve">ถวายเป็นราชกุศลใน</t>
  </si>
  <si>
    <t xml:space="preserve">จากหน่วยงานอื่นปลูกในพื้นที่ เช่น </t>
  </si>
  <si>
    <t xml:space="preserve">สถานที่</t>
  </si>
  <si>
    <t xml:space="preserve">สถานที่ราชการ บ้านเรือน</t>
  </si>
  <si>
    <t xml:space="preserve">วโรกาสต่าง ๆ</t>
  </si>
  <si>
    <r>
      <rPr>
        <sz val="16"/>
        <rFont val="Arial"/>
        <family val="0"/>
      </rPr>
      <t xml:space="preserve">ถนนสาธารณะ  ที่ทำการ อบต</t>
    </r>
    <r>
      <rPr>
        <sz val="16"/>
        <rFont val="TH SarabunIT๙"/>
        <family val="2"/>
      </rPr>
      <t xml:space="preserve">.  </t>
    </r>
  </si>
  <si>
    <t xml:space="preserve">ราชการร่มรื่น</t>
  </si>
  <si>
    <t xml:space="preserve">ร่มรื่นสวยงามและเฉลิม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เพิ่มพื้นที่สีเขียวและ</t>
    </r>
  </si>
  <si>
    <t xml:space="preserve">ศูนย์พัฒนาเด็กเล็ก</t>
  </si>
  <si>
    <t xml:space="preserve">สวยงาม</t>
  </si>
  <si>
    <t xml:space="preserve">พระเกียรติ</t>
  </si>
  <si>
    <t xml:space="preserve">ลดภาวะโลกร้อน</t>
  </si>
  <si>
    <t xml:space="preserve">จัดซื้อถังรองรับขยะ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เพื่อให้การทิ้งขยะในพื้นที่มี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ซื้อถังขยะหรือถุงสำหรับใส่ขยะ</t>
    </r>
  </si>
  <si>
    <r>
      <rPr>
        <sz val="13"/>
        <rFont val="TH SarabunIT๙"/>
        <family val="2"/>
      </rPr>
      <t xml:space="preserve"> -</t>
    </r>
    <r>
      <rPr>
        <sz val="13"/>
        <rFont val="Arial"/>
        <family val="0"/>
      </rPr>
      <t xml:space="preserve">ครัวเรือนร้อยละ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สภาพแวดล้อมโดยทั่วไป</t>
    </r>
  </si>
  <si>
    <t xml:space="preserve">ความเป็นระเบียบเรียบร้อย</t>
  </si>
  <si>
    <r>
      <rPr>
        <sz val="13"/>
        <rFont val="TH SarabunIT๙"/>
        <family val="2"/>
      </rPr>
      <t xml:space="preserve">90 </t>
    </r>
    <r>
      <rPr>
        <sz val="13"/>
        <rFont val="Arial"/>
        <family val="0"/>
      </rPr>
      <t xml:space="preserve">เข้าร่วม</t>
    </r>
  </si>
  <si>
    <t xml:space="preserve">สะอาดและเป็นระเบียบ</t>
  </si>
  <si>
    <t xml:space="preserve">และสะดวกในการจัดเก็บ</t>
  </si>
  <si>
    <t xml:space="preserve">โครงการจัด</t>
  </si>
  <si>
    <t xml:space="preserve">เรียบร้อยมากขึ้น</t>
  </si>
  <si>
    <t xml:space="preserve">เก็บขยะ</t>
  </si>
  <si>
    <t xml:space="preserve">จัดเก็บขยะและสิ่งปฏิกูล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เป็นการรักษาความ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ดำเนินการจัดเก็บขยะจากครัวเรือน</t>
    </r>
  </si>
  <si>
    <t xml:space="preserve">และสถานประกอบการ นำไปกำจัด </t>
  </si>
  <si>
    <t xml:space="preserve">เรียบร้อย</t>
  </si>
  <si>
    <t xml:space="preserve">ณ สถานที่กำจัดขยะของเทศบาลเมือง</t>
  </si>
  <si>
    <t xml:space="preserve">ฉะเชิงเทรา</t>
  </si>
  <si>
    <r>
      <rPr>
        <b val="true"/>
        <sz val="16"/>
        <rFont val="Arial"/>
        <family val="0"/>
      </rPr>
      <t xml:space="preserve">รวมจำนวนโครงการตามยุทธศาสตร์ที่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Arial"/>
        <family val="0"/>
      </rPr>
      <t xml:space="preserve">รวมจำนวนเงินตามยุทธศาสตร์ที่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Arial"/>
        <family val="0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</rPr>
      <t xml:space="preserve">เพิ่มประสิทธิภาพและยกระดับขีดความสามารถในการแข่งขันของสินค้าเกษตรปลอดภัย และยุทธศาสตร์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</rPr>
      <t xml:space="preserve">พัฒนาทุนทางสังคมและความมั่นคงสู่สังคมเป็นสุข</t>
    </r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ในเขตจังหวัดที่ 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การพัฒนาด้านการส่งเสริมคุณภาพชีวิต การศึกษา ศาสนา ศิลปะ วัฒนธรรม ประเพณี ภูมิปัญญาท้องถิ่น และเทิดทูนพิทักษ์รักษา</t>
    </r>
  </si>
  <si>
    <t xml:space="preserve">สถาบันชาติ ศาสนา พระมหากษัตริย์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</rPr>
      <t xml:space="preserve">ยุทธศาสตร์การพัฒนาด้านการส่งเสริมคุณภาพชีวิต การศึกษา ศาสนา ศิลปะ วัฒนธรรม ประเพณี ภูมิปัญญาท้องถิ่น และเทิดทูนพิทักษ์รักษาสถาบันชาติ ศาสนา พระมหากษัตริย์</t>
    </r>
  </si>
  <si>
    <r>
      <rPr>
        <b val="true"/>
        <sz val="16"/>
        <color rgb="FFFF0000"/>
        <rFont val="TH SarabunIT๙"/>
        <family val="2"/>
      </rPr>
      <t xml:space="preserve">4.1 </t>
    </r>
    <r>
      <rPr>
        <b val="true"/>
        <sz val="16"/>
        <color rgb="FFFF0000"/>
        <rFont val="Arial"/>
        <family val="0"/>
      </rPr>
      <t xml:space="preserve">แผนงานการเกษตร</t>
    </r>
  </si>
  <si>
    <t xml:space="preserve">ส่งเสริมงานศูนย์บริการ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เสริมสร้างความรู้ให้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ส่งเสริมและสนับสนุนศูนย์บริการ และถ่าย</t>
    </r>
  </si>
  <si>
    <r>
      <rPr>
        <sz val="15"/>
        <rFont val="TH SarabunIT๙"/>
        <family val="2"/>
      </rPr>
      <t xml:space="preserve"> - </t>
    </r>
    <r>
      <rPr>
        <sz val="15"/>
        <rFont val="Arial"/>
        <family val="0"/>
      </rPr>
      <t xml:space="preserve">เกษตรกร มี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เกษตรกร มีความรู้</t>
    </r>
  </si>
  <si>
    <t xml:space="preserve">และถ่ายทอดเทคโนโลยี</t>
  </si>
  <si>
    <t xml:space="preserve">เกษตรกรนำไปพัฒนาอาชีพ</t>
  </si>
  <si>
    <t xml:space="preserve">ทอดเทคโนโลยีการเกษตรประจำตำบล เพื่อ</t>
  </si>
  <si>
    <t xml:space="preserve">ความรู้เพิ่มขึ้น</t>
  </si>
  <si>
    <t xml:space="preserve">เพิ่มขึ้นและนำไปใช้ในการ</t>
  </si>
  <si>
    <t xml:space="preserve">เกษตรประจำตำบล</t>
  </si>
  <si>
    <t xml:space="preserve">เกษตรกรรม</t>
  </si>
  <si>
    <t xml:space="preserve">ดำเนินการถ่ายทอดความรู้ให้เกษตรกร</t>
  </si>
  <si>
    <t xml:space="preserve">ประกอบอาชีพ</t>
  </si>
  <si>
    <t xml:space="preserve">รวมถึงฝึกอบรมต่างๆ</t>
  </si>
  <si>
    <r>
      <rPr>
        <b val="true"/>
        <sz val="16"/>
        <color rgb="FFFF0000"/>
        <rFont val="TH SarabunIT๙"/>
        <family val="2"/>
      </rPr>
      <t xml:space="preserve">4.2 </t>
    </r>
    <r>
      <rPr>
        <b val="true"/>
        <sz val="16"/>
        <color rgb="FFFF0000"/>
        <rFont val="Arial"/>
        <family val="0"/>
      </rPr>
      <t xml:space="preserve">แผนงานสร้างความเข้มแข็งชุมชน</t>
    </r>
  </si>
  <si>
    <t xml:space="preserve">ฝึกอบรมอาชีพเสริม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เพื่อให้ประชาชนมีความรู้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จัดฝึกอบรม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</rPr>
      <t xml:space="preserve">รุ่นละ จำนวน </t>
    </r>
    <r>
      <rPr>
        <sz val="15"/>
        <rFont val="TH SarabunIT๙"/>
        <family val="2"/>
      </rPr>
      <t xml:space="preserve">30 </t>
    </r>
    <r>
      <rPr>
        <sz val="15"/>
        <rFont val="Arial"/>
        <family val="0"/>
      </rPr>
      <t xml:space="preserve">ค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ำนว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ชาชนมีความรู้ที่</t>
    </r>
  </si>
  <si>
    <t xml:space="preserve">และมีแนวทางในการ</t>
  </si>
  <si>
    <t xml:space="preserve">และขอสนับสนุนงบประมาณจาก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งบ อบต</t>
    </r>
    <r>
      <rPr>
        <sz val="16"/>
        <rFont val="TH SarabunIT๙"/>
        <family val="2"/>
      </rPr>
      <t xml:space="preserve">./</t>
    </r>
  </si>
  <si>
    <t xml:space="preserve">ผู้เข้ารับ</t>
  </si>
  <si>
    <t xml:space="preserve">สามารถใช้ประกอบอาชีพ</t>
  </si>
  <si>
    <t xml:space="preserve">สวัสดิการฯ</t>
  </si>
  <si>
    <t xml:space="preserve">ประกอบอาชีพที่หลากหลาย</t>
  </si>
  <si>
    <t xml:space="preserve">หน่วยงานอื่นเพื่อจัดฝึกอบรมด้าน</t>
  </si>
  <si>
    <t xml:space="preserve">งบพัฒนาฝีมือ</t>
  </si>
  <si>
    <t xml:space="preserve">การอบรม</t>
  </si>
  <si>
    <t xml:space="preserve">เสริมได้</t>
  </si>
  <si>
    <t xml:space="preserve">และเพิ่มรายได้ลดรายจ่าย</t>
  </si>
  <si>
    <t xml:space="preserve">อาชีพเสริม</t>
  </si>
  <si>
    <r>
      <rPr>
        <sz val="12"/>
        <rFont val="Arial"/>
        <family val="0"/>
      </rPr>
      <t xml:space="preserve">แรงงานฯ</t>
    </r>
    <r>
      <rPr>
        <sz val="12"/>
        <rFont val="TH SarabunIT๙"/>
        <family val="2"/>
      </rPr>
      <t xml:space="preserve">)</t>
    </r>
  </si>
  <si>
    <t xml:space="preserve">ในครอบครัว</t>
  </si>
  <si>
    <t xml:space="preserve">โครงการส่งเสริมสนับสนุ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ให้ประชาชนได้แสดง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ส่งเสริมและสนับสนุนการจัดกิจกรรม</t>
    </r>
  </si>
  <si>
    <r>
      <rPr>
        <sz val="13"/>
        <rFont val="TH SarabunIT๙"/>
        <family val="2"/>
      </rPr>
      <t xml:space="preserve"> -</t>
    </r>
    <r>
      <rPr>
        <sz val="13"/>
        <rFont val="Arial"/>
        <family val="0"/>
      </rPr>
      <t xml:space="preserve">ประชาชนร้อย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ชาชน ร้อยละ  </t>
    </r>
    <r>
      <rPr>
        <sz val="16"/>
        <rFont val="TH SarabunIT๙"/>
        <family val="2"/>
      </rPr>
      <t xml:space="preserve">80</t>
    </r>
  </si>
  <si>
    <t xml:space="preserve">สถาบันสำคัญของชาติ</t>
  </si>
  <si>
    <t xml:space="preserve">ออกถึงความจงรักภักดีต่อ</t>
  </si>
  <si>
    <t xml:space="preserve">งานเฉลิมพระเกียรติเนื่องในวันเฉลิม</t>
  </si>
  <si>
    <r>
      <rPr>
        <sz val="13"/>
        <rFont val="Arial"/>
        <family val="0"/>
      </rPr>
      <t xml:space="preserve">ละ </t>
    </r>
    <r>
      <rPr>
        <sz val="13"/>
        <rFont val="TH SarabunIT๙"/>
        <family val="2"/>
      </rPr>
      <t xml:space="preserve">80 </t>
    </r>
    <r>
      <rPr>
        <sz val="13"/>
        <rFont val="Arial"/>
        <family val="0"/>
      </rPr>
      <t xml:space="preserve">แสดง</t>
    </r>
  </si>
  <si>
    <t xml:space="preserve">ร่วมแสดงความจงรักภักดี</t>
  </si>
  <si>
    <t xml:space="preserve">สถาบันพระมหากษัตริย์</t>
  </si>
  <si>
    <t xml:space="preserve">พระชนมพรรษาและในวโรกาสต่างๆ </t>
  </si>
  <si>
    <t xml:space="preserve">ความจงรัก</t>
  </si>
  <si>
    <t xml:space="preserve">และร่วมพิทักษ์รักษา</t>
  </si>
  <si>
    <r>
      <rPr>
        <sz val="15"/>
        <rFont val="TH SarabunIT๙"/>
        <family val="2"/>
      </rPr>
      <t xml:space="preserve"> - </t>
    </r>
    <r>
      <rPr>
        <sz val="15"/>
        <rFont val="Arial"/>
        <family val="0"/>
      </rPr>
      <t xml:space="preserve">ประดับธง ตราสัญลักษณ์บริเวณ</t>
    </r>
  </si>
  <si>
    <t xml:space="preserve">ภักดีต่อสถาบัน</t>
  </si>
  <si>
    <t xml:space="preserve">สถานที่ราชการหรือถนนสายต่างๆ </t>
  </si>
  <si>
    <t xml:space="preserve">พระมหากษัตริย์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ส่งเสริมสนับสนุนกิจกรรมที่เกี่ยวกับ</t>
    </r>
  </si>
  <si>
    <t xml:space="preserve">สถาบันสำคัญของชาติ และการเตรียม</t>
  </si>
  <si>
    <t xml:space="preserve">การรับเสด็จพระบรมวงศานุวงศ์</t>
  </si>
  <si>
    <t xml:space="preserve">ส่งเสริมการเรียนรู้ประชาคม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ส่งเสริมให้เด็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นักเรียน</t>
    </r>
    <r>
      <rPr>
        <sz val="14"/>
        <rFont val="TH SarabunIT๙"/>
        <family val="2"/>
      </rPr>
      <t xml:space="preserve">/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กิจกรรมส่งเสริมความรู้ให้แก่เด็ก</t>
    </r>
    <r>
      <rPr>
        <sz val="16"/>
        <rFont val="TH SarabunIT๙"/>
        <family val="2"/>
      </rPr>
      <t xml:space="preserve">/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กิจกรรม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นักเรีย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เยาวชนและ</t>
    </r>
  </si>
  <si>
    <t xml:space="preserve">อาเซียน</t>
  </si>
  <si>
    <t xml:space="preserve">เยาวชนและประชาชนทั่วไป</t>
  </si>
  <si>
    <t xml:space="preserve">จำนวน </t>
  </si>
  <si>
    <t xml:space="preserve">ประชาชนทั่วไปในพื้นที่ได้</t>
  </si>
  <si>
    <t xml:space="preserve">การศึกษาฯ</t>
  </si>
  <si>
    <t xml:space="preserve">ได้เรียนรู้ด้านต่างๆ เช่น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ครั้ง</t>
    </r>
  </si>
  <si>
    <t xml:space="preserve">มีความรู้เกี่ยวกับสมาชิก</t>
  </si>
  <si>
    <t xml:space="preserve">การเมือง การปกครอง </t>
  </si>
  <si>
    <t xml:space="preserve">วัฒนธรรม ภาษาประเพณีของ</t>
  </si>
  <si>
    <t xml:space="preserve">ประเทศในสมาชิกอาเซียน</t>
  </si>
  <si>
    <t xml:space="preserve">ส่งเสริมกิจกรรมสภาเด็ก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ให้เด็กและเยาวชนมี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กิจกรรมสำหรับเด็กและเยาวชน 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ด็กและเยาวชนได้ทำ</t>
    </r>
  </si>
  <si>
    <t xml:space="preserve">และเยาวชนตำบล</t>
  </si>
  <si>
    <t xml:space="preserve">ส่วนร่วมในการจัดกิจกรรม</t>
  </si>
  <si>
    <t xml:space="preserve">เช่นฝึกอบรม ศึกษาดูงาน บำเพ็ญ</t>
  </si>
  <si>
    <t xml:space="preserve">อย่างน้อย</t>
  </si>
  <si>
    <t xml:space="preserve">ทำกิจกรรมร่วมกัน</t>
  </si>
  <si>
    <t xml:space="preserve">และที่เป็นประโยชน์ในพื้นที่</t>
  </si>
  <si>
    <r>
      <rPr>
        <sz val="16"/>
        <rFont val="Arial"/>
        <family val="0"/>
      </rPr>
      <t xml:space="preserve">ประโยชน์อย่างน้อยปีละ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ครั้ง</t>
    </r>
  </si>
  <si>
    <r>
      <rPr>
        <sz val="16"/>
        <rFont val="Arial"/>
        <family val="0"/>
      </rPr>
      <t xml:space="preserve">ปีละ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ครั้ง</t>
    </r>
  </si>
  <si>
    <t xml:space="preserve">เข้าร่วมกิจกรรม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ประชุมสภาเด็กและเยาวชน</t>
    </r>
  </si>
  <si>
    <t xml:space="preserve">งบพัฒนา</t>
  </si>
  <si>
    <r>
      <rPr>
        <sz val="16"/>
        <rFont val="Arial"/>
        <family val="0"/>
      </rPr>
      <t xml:space="preserve">อย่างน้อยปีละ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ครั้ง</t>
    </r>
  </si>
  <si>
    <r>
      <rPr>
        <sz val="16"/>
        <rFont val="Arial"/>
        <family val="0"/>
      </rPr>
      <t xml:space="preserve">สังคมฯ</t>
    </r>
    <r>
      <rPr>
        <sz val="16"/>
        <rFont val="TH SarabunIT๙"/>
        <family val="2"/>
      </rPr>
      <t xml:space="preserve">)</t>
    </r>
  </si>
  <si>
    <r>
      <rPr>
        <b val="true"/>
        <sz val="16"/>
        <color rgb="FFFF0000"/>
        <rFont val="TH SarabunIT๙"/>
        <family val="2"/>
      </rPr>
      <t xml:space="preserve">4.2 </t>
    </r>
    <r>
      <rPr>
        <b val="true"/>
        <sz val="16"/>
        <color rgb="FFFF0000"/>
        <rFont val="Arial"/>
        <family val="0"/>
      </rPr>
      <t xml:space="preserve">แผนงานสร้างความเข้มแข็งชุมชน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ต่อ</t>
    </r>
    <r>
      <rPr>
        <b val="true"/>
        <sz val="16"/>
        <color rgb="FFFF0000"/>
        <rFont val="TH SarabunIT๙"/>
        <family val="2"/>
      </rPr>
      <t xml:space="preserve">)</t>
    </r>
  </si>
  <si>
    <t xml:space="preserve">ส่งเสริมการประชุมร่วมของ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ส่งเสริมให้ประชาชนมี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ประชุมประชาคมโดยมีคณะผู้บริหาร </t>
    </r>
  </si>
  <si>
    <r>
      <rPr>
        <sz val="13.5"/>
        <rFont val="TH SarabunIT๙"/>
        <family val="2"/>
      </rPr>
      <t xml:space="preserve"> -</t>
    </r>
    <r>
      <rPr>
        <sz val="13.5"/>
        <rFont val="Arial"/>
        <family val="0"/>
      </rPr>
      <t xml:space="preserve">ประชาช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ได้รับทราบปัญหา</t>
    </r>
  </si>
  <si>
    <t xml:space="preserve">ภาครัฐ เอกชนและ</t>
  </si>
  <si>
    <t xml:space="preserve">ส่วนร่วมในการแสดงความ</t>
  </si>
  <si>
    <t xml:space="preserve">สมาชิก และหัวหน้าส่วน เข้าร่วมประชุม</t>
  </si>
  <si>
    <r>
      <rPr>
        <sz val="13.5"/>
        <rFont val="Arial"/>
        <family val="0"/>
      </rPr>
      <t xml:space="preserve">ร้อยละ </t>
    </r>
    <r>
      <rPr>
        <sz val="13.5"/>
        <rFont val="TH SarabunIT๙"/>
        <family val="2"/>
      </rPr>
      <t xml:space="preserve">90 </t>
    </r>
    <r>
      <rPr>
        <sz val="13.5"/>
        <rFont val="Arial"/>
        <family val="0"/>
      </rPr>
      <t xml:space="preserve">มี</t>
    </r>
  </si>
  <si>
    <t xml:space="preserve">ความต้องการของ</t>
  </si>
  <si>
    <t xml:space="preserve">คิดเห็นแก้ไขปัญหาร่วมกัน </t>
  </si>
  <si>
    <t xml:space="preserve">กับประชาคมในแต่ละหมู่บ้าน</t>
  </si>
  <si>
    <t xml:space="preserve">ส่วนร่วมในการ</t>
  </si>
  <si>
    <t xml:space="preserve">ประชาชนอย่างแท้จริง</t>
  </si>
  <si>
    <t xml:space="preserve">เพื่อเป็นข้อมูลในการพัฒนา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ประชุมร่วมระหว่าง 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ผู้นำชุมชน</t>
    </r>
  </si>
  <si>
    <t xml:space="preserve">พัฒนาท้องถิ่น</t>
  </si>
  <si>
    <t xml:space="preserve">ท้องถิ่น และประชุมชี้แจงทำ</t>
  </si>
  <si>
    <r>
      <rPr>
        <sz val="14"/>
        <rFont val="Arial"/>
        <family val="0"/>
      </rPr>
      <t xml:space="preserve">คณะกรรมการหมู่บ้าน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</rPr>
      <t xml:space="preserve">ตัวแทนภาค</t>
    </r>
  </si>
  <si>
    <t xml:space="preserve">ความเข้าใจ เพื่อสร้างทัศนคติ</t>
  </si>
  <si>
    <t xml:space="preserve">ประชาสังคมและประชาชนทั่วไป</t>
  </si>
  <si>
    <t xml:space="preserve">และจิตสำนึกที่ดีงามในการอยู่</t>
  </si>
  <si>
    <r>
      <rPr>
        <sz val="14"/>
        <rFont val="Arial"/>
        <family val="0"/>
      </rPr>
      <t xml:space="preserve">อย่างน้อยเดือนละ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ครั้ง</t>
    </r>
  </si>
  <si>
    <t xml:space="preserve">ร่วมกันอย่างสมานฉันท์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สนับสนุนกรรมการหมู่บ้านจัดประชุม</t>
    </r>
  </si>
  <si>
    <r>
      <rPr>
        <sz val="14"/>
        <rFont val="Arial"/>
        <family val="0"/>
      </rPr>
      <t xml:space="preserve">เพื่อจัดทำ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ทบทวนแผนพัฒนาหมู่บ้าน</t>
    </r>
  </si>
  <si>
    <t xml:space="preserve">กิจกรรมเชิดชูเกียรติประชาชน</t>
  </si>
  <si>
    <r>
      <rPr>
        <sz val="13"/>
        <rFont val="TH SarabunIT๙"/>
        <family val="2"/>
      </rPr>
      <t xml:space="preserve"> -</t>
    </r>
    <r>
      <rPr>
        <sz val="13"/>
        <rFont val="Arial"/>
        <family val="0"/>
      </rPr>
      <t xml:space="preserve">เพื่อส่งเสริมสนับสนุนให้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้างเหมาจัดทำใบประกาศ หรือโล่ประกาศ</t>
    </r>
  </si>
  <si>
    <r>
      <rPr>
        <sz val="13"/>
        <rFont val="TH SarabunIT๙"/>
        <family val="2"/>
      </rPr>
      <t xml:space="preserve"> -</t>
    </r>
    <r>
      <rPr>
        <sz val="13"/>
        <rFont val="Arial"/>
        <family val="0"/>
      </rPr>
      <t xml:space="preserve">ประชาชนในพื้นที่ผ่านการ</t>
    </r>
  </si>
  <si>
    <r>
      <rPr>
        <sz val="14"/>
        <rFont val="Arial"/>
        <family val="0"/>
      </rPr>
      <t xml:space="preserve">ผู้มีจิตสาธารณะ </t>
    </r>
    <r>
      <rPr>
        <sz val="14"/>
        <rFont val="TH SarabunIT๙"/>
        <family val="2"/>
      </rPr>
      <t xml:space="preserve">"</t>
    </r>
    <r>
      <rPr>
        <sz val="14"/>
        <rFont val="Arial"/>
        <family val="0"/>
      </rPr>
      <t xml:space="preserve">จิตอาสา</t>
    </r>
  </si>
  <si>
    <t xml:space="preserve">ประชาชนในพื้นที่เข้ามามีส่วนร่วม</t>
  </si>
  <si>
    <t xml:space="preserve">เกียรติคุณเชิดชูเกียรติประชาชนผู้มีจิต</t>
  </si>
  <si>
    <t xml:space="preserve">พิจารณาจากคณะกรรมการ</t>
  </si>
  <si>
    <r>
      <rPr>
        <sz val="14"/>
        <rFont val="Arial"/>
        <family val="0"/>
      </rPr>
      <t xml:space="preserve">ตำบลโสธร</t>
    </r>
    <r>
      <rPr>
        <sz val="14"/>
        <rFont val="TH SarabunIT๙"/>
        <family val="2"/>
      </rPr>
      <t xml:space="preserve">"</t>
    </r>
  </si>
  <si>
    <t xml:space="preserve">ในกิจกรรมสาธารณประโยชน์</t>
  </si>
  <si>
    <t xml:space="preserve">สาธารณะ</t>
  </si>
  <si>
    <r>
      <rPr>
        <sz val="13"/>
        <rFont val="Arial"/>
        <family val="0"/>
      </rPr>
      <t xml:space="preserve">สรรหา หมู่บ้านละ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</rPr>
      <t xml:space="preserve">คน</t>
    </r>
  </si>
  <si>
    <r>
      <rPr>
        <sz val="16"/>
        <rFont val="Arial"/>
        <family val="0"/>
      </rPr>
      <t xml:space="preserve">โครงการพ่อ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แม่ดีเด่น</t>
    </r>
  </si>
  <si>
    <r>
      <rPr>
        <sz val="13"/>
        <rFont val="TH SarabunIT๙"/>
        <family val="2"/>
      </rPr>
      <t xml:space="preserve"> - </t>
    </r>
    <r>
      <rPr>
        <sz val="13"/>
        <rFont val="Arial"/>
        <family val="0"/>
      </rPr>
      <t xml:space="preserve">เพื่อยกย่องเชิดชูเกียรติแก่พ่อ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ัดพิธีมอบใบประกาศเกียรติคุณแก่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จัดกิจกรรม</t>
    </r>
  </si>
  <si>
    <r>
      <rPr>
        <sz val="13"/>
        <rFont val="TH SarabunIT๙"/>
        <family val="2"/>
      </rPr>
      <t xml:space="preserve"> - </t>
    </r>
    <r>
      <rPr>
        <sz val="13"/>
        <rFont val="Arial"/>
        <family val="0"/>
      </rPr>
      <t xml:space="preserve">พ่อ แม่ดีเด่น ที่ได้รับใบ</t>
    </r>
  </si>
  <si>
    <t xml:space="preserve">แม่ ผู้ที่มีความซื่อสัตย์ สุจริต ตั้ง</t>
  </si>
  <si>
    <r>
      <rPr>
        <sz val="16"/>
        <rFont val="Arial"/>
        <family val="0"/>
      </rPr>
      <t xml:space="preserve">พ่อ แม่ ดีเด่น ในวันสถาปนา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โสธร</t>
    </r>
  </si>
  <si>
    <t xml:space="preserve">ประกาศเกียรติคุณ มีความพึง</t>
  </si>
  <si>
    <t xml:space="preserve">มั่นอยู่ในหลักคุณธรรม จริยธรรม</t>
  </si>
  <si>
    <r>
      <rPr>
        <sz val="15"/>
        <rFont val="Arial"/>
        <family val="0"/>
      </rPr>
      <t xml:space="preserve">ปีละ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</rPr>
      <t xml:space="preserve">ครั้ง</t>
    </r>
  </si>
  <si>
    <t xml:space="preserve">พอใจไม่น้อยกว่าระดับดี</t>
  </si>
  <si>
    <r>
      <rPr>
        <b val="true"/>
        <sz val="16"/>
        <color rgb="FFFF0000"/>
        <rFont val="TH SarabunIT๙"/>
        <family val="2"/>
      </rPr>
      <t xml:space="preserve">4.3 </t>
    </r>
    <r>
      <rPr>
        <b val="true"/>
        <sz val="16"/>
        <color rgb="FFFF0000"/>
        <rFont val="Arial"/>
        <family val="0"/>
      </rPr>
      <t xml:space="preserve">แผนงานงบกลาง </t>
    </r>
  </si>
  <si>
    <t xml:space="preserve">สงเคราะห์เบี้ยยังชีพผู้สูง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ช่วยเหลือผู้สูงอายุที่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เพื่อจ่ายเป็นค่าใช้จ่ายสำหรับสนับสนุน</t>
    </r>
  </si>
  <si>
    <r>
      <rPr>
        <sz val="13"/>
        <rFont val="TH SarabunIT๙"/>
        <family val="2"/>
      </rPr>
      <t xml:space="preserve"> -</t>
    </r>
    <r>
      <rPr>
        <sz val="13"/>
        <rFont val="Arial"/>
        <family val="0"/>
      </rPr>
      <t xml:space="preserve">ผู้สูงอายุ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ผู้สูงอายุมีความเป็นอยู่</t>
    </r>
  </si>
  <si>
    <t xml:space="preserve">อายุ</t>
  </si>
  <si>
    <t xml:space="preserve">ฐานะยากจนหรือขาด</t>
  </si>
  <si>
    <t xml:space="preserve">การสร้างหลักประกันรายได้ให้แก่ผู้สูงอายุ</t>
  </si>
  <si>
    <r>
      <rPr>
        <sz val="13"/>
        <rFont val="Arial"/>
        <family val="0"/>
      </rPr>
      <t xml:space="preserve">ร้อยละ </t>
    </r>
    <r>
      <rPr>
        <sz val="13"/>
        <rFont val="TH SarabunIT๙"/>
        <family val="2"/>
      </rPr>
      <t xml:space="preserve">100 </t>
    </r>
  </si>
  <si>
    <t xml:space="preserve">ที่ดีขึ้น</t>
  </si>
  <si>
    <t xml:space="preserve">คนดูแล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จ่ายแบบขั้นบันใด</t>
    </r>
    <r>
      <rPr>
        <sz val="15"/>
        <rFont val="TH SarabunIT๙"/>
        <family val="2"/>
      </rPr>
      <t xml:space="preserve">)</t>
    </r>
  </si>
  <si>
    <t xml:space="preserve">ได้รับเบี้ยยังชีพ</t>
  </si>
  <si>
    <t xml:space="preserve">ทุกคน</t>
  </si>
  <si>
    <t xml:space="preserve">สงเคราะห์เบี้ยยังชีพ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ช่วยเหลือผู้พิการที่มี</t>
    </r>
  </si>
  <si>
    <r>
      <rPr>
        <sz val="13"/>
        <rFont val="TH SarabunIT๙"/>
        <family val="2"/>
      </rPr>
      <t xml:space="preserve"> -</t>
    </r>
    <r>
      <rPr>
        <sz val="13"/>
        <rFont val="Arial"/>
        <family val="0"/>
      </rPr>
      <t xml:space="preserve">ผู้พิการ ร้อยละ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ผู้พิการมีความเป็นอยู่</t>
    </r>
  </si>
  <si>
    <t xml:space="preserve">คนพิการ</t>
  </si>
  <si>
    <t xml:space="preserve">ฐานะยากจน</t>
  </si>
  <si>
    <t xml:space="preserve">สวัสดิการทางสังคมให้แก่ผู้พิการ หรือ</t>
  </si>
  <si>
    <r>
      <rPr>
        <sz val="13"/>
        <rFont val="TH SarabunIT๙"/>
        <family val="2"/>
      </rPr>
      <t xml:space="preserve"> 100 </t>
    </r>
    <r>
      <rPr>
        <sz val="13"/>
        <rFont val="Arial"/>
        <family val="0"/>
      </rPr>
      <t xml:space="preserve">ได้รับ</t>
    </r>
  </si>
  <si>
    <t xml:space="preserve">ทุพพลภาพ</t>
  </si>
  <si>
    <t xml:space="preserve">เบี้ยยังชีพ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ช่วยเหลือผู้ป่วยเอดส์ 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เพื่อจ่ายเป็นเบี้ยยังชีพผู้ป่วยโรคเอดส์</t>
    </r>
  </si>
  <si>
    <r>
      <rPr>
        <sz val="13"/>
        <rFont val="TH SarabunIT๙"/>
        <family val="2"/>
      </rPr>
      <t xml:space="preserve"> -</t>
    </r>
    <r>
      <rPr>
        <sz val="13"/>
        <rFont val="Arial"/>
        <family val="0"/>
      </rPr>
      <t xml:space="preserve">ผู้ป่วยเอดส์ 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ผู้ป่วยเอดส์มีความ</t>
    </r>
  </si>
  <si>
    <t xml:space="preserve">ผู้ป่วยเอดส์</t>
  </si>
  <si>
    <t xml:space="preserve">ที่มีฐานะยากจน</t>
  </si>
  <si>
    <t xml:space="preserve">เป็นอยู่ที่ดีขึ้น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เงินอุดหนุน</t>
    </r>
  </si>
  <si>
    <r>
      <rPr>
        <sz val="13"/>
        <rFont val="TH SarabunIT๙"/>
        <family val="2"/>
      </rPr>
      <t xml:space="preserve">(</t>
    </r>
    <r>
      <rPr>
        <sz val="13"/>
        <rFont val="Arial"/>
        <family val="0"/>
      </rPr>
      <t xml:space="preserve">เงินอุดหนุน</t>
    </r>
  </si>
  <si>
    <r>
      <rPr>
        <sz val="15"/>
        <rFont val="Arial"/>
        <family val="0"/>
      </rPr>
      <t xml:space="preserve">ทั่วไป</t>
    </r>
    <r>
      <rPr>
        <sz val="15"/>
        <rFont val="TH SarabunIT๙"/>
        <family val="2"/>
      </rPr>
      <t xml:space="preserve">)</t>
    </r>
  </si>
  <si>
    <r>
      <rPr>
        <sz val="13"/>
        <rFont val="Arial"/>
        <family val="0"/>
      </rPr>
      <t xml:space="preserve">ทั่วไป</t>
    </r>
    <r>
      <rPr>
        <sz val="13"/>
        <rFont val="TH SarabunIT๙"/>
        <family val="2"/>
      </rPr>
      <t xml:space="preserve">)</t>
    </r>
  </si>
  <si>
    <t xml:space="preserve">ส่งเสริมกิจกรรมกองทุน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สนับสนุนการดำเนินงาน</t>
    </r>
  </si>
  <si>
    <r>
      <rPr>
        <sz val="15"/>
        <rFont val="TH SarabunIT๙"/>
        <family val="2"/>
      </rPr>
      <t xml:space="preserve">    - </t>
    </r>
    <r>
      <rPr>
        <sz val="15"/>
        <rFont val="Arial"/>
        <family val="0"/>
      </rPr>
      <t xml:space="preserve">กองทุน สปสช</t>
    </r>
    <r>
      <rPr>
        <sz val="15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</rPr>
      <t xml:space="preserve">ร้อยละ </t>
    </r>
    <r>
      <rPr>
        <sz val="12"/>
        <rFont val="TH SarabunIT๙"/>
        <family val="2"/>
      </rPr>
      <t xml:space="preserve">85 </t>
    </r>
    <r>
      <rPr>
        <sz val="12"/>
        <rFont val="Arial"/>
        <family val="0"/>
      </rPr>
      <t xml:space="preserve">ของ</t>
    </r>
  </si>
  <si>
    <r>
      <rPr>
        <sz val="13"/>
        <rFont val="TH SarabunIT๙"/>
        <family val="2"/>
      </rPr>
      <t xml:space="preserve">    - </t>
    </r>
    <r>
      <rPr>
        <sz val="13"/>
        <rFont val="Arial"/>
        <family val="0"/>
      </rPr>
      <t xml:space="preserve">กองทุน สปสช</t>
    </r>
    <r>
      <rPr>
        <sz val="13"/>
        <rFont val="TH SarabunIT๙"/>
        <family val="2"/>
      </rPr>
      <t xml:space="preserve">.</t>
    </r>
  </si>
  <si>
    <t xml:space="preserve">กองสาธารณสุขฯ</t>
  </si>
  <si>
    <t xml:space="preserve">ของกองทุนต่างๆ</t>
  </si>
  <si>
    <r>
      <rPr>
        <sz val="15"/>
        <rFont val="TH SarabunIT๙"/>
        <family val="2"/>
      </rPr>
      <t xml:space="preserve">    - </t>
    </r>
    <r>
      <rPr>
        <sz val="15"/>
        <rFont val="Arial"/>
        <family val="0"/>
      </rPr>
      <t xml:space="preserve">กองทุนประกันสังคม</t>
    </r>
  </si>
  <si>
    <t xml:space="preserve">ประขาชนและ</t>
  </si>
  <si>
    <r>
      <rPr>
        <sz val="13"/>
        <rFont val="TH SarabunIT๙"/>
        <family val="2"/>
      </rPr>
      <t xml:space="preserve">    - </t>
    </r>
    <r>
      <rPr>
        <sz val="13"/>
        <rFont val="Arial"/>
        <family val="0"/>
      </rPr>
      <t xml:space="preserve">กองทุนประกันสังคม</t>
    </r>
  </si>
  <si>
    <t xml:space="preserve"> สำนักงานปลัด</t>
  </si>
  <si>
    <r>
      <rPr>
        <sz val="15"/>
        <rFont val="TH SarabunIT๙"/>
        <family val="2"/>
      </rPr>
      <t xml:space="preserve">    - </t>
    </r>
    <r>
      <rPr>
        <sz val="15"/>
        <rFont val="Arial"/>
        <family val="0"/>
      </rPr>
      <t xml:space="preserve">กองทุนบำเหน็จบำนาญข้าราชการ</t>
    </r>
  </si>
  <si>
    <t xml:space="preserve">บุคลากรท้องถิ่น</t>
  </si>
  <si>
    <r>
      <rPr>
        <sz val="13"/>
        <rFont val="TH SarabunIT๙"/>
        <family val="2"/>
      </rPr>
      <t xml:space="preserve">    - </t>
    </r>
    <r>
      <rPr>
        <sz val="13"/>
        <rFont val="Arial"/>
        <family val="0"/>
      </rPr>
      <t xml:space="preserve">กองทุนบำเหน็จบำนาญ</t>
    </r>
  </si>
  <si>
    <t xml:space="preserve">ได้รับประโยชน์</t>
  </si>
  <si>
    <t xml:space="preserve">ข้าราชการกองทุนเพิ่มขึ้น</t>
  </si>
  <si>
    <t xml:space="preserve">จากการดำเนินการ</t>
  </si>
  <si>
    <t xml:space="preserve">ของกองทุนเพิ่มขึ้น</t>
  </si>
  <si>
    <r>
      <rPr>
        <b val="true"/>
        <sz val="16"/>
        <color rgb="FFFF0000"/>
        <rFont val="TH SarabunIT๙"/>
        <family val="2"/>
      </rPr>
      <t xml:space="preserve">4.4 </t>
    </r>
    <r>
      <rPr>
        <b val="true"/>
        <sz val="16"/>
        <color rgb="FFFF0000"/>
        <rFont val="Arial"/>
        <family val="0"/>
      </rPr>
      <t xml:space="preserve">แผนงานสังคมสงเคราะห์</t>
    </r>
  </si>
  <si>
    <t xml:space="preserve">สงเคราะห์และพัฒนา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เพื่อสงเคราะห์ และจัด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กิจกรรมส่งเสริมคุณภาพชีวิตให้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ำนวนครั้ง</t>
    </r>
  </si>
  <si>
    <r>
      <rPr>
        <sz val="13.5"/>
        <rFont val="TH SarabunIT๙"/>
        <family val="2"/>
      </rPr>
      <t xml:space="preserve"> -</t>
    </r>
    <r>
      <rPr>
        <sz val="13.5"/>
        <rFont val="Arial"/>
        <family val="0"/>
      </rPr>
      <t xml:space="preserve">ผู้สูงอายุ ผู้พิการ ผู้ป่วยเอดส์</t>
    </r>
  </si>
  <si>
    <t xml:space="preserve">คุณภาพชีวิต</t>
  </si>
  <si>
    <t xml:space="preserve">สวัสดิการให้แก่ผู้สูงอายุ </t>
  </si>
  <si>
    <t xml:space="preserve">ผู้สูงอายุ ผู้พิการ ผู้ป่วยเอดส์ และผู้ด้อย</t>
  </si>
  <si>
    <t xml:space="preserve">ในการจัด</t>
  </si>
  <si>
    <t xml:space="preserve">และผู้ด้อยโอกาส มีคุณภาพ</t>
  </si>
  <si>
    <t xml:space="preserve">ผู้พิการ ผู้ป่วยเอดส์ และ</t>
  </si>
  <si>
    <t xml:space="preserve">โอกาส</t>
  </si>
  <si>
    <t xml:space="preserve">กิจกรรม</t>
  </si>
  <si>
    <t xml:space="preserve">ชีวิตที่ดี พึ่งพาตนเองได้</t>
  </si>
  <si>
    <t xml:space="preserve">ผู้ด้อยโอกาสให้มีคุณภาพ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สวัสดิการ ช่วยเหลือ สงเคราะห์ตาม</t>
    </r>
  </si>
  <si>
    <t xml:space="preserve">ชีวิตที่ดีและพึ่งพาตนเองได้</t>
  </si>
  <si>
    <t xml:space="preserve">ความเหมาะสมกับสถานการณ์ในการยังชีพ</t>
  </si>
  <si>
    <t xml:space="preserve">ส่งเสริมศูนย์พัฒนา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ส่งเสริมให้สถาบั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กิจกรรมส่งเสริมให้ครอบครัวได้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ำนวนครอบ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สมาชิกครอบครัวได้ทำ</t>
    </r>
  </si>
  <si>
    <t xml:space="preserve">ครอบครัวชุมชน</t>
  </si>
  <si>
    <t xml:space="preserve">ครอบครัวมีการทำกิจกรรม</t>
  </si>
  <si>
    <t xml:space="preserve">ทำกิจกรรมร่วมกัน </t>
  </si>
  <si>
    <t xml:space="preserve">ครัวที่ได้รับการ</t>
  </si>
  <si>
    <t xml:space="preserve">กิจกรรมร่วมกัน</t>
  </si>
  <si>
    <t xml:space="preserve">ร่วมกัน</t>
  </si>
  <si>
    <t xml:space="preserve">ช่วยเหลือ</t>
  </si>
  <si>
    <r>
      <rPr>
        <b val="true"/>
        <sz val="16"/>
        <color rgb="FFFF0000"/>
        <rFont val="TH SarabunIT๙"/>
        <family val="2"/>
      </rPr>
      <t xml:space="preserve">4.5 </t>
    </r>
    <r>
      <rPr>
        <b val="true"/>
        <sz val="16"/>
        <color rgb="FFFF0000"/>
        <rFont val="Arial"/>
        <family val="0"/>
      </rPr>
      <t xml:space="preserve">แผนงานการศาสนาวัฒนธรรมและนันทนาการ</t>
    </r>
  </si>
  <si>
    <t xml:space="preserve">ส่งเสริมศูนย์กีฬาตำบลโสธร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ส่งเสริมให้เด็กและ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ดำเนินการจัดการแข่งขันกีฬาและ</t>
    </r>
  </si>
  <si>
    <r>
      <rPr>
        <sz val="15"/>
        <rFont val="TH SarabunIT๙"/>
        <family val="2"/>
      </rPr>
      <t xml:space="preserve"> - </t>
    </r>
    <r>
      <rPr>
        <sz val="15"/>
        <rFont val="Arial"/>
        <family val="0"/>
      </rPr>
      <t xml:space="preserve">เด็ก เยาวชน  ร้อยละ </t>
    </r>
    <r>
      <rPr>
        <sz val="15"/>
        <rFont val="TH SarabunIT๙"/>
        <family val="2"/>
      </rPr>
      <t xml:space="preserve">80</t>
    </r>
  </si>
  <si>
    <t xml:space="preserve">เยาวชนใช้เวลาว่างให้เป็น</t>
  </si>
  <si>
    <t xml:space="preserve">จัดซื้ออุปกรณ์กีฬาในการฝึกซ้อมและ</t>
  </si>
  <si>
    <t xml:space="preserve">เด็ก และเยาวชน</t>
  </si>
  <si>
    <t xml:space="preserve">เล่นกีฬาและไม่ยุ่งเกี่ยว</t>
  </si>
  <si>
    <t xml:space="preserve">การศึกษา</t>
  </si>
  <si>
    <t xml:space="preserve">ประโยชน์ด้วยการเล่นกีฬา</t>
  </si>
  <si>
    <t xml:space="preserve">ใช้ในการแข่งขัน</t>
  </si>
  <si>
    <t xml:space="preserve">เล่นกีฬา ใช้เวลา</t>
  </si>
  <si>
    <t xml:space="preserve">ว่างเป็นประโยชน์</t>
  </si>
  <si>
    <t xml:space="preserve">ส่งเสริมการออกกำลังกาย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ส่งเสริมให้ประชาชน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สนับสนุนการจัดกิจกรรมออกกำลังกาย</t>
    </r>
  </si>
  <si>
    <t xml:space="preserve">เพื่อสุขภาพ</t>
  </si>
  <si>
    <t xml:space="preserve">ออกกำลังกายเพื่อช่วยสร้าง</t>
  </si>
  <si>
    <t xml:space="preserve">สำหรับประชาชนทุกเพศทุกวัย เช่น 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งบ สปสช</t>
    </r>
    <r>
      <rPr>
        <sz val="15"/>
        <rFont val="TH SarabunIT๙"/>
        <family val="2"/>
      </rPr>
      <t xml:space="preserve">.)</t>
    </r>
  </si>
  <si>
    <t xml:space="preserve">ประชาชนออก</t>
  </si>
  <si>
    <t xml:space="preserve">ออกกำลังกายมากขึ้น</t>
  </si>
  <si>
    <t xml:space="preserve">ภูมิคุ้มกันหรือบำบัดรักษาโรค</t>
  </si>
  <si>
    <t xml:space="preserve">การเต้นแอโรบิค ขี่จักรยาน</t>
  </si>
  <si>
    <t xml:space="preserve">กำลังกายมากขึ้น</t>
  </si>
  <si>
    <t xml:space="preserve">และมีสุขภาพแข็งแรง</t>
  </si>
  <si>
    <t xml:space="preserve">ปรับปรุงพื้นที่สระน้ำ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ให้ประชาชนมีพื้นที่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ดำเนินการถมสระน้ำและปรับปรุง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เด็ก เยาวชน และ</t>
    </r>
  </si>
  <si>
    <t xml:space="preserve">ใช้สอยสำหรับ เล่นกีฬา</t>
  </si>
  <si>
    <t xml:space="preserve">พื้นที่เป็นลานกีฬา และสวนสาธารณะ</t>
  </si>
  <si>
    <t xml:space="preserve">เด็ก เยาวชน และ</t>
  </si>
  <si>
    <r>
      <rPr>
        <sz val="15"/>
        <rFont val="Arial"/>
        <family val="0"/>
      </rPr>
      <t xml:space="preserve">ประชาชนร้อยละ </t>
    </r>
    <r>
      <rPr>
        <sz val="15"/>
        <rFont val="TH SarabunIT๙"/>
        <family val="2"/>
      </rPr>
      <t xml:space="preserve">80 </t>
    </r>
    <r>
      <rPr>
        <sz val="15"/>
        <rFont val="Arial"/>
        <family val="0"/>
      </rPr>
      <t xml:space="preserve">ได้</t>
    </r>
  </si>
  <si>
    <t xml:space="preserve">กิจกรรมนันทนาการ และ</t>
  </si>
  <si>
    <t xml:space="preserve">ประชาชนเล่น</t>
  </si>
  <si>
    <t xml:space="preserve">เล่นกีฬาและออกกำลังกาย</t>
  </si>
  <si>
    <t xml:space="preserve">พักผ่อนหย่อนใจ</t>
  </si>
  <si>
    <t xml:space="preserve">กีฬา ออกกำลัง</t>
  </si>
  <si>
    <t xml:space="preserve">กายมากขึ้น</t>
  </si>
  <si>
    <t xml:space="preserve">กิจกรรมวันสำคัญทาง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ทำนุบำรุงศาสนาและ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กิจกรรมเนื่องในวันสำคัญทาง</t>
    </r>
  </si>
  <si>
    <r>
      <rPr>
        <sz val="12"/>
        <rFont val="TH SarabunIT๙"/>
        <family val="2"/>
      </rPr>
      <t xml:space="preserve"> -</t>
    </r>
    <r>
      <rPr>
        <sz val="12"/>
        <rFont val="Arial"/>
        <family val="0"/>
      </rPr>
      <t xml:space="preserve">ประชาชนร้อยละ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ประชาชนร้อยละ </t>
    </r>
    <r>
      <rPr>
        <sz val="16"/>
        <rFont val="TH SarabunIT๙"/>
        <family val="2"/>
      </rPr>
      <t xml:space="preserve">90</t>
    </r>
  </si>
  <si>
    <t xml:space="preserve">พุทธศาสนา</t>
  </si>
  <si>
    <t xml:space="preserve">ส่งเสริมให้ประชาชนนำ</t>
  </si>
  <si>
    <t xml:space="preserve">ศาสนาเช่น วันวิสาขบูชา </t>
  </si>
  <si>
    <r>
      <rPr>
        <sz val="13"/>
        <rFont val="TH SarabunIT๙"/>
        <family val="2"/>
      </rPr>
      <t xml:space="preserve">90 </t>
    </r>
    <r>
      <rPr>
        <sz val="13"/>
        <rFont val="Arial"/>
        <family val="0"/>
      </rPr>
      <t xml:space="preserve">ร่วมกิจกรรม</t>
    </r>
  </si>
  <si>
    <t xml:space="preserve">เข้าร่วมกิจกรรมและ</t>
  </si>
  <si>
    <t xml:space="preserve">หลักคำสอนทางศาสนามา</t>
  </si>
  <si>
    <t xml:space="preserve">วันเข้าพรรษา และจัดกิจกรรมที่</t>
  </si>
  <si>
    <t xml:space="preserve">ในวันสำคัญทาง</t>
  </si>
  <si>
    <t xml:space="preserve">นำหลักคำสอนทางศาสนา</t>
  </si>
  <si>
    <t xml:space="preserve">ใช้ในการดำเนินชีวิต</t>
  </si>
  <si>
    <t xml:space="preserve">เกี่ยวข้อง เช่น บวชชีพราหมณ์ </t>
  </si>
  <si>
    <t xml:space="preserve">ไปใช้ในชีวิตประจำวัน</t>
  </si>
  <si>
    <r>
      <rPr>
        <b val="true"/>
        <sz val="16"/>
        <color rgb="FFFF0000"/>
        <rFont val="TH SarabunIT๙"/>
        <family val="2"/>
      </rPr>
      <t xml:space="preserve">4.5 </t>
    </r>
    <r>
      <rPr>
        <b val="true"/>
        <sz val="16"/>
        <color rgb="FFFF0000"/>
        <rFont val="Arial"/>
        <family val="0"/>
      </rPr>
      <t xml:space="preserve">แผนงานการศาสนาวัฒนธรรมและนันทนาการ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ต่อ</t>
    </r>
    <r>
      <rPr>
        <b val="true"/>
        <sz val="16"/>
        <color rgb="FFFF0000"/>
        <rFont val="TH SarabunIT๙"/>
        <family val="2"/>
      </rPr>
      <t xml:space="preserve">)</t>
    </r>
  </si>
  <si>
    <t xml:space="preserve">ธรรมะเพื่อการดำเนินชีวิต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ส่งเสริมเด็ก เยาวช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กิจกรรมการเรียนการสอนหรือ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ด็ก เยาวชน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ด็ก เยาวชน และประชาชน</t>
    </r>
  </si>
  <si>
    <t xml:space="preserve">และประชาชนนำหลักธรรม</t>
  </si>
  <si>
    <t xml:space="preserve">ฝึกอบรม โดยให้พระสงฆ์เข้ามามี</t>
  </si>
  <si>
    <t xml:space="preserve">และประชาชน</t>
  </si>
  <si>
    <r>
      <rPr>
        <sz val="14"/>
        <rFont val="Arial"/>
        <family val="0"/>
      </rPr>
      <t xml:space="preserve"> ร้อยละ </t>
    </r>
    <r>
      <rPr>
        <sz val="14"/>
        <rFont val="TH SarabunIT๙"/>
        <family val="2"/>
      </rPr>
      <t xml:space="preserve">90 </t>
    </r>
    <r>
      <rPr>
        <sz val="14"/>
        <rFont val="Arial"/>
        <family val="0"/>
      </rPr>
      <t xml:space="preserve">ดำเนินชีวิตโดย</t>
    </r>
  </si>
  <si>
    <t xml:space="preserve">ไปใช้ในการดำเนินชีวิต</t>
  </si>
  <si>
    <t xml:space="preserve">ส่วนร่วม และเชิญชวนประชาชนร่วม</t>
  </si>
  <si>
    <r>
      <rPr>
        <sz val="14"/>
        <rFont val="Arial"/>
        <family val="0"/>
      </rPr>
      <t xml:space="preserve">ร้อยละ </t>
    </r>
    <r>
      <rPr>
        <sz val="14"/>
        <rFont val="TH SarabunIT๙"/>
        <family val="2"/>
      </rPr>
      <t xml:space="preserve">90</t>
    </r>
  </si>
  <si>
    <t xml:space="preserve">ยึดหลักคำสอนทางศาสนา</t>
  </si>
  <si>
    <t xml:space="preserve">กิจกรรมทำบุญวันพระฟังธรรมะ</t>
  </si>
  <si>
    <t xml:space="preserve"> เข้าร่วม</t>
  </si>
  <si>
    <t xml:space="preserve">เตือนตน</t>
  </si>
  <si>
    <t xml:space="preserve">ส่งเสริมประเพณีสงกรานต์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กิจกรรมทางศาสนาสรงน้ำ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ประชาช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ชาชน ร้อยละ  </t>
    </r>
    <r>
      <rPr>
        <sz val="16"/>
        <rFont val="TH SarabunIT๙"/>
        <family val="2"/>
      </rPr>
      <t xml:space="preserve">90</t>
    </r>
  </si>
  <si>
    <t xml:space="preserve">ร่วมรักษาวัฒนธรรม</t>
  </si>
  <si>
    <t xml:space="preserve">พระรดน้ำขอพรจากผู้สูงอายุ</t>
  </si>
  <si>
    <t xml:space="preserve">ประเพณีของไทย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กิจกรรมกีฬาพื้นบ้านและรณรงค์</t>
    </r>
  </si>
  <si>
    <t xml:space="preserve">เข้าร่วม</t>
  </si>
  <si>
    <t xml:space="preserve">ที่ถูกต้องกับวัฒนธรรมไทย</t>
  </si>
  <si>
    <t xml:space="preserve">ส่งเสริมงานประเพณี</t>
  </si>
  <si>
    <r>
      <rPr>
        <sz val="15"/>
        <rFont val="TH SarabunIT๙"/>
        <family val="2"/>
      </rPr>
      <t xml:space="preserve"> - </t>
    </r>
    <r>
      <rPr>
        <sz val="15"/>
        <rFont val="Arial"/>
        <family val="0"/>
      </rPr>
      <t xml:space="preserve">จัดกิจกรรมหรือสนับสนุนการจัด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ชาชน</t>
    </r>
  </si>
  <si>
    <t xml:space="preserve">ท้องถิ่น</t>
  </si>
  <si>
    <t xml:space="preserve">ร่วมรักษาวัฒนธรรมและ</t>
  </si>
  <si>
    <t xml:space="preserve">กิจกรรมส่งเสริมประเพณีท้องถิ่น เช่น</t>
  </si>
  <si>
    <r>
      <rPr>
        <sz val="16"/>
        <rFont val="Arial"/>
        <family val="0"/>
      </rPr>
      <t xml:space="preserve">ร้อยละ </t>
    </r>
    <r>
      <rPr>
        <sz val="16"/>
        <rFont val="TH SarabunIT๙"/>
        <family val="2"/>
      </rPr>
      <t xml:space="preserve">90 </t>
    </r>
  </si>
  <si>
    <t xml:space="preserve">ประเพณีท้องถิ่น</t>
  </si>
  <si>
    <t xml:space="preserve">การจัดขบวนแห่หลวงพ่อโสธรทางน้ำ</t>
  </si>
  <si>
    <t xml:space="preserve">อนุรักษ์</t>
  </si>
  <si>
    <t xml:space="preserve">ประเพณีของท้องถิ่น</t>
  </si>
  <si>
    <t xml:space="preserve">งานลอยกระทง  งานทำบุญขวัญทุ่ง</t>
  </si>
  <si>
    <t xml:space="preserve">ประเพณี</t>
  </si>
  <si>
    <r>
      <rPr>
        <sz val="16"/>
        <rFont val="Arial"/>
        <family val="0"/>
      </rPr>
      <t xml:space="preserve">งานประเพณีศาลเจ้าอาม้า หมู่ที่ </t>
    </r>
    <r>
      <rPr>
        <sz val="16"/>
        <rFont val="TH SarabunIT๙"/>
        <family val="2"/>
      </rPr>
      <t xml:space="preserve">7</t>
    </r>
  </si>
  <si>
    <t xml:space="preserve">ส่งเสริมกิจกรรม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ส่งเสริม สนับสนุ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ดำเนินการตามภารกิจของ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วัฒนธรรมท้องถิ่นได้รับ</t>
    </r>
  </si>
  <si>
    <t xml:space="preserve">สภาวัฒนธรรมตำบลโสธร</t>
  </si>
  <si>
    <t xml:space="preserve">กิจกรรมทางวัฒนธรรม</t>
  </si>
  <si>
    <t xml:space="preserve">สภาวัฒนธรรมตำบล</t>
  </si>
  <si>
    <t xml:space="preserve">การเผยแพร่ และสืบทอด</t>
  </si>
  <si>
    <t xml:space="preserve">ในพื้นที่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ส่งเสริม สนับสนุน การจัดกิจกรรม </t>
    </r>
  </si>
  <si>
    <r>
      <rPr>
        <sz val="16"/>
        <rFont val="Arial"/>
        <family val="0"/>
      </rPr>
      <t xml:space="preserve">สนง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ร้อยละ </t>
    </r>
    <r>
      <rPr>
        <sz val="16"/>
        <rFont val="TH SarabunIT๙"/>
        <family val="2"/>
      </rPr>
      <t xml:space="preserve">60</t>
    </r>
  </si>
  <si>
    <t xml:space="preserve">อนุรักษ์ ฟื้นฟู พัฒนา สร้างสรรค์ </t>
  </si>
  <si>
    <r>
      <rPr>
        <sz val="16"/>
        <rFont val="Arial"/>
        <family val="0"/>
      </rPr>
      <t xml:space="preserve">วัฒนธรรมฯ</t>
    </r>
    <r>
      <rPr>
        <sz val="16"/>
        <rFont val="TH SarabunIT๙"/>
        <family val="2"/>
      </rPr>
      <t xml:space="preserve">)</t>
    </r>
  </si>
  <si>
    <r>
      <rPr>
        <sz val="15"/>
        <rFont val="Arial"/>
        <family val="0"/>
      </rPr>
      <t xml:space="preserve">วัฒนธรรมฯ</t>
    </r>
    <r>
      <rPr>
        <sz val="15"/>
        <rFont val="TH SarabunIT๙"/>
        <family val="2"/>
      </rPr>
      <t xml:space="preserve">)</t>
    </r>
  </si>
  <si>
    <t xml:space="preserve">แลกเปลี่ยน สืบทอดและเฝ้าระวัง</t>
  </si>
  <si>
    <t xml:space="preserve">ทางวัฒนธรรม</t>
  </si>
  <si>
    <t xml:space="preserve">ส่งเสริมวัฒนธรรม 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ส่งเสริมการเรียนรู้ โดยสื่อการเรียน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เด็กและเยาวชนร่วม</t>
    </r>
  </si>
  <si>
    <t xml:space="preserve">เอกลักษณ์ไทย ค่านิยม </t>
  </si>
  <si>
    <t xml:space="preserve">เยาวชนในพื้นที่ เรียนรู้</t>
  </si>
  <si>
    <t xml:space="preserve">การสอน สื่อประชาสัมพันธ์และ</t>
  </si>
  <si>
    <t xml:space="preserve">รักษาวัฒนธรรม </t>
  </si>
  <si>
    <t xml:space="preserve">และหน้าที่พลเมืองสำหรับ</t>
  </si>
  <si>
    <t xml:space="preserve">วัฒนธรรม เอกลักษณ์ไทย</t>
  </si>
  <si>
    <t xml:space="preserve">กิจกรรมกลุ่มของศูนย์พัฒนาเด็กเล็ก</t>
  </si>
  <si>
    <t xml:space="preserve">เอกลักษณ์ไทยและเป็น</t>
  </si>
  <si>
    <t xml:space="preserve">เด็กและเยาวชน</t>
  </si>
  <si>
    <t xml:space="preserve">ค่านิยม และหน้าที่พลเมือง</t>
  </si>
  <si>
    <t xml:space="preserve">และสภาเด็กฯ</t>
  </si>
  <si>
    <t xml:space="preserve">พลเมืองที่ดีของสังคมไทย</t>
  </si>
  <si>
    <r>
      <rPr>
        <b val="true"/>
        <sz val="16"/>
        <color rgb="FFFF0000"/>
        <rFont val="TH SarabunIT๙"/>
        <family val="2"/>
      </rPr>
      <t xml:space="preserve">4.6 </t>
    </r>
    <r>
      <rPr>
        <b val="true"/>
        <sz val="16"/>
        <color rgb="FFFF0000"/>
        <rFont val="Arial"/>
        <family val="0"/>
      </rPr>
      <t xml:space="preserve">แผนงานการศึกษา</t>
    </r>
  </si>
  <si>
    <t xml:space="preserve">ส่งเสริมการศึกษาพัฒนาการ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ให้เด็กเล็กในพื้นที่ได้รับ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กิจกรรมการเรียนการสอนและเสริม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เด็กอายุ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เด็กเล็กก่อนวัยเรียนใน</t>
    </r>
  </si>
  <si>
    <t xml:space="preserve">เด็กเล็กก่อนวัยเรียน</t>
  </si>
  <si>
    <t xml:space="preserve">การศึกษาและมีพัฒนาการ</t>
  </si>
  <si>
    <t xml:space="preserve">สร้างพัฒนาการเด็กเล็กก่อนวัยเรียน ปีละ</t>
  </si>
  <si>
    <r>
      <rPr>
        <sz val="16"/>
        <rFont val="TH SarabunIT๙"/>
        <family val="2"/>
      </rPr>
      <t xml:space="preserve">3-5 </t>
    </r>
    <r>
      <rPr>
        <sz val="16"/>
        <rFont val="Arial"/>
        <family val="0"/>
      </rPr>
      <t xml:space="preserve">ปี </t>
    </r>
  </si>
  <si>
    <t xml:space="preserve">ตำบลและพื้นที่ใกล้เคียง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กิจกรรม ย่อย</t>
    </r>
    <r>
      <rPr>
        <sz val="14"/>
        <rFont val="TH SarabunIT๙"/>
        <family val="2"/>
      </rPr>
      <t xml:space="preserve">)</t>
    </r>
  </si>
  <si>
    <t xml:space="preserve">ตามวัยอย่างเหมาะสม</t>
  </si>
  <si>
    <r>
      <rPr>
        <sz val="14"/>
        <rFont val="TH SarabunIT๙"/>
        <family val="2"/>
      </rPr>
      <t xml:space="preserve"> 30 </t>
    </r>
    <r>
      <rPr>
        <sz val="14"/>
        <rFont val="Arial"/>
        <family val="0"/>
      </rPr>
      <t xml:space="preserve">คน ใน ศพ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ร้อยละ </t>
    </r>
    <r>
      <rPr>
        <sz val="16"/>
        <rFont val="TH SarabunIT๙"/>
        <family val="2"/>
      </rPr>
      <t xml:space="preserve">100</t>
    </r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</rPr>
      <t xml:space="preserve">คน ได้รับการ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การประเมินมาตรฐาน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ให้การจัดการเรียนการ</t>
    </r>
  </si>
  <si>
    <t xml:space="preserve">เข้ารับการ</t>
  </si>
  <si>
    <t xml:space="preserve">ศึกษาและดูแลให้ได้รับ</t>
  </si>
  <si>
    <t xml:space="preserve">สอนของศูนย์พัฒนาเด็กเล็ก</t>
  </si>
  <si>
    <t xml:space="preserve">ศึกษาใน </t>
  </si>
  <si>
    <t xml:space="preserve">การพัฒนาตามวัย</t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จัดหาวัสดุ ครุภัณฑ์</t>
    </r>
  </si>
  <si>
    <t xml:space="preserve">ตำบลโสธรเป็นไปตาม</t>
  </si>
  <si>
    <r>
      <rPr>
        <sz val="16"/>
        <rFont val="Arial"/>
        <family val="0"/>
      </rPr>
      <t xml:space="preserve">ศพด</t>
    </r>
    <r>
      <rPr>
        <sz val="16"/>
        <rFont val="TH SarabunIT๙"/>
        <family val="2"/>
      </rPr>
      <t xml:space="preserve">.</t>
    </r>
  </si>
  <si>
    <t xml:space="preserve">เครื่องมือเครื่องใช้สำหรับ</t>
  </si>
  <si>
    <t xml:space="preserve">มาตรฐานที่กรมส่งเสริม</t>
  </si>
  <si>
    <t xml:space="preserve">การจัดกิจกรรมการเรียน</t>
  </si>
  <si>
    <t xml:space="preserve">การปกครองท้องถิ่นกำหนด</t>
  </si>
  <si>
    <t xml:space="preserve">การสอน</t>
  </si>
  <si>
    <r>
      <rPr>
        <sz val="14"/>
        <rFont val="TH SarabunIT๙"/>
        <family val="2"/>
      </rPr>
      <t xml:space="preserve">1.3 </t>
    </r>
    <r>
      <rPr>
        <sz val="14"/>
        <rFont val="Arial"/>
        <family val="0"/>
      </rPr>
      <t xml:space="preserve">ประชุมผู้ปกครองและ</t>
    </r>
  </si>
  <si>
    <t xml:space="preserve">กรรมการเครือข่ายการ</t>
  </si>
  <si>
    <r>
      <rPr>
        <sz val="16"/>
        <rFont val="Arial"/>
        <family val="0"/>
      </rPr>
      <t xml:space="preserve">ถ่ายโอน</t>
    </r>
    <r>
      <rPr>
        <sz val="16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พัฒนา ศพด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4 </t>
    </r>
    <r>
      <rPr>
        <sz val="14"/>
        <rFont val="Arial"/>
        <family val="0"/>
      </rPr>
      <t xml:space="preserve">ส่งเสริมการเรียนรู้ครู</t>
    </r>
  </si>
  <si>
    <t xml:space="preserve">ชาวบ้าน</t>
  </si>
  <si>
    <r>
      <rPr>
        <sz val="14"/>
        <rFont val="TH SarabunIT๙"/>
        <family val="2"/>
      </rPr>
      <t xml:space="preserve">1.5 </t>
    </r>
    <r>
      <rPr>
        <sz val="14"/>
        <rFont val="Arial"/>
        <family val="0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น่าอยู่ น่าดู น่าเรียน</t>
    </r>
  </si>
  <si>
    <r>
      <rPr>
        <sz val="14"/>
        <rFont val="TH SarabunIT๙"/>
        <family val="2"/>
      </rPr>
      <t xml:space="preserve">1.6 </t>
    </r>
    <r>
      <rPr>
        <sz val="14"/>
        <rFont val="Arial"/>
        <family val="0"/>
      </rPr>
      <t xml:space="preserve">ปรับปรุงซ่อมแซมสิ่ง</t>
    </r>
  </si>
  <si>
    <t xml:space="preserve">ปลูกสร้าง และสาธารณูปโภค</t>
  </si>
  <si>
    <r>
      <rPr>
        <sz val="14"/>
        <rFont val="TH SarabunIT๙"/>
        <family val="2"/>
      </rPr>
      <t xml:space="preserve">1.7 </t>
    </r>
    <r>
      <rPr>
        <sz val="14"/>
        <rFont val="Arial"/>
        <family val="0"/>
      </rPr>
      <t xml:space="preserve">นิทานเสริมสร้างคุณธรรม</t>
    </r>
  </si>
  <si>
    <t xml:space="preserve">จริยธรรม </t>
  </si>
  <si>
    <r>
      <rPr>
        <sz val="14"/>
        <rFont val="TH SarabunIT๙"/>
        <family val="2"/>
      </rPr>
      <t xml:space="preserve">1.8 </t>
    </r>
    <r>
      <rPr>
        <sz val="14"/>
        <rFont val="Arial"/>
        <family val="0"/>
      </rPr>
      <t xml:space="preserve">กิจกรรมวันสำคัญ วันพ่อ </t>
    </r>
  </si>
  <si>
    <t xml:space="preserve"> วันแม่ และวันเด็ก</t>
  </si>
  <si>
    <r>
      <rPr>
        <b val="true"/>
        <sz val="16"/>
        <color rgb="FFFF0000"/>
        <rFont val="TH SarabunIT๙"/>
        <family val="2"/>
      </rPr>
      <t xml:space="preserve">4.6 </t>
    </r>
    <r>
      <rPr>
        <b val="true"/>
        <sz val="16"/>
        <color rgb="FFFF0000"/>
        <rFont val="Arial"/>
        <family val="0"/>
      </rPr>
      <t xml:space="preserve">แผนงานการศึกษา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ต่อ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9 </t>
    </r>
    <r>
      <rPr>
        <sz val="14"/>
        <rFont val="Arial"/>
        <family val="0"/>
      </rPr>
      <t xml:space="preserve">ส่งเสริมการออม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เพื่อให้เด็กเล็กในพื้นที่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เด็กอายุ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เด็กเล็กก่อนวัยเรียนใน</t>
    </r>
  </si>
  <si>
    <r>
      <rPr>
        <sz val="14"/>
        <rFont val="TH SarabunIT๙"/>
        <family val="2"/>
      </rPr>
      <t xml:space="preserve">1.10 </t>
    </r>
    <r>
      <rPr>
        <sz val="14"/>
        <rFont val="Arial"/>
        <family val="0"/>
      </rPr>
      <t xml:space="preserve">รวมพลังเด็กปฐมวัย</t>
    </r>
  </si>
  <si>
    <t xml:space="preserve">ได้รับการศึกษาและมี</t>
  </si>
  <si>
    <r>
      <rPr>
        <sz val="14"/>
        <rFont val="TH SarabunIT๙"/>
        <family val="2"/>
      </rPr>
      <t xml:space="preserve">3-5 </t>
    </r>
    <r>
      <rPr>
        <sz val="14"/>
        <rFont val="Arial"/>
        <family val="0"/>
      </rPr>
      <t xml:space="preserve">ปี </t>
    </r>
  </si>
  <si>
    <t xml:space="preserve">เปลี่ยนขยะเป็นเงินออม</t>
  </si>
  <si>
    <t xml:space="preserve">พัฒนาการตามวัยอย่าง</t>
  </si>
  <si>
    <r>
      <rPr>
        <sz val="14"/>
        <rFont val="Arial"/>
        <family val="0"/>
      </rPr>
      <t xml:space="preserve">ร้อยละ </t>
    </r>
    <r>
      <rPr>
        <sz val="14"/>
        <rFont val="TH SarabunIT๙"/>
        <family val="2"/>
      </rPr>
      <t xml:space="preserve">100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</rPr>
      <t xml:space="preserve">คน ได้รับการ</t>
    </r>
  </si>
  <si>
    <r>
      <rPr>
        <sz val="14"/>
        <rFont val="TH SarabunIT๙"/>
        <family val="2"/>
      </rPr>
      <t xml:space="preserve">1.11 </t>
    </r>
    <r>
      <rPr>
        <sz val="14"/>
        <rFont val="Arial"/>
        <family val="0"/>
      </rPr>
      <t xml:space="preserve">กิจกรรมเรียนรู้ค่า</t>
    </r>
  </si>
  <si>
    <t xml:space="preserve">เหมาะสม</t>
  </si>
  <si>
    <r>
      <rPr>
        <sz val="14"/>
        <rFont val="Arial"/>
        <family val="0"/>
      </rPr>
      <t xml:space="preserve">นิยมหลัก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</rPr>
      <t xml:space="preserve">ประการ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เพื่อให้การจัดการเรียน</t>
    </r>
  </si>
  <si>
    <t xml:space="preserve">หลักสูตรโตไปไม่โกง</t>
  </si>
  <si>
    <t xml:space="preserve">การสอนของศูนย์พัฒนา</t>
  </si>
  <si>
    <r>
      <rPr>
        <sz val="14"/>
        <rFont val="Arial"/>
        <family val="0"/>
      </rPr>
      <t xml:space="preserve">ศพด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12 </t>
    </r>
    <r>
      <rPr>
        <sz val="14"/>
        <rFont val="Arial"/>
        <family val="0"/>
      </rPr>
      <t xml:space="preserve">การจัดประสบการณ์</t>
    </r>
  </si>
  <si>
    <t xml:space="preserve">เด็กเล็กตำบลโสธรเป็นไป</t>
  </si>
  <si>
    <t xml:space="preserve">และกิจกรรมประจำวัน</t>
  </si>
  <si>
    <t xml:space="preserve">ตามมาตรฐานที่กรมส่งเสริม</t>
  </si>
  <si>
    <r>
      <rPr>
        <sz val="14"/>
        <rFont val="TH SarabunIT๙"/>
        <family val="2"/>
      </rPr>
      <t xml:space="preserve">1.13 </t>
    </r>
    <r>
      <rPr>
        <sz val="14"/>
        <rFont val="Arial"/>
        <family val="0"/>
      </rPr>
      <t xml:space="preserve">โภชนาการอิ่มท้อง</t>
    </r>
  </si>
  <si>
    <r>
      <rPr>
        <sz val="14"/>
        <rFont val="Arial"/>
        <family val="0"/>
      </rPr>
      <t xml:space="preserve">สมองดี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อาหารเช้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กลางวัน</t>
    </r>
    <r>
      <rPr>
        <sz val="14"/>
        <rFont val="TH SarabunIT๙"/>
        <family val="2"/>
      </rPr>
      <t xml:space="preserve">/</t>
    </r>
  </si>
  <si>
    <r>
      <rPr>
        <sz val="14"/>
        <rFont val="Arial"/>
        <family val="0"/>
      </rPr>
      <t xml:space="preserve">อาหารเสริมนม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14 </t>
    </r>
    <r>
      <rPr>
        <sz val="14"/>
        <rFont val="Arial"/>
        <family val="0"/>
      </rPr>
      <t xml:space="preserve">สุขภาพฟันดี </t>
    </r>
  </si>
  <si>
    <r>
      <rPr>
        <sz val="13.5"/>
        <rFont val="TH SarabunIT๙"/>
        <family val="2"/>
      </rPr>
      <t xml:space="preserve">1.15  </t>
    </r>
    <r>
      <rPr>
        <sz val="13.5"/>
        <rFont val="Arial"/>
        <family val="0"/>
      </rPr>
      <t xml:space="preserve">สื่อการสอนเสริมสร้าง</t>
    </r>
  </si>
  <si>
    <r>
      <rPr>
        <sz val="13.5"/>
        <rFont val="Arial"/>
        <family val="0"/>
      </rPr>
      <t xml:space="preserve">พัฒนาการ </t>
    </r>
    <r>
      <rPr>
        <sz val="13.5"/>
        <rFont val="TH SarabunIT๙"/>
        <family val="2"/>
      </rPr>
      <t xml:space="preserve">(</t>
    </r>
    <r>
      <rPr>
        <sz val="13.5"/>
        <rFont val="Arial"/>
        <family val="0"/>
      </rPr>
      <t xml:space="preserve">ค่าจัดการเรียนการ</t>
    </r>
  </si>
  <si>
    <r>
      <rPr>
        <sz val="13.5"/>
        <rFont val="Arial"/>
        <family val="0"/>
      </rPr>
      <t xml:space="preserve">สอนรายหัว</t>
    </r>
    <r>
      <rPr>
        <sz val="13.5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16 </t>
    </r>
    <r>
      <rPr>
        <sz val="14"/>
        <rFont val="Arial"/>
        <family val="0"/>
      </rPr>
      <t xml:space="preserve">ทัศนศึกษาแหล่งเรียนรู้</t>
    </r>
  </si>
  <si>
    <t xml:space="preserve">นอกสถานที่</t>
  </si>
  <si>
    <r>
      <rPr>
        <sz val="13"/>
        <rFont val="TH SarabunIT๙"/>
        <family val="2"/>
      </rPr>
      <t xml:space="preserve"> - </t>
    </r>
    <r>
      <rPr>
        <sz val="13"/>
        <rFont val="Arial"/>
        <family val="0"/>
      </rPr>
      <t xml:space="preserve">ก่อสร้างหลังคาสนามเด็กเล่น 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เพื่อป้องกันแสงแดดและฝน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เครื่องเล่นมีอายุการใช้งาน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งบ อบต</t>
    </r>
    <r>
      <rPr>
        <sz val="14"/>
        <rFont val="TH SarabunIT๙"/>
        <family val="2"/>
      </rPr>
      <t xml:space="preserve">.)</t>
    </r>
  </si>
  <si>
    <t xml:space="preserve"> มากยิ่งขึ้น และเด็กสามารถ</t>
  </si>
  <si>
    <t xml:space="preserve">เล่นเครื่องเล่นได้ทุกช่วงเวลา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ก่อสร้างปรับปรุงรั้วศูนย์</t>
    </r>
  </si>
  <si>
    <r>
      <rPr>
        <sz val="13.5"/>
        <rFont val="TH SarabunIT๙"/>
        <family val="2"/>
      </rPr>
      <t xml:space="preserve"> - </t>
    </r>
    <r>
      <rPr>
        <sz val="13.5"/>
        <rFont val="Arial"/>
        <family val="0"/>
      </rPr>
      <t xml:space="preserve">เพื่อปรับปรุงให้มีความมั่นคง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รั้วของศูนย์พัฒนาเด็กเล็ก</t>
    </r>
  </si>
  <si>
    <t xml:space="preserve">พัฒนาเด็กเล็ก </t>
  </si>
  <si>
    <t xml:space="preserve">แข็งแรง และป้องกันสัตว์เลี้ยง</t>
  </si>
  <si>
    <t xml:space="preserve">ตำบลโสธร มีความแข็งแรง</t>
  </si>
  <si>
    <r>
      <rPr>
        <sz val="13.5"/>
        <rFont val="Arial"/>
        <family val="0"/>
      </rPr>
      <t xml:space="preserve">ของประชาชนเข้ามาในศพด</t>
    </r>
    <r>
      <rPr>
        <sz val="13.5"/>
        <rFont val="TH SarabunIT๙"/>
        <family val="2"/>
      </rPr>
      <t xml:space="preserve">.</t>
    </r>
  </si>
  <si>
    <t xml:space="preserve">ส่งเสริมการศึกษา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เพิ่มพูนความรู้ให้กับ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สนับสนุน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</rPr>
      <t xml:space="preserve">จัดสร้างอาคารสถานที่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ำนวน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ศูนย์การเรียนชุมชนมี</t>
    </r>
  </si>
  <si>
    <t xml:space="preserve">นอกโรงเรียน</t>
  </si>
  <si>
    <t xml:space="preserve">ประชาชนทั่วไปที่อยู่นอก</t>
  </si>
  <si>
    <t xml:space="preserve">สำหรับจัดการเรียนการสอน และจัดหา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งบ กศน</t>
    </r>
    <r>
      <rPr>
        <sz val="16"/>
        <rFont val="TH SarabunIT๙"/>
        <family val="2"/>
      </rPr>
      <t xml:space="preserve">.) 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แห่ง</t>
    </r>
  </si>
  <si>
    <r>
      <rPr>
        <sz val="16"/>
        <rFont val="Arial"/>
        <family val="0"/>
      </rPr>
      <t xml:space="preserve">อาคา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อุปกรณ์และสื่อ</t>
    </r>
  </si>
  <si>
    <t xml:space="preserve">ระบบโรงเรียน</t>
  </si>
  <si>
    <t xml:space="preserve">อุปกรณ์หรือสื่อการเรียนการสอน</t>
  </si>
  <si>
    <t xml:space="preserve">การเรียนการสอนเพียงพอ</t>
  </si>
  <si>
    <t xml:space="preserve">ให้ศูนย์การเรียนรู้ชุมชน</t>
  </si>
  <si>
    <r>
      <rPr>
        <b val="true"/>
        <sz val="16"/>
        <color rgb="FFFF0000"/>
        <rFont val="TH SarabunIT๙"/>
        <family val="2"/>
      </rPr>
      <t xml:space="preserve">4.7 </t>
    </r>
    <r>
      <rPr>
        <b val="true"/>
        <sz val="16"/>
        <color rgb="FFFF0000"/>
        <rFont val="Arial"/>
        <family val="0"/>
      </rPr>
      <t xml:space="preserve">แผนงานบริหารงานทั่วไป</t>
    </r>
  </si>
  <si>
    <t xml:space="preserve">ส่งเสริมการอ่านหนังสือ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จัดซื้อ จัดหา หนังสือพิมพ์วารสารหรือ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ชาชน  ได้รับรู้</t>
    </r>
  </si>
  <si>
    <r>
      <rPr>
        <sz val="16"/>
        <rFont val="Arial"/>
        <family val="0"/>
      </rPr>
      <t xml:space="preserve">ละ </t>
    </r>
    <r>
      <rPr>
        <sz val="16"/>
        <rFont val="TH SarabunIT๙"/>
        <family val="2"/>
      </rPr>
      <t xml:space="preserve">80 </t>
    </r>
    <r>
      <rPr>
        <sz val="16"/>
        <rFont val="Arial"/>
        <family val="0"/>
      </rPr>
      <t xml:space="preserve">อนุรักษ์</t>
    </r>
  </si>
  <si>
    <t xml:space="preserve">ให้รับรู้ข้อมูลข่าวสารและ</t>
  </si>
  <si>
    <t xml:space="preserve">สิ่งพิมพ์อื่นให้กับที่อ่านหนังสือประจำ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หมู่บ้าน</t>
    </r>
  </si>
  <si>
    <t xml:space="preserve">ข้อมูลข่าวสารที่เป็นประโยชน์</t>
  </si>
  <si>
    <t xml:space="preserve">ประเพณีท้อง</t>
  </si>
  <si>
    <t xml:space="preserve">ศึกษาหาความรู้เพิ่มเติม</t>
  </si>
  <si>
    <t xml:space="preserve">หมู่บ้านและสถานที่ราชการสำหรับ</t>
  </si>
  <si>
    <t xml:space="preserve">ต่อการดำเนินชีวิตมากขึ้น</t>
  </si>
  <si>
    <t xml:space="preserve">ถิ่น กิจกรรมใน</t>
  </si>
  <si>
    <t xml:space="preserve">บริการประชาชน</t>
  </si>
  <si>
    <t xml:space="preserve">วันสำคัญทาง</t>
  </si>
  <si>
    <r>
      <rPr>
        <b val="true"/>
        <sz val="16"/>
        <color rgb="FFFF0000"/>
        <rFont val="TH SarabunIT๙"/>
        <family val="2"/>
      </rPr>
      <t xml:space="preserve">4.8 </t>
    </r>
    <r>
      <rPr>
        <b val="true"/>
        <sz val="16"/>
        <color rgb="FFFF0000"/>
        <rFont val="Arial"/>
        <family val="0"/>
      </rPr>
      <t xml:space="preserve">แผนงานสาธารณสุข</t>
    </r>
  </si>
  <si>
    <t xml:space="preserve">โครงการป้องกัน และ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ป้องกัน ควบคุมและ</t>
    </r>
  </si>
  <si>
    <r>
      <rPr>
        <sz val="13.5"/>
        <rFont val="TH SarabunIT๙"/>
        <family val="2"/>
      </rPr>
      <t xml:space="preserve"> -</t>
    </r>
    <r>
      <rPr>
        <sz val="13.5"/>
        <rFont val="Arial"/>
        <family val="0"/>
      </rPr>
      <t xml:space="preserve">จัดซื้อน้ำยาเคมีพ่นยุง</t>
    </r>
    <r>
      <rPr>
        <sz val="13.5"/>
        <rFont val="TH SarabunIT๙"/>
        <family val="2"/>
      </rPr>
      <t xml:space="preserve">, </t>
    </r>
    <r>
      <rPr>
        <sz val="13.5"/>
        <rFont val="Arial"/>
        <family val="0"/>
      </rPr>
      <t xml:space="preserve">ทรายอะเบท</t>
    </r>
    <r>
      <rPr>
        <sz val="13.5"/>
        <rFont val="TH SarabunIT๙"/>
        <family val="2"/>
      </rPr>
      <t xml:space="preserve">, </t>
    </r>
    <r>
      <rPr>
        <sz val="13.5"/>
        <rFont val="Arial"/>
        <family val="0"/>
      </rPr>
      <t xml:space="preserve">วัคซีน</t>
    </r>
  </si>
  <si>
    <r>
      <rPr>
        <sz val="12"/>
        <rFont val="TH SarabunIT๙"/>
        <family val="2"/>
      </rPr>
      <t xml:space="preserve"> -</t>
    </r>
    <r>
      <rPr>
        <sz val="12"/>
        <rFont val="Arial"/>
        <family val="0"/>
      </rPr>
      <t xml:space="preserve">ประขาชน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ประชาชนร้อยละ </t>
    </r>
    <r>
      <rPr>
        <sz val="14"/>
        <rFont val="TH SarabunIT๙"/>
        <family val="2"/>
      </rPr>
      <t xml:space="preserve">80</t>
    </r>
  </si>
  <si>
    <t xml:space="preserve">ควบคุม โรคไข้เลือดออก</t>
  </si>
  <si>
    <t xml:space="preserve">ระงับการแพร่ระบาดของ</t>
  </si>
  <si>
    <t xml:space="preserve">วัสดุอุปกรณ์อื่น ๆ เพื่อป้องกันการแพร่ระบาด</t>
  </si>
  <si>
    <r>
      <rPr>
        <sz val="12"/>
        <rFont val="Arial"/>
        <family val="0"/>
      </rPr>
      <t xml:space="preserve">ร้อยละ </t>
    </r>
    <r>
      <rPr>
        <sz val="12"/>
        <rFont val="TH SarabunIT๙"/>
        <family val="2"/>
      </rPr>
      <t xml:space="preserve">80</t>
    </r>
  </si>
  <si>
    <t xml:space="preserve">สุขภาพอนามัยดีและไม่</t>
  </si>
  <si>
    <t xml:space="preserve">โรคไข้เลือดออก</t>
  </si>
  <si>
    <t xml:space="preserve">ของโรคไข้เลือดออก</t>
  </si>
  <si>
    <t xml:space="preserve"> ได้รับบริการ</t>
  </si>
  <si>
    <t xml:space="preserve">เป็นโรคไข้เลือดออก</t>
  </si>
  <si>
    <t xml:space="preserve">สาธารณสุขทั่วถึง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ป้องกัน และควบคุม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อบรมให้ความรู้เรื่องโรคพิษสุนัขบ้า </t>
    </r>
  </si>
  <si>
    <r>
      <rPr>
        <sz val="13"/>
        <rFont val="TH SarabunIT๙"/>
        <family val="2"/>
      </rPr>
      <t xml:space="preserve"> - </t>
    </r>
    <r>
      <rPr>
        <sz val="13"/>
        <rFont val="Arial"/>
        <family val="0"/>
      </rPr>
      <t xml:space="preserve">ประชาชนร้อยละ </t>
    </r>
    <r>
      <rPr>
        <sz val="13"/>
        <rFont val="TH SarabunIT๙"/>
        <family val="2"/>
      </rPr>
      <t xml:space="preserve">80 </t>
    </r>
    <r>
      <rPr>
        <sz val="13"/>
        <rFont val="Arial"/>
        <family val="0"/>
      </rPr>
      <t xml:space="preserve">มี </t>
    </r>
  </si>
  <si>
    <t xml:space="preserve">ควบคุม โรคพิษสุนัขบ้า</t>
  </si>
  <si>
    <t xml:space="preserve">โรคพิษสุนัขบ้า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จัดซื้อวัสดุอุปกรณ์อื่นๆ เพื่อป้องกัน และ</t>
    </r>
  </si>
  <si>
    <r>
      <rPr>
        <sz val="12"/>
        <rFont val="Arial"/>
        <family val="0"/>
      </rPr>
      <t xml:space="preserve">ร้อยละ </t>
    </r>
    <r>
      <rPr>
        <sz val="12"/>
        <rFont val="TH SarabunIT๙"/>
        <family val="2"/>
      </rPr>
      <t xml:space="preserve">80 </t>
    </r>
    <r>
      <rPr>
        <sz val="12"/>
        <rFont val="Arial"/>
        <family val="0"/>
      </rPr>
      <t xml:space="preserve">ได้รับ</t>
    </r>
  </si>
  <si>
    <r>
      <rPr>
        <sz val="13"/>
        <rFont val="Arial"/>
        <family val="0"/>
      </rPr>
      <t xml:space="preserve">ความรู้เรื่องโรคพิษสุนัขบ้า</t>
    </r>
    <r>
      <rPr>
        <sz val="13"/>
        <rFont val="TH SarabunIT๙"/>
        <family val="2"/>
      </rPr>
      <t xml:space="preserve">, </t>
    </r>
  </si>
  <si>
    <t xml:space="preserve">ควบคุมโรคพิษสุนัขบ้า</t>
  </si>
  <si>
    <r>
      <rPr>
        <sz val="16"/>
        <rFont val="Arial"/>
        <family val="0"/>
      </rPr>
      <t xml:space="preserve">เงินอุดหนุนฯ</t>
    </r>
    <r>
      <rPr>
        <sz val="16"/>
        <rFont val="TH SarabunIT๙"/>
        <family val="2"/>
      </rPr>
      <t xml:space="preserve">)</t>
    </r>
  </si>
  <si>
    <t xml:space="preserve">ความรู้เรื่องโรคพิษ</t>
  </si>
  <si>
    <r>
      <rPr>
        <sz val="13"/>
        <rFont val="Arial"/>
        <family val="0"/>
      </rPr>
      <t xml:space="preserve">สุนัขในพื้นที่ร้อยละ </t>
    </r>
    <r>
      <rPr>
        <sz val="13"/>
        <rFont val="TH SarabunIT๙"/>
        <family val="2"/>
      </rPr>
      <t xml:space="preserve">90 </t>
    </r>
    <r>
      <rPr>
        <sz val="13"/>
        <rFont val="Arial"/>
        <family val="0"/>
      </rPr>
      <t xml:space="preserve">ได้รับ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จัดเก็บข้อมูลและขึ้นทะเบียนสุนัข แมว </t>
    </r>
  </si>
  <si>
    <t xml:space="preserve">สุนัขบ้า</t>
  </si>
  <si>
    <t xml:space="preserve">วัคซีนป้องกันโรคพิษสุนัขบ้า</t>
  </si>
  <si>
    <t xml:space="preserve">    สัตว์เลี้ยงลูกด้วยนม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สนับสนุนโครงการสัตว์ปลอดโรค คน</t>
    </r>
  </si>
  <si>
    <t xml:space="preserve">ปลอดภัยจากโรคพิษสุนัขบ้า</t>
  </si>
  <si>
    <t xml:space="preserve">โครงการป้องกัน ควบคุม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ป้องกัน ควบคุมและ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ซื้อวัสดุอุปกรณ์อื่น ๆ เพื่อป้องกัน</t>
    </r>
  </si>
  <si>
    <t xml:space="preserve">และระงับโรคติดต่ออื่นๆ</t>
  </si>
  <si>
    <t xml:space="preserve">การแพร่ระบาดของโรคติดต่ออื่นๆ </t>
  </si>
  <si>
    <t xml:space="preserve">โรคติดต่ออื่นๆ </t>
  </si>
  <si>
    <t xml:space="preserve">เป็นโรคติดต่ออื่นๆ</t>
  </si>
  <si>
    <r>
      <rPr>
        <b val="true"/>
        <sz val="16"/>
        <color rgb="FFFF0000"/>
        <rFont val="TH SarabunIT๙"/>
        <family val="2"/>
      </rPr>
      <t xml:space="preserve">4.8 </t>
    </r>
    <r>
      <rPr>
        <b val="true"/>
        <sz val="16"/>
        <color rgb="FFFF0000"/>
        <rFont val="Arial"/>
        <family val="0"/>
      </rPr>
      <t xml:space="preserve">แผนงานสาธารณสุข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ต่อ</t>
    </r>
    <r>
      <rPr>
        <b val="true"/>
        <sz val="16"/>
        <color rgb="FFFF0000"/>
        <rFont val="TH SarabunIT๙"/>
        <family val="2"/>
      </rPr>
      <t xml:space="preserve">)</t>
    </r>
  </si>
  <si>
    <t xml:space="preserve">ส่งเสริมกิจกรรมคุ้มครอง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ส่งเสริมสุขภาพอนามัย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ให้ความรู้แก่ผู้จำหน่ายสินค้าและ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ประชาชนร้อยละ </t>
    </r>
    <r>
      <rPr>
        <sz val="14"/>
        <rFont val="TH SarabunIT๙"/>
        <family val="2"/>
      </rPr>
      <t xml:space="preserve">70 </t>
    </r>
  </si>
  <si>
    <t xml:space="preserve">ผู้บริโภค</t>
  </si>
  <si>
    <t xml:space="preserve">ของประชาชนในการป้องกัน</t>
  </si>
  <si>
    <t xml:space="preserve">ประชาชนทั่วไป</t>
  </si>
  <si>
    <r>
      <rPr>
        <sz val="14"/>
        <rFont val="Arial"/>
        <family val="0"/>
      </rPr>
      <t xml:space="preserve">ร้อยละ </t>
    </r>
    <r>
      <rPr>
        <sz val="14"/>
        <rFont val="TH SarabunIT๙"/>
        <family val="2"/>
      </rPr>
      <t xml:space="preserve">70</t>
    </r>
  </si>
  <si>
    <t xml:space="preserve">มีความปลอดภัยในการ</t>
  </si>
  <si>
    <t xml:space="preserve">อันตรายจากการอุปโภค 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ตั้งศูนย์บริการตรวจหาสารพิษ</t>
    </r>
  </si>
  <si>
    <t xml:space="preserve">ปลอดภัยใน</t>
  </si>
  <si>
    <t xml:space="preserve">บริโภค อุปโภคสินค้าต่างๆ</t>
  </si>
  <si>
    <t xml:space="preserve">บริโภคสินค้าต่างๆ</t>
  </si>
  <si>
    <t xml:space="preserve">ตกค้างในอาหาร ผักและผลไม้</t>
  </si>
  <si>
    <t xml:space="preserve">การบริโภค</t>
  </si>
  <si>
    <t xml:space="preserve">อุปโภค</t>
  </si>
  <si>
    <r>
      <rPr>
        <b val="true"/>
        <sz val="16"/>
        <rFont val="Arial"/>
        <family val="0"/>
      </rPr>
      <t xml:space="preserve">รวมจำนวนโครงการตามยุทธศาสตร์ที่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6"/>
        <rFont val="Arial"/>
        <family val="0"/>
      </rPr>
      <t xml:space="preserve">รวมจำนวนเงินตามยุทธศาสตร์ที่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ในเขตจังหวัดที่ 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การพัฒนาด้านการส่งเสริมการลงทุน พาณิชยกรรม การท่องเที่ยว และการขนส่ง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</rPr>
      <t xml:space="preserve">ยุทธศาสตร์ การพัฒนาด้านการส่งเสริมการลงทุน พาณิชยกรรม การท่องเที่ยว และการขนส่ง</t>
    </r>
  </si>
  <si>
    <r>
      <rPr>
        <b val="true"/>
        <sz val="16"/>
        <color rgb="FFFF0000"/>
        <rFont val="TH SarabunIT๙"/>
        <family val="2"/>
      </rPr>
      <t xml:space="preserve">5.1 </t>
    </r>
    <r>
      <rPr>
        <b val="true"/>
        <sz val="16"/>
        <color rgb="FFFF0000"/>
        <rFont val="Arial"/>
        <family val="0"/>
      </rPr>
      <t xml:space="preserve">แผนงานสร้างความเข้มแข็งของชุมชน</t>
    </r>
  </si>
  <si>
    <t xml:space="preserve">ส่งเสริมเศรษฐกิจชุมช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สนับสนุนการรวม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สนับสนุนการดำเนินงานของ</t>
    </r>
  </si>
  <si>
    <r>
      <rPr>
        <sz val="13.5"/>
        <rFont val="TH SarabunIT๙"/>
        <family val="2"/>
      </rPr>
      <t xml:space="preserve"> -</t>
    </r>
    <r>
      <rPr>
        <sz val="13.5"/>
        <rFont val="Arial"/>
        <family val="0"/>
      </rPr>
      <t xml:space="preserve">ครัวเรือน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กลุ่มอาชีพสามารถบริหาร</t>
    </r>
  </si>
  <si>
    <t xml:space="preserve">กลุ่มเพื่อช่วยเหลือเกื้อกูล</t>
  </si>
  <si>
    <t xml:space="preserve">กลุ่มอาชีพในตำบล</t>
  </si>
  <si>
    <r>
      <rPr>
        <sz val="13.5"/>
        <rFont val="Arial"/>
        <family val="0"/>
      </rPr>
      <t xml:space="preserve">ร้อยละ</t>
    </r>
    <r>
      <rPr>
        <sz val="13.5"/>
        <rFont val="TH SarabunIT๙"/>
        <family val="2"/>
      </rPr>
      <t xml:space="preserve">30 </t>
    </r>
    <r>
      <rPr>
        <sz val="13.5"/>
        <rFont val="Arial"/>
        <family val="0"/>
      </rPr>
      <t xml:space="preserve">ได้</t>
    </r>
  </si>
  <si>
    <t xml:space="preserve">จัดการเงินกองทุนได้อย่าง</t>
  </si>
  <si>
    <t xml:space="preserve">แลกเปลี่ยนเรียนรู้ร่วมกัน</t>
  </si>
  <si>
    <t xml:space="preserve">เข้ารับการฝึก</t>
  </si>
  <si>
    <t xml:space="preserve">มีประสิทธิภาพ</t>
  </si>
  <si>
    <t xml:space="preserve">อบรมและดูงาน</t>
  </si>
  <si>
    <t xml:space="preserve">กลุ่มอาชีพ</t>
  </si>
  <si>
    <t xml:space="preserve">ฝึกอบรมและศึกษาดูงา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เสริมสร้างความรู้ให้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ฝึกอบรมและดูงานกลุ่มอาชีพที่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กลุ่มอาชีพนำความรู้มา</t>
    </r>
  </si>
  <si>
    <t xml:space="preserve">แก่กลุ่มอาชีพ</t>
  </si>
  <si>
    <t xml:space="preserve">ประสบความสำเร็จ</t>
  </si>
  <si>
    <t xml:space="preserve">พัฒนากลุ่มของตนให้</t>
  </si>
  <si>
    <t xml:space="preserve">ส่งเสริมการขายสินค้า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ให้สินค้าของกลุ่ม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ชาสัมพันธ์และนำสินค้าออก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กลุ่มอาชีพมีรายได้จาก</t>
    </r>
  </si>
  <si>
    <t xml:space="preserve">หนึ่งตำบลหนึ่งผลิตภัณฑ์</t>
  </si>
  <si>
    <t xml:space="preserve">อาชีพในตำบลเป็นที่รู้จัก</t>
  </si>
  <si>
    <t xml:space="preserve">จำหน่ายในสถานที่ต่าง ๆ</t>
  </si>
  <si>
    <t xml:space="preserve">การจำหน่ายสินค้ามากขึ้น</t>
  </si>
  <si>
    <t xml:space="preserve">อย่างแพร่หลาย</t>
  </si>
  <si>
    <r>
      <rPr>
        <b val="true"/>
        <sz val="16"/>
        <color rgb="FFFF0000"/>
        <rFont val="TH SarabunIT๙"/>
        <family val="2"/>
      </rPr>
      <t xml:space="preserve">5.2 </t>
    </r>
    <r>
      <rPr>
        <b val="true"/>
        <sz val="16"/>
        <color rgb="FFFF0000"/>
        <rFont val="Arial"/>
        <family val="0"/>
      </rPr>
      <t xml:space="preserve">แผนงานการเกษตร</t>
    </r>
  </si>
  <si>
    <t xml:space="preserve">เกษตรผสมผสา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ส่งเสริมการทำการ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ให้ความรู้และจัดทำป้ายประชา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กษตรกร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กษตรกรที่เข้าร่วม</t>
    </r>
  </si>
  <si>
    <t xml:space="preserve">เกษตรแบบผสมผสานตาม</t>
  </si>
  <si>
    <t xml:space="preserve">สัมพันธ์ความรู้ด้านเศรษฐกิจแบบ</t>
  </si>
  <si>
    <t xml:space="preserve">โครงการมีความรู้และ</t>
  </si>
  <si>
    <t xml:space="preserve">หลักเศรษฐกิจแบบพอเพียง</t>
  </si>
  <si>
    <t xml:space="preserve">พอเพียง</t>
  </si>
  <si>
    <t xml:space="preserve">ทำการเกษตร</t>
  </si>
  <si>
    <t xml:space="preserve">มีรายได้ตลอดทั้งปี</t>
  </si>
  <si>
    <t xml:space="preserve">ผสมผสาน ยึด</t>
  </si>
  <si>
    <t xml:space="preserve">หลักเศรษฐกิจ</t>
  </si>
  <si>
    <t xml:space="preserve">ส่งเสริมการปลูกผักสวนครัว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ฝึกอบรมให้ความรู้และศึกษาดูงา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กษตรกร 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ชาชน จำนวน </t>
    </r>
    <r>
      <rPr>
        <sz val="16"/>
        <rFont val="TH SarabunIT๙"/>
        <family val="2"/>
      </rPr>
      <t xml:space="preserve">30 </t>
    </r>
  </si>
  <si>
    <t xml:space="preserve">และพืชสมุนไพร</t>
  </si>
  <si>
    <t xml:space="preserve">ปลูกและนำมาใช้ประโยชน์</t>
  </si>
  <si>
    <t xml:space="preserve">การแปรรูปผักสวนครัวและพืช</t>
  </si>
  <si>
    <r>
      <rPr>
        <sz val="16"/>
        <rFont val="Arial"/>
        <family val="0"/>
      </rPr>
      <t xml:space="preserve">ร้อยละ </t>
    </r>
    <r>
      <rPr>
        <sz val="16"/>
        <rFont val="TH SarabunIT๙"/>
        <family val="2"/>
      </rPr>
      <t xml:space="preserve">70</t>
    </r>
  </si>
  <si>
    <t xml:space="preserve">ครัวเรือน มีผักปลอดสาร</t>
  </si>
  <si>
    <t xml:space="preserve">แปรรูปเป็นผลิตภัณฑ์ของ</t>
  </si>
  <si>
    <t xml:space="preserve">สมุนไพร </t>
  </si>
  <si>
    <t xml:space="preserve">มีความรู้</t>
  </si>
  <si>
    <t xml:space="preserve">พิษและพืชสมุนไพรไว้</t>
  </si>
  <si>
    <t xml:space="preserve">หมู่บ้าน</t>
  </si>
  <si>
    <t xml:space="preserve">เพิ่มมากขึ้น</t>
  </si>
  <si>
    <t xml:space="preserve">รับประทานและรักษาโรค</t>
  </si>
  <si>
    <t xml:space="preserve">พัฒนาศักยภาพด้านการ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Arial"/>
        <family val="0"/>
      </rPr>
      <t xml:space="preserve">เพื่อส่งเสริมและพัฒนา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Arial"/>
        <family val="0"/>
      </rPr>
      <t xml:space="preserve">จัดฝึกอบรมให้ความรู้เกี่ยวกับการ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กษตรกร ร้อยละ</t>
    </r>
    <r>
      <rPr>
        <sz val="16"/>
        <rFont val="TH SarabunIT๙"/>
        <family val="2"/>
      </rPr>
      <t xml:space="preserve">70</t>
    </r>
  </si>
  <si>
    <t xml:space="preserve">ผลิต</t>
  </si>
  <si>
    <t xml:space="preserve">ศักยภาพ เพิ่มพูนผลผลิต</t>
  </si>
  <si>
    <t xml:space="preserve">พัฒนาศักยภาพการผลิตทางการ</t>
  </si>
  <si>
    <t xml:space="preserve">มีความรู้เพิ่มมากขึ้น</t>
  </si>
  <si>
    <t xml:space="preserve">ทางการเกษตรให้มีคุณภาพ</t>
  </si>
  <si>
    <t xml:space="preserve">เกษตรให้กับเกษตรกร</t>
  </si>
  <si>
    <t xml:space="preserve">และมีปริมาณที่เพิ่มขึ้น</t>
  </si>
  <si>
    <t xml:space="preserve">ส่งเสริมการทำปุ๋ยอินทรีย์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ส่งเสริมความรู้ให้กับ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ให้ความรู้และสนับสนุนการทำ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</rPr>
      <t xml:space="preserve">ประชาชน จำนวน </t>
    </r>
    <r>
      <rPr>
        <sz val="12"/>
        <rFont val="TH SarabunIT๙"/>
        <family val="2"/>
      </rPr>
      <t xml:space="preserve">30 </t>
    </r>
    <r>
      <rPr>
        <sz val="12"/>
        <rFont val="Arial"/>
        <family val="0"/>
      </rPr>
      <t xml:space="preserve">ครัวเรือน</t>
    </r>
  </si>
  <si>
    <t xml:space="preserve">เกษตรกรหันมาใช้ปุ๋ยที่มา</t>
  </si>
  <si>
    <r>
      <rPr>
        <sz val="16"/>
        <rFont val="Arial"/>
        <family val="0"/>
      </rPr>
      <t xml:space="preserve">ปุ๋ยอินทรีย์  จำนวน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</rPr>
      <t xml:space="preserve">ครัวเรือน</t>
    </r>
  </si>
  <si>
    <r>
      <rPr>
        <sz val="16"/>
        <rFont val="TH SarabunIT๙"/>
        <family val="2"/>
      </rPr>
      <t xml:space="preserve">30 </t>
    </r>
    <r>
      <rPr>
        <sz val="16"/>
        <rFont val="Arial"/>
        <family val="0"/>
      </rPr>
      <t xml:space="preserve">ครัวเรือน</t>
    </r>
  </si>
  <si>
    <t xml:space="preserve"> ใช้ปุ๋ยหมักชีวภาพในการ</t>
  </si>
  <si>
    <t xml:space="preserve">จากธรรมชาติแทนการใช้</t>
  </si>
  <si>
    <t xml:space="preserve">ใช้ปุ๋ยอินทรีย์ </t>
  </si>
  <si>
    <t xml:space="preserve">ปุ๋ยเคมี</t>
  </si>
  <si>
    <t xml:space="preserve">และทำปุ๋ย</t>
  </si>
  <si>
    <r>
      <rPr>
        <sz val="16"/>
        <rFont val="Arial"/>
        <family val="0"/>
      </rPr>
      <t xml:space="preserve">ปุ๋ยอัดเม็ด 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</rPr>
      <t xml:space="preserve">ครัวเรือน</t>
    </r>
  </si>
  <si>
    <t xml:space="preserve">อัดเม็ด</t>
  </si>
  <si>
    <t xml:space="preserve">ทำปุ๋ยอัดเม็ดใช้ในการเกษตร</t>
  </si>
  <si>
    <r>
      <rPr>
        <b val="true"/>
        <sz val="16"/>
        <color rgb="FFFF0000"/>
        <rFont val="TH SarabunIT๙"/>
        <family val="2"/>
      </rPr>
      <t xml:space="preserve">5.2 </t>
    </r>
    <r>
      <rPr>
        <b val="true"/>
        <sz val="16"/>
        <color rgb="FFFF0000"/>
        <rFont val="Arial"/>
        <family val="0"/>
      </rPr>
      <t xml:space="preserve">แผนงานการเกษตร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ต่อ</t>
    </r>
    <r>
      <rPr>
        <b val="true"/>
        <sz val="16"/>
        <color rgb="FFFF0000"/>
        <rFont val="TH SarabunIT๙"/>
        <family val="2"/>
      </rPr>
      <t xml:space="preserve">)</t>
    </r>
  </si>
  <si>
    <t xml:space="preserve">ส่งเสริมการแปรรูปและ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ส่งเสริมให้ความรู้แก่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ให้ความรู้และสนับสนุนการแปรรูป</t>
    </r>
  </si>
  <si>
    <r>
      <rPr>
        <sz val="13.5"/>
        <rFont val="TH SarabunIT๙"/>
        <family val="2"/>
      </rPr>
      <t xml:space="preserve"> -</t>
    </r>
    <r>
      <rPr>
        <sz val="13.5"/>
        <rFont val="Arial"/>
        <family val="0"/>
      </rPr>
      <t xml:space="preserve">ประชาชน </t>
    </r>
  </si>
  <si>
    <t xml:space="preserve">ถนอมอาหาร</t>
  </si>
  <si>
    <t xml:space="preserve">ประชาชนในด้านการเก็บ</t>
  </si>
  <si>
    <r>
      <rPr>
        <sz val="16"/>
        <rFont val="Arial"/>
        <family val="0"/>
      </rPr>
      <t xml:space="preserve">และถนอมอาหาร  จำนวน </t>
    </r>
    <r>
      <rPr>
        <sz val="16"/>
        <rFont val="TH SarabunIT๙"/>
        <family val="2"/>
      </rPr>
      <t xml:space="preserve">30 </t>
    </r>
  </si>
  <si>
    <r>
      <rPr>
        <sz val="13.5"/>
        <rFont val="TH SarabunIT๙"/>
        <family val="2"/>
      </rPr>
      <t xml:space="preserve">30 </t>
    </r>
    <r>
      <rPr>
        <sz val="13.5"/>
        <rFont val="Arial"/>
        <family val="0"/>
      </rPr>
      <t xml:space="preserve">ครัวเรือนมี</t>
    </r>
  </si>
  <si>
    <t xml:space="preserve">ครัวเรือนมีความรู้ด้าน</t>
  </si>
  <si>
    <t xml:space="preserve">รักษาและแปรรูปผลิตภัณฑ์</t>
  </si>
  <si>
    <t xml:space="preserve">ครัวเรือน</t>
  </si>
  <si>
    <t xml:space="preserve">ความรู้ด้านการ</t>
  </si>
  <si>
    <t xml:space="preserve">การแปรรูปอาหาร</t>
  </si>
  <si>
    <t xml:space="preserve">ทางการเกษตร</t>
  </si>
  <si>
    <t xml:space="preserve">แปรรูปอาหาร</t>
  </si>
  <si>
    <r>
      <rPr>
        <b val="true"/>
        <sz val="16"/>
        <rFont val="Arial"/>
        <family val="0"/>
      </rPr>
      <t xml:space="preserve">รวมจำนวนโครงการตามยุทธศาสตร์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Arial"/>
        <family val="0"/>
      </rPr>
      <t xml:space="preserve">รวมจำนวนเงินตามยุทธศาสตร์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Arial"/>
        <family val="0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</rPr>
      <t xml:space="preserve">พัฒนาทุนทางสังคมและความมั่นคงสู่สังคมเป็นสุข </t>
    </r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ในเขตจังหวัดที่ 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Arial"/>
        <family val="0"/>
      </rPr>
      <t xml:space="preserve">การพัฒนาด้านการบริหารกิจการบ้านเมืองและสังคมที่ดี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Arial"/>
        <family val="0"/>
      </rPr>
      <t xml:space="preserve">ยุทธศาสตร์ การพัฒนาด้านการบริหารกิจการบ้านเมืองและสังคมที่ดี</t>
    </r>
  </si>
  <si>
    <r>
      <rPr>
        <b val="true"/>
        <sz val="16"/>
        <color rgb="FFFF0000"/>
        <rFont val="TH SarabunIT๙"/>
        <family val="2"/>
      </rPr>
      <t xml:space="preserve">6.1 </t>
    </r>
    <r>
      <rPr>
        <b val="true"/>
        <sz val="16"/>
        <color rgb="FFFF0000"/>
        <rFont val="Arial"/>
        <family val="0"/>
      </rPr>
      <t xml:space="preserve">แผนงานบริหารงานทั่วไป</t>
    </r>
  </si>
  <si>
    <t xml:space="preserve">เผยแพร่ข้อมูลข่าวสารของ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ประชาสัมพันธ์การ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ทำเอกสารเผยแพร่ผลการ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ปีละ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ประชาชนได้รับรู้ข้อมูล</t>
    </r>
  </si>
  <si>
    <t xml:space="preserve">ทางราชการ</t>
  </si>
  <si>
    <t xml:space="preserve">ดำเนินงานและเผยแพร่</t>
  </si>
  <si>
    <r>
      <rPr>
        <sz val="16"/>
        <rFont val="Arial"/>
        <family val="0"/>
      </rPr>
      <t xml:space="preserve">ดำเนินงาน อย่างน้อยปีละ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ครั้ง</t>
    </r>
  </si>
  <si>
    <r>
      <rPr>
        <sz val="16"/>
        <rFont val="TH SarabunIT๙"/>
        <family val="2"/>
      </rPr>
      <t xml:space="preserve">  1 </t>
    </r>
    <r>
      <rPr>
        <sz val="16"/>
        <rFont val="Arial"/>
        <family val="0"/>
      </rPr>
      <t xml:space="preserve">ครั้ง</t>
    </r>
  </si>
  <si>
    <t xml:space="preserve">ข่าวสารมากขึ้นและมี</t>
  </si>
  <si>
    <t xml:space="preserve">ข้อมูล ข่าวสารที่เป็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ผยแพร่ข่าวสารทางหอกระจายข่าว</t>
    </r>
  </si>
  <si>
    <r>
      <rPr>
        <sz val="16"/>
        <rFont val="Arial"/>
        <family val="0"/>
      </rPr>
      <t xml:space="preserve">ทัศนคติที่ดีต่อ อบต</t>
    </r>
    <r>
      <rPr>
        <sz val="16"/>
        <rFont val="TH SarabunIT๙"/>
        <family val="2"/>
      </rPr>
      <t xml:space="preserve">.</t>
    </r>
  </si>
  <si>
    <t xml:space="preserve">ประโยชน์ต่อประชาชน</t>
  </si>
  <si>
    <t xml:space="preserve">ป้ายประกาศประจำหมู่บ้าน</t>
  </si>
  <si>
    <r>
      <rPr>
        <sz val="16"/>
        <rFont val="Arial"/>
        <family val="0"/>
      </rPr>
      <t xml:space="preserve">และเว็บไซต์ อบต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ผยแพร่ความรู้ ข้อมูลข่าวสารเกี่ยว</t>
    </r>
  </si>
  <si>
    <t xml:space="preserve">กับประชาคมอาเซีย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ติดตั้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ซ่อมแซมระบบกระจายเสียง</t>
    </r>
  </si>
  <si>
    <r>
      <rPr>
        <sz val="16"/>
        <rFont val="Arial"/>
        <family val="0"/>
      </rPr>
      <t xml:space="preserve">ไร้สายอัตโนมัติ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จุด</t>
    </r>
  </si>
  <si>
    <r>
      <rPr>
        <sz val="16"/>
        <rFont val="TH SarabunIT๙"/>
        <family val="2"/>
      </rPr>
      <t xml:space="preserve">   2 </t>
    </r>
    <r>
      <rPr>
        <sz val="16"/>
        <rFont val="Arial"/>
        <family val="0"/>
      </rPr>
      <t xml:space="preserve">จุด</t>
    </r>
  </si>
  <si>
    <t xml:space="preserve">ส่งเสริมการเลือกตั้งหรือการ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ให้การเลือกตั้งทุก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การเลือกตั้งสมาชิกหรือผู้บริหาร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ผู้มีสิทธิ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ชาชนร้อยละ </t>
    </r>
    <r>
      <rPr>
        <sz val="16"/>
        <rFont val="TH SarabunIT๙"/>
        <family val="2"/>
      </rPr>
      <t xml:space="preserve">80</t>
    </r>
  </si>
  <si>
    <t xml:space="preserve">ออกเสียงประชามติตาม</t>
  </si>
  <si>
    <t xml:space="preserve">ระดับ เป็นไปโดยบริสุทธิ์</t>
  </si>
  <si>
    <t xml:space="preserve">ท้องถิ่นหรือสนับสนุนการจัดการ</t>
  </si>
  <si>
    <t xml:space="preserve">เลือกตั้งร้อยละ</t>
  </si>
  <si>
    <t xml:space="preserve">ไปใช้สิทธิเลือกตั้งด้วย</t>
  </si>
  <si>
    <t xml:space="preserve">ระบอบประชาธิปไตย</t>
  </si>
  <si>
    <t xml:space="preserve">ยุติธรรม</t>
  </si>
  <si>
    <t xml:space="preserve">เลือกตั้งอื่น ๆ</t>
  </si>
  <si>
    <r>
      <rPr>
        <sz val="14"/>
        <rFont val="TH SarabunIT๙"/>
        <family val="2"/>
      </rPr>
      <t xml:space="preserve"> 65 </t>
    </r>
    <r>
      <rPr>
        <sz val="14"/>
        <rFont val="Arial"/>
        <family val="0"/>
      </rPr>
      <t xml:space="preserve">ไปใช้</t>
    </r>
  </si>
  <si>
    <t xml:space="preserve">ความบริสุทธิ์ ยุติธรรม</t>
  </si>
  <si>
    <t xml:space="preserve">สิทธิเลือกตั้ง</t>
  </si>
  <si>
    <t xml:space="preserve">เสริมสร้างความรู้ด้า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ให้ประชาชนมีความรู้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ัดฝึกอบรมหรือเผยแพร่ความรู้ให้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ชาชนร้อยละ </t>
    </r>
    <r>
      <rPr>
        <sz val="16"/>
        <rFont val="TH SarabunIT๙"/>
        <family val="2"/>
      </rPr>
      <t xml:space="preserve">65</t>
    </r>
  </si>
  <si>
    <t xml:space="preserve">กฏหมายและการมีส่วนร่วม</t>
  </si>
  <si>
    <t xml:space="preserve">ด้านกฎหมาย และการมี</t>
  </si>
  <si>
    <t xml:space="preserve">ประชาชนด้านกฏหมาย การปกครอง</t>
  </si>
  <si>
    <r>
      <rPr>
        <sz val="14"/>
        <rFont val="Arial"/>
        <family val="0"/>
      </rPr>
      <t xml:space="preserve">ร้อยละ </t>
    </r>
    <r>
      <rPr>
        <sz val="14"/>
        <rFont val="TH SarabunIT๙"/>
        <family val="2"/>
      </rPr>
      <t xml:space="preserve">65 </t>
    </r>
    <r>
      <rPr>
        <sz val="14"/>
        <rFont val="Arial"/>
        <family val="0"/>
      </rPr>
      <t xml:space="preserve">มี</t>
    </r>
  </si>
  <si>
    <t xml:space="preserve">มีความรู้ด้านกฏหมาย</t>
  </si>
  <si>
    <t xml:space="preserve">ส่วนร่วมของประชาชน</t>
  </si>
  <si>
    <t xml:space="preserve">ตามระบอบประชาธิปไตย และการมี</t>
  </si>
  <si>
    <t xml:space="preserve">ความรู้ด้าน</t>
  </si>
  <si>
    <t xml:space="preserve">และการมีส่วนร่วม</t>
  </si>
  <si>
    <t xml:space="preserve">กฎหมาย</t>
  </si>
  <si>
    <r>
      <rPr>
        <b val="true"/>
        <sz val="16"/>
        <color rgb="FFFF0000"/>
        <rFont val="TH SarabunIT๙"/>
        <family val="2"/>
      </rPr>
      <t xml:space="preserve">6.1 </t>
    </r>
    <r>
      <rPr>
        <b val="true"/>
        <sz val="16"/>
        <color rgb="FFFF0000"/>
        <rFont val="Arial"/>
        <family val="0"/>
      </rPr>
      <t xml:space="preserve">แผนงานบริหารงานทั่วไป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ต่อ</t>
    </r>
    <r>
      <rPr>
        <b val="true"/>
        <sz val="16"/>
        <color rgb="FFFF0000"/>
        <rFont val="TH SarabunIT๙"/>
        <family val="2"/>
      </rPr>
      <t xml:space="preserve">)</t>
    </r>
  </si>
  <si>
    <t xml:space="preserve">ส่งเสริมและพัฒนา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ให้การจัดเก็บรายได้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ชาสัมพันธ์ รณรงค์ สำรวจ </t>
    </r>
  </si>
  <si>
    <r>
      <rPr>
        <sz val="13"/>
        <rFont val="TH SarabunIT๙"/>
        <family val="2"/>
      </rPr>
      <t xml:space="preserve"> -</t>
    </r>
    <r>
      <rPr>
        <sz val="13"/>
        <rFont val="Arial"/>
        <family val="0"/>
      </rPr>
      <t xml:space="preserve">ประชาช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มีรายได้จากการ</t>
    </r>
  </si>
  <si>
    <t xml:space="preserve">กองคลัง</t>
  </si>
  <si>
    <t xml:space="preserve">ประสิทธิภาพการจัดเก็บ</t>
  </si>
  <si>
    <t xml:space="preserve">ถูกต้อง ครบถ้วนและ</t>
  </si>
  <si>
    <t xml:space="preserve">ปรับปรุงข้อมูลและจัดทำแผนที่ภาษี</t>
  </si>
  <si>
    <r>
      <rPr>
        <sz val="13"/>
        <rFont val="Arial"/>
        <family val="0"/>
      </rPr>
      <t xml:space="preserve">ร้อยละ </t>
    </r>
    <r>
      <rPr>
        <sz val="13"/>
        <rFont val="TH SarabunIT๙"/>
        <family val="2"/>
      </rPr>
      <t xml:space="preserve">95 </t>
    </r>
    <r>
      <rPr>
        <sz val="13"/>
        <rFont val="Arial"/>
        <family val="0"/>
      </rPr>
      <t xml:space="preserve">มี</t>
    </r>
  </si>
  <si>
    <t xml:space="preserve">จัดเก็บภาษีเพิ่มขึ้น</t>
  </si>
  <si>
    <t xml:space="preserve">รายได้</t>
  </si>
  <si>
    <t xml:space="preserve">เป็นธรรม</t>
  </si>
  <si>
    <r>
      <rPr>
        <sz val="16"/>
        <rFont val="Arial"/>
        <family val="0"/>
      </rPr>
      <t xml:space="preserve">และทะเบียนทรัพย์สิ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ระยะที่ </t>
    </r>
    <r>
      <rPr>
        <sz val="16"/>
        <rFont val="TH SarabunIT๙"/>
        <family val="2"/>
      </rPr>
      <t xml:space="preserve">2-3)</t>
    </r>
  </si>
  <si>
    <t xml:space="preserve">ความพึงพอใจ</t>
  </si>
  <si>
    <t xml:space="preserve">ในการบริหาร</t>
  </si>
  <si>
    <r>
      <rPr>
        <sz val="13"/>
        <rFont val="Arial"/>
        <family val="0"/>
      </rPr>
      <t xml:space="preserve">งานอบต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</rPr>
      <t xml:space="preserve">ฯ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คลื่อนที่บริการ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อำนวยความสะดวก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บริการตามอำนาจหน้าที่และ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ชาชนร้อยละ  </t>
    </r>
    <r>
      <rPr>
        <sz val="16"/>
        <rFont val="TH SarabunIT๙"/>
        <family val="2"/>
      </rPr>
      <t xml:space="preserve">80 </t>
    </r>
  </si>
  <si>
    <t xml:space="preserve">แก่ประชาชนในการรับ</t>
  </si>
  <si>
    <t xml:space="preserve">บริการอื่น ๆ ที่เกี่ยวข้อง</t>
  </si>
  <si>
    <t xml:space="preserve">มีความพึงพอใจในการให้</t>
  </si>
  <si>
    <t xml:space="preserve">บริการด้านต่าง ๆ จาก</t>
  </si>
  <si>
    <r>
      <rPr>
        <sz val="16"/>
        <rFont val="Arial"/>
        <family val="0"/>
      </rPr>
      <t xml:space="preserve">บริการของ อบต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</si>
  <si>
    <t xml:space="preserve">ประเมินประสิทธิภาพและ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ประเมินผลการปฏิบัติ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ัดจ้างองค์กร หน่วยงาน เพื่อทำ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ผลการประเมินไม่ต่ำกว่า</t>
    </r>
  </si>
  <si>
    <t xml:space="preserve">ประสิทธิผลของงาน</t>
  </si>
  <si>
    <t xml:space="preserve">งานของข้าราชการ </t>
  </si>
  <si>
    <t xml:space="preserve">การประเมินผลการปฏิบัติงานของ</t>
  </si>
  <si>
    <r>
      <rPr>
        <sz val="16"/>
        <rFont val="Arial"/>
        <family val="0"/>
      </rPr>
      <t xml:space="preserve">ร้อยละ </t>
    </r>
    <r>
      <rPr>
        <sz val="16"/>
        <rFont val="TH SarabunIT๙"/>
        <family val="2"/>
      </rPr>
      <t xml:space="preserve">80 </t>
    </r>
  </si>
  <si>
    <t xml:space="preserve">ราชการ</t>
  </si>
  <si>
    <t xml:space="preserve">พนักงาน ลูกจ้าง </t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ฯ ปีละ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ครั้ง</t>
    </r>
  </si>
  <si>
    <t xml:space="preserve">ส่งเสริมการพัฒนาบุคลากร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ให้บุคคลากรท้องถิ่น</t>
    </r>
  </si>
  <si>
    <r>
      <rPr>
        <sz val="13.5"/>
        <rFont val="TH SarabunIT๙"/>
        <family val="2"/>
      </rPr>
      <t xml:space="preserve"> -</t>
    </r>
    <r>
      <rPr>
        <sz val="13.5"/>
        <rFont val="Arial"/>
        <family val="0"/>
      </rPr>
      <t xml:space="preserve">จัดส่งพนักงานส่วนตำบล  พนักงานจ้าง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พนักงาน 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บุคลากรมีความรู้ความ</t>
    </r>
  </si>
  <si>
    <t xml:space="preserve">ท้องถิ่น </t>
  </si>
  <si>
    <t xml:space="preserve">มีความรู้ ความสามารถใน</t>
  </si>
  <si>
    <t xml:space="preserve">ลูกจ้าง ผู้บริหาร และสมาชิกสภาเข้ารับการ</t>
  </si>
  <si>
    <t xml:space="preserve">ลูกจ้าง ร้อยละ</t>
  </si>
  <si>
    <t xml:space="preserve">สามารถในการปฏิบัติ</t>
  </si>
  <si>
    <t xml:space="preserve">การปฏิบัติงาน</t>
  </si>
  <si>
    <t xml:space="preserve">ศึกษา อบรม หรือ จัดฝึกอบรมหลักสูตร </t>
  </si>
  <si>
    <r>
      <rPr>
        <sz val="14"/>
        <rFont val="TH SarabunIT๙"/>
        <family val="2"/>
      </rPr>
      <t xml:space="preserve">70 </t>
    </r>
    <r>
      <rPr>
        <sz val="14"/>
        <rFont val="Arial"/>
        <family val="0"/>
      </rPr>
      <t xml:space="preserve">เข้ารับการ</t>
    </r>
  </si>
  <si>
    <t xml:space="preserve">หน้าที่ได้อย่างมี</t>
  </si>
  <si>
    <t xml:space="preserve">ต่างๆ เช่น และศึกษาดูงานนอกสถานที่</t>
  </si>
  <si>
    <t xml:space="preserve">อบรมและ</t>
  </si>
  <si>
    <t xml:space="preserve">ประสิทธิภาพ</t>
  </si>
  <si>
    <t xml:space="preserve"> </t>
  </si>
  <si>
    <t xml:space="preserve">ศึกษาดูงาน</t>
  </si>
  <si>
    <t xml:space="preserve">จัดซื้อวัสดุ ครุภัณฑ์ที่จำเป็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จัดซื้อวัสดุ ครุภัณฑ์ที่จำเป็นในการ</t>
    </r>
  </si>
  <si>
    <r>
      <rPr>
        <sz val="13"/>
        <color rgb="FF000000"/>
        <rFont val="Arial"/>
        <family val="0"/>
      </rPr>
      <t xml:space="preserve">การจัดซื้อ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Arial"/>
        <family val="0"/>
      </rPr>
      <t xml:space="preserve">จัด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Arial"/>
        <family val="0"/>
      </rPr>
      <t xml:space="preserve">การปฏิบัติงานทั่วไปของ</t>
    </r>
  </si>
  <si>
    <t xml:space="preserve">ในการปฏิบัติงาน และการ</t>
  </si>
  <si>
    <t xml:space="preserve">ประสิทธิภาพการทำงาน</t>
  </si>
  <si>
    <t xml:space="preserve">ปฏิบัติงาน และการบริการประชาชน</t>
  </si>
  <si>
    <r>
      <rPr>
        <sz val="13"/>
        <color rgb="FF000000"/>
        <rFont val="Arial"/>
        <family val="0"/>
      </rPr>
      <t xml:space="preserve">จ้าง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Arial"/>
        <family val="0"/>
      </rPr>
      <t xml:space="preserve">บำรุงรักษา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ะดวก รวดเร็ว</t>
    </r>
  </si>
  <si>
    <r>
      <rPr>
        <sz val="16"/>
        <color rgb="FF000000"/>
        <rFont val="Arial"/>
        <family val="0"/>
      </rPr>
      <t xml:space="preserve">และการบริการของ อบต</t>
    </r>
    <r>
      <rPr>
        <sz val="16"/>
        <color rgb="FF000000"/>
        <rFont val="TH SarabunIT๙"/>
        <family val="2"/>
      </rPr>
      <t xml:space="preserve">.</t>
    </r>
  </si>
  <si>
    <t xml:space="preserve">และซ่อมแซม</t>
  </si>
  <si>
    <t xml:space="preserve">และมีประสิทธิภาพ</t>
  </si>
  <si>
    <t xml:space="preserve">ทรัพย์สินให้</t>
  </si>
  <si>
    <t xml:space="preserve">สามารถใช้งานได้</t>
  </si>
  <si>
    <t xml:space="preserve">และเพียงพอต่อ</t>
  </si>
  <si>
    <t xml:space="preserve">การใช้งาน</t>
  </si>
  <si>
    <t xml:space="preserve">บำรุงรักษา  ซ่อมแซม วัสดุ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Arial"/>
        <family val="0"/>
      </rPr>
      <t xml:space="preserve">ดูแล บำรุงรักษา  และซ่อมแซม วัสดุ</t>
    </r>
  </si>
  <si>
    <r>
      <rPr>
        <sz val="13"/>
        <color rgb="FF000000"/>
        <rFont val="TH SarabunIT๙"/>
        <family val="2"/>
      </rPr>
      <t xml:space="preserve"> -</t>
    </r>
    <r>
      <rPr>
        <sz val="13"/>
        <color rgb="FF000000"/>
        <rFont val="Arial"/>
        <family val="0"/>
      </rPr>
      <t xml:space="preserve">งบประมาณ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</rPr>
      <t xml:space="preserve">การปฏิบัติงานทั่วไป</t>
    </r>
  </si>
  <si>
    <t xml:space="preserve">ครุภัณฑ์ และอาคาร </t>
  </si>
  <si>
    <t xml:space="preserve">ครุภัณฑ์  หอกระจายข่าว อาคาร </t>
  </si>
  <si>
    <t xml:space="preserve">รายจ่ายประจำ</t>
  </si>
  <si>
    <r>
      <rPr>
        <sz val="16"/>
        <color rgb="FF000000"/>
        <rFont val="Arial"/>
        <family val="0"/>
      </rPr>
      <t xml:space="preserve">ของ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ะดวก รวดเร็ว </t>
    </r>
  </si>
  <si>
    <t xml:space="preserve">สถานที่ราชการ</t>
  </si>
  <si>
    <t xml:space="preserve">และซ่อมแซมครุภัณฑ์ </t>
  </si>
  <si>
    <t xml:space="preserve">สถานที่ราชการ ให้สามารถใช้งานได้</t>
  </si>
  <si>
    <t xml:space="preserve">ปีไม่น้อยกว่า</t>
  </si>
  <si>
    <t xml:space="preserve">อาคารสำนักงานให้</t>
  </si>
  <si>
    <r>
      <rPr>
        <sz val="13"/>
        <color rgb="FF000000"/>
        <rFont val="Arial"/>
        <family val="0"/>
      </rPr>
      <t xml:space="preserve">ร้อยละ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Arial"/>
        <family val="0"/>
      </rPr>
      <t xml:space="preserve">ใน</t>
    </r>
  </si>
  <si>
    <t xml:space="preserve">สามารถใช้งานได้อย่าง</t>
  </si>
  <si>
    <t xml:space="preserve">ต่อเนื่อง</t>
  </si>
  <si>
    <t xml:space="preserve">พัฒนาประสิทธิภาพการ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ให้การบริหารจัดการ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จัดสรรงบประมาณเพื่อใช้จ่ายใน</t>
    </r>
  </si>
  <si>
    <r>
      <rPr>
        <sz val="13"/>
        <rFont val="TH SarabunIT๙"/>
        <family val="2"/>
      </rPr>
      <t xml:space="preserve"> -</t>
    </r>
    <r>
      <rPr>
        <sz val="13"/>
        <rFont val="Arial"/>
        <family val="0"/>
      </rPr>
      <t xml:space="preserve">งบประมาณ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มีงบประมาณเพียง</t>
    </r>
  </si>
  <si>
    <t xml:space="preserve">บริหารจัดการองค์กร</t>
  </si>
  <si>
    <t xml:space="preserve">งานตามภารกิจอำนาจหน้าที่</t>
  </si>
  <si>
    <t xml:space="preserve">การบริหารจัดการทั่วไป เช่น เงินเดือน</t>
  </si>
  <si>
    <t xml:space="preserve">รายจ่ายประจำปี</t>
  </si>
  <si>
    <t xml:space="preserve">พอในการบริหารจัดการ</t>
  </si>
  <si>
    <t xml:space="preserve">เป็นไปด้วยความเรียบร้อย</t>
  </si>
  <si>
    <t xml:space="preserve">ค่าจ้างบุคลากร ค่าตอบแทน ค่าใช้สอย</t>
  </si>
  <si>
    <t xml:space="preserve">ด้านบุคลากร</t>
  </si>
  <si>
    <t xml:space="preserve">และค่าสาธารณูปโภค</t>
  </si>
  <si>
    <t xml:space="preserve">ไม่เกิน </t>
  </si>
  <si>
    <r>
      <rPr>
        <sz val="13"/>
        <rFont val="Arial"/>
        <family val="0"/>
      </rPr>
      <t xml:space="preserve">ร้อยละ </t>
    </r>
    <r>
      <rPr>
        <sz val="13"/>
        <rFont val="TH SarabunIT๙"/>
        <family val="2"/>
      </rPr>
      <t xml:space="preserve">40</t>
    </r>
  </si>
  <si>
    <r>
      <rPr>
        <b val="true"/>
        <sz val="16"/>
        <color rgb="FFFF0000"/>
        <rFont val="TH SarabunIT๙"/>
        <family val="2"/>
      </rPr>
      <t xml:space="preserve">6.2 </t>
    </r>
    <r>
      <rPr>
        <b val="true"/>
        <sz val="16"/>
        <color rgb="FFFF0000"/>
        <rFont val="Arial"/>
        <family val="0"/>
      </rPr>
      <t xml:space="preserve">แผนงานรักษาความสงบ</t>
    </r>
  </si>
  <si>
    <t xml:space="preserve">รักษาความสงบ</t>
  </si>
  <si>
    <t xml:space="preserve">ครุภัณฑ์  </t>
  </si>
  <si>
    <t xml:space="preserve">ครุภัณฑ์ ให้สามารถใช้งานได้  </t>
  </si>
  <si>
    <t xml:space="preserve">ให้สามารถใช้งานได้อย่าง</t>
  </si>
  <si>
    <r>
      <rPr>
        <b val="true"/>
        <sz val="16"/>
        <color rgb="FFFF0000"/>
        <rFont val="TH SarabunIT๙"/>
        <family val="2"/>
      </rPr>
      <t xml:space="preserve">6.3 </t>
    </r>
    <r>
      <rPr>
        <b val="true"/>
        <sz val="16"/>
        <color rgb="FFFF0000"/>
        <rFont val="Arial"/>
        <family val="0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ส่งพนักงานส่วนตำบล พนักงานจ้าง</t>
    </r>
  </si>
  <si>
    <t xml:space="preserve">ลูกจ้าง เข้ารับการศึกษา อบรม หรือ </t>
  </si>
  <si>
    <t xml:space="preserve">จัดฝึกอบรมหลักสูตร ต่างๆ </t>
  </si>
  <si>
    <r>
      <rPr>
        <b val="true"/>
        <sz val="16"/>
        <color rgb="FFFF0000"/>
        <rFont val="TH SarabunIT๙"/>
        <family val="2"/>
      </rPr>
      <t xml:space="preserve">6.3 </t>
    </r>
    <r>
      <rPr>
        <b val="true"/>
        <sz val="16"/>
        <color rgb="FFFF0000"/>
        <rFont val="Arial"/>
        <family val="0"/>
      </rPr>
      <t xml:space="preserve">แผนงานสังคมสงเคราะห์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ต่อ</t>
    </r>
    <r>
      <rPr>
        <b val="true"/>
        <sz val="16"/>
        <color rgb="FFFF0000"/>
        <rFont val="TH SarabunIT๙"/>
        <family val="2"/>
      </rPr>
      <t xml:space="preserve">)</t>
    </r>
  </si>
  <si>
    <t xml:space="preserve">งานตามภารกิจอำนาจ</t>
  </si>
  <si>
    <t xml:space="preserve">หน้าที่เป็นไปด้วยความ</t>
  </si>
  <si>
    <t xml:space="preserve">เรียบร้อยและมี</t>
  </si>
  <si>
    <r>
      <rPr>
        <b val="true"/>
        <sz val="16"/>
        <color rgb="FFFF0000"/>
        <rFont val="TH SarabunIT๙"/>
        <family val="2"/>
      </rPr>
      <t xml:space="preserve">6.4 </t>
    </r>
    <r>
      <rPr>
        <b val="true"/>
        <sz val="16"/>
        <color rgb="FFFF0000"/>
        <rFont val="Arial"/>
        <family val="0"/>
      </rPr>
      <t xml:space="preserve">แผนงานสาธารณสุข</t>
    </r>
  </si>
  <si>
    <t xml:space="preserve">จัดฝึกอบรมหลักสูตรต่างๆ 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Arial"/>
        <family val="0"/>
      </rPr>
      <t xml:space="preserve">จัดซื้อวัสดุ ครุภัณฑ์ที่จำเป็นในการ</t>
    </r>
  </si>
  <si>
    <r>
      <rPr>
        <b val="true"/>
        <sz val="16"/>
        <color rgb="FFFF0000"/>
        <rFont val="TH SarabunIT๙"/>
        <family val="2"/>
      </rPr>
      <t xml:space="preserve">6.4 </t>
    </r>
    <r>
      <rPr>
        <b val="true"/>
        <sz val="16"/>
        <color rgb="FFFF0000"/>
        <rFont val="Arial"/>
        <family val="0"/>
      </rPr>
      <t xml:space="preserve">แผนงานสาธารณสุข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ต่อ</t>
    </r>
    <r>
      <rPr>
        <b val="true"/>
        <sz val="16"/>
        <color rgb="FFFF0000"/>
        <rFont val="TH SarabunIT๙"/>
        <family val="2"/>
      </rPr>
      <t xml:space="preserve">)</t>
    </r>
  </si>
  <si>
    <t xml:space="preserve">ครุภัณฑ์ </t>
  </si>
  <si>
    <t xml:space="preserve">ครุภัณฑ์ ให้สามารถใช้งานได้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ให้การบริหารจัดการ</t>
    </r>
  </si>
  <si>
    <t xml:space="preserve">เรียบร้อยและมีประสิทธิภาพ</t>
  </si>
  <si>
    <r>
      <rPr>
        <b val="true"/>
        <sz val="16"/>
        <color rgb="FFFF0000"/>
        <rFont val="TH SarabunIT๙"/>
        <family val="2"/>
      </rPr>
      <t xml:space="preserve">6.5 </t>
    </r>
    <r>
      <rPr>
        <b val="true"/>
        <sz val="16"/>
        <color rgb="FFFF0000"/>
        <rFont val="Arial"/>
        <family val="0"/>
      </rPr>
      <t xml:space="preserve">แผนงานเคหะและชุมชน</t>
    </r>
  </si>
  <si>
    <r>
      <rPr>
        <sz val="13.5"/>
        <rFont val="TH SarabunIT๙"/>
        <family val="2"/>
      </rPr>
      <t xml:space="preserve"> -</t>
    </r>
    <r>
      <rPr>
        <sz val="13.5"/>
        <rFont val="Arial"/>
        <family val="0"/>
      </rPr>
      <t xml:space="preserve">จัดส่งพนักงานส่วนตำบล พนักงานจ้าง</t>
    </r>
  </si>
  <si>
    <t xml:space="preserve">ลูกจ้าง เข้ารับการศึกษา อบรม หรือ จัด</t>
  </si>
  <si>
    <t xml:space="preserve">ฝึกอบรมหลักสูตรต่างๆ และศึกษาดูงาน</t>
  </si>
  <si>
    <t xml:space="preserve">นอกสถานที่ </t>
  </si>
  <si>
    <r>
      <rPr>
        <b val="true"/>
        <sz val="16"/>
        <color rgb="FFFF0000"/>
        <rFont val="TH SarabunIT๙"/>
        <family val="2"/>
      </rPr>
      <t xml:space="preserve">6.5 </t>
    </r>
    <r>
      <rPr>
        <b val="true"/>
        <sz val="16"/>
        <color rgb="FFFF0000"/>
        <rFont val="Arial"/>
        <family val="0"/>
      </rPr>
      <t xml:space="preserve">แผนงานเคหะและชุมชน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ต่อ</t>
    </r>
    <r>
      <rPr>
        <b val="true"/>
        <sz val="16"/>
        <color rgb="FFFF0000"/>
        <rFont val="TH SarabunIT๙"/>
        <family val="2"/>
      </rPr>
      <t xml:space="preserve">)</t>
    </r>
  </si>
  <si>
    <t xml:space="preserve">ครุภัณฑ์ ให้สามารถใช้งานได้ </t>
  </si>
  <si>
    <r>
      <rPr>
        <b val="true"/>
        <sz val="16"/>
        <color rgb="FFFF0000"/>
        <rFont val="TH SarabunIT๙"/>
        <family val="2"/>
      </rPr>
      <t xml:space="preserve">6.6 </t>
    </r>
    <r>
      <rPr>
        <b val="true"/>
        <sz val="16"/>
        <color rgb="FFFF0000"/>
        <rFont val="Arial"/>
        <family val="0"/>
      </rPr>
      <t xml:space="preserve">แผนงานการศึกษา</t>
    </r>
  </si>
  <si>
    <r>
      <rPr>
        <sz val="13.5"/>
        <rFont val="TH SarabunIT๙"/>
        <family val="2"/>
      </rPr>
      <t xml:space="preserve"> -</t>
    </r>
    <r>
      <rPr>
        <sz val="13.5"/>
        <rFont val="Arial"/>
        <family val="0"/>
      </rPr>
      <t xml:space="preserve">จัดส่งพนักงานส่วนตำบล ครู พนักงานจ้าง</t>
    </r>
  </si>
  <si>
    <t xml:space="preserve">ท้องถิ่น และบุคลากรทาง</t>
  </si>
  <si>
    <t xml:space="preserve">ลูกจ้าง เข้ารับการศึกษา อบรม หรือ จัดฝึก</t>
  </si>
  <si>
    <t xml:space="preserve">อบรมหลักสูตรต่างๆ </t>
  </si>
  <si>
    <r>
      <rPr>
        <b val="true"/>
        <sz val="16"/>
        <color rgb="FFFF0000"/>
        <rFont val="TH SarabunIT๙"/>
        <family val="2"/>
      </rPr>
      <t xml:space="preserve">6.6 </t>
    </r>
    <r>
      <rPr>
        <b val="true"/>
        <sz val="16"/>
        <color rgb="FFFF0000"/>
        <rFont val="Arial"/>
        <family val="0"/>
      </rPr>
      <t xml:space="preserve">แผนงานการศึกษา </t>
    </r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ต่อ</t>
    </r>
    <r>
      <rPr>
        <b val="true"/>
        <sz val="16"/>
        <color rgb="FFFF0000"/>
        <rFont val="TH SarabunIT๙"/>
        <family val="2"/>
      </rPr>
      <t xml:space="preserve">)</t>
    </r>
  </si>
  <si>
    <t xml:space="preserve">ครุภัณฑ์ อาคารสถานที่ราชการ  </t>
  </si>
  <si>
    <t xml:space="preserve">ให้สามารถใช้งานได้</t>
  </si>
  <si>
    <t xml:space="preserve">อาคารสถานที่ให้สามารถ</t>
  </si>
  <si>
    <t xml:space="preserve">ใช้งานได้อย่างต่อเนื่อง</t>
  </si>
  <si>
    <r>
      <rPr>
        <b val="true"/>
        <sz val="16"/>
        <color rgb="FFFF0000"/>
        <rFont val="TH SarabunIT๙"/>
        <family val="2"/>
      </rPr>
      <t xml:space="preserve">6.7 </t>
    </r>
    <r>
      <rPr>
        <b val="true"/>
        <sz val="16"/>
        <color rgb="FFFF0000"/>
        <rFont val="Arial"/>
        <family val="0"/>
      </rPr>
      <t xml:space="preserve">แผนงานศาสนาวัฒนธรรมและนันทนาการ</t>
    </r>
  </si>
  <si>
    <r>
      <rPr>
        <sz val="15"/>
        <color rgb="FF000000"/>
        <rFont val="TH SarabunIT๙"/>
        <family val="2"/>
      </rPr>
      <t xml:space="preserve"> -</t>
    </r>
    <r>
      <rPr>
        <sz val="15"/>
        <color rgb="FF000000"/>
        <rFont val="Arial"/>
        <family val="0"/>
      </rPr>
      <t xml:space="preserve">เพื่อส่งเสริมและพัฒนา</t>
    </r>
  </si>
  <si>
    <r>
      <rPr>
        <sz val="15"/>
        <color rgb="FF000000"/>
        <rFont val="Arial"/>
        <family val="0"/>
      </rPr>
      <t xml:space="preserve">และการบริการของ อบต</t>
    </r>
    <r>
      <rPr>
        <sz val="15"/>
        <color rgb="FF000000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Arial"/>
        <family val="0"/>
      </rPr>
      <t xml:space="preserve">ยุทธศาสตร์ การพัฒนาด้านการบริหารกิจการบ้านเมืองและสังคมที่ดี</t>
    </r>
  </si>
  <si>
    <r>
      <rPr>
        <b val="true"/>
        <sz val="14"/>
        <color rgb="FFFF0000"/>
        <rFont val="TH SarabunIT๙"/>
        <family val="2"/>
      </rPr>
      <t xml:space="preserve">6.8 </t>
    </r>
    <r>
      <rPr>
        <b val="true"/>
        <sz val="14"/>
        <color rgb="FFFF0000"/>
        <rFont val="Arial"/>
        <family val="0"/>
      </rPr>
      <t xml:space="preserve">แผนงานสร้างความเข้มแข็ง</t>
    </r>
  </si>
  <si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</rPr>
      <t xml:space="preserve">ผลผลิตของโครงการ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เพื่อส่งเสริมและพัฒนา</t>
    </r>
  </si>
  <si>
    <r>
      <rPr>
        <sz val="14"/>
        <color rgb="FF000000"/>
        <rFont val="Arial"/>
        <family val="0"/>
      </rPr>
      <t xml:space="preserve">การจัดซื้อ</t>
    </r>
    <r>
      <rPr>
        <sz val="14"/>
        <color rgb="FF000000"/>
        <rFont val="TH SarabunIT๙"/>
        <family val="2"/>
      </rPr>
      <t xml:space="preserve">/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การปฏิบัติงานทั่วไปของ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งบ อบต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Arial"/>
        <family val="0"/>
      </rPr>
      <t xml:space="preserve">จัดจ้า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</rPr>
      <t xml:space="preserve">วัสดุ</t>
    </r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สะดวก รวดเร็ว</t>
    </r>
  </si>
  <si>
    <r>
      <rPr>
        <sz val="14"/>
        <color rgb="FF000000"/>
        <rFont val="Arial"/>
        <family val="0"/>
      </rPr>
      <t xml:space="preserve">และการบริการของ อบต</t>
    </r>
    <r>
      <rPr>
        <sz val="14"/>
        <color rgb="FF000000"/>
        <rFont val="TH SarabunIT๙"/>
        <family val="2"/>
      </rPr>
      <t xml:space="preserve">.</t>
    </r>
  </si>
  <si>
    <t xml:space="preserve">ครุภัณฑ์ให้</t>
  </si>
  <si>
    <t xml:space="preserve">เพียงพอต่อ</t>
  </si>
  <si>
    <r>
      <rPr>
        <b val="true"/>
        <sz val="14"/>
        <color rgb="FFFF0000"/>
        <rFont val="TH SarabunIT๙"/>
        <family val="2"/>
      </rPr>
      <t xml:space="preserve">6.9 </t>
    </r>
    <r>
      <rPr>
        <b val="true"/>
        <sz val="14"/>
        <color rgb="FFFF0000"/>
        <rFont val="Arial"/>
        <family val="0"/>
      </rPr>
      <t xml:space="preserve">แผนงานการเกษตร</t>
    </r>
  </si>
  <si>
    <r>
      <rPr>
        <sz val="10"/>
        <color rgb="FF000000"/>
        <rFont val="Arial"/>
        <family val="0"/>
      </rPr>
      <t xml:space="preserve">การจัดซื้อ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Arial"/>
        <family val="0"/>
      </rPr>
      <t xml:space="preserve">จัดจ้าง</t>
    </r>
    <r>
      <rPr>
        <sz val="10"/>
        <color rgb="FF000000"/>
        <rFont val="TH SarabunIT๙"/>
        <family val="2"/>
      </rPr>
      <t xml:space="preserve">/</t>
    </r>
  </si>
  <si>
    <t xml:space="preserve">บำรุงรักษาและ</t>
  </si>
  <si>
    <t xml:space="preserve">ซ่อมแซมทรัพย์สินให้</t>
  </si>
  <si>
    <r>
      <rPr>
        <sz val="13"/>
        <color rgb="FF000000"/>
        <rFont val="TH SarabunIT๙"/>
        <family val="2"/>
      </rPr>
      <t xml:space="preserve"> -</t>
    </r>
    <r>
      <rPr>
        <sz val="13"/>
        <color rgb="FF000000"/>
        <rFont val="Arial"/>
        <family val="0"/>
      </rPr>
      <t xml:space="preserve">เพื่อส่งเสริมและพัฒนาประสิทธิ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ดูแล บำรุงรักษา  และซ่อมแซม วัสดุ</t>
    </r>
  </si>
  <si>
    <r>
      <rPr>
        <sz val="10"/>
        <color rgb="FF000000"/>
        <rFont val="TH SarabunIT๙"/>
        <family val="2"/>
      </rPr>
      <t xml:space="preserve"> -</t>
    </r>
    <r>
      <rPr>
        <sz val="10"/>
        <color rgb="FF000000"/>
        <rFont val="Arial"/>
        <family val="0"/>
      </rPr>
      <t xml:space="preserve">งบประมาณรายจ่าย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Arial"/>
        <family val="0"/>
      </rPr>
      <t xml:space="preserve">การปฏิบัติงานทั่วไป</t>
    </r>
  </si>
  <si>
    <t xml:space="preserve">ภาพการทำงาน และซ่อมแซม</t>
  </si>
  <si>
    <t xml:space="preserve">ประจำปี ไม่น้อยกว่า</t>
  </si>
  <si>
    <r>
      <rPr>
        <sz val="14"/>
        <color rgb="FF000000"/>
        <rFont val="Arial"/>
        <family val="0"/>
      </rPr>
      <t xml:space="preserve">ของ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สะดวก รวดเร็ว </t>
    </r>
  </si>
  <si>
    <t xml:space="preserve">ครุภัณฑ์ ให้สามารถใช้งานได้อย่าง </t>
  </si>
  <si>
    <r>
      <rPr>
        <sz val="10"/>
        <color rgb="FF000000"/>
        <rFont val="Arial"/>
        <family val="0"/>
      </rPr>
      <t xml:space="preserve">ร้อยละ </t>
    </r>
    <r>
      <rPr>
        <sz val="10"/>
        <color rgb="FF000000"/>
        <rFont val="TH SarabunIT๙"/>
        <family val="2"/>
      </rPr>
      <t xml:space="preserve">5 </t>
    </r>
    <r>
      <rPr>
        <sz val="10"/>
        <color rgb="FF000000"/>
        <rFont val="Arial"/>
        <family val="0"/>
      </rPr>
      <t xml:space="preserve">ในการ</t>
    </r>
  </si>
  <si>
    <r>
      <rPr>
        <sz val="10"/>
        <color rgb="FF000000"/>
        <rFont val="Arial"/>
        <family val="0"/>
      </rPr>
      <t xml:space="preserve">จัดซื้อ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Arial"/>
        <family val="0"/>
      </rPr>
      <t xml:space="preserve">จัดจ้าง</t>
    </r>
    <r>
      <rPr>
        <sz val="10"/>
        <color rgb="FF000000"/>
        <rFont val="TH SarabunIT๙"/>
        <family val="2"/>
      </rPr>
      <t xml:space="preserve">/</t>
    </r>
  </si>
  <si>
    <t xml:space="preserve">บำรุงรักษา และ</t>
  </si>
  <si>
    <r>
      <rPr>
        <b val="true"/>
        <sz val="14"/>
        <rFont val="Arial"/>
        <family val="0"/>
      </rPr>
      <t xml:space="preserve">รวมจำนวนโครงการตามยุทธศาสตร์ที่ </t>
    </r>
    <r>
      <rPr>
        <b val="true"/>
        <sz val="14"/>
        <rFont val="TH SarabunIT๙"/>
        <family val="2"/>
      </rPr>
      <t xml:space="preserve">6</t>
    </r>
  </si>
  <si>
    <r>
      <rPr>
        <b val="true"/>
        <sz val="14"/>
        <rFont val="Arial"/>
        <family val="0"/>
      </rPr>
      <t xml:space="preserve">รวมจำนวนเงินตามยุทธศาสตร์ที่ </t>
    </r>
    <r>
      <rPr>
        <b val="true"/>
        <sz val="14"/>
        <rFont val="TH SarabunIT๙"/>
        <family val="2"/>
      </rPr>
      <t xml:space="preserve">6</t>
    </r>
  </si>
  <si>
    <t xml:space="preserve">รวมจำนวนโครงการทั้งหมด</t>
  </si>
  <si>
    <t xml:space="preserve">รวมเป็นเงินทั้งสิ้น</t>
  </si>
  <si>
    <t xml:space="preserve">ววว</t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t xml:space="preserve">ขยายเขตไฟฟ้าสาธารณะ  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แก้ไขปัญหากระแส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ขยายเขตไฟฟ้าสาธารณะ ถนนโสธรพัฒนา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ำนวนจุด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ประชาชนสะดวก สบาย</t>
    </r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3,4</t>
    </r>
  </si>
  <si>
    <t xml:space="preserve">ไฟฟ้าตกและป้องกันอันตราย</t>
  </si>
  <si>
    <r>
      <rPr>
        <sz val="14"/>
        <rFont val="Arial"/>
        <family val="0"/>
      </rPr>
      <t xml:space="preserve">ซอย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3,4 </t>
    </r>
    <r>
      <rPr>
        <sz val="14"/>
        <rFont val="Arial"/>
        <family val="0"/>
      </rPr>
      <t xml:space="preserve">ระยะทาง </t>
    </r>
    <r>
      <rPr>
        <sz val="14"/>
        <rFont val="TH SarabunIT๙"/>
        <family val="2"/>
      </rPr>
      <t xml:space="preserve">660 </t>
    </r>
    <r>
      <rPr>
        <sz val="14"/>
        <rFont val="Arial"/>
        <family val="0"/>
      </rPr>
      <t xml:space="preserve">เมตร</t>
    </r>
  </si>
  <si>
    <t xml:space="preserve">ที่ติดตั้งไฟฟ้า</t>
  </si>
  <si>
    <t xml:space="preserve">ให้ประชาชนในเวลากลางคืน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1)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ขยายเขตไฟฟ้าสาธารณะ ถนนโสธร 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จันทราอุทิศ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ซอย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ระยะทาง </t>
    </r>
  </si>
  <si>
    <r>
      <rPr>
        <sz val="14"/>
        <rFont val="TH SarabunIT๙"/>
        <family val="2"/>
      </rPr>
      <t xml:space="preserve">450 </t>
    </r>
    <r>
      <rPr>
        <sz val="14"/>
        <rFont val="Arial"/>
        <family val="0"/>
      </rPr>
      <t xml:space="preserve">เมตร จากบ้านนายไสว ถึงสุดทาง</t>
    </r>
  </si>
  <si>
    <r>
      <rPr>
        <sz val="12"/>
        <rFont val="TH SarabunIT๙"/>
        <family val="2"/>
      </rPr>
      <t xml:space="preserve"> -</t>
    </r>
    <r>
      <rPr>
        <sz val="12"/>
        <rFont val="Arial"/>
        <family val="0"/>
      </rPr>
      <t xml:space="preserve">เพื่อบรรเทาปัญหาของครัวเรือน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ขยายเขตไฟฟ้าสาธารณะบริเวณ </t>
    </r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7</t>
    </r>
  </si>
  <si>
    <t xml:space="preserve">ที่ไม่มีไฟฟ้าใช้ และป้องกันอันตราย</t>
  </si>
  <si>
    <r>
      <rPr>
        <sz val="14"/>
        <rFont val="Arial"/>
        <family val="0"/>
      </rPr>
      <t xml:space="preserve">ซอยแย้มเกษร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ช่วง ๆ ละทาง </t>
    </r>
  </si>
  <si>
    <r>
      <rPr>
        <sz val="14"/>
        <rFont val="TH SarabunIT๙"/>
        <family val="2"/>
      </rPr>
      <t xml:space="preserve">136 </t>
    </r>
    <r>
      <rPr>
        <sz val="14"/>
        <rFont val="Arial"/>
        <family val="0"/>
      </rPr>
      <t xml:space="preserve">เมตร หมู่ที่ </t>
    </r>
    <r>
      <rPr>
        <sz val="14"/>
        <rFont val="TH SarabunIT๙"/>
        <family val="2"/>
      </rPr>
      <t xml:space="preserve">7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3)</t>
    </r>
  </si>
  <si>
    <t xml:space="preserve">ขยายเขตไฟฟ้าและติดตั้ง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ขยายเขตไฟฟ้าและติดตั้งไฟฟ้าสาธารณะ</t>
    </r>
  </si>
  <si>
    <r>
      <rPr>
        <sz val="16"/>
        <rFont val="Arial"/>
        <family val="0"/>
      </rPr>
      <t xml:space="preserve">ไฟฟ้าสาธารณะ หมู่ที่ </t>
    </r>
    <r>
      <rPr>
        <sz val="16"/>
        <rFont val="TH SarabunIT๙"/>
        <family val="2"/>
      </rPr>
      <t xml:space="preserve">5</t>
    </r>
  </si>
  <si>
    <t xml:space="preserve">ประชาชนที่ใช้รถใช้ถนน</t>
  </si>
  <si>
    <r>
      <rPr>
        <sz val="14"/>
        <rFont val="Arial"/>
        <family val="0"/>
      </rPr>
      <t xml:space="preserve">ถนนโสธรวงแหวน ซอย </t>
    </r>
    <r>
      <rPr>
        <sz val="14"/>
        <rFont val="TH SarabunIT๙"/>
        <family val="2"/>
      </rPr>
      <t xml:space="preserve">11 </t>
    </r>
    <r>
      <rPr>
        <sz val="14"/>
        <rFont val="Arial"/>
        <family val="0"/>
      </rPr>
      <t xml:space="preserve">ระยะทาง</t>
    </r>
  </si>
  <si>
    <r>
      <rPr>
        <sz val="14"/>
        <rFont val="TH SarabunIT๙"/>
        <family val="2"/>
      </rPr>
      <t xml:space="preserve"> 260  </t>
    </r>
    <r>
      <rPr>
        <sz val="14"/>
        <rFont val="Arial"/>
        <family val="0"/>
      </rPr>
      <t xml:space="preserve">เมตร</t>
    </r>
  </si>
  <si>
    <t xml:space="preserve">ขยายเขตไฟฟ้าสาธารณะ 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ขยายเขตและติดตั้งไฟฟ้าสาธารณะ</t>
    </r>
  </si>
  <si>
    <r>
      <rPr>
        <sz val="14"/>
        <rFont val="Arial"/>
        <family val="0"/>
      </rPr>
      <t xml:space="preserve">ซอยบ้านนายวิชิต ภู่พิมล  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ยาว </t>
    </r>
    <r>
      <rPr>
        <sz val="14"/>
        <rFont val="TH SarabunIT๙"/>
        <family val="2"/>
      </rPr>
      <t xml:space="preserve">299 </t>
    </r>
    <r>
      <rPr>
        <sz val="14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6)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จำนวนจุด</t>
    </r>
  </si>
  <si>
    <r>
      <rPr>
        <sz val="16"/>
        <rFont val="Arial"/>
        <family val="0"/>
      </rPr>
      <t xml:space="preserve">ไฟฟ้าสาธารณะ หมู่ที่ </t>
    </r>
    <r>
      <rPr>
        <sz val="16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ถนนโสธรพัฒนา ซอย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ระยะทาง </t>
    </r>
    <r>
      <rPr>
        <sz val="14"/>
        <rFont val="TH SarabunIT๙"/>
        <family val="2"/>
      </rPr>
      <t xml:space="preserve">620</t>
    </r>
  </si>
  <si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ช่วงท้ายซอย</t>
    </r>
    <r>
      <rPr>
        <sz val="14"/>
        <rFont val="TH SarabunIT๙"/>
        <family val="2"/>
      </rPr>
      <t xml:space="preserve">)</t>
    </r>
  </si>
  <si>
    <t xml:space="preserve">ขยายเขตไฟฟ้าสาธารณะ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ป้องกันอันตรายให้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ำนวนจุด</t>
    </r>
  </si>
  <si>
    <r>
      <rPr>
        <sz val="14"/>
        <rFont val="Arial"/>
        <family val="0"/>
      </rPr>
      <t xml:space="preserve">ถนนโสธร ซอย </t>
    </r>
    <r>
      <rPr>
        <sz val="14"/>
        <rFont val="TH SarabunIT๙"/>
        <family val="2"/>
      </rPr>
      <t xml:space="preserve">2/1 (</t>
    </r>
    <r>
      <rPr>
        <sz val="14"/>
        <rFont val="Arial"/>
        <family val="0"/>
      </rPr>
      <t xml:space="preserve">บ้านลุงพยอม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ระยะทาง </t>
    </r>
    <r>
      <rPr>
        <sz val="14"/>
        <rFont val="TH SarabunIT๙"/>
        <family val="2"/>
      </rPr>
      <t xml:space="preserve">450 </t>
    </r>
    <r>
      <rPr>
        <sz val="14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บ</t>
    </r>
    <r>
      <rPr>
        <sz val="16"/>
        <rFont val="TH SarabunIT๙"/>
        <family val="2"/>
      </rPr>
      <t xml:space="preserve">.2)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Arial"/>
        <family val="0"/>
      </rPr>
      <t xml:space="preserve">เพื่อป้องกันอันตรายให้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Arial"/>
        <family val="0"/>
      </rPr>
      <t xml:space="preserve">ขยายเขตและติดตั้งไฟฟ้าสาธารณะ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Arial"/>
        <family val="0"/>
      </rPr>
      <t xml:space="preserve">จำนวนจุด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ประชาชนมีความปลอดภัย</t>
    </r>
  </si>
  <si>
    <t xml:space="preserve">ประชาชนที่ใช้รถใช้ถนนใน</t>
  </si>
  <si>
    <t xml:space="preserve">บริเวณหลังร้านริน ระยะทาง </t>
  </si>
  <si>
    <r>
      <rPr>
        <sz val="14"/>
        <color rgb="FF000000"/>
        <rFont val="TH SarabunIT๙"/>
        <family val="2"/>
      </rPr>
      <t xml:space="preserve">640 </t>
    </r>
    <r>
      <rPr>
        <sz val="14"/>
        <color rgb="FF000000"/>
        <rFont val="Arial"/>
        <family val="0"/>
      </rPr>
      <t xml:space="preserve">เมตร 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IT๙"/>
        <family val="2"/>
      </rPr>
      <t xml:space="preserve">.10)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แก้ไขปัญหากระแส</t>
    </r>
  </si>
  <si>
    <r>
      <rPr>
        <sz val="16"/>
        <rFont val="Arial"/>
        <family val="0"/>
      </rPr>
      <t xml:space="preserve">ถนนโสธรพัฒนา ซอย </t>
    </r>
    <r>
      <rPr>
        <sz val="16"/>
        <rFont val="TH SarabunIT๙"/>
        <family val="2"/>
      </rPr>
      <t xml:space="preserve">11</t>
    </r>
  </si>
  <si>
    <t xml:space="preserve">ไฟฟ้าตก</t>
  </si>
  <si>
    <r>
      <rPr>
        <sz val="14"/>
        <rFont val="Arial"/>
        <family val="0"/>
      </rPr>
      <t xml:space="preserve">ซอย </t>
    </r>
    <r>
      <rPr>
        <sz val="14"/>
        <rFont val="TH SarabunIT๙"/>
        <family val="2"/>
      </rPr>
      <t xml:space="preserve">11  (</t>
    </r>
    <r>
      <rPr>
        <sz val="14"/>
        <rFont val="Arial"/>
        <family val="0"/>
      </rPr>
      <t xml:space="preserve">บริเวณบ้านนายอำพล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4 </t>
    </r>
  </si>
  <si>
    <r>
      <rPr>
        <sz val="14"/>
        <rFont val="Arial"/>
        <family val="0"/>
      </rPr>
      <t xml:space="preserve">ระยะทาง </t>
    </r>
    <r>
      <rPr>
        <sz val="14"/>
        <rFont val="TH SarabunIT๙"/>
        <family val="2"/>
      </rPr>
      <t xml:space="preserve">77 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ซอย </t>
    </r>
    <r>
      <rPr>
        <sz val="14"/>
        <rFont val="TH SarabunIT๙"/>
        <family val="2"/>
      </rPr>
      <t xml:space="preserve">7  (</t>
    </r>
    <r>
      <rPr>
        <sz val="14"/>
        <rFont val="Arial"/>
        <family val="0"/>
      </rPr>
      <t xml:space="preserve">บริเวณบ้านนายสุวรรณ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ระยะทาง </t>
    </r>
    <r>
      <rPr>
        <sz val="14"/>
        <rFont val="TH SarabunIT๙"/>
        <family val="2"/>
      </rPr>
      <t xml:space="preserve">111 </t>
    </r>
    <r>
      <rPr>
        <sz val="14"/>
        <rFont val="Arial"/>
        <family val="0"/>
      </rPr>
      <t xml:space="preserve">เมตร</t>
    </r>
  </si>
  <si>
    <r>
      <rPr>
        <sz val="14"/>
        <rFont val="TH SarabunIT๙"/>
        <family val="2"/>
      </rPr>
      <t xml:space="preserve">( </t>
    </r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 4)</t>
    </r>
  </si>
  <si>
    <t xml:space="preserve">ไฟฟ้าสาธารณะ </t>
  </si>
  <si>
    <r>
      <rPr>
        <sz val="14"/>
        <rFont val="Arial"/>
        <family val="0"/>
      </rPr>
      <t xml:space="preserve">ถนนโสธรวงแหวน ซอย </t>
    </r>
    <r>
      <rPr>
        <sz val="14"/>
        <rFont val="TH SarabunIT๙"/>
        <family val="2"/>
      </rPr>
      <t xml:space="preserve">1/1(</t>
    </r>
    <r>
      <rPr>
        <sz val="14"/>
        <rFont val="Arial"/>
        <family val="0"/>
      </rPr>
      <t xml:space="preserve">รวมใจอุทิศ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ถนนดิน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ระยะทาง </t>
    </r>
    <r>
      <rPr>
        <sz val="14"/>
        <rFont val="TH SarabunIT๙"/>
        <family val="2"/>
      </rPr>
      <t xml:space="preserve">640 </t>
    </r>
    <r>
      <rPr>
        <sz val="14"/>
        <rFont val="Arial"/>
        <family val="0"/>
      </rPr>
      <t xml:space="preserve">เมตร </t>
    </r>
  </si>
  <si>
    <r>
      <rPr>
        <sz val="15"/>
        <rFont val="Arial"/>
        <family val="0"/>
      </rPr>
      <t xml:space="preserve">หมู่ที่ </t>
    </r>
    <r>
      <rPr>
        <sz val="15"/>
        <rFont val="TH SarabunIT๙"/>
        <family val="2"/>
      </rPr>
      <t xml:space="preserve">4</t>
    </r>
  </si>
  <si>
    <r>
      <rPr>
        <sz val="16"/>
        <rFont val="Arial"/>
        <family val="0"/>
      </rPr>
      <t xml:space="preserve">ถนนโสธรพัฒนา ซอย </t>
    </r>
    <r>
      <rPr>
        <sz val="16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ซอย </t>
    </r>
    <r>
      <rPr>
        <sz val="14"/>
        <rFont val="TH SarabunIT๙"/>
        <family val="2"/>
      </rPr>
      <t xml:space="preserve">9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ระยะทาง </t>
    </r>
    <r>
      <rPr>
        <sz val="14"/>
        <rFont val="TH SarabunIT๙"/>
        <family val="2"/>
      </rPr>
      <t xml:space="preserve">33 </t>
    </r>
    <r>
      <rPr>
        <sz val="14"/>
        <rFont val="Arial"/>
        <family val="0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บ</t>
    </r>
    <r>
      <rPr>
        <sz val="16"/>
        <rFont val="TH SarabunIT๙"/>
        <family val="2"/>
      </rPr>
      <t xml:space="preserve">.10)</t>
    </r>
  </si>
  <si>
    <r>
      <rPr>
        <sz val="14"/>
        <rFont val="Arial"/>
        <family val="0"/>
      </rPr>
      <t xml:space="preserve">ถนนโสธรวงแหวน ซอย </t>
    </r>
    <r>
      <rPr>
        <sz val="14"/>
        <rFont val="TH SarabunIT๙"/>
        <family val="2"/>
      </rPr>
      <t xml:space="preserve">7  </t>
    </r>
    <r>
      <rPr>
        <sz val="14"/>
        <rFont val="Arial"/>
        <family val="0"/>
      </rPr>
      <t xml:space="preserve">ระยะทาง</t>
    </r>
  </si>
  <si>
    <r>
      <rPr>
        <sz val="16"/>
        <rFont val="Arial"/>
        <family val="0"/>
      </rPr>
      <t xml:space="preserve">ถนนโสธรวงแหวน ซอย </t>
    </r>
    <r>
      <rPr>
        <sz val="16"/>
        <rFont val="TH SarabunIT๙"/>
        <family val="2"/>
      </rPr>
      <t xml:space="preserve">7</t>
    </r>
  </si>
  <si>
    <r>
      <rPr>
        <sz val="14"/>
        <rFont val="TH SarabunIT๙"/>
        <family val="2"/>
      </rPr>
      <t xml:space="preserve"> 300 </t>
    </r>
    <r>
      <rPr>
        <sz val="14"/>
        <rFont val="Arial"/>
        <family val="0"/>
      </rPr>
      <t xml:space="preserve">เมตร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5)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ขยายเขตไฟฟ้าสาธารณะ ถนนโสธร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</rPr>
      <t xml:space="preserve">วงแหวน ซอย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5 </t>
    </r>
  </si>
  <si>
    <r>
      <rPr>
        <sz val="14"/>
        <color rgb="FF000000"/>
        <rFont val="Arial"/>
        <family val="0"/>
      </rPr>
      <t xml:space="preserve">ระยะทาง </t>
    </r>
    <r>
      <rPr>
        <sz val="14"/>
        <color rgb="FF000000"/>
        <rFont val="TH SarabunIT๙"/>
        <family val="2"/>
      </rPr>
      <t xml:space="preserve">215 </t>
    </r>
    <r>
      <rPr>
        <sz val="14"/>
        <color rgb="FF000000"/>
        <rFont val="Arial"/>
        <family val="0"/>
      </rPr>
      <t xml:space="preserve">เมตร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ขยายเขตไฟฟ้าสาธารณะ ถนนศรีเจริญ</t>
    </r>
  </si>
  <si>
    <r>
      <rPr>
        <sz val="16"/>
        <rFont val="Arial"/>
        <family val="0"/>
      </rPr>
      <t xml:space="preserve">ถนนศรีเจริญ ซอย </t>
    </r>
    <r>
      <rPr>
        <sz val="16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ซอย </t>
    </r>
    <r>
      <rPr>
        <sz val="14"/>
        <rFont val="TH SarabunIT๙"/>
        <family val="2"/>
      </rPr>
      <t xml:space="preserve">4 (</t>
    </r>
    <r>
      <rPr>
        <sz val="14"/>
        <rFont val="Arial"/>
        <family val="0"/>
      </rPr>
      <t xml:space="preserve">ซอยแยกใหม่</t>
    </r>
    <r>
      <rPr>
        <sz val="14"/>
        <rFont val="TH SarabunIT๙"/>
        <family val="2"/>
      </rPr>
      <t xml:space="preserve">) 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6 </t>
    </r>
  </si>
  <si>
    <r>
      <rPr>
        <sz val="14"/>
        <color rgb="FF000000"/>
        <rFont val="Arial"/>
        <family val="0"/>
      </rPr>
      <t xml:space="preserve">ระยะทาง </t>
    </r>
    <r>
      <rPr>
        <sz val="14"/>
        <color rgb="FF000000"/>
        <rFont val="TH SarabunIT๙"/>
        <family val="2"/>
      </rPr>
      <t xml:space="preserve">94.00  </t>
    </r>
    <r>
      <rPr>
        <sz val="14"/>
        <color rgb="FF000000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ถนนศรีเจริญ ซอย </t>
    </r>
    <r>
      <rPr>
        <sz val="16"/>
        <rFont val="TH SarabunIT๙"/>
        <family val="2"/>
      </rPr>
      <t xml:space="preserve">5,6</t>
    </r>
  </si>
  <si>
    <r>
      <rPr>
        <sz val="14"/>
        <rFont val="Arial"/>
        <family val="0"/>
      </rPr>
      <t xml:space="preserve">ซอย </t>
    </r>
    <r>
      <rPr>
        <sz val="14"/>
        <rFont val="TH SarabunIT๙"/>
        <family val="2"/>
      </rPr>
      <t xml:space="preserve">5,6 </t>
    </r>
    <r>
      <rPr>
        <sz val="14"/>
        <rFont val="Arial"/>
        <family val="0"/>
      </rPr>
      <t xml:space="preserve">บริเวณตรงข้ามบ้านนายสุทิน  </t>
    </r>
  </si>
  <si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Arial"/>
        <family val="0"/>
      </rPr>
      <t xml:space="preserve">ระยะทาง </t>
    </r>
    <r>
      <rPr>
        <sz val="14"/>
        <color rgb="FF000000"/>
        <rFont val="TH SarabunIT๙"/>
        <family val="2"/>
      </rPr>
      <t xml:space="preserve">46.00 </t>
    </r>
    <r>
      <rPr>
        <sz val="14"/>
        <color rgb="FF000000"/>
        <rFont val="Arial"/>
        <family val="0"/>
      </rPr>
      <t xml:space="preserve">เมตร</t>
    </r>
  </si>
  <si>
    <t xml:space="preserve">ขยายเขตประปา 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เพื่อแก้ไขปัญหาขาดแคล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วางท่อขยายเขตประปาบริเวณถน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จำนวนครัว</t>
    </r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</rPr>
      <t xml:space="preserve">ประชาชนมีน้ำสะอาด</t>
    </r>
  </si>
  <si>
    <r>
      <rPr>
        <sz val="16"/>
        <color rgb="FF000000"/>
        <rFont val="Arial"/>
        <family val="0"/>
      </rPr>
      <t xml:space="preserve">ถนนโสธรพัฒนา ซอย </t>
    </r>
    <r>
      <rPr>
        <sz val="16"/>
        <color rgb="FF000000"/>
        <rFont val="TH SarabunIT๙"/>
        <family val="2"/>
      </rPr>
      <t xml:space="preserve">1</t>
    </r>
  </si>
  <si>
    <t xml:space="preserve">น้ำอุปโภค บริโภค</t>
  </si>
  <si>
    <r>
      <rPr>
        <sz val="14"/>
        <color rgb="FF000000"/>
        <rFont val="Arial"/>
        <family val="0"/>
      </rPr>
      <t xml:space="preserve">โสธรพัฒนา ซอย </t>
    </r>
    <r>
      <rPr>
        <sz val="14"/>
        <color rgb="FF000000"/>
        <rFont val="TH SarabunIT๙"/>
        <family val="2"/>
      </rPr>
      <t xml:space="preserve">1 (</t>
    </r>
    <r>
      <rPr>
        <sz val="14"/>
        <color rgb="FF000000"/>
        <rFont val="Arial"/>
        <family val="0"/>
      </rPr>
      <t xml:space="preserve">กำนันอุด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Arial"/>
        <family val="0"/>
      </rPr>
      <t xml:space="preserve">หมู่ที่ </t>
    </r>
    <r>
      <rPr>
        <sz val="14"/>
        <color rgb="FF000000"/>
        <rFont val="TH SarabunIT๙"/>
        <family val="2"/>
      </rPr>
      <t xml:space="preserve">3</t>
    </r>
  </si>
  <si>
    <t xml:space="preserve">เรือนที่มีน้ำใช้</t>
  </si>
  <si>
    <t xml:space="preserve">เพียงพอต่อการอุปโภค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วางท่อขยายเขตประปาบริเวณถนนโสธร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จำนวนครัว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ประชาชนมีน้ำสะอาด</t>
    </r>
  </si>
  <si>
    <r>
      <rPr>
        <sz val="16"/>
        <rFont val="Arial"/>
        <family val="0"/>
      </rPr>
      <t xml:space="preserve">ถนนโสธรพัฒนา ซอย </t>
    </r>
    <r>
      <rPr>
        <sz val="16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พัฒนา ซอย </t>
    </r>
    <r>
      <rPr>
        <sz val="14"/>
        <rFont val="TH SarabunIT๙"/>
        <family val="2"/>
      </rPr>
      <t xml:space="preserve">5 (</t>
    </r>
    <r>
      <rPr>
        <sz val="14"/>
        <rFont val="Arial"/>
        <family val="0"/>
      </rPr>
      <t xml:space="preserve">เชื่อมต่อม</t>
    </r>
    <r>
      <rPr>
        <sz val="14"/>
        <rFont val="TH SarabunIT๙"/>
        <family val="2"/>
      </rPr>
      <t xml:space="preserve">.4)</t>
    </r>
  </si>
  <si>
    <r>
      <rPr>
        <sz val="14"/>
        <rFont val="Arial"/>
        <family val="0"/>
      </rPr>
      <t xml:space="preserve">ระยะทาง  </t>
    </r>
    <r>
      <rPr>
        <sz val="14"/>
        <rFont val="TH SarabunIT๙"/>
        <family val="2"/>
      </rPr>
      <t xml:space="preserve">620 </t>
    </r>
    <r>
      <rPr>
        <sz val="14"/>
        <rFont val="Arial"/>
        <family val="0"/>
      </rPr>
      <t xml:space="preserve">เมตร</t>
    </r>
  </si>
  <si>
    <t xml:space="preserve">ขยายเขตประปา  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แก้ไขปัญหาขาดแคลน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วางท่อขยายเขตประปา ถนนโสธรพัฒนา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ำนวนครัว</t>
    </r>
  </si>
  <si>
    <r>
      <rPr>
        <sz val="15"/>
        <rFont val="TH SarabunIT๙"/>
        <family val="2"/>
      </rPr>
      <t xml:space="preserve"> - </t>
    </r>
    <r>
      <rPr>
        <sz val="15"/>
        <rFont val="Arial"/>
        <family val="0"/>
      </rPr>
      <t xml:space="preserve">ประชาชนมีน้ำสะอาด</t>
    </r>
  </si>
  <si>
    <r>
      <rPr>
        <sz val="14"/>
        <rFont val="Arial"/>
        <family val="0"/>
      </rPr>
      <t xml:space="preserve">ซอย </t>
    </r>
    <r>
      <rPr>
        <sz val="14"/>
        <rFont val="TH SarabunIT๙"/>
        <family val="2"/>
      </rPr>
      <t xml:space="preserve">5 (</t>
    </r>
    <r>
      <rPr>
        <sz val="14"/>
        <rFont val="Arial"/>
        <family val="0"/>
      </rPr>
      <t xml:space="preserve">บริเวณบ้านลุงจุก</t>
    </r>
    <r>
      <rPr>
        <sz val="14"/>
        <rFont val="TH SarabunIT๙"/>
        <family val="2"/>
      </rPr>
      <t xml:space="preserve">) </t>
    </r>
  </si>
  <si>
    <r>
      <rPr>
        <sz val="14"/>
        <color rgb="FF000000"/>
        <rFont val="Arial"/>
        <family val="0"/>
      </rPr>
      <t xml:space="preserve"> ระยะทาง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Arial"/>
        <family val="0"/>
      </rPr>
      <t xml:space="preserve">เมตร </t>
    </r>
  </si>
  <si>
    <r>
      <rPr>
        <sz val="15"/>
        <rFont val="Arial"/>
        <family val="0"/>
      </rPr>
      <t xml:space="preserve">ขยายเขตประปา ถนนโสธร</t>
    </r>
    <r>
      <rPr>
        <sz val="15"/>
        <rFont val="TH SarabunIT๙"/>
        <family val="2"/>
      </rPr>
      <t xml:space="preserve">-  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วางท่อขยายเขตประปาบริเวณ</t>
    </r>
  </si>
  <si>
    <r>
      <rPr>
        <sz val="15"/>
        <rFont val="Arial"/>
        <family val="0"/>
      </rPr>
      <t xml:space="preserve">วงแหวน ซอย </t>
    </r>
    <r>
      <rPr>
        <sz val="15"/>
        <rFont val="TH SarabunIT๙"/>
        <family val="2"/>
      </rPr>
      <t xml:space="preserve">1/1</t>
    </r>
  </si>
  <si>
    <r>
      <rPr>
        <sz val="14"/>
        <rFont val="Arial"/>
        <family val="0"/>
      </rPr>
      <t xml:space="preserve">ถนนโสธรวงแหวน ซอย </t>
    </r>
    <r>
      <rPr>
        <sz val="14"/>
        <rFont val="TH SarabunIT๙"/>
        <family val="2"/>
      </rPr>
      <t xml:space="preserve">1/1 (</t>
    </r>
    <r>
      <rPr>
        <sz val="14"/>
        <rFont val="Arial"/>
        <family val="0"/>
      </rPr>
      <t xml:space="preserve">รวมใจอุทิศ</t>
    </r>
    <r>
      <rPr>
        <sz val="14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รวมใจอุทิศ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</rPr>
      <t xml:space="preserve">หมู่ที่ </t>
    </r>
    <r>
      <rPr>
        <sz val="15"/>
        <rFont val="TH SarabunIT๙"/>
        <family val="2"/>
      </rPr>
      <t xml:space="preserve">4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ถนนดิน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4  (</t>
    </r>
    <r>
      <rPr>
        <sz val="14"/>
        <rFont val="Arial"/>
        <family val="0"/>
      </rPr>
      <t xml:space="preserve">บ้านคุณมณี</t>
    </r>
    <r>
      <rPr>
        <sz val="14"/>
        <rFont val="TH SarabunIT๙"/>
        <family val="2"/>
      </rPr>
      <t xml:space="preserve">) 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ขยายเขตประปา ถนนโสธรวงแหวน </t>
    </r>
  </si>
  <si>
    <r>
      <rPr>
        <sz val="16"/>
        <rFont val="Arial"/>
        <family val="0"/>
      </rPr>
      <t xml:space="preserve">ถนนโสธรวงแหวน ซอย </t>
    </r>
    <r>
      <rPr>
        <sz val="16"/>
        <rFont val="TH SarabunIT๙"/>
        <family val="2"/>
      </rPr>
      <t xml:space="preserve">6</t>
    </r>
  </si>
  <si>
    <t xml:space="preserve">น้ำสะอาดในการอุปโภค</t>
  </si>
  <si>
    <t xml:space="preserve">พอต่อการอุปโภค บริโภค</t>
  </si>
  <si>
    <t xml:space="preserve">บริโภค</t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วางท่อขยายเขตประปา บริเวณ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จำนวนครัว</t>
    </r>
  </si>
  <si>
    <r>
      <rPr>
        <sz val="16"/>
        <rFont val="Arial"/>
        <family val="0"/>
      </rPr>
      <t xml:space="preserve">ซอยแย้มเกษร  หมู่ที่ </t>
    </r>
    <r>
      <rPr>
        <sz val="16"/>
        <rFont val="TH SarabunIT๙"/>
        <family val="2"/>
      </rPr>
      <t xml:space="preserve">7</t>
    </r>
  </si>
  <si>
    <r>
      <rPr>
        <sz val="15"/>
        <rFont val="Arial"/>
        <family val="0"/>
      </rPr>
      <t xml:space="preserve">ซอยแย้มเกษร  หมู่ที่ </t>
    </r>
    <r>
      <rPr>
        <sz val="15"/>
        <rFont val="TH SarabunIT๙"/>
        <family val="2"/>
      </rPr>
      <t xml:space="preserve">7</t>
    </r>
  </si>
  <si>
    <t xml:space="preserve">เพียงพอต่อการอุปโภค </t>
  </si>
  <si>
    <t xml:space="preserve">การควบคุมโรคขาดสาร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ให้ความรู้แก่ประชาชนเรื่องการบริโภค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ประชาชนบริโภคเกลือ</t>
    </r>
  </si>
  <si>
    <t xml:space="preserve">ไอโอดีนของสมเด็จพระเทพ</t>
  </si>
  <si>
    <r>
      <rPr>
        <sz val="14"/>
        <rFont val="Arial"/>
        <family val="0"/>
      </rPr>
      <t xml:space="preserve">เกลือไอโอดีน หมู่ที่ </t>
    </r>
    <r>
      <rPr>
        <sz val="14"/>
        <rFont val="TH SarabunIT๙"/>
        <family val="2"/>
      </rPr>
      <t xml:space="preserve">1 - 7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งินอุดหนุน</t>
    </r>
  </si>
  <si>
    <r>
      <rPr>
        <sz val="14"/>
        <rFont val="Arial"/>
        <family val="0"/>
      </rPr>
      <t xml:space="preserve">ร้อยละ </t>
    </r>
    <r>
      <rPr>
        <sz val="14"/>
        <rFont val="TH SarabunIT๙"/>
        <family val="2"/>
      </rPr>
      <t xml:space="preserve">85</t>
    </r>
  </si>
  <si>
    <t xml:space="preserve">ไอโอดีน</t>
  </si>
  <si>
    <r>
      <rPr>
        <sz val="16"/>
        <rFont val="Arial"/>
        <family val="0"/>
      </rPr>
      <t xml:space="preserve">รัตนราชสุดาฯ สยามบรม</t>
    </r>
    <r>
      <rPr>
        <sz val="16"/>
        <rFont val="TH SarabunIT๙"/>
        <family val="2"/>
      </rPr>
      <t xml:space="preserve">-</t>
    </r>
  </si>
  <si>
    <t xml:space="preserve">การขาดสารไอโอดีน</t>
  </si>
  <si>
    <t xml:space="preserve">ได้รับเกลือ</t>
  </si>
  <si>
    <t xml:space="preserve">ราชกุมารี</t>
  </si>
  <si>
    <r>
      <rPr>
        <sz val="12"/>
        <rFont val="Arial"/>
        <family val="0"/>
      </rPr>
      <t xml:space="preserve">พระราชดำริ</t>
    </r>
    <r>
      <rPr>
        <sz val="12"/>
        <rFont val="TH SarabunIT๙"/>
        <family val="2"/>
      </rPr>
      <t xml:space="preserve">)</t>
    </r>
  </si>
  <si>
    <t xml:space="preserve">การควบคุมโรคหนอนพยาธิ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ให้ความรู้แก่ประชาชน และแจกจ่ายยา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ประชาชนร้อยละ </t>
    </r>
    <r>
      <rPr>
        <sz val="14"/>
        <rFont val="TH SarabunIT๙"/>
        <family val="2"/>
      </rPr>
      <t xml:space="preserve">85 </t>
    </r>
  </si>
  <si>
    <r>
      <rPr>
        <sz val="16"/>
        <rFont val="Arial"/>
        <family val="0"/>
      </rPr>
      <t xml:space="preserve">ของสมเด็จพระเทพรัตนราช</t>
    </r>
    <r>
      <rPr>
        <sz val="16"/>
        <rFont val="TH SarabunIT๙"/>
        <family val="2"/>
      </rPr>
      <t xml:space="preserve">-</t>
    </r>
  </si>
  <si>
    <r>
      <rPr>
        <sz val="14"/>
        <rFont val="Arial"/>
        <family val="0"/>
      </rPr>
      <t xml:space="preserve">รักษาหนอนพยาธิ หมู่ที่ </t>
    </r>
    <r>
      <rPr>
        <sz val="14"/>
        <rFont val="TH SarabunIT๙"/>
        <family val="2"/>
      </rPr>
      <t xml:space="preserve">1 - 7</t>
    </r>
  </si>
  <si>
    <t xml:space="preserve">ได้รับยาถ่ายพยาธิ</t>
  </si>
  <si>
    <t xml:space="preserve">สุดาฯ สยามบรมราชกุมารี</t>
  </si>
  <si>
    <t xml:space="preserve">และควบคุมโรคหนอนพยาธิ</t>
  </si>
  <si>
    <t xml:space="preserve">ได้รับยาถ่าย</t>
  </si>
  <si>
    <t xml:space="preserve">พยาธิ</t>
  </si>
  <si>
    <t xml:space="preserve">ตรวจสุขภาพเคลื่อนที่ 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ตรวจสุขภาพเบื้องต้นแก่ประชาชน</t>
    </r>
  </si>
  <si>
    <t xml:space="preserve">สมเด็จพระเจ้าลูกเธอเจ้าฟ้า</t>
  </si>
  <si>
    <r>
      <rPr>
        <sz val="16"/>
        <rFont val="Arial"/>
        <family val="0"/>
      </rPr>
      <t xml:space="preserve">หมู่ที่ </t>
    </r>
    <r>
      <rPr>
        <sz val="16"/>
        <rFont val="TH SarabunIT๙"/>
        <family val="2"/>
      </rPr>
      <t xml:space="preserve">1 - 7</t>
    </r>
  </si>
  <si>
    <t xml:space="preserve">ได้รับการตรวจสุขภาพ</t>
  </si>
  <si>
    <t xml:space="preserve">จุฬาภรณวลัยลักษณ์อัคร</t>
  </si>
  <si>
    <t xml:space="preserve">ได้รับการตรวจ</t>
  </si>
  <si>
    <t xml:space="preserve">เบื้องต้น</t>
  </si>
  <si>
    <t xml:space="preserve">สุขภาพเบื้องต้น</t>
  </si>
  <si>
    <t xml:space="preserve">สำหรับ โครงการพัฒนาที่องค์กรปกครองส่วนท้องถิ่นดำเนินการโดยไม่ใช้งบประมาณ</t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</rPr>
      <t xml:space="preserve">ยุทธศาสตร์การพัฒนาของ อป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ในเขตจังหวัดที่ 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การพัฒนาด้านการส่งเสริมคุณภาพชีวิต การศึกษา ศาสนา ศิลปะ วัฒนธรรม ประเพณี ภูมิปัญญาท้องถิ่น และเทิดทูนพิทักษ์รักษาสถาบันชาติ</t>
    </r>
  </si>
  <si>
    <t xml:space="preserve"> ศาสนา พระมหากษัตริย์</t>
  </si>
  <si>
    <t xml:space="preserve">ฝึกปฏิบัติพัฒนาฝีมือแรงงาน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เพิ่มทักษะและยกระดับ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ส่งประชาชนที่สนใจเข้ารับการ</t>
    </r>
  </si>
  <si>
    <t xml:space="preserve"> -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ำนวนผู้เข้า</t>
    </r>
  </si>
  <si>
    <t xml:space="preserve">ฝีมือแรงงานตามความต้องการ</t>
  </si>
  <si>
    <t xml:space="preserve">ฝึกอบรมพัฒนาฝีมือแรงงานกับ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งบพัฒนาฝีมือ</t>
    </r>
  </si>
  <si>
    <t xml:space="preserve">รับการอบรม</t>
  </si>
  <si>
    <t xml:space="preserve">ของตลาดแรงงาน</t>
  </si>
  <si>
    <t xml:space="preserve">หน่วยงานอื่น</t>
  </si>
  <si>
    <t xml:space="preserve">ส่งเสริมการจัดทำบัญชี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ให้ประชาชนรู้ถึงสถานะ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ส่งเสริมครัวเรือนยากจนตามข้อมูล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ครัวเรือนยากจนมีการ</t>
    </r>
  </si>
  <si>
    <t xml:space="preserve">การเงิน และภาระค่าใช้จ่าย</t>
  </si>
  <si>
    <r>
      <rPr>
        <sz val="14"/>
        <rFont val="Arial"/>
        <family val="0"/>
      </rPr>
      <t xml:space="preserve">จป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จัดทำบัญชีครัวเรือนเฉพาะครัวเรือน</t>
    </r>
  </si>
  <si>
    <t xml:space="preserve">เรือนที่เข้าร่วม</t>
  </si>
  <si>
    <t xml:space="preserve">เก็บออมและลดรายจ่ายที่</t>
  </si>
  <si>
    <t xml:space="preserve">เพื่อใช้เป็นแนวทางในการ</t>
  </si>
  <si>
    <r>
      <rPr>
        <sz val="14"/>
        <rFont val="Arial"/>
        <family val="0"/>
      </rPr>
      <t xml:space="preserve">ที่ตกเกณฑ์สำรวจข้อมูล จปฐ</t>
    </r>
    <r>
      <rPr>
        <sz val="14"/>
        <rFont val="TH SarabunIT๙"/>
        <family val="2"/>
      </rPr>
      <t xml:space="preserve">.</t>
    </r>
  </si>
  <si>
    <t xml:space="preserve">ไม่จำเป็นได้มากยิ่งขึ้น</t>
  </si>
  <si>
    <t xml:space="preserve">บริหารจัดการได้อย่างสมดุล</t>
  </si>
  <si>
    <t xml:space="preserve">ส่งเสริมประชาชนร่วม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เปิดโอกาสให้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กาศเชิญชวนประชาชนให้เข้ามา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ประชาชนให้ความสนใจ</t>
    </r>
  </si>
  <si>
    <t xml:space="preserve">ประชุมสภา</t>
  </si>
  <si>
    <t xml:space="preserve">ประชาชนเข้ามามีส่วนร่วม</t>
  </si>
  <si>
    <t xml:space="preserve">ร่วมประชุมสภาทางหอกระจาย ข่าว  </t>
  </si>
  <si>
    <t xml:space="preserve">เข้าร่วมประชุมสภา</t>
  </si>
  <si>
    <t xml:space="preserve">ในการบริหารงานท้องถิ่น</t>
  </si>
  <si>
    <t xml:space="preserve">และป้ายประกาศของหมู่บ้า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ดำเนินการเผยแพร่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ปรับปรุง</t>
    </r>
  </si>
  <si>
    <r>
      <rPr>
        <sz val="15"/>
        <rFont val="TH SarabunIT๙"/>
        <family val="2"/>
      </rPr>
      <t xml:space="preserve"> - </t>
    </r>
    <r>
      <rPr>
        <sz val="15"/>
        <rFont val="Arial"/>
        <family val="0"/>
      </rPr>
      <t xml:space="preserve">พนักงาน และลูกจ้าง</t>
    </r>
  </si>
  <si>
    <t xml:space="preserve">ทุกส่วน</t>
  </si>
  <si>
    <t xml:space="preserve">ท้องถิ่นด้านคุณธรรม </t>
  </si>
  <si>
    <t xml:space="preserve">มาตรฐานทางคุณธรรมและจริยธรรม</t>
  </si>
  <si>
    <t xml:space="preserve">ปฏิบัติหน้าที่ด้วยความ</t>
  </si>
  <si>
    <t xml:space="preserve">จริยธรรม</t>
  </si>
  <si>
    <t xml:space="preserve">ของพนักงาน และลูกจ้าง</t>
  </si>
  <si>
    <t xml:space="preserve">ซื่อสัตย์สุจริต ตาม</t>
  </si>
  <si>
    <t xml:space="preserve">มาตราฐานที่ประกาศไว้</t>
  </si>
  <si>
    <t xml:space="preserve">ลดขั้นตอนการปฏิบัติงา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ลดขั้นตอนการบริการประชาชนตาม</t>
    </r>
  </si>
  <si>
    <t xml:space="preserve">การบริการประชาชน</t>
  </si>
  <si>
    <t xml:space="preserve">แก่ประชาชนที่มาติดต่อ</t>
  </si>
  <si>
    <t xml:space="preserve">ประกาศลดขั้นตอนการปฏิบัติงาน </t>
  </si>
  <si>
    <t xml:space="preserve">และจัดทำป้ายประชาสัมพันธ์</t>
  </si>
  <si>
    <r>
      <rPr>
        <b val="true"/>
        <sz val="16"/>
        <rFont val="Arial"/>
        <family val="0"/>
      </rPr>
      <t xml:space="preserve">รวมจำนวนโครงการตามยุทธศาสตร์ที่ </t>
    </r>
    <r>
      <rPr>
        <b val="true"/>
        <sz val="16"/>
        <rFont val="TH SarabunIT๙"/>
        <family val="2"/>
      </rPr>
      <t xml:space="preserve">6</t>
    </r>
  </si>
  <si>
    <t xml:space="preserve">บัญชีครุภัณฑ์</t>
  </si>
  <si>
    <r>
      <rPr>
        <b val="true"/>
        <sz val="16"/>
        <rFont val="Arial"/>
        <family val="0"/>
      </rPr>
      <t xml:space="preserve">แผนพัฒนาท้องถิ่นสี่ปี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1 - 2564 )  </t>
    </r>
    <r>
      <rPr>
        <b val="true"/>
        <sz val="16"/>
        <rFont val="Arial"/>
        <family val="0"/>
      </rPr>
      <t xml:space="preserve">เปลี่ยนแปลง ครั้ง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1</t>
    </r>
  </si>
  <si>
    <t xml:space="preserve">แผนงาน</t>
  </si>
  <si>
    <t xml:space="preserve">หมวด</t>
  </si>
  <si>
    <t xml:space="preserve">ประเภท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ผลผลิตของครุภัณฑ์</t>
    </r>
    <r>
      <rPr>
        <b val="true"/>
        <sz val="16"/>
        <rFont val="TH SarabunIT๙"/>
        <family val="2"/>
      </rPr>
      <t xml:space="preserve">)</t>
    </r>
  </si>
  <si>
    <t xml:space="preserve">แผนงานบริหารงานทั่วไป</t>
  </si>
  <si>
    <t xml:space="preserve">ค่าครุภัณฑ์</t>
  </si>
  <si>
    <t xml:space="preserve">ครุภัณฑ์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จัดซื้อเครื่องพิมพ์แบบฉีดหมึกสี</t>
    </r>
    <r>
      <rPr>
        <sz val="14"/>
        <color rgb="FF000000"/>
        <rFont val="TH SarabunIT๙"/>
        <family val="2"/>
      </rPr>
      <t xml:space="preserve">/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ยุทธศาสตร์ที่ </t>
    </r>
    <r>
      <rPr>
        <sz val="16"/>
        <rFont val="TH SarabunIT๙"/>
        <family val="2"/>
      </rPr>
      <t xml:space="preserve">6)</t>
    </r>
  </si>
  <si>
    <t xml:space="preserve">คอมพิวเตอร์</t>
  </si>
  <si>
    <r>
      <rPr>
        <sz val="14"/>
        <color rgb="FF000000"/>
        <rFont val="Arial"/>
        <family val="0"/>
      </rPr>
      <t xml:space="preserve">ขาวดำ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</rPr>
      <t xml:space="preserve">เครื่อง สำหรับสำนักงาน</t>
    </r>
  </si>
  <si>
    <r>
      <rPr>
        <sz val="14"/>
        <rFont val="Arial"/>
        <family val="0"/>
      </rPr>
      <t xml:space="preserve">สถานที่ตั้ง สำนักงานปลัด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โสธ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จัดซื้อเครื่องคอมพิวเตอร์โน้ตบุ๊ก สำหรับ</t>
    </r>
  </si>
  <si>
    <r>
      <rPr>
        <sz val="14"/>
        <color rgb="FF000000"/>
        <rFont val="Arial"/>
        <family val="0"/>
      </rPr>
      <t xml:space="preserve">งานสำนักงาน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0"/>
      </rPr>
      <t xml:space="preserve">เครื่อง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เพื่อส่งเสริมและพัฒนา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ซื้อเครื่องคอมพิวเตอร์สำนักงาน 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 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ซื้อเครื่องพิมพ์ชนิดเลเซอร์ หรือชนิด</t>
    </r>
  </si>
  <si>
    <r>
      <rPr>
        <sz val="14"/>
        <rFont val="TH SarabunIT๙"/>
        <family val="2"/>
      </rPr>
      <t xml:space="preserve">LED </t>
    </r>
    <r>
      <rPr>
        <sz val="14"/>
        <rFont val="Arial"/>
        <family val="0"/>
      </rPr>
      <t xml:space="preserve">ขาวดำ ชนิด </t>
    </r>
    <r>
      <rPr>
        <sz val="14"/>
        <rFont val="TH SarabunIT๙"/>
        <family val="2"/>
      </rPr>
      <t xml:space="preserve">Network  </t>
    </r>
    <r>
      <rPr>
        <sz val="14"/>
        <rFont val="Arial"/>
        <family val="0"/>
      </rPr>
      <t xml:space="preserve">แบบที่ </t>
    </r>
    <r>
      <rPr>
        <sz val="14"/>
        <rFont val="TH SarabunIT๙"/>
        <family val="2"/>
      </rPr>
      <t xml:space="preserve">1  </t>
    </r>
  </si>
  <si>
    <r>
      <rPr>
        <sz val="16"/>
        <rFont val="Arial"/>
        <family val="0"/>
      </rPr>
      <t xml:space="preserve">และการบริการของ อบต</t>
    </r>
    <r>
      <rPr>
        <sz val="16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เพื่อใช้เป็นรถยนต์ส่วนกลาง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จัดซื้อรถบรรทุกดีเซล ขนาด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ตัน</t>
    </r>
  </si>
  <si>
    <t xml:space="preserve">ยานพาหนะ</t>
  </si>
  <si>
    <t xml:space="preserve">ในการจัดส่งเอกสารต่างๆ และใช้</t>
  </si>
  <si>
    <r>
      <rPr>
        <sz val="14"/>
        <rFont val="Arial"/>
        <family val="0"/>
      </rPr>
      <t xml:space="preserve">ปริมาตรกระบอกสูบไม่ต่ำกว่า </t>
    </r>
    <r>
      <rPr>
        <sz val="14"/>
        <rFont val="TH SarabunIT๙"/>
        <family val="2"/>
      </rPr>
      <t xml:space="preserve">2,400 </t>
    </r>
    <r>
      <rPr>
        <sz val="14"/>
        <rFont val="Arial"/>
        <family val="0"/>
      </rPr>
      <t xml:space="preserve">ซีซี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งบอบต</t>
    </r>
    <r>
      <rPr>
        <sz val="16"/>
        <rFont val="TH SarabunIT๙"/>
        <family val="2"/>
      </rPr>
      <t xml:space="preserve">.)</t>
    </r>
  </si>
  <si>
    <t xml:space="preserve">และขนส่ง</t>
  </si>
  <si>
    <t xml:space="preserve">ติดต่อราชการของสำนักงานปลัด</t>
  </si>
  <si>
    <r>
      <rPr>
        <sz val="14"/>
        <rFont val="Arial"/>
        <family val="0"/>
      </rPr>
      <t xml:space="preserve">หรือกำลังเครื่องยนต์สูงสุดไม่ต่ำกว่า </t>
    </r>
    <r>
      <rPr>
        <sz val="14"/>
        <rFont val="TH SarabunIT๙"/>
        <family val="2"/>
      </rPr>
      <t xml:space="preserve">110 </t>
    </r>
  </si>
  <si>
    <t xml:space="preserve">ตำบลโสธร</t>
  </si>
  <si>
    <r>
      <rPr>
        <sz val="14"/>
        <rFont val="Arial"/>
        <family val="0"/>
      </rPr>
      <t xml:space="preserve">กิโลวัตต์ ขับเคลื่อ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ล้อ แบบดับเบิ้ลแค็บ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ซื้อเครื่องคอมพิวเตอร์ สำหรับงาน</t>
    </r>
  </si>
  <si>
    <r>
      <rPr>
        <sz val="14"/>
        <rFont val="Arial"/>
        <family val="0"/>
      </rPr>
      <t xml:space="preserve">ประมวลผล แบบ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r>
      <rPr>
        <sz val="14"/>
        <rFont val="Arial"/>
        <family val="0"/>
      </rPr>
      <t xml:space="preserve">สถานที่ตั้ง กองคลั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โสธร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ซื้อโต๊ะทำงานพร้อมเก้าอี้ ระดับ </t>
    </r>
    <r>
      <rPr>
        <sz val="14"/>
        <rFont val="TH SarabunIT๙"/>
        <family val="2"/>
      </rPr>
      <t xml:space="preserve">3-6</t>
    </r>
  </si>
  <si>
    <t xml:space="preserve">สำนักงาน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ชุด   สถานที่ตั้ง กองคลัง</t>
    </r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โสธร</t>
    </r>
  </si>
  <si>
    <r>
      <rPr>
        <sz val="15.5"/>
        <rFont val="TH SarabunIT๙"/>
        <family val="2"/>
      </rPr>
      <t xml:space="preserve"> -</t>
    </r>
    <r>
      <rPr>
        <sz val="15.5"/>
        <rFont val="Arial"/>
        <family val="0"/>
      </rPr>
      <t xml:space="preserve">เพื่อให้การจัดเก็บเอกสาร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ซื้อตู้เหล็กเก็บเอกสาร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บาน</t>
    </r>
  </si>
  <si>
    <t xml:space="preserve">มีความเป็นระเบียบเรียบ</t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ตู้ สถานที่ตั้ง กองคลัง</t>
    </r>
  </si>
  <si>
    <t xml:space="preserve">ร้อย</t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โสธร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 สถานที่ตั้ง กองคลัง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ซื้อเครื่องพิมพ์แบบฉีดหมึกพร้อมติดตั้ง</t>
    </r>
  </si>
  <si>
    <r>
      <rPr>
        <sz val="14"/>
        <rFont val="Arial"/>
        <family val="0"/>
      </rPr>
      <t xml:space="preserve">ถังหมึกพิมพ์ </t>
    </r>
    <r>
      <rPr>
        <sz val="14"/>
        <rFont val="TH SarabunIT๙"/>
        <family val="2"/>
      </rPr>
      <t xml:space="preserve">(Ink Tank Printer ) </t>
    </r>
  </si>
  <si>
    <r>
      <rPr>
        <sz val="14"/>
        <rFont val="Arial"/>
        <family val="0"/>
      </rPr>
      <t xml:space="preserve">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 สถานที่ตั้ง กองคลัง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ซื้อเครื่องปรับอากาศ แบบแยกส่วน ชนิด</t>
    </r>
  </si>
  <si>
    <r>
      <rPr>
        <sz val="14"/>
        <rFont val="Arial"/>
        <family val="0"/>
      </rPr>
      <t xml:space="preserve">ตั้งพื้นหรือชนิดแขว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มีระบบฟอกอากาศ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 ขนาด </t>
    </r>
    <r>
      <rPr>
        <sz val="14"/>
        <rFont val="TH SarabunIT๙"/>
        <family val="2"/>
      </rPr>
      <t xml:space="preserve">24,000 </t>
    </r>
    <r>
      <rPr>
        <sz val="14"/>
        <rFont val="Arial"/>
        <family val="0"/>
      </rPr>
      <t xml:space="preserve">บีทียู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 </t>
    </r>
  </si>
  <si>
    <t xml:space="preserve">แผนงานการรักษา</t>
  </si>
  <si>
    <t xml:space="preserve">เพื่อใช้ในการสูบน้ำแก้ไข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จัดซื้อเครื่องสูบน้ำ แบบหอยโข่ง </t>
    </r>
  </si>
  <si>
    <t xml:space="preserve">ความสงบภายใน</t>
  </si>
  <si>
    <t xml:space="preserve">ปัญหาน้ำท่วมขังในพื้นที่</t>
  </si>
  <si>
    <r>
      <rPr>
        <sz val="14"/>
        <rFont val="Arial"/>
        <family val="0"/>
      </rPr>
      <t xml:space="preserve">เครื่องยนต์เบนซิน สูบน้ำได้ </t>
    </r>
    <r>
      <rPr>
        <sz val="14"/>
        <rFont val="TH SarabunIT๙"/>
        <family val="2"/>
      </rPr>
      <t xml:space="preserve">1,100 </t>
    </r>
    <r>
      <rPr>
        <sz val="14"/>
        <rFont val="Arial"/>
        <family val="0"/>
      </rPr>
      <t xml:space="preserve">ลิ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ยุทธศาสตร์ที่ </t>
    </r>
    <r>
      <rPr>
        <sz val="16"/>
        <rFont val="TH SarabunIT๙"/>
        <family val="2"/>
      </rPr>
      <t xml:space="preserve">2)</t>
    </r>
  </si>
  <si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1 - 7</t>
    </r>
  </si>
  <si>
    <r>
      <rPr>
        <sz val="14"/>
        <rFont val="Arial"/>
        <family val="0"/>
      </rPr>
      <t xml:space="preserve">ต่อนาที ขนาด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แรงม้า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 </t>
    </r>
  </si>
  <si>
    <r>
      <rPr>
        <sz val="14"/>
        <rFont val="Arial"/>
        <family val="0"/>
      </rPr>
      <t xml:space="preserve">สถานที่ตั้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โสธร</t>
    </r>
  </si>
  <si>
    <t xml:space="preserve">ครุภัณฑ์ไฟฟ้า</t>
  </si>
  <si>
    <t xml:space="preserve">และวิทยุ</t>
  </si>
  <si>
    <r>
      <rPr>
        <sz val="16"/>
        <rFont val="Arial"/>
        <family val="0"/>
      </rPr>
      <t xml:space="preserve">ในพื้นที่ หมู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บริเวณถนนโสธร</t>
    </r>
  </si>
  <si>
    <r>
      <rPr>
        <sz val="16"/>
        <rFont val="Arial"/>
        <family val="0"/>
      </rPr>
      <t xml:space="preserve">ซอย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ซอย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จุด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IT๙"/>
        <family val="2"/>
      </rPr>
      <t xml:space="preserve">.5)</t>
    </r>
  </si>
  <si>
    <r>
      <rPr>
        <sz val="16"/>
        <rFont val="TH SarabunIT๙"/>
        <family val="2"/>
      </rPr>
      <t xml:space="preserve">1) </t>
    </r>
    <r>
      <rPr>
        <sz val="16"/>
        <rFont val="Arial"/>
        <family val="0"/>
      </rPr>
      <t xml:space="preserve">บริเวณถนนโสธร ซอย </t>
    </r>
    <r>
      <rPr>
        <sz val="16"/>
        <rFont val="TH SarabunIT๙"/>
        <family val="2"/>
      </rPr>
      <t xml:space="preserve">1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</rPr>
      <t xml:space="preserve">บ้านนายสุทธิพร ทองนุ่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) </t>
    </r>
    <r>
      <rPr>
        <sz val="16"/>
        <rFont val="Arial"/>
        <family val="0"/>
      </rPr>
      <t xml:space="preserve">บริเวณถนนโสธร ซอย </t>
    </r>
    <r>
      <rPr>
        <sz val="16"/>
        <rFont val="TH SarabunIT๙"/>
        <family val="2"/>
      </rPr>
      <t xml:space="preserve">3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</rPr>
      <t xml:space="preserve">บ้านนายทรงยศ ยงศิริ</t>
    </r>
    <r>
      <rPr>
        <sz val="16"/>
        <rFont val="TH SarabunIT๙"/>
        <family val="2"/>
      </rPr>
      <t xml:space="preserve">)</t>
    </r>
  </si>
  <si>
    <t xml:space="preserve">แผนงานการศึกษา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ซื้อตู้ลิ้นชักเหล็กเก็บเอกสา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ยุทธศาสตร์ที่ </t>
    </r>
    <r>
      <rPr>
        <sz val="16"/>
        <rFont val="TH SarabunIT๙"/>
        <family val="2"/>
      </rPr>
      <t xml:space="preserve">4)</t>
    </r>
  </si>
  <si>
    <t xml:space="preserve">การเรียน การสอนของ</t>
  </si>
  <si>
    <r>
      <rPr>
        <sz val="16"/>
        <rFont val="Arial"/>
        <family val="0"/>
      </rPr>
      <t xml:space="preserve">แบบ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</rPr>
      <t xml:space="preserve">ลิ้นชัก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ตู้ </t>
    </r>
  </si>
  <si>
    <t xml:space="preserve">ศูนย์พัฒนาเด็กเล็กตำบล</t>
  </si>
  <si>
    <r>
      <rPr>
        <sz val="16"/>
        <rFont val="Arial"/>
        <family val="0"/>
      </rPr>
      <t xml:space="preserve">สถานที่ตั้งศูนย์พัฒนาเด็กเล็ก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โสธร</t>
    </r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50 </t>
    </r>
    <r>
      <rPr>
        <sz val="16"/>
        <rFont val="Arial"/>
        <family val="0"/>
      </rPr>
      <t xml:space="preserve">คน ได้รับการ</t>
    </r>
  </si>
  <si>
    <t xml:space="preserve">โสธร มีความเป็นระเบียบ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ซื้อตู้เหล็กวางแฟ้ม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ชั้น </t>
    </r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ตู้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ัดซื้อตู้เหล็กเก็บเอกสาร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บาน</t>
    </r>
  </si>
  <si>
    <t xml:space="preserve">แผนงานสังคมสงเคราะห์</t>
  </si>
  <si>
    <t xml:space="preserve">สวัสดิการ</t>
  </si>
  <si>
    <t xml:space="preserve">สถานที่ตั้ง กองสวัสดิการสังคม </t>
  </si>
  <si>
    <t xml:space="preserve">สังคม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ซื้อเครื่องคอมพิวเตอร์โน้ตบุ๊ก สำหรับ</t>
    </r>
  </si>
  <si>
    <r>
      <rPr>
        <sz val="14"/>
        <rFont val="Arial"/>
        <family val="0"/>
      </rPr>
      <t xml:space="preserve">งานสำนักงาน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r>
      <rPr>
        <sz val="14"/>
        <rFont val="Arial"/>
        <family val="0"/>
      </rPr>
      <t xml:space="preserve">สถานที่ตั้ง กองสวัสดิการสังคม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โสธร</t>
    </r>
  </si>
  <si>
    <r>
      <rPr>
        <sz val="14"/>
        <rFont val="Arial"/>
        <family val="0"/>
      </rPr>
      <t xml:space="preserve">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t xml:space="preserve">แผนงานเคหะชุมชน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ซื้อเครื่องพิมพ์ </t>
    </r>
    <r>
      <rPr>
        <sz val="16"/>
        <rFont val="TH SarabunIT๙"/>
        <family val="2"/>
      </rPr>
      <t xml:space="preserve">Multifunction</t>
    </r>
  </si>
  <si>
    <r>
      <rPr>
        <sz val="16"/>
        <rFont val="Arial"/>
        <family val="0"/>
      </rPr>
      <t xml:space="preserve">แบบฉีดหมึก </t>
    </r>
    <r>
      <rPr>
        <sz val="16"/>
        <rFont val="TH SarabunIT๙"/>
        <family val="2"/>
      </rPr>
      <t xml:space="preserve">(Inkjet) </t>
    </r>
    <r>
      <rPr>
        <sz val="16"/>
        <rFont val="Arial"/>
        <family val="0"/>
      </rPr>
      <t xml:space="preserve">ขนาด </t>
    </r>
    <r>
      <rPr>
        <sz val="16"/>
        <rFont val="TH SarabunIT๙"/>
        <family val="2"/>
      </rPr>
      <t xml:space="preserve">A4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สามารถเติมหมึกได้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ครื่อง</t>
    </r>
  </si>
  <si>
    <r>
      <rPr>
        <sz val="16"/>
        <rFont val="Arial"/>
        <family val="0"/>
      </rPr>
      <t xml:space="preserve">สถานที่ตั้ง กองช่าง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โสธร</t>
    </r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ตู้ สถานที่ตั้ง กองช่าง</t>
    </r>
  </si>
  <si>
    <t xml:space="preserve">เพื่อใช้สำหรับเป็นเครื่องทุ่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ัดซื้อรอกขนาด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ตัน จำนวน</t>
    </r>
  </si>
  <si>
    <t xml:space="preserve">ก่อสร้าง</t>
  </si>
  <si>
    <t xml:space="preserve">แรงยกเครื่องจักร เครื่องยนต์</t>
  </si>
  <si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ชุด สถานที่ตั้งกองช่าง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โสธร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 สถานที่ตั้ง ศูนย์พัฒนา</t>
    </r>
  </si>
  <si>
    <t xml:space="preserve">เด็กเล็กตำบลโสธร</t>
  </si>
  <si>
    <r>
      <rPr>
        <sz val="15.5"/>
        <rFont val="TH SarabunIT๙"/>
        <family val="2"/>
      </rPr>
      <t xml:space="preserve"> -</t>
    </r>
    <r>
      <rPr>
        <sz val="15.5"/>
        <rFont val="Arial"/>
        <family val="0"/>
      </rPr>
      <t xml:space="preserve">เพื่อใช้ในศูนย์พัฒนาเด็ก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จัดซื้อโต๊ะพับอเนกประสงค์ ขนาด</t>
    </r>
  </si>
  <si>
    <t xml:space="preserve">เล็กตำบลโสธร</t>
  </si>
  <si>
    <r>
      <rPr>
        <sz val="16"/>
        <rFont val="Arial"/>
        <family val="0"/>
      </rPr>
      <t xml:space="preserve">ไม่น้อยกว่า </t>
    </r>
    <r>
      <rPr>
        <sz val="16"/>
        <rFont val="TH SarabunIT๙"/>
        <family val="2"/>
      </rPr>
      <t xml:space="preserve">120 x 60 x 70 </t>
    </r>
    <r>
      <rPr>
        <sz val="16"/>
        <rFont val="Arial"/>
        <family val="0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ตัว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 สถานที่ตั้ง กองการศึกษา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จัดซื้อโต๊ะวางเครื่องคอมพิวเตอร์ จำนวน  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ตัว สถานที่ตั้ง กองการศึกษา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โสธร</t>
    </r>
  </si>
  <si>
    <t xml:space="preserve">แผนงานสาธารณสุข</t>
  </si>
  <si>
    <r>
      <rPr>
        <sz val="14"/>
        <rFont val="Arial"/>
        <family val="0"/>
      </rPr>
      <t xml:space="preserve">สถานที่ตั้ง กองสาธารณสุขฯ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โสธร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 สถานที่ตั้ง กองสาธารณสุขฯ</t>
    </r>
  </si>
  <si>
    <t xml:space="preserve">ในการติดต่อราชการ และ</t>
  </si>
  <si>
    <t xml:space="preserve">ตรวจการดำเนินงานในพื้นที่ </t>
  </si>
  <si>
    <t xml:space="preserve">ของกองสาธารณสุขฯ ตำบลโสธร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เพื่อใช้เก็บขยะในพื้นที่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จัดซื้อรถบรรทุกขยะ ขนาด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ตัน 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ยุทธศาสตร์ที่ </t>
    </r>
    <r>
      <rPr>
        <sz val="14"/>
        <rFont val="TH SarabunIT๙"/>
        <family val="2"/>
      </rPr>
      <t xml:space="preserve">6)</t>
    </r>
  </si>
  <si>
    <r>
      <rPr>
        <sz val="14"/>
        <rFont val="TH SarabunIT๙"/>
        <family val="2"/>
      </rPr>
      <t xml:space="preserve">6 </t>
    </r>
    <r>
      <rPr>
        <sz val="14"/>
        <rFont val="Arial"/>
        <family val="0"/>
      </rPr>
      <t xml:space="preserve">ล้อ  แบบอัดท้าย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งบอบต</t>
    </r>
    <r>
      <rPr>
        <sz val="15"/>
        <rFont val="TH SarabunIT๙"/>
        <family val="2"/>
      </rPr>
      <t xml:space="preserve">.)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เพื่อให้สามารถค้นหา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</rPr>
      <t xml:space="preserve">ติดตั้งกล้องวงจรปิดบริเวณจุดเสี่ยง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ประชาชนร้อย</t>
    </r>
  </si>
  <si>
    <r>
      <rPr>
        <sz val="15"/>
        <rFont val="TH SarabunIT๙"/>
        <family val="2"/>
      </rPr>
      <t xml:space="preserve"> -</t>
    </r>
    <r>
      <rPr>
        <sz val="15"/>
        <rFont val="Arial"/>
        <family val="0"/>
      </rPr>
      <t xml:space="preserve">ประชาชนได้รับความ</t>
    </r>
  </si>
  <si>
    <r>
      <rPr>
        <sz val="14"/>
        <rFont val="Arial"/>
        <family val="0"/>
      </rPr>
      <t xml:space="preserve">ในพื้นที่ หมู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บริเวณแยกศูนย์พัฒนา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งบ อบต</t>
    </r>
    <r>
      <rPr>
        <sz val="15"/>
        <rFont val="TH SarabunIT๙"/>
        <family val="2"/>
      </rPr>
      <t xml:space="preserve">.)</t>
    </r>
  </si>
  <si>
    <r>
      <rPr>
        <sz val="15"/>
        <rFont val="Arial"/>
        <family val="0"/>
      </rPr>
      <t xml:space="preserve">ละ </t>
    </r>
    <r>
      <rPr>
        <sz val="15"/>
        <rFont val="TH SarabunIT๙"/>
        <family val="2"/>
      </rPr>
      <t xml:space="preserve">95 </t>
    </r>
    <r>
      <rPr>
        <sz val="15"/>
        <rFont val="Arial"/>
        <family val="0"/>
      </rPr>
      <t xml:space="preserve">มีความ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ยุทธศาสตร์ที่ </t>
    </r>
    <r>
      <rPr>
        <sz val="14"/>
        <rFont val="TH SarabunIT๙"/>
        <family val="2"/>
      </rPr>
      <t xml:space="preserve">2)</t>
    </r>
  </si>
  <si>
    <t xml:space="preserve">เด็กเล็ก ตำบลโสธร และ วัดชมโพธยาราม</t>
  </si>
  <si>
    <r>
      <rPr>
        <b val="true"/>
        <sz val="15"/>
        <rFont val="TH SarabunIT๙"/>
        <family val="2"/>
      </rPr>
      <t xml:space="preserve"> (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TH SarabunIT๙"/>
        <family val="2"/>
      </rPr>
      <t xml:space="preserve">.7)</t>
    </r>
  </si>
  <si>
    <r>
      <rPr>
        <sz val="14"/>
        <rFont val="Arial"/>
        <family val="0"/>
      </rPr>
      <t xml:space="preserve">รวม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จุด   คือ  </t>
    </r>
  </si>
  <si>
    <r>
      <rPr>
        <sz val="14"/>
        <rFont val="TH SarabunIT๙"/>
        <family val="2"/>
      </rPr>
      <t xml:space="preserve">1) </t>
    </r>
    <r>
      <rPr>
        <sz val="14"/>
        <rFont val="Arial"/>
        <family val="0"/>
      </rPr>
      <t xml:space="preserve">ศูนย์พัฒนาเด็กเล็ก 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โสธร</t>
    </r>
  </si>
  <si>
    <r>
      <rPr>
        <sz val="14"/>
        <rFont val="TH SarabunIT๙"/>
        <family val="2"/>
      </rPr>
      <t xml:space="preserve">2) </t>
    </r>
    <r>
      <rPr>
        <sz val="14"/>
        <rFont val="Arial"/>
        <family val="0"/>
      </rPr>
      <t xml:space="preserve">วัดชมโพธยาราม</t>
    </r>
  </si>
  <si>
    <r>
      <rPr>
        <sz val="14"/>
        <rFont val="Arial"/>
        <family val="0"/>
      </rPr>
      <t xml:space="preserve">ในพื้นที่ หมู่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บริเวณหมู่บ้านสุนันทา</t>
    </r>
  </si>
  <si>
    <r>
      <rPr>
        <sz val="15"/>
        <rFont val="TH SarabunIT๙"/>
        <family val="2"/>
      </rPr>
      <t xml:space="preserve"> (</t>
    </r>
    <r>
      <rPr>
        <sz val="15"/>
        <rFont val="Arial"/>
        <family val="0"/>
      </rPr>
      <t xml:space="preserve">บ</t>
    </r>
    <r>
      <rPr>
        <sz val="15"/>
        <rFont val="TH SarabunIT๙"/>
        <family val="2"/>
      </rPr>
      <t xml:space="preserve">.2)</t>
    </r>
  </si>
  <si>
    <r>
      <rPr>
        <sz val="14"/>
        <rFont val="Arial"/>
        <family val="0"/>
      </rPr>
      <t xml:space="preserve">ในพื้นที่ หมู่ที่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</rPr>
      <t xml:space="preserve">บริเวณถนนโสธรเจริญ</t>
    </r>
    <r>
      <rPr>
        <sz val="14"/>
        <rFont val="TH SarabunIT๙"/>
        <family val="2"/>
      </rPr>
      <t xml:space="preserve">,</t>
    </r>
  </si>
  <si>
    <r>
      <rPr>
        <sz val="14"/>
        <rFont val="Arial"/>
        <family val="0"/>
      </rPr>
      <t xml:space="preserve">ถนนศรีเจริญ ซอย </t>
    </r>
    <r>
      <rPr>
        <sz val="14"/>
        <rFont val="TH SarabunIT๙"/>
        <family val="2"/>
      </rPr>
      <t xml:space="preserve">4,5,6,7 (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จุด</t>
    </r>
    <r>
      <rPr>
        <sz val="14"/>
        <rFont val="TH SarabunIT๙"/>
        <family val="2"/>
      </rPr>
      <t xml:space="preserve">)</t>
    </r>
  </si>
  <si>
    <r>
      <rPr>
        <b val="true"/>
        <sz val="15"/>
        <rFont val="TH SarabunIT๙"/>
        <family val="2"/>
      </rPr>
      <t xml:space="preserve"> (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TH SarabunIT๙"/>
        <family val="2"/>
      </rPr>
      <t xml:space="preserve">.3)</t>
    </r>
  </si>
  <si>
    <r>
      <rPr>
        <sz val="14"/>
        <rFont val="TH SarabunIT๙"/>
        <family val="2"/>
      </rPr>
      <t xml:space="preserve">1) </t>
    </r>
    <r>
      <rPr>
        <sz val="14"/>
        <rFont val="Arial"/>
        <family val="0"/>
      </rPr>
      <t xml:space="preserve">ถนนโสธรเจริญ แยกไปบางเตย 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บ้านนางสมพงษ์  ลิ้มเฉลา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) </t>
    </r>
    <r>
      <rPr>
        <sz val="14"/>
        <rFont val="Arial"/>
        <family val="0"/>
      </rPr>
      <t xml:space="preserve">ถนนศรีเจริญซอย </t>
    </r>
    <r>
      <rPr>
        <sz val="14"/>
        <rFont val="TH SarabunIT๙"/>
        <family val="2"/>
      </rPr>
      <t xml:space="preserve">5,6 (</t>
    </r>
    <r>
      <rPr>
        <sz val="14"/>
        <rFont val="Arial"/>
        <family val="0"/>
      </rPr>
      <t xml:space="preserve">ปากทางหมู่ที่ </t>
    </r>
    <r>
      <rPr>
        <sz val="14"/>
        <rFont val="TH SarabunIT๙"/>
        <family val="2"/>
      </rPr>
      <t xml:space="preserve">6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บ้านนายเดชชาติ สุทธิวัฒน์</t>
    </r>
    <r>
      <rPr>
        <sz val="14"/>
        <rFont val="TH SarabunIT๙"/>
        <family val="2"/>
      </rPr>
      <t xml:space="preserve">)   </t>
    </r>
  </si>
  <si>
    <r>
      <rPr>
        <sz val="14"/>
        <rFont val="TH SarabunIT๙"/>
        <family val="2"/>
      </rPr>
      <t xml:space="preserve">3) </t>
    </r>
    <r>
      <rPr>
        <sz val="14"/>
        <rFont val="Arial"/>
        <family val="0"/>
      </rPr>
      <t xml:space="preserve">ถนนศรีเจริญ ซอย </t>
    </r>
    <r>
      <rPr>
        <sz val="14"/>
        <rFont val="TH SarabunIT๙"/>
        <family val="2"/>
      </rPr>
      <t xml:space="preserve">4 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บ้านนายวิรัตน์  เนตรโรจน์</t>
    </r>
    <r>
      <rPr>
        <sz val="14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4) </t>
    </r>
    <r>
      <rPr>
        <sz val="15"/>
        <rFont val="Arial"/>
        <family val="0"/>
      </rPr>
      <t xml:space="preserve">ถนนศรีเจริญ ซอย </t>
    </r>
    <r>
      <rPr>
        <sz val="15"/>
        <rFont val="TH SarabunIT๙"/>
        <family val="2"/>
      </rPr>
      <t xml:space="preserve">7 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บ้านนางสมร สาครพิทักษ์</t>
    </r>
    <r>
      <rPr>
        <sz val="15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??_-;_-@_-"/>
    <numFmt numFmtId="167" formatCode="General"/>
    <numFmt numFmtId="168" formatCode="_(* #,##0_);_(* \(#,##0\);_(* \-??_);_(@_)"/>
    <numFmt numFmtId="169" formatCode="#,##0"/>
    <numFmt numFmtId="170" formatCode="0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b val="true"/>
      <sz val="14"/>
      <name val="TH SarabunPSK"/>
      <family val="2"/>
    </font>
    <font>
      <sz val="14"/>
      <name val="Arial"/>
      <family val="0"/>
    </font>
    <font>
      <sz val="15"/>
      <name val="Arial"/>
      <family val="0"/>
    </font>
    <font>
      <sz val="15"/>
      <name val="TH SarabunIT๙"/>
      <family val="2"/>
    </font>
    <font>
      <b val="true"/>
      <sz val="14"/>
      <name val="TH SarabunIT๙"/>
      <family val="2"/>
    </font>
    <font>
      <b val="true"/>
      <sz val="14"/>
      <name val="Arial"/>
      <family val="0"/>
    </font>
    <font>
      <sz val="16"/>
      <name val="TH SarabunIT๙"/>
      <family val="2"/>
    </font>
    <font>
      <sz val="16"/>
      <name val="Arial"/>
      <family val="0"/>
    </font>
    <font>
      <sz val="12"/>
      <name val="TH SarabunIT๙"/>
      <family val="2"/>
    </font>
    <font>
      <sz val="13"/>
      <name val="TH SarabunIT๙"/>
      <family val="2"/>
    </font>
    <font>
      <sz val="14"/>
      <name val="TH SarabunIT๙"/>
      <family val="2"/>
    </font>
    <font>
      <b val="true"/>
      <sz val="15"/>
      <name val="TH SarabunIT๙"/>
      <family val="2"/>
    </font>
    <font>
      <b val="true"/>
      <sz val="12"/>
      <name val="TH SarabunIT๙"/>
      <family val="2"/>
    </font>
    <font>
      <u val="single"/>
      <sz val="14"/>
      <name val="TH SarabunPSK"/>
      <family val="2"/>
    </font>
    <font>
      <b val="true"/>
      <sz val="13"/>
      <name val="TH SarabunIT๙"/>
      <family val="2"/>
    </font>
    <font>
      <b val="true"/>
      <sz val="11"/>
      <name val="TH SarabunIT๙"/>
      <family val="2"/>
    </font>
    <font>
      <sz val="14"/>
      <color rgb="FF000000"/>
      <name val="Noto Sans"/>
      <family val="2"/>
    </font>
    <font>
      <sz val="14"/>
      <color rgb="FF000000"/>
      <name val="TH SarabunIT๙"/>
      <family val="0"/>
    </font>
    <font>
      <b val="true"/>
      <sz val="16"/>
      <color rgb="FFFF0000"/>
      <name val="TH SarabunIT๙"/>
      <family val="2"/>
    </font>
    <font>
      <sz val="13.5"/>
      <name val="TH SarabunIT๙"/>
      <family val="2"/>
    </font>
    <font>
      <sz val="13.5"/>
      <name val="Arial"/>
      <family val="0"/>
    </font>
    <font>
      <sz val="16"/>
      <color rgb="FF000000"/>
      <name val="TH SarabunIT๙"/>
      <family val="2"/>
    </font>
    <font>
      <sz val="13"/>
      <name val="Arial"/>
      <family val="0"/>
    </font>
    <font>
      <b val="true"/>
      <sz val="16"/>
      <color rgb="FFFF0000"/>
      <name val="Arial"/>
      <family val="0"/>
    </font>
    <font>
      <sz val="14"/>
      <color rgb="FF000000"/>
      <name val="TH SarabunIT๙"/>
      <family val="2"/>
    </font>
    <font>
      <sz val="13.5"/>
      <color rgb="FF000000"/>
      <name val="Arial"/>
      <family val="0"/>
    </font>
    <font>
      <sz val="13.5"/>
      <color rgb="FF000000"/>
      <name val="TH SarabunIT๙"/>
      <family val="2"/>
    </font>
    <font>
      <sz val="14.5"/>
      <name val="TH SarabunIT๙"/>
      <family val="2"/>
    </font>
    <font>
      <sz val="14.5"/>
      <name val="Arial"/>
      <family val="0"/>
    </font>
    <font>
      <sz val="16"/>
      <color rgb="FF000000"/>
      <name val="Arial"/>
      <family val="0"/>
    </font>
    <font>
      <sz val="14"/>
      <color rgb="FF000000"/>
      <name val="Arial"/>
      <family val="0"/>
    </font>
    <font>
      <sz val="15"/>
      <color rgb="FF000000"/>
      <name val="TH SarabunIT๙"/>
      <family val="2"/>
    </font>
    <font>
      <sz val="15"/>
      <color rgb="FF000000"/>
      <name val="Arial"/>
      <family val="0"/>
    </font>
    <font>
      <b val="true"/>
      <sz val="16"/>
      <color rgb="FF000000"/>
      <name val="TH SarabunIT๙"/>
      <family val="2"/>
    </font>
    <font>
      <sz val="13"/>
      <color rgb="FF000000"/>
      <name val="TH SarabunIT๙"/>
      <family val="2"/>
    </font>
    <font>
      <sz val="16"/>
      <color rgb="FFFF0000"/>
      <name val="TH SarabunIT๙"/>
      <family val="2"/>
    </font>
    <font>
      <sz val="14"/>
      <color rgb="FFFF0000"/>
      <name val="TH SarabunIT๙"/>
      <family val="2"/>
    </font>
    <font>
      <sz val="13"/>
      <color rgb="FFFF0000"/>
      <name val="TH SarabunIT๙"/>
      <family val="2"/>
    </font>
    <font>
      <i val="true"/>
      <sz val="13"/>
      <color rgb="FF000000"/>
      <name val="TH SarabunIT๙"/>
      <family val="2"/>
    </font>
    <font>
      <i val="true"/>
      <sz val="13"/>
      <color rgb="FF000000"/>
      <name val="Arial"/>
      <family val="0"/>
    </font>
    <font>
      <i val="true"/>
      <sz val="12"/>
      <color rgb="FFFFFFFF"/>
      <name val="TH SarabunIT๙"/>
      <family val="2"/>
    </font>
    <font>
      <b val="true"/>
      <i val="true"/>
      <sz val="16"/>
      <name val="Arial"/>
      <family val="0"/>
    </font>
    <font>
      <i val="true"/>
      <sz val="16"/>
      <name val="TH SarabunIT๙"/>
      <family val="2"/>
    </font>
    <font>
      <b val="true"/>
      <sz val="12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b val="true"/>
      <i val="true"/>
      <sz val="16"/>
      <name val="TH SarabunIT๙"/>
      <family val="2"/>
    </font>
    <font>
      <sz val="10"/>
      <name val="TH SarabunIT๙"/>
      <family val="2"/>
    </font>
    <font>
      <sz val="16"/>
      <color rgb="FFFFFFFF"/>
      <name val="TH SarabunIT๙"/>
      <family val="2"/>
    </font>
    <font>
      <b val="true"/>
      <sz val="13.8"/>
      <name val="TH SarabunIT๙"/>
      <family val="2"/>
    </font>
    <font>
      <sz val="13.8"/>
      <name val="TH SarabunIT๙"/>
      <family val="2"/>
    </font>
    <font>
      <sz val="13.8"/>
      <name val="Arial"/>
      <family val="0"/>
    </font>
    <font>
      <sz val="16"/>
      <color rgb="FFFF0000"/>
      <name val="Arial"/>
      <family val="0"/>
    </font>
    <font>
      <sz val="12"/>
      <name val="Arial"/>
      <family val="0"/>
    </font>
    <font>
      <u val="single"/>
      <sz val="16"/>
      <name val="TH SarabunIT๙"/>
      <family val="2"/>
    </font>
    <font>
      <sz val="12.8"/>
      <name val="TH SarabunIT๙"/>
      <family val="2"/>
    </font>
    <font>
      <sz val="12.8"/>
      <name val="Arial"/>
      <family val="0"/>
    </font>
    <font>
      <sz val="12.8"/>
      <color rgb="FFFF0000"/>
      <name val="Arial"/>
      <family val="0"/>
    </font>
    <font>
      <sz val="12.8"/>
      <color rgb="FFFF0000"/>
      <name val="TH SarabunIT๙"/>
      <family val="2"/>
    </font>
    <font>
      <sz val="15.5"/>
      <name val="TH SarabunIT๙"/>
      <family val="2"/>
    </font>
    <font>
      <sz val="15.5"/>
      <name val="Arial"/>
      <family val="0"/>
    </font>
    <font>
      <i val="true"/>
      <sz val="16"/>
      <color rgb="FFFFFFFF"/>
      <name val="TH SarabunIT๙"/>
      <family val="2"/>
    </font>
    <font>
      <i val="true"/>
      <sz val="14"/>
      <color rgb="FFFF0000"/>
      <name val="TH SarabunIT๙"/>
      <family val="2"/>
    </font>
    <font>
      <i val="true"/>
      <sz val="12"/>
      <color rgb="FFFF0000"/>
      <name val="TH SarabunIT๙"/>
      <family val="2"/>
    </font>
    <font>
      <sz val="11"/>
      <name val="TH SarabunIT๙"/>
      <family val="2"/>
    </font>
    <font>
      <sz val="11"/>
      <name val="Arial"/>
      <family val="0"/>
    </font>
    <font>
      <sz val="11.5"/>
      <name val="Arial"/>
      <family val="0"/>
    </font>
    <font>
      <sz val="12"/>
      <color rgb="FF000000"/>
      <name val="TH SarabunIT๙"/>
      <family val="2"/>
    </font>
    <font>
      <sz val="13"/>
      <color rgb="FF000000"/>
      <name val="Arial"/>
      <family val="0"/>
    </font>
    <font>
      <sz val="12"/>
      <color rgb="FF000000"/>
      <name val="Arial"/>
      <family val="0"/>
    </font>
    <font>
      <i val="true"/>
      <sz val="16"/>
      <name val="Arial"/>
      <family val="0"/>
    </font>
    <font>
      <sz val="14.5"/>
      <color rgb="FFFF0000"/>
      <name val="TH SarabunIT๙"/>
      <family val="2"/>
    </font>
    <font>
      <b val="true"/>
      <sz val="14"/>
      <color rgb="FFFF0000"/>
      <name val="Arial"/>
      <family val="0"/>
    </font>
    <font>
      <b val="true"/>
      <sz val="13"/>
      <name val="Arial"/>
      <family val="0"/>
    </font>
    <font>
      <b val="true"/>
      <i val="true"/>
      <sz val="14"/>
      <name val="Arial"/>
      <family val="0"/>
    </font>
    <font>
      <sz val="10"/>
      <color rgb="FF000000"/>
      <name val="Arial"/>
      <family val="0"/>
    </font>
    <font>
      <sz val="10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0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sz val="12"/>
      <color rgb="FFFFFFFF"/>
      <name val="TH SarabunIT๙"/>
      <family val="2"/>
    </font>
    <font>
      <sz val="13"/>
      <color rgb="FFFFFFFF"/>
      <name val="TH SarabunIT๙"/>
      <family val="2"/>
    </font>
    <font>
      <b val="true"/>
      <sz val="15"/>
      <name val="Arial"/>
      <family val="0"/>
    </font>
    <font>
      <b val="true"/>
      <sz val="10.5"/>
      <name val="TH SarabunIT๙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1</xdr:row>
      <xdr:rowOff>181440</xdr:rowOff>
    </xdr:from>
    <xdr:to>
      <xdr:col>10</xdr:col>
      <xdr:colOff>483480</xdr:colOff>
      <xdr:row>2</xdr:row>
      <xdr:rowOff>248040</xdr:rowOff>
    </xdr:to>
    <xdr:sp>
      <xdr:nvSpPr>
        <xdr:cNvPr id="0" name="TextBox 1"/>
        <xdr:cNvSpPr/>
      </xdr:nvSpPr>
      <xdr:spPr>
        <a:xfrm>
          <a:off x="10112040" y="286200"/>
          <a:ext cx="81540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 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4120</xdr:colOff>
      <xdr:row>918</xdr:row>
      <xdr:rowOff>152280</xdr:rowOff>
    </xdr:from>
    <xdr:to>
      <xdr:col>4</xdr:col>
      <xdr:colOff>141840</xdr:colOff>
      <xdr:row>922</xdr:row>
      <xdr:rowOff>209880</xdr:rowOff>
    </xdr:to>
    <xdr:sp>
      <xdr:nvSpPr>
        <xdr:cNvPr id="1" name="วงเล็บปีกกาขวา 29"/>
        <xdr:cNvSpPr/>
      </xdr:nvSpPr>
      <xdr:spPr>
        <a:xfrm>
          <a:off x="5504400" y="230838120"/>
          <a:ext cx="172080" cy="1020240"/>
        </a:xfrm>
        <a:custGeom>
          <a:avLst/>
          <a:gdLst>
            <a:gd name="textAreaLeft" fmla="*/ 0 w 172080"/>
            <a:gd name="textAreaRight" fmla="*/ 61920 w 172080"/>
            <a:gd name="textAreaTop" fmla="*/ 3960 h 1020240"/>
            <a:gd name="textAreaBottom" fmla="*/ 1016280 h 102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4"/>
                <a:pt x="10800" y="268"/>
              </a:cubicBezTo>
              <a:lnTo>
                <a:pt x="10800" y="10532"/>
              </a:lnTo>
              <a:cubicBezTo>
                <a:pt x="10800" y="10666"/>
                <a:pt x="16200" y="10800"/>
                <a:pt x="21600" y="10800"/>
              </a:cubicBezTo>
              <a:cubicBezTo>
                <a:pt x="16200" y="10800"/>
                <a:pt x="10800" y="10934"/>
                <a:pt x="10800" y="11068"/>
              </a:cubicBezTo>
              <a:lnTo>
                <a:pt x="10800" y="21332"/>
              </a:lnTo>
              <a:cubicBezTo>
                <a:pt x="10800" y="2146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400</xdr:colOff>
      <xdr:row>918</xdr:row>
      <xdr:rowOff>152280</xdr:rowOff>
    </xdr:from>
    <xdr:to>
      <xdr:col>5</xdr:col>
      <xdr:colOff>91080</xdr:colOff>
      <xdr:row>922</xdr:row>
      <xdr:rowOff>209880</xdr:rowOff>
    </xdr:to>
    <xdr:sp>
      <xdr:nvSpPr>
        <xdr:cNvPr id="2" name="วงเล็บปีกกาขวา 30"/>
        <xdr:cNvSpPr/>
      </xdr:nvSpPr>
      <xdr:spPr>
        <a:xfrm>
          <a:off x="6269040" y="230838120"/>
          <a:ext cx="222120" cy="1020240"/>
        </a:xfrm>
        <a:custGeom>
          <a:avLst/>
          <a:gdLst>
            <a:gd name="textAreaLeft" fmla="*/ 0 w 222120"/>
            <a:gd name="textAreaRight" fmla="*/ 80280 w 222120"/>
            <a:gd name="textAreaTop" fmla="*/ 2520 h 1020240"/>
            <a:gd name="textAreaBottom" fmla="*/ 1017720 h 102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"/>
                <a:pt x="10800" y="174"/>
              </a:cubicBezTo>
              <a:lnTo>
                <a:pt x="10800" y="10626"/>
              </a:lnTo>
              <a:cubicBezTo>
                <a:pt x="10800" y="10713"/>
                <a:pt x="16200" y="10800"/>
                <a:pt x="21600" y="10800"/>
              </a:cubicBezTo>
              <a:cubicBezTo>
                <a:pt x="16200" y="10800"/>
                <a:pt x="10800" y="10887"/>
                <a:pt x="10800" y="10974"/>
              </a:cubicBezTo>
              <a:lnTo>
                <a:pt x="10800" y="21426"/>
              </a:lnTo>
              <a:cubicBezTo>
                <a:pt x="10800" y="215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4120</xdr:colOff>
      <xdr:row>1</xdr:row>
      <xdr:rowOff>66240</xdr:rowOff>
    </xdr:from>
    <xdr:to>
      <xdr:col>9</xdr:col>
      <xdr:colOff>1469520</xdr:colOff>
      <xdr:row>2</xdr:row>
      <xdr:rowOff>114840</xdr:rowOff>
    </xdr:to>
    <xdr:sp>
      <xdr:nvSpPr>
        <xdr:cNvPr id="3" name="TextBox 42"/>
        <xdr:cNvSpPr/>
      </xdr:nvSpPr>
      <xdr:spPr>
        <a:xfrm>
          <a:off x="10355040" y="66240"/>
          <a:ext cx="905400" cy="30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2600</xdr:colOff>
      <xdr:row>322</xdr:row>
      <xdr:rowOff>9360</xdr:rowOff>
    </xdr:from>
    <xdr:to>
      <xdr:col>4</xdr:col>
      <xdr:colOff>141840</xdr:colOff>
      <xdr:row>325</xdr:row>
      <xdr:rowOff>181440</xdr:rowOff>
    </xdr:to>
    <xdr:sp>
      <xdr:nvSpPr>
        <xdr:cNvPr id="4" name="วงเล็บปีกกาขวา 49"/>
        <xdr:cNvSpPr/>
      </xdr:nvSpPr>
      <xdr:spPr>
        <a:xfrm>
          <a:off x="5402880" y="81290520"/>
          <a:ext cx="273600" cy="886680"/>
        </a:xfrm>
        <a:custGeom>
          <a:avLst/>
          <a:gdLst>
            <a:gd name="textAreaLeft" fmla="*/ 0 w 273600"/>
            <a:gd name="textAreaRight" fmla="*/ 98640 w 273600"/>
            <a:gd name="textAreaTop" fmla="*/ 4680 h 886680"/>
            <a:gd name="textAreaBottom" fmla="*/ 882000 h 88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1"/>
                <a:pt x="10800" y="382"/>
              </a:cubicBezTo>
              <a:lnTo>
                <a:pt x="10800" y="10418"/>
              </a:lnTo>
              <a:cubicBezTo>
                <a:pt x="10800" y="10609"/>
                <a:pt x="16200" y="10800"/>
                <a:pt x="21600" y="10800"/>
              </a:cubicBezTo>
              <a:cubicBezTo>
                <a:pt x="16200" y="10800"/>
                <a:pt x="10800" y="10991"/>
                <a:pt x="10800" y="11182"/>
              </a:cubicBezTo>
              <a:lnTo>
                <a:pt x="10800" y="21218"/>
              </a:lnTo>
              <a:cubicBezTo>
                <a:pt x="10800" y="214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322</xdr:row>
      <xdr:rowOff>0</xdr:rowOff>
    </xdr:from>
    <xdr:to>
      <xdr:col>5</xdr:col>
      <xdr:colOff>172080</xdr:colOff>
      <xdr:row>325</xdr:row>
      <xdr:rowOff>161640</xdr:rowOff>
    </xdr:to>
    <xdr:sp>
      <xdr:nvSpPr>
        <xdr:cNvPr id="5" name="วงเล็บปีกกาขวา 50"/>
        <xdr:cNvSpPr/>
      </xdr:nvSpPr>
      <xdr:spPr>
        <a:xfrm>
          <a:off x="6229440" y="81281160"/>
          <a:ext cx="342720" cy="876240"/>
        </a:xfrm>
        <a:custGeom>
          <a:avLst/>
          <a:gdLst>
            <a:gd name="textAreaLeft" fmla="*/ 0 w 342720"/>
            <a:gd name="textAreaRight" fmla="*/ 123840 w 342720"/>
            <a:gd name="textAreaTop" fmla="*/ 4320 h 876240"/>
            <a:gd name="textAreaBottom" fmla="*/ 871920 h 87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7"/>
              </a:cubicBezTo>
              <a:lnTo>
                <a:pt x="10800" y="10433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4"/>
                <a:pt x="10800" y="11167"/>
              </a:cubicBezTo>
              <a:lnTo>
                <a:pt x="10800" y="21233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480</xdr:colOff>
      <xdr:row>322</xdr:row>
      <xdr:rowOff>18720</xdr:rowOff>
    </xdr:from>
    <xdr:to>
      <xdr:col>6</xdr:col>
      <xdr:colOff>162000</xdr:colOff>
      <xdr:row>325</xdr:row>
      <xdr:rowOff>181440</xdr:rowOff>
    </xdr:to>
    <xdr:sp>
      <xdr:nvSpPr>
        <xdr:cNvPr id="6" name="วงเล็บปีกกาขวา 56"/>
        <xdr:cNvSpPr/>
      </xdr:nvSpPr>
      <xdr:spPr>
        <a:xfrm>
          <a:off x="7144560" y="81299880"/>
          <a:ext cx="272880" cy="877320"/>
        </a:xfrm>
        <a:custGeom>
          <a:avLst/>
          <a:gdLst>
            <a:gd name="textAreaLeft" fmla="*/ 0 w 272880"/>
            <a:gd name="textAreaRight" fmla="*/ 98640 w 272880"/>
            <a:gd name="textAreaTop" fmla="*/ 5040 h 877320"/>
            <a:gd name="textAreaBottom" fmla="*/ 872280 h 87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1"/>
                <a:pt x="10800" y="422"/>
              </a:cubicBezTo>
              <a:lnTo>
                <a:pt x="10800" y="10378"/>
              </a:lnTo>
              <a:cubicBezTo>
                <a:pt x="10800" y="10589"/>
                <a:pt x="16200" y="10800"/>
                <a:pt x="21600" y="10800"/>
              </a:cubicBezTo>
              <a:cubicBezTo>
                <a:pt x="16200" y="10800"/>
                <a:pt x="10800" y="11011"/>
                <a:pt x="10800" y="11222"/>
              </a:cubicBezTo>
              <a:lnTo>
                <a:pt x="10800" y="21178"/>
              </a:lnTo>
              <a:cubicBezTo>
                <a:pt x="10800" y="213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4440</xdr:colOff>
      <xdr:row>669</xdr:row>
      <xdr:rowOff>75960</xdr:rowOff>
    </xdr:from>
    <xdr:to>
      <xdr:col>4</xdr:col>
      <xdr:colOff>201960</xdr:colOff>
      <xdr:row>689</xdr:row>
      <xdr:rowOff>209880</xdr:rowOff>
    </xdr:to>
    <xdr:sp>
      <xdr:nvSpPr>
        <xdr:cNvPr id="7" name="วงเล็บปีกกาขวา 70"/>
        <xdr:cNvSpPr/>
      </xdr:nvSpPr>
      <xdr:spPr>
        <a:xfrm>
          <a:off x="5454720" y="168059520"/>
          <a:ext cx="281880" cy="4705920"/>
        </a:xfrm>
        <a:custGeom>
          <a:avLst/>
          <a:gdLst>
            <a:gd name="textAreaLeft" fmla="*/ 0 w 281880"/>
            <a:gd name="textAreaRight" fmla="*/ 101880 w 281880"/>
            <a:gd name="textAreaTop" fmla="*/ 6840 h 4705920"/>
            <a:gd name="textAreaBottom" fmla="*/ 4699080 h 470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16200" y="10800"/>
                <a:pt x="21600" y="10800"/>
              </a:cubicBezTo>
              <a:cubicBezTo>
                <a:pt x="162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123840</xdr:rowOff>
    </xdr:from>
    <xdr:to>
      <xdr:col>5</xdr:col>
      <xdr:colOff>142200</xdr:colOff>
      <xdr:row>511</xdr:row>
      <xdr:rowOff>237960</xdr:rowOff>
    </xdr:to>
    <xdr:sp>
      <xdr:nvSpPr>
        <xdr:cNvPr id="8" name="วงเล็บปีกกาขวา 12"/>
        <xdr:cNvSpPr/>
      </xdr:nvSpPr>
      <xdr:spPr>
        <a:xfrm>
          <a:off x="6400080" y="126957600"/>
          <a:ext cx="142200" cy="1599840"/>
        </a:xfrm>
        <a:custGeom>
          <a:avLst/>
          <a:gdLst>
            <a:gd name="textAreaLeft" fmla="*/ 0 w 142200"/>
            <a:gd name="textAreaRight" fmla="*/ 51480 w 142200"/>
            <a:gd name="textAreaTop" fmla="*/ 3240 h 1599840"/>
            <a:gd name="textAreaBottom" fmla="*/ 1596600 h 159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"/>
                <a:pt x="10800" y="151"/>
              </a:cubicBezTo>
              <a:lnTo>
                <a:pt x="10800" y="14477"/>
              </a:lnTo>
              <a:cubicBezTo>
                <a:pt x="10800" y="14553"/>
                <a:pt x="16200" y="14628"/>
                <a:pt x="21600" y="14628"/>
              </a:cubicBezTo>
              <a:cubicBezTo>
                <a:pt x="16200" y="14628"/>
                <a:pt x="10800" y="14704"/>
                <a:pt x="10800" y="14779"/>
              </a:cubicBezTo>
              <a:lnTo>
                <a:pt x="10800" y="21449"/>
              </a:lnTo>
              <a:cubicBezTo>
                <a:pt x="10800" y="215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05</xdr:row>
      <xdr:rowOff>104400</xdr:rowOff>
    </xdr:from>
    <xdr:to>
      <xdr:col>4</xdr:col>
      <xdr:colOff>162360</xdr:colOff>
      <xdr:row>511</xdr:row>
      <xdr:rowOff>209880</xdr:rowOff>
    </xdr:to>
    <xdr:sp>
      <xdr:nvSpPr>
        <xdr:cNvPr id="9" name="วงเล็บปีกกาขวา 12"/>
        <xdr:cNvSpPr/>
      </xdr:nvSpPr>
      <xdr:spPr>
        <a:xfrm>
          <a:off x="5554800" y="126938160"/>
          <a:ext cx="142200" cy="1591200"/>
        </a:xfrm>
        <a:custGeom>
          <a:avLst/>
          <a:gdLst>
            <a:gd name="textAreaLeft" fmla="*/ 0 w 142200"/>
            <a:gd name="textAreaRight" fmla="*/ 51480 w 142200"/>
            <a:gd name="textAreaTop" fmla="*/ 3240 h 1591200"/>
            <a:gd name="textAreaBottom" fmla="*/ 1587960 h 159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"/>
                <a:pt x="10800" y="152"/>
              </a:cubicBezTo>
              <a:lnTo>
                <a:pt x="10800" y="14476"/>
              </a:lnTo>
              <a:cubicBezTo>
                <a:pt x="10800" y="14552"/>
                <a:pt x="16200" y="14628"/>
                <a:pt x="21600" y="14628"/>
              </a:cubicBezTo>
              <a:cubicBezTo>
                <a:pt x="16200" y="14628"/>
                <a:pt x="10800" y="14704"/>
                <a:pt x="10800" y="14780"/>
              </a:cubicBezTo>
              <a:lnTo>
                <a:pt x="10800" y="21448"/>
              </a:lnTo>
              <a:cubicBezTo>
                <a:pt x="10800" y="215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9</xdr:row>
      <xdr:rowOff>75960</xdr:rowOff>
    </xdr:from>
    <xdr:to>
      <xdr:col>5</xdr:col>
      <xdr:colOff>101160</xdr:colOff>
      <xdr:row>690</xdr:row>
      <xdr:rowOff>9720</xdr:rowOff>
    </xdr:to>
    <xdr:sp>
      <xdr:nvSpPr>
        <xdr:cNvPr id="10" name="วงเล็บปีกกาขวา 32"/>
        <xdr:cNvSpPr/>
      </xdr:nvSpPr>
      <xdr:spPr>
        <a:xfrm>
          <a:off x="6400080" y="168059520"/>
          <a:ext cx="101160" cy="4734360"/>
        </a:xfrm>
        <a:custGeom>
          <a:avLst/>
          <a:gdLst>
            <a:gd name="textAreaLeft" fmla="*/ 0 w 101160"/>
            <a:gd name="textAreaRight" fmla="*/ 36360 w 101160"/>
            <a:gd name="textAreaTop" fmla="*/ 2160 h 4734360"/>
            <a:gd name="textAreaBottom" fmla="*/ 4732200 h 473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"/>
                <a:pt x="10800" y="36"/>
              </a:cubicBezTo>
              <a:lnTo>
                <a:pt x="10800" y="10764"/>
              </a:lnTo>
              <a:cubicBezTo>
                <a:pt x="10800" y="10782"/>
                <a:pt x="16200" y="10800"/>
                <a:pt x="21600" y="10800"/>
              </a:cubicBezTo>
              <a:cubicBezTo>
                <a:pt x="16200" y="10800"/>
                <a:pt x="10800" y="10818"/>
                <a:pt x="10800" y="10836"/>
              </a:cubicBezTo>
              <a:lnTo>
                <a:pt x="10800" y="21564"/>
              </a:lnTo>
              <a:cubicBezTo>
                <a:pt x="10800" y="215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669</xdr:row>
      <xdr:rowOff>75960</xdr:rowOff>
    </xdr:from>
    <xdr:to>
      <xdr:col>7</xdr:col>
      <xdr:colOff>51120</xdr:colOff>
      <xdr:row>690</xdr:row>
      <xdr:rowOff>9720</xdr:rowOff>
    </xdr:to>
    <xdr:sp>
      <xdr:nvSpPr>
        <xdr:cNvPr id="11" name="วงเล็บปีกกาขวา 33"/>
        <xdr:cNvSpPr/>
      </xdr:nvSpPr>
      <xdr:spPr>
        <a:xfrm>
          <a:off x="7929720" y="168059520"/>
          <a:ext cx="232200" cy="4734360"/>
        </a:xfrm>
        <a:custGeom>
          <a:avLst/>
          <a:gdLst>
            <a:gd name="textAreaLeft" fmla="*/ 0 w 232200"/>
            <a:gd name="textAreaRight" fmla="*/ 83880 w 232200"/>
            <a:gd name="textAreaTop" fmla="*/ 5400 h 4734360"/>
            <a:gd name="textAreaBottom" fmla="*/ 4728960 h 473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"/>
                <a:pt x="10800" y="83"/>
              </a:cubicBezTo>
              <a:lnTo>
                <a:pt x="10800" y="10717"/>
              </a:lnTo>
              <a:cubicBezTo>
                <a:pt x="10800" y="10759"/>
                <a:pt x="16200" y="10800"/>
                <a:pt x="21600" y="10800"/>
              </a:cubicBezTo>
              <a:cubicBezTo>
                <a:pt x="16200" y="10800"/>
                <a:pt x="10800" y="10842"/>
                <a:pt x="10800" y="10883"/>
              </a:cubicBezTo>
              <a:lnTo>
                <a:pt x="10800" y="21517"/>
              </a:lnTo>
              <a:cubicBezTo>
                <a:pt x="10800" y="215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080</xdr:colOff>
      <xdr:row>322</xdr:row>
      <xdr:rowOff>0</xdr:rowOff>
    </xdr:from>
    <xdr:to>
      <xdr:col>7</xdr:col>
      <xdr:colOff>172080</xdr:colOff>
      <xdr:row>325</xdr:row>
      <xdr:rowOff>161640</xdr:rowOff>
    </xdr:to>
    <xdr:sp>
      <xdr:nvSpPr>
        <xdr:cNvPr id="12" name="วงเล็บปีกกาขวา 26"/>
        <xdr:cNvSpPr/>
      </xdr:nvSpPr>
      <xdr:spPr>
        <a:xfrm>
          <a:off x="7949520" y="81281160"/>
          <a:ext cx="333360" cy="876240"/>
        </a:xfrm>
        <a:custGeom>
          <a:avLst/>
          <a:gdLst>
            <a:gd name="textAreaLeft" fmla="*/ 0 w 333360"/>
            <a:gd name="textAreaRight" fmla="*/ 120240 w 333360"/>
            <a:gd name="textAreaTop" fmla="*/ 5040 h 876240"/>
            <a:gd name="textAreaBottom" fmla="*/ 871200 h 87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1"/>
                <a:pt x="10800" y="422"/>
              </a:cubicBezTo>
              <a:lnTo>
                <a:pt x="10800" y="10378"/>
              </a:lnTo>
              <a:cubicBezTo>
                <a:pt x="10800" y="10589"/>
                <a:pt x="16200" y="10800"/>
                <a:pt x="21600" y="10800"/>
              </a:cubicBezTo>
              <a:cubicBezTo>
                <a:pt x="16200" y="10800"/>
                <a:pt x="10800" y="11011"/>
                <a:pt x="10800" y="11222"/>
              </a:cubicBezTo>
              <a:lnTo>
                <a:pt x="10800" y="21178"/>
              </a:lnTo>
              <a:cubicBezTo>
                <a:pt x="10800" y="213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669</xdr:row>
      <xdr:rowOff>75960</xdr:rowOff>
    </xdr:from>
    <xdr:to>
      <xdr:col>6</xdr:col>
      <xdr:colOff>101160</xdr:colOff>
      <xdr:row>689</xdr:row>
      <xdr:rowOff>228600</xdr:rowOff>
    </xdr:to>
    <xdr:sp>
      <xdr:nvSpPr>
        <xdr:cNvPr id="13" name="วงเล็บปีกกาขวา 39"/>
        <xdr:cNvSpPr/>
      </xdr:nvSpPr>
      <xdr:spPr>
        <a:xfrm>
          <a:off x="7205400" y="168059520"/>
          <a:ext cx="151200" cy="4724640"/>
        </a:xfrm>
        <a:custGeom>
          <a:avLst/>
          <a:gdLst>
            <a:gd name="textAreaLeft" fmla="*/ 0 w 151200"/>
            <a:gd name="textAreaRight" fmla="*/ 54720 w 151200"/>
            <a:gd name="textAreaTop" fmla="*/ 3600 h 4724640"/>
            <a:gd name="textAreaBottom" fmla="*/ 4721040 h 472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"/>
                <a:pt x="10800" y="54"/>
              </a:cubicBezTo>
              <a:lnTo>
                <a:pt x="10800" y="10746"/>
              </a:lnTo>
              <a:cubicBezTo>
                <a:pt x="10800" y="10773"/>
                <a:pt x="16200" y="10800"/>
                <a:pt x="21600" y="10800"/>
              </a:cubicBezTo>
              <a:cubicBezTo>
                <a:pt x="16200" y="10800"/>
                <a:pt x="10800" y="10827"/>
                <a:pt x="10800" y="10854"/>
              </a:cubicBezTo>
              <a:lnTo>
                <a:pt x="10800" y="21546"/>
              </a:lnTo>
              <a:cubicBezTo>
                <a:pt x="10800" y="215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400</xdr:colOff>
      <xdr:row>505</xdr:row>
      <xdr:rowOff>123840</xdr:rowOff>
    </xdr:from>
    <xdr:to>
      <xdr:col>6</xdr:col>
      <xdr:colOff>132120</xdr:colOff>
      <xdr:row>511</xdr:row>
      <xdr:rowOff>228240</xdr:rowOff>
    </xdr:to>
    <xdr:sp>
      <xdr:nvSpPr>
        <xdr:cNvPr id="14" name="วงเล็บปีกกาขวา 12"/>
        <xdr:cNvSpPr/>
      </xdr:nvSpPr>
      <xdr:spPr>
        <a:xfrm>
          <a:off x="7215480" y="126957600"/>
          <a:ext cx="172080" cy="1590120"/>
        </a:xfrm>
        <a:custGeom>
          <a:avLst/>
          <a:gdLst>
            <a:gd name="textAreaLeft" fmla="*/ 0 w 172080"/>
            <a:gd name="textAreaRight" fmla="*/ 61920 w 172080"/>
            <a:gd name="textAreaTop" fmla="*/ 3240 h 1590120"/>
            <a:gd name="textAreaBottom" fmla="*/ 1586880 h 159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"/>
                <a:pt x="10800" y="146"/>
              </a:cubicBezTo>
              <a:lnTo>
                <a:pt x="10800" y="14482"/>
              </a:lnTo>
              <a:cubicBezTo>
                <a:pt x="10800" y="14555"/>
                <a:pt x="16200" y="14628"/>
                <a:pt x="21600" y="14628"/>
              </a:cubicBezTo>
              <a:cubicBezTo>
                <a:pt x="16200" y="14628"/>
                <a:pt x="10800" y="14701"/>
                <a:pt x="10800" y="14774"/>
              </a:cubicBezTo>
              <a:lnTo>
                <a:pt x="10800" y="21454"/>
              </a:lnTo>
              <a:cubicBezTo>
                <a:pt x="10800" y="215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5160</xdr:colOff>
      <xdr:row>918</xdr:row>
      <xdr:rowOff>142920</xdr:rowOff>
    </xdr:from>
    <xdr:to>
      <xdr:col>6</xdr:col>
      <xdr:colOff>81000</xdr:colOff>
      <xdr:row>922</xdr:row>
      <xdr:rowOff>200520</xdr:rowOff>
    </xdr:to>
    <xdr:sp>
      <xdr:nvSpPr>
        <xdr:cNvPr id="15" name="วงเล็บปีกกาขวา 24"/>
        <xdr:cNvSpPr/>
      </xdr:nvSpPr>
      <xdr:spPr>
        <a:xfrm>
          <a:off x="7185240" y="230828760"/>
          <a:ext cx="151200" cy="1020240"/>
        </a:xfrm>
        <a:custGeom>
          <a:avLst/>
          <a:gdLst>
            <a:gd name="textAreaLeft" fmla="*/ 0 w 151200"/>
            <a:gd name="textAreaRight" fmla="*/ 54720 w 151200"/>
            <a:gd name="textAreaTop" fmla="*/ 2520 h 1020240"/>
            <a:gd name="textAreaBottom" fmla="*/ 1017720 h 102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"/>
                <a:pt x="10800" y="174"/>
              </a:cubicBezTo>
              <a:lnTo>
                <a:pt x="10800" y="10626"/>
              </a:lnTo>
              <a:cubicBezTo>
                <a:pt x="10800" y="10713"/>
                <a:pt x="16200" y="10800"/>
                <a:pt x="21600" y="10800"/>
              </a:cubicBezTo>
              <a:cubicBezTo>
                <a:pt x="16200" y="10800"/>
                <a:pt x="10800" y="10887"/>
                <a:pt x="10800" y="10974"/>
              </a:cubicBezTo>
              <a:lnTo>
                <a:pt x="10800" y="21426"/>
              </a:lnTo>
              <a:cubicBezTo>
                <a:pt x="10800" y="215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080</xdr:colOff>
      <xdr:row>918</xdr:row>
      <xdr:rowOff>124200</xdr:rowOff>
    </xdr:from>
    <xdr:to>
      <xdr:col>7</xdr:col>
      <xdr:colOff>70920</xdr:colOff>
      <xdr:row>922</xdr:row>
      <xdr:rowOff>181440</xdr:rowOff>
    </xdr:to>
    <xdr:sp>
      <xdr:nvSpPr>
        <xdr:cNvPr id="16" name="วงเล็บปีกกาขวา 25"/>
        <xdr:cNvSpPr/>
      </xdr:nvSpPr>
      <xdr:spPr>
        <a:xfrm>
          <a:off x="7949520" y="230810040"/>
          <a:ext cx="232200" cy="1019880"/>
        </a:xfrm>
        <a:custGeom>
          <a:avLst/>
          <a:gdLst>
            <a:gd name="textAreaLeft" fmla="*/ 0 w 232200"/>
            <a:gd name="textAreaRight" fmla="*/ 83880 w 232200"/>
            <a:gd name="textAreaTop" fmla="*/ 2520 h 1019880"/>
            <a:gd name="textAreaBottom" fmla="*/ 1017360 h 101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"/>
                <a:pt x="10800" y="174"/>
              </a:cubicBezTo>
              <a:lnTo>
                <a:pt x="10800" y="10626"/>
              </a:lnTo>
              <a:cubicBezTo>
                <a:pt x="10800" y="10713"/>
                <a:pt x="16200" y="10800"/>
                <a:pt x="21600" y="10800"/>
              </a:cubicBezTo>
              <a:cubicBezTo>
                <a:pt x="16200" y="10800"/>
                <a:pt x="10800" y="10887"/>
                <a:pt x="10800" y="10974"/>
              </a:cubicBezTo>
              <a:lnTo>
                <a:pt x="10800" y="21426"/>
              </a:lnTo>
              <a:cubicBezTo>
                <a:pt x="10800" y="215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5</xdr:row>
      <xdr:rowOff>66600</xdr:rowOff>
    </xdr:from>
    <xdr:to>
      <xdr:col>7</xdr:col>
      <xdr:colOff>142200</xdr:colOff>
      <xdr:row>511</xdr:row>
      <xdr:rowOff>247680</xdr:rowOff>
    </xdr:to>
    <xdr:sp>
      <xdr:nvSpPr>
        <xdr:cNvPr id="17" name="วงเล็บปีกกาขวา 12"/>
        <xdr:cNvSpPr/>
      </xdr:nvSpPr>
      <xdr:spPr>
        <a:xfrm>
          <a:off x="8110800" y="126900360"/>
          <a:ext cx="142200" cy="1666800"/>
        </a:xfrm>
        <a:custGeom>
          <a:avLst/>
          <a:gdLst>
            <a:gd name="textAreaLeft" fmla="*/ 0 w 142200"/>
            <a:gd name="textAreaRight" fmla="*/ 51480 w 142200"/>
            <a:gd name="textAreaTop" fmla="*/ 3240 h 1666800"/>
            <a:gd name="textAreaBottom" fmla="*/ 166356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"/>
                <a:pt x="10800" y="145"/>
              </a:cubicBezTo>
              <a:lnTo>
                <a:pt x="10800" y="14483"/>
              </a:lnTo>
              <a:cubicBezTo>
                <a:pt x="10800" y="14556"/>
                <a:pt x="16200" y="14628"/>
                <a:pt x="21600" y="14628"/>
              </a:cubicBezTo>
              <a:cubicBezTo>
                <a:pt x="16200" y="14628"/>
                <a:pt x="10800" y="14701"/>
                <a:pt x="10800" y="14773"/>
              </a:cubicBezTo>
              <a:lnTo>
                <a:pt x="10800" y="21455"/>
              </a:lnTo>
              <a:cubicBezTo>
                <a:pt x="10800" y="215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040</xdr:colOff>
      <xdr:row>1</xdr:row>
      <xdr:rowOff>66240</xdr:rowOff>
    </xdr:from>
    <xdr:to>
      <xdr:col>9</xdr:col>
      <xdr:colOff>1480680</xdr:colOff>
      <xdr:row>2</xdr:row>
      <xdr:rowOff>114480</xdr:rowOff>
    </xdr:to>
    <xdr:sp>
      <xdr:nvSpPr>
        <xdr:cNvPr id="18" name="TextBox 3"/>
        <xdr:cNvSpPr/>
      </xdr:nvSpPr>
      <xdr:spPr>
        <a:xfrm>
          <a:off x="10111680" y="66240"/>
          <a:ext cx="91764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040</xdr:colOff>
      <xdr:row>1</xdr:row>
      <xdr:rowOff>104400</xdr:rowOff>
    </xdr:from>
    <xdr:to>
      <xdr:col>9</xdr:col>
      <xdr:colOff>1481040</xdr:colOff>
      <xdr:row>2</xdr:row>
      <xdr:rowOff>153000</xdr:rowOff>
    </xdr:to>
    <xdr:sp>
      <xdr:nvSpPr>
        <xdr:cNvPr id="19" name="TextBox 3"/>
        <xdr:cNvSpPr/>
      </xdr:nvSpPr>
      <xdr:spPr>
        <a:xfrm>
          <a:off x="9990720" y="104400"/>
          <a:ext cx="918000" cy="30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0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1</xdr:row>
      <xdr:rowOff>218880</xdr:rowOff>
    </xdr:from>
    <xdr:to>
      <xdr:col>12</xdr:col>
      <xdr:colOff>302760</xdr:colOff>
      <xdr:row>3</xdr:row>
      <xdr:rowOff>9000</xdr:rowOff>
    </xdr:to>
    <xdr:sp>
      <xdr:nvSpPr>
        <xdr:cNvPr id="20" name="TextBox 3"/>
        <xdr:cNvSpPr/>
      </xdr:nvSpPr>
      <xdr:spPr>
        <a:xfrm>
          <a:off x="10102680" y="218880"/>
          <a:ext cx="91620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0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17" activeCellId="0" sqref="E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7.99"/>
    <col collapsed="false" customWidth="true" hidden="false" outlineLevel="0" max="3" min="3" style="1" width="12.42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true" hidden="false" outlineLevel="0" max="9" min="7" style="1" width="12.42"/>
    <col collapsed="false" customWidth="true" hidden="false" outlineLevel="0" max="10" min="10" style="1" width="7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5" t="s">
        <v>3</v>
      </c>
      <c r="B6" s="6" t="s">
        <v>4</v>
      </c>
      <c r="C6" s="6"/>
      <c r="D6" s="6" t="s">
        <v>5</v>
      </c>
      <c r="E6" s="6"/>
      <c r="F6" s="6" t="s">
        <v>6</v>
      </c>
      <c r="G6" s="6"/>
      <c r="H6" s="6" t="s">
        <v>7</v>
      </c>
      <c r="I6" s="6"/>
      <c r="J6" s="6" t="s">
        <v>8</v>
      </c>
      <c r="K6" s="6"/>
    </row>
    <row r="7" customFormat="false" ht="18" hidden="false" customHeight="true" outlineLevel="0" collapsed="false">
      <c r="A7" s="5"/>
      <c r="B7" s="7" t="s">
        <v>9</v>
      </c>
      <c r="C7" s="8" t="s">
        <v>10</v>
      </c>
      <c r="D7" s="7" t="s">
        <v>9</v>
      </c>
      <c r="E7" s="8" t="s">
        <v>10</v>
      </c>
      <c r="F7" s="7" t="s">
        <v>9</v>
      </c>
      <c r="G7" s="8" t="s">
        <v>10</v>
      </c>
      <c r="H7" s="7" t="s">
        <v>9</v>
      </c>
      <c r="I7" s="8" t="s">
        <v>10</v>
      </c>
      <c r="J7" s="7" t="s">
        <v>9</v>
      </c>
      <c r="K7" s="8" t="s">
        <v>10</v>
      </c>
    </row>
    <row r="8" customFormat="false" ht="18" hidden="false" customHeight="true" outlineLevel="0" collapsed="false">
      <c r="A8" s="5"/>
      <c r="B8" s="9" t="s">
        <v>11</v>
      </c>
      <c r="C8" s="10" t="s">
        <v>12</v>
      </c>
      <c r="D8" s="9" t="s">
        <v>11</v>
      </c>
      <c r="E8" s="10" t="s">
        <v>12</v>
      </c>
      <c r="F8" s="9" t="s">
        <v>11</v>
      </c>
      <c r="G8" s="10" t="s">
        <v>12</v>
      </c>
      <c r="H8" s="9" t="s">
        <v>11</v>
      </c>
      <c r="I8" s="10" t="s">
        <v>12</v>
      </c>
      <c r="J8" s="9" t="s">
        <v>11</v>
      </c>
      <c r="K8" s="10" t="s">
        <v>12</v>
      </c>
    </row>
    <row r="9" customFormat="false" ht="17.25" hidden="false" customHeight="true" outlineLevel="0" collapsed="false">
      <c r="A9" s="11" t="s">
        <v>13</v>
      </c>
      <c r="B9" s="12"/>
      <c r="C9" s="13"/>
      <c r="D9" s="14"/>
      <c r="E9" s="15"/>
      <c r="F9" s="14"/>
      <c r="G9" s="15"/>
      <c r="H9" s="14"/>
      <c r="I9" s="15"/>
      <c r="J9" s="14"/>
      <c r="K9" s="15"/>
    </row>
    <row r="10" customFormat="false" ht="17.25" hidden="false" customHeight="true" outlineLevel="0" collapsed="false">
      <c r="A10" s="16" t="s">
        <v>14</v>
      </c>
      <c r="B10" s="17" t="n">
        <f aca="false">'แผนสี่ปีผ.01ตัดไม่ใช้งบ'!E209+'แผนสี่ปีผ.02โครงอุดหนุน'!E133</f>
        <v>13</v>
      </c>
      <c r="C10" s="18" t="n">
        <f aca="false">'แผนสี่ปีผ.01ตัดไม่ใช้งบ'!E210+'แผนสี่ปีผ.02โครงอุดหนุน'!E134</f>
        <v>15923350</v>
      </c>
      <c r="D10" s="19" t="n">
        <f aca="false">'แผนสี่ปีผ.01ตัดไม่ใช้งบ'!F209+'แผนสี่ปีผ.02โครงอุดหนุน'!F133</f>
        <v>15</v>
      </c>
      <c r="E10" s="20" t="n">
        <f aca="false">'แผนสี่ปีผ.01ตัดไม่ใช้งบ'!F210+'แผนสี่ปีผ.02โครงอุดหนุน'!F134</f>
        <v>9262000</v>
      </c>
      <c r="F10" s="19" t="n">
        <f aca="false">'แผนสี่ปีผ.01ตัดไม่ใช้งบ'!G209+'แผนสี่ปีผ.02โครงอุดหนุน'!G133</f>
        <v>20</v>
      </c>
      <c r="G10" s="20" t="n">
        <f aca="false">'แผนสี่ปีผ.01ตัดไม่ใช้งบ'!G210+'แผนสี่ปีผ.02โครงอุดหนุน'!G134</f>
        <v>13711000</v>
      </c>
      <c r="H10" s="19" t="n">
        <f aca="false">'แผนสี่ปีผ.01ตัดไม่ใช้งบ'!H209+'แผนสี่ปีผ.02โครงอุดหนุน'!H133</f>
        <v>14</v>
      </c>
      <c r="I10" s="20" t="n">
        <f aca="false">'แผนสี่ปีผ.01ตัดไม่ใช้งบ'!H210+'แผนสี่ปีผ.02โครงอุดหนุน'!H134</f>
        <v>8173000</v>
      </c>
      <c r="J10" s="19" t="n">
        <f aca="false">B10+D10+F10+H10</f>
        <v>62</v>
      </c>
      <c r="K10" s="20" t="n">
        <f aca="false">C10+E10+G10+I10</f>
        <v>47069350</v>
      </c>
    </row>
    <row r="11" customFormat="false" ht="17.25" hidden="false" customHeight="true" outlineLevel="0" collapsed="false">
      <c r="A11" s="21" t="s">
        <v>15</v>
      </c>
      <c r="B11" s="22" t="n">
        <f aca="false">'แผนสี่ปีผ.01ตัดไม่ใช้งบ'!E296</f>
        <v>1</v>
      </c>
      <c r="C11" s="23" t="n">
        <f aca="false">'แผนสี่ปีผ.01ตัดไม่ใช้งบ'!E297</f>
        <v>200000</v>
      </c>
      <c r="D11" s="19" t="n">
        <f aca="false">'แผนสี่ปีผ.01ตัดไม่ใช้งบ'!F296</f>
        <v>2</v>
      </c>
      <c r="E11" s="24" t="n">
        <f aca="false">'แผนสี่ปีผ.01ตัดไม่ใช้งบ'!F297</f>
        <v>600000</v>
      </c>
      <c r="F11" s="19" t="n">
        <f aca="false">'แผนสี่ปีผ.01ตัดไม่ใช้งบ'!G296</f>
        <v>9</v>
      </c>
      <c r="G11" s="24" t="n">
        <f aca="false">'แผนสี่ปีผ.01ตัดไม่ใช้งบ'!G297</f>
        <v>505000</v>
      </c>
      <c r="H11" s="19" t="n">
        <f aca="false">'แผนสี่ปีผ.01ตัดไม่ใช้งบ'!H296</f>
        <v>2</v>
      </c>
      <c r="I11" s="24" t="n">
        <f aca="false">'แผนสี่ปีผ.01ตัดไม่ใช้งบ'!H297</f>
        <v>550000</v>
      </c>
      <c r="J11" s="19" t="n">
        <f aca="false">B11+D11+F11+H11</f>
        <v>14</v>
      </c>
      <c r="K11" s="24" t="n">
        <f aca="false">C11+E11+G11+I11</f>
        <v>1855000</v>
      </c>
    </row>
    <row r="12" customFormat="false" ht="18.6" hidden="false" customHeight="true" outlineLevel="0" collapsed="false">
      <c r="A12" s="25" t="s">
        <v>16</v>
      </c>
      <c r="B12" s="26" t="n">
        <f aca="false">SUM(B10:B11)</f>
        <v>14</v>
      </c>
      <c r="C12" s="27" t="n">
        <f aca="false">SUM(C10:C11)</f>
        <v>16123350</v>
      </c>
      <c r="D12" s="28" t="n">
        <f aca="false">SUM(D10:D11)</f>
        <v>17</v>
      </c>
      <c r="E12" s="27" t="n">
        <f aca="false">SUM(E10:E11)</f>
        <v>9862000</v>
      </c>
      <c r="F12" s="28" t="n">
        <f aca="false">SUM(F10:F11)</f>
        <v>29</v>
      </c>
      <c r="G12" s="27" t="n">
        <f aca="false">SUM(G10:G11)</f>
        <v>14216000</v>
      </c>
      <c r="H12" s="28" t="n">
        <f aca="false">SUM(H10:H11)</f>
        <v>16</v>
      </c>
      <c r="I12" s="27" t="n">
        <f aca="false">SUM(I10:I11)</f>
        <v>8723000</v>
      </c>
      <c r="J12" s="28" t="n">
        <f aca="false">SUM(J10:J11)</f>
        <v>76</v>
      </c>
      <c r="K12" s="27" t="n">
        <f aca="false">SUM(K10:K11)</f>
        <v>48924350</v>
      </c>
    </row>
    <row r="13" customFormat="false" ht="17.25" hidden="false" customHeight="true" outlineLevel="0" collapsed="false">
      <c r="A13" s="11" t="s">
        <v>17</v>
      </c>
      <c r="B13" s="29"/>
      <c r="C13" s="30"/>
      <c r="D13" s="19"/>
      <c r="E13" s="31"/>
      <c r="F13" s="19"/>
      <c r="G13" s="31"/>
      <c r="H13" s="19"/>
      <c r="I13" s="31"/>
      <c r="J13" s="32"/>
      <c r="K13" s="33"/>
    </row>
    <row r="14" s="38" customFormat="true" ht="17.25" hidden="false" customHeight="true" outlineLevel="0" collapsed="false">
      <c r="A14" s="34" t="s">
        <v>18</v>
      </c>
      <c r="B14" s="29"/>
      <c r="C14" s="35"/>
      <c r="D14" s="19"/>
      <c r="E14" s="36"/>
      <c r="F14" s="19"/>
      <c r="G14" s="36"/>
      <c r="H14" s="19"/>
      <c r="I14" s="36"/>
      <c r="J14" s="32"/>
      <c r="K14" s="37"/>
      <c r="L14" s="1"/>
      <c r="M14" s="1"/>
    </row>
    <row r="15" customFormat="false" ht="17.25" hidden="false" customHeight="true" outlineLevel="0" collapsed="false">
      <c r="A15" s="21" t="s">
        <v>19</v>
      </c>
      <c r="B15" s="39" t="n">
        <f aca="false">'แผนสี่ปีผ.01ตัดไม่ใช้งบ'!E329</f>
        <v>3</v>
      </c>
      <c r="C15" s="35" t="n">
        <f aca="false">'แผนสี่ปีผ.01ตัดไม่ใช้งบ'!E330</f>
        <v>154000</v>
      </c>
      <c r="D15" s="19" t="n">
        <f aca="false">'แผนสี่ปีผ.01ตัดไม่ใช้งบ'!F329</f>
        <v>3</v>
      </c>
      <c r="E15" s="24" t="n">
        <f aca="false">'แผนสี่ปีผ.01ตัดไม่ใช้งบ'!F330</f>
        <v>154000</v>
      </c>
      <c r="F15" s="19" t="n">
        <f aca="false">'แผนสี่ปีผ.01ตัดไม่ใช้งบ'!G329</f>
        <v>3</v>
      </c>
      <c r="G15" s="24" t="n">
        <f aca="false">'แผนสี่ปีผ.01ตัดไม่ใช้งบ'!G330</f>
        <v>154000</v>
      </c>
      <c r="H15" s="19" t="n">
        <f aca="false">'แผนสี่ปีผ.01ตัดไม่ใช้งบ'!H329</f>
        <v>3</v>
      </c>
      <c r="I15" s="24" t="n">
        <f aca="false">'แผนสี่ปีผ.01ตัดไม่ใช้งบ'!H330</f>
        <v>154000</v>
      </c>
      <c r="J15" s="19" t="n">
        <f aca="false">B15+D15+F15+H15</f>
        <v>12</v>
      </c>
      <c r="K15" s="24" t="n">
        <f aca="false">C15+E15+G15+I15</f>
        <v>616000</v>
      </c>
    </row>
    <row r="16" customFormat="false" ht="17.25" hidden="false" customHeight="true" outlineLevel="0" collapsed="false">
      <c r="A16" s="21" t="s">
        <v>20</v>
      </c>
      <c r="B16" s="40" t="n">
        <f aca="false">'แผนสี่ปีผ.01ตัดไม่ใช้งบ'!E351</f>
        <v>2</v>
      </c>
      <c r="C16" s="37" t="n">
        <f aca="false">'แผนสี่ปีผ.01ตัดไม่ใช้งบ'!E352</f>
        <v>410000</v>
      </c>
      <c r="D16" s="40" t="n">
        <f aca="false">'แผนสี่ปีผ.01ตัดไม่ใช้งบ'!F351</f>
        <v>2</v>
      </c>
      <c r="E16" s="37" t="n">
        <f aca="false">'แผนสี่ปีผ.01ตัดไม่ใช้งบ'!F352</f>
        <v>1050000</v>
      </c>
      <c r="F16" s="19" t="n">
        <f aca="false">'แผนสี่ปีผ.01ตัดไม่ใช้งบ'!G351</f>
        <v>2</v>
      </c>
      <c r="G16" s="24" t="n">
        <f aca="false">'แผนสี่ปีผ.01ตัดไม่ใช้งบ'!G352</f>
        <v>450000</v>
      </c>
      <c r="H16" s="19" t="n">
        <f aca="false">'แผนสี่ปีผ.01ตัดไม่ใช้งบ'!H351</f>
        <v>2</v>
      </c>
      <c r="I16" s="37" t="n">
        <f aca="false">'แผนสี่ปีผ.01ตัดไม่ใช้งบ'!H352</f>
        <v>450000</v>
      </c>
      <c r="J16" s="19" t="n">
        <f aca="false">B16+D16+F16+H16</f>
        <v>8</v>
      </c>
      <c r="K16" s="24" t="n">
        <f aca="false">C16+E16+G16+I16</f>
        <v>2360000</v>
      </c>
    </row>
    <row r="17" customFormat="false" ht="17.25" hidden="false" customHeight="true" outlineLevel="0" collapsed="false">
      <c r="A17" s="41" t="s">
        <v>21</v>
      </c>
      <c r="B17" s="42" t="n">
        <f aca="false">'แผนสี่ปีผ.01ตัดไม่ใช้งบ'!E376</f>
        <v>1</v>
      </c>
      <c r="C17" s="37" t="n">
        <f aca="false">'แผนสี่ปีผ.01ตัดไม่ใช้งบ'!E377</f>
        <v>340000</v>
      </c>
      <c r="D17" s="40" t="n">
        <f aca="false">'แผนสี่ปีผ.01ตัดไม่ใช้งบ'!F376</f>
        <v>1</v>
      </c>
      <c r="E17" s="37" t="n">
        <f aca="false">'แผนสี่ปีผ.01ตัดไม่ใช้งบ'!F377</f>
        <v>340000</v>
      </c>
      <c r="F17" s="19" t="n">
        <f aca="false">'แผนสี่ปีผ.01ตัดไม่ใช้งบ'!G376</f>
        <v>1</v>
      </c>
      <c r="G17" s="24" t="n">
        <f aca="false">'แผนสี่ปีผ.01ตัดไม่ใช้งบ'!G377</f>
        <v>340000</v>
      </c>
      <c r="H17" s="19" t="n">
        <f aca="false">'แผนสี่ปีผ.01ตัดไม่ใช้งบ'!H376</f>
        <v>1</v>
      </c>
      <c r="I17" s="37" t="n">
        <f aca="false">'แผนสี่ปีผ.01ตัดไม่ใช้งบ'!H377</f>
        <v>340000</v>
      </c>
      <c r="J17" s="19" t="n">
        <f aca="false">B17+D17+F17+H17</f>
        <v>4</v>
      </c>
      <c r="K17" s="24" t="n">
        <f aca="false">C17+E17+G17+I17</f>
        <v>1360000</v>
      </c>
    </row>
    <row r="18" customFormat="false" ht="18.6" hidden="false" customHeight="true" outlineLevel="0" collapsed="false">
      <c r="A18" s="43" t="s">
        <v>16</v>
      </c>
      <c r="B18" s="28" t="n">
        <f aca="false">SUM(B15:B17)</f>
        <v>6</v>
      </c>
      <c r="C18" s="28" t="n">
        <f aca="false">SUM(C15:C17)</f>
        <v>904000</v>
      </c>
      <c r="D18" s="28" t="n">
        <f aca="false">SUM(D15:D17)</f>
        <v>6</v>
      </c>
      <c r="E18" s="27" t="n">
        <f aca="false">SUM(E15:E17)</f>
        <v>1544000</v>
      </c>
      <c r="F18" s="28" t="n">
        <f aca="false">SUM(F15:F17)</f>
        <v>6</v>
      </c>
      <c r="G18" s="28" t="n">
        <f aca="false">SUM(G15:G17)</f>
        <v>944000</v>
      </c>
      <c r="H18" s="28" t="n">
        <f aca="false">SUM(H15:H17)</f>
        <v>6</v>
      </c>
      <c r="I18" s="28" t="n">
        <f aca="false">SUM(I15:I17)</f>
        <v>944000</v>
      </c>
      <c r="J18" s="28" t="n">
        <f aca="false">SUM(J15:J17)</f>
        <v>24</v>
      </c>
      <c r="K18" s="27" t="n">
        <f aca="false">SUM(K15:K17)</f>
        <v>4336000</v>
      </c>
      <c r="L18" s="44"/>
      <c r="M18" s="44"/>
    </row>
    <row r="19" customFormat="false" ht="18.6" hidden="false" customHeight="true" outlineLevel="0" collapsed="false">
      <c r="A19" s="11" t="s">
        <v>22</v>
      </c>
      <c r="B19" s="45"/>
      <c r="C19" s="33"/>
      <c r="D19" s="45"/>
      <c r="E19" s="33"/>
      <c r="F19" s="45"/>
      <c r="G19" s="33"/>
      <c r="H19" s="45"/>
      <c r="I19" s="33"/>
      <c r="J19" s="45"/>
      <c r="K19" s="33"/>
    </row>
    <row r="20" customFormat="false" ht="18.6" hidden="false" customHeight="true" outlineLevel="0" collapsed="false">
      <c r="A20" s="34" t="s">
        <v>23</v>
      </c>
      <c r="B20" s="32"/>
      <c r="C20" s="37"/>
      <c r="D20" s="32"/>
      <c r="E20" s="37"/>
      <c r="F20" s="19"/>
      <c r="G20" s="24"/>
      <c r="H20" s="19"/>
      <c r="I20" s="37"/>
      <c r="J20" s="32"/>
      <c r="K20" s="37"/>
    </row>
    <row r="21" customFormat="false" ht="18.6" hidden="false" customHeight="true" outlineLevel="0" collapsed="false">
      <c r="A21" s="21" t="s">
        <v>24</v>
      </c>
      <c r="B21" s="40" t="n">
        <f aca="false">'แผนสี่ปีผ.01ตัดไม่ใช้งบ'!E412</f>
        <v>3</v>
      </c>
      <c r="C21" s="24" t="n">
        <f aca="false">'แผนสี่ปีผ.01ตัดไม่ใช้งบ'!E413</f>
        <v>35000</v>
      </c>
      <c r="D21" s="40" t="n">
        <f aca="false">'แผนสี่ปีผ.01ตัดไม่ใช้งบ'!F412</f>
        <v>3</v>
      </c>
      <c r="E21" s="24" t="n">
        <f aca="false">'แผนสี่ปีผ.01ตัดไม่ใช้งบ'!F413</f>
        <v>35000</v>
      </c>
      <c r="F21" s="19" t="n">
        <f aca="false">'แผนสี่ปีผ.01ตัดไม่ใช้งบ'!G412</f>
        <v>3</v>
      </c>
      <c r="G21" s="24" t="n">
        <f aca="false">'แผนสี่ปีผ.01ตัดไม่ใช้งบ'!G413</f>
        <v>35000</v>
      </c>
      <c r="H21" s="19" t="n">
        <f aca="false">'แผนสี่ปีผ.01ตัดไม่ใช้งบ'!H412</f>
        <v>3</v>
      </c>
      <c r="I21" s="24" t="n">
        <f aca="false">'แผนสี่ปีผ.01ตัดไม่ใช้งบ'!H413</f>
        <v>35000</v>
      </c>
      <c r="J21" s="40" t="n">
        <f aca="false">B21+D21+F21+H21</f>
        <v>12</v>
      </c>
      <c r="K21" s="24" t="n">
        <f aca="false">C21+E21+G21+I21</f>
        <v>140000</v>
      </c>
    </row>
    <row r="22" s="44" customFormat="true" ht="18.6" hidden="false" customHeight="true" outlineLevel="0" collapsed="false">
      <c r="A22" s="21" t="s">
        <v>25</v>
      </c>
      <c r="B22" s="39" t="n">
        <f aca="false">'แผนสี่ปีผ.01ตัดไม่ใช้งบ'!E435</f>
        <v>3</v>
      </c>
      <c r="C22" s="46" t="n">
        <f aca="false">'แผนสี่ปีผ.01ตัดไม่ใช้งบ'!E436</f>
        <v>3500000</v>
      </c>
      <c r="D22" s="47" t="n">
        <f aca="false">'แผนสี่ปีผ.01ตัดไม่ใช้งบ'!F435</f>
        <v>3</v>
      </c>
      <c r="E22" s="46" t="n">
        <f aca="false">'แผนสี่ปีผ.01ตัดไม่ใช้งบ'!F436</f>
        <v>3500000</v>
      </c>
      <c r="F22" s="48" t="n">
        <f aca="false">'แผนสี่ปีผ.01ตัดไม่ใช้งบ'!G435</f>
        <v>3</v>
      </c>
      <c r="G22" s="46" t="n">
        <f aca="false">'แผนสี่ปีผ.01ตัดไม่ใช้งบ'!G436</f>
        <v>3500000</v>
      </c>
      <c r="H22" s="48" t="n">
        <f aca="false">'แผนสี่ปีผ.01ตัดไม่ใช้งบ'!H435</f>
        <v>3</v>
      </c>
      <c r="I22" s="46" t="n">
        <f aca="false">'แผนสี่ปีผ.01ตัดไม่ใช้งบ'!H436</f>
        <v>3500000</v>
      </c>
      <c r="J22" s="49" t="n">
        <f aca="false">B22+D22+F22+H22</f>
        <v>12</v>
      </c>
      <c r="K22" s="50" t="n">
        <f aca="false">C22+E22+G22+I22</f>
        <v>14000000</v>
      </c>
      <c r="L22" s="1"/>
      <c r="M22" s="1"/>
    </row>
    <row r="23" s="44" customFormat="true" ht="18.6" hidden="false" customHeight="true" outlineLevel="0" collapsed="false">
      <c r="A23" s="43" t="s">
        <v>16</v>
      </c>
      <c r="B23" s="28" t="n">
        <f aca="false">SUM(B21:B22)</f>
        <v>6</v>
      </c>
      <c r="C23" s="27" t="n">
        <f aca="false">SUM(C21:C22)</f>
        <v>3535000</v>
      </c>
      <c r="D23" s="51" t="n">
        <f aca="false">SUM(D21:D22)</f>
        <v>6</v>
      </c>
      <c r="E23" s="27" t="n">
        <f aca="false">SUM(E21:E22)</f>
        <v>3535000</v>
      </c>
      <c r="F23" s="51" t="n">
        <f aca="false">SUM(F21:F22)</f>
        <v>6</v>
      </c>
      <c r="G23" s="27" t="n">
        <f aca="false">SUM(G21:G22)</f>
        <v>3535000</v>
      </c>
      <c r="H23" s="51" t="n">
        <f aca="false">SUM(H21:H22)</f>
        <v>6</v>
      </c>
      <c r="I23" s="27" t="n">
        <f aca="false">SUM(I21:I22)</f>
        <v>3535000</v>
      </c>
      <c r="J23" s="51" t="n">
        <f aca="false">SUM(J21:J22)</f>
        <v>24</v>
      </c>
      <c r="K23" s="27" t="n">
        <f aca="false">SUM(K21:K22)</f>
        <v>14140000</v>
      </c>
    </row>
    <row r="24" customFormat="false" ht="17.25" hidden="false" customHeight="true" outlineLevel="0" collapsed="false">
      <c r="A24" s="52" t="s">
        <v>26</v>
      </c>
      <c r="B24" s="53"/>
      <c r="C24" s="54"/>
      <c r="D24" s="55"/>
      <c r="E24" s="56"/>
      <c r="F24" s="55"/>
      <c r="G24" s="56"/>
      <c r="H24" s="56"/>
      <c r="I24" s="56"/>
      <c r="J24" s="57"/>
      <c r="K24" s="57"/>
    </row>
    <row r="25" customFormat="false" ht="17.25" hidden="false" customHeight="true" outlineLevel="0" collapsed="false">
      <c r="A25" s="58" t="s">
        <v>27</v>
      </c>
      <c r="B25" s="59"/>
      <c r="C25" s="49"/>
      <c r="D25" s="59"/>
      <c r="E25" s="60"/>
      <c r="F25" s="59"/>
      <c r="G25" s="60"/>
      <c r="H25" s="60"/>
      <c r="I25" s="60"/>
      <c r="J25" s="61"/>
      <c r="K25" s="61"/>
    </row>
    <row r="26" customFormat="false" ht="17.25" hidden="false" customHeight="true" outlineLevel="0" collapsed="false">
      <c r="A26" s="41" t="s">
        <v>28</v>
      </c>
      <c r="B26" s="59" t="n">
        <f aca="false">'แผนสี่ปีผ.01ตัดไม่ใช้งบ'!E456</f>
        <v>1</v>
      </c>
      <c r="C26" s="62" t="n">
        <f aca="false">'แผนสี่ปีผ.01ตัดไม่ใช้งบ'!E457</f>
        <v>50000</v>
      </c>
      <c r="D26" s="59" t="n">
        <f aca="false">'แผนสี่ปีผ.01ตัดไม่ใช้งบ'!F456</f>
        <v>1</v>
      </c>
      <c r="E26" s="60" t="n">
        <f aca="false">'แผนสี่ปีผ.01ตัดไม่ใช้งบ'!F457</f>
        <v>50000</v>
      </c>
      <c r="F26" s="19" t="n">
        <f aca="false">'แผนสี่ปีผ.01ตัดไม่ใช้งบ'!G456</f>
        <v>1</v>
      </c>
      <c r="G26" s="24" t="n">
        <f aca="false">'แผนสี่ปีผ.01ตัดไม่ใช้งบ'!G457</f>
        <v>50000</v>
      </c>
      <c r="H26" s="19" t="n">
        <f aca="false">'แผนสี่ปีผ.01ตัดไม่ใช้งบ'!H456</f>
        <v>1</v>
      </c>
      <c r="I26" s="24" t="n">
        <f aca="false">'แผนสี่ปีผ.01ตัดไม่ใช้งบ'!H457</f>
        <v>50000</v>
      </c>
      <c r="J26" s="63" t="n">
        <f aca="false">B26+D26+F26+H26</f>
        <v>4</v>
      </c>
      <c r="K26" s="61" t="n">
        <f aca="false">C26+E26+G26+I26</f>
        <v>200000</v>
      </c>
    </row>
    <row r="27" customFormat="false" ht="17.25" hidden="false" customHeight="true" outlineLevel="0" collapsed="false">
      <c r="A27" s="21" t="s">
        <v>29</v>
      </c>
      <c r="B27" s="64" t="n">
        <f aca="false">'แผนสี่ปีผ.01ตัดไม่ใช้งบ'!E523+'ผ.06แผนสี่ปีโครงไม่ใช้งบ'!E22</f>
        <v>9</v>
      </c>
      <c r="C27" s="65" t="n">
        <f aca="false">'แผนสี่ปีผ.01ตัดไม่ใช้งบ'!E524</f>
        <v>217500</v>
      </c>
      <c r="D27" s="64" t="n">
        <f aca="false">'แผนสี่ปีผ.01ตัดไม่ใช้งบ'!F523+'ผ.06แผนสี่ปีโครงไม่ใช้งบ'!F22</f>
        <v>9</v>
      </c>
      <c r="E27" s="66" t="n">
        <f aca="false">'แผนสี่ปีผ.01ตัดไม่ใช้งบ'!F524</f>
        <v>217500</v>
      </c>
      <c r="F27" s="19" t="n">
        <f aca="false">'แผนสี่ปีผ.01ตัดไม่ใช้งบ'!G523+'ผ.06แผนสี่ปีโครงไม่ใช้งบ'!G22</f>
        <v>9</v>
      </c>
      <c r="G27" s="37" t="n">
        <f aca="false">'แผนสี่ปีผ.01ตัดไม่ใช้งบ'!G524</f>
        <v>217500</v>
      </c>
      <c r="H27" s="19" t="n">
        <f aca="false">'แผนสี่ปีผ.01ตัดไม่ใช้งบ'!H523+'ผ.06แผนสี่ปีโครงไม่ใช้งบ'!H22</f>
        <v>9</v>
      </c>
      <c r="I27" s="37" t="n">
        <f aca="false">'แผนสี่ปีผ.01ตัดไม่ใช้งบ'!H524</f>
        <v>217500</v>
      </c>
      <c r="J27" s="63" t="n">
        <f aca="false">B27+D27+F27+H27</f>
        <v>36</v>
      </c>
      <c r="K27" s="61" t="n">
        <f aca="false">C27+E27+G27+I27</f>
        <v>870000</v>
      </c>
    </row>
    <row r="28" customFormat="false" ht="17.25" hidden="false" customHeight="true" outlineLevel="0" collapsed="false">
      <c r="A28" s="67" t="s">
        <v>30</v>
      </c>
      <c r="B28" s="68" t="n">
        <f aca="false">'แผนสี่ปีผ.01ตัดไม่ใช้งบ'!E553</f>
        <v>4</v>
      </c>
      <c r="C28" s="69" t="n">
        <f aca="false">'แผนสี่ปีผ.01ตัดไม่ใช้งบ'!E554</f>
        <v>8634000</v>
      </c>
      <c r="D28" s="68" t="n">
        <f aca="false">'แผนสี่ปีผ.01ตัดไม่ใช้งบ'!F553</f>
        <v>4</v>
      </c>
      <c r="E28" s="70" t="n">
        <f aca="false">'แผนสี่ปีผ.01ตัดไม่ใช้งบ'!F554</f>
        <v>8834000</v>
      </c>
      <c r="F28" s="71" t="n">
        <f aca="false">'แผนสี่ปีผ.01ตัดไม่ใช้งบ'!G553</f>
        <v>4</v>
      </c>
      <c r="G28" s="37" t="n">
        <f aca="false">'แผนสี่ปีผ.01ตัดไม่ใช้งบ'!G554</f>
        <v>9034000</v>
      </c>
      <c r="H28" s="71" t="n">
        <f aca="false">'แผนสี่ปีผ.01ตัดไม่ใช้งบ'!H553</f>
        <v>4</v>
      </c>
      <c r="I28" s="37" t="n">
        <f aca="false">'แผนสี่ปีผ.01ตัดไม่ใช้งบ'!H554</f>
        <v>9234000</v>
      </c>
      <c r="J28" s="63" t="n">
        <f aca="false">B28+D28+F28+H28</f>
        <v>16</v>
      </c>
      <c r="K28" s="72" t="n">
        <f aca="false">C28+E28+G28+I28</f>
        <v>35736000</v>
      </c>
    </row>
    <row r="29" customFormat="false" ht="17.25" hidden="false" customHeight="true" outlineLevel="0" collapsed="false">
      <c r="A29" s="73" t="s">
        <v>31</v>
      </c>
      <c r="B29" s="73" t="n">
        <f aca="false">'แผนสี่ปีผ.01ตัดไม่ใช้งบ'!E578</f>
        <v>1</v>
      </c>
      <c r="C29" s="20" t="n">
        <f aca="false">'แผนสี่ปีผ.01ตัดไม่ใช้งบ'!E579</f>
        <v>70000</v>
      </c>
      <c r="D29" s="73" t="n">
        <f aca="false">'แผนสี่ปีผ.01ตัดไม่ใช้งบ'!F578</f>
        <v>2</v>
      </c>
      <c r="E29" s="46" t="n">
        <f aca="false">'แผนสี่ปีผ.01ตัดไม่ใช้งบ'!F579</f>
        <v>90000</v>
      </c>
      <c r="F29" s="71" t="n">
        <f aca="false">'แผนสี่ปีผ.01ตัดไม่ใช้งบ'!G578</f>
        <v>2</v>
      </c>
      <c r="G29" s="37" t="n">
        <f aca="false">'แผนสี่ปีผ.01ตัดไม่ใช้งบ'!G579</f>
        <v>90000</v>
      </c>
      <c r="H29" s="71" t="n">
        <f aca="false">'แผนสี่ปีผ.01ตัดไม่ใช้งบ'!H578</f>
        <v>2</v>
      </c>
      <c r="I29" s="37" t="n">
        <f aca="false">'แผนสี่ปีผ.01ตัดไม่ใช้งบ'!H579</f>
        <v>90000</v>
      </c>
      <c r="J29" s="63" t="n">
        <f aca="false">B29+D29+F29+H29</f>
        <v>7</v>
      </c>
      <c r="K29" s="74" t="n">
        <f aca="false">C29+E29+G29+I29</f>
        <v>340000</v>
      </c>
    </row>
    <row r="30" customFormat="false" ht="17.25" hidden="false" customHeight="true" outlineLevel="0" collapsed="false">
      <c r="A30" s="21" t="s">
        <v>32</v>
      </c>
      <c r="B30" s="48" t="n">
        <f aca="false">'แผนสี่ปีผ.01ตัดไม่ใช้งบ'!E653</f>
        <v>8</v>
      </c>
      <c r="C30" s="75" t="n">
        <f aca="false">'แผนสี่ปีผ.01ตัดไม่ใช้งบ'!E654</f>
        <v>362200</v>
      </c>
      <c r="D30" s="76" t="n">
        <f aca="false">'แผนสี่ปีผ.01ตัดไม่ใช้งบ'!F653</f>
        <v>8</v>
      </c>
      <c r="E30" s="60" t="n">
        <f aca="false">'แผนสี่ปีผ.01ตัดไม่ใช้งบ'!F654</f>
        <v>362200</v>
      </c>
      <c r="F30" s="19" t="n">
        <f aca="false">'แผนสี่ปีผ.01ตัดไม่ใช้งบ'!G653</f>
        <v>9</v>
      </c>
      <c r="G30" s="37" t="n">
        <f aca="false">'แผนสี่ปีผ.01ตัดไม่ใช้งบ'!G654</f>
        <v>862200</v>
      </c>
      <c r="H30" s="19" t="n">
        <f aca="false">'แผนสี่ปีผ.01ตัดไม่ใช้งบ'!H653</f>
        <v>9</v>
      </c>
      <c r="I30" s="37" t="n">
        <f aca="false">'แผนสี่ปีผ.01ตัดไม่ใช้งบ'!H654</f>
        <v>862200</v>
      </c>
      <c r="J30" s="63" t="n">
        <f aca="false">B30+D30+F30+H30</f>
        <v>34</v>
      </c>
      <c r="K30" s="61" t="n">
        <f aca="false">C30+E30+G30+I30</f>
        <v>2448800</v>
      </c>
    </row>
    <row r="31" customFormat="false" ht="17.25" hidden="false" customHeight="true" outlineLevel="0" collapsed="false">
      <c r="A31" s="21" t="s">
        <v>33</v>
      </c>
      <c r="B31" s="77" t="n">
        <f aca="false">'แผนสี่ปีผ.01ตัดไม่ใช้งบ'!E742</f>
        <v>1</v>
      </c>
      <c r="C31" s="65" t="n">
        <f aca="false">'แผนสี่ปีผ.01ตัดไม่ใช้งบ'!E743</f>
        <v>930000</v>
      </c>
      <c r="D31" s="77" t="n">
        <f aca="false">'แผนสี่ปีผ.01ตัดไม่ใช้งบ'!F742</f>
        <v>2</v>
      </c>
      <c r="E31" s="66" t="n">
        <f aca="false">'แผนสี่ปีผ.01ตัดไม่ใช้งบ'!F743</f>
        <v>2150000</v>
      </c>
      <c r="F31" s="19" t="n">
        <f aca="false">'แผนสี่ปีผ.01ตัดไม่ใช้งบ'!G742</f>
        <v>1</v>
      </c>
      <c r="G31" s="37" t="n">
        <f aca="false">'แผนสี่ปีผ.01ตัดไม่ใช้งบ'!G743</f>
        <v>550000</v>
      </c>
      <c r="H31" s="19" t="n">
        <f aca="false">'แผนสี่ปีผ.01ตัดไม่ใช้งบ'!H742</f>
        <v>1</v>
      </c>
      <c r="I31" s="37" t="n">
        <f aca="false">'แผนสี่ปีผ.01ตัดไม่ใช้งบ'!H743</f>
        <v>550000</v>
      </c>
      <c r="J31" s="63" t="n">
        <f aca="false">B31+D31+F31+H31</f>
        <v>5</v>
      </c>
      <c r="K31" s="61" t="n">
        <f aca="false">C31+E31+G31+I31</f>
        <v>4180000</v>
      </c>
    </row>
    <row r="32" customFormat="false" ht="17.25" hidden="false" customHeight="true" outlineLevel="0" collapsed="false">
      <c r="A32" s="41" t="s">
        <v>34</v>
      </c>
      <c r="B32" s="21" t="n">
        <f aca="false">'แผนสี่ปีผ.01ตัดไม่ใช้งบ'!E759</f>
        <v>1</v>
      </c>
      <c r="C32" s="62" t="n">
        <f aca="false">'แผนสี่ปีผ.01ตัดไม่ใช้งบ'!E760</f>
        <v>10000</v>
      </c>
      <c r="D32" s="21" t="n">
        <f aca="false">'แผนสี่ปีผ.01ตัดไม่ใช้งบ'!F759</f>
        <v>1</v>
      </c>
      <c r="E32" s="60" t="n">
        <f aca="false">'แผนสี่ปีผ.01ตัดไม่ใช้งบ'!F760</f>
        <v>10000</v>
      </c>
      <c r="F32" s="19" t="n">
        <f aca="false">'แผนสี่ปีผ.01ตัดไม่ใช้งบ'!G759</f>
        <v>1</v>
      </c>
      <c r="G32" s="37" t="n">
        <f aca="false">'แผนสี่ปีผ.01ตัดไม่ใช้งบ'!G760</f>
        <v>10000</v>
      </c>
      <c r="H32" s="19" t="n">
        <f aca="false">'แผนสี่ปีผ.01ตัดไม่ใช้งบ'!H759</f>
        <v>1</v>
      </c>
      <c r="I32" s="37" t="n">
        <f aca="false">'แผนสี่ปีผ.01ตัดไม่ใช้งบ'!H760</f>
        <v>10000</v>
      </c>
      <c r="J32" s="63" t="n">
        <f aca="false">B32+D32+F32+H32</f>
        <v>4</v>
      </c>
      <c r="K32" s="61" t="n">
        <f aca="false">C32+E32+G32+I32</f>
        <v>40000</v>
      </c>
    </row>
    <row r="33" customFormat="false" ht="17.25" hidden="false" customHeight="true" outlineLevel="0" collapsed="false">
      <c r="A33" s="41" t="s">
        <v>35</v>
      </c>
      <c r="B33" s="21" t="n">
        <f aca="false">'แผนสี่ปีผ.01ตัดไม่ใช้งบ'!E812+'แผนสี่ปีผ.02โครงอุดหนุน'!E164</f>
        <v>7</v>
      </c>
      <c r="C33" s="62" t="n">
        <f aca="false">'แผนสี่ปีผ.01ตัดไม่ใช้งบ'!E813+'แผนสี่ปีผ.02โครงอุดหนุน'!E165</f>
        <v>280000</v>
      </c>
      <c r="D33" s="21" t="n">
        <f aca="false">'แผนสี่ปีผ.01ตัดไม่ใช้งบ'!F812+'แผนสี่ปีผ.02โครงอุดหนุน'!F164</f>
        <v>7</v>
      </c>
      <c r="E33" s="60" t="n">
        <f aca="false">'แผนสี่ปีผ.01ตัดไม่ใช้งบ'!F813+'แผนสี่ปีผ.02โครงอุดหนุน'!F165</f>
        <v>280000</v>
      </c>
      <c r="F33" s="19" t="n">
        <f aca="false">'แผนสี่ปีผ.01ตัดไม่ใช้งบ'!G812+'แผนสี่ปีผ.02โครงอุดหนุน'!G164</f>
        <v>7</v>
      </c>
      <c r="G33" s="37" t="n">
        <f aca="false">'แผนสี่ปีผ.01ตัดไม่ใช้งบ'!G813+'แผนสี่ปีผ.02โครงอุดหนุน'!G165</f>
        <v>280000</v>
      </c>
      <c r="H33" s="19" t="n">
        <f aca="false">'แผนสี่ปีผ.01ตัดไม่ใช้งบ'!H812+'แผนสี่ปีผ.02โครงอุดหนุน'!H164</f>
        <v>7</v>
      </c>
      <c r="I33" s="37" t="n">
        <f aca="false">'แผนสี่ปีผ.01ตัดไม่ใช้งบ'!H813+'แผนสี่ปีผ.02โครงอุดหนุน'!H165</f>
        <v>280000</v>
      </c>
      <c r="J33" s="63" t="n">
        <f aca="false">B33+D33+F33+H33</f>
        <v>28</v>
      </c>
      <c r="K33" s="61" t="n">
        <f aca="false">C33+E33+G33+I33</f>
        <v>1120000</v>
      </c>
    </row>
    <row r="34" customFormat="false" ht="18.6" hidden="false" customHeight="true" outlineLevel="0" collapsed="false">
      <c r="A34" s="25" t="s">
        <v>16</v>
      </c>
      <c r="B34" s="78" t="n">
        <f aca="false">SUM(B26:B33)</f>
        <v>32</v>
      </c>
      <c r="C34" s="27" t="n">
        <f aca="false">SUM(C26:C33)</f>
        <v>10553700</v>
      </c>
      <c r="D34" s="79" t="n">
        <f aca="false">SUM(D26:D33)</f>
        <v>34</v>
      </c>
      <c r="E34" s="27" t="n">
        <f aca="false">SUM(E26:E33)</f>
        <v>11993700</v>
      </c>
      <c r="F34" s="79" t="n">
        <f aca="false">SUM(F26:F33)</f>
        <v>34</v>
      </c>
      <c r="G34" s="27" t="n">
        <f aca="false">SUM(G26:G33)</f>
        <v>11093700</v>
      </c>
      <c r="H34" s="79" t="n">
        <f aca="false">SUM(H26:H33)</f>
        <v>34</v>
      </c>
      <c r="I34" s="27" t="n">
        <f aca="false">SUM(I26:I33)</f>
        <v>11293700</v>
      </c>
      <c r="J34" s="28" t="n">
        <f aca="false">SUM(J26:J33)</f>
        <v>134</v>
      </c>
      <c r="K34" s="27" t="n">
        <f aca="false">SUM(K26:K33)</f>
        <v>44934800</v>
      </c>
      <c r="L34" s="44"/>
      <c r="M34" s="44"/>
    </row>
    <row r="35" customFormat="false" ht="18.6" hidden="false" customHeight="true" outlineLevel="0" collapsed="false">
      <c r="A35" s="80"/>
      <c r="B35" s="81"/>
      <c r="C35" s="82"/>
      <c r="D35" s="81"/>
      <c r="E35" s="82"/>
      <c r="F35" s="81"/>
      <c r="G35" s="83"/>
      <c r="H35" s="81"/>
      <c r="I35" s="83"/>
      <c r="J35" s="83"/>
      <c r="K35" s="84"/>
      <c r="L35" s="44"/>
      <c r="M35" s="44"/>
    </row>
    <row r="36" customFormat="false" ht="19.5" hidden="false" customHeight="true" outlineLevel="0" collapsed="false">
      <c r="A36" s="11" t="s">
        <v>36</v>
      </c>
      <c r="B36" s="85"/>
      <c r="C36" s="56"/>
      <c r="D36" s="86"/>
      <c r="E36" s="56"/>
      <c r="F36" s="86"/>
      <c r="G36" s="56"/>
      <c r="H36" s="56"/>
      <c r="I36" s="56"/>
      <c r="J36" s="56"/>
      <c r="K36" s="56"/>
    </row>
    <row r="37" customFormat="false" ht="19.5" hidden="false" customHeight="true" outlineLevel="0" collapsed="false">
      <c r="A37" s="34" t="s">
        <v>37</v>
      </c>
      <c r="B37" s="48"/>
      <c r="C37" s="60"/>
      <c r="D37" s="21"/>
      <c r="E37" s="60"/>
      <c r="F37" s="21"/>
      <c r="G37" s="60"/>
      <c r="H37" s="60"/>
      <c r="I37" s="60"/>
      <c r="J37" s="60"/>
      <c r="K37" s="60"/>
    </row>
    <row r="38" s="44" customFormat="true" ht="19.5" hidden="false" customHeight="true" outlineLevel="0" collapsed="false">
      <c r="A38" s="21" t="s">
        <v>38</v>
      </c>
      <c r="B38" s="87" t="n">
        <f aca="false">'แผนสี่ปีผ.01ตัดไม่ใช้งบ'!E851</f>
        <v>0</v>
      </c>
      <c r="C38" s="88" t="n">
        <f aca="false">'แผนสี่ปีผ.01ตัดไม่ใช้งบ'!E852</f>
        <v>0</v>
      </c>
      <c r="D38" s="88" t="n">
        <f aca="false">'แผนสี่ปีผ.01ตัดไม่ใช้งบ'!F851</f>
        <v>3</v>
      </c>
      <c r="E38" s="88" t="n">
        <f aca="false">'แผนสี่ปีผ.01ตัดไม่ใช้งบ'!F852</f>
        <v>325000</v>
      </c>
      <c r="F38" s="89" t="s">
        <v>39</v>
      </c>
      <c r="G38" s="90" t="n">
        <v>0</v>
      </c>
      <c r="H38" s="91" t="s">
        <v>39</v>
      </c>
      <c r="I38" s="90" t="n">
        <v>0</v>
      </c>
      <c r="J38" s="60" t="n">
        <f aca="false">B38+D38</f>
        <v>3</v>
      </c>
      <c r="K38" s="60" t="n">
        <f aca="false">C38+E38</f>
        <v>325000</v>
      </c>
      <c r="L38" s="1"/>
      <c r="M38" s="1"/>
    </row>
    <row r="39" s="44" customFormat="true" ht="19.5" hidden="false" customHeight="true" outlineLevel="0" collapsed="false">
      <c r="A39" s="21" t="s">
        <v>40</v>
      </c>
      <c r="B39" s="48" t="n">
        <f aca="false">'แผนสี่ปีผ.01ตัดไม่ใช้งบ'!E894</f>
        <v>2</v>
      </c>
      <c r="C39" s="60" t="n">
        <f aca="false">'แผนสี่ปีผ.01ตัดไม่ใช้งบ'!E895</f>
        <v>15000</v>
      </c>
      <c r="D39" s="21" t="n">
        <f aca="false">'แผนสี่ปีผ.01ตัดไม่ใช้งบ'!F894</f>
        <v>5</v>
      </c>
      <c r="E39" s="60" t="n">
        <f aca="false">'แผนสี่ปีผ.01ตัดไม่ใช้งบ'!F895</f>
        <v>160000</v>
      </c>
      <c r="F39" s="36" t="n">
        <f aca="false">'แผนสี่ปีผ.01ตัดไม่ใช้งบ'!G894</f>
        <v>2</v>
      </c>
      <c r="G39" s="37" t="n">
        <f aca="false">'แผนสี่ปีผ.01ตัดไม่ใช้งบ'!G895</f>
        <v>15000</v>
      </c>
      <c r="H39" s="36" t="n">
        <f aca="false">'แผนสี่ปีผ.01ตัดไม่ใช้งบ'!H894</f>
        <v>2</v>
      </c>
      <c r="I39" s="37" t="n">
        <f aca="false">'แผนสี่ปีผ.01ตัดไม่ใช้งบ'!H895</f>
        <v>15000</v>
      </c>
      <c r="J39" s="92" t="n">
        <f aca="false">B39+D39+F39+H39</f>
        <v>11</v>
      </c>
      <c r="K39" s="60" t="n">
        <f aca="false">C39+E39+G39+I39</f>
        <v>205000</v>
      </c>
      <c r="L39" s="1"/>
      <c r="M39" s="1"/>
    </row>
    <row r="40" s="44" customFormat="true" ht="19.5" hidden="false" customHeight="true" outlineLevel="0" collapsed="false">
      <c r="A40" s="25" t="s">
        <v>16</v>
      </c>
      <c r="B40" s="78" t="n">
        <f aca="false">SUM(B38:B39)</f>
        <v>2</v>
      </c>
      <c r="C40" s="51" t="n">
        <f aca="false">SUM(C38:C39)</f>
        <v>15000</v>
      </c>
      <c r="D40" s="78" t="n">
        <f aca="false">SUM(D38:D39)</f>
        <v>8</v>
      </c>
      <c r="E40" s="51" t="n">
        <f aca="false">SUM(E38:E39)</f>
        <v>485000</v>
      </c>
      <c r="F40" s="51" t="n">
        <f aca="false">SUM(F38:F39)</f>
        <v>2</v>
      </c>
      <c r="G40" s="51" t="n">
        <f aca="false">SUM(G38:G39)</f>
        <v>15000</v>
      </c>
      <c r="H40" s="51" t="n">
        <f aca="false">SUM(H38:H39)</f>
        <v>2</v>
      </c>
      <c r="I40" s="51" t="n">
        <f aca="false">SUM(I38:I39)</f>
        <v>15000</v>
      </c>
      <c r="J40" s="51" t="n">
        <f aca="false">SUM(J38:J39)</f>
        <v>14</v>
      </c>
      <c r="K40" s="51" t="n">
        <f aca="false">SUM(K38:K39)</f>
        <v>530000</v>
      </c>
    </row>
    <row r="41" customFormat="false" ht="19.5" hidden="false" customHeight="true" outlineLevel="0" collapsed="false">
      <c r="A41" s="93" t="s">
        <v>41</v>
      </c>
      <c r="B41" s="94"/>
      <c r="C41" s="94"/>
      <c r="D41" s="94"/>
      <c r="E41" s="94"/>
      <c r="F41" s="94"/>
      <c r="G41" s="94"/>
      <c r="H41" s="94"/>
      <c r="I41" s="94"/>
      <c r="J41" s="95"/>
      <c r="K41" s="95"/>
    </row>
    <row r="42" customFormat="false" ht="19.5" hidden="false" customHeight="true" outlineLevel="0" collapsed="false">
      <c r="A42" s="21" t="s">
        <v>42</v>
      </c>
      <c r="B42" s="21" t="n">
        <f aca="false">'แผนสี่ปีผ.01ตัดไม่ใช้งบ'!E1015+'ผ.06แผนสี่ปีโครงไม่ใช้งบ'!E53</f>
        <v>12</v>
      </c>
      <c r="C42" s="96" t="n">
        <f aca="false">'แผนสี่ปีผ.01ตัดไม่ใช้งบ'!E1016</f>
        <v>11391000</v>
      </c>
      <c r="D42" s="21" t="n">
        <f aca="false">'แผนสี่ปีผ.01ตัดไม่ใช้งบ'!F1015+'ผ.06แผนสี่ปีโครงไม่ใช้งบ'!F53</f>
        <v>13</v>
      </c>
      <c r="E42" s="75" t="n">
        <f aca="false">'แผนสี่ปีผ.01ตัดไม่ใช้งบ'!F1016</f>
        <v>11681000</v>
      </c>
      <c r="F42" s="19" t="n">
        <f aca="false">'แผนสี่ปีผ.01ตัดไม่ใช้งบ'!G1015+'ผ.06แผนสี่ปีโครงไม่ใช้งบ'!G53</f>
        <v>12</v>
      </c>
      <c r="G42" s="75" t="n">
        <f aca="false">'แผนสี่ปีผ.01ตัดไม่ใช้งบ'!G1016</f>
        <v>11361000</v>
      </c>
      <c r="H42" s="19" t="n">
        <f aca="false">'แผนสี่ปีผ.01ตัดไม่ใช้งบ'!H1015+'ผ.06แผนสี่ปีโครงไม่ใช้งบ'!H53</f>
        <v>12</v>
      </c>
      <c r="I42" s="96" t="n">
        <f aca="false">'แผนสี่ปีผ.01ตัดไม่ใช้งบ'!H1016</f>
        <v>11361000</v>
      </c>
      <c r="J42" s="49" t="n">
        <f aca="false">B42+D42+F42+H42</f>
        <v>49</v>
      </c>
      <c r="K42" s="75" t="n">
        <f aca="false">C42+E42+G42+I42</f>
        <v>45794000</v>
      </c>
    </row>
    <row r="43" customFormat="false" ht="19.5" hidden="false" customHeight="true" outlineLevel="0" collapsed="false">
      <c r="A43" s="73" t="s">
        <v>43</v>
      </c>
      <c r="B43" s="21" t="n">
        <f aca="false">'แผนสี่ปีผ.01ตัดไม่ใช้งบ'!E1044</f>
        <v>2</v>
      </c>
      <c r="C43" s="96" t="n">
        <f aca="false">'แผนสี่ปีผ.01ตัดไม่ใช้งบ'!E1045</f>
        <v>1000000</v>
      </c>
      <c r="D43" s="21" t="n">
        <f aca="false">'แผนสี่ปีผ.01ตัดไม่ใช้งบ'!F1044</f>
        <v>2</v>
      </c>
      <c r="E43" s="60" t="n">
        <f aca="false">'แผนสี่ปีผ.01ตัดไม่ใช้งบ'!F1045</f>
        <v>1050000</v>
      </c>
      <c r="F43" s="19" t="n">
        <f aca="false">'แผนสี่ปีผ.01ตัดไม่ใช้งบ'!G1044</f>
        <v>2</v>
      </c>
      <c r="G43" s="37" t="n">
        <f aca="false">'แผนสี่ปีผ.01ตัดไม่ใช้งบ'!G1045</f>
        <v>1100000</v>
      </c>
      <c r="H43" s="19" t="n">
        <f aca="false">'แผนสี่ปีผ.01ตัดไม่ใช้งบ'!G1044</f>
        <v>2</v>
      </c>
      <c r="I43" s="96" t="n">
        <f aca="false">'แผนสี่ปีผ.01ตัดไม่ใช้งบ'!H1045</f>
        <v>1100000</v>
      </c>
      <c r="J43" s="49" t="n">
        <f aca="false">B43+D43+F43+H43</f>
        <v>8</v>
      </c>
      <c r="K43" s="75" t="n">
        <f aca="false">C43+E43+G43+I43</f>
        <v>4250000</v>
      </c>
    </row>
    <row r="44" customFormat="false" ht="19.5" hidden="false" customHeight="true" outlineLevel="0" collapsed="false">
      <c r="A44" s="67" t="s">
        <v>44</v>
      </c>
      <c r="B44" s="21" t="n">
        <f aca="false">'แผนสี่ปีผ.01ตัดไม่ใช้งบ'!E1099</f>
        <v>4</v>
      </c>
      <c r="C44" s="96" t="n">
        <f aca="false">'แผนสี่ปีผ.01ตัดไม่ใช้งบ'!E1100</f>
        <v>1140000</v>
      </c>
      <c r="D44" s="21" t="n">
        <f aca="false">'แผนสี่ปีผ.01ตัดไม่ใช้งบ'!F1099</f>
        <v>4</v>
      </c>
      <c r="E44" s="60" t="n">
        <f aca="false">'แผนสี่ปีผ.01ตัดไม่ใช้งบ'!F1100</f>
        <v>1155000</v>
      </c>
      <c r="F44" s="19" t="n">
        <f aca="false">'แผนสี่ปีผ.01ตัดไม่ใช้งบ'!G1099</f>
        <v>4</v>
      </c>
      <c r="G44" s="37" t="n">
        <f aca="false">'แผนสี่ปีผ.01ตัดไม่ใช้งบ'!G1100</f>
        <v>1170000</v>
      </c>
      <c r="H44" s="19" t="n">
        <f aca="false">'แผนสี่ปีผ.01ตัดไม่ใช้งบ'!G1099</f>
        <v>4</v>
      </c>
      <c r="I44" s="96" t="n">
        <f aca="false">'แผนสี่ปีผ.01ตัดไม่ใช้งบ'!H1100</f>
        <v>1185000</v>
      </c>
      <c r="J44" s="49" t="n">
        <f aca="false">B44+D44+F44+H44</f>
        <v>16</v>
      </c>
      <c r="K44" s="75" t="n">
        <f aca="false">C44+E44+G44+I44</f>
        <v>4650000</v>
      </c>
    </row>
    <row r="45" customFormat="false" ht="19.5" hidden="false" customHeight="true" outlineLevel="0" collapsed="false">
      <c r="A45" s="67" t="s">
        <v>45</v>
      </c>
      <c r="B45" s="21" t="n">
        <f aca="false">'แผนสี่ปีผ.01ตัดไม่ใช้งบ'!E1154</f>
        <v>4</v>
      </c>
      <c r="C45" s="96" t="n">
        <f aca="false">'แผนสี่ปีผ.01ตัดไม่ใช้งบ'!E1155</f>
        <v>5150000</v>
      </c>
      <c r="D45" s="21" t="n">
        <f aca="false">'แผนสี่ปีผ.01ตัดไม่ใช้งบ'!F1154</f>
        <v>4</v>
      </c>
      <c r="E45" s="60" t="n">
        <f aca="false">'แผนสี่ปีผ.01ตัดไม่ใช้งบ'!F1155</f>
        <v>5150000</v>
      </c>
      <c r="F45" s="19" t="n">
        <f aca="false">'แผนสี่ปีผ.01ตัดไม่ใช้งบ'!G1154</f>
        <v>4</v>
      </c>
      <c r="G45" s="37" t="n">
        <f aca="false">'แผนสี่ปีผ.01ตัดไม่ใช้งบ'!G1155</f>
        <v>5150000</v>
      </c>
      <c r="H45" s="19" t="n">
        <f aca="false">'แผนสี่ปีผ.01ตัดไม่ใช้งบ'!H1154</f>
        <v>4</v>
      </c>
      <c r="I45" s="96" t="n">
        <f aca="false">'แผนสี่ปีผ.01ตัดไม่ใช้งบ'!H1155</f>
        <v>5150000</v>
      </c>
      <c r="J45" s="49" t="n">
        <f aca="false">B45+D45+F45+H45</f>
        <v>16</v>
      </c>
      <c r="K45" s="75" t="n">
        <f aca="false">C45+E45+G45+I45</f>
        <v>20600000</v>
      </c>
    </row>
    <row r="46" customFormat="false" ht="19.5" hidden="false" customHeight="true" outlineLevel="0" collapsed="false">
      <c r="A46" s="67" t="s">
        <v>46</v>
      </c>
      <c r="B46" s="21" t="n">
        <f aca="false">'แผนสี่ปีผ.01ตัดไม่ใช้งบ'!E1209</f>
        <v>4</v>
      </c>
      <c r="C46" s="96" t="n">
        <f aca="false">'แผนสี่ปีผ.01ตัดไม่ใช้งบ'!E1210</f>
        <v>3735000</v>
      </c>
      <c r="D46" s="21" t="n">
        <f aca="false">'แผนสี่ปีผ.01ตัดไม่ใช้งบ'!F1209</f>
        <v>4</v>
      </c>
      <c r="E46" s="60" t="n">
        <f aca="false">'แผนสี่ปีผ.01ตัดไม่ใช้งบ'!F1210</f>
        <v>3735000</v>
      </c>
      <c r="F46" s="19" t="n">
        <f aca="false">'แผนสี่ปีผ.01ตัดไม่ใช้งบ'!G1209</f>
        <v>4</v>
      </c>
      <c r="G46" s="37" t="n">
        <f aca="false">'แผนสี่ปีผ.01ตัดไม่ใช้งบ'!G1210</f>
        <v>5735000</v>
      </c>
      <c r="H46" s="19" t="n">
        <f aca="false">'แผนสี่ปีผ.01ตัดไม่ใช้งบ'!H1209</f>
        <v>4</v>
      </c>
      <c r="I46" s="96" t="n">
        <f aca="false">'แผนสี่ปีผ.01ตัดไม่ใช้งบ'!H1210</f>
        <v>3735000</v>
      </c>
      <c r="J46" s="49" t="n">
        <f aca="false">B46+D46+F46+H46</f>
        <v>16</v>
      </c>
      <c r="K46" s="75" t="n">
        <f aca="false">C46+E46+G46+I46</f>
        <v>16940000</v>
      </c>
    </row>
    <row r="47" customFormat="false" ht="19.5" hidden="false" customHeight="true" outlineLevel="0" collapsed="false">
      <c r="A47" s="67" t="s">
        <v>47</v>
      </c>
      <c r="B47" s="21" t="n">
        <f aca="false">'แผนสี่ปีผ.01ตัดไม่ใช้งบ'!E1262</f>
        <v>4</v>
      </c>
      <c r="C47" s="96" t="n">
        <f aca="false">'แผนสี่ปีผ.01ตัดไม่ใช้งบ'!E1263</f>
        <v>2240000</v>
      </c>
      <c r="D47" s="21" t="n">
        <f aca="false">'แผนสี่ปีผ.01ตัดไม่ใช้งบ'!F1262</f>
        <v>4</v>
      </c>
      <c r="E47" s="60" t="n">
        <f aca="false">'แผนสี่ปีผ.01ตัดไม่ใช้งบ'!F1263</f>
        <v>2240000</v>
      </c>
      <c r="F47" s="19" t="n">
        <f aca="false">'แผนสี่ปีผ.01ตัดไม่ใช้งบ'!G1262</f>
        <v>4</v>
      </c>
      <c r="G47" s="37" t="n">
        <f aca="false">'แผนสี่ปีผ.01ตัดไม่ใช้งบ'!G1263</f>
        <v>2240000</v>
      </c>
      <c r="H47" s="19" t="n">
        <f aca="false">'แผนสี่ปีผ.01ตัดไม่ใช้งบ'!H1262</f>
        <v>4</v>
      </c>
      <c r="I47" s="96" t="n">
        <f aca="false">'แผนสี่ปีผ.01ตัดไม่ใช้งบ'!H1263</f>
        <v>2240000</v>
      </c>
      <c r="J47" s="49" t="n">
        <f aca="false">B47+D47+F47+H47</f>
        <v>16</v>
      </c>
      <c r="K47" s="75" t="n">
        <f aca="false">C47+E47+G47+I47</f>
        <v>8960000</v>
      </c>
    </row>
    <row r="48" customFormat="false" ht="19.5" hidden="false" customHeight="true" outlineLevel="0" collapsed="false">
      <c r="A48" s="73" t="s">
        <v>48</v>
      </c>
      <c r="B48" s="21" t="n">
        <f aca="false">'แผนสี่ปีผ.01ตัดไม่ใช้งบ'!E1292</f>
        <v>2</v>
      </c>
      <c r="C48" s="96" t="n">
        <f aca="false">'แผนสี่ปีผ.01ตัดไม่ใช้งบ'!E1293</f>
        <v>150000</v>
      </c>
      <c r="D48" s="21" t="n">
        <f aca="false">'แผนสี่ปีผ.01ตัดไม่ใช้งบ'!F1292</f>
        <v>2</v>
      </c>
      <c r="E48" s="60" t="n">
        <f aca="false">'แผนสี่ปีผ.01ตัดไม่ใช้งบ'!F1293</f>
        <v>150000</v>
      </c>
      <c r="F48" s="19" t="n">
        <f aca="false">'แผนสี่ปีผ.01ตัดไม่ใช้งบ'!G1292</f>
        <v>2</v>
      </c>
      <c r="G48" s="37" t="n">
        <f aca="false">'แผนสี่ปีผ.01ตัดไม่ใช้งบ'!G1293</f>
        <v>150000</v>
      </c>
      <c r="H48" s="19" t="n">
        <f aca="false">'แผนสี่ปีผ.01ตัดไม่ใช้งบ'!H1292</f>
        <v>2</v>
      </c>
      <c r="I48" s="96" t="n">
        <f aca="false">'แผนสี่ปีผ.01ตัดไม่ใช้งบ'!H1293</f>
        <v>150000</v>
      </c>
      <c r="J48" s="49" t="n">
        <f aca="false">B48+D48+F48+H48</f>
        <v>8</v>
      </c>
      <c r="K48" s="75" t="n">
        <f aca="false">C48+E48+G48+I48</f>
        <v>600000</v>
      </c>
    </row>
    <row r="49" customFormat="false" ht="19.5" hidden="false" customHeight="true" outlineLevel="0" collapsed="false">
      <c r="A49" s="21" t="s">
        <v>49</v>
      </c>
      <c r="B49" s="73" t="n">
        <f aca="false">'แผนสี่ปีผ.01ตัดไม่ใช้งบ'!E1307</f>
        <v>1</v>
      </c>
      <c r="C49" s="96" t="n">
        <f aca="false">'แผนสี่ปีผ.01ตัดไม่ใช้งบ'!E1308</f>
        <v>100000</v>
      </c>
      <c r="D49" s="73" t="n">
        <f aca="false">'แผนสี่ปีผ.01ตัดไม่ใช้งบ'!F1307</f>
        <v>1</v>
      </c>
      <c r="E49" s="60" t="n">
        <f aca="false">'แผนสี่ปีผ.01ตัดไม่ใช้งบ'!F1308</f>
        <v>100000</v>
      </c>
      <c r="F49" s="71" t="n">
        <f aca="false">'แผนสี่ปีผ.01ตัดไม่ใช้งบ'!G1307</f>
        <v>1</v>
      </c>
      <c r="G49" s="37" t="n">
        <f aca="false">'แผนสี่ปีผ.01ตัดไม่ใช้งบ'!G1308</f>
        <v>100000</v>
      </c>
      <c r="H49" s="71" t="n">
        <f aca="false">'แผนสี่ปีผ.01ตัดไม่ใช้งบ'!H1307</f>
        <v>1</v>
      </c>
      <c r="I49" s="96" t="n">
        <f aca="false">'แผนสี่ปีผ.01ตัดไม่ใช้งบ'!H1308</f>
        <v>100000</v>
      </c>
      <c r="J49" s="49" t="n">
        <f aca="false">'แผนสี่ปีผ.01ตัดไม่ใช้งบ'!J1307</f>
        <v>4</v>
      </c>
      <c r="K49" s="75" t="n">
        <f aca="false">'แผนสี่ปีผ.01ตัดไม่ใช้งบ'!J1308</f>
        <v>400000</v>
      </c>
    </row>
    <row r="50" customFormat="false" ht="19.5" hidden="false" customHeight="true" outlineLevel="0" collapsed="false">
      <c r="A50" s="67" t="s">
        <v>50</v>
      </c>
      <c r="B50" s="21" t="n">
        <f aca="false">'แผนสี่ปีผ.01ตัดไม่ใช้งบ'!E1341</f>
        <v>2</v>
      </c>
      <c r="C50" s="96" t="n">
        <f aca="false">'แผนสี่ปีผ.01ตัดไม่ใช้งบ'!E1342</f>
        <v>150000</v>
      </c>
      <c r="D50" s="21" t="n">
        <f aca="false">'แผนสี่ปีผ.01ตัดไม่ใช้งบ'!F1341</f>
        <v>2</v>
      </c>
      <c r="E50" s="60" t="n">
        <f aca="false">'แผนสี่ปีผ.01ตัดไม่ใช้งบ'!F1342</f>
        <v>150000</v>
      </c>
      <c r="F50" s="19" t="n">
        <f aca="false">'แผนสี่ปีผ.01ตัดไม่ใช้งบ'!G1341</f>
        <v>2</v>
      </c>
      <c r="G50" s="37" t="n">
        <f aca="false">'แผนสี่ปีผ.01ตัดไม่ใช้งบ'!G1342</f>
        <v>150000</v>
      </c>
      <c r="H50" s="19" t="n">
        <f aca="false">'แผนสี่ปีผ.01ตัดไม่ใช้งบ'!H1341</f>
        <v>2</v>
      </c>
      <c r="I50" s="96" t="n">
        <f aca="false">'แผนสี่ปีผ.01ตัดไม่ใช้งบ'!H1342</f>
        <v>150000</v>
      </c>
      <c r="J50" s="49" t="n">
        <f aca="false">B50+D50+F50+H50</f>
        <v>8</v>
      </c>
      <c r="K50" s="75" t="n">
        <f aca="false">C50+E50+G50+I50</f>
        <v>600000</v>
      </c>
    </row>
    <row r="51" customFormat="false" ht="19.5" hidden="false" customHeight="true" outlineLevel="0" collapsed="false">
      <c r="A51" s="97"/>
      <c r="B51" s="98"/>
      <c r="C51" s="99"/>
      <c r="D51" s="98"/>
      <c r="E51" s="100"/>
      <c r="F51" s="101"/>
      <c r="G51" s="102"/>
      <c r="H51" s="101"/>
      <c r="I51" s="99"/>
      <c r="J51" s="103"/>
      <c r="K51" s="104"/>
    </row>
    <row r="52" customFormat="false" ht="19.5" hidden="false" customHeight="true" outlineLevel="0" collapsed="false">
      <c r="A52" s="105" t="s">
        <v>16</v>
      </c>
      <c r="B52" s="106" t="n">
        <f aca="false">SUM(B42:B50)</f>
        <v>35</v>
      </c>
      <c r="C52" s="107" t="n">
        <f aca="false">SUM(C42:C50)</f>
        <v>25056000</v>
      </c>
      <c r="D52" s="108" t="n">
        <f aca="false">SUM(D42:D50)</f>
        <v>36</v>
      </c>
      <c r="E52" s="107" t="n">
        <f aca="false">SUM(E42:E50)</f>
        <v>25411000</v>
      </c>
      <c r="F52" s="108" t="n">
        <f aca="false">SUM(F42:F50)</f>
        <v>35</v>
      </c>
      <c r="G52" s="107" t="n">
        <f aca="false">SUM(G42:G50)</f>
        <v>27156000</v>
      </c>
      <c r="H52" s="108" t="n">
        <f aca="false">SUM(H42:H50)</f>
        <v>35</v>
      </c>
      <c r="I52" s="107" t="n">
        <f aca="false">SUM(I42:I50)</f>
        <v>25171000</v>
      </c>
      <c r="J52" s="107" t="n">
        <f aca="false">SUM(J42:J50)</f>
        <v>141</v>
      </c>
      <c r="K52" s="109" t="n">
        <f aca="false">SUM(K42:K50)</f>
        <v>102794000</v>
      </c>
      <c r="L52" s="44"/>
      <c r="M52" s="44"/>
    </row>
    <row r="53" customFormat="false" ht="23.25" hidden="false" customHeight="true" outlineLevel="0" collapsed="false">
      <c r="A53" s="25" t="s">
        <v>51</v>
      </c>
      <c r="B53" s="110" t="n">
        <f aca="false">B12+B18+B23+B34+B40+B52</f>
        <v>95</v>
      </c>
      <c r="C53" s="111" t="n">
        <f aca="false">C12+C18+C23+C34+C40+C52</f>
        <v>56187050</v>
      </c>
      <c r="D53" s="111" t="n">
        <f aca="false">D12+D18+D23+D34+D40+D52</f>
        <v>107</v>
      </c>
      <c r="E53" s="111" t="n">
        <f aca="false">E12+E18+E23+E34+E40+E52</f>
        <v>52830700</v>
      </c>
      <c r="F53" s="111" t="n">
        <f aca="false">F12+F18+F23+F34+F40+F52</f>
        <v>112</v>
      </c>
      <c r="G53" s="111" t="n">
        <f aca="false">G12+G18+G23+G34+G40+G52</f>
        <v>56959700</v>
      </c>
      <c r="H53" s="111" t="n">
        <f aca="false">H12+H18+H23+H34+H40+H52</f>
        <v>99</v>
      </c>
      <c r="I53" s="111" t="n">
        <f aca="false">I12+I18+I23+I34+I40+I52</f>
        <v>49681700</v>
      </c>
      <c r="J53" s="111" t="n">
        <f aca="false">J12+J18+J23+J34+J40+J52</f>
        <v>413</v>
      </c>
      <c r="K53" s="112" t="n">
        <f aca="false">K12+K18+K23+K34+K40+K52</f>
        <v>215659150</v>
      </c>
      <c r="L53" s="44"/>
      <c r="M53" s="44"/>
    </row>
    <row r="54" customFormat="false" ht="21" hidden="false" customHeight="true" outlineLevel="0" collapsed="false">
      <c r="E54" s="113"/>
      <c r="G54" s="113"/>
    </row>
  </sheetData>
  <mergeCells count="9">
    <mergeCell ref="A2:K2"/>
    <mergeCell ref="A3:K3"/>
    <mergeCell ref="A4:K4"/>
    <mergeCell ref="A6:A8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36111111111111" right="0.157638888888889" top="0.433333333333333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- &amp;P+45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12" topLeftCell="A585" activePane="bottomLeft" state="frozen"/>
      <selection pane="topLeft" activeCell="A2" activeCellId="0" sqref="A2"/>
      <selection pane="bottomLeft" activeCell="E369" activeCellId="0" sqref="E36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4" width="3.56"/>
    <col collapsed="false" customWidth="true" hidden="false" outlineLevel="0" max="2" min="2" style="115" width="21.7"/>
    <col collapsed="false" customWidth="true" hidden="false" outlineLevel="0" max="3" min="3" style="115" width="21.84"/>
    <col collapsed="false" customWidth="true" hidden="false" outlineLevel="0" max="4" min="4" style="115" width="31.42"/>
    <col collapsed="false" customWidth="true" hidden="false" outlineLevel="0" max="5" min="5" style="116" width="12.28"/>
    <col collapsed="false" customWidth="true" hidden="false" outlineLevel="0" max="8" min="6" style="116" width="12.14"/>
    <col collapsed="false" customWidth="true" hidden="false" outlineLevel="0" max="9" min="9" style="117" width="11.7"/>
    <col collapsed="false" customWidth="true" hidden="false" outlineLevel="0" max="10" min="10" style="115" width="20.85"/>
    <col collapsed="false" customWidth="true" hidden="false" outlineLevel="0" max="11" min="11" style="115" width="9.28"/>
    <col collapsed="false" customWidth="true" hidden="false" outlineLevel="0" max="12" min="12" style="118" width="9.41"/>
    <col collapsed="false" customWidth="true" hidden="false" outlineLevel="0" max="13" min="13" style="118" width="5.56"/>
    <col collapsed="false" customWidth="true" hidden="false" outlineLevel="0" max="14" min="14" style="118" width="23.14"/>
    <col collapsed="false" customWidth="true" hidden="false" outlineLevel="0" max="15" min="15" style="118" width="22.7"/>
    <col collapsed="false" customWidth="true" hidden="false" outlineLevel="0" max="16" min="16" style="115" width="28.14"/>
    <col collapsed="false" customWidth="true" hidden="false" outlineLevel="0" max="19" min="17" style="115" width="9.99"/>
    <col collapsed="false" customWidth="true" hidden="false" outlineLevel="0" max="20" min="20" style="115" width="11.56"/>
    <col collapsed="false" customWidth="true" hidden="false" outlineLevel="0" max="21" min="21" style="115" width="21.42"/>
    <col collapsed="false" customWidth="true" hidden="false" outlineLevel="0" max="22" min="22" style="115" width="7.7"/>
    <col collapsed="false" customWidth="true" hidden="false" outlineLevel="0" max="23" min="23" style="115" width="6.7"/>
    <col collapsed="false" customWidth="false" hidden="false" outlineLevel="0" max="257" min="24" style="115" width="9.14"/>
  </cols>
  <sheetData>
    <row r="1" customFormat="false" ht="20.25" hidden="true" customHeight="true" outlineLevel="0" collapsed="false">
      <c r="A1" s="119" t="n">
        <v>1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20.25" hidden="false" customHeight="true" outlineLevel="0" collapsed="false">
      <c r="A2" s="120"/>
      <c r="B2" s="121" t="s">
        <v>52</v>
      </c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8.9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121"/>
      <c r="M3" s="121"/>
      <c r="N3" s="121"/>
      <c r="O3" s="121"/>
    </row>
    <row r="4" customFormat="false" ht="18.95" hidden="false" customHeight="true" outlineLevel="0" collapsed="false">
      <c r="A4" s="2" t="s">
        <v>54</v>
      </c>
      <c r="B4" s="2"/>
      <c r="C4" s="2"/>
      <c r="D4" s="2"/>
      <c r="E4" s="2"/>
      <c r="F4" s="2"/>
      <c r="G4" s="2"/>
      <c r="H4" s="2"/>
      <c r="I4" s="2"/>
      <c r="J4" s="2"/>
      <c r="K4" s="2"/>
      <c r="L4" s="121"/>
      <c r="M4" s="121"/>
      <c r="N4" s="121"/>
      <c r="O4" s="121"/>
    </row>
    <row r="5" customFormat="false" ht="18.95" hidden="false" customHeight="true" outlineLevel="0" collapsed="false">
      <c r="A5" s="2" t="s">
        <v>55</v>
      </c>
      <c r="B5" s="2"/>
      <c r="C5" s="2"/>
      <c r="D5" s="2"/>
      <c r="E5" s="2"/>
      <c r="F5" s="2"/>
      <c r="G5" s="2"/>
      <c r="H5" s="2"/>
      <c r="I5" s="2"/>
      <c r="J5" s="2"/>
      <c r="K5" s="2"/>
      <c r="L5" s="121"/>
      <c r="M5" s="121"/>
      <c r="N5" s="121"/>
      <c r="O5" s="121"/>
    </row>
    <row r="6" customFormat="false" ht="18.9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121"/>
      <c r="M6" s="121"/>
      <c r="N6" s="121"/>
      <c r="O6" s="121"/>
    </row>
    <row r="7" customFormat="false" ht="18.95" hidden="false" customHeight="true" outlineLevel="0" collapsed="false">
      <c r="A7" s="122" t="s">
        <v>56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1"/>
      <c r="M7" s="121"/>
      <c r="N7" s="121"/>
      <c r="O7" s="121"/>
    </row>
    <row r="8" customFormat="false" ht="18.95" hidden="false" customHeight="true" outlineLevel="0" collapsed="false">
      <c r="A8" s="123"/>
      <c r="B8" s="124" t="s">
        <v>57</v>
      </c>
      <c r="C8" s="124"/>
      <c r="D8" s="124"/>
      <c r="E8" s="124"/>
      <c r="F8" s="124"/>
      <c r="G8" s="124"/>
      <c r="H8" s="124"/>
      <c r="I8" s="124"/>
      <c r="J8" s="124"/>
      <c r="K8" s="124"/>
      <c r="L8" s="121"/>
      <c r="M8" s="121"/>
      <c r="N8" s="121"/>
      <c r="O8" s="121"/>
    </row>
    <row r="9" customFormat="false" ht="18.95" hidden="false" customHeight="true" outlineLevel="0" collapsed="false">
      <c r="A9" s="124" t="s">
        <v>58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</row>
    <row r="10" customFormat="false" ht="18.95" hidden="false" customHeight="true" outlineLevel="0" collapsed="false">
      <c r="A10" s="115"/>
      <c r="B10" s="125" t="s">
        <v>59</v>
      </c>
      <c r="C10" s="126"/>
      <c r="D10" s="126"/>
      <c r="E10" s="126"/>
      <c r="F10" s="126"/>
      <c r="G10" s="126"/>
      <c r="H10" s="126"/>
      <c r="I10" s="126"/>
      <c r="J10" s="126"/>
      <c r="K10" s="126"/>
    </row>
    <row r="11" customFormat="false" ht="18.95" hidden="false" customHeight="true" outlineLevel="0" collapsed="false">
      <c r="A11" s="127" t="s">
        <v>60</v>
      </c>
      <c r="B11" s="128" t="s">
        <v>11</v>
      </c>
      <c r="C11" s="129" t="s">
        <v>61</v>
      </c>
      <c r="D11" s="128" t="s">
        <v>62</v>
      </c>
      <c r="E11" s="130" t="s">
        <v>63</v>
      </c>
      <c r="F11" s="130"/>
      <c r="G11" s="130"/>
      <c r="H11" s="130"/>
      <c r="I11" s="131" t="s">
        <v>64</v>
      </c>
      <c r="J11" s="128" t="s">
        <v>65</v>
      </c>
      <c r="K11" s="128" t="s">
        <v>66</v>
      </c>
      <c r="L11" s="132"/>
      <c r="M11" s="132"/>
      <c r="N11" s="132"/>
      <c r="O11" s="132"/>
    </row>
    <row r="12" customFormat="false" ht="18.95" hidden="false" customHeight="true" outlineLevel="0" collapsed="false">
      <c r="A12" s="133"/>
      <c r="B12" s="134"/>
      <c r="C12" s="132"/>
      <c r="D12" s="134" t="s">
        <v>67</v>
      </c>
      <c r="E12" s="135" t="n">
        <v>2561</v>
      </c>
      <c r="F12" s="135" t="n">
        <v>2562</v>
      </c>
      <c r="G12" s="135" t="n">
        <v>2563</v>
      </c>
      <c r="H12" s="135" t="n">
        <v>2564</v>
      </c>
      <c r="I12" s="136" t="s">
        <v>68</v>
      </c>
      <c r="J12" s="137" t="s">
        <v>69</v>
      </c>
      <c r="K12" s="137" t="s">
        <v>70</v>
      </c>
      <c r="L12" s="132"/>
      <c r="M12" s="132"/>
      <c r="N12" s="132"/>
      <c r="O12" s="132"/>
    </row>
    <row r="13" customFormat="false" ht="18.95" hidden="false" customHeight="true" outlineLevel="0" collapsed="false">
      <c r="A13" s="138"/>
      <c r="B13" s="139"/>
      <c r="C13" s="140"/>
      <c r="D13" s="139"/>
      <c r="E13" s="141" t="s">
        <v>71</v>
      </c>
      <c r="F13" s="141" t="s">
        <v>71</v>
      </c>
      <c r="G13" s="141" t="s">
        <v>71</v>
      </c>
      <c r="H13" s="141" t="s">
        <v>71</v>
      </c>
      <c r="I13" s="141"/>
      <c r="J13" s="139"/>
      <c r="K13" s="142" t="s">
        <v>72</v>
      </c>
      <c r="L13" s="132"/>
      <c r="M13" s="132"/>
      <c r="N13" s="132"/>
      <c r="O13" s="132"/>
    </row>
    <row r="14" customFormat="false" ht="20.1" hidden="false" customHeight="true" outlineLevel="0" collapsed="false">
      <c r="A14" s="143" t="n">
        <v>1</v>
      </c>
      <c r="B14" s="144" t="s">
        <v>73</v>
      </c>
      <c r="C14" s="15" t="s">
        <v>74</v>
      </c>
      <c r="D14" s="145" t="s">
        <v>75</v>
      </c>
      <c r="E14" s="146" t="n">
        <v>638900</v>
      </c>
      <c r="F14" s="13"/>
      <c r="G14" s="13"/>
      <c r="H14" s="13"/>
      <c r="I14" s="147" t="s">
        <v>76</v>
      </c>
      <c r="J14" s="15" t="s">
        <v>77</v>
      </c>
      <c r="K14" s="148" t="s">
        <v>78</v>
      </c>
      <c r="L14" s="132"/>
      <c r="M14" s="132"/>
      <c r="N14" s="132"/>
      <c r="O14" s="132"/>
    </row>
    <row r="15" customFormat="false" ht="20.1" hidden="false" customHeight="true" outlineLevel="0" collapsed="false">
      <c r="A15" s="149"/>
      <c r="B15" s="150" t="s">
        <v>79</v>
      </c>
      <c r="C15" s="151" t="s">
        <v>80</v>
      </c>
      <c r="D15" s="152" t="s">
        <v>81</v>
      </c>
      <c r="E15" s="153" t="s">
        <v>82</v>
      </c>
      <c r="F15" s="154"/>
      <c r="G15" s="155"/>
      <c r="H15" s="155"/>
      <c r="I15" s="156" t="s">
        <v>83</v>
      </c>
      <c r="J15" s="151" t="s">
        <v>84</v>
      </c>
      <c r="K15" s="157" t="s">
        <v>85</v>
      </c>
      <c r="L15" s="132"/>
      <c r="M15" s="132"/>
      <c r="N15" s="132"/>
      <c r="O15" s="132"/>
    </row>
    <row r="16" customFormat="false" ht="20.1" hidden="false" customHeight="true" outlineLevel="0" collapsed="false">
      <c r="A16" s="149"/>
      <c r="B16" s="150" t="s">
        <v>86</v>
      </c>
      <c r="C16" s="150"/>
      <c r="D16" s="152" t="s">
        <v>87</v>
      </c>
      <c r="E16" s="155" t="s">
        <v>88</v>
      </c>
      <c r="F16" s="155"/>
      <c r="G16" s="155"/>
      <c r="H16" s="155"/>
      <c r="I16" s="155"/>
      <c r="J16" s="157"/>
      <c r="K16" s="157"/>
      <c r="L16" s="132"/>
      <c r="M16" s="132"/>
      <c r="N16" s="132"/>
      <c r="O16" s="132"/>
    </row>
    <row r="17" customFormat="false" ht="20.1" hidden="false" customHeight="true" outlineLevel="0" collapsed="false">
      <c r="A17" s="149"/>
      <c r="B17" s="150"/>
      <c r="C17" s="150"/>
      <c r="D17" s="158" t="s">
        <v>89</v>
      </c>
      <c r="E17" s="155"/>
      <c r="F17" s="155"/>
      <c r="G17" s="155"/>
      <c r="H17" s="155"/>
      <c r="I17" s="155"/>
      <c r="J17" s="157"/>
      <c r="K17" s="157"/>
      <c r="L17" s="132"/>
      <c r="M17" s="132"/>
      <c r="N17" s="132"/>
      <c r="O17" s="132"/>
    </row>
    <row r="18" customFormat="false" ht="20.1" hidden="false" customHeight="true" outlineLevel="0" collapsed="false">
      <c r="A18" s="149"/>
      <c r="B18" s="150"/>
      <c r="C18" s="150"/>
      <c r="D18" s="158" t="s">
        <v>90</v>
      </c>
      <c r="E18" s="155"/>
      <c r="F18" s="155"/>
      <c r="G18" s="155"/>
      <c r="H18" s="155"/>
      <c r="I18" s="155"/>
      <c r="J18" s="157"/>
      <c r="K18" s="157"/>
      <c r="L18" s="132"/>
      <c r="M18" s="132"/>
      <c r="N18" s="132"/>
      <c r="O18" s="132"/>
    </row>
    <row r="19" customFormat="false" ht="20.1" hidden="false" customHeight="true" outlineLevel="0" collapsed="false">
      <c r="A19" s="159"/>
      <c r="B19" s="160"/>
      <c r="C19" s="160"/>
      <c r="D19" s="161"/>
      <c r="E19" s="162"/>
      <c r="F19" s="163"/>
      <c r="G19" s="162"/>
      <c r="H19" s="162"/>
      <c r="I19" s="162"/>
      <c r="J19" s="164"/>
      <c r="K19" s="164"/>
      <c r="L19" s="132"/>
      <c r="M19" s="132"/>
      <c r="N19" s="132"/>
      <c r="O19" s="132"/>
    </row>
    <row r="20" customFormat="false" ht="20.1" hidden="false" customHeight="true" outlineLevel="0" collapsed="false">
      <c r="A20" s="149" t="n">
        <f aca="false">A14+1</f>
        <v>2</v>
      </c>
      <c r="B20" s="151" t="s">
        <v>73</v>
      </c>
      <c r="C20" s="21" t="s">
        <v>91</v>
      </c>
      <c r="D20" s="21" t="s">
        <v>92</v>
      </c>
      <c r="E20" s="155"/>
      <c r="G20" s="165" t="n">
        <v>1100000</v>
      </c>
      <c r="H20" s="165"/>
      <c r="I20" s="166" t="s">
        <v>93</v>
      </c>
      <c r="J20" s="21" t="s">
        <v>94</v>
      </c>
      <c r="K20" s="157" t="s">
        <v>78</v>
      </c>
      <c r="L20" s="132"/>
      <c r="M20" s="132"/>
      <c r="N20" s="132"/>
      <c r="O20" s="132"/>
    </row>
    <row r="21" customFormat="false" ht="20.1" hidden="false" customHeight="true" outlineLevel="0" collapsed="false">
      <c r="A21" s="149"/>
      <c r="B21" s="151" t="s">
        <v>95</v>
      </c>
      <c r="C21" s="167" t="s">
        <v>96</v>
      </c>
      <c r="D21" s="167" t="s">
        <v>97</v>
      </c>
      <c r="E21" s="155"/>
      <c r="G21" s="155" t="s">
        <v>82</v>
      </c>
      <c r="H21" s="155"/>
      <c r="I21" s="167" t="s">
        <v>98</v>
      </c>
      <c r="J21" s="167" t="s">
        <v>99</v>
      </c>
      <c r="K21" s="157" t="s">
        <v>85</v>
      </c>
      <c r="L21" s="132"/>
      <c r="M21" s="132"/>
      <c r="N21" s="132"/>
      <c r="O21" s="132"/>
    </row>
    <row r="22" customFormat="false" ht="20.1" hidden="false" customHeight="true" outlineLevel="0" collapsed="false">
      <c r="A22" s="149"/>
      <c r="B22" s="151" t="s">
        <v>100</v>
      </c>
      <c r="C22" s="167" t="s">
        <v>101</v>
      </c>
      <c r="D22" s="167" t="s">
        <v>102</v>
      </c>
      <c r="E22" s="155"/>
      <c r="F22" s="155"/>
      <c r="G22" s="155" t="s">
        <v>103</v>
      </c>
      <c r="H22" s="155"/>
      <c r="I22" s="168" t="s">
        <v>83</v>
      </c>
      <c r="J22" s="151"/>
      <c r="K22" s="137"/>
      <c r="L22" s="132"/>
      <c r="M22" s="132"/>
      <c r="N22" s="132"/>
      <c r="O22" s="132"/>
    </row>
    <row r="23" customFormat="false" ht="20.1" hidden="false" customHeight="true" outlineLevel="0" collapsed="false">
      <c r="A23" s="149"/>
      <c r="B23" s="151"/>
      <c r="C23" s="151"/>
      <c r="D23" s="21" t="s">
        <v>104</v>
      </c>
      <c r="E23" s="155"/>
      <c r="F23" s="155"/>
      <c r="G23" s="155"/>
      <c r="H23" s="155"/>
      <c r="I23" s="169"/>
      <c r="J23" s="151"/>
      <c r="K23" s="137"/>
      <c r="L23" s="132"/>
      <c r="M23" s="132"/>
      <c r="N23" s="132"/>
      <c r="O23" s="132"/>
    </row>
    <row r="24" customFormat="false" ht="20.1" hidden="false" customHeight="true" outlineLevel="0" collapsed="false">
      <c r="A24" s="149"/>
      <c r="B24" s="151"/>
      <c r="C24" s="151"/>
      <c r="D24" s="21" t="s">
        <v>105</v>
      </c>
      <c r="E24" s="155"/>
      <c r="F24" s="155"/>
      <c r="G24" s="155"/>
      <c r="H24" s="155"/>
      <c r="I24" s="169"/>
      <c r="J24" s="151"/>
      <c r="K24" s="137"/>
      <c r="L24" s="132"/>
      <c r="M24" s="132"/>
      <c r="N24" s="132"/>
      <c r="O24" s="132"/>
    </row>
    <row r="25" customFormat="false" ht="20.1" hidden="false" customHeight="true" outlineLevel="0" collapsed="false">
      <c r="A25" s="159"/>
      <c r="B25" s="170"/>
      <c r="C25" s="170"/>
      <c r="D25" s="98"/>
      <c r="E25" s="162"/>
      <c r="F25" s="162"/>
      <c r="G25" s="162"/>
      <c r="H25" s="162"/>
      <c r="I25" s="171"/>
      <c r="J25" s="170"/>
      <c r="K25" s="142"/>
      <c r="L25" s="132"/>
      <c r="M25" s="132"/>
      <c r="N25" s="132"/>
      <c r="O25" s="132"/>
    </row>
    <row r="26" customFormat="false" ht="20.1" hidden="false" customHeight="true" outlineLevel="0" collapsed="false">
      <c r="A26" s="149" t="n">
        <f aca="false">A20+1</f>
        <v>3</v>
      </c>
      <c r="B26" s="172" t="s">
        <v>106</v>
      </c>
      <c r="C26" s="173" t="s">
        <v>107</v>
      </c>
      <c r="D26" s="174" t="s">
        <v>108</v>
      </c>
      <c r="F26" s="13"/>
      <c r="G26" s="175" t="n">
        <v>35000</v>
      </c>
      <c r="H26" s="173"/>
      <c r="I26" s="176" t="s">
        <v>109</v>
      </c>
      <c r="J26" s="173" t="s">
        <v>77</v>
      </c>
      <c r="K26" s="157" t="s">
        <v>78</v>
      </c>
      <c r="L26" s="132"/>
      <c r="M26" s="132"/>
      <c r="N26" s="132"/>
      <c r="O26" s="132"/>
    </row>
    <row r="27" customFormat="false" ht="20.1" hidden="false" customHeight="true" outlineLevel="0" collapsed="false">
      <c r="A27" s="149"/>
      <c r="B27" s="172" t="s">
        <v>110</v>
      </c>
      <c r="C27" s="172" t="s">
        <v>111</v>
      </c>
      <c r="D27" s="177" t="s">
        <v>112</v>
      </c>
      <c r="F27" s="155"/>
      <c r="G27" s="175" t="s">
        <v>82</v>
      </c>
      <c r="H27" s="173"/>
      <c r="I27" s="175"/>
      <c r="J27" s="172" t="s">
        <v>84</v>
      </c>
      <c r="K27" s="157" t="s">
        <v>85</v>
      </c>
      <c r="L27" s="132"/>
      <c r="M27" s="132"/>
      <c r="N27" s="132"/>
      <c r="O27" s="132"/>
    </row>
    <row r="28" customFormat="false" ht="20.1" hidden="false" customHeight="true" outlineLevel="0" collapsed="false">
      <c r="A28" s="149"/>
      <c r="B28" s="172" t="s">
        <v>113</v>
      </c>
      <c r="C28" s="172" t="s">
        <v>114</v>
      </c>
      <c r="D28" s="177"/>
      <c r="E28" s="175"/>
      <c r="F28" s="175"/>
      <c r="G28" s="175" t="s">
        <v>115</v>
      </c>
      <c r="H28" s="173"/>
      <c r="I28" s="173"/>
      <c r="J28" s="173"/>
      <c r="K28" s="178"/>
      <c r="L28" s="132"/>
      <c r="M28" s="132"/>
      <c r="N28" s="132"/>
      <c r="O28" s="132"/>
    </row>
    <row r="29" customFormat="false" ht="20.1" hidden="false" customHeight="true" outlineLevel="0" collapsed="false">
      <c r="A29" s="159"/>
      <c r="B29" s="179"/>
      <c r="C29" s="179"/>
      <c r="D29" s="180"/>
      <c r="E29" s="181"/>
      <c r="F29" s="181"/>
      <c r="G29" s="181"/>
      <c r="H29" s="179"/>
      <c r="I29" s="179"/>
      <c r="J29" s="179"/>
      <c r="K29" s="182"/>
      <c r="L29" s="132"/>
      <c r="M29" s="132"/>
      <c r="N29" s="132"/>
      <c r="O29" s="132"/>
    </row>
    <row r="30" customFormat="false" ht="18" hidden="false" customHeight="true" outlineLevel="0" collapsed="false">
      <c r="L30" s="132"/>
      <c r="M30" s="132"/>
      <c r="N30" s="132"/>
      <c r="O30" s="132"/>
    </row>
    <row r="31" customFormat="false" ht="18" hidden="false" customHeight="true" outlineLevel="0" collapsed="false">
      <c r="L31" s="132"/>
      <c r="M31" s="132"/>
      <c r="N31" s="132"/>
      <c r="O31" s="132"/>
    </row>
    <row r="32" customFormat="false" ht="18" hidden="false" customHeight="true" outlineLevel="0" collapsed="false">
      <c r="L32" s="132"/>
      <c r="M32" s="132"/>
      <c r="N32" s="132"/>
      <c r="O32" s="132"/>
    </row>
    <row r="33" customFormat="false" ht="18" hidden="false" customHeight="true" outlineLevel="0" collapsed="false">
      <c r="L33" s="132"/>
      <c r="M33" s="132"/>
      <c r="N33" s="132"/>
      <c r="O33" s="132"/>
    </row>
    <row r="34" customFormat="false" ht="18" hidden="false" customHeight="true" outlineLevel="0" collapsed="false">
      <c r="A34" s="183"/>
      <c r="B34" s="184"/>
      <c r="C34" s="184"/>
      <c r="D34" s="185"/>
      <c r="I34" s="116"/>
      <c r="J34" s="119"/>
      <c r="K34" s="119"/>
      <c r="L34" s="132"/>
      <c r="M34" s="132"/>
      <c r="N34" s="132"/>
      <c r="O34" s="132"/>
    </row>
    <row r="35" customFormat="false" ht="19.5" hidden="false" customHeight="true" outlineLevel="0" collapsed="false">
      <c r="A35" s="124" t="s">
        <v>58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32"/>
      <c r="M35" s="132"/>
      <c r="N35" s="132"/>
      <c r="O35" s="132"/>
    </row>
    <row r="36" customFormat="false" ht="19.5" hidden="false" customHeight="true" outlineLevel="0" collapsed="false">
      <c r="A36" s="186"/>
      <c r="B36" s="125" t="s">
        <v>116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32"/>
      <c r="M36" s="132"/>
      <c r="N36" s="132"/>
      <c r="O36" s="132"/>
    </row>
    <row r="37" customFormat="false" ht="21" hidden="false" customHeight="true" outlineLevel="0" collapsed="false">
      <c r="A37" s="187" t="s">
        <v>60</v>
      </c>
      <c r="B37" s="137" t="s">
        <v>11</v>
      </c>
      <c r="C37" s="2" t="s">
        <v>61</v>
      </c>
      <c r="D37" s="137" t="s">
        <v>62</v>
      </c>
      <c r="E37" s="188" t="s">
        <v>63</v>
      </c>
      <c r="F37" s="188"/>
      <c r="G37" s="188"/>
      <c r="H37" s="188"/>
      <c r="I37" s="189" t="s">
        <v>64</v>
      </c>
      <c r="J37" s="137" t="s">
        <v>65</v>
      </c>
      <c r="K37" s="137" t="s">
        <v>66</v>
      </c>
      <c r="L37" s="2"/>
      <c r="M37" s="2"/>
      <c r="N37" s="2"/>
      <c r="O37" s="2"/>
    </row>
    <row r="38" customFormat="false" ht="21" hidden="false" customHeight="true" outlineLevel="0" collapsed="false">
      <c r="A38" s="133"/>
      <c r="B38" s="137"/>
      <c r="C38" s="2"/>
      <c r="D38" s="134" t="s">
        <v>67</v>
      </c>
      <c r="E38" s="135" t="n">
        <v>2561</v>
      </c>
      <c r="F38" s="135" t="n">
        <v>2562</v>
      </c>
      <c r="G38" s="135" t="n">
        <v>2563</v>
      </c>
      <c r="H38" s="135" t="n">
        <v>2564</v>
      </c>
      <c r="I38" s="136" t="s">
        <v>68</v>
      </c>
      <c r="J38" s="137" t="s">
        <v>69</v>
      </c>
      <c r="K38" s="137" t="s">
        <v>70</v>
      </c>
      <c r="L38" s="2"/>
      <c r="M38" s="2"/>
      <c r="N38" s="2"/>
      <c r="O38" s="2"/>
    </row>
    <row r="39" customFormat="false" ht="21" hidden="false" customHeight="true" outlineLevel="0" collapsed="false">
      <c r="A39" s="138"/>
      <c r="B39" s="142"/>
      <c r="C39" s="140"/>
      <c r="D39" s="142"/>
      <c r="E39" s="141" t="s">
        <v>71</v>
      </c>
      <c r="F39" s="141" t="s">
        <v>71</v>
      </c>
      <c r="G39" s="141" t="s">
        <v>71</v>
      </c>
      <c r="H39" s="141" t="s">
        <v>71</v>
      </c>
      <c r="I39" s="141"/>
      <c r="J39" s="142"/>
      <c r="K39" s="142" t="s">
        <v>72</v>
      </c>
      <c r="L39" s="2"/>
      <c r="M39" s="2"/>
      <c r="N39" s="2"/>
      <c r="O39" s="2"/>
    </row>
    <row r="40" customFormat="false" ht="21" hidden="false" customHeight="true" outlineLevel="0" collapsed="false">
      <c r="A40" s="149" t="n">
        <f aca="false">A26+1</f>
        <v>4</v>
      </c>
      <c r="B40" s="190" t="s">
        <v>117</v>
      </c>
      <c r="C40" s="174" t="s">
        <v>118</v>
      </c>
      <c r="D40" s="174" t="s">
        <v>119</v>
      </c>
      <c r="F40" s="191" t="n">
        <v>1100000</v>
      </c>
      <c r="G40" s="175"/>
      <c r="H40" s="173"/>
      <c r="I40" s="176" t="s">
        <v>93</v>
      </c>
      <c r="J40" s="173" t="s">
        <v>77</v>
      </c>
      <c r="K40" s="157" t="s">
        <v>78</v>
      </c>
      <c r="L40" s="2"/>
      <c r="M40" s="2"/>
      <c r="N40" s="2"/>
      <c r="O40" s="2"/>
    </row>
    <row r="41" customFormat="false" ht="21" hidden="false" customHeight="true" outlineLevel="0" collapsed="false">
      <c r="A41" s="149"/>
      <c r="B41" s="190" t="s">
        <v>120</v>
      </c>
      <c r="C41" s="177" t="s">
        <v>121</v>
      </c>
      <c r="D41" s="192" t="s">
        <v>122</v>
      </c>
      <c r="F41" s="155" t="s">
        <v>123</v>
      </c>
      <c r="G41" s="175"/>
      <c r="H41" s="173"/>
      <c r="I41" s="193" t="s">
        <v>124</v>
      </c>
      <c r="J41" s="172" t="s">
        <v>84</v>
      </c>
      <c r="K41" s="157" t="s">
        <v>85</v>
      </c>
      <c r="L41" s="2"/>
      <c r="M41" s="2"/>
      <c r="N41" s="2"/>
      <c r="O41" s="2"/>
    </row>
    <row r="42" customFormat="false" ht="21" hidden="false" customHeight="true" outlineLevel="0" collapsed="false">
      <c r="A42" s="149"/>
      <c r="B42" s="190" t="s">
        <v>125</v>
      </c>
      <c r="C42" s="173"/>
      <c r="D42" s="177" t="s">
        <v>126</v>
      </c>
      <c r="E42" s="175"/>
      <c r="F42" s="175"/>
      <c r="G42" s="175"/>
      <c r="H42" s="173"/>
      <c r="I42" s="172" t="s">
        <v>83</v>
      </c>
      <c r="J42" s="173"/>
      <c r="K42" s="178"/>
      <c r="L42" s="2"/>
      <c r="M42" s="2"/>
      <c r="N42" s="2"/>
      <c r="O42" s="2"/>
    </row>
    <row r="43" customFormat="false" ht="21" hidden="false" customHeight="true" outlineLevel="0" collapsed="false">
      <c r="A43" s="149"/>
      <c r="B43" s="173"/>
      <c r="C43" s="173"/>
      <c r="D43" s="177" t="s">
        <v>127</v>
      </c>
      <c r="E43" s="175"/>
      <c r="F43" s="175"/>
      <c r="G43" s="175"/>
      <c r="H43" s="173"/>
      <c r="I43" s="173"/>
      <c r="J43" s="173"/>
      <c r="K43" s="178"/>
      <c r="L43" s="2"/>
      <c r="M43" s="2"/>
      <c r="N43" s="2"/>
      <c r="O43" s="2"/>
    </row>
    <row r="44" customFormat="false" ht="21" hidden="false" customHeight="true" outlineLevel="0" collapsed="false">
      <c r="A44" s="159"/>
      <c r="B44" s="179"/>
      <c r="C44" s="179"/>
      <c r="D44" s="180"/>
      <c r="E44" s="194"/>
      <c r="F44" s="181"/>
      <c r="G44" s="181"/>
      <c r="H44" s="179"/>
      <c r="I44" s="179"/>
      <c r="J44" s="179"/>
      <c r="K44" s="182"/>
      <c r="L44" s="2"/>
      <c r="M44" s="2"/>
      <c r="N44" s="2"/>
      <c r="O44" s="2"/>
    </row>
    <row r="45" customFormat="false" ht="21" hidden="false" customHeight="true" outlineLevel="0" collapsed="false">
      <c r="A45" s="195" t="n">
        <f aca="false">A40+1</f>
        <v>5</v>
      </c>
      <c r="B45" s="196" t="s">
        <v>128</v>
      </c>
      <c r="C45" s="197" t="s">
        <v>74</v>
      </c>
      <c r="D45" s="198" t="s">
        <v>129</v>
      </c>
      <c r="E45" s="115"/>
      <c r="F45" s="199" t="n">
        <v>732000</v>
      </c>
      <c r="G45" s="155"/>
      <c r="H45" s="197"/>
      <c r="I45" s="200" t="s">
        <v>76</v>
      </c>
      <c r="J45" s="197" t="s">
        <v>77</v>
      </c>
      <c r="K45" s="157" t="s">
        <v>78</v>
      </c>
      <c r="L45" s="119"/>
    </row>
    <row r="46" customFormat="false" ht="21" hidden="false" customHeight="true" outlineLevel="0" collapsed="false">
      <c r="A46" s="149"/>
      <c r="B46" s="196" t="s">
        <v>95</v>
      </c>
      <c r="C46" s="151" t="s">
        <v>130</v>
      </c>
      <c r="D46" s="201" t="s">
        <v>131</v>
      </c>
      <c r="E46" s="115"/>
      <c r="F46" s="153" t="s">
        <v>82</v>
      </c>
      <c r="G46" s="155"/>
      <c r="H46" s="197"/>
      <c r="I46" s="202" t="s">
        <v>98</v>
      </c>
      <c r="J46" s="151" t="s">
        <v>132</v>
      </c>
      <c r="K46" s="157" t="s">
        <v>85</v>
      </c>
      <c r="L46" s="119"/>
      <c r="M46" s="203" t="s">
        <v>133</v>
      </c>
    </row>
    <row r="47" customFormat="false" ht="21" hidden="false" customHeight="true" outlineLevel="0" collapsed="false">
      <c r="A47" s="149"/>
      <c r="B47" s="196" t="s">
        <v>134</v>
      </c>
      <c r="C47" s="151" t="s">
        <v>135</v>
      </c>
      <c r="D47" s="201" t="s">
        <v>136</v>
      </c>
      <c r="E47" s="155"/>
      <c r="F47" s="155" t="s">
        <v>137</v>
      </c>
      <c r="G47" s="155"/>
      <c r="H47" s="155"/>
      <c r="I47" s="168" t="s">
        <v>83</v>
      </c>
      <c r="J47" s="151" t="s">
        <v>138</v>
      </c>
      <c r="K47" s="157"/>
      <c r="L47" s="119"/>
      <c r="M47" s="119"/>
    </row>
    <row r="48" customFormat="false" ht="21" hidden="false" customHeight="true" outlineLevel="0" collapsed="false">
      <c r="A48" s="149"/>
      <c r="B48" s="150"/>
      <c r="C48" s="150"/>
      <c r="D48" s="204" t="s">
        <v>139</v>
      </c>
      <c r="E48" s="155"/>
      <c r="F48" s="155"/>
      <c r="G48" s="155"/>
      <c r="H48" s="155"/>
      <c r="I48" s="168"/>
      <c r="J48" s="157"/>
      <c r="K48" s="157"/>
      <c r="L48" s="119"/>
      <c r="M48" s="119"/>
    </row>
    <row r="49" customFormat="false" ht="21" hidden="false" customHeight="true" outlineLevel="0" collapsed="false">
      <c r="A49" s="159"/>
      <c r="B49" s="160"/>
      <c r="C49" s="160"/>
      <c r="D49" s="205"/>
      <c r="E49" s="162"/>
      <c r="F49" s="162"/>
      <c r="G49" s="162"/>
      <c r="H49" s="162"/>
      <c r="I49" s="206"/>
      <c r="J49" s="164"/>
      <c r="K49" s="164"/>
      <c r="L49" s="119"/>
      <c r="M49" s="119"/>
    </row>
    <row r="50" customFormat="false" ht="21" hidden="false" customHeight="true" outlineLevel="0" collapsed="false">
      <c r="A50" s="143" t="n">
        <f aca="false">A45+1</f>
        <v>6</v>
      </c>
      <c r="B50" s="207" t="s">
        <v>140</v>
      </c>
      <c r="C50" s="208" t="s">
        <v>118</v>
      </c>
      <c r="D50" s="209" t="s">
        <v>141</v>
      </c>
      <c r="E50" s="210" t="n">
        <v>2100000</v>
      </c>
      <c r="F50" s="211"/>
      <c r="G50" s="212"/>
      <c r="H50" s="213"/>
      <c r="I50" s="214" t="s">
        <v>142</v>
      </c>
      <c r="J50" s="215" t="s">
        <v>143</v>
      </c>
      <c r="K50" s="148" t="s">
        <v>78</v>
      </c>
      <c r="L50" s="119"/>
      <c r="M50" s="119"/>
    </row>
    <row r="51" customFormat="false" ht="21" hidden="false" customHeight="true" outlineLevel="0" collapsed="false">
      <c r="A51" s="149"/>
      <c r="B51" s="172" t="s">
        <v>144</v>
      </c>
      <c r="C51" s="177" t="s">
        <v>121</v>
      </c>
      <c r="D51" s="216" t="s">
        <v>145</v>
      </c>
      <c r="E51" s="175" t="s">
        <v>82</v>
      </c>
      <c r="G51" s="175"/>
      <c r="H51" s="175"/>
      <c r="I51" s="217" t="s">
        <v>124</v>
      </c>
      <c r="J51" s="190" t="s">
        <v>84</v>
      </c>
      <c r="K51" s="157" t="s">
        <v>85</v>
      </c>
      <c r="L51" s="119"/>
      <c r="M51" s="119"/>
    </row>
    <row r="52" customFormat="false" ht="21" hidden="false" customHeight="true" outlineLevel="0" collapsed="false">
      <c r="A52" s="149"/>
      <c r="B52" s="178"/>
      <c r="C52" s="173"/>
      <c r="D52" s="218" t="s">
        <v>146</v>
      </c>
      <c r="E52" s="175" t="s">
        <v>103</v>
      </c>
      <c r="G52" s="175"/>
      <c r="H52" s="173"/>
      <c r="I52" s="217" t="s">
        <v>83</v>
      </c>
      <c r="J52" s="173"/>
      <c r="K52" s="178"/>
      <c r="L52" s="119"/>
      <c r="M52" s="119"/>
    </row>
    <row r="53" customFormat="false" ht="21" hidden="false" customHeight="true" outlineLevel="0" collapsed="false">
      <c r="A53" s="149"/>
      <c r="B53" s="173"/>
      <c r="C53" s="173"/>
      <c r="D53" s="219" t="s">
        <v>147</v>
      </c>
      <c r="E53" s="175"/>
      <c r="F53" s="175"/>
      <c r="G53" s="175"/>
      <c r="H53" s="173"/>
      <c r="I53" s="190"/>
      <c r="J53" s="173"/>
      <c r="K53" s="178"/>
      <c r="L53" s="119"/>
      <c r="M53" s="119"/>
    </row>
    <row r="54" customFormat="false" ht="21" hidden="false" customHeight="true" outlineLevel="0" collapsed="false">
      <c r="A54" s="149"/>
      <c r="B54" s="173"/>
      <c r="C54" s="173"/>
      <c r="D54" s="219" t="s">
        <v>148</v>
      </c>
      <c r="E54" s="175"/>
      <c r="F54" s="175"/>
      <c r="G54" s="175"/>
      <c r="H54" s="173"/>
      <c r="I54" s="190"/>
      <c r="J54" s="173"/>
      <c r="K54" s="178"/>
      <c r="L54" s="119"/>
      <c r="M54" s="119"/>
    </row>
    <row r="55" customFormat="false" ht="21" hidden="false" customHeight="true" outlineLevel="0" collapsed="false">
      <c r="A55" s="149"/>
      <c r="B55" s="173"/>
      <c r="C55" s="173"/>
      <c r="D55" s="219" t="s">
        <v>149</v>
      </c>
      <c r="E55" s="175"/>
      <c r="F55" s="175"/>
      <c r="G55" s="175"/>
      <c r="H55" s="173"/>
      <c r="I55" s="190"/>
      <c r="J55" s="173"/>
      <c r="K55" s="178"/>
      <c r="L55" s="119"/>
      <c r="M55" s="119"/>
    </row>
    <row r="56" customFormat="false" ht="18.75" hidden="false" customHeight="true" outlineLevel="0" collapsed="false">
      <c r="A56" s="159"/>
      <c r="B56" s="182"/>
      <c r="C56" s="182"/>
      <c r="D56" s="182"/>
      <c r="E56" s="162"/>
      <c r="F56" s="162"/>
      <c r="G56" s="162"/>
      <c r="H56" s="162"/>
      <c r="I56" s="171"/>
      <c r="J56" s="182"/>
      <c r="K56" s="182"/>
      <c r="L56" s="119"/>
      <c r="M56" s="119"/>
    </row>
    <row r="57" customFormat="false" ht="17.25" hidden="false" customHeight="true" outlineLevel="0" collapsed="false">
      <c r="L57" s="119"/>
      <c r="M57" s="119"/>
    </row>
    <row r="58" customFormat="false" ht="17.25" hidden="false" customHeight="true" outlineLevel="0" collapsed="false">
      <c r="L58" s="119"/>
      <c r="M58" s="119"/>
    </row>
    <row r="59" customFormat="false" ht="20.25" hidden="false" customHeight="true" outlineLevel="0" collapsed="false">
      <c r="A59" s="183"/>
      <c r="B59" s="220"/>
      <c r="C59" s="220"/>
      <c r="D59" s="48"/>
      <c r="I59" s="221"/>
      <c r="J59" s="220"/>
      <c r="K59" s="2"/>
      <c r="L59" s="119"/>
      <c r="M59" s="119"/>
    </row>
    <row r="60" customFormat="false" ht="20.25" hidden="false" customHeight="true" outlineLevel="0" collapsed="false">
      <c r="A60" s="183"/>
      <c r="B60" s="220"/>
      <c r="C60" s="220"/>
      <c r="D60" s="48"/>
      <c r="I60" s="221"/>
      <c r="J60" s="220"/>
      <c r="K60" s="2"/>
      <c r="L60" s="119"/>
      <c r="M60" s="119"/>
    </row>
    <row r="61" customFormat="false" ht="20.25" hidden="false" customHeight="true" outlineLevel="0" collapsed="false">
      <c r="A61" s="183"/>
      <c r="B61" s="220"/>
      <c r="C61" s="220"/>
      <c r="D61" s="48"/>
      <c r="I61" s="221"/>
      <c r="J61" s="220"/>
      <c r="K61" s="2"/>
      <c r="L61" s="119"/>
      <c r="M61" s="119"/>
    </row>
    <row r="62" customFormat="false" ht="23.25" hidden="false" customHeight="true" outlineLevel="0" collapsed="false">
      <c r="A62" s="124" t="s">
        <v>58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19"/>
      <c r="M62" s="119"/>
    </row>
    <row r="63" customFormat="false" ht="18" hidden="false" customHeight="true" outlineLevel="0" collapsed="false">
      <c r="A63" s="186"/>
      <c r="B63" s="125" t="s">
        <v>116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19"/>
      <c r="M63" s="119"/>
    </row>
    <row r="64" customFormat="false" ht="18.75" hidden="false" customHeight="true" outlineLevel="0" collapsed="false">
      <c r="A64" s="127" t="s">
        <v>60</v>
      </c>
      <c r="B64" s="128" t="s">
        <v>11</v>
      </c>
      <c r="C64" s="129" t="s">
        <v>61</v>
      </c>
      <c r="D64" s="128" t="s">
        <v>62</v>
      </c>
      <c r="E64" s="130" t="s">
        <v>63</v>
      </c>
      <c r="F64" s="130"/>
      <c r="G64" s="130"/>
      <c r="H64" s="130"/>
      <c r="I64" s="131" t="s">
        <v>64</v>
      </c>
      <c r="J64" s="128" t="s">
        <v>65</v>
      </c>
      <c r="K64" s="128" t="s">
        <v>66</v>
      </c>
      <c r="L64" s="119"/>
      <c r="M64" s="119"/>
    </row>
    <row r="65" customFormat="false" ht="18.75" hidden="false" customHeight="true" outlineLevel="0" collapsed="false">
      <c r="A65" s="133"/>
      <c r="B65" s="137"/>
      <c r="C65" s="2"/>
      <c r="D65" s="134" t="s">
        <v>67</v>
      </c>
      <c r="E65" s="135" t="n">
        <v>2561</v>
      </c>
      <c r="F65" s="135" t="n">
        <v>2562</v>
      </c>
      <c r="G65" s="135" t="n">
        <v>2563</v>
      </c>
      <c r="H65" s="135" t="n">
        <v>2564</v>
      </c>
      <c r="I65" s="136" t="s">
        <v>68</v>
      </c>
      <c r="J65" s="137" t="s">
        <v>69</v>
      </c>
      <c r="K65" s="137" t="s">
        <v>70</v>
      </c>
      <c r="L65" s="119"/>
      <c r="M65" s="119"/>
    </row>
    <row r="66" customFormat="false" ht="18.75" hidden="false" customHeight="true" outlineLevel="0" collapsed="false">
      <c r="A66" s="138"/>
      <c r="B66" s="142"/>
      <c r="C66" s="140"/>
      <c r="D66" s="142"/>
      <c r="E66" s="141" t="s">
        <v>71</v>
      </c>
      <c r="F66" s="141" t="s">
        <v>71</v>
      </c>
      <c r="G66" s="141" t="s">
        <v>71</v>
      </c>
      <c r="H66" s="141" t="s">
        <v>71</v>
      </c>
      <c r="I66" s="141"/>
      <c r="J66" s="142"/>
      <c r="K66" s="142" t="s">
        <v>72</v>
      </c>
      <c r="L66" s="119"/>
      <c r="M66" s="119"/>
    </row>
    <row r="67" customFormat="false" ht="17.25" hidden="false" customHeight="true" outlineLevel="0" collapsed="false">
      <c r="A67" s="143" t="n">
        <f aca="false">A50+1</f>
        <v>7</v>
      </c>
      <c r="B67" s="222" t="s">
        <v>150</v>
      </c>
      <c r="C67" s="15" t="s">
        <v>151</v>
      </c>
      <c r="D67" s="223" t="s">
        <v>152</v>
      </c>
      <c r="E67" s="13"/>
      <c r="F67" s="224" t="n">
        <v>550000</v>
      </c>
      <c r="G67" s="224"/>
      <c r="I67" s="225" t="s">
        <v>109</v>
      </c>
      <c r="J67" s="86" t="s">
        <v>153</v>
      </c>
      <c r="K67" s="148" t="s">
        <v>78</v>
      </c>
      <c r="L67" s="119"/>
      <c r="M67" s="119"/>
    </row>
    <row r="68" customFormat="false" ht="17.25" hidden="false" customHeight="true" outlineLevel="0" collapsed="false">
      <c r="A68" s="149"/>
      <c r="B68" s="197"/>
      <c r="C68" s="151" t="s">
        <v>154</v>
      </c>
      <c r="D68" s="226" t="s">
        <v>155</v>
      </c>
      <c r="E68" s="155"/>
      <c r="F68" s="155" t="s">
        <v>82</v>
      </c>
      <c r="G68" s="155"/>
      <c r="I68" s="168"/>
      <c r="J68" s="167" t="s">
        <v>154</v>
      </c>
      <c r="K68" s="157" t="s">
        <v>85</v>
      </c>
      <c r="L68" s="119"/>
      <c r="M68" s="119"/>
    </row>
    <row r="69" customFormat="false" ht="17.25" hidden="false" customHeight="true" outlineLevel="0" collapsed="false">
      <c r="A69" s="149"/>
      <c r="B69" s="197"/>
      <c r="C69" s="227" t="s">
        <v>156</v>
      </c>
      <c r="D69" s="228" t="s">
        <v>157</v>
      </c>
      <c r="E69" s="155"/>
      <c r="F69" s="155" t="s">
        <v>158</v>
      </c>
      <c r="G69" s="155"/>
      <c r="I69" s="88" t="s">
        <v>156</v>
      </c>
      <c r="J69" s="21" t="s">
        <v>159</v>
      </c>
      <c r="K69" s="227" t="s">
        <v>156</v>
      </c>
      <c r="L69" s="119"/>
      <c r="M69" s="119"/>
    </row>
    <row r="70" customFormat="false" ht="17.25" hidden="false" customHeight="true" outlineLevel="0" collapsed="false">
      <c r="A70" s="149"/>
      <c r="B70" s="197"/>
      <c r="C70" s="197"/>
      <c r="D70" s="229" t="s">
        <v>160</v>
      </c>
      <c r="E70" s="155"/>
      <c r="F70" s="155"/>
      <c r="G70" s="155"/>
      <c r="I70" s="168"/>
      <c r="J70" s="167" t="s">
        <v>161</v>
      </c>
      <c r="K70" s="227"/>
      <c r="L70" s="119"/>
      <c r="M70" s="119"/>
    </row>
    <row r="71" customFormat="false" ht="17.25" hidden="false" customHeight="true" outlineLevel="0" collapsed="false">
      <c r="A71" s="149"/>
      <c r="B71" s="197"/>
      <c r="C71" s="197"/>
      <c r="D71" s="229" t="s">
        <v>162</v>
      </c>
      <c r="E71" s="155"/>
      <c r="F71" s="155"/>
      <c r="G71" s="155"/>
      <c r="H71" s="230"/>
      <c r="I71" s="202"/>
      <c r="J71" s="167" t="s">
        <v>163</v>
      </c>
      <c r="K71" s="227"/>
      <c r="L71" s="119"/>
      <c r="M71" s="119"/>
    </row>
    <row r="72" customFormat="false" ht="17.25" hidden="false" customHeight="true" outlineLevel="0" collapsed="false">
      <c r="A72" s="149"/>
      <c r="B72" s="197"/>
      <c r="C72" s="197"/>
      <c r="D72" s="231" t="s">
        <v>164</v>
      </c>
      <c r="E72" s="155"/>
      <c r="F72" s="232"/>
      <c r="G72" s="155"/>
      <c r="H72" s="230"/>
      <c r="I72" s="202"/>
      <c r="J72" s="167"/>
      <c r="K72" s="227"/>
      <c r="L72" s="119"/>
      <c r="M72" s="119"/>
    </row>
    <row r="73" customFormat="false" ht="17.25" hidden="false" customHeight="true" outlineLevel="0" collapsed="false">
      <c r="A73" s="149"/>
      <c r="B73" s="197"/>
      <c r="C73" s="197"/>
      <c r="D73" s="229" t="s">
        <v>165</v>
      </c>
      <c r="E73" s="155"/>
      <c r="F73" s="232"/>
      <c r="G73" s="155"/>
      <c r="H73" s="230"/>
      <c r="I73" s="202"/>
      <c r="J73" s="167"/>
      <c r="K73" s="227"/>
      <c r="L73" s="119"/>
      <c r="M73" s="119"/>
    </row>
    <row r="74" customFormat="false" ht="17.25" hidden="false" customHeight="true" outlineLevel="0" collapsed="false">
      <c r="A74" s="149"/>
      <c r="B74" s="197"/>
      <c r="C74" s="197"/>
      <c r="D74" s="231" t="s">
        <v>166</v>
      </c>
      <c r="E74" s="155"/>
      <c r="F74" s="233"/>
      <c r="G74" s="155"/>
      <c r="H74" s="230"/>
      <c r="I74" s="202"/>
      <c r="J74" s="167"/>
      <c r="K74" s="227"/>
      <c r="L74" s="119"/>
      <c r="M74" s="119"/>
    </row>
    <row r="75" customFormat="false" ht="17.25" hidden="false" customHeight="true" outlineLevel="0" collapsed="false">
      <c r="A75" s="149"/>
      <c r="B75" s="197"/>
      <c r="C75" s="197"/>
      <c r="D75" s="228" t="s">
        <v>167</v>
      </c>
      <c r="E75" s="155"/>
      <c r="F75" s="155"/>
      <c r="G75" s="155"/>
      <c r="H75" s="230"/>
      <c r="I75" s="202"/>
      <c r="J75" s="167"/>
      <c r="K75" s="227"/>
      <c r="L75" s="119"/>
      <c r="M75" s="119"/>
    </row>
    <row r="76" customFormat="false" ht="17.25" hidden="false" customHeight="true" outlineLevel="0" collapsed="false">
      <c r="A76" s="149"/>
      <c r="B76" s="197"/>
      <c r="C76" s="197"/>
      <c r="D76" s="229" t="s">
        <v>168</v>
      </c>
      <c r="E76" s="155"/>
      <c r="F76" s="155"/>
      <c r="G76" s="155"/>
      <c r="H76" s="230"/>
      <c r="I76" s="202"/>
      <c r="J76" s="167"/>
      <c r="K76" s="227"/>
      <c r="L76" s="119"/>
      <c r="M76" s="119"/>
    </row>
    <row r="77" customFormat="false" ht="17.25" hidden="false" customHeight="true" outlineLevel="0" collapsed="false">
      <c r="A77" s="159"/>
      <c r="B77" s="170"/>
      <c r="C77" s="170"/>
      <c r="D77" s="170"/>
      <c r="E77" s="162"/>
      <c r="F77" s="234"/>
      <c r="G77" s="162"/>
      <c r="H77" s="235"/>
      <c r="I77" s="236"/>
      <c r="J77" s="98"/>
      <c r="K77" s="164"/>
      <c r="L77" s="119"/>
      <c r="M77" s="119"/>
    </row>
    <row r="78" customFormat="false" ht="17.25" hidden="false" customHeight="true" outlineLevel="0" collapsed="false">
      <c r="A78" s="143" t="n">
        <f aca="false">A67+1</f>
        <v>8</v>
      </c>
      <c r="B78" s="237" t="s">
        <v>117</v>
      </c>
      <c r="C78" s="238" t="s">
        <v>169</v>
      </c>
      <c r="D78" s="238" t="s">
        <v>170</v>
      </c>
      <c r="E78" s="239"/>
      <c r="F78" s="240"/>
      <c r="G78" s="239"/>
      <c r="H78" s="241" t="n">
        <v>410000</v>
      </c>
      <c r="I78" s="242" t="s">
        <v>171</v>
      </c>
      <c r="J78" s="243" t="s">
        <v>172</v>
      </c>
      <c r="K78" s="244" t="s">
        <v>78</v>
      </c>
      <c r="L78" s="119"/>
      <c r="M78" s="119"/>
    </row>
    <row r="79" customFormat="false" ht="17.25" hidden="false" customHeight="true" outlineLevel="0" collapsed="false">
      <c r="A79" s="149"/>
      <c r="B79" s="245" t="s">
        <v>173</v>
      </c>
      <c r="C79" s="246" t="s">
        <v>121</v>
      </c>
      <c r="D79" s="246" t="s">
        <v>174</v>
      </c>
      <c r="E79" s="247"/>
      <c r="F79" s="248"/>
      <c r="G79" s="249"/>
      <c r="H79" s="247" t="s">
        <v>175</v>
      </c>
      <c r="I79" s="250" t="s">
        <v>124</v>
      </c>
      <c r="J79" s="251" t="s">
        <v>84</v>
      </c>
      <c r="K79" s="252" t="s">
        <v>85</v>
      </c>
      <c r="L79" s="119"/>
      <c r="M79" s="119"/>
    </row>
    <row r="80" customFormat="false" ht="17.25" hidden="false" customHeight="true" outlineLevel="0" collapsed="false">
      <c r="A80" s="149"/>
      <c r="B80" s="253" t="s">
        <v>176</v>
      </c>
      <c r="C80" s="245"/>
      <c r="D80" s="246" t="s">
        <v>177</v>
      </c>
      <c r="E80" s="247"/>
      <c r="F80" s="247"/>
      <c r="G80" s="156"/>
      <c r="H80" s="254"/>
      <c r="I80" s="250" t="s">
        <v>83</v>
      </c>
      <c r="J80" s="245"/>
      <c r="K80" s="253"/>
      <c r="L80" s="119"/>
      <c r="M80" s="119"/>
    </row>
    <row r="81" customFormat="false" ht="17.25" hidden="false" customHeight="true" outlineLevel="0" collapsed="false">
      <c r="A81" s="149"/>
      <c r="B81" s="245"/>
      <c r="C81" s="245"/>
      <c r="D81" s="246" t="s">
        <v>178</v>
      </c>
      <c r="E81" s="247"/>
      <c r="F81" s="247"/>
      <c r="G81" s="247"/>
      <c r="H81" s="254"/>
      <c r="I81" s="251"/>
      <c r="J81" s="245"/>
      <c r="K81" s="253"/>
      <c r="L81" s="119"/>
      <c r="M81" s="119"/>
    </row>
    <row r="82" customFormat="false" ht="17.25" hidden="false" customHeight="true" outlineLevel="0" collapsed="false">
      <c r="A82" s="159"/>
      <c r="B82" s="142"/>
      <c r="C82" s="142"/>
      <c r="D82" s="142"/>
      <c r="E82" s="141"/>
      <c r="F82" s="141"/>
      <c r="G82" s="141"/>
      <c r="H82" s="141"/>
      <c r="I82" s="141"/>
      <c r="J82" s="142"/>
      <c r="K82" s="142"/>
      <c r="L82" s="119"/>
      <c r="M82" s="119"/>
    </row>
    <row r="83" customFormat="false" ht="17.25" hidden="false" customHeight="true" outlineLevel="0" collapsed="false">
      <c r="A83" s="143" t="n">
        <f aca="false">A78+1</f>
        <v>9</v>
      </c>
      <c r="B83" s="151" t="s">
        <v>179</v>
      </c>
      <c r="C83" s="197" t="s">
        <v>74</v>
      </c>
      <c r="D83" s="255" t="s">
        <v>180</v>
      </c>
      <c r="E83" s="227"/>
      <c r="G83" s="88" t="n">
        <v>280000</v>
      </c>
      <c r="I83" s="176" t="s">
        <v>76</v>
      </c>
      <c r="J83" s="197" t="s">
        <v>77</v>
      </c>
      <c r="K83" s="148" t="s">
        <v>78</v>
      </c>
      <c r="L83" s="119"/>
      <c r="M83" s="119"/>
    </row>
    <row r="84" customFormat="false" ht="17.25" hidden="false" customHeight="true" outlineLevel="0" collapsed="false">
      <c r="A84" s="149"/>
      <c r="B84" s="151" t="s">
        <v>181</v>
      </c>
      <c r="C84" s="151" t="s">
        <v>80</v>
      </c>
      <c r="D84" s="255" t="s">
        <v>182</v>
      </c>
      <c r="E84" s="155"/>
      <c r="G84" s="155" t="s">
        <v>82</v>
      </c>
      <c r="I84" s="156" t="s">
        <v>83</v>
      </c>
      <c r="J84" s="151" t="s">
        <v>84</v>
      </c>
      <c r="K84" s="157" t="s">
        <v>85</v>
      </c>
      <c r="L84" s="119"/>
      <c r="M84" s="119"/>
    </row>
    <row r="85" customFormat="false" ht="17.25" hidden="false" customHeight="true" outlineLevel="0" collapsed="false">
      <c r="A85" s="149"/>
      <c r="B85" s="151" t="s">
        <v>183</v>
      </c>
      <c r="C85" s="197"/>
      <c r="D85" s="256" t="s">
        <v>184</v>
      </c>
      <c r="E85" s="155"/>
      <c r="F85" s="197"/>
      <c r="G85" s="227" t="s">
        <v>158</v>
      </c>
      <c r="H85" s="155"/>
      <c r="I85" s="154"/>
      <c r="J85" s="197"/>
      <c r="K85" s="178"/>
      <c r="L85" s="119"/>
      <c r="M85" s="119"/>
    </row>
    <row r="86" customFormat="false" ht="17.25" hidden="false" customHeight="true" outlineLevel="0" collapsed="false">
      <c r="A86" s="159"/>
      <c r="B86" s="170"/>
      <c r="C86" s="170"/>
      <c r="D86" s="257"/>
      <c r="E86" s="162"/>
      <c r="F86" s="170"/>
      <c r="G86" s="164"/>
      <c r="H86" s="162"/>
      <c r="I86" s="258"/>
      <c r="J86" s="170"/>
      <c r="K86" s="182"/>
      <c r="L86" s="119"/>
      <c r="M86" s="119"/>
    </row>
    <row r="87" customFormat="false" ht="17.25" hidden="false" customHeight="true" outlineLevel="0" collapsed="false">
      <c r="A87" s="143" t="n">
        <f aca="false">A83+1</f>
        <v>10</v>
      </c>
      <c r="B87" s="259" t="s">
        <v>185</v>
      </c>
      <c r="C87" s="260" t="s">
        <v>118</v>
      </c>
      <c r="D87" s="260" t="s">
        <v>186</v>
      </c>
      <c r="E87" s="261"/>
      <c r="F87" s="262"/>
      <c r="G87" s="259"/>
      <c r="H87" s="263" t="n">
        <v>200000</v>
      </c>
      <c r="I87" s="147" t="s">
        <v>76</v>
      </c>
      <c r="J87" s="264" t="s">
        <v>143</v>
      </c>
      <c r="K87" s="265" t="s">
        <v>78</v>
      </c>
      <c r="L87" s="119"/>
      <c r="M87" s="119"/>
    </row>
    <row r="88" customFormat="false" ht="17.25" hidden="false" customHeight="true" outlineLevel="0" collapsed="false">
      <c r="A88" s="149"/>
      <c r="B88" s="266" t="s">
        <v>187</v>
      </c>
      <c r="C88" s="267" t="s">
        <v>121</v>
      </c>
      <c r="D88" s="267" t="s">
        <v>188</v>
      </c>
      <c r="E88" s="175"/>
      <c r="F88" s="268"/>
      <c r="G88" s="266"/>
      <c r="H88" s="175" t="s">
        <v>82</v>
      </c>
      <c r="I88" s="156" t="s">
        <v>83</v>
      </c>
      <c r="J88" s="269" t="s">
        <v>84</v>
      </c>
      <c r="K88" s="270" t="s">
        <v>85</v>
      </c>
      <c r="L88" s="119"/>
      <c r="M88" s="119"/>
    </row>
    <row r="89" customFormat="false" ht="17.25" hidden="false" customHeight="true" outlineLevel="0" collapsed="false">
      <c r="A89" s="149"/>
      <c r="B89" s="266"/>
      <c r="C89" s="267"/>
      <c r="D89" s="267" t="s">
        <v>189</v>
      </c>
      <c r="E89" s="175"/>
      <c r="F89" s="266"/>
      <c r="G89" s="175"/>
      <c r="H89" s="266"/>
      <c r="I89" s="267"/>
      <c r="J89" s="269"/>
      <c r="K89" s="268"/>
      <c r="L89" s="119"/>
      <c r="M89" s="119"/>
    </row>
    <row r="90" customFormat="false" ht="17.25" hidden="false" customHeight="tru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19"/>
      <c r="M90" s="119"/>
    </row>
    <row r="91" customFormat="false" ht="18.75" hidden="false" customHeight="true" outlineLevel="0" collapsed="false">
      <c r="A91" s="115"/>
      <c r="E91" s="115"/>
      <c r="F91" s="115"/>
      <c r="G91" s="115"/>
      <c r="H91" s="115"/>
      <c r="I91" s="115"/>
      <c r="L91" s="119"/>
      <c r="M91" s="119"/>
    </row>
    <row r="92" customFormat="false" ht="18.75" hidden="false" customHeight="true" outlineLevel="0" collapsed="false">
      <c r="A92" s="115"/>
      <c r="E92" s="115"/>
      <c r="F92" s="115"/>
      <c r="G92" s="115"/>
      <c r="H92" s="115"/>
      <c r="I92" s="115"/>
      <c r="L92" s="119"/>
      <c r="M92" s="119"/>
    </row>
    <row r="93" customFormat="false" ht="20.25" hidden="false" customHeight="true" outlineLevel="0" collapsed="false">
      <c r="A93" s="124" t="s">
        <v>58</v>
      </c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19"/>
      <c r="M93" s="119"/>
    </row>
    <row r="94" customFormat="false" ht="20.25" hidden="false" customHeight="true" outlineLevel="0" collapsed="false">
      <c r="A94" s="186"/>
      <c r="B94" s="125" t="s">
        <v>116</v>
      </c>
      <c r="C94" s="126"/>
      <c r="D94" s="126"/>
      <c r="E94" s="126"/>
      <c r="F94" s="126"/>
      <c r="G94" s="126"/>
      <c r="H94" s="126"/>
      <c r="I94" s="126"/>
      <c r="J94" s="126"/>
      <c r="K94" s="126"/>
      <c r="L94" s="119"/>
      <c r="M94" s="119"/>
    </row>
    <row r="95" customFormat="false" ht="20.25" hidden="false" customHeight="true" outlineLevel="0" collapsed="false">
      <c r="A95" s="127" t="s">
        <v>60</v>
      </c>
      <c r="B95" s="128" t="s">
        <v>11</v>
      </c>
      <c r="C95" s="129" t="s">
        <v>61</v>
      </c>
      <c r="D95" s="128" t="s">
        <v>62</v>
      </c>
      <c r="E95" s="130" t="s">
        <v>63</v>
      </c>
      <c r="F95" s="130"/>
      <c r="G95" s="130"/>
      <c r="H95" s="130"/>
      <c r="I95" s="131" t="s">
        <v>64</v>
      </c>
      <c r="J95" s="128" t="s">
        <v>65</v>
      </c>
      <c r="K95" s="128" t="s">
        <v>66</v>
      </c>
      <c r="L95" s="119"/>
      <c r="M95" s="119"/>
    </row>
    <row r="96" customFormat="false" ht="20.25" hidden="false" customHeight="true" outlineLevel="0" collapsed="false">
      <c r="A96" s="133"/>
      <c r="B96" s="137"/>
      <c r="C96" s="2"/>
      <c r="D96" s="134" t="s">
        <v>67</v>
      </c>
      <c r="E96" s="135" t="n">
        <v>2561</v>
      </c>
      <c r="F96" s="135" t="n">
        <v>2562</v>
      </c>
      <c r="G96" s="135" t="n">
        <v>2563</v>
      </c>
      <c r="H96" s="135" t="n">
        <v>2564</v>
      </c>
      <c r="I96" s="136" t="s">
        <v>68</v>
      </c>
      <c r="J96" s="137" t="s">
        <v>69</v>
      </c>
      <c r="K96" s="137" t="s">
        <v>70</v>
      </c>
      <c r="L96" s="119"/>
      <c r="M96" s="119"/>
    </row>
    <row r="97" customFormat="false" ht="20.25" hidden="false" customHeight="true" outlineLevel="0" collapsed="false">
      <c r="A97" s="138"/>
      <c r="B97" s="142"/>
      <c r="C97" s="140"/>
      <c r="D97" s="142"/>
      <c r="E97" s="141" t="s">
        <v>71</v>
      </c>
      <c r="F97" s="141" t="s">
        <v>71</v>
      </c>
      <c r="G97" s="141" t="s">
        <v>71</v>
      </c>
      <c r="H97" s="141" t="s">
        <v>71</v>
      </c>
      <c r="I97" s="141"/>
      <c r="J97" s="142"/>
      <c r="K97" s="142" t="s">
        <v>72</v>
      </c>
      <c r="L97" s="119"/>
      <c r="M97" s="119"/>
    </row>
    <row r="98" customFormat="false" ht="21.75" hidden="false" customHeight="true" outlineLevel="0" collapsed="false">
      <c r="A98" s="143" t="n">
        <f aca="false">A87+1</f>
        <v>11</v>
      </c>
      <c r="B98" s="222" t="s">
        <v>73</v>
      </c>
      <c r="C98" s="15" t="s">
        <v>74</v>
      </c>
      <c r="D98" s="86" t="s">
        <v>190</v>
      </c>
      <c r="E98" s="13"/>
      <c r="G98" s="224" t="n">
        <v>350000</v>
      </c>
      <c r="I98" s="147" t="s">
        <v>76</v>
      </c>
      <c r="J98" s="15" t="s">
        <v>77</v>
      </c>
      <c r="K98" s="148" t="s">
        <v>78</v>
      </c>
      <c r="L98" s="119"/>
      <c r="M98" s="119"/>
    </row>
    <row r="99" customFormat="false" ht="21.75" hidden="false" customHeight="true" outlineLevel="0" collapsed="false">
      <c r="A99" s="149"/>
      <c r="B99" s="151" t="s">
        <v>191</v>
      </c>
      <c r="C99" s="151" t="s">
        <v>80</v>
      </c>
      <c r="D99" s="167" t="s">
        <v>192</v>
      </c>
      <c r="E99" s="155"/>
      <c r="G99" s="155" t="s">
        <v>82</v>
      </c>
      <c r="I99" s="156" t="s">
        <v>83</v>
      </c>
      <c r="J99" s="151" t="s">
        <v>84</v>
      </c>
      <c r="K99" s="157" t="s">
        <v>85</v>
      </c>
      <c r="L99" s="119"/>
      <c r="M99" s="119"/>
    </row>
    <row r="100" customFormat="false" ht="21.75" hidden="false" customHeight="true" outlineLevel="0" collapsed="false">
      <c r="A100" s="149"/>
      <c r="B100" s="151" t="s">
        <v>183</v>
      </c>
      <c r="C100" s="197"/>
      <c r="D100" s="200" t="s">
        <v>193</v>
      </c>
      <c r="E100" s="155"/>
      <c r="F100" s="155"/>
      <c r="G100" s="155" t="s">
        <v>194</v>
      </c>
      <c r="H100" s="155"/>
      <c r="I100" s="156"/>
      <c r="J100" s="197"/>
      <c r="K100" s="227"/>
      <c r="L100" s="119"/>
      <c r="M100" s="119"/>
    </row>
    <row r="101" customFormat="false" ht="21.75" hidden="false" customHeight="true" outlineLevel="0" collapsed="false">
      <c r="A101" s="159"/>
      <c r="B101" s="160"/>
      <c r="C101" s="160"/>
      <c r="D101" s="236"/>
      <c r="E101" s="162"/>
      <c r="F101" s="162"/>
      <c r="G101" s="162"/>
      <c r="H101" s="182"/>
      <c r="I101" s="258"/>
      <c r="J101" s="98"/>
      <c r="K101" s="164"/>
      <c r="L101" s="119"/>
      <c r="M101" s="119"/>
    </row>
    <row r="102" customFormat="false" ht="21.75" hidden="false" customHeight="true" outlineLevel="0" collapsed="false">
      <c r="A102" s="143" t="n">
        <f aca="false">A98+1</f>
        <v>12</v>
      </c>
      <c r="B102" s="271" t="s">
        <v>179</v>
      </c>
      <c r="C102" s="15" t="s">
        <v>74</v>
      </c>
      <c r="D102" s="86" t="s">
        <v>195</v>
      </c>
      <c r="E102" s="13"/>
      <c r="F102" s="115"/>
      <c r="G102" s="191" t="n">
        <v>2200000</v>
      </c>
      <c r="I102" s="272" t="s">
        <v>196</v>
      </c>
      <c r="J102" s="15" t="s">
        <v>77</v>
      </c>
      <c r="K102" s="148" t="s">
        <v>78</v>
      </c>
      <c r="L102" s="119"/>
      <c r="M102" s="119"/>
    </row>
    <row r="103" customFormat="false" ht="21.75" hidden="false" customHeight="true" outlineLevel="0" collapsed="false">
      <c r="A103" s="149"/>
      <c r="B103" s="273" t="s">
        <v>197</v>
      </c>
      <c r="C103" s="151" t="s">
        <v>80</v>
      </c>
      <c r="D103" s="167" t="s">
        <v>198</v>
      </c>
      <c r="E103" s="155"/>
      <c r="F103" s="115"/>
      <c r="G103" s="155" t="s">
        <v>82</v>
      </c>
      <c r="I103" s="274" t="s">
        <v>83</v>
      </c>
      <c r="J103" s="151" t="s">
        <v>84</v>
      </c>
      <c r="K103" s="157" t="s">
        <v>85</v>
      </c>
      <c r="L103" s="119"/>
      <c r="M103" s="119"/>
    </row>
    <row r="104" customFormat="false" ht="21.75" hidden="false" customHeight="true" outlineLevel="0" collapsed="false">
      <c r="A104" s="149"/>
      <c r="B104" s="36" t="s">
        <v>199</v>
      </c>
      <c r="C104" s="197"/>
      <c r="D104" s="167" t="s">
        <v>200</v>
      </c>
      <c r="E104" s="155"/>
      <c r="F104" s="178"/>
      <c r="G104" s="155" t="s">
        <v>201</v>
      </c>
      <c r="H104" s="197"/>
      <c r="I104" s="196"/>
      <c r="J104" s="197"/>
      <c r="K104" s="227"/>
      <c r="L104" s="119"/>
      <c r="M104" s="119"/>
    </row>
    <row r="105" customFormat="false" ht="21.75" hidden="false" customHeight="true" outlineLevel="0" collapsed="false">
      <c r="A105" s="149"/>
      <c r="B105" s="151" t="s">
        <v>202</v>
      </c>
      <c r="C105" s="197"/>
      <c r="D105" s="167"/>
      <c r="E105" s="155"/>
      <c r="F105" s="178"/>
      <c r="G105" s="155"/>
      <c r="H105" s="197"/>
      <c r="I105" s="196"/>
      <c r="J105" s="197"/>
      <c r="K105" s="227"/>
      <c r="L105" s="119"/>
      <c r="M105" s="119"/>
    </row>
    <row r="106" customFormat="false" ht="21.75" hidden="false" customHeight="true" outlineLevel="0" collapsed="false">
      <c r="A106" s="159"/>
      <c r="B106" s="170"/>
      <c r="C106" s="170"/>
      <c r="D106" s="98"/>
      <c r="E106" s="162"/>
      <c r="F106" s="186"/>
      <c r="G106" s="162"/>
      <c r="H106" s="170"/>
      <c r="I106" s="275"/>
      <c r="J106" s="170"/>
      <c r="K106" s="164"/>
      <c r="L106" s="119"/>
      <c r="M106" s="119"/>
    </row>
    <row r="107" customFormat="false" ht="21.75" hidden="false" customHeight="true" outlineLevel="0" collapsed="false">
      <c r="A107" s="149" t="n">
        <f aca="false">A102+1</f>
        <v>13</v>
      </c>
      <c r="B107" s="151" t="s">
        <v>203</v>
      </c>
      <c r="C107" s="197" t="s">
        <v>74</v>
      </c>
      <c r="D107" s="21" t="s">
        <v>204</v>
      </c>
      <c r="E107" s="155"/>
      <c r="F107" s="115"/>
      <c r="G107" s="197"/>
      <c r="H107" s="88" t="n">
        <v>220000</v>
      </c>
      <c r="I107" s="176" t="s">
        <v>76</v>
      </c>
      <c r="J107" s="197" t="s">
        <v>77</v>
      </c>
      <c r="K107" s="157" t="s">
        <v>78</v>
      </c>
      <c r="L107" s="119"/>
      <c r="M107" s="119"/>
    </row>
    <row r="108" customFormat="false" ht="21.75" hidden="false" customHeight="true" outlineLevel="0" collapsed="false">
      <c r="A108" s="149"/>
      <c r="B108" s="151" t="s">
        <v>205</v>
      </c>
      <c r="C108" s="151" t="s">
        <v>80</v>
      </c>
      <c r="D108" s="167" t="s">
        <v>206</v>
      </c>
      <c r="E108" s="155"/>
      <c r="F108" s="115"/>
      <c r="G108" s="197"/>
      <c r="H108" s="155" t="s">
        <v>82</v>
      </c>
      <c r="I108" s="156" t="s">
        <v>83</v>
      </c>
      <c r="J108" s="151" t="s">
        <v>84</v>
      </c>
      <c r="K108" s="157" t="s">
        <v>85</v>
      </c>
      <c r="L108" s="119"/>
      <c r="M108" s="119"/>
    </row>
    <row r="109" customFormat="false" ht="21.75" hidden="false" customHeight="true" outlineLevel="0" collapsed="false">
      <c r="A109" s="149"/>
      <c r="B109" s="151" t="s">
        <v>207</v>
      </c>
      <c r="C109" s="197"/>
      <c r="D109" s="167" t="s">
        <v>208</v>
      </c>
      <c r="E109" s="197"/>
      <c r="F109" s="197"/>
      <c r="G109" s="197"/>
      <c r="H109" s="155" t="s">
        <v>209</v>
      </c>
      <c r="I109" s="167"/>
      <c r="J109" s="197"/>
      <c r="K109" s="178"/>
      <c r="L109" s="119"/>
      <c r="M109" s="119"/>
    </row>
    <row r="110" customFormat="false" ht="21.75" hidden="false" customHeight="tru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19"/>
      <c r="M110" s="119"/>
    </row>
    <row r="111" customFormat="false" ht="21.75" hidden="false" customHeight="true" outlineLevel="0" collapsed="false">
      <c r="A111" s="276" t="n">
        <f aca="false">A107+1</f>
        <v>14</v>
      </c>
      <c r="B111" s="277" t="s">
        <v>210</v>
      </c>
      <c r="C111" s="278" t="s">
        <v>211</v>
      </c>
      <c r="D111" s="278" t="s">
        <v>212</v>
      </c>
      <c r="E111" s="279"/>
      <c r="F111" s="280"/>
      <c r="G111" s="281" t="n">
        <v>350000</v>
      </c>
      <c r="I111" s="282" t="s">
        <v>213</v>
      </c>
      <c r="J111" s="283" t="s">
        <v>214</v>
      </c>
      <c r="K111" s="244" t="s">
        <v>78</v>
      </c>
      <c r="L111" s="119"/>
      <c r="M111" s="119"/>
    </row>
    <row r="112" customFormat="false" ht="21.75" hidden="false" customHeight="true" outlineLevel="0" collapsed="false">
      <c r="A112" s="284"/>
      <c r="B112" s="285" t="s">
        <v>215</v>
      </c>
      <c r="C112" s="286" t="s">
        <v>216</v>
      </c>
      <c r="D112" s="286" t="s">
        <v>217</v>
      </c>
      <c r="E112" s="252"/>
      <c r="F112" s="280"/>
      <c r="G112" s="287" t="s">
        <v>175</v>
      </c>
      <c r="I112" s="288"/>
      <c r="J112" s="289" t="s">
        <v>218</v>
      </c>
      <c r="K112" s="252" t="s">
        <v>85</v>
      </c>
      <c r="L112" s="119"/>
      <c r="M112" s="119"/>
    </row>
    <row r="113" customFormat="false" ht="21.75" hidden="false" customHeight="true" outlineLevel="0" collapsed="false">
      <c r="A113" s="284"/>
      <c r="B113" s="289" t="s">
        <v>219</v>
      </c>
      <c r="C113" s="290"/>
      <c r="D113" s="291" t="s">
        <v>220</v>
      </c>
      <c r="E113" s="292"/>
      <c r="F113" s="292"/>
      <c r="G113" s="249" t="s">
        <v>221</v>
      </c>
      <c r="H113" s="292"/>
      <c r="I113" s="292"/>
      <c r="J113" s="289" t="s">
        <v>222</v>
      </c>
      <c r="K113" s="253"/>
      <c r="L113" s="119"/>
      <c r="M113" s="119"/>
    </row>
    <row r="114" customFormat="false" ht="21.75" hidden="false" customHeight="true" outlineLevel="0" collapsed="false">
      <c r="A114" s="178"/>
      <c r="B114" s="178"/>
      <c r="C114" s="178"/>
      <c r="D114" s="293" t="s">
        <v>223</v>
      </c>
      <c r="E114" s="178"/>
      <c r="F114" s="178"/>
      <c r="G114" s="178"/>
      <c r="H114" s="178"/>
      <c r="I114" s="178"/>
      <c r="J114" s="178"/>
      <c r="K114" s="178"/>
      <c r="L114" s="119"/>
      <c r="M114" s="119"/>
    </row>
    <row r="115" customFormat="false" ht="20.25" hidden="false" customHeight="tru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19"/>
      <c r="M115" s="119"/>
    </row>
    <row r="116" customFormat="false" ht="20.25" hidden="false" customHeight="true" outlineLevel="0" collapsed="false">
      <c r="A116" s="115"/>
      <c r="E116" s="115"/>
      <c r="F116" s="115"/>
      <c r="G116" s="115"/>
      <c r="H116" s="115"/>
      <c r="I116" s="115"/>
      <c r="L116" s="119"/>
      <c r="M116" s="119"/>
    </row>
    <row r="117" customFormat="false" ht="20.25" hidden="false" customHeight="true" outlineLevel="0" collapsed="false">
      <c r="A117" s="115"/>
      <c r="E117" s="115"/>
      <c r="F117" s="115"/>
      <c r="G117" s="115"/>
      <c r="H117" s="115"/>
      <c r="I117" s="115"/>
      <c r="L117" s="119"/>
      <c r="M117" s="119"/>
    </row>
    <row r="118" customFormat="false" ht="20.25" hidden="false" customHeight="true" outlineLevel="0" collapsed="false">
      <c r="A118" s="183"/>
      <c r="B118" s="220"/>
      <c r="C118" s="220"/>
      <c r="D118" s="48"/>
      <c r="E118" s="220"/>
      <c r="F118" s="220"/>
      <c r="G118" s="220"/>
      <c r="H118" s="220"/>
      <c r="I118" s="48"/>
      <c r="J118" s="220"/>
      <c r="K118" s="294"/>
      <c r="L118" s="119"/>
      <c r="M118" s="119"/>
    </row>
    <row r="119" customFormat="false" ht="20.25" hidden="false" customHeight="true" outlineLevel="0" collapsed="false">
      <c r="A119" s="124" t="s">
        <v>58</v>
      </c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19"/>
      <c r="M119" s="119"/>
    </row>
    <row r="120" customFormat="false" ht="20.25" hidden="false" customHeight="true" outlineLevel="0" collapsed="false">
      <c r="A120" s="115"/>
      <c r="B120" s="125" t="s">
        <v>116</v>
      </c>
      <c r="C120" s="126"/>
      <c r="D120" s="126"/>
      <c r="E120" s="126"/>
      <c r="F120" s="126"/>
      <c r="G120" s="126"/>
      <c r="H120" s="126"/>
      <c r="I120" s="126"/>
      <c r="J120" s="126"/>
      <c r="K120" s="126"/>
      <c r="L120" s="119"/>
      <c r="M120" s="119"/>
    </row>
    <row r="121" customFormat="false" ht="20.25" hidden="false" customHeight="true" outlineLevel="0" collapsed="false">
      <c r="A121" s="127" t="s">
        <v>60</v>
      </c>
      <c r="B121" s="128" t="s">
        <v>11</v>
      </c>
      <c r="C121" s="129" t="s">
        <v>61</v>
      </c>
      <c r="D121" s="128" t="s">
        <v>62</v>
      </c>
      <c r="E121" s="130" t="s">
        <v>63</v>
      </c>
      <c r="F121" s="130"/>
      <c r="G121" s="130"/>
      <c r="H121" s="130"/>
      <c r="I121" s="131" t="s">
        <v>64</v>
      </c>
      <c r="J121" s="128" t="s">
        <v>65</v>
      </c>
      <c r="K121" s="128" t="s">
        <v>66</v>
      </c>
      <c r="L121" s="119"/>
      <c r="M121" s="119"/>
    </row>
    <row r="122" customFormat="false" ht="20.25" hidden="false" customHeight="true" outlineLevel="0" collapsed="false">
      <c r="A122" s="133"/>
      <c r="B122" s="137"/>
      <c r="C122" s="2"/>
      <c r="D122" s="134" t="s">
        <v>67</v>
      </c>
      <c r="E122" s="135" t="n">
        <v>2561</v>
      </c>
      <c r="F122" s="135" t="n">
        <v>2562</v>
      </c>
      <c r="G122" s="135" t="n">
        <v>2563</v>
      </c>
      <c r="H122" s="135" t="n">
        <v>2564</v>
      </c>
      <c r="I122" s="136" t="s">
        <v>68</v>
      </c>
      <c r="J122" s="137" t="s">
        <v>69</v>
      </c>
      <c r="K122" s="137" t="s">
        <v>70</v>
      </c>
      <c r="L122" s="119"/>
      <c r="M122" s="119"/>
    </row>
    <row r="123" customFormat="false" ht="20.25" hidden="false" customHeight="true" outlineLevel="0" collapsed="false">
      <c r="A123" s="138"/>
      <c r="B123" s="142"/>
      <c r="C123" s="140"/>
      <c r="D123" s="142"/>
      <c r="E123" s="141" t="s">
        <v>71</v>
      </c>
      <c r="F123" s="141" t="s">
        <v>71</v>
      </c>
      <c r="G123" s="141" t="s">
        <v>71</v>
      </c>
      <c r="H123" s="141" t="s">
        <v>71</v>
      </c>
      <c r="I123" s="141"/>
      <c r="J123" s="142"/>
      <c r="K123" s="142" t="s">
        <v>72</v>
      </c>
      <c r="L123" s="119"/>
      <c r="M123" s="119"/>
    </row>
    <row r="124" customFormat="false" ht="21" hidden="false" customHeight="true" outlineLevel="0" collapsed="false">
      <c r="A124" s="276" t="n">
        <f aca="false">A111+1</f>
        <v>15</v>
      </c>
      <c r="B124" s="295" t="s">
        <v>224</v>
      </c>
      <c r="C124" s="278" t="s">
        <v>225</v>
      </c>
      <c r="D124" s="296" t="s">
        <v>226</v>
      </c>
      <c r="E124" s="297"/>
      <c r="F124" s="298"/>
      <c r="G124" s="296"/>
      <c r="H124" s="298" t="n">
        <v>1348000</v>
      </c>
      <c r="I124" s="299" t="s">
        <v>213</v>
      </c>
      <c r="J124" s="300" t="s">
        <v>227</v>
      </c>
      <c r="K124" s="244" t="s">
        <v>228</v>
      </c>
      <c r="L124" s="119"/>
      <c r="M124" s="119"/>
      <c r="N124" s="119"/>
      <c r="O124" s="119"/>
    </row>
    <row r="125" customFormat="false" ht="21" hidden="false" customHeight="true" outlineLevel="0" collapsed="false">
      <c r="A125" s="245"/>
      <c r="B125" s="285" t="s">
        <v>229</v>
      </c>
      <c r="C125" s="286" t="s">
        <v>230</v>
      </c>
      <c r="D125" s="285" t="s">
        <v>231</v>
      </c>
      <c r="E125" s="249"/>
      <c r="F125" s="249"/>
      <c r="G125" s="285"/>
      <c r="H125" s="249" t="s">
        <v>175</v>
      </c>
      <c r="I125" s="301"/>
      <c r="J125" s="286" t="s">
        <v>232</v>
      </c>
      <c r="K125" s="252" t="s">
        <v>233</v>
      </c>
      <c r="L125" s="119"/>
      <c r="M125" s="119"/>
      <c r="N125" s="119"/>
      <c r="O125" s="119"/>
    </row>
    <row r="126" customFormat="false" ht="21" hidden="false" customHeight="true" outlineLevel="0" collapsed="false">
      <c r="A126" s="284"/>
      <c r="B126" s="285"/>
      <c r="C126" s="286" t="s">
        <v>234</v>
      </c>
      <c r="D126" s="285" t="s">
        <v>235</v>
      </c>
      <c r="E126" s="249"/>
      <c r="F126" s="249"/>
      <c r="G126" s="249"/>
      <c r="H126" s="249"/>
      <c r="I126" s="301"/>
      <c r="J126" s="286" t="s">
        <v>236</v>
      </c>
      <c r="K126" s="287"/>
      <c r="L126" s="119"/>
      <c r="M126" s="119"/>
      <c r="N126" s="119"/>
      <c r="O126" s="119"/>
    </row>
    <row r="127" customFormat="false" ht="21" hidden="false" customHeight="true" outlineLevel="0" collapsed="false">
      <c r="A127" s="284"/>
      <c r="B127" s="285"/>
      <c r="C127" s="286" t="s">
        <v>237</v>
      </c>
      <c r="D127" s="285"/>
      <c r="E127" s="249"/>
      <c r="F127" s="249"/>
      <c r="G127" s="249"/>
      <c r="H127" s="285"/>
      <c r="I127" s="289"/>
      <c r="J127" s="286" t="s">
        <v>237</v>
      </c>
      <c r="K127" s="290"/>
      <c r="L127" s="119"/>
      <c r="M127" s="119"/>
      <c r="N127" s="119"/>
      <c r="O127" s="119"/>
    </row>
    <row r="128" customFormat="false" ht="21" hidden="false" customHeight="true" outlineLevel="0" collapsed="false">
      <c r="A128" s="159"/>
      <c r="B128" s="182"/>
      <c r="C128" s="182"/>
      <c r="D128" s="182"/>
      <c r="E128" s="162"/>
      <c r="F128" s="162"/>
      <c r="G128" s="162"/>
      <c r="H128" s="162"/>
      <c r="I128" s="171"/>
      <c r="J128" s="182"/>
      <c r="K128" s="182"/>
      <c r="L128" s="119"/>
      <c r="M128" s="119"/>
    </row>
    <row r="129" customFormat="false" ht="21" hidden="false" customHeight="true" outlineLevel="0" collapsed="false">
      <c r="A129" s="302" t="n">
        <f aca="false">A124+1</f>
        <v>16</v>
      </c>
      <c r="B129" s="303" t="s">
        <v>238</v>
      </c>
      <c r="C129" s="304" t="s">
        <v>74</v>
      </c>
      <c r="D129" s="305" t="s">
        <v>239</v>
      </c>
      <c r="E129" s="249"/>
      <c r="F129" s="249"/>
      <c r="G129" s="249" t="n">
        <v>310000</v>
      </c>
      <c r="H129" s="249"/>
      <c r="I129" s="272" t="s">
        <v>196</v>
      </c>
      <c r="J129" s="296" t="s">
        <v>240</v>
      </c>
      <c r="K129" s="244" t="s">
        <v>78</v>
      </c>
      <c r="L129" s="119"/>
      <c r="M129" s="119"/>
    </row>
    <row r="130" customFormat="false" ht="21" hidden="false" customHeight="true" outlineLevel="0" collapsed="false">
      <c r="A130" s="306"/>
      <c r="B130" s="303" t="s">
        <v>241</v>
      </c>
      <c r="C130" s="307" t="s">
        <v>80</v>
      </c>
      <c r="D130" s="305" t="s">
        <v>242</v>
      </c>
      <c r="E130" s="249"/>
      <c r="F130" s="249"/>
      <c r="G130" s="249" t="s">
        <v>175</v>
      </c>
      <c r="H130" s="249"/>
      <c r="I130" s="274" t="s">
        <v>83</v>
      </c>
      <c r="J130" s="285" t="s">
        <v>84</v>
      </c>
      <c r="K130" s="308" t="s">
        <v>85</v>
      </c>
      <c r="L130" s="309"/>
      <c r="M130" s="119"/>
    </row>
    <row r="131" customFormat="false" ht="21" hidden="false" customHeight="true" outlineLevel="0" collapsed="false">
      <c r="A131" s="306"/>
      <c r="B131" s="303" t="s">
        <v>176</v>
      </c>
      <c r="C131" s="303"/>
      <c r="D131" s="310" t="s">
        <v>243</v>
      </c>
      <c r="E131" s="249"/>
      <c r="F131" s="249"/>
      <c r="G131" s="249"/>
      <c r="H131" s="249"/>
      <c r="I131" s="311"/>
      <c r="J131" s="303"/>
      <c r="K131" s="312"/>
      <c r="L131" s="309"/>
      <c r="M131" s="119"/>
    </row>
    <row r="132" customFormat="false" ht="21" hidden="false" customHeight="true" outlineLevel="0" collapsed="false">
      <c r="A132" s="306"/>
      <c r="B132" s="303"/>
      <c r="C132" s="303"/>
      <c r="D132" s="310"/>
      <c r="E132" s="249"/>
      <c r="F132" s="249"/>
      <c r="G132" s="249"/>
      <c r="H132" s="249"/>
      <c r="I132" s="311"/>
      <c r="J132" s="303"/>
      <c r="K132" s="312"/>
      <c r="L132" s="309"/>
      <c r="M132" s="119"/>
    </row>
    <row r="133" customFormat="false" ht="21" hidden="false" customHeight="true" outlineLevel="0" collapsed="false">
      <c r="A133" s="143" t="n">
        <f aca="false">A129+1</f>
        <v>17</v>
      </c>
      <c r="B133" s="313" t="s">
        <v>244</v>
      </c>
      <c r="C133" s="314" t="s">
        <v>245</v>
      </c>
      <c r="D133" s="315" t="s">
        <v>246</v>
      </c>
      <c r="E133" s="316" t="n">
        <v>3500000</v>
      </c>
      <c r="F133" s="317" t="n">
        <v>3000000</v>
      </c>
      <c r="G133" s="317" t="n">
        <v>3000000</v>
      </c>
      <c r="H133" s="317" t="n">
        <v>3000000</v>
      </c>
      <c r="I133" s="225" t="s">
        <v>247</v>
      </c>
      <c r="J133" s="318" t="s">
        <v>77</v>
      </c>
      <c r="K133" s="148" t="s">
        <v>78</v>
      </c>
      <c r="L133" s="119"/>
      <c r="M133" s="119"/>
    </row>
    <row r="134" customFormat="false" ht="21" hidden="false" customHeight="true" outlineLevel="0" collapsed="false">
      <c r="A134" s="149"/>
      <c r="B134" s="293" t="s">
        <v>248</v>
      </c>
      <c r="C134" s="319" t="s">
        <v>121</v>
      </c>
      <c r="D134" s="202" t="s">
        <v>249</v>
      </c>
      <c r="E134" s="155" t="s">
        <v>82</v>
      </c>
      <c r="F134" s="155" t="s">
        <v>82</v>
      </c>
      <c r="G134" s="155" t="s">
        <v>82</v>
      </c>
      <c r="H134" s="155" t="s">
        <v>82</v>
      </c>
      <c r="I134" s="168" t="s">
        <v>250</v>
      </c>
      <c r="J134" s="150" t="s">
        <v>84</v>
      </c>
      <c r="K134" s="157" t="s">
        <v>85</v>
      </c>
      <c r="L134" s="119"/>
      <c r="M134" s="119"/>
    </row>
    <row r="135" customFormat="false" ht="21" hidden="false" customHeight="true" outlineLevel="0" collapsed="false">
      <c r="A135" s="149"/>
      <c r="B135" s="178"/>
      <c r="C135" s="178"/>
      <c r="D135" s="202" t="s">
        <v>251</v>
      </c>
      <c r="E135" s="155"/>
      <c r="F135" s="155"/>
      <c r="G135" s="155"/>
      <c r="H135" s="155"/>
      <c r="I135" s="168" t="s">
        <v>252</v>
      </c>
      <c r="J135" s="178"/>
      <c r="K135" s="178"/>
      <c r="L135" s="119"/>
      <c r="M135" s="119"/>
    </row>
    <row r="136" customFormat="false" ht="21" hidden="false" customHeight="true" outlineLevel="0" collapsed="false">
      <c r="A136" s="149"/>
      <c r="B136" s="178"/>
      <c r="C136" s="178"/>
      <c r="D136" s="202" t="s">
        <v>253</v>
      </c>
      <c r="E136" s="155"/>
      <c r="F136" s="155"/>
      <c r="G136" s="155"/>
      <c r="H136" s="155"/>
      <c r="I136" s="168"/>
      <c r="J136" s="178"/>
      <c r="K136" s="178"/>
      <c r="L136" s="119"/>
      <c r="M136" s="119"/>
    </row>
    <row r="137" customFormat="false" ht="21" hidden="false" customHeight="true" outlineLevel="0" collapsed="false">
      <c r="A137" s="159"/>
      <c r="B137" s="182"/>
      <c r="C137" s="182"/>
      <c r="D137" s="236"/>
      <c r="E137" s="162"/>
      <c r="F137" s="162"/>
      <c r="G137" s="162"/>
      <c r="H137" s="162"/>
      <c r="I137" s="206"/>
      <c r="J137" s="182"/>
      <c r="K137" s="182"/>
      <c r="L137" s="119"/>
      <c r="M137" s="119"/>
    </row>
    <row r="138" customFormat="false" ht="21" hidden="false" customHeight="true" outlineLevel="0" collapsed="false">
      <c r="A138" s="183"/>
      <c r="B138" s="294"/>
      <c r="C138" s="294"/>
      <c r="D138" s="185"/>
      <c r="I138" s="320"/>
      <c r="J138" s="294"/>
      <c r="K138" s="294"/>
      <c r="L138" s="119"/>
      <c r="M138" s="119"/>
    </row>
    <row r="139" customFormat="false" ht="21" hidden="false" customHeight="true" outlineLevel="0" collapsed="false">
      <c r="A139" s="183"/>
      <c r="B139" s="294"/>
      <c r="C139" s="294"/>
      <c r="D139" s="185"/>
      <c r="I139" s="320"/>
      <c r="J139" s="294"/>
      <c r="K139" s="294"/>
      <c r="L139" s="119"/>
      <c r="M139" s="119"/>
    </row>
    <row r="140" customFormat="false" ht="21" hidden="false" customHeight="true" outlineLevel="0" collapsed="false">
      <c r="A140" s="183"/>
      <c r="B140" s="294"/>
      <c r="C140" s="294"/>
      <c r="D140" s="185"/>
      <c r="I140" s="320"/>
      <c r="J140" s="294"/>
      <c r="K140" s="294"/>
      <c r="L140" s="119"/>
      <c r="M140" s="119"/>
    </row>
    <row r="141" customFormat="false" ht="21" hidden="false" customHeight="true" outlineLevel="0" collapsed="false">
      <c r="A141" s="183"/>
      <c r="B141" s="294"/>
      <c r="C141" s="294"/>
      <c r="D141" s="185"/>
      <c r="I141" s="320"/>
      <c r="J141" s="294"/>
      <c r="K141" s="294"/>
      <c r="L141" s="119"/>
      <c r="M141" s="119"/>
    </row>
    <row r="142" customFormat="false" ht="21" hidden="false" customHeight="true" outlineLevel="0" collapsed="false">
      <c r="A142" s="183"/>
      <c r="B142" s="294"/>
      <c r="C142" s="294"/>
      <c r="D142" s="185"/>
      <c r="I142" s="320"/>
      <c r="J142" s="294"/>
      <c r="K142" s="294"/>
      <c r="L142" s="119"/>
      <c r="M142" s="119"/>
    </row>
    <row r="143" customFormat="false" ht="21" hidden="false" customHeight="true" outlineLevel="0" collapsed="false">
      <c r="A143" s="183"/>
      <c r="B143" s="294"/>
      <c r="C143" s="294"/>
      <c r="D143" s="185"/>
      <c r="I143" s="320"/>
      <c r="J143" s="294"/>
      <c r="K143" s="294"/>
      <c r="L143" s="119"/>
      <c r="M143" s="119"/>
    </row>
    <row r="144" customFormat="false" ht="21" hidden="false" customHeight="true" outlineLevel="0" collapsed="false">
      <c r="A144" s="183"/>
      <c r="B144" s="294"/>
      <c r="C144" s="294"/>
      <c r="D144" s="185"/>
      <c r="I144" s="320"/>
      <c r="J144" s="294"/>
      <c r="K144" s="294"/>
      <c r="L144" s="119"/>
      <c r="M144" s="119"/>
    </row>
    <row r="145" customFormat="false" ht="21.75" hidden="false" customHeight="true" outlineLevel="0" collapsed="false">
      <c r="A145" s="124" t="s">
        <v>58</v>
      </c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19"/>
      <c r="M145" s="119"/>
    </row>
    <row r="146" customFormat="false" ht="21.75" hidden="false" customHeight="true" outlineLevel="0" collapsed="false">
      <c r="A146" s="186"/>
      <c r="B146" s="125" t="s">
        <v>116</v>
      </c>
      <c r="C146" s="126"/>
      <c r="D146" s="126"/>
      <c r="E146" s="126"/>
      <c r="F146" s="126"/>
      <c r="G146" s="126"/>
      <c r="H146" s="126"/>
      <c r="I146" s="126"/>
      <c r="J146" s="126"/>
      <c r="K146" s="126"/>
      <c r="L146" s="119"/>
      <c r="M146" s="119"/>
    </row>
    <row r="147" customFormat="false" ht="20.25" hidden="false" customHeight="true" outlineLevel="0" collapsed="false">
      <c r="A147" s="127" t="s">
        <v>60</v>
      </c>
      <c r="B147" s="128" t="s">
        <v>11</v>
      </c>
      <c r="C147" s="129" t="s">
        <v>61</v>
      </c>
      <c r="D147" s="128" t="s">
        <v>62</v>
      </c>
      <c r="E147" s="130" t="s">
        <v>63</v>
      </c>
      <c r="F147" s="130"/>
      <c r="G147" s="130"/>
      <c r="H147" s="130"/>
      <c r="I147" s="131" t="s">
        <v>64</v>
      </c>
      <c r="J147" s="128" t="s">
        <v>65</v>
      </c>
      <c r="K147" s="128" t="s">
        <v>66</v>
      </c>
      <c r="L147" s="119"/>
      <c r="M147" s="119"/>
    </row>
    <row r="148" customFormat="false" ht="20.25" hidden="false" customHeight="true" outlineLevel="0" collapsed="false">
      <c r="A148" s="133"/>
      <c r="B148" s="137"/>
      <c r="C148" s="2"/>
      <c r="D148" s="134" t="s">
        <v>67</v>
      </c>
      <c r="E148" s="135" t="n">
        <v>2561</v>
      </c>
      <c r="F148" s="135" t="n">
        <v>2562</v>
      </c>
      <c r="G148" s="135" t="n">
        <v>2563</v>
      </c>
      <c r="H148" s="135" t="n">
        <v>2564</v>
      </c>
      <c r="I148" s="136" t="s">
        <v>68</v>
      </c>
      <c r="J148" s="137" t="s">
        <v>69</v>
      </c>
      <c r="K148" s="137" t="s">
        <v>70</v>
      </c>
      <c r="L148" s="119"/>
      <c r="M148" s="119"/>
    </row>
    <row r="149" customFormat="false" ht="20.25" hidden="false" customHeight="true" outlineLevel="0" collapsed="false">
      <c r="A149" s="138"/>
      <c r="B149" s="142"/>
      <c r="C149" s="140"/>
      <c r="D149" s="142"/>
      <c r="E149" s="141" t="s">
        <v>71</v>
      </c>
      <c r="F149" s="141" t="s">
        <v>71</v>
      </c>
      <c r="G149" s="141" t="s">
        <v>71</v>
      </c>
      <c r="H149" s="141" t="s">
        <v>71</v>
      </c>
      <c r="I149" s="141"/>
      <c r="J149" s="142"/>
      <c r="K149" s="142" t="s">
        <v>72</v>
      </c>
      <c r="L149" s="119"/>
      <c r="M149" s="119"/>
    </row>
    <row r="150" customFormat="false" ht="21.75" hidden="false" customHeight="true" outlineLevel="0" collapsed="false">
      <c r="A150" s="143" t="n">
        <f aca="false">A133+1</f>
        <v>18</v>
      </c>
      <c r="B150" s="321" t="s">
        <v>254</v>
      </c>
      <c r="C150" s="322" t="s">
        <v>151</v>
      </c>
      <c r="D150" s="322" t="s">
        <v>255</v>
      </c>
      <c r="E150" s="224" t="n">
        <v>200000</v>
      </c>
      <c r="F150" s="224" t="n">
        <v>200000</v>
      </c>
      <c r="G150" s="224" t="n">
        <v>200000</v>
      </c>
      <c r="H150" s="224" t="n">
        <v>200000</v>
      </c>
      <c r="I150" s="225" t="s">
        <v>256</v>
      </c>
      <c r="J150" s="322" t="s">
        <v>77</v>
      </c>
      <c r="K150" s="148" t="s">
        <v>78</v>
      </c>
      <c r="L150" s="119"/>
      <c r="M150" s="119"/>
    </row>
    <row r="151" customFormat="false" ht="21.75" hidden="false" customHeight="true" outlineLevel="0" collapsed="false">
      <c r="A151" s="149"/>
      <c r="B151" s="178"/>
      <c r="C151" s="293" t="s">
        <v>257</v>
      </c>
      <c r="D151" s="293" t="s">
        <v>258</v>
      </c>
      <c r="E151" s="155" t="s">
        <v>82</v>
      </c>
      <c r="F151" s="155" t="s">
        <v>82</v>
      </c>
      <c r="G151" s="155" t="s">
        <v>82</v>
      </c>
      <c r="H151" s="155" t="s">
        <v>82</v>
      </c>
      <c r="I151" s="168"/>
      <c r="J151" s="293" t="s">
        <v>259</v>
      </c>
      <c r="K151" s="157" t="s">
        <v>85</v>
      </c>
      <c r="L151" s="119"/>
      <c r="M151" s="119"/>
    </row>
    <row r="152" customFormat="false" ht="21.75" hidden="false" customHeight="true" outlineLevel="0" collapsed="false">
      <c r="A152" s="149"/>
      <c r="B152" s="178"/>
      <c r="C152" s="293" t="s">
        <v>260</v>
      </c>
      <c r="D152" s="293" t="s">
        <v>261</v>
      </c>
      <c r="E152" s="155"/>
      <c r="F152" s="155"/>
      <c r="G152" s="155"/>
      <c r="H152" s="155"/>
      <c r="I152" s="168"/>
      <c r="J152" s="293" t="s">
        <v>114</v>
      </c>
      <c r="K152" s="178"/>
      <c r="L152" s="119"/>
      <c r="M152" s="119"/>
    </row>
    <row r="153" customFormat="false" ht="21.75" hidden="false" customHeight="true" outlineLevel="0" collapsed="false">
      <c r="A153" s="159"/>
      <c r="B153" s="182"/>
      <c r="C153" s="182"/>
      <c r="D153" s="182"/>
      <c r="E153" s="162"/>
      <c r="F153" s="162"/>
      <c r="G153" s="162"/>
      <c r="H153" s="162"/>
      <c r="I153" s="206"/>
      <c r="J153" s="182"/>
      <c r="K153" s="182"/>
      <c r="L153" s="119"/>
      <c r="M153" s="119"/>
    </row>
    <row r="154" customFormat="false" ht="21.75" hidden="false" customHeight="true" outlineLevel="0" collapsed="false">
      <c r="A154" s="143" t="n">
        <f aca="false">A150+1</f>
        <v>19</v>
      </c>
      <c r="B154" s="313" t="s">
        <v>262</v>
      </c>
      <c r="C154" s="322" t="s">
        <v>263</v>
      </c>
      <c r="D154" s="322" t="s">
        <v>264</v>
      </c>
      <c r="E154" s="323" t="n">
        <v>100000</v>
      </c>
      <c r="F154" s="224" t="n">
        <v>100000</v>
      </c>
      <c r="G154" s="224" t="n">
        <v>100000</v>
      </c>
      <c r="H154" s="224" t="n">
        <v>100000</v>
      </c>
      <c r="I154" s="225" t="s">
        <v>265</v>
      </c>
      <c r="J154" s="314" t="s">
        <v>266</v>
      </c>
      <c r="K154" s="148" t="s">
        <v>78</v>
      </c>
      <c r="L154" s="119"/>
      <c r="M154" s="119"/>
    </row>
    <row r="155" customFormat="false" ht="21.75" hidden="false" customHeight="true" outlineLevel="0" collapsed="false">
      <c r="A155" s="149"/>
      <c r="B155" s="178"/>
      <c r="C155" s="293" t="s">
        <v>267</v>
      </c>
      <c r="D155" s="293" t="s">
        <v>268</v>
      </c>
      <c r="E155" s="155" t="s">
        <v>82</v>
      </c>
      <c r="F155" s="155" t="s">
        <v>82</v>
      </c>
      <c r="G155" s="155" t="s">
        <v>82</v>
      </c>
      <c r="H155" s="155" t="s">
        <v>82</v>
      </c>
      <c r="I155" s="168"/>
      <c r="J155" s="293" t="s">
        <v>269</v>
      </c>
      <c r="K155" s="324" t="s">
        <v>85</v>
      </c>
      <c r="L155" s="119"/>
      <c r="M155" s="119"/>
    </row>
    <row r="156" customFormat="false" ht="21.75" hidden="false" customHeight="true" outlineLevel="0" collapsed="false">
      <c r="A156" s="149"/>
      <c r="B156" s="178"/>
      <c r="C156" s="293" t="s">
        <v>270</v>
      </c>
      <c r="D156" s="178"/>
      <c r="E156" s="155"/>
      <c r="F156" s="155"/>
      <c r="G156" s="155"/>
      <c r="H156" s="155"/>
      <c r="I156" s="168"/>
      <c r="J156" s="178"/>
      <c r="K156" s="178"/>
      <c r="L156" s="119"/>
      <c r="M156" s="119"/>
    </row>
    <row r="157" customFormat="false" ht="21.75" hidden="false" customHeight="true" outlineLevel="0" collapsed="false">
      <c r="A157" s="159"/>
      <c r="B157" s="182"/>
      <c r="C157" s="182"/>
      <c r="D157" s="182"/>
      <c r="E157" s="162"/>
      <c r="F157" s="162"/>
      <c r="G157" s="162"/>
      <c r="H157" s="162"/>
      <c r="I157" s="206"/>
      <c r="J157" s="182"/>
      <c r="K157" s="182"/>
      <c r="L157" s="119"/>
      <c r="M157" s="119"/>
    </row>
    <row r="158" customFormat="false" ht="20.25" hidden="false" customHeight="true" outlineLevel="0" collapsed="false">
      <c r="A158" s="143" t="n">
        <f aca="false">A154+1</f>
        <v>20</v>
      </c>
      <c r="B158" s="313" t="s">
        <v>271</v>
      </c>
      <c r="C158" s="314" t="s">
        <v>272</v>
      </c>
      <c r="D158" s="322" t="s">
        <v>273</v>
      </c>
      <c r="E158" s="224" t="n">
        <v>1372450</v>
      </c>
      <c r="F158" s="325" t="n">
        <v>1400000</v>
      </c>
      <c r="G158" s="325" t="n">
        <v>1400000</v>
      </c>
      <c r="H158" s="325" t="n">
        <v>1400000</v>
      </c>
      <c r="I158" s="225" t="s">
        <v>247</v>
      </c>
      <c r="J158" s="322" t="s">
        <v>274</v>
      </c>
      <c r="K158" s="148" t="s">
        <v>78</v>
      </c>
      <c r="L158" s="119"/>
      <c r="M158" s="326"/>
      <c r="N158" s="119"/>
      <c r="O158" s="119"/>
    </row>
    <row r="159" customFormat="false" ht="20.25" hidden="false" customHeight="true" outlineLevel="0" collapsed="false">
      <c r="A159" s="149"/>
      <c r="B159" s="293" t="s">
        <v>275</v>
      </c>
      <c r="C159" s="319" t="s">
        <v>276</v>
      </c>
      <c r="D159" s="178"/>
      <c r="E159" s="155" t="s">
        <v>82</v>
      </c>
      <c r="F159" s="155" t="s">
        <v>82</v>
      </c>
      <c r="G159" s="155" t="s">
        <v>82</v>
      </c>
      <c r="H159" s="155" t="s">
        <v>82</v>
      </c>
      <c r="I159" s="168" t="s">
        <v>277</v>
      </c>
      <c r="J159" s="293" t="s">
        <v>278</v>
      </c>
      <c r="K159" s="157" t="s">
        <v>85</v>
      </c>
      <c r="L159" s="119"/>
      <c r="M159" s="326"/>
      <c r="N159" s="119"/>
      <c r="O159" s="119"/>
    </row>
    <row r="160" customFormat="false" ht="20.25" hidden="false" customHeight="true" outlineLevel="0" collapsed="false">
      <c r="A160" s="149"/>
      <c r="B160" s="178"/>
      <c r="C160" s="178"/>
      <c r="D160" s="178"/>
      <c r="E160" s="155"/>
      <c r="F160" s="155"/>
      <c r="G160" s="155"/>
      <c r="H160" s="155"/>
      <c r="I160" s="166" t="s">
        <v>279</v>
      </c>
      <c r="J160" s="293" t="s">
        <v>280</v>
      </c>
      <c r="K160" s="178"/>
      <c r="L160" s="119"/>
      <c r="M160" s="326"/>
      <c r="N160" s="119"/>
      <c r="O160" s="119"/>
    </row>
    <row r="161" customFormat="false" ht="20.25" hidden="false" customHeight="true" outlineLevel="0" collapsed="false">
      <c r="A161" s="159"/>
      <c r="B161" s="182"/>
      <c r="C161" s="182"/>
      <c r="D161" s="182"/>
      <c r="E161" s="162"/>
      <c r="F161" s="162"/>
      <c r="G161" s="162"/>
      <c r="H161" s="162"/>
      <c r="I161" s="206"/>
      <c r="J161" s="182"/>
      <c r="K161" s="182"/>
      <c r="L161" s="119"/>
      <c r="M161" s="326"/>
      <c r="N161" s="119"/>
      <c r="O161" s="119"/>
    </row>
    <row r="162" customFormat="false" ht="20.25" hidden="false" customHeight="true" outlineLevel="0" collapsed="false">
      <c r="A162" s="149" t="n">
        <f aca="false">A158+1</f>
        <v>21</v>
      </c>
      <c r="B162" s="293" t="s">
        <v>281</v>
      </c>
      <c r="C162" s="178" t="s">
        <v>282</v>
      </c>
      <c r="D162" s="327" t="s">
        <v>283</v>
      </c>
      <c r="E162" s="88" t="n">
        <v>200000</v>
      </c>
      <c r="F162" s="88" t="n">
        <v>200000</v>
      </c>
      <c r="G162" s="88" t="n">
        <v>200000</v>
      </c>
      <c r="H162" s="88" t="n">
        <v>200000</v>
      </c>
      <c r="I162" s="166" t="s">
        <v>247</v>
      </c>
      <c r="J162" s="178" t="s">
        <v>284</v>
      </c>
      <c r="K162" s="148" t="s">
        <v>78</v>
      </c>
      <c r="L162" s="119"/>
      <c r="M162" s="326"/>
      <c r="N162" s="119"/>
      <c r="O162" s="119"/>
    </row>
    <row r="163" customFormat="false" ht="20.25" hidden="false" customHeight="true" outlineLevel="0" collapsed="false">
      <c r="A163" s="149"/>
      <c r="B163" s="150" t="s">
        <v>285</v>
      </c>
      <c r="C163" s="293" t="s">
        <v>286</v>
      </c>
      <c r="D163" s="150" t="s">
        <v>287</v>
      </c>
      <c r="E163" s="155" t="s">
        <v>82</v>
      </c>
      <c r="F163" s="155" t="s">
        <v>82</v>
      </c>
      <c r="G163" s="155" t="s">
        <v>82</v>
      </c>
      <c r="H163" s="155" t="s">
        <v>82</v>
      </c>
      <c r="I163" s="168" t="s">
        <v>288</v>
      </c>
      <c r="J163" s="293" t="s">
        <v>289</v>
      </c>
      <c r="K163" s="157" t="s">
        <v>85</v>
      </c>
      <c r="L163" s="119"/>
      <c r="M163" s="326"/>
      <c r="N163" s="119"/>
      <c r="O163" s="119"/>
    </row>
    <row r="164" customFormat="false" ht="20.25" hidden="false" customHeight="true" outlineLevel="0" collapsed="false">
      <c r="A164" s="149"/>
      <c r="B164" s="227"/>
      <c r="C164" s="293" t="s">
        <v>290</v>
      </c>
      <c r="D164" s="227"/>
      <c r="E164" s="155"/>
      <c r="F164" s="155"/>
      <c r="G164" s="155"/>
      <c r="H164" s="155"/>
      <c r="I164" s="168" t="s">
        <v>291</v>
      </c>
      <c r="J164" s="293" t="s">
        <v>292</v>
      </c>
      <c r="K164" s="178"/>
      <c r="L164" s="119"/>
      <c r="M164" s="326"/>
      <c r="N164" s="119"/>
      <c r="O164" s="119"/>
    </row>
    <row r="165" customFormat="false" ht="20.25" hidden="false" customHeight="true" outlineLevel="0" collapsed="false">
      <c r="A165" s="159"/>
      <c r="B165" s="164"/>
      <c r="C165" s="182"/>
      <c r="D165" s="164"/>
      <c r="E165" s="162"/>
      <c r="F165" s="162"/>
      <c r="G165" s="162"/>
      <c r="H165" s="162"/>
      <c r="I165" s="206"/>
      <c r="J165" s="182"/>
      <c r="K165" s="182"/>
      <c r="L165" s="119"/>
      <c r="M165" s="326"/>
      <c r="N165" s="119"/>
      <c r="O165" s="119"/>
    </row>
    <row r="166" customFormat="false" ht="20.25" hidden="false" customHeight="true" outlineLevel="0" collapsed="false">
      <c r="A166" s="115"/>
      <c r="E166" s="115"/>
      <c r="F166" s="115"/>
      <c r="G166" s="115"/>
      <c r="H166" s="115"/>
      <c r="I166" s="115"/>
      <c r="L166" s="119"/>
      <c r="M166" s="326"/>
      <c r="N166" s="119"/>
      <c r="O166" s="119"/>
    </row>
    <row r="167" customFormat="false" ht="20.25" hidden="false" customHeight="true" outlineLevel="0" collapsed="false">
      <c r="A167" s="115"/>
      <c r="E167" s="115"/>
      <c r="F167" s="115"/>
      <c r="G167" s="115"/>
      <c r="H167" s="115"/>
      <c r="I167" s="115"/>
      <c r="L167" s="119"/>
      <c r="M167" s="326"/>
      <c r="N167" s="119"/>
      <c r="O167" s="119"/>
    </row>
    <row r="168" customFormat="false" ht="20.25" hidden="false" customHeight="true" outlineLevel="0" collapsed="false">
      <c r="A168" s="115"/>
      <c r="E168" s="115"/>
      <c r="F168" s="115"/>
      <c r="G168" s="115"/>
      <c r="H168" s="115"/>
      <c r="I168" s="115"/>
      <c r="L168" s="119"/>
      <c r="M168" s="326"/>
      <c r="N168" s="119"/>
      <c r="O168" s="119"/>
    </row>
    <row r="169" customFormat="false" ht="20.25" hidden="false" customHeight="true" outlineLevel="0" collapsed="false">
      <c r="A169" s="115"/>
      <c r="E169" s="115"/>
      <c r="F169" s="115"/>
      <c r="G169" s="115"/>
      <c r="H169" s="115"/>
      <c r="I169" s="115"/>
      <c r="L169" s="119"/>
      <c r="M169" s="326"/>
      <c r="N169" s="119"/>
      <c r="O169" s="119"/>
    </row>
    <row r="170" customFormat="false" ht="20.25" hidden="false" customHeight="true" outlineLevel="0" collapsed="false">
      <c r="A170" s="115"/>
      <c r="E170" s="115"/>
      <c r="F170" s="115"/>
      <c r="G170" s="115"/>
      <c r="H170" s="115"/>
      <c r="I170" s="115"/>
      <c r="L170" s="119"/>
      <c r="M170" s="326"/>
      <c r="N170" s="119"/>
      <c r="O170" s="119"/>
    </row>
    <row r="171" customFormat="false" ht="20.25" hidden="false" customHeight="true" outlineLevel="0" collapsed="false">
      <c r="A171" s="124" t="s">
        <v>58</v>
      </c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19"/>
      <c r="M171" s="326"/>
      <c r="N171" s="119"/>
      <c r="O171" s="119"/>
    </row>
    <row r="172" customFormat="false" ht="20.25" hidden="false" customHeight="true" outlineLevel="0" collapsed="false">
      <c r="A172" s="186"/>
      <c r="B172" s="125" t="s">
        <v>116</v>
      </c>
      <c r="C172" s="126"/>
      <c r="D172" s="126"/>
      <c r="E172" s="126"/>
      <c r="F172" s="126"/>
      <c r="G172" s="126"/>
      <c r="H172" s="126"/>
      <c r="I172" s="126"/>
      <c r="J172" s="126"/>
      <c r="K172" s="126"/>
      <c r="L172" s="119"/>
      <c r="M172" s="326"/>
      <c r="N172" s="119"/>
      <c r="O172" s="119"/>
    </row>
    <row r="173" customFormat="false" ht="20.25" hidden="false" customHeight="true" outlineLevel="0" collapsed="false">
      <c r="A173" s="127" t="s">
        <v>60</v>
      </c>
      <c r="B173" s="128" t="s">
        <v>11</v>
      </c>
      <c r="C173" s="129" t="s">
        <v>61</v>
      </c>
      <c r="D173" s="128" t="s">
        <v>62</v>
      </c>
      <c r="E173" s="130" t="s">
        <v>63</v>
      </c>
      <c r="F173" s="130"/>
      <c r="G173" s="130"/>
      <c r="H173" s="130"/>
      <c r="I173" s="131" t="s">
        <v>64</v>
      </c>
      <c r="J173" s="128" t="s">
        <v>65</v>
      </c>
      <c r="K173" s="128" t="s">
        <v>66</v>
      </c>
      <c r="L173" s="119"/>
      <c r="M173" s="326"/>
      <c r="N173" s="119"/>
      <c r="O173" s="119"/>
    </row>
    <row r="174" customFormat="false" ht="20.25" hidden="false" customHeight="true" outlineLevel="0" collapsed="false">
      <c r="A174" s="133"/>
      <c r="B174" s="137"/>
      <c r="C174" s="2"/>
      <c r="D174" s="134" t="s">
        <v>67</v>
      </c>
      <c r="E174" s="135" t="n">
        <v>2561</v>
      </c>
      <c r="F174" s="135" t="n">
        <v>2562</v>
      </c>
      <c r="G174" s="135" t="n">
        <v>2563</v>
      </c>
      <c r="H174" s="135" t="n">
        <v>2564</v>
      </c>
      <c r="I174" s="136" t="s">
        <v>68</v>
      </c>
      <c r="J174" s="137" t="s">
        <v>69</v>
      </c>
      <c r="K174" s="137" t="s">
        <v>70</v>
      </c>
      <c r="L174" s="119"/>
      <c r="M174" s="326"/>
      <c r="N174" s="119"/>
      <c r="O174" s="119"/>
    </row>
    <row r="175" customFormat="false" ht="20.25" hidden="false" customHeight="true" outlineLevel="0" collapsed="false">
      <c r="A175" s="138"/>
      <c r="B175" s="142"/>
      <c r="C175" s="140"/>
      <c r="D175" s="142"/>
      <c r="E175" s="141" t="s">
        <v>71</v>
      </c>
      <c r="F175" s="141" t="s">
        <v>71</v>
      </c>
      <c r="G175" s="141" t="s">
        <v>71</v>
      </c>
      <c r="H175" s="141" t="s">
        <v>71</v>
      </c>
      <c r="I175" s="141"/>
      <c r="J175" s="142"/>
      <c r="K175" s="142" t="s">
        <v>72</v>
      </c>
      <c r="L175" s="119"/>
      <c r="M175" s="326"/>
      <c r="N175" s="119"/>
      <c r="O175" s="119"/>
    </row>
    <row r="176" customFormat="false" ht="20.25" hidden="false" customHeight="true" outlineLevel="0" collapsed="false">
      <c r="A176" s="143" t="n">
        <f aca="false">A162+1</f>
        <v>22</v>
      </c>
      <c r="B176" s="328" t="s">
        <v>293</v>
      </c>
      <c r="C176" s="208" t="s">
        <v>118</v>
      </c>
      <c r="D176" s="260" t="s">
        <v>294</v>
      </c>
      <c r="E176" s="211" t="n">
        <v>5427000</v>
      </c>
      <c r="F176" s="329"/>
      <c r="G176" s="261"/>
      <c r="I176" s="330" t="s">
        <v>142</v>
      </c>
      <c r="J176" s="215" t="s">
        <v>143</v>
      </c>
      <c r="K176" s="148" t="s">
        <v>78</v>
      </c>
      <c r="L176" s="119"/>
      <c r="M176" s="326"/>
      <c r="N176" s="119"/>
      <c r="O176" s="119"/>
    </row>
    <row r="177" customFormat="false" ht="20.25" hidden="false" customHeight="true" outlineLevel="0" collapsed="false">
      <c r="A177" s="149"/>
      <c r="B177" s="177" t="s">
        <v>295</v>
      </c>
      <c r="C177" s="177" t="s">
        <v>121</v>
      </c>
      <c r="D177" s="267" t="s">
        <v>296</v>
      </c>
      <c r="E177" s="175" t="s">
        <v>82</v>
      </c>
      <c r="F177" s="329"/>
      <c r="G177" s="175"/>
      <c r="I177" s="331" t="s">
        <v>124</v>
      </c>
      <c r="J177" s="190" t="s">
        <v>84</v>
      </c>
      <c r="K177" s="157" t="s">
        <v>85</v>
      </c>
      <c r="L177" s="119"/>
      <c r="M177" s="326"/>
      <c r="N177" s="119"/>
      <c r="O177" s="119"/>
    </row>
    <row r="178" customFormat="false" ht="20.25" hidden="false" customHeight="true" outlineLevel="0" collapsed="false">
      <c r="A178" s="149"/>
      <c r="B178" s="173"/>
      <c r="C178" s="177"/>
      <c r="D178" s="332" t="s">
        <v>297</v>
      </c>
      <c r="E178" s="175" t="s">
        <v>298</v>
      </c>
      <c r="F178" s="329"/>
      <c r="G178" s="175"/>
      <c r="I178" s="331" t="s">
        <v>83</v>
      </c>
      <c r="J178" s="190"/>
      <c r="K178" s="227"/>
      <c r="L178" s="119"/>
      <c r="M178" s="326"/>
      <c r="N178" s="119"/>
      <c r="O178" s="119"/>
    </row>
    <row r="179" customFormat="false" ht="20.25" hidden="false" customHeight="true" outlineLevel="0" collapsed="false">
      <c r="A179" s="149"/>
      <c r="B179" s="173"/>
      <c r="C179" s="173"/>
      <c r="D179" s="267" t="s">
        <v>299</v>
      </c>
      <c r="F179" s="175"/>
      <c r="G179" s="175"/>
      <c r="H179" s="266"/>
      <c r="J179" s="173"/>
      <c r="K179" s="178"/>
      <c r="L179" s="119"/>
      <c r="M179" s="326"/>
      <c r="N179" s="119"/>
      <c r="O179" s="119"/>
    </row>
    <row r="180" customFormat="false" ht="20.25" hidden="false" customHeight="true" outlineLevel="0" collapsed="false">
      <c r="A180" s="149"/>
      <c r="B180" s="173"/>
      <c r="C180" s="173"/>
      <c r="D180" s="267" t="s">
        <v>300</v>
      </c>
      <c r="E180" s="175"/>
      <c r="F180" s="175"/>
      <c r="G180" s="175"/>
      <c r="H180" s="266"/>
      <c r="I180" s="269"/>
      <c r="J180" s="173"/>
      <c r="K180" s="178"/>
      <c r="L180" s="119"/>
      <c r="M180" s="326"/>
      <c r="N180" s="119"/>
      <c r="O180" s="119"/>
    </row>
    <row r="181" customFormat="false" ht="20.25" hidden="false" customHeight="true" outlineLevel="0" collapsed="false">
      <c r="A181" s="149"/>
      <c r="B181" s="173"/>
      <c r="C181" s="173"/>
      <c r="D181" s="267" t="s">
        <v>301</v>
      </c>
      <c r="E181" s="175"/>
      <c r="F181" s="175"/>
      <c r="G181" s="175"/>
      <c r="H181" s="266"/>
      <c r="I181" s="269"/>
      <c r="J181" s="173"/>
      <c r="K181" s="178"/>
      <c r="L181" s="119"/>
      <c r="M181" s="326"/>
      <c r="N181" s="119"/>
      <c r="O181" s="119"/>
    </row>
    <row r="182" customFormat="false" ht="20.25" hidden="false" customHeight="true" outlineLevel="0" collapsed="false">
      <c r="A182" s="159"/>
      <c r="B182" s="179"/>
      <c r="C182" s="179"/>
      <c r="D182" s="333"/>
      <c r="E182" s="181"/>
      <c r="F182" s="181"/>
      <c r="G182" s="181"/>
      <c r="H182" s="334"/>
      <c r="I182" s="335"/>
      <c r="J182" s="179"/>
      <c r="K182" s="182"/>
      <c r="L182" s="119"/>
      <c r="M182" s="326"/>
      <c r="N182" s="119"/>
      <c r="O182" s="119"/>
    </row>
    <row r="183" customFormat="false" ht="20.25" hidden="false" customHeight="true" outlineLevel="0" collapsed="false">
      <c r="A183" s="143" t="n">
        <f aca="false">A176+1</f>
        <v>23</v>
      </c>
      <c r="B183" s="190" t="s">
        <v>302</v>
      </c>
      <c r="C183" s="174" t="s">
        <v>303</v>
      </c>
      <c r="D183" s="336" t="s">
        <v>304</v>
      </c>
      <c r="E183" s="337"/>
      <c r="F183" s="338" t="n">
        <v>200000</v>
      </c>
      <c r="G183" s="175"/>
      <c r="H183" s="337"/>
      <c r="I183" s="339" t="s">
        <v>142</v>
      </c>
      <c r="J183" s="340" t="s">
        <v>143</v>
      </c>
      <c r="K183" s="157" t="s">
        <v>78</v>
      </c>
      <c r="L183" s="119"/>
      <c r="M183" s="326"/>
      <c r="N183" s="119"/>
      <c r="O183" s="119"/>
    </row>
    <row r="184" customFormat="false" ht="20.25" hidden="false" customHeight="true" outlineLevel="0" collapsed="false">
      <c r="A184" s="149"/>
      <c r="B184" s="190" t="s">
        <v>305</v>
      </c>
      <c r="C184" s="177" t="s">
        <v>80</v>
      </c>
      <c r="D184" s="336" t="s">
        <v>306</v>
      </c>
      <c r="F184" s="175" t="s">
        <v>82</v>
      </c>
      <c r="G184" s="175"/>
      <c r="H184" s="175"/>
      <c r="I184" s="331" t="s">
        <v>83</v>
      </c>
      <c r="J184" s="190" t="s">
        <v>84</v>
      </c>
      <c r="K184" s="157" t="s">
        <v>85</v>
      </c>
      <c r="L184" s="119"/>
      <c r="M184" s="326"/>
      <c r="N184" s="119"/>
      <c r="O184" s="119"/>
    </row>
    <row r="185" customFormat="false" ht="20.25" hidden="false" customHeight="true" outlineLevel="0" collapsed="false">
      <c r="A185" s="149"/>
      <c r="B185" s="190" t="s">
        <v>307</v>
      </c>
      <c r="C185" s="173"/>
      <c r="D185" s="336" t="s">
        <v>308</v>
      </c>
      <c r="F185" s="175" t="s">
        <v>309</v>
      </c>
      <c r="G185" s="175"/>
      <c r="H185" s="173"/>
      <c r="I185" s="217"/>
      <c r="J185" s="173"/>
      <c r="K185" s="178"/>
      <c r="L185" s="119"/>
      <c r="M185" s="326"/>
      <c r="N185" s="119"/>
      <c r="O185" s="119"/>
    </row>
    <row r="186" customFormat="false" ht="20.25" hidden="false" customHeight="true" outlineLevel="0" collapsed="false">
      <c r="A186" s="133"/>
      <c r="B186" s="190"/>
      <c r="C186" s="341"/>
      <c r="D186" s="342" t="s">
        <v>310</v>
      </c>
      <c r="F186" s="175"/>
      <c r="G186" s="175"/>
      <c r="H186" s="173"/>
      <c r="I186" s="217"/>
      <c r="J186" s="173"/>
      <c r="K186" s="178"/>
      <c r="L186" s="119"/>
      <c r="M186" s="326"/>
      <c r="N186" s="119"/>
      <c r="O186" s="119"/>
    </row>
    <row r="187" customFormat="false" ht="20.25" hidden="false" customHeight="true" outlineLevel="0" collapsed="false">
      <c r="A187" s="138"/>
      <c r="B187" s="142"/>
      <c r="C187" s="140"/>
      <c r="D187" s="343"/>
      <c r="E187" s="141"/>
      <c r="F187" s="141"/>
      <c r="G187" s="141"/>
      <c r="H187" s="141"/>
      <c r="I187" s="141"/>
      <c r="J187" s="142"/>
      <c r="K187" s="142"/>
      <c r="L187" s="119"/>
      <c r="M187" s="326"/>
      <c r="N187" s="119"/>
      <c r="O187" s="119"/>
    </row>
    <row r="188" customFormat="false" ht="18.95" hidden="false" customHeight="true" outlineLevel="0" collapsed="false">
      <c r="A188" s="195" t="n">
        <f aca="false">A183+1</f>
        <v>24</v>
      </c>
      <c r="B188" s="172" t="s">
        <v>311</v>
      </c>
      <c r="C188" s="174" t="s">
        <v>303</v>
      </c>
      <c r="D188" s="344" t="s">
        <v>312</v>
      </c>
      <c r="E188" s="337"/>
      <c r="F188" s="337"/>
      <c r="G188" s="175"/>
      <c r="H188" s="338" t="n">
        <v>470000</v>
      </c>
      <c r="I188" s="345" t="s">
        <v>142</v>
      </c>
      <c r="J188" s="340" t="s">
        <v>143</v>
      </c>
      <c r="K188" s="157" t="s">
        <v>78</v>
      </c>
      <c r="L188" s="119"/>
      <c r="M188" s="326"/>
      <c r="N188" s="119"/>
      <c r="O188" s="119"/>
    </row>
    <row r="189" customFormat="false" ht="18.95" hidden="false" customHeight="true" outlineLevel="0" collapsed="false">
      <c r="A189" s="149"/>
      <c r="B189" s="172" t="s">
        <v>313</v>
      </c>
      <c r="C189" s="177" t="s">
        <v>80</v>
      </c>
      <c r="D189" s="336" t="s">
        <v>314</v>
      </c>
      <c r="E189" s="175"/>
      <c r="F189" s="175"/>
      <c r="G189" s="175"/>
      <c r="H189" s="175" t="s">
        <v>82</v>
      </c>
      <c r="I189" s="217" t="s">
        <v>83</v>
      </c>
      <c r="J189" s="190" t="s">
        <v>84</v>
      </c>
      <c r="K189" s="157" t="s">
        <v>85</v>
      </c>
      <c r="L189" s="119"/>
      <c r="M189" s="326"/>
      <c r="N189" s="119"/>
      <c r="O189" s="119"/>
    </row>
    <row r="190" customFormat="false" ht="18.95" hidden="false" customHeight="true" outlineLevel="0" collapsed="false">
      <c r="A190" s="149"/>
      <c r="B190" s="172" t="s">
        <v>207</v>
      </c>
      <c r="C190" s="173"/>
      <c r="D190" s="267" t="s">
        <v>315</v>
      </c>
      <c r="E190" s="175"/>
      <c r="F190" s="156"/>
      <c r="G190" s="175"/>
      <c r="H190" s="175" t="s">
        <v>316</v>
      </c>
      <c r="I190" s="217"/>
      <c r="J190" s="173"/>
      <c r="K190" s="178"/>
      <c r="L190" s="119"/>
      <c r="M190" s="326"/>
      <c r="N190" s="119"/>
      <c r="O190" s="119"/>
    </row>
    <row r="191" customFormat="false" ht="18.95" hidden="false" customHeight="true" outlineLevel="0" collapsed="false">
      <c r="A191" s="159"/>
      <c r="B191" s="179"/>
      <c r="C191" s="179"/>
      <c r="D191" s="346" t="s">
        <v>317</v>
      </c>
      <c r="E191" s="181"/>
      <c r="F191" s="181"/>
      <c r="G191" s="181"/>
      <c r="H191" s="334"/>
      <c r="I191" s="347"/>
      <c r="J191" s="179"/>
      <c r="K191" s="182"/>
      <c r="L191" s="119"/>
      <c r="M191" s="326"/>
      <c r="N191" s="119"/>
      <c r="O191" s="119"/>
    </row>
    <row r="192" customFormat="false" ht="18.95" hidden="false" customHeight="true" outlineLevel="0" collapsed="false">
      <c r="L192" s="119"/>
      <c r="M192" s="326"/>
      <c r="N192" s="119"/>
      <c r="O192" s="119"/>
    </row>
    <row r="193" customFormat="false" ht="18.95" hidden="false" customHeight="true" outlineLevel="0" collapsed="false">
      <c r="L193" s="119"/>
      <c r="M193" s="326"/>
      <c r="N193" s="119"/>
      <c r="O193" s="119"/>
    </row>
    <row r="194" customFormat="false" ht="18.95" hidden="false" customHeight="true" outlineLevel="0" collapsed="false">
      <c r="L194" s="119"/>
      <c r="M194" s="326"/>
      <c r="N194" s="119"/>
      <c r="O194" s="119"/>
    </row>
    <row r="195" customFormat="false" ht="18.95" hidden="false" customHeight="true" outlineLevel="0" collapsed="false">
      <c r="L195" s="119"/>
      <c r="M195" s="326"/>
      <c r="N195" s="119"/>
      <c r="O195" s="119"/>
    </row>
    <row r="196" customFormat="false" ht="18.95" hidden="false" customHeight="true" outlineLevel="0" collapsed="false">
      <c r="A196" s="115"/>
      <c r="E196" s="115"/>
      <c r="F196" s="115"/>
      <c r="G196" s="115"/>
      <c r="H196" s="115"/>
      <c r="I196" s="115"/>
      <c r="L196" s="119"/>
      <c r="M196" s="326"/>
      <c r="N196" s="119"/>
      <c r="O196" s="119"/>
    </row>
    <row r="197" customFormat="false" ht="18.95" hidden="false" customHeight="true" outlineLevel="0" collapsed="false">
      <c r="A197" s="115"/>
      <c r="E197" s="115"/>
      <c r="F197" s="115"/>
      <c r="G197" s="115"/>
      <c r="H197" s="115"/>
      <c r="I197" s="115"/>
      <c r="L197" s="119"/>
      <c r="M197" s="326"/>
      <c r="N197" s="119"/>
      <c r="O197" s="119"/>
    </row>
    <row r="198" customFormat="false" ht="18.95" hidden="false" customHeight="true" outlineLevel="0" collapsed="false">
      <c r="A198" s="115"/>
      <c r="E198" s="115"/>
      <c r="F198" s="115"/>
      <c r="G198" s="115"/>
      <c r="H198" s="115"/>
      <c r="I198" s="115"/>
      <c r="L198" s="119"/>
      <c r="M198" s="326"/>
      <c r="N198" s="119"/>
      <c r="O198" s="119"/>
    </row>
    <row r="199" customFormat="false" ht="21" hidden="false" customHeight="true" outlineLevel="0" collapsed="false">
      <c r="A199" s="124" t="s">
        <v>58</v>
      </c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19"/>
      <c r="M199" s="326"/>
      <c r="N199" s="119"/>
      <c r="O199" s="119"/>
    </row>
    <row r="200" customFormat="false" ht="21" hidden="false" customHeight="true" outlineLevel="0" collapsed="false">
      <c r="A200" s="186"/>
      <c r="B200" s="125" t="s">
        <v>116</v>
      </c>
      <c r="C200" s="126"/>
      <c r="D200" s="126"/>
      <c r="E200" s="126"/>
      <c r="F200" s="126"/>
      <c r="G200" s="126"/>
      <c r="H200" s="126"/>
      <c r="I200" s="126"/>
      <c r="J200" s="126"/>
      <c r="K200" s="126"/>
      <c r="L200" s="119"/>
      <c r="M200" s="326"/>
      <c r="N200" s="119"/>
      <c r="O200" s="119"/>
    </row>
    <row r="201" customFormat="false" ht="21" hidden="false" customHeight="true" outlineLevel="0" collapsed="false">
      <c r="A201" s="127" t="s">
        <v>60</v>
      </c>
      <c r="B201" s="128" t="s">
        <v>11</v>
      </c>
      <c r="C201" s="129" t="s">
        <v>61</v>
      </c>
      <c r="D201" s="128" t="s">
        <v>62</v>
      </c>
      <c r="E201" s="130" t="s">
        <v>63</v>
      </c>
      <c r="F201" s="130"/>
      <c r="G201" s="130"/>
      <c r="H201" s="130"/>
      <c r="I201" s="131" t="s">
        <v>64</v>
      </c>
      <c r="J201" s="128" t="s">
        <v>65</v>
      </c>
      <c r="K201" s="128" t="s">
        <v>66</v>
      </c>
      <c r="L201" s="119"/>
      <c r="M201" s="326"/>
      <c r="N201" s="119"/>
      <c r="O201" s="119"/>
    </row>
    <row r="202" customFormat="false" ht="21" hidden="false" customHeight="true" outlineLevel="0" collapsed="false">
      <c r="A202" s="133"/>
      <c r="B202" s="137"/>
      <c r="C202" s="2"/>
      <c r="D202" s="134" t="s">
        <v>67</v>
      </c>
      <c r="E202" s="135" t="n">
        <v>2561</v>
      </c>
      <c r="F202" s="135" t="n">
        <v>2562</v>
      </c>
      <c r="G202" s="135" t="n">
        <v>2563</v>
      </c>
      <c r="H202" s="135" t="n">
        <v>2564</v>
      </c>
      <c r="I202" s="136" t="s">
        <v>68</v>
      </c>
      <c r="J202" s="137" t="s">
        <v>69</v>
      </c>
      <c r="K202" s="137" t="s">
        <v>70</v>
      </c>
      <c r="L202" s="119"/>
      <c r="M202" s="326"/>
      <c r="N202" s="119"/>
      <c r="O202" s="119"/>
    </row>
    <row r="203" customFormat="false" ht="21" hidden="false" customHeight="true" outlineLevel="0" collapsed="false">
      <c r="A203" s="138"/>
      <c r="B203" s="142"/>
      <c r="C203" s="140"/>
      <c r="D203" s="142"/>
      <c r="E203" s="141" t="s">
        <v>71</v>
      </c>
      <c r="F203" s="141" t="s">
        <v>71</v>
      </c>
      <c r="G203" s="141" t="s">
        <v>71</v>
      </c>
      <c r="H203" s="141" t="s">
        <v>71</v>
      </c>
      <c r="I203" s="141"/>
      <c r="J203" s="142"/>
      <c r="K203" s="142" t="s">
        <v>72</v>
      </c>
      <c r="L203" s="119"/>
      <c r="M203" s="326"/>
      <c r="N203" s="119"/>
      <c r="O203" s="119"/>
    </row>
    <row r="204" customFormat="false" ht="21" hidden="false" customHeight="true" outlineLevel="0" collapsed="false">
      <c r="A204" s="149" t="n">
        <f aca="false">A188+1</f>
        <v>25</v>
      </c>
      <c r="B204" s="144" t="s">
        <v>318</v>
      </c>
      <c r="C204" s="174" t="s">
        <v>303</v>
      </c>
      <c r="D204" s="315" t="s">
        <v>319</v>
      </c>
      <c r="E204" s="13"/>
      <c r="F204" s="13"/>
      <c r="G204" s="348" t="n">
        <v>1044000</v>
      </c>
      <c r="H204" s="13"/>
      <c r="I204" s="345" t="s">
        <v>142</v>
      </c>
      <c r="J204" s="340" t="s">
        <v>143</v>
      </c>
      <c r="K204" s="157" t="s">
        <v>78</v>
      </c>
      <c r="L204" s="119"/>
      <c r="M204" s="326"/>
      <c r="N204" s="119"/>
      <c r="O204" s="119"/>
    </row>
    <row r="205" customFormat="false" ht="21" hidden="false" customHeight="true" outlineLevel="0" collapsed="false">
      <c r="A205" s="149"/>
      <c r="B205" s="150" t="s">
        <v>320</v>
      </c>
      <c r="C205" s="177" t="s">
        <v>80</v>
      </c>
      <c r="D205" s="202" t="s">
        <v>321</v>
      </c>
      <c r="E205" s="155"/>
      <c r="F205" s="155"/>
      <c r="G205" s="175" t="s">
        <v>82</v>
      </c>
      <c r="H205" s="155"/>
      <c r="I205" s="217" t="s">
        <v>124</v>
      </c>
      <c r="J205" s="190" t="s">
        <v>84</v>
      </c>
      <c r="K205" s="157" t="s">
        <v>85</v>
      </c>
      <c r="L205" s="119"/>
      <c r="M205" s="326"/>
      <c r="N205" s="119"/>
      <c r="O205" s="119"/>
    </row>
    <row r="206" customFormat="false" ht="21" hidden="false" customHeight="true" outlineLevel="0" collapsed="false">
      <c r="A206" s="149"/>
      <c r="B206" s="150" t="s">
        <v>322</v>
      </c>
      <c r="C206" s="327"/>
      <c r="D206" s="202" t="s">
        <v>323</v>
      </c>
      <c r="E206" s="155"/>
      <c r="F206" s="155"/>
      <c r="G206" s="155"/>
      <c r="H206" s="155"/>
      <c r="I206" s="217" t="s">
        <v>83</v>
      </c>
      <c r="J206" s="227"/>
      <c r="K206" s="227"/>
      <c r="L206" s="119"/>
      <c r="M206" s="326"/>
      <c r="N206" s="119"/>
      <c r="O206" s="119"/>
    </row>
    <row r="207" customFormat="false" ht="21" hidden="false" customHeight="true" outlineLevel="0" collapsed="false">
      <c r="A207" s="149"/>
      <c r="B207" s="327"/>
      <c r="C207" s="327"/>
      <c r="D207" s="200" t="s">
        <v>324</v>
      </c>
      <c r="E207" s="155"/>
      <c r="F207" s="155"/>
      <c r="G207" s="155"/>
      <c r="H207" s="155"/>
      <c r="I207" s="155"/>
      <c r="J207" s="227"/>
      <c r="K207" s="227"/>
      <c r="L207" s="119"/>
      <c r="M207" s="326"/>
      <c r="N207" s="119"/>
      <c r="O207" s="119"/>
    </row>
    <row r="208" customFormat="false" ht="21" hidden="false" customHeight="true" outlineLevel="0" collapsed="false">
      <c r="A208" s="159"/>
      <c r="B208" s="160"/>
      <c r="C208" s="160"/>
      <c r="D208" s="236"/>
      <c r="E208" s="162"/>
      <c r="F208" s="162"/>
      <c r="G208" s="162"/>
      <c r="H208" s="162"/>
      <c r="I208" s="162"/>
      <c r="J208" s="164"/>
      <c r="K208" s="164"/>
      <c r="L208" s="119"/>
      <c r="M208" s="326"/>
      <c r="N208" s="119"/>
      <c r="O208" s="119"/>
    </row>
    <row r="209" customFormat="false" ht="21" hidden="false" customHeight="true" outlineLevel="0" collapsed="false">
      <c r="A209" s="349" t="s">
        <v>325</v>
      </c>
      <c r="B209" s="349"/>
      <c r="C209" s="349"/>
      <c r="D209" s="349"/>
      <c r="E209" s="350" t="n">
        <v>8</v>
      </c>
      <c r="F209" s="350" t="n">
        <v>9</v>
      </c>
      <c r="G209" s="350" t="n">
        <v>13</v>
      </c>
      <c r="H209" s="350" t="n">
        <v>10</v>
      </c>
      <c r="I209" s="351"/>
      <c r="J209" s="352" t="n">
        <f aca="false">SUM(E209:H209)</f>
        <v>40</v>
      </c>
      <c r="K209" s="353"/>
      <c r="L209" s="119"/>
      <c r="M209" s="326"/>
      <c r="N209" s="119"/>
      <c r="O209" s="119"/>
    </row>
    <row r="210" customFormat="false" ht="21" hidden="false" customHeight="true" outlineLevel="0" collapsed="false">
      <c r="A210" s="354" t="s">
        <v>326</v>
      </c>
      <c r="B210" s="354"/>
      <c r="C210" s="354"/>
      <c r="D210" s="354"/>
      <c r="E210" s="355" t="n">
        <f aca="false">E14+E50+E133+E150+E154+E158+E162+E176</f>
        <v>13538350</v>
      </c>
      <c r="F210" s="355" t="n">
        <f aca="false">F40+F45+F67+F75+F124+F133+F150+F154+F158+F162+F183</f>
        <v>7482000</v>
      </c>
      <c r="G210" s="355" t="n">
        <f aca="false">G20+G26+G67+G69+G83+G98+G102+G111+G129+G133+G150+G154+G158+G162+G204</f>
        <v>10569000</v>
      </c>
      <c r="H210" s="355" t="n">
        <f aca="false">H78+H87+H107+H124+H133+H150+H154+H158+H162+H188</f>
        <v>7548000</v>
      </c>
      <c r="I210" s="356"/>
      <c r="J210" s="357" t="n">
        <f aca="false">SUM(E210:H210)</f>
        <v>39137350</v>
      </c>
      <c r="K210" s="358"/>
      <c r="L210" s="119"/>
      <c r="M210" s="326"/>
      <c r="N210" s="119"/>
      <c r="O210" s="119"/>
    </row>
    <row r="211" customFormat="false" ht="20.25" hidden="false" customHeight="true" outlineLevel="0" collapsed="false">
      <c r="A211" s="359"/>
      <c r="B211" s="359"/>
      <c r="C211" s="359"/>
      <c r="D211" s="359"/>
      <c r="E211" s="360"/>
      <c r="F211" s="360"/>
      <c r="G211" s="360"/>
      <c r="H211" s="361"/>
      <c r="I211" s="362"/>
      <c r="J211" s="363"/>
      <c r="K211" s="364"/>
      <c r="L211" s="119"/>
      <c r="M211" s="326"/>
      <c r="N211" s="119"/>
      <c r="O211" s="119"/>
    </row>
    <row r="212" customFormat="false" ht="20.25" hidden="false" customHeight="true" outlineLevel="0" collapsed="false">
      <c r="A212" s="359"/>
      <c r="B212" s="359"/>
      <c r="C212" s="359"/>
      <c r="D212" s="359"/>
      <c r="E212" s="360"/>
      <c r="F212" s="360"/>
      <c r="G212" s="360"/>
      <c r="H212" s="361"/>
      <c r="I212" s="362"/>
      <c r="J212" s="363"/>
      <c r="K212" s="364"/>
      <c r="L212" s="119"/>
      <c r="M212" s="326"/>
      <c r="N212" s="119"/>
      <c r="O212" s="119"/>
    </row>
    <row r="213" customFormat="false" ht="20.25" hidden="false" customHeight="true" outlineLevel="0" collapsed="false">
      <c r="A213" s="359"/>
      <c r="B213" s="359"/>
      <c r="C213" s="359"/>
      <c r="D213" s="359"/>
      <c r="E213" s="360"/>
      <c r="F213" s="360"/>
      <c r="G213" s="360"/>
      <c r="H213" s="361"/>
      <c r="I213" s="362"/>
      <c r="J213" s="363"/>
      <c r="K213" s="364"/>
      <c r="L213" s="119"/>
      <c r="M213" s="326"/>
      <c r="N213" s="119"/>
      <c r="O213" s="119"/>
    </row>
    <row r="214" customFormat="false" ht="20.25" hidden="false" customHeight="true" outlineLevel="0" collapsed="false">
      <c r="A214" s="359"/>
      <c r="B214" s="359"/>
      <c r="C214" s="359"/>
      <c r="D214" s="359"/>
      <c r="E214" s="360"/>
      <c r="F214" s="360"/>
      <c r="G214" s="360"/>
      <c r="H214" s="361"/>
      <c r="I214" s="362"/>
      <c r="J214" s="363"/>
      <c r="K214" s="364"/>
      <c r="L214" s="119"/>
      <c r="M214" s="326"/>
      <c r="N214" s="119"/>
      <c r="O214" s="119"/>
    </row>
    <row r="215" customFormat="false" ht="20.25" hidden="false" customHeight="true" outlineLevel="0" collapsed="false">
      <c r="A215" s="359"/>
      <c r="B215" s="359"/>
      <c r="C215" s="359"/>
      <c r="D215" s="359"/>
      <c r="E215" s="360"/>
      <c r="F215" s="360"/>
      <c r="G215" s="360"/>
      <c r="H215" s="361"/>
      <c r="I215" s="362"/>
      <c r="J215" s="363"/>
      <c r="K215" s="364"/>
      <c r="L215" s="119"/>
      <c r="M215" s="326"/>
      <c r="N215" s="119"/>
      <c r="O215" s="119"/>
    </row>
    <row r="216" customFormat="false" ht="20.25" hidden="false" customHeight="true" outlineLevel="0" collapsed="false">
      <c r="A216" s="359"/>
      <c r="B216" s="359"/>
      <c r="C216" s="359"/>
      <c r="D216" s="359"/>
      <c r="E216" s="360"/>
      <c r="F216" s="360"/>
      <c r="G216" s="360"/>
      <c r="H216" s="361"/>
      <c r="I216" s="362"/>
      <c r="J216" s="363"/>
      <c r="K216" s="364"/>
      <c r="L216" s="119"/>
      <c r="M216" s="326"/>
      <c r="N216" s="119"/>
      <c r="O216" s="119"/>
    </row>
    <row r="217" customFormat="false" ht="20.25" hidden="false" customHeight="true" outlineLevel="0" collapsed="false">
      <c r="A217" s="359"/>
      <c r="B217" s="359"/>
      <c r="C217" s="359"/>
      <c r="D217" s="359"/>
      <c r="E217" s="360"/>
      <c r="F217" s="360"/>
      <c r="G217" s="360"/>
      <c r="H217" s="361"/>
      <c r="I217" s="362"/>
      <c r="J217" s="363"/>
      <c r="K217" s="364"/>
      <c r="L217" s="119"/>
      <c r="M217" s="326"/>
      <c r="N217" s="119"/>
      <c r="O217" s="119"/>
    </row>
    <row r="218" customFormat="false" ht="20.25" hidden="false" customHeight="true" outlineLevel="0" collapsed="false">
      <c r="A218" s="359"/>
      <c r="B218" s="359"/>
      <c r="C218" s="359"/>
      <c r="D218" s="359"/>
      <c r="E218" s="360"/>
      <c r="F218" s="360"/>
      <c r="G218" s="360"/>
      <c r="H218" s="361"/>
      <c r="I218" s="362"/>
      <c r="J218" s="363"/>
      <c r="K218" s="364"/>
      <c r="L218" s="119"/>
      <c r="M218" s="326"/>
      <c r="N218" s="119"/>
      <c r="O218" s="119"/>
    </row>
    <row r="219" customFormat="false" ht="20.25" hidden="false" customHeight="true" outlineLevel="0" collapsed="false">
      <c r="A219" s="359"/>
      <c r="B219" s="359"/>
      <c r="C219" s="359"/>
      <c r="D219" s="359"/>
      <c r="E219" s="360"/>
      <c r="F219" s="360"/>
      <c r="G219" s="360"/>
      <c r="H219" s="361"/>
      <c r="I219" s="362"/>
      <c r="J219" s="363"/>
      <c r="K219" s="364"/>
      <c r="L219" s="119"/>
      <c r="M219" s="326"/>
      <c r="N219" s="119"/>
      <c r="O219" s="119"/>
    </row>
    <row r="220" customFormat="false" ht="20.25" hidden="false" customHeight="true" outlineLevel="0" collapsed="false">
      <c r="A220" s="359"/>
      <c r="B220" s="359"/>
      <c r="C220" s="359"/>
      <c r="D220" s="359"/>
      <c r="E220" s="360"/>
      <c r="F220" s="360"/>
      <c r="G220" s="360"/>
      <c r="H220" s="361"/>
      <c r="I220" s="362"/>
      <c r="J220" s="363"/>
      <c r="K220" s="364"/>
      <c r="L220" s="119"/>
      <c r="M220" s="326"/>
      <c r="N220" s="119"/>
      <c r="O220" s="119"/>
    </row>
    <row r="221" customFormat="false" ht="20.25" hidden="false" customHeight="true" outlineLevel="0" collapsed="false">
      <c r="A221" s="359"/>
      <c r="B221" s="359"/>
      <c r="C221" s="359"/>
      <c r="D221" s="359"/>
      <c r="E221" s="360"/>
      <c r="F221" s="360"/>
      <c r="G221" s="360"/>
      <c r="H221" s="361"/>
      <c r="I221" s="362"/>
      <c r="J221" s="363"/>
      <c r="K221" s="364"/>
      <c r="L221" s="119"/>
      <c r="M221" s="326"/>
      <c r="N221" s="119"/>
      <c r="O221" s="119"/>
    </row>
    <row r="222" customFormat="false" ht="20.25" hidden="false" customHeight="true" outlineLevel="0" collapsed="false">
      <c r="A222" s="359"/>
      <c r="B222" s="359"/>
      <c r="C222" s="359"/>
      <c r="D222" s="359"/>
      <c r="E222" s="360"/>
      <c r="F222" s="360"/>
      <c r="G222" s="360"/>
      <c r="H222" s="361"/>
      <c r="I222" s="362"/>
      <c r="J222" s="363"/>
      <c r="K222" s="364"/>
      <c r="L222" s="119"/>
      <c r="M222" s="326"/>
      <c r="N222" s="119"/>
      <c r="O222" s="119"/>
    </row>
    <row r="223" customFormat="false" ht="20.25" hidden="false" customHeight="true" outlineLevel="0" collapsed="false">
      <c r="A223" s="359"/>
      <c r="B223" s="359"/>
      <c r="C223" s="359"/>
      <c r="D223" s="359"/>
      <c r="E223" s="360"/>
      <c r="F223" s="360"/>
      <c r="G223" s="360"/>
      <c r="H223" s="361"/>
      <c r="I223" s="362"/>
      <c r="J223" s="363"/>
      <c r="K223" s="364"/>
      <c r="L223" s="119"/>
      <c r="M223" s="326"/>
      <c r="N223" s="119"/>
      <c r="O223" s="119"/>
    </row>
    <row r="224" customFormat="false" ht="20.25" hidden="false" customHeight="true" outlineLevel="0" collapsed="false">
      <c r="A224" s="359"/>
      <c r="B224" s="359"/>
      <c r="C224" s="359"/>
      <c r="D224" s="359"/>
      <c r="E224" s="360"/>
      <c r="F224" s="360"/>
      <c r="G224" s="360"/>
      <c r="H224" s="361"/>
      <c r="I224" s="362"/>
      <c r="J224" s="363"/>
      <c r="K224" s="364"/>
      <c r="L224" s="119"/>
      <c r="M224" s="326"/>
      <c r="N224" s="119"/>
      <c r="O224" s="119"/>
    </row>
    <row r="225" s="366" customFormat="true" ht="20.1" hidden="false" customHeight="true" outlineLevel="0" collapsed="false">
      <c r="A225" s="124" t="s">
        <v>58</v>
      </c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365"/>
      <c r="M225" s="365"/>
      <c r="N225" s="365"/>
      <c r="O225" s="365"/>
    </row>
    <row r="226" s="366" customFormat="true" ht="20.1" hidden="false" customHeight="true" outlineLevel="0" collapsed="false">
      <c r="A226" s="367" t="s">
        <v>327</v>
      </c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8"/>
      <c r="M226" s="368"/>
      <c r="N226" s="368"/>
      <c r="O226" s="368"/>
    </row>
    <row r="227" s="366" customFormat="true" ht="20.1" hidden="false" customHeight="true" outlineLevel="0" collapsed="false">
      <c r="A227" s="127" t="s">
        <v>60</v>
      </c>
      <c r="B227" s="128" t="s">
        <v>11</v>
      </c>
      <c r="C227" s="129" t="s">
        <v>61</v>
      </c>
      <c r="D227" s="128" t="s">
        <v>62</v>
      </c>
      <c r="E227" s="130" t="s">
        <v>63</v>
      </c>
      <c r="F227" s="130"/>
      <c r="G227" s="130"/>
      <c r="H227" s="130"/>
      <c r="I227" s="131" t="s">
        <v>64</v>
      </c>
      <c r="J227" s="128" t="s">
        <v>65</v>
      </c>
      <c r="K227" s="128" t="s">
        <v>66</v>
      </c>
      <c r="L227" s="369"/>
      <c r="M227" s="369"/>
      <c r="N227" s="369"/>
      <c r="O227" s="369"/>
    </row>
    <row r="228" s="366" customFormat="true" ht="20.1" hidden="false" customHeight="true" outlineLevel="0" collapsed="false">
      <c r="A228" s="133"/>
      <c r="B228" s="137"/>
      <c r="C228" s="2"/>
      <c r="D228" s="134" t="s">
        <v>67</v>
      </c>
      <c r="E228" s="135" t="n">
        <v>2561</v>
      </c>
      <c r="F228" s="135" t="n">
        <v>2562</v>
      </c>
      <c r="G228" s="135" t="n">
        <v>2563</v>
      </c>
      <c r="H228" s="135" t="n">
        <v>2564</v>
      </c>
      <c r="I228" s="136" t="s">
        <v>68</v>
      </c>
      <c r="J228" s="137" t="s">
        <v>69</v>
      </c>
      <c r="K228" s="137" t="s">
        <v>70</v>
      </c>
      <c r="L228" s="369"/>
      <c r="M228" s="369"/>
      <c r="N228" s="369"/>
      <c r="O228" s="369"/>
    </row>
    <row r="229" s="366" customFormat="true" ht="20.1" hidden="false" customHeight="true" outlineLevel="0" collapsed="false">
      <c r="A229" s="138"/>
      <c r="B229" s="142"/>
      <c r="C229" s="140"/>
      <c r="D229" s="142"/>
      <c r="E229" s="141" t="s">
        <v>71</v>
      </c>
      <c r="F229" s="141" t="s">
        <v>71</v>
      </c>
      <c r="G229" s="141" t="s">
        <v>71</v>
      </c>
      <c r="H229" s="141" t="s">
        <v>71</v>
      </c>
      <c r="I229" s="370"/>
      <c r="J229" s="142"/>
      <c r="K229" s="142" t="s">
        <v>72</v>
      </c>
      <c r="L229" s="369"/>
      <c r="M229" s="369"/>
      <c r="N229" s="369"/>
      <c r="O229" s="369"/>
    </row>
    <row r="230" s="366" customFormat="true" ht="20.1" hidden="false" customHeight="true" outlineLevel="0" collapsed="false">
      <c r="A230" s="143" t="n">
        <v>1</v>
      </c>
      <c r="B230" s="313" t="s">
        <v>328</v>
      </c>
      <c r="C230" s="314" t="s">
        <v>329</v>
      </c>
      <c r="D230" s="322" t="s">
        <v>330</v>
      </c>
      <c r="E230" s="323" t="n">
        <v>200000</v>
      </c>
      <c r="F230" s="224" t="n">
        <v>200000</v>
      </c>
      <c r="G230" s="224" t="n">
        <v>200000</v>
      </c>
      <c r="H230" s="224" t="n">
        <v>200000</v>
      </c>
      <c r="I230" s="371" t="s">
        <v>331</v>
      </c>
      <c r="J230" s="322" t="s">
        <v>332</v>
      </c>
      <c r="K230" s="148" t="s">
        <v>78</v>
      </c>
      <c r="L230" s="369"/>
      <c r="M230" s="369"/>
      <c r="N230" s="369"/>
      <c r="O230" s="369"/>
      <c r="P230" s="372" t="s">
        <v>333</v>
      </c>
    </row>
    <row r="231" s="366" customFormat="true" ht="20.1" hidden="false" customHeight="true" outlineLevel="0" collapsed="false">
      <c r="A231" s="149"/>
      <c r="B231" s="293" t="s">
        <v>334</v>
      </c>
      <c r="C231" s="319" t="s">
        <v>335</v>
      </c>
      <c r="D231" s="178"/>
      <c r="E231" s="155" t="s">
        <v>82</v>
      </c>
      <c r="F231" s="155" t="s">
        <v>82</v>
      </c>
      <c r="G231" s="155" t="s">
        <v>82</v>
      </c>
      <c r="H231" s="155" t="s">
        <v>82</v>
      </c>
      <c r="I231" s="373" t="s">
        <v>336</v>
      </c>
      <c r="J231" s="293" t="s">
        <v>337</v>
      </c>
      <c r="K231" s="157" t="s">
        <v>85</v>
      </c>
      <c r="L231" s="369"/>
      <c r="M231" s="369"/>
      <c r="N231" s="369"/>
      <c r="O231" s="369"/>
    </row>
    <row r="232" s="366" customFormat="true" ht="20.1" hidden="false" customHeight="true" outlineLevel="0" collapsed="false">
      <c r="A232" s="149"/>
      <c r="B232" s="178"/>
      <c r="C232" s="319"/>
      <c r="D232" s="178"/>
      <c r="E232" s="155"/>
      <c r="F232" s="116"/>
      <c r="G232" s="155"/>
      <c r="H232" s="155"/>
      <c r="I232" s="373" t="s">
        <v>338</v>
      </c>
      <c r="J232" s="178"/>
      <c r="K232" s="227"/>
      <c r="L232" s="369"/>
      <c r="M232" s="369"/>
      <c r="N232" s="369"/>
      <c r="O232" s="369"/>
    </row>
    <row r="233" s="366" customFormat="true" ht="20.1" hidden="false" customHeight="true" outlineLevel="0" collapsed="false">
      <c r="A233" s="159"/>
      <c r="B233" s="182"/>
      <c r="C233" s="374"/>
      <c r="D233" s="182"/>
      <c r="E233" s="163"/>
      <c r="F233" s="162"/>
      <c r="G233" s="375"/>
      <c r="H233" s="162"/>
      <c r="I233" s="376"/>
      <c r="J233" s="182"/>
      <c r="K233" s="164"/>
      <c r="L233" s="369"/>
      <c r="M233" s="369"/>
      <c r="N233" s="369"/>
      <c r="O233" s="369"/>
    </row>
    <row r="234" s="366" customFormat="true" ht="20.1" hidden="false" customHeight="true" outlineLevel="0" collapsed="false">
      <c r="A234" s="149" t="n">
        <f aca="false">A230+1</f>
        <v>2</v>
      </c>
      <c r="B234" s="377" t="s">
        <v>339</v>
      </c>
      <c r="C234" s="378" t="s">
        <v>272</v>
      </c>
      <c r="D234" s="192" t="s">
        <v>340</v>
      </c>
      <c r="F234" s="232"/>
      <c r="G234" s="232" t="n">
        <v>50000</v>
      </c>
      <c r="H234" s="379"/>
      <c r="I234" s="380" t="s">
        <v>341</v>
      </c>
      <c r="J234" s="178" t="s">
        <v>342</v>
      </c>
      <c r="K234" s="157" t="s">
        <v>78</v>
      </c>
      <c r="L234" s="369"/>
      <c r="M234" s="369"/>
      <c r="N234" s="369"/>
      <c r="O234" s="369"/>
    </row>
    <row r="235" s="366" customFormat="true" ht="20.1" hidden="false" customHeight="true" outlineLevel="0" collapsed="false">
      <c r="A235" s="149"/>
      <c r="B235" s="293" t="s">
        <v>343</v>
      </c>
      <c r="C235" s="319" t="s">
        <v>276</v>
      </c>
      <c r="D235" s="192" t="s">
        <v>344</v>
      </c>
      <c r="F235" s="155"/>
      <c r="G235" s="232" t="s">
        <v>82</v>
      </c>
      <c r="H235" s="379"/>
      <c r="I235" s="381" t="s">
        <v>345</v>
      </c>
      <c r="J235" s="293" t="s">
        <v>346</v>
      </c>
      <c r="K235" s="157" t="s">
        <v>85</v>
      </c>
      <c r="L235" s="369"/>
      <c r="M235" s="369"/>
      <c r="N235" s="369"/>
      <c r="O235" s="369"/>
    </row>
    <row r="236" s="366" customFormat="true" ht="20.1" hidden="false" customHeight="true" outlineLevel="0" collapsed="false">
      <c r="A236" s="149"/>
      <c r="B236" s="178"/>
      <c r="C236" s="319"/>
      <c r="D236" s="377" t="s">
        <v>347</v>
      </c>
      <c r="E236" s="155"/>
      <c r="F236" s="155"/>
      <c r="G236" s="155" t="s">
        <v>194</v>
      </c>
      <c r="H236" s="155"/>
      <c r="I236" s="381" t="s">
        <v>348</v>
      </c>
      <c r="J236" s="178"/>
      <c r="K236" s="227"/>
      <c r="L236" s="369"/>
      <c r="M236" s="369"/>
      <c r="N236" s="369"/>
      <c r="O236" s="369"/>
    </row>
    <row r="237" s="366" customFormat="true" ht="20.1" hidden="false" customHeight="true" outlineLevel="0" collapsed="false">
      <c r="A237" s="382"/>
      <c r="B237" s="382"/>
      <c r="C237" s="382"/>
      <c r="D237" s="382"/>
      <c r="E237" s="382"/>
      <c r="F237" s="382"/>
      <c r="G237" s="382"/>
      <c r="H237" s="382"/>
      <c r="I237" s="382"/>
      <c r="J237" s="382"/>
      <c r="K237" s="382"/>
      <c r="L237" s="369"/>
      <c r="M237" s="369"/>
      <c r="N237" s="369"/>
      <c r="O237" s="369"/>
    </row>
    <row r="238" s="366" customFormat="true" ht="20.1" hidden="false" customHeight="true" outlineLevel="0" collapsed="false">
      <c r="A238" s="149" t="n">
        <f aca="false">A234+1</f>
        <v>3</v>
      </c>
      <c r="B238" s="293" t="s">
        <v>349</v>
      </c>
      <c r="C238" s="378" t="s">
        <v>329</v>
      </c>
      <c r="D238" s="178" t="s">
        <v>350</v>
      </c>
      <c r="F238" s="88" t="n">
        <v>400000</v>
      </c>
      <c r="G238" s="155"/>
      <c r="I238" s="383" t="s">
        <v>351</v>
      </c>
      <c r="J238" s="178" t="s">
        <v>352</v>
      </c>
      <c r="K238" s="157" t="s">
        <v>78</v>
      </c>
      <c r="L238" s="369"/>
      <c r="M238" s="369"/>
      <c r="N238" s="369"/>
      <c r="O238" s="369"/>
    </row>
    <row r="239" s="366" customFormat="true" ht="20.1" hidden="false" customHeight="true" outlineLevel="0" collapsed="false">
      <c r="A239" s="149"/>
      <c r="B239" s="293" t="s">
        <v>353</v>
      </c>
      <c r="C239" s="319" t="s">
        <v>335</v>
      </c>
      <c r="D239" s="178" t="s">
        <v>354</v>
      </c>
      <c r="F239" s="155" t="s">
        <v>82</v>
      </c>
      <c r="G239" s="155"/>
      <c r="I239" s="381" t="s">
        <v>355</v>
      </c>
      <c r="J239" s="293" t="s">
        <v>356</v>
      </c>
      <c r="K239" s="157" t="s">
        <v>85</v>
      </c>
      <c r="L239" s="369"/>
      <c r="M239" s="369"/>
      <c r="N239" s="369"/>
      <c r="O239" s="369"/>
    </row>
    <row r="240" s="366" customFormat="true" ht="20.1" hidden="false" customHeight="true" outlineLevel="0" collapsed="false">
      <c r="A240" s="149"/>
      <c r="B240" s="178"/>
      <c r="C240" s="319"/>
      <c r="D240" s="293" t="s">
        <v>357</v>
      </c>
      <c r="E240" s="155"/>
      <c r="F240" s="384" t="s">
        <v>358</v>
      </c>
      <c r="G240" s="155"/>
      <c r="H240" s="155"/>
      <c r="I240" s="381" t="s">
        <v>359</v>
      </c>
      <c r="J240" s="178"/>
      <c r="K240" s="178"/>
      <c r="L240" s="369"/>
      <c r="M240" s="369"/>
      <c r="N240" s="369"/>
      <c r="O240" s="369"/>
    </row>
    <row r="241" s="382" customFormat="true" ht="20.1" hidden="false" customHeight="true" outlineLevel="0" collapsed="false">
      <c r="A241" s="159"/>
      <c r="B241" s="182"/>
      <c r="C241" s="374"/>
      <c r="D241" s="182"/>
      <c r="E241" s="162"/>
      <c r="F241" s="162"/>
      <c r="G241" s="162"/>
      <c r="H241" s="162"/>
      <c r="I241" s="385"/>
      <c r="J241" s="182"/>
      <c r="K241" s="182"/>
      <c r="L241" s="386"/>
      <c r="M241" s="386"/>
      <c r="N241" s="386"/>
      <c r="O241" s="386"/>
    </row>
    <row r="242" s="366" customFormat="true" ht="20.1" hidden="false" customHeight="true" outlineLevel="0" collapsed="false">
      <c r="A242" s="149" t="n">
        <f aca="false">A238+1</f>
        <v>4</v>
      </c>
      <c r="B242" s="293" t="s">
        <v>360</v>
      </c>
      <c r="C242" s="378" t="s">
        <v>329</v>
      </c>
      <c r="D242" s="178" t="s">
        <v>361</v>
      </c>
      <c r="E242" s="155"/>
      <c r="G242" s="155" t="n">
        <v>25000</v>
      </c>
      <c r="H242" s="155"/>
      <c r="I242" s="383" t="s">
        <v>351</v>
      </c>
      <c r="J242" s="178" t="s">
        <v>352</v>
      </c>
      <c r="K242" s="157" t="s">
        <v>78</v>
      </c>
      <c r="L242" s="369"/>
      <c r="M242" s="369"/>
      <c r="N242" s="369"/>
      <c r="O242" s="369"/>
    </row>
    <row r="243" s="366" customFormat="true" ht="20.1" hidden="false" customHeight="true" outlineLevel="0" collapsed="false">
      <c r="A243" s="149"/>
      <c r="B243" s="293" t="s">
        <v>207</v>
      </c>
      <c r="C243" s="319" t="s">
        <v>335</v>
      </c>
      <c r="D243" s="293" t="s">
        <v>362</v>
      </c>
      <c r="E243" s="155"/>
      <c r="G243" s="155" t="s">
        <v>82</v>
      </c>
      <c r="H243" s="155"/>
      <c r="I243" s="381" t="s">
        <v>355</v>
      </c>
      <c r="J243" s="293" t="s">
        <v>356</v>
      </c>
      <c r="K243" s="157" t="s">
        <v>85</v>
      </c>
      <c r="L243" s="369"/>
      <c r="M243" s="369"/>
      <c r="N243" s="369"/>
      <c r="O243" s="369"/>
    </row>
    <row r="244" s="366" customFormat="true" ht="20.1" hidden="false" customHeight="true" outlineLevel="0" collapsed="false">
      <c r="A244" s="178"/>
      <c r="B244" s="178"/>
      <c r="C244" s="319"/>
      <c r="D244" s="293" t="s">
        <v>363</v>
      </c>
      <c r="E244" s="178"/>
      <c r="F244" s="178"/>
      <c r="G244" s="268"/>
      <c r="H244" s="178"/>
      <c r="I244" s="381" t="s">
        <v>359</v>
      </c>
      <c r="J244" s="178"/>
      <c r="K244" s="178"/>
      <c r="L244" s="369"/>
      <c r="M244" s="369"/>
      <c r="N244" s="369"/>
      <c r="O244" s="369"/>
    </row>
    <row r="245" s="366" customFormat="true" ht="20.1" hidden="false" customHeight="true" outlineLevel="0" collapsed="false">
      <c r="A245" s="159"/>
      <c r="B245" s="142"/>
      <c r="C245" s="142"/>
      <c r="D245" s="142"/>
      <c r="E245" s="141"/>
      <c r="F245" s="141"/>
      <c r="G245" s="141"/>
      <c r="H245" s="141"/>
      <c r="I245" s="141"/>
      <c r="J245" s="142"/>
      <c r="K245" s="142"/>
      <c r="L245" s="369"/>
      <c r="M245" s="369"/>
      <c r="N245" s="369"/>
      <c r="O245" s="369"/>
    </row>
    <row r="246" s="366" customFormat="true" ht="20.1" hidden="false" customHeight="true" outlineLevel="0" collapsed="false">
      <c r="L246" s="369"/>
      <c r="M246" s="369"/>
      <c r="N246" s="369"/>
      <c r="O246" s="369"/>
    </row>
    <row r="247" s="366" customFormat="true" ht="20.1" hidden="false" customHeight="true" outlineLevel="0" collapsed="false">
      <c r="L247" s="369"/>
      <c r="M247" s="369"/>
      <c r="N247" s="369"/>
      <c r="O247" s="369"/>
    </row>
    <row r="248" s="366" customFormat="true" ht="20.1" hidden="false" customHeight="true" outlineLevel="0" collapsed="false">
      <c r="L248" s="369"/>
      <c r="M248" s="369"/>
      <c r="N248" s="369"/>
      <c r="O248" s="369"/>
    </row>
    <row r="249" s="366" customFormat="true" ht="20.1" hidden="false" customHeight="true" outlineLevel="0" collapsed="false">
      <c r="L249" s="369"/>
      <c r="M249" s="369"/>
      <c r="N249" s="369"/>
      <c r="O249" s="369"/>
    </row>
    <row r="250" s="366" customFormat="true" ht="20.1" hidden="false" customHeight="true" outlineLevel="0" collapsed="false">
      <c r="L250" s="369"/>
      <c r="M250" s="369"/>
      <c r="N250" s="369"/>
      <c r="O250" s="369"/>
    </row>
    <row r="251" s="366" customFormat="true" ht="20.1" hidden="false" customHeight="true" outlineLevel="0" collapsed="false">
      <c r="L251" s="369"/>
      <c r="M251" s="369"/>
      <c r="N251" s="369"/>
      <c r="O251" s="369"/>
    </row>
    <row r="252" s="366" customFormat="true" ht="20.1" hidden="false" customHeight="true" outlineLevel="0" collapsed="false">
      <c r="A252" s="124" t="s">
        <v>58</v>
      </c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369"/>
      <c r="M252" s="369"/>
      <c r="N252" s="369"/>
      <c r="O252" s="369"/>
    </row>
    <row r="253" customFormat="false" ht="20.1" hidden="false" customHeight="true" outlineLevel="0" collapsed="false">
      <c r="A253" s="367" t="s">
        <v>364</v>
      </c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119"/>
      <c r="M253" s="119"/>
      <c r="N253" s="119"/>
      <c r="O253" s="119"/>
    </row>
    <row r="254" customFormat="false" ht="20.1" hidden="false" customHeight="true" outlineLevel="0" collapsed="false">
      <c r="A254" s="127" t="s">
        <v>60</v>
      </c>
      <c r="B254" s="128" t="s">
        <v>11</v>
      </c>
      <c r="C254" s="129" t="s">
        <v>61</v>
      </c>
      <c r="D254" s="128" t="s">
        <v>62</v>
      </c>
      <c r="E254" s="130" t="s">
        <v>63</v>
      </c>
      <c r="F254" s="130"/>
      <c r="G254" s="130"/>
      <c r="H254" s="130"/>
      <c r="I254" s="131" t="s">
        <v>64</v>
      </c>
      <c r="J254" s="128" t="s">
        <v>65</v>
      </c>
      <c r="K254" s="128" t="s">
        <v>66</v>
      </c>
      <c r="L254" s="119"/>
      <c r="M254" s="119"/>
      <c r="N254" s="119"/>
      <c r="O254" s="119"/>
    </row>
    <row r="255" customFormat="false" ht="20.1" hidden="false" customHeight="true" outlineLevel="0" collapsed="false">
      <c r="A255" s="133"/>
      <c r="B255" s="137"/>
      <c r="C255" s="2"/>
      <c r="D255" s="134" t="s">
        <v>67</v>
      </c>
      <c r="E255" s="135" t="n">
        <v>2561</v>
      </c>
      <c r="F255" s="135" t="n">
        <v>2562</v>
      </c>
      <c r="G255" s="135" t="n">
        <v>2563</v>
      </c>
      <c r="H255" s="135" t="n">
        <v>2564</v>
      </c>
      <c r="I255" s="136" t="s">
        <v>68</v>
      </c>
      <c r="J255" s="137" t="s">
        <v>69</v>
      </c>
      <c r="K255" s="137" t="s">
        <v>70</v>
      </c>
      <c r="L255" s="119"/>
      <c r="M255" s="119"/>
      <c r="N255" s="119"/>
      <c r="O255" s="119"/>
    </row>
    <row r="256" customFormat="false" ht="20.1" hidden="false" customHeight="true" outlineLevel="0" collapsed="false">
      <c r="A256" s="138"/>
      <c r="B256" s="142"/>
      <c r="C256" s="140"/>
      <c r="D256" s="142"/>
      <c r="E256" s="141" t="s">
        <v>71</v>
      </c>
      <c r="F256" s="141" t="s">
        <v>71</v>
      </c>
      <c r="G256" s="141" t="s">
        <v>71</v>
      </c>
      <c r="H256" s="141" t="s">
        <v>71</v>
      </c>
      <c r="I256" s="141"/>
      <c r="J256" s="142"/>
      <c r="K256" s="142" t="s">
        <v>72</v>
      </c>
      <c r="L256" s="119"/>
      <c r="M256" s="119"/>
      <c r="N256" s="119"/>
      <c r="O256" s="119"/>
    </row>
    <row r="257" customFormat="false" ht="20.25" hidden="false" customHeight="true" outlineLevel="0" collapsed="false">
      <c r="A257" s="143" t="n">
        <f aca="false">A242+1</f>
        <v>5</v>
      </c>
      <c r="B257" s="313" t="s">
        <v>365</v>
      </c>
      <c r="C257" s="314" t="s">
        <v>329</v>
      </c>
      <c r="D257" s="322" t="s">
        <v>366</v>
      </c>
      <c r="E257" s="13"/>
      <c r="G257" s="13" t="n">
        <v>10000</v>
      </c>
      <c r="H257" s="13"/>
      <c r="I257" s="387" t="s">
        <v>351</v>
      </c>
      <c r="J257" s="322" t="s">
        <v>352</v>
      </c>
      <c r="K257" s="148" t="s">
        <v>78</v>
      </c>
      <c r="L257" s="119"/>
      <c r="M257" s="119"/>
      <c r="N257" s="119"/>
      <c r="O257" s="119"/>
    </row>
    <row r="258" customFormat="false" ht="20.25" hidden="false" customHeight="true" outlineLevel="0" collapsed="false">
      <c r="A258" s="149"/>
      <c r="B258" s="293" t="s">
        <v>207</v>
      </c>
      <c r="C258" s="319" t="s">
        <v>335</v>
      </c>
      <c r="D258" s="293" t="s">
        <v>367</v>
      </c>
      <c r="E258" s="155"/>
      <c r="G258" s="155" t="s">
        <v>82</v>
      </c>
      <c r="H258" s="155"/>
      <c r="I258" s="381" t="s">
        <v>355</v>
      </c>
      <c r="J258" s="293" t="s">
        <v>356</v>
      </c>
      <c r="K258" s="157" t="s">
        <v>85</v>
      </c>
      <c r="L258" s="119"/>
      <c r="M258" s="119"/>
      <c r="N258" s="119"/>
      <c r="O258" s="119"/>
    </row>
    <row r="259" customFormat="false" ht="20.25" hidden="false" customHeight="true" outlineLevel="0" collapsed="false">
      <c r="A259" s="178"/>
      <c r="B259" s="178"/>
      <c r="C259" s="178"/>
      <c r="D259" s="293" t="s">
        <v>368</v>
      </c>
      <c r="E259" s="178"/>
      <c r="G259" s="268"/>
      <c r="H259" s="178"/>
      <c r="I259" s="381" t="s">
        <v>359</v>
      </c>
      <c r="J259" s="178"/>
      <c r="K259" s="178"/>
      <c r="L259" s="119"/>
      <c r="M259" s="119"/>
      <c r="N259" s="119"/>
      <c r="O259" s="119"/>
    </row>
    <row r="260" customFormat="false" ht="20.25" hidden="false" customHeight="true" outlineLevel="0" collapsed="false">
      <c r="A260" s="159"/>
      <c r="B260" s="142"/>
      <c r="C260" s="142"/>
      <c r="D260" s="142"/>
      <c r="E260" s="141"/>
      <c r="G260" s="141"/>
      <c r="H260" s="141"/>
      <c r="I260" s="141"/>
      <c r="J260" s="142"/>
      <c r="K260" s="142"/>
      <c r="L260" s="119"/>
      <c r="M260" s="119"/>
      <c r="N260" s="119"/>
      <c r="O260" s="119"/>
    </row>
    <row r="261" customFormat="false" ht="19.5" hidden="false" customHeight="true" outlineLevel="0" collapsed="false">
      <c r="A261" s="143" t="n">
        <f aca="false">A257+1</f>
        <v>6</v>
      </c>
      <c r="B261" s="313" t="s">
        <v>369</v>
      </c>
      <c r="C261" s="314" t="s">
        <v>329</v>
      </c>
      <c r="D261" s="322" t="s">
        <v>370</v>
      </c>
      <c r="E261" s="13"/>
      <c r="F261" s="13"/>
      <c r="G261" s="13" t="n">
        <v>5000</v>
      </c>
      <c r="H261" s="13"/>
      <c r="I261" s="387" t="s">
        <v>351</v>
      </c>
      <c r="J261" s="322" t="s">
        <v>352</v>
      </c>
      <c r="K261" s="148" t="s">
        <v>78</v>
      </c>
      <c r="L261" s="119"/>
      <c r="M261" s="119"/>
      <c r="N261" s="119"/>
      <c r="O261" s="119"/>
    </row>
    <row r="262" customFormat="false" ht="19.5" hidden="false" customHeight="true" outlineLevel="0" collapsed="false">
      <c r="A262" s="149"/>
      <c r="B262" s="293" t="s">
        <v>207</v>
      </c>
      <c r="C262" s="319" t="s">
        <v>335</v>
      </c>
      <c r="D262" s="293" t="s">
        <v>371</v>
      </c>
      <c r="E262" s="155"/>
      <c r="F262" s="155"/>
      <c r="G262" s="155" t="s">
        <v>82</v>
      </c>
      <c r="H262" s="155"/>
      <c r="I262" s="381" t="s">
        <v>355</v>
      </c>
      <c r="J262" s="293" t="s">
        <v>356</v>
      </c>
      <c r="K262" s="157" t="s">
        <v>85</v>
      </c>
      <c r="L262" s="119"/>
      <c r="M262" s="119"/>
      <c r="N262" s="119"/>
      <c r="O262" s="119"/>
    </row>
    <row r="263" customFormat="false" ht="19.5" hidden="false" customHeight="true" outlineLevel="0" collapsed="false">
      <c r="A263" s="149"/>
      <c r="B263" s="178"/>
      <c r="C263" s="319"/>
      <c r="D263" s="293" t="s">
        <v>363</v>
      </c>
      <c r="E263" s="155"/>
      <c r="F263" s="155"/>
      <c r="G263" s="155"/>
      <c r="H263" s="155"/>
      <c r="I263" s="381" t="s">
        <v>359</v>
      </c>
      <c r="J263" s="227"/>
      <c r="K263" s="227"/>
      <c r="L263" s="119"/>
      <c r="M263" s="119"/>
      <c r="N263" s="119"/>
      <c r="O263" s="119"/>
    </row>
    <row r="264" customFormat="false" ht="19.5" hidden="false" customHeight="true" outlineLevel="0" collapsed="false">
      <c r="A264" s="159"/>
      <c r="B264" s="182"/>
      <c r="C264" s="374"/>
      <c r="D264" s="182"/>
      <c r="E264" s="162"/>
      <c r="F264" s="162"/>
      <c r="G264" s="162"/>
      <c r="H264" s="162"/>
      <c r="I264" s="385"/>
      <c r="J264" s="164"/>
      <c r="K264" s="164"/>
      <c r="L264" s="119"/>
      <c r="M264" s="119"/>
      <c r="N264" s="119"/>
      <c r="O264" s="119"/>
    </row>
    <row r="265" customFormat="false" ht="19.5" hidden="false" customHeight="true" outlineLevel="0" collapsed="false">
      <c r="A265" s="143" t="n">
        <f aca="false">A261+1</f>
        <v>7</v>
      </c>
      <c r="B265" s="313" t="s">
        <v>372</v>
      </c>
      <c r="C265" s="314" t="s">
        <v>329</v>
      </c>
      <c r="D265" s="322" t="s">
        <v>373</v>
      </c>
      <c r="E265" s="13"/>
      <c r="G265" s="13" t="n">
        <v>25000</v>
      </c>
      <c r="H265" s="13"/>
      <c r="I265" s="387" t="s">
        <v>351</v>
      </c>
      <c r="J265" s="322" t="s">
        <v>352</v>
      </c>
      <c r="K265" s="148" t="s">
        <v>78</v>
      </c>
      <c r="L265" s="119"/>
      <c r="M265" s="119"/>
      <c r="N265" s="119"/>
      <c r="O265" s="119"/>
    </row>
    <row r="266" customFormat="false" ht="19.5" hidden="false" customHeight="true" outlineLevel="0" collapsed="false">
      <c r="A266" s="149"/>
      <c r="B266" s="293" t="s">
        <v>207</v>
      </c>
      <c r="C266" s="319" t="s">
        <v>335</v>
      </c>
      <c r="D266" s="293" t="s">
        <v>374</v>
      </c>
      <c r="E266" s="155"/>
      <c r="G266" s="155" t="s">
        <v>82</v>
      </c>
      <c r="H266" s="155"/>
      <c r="I266" s="381" t="s">
        <v>355</v>
      </c>
      <c r="J266" s="293" t="s">
        <v>356</v>
      </c>
      <c r="K266" s="157" t="s">
        <v>85</v>
      </c>
      <c r="L266" s="119"/>
      <c r="M266" s="119"/>
      <c r="N266" s="119"/>
      <c r="O266" s="119"/>
    </row>
    <row r="267" customFormat="false" ht="19.5" hidden="false" customHeight="true" outlineLevel="0" collapsed="false">
      <c r="A267" s="149"/>
      <c r="B267" s="178"/>
      <c r="C267" s="319"/>
      <c r="D267" s="293" t="s">
        <v>363</v>
      </c>
      <c r="E267" s="155"/>
      <c r="G267" s="155"/>
      <c r="H267" s="155"/>
      <c r="I267" s="381" t="s">
        <v>359</v>
      </c>
      <c r="J267" s="227"/>
      <c r="K267" s="227"/>
      <c r="L267" s="119"/>
      <c r="M267" s="119"/>
      <c r="N267" s="119"/>
      <c r="O267" s="119"/>
    </row>
    <row r="268" customFormat="false" ht="19.5" hidden="false" customHeight="true" outlineLevel="0" collapsed="false">
      <c r="A268" s="159"/>
      <c r="B268" s="182"/>
      <c r="C268" s="374"/>
      <c r="D268" s="182"/>
      <c r="E268" s="162"/>
      <c r="G268" s="162"/>
      <c r="H268" s="162"/>
      <c r="I268" s="385"/>
      <c r="J268" s="164"/>
      <c r="K268" s="164"/>
      <c r="L268" s="119"/>
      <c r="M268" s="119"/>
      <c r="N268" s="119"/>
      <c r="O268" s="119"/>
    </row>
    <row r="269" customFormat="false" ht="19.5" hidden="false" customHeight="true" outlineLevel="0" collapsed="false">
      <c r="A269" s="143" t="n">
        <f aca="false">A265+1</f>
        <v>8</v>
      </c>
      <c r="B269" s="313" t="s">
        <v>375</v>
      </c>
      <c r="C269" s="314" t="s">
        <v>329</v>
      </c>
      <c r="D269" s="322" t="s">
        <v>376</v>
      </c>
      <c r="E269" s="13"/>
      <c r="F269" s="13"/>
      <c r="G269" s="13" t="n">
        <v>10000</v>
      </c>
      <c r="H269" s="13"/>
      <c r="I269" s="387" t="s">
        <v>351</v>
      </c>
      <c r="J269" s="322" t="s">
        <v>352</v>
      </c>
      <c r="K269" s="148" t="s">
        <v>78</v>
      </c>
      <c r="L269" s="119"/>
      <c r="M269" s="119"/>
      <c r="N269" s="119"/>
      <c r="O269" s="119"/>
    </row>
    <row r="270" customFormat="false" ht="19.5" hidden="false" customHeight="true" outlineLevel="0" collapsed="false">
      <c r="A270" s="149"/>
      <c r="B270" s="293" t="s">
        <v>207</v>
      </c>
      <c r="C270" s="319" t="s">
        <v>335</v>
      </c>
      <c r="D270" s="293" t="s">
        <v>377</v>
      </c>
      <c r="E270" s="155"/>
      <c r="F270" s="155"/>
      <c r="G270" s="155" t="s">
        <v>82</v>
      </c>
      <c r="H270" s="155"/>
      <c r="I270" s="381" t="s">
        <v>355</v>
      </c>
      <c r="J270" s="293" t="s">
        <v>356</v>
      </c>
      <c r="K270" s="157" t="s">
        <v>85</v>
      </c>
      <c r="L270" s="119"/>
      <c r="M270" s="119"/>
      <c r="N270" s="119"/>
      <c r="O270" s="119"/>
    </row>
    <row r="271" customFormat="false" ht="19.5" hidden="false" customHeight="true" outlineLevel="0" collapsed="false">
      <c r="A271" s="149"/>
      <c r="B271" s="178"/>
      <c r="C271" s="319"/>
      <c r="D271" s="293" t="s">
        <v>363</v>
      </c>
      <c r="E271" s="155"/>
      <c r="F271" s="155"/>
      <c r="G271" s="155"/>
      <c r="H271" s="155"/>
      <c r="I271" s="381" t="s">
        <v>359</v>
      </c>
      <c r="J271" s="178"/>
      <c r="K271" s="178"/>
    </row>
    <row r="272" customFormat="false" ht="19.5" hidden="false" customHeight="true" outlineLevel="0" collapsed="false">
      <c r="A272" s="159"/>
      <c r="B272" s="182"/>
      <c r="C272" s="374"/>
      <c r="D272" s="182"/>
      <c r="E272" s="162"/>
      <c r="F272" s="162"/>
      <c r="G272" s="162"/>
      <c r="H272" s="162"/>
      <c r="I272" s="385"/>
      <c r="J272" s="182"/>
      <c r="K272" s="182"/>
    </row>
    <row r="273" customFormat="false" ht="20.1" hidden="false" customHeight="true" outlineLevel="0" collapsed="false">
      <c r="A273" s="115"/>
      <c r="E273" s="115"/>
      <c r="F273" s="115"/>
      <c r="G273" s="115"/>
      <c r="H273" s="115"/>
      <c r="I273" s="115"/>
    </row>
    <row r="274" customFormat="false" ht="20.1" hidden="false" customHeight="true" outlineLevel="0" collapsed="false">
      <c r="A274" s="115"/>
      <c r="E274" s="115"/>
      <c r="F274" s="115"/>
      <c r="G274" s="115"/>
      <c r="H274" s="115"/>
      <c r="I274" s="115"/>
    </row>
    <row r="275" customFormat="false" ht="20.1" hidden="false" customHeight="true" outlineLevel="0" collapsed="false">
      <c r="A275" s="115"/>
      <c r="E275" s="115"/>
      <c r="F275" s="115"/>
      <c r="G275" s="115"/>
      <c r="H275" s="115"/>
      <c r="I275" s="115"/>
    </row>
    <row r="276" customFormat="false" ht="20.1" hidden="false" customHeight="true" outlineLevel="0" collapsed="false">
      <c r="A276" s="115"/>
      <c r="E276" s="115"/>
      <c r="F276" s="115"/>
      <c r="G276" s="115"/>
      <c r="H276" s="115"/>
      <c r="I276" s="115"/>
    </row>
    <row r="277" customFormat="false" ht="20.1" hidden="false" customHeight="true" outlineLevel="0" collapsed="false">
      <c r="A277" s="115"/>
      <c r="E277" s="115"/>
      <c r="F277" s="115"/>
      <c r="G277" s="115"/>
      <c r="H277" s="115"/>
      <c r="I277" s="115"/>
    </row>
    <row r="278" customFormat="false" ht="20.1" hidden="false" customHeight="true" outlineLevel="0" collapsed="false">
      <c r="A278" s="115"/>
      <c r="E278" s="115"/>
      <c r="F278" s="115"/>
      <c r="G278" s="115"/>
      <c r="H278" s="115"/>
      <c r="I278" s="115"/>
    </row>
    <row r="279" customFormat="false" ht="20.1" hidden="false" customHeight="true" outlineLevel="0" collapsed="false">
      <c r="A279" s="124" t="s">
        <v>58</v>
      </c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</row>
    <row r="280" customFormat="false" ht="20.1" hidden="false" customHeight="true" outlineLevel="0" collapsed="false">
      <c r="A280" s="367" t="s">
        <v>364</v>
      </c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</row>
    <row r="281" customFormat="false" ht="20.1" hidden="false" customHeight="true" outlineLevel="0" collapsed="false">
      <c r="A281" s="127" t="s">
        <v>60</v>
      </c>
      <c r="B281" s="128" t="s">
        <v>11</v>
      </c>
      <c r="C281" s="129" t="s">
        <v>61</v>
      </c>
      <c r="D281" s="128" t="s">
        <v>62</v>
      </c>
      <c r="E281" s="130" t="s">
        <v>63</v>
      </c>
      <c r="F281" s="130"/>
      <c r="G281" s="130"/>
      <c r="H281" s="130"/>
      <c r="I281" s="131" t="s">
        <v>64</v>
      </c>
      <c r="J281" s="128" t="s">
        <v>65</v>
      </c>
      <c r="K281" s="128" t="s">
        <v>66</v>
      </c>
    </row>
    <row r="282" customFormat="false" ht="20.1" hidden="false" customHeight="true" outlineLevel="0" collapsed="false">
      <c r="A282" s="133"/>
      <c r="B282" s="137"/>
      <c r="C282" s="2"/>
      <c r="D282" s="134" t="s">
        <v>67</v>
      </c>
      <c r="E282" s="135" t="n">
        <v>2561</v>
      </c>
      <c r="F282" s="135" t="n">
        <v>2562</v>
      </c>
      <c r="G282" s="135" t="n">
        <v>2563</v>
      </c>
      <c r="H282" s="135" t="n">
        <v>2564</v>
      </c>
      <c r="I282" s="136" t="s">
        <v>68</v>
      </c>
      <c r="J282" s="137" t="s">
        <v>69</v>
      </c>
      <c r="K282" s="137" t="s">
        <v>70</v>
      </c>
    </row>
    <row r="283" customFormat="false" ht="20.1" hidden="false" customHeight="true" outlineLevel="0" collapsed="false">
      <c r="A283" s="138"/>
      <c r="B283" s="142"/>
      <c r="C283" s="140"/>
      <c r="D283" s="142"/>
      <c r="E283" s="141" t="s">
        <v>71</v>
      </c>
      <c r="F283" s="141" t="s">
        <v>71</v>
      </c>
      <c r="G283" s="141" t="s">
        <v>71</v>
      </c>
      <c r="H283" s="141" t="s">
        <v>71</v>
      </c>
      <c r="I283" s="141"/>
      <c r="J283" s="142"/>
      <c r="K283" s="142" t="s">
        <v>72</v>
      </c>
    </row>
    <row r="284" customFormat="false" ht="18.95" hidden="false" customHeight="true" outlineLevel="0" collapsed="false">
      <c r="A284" s="143" t="n">
        <f aca="false">A269+1</f>
        <v>9</v>
      </c>
      <c r="B284" s="313" t="s">
        <v>378</v>
      </c>
      <c r="C284" s="314" t="s">
        <v>329</v>
      </c>
      <c r="D284" s="322" t="s">
        <v>379</v>
      </c>
      <c r="E284" s="13"/>
      <c r="G284" s="13" t="n">
        <v>40000</v>
      </c>
      <c r="H284" s="13"/>
      <c r="I284" s="387" t="s">
        <v>351</v>
      </c>
      <c r="J284" s="322" t="s">
        <v>352</v>
      </c>
      <c r="K284" s="148" t="s">
        <v>78</v>
      </c>
    </row>
    <row r="285" customFormat="false" ht="18.95" hidden="false" customHeight="true" outlineLevel="0" collapsed="false">
      <c r="A285" s="149"/>
      <c r="B285" s="293" t="s">
        <v>187</v>
      </c>
      <c r="C285" s="319" t="s">
        <v>335</v>
      </c>
      <c r="D285" s="293" t="s">
        <v>380</v>
      </c>
      <c r="E285" s="155"/>
      <c r="G285" s="155" t="s">
        <v>82</v>
      </c>
      <c r="H285" s="155"/>
      <c r="I285" s="381" t="s">
        <v>355</v>
      </c>
      <c r="J285" s="293" t="s">
        <v>356</v>
      </c>
      <c r="K285" s="157" t="s">
        <v>85</v>
      </c>
    </row>
    <row r="286" customFormat="false" ht="18.95" hidden="false" customHeight="true" outlineLevel="0" collapsed="false">
      <c r="A286" s="149"/>
      <c r="B286" s="178"/>
      <c r="C286" s="319"/>
      <c r="D286" s="293" t="s">
        <v>363</v>
      </c>
      <c r="E286" s="155"/>
      <c r="F286" s="155"/>
      <c r="G286" s="155"/>
      <c r="H286" s="155"/>
      <c r="I286" s="381" t="s">
        <v>359</v>
      </c>
      <c r="J286" s="178"/>
      <c r="K286" s="178"/>
    </row>
    <row r="287" customFormat="false" ht="18.95" hidden="false" customHeight="true" outlineLevel="0" collapsed="false">
      <c r="A287" s="182"/>
      <c r="B287" s="182"/>
      <c r="C287" s="182"/>
      <c r="D287" s="182"/>
      <c r="E287" s="182"/>
      <c r="F287" s="182"/>
      <c r="G287" s="388"/>
      <c r="H287" s="182"/>
      <c r="I287" s="182"/>
      <c r="J287" s="182"/>
      <c r="K287" s="182"/>
    </row>
    <row r="288" customFormat="false" ht="18.95" hidden="false" customHeight="true" outlineLevel="0" collapsed="false">
      <c r="A288" s="149" t="n">
        <f aca="false">A284+1</f>
        <v>10</v>
      </c>
      <c r="B288" s="293" t="s">
        <v>381</v>
      </c>
      <c r="C288" s="378" t="s">
        <v>329</v>
      </c>
      <c r="D288" s="178" t="s">
        <v>382</v>
      </c>
      <c r="E288" s="155"/>
      <c r="F288" s="88"/>
      <c r="G288" s="155"/>
      <c r="H288" s="88" t="n">
        <v>350000</v>
      </c>
      <c r="I288" s="383" t="s">
        <v>351</v>
      </c>
      <c r="J288" s="178" t="s">
        <v>352</v>
      </c>
      <c r="K288" s="157" t="s">
        <v>78</v>
      </c>
    </row>
    <row r="289" customFormat="false" ht="18.95" hidden="false" customHeight="true" outlineLevel="0" collapsed="false">
      <c r="A289" s="149"/>
      <c r="B289" s="293" t="s">
        <v>322</v>
      </c>
      <c r="C289" s="319" t="s">
        <v>335</v>
      </c>
      <c r="D289" s="293" t="s">
        <v>383</v>
      </c>
      <c r="E289" s="155"/>
      <c r="F289" s="155"/>
      <c r="G289" s="155"/>
      <c r="H289" s="155" t="s">
        <v>82</v>
      </c>
      <c r="I289" s="381" t="s">
        <v>355</v>
      </c>
      <c r="J289" s="293" t="s">
        <v>356</v>
      </c>
      <c r="K289" s="157" t="s">
        <v>85</v>
      </c>
    </row>
    <row r="290" customFormat="false" ht="18.95" hidden="false" customHeight="true" outlineLevel="0" collapsed="false">
      <c r="A290" s="173"/>
      <c r="B290" s="178"/>
      <c r="C290" s="178"/>
      <c r="D290" s="293" t="s">
        <v>363</v>
      </c>
      <c r="E290" s="178"/>
      <c r="F290" s="178"/>
      <c r="G290" s="268"/>
      <c r="H290" s="178"/>
      <c r="I290" s="381" t="s">
        <v>359</v>
      </c>
      <c r="J290" s="178"/>
      <c r="K290" s="178"/>
    </row>
    <row r="291" customFormat="false" ht="18.95" hidden="false" customHeight="true" outlineLevel="0" collapsed="false">
      <c r="A291" s="179"/>
      <c r="B291" s="182"/>
      <c r="C291" s="182"/>
      <c r="D291" s="182"/>
      <c r="E291" s="182"/>
      <c r="F291" s="182"/>
      <c r="G291" s="388"/>
      <c r="H291" s="182"/>
      <c r="I291" s="385"/>
      <c r="J291" s="182"/>
      <c r="K291" s="182"/>
    </row>
    <row r="292" customFormat="false" ht="20.1" hidden="false" customHeight="true" outlineLevel="0" collapsed="false">
      <c r="A292" s="149" t="n">
        <f aca="false">A288+1</f>
        <v>11</v>
      </c>
      <c r="B292" s="293" t="s">
        <v>384</v>
      </c>
      <c r="C292" s="378" t="s">
        <v>329</v>
      </c>
      <c r="D292" s="268" t="s">
        <v>385</v>
      </c>
      <c r="E292" s="155"/>
      <c r="G292" s="155" t="n">
        <v>140000</v>
      </c>
      <c r="H292" s="88"/>
      <c r="I292" s="383" t="s">
        <v>351</v>
      </c>
      <c r="J292" s="178" t="s">
        <v>352</v>
      </c>
      <c r="K292" s="157" t="s">
        <v>78</v>
      </c>
    </row>
    <row r="293" customFormat="false" ht="20.1" hidden="false" customHeight="true" outlineLevel="0" collapsed="false">
      <c r="A293" s="149"/>
      <c r="B293" s="293" t="s">
        <v>183</v>
      </c>
      <c r="C293" s="319" t="s">
        <v>335</v>
      </c>
      <c r="D293" s="389" t="s">
        <v>386</v>
      </c>
      <c r="E293" s="155"/>
      <c r="G293" s="155" t="s">
        <v>82</v>
      </c>
      <c r="H293" s="155"/>
      <c r="I293" s="381" t="s">
        <v>355</v>
      </c>
      <c r="J293" s="293" t="s">
        <v>356</v>
      </c>
      <c r="K293" s="157" t="s">
        <v>85</v>
      </c>
    </row>
    <row r="294" customFormat="false" ht="20.1" hidden="false" customHeight="true" outlineLevel="0" collapsed="false">
      <c r="A294" s="149"/>
      <c r="B294" s="178"/>
      <c r="C294" s="178"/>
      <c r="D294" s="389" t="s">
        <v>387</v>
      </c>
      <c r="E294" s="155"/>
      <c r="F294" s="155"/>
      <c r="G294" s="155"/>
      <c r="H294" s="155"/>
      <c r="I294" s="381" t="s">
        <v>359</v>
      </c>
      <c r="J294" s="178"/>
      <c r="K294" s="227"/>
    </row>
    <row r="295" customFormat="false" ht="20.1" hidden="false" customHeight="true" outlineLevel="0" collapsed="false">
      <c r="A295" s="159"/>
      <c r="B295" s="182"/>
      <c r="C295" s="182"/>
      <c r="D295" s="182"/>
      <c r="E295" s="162"/>
      <c r="F295" s="162"/>
      <c r="G295" s="162"/>
      <c r="H295" s="162"/>
      <c r="I295" s="385"/>
      <c r="J295" s="182"/>
      <c r="K295" s="164"/>
    </row>
    <row r="296" customFormat="false" ht="20.1" hidden="false" customHeight="true" outlineLevel="0" collapsed="false">
      <c r="A296" s="349" t="s">
        <v>325</v>
      </c>
      <c r="B296" s="349"/>
      <c r="C296" s="349"/>
      <c r="D296" s="349"/>
      <c r="E296" s="375" t="n">
        <v>1</v>
      </c>
      <c r="F296" s="375" t="n">
        <v>2</v>
      </c>
      <c r="G296" s="375" t="n">
        <v>9</v>
      </c>
      <c r="H296" s="375" t="n">
        <v>2</v>
      </c>
      <c r="I296" s="390"/>
      <c r="J296" s="391" t="n">
        <f aca="false">E296+F296+G296+H296</f>
        <v>14</v>
      </c>
      <c r="K296" s="392"/>
    </row>
    <row r="297" customFormat="false" ht="20.1" hidden="false" customHeight="true" outlineLevel="0" collapsed="false">
      <c r="A297" s="393" t="s">
        <v>326</v>
      </c>
      <c r="B297" s="393"/>
      <c r="C297" s="393"/>
      <c r="D297" s="393"/>
      <c r="E297" s="394" t="n">
        <f aca="false">E230</f>
        <v>200000</v>
      </c>
      <c r="F297" s="395" t="n">
        <f aca="false">F230+F238</f>
        <v>600000</v>
      </c>
      <c r="G297" s="395" t="n">
        <f aca="false">G230+G234+G242+G257+G261+G265+G269+G284+G292</f>
        <v>505000</v>
      </c>
      <c r="H297" s="395" t="n">
        <f aca="false">H230+H288</f>
        <v>550000</v>
      </c>
      <c r="I297" s="396"/>
      <c r="J297" s="397" t="n">
        <f aca="false">SUM(E297:H297)</f>
        <v>1855000</v>
      </c>
      <c r="K297" s="398"/>
    </row>
    <row r="298" customFormat="false" ht="20.1" hidden="false" customHeight="true" outlineLevel="0" collapsed="false">
      <c r="A298" s="399" t="s">
        <v>388</v>
      </c>
      <c r="B298" s="399"/>
      <c r="C298" s="399"/>
      <c r="D298" s="399"/>
      <c r="E298" s="400" t="n">
        <f aca="false">E209+E296</f>
        <v>9</v>
      </c>
      <c r="F298" s="400" t="n">
        <f aca="false">F209+F296</f>
        <v>11</v>
      </c>
      <c r="G298" s="400" t="n">
        <f aca="false">G209+G296</f>
        <v>22</v>
      </c>
      <c r="H298" s="400" t="n">
        <f aca="false">H209+H296</f>
        <v>12</v>
      </c>
      <c r="I298" s="401"/>
      <c r="J298" s="397" t="n">
        <f aca="false">SUM(E298:H298)</f>
        <v>54</v>
      </c>
      <c r="K298" s="182"/>
    </row>
    <row r="299" customFormat="false" ht="20.1" hidden="false" customHeight="true" outlineLevel="0" collapsed="false">
      <c r="A299" s="399" t="s">
        <v>389</v>
      </c>
      <c r="B299" s="399"/>
      <c r="C299" s="399"/>
      <c r="D299" s="399"/>
      <c r="E299" s="402" t="n">
        <f aca="false">E210+E297</f>
        <v>13738350</v>
      </c>
      <c r="F299" s="403" t="n">
        <f aca="false">F210+F297</f>
        <v>8082000</v>
      </c>
      <c r="G299" s="402" t="n">
        <f aca="false">G210+G297</f>
        <v>11074000</v>
      </c>
      <c r="H299" s="402" t="n">
        <f aca="false">H210+H297</f>
        <v>8098000</v>
      </c>
      <c r="I299" s="404"/>
      <c r="J299" s="405" t="n">
        <f aca="false">E299+F299+G299+H299</f>
        <v>40992350</v>
      </c>
      <c r="K299" s="182"/>
    </row>
    <row r="300" customFormat="false" ht="20.1" hidden="false" customHeight="true" outlineLevel="0" collapsed="false">
      <c r="A300" s="406"/>
      <c r="B300" s="407"/>
      <c r="C300" s="407"/>
      <c r="D300" s="407"/>
      <c r="E300" s="408"/>
      <c r="F300" s="408"/>
      <c r="G300" s="408"/>
      <c r="H300" s="408"/>
      <c r="I300" s="409"/>
      <c r="J300" s="410"/>
      <c r="K300" s="294"/>
    </row>
    <row r="301" customFormat="false" ht="20.1" hidden="false" customHeight="true" outlineLevel="0" collapsed="false">
      <c r="A301" s="406"/>
      <c r="B301" s="407"/>
      <c r="C301" s="407"/>
      <c r="D301" s="407"/>
      <c r="E301" s="408"/>
      <c r="F301" s="408"/>
      <c r="G301" s="408"/>
      <c r="H301" s="408"/>
      <c r="I301" s="409"/>
      <c r="J301" s="410"/>
      <c r="K301" s="294"/>
    </row>
    <row r="302" customFormat="false" ht="20.1" hidden="false" customHeight="true" outlineLevel="0" collapsed="false">
      <c r="A302" s="115"/>
      <c r="E302" s="115"/>
      <c r="F302" s="115"/>
      <c r="G302" s="115"/>
      <c r="H302" s="115"/>
      <c r="I302" s="115"/>
    </row>
    <row r="303" customFormat="false" ht="20.1" hidden="false" customHeight="true" outlineLevel="0" collapsed="false">
      <c r="A303" s="115"/>
      <c r="E303" s="115"/>
      <c r="F303" s="115"/>
      <c r="G303" s="115"/>
      <c r="H303" s="115"/>
      <c r="I303" s="115"/>
    </row>
    <row r="304" customFormat="false" ht="20.1" hidden="false" customHeight="true" outlineLevel="0" collapsed="false">
      <c r="A304" s="115"/>
      <c r="E304" s="115"/>
      <c r="F304" s="115"/>
      <c r="G304" s="115"/>
      <c r="H304" s="115"/>
      <c r="I304" s="115"/>
    </row>
    <row r="305" customFormat="false" ht="20.1" hidden="false" customHeight="true" outlineLevel="0" collapsed="false">
      <c r="A305" s="115"/>
      <c r="E305" s="115"/>
      <c r="F305" s="115"/>
      <c r="G305" s="115"/>
      <c r="H305" s="115"/>
      <c r="I305" s="115"/>
    </row>
    <row r="306" customFormat="false" ht="19.7" hidden="false" customHeight="true" outlineLevel="0" collapsed="false">
      <c r="A306" s="122" t="s">
        <v>390</v>
      </c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15"/>
      <c r="M306" s="115"/>
      <c r="N306" s="115"/>
      <c r="O306" s="115"/>
    </row>
    <row r="307" customFormat="false" ht="19.7" hidden="false" customHeight="true" outlineLevel="0" collapsed="false">
      <c r="A307" s="123"/>
      <c r="B307" s="124" t="s">
        <v>391</v>
      </c>
      <c r="C307" s="124"/>
      <c r="D307" s="124"/>
      <c r="E307" s="124"/>
      <c r="F307" s="124"/>
      <c r="G307" s="124"/>
      <c r="H307" s="124"/>
      <c r="I307" s="124"/>
      <c r="J307" s="124"/>
      <c r="K307" s="124"/>
      <c r="L307" s="115"/>
      <c r="M307" s="115"/>
      <c r="N307" s="115"/>
      <c r="O307" s="115"/>
    </row>
    <row r="308" customFormat="false" ht="19.7" hidden="false" customHeight="true" outlineLevel="0" collapsed="false">
      <c r="A308" s="124" t="s">
        <v>392</v>
      </c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  <c r="L308" s="115"/>
      <c r="M308" s="115"/>
      <c r="N308" s="115"/>
      <c r="O308" s="115"/>
    </row>
    <row r="309" customFormat="false" ht="19.7" hidden="false" customHeight="true" outlineLevel="0" collapsed="false">
      <c r="A309" s="411" t="s">
        <v>393</v>
      </c>
      <c r="B309" s="411"/>
      <c r="C309" s="411"/>
      <c r="D309" s="411"/>
      <c r="E309" s="411"/>
      <c r="F309" s="411"/>
      <c r="G309" s="411"/>
      <c r="H309" s="411"/>
      <c r="I309" s="411"/>
      <c r="J309" s="411"/>
      <c r="K309" s="411"/>
      <c r="L309" s="115"/>
      <c r="M309" s="115"/>
      <c r="N309" s="115"/>
      <c r="O309" s="115"/>
    </row>
    <row r="310" customFormat="false" ht="18.75" hidden="false" customHeight="true" outlineLevel="0" collapsed="false">
      <c r="A310" s="127" t="s">
        <v>60</v>
      </c>
      <c r="B310" s="128" t="s">
        <v>11</v>
      </c>
      <c r="C310" s="129" t="s">
        <v>61</v>
      </c>
      <c r="D310" s="128" t="s">
        <v>62</v>
      </c>
      <c r="E310" s="130" t="s">
        <v>63</v>
      </c>
      <c r="F310" s="130"/>
      <c r="G310" s="130"/>
      <c r="H310" s="130"/>
      <c r="I310" s="131" t="s">
        <v>64</v>
      </c>
      <c r="J310" s="128" t="s">
        <v>65</v>
      </c>
      <c r="K310" s="128" t="s">
        <v>66</v>
      </c>
      <c r="L310" s="115"/>
      <c r="M310" s="115"/>
      <c r="N310" s="115"/>
      <c r="O310" s="115"/>
    </row>
    <row r="311" customFormat="false" ht="18.75" hidden="false" customHeight="true" outlineLevel="0" collapsed="false">
      <c r="A311" s="133"/>
      <c r="B311" s="137"/>
      <c r="C311" s="2"/>
      <c r="D311" s="134" t="s">
        <v>67</v>
      </c>
      <c r="E311" s="135" t="n">
        <v>2561</v>
      </c>
      <c r="F311" s="135" t="n">
        <v>2562</v>
      </c>
      <c r="G311" s="135" t="n">
        <v>2563</v>
      </c>
      <c r="H311" s="135" t="n">
        <v>2564</v>
      </c>
      <c r="I311" s="136" t="s">
        <v>68</v>
      </c>
      <c r="J311" s="137" t="s">
        <v>69</v>
      </c>
      <c r="K311" s="137" t="s">
        <v>70</v>
      </c>
      <c r="L311" s="115"/>
      <c r="M311" s="115"/>
      <c r="N311" s="115"/>
      <c r="O311" s="115"/>
    </row>
    <row r="312" customFormat="false" ht="18.75" hidden="false" customHeight="true" outlineLevel="0" collapsed="false">
      <c r="A312" s="138"/>
      <c r="B312" s="142"/>
      <c r="C312" s="140"/>
      <c r="D312" s="142"/>
      <c r="E312" s="141" t="s">
        <v>71</v>
      </c>
      <c r="F312" s="141" t="s">
        <v>71</v>
      </c>
      <c r="G312" s="141" t="s">
        <v>71</v>
      </c>
      <c r="H312" s="141" t="s">
        <v>71</v>
      </c>
      <c r="I312" s="141"/>
      <c r="J312" s="142"/>
      <c r="K312" s="142" t="s">
        <v>72</v>
      </c>
      <c r="L312" s="115"/>
      <c r="M312" s="115"/>
      <c r="N312" s="115"/>
      <c r="O312" s="115"/>
    </row>
    <row r="313" customFormat="false" ht="18.75" hidden="false" customHeight="true" outlineLevel="0" collapsed="false">
      <c r="A313" s="143" t="n">
        <v>1</v>
      </c>
      <c r="B313" s="321" t="s">
        <v>394</v>
      </c>
      <c r="C313" s="314" t="s">
        <v>395</v>
      </c>
      <c r="D313" s="314" t="s">
        <v>396</v>
      </c>
      <c r="E313" s="13" t="n">
        <v>60000</v>
      </c>
      <c r="F313" s="13" t="n">
        <v>60000</v>
      </c>
      <c r="G313" s="13" t="n">
        <v>60000</v>
      </c>
      <c r="H313" s="13" t="n">
        <v>60000</v>
      </c>
      <c r="I313" s="412" t="s">
        <v>397</v>
      </c>
      <c r="J313" s="314" t="s">
        <v>398</v>
      </c>
      <c r="K313" s="148" t="s">
        <v>228</v>
      </c>
      <c r="M313" s="115"/>
      <c r="N313" s="115"/>
      <c r="O313" s="115"/>
    </row>
    <row r="314" customFormat="false" ht="18.75" hidden="false" customHeight="true" outlineLevel="0" collapsed="false">
      <c r="A314" s="149"/>
      <c r="B314" s="319" t="s">
        <v>399</v>
      </c>
      <c r="C314" s="319" t="s">
        <v>400</v>
      </c>
      <c r="D314" s="319" t="s">
        <v>401</v>
      </c>
      <c r="E314" s="155" t="s">
        <v>82</v>
      </c>
      <c r="F314" s="155" t="s">
        <v>82</v>
      </c>
      <c r="G314" s="155" t="s">
        <v>82</v>
      </c>
      <c r="H314" s="155" t="s">
        <v>82</v>
      </c>
      <c r="I314" s="381" t="s">
        <v>402</v>
      </c>
      <c r="J314" s="319" t="s">
        <v>403</v>
      </c>
      <c r="K314" s="157" t="s">
        <v>233</v>
      </c>
      <c r="M314" s="115"/>
      <c r="N314" s="115"/>
      <c r="O314" s="115"/>
    </row>
    <row r="315" customFormat="false" ht="18.75" hidden="false" customHeight="true" outlineLevel="0" collapsed="false">
      <c r="A315" s="149"/>
      <c r="B315" s="319"/>
      <c r="C315" s="319" t="s">
        <v>404</v>
      </c>
      <c r="D315" s="319" t="s">
        <v>405</v>
      </c>
      <c r="E315" s="155"/>
      <c r="F315" s="155"/>
      <c r="G315" s="155"/>
      <c r="H315" s="155"/>
      <c r="I315" s="413" t="s">
        <v>406</v>
      </c>
      <c r="J315" s="319" t="s">
        <v>407</v>
      </c>
      <c r="K315" s="178"/>
      <c r="M315" s="115"/>
      <c r="N315" s="115"/>
      <c r="O315" s="115"/>
    </row>
    <row r="316" customFormat="false" ht="18.75" hidden="false" customHeight="true" outlineLevel="0" collapsed="false">
      <c r="A316" s="149"/>
      <c r="B316" s="319"/>
      <c r="C316" s="319" t="s">
        <v>408</v>
      </c>
      <c r="D316" s="378" t="s">
        <v>409</v>
      </c>
      <c r="E316" s="155"/>
      <c r="F316" s="155"/>
      <c r="G316" s="155"/>
      <c r="H316" s="155"/>
      <c r="I316" s="381" t="s">
        <v>410</v>
      </c>
      <c r="J316" s="319"/>
      <c r="K316" s="178"/>
      <c r="M316" s="115"/>
      <c r="N316" s="115"/>
      <c r="O316" s="115"/>
    </row>
    <row r="317" customFormat="false" ht="18.75" hidden="false" customHeight="true" outlineLevel="0" collapsed="false">
      <c r="A317" s="159"/>
      <c r="B317" s="182"/>
      <c r="C317" s="182"/>
      <c r="D317" s="182"/>
      <c r="E317" s="162"/>
      <c r="F317" s="162"/>
      <c r="G317" s="162"/>
      <c r="H317" s="162"/>
      <c r="I317" s="385"/>
      <c r="J317" s="374"/>
      <c r="K317" s="182"/>
      <c r="M317" s="115"/>
      <c r="N317" s="115"/>
      <c r="O317" s="115"/>
    </row>
    <row r="318" customFormat="false" ht="18.75" hidden="false" customHeight="true" outlineLevel="0" collapsed="false">
      <c r="A318" s="143" t="n">
        <f aca="false">A313+1</f>
        <v>2</v>
      </c>
      <c r="B318" s="313" t="s">
        <v>411</v>
      </c>
      <c r="C318" s="414" t="s">
        <v>412</v>
      </c>
      <c r="D318" s="322" t="s">
        <v>413</v>
      </c>
      <c r="E318" s="13" t="n">
        <v>14000</v>
      </c>
      <c r="F318" s="13" t="n">
        <v>14000</v>
      </c>
      <c r="G318" s="13" t="n">
        <v>14000</v>
      </c>
      <c r="H318" s="13" t="n">
        <v>14000</v>
      </c>
      <c r="I318" s="412" t="s">
        <v>397</v>
      </c>
      <c r="J318" s="415" t="s">
        <v>414</v>
      </c>
      <c r="K318" s="148" t="s">
        <v>228</v>
      </c>
      <c r="M318" s="115"/>
      <c r="N318" s="115"/>
      <c r="O318" s="115"/>
    </row>
    <row r="319" customFormat="false" ht="18.75" hidden="false" customHeight="true" outlineLevel="0" collapsed="false">
      <c r="A319" s="149"/>
      <c r="B319" s="178"/>
      <c r="C319" s="377" t="s">
        <v>415</v>
      </c>
      <c r="D319" s="293" t="s">
        <v>416</v>
      </c>
      <c r="E319" s="155" t="s">
        <v>82</v>
      </c>
      <c r="F319" s="155" t="s">
        <v>82</v>
      </c>
      <c r="G319" s="155" t="s">
        <v>82</v>
      </c>
      <c r="H319" s="155" t="s">
        <v>82</v>
      </c>
      <c r="I319" s="381" t="s">
        <v>402</v>
      </c>
      <c r="J319" s="416" t="s">
        <v>417</v>
      </c>
      <c r="K319" s="157" t="s">
        <v>233</v>
      </c>
      <c r="M319" s="115"/>
      <c r="N319" s="115"/>
      <c r="O319" s="115"/>
    </row>
    <row r="320" customFormat="false" ht="18.75" hidden="false" customHeight="true" outlineLevel="0" collapsed="false">
      <c r="A320" s="149"/>
      <c r="B320" s="178"/>
      <c r="C320" s="377"/>
      <c r="D320" s="178"/>
      <c r="E320" s="155"/>
      <c r="F320" s="155"/>
      <c r="G320" s="155"/>
      <c r="H320" s="155"/>
      <c r="I320" s="381" t="s">
        <v>406</v>
      </c>
      <c r="J320" s="319"/>
      <c r="K320" s="178"/>
      <c r="M320" s="115"/>
      <c r="N320" s="115"/>
      <c r="O320" s="115"/>
    </row>
    <row r="321" customFormat="false" ht="18.75" hidden="false" customHeight="true" outlineLevel="0" collapsed="false">
      <c r="A321" s="149"/>
      <c r="B321" s="178"/>
      <c r="C321" s="377"/>
      <c r="D321" s="417"/>
      <c r="E321" s="155"/>
      <c r="F321" s="155"/>
      <c r="G321" s="155"/>
      <c r="H321" s="155"/>
      <c r="I321" s="381" t="s">
        <v>410</v>
      </c>
      <c r="J321" s="319"/>
      <c r="K321" s="178"/>
      <c r="M321" s="115"/>
      <c r="N321" s="115"/>
      <c r="O321" s="115"/>
    </row>
    <row r="322" customFormat="false" ht="18.75" hidden="false" customHeight="true" outlineLevel="0" collapsed="false">
      <c r="A322" s="159"/>
      <c r="B322" s="182"/>
      <c r="C322" s="418"/>
      <c r="D322" s="419"/>
      <c r="E322" s="162"/>
      <c r="F322" s="162"/>
      <c r="G322" s="162"/>
      <c r="H322" s="162"/>
      <c r="I322" s="385"/>
      <c r="J322" s="374"/>
      <c r="K322" s="182"/>
      <c r="M322" s="115"/>
      <c r="N322" s="115"/>
      <c r="O322" s="115"/>
    </row>
    <row r="323" customFormat="false" ht="18.75" hidden="false" customHeight="true" outlineLevel="0" collapsed="false">
      <c r="A323" s="143" t="n">
        <f aca="false">A318+1</f>
        <v>3</v>
      </c>
      <c r="B323" s="313" t="s">
        <v>418</v>
      </c>
      <c r="C323" s="414" t="s">
        <v>419</v>
      </c>
      <c r="D323" s="318" t="s">
        <v>420</v>
      </c>
      <c r="E323" s="13"/>
      <c r="F323" s="13"/>
      <c r="G323" s="13"/>
      <c r="H323" s="13"/>
      <c r="I323" s="412" t="s">
        <v>397</v>
      </c>
      <c r="J323" s="314" t="s">
        <v>421</v>
      </c>
      <c r="K323" s="420" t="s">
        <v>78</v>
      </c>
      <c r="M323" s="115"/>
      <c r="N323" s="115"/>
      <c r="O323" s="115"/>
    </row>
    <row r="324" customFormat="false" ht="18.75" hidden="false" customHeight="true" outlineLevel="0" collapsed="false">
      <c r="A324" s="149"/>
      <c r="B324" s="293" t="s">
        <v>422</v>
      </c>
      <c r="C324" s="377" t="s">
        <v>423</v>
      </c>
      <c r="D324" s="150" t="s">
        <v>424</v>
      </c>
      <c r="E324" s="155" t="n">
        <v>60000</v>
      </c>
      <c r="F324" s="155" t="n">
        <v>60000</v>
      </c>
      <c r="G324" s="155" t="n">
        <v>60000</v>
      </c>
      <c r="H324" s="155" t="n">
        <v>60000</v>
      </c>
      <c r="I324" s="381" t="s">
        <v>402</v>
      </c>
      <c r="J324" s="319" t="s">
        <v>425</v>
      </c>
      <c r="K324" s="204" t="s">
        <v>426</v>
      </c>
      <c r="M324" s="115"/>
      <c r="N324" s="115"/>
      <c r="O324" s="115"/>
    </row>
    <row r="325" customFormat="false" ht="18.75" hidden="false" customHeight="true" outlineLevel="0" collapsed="false">
      <c r="A325" s="149"/>
      <c r="B325" s="178"/>
      <c r="C325" s="377" t="s">
        <v>427</v>
      </c>
      <c r="D325" s="327" t="s">
        <v>428</v>
      </c>
      <c r="E325" s="155" t="s">
        <v>82</v>
      </c>
      <c r="F325" s="155" t="s">
        <v>82</v>
      </c>
      <c r="G325" s="155" t="s">
        <v>82</v>
      </c>
      <c r="H325" s="155" t="s">
        <v>82</v>
      </c>
      <c r="I325" s="413" t="s">
        <v>406</v>
      </c>
      <c r="J325" s="319" t="s">
        <v>429</v>
      </c>
      <c r="K325" s="377"/>
      <c r="M325" s="115"/>
      <c r="N325" s="115"/>
      <c r="O325" s="115"/>
    </row>
    <row r="326" customFormat="false" ht="18.75" hidden="false" customHeight="true" outlineLevel="0" collapsed="false">
      <c r="A326" s="149"/>
      <c r="B326" s="178"/>
      <c r="C326" s="377"/>
      <c r="D326" s="150" t="s">
        <v>427</v>
      </c>
      <c r="E326" s="155"/>
      <c r="F326" s="155"/>
      <c r="G326" s="155"/>
      <c r="H326" s="155"/>
      <c r="I326" s="381" t="s">
        <v>410</v>
      </c>
      <c r="J326" s="319" t="s">
        <v>430</v>
      </c>
      <c r="K326" s="178"/>
    </row>
    <row r="327" customFormat="false" ht="18.75" hidden="false" customHeight="true" outlineLevel="0" collapsed="false">
      <c r="A327" s="149"/>
      <c r="B327" s="178"/>
      <c r="C327" s="178"/>
      <c r="D327" s="327" t="s">
        <v>431</v>
      </c>
      <c r="E327" s="155" t="n">
        <v>20000</v>
      </c>
      <c r="F327" s="155" t="n">
        <v>20000</v>
      </c>
      <c r="G327" s="155" t="n">
        <v>20000</v>
      </c>
      <c r="H327" s="155" t="n">
        <v>20000</v>
      </c>
      <c r="I327" s="169"/>
      <c r="J327" s="227" t="s">
        <v>432</v>
      </c>
      <c r="K327" s="178"/>
    </row>
    <row r="328" customFormat="false" ht="18.75" hidden="false" customHeight="true" outlineLevel="0" collapsed="false">
      <c r="A328" s="159"/>
      <c r="B328" s="182"/>
      <c r="C328" s="182"/>
      <c r="D328" s="421" t="s">
        <v>433</v>
      </c>
      <c r="E328" s="162" t="s">
        <v>82</v>
      </c>
      <c r="F328" s="162" t="s">
        <v>82</v>
      </c>
      <c r="G328" s="162" t="s">
        <v>82</v>
      </c>
      <c r="H328" s="162" t="s">
        <v>82</v>
      </c>
      <c r="I328" s="171"/>
      <c r="J328" s="182"/>
      <c r="K328" s="182"/>
    </row>
    <row r="329" customFormat="false" ht="19.7" hidden="false" customHeight="true" outlineLevel="0" collapsed="false">
      <c r="A329" s="349" t="s">
        <v>325</v>
      </c>
      <c r="B329" s="349"/>
      <c r="C329" s="349"/>
      <c r="D329" s="349"/>
      <c r="E329" s="162" t="n">
        <v>3</v>
      </c>
      <c r="F329" s="162" t="n">
        <v>3</v>
      </c>
      <c r="G329" s="162" t="n">
        <v>3</v>
      </c>
      <c r="H329" s="162" t="n">
        <v>3</v>
      </c>
      <c r="I329" s="171"/>
      <c r="J329" s="391" t="n">
        <f aca="false">SUM(E329:H329)</f>
        <v>12</v>
      </c>
      <c r="K329" s="353"/>
    </row>
    <row r="330" customFormat="false" ht="19.7" hidden="false" customHeight="true" outlineLevel="0" collapsed="false">
      <c r="A330" s="354" t="s">
        <v>326</v>
      </c>
      <c r="B330" s="354"/>
      <c r="C330" s="354"/>
      <c r="D330" s="354"/>
      <c r="E330" s="422" t="n">
        <f aca="false">E313+E318+E324+E327</f>
        <v>154000</v>
      </c>
      <c r="F330" s="422" t="n">
        <f aca="false">F313+F318+F324+F327</f>
        <v>154000</v>
      </c>
      <c r="G330" s="422" t="n">
        <f aca="false">G313+G318+G324+G327</f>
        <v>154000</v>
      </c>
      <c r="H330" s="422" t="n">
        <f aca="false">H313+H318+H324+H327</f>
        <v>154000</v>
      </c>
      <c r="I330" s="423"/>
      <c r="J330" s="424" t="n">
        <f aca="false">SUM(E330:H330)</f>
        <v>616000</v>
      </c>
      <c r="K330" s="358"/>
    </row>
    <row r="331" customFormat="false" ht="19.7" hidden="false" customHeight="true" outlineLevel="0" collapsed="false">
      <c r="A331" s="183"/>
      <c r="B331" s="294"/>
      <c r="C331" s="294"/>
      <c r="D331" s="184"/>
      <c r="J331" s="294"/>
      <c r="K331" s="294"/>
    </row>
    <row r="332" customFormat="false" ht="19.7" hidden="false" customHeight="true" outlineLevel="0" collapsed="false">
      <c r="A332" s="183"/>
      <c r="B332" s="294"/>
      <c r="C332" s="294"/>
      <c r="D332" s="184"/>
      <c r="J332" s="294"/>
      <c r="K332" s="294"/>
    </row>
    <row r="333" customFormat="false" ht="19.7" hidden="false" customHeight="true" outlineLevel="0" collapsed="false">
      <c r="A333" s="183"/>
      <c r="B333" s="294"/>
      <c r="C333" s="294"/>
      <c r="D333" s="184"/>
      <c r="J333" s="294"/>
      <c r="K333" s="294"/>
    </row>
    <row r="334" customFormat="false" ht="19.7" hidden="false" customHeight="true" outlineLevel="0" collapsed="false">
      <c r="A334" s="183"/>
      <c r="B334" s="294"/>
      <c r="C334" s="294"/>
      <c r="D334" s="184"/>
      <c r="J334" s="294"/>
      <c r="K334" s="294"/>
    </row>
    <row r="335" customFormat="false" ht="20.25" hidden="false" customHeight="true" outlineLevel="0" collapsed="false">
      <c r="A335" s="124" t="s">
        <v>392</v>
      </c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</row>
    <row r="336" customFormat="false" ht="20.25" hidden="false" customHeight="true" outlineLevel="0" collapsed="false">
      <c r="A336" s="411" t="s">
        <v>434</v>
      </c>
      <c r="B336" s="411"/>
      <c r="C336" s="411"/>
      <c r="D336" s="411"/>
      <c r="E336" s="411"/>
      <c r="F336" s="411"/>
      <c r="G336" s="411"/>
      <c r="H336" s="411"/>
      <c r="I336" s="411"/>
      <c r="J336" s="411"/>
      <c r="K336" s="411"/>
    </row>
    <row r="337" customFormat="false" ht="18" hidden="false" customHeight="true" outlineLevel="0" collapsed="false">
      <c r="A337" s="127" t="s">
        <v>60</v>
      </c>
      <c r="B337" s="128" t="s">
        <v>11</v>
      </c>
      <c r="C337" s="129" t="s">
        <v>61</v>
      </c>
      <c r="D337" s="128" t="s">
        <v>62</v>
      </c>
      <c r="E337" s="130" t="s">
        <v>63</v>
      </c>
      <c r="F337" s="130"/>
      <c r="G337" s="130"/>
      <c r="H337" s="130"/>
      <c r="I337" s="131" t="s">
        <v>64</v>
      </c>
      <c r="J337" s="128" t="s">
        <v>65</v>
      </c>
      <c r="K337" s="128" t="s">
        <v>66</v>
      </c>
    </row>
    <row r="338" customFormat="false" ht="18" hidden="false" customHeight="true" outlineLevel="0" collapsed="false">
      <c r="A338" s="133"/>
      <c r="B338" s="137"/>
      <c r="C338" s="2"/>
      <c r="D338" s="134" t="s">
        <v>67</v>
      </c>
      <c r="E338" s="135" t="n">
        <v>2561</v>
      </c>
      <c r="F338" s="135" t="n">
        <v>2562</v>
      </c>
      <c r="G338" s="135" t="n">
        <v>2563</v>
      </c>
      <c r="H338" s="135" t="n">
        <v>2564</v>
      </c>
      <c r="I338" s="136" t="s">
        <v>68</v>
      </c>
      <c r="J338" s="137" t="s">
        <v>69</v>
      </c>
      <c r="K338" s="137" t="s">
        <v>70</v>
      </c>
    </row>
    <row r="339" customFormat="false" ht="18" hidden="false" customHeight="true" outlineLevel="0" collapsed="false">
      <c r="A339" s="138"/>
      <c r="B339" s="142"/>
      <c r="C339" s="140"/>
      <c r="D339" s="142"/>
      <c r="E339" s="141" t="s">
        <v>71</v>
      </c>
      <c r="F339" s="141" t="s">
        <v>71</v>
      </c>
      <c r="G339" s="141" t="s">
        <v>71</v>
      </c>
      <c r="H339" s="141" t="s">
        <v>71</v>
      </c>
      <c r="I339" s="141"/>
      <c r="J339" s="142"/>
      <c r="K339" s="142" t="s">
        <v>72</v>
      </c>
    </row>
    <row r="340" customFormat="false" ht="19.5" hidden="false" customHeight="true" outlineLevel="0" collapsed="false">
      <c r="A340" s="149" t="n">
        <v>1</v>
      </c>
      <c r="B340" s="293" t="s">
        <v>435</v>
      </c>
      <c r="C340" s="178" t="s">
        <v>436</v>
      </c>
      <c r="D340" s="178" t="s">
        <v>437</v>
      </c>
      <c r="E340" s="425" t="n">
        <v>260000</v>
      </c>
      <c r="F340" s="425" t="n">
        <v>900000</v>
      </c>
      <c r="G340" s="425" t="n">
        <v>300000</v>
      </c>
      <c r="H340" s="425" t="n">
        <v>300000</v>
      </c>
      <c r="I340" s="426" t="s">
        <v>397</v>
      </c>
      <c r="J340" s="178" t="s">
        <v>438</v>
      </c>
      <c r="K340" s="148" t="s">
        <v>228</v>
      </c>
    </row>
    <row r="341" customFormat="false" ht="19.5" hidden="false" customHeight="true" outlineLevel="0" collapsed="false">
      <c r="A341" s="149"/>
      <c r="B341" s="293" t="s">
        <v>439</v>
      </c>
      <c r="C341" s="293" t="s">
        <v>440</v>
      </c>
      <c r="D341" s="293" t="s">
        <v>441</v>
      </c>
      <c r="E341" s="427" t="s">
        <v>442</v>
      </c>
      <c r="F341" s="427" t="s">
        <v>442</v>
      </c>
      <c r="G341" s="427" t="s">
        <v>442</v>
      </c>
      <c r="H341" s="427" t="s">
        <v>442</v>
      </c>
      <c r="I341" s="381" t="s">
        <v>402</v>
      </c>
      <c r="J341" s="293" t="s">
        <v>443</v>
      </c>
      <c r="K341" s="157" t="s">
        <v>233</v>
      </c>
    </row>
    <row r="342" customFormat="false" ht="19.5" hidden="false" customHeight="true" outlineLevel="0" collapsed="false">
      <c r="A342" s="149"/>
      <c r="B342" s="293" t="s">
        <v>444</v>
      </c>
      <c r="C342" s="178"/>
      <c r="D342" s="178"/>
      <c r="E342" s="428" t="s">
        <v>445</v>
      </c>
      <c r="F342" s="428" t="s">
        <v>445</v>
      </c>
      <c r="G342" s="428" t="s">
        <v>445</v>
      </c>
      <c r="H342" s="428" t="s">
        <v>445</v>
      </c>
      <c r="I342" s="413" t="s">
        <v>406</v>
      </c>
      <c r="J342" s="293" t="s">
        <v>292</v>
      </c>
      <c r="K342" s="227"/>
    </row>
    <row r="343" customFormat="false" ht="19.5" hidden="false" customHeight="true" outlineLevel="0" collapsed="false">
      <c r="A343" s="159"/>
      <c r="B343" s="182"/>
      <c r="C343" s="182"/>
      <c r="D343" s="182"/>
      <c r="E343" s="162"/>
      <c r="F343" s="162"/>
      <c r="G343" s="162"/>
      <c r="H343" s="162"/>
      <c r="I343" s="429" t="s">
        <v>410</v>
      </c>
      <c r="J343" s="182"/>
      <c r="K343" s="164"/>
    </row>
    <row r="344" customFormat="false" ht="19.5" hidden="false" customHeight="true" outlineLevel="0" collapsed="false">
      <c r="A344" s="149" t="n">
        <f aca="false">A368+1</f>
        <v>2</v>
      </c>
      <c r="B344" s="293" t="s">
        <v>446</v>
      </c>
      <c r="C344" s="178" t="s">
        <v>447</v>
      </c>
      <c r="D344" s="178" t="s">
        <v>448</v>
      </c>
      <c r="E344" s="155"/>
      <c r="F344" s="155"/>
      <c r="G344" s="155"/>
      <c r="H344" s="155"/>
      <c r="I344" s="430" t="s">
        <v>449</v>
      </c>
      <c r="J344" s="178" t="s">
        <v>450</v>
      </c>
      <c r="K344" s="148" t="s">
        <v>228</v>
      </c>
    </row>
    <row r="345" customFormat="false" ht="19.5" hidden="false" customHeight="true" outlineLevel="0" collapsed="false">
      <c r="A345" s="149"/>
      <c r="B345" s="178"/>
      <c r="C345" s="293" t="s">
        <v>451</v>
      </c>
      <c r="D345" s="293" t="s">
        <v>452</v>
      </c>
      <c r="E345" s="155"/>
      <c r="F345" s="155"/>
      <c r="G345" s="155"/>
      <c r="H345" s="155"/>
      <c r="I345" s="431" t="s">
        <v>453</v>
      </c>
      <c r="J345" s="293" t="s">
        <v>454</v>
      </c>
      <c r="K345" s="157" t="s">
        <v>233</v>
      </c>
    </row>
    <row r="346" customFormat="false" ht="19.5" hidden="false" customHeight="true" outlineLevel="0" collapsed="false">
      <c r="A346" s="149"/>
      <c r="B346" s="178"/>
      <c r="C346" s="293" t="s">
        <v>455</v>
      </c>
      <c r="D346" s="178" t="s">
        <v>456</v>
      </c>
      <c r="E346" s="155" t="n">
        <v>150000</v>
      </c>
      <c r="F346" s="155" t="n">
        <v>150000</v>
      </c>
      <c r="G346" s="155" t="n">
        <v>150000</v>
      </c>
      <c r="H346" s="155" t="n">
        <v>150000</v>
      </c>
      <c r="I346" s="431" t="s">
        <v>457</v>
      </c>
      <c r="J346" s="293" t="s">
        <v>458</v>
      </c>
      <c r="K346" s="227"/>
    </row>
    <row r="347" customFormat="false" ht="19.5" hidden="false" customHeight="true" outlineLevel="0" collapsed="false">
      <c r="A347" s="149"/>
      <c r="B347" s="178"/>
      <c r="C347" s="293" t="s">
        <v>459</v>
      </c>
      <c r="D347" s="293" t="s">
        <v>460</v>
      </c>
      <c r="E347" s="155" t="s">
        <v>82</v>
      </c>
      <c r="F347" s="155" t="s">
        <v>82</v>
      </c>
      <c r="G347" s="155" t="s">
        <v>82</v>
      </c>
      <c r="H347" s="155" t="s">
        <v>82</v>
      </c>
      <c r="I347" s="431" t="s">
        <v>461</v>
      </c>
      <c r="J347" s="293" t="s">
        <v>462</v>
      </c>
      <c r="K347" s="178"/>
    </row>
    <row r="348" customFormat="false" ht="19.5" hidden="false" customHeight="true" outlineLevel="0" collapsed="false">
      <c r="A348" s="149"/>
      <c r="B348" s="178"/>
      <c r="C348" s="293" t="s">
        <v>463</v>
      </c>
      <c r="D348" s="178" t="s">
        <v>464</v>
      </c>
      <c r="E348" s="88"/>
      <c r="F348" s="88"/>
      <c r="G348" s="88"/>
      <c r="H348" s="88"/>
      <c r="I348" s="431" t="s">
        <v>465</v>
      </c>
      <c r="J348" s="178"/>
      <c r="K348" s="178"/>
    </row>
    <row r="349" customFormat="false" ht="19.5" hidden="false" customHeight="true" outlineLevel="0" collapsed="false">
      <c r="A349" s="149"/>
      <c r="B349" s="178"/>
      <c r="C349" s="178"/>
      <c r="D349" s="293" t="s">
        <v>466</v>
      </c>
      <c r="E349" s="155"/>
      <c r="F349" s="155"/>
      <c r="G349" s="155"/>
      <c r="H349" s="155"/>
      <c r="I349" s="169"/>
      <c r="J349" s="178"/>
      <c r="K349" s="178"/>
    </row>
    <row r="350" customFormat="false" ht="19.5" hidden="false" customHeight="true" outlineLevel="0" collapsed="false">
      <c r="A350" s="159"/>
      <c r="B350" s="182"/>
      <c r="C350" s="182"/>
      <c r="D350" s="182"/>
      <c r="E350" s="162"/>
      <c r="F350" s="162"/>
      <c r="G350" s="162"/>
      <c r="H350" s="162"/>
      <c r="I350" s="171"/>
      <c r="J350" s="182"/>
      <c r="K350" s="182"/>
    </row>
    <row r="351" s="435" customFormat="true" ht="20.25" hidden="false" customHeight="true" outlineLevel="0" collapsed="false">
      <c r="A351" s="349" t="s">
        <v>325</v>
      </c>
      <c r="B351" s="349"/>
      <c r="C351" s="349"/>
      <c r="D351" s="349"/>
      <c r="E351" s="375" t="n">
        <v>2</v>
      </c>
      <c r="F351" s="375" t="n">
        <v>2</v>
      </c>
      <c r="G351" s="375" t="n">
        <v>2</v>
      </c>
      <c r="H351" s="162" t="n">
        <v>2</v>
      </c>
      <c r="I351" s="171"/>
      <c r="J351" s="432" t="n">
        <f aca="false">E351+F351+G351+H351</f>
        <v>8</v>
      </c>
      <c r="K351" s="433"/>
      <c r="L351" s="434"/>
      <c r="M351" s="434"/>
      <c r="N351" s="434"/>
      <c r="O351" s="434"/>
    </row>
    <row r="352" s="435" customFormat="true" ht="20.25" hidden="false" customHeight="true" outlineLevel="0" collapsed="false">
      <c r="A352" s="393" t="s">
        <v>326</v>
      </c>
      <c r="B352" s="393"/>
      <c r="C352" s="393"/>
      <c r="D352" s="393"/>
      <c r="E352" s="436" t="n">
        <f aca="false">E340+E346+E348</f>
        <v>410000</v>
      </c>
      <c r="F352" s="436" t="n">
        <f aca="false">F340+F346+F348</f>
        <v>1050000</v>
      </c>
      <c r="G352" s="436" t="n">
        <f aca="false">G340+G346+G348</f>
        <v>450000</v>
      </c>
      <c r="H352" s="162" t="n">
        <f aca="false">H340+H346+H348</f>
        <v>450000</v>
      </c>
      <c r="I352" s="437"/>
      <c r="J352" s="438" t="n">
        <f aca="false">SUM(E352:H352)</f>
        <v>2360000</v>
      </c>
      <c r="K352" s="439"/>
      <c r="L352" s="434"/>
      <c r="M352" s="434"/>
      <c r="N352" s="434"/>
      <c r="O352" s="434"/>
    </row>
    <row r="353" s="435" customFormat="true" ht="20.25" hidden="false" customHeight="true" outlineLevel="0" collapsed="false">
      <c r="A353" s="359"/>
      <c r="B353" s="440"/>
      <c r="C353" s="440"/>
      <c r="D353" s="440"/>
      <c r="E353" s="408"/>
      <c r="F353" s="408"/>
      <c r="G353" s="408"/>
      <c r="H353" s="408"/>
      <c r="I353" s="409"/>
      <c r="J353" s="410"/>
      <c r="K353" s="364"/>
      <c r="L353" s="434"/>
      <c r="M353" s="434"/>
      <c r="N353" s="434"/>
      <c r="O353" s="434"/>
    </row>
    <row r="354" s="435" customFormat="true" ht="20.25" hidden="false" customHeight="true" outlineLevel="0" collapsed="false">
      <c r="A354" s="359"/>
      <c r="B354" s="440"/>
      <c r="C354" s="440"/>
      <c r="D354" s="440"/>
      <c r="E354" s="408"/>
      <c r="F354" s="408"/>
      <c r="G354" s="408"/>
      <c r="H354" s="408"/>
      <c r="I354" s="409"/>
      <c r="J354" s="410"/>
      <c r="K354" s="364"/>
      <c r="L354" s="434"/>
      <c r="M354" s="434"/>
      <c r="N354" s="434"/>
      <c r="O354" s="434"/>
    </row>
    <row r="355" s="435" customFormat="true" ht="20.25" hidden="false" customHeight="true" outlineLevel="0" collapsed="false">
      <c r="A355" s="359"/>
      <c r="B355" s="440"/>
      <c r="C355" s="440"/>
      <c r="D355" s="440"/>
      <c r="E355" s="408"/>
      <c r="F355" s="408"/>
      <c r="G355" s="408"/>
      <c r="H355" s="408"/>
      <c r="I355" s="409"/>
      <c r="J355" s="410"/>
      <c r="K355" s="364"/>
      <c r="L355" s="434"/>
      <c r="M355" s="434"/>
      <c r="N355" s="434"/>
      <c r="O355" s="434"/>
    </row>
    <row r="356" s="435" customFormat="true" ht="20.25" hidden="false" customHeight="true" outlineLevel="0" collapsed="false">
      <c r="A356" s="359"/>
      <c r="B356" s="440"/>
      <c r="C356" s="440"/>
      <c r="D356" s="440"/>
      <c r="E356" s="408"/>
      <c r="F356" s="408"/>
      <c r="G356" s="408"/>
      <c r="H356" s="408"/>
      <c r="I356" s="409"/>
      <c r="J356" s="410"/>
      <c r="K356" s="364"/>
      <c r="L356" s="434"/>
      <c r="M356" s="434"/>
      <c r="N356" s="434"/>
      <c r="O356" s="434"/>
    </row>
    <row r="357" s="435" customFormat="true" ht="20.25" hidden="false" customHeight="true" outlineLevel="0" collapsed="false">
      <c r="A357" s="359"/>
      <c r="B357" s="440"/>
      <c r="C357" s="440"/>
      <c r="D357" s="440"/>
      <c r="E357" s="408"/>
      <c r="F357" s="408"/>
      <c r="G357" s="408"/>
      <c r="H357" s="408"/>
      <c r="I357" s="409"/>
      <c r="J357" s="410"/>
      <c r="K357" s="364"/>
      <c r="L357" s="434"/>
      <c r="M357" s="434"/>
      <c r="N357" s="434"/>
      <c r="O357" s="434"/>
    </row>
    <row r="358" s="435" customFormat="true" ht="20.25" hidden="false" customHeight="true" outlineLevel="0" collapsed="false">
      <c r="A358" s="359"/>
      <c r="B358" s="440"/>
      <c r="C358" s="440"/>
      <c r="D358" s="440"/>
      <c r="E358" s="408"/>
      <c r="F358" s="408"/>
      <c r="G358" s="408"/>
      <c r="H358" s="408"/>
      <c r="I358" s="409"/>
      <c r="J358" s="410"/>
      <c r="K358" s="364"/>
      <c r="L358" s="434"/>
      <c r="M358" s="434"/>
      <c r="N358" s="434"/>
      <c r="O358" s="434"/>
    </row>
    <row r="359" s="435" customFormat="true" ht="20.25" hidden="false" customHeight="true" outlineLevel="0" collapsed="false">
      <c r="A359" s="359"/>
      <c r="B359" s="440"/>
      <c r="C359" s="440"/>
      <c r="D359" s="440"/>
      <c r="E359" s="408"/>
      <c r="F359" s="408"/>
      <c r="G359" s="408"/>
      <c r="H359" s="408"/>
      <c r="I359" s="409"/>
      <c r="J359" s="410"/>
      <c r="K359" s="364"/>
      <c r="L359" s="434"/>
      <c r="M359" s="434"/>
      <c r="N359" s="434"/>
      <c r="O359" s="434"/>
    </row>
    <row r="360" s="435" customFormat="true" ht="20.25" hidden="false" customHeight="true" outlineLevel="0" collapsed="false">
      <c r="A360" s="359"/>
      <c r="B360" s="440"/>
      <c r="C360" s="440"/>
      <c r="D360" s="440"/>
      <c r="E360" s="408"/>
      <c r="F360" s="408"/>
      <c r="G360" s="408"/>
      <c r="H360" s="408"/>
      <c r="I360" s="409"/>
      <c r="J360" s="410"/>
      <c r="K360" s="364"/>
      <c r="L360" s="434"/>
      <c r="M360" s="434"/>
      <c r="N360" s="434"/>
      <c r="O360" s="434"/>
    </row>
    <row r="361" s="435" customFormat="true" ht="20.25" hidden="false" customHeight="true" outlineLevel="0" collapsed="false">
      <c r="A361" s="359"/>
      <c r="B361" s="440"/>
      <c r="C361" s="440"/>
      <c r="D361" s="440"/>
      <c r="E361" s="408"/>
      <c r="F361" s="408"/>
      <c r="G361" s="408"/>
      <c r="H361" s="408"/>
      <c r="I361" s="409"/>
      <c r="J361" s="410"/>
      <c r="K361" s="364"/>
      <c r="L361" s="434"/>
      <c r="M361" s="434"/>
      <c r="N361" s="434"/>
      <c r="O361" s="434"/>
    </row>
    <row r="362" s="435" customFormat="true" ht="20.25" hidden="false" customHeight="true" outlineLevel="0" collapsed="false">
      <c r="A362" s="359"/>
      <c r="B362" s="440"/>
      <c r="C362" s="440"/>
      <c r="D362" s="440"/>
      <c r="E362" s="408"/>
      <c r="F362" s="408"/>
      <c r="G362" s="408"/>
      <c r="H362" s="408"/>
      <c r="I362" s="409"/>
      <c r="J362" s="410"/>
      <c r="K362" s="364"/>
      <c r="L362" s="434"/>
      <c r="M362" s="434"/>
      <c r="N362" s="434"/>
      <c r="O362" s="434"/>
    </row>
    <row r="363" s="364" customFormat="true" ht="19.5" hidden="false" customHeight="true" outlineLevel="0" collapsed="false">
      <c r="A363" s="124" t="s">
        <v>467</v>
      </c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  <c r="L363" s="441"/>
      <c r="M363" s="441"/>
      <c r="N363" s="441"/>
      <c r="O363" s="441"/>
    </row>
    <row r="364" s="364" customFormat="true" ht="19.5" hidden="false" customHeight="true" outlineLevel="0" collapsed="false">
      <c r="A364" s="411" t="s">
        <v>468</v>
      </c>
      <c r="B364" s="411"/>
      <c r="C364" s="411"/>
      <c r="D364" s="411"/>
      <c r="E364" s="411"/>
      <c r="F364" s="411"/>
      <c r="G364" s="411"/>
      <c r="H364" s="411"/>
      <c r="I364" s="411"/>
      <c r="J364" s="411"/>
      <c r="K364" s="411"/>
      <c r="L364" s="441"/>
      <c r="M364" s="441"/>
      <c r="N364" s="441"/>
      <c r="O364" s="441"/>
    </row>
    <row r="365" s="364" customFormat="true" ht="19.5" hidden="false" customHeight="true" outlineLevel="0" collapsed="false">
      <c r="A365" s="127" t="s">
        <v>60</v>
      </c>
      <c r="B365" s="128" t="s">
        <v>11</v>
      </c>
      <c r="C365" s="129" t="s">
        <v>61</v>
      </c>
      <c r="D365" s="128" t="s">
        <v>62</v>
      </c>
      <c r="E365" s="130" t="s">
        <v>63</v>
      </c>
      <c r="F365" s="130"/>
      <c r="G365" s="130"/>
      <c r="H365" s="130"/>
      <c r="I365" s="131" t="s">
        <v>64</v>
      </c>
      <c r="J365" s="128" t="s">
        <v>65</v>
      </c>
      <c r="K365" s="128" t="s">
        <v>66</v>
      </c>
      <c r="L365" s="441"/>
      <c r="M365" s="441"/>
      <c r="N365" s="441"/>
      <c r="O365" s="441"/>
    </row>
    <row r="366" s="364" customFormat="true" ht="19.5" hidden="false" customHeight="true" outlineLevel="0" collapsed="false">
      <c r="A366" s="133"/>
      <c r="B366" s="137"/>
      <c r="C366" s="2"/>
      <c r="D366" s="134" t="s">
        <v>67</v>
      </c>
      <c r="E366" s="135" t="n">
        <v>2561</v>
      </c>
      <c r="F366" s="135" t="n">
        <v>2562</v>
      </c>
      <c r="G366" s="135" t="n">
        <v>2563</v>
      </c>
      <c r="H366" s="135" t="n">
        <v>2564</v>
      </c>
      <c r="I366" s="136" t="s">
        <v>68</v>
      </c>
      <c r="J366" s="137" t="s">
        <v>69</v>
      </c>
      <c r="K366" s="137" t="s">
        <v>70</v>
      </c>
      <c r="L366" s="441"/>
      <c r="M366" s="441"/>
      <c r="N366" s="441"/>
      <c r="O366" s="441"/>
    </row>
    <row r="367" s="364" customFormat="true" ht="19.5" hidden="false" customHeight="true" outlineLevel="0" collapsed="false">
      <c r="A367" s="138"/>
      <c r="B367" s="142"/>
      <c r="C367" s="140"/>
      <c r="D367" s="142"/>
      <c r="E367" s="141" t="s">
        <v>71</v>
      </c>
      <c r="F367" s="141" t="s">
        <v>71</v>
      </c>
      <c r="G367" s="141" t="s">
        <v>71</v>
      </c>
      <c r="H367" s="141" t="s">
        <v>71</v>
      </c>
      <c r="I367" s="141"/>
      <c r="J367" s="142"/>
      <c r="K367" s="142" t="s">
        <v>72</v>
      </c>
      <c r="L367" s="441"/>
      <c r="M367" s="441"/>
      <c r="N367" s="441"/>
      <c r="O367" s="441"/>
    </row>
    <row r="368" s="364" customFormat="true" ht="19.5" hidden="false" customHeight="true" outlineLevel="0" collapsed="false">
      <c r="A368" s="143" t="n">
        <v>1</v>
      </c>
      <c r="B368" s="144" t="s">
        <v>459</v>
      </c>
      <c r="C368" s="318" t="s">
        <v>469</v>
      </c>
      <c r="D368" s="442" t="s">
        <v>470</v>
      </c>
      <c r="E368" s="317" t="n">
        <v>300000</v>
      </c>
      <c r="F368" s="317" t="n">
        <v>300000</v>
      </c>
      <c r="G368" s="317" t="n">
        <v>300000</v>
      </c>
      <c r="H368" s="317" t="n">
        <v>300000</v>
      </c>
      <c r="I368" s="225" t="s">
        <v>471</v>
      </c>
      <c r="J368" s="322" t="s">
        <v>472</v>
      </c>
      <c r="K368" s="148" t="s">
        <v>228</v>
      </c>
      <c r="L368" s="441"/>
      <c r="M368" s="441"/>
      <c r="N368" s="441"/>
      <c r="O368" s="441"/>
    </row>
    <row r="369" s="364" customFormat="true" ht="19.5" hidden="false" customHeight="true" outlineLevel="0" collapsed="false">
      <c r="A369" s="149"/>
      <c r="B369" s="293" t="s">
        <v>463</v>
      </c>
      <c r="C369" s="293" t="s">
        <v>473</v>
      </c>
      <c r="D369" s="443" t="s">
        <v>474</v>
      </c>
      <c r="E369" s="155" t="s">
        <v>82</v>
      </c>
      <c r="F369" s="155" t="s">
        <v>82</v>
      </c>
      <c r="G369" s="155" t="s">
        <v>82</v>
      </c>
      <c r="H369" s="155" t="s">
        <v>82</v>
      </c>
      <c r="I369" s="168" t="s">
        <v>475</v>
      </c>
      <c r="J369" s="293" t="s">
        <v>476</v>
      </c>
      <c r="K369" s="157" t="s">
        <v>233</v>
      </c>
      <c r="L369" s="441"/>
      <c r="M369" s="441"/>
      <c r="N369" s="441"/>
      <c r="O369" s="441"/>
    </row>
    <row r="370" s="364" customFormat="true" ht="19.5" hidden="false" customHeight="true" outlineLevel="0" collapsed="false">
      <c r="A370" s="149"/>
      <c r="B370" s="178"/>
      <c r="C370" s="293" t="s">
        <v>463</v>
      </c>
      <c r="D370" s="444" t="s">
        <v>477</v>
      </c>
      <c r="E370" s="155"/>
      <c r="F370" s="155"/>
      <c r="G370" s="155"/>
      <c r="H370" s="155"/>
      <c r="I370" s="168" t="s">
        <v>478</v>
      </c>
      <c r="J370" s="178"/>
      <c r="K370" s="178"/>
      <c r="L370" s="441"/>
      <c r="M370" s="441"/>
      <c r="N370" s="441"/>
      <c r="O370" s="441"/>
    </row>
    <row r="371" s="364" customFormat="true" ht="19.5" hidden="false" customHeight="true" outlineLevel="0" collapsed="false">
      <c r="A371" s="149"/>
      <c r="B371" s="178"/>
      <c r="C371" s="178"/>
      <c r="D371" s="445" t="s">
        <v>479</v>
      </c>
      <c r="E371" s="155" t="n">
        <v>20000</v>
      </c>
      <c r="F371" s="155" t="n">
        <v>20000</v>
      </c>
      <c r="G371" s="155" t="n">
        <v>20000</v>
      </c>
      <c r="H371" s="155" t="n">
        <v>20000</v>
      </c>
      <c r="I371" s="168" t="s">
        <v>480</v>
      </c>
      <c r="J371" s="227" t="s">
        <v>156</v>
      </c>
      <c r="K371" s="227" t="s">
        <v>156</v>
      </c>
      <c r="L371" s="441"/>
      <c r="M371" s="441"/>
      <c r="N371" s="441"/>
      <c r="O371" s="441"/>
    </row>
    <row r="372" s="364" customFormat="true" ht="19.5" hidden="false" customHeight="true" outlineLevel="0" collapsed="false">
      <c r="A372" s="149"/>
      <c r="B372" s="178"/>
      <c r="C372" s="178"/>
      <c r="D372" s="204" t="s">
        <v>481</v>
      </c>
      <c r="E372" s="155" t="s">
        <v>82</v>
      </c>
      <c r="F372" s="155" t="s">
        <v>82</v>
      </c>
      <c r="G372" s="155" t="s">
        <v>82</v>
      </c>
      <c r="H372" s="155" t="s">
        <v>82</v>
      </c>
      <c r="I372" s="168" t="s">
        <v>465</v>
      </c>
      <c r="J372" s="178"/>
      <c r="K372" s="227"/>
      <c r="L372" s="441"/>
      <c r="M372" s="441"/>
      <c r="N372" s="441"/>
      <c r="O372" s="441"/>
    </row>
    <row r="373" s="364" customFormat="true" ht="19.5" hidden="false" customHeight="true" outlineLevel="0" collapsed="false">
      <c r="A373" s="149"/>
      <c r="B373" s="178"/>
      <c r="C373" s="178"/>
      <c r="D373" s="446" t="s">
        <v>482</v>
      </c>
      <c r="E373" s="155" t="n">
        <v>20000</v>
      </c>
      <c r="F373" s="155" t="n">
        <v>20000</v>
      </c>
      <c r="G373" s="155" t="n">
        <v>20000</v>
      </c>
      <c r="H373" s="155" t="n">
        <v>20000</v>
      </c>
      <c r="I373" s="169"/>
      <c r="J373" s="227" t="s">
        <v>156</v>
      </c>
      <c r="K373" s="227" t="s">
        <v>156</v>
      </c>
      <c r="L373" s="441"/>
      <c r="M373" s="441"/>
      <c r="N373" s="441"/>
      <c r="O373" s="441"/>
    </row>
    <row r="374" s="364" customFormat="true" ht="19.5" hidden="false" customHeight="true" outlineLevel="0" collapsed="false">
      <c r="A374" s="149"/>
      <c r="B374" s="178"/>
      <c r="C374" s="178"/>
      <c r="D374" s="447" t="s">
        <v>483</v>
      </c>
      <c r="E374" s="155" t="s">
        <v>82</v>
      </c>
      <c r="F374" s="155" t="s">
        <v>82</v>
      </c>
      <c r="G374" s="155" t="s">
        <v>82</v>
      </c>
      <c r="H374" s="155" t="s">
        <v>82</v>
      </c>
      <c r="I374" s="169"/>
      <c r="J374" s="178"/>
      <c r="K374" s="227"/>
      <c r="L374" s="441"/>
      <c r="M374" s="441"/>
      <c r="N374" s="441"/>
      <c r="O374" s="441"/>
    </row>
    <row r="375" s="364" customFormat="true" ht="19.5" hidden="false" customHeight="true" outlineLevel="0" collapsed="false">
      <c r="A375" s="159"/>
      <c r="B375" s="182"/>
      <c r="C375" s="182"/>
      <c r="D375" s="448" t="s">
        <v>484</v>
      </c>
      <c r="E375" s="162"/>
      <c r="F375" s="162"/>
      <c r="G375" s="162"/>
      <c r="H375" s="162"/>
      <c r="I375" s="171"/>
      <c r="J375" s="182"/>
      <c r="K375" s="182"/>
      <c r="L375" s="441"/>
      <c r="M375" s="441"/>
      <c r="N375" s="441"/>
      <c r="O375" s="441"/>
    </row>
    <row r="376" customFormat="false" ht="20.25" hidden="false" customHeight="true" outlineLevel="0" collapsed="false">
      <c r="A376" s="349" t="s">
        <v>325</v>
      </c>
      <c r="B376" s="349"/>
      <c r="C376" s="349"/>
      <c r="D376" s="349"/>
      <c r="E376" s="449" t="n">
        <v>1</v>
      </c>
      <c r="F376" s="449" t="n">
        <v>1</v>
      </c>
      <c r="G376" s="449" t="n">
        <v>1</v>
      </c>
      <c r="H376" s="449" t="n">
        <v>1</v>
      </c>
      <c r="I376" s="450"/>
      <c r="J376" s="451" t="n">
        <f aca="false">E376+F376+G376+H376</f>
        <v>4</v>
      </c>
      <c r="K376" s="452"/>
    </row>
    <row r="377" customFormat="false" ht="20.25" hidden="false" customHeight="true" outlineLevel="0" collapsed="false">
      <c r="A377" s="393" t="s">
        <v>326</v>
      </c>
      <c r="B377" s="393"/>
      <c r="C377" s="393"/>
      <c r="D377" s="393"/>
      <c r="E377" s="395" t="n">
        <f aca="false">E368+E371+E373</f>
        <v>340000</v>
      </c>
      <c r="F377" s="395" t="n">
        <f aca="false">F368+F371+F373</f>
        <v>340000</v>
      </c>
      <c r="G377" s="453" t="n">
        <f aca="false">G368+G371+G373</f>
        <v>340000</v>
      </c>
      <c r="H377" s="453" t="n">
        <f aca="false">H368+H371+H373</f>
        <v>340000</v>
      </c>
      <c r="I377" s="396"/>
      <c r="J377" s="397" t="n">
        <f aca="false">SUM(E377:H377)</f>
        <v>1360000</v>
      </c>
      <c r="K377" s="452"/>
    </row>
    <row r="378" customFormat="false" ht="20.25" hidden="false" customHeight="true" outlineLevel="0" collapsed="false">
      <c r="A378" s="399" t="s">
        <v>485</v>
      </c>
      <c r="B378" s="399"/>
      <c r="C378" s="399"/>
      <c r="D378" s="399"/>
      <c r="E378" s="454" t="n">
        <f aca="false">E329+E351+E376</f>
        <v>6</v>
      </c>
      <c r="F378" s="454" t="n">
        <f aca="false">F329+F351+F376</f>
        <v>6</v>
      </c>
      <c r="G378" s="454" t="n">
        <f aca="false">G329+G351+G376</f>
        <v>6</v>
      </c>
      <c r="H378" s="454" t="n">
        <f aca="false">H329+H351+H376</f>
        <v>6</v>
      </c>
      <c r="I378" s="401"/>
      <c r="J378" s="397" t="n">
        <f aca="false">SUM(E378:H378)</f>
        <v>24</v>
      </c>
      <c r="K378" s="455"/>
    </row>
    <row r="379" customFormat="false" ht="20.25" hidden="false" customHeight="true" outlineLevel="0" collapsed="false">
      <c r="A379" s="399" t="s">
        <v>486</v>
      </c>
      <c r="B379" s="399"/>
      <c r="C379" s="399"/>
      <c r="D379" s="399"/>
      <c r="E379" s="403" t="n">
        <f aca="false">E330+E352+E377</f>
        <v>904000</v>
      </c>
      <c r="F379" s="403" t="n">
        <f aca="false">F330+F352+F377</f>
        <v>1544000</v>
      </c>
      <c r="G379" s="402" t="n">
        <f aca="false">G330+G352+G377</f>
        <v>944000</v>
      </c>
      <c r="H379" s="402" t="n">
        <f aca="false">H330+H352+H377</f>
        <v>944000</v>
      </c>
      <c r="I379" s="404"/>
      <c r="J379" s="405" t="n">
        <f aca="false">E379+F379+G379+H379</f>
        <v>4336000</v>
      </c>
      <c r="K379" s="182"/>
    </row>
    <row r="390" customFormat="false" ht="21" hidden="false" customHeight="true" outlineLevel="0" collapsed="false">
      <c r="A390" s="122" t="s">
        <v>487</v>
      </c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</row>
    <row r="391" customFormat="false" ht="20.25" hidden="false" customHeight="true" outlineLevel="0" collapsed="false">
      <c r="A391" s="123"/>
      <c r="B391" s="124" t="s">
        <v>488</v>
      </c>
      <c r="C391" s="124"/>
      <c r="D391" s="124"/>
      <c r="E391" s="124"/>
      <c r="F391" s="124"/>
      <c r="G391" s="124"/>
      <c r="H391" s="124"/>
      <c r="I391" s="124"/>
      <c r="J391" s="124"/>
      <c r="K391" s="124"/>
    </row>
    <row r="392" customFormat="false" ht="20.25" hidden="false" customHeight="true" outlineLevel="0" collapsed="false">
      <c r="A392" s="124" t="s">
        <v>489</v>
      </c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  <c r="L392" s="121"/>
      <c r="M392" s="121"/>
      <c r="N392" s="121"/>
      <c r="O392" s="121"/>
    </row>
    <row r="393" customFormat="false" ht="20.25" hidden="false" customHeight="true" outlineLevel="0" collapsed="false">
      <c r="A393" s="411" t="s">
        <v>490</v>
      </c>
      <c r="B393" s="411"/>
      <c r="C393" s="411"/>
      <c r="D393" s="411"/>
      <c r="E393" s="411"/>
      <c r="F393" s="411"/>
      <c r="G393" s="411"/>
      <c r="H393" s="411"/>
      <c r="I393" s="411"/>
      <c r="J393" s="411"/>
      <c r="K393" s="411"/>
      <c r="L393" s="121"/>
      <c r="M393" s="121"/>
      <c r="N393" s="121"/>
      <c r="O393" s="121"/>
    </row>
    <row r="394" customFormat="false" ht="19.5" hidden="false" customHeight="true" outlineLevel="0" collapsed="false">
      <c r="A394" s="127" t="s">
        <v>60</v>
      </c>
      <c r="B394" s="128" t="s">
        <v>11</v>
      </c>
      <c r="C394" s="129" t="s">
        <v>61</v>
      </c>
      <c r="D394" s="128" t="s">
        <v>62</v>
      </c>
      <c r="E394" s="130" t="s">
        <v>63</v>
      </c>
      <c r="F394" s="130"/>
      <c r="G394" s="130"/>
      <c r="H394" s="130"/>
      <c r="I394" s="131" t="s">
        <v>64</v>
      </c>
      <c r="J394" s="128" t="s">
        <v>65</v>
      </c>
      <c r="K394" s="128" t="s">
        <v>66</v>
      </c>
    </row>
    <row r="395" customFormat="false" ht="19.5" hidden="false" customHeight="true" outlineLevel="0" collapsed="false">
      <c r="A395" s="133"/>
      <c r="B395" s="137"/>
      <c r="C395" s="2"/>
      <c r="D395" s="134" t="s">
        <v>67</v>
      </c>
      <c r="E395" s="135" t="n">
        <v>2561</v>
      </c>
      <c r="F395" s="135" t="n">
        <v>2562</v>
      </c>
      <c r="G395" s="135" t="n">
        <v>2563</v>
      </c>
      <c r="H395" s="135" t="n">
        <v>2564</v>
      </c>
      <c r="I395" s="136" t="s">
        <v>68</v>
      </c>
      <c r="J395" s="137" t="s">
        <v>69</v>
      </c>
      <c r="K395" s="137" t="s">
        <v>70</v>
      </c>
    </row>
    <row r="396" customFormat="false" ht="19.5" hidden="false" customHeight="true" outlineLevel="0" collapsed="false">
      <c r="A396" s="138"/>
      <c r="B396" s="142"/>
      <c r="C396" s="140"/>
      <c r="D396" s="142"/>
      <c r="E396" s="141" t="s">
        <v>71</v>
      </c>
      <c r="F396" s="141" t="s">
        <v>71</v>
      </c>
      <c r="G396" s="141" t="s">
        <v>71</v>
      </c>
      <c r="H396" s="141" t="s">
        <v>71</v>
      </c>
      <c r="I396" s="141"/>
      <c r="J396" s="142"/>
      <c r="K396" s="142" t="s">
        <v>72</v>
      </c>
    </row>
    <row r="397" customFormat="false" ht="19.5" hidden="false" customHeight="true" outlineLevel="0" collapsed="false">
      <c r="A397" s="143" t="n">
        <v>1</v>
      </c>
      <c r="B397" s="313" t="s">
        <v>491</v>
      </c>
      <c r="C397" s="414" t="s">
        <v>492</v>
      </c>
      <c r="D397" s="322" t="s">
        <v>493</v>
      </c>
      <c r="E397" s="13" t="n">
        <v>20000</v>
      </c>
      <c r="F397" s="13" t="n">
        <v>20000</v>
      </c>
      <c r="G397" s="13" t="n">
        <v>20000</v>
      </c>
      <c r="H397" s="13" t="n">
        <v>20000</v>
      </c>
      <c r="I397" s="456" t="s">
        <v>494</v>
      </c>
      <c r="J397" s="322" t="s">
        <v>495</v>
      </c>
      <c r="K397" s="420" t="s">
        <v>78</v>
      </c>
    </row>
    <row r="398" customFormat="false" ht="19.5" hidden="false" customHeight="true" outlineLevel="0" collapsed="false">
      <c r="A398" s="149"/>
      <c r="B398" s="293" t="s">
        <v>496</v>
      </c>
      <c r="C398" s="377" t="s">
        <v>497</v>
      </c>
      <c r="D398" s="293" t="s">
        <v>498</v>
      </c>
      <c r="E398" s="155" t="s">
        <v>82</v>
      </c>
      <c r="F398" s="155" t="s">
        <v>82</v>
      </c>
      <c r="G398" s="155" t="s">
        <v>82</v>
      </c>
      <c r="H398" s="155" t="s">
        <v>82</v>
      </c>
      <c r="I398" s="457" t="s">
        <v>499</v>
      </c>
      <c r="J398" s="293" t="s">
        <v>500</v>
      </c>
      <c r="K398" s="204" t="s">
        <v>426</v>
      </c>
    </row>
    <row r="399" customFormat="false" ht="19.5" hidden="false" customHeight="true" outlineLevel="0" collapsed="false">
      <c r="A399" s="149"/>
      <c r="B399" s="178"/>
      <c r="C399" s="377" t="s">
        <v>501</v>
      </c>
      <c r="D399" s="178"/>
      <c r="E399" s="155"/>
      <c r="F399" s="155"/>
      <c r="G399" s="155"/>
      <c r="H399" s="155"/>
      <c r="I399" s="169"/>
      <c r="J399" s="293" t="s">
        <v>502</v>
      </c>
      <c r="K399" s="178"/>
    </row>
    <row r="400" customFormat="false" ht="19.5" hidden="false" customHeight="true" outlineLevel="0" collapsed="false">
      <c r="A400" s="149"/>
      <c r="B400" s="178"/>
      <c r="C400" s="377" t="s">
        <v>503</v>
      </c>
      <c r="D400" s="178"/>
      <c r="E400" s="155"/>
      <c r="F400" s="155"/>
      <c r="G400" s="155"/>
      <c r="H400" s="155"/>
      <c r="I400" s="169"/>
      <c r="J400" s="178"/>
      <c r="K400" s="178"/>
    </row>
    <row r="401" customFormat="false" ht="19.5" hidden="false" customHeight="true" outlineLevel="0" collapsed="false">
      <c r="A401" s="149"/>
      <c r="B401" s="178"/>
      <c r="C401" s="377" t="s">
        <v>504</v>
      </c>
      <c r="D401" s="178"/>
      <c r="E401" s="155"/>
      <c r="F401" s="155"/>
      <c r="G401" s="155"/>
      <c r="H401" s="155"/>
      <c r="I401" s="169"/>
      <c r="J401" s="178"/>
      <c r="K401" s="178"/>
    </row>
    <row r="402" customFormat="false" ht="19.5" hidden="false" customHeight="true" outlineLevel="0" collapsed="false">
      <c r="A402" s="159"/>
      <c r="B402" s="182"/>
      <c r="C402" s="182"/>
      <c r="D402" s="182"/>
      <c r="E402" s="162"/>
      <c r="F402" s="162"/>
      <c r="G402" s="162"/>
      <c r="H402" s="162"/>
      <c r="I402" s="171"/>
      <c r="J402" s="182"/>
      <c r="K402" s="182"/>
    </row>
    <row r="403" customFormat="false" ht="19.5" hidden="false" customHeight="true" outlineLevel="0" collapsed="false">
      <c r="A403" s="143" t="n">
        <f aca="false">A397+1</f>
        <v>2</v>
      </c>
      <c r="B403" s="313" t="s">
        <v>505</v>
      </c>
      <c r="C403" s="414" t="s">
        <v>506</v>
      </c>
      <c r="D403" s="314" t="s">
        <v>507</v>
      </c>
      <c r="E403" s="13" t="n">
        <v>10000</v>
      </c>
      <c r="F403" s="13" t="n">
        <v>10000</v>
      </c>
      <c r="G403" s="13" t="n">
        <v>10000</v>
      </c>
      <c r="H403" s="13" t="n">
        <v>10000</v>
      </c>
      <c r="I403" s="225" t="s">
        <v>471</v>
      </c>
      <c r="J403" s="322" t="s">
        <v>508</v>
      </c>
      <c r="K403" s="458" t="s">
        <v>78</v>
      </c>
    </row>
    <row r="404" customFormat="false" ht="19.5" hidden="false" customHeight="true" outlineLevel="0" collapsed="false">
      <c r="A404" s="149"/>
      <c r="B404" s="178"/>
      <c r="C404" s="377" t="s">
        <v>509</v>
      </c>
      <c r="D404" s="319" t="s">
        <v>510</v>
      </c>
      <c r="E404" s="155" t="s">
        <v>82</v>
      </c>
      <c r="F404" s="155" t="s">
        <v>82</v>
      </c>
      <c r="G404" s="155" t="s">
        <v>82</v>
      </c>
      <c r="H404" s="155" t="s">
        <v>82</v>
      </c>
      <c r="I404" s="168" t="s">
        <v>511</v>
      </c>
      <c r="J404" s="293" t="s">
        <v>512</v>
      </c>
      <c r="K404" s="459" t="s">
        <v>426</v>
      </c>
    </row>
    <row r="405" customFormat="false" ht="19.5" hidden="false" customHeight="true" outlineLevel="0" collapsed="false">
      <c r="A405" s="149"/>
      <c r="B405" s="178"/>
      <c r="C405" s="377" t="s">
        <v>513</v>
      </c>
      <c r="D405" s="319" t="s">
        <v>514</v>
      </c>
      <c r="E405" s="155"/>
      <c r="F405" s="155"/>
      <c r="G405" s="155"/>
      <c r="H405" s="155"/>
      <c r="I405" s="168" t="s">
        <v>515</v>
      </c>
      <c r="J405" s="293" t="s">
        <v>516</v>
      </c>
      <c r="K405" s="458" t="s">
        <v>517</v>
      </c>
    </row>
    <row r="406" customFormat="false" ht="19.5" hidden="false" customHeight="true" outlineLevel="0" collapsed="false">
      <c r="A406" s="149"/>
      <c r="B406" s="178"/>
      <c r="C406" s="178"/>
      <c r="D406" s="178"/>
      <c r="E406" s="155"/>
      <c r="F406" s="155"/>
      <c r="G406" s="155"/>
      <c r="H406" s="155"/>
      <c r="I406" s="168" t="s">
        <v>518</v>
      </c>
      <c r="J406" s="293" t="s">
        <v>519</v>
      </c>
      <c r="K406" s="458" t="s">
        <v>520</v>
      </c>
    </row>
    <row r="407" customFormat="false" ht="19.5" hidden="false" customHeight="true" outlineLevel="0" collapsed="false">
      <c r="A407" s="159"/>
      <c r="B407" s="182"/>
      <c r="C407" s="182"/>
      <c r="D407" s="182"/>
      <c r="E407" s="162"/>
      <c r="F407" s="162"/>
      <c r="G407" s="162"/>
      <c r="H407" s="162"/>
      <c r="I407" s="171"/>
      <c r="J407" s="182"/>
      <c r="K407" s="164"/>
    </row>
    <row r="408" customFormat="false" ht="19.5" hidden="false" customHeight="true" outlineLevel="0" collapsed="false">
      <c r="A408" s="143" t="n">
        <f aca="false">A403+1</f>
        <v>3</v>
      </c>
      <c r="B408" s="313" t="s">
        <v>521</v>
      </c>
      <c r="C408" s="414" t="s">
        <v>522</v>
      </c>
      <c r="D408" s="322" t="s">
        <v>523</v>
      </c>
      <c r="E408" s="13" t="n">
        <v>5000</v>
      </c>
      <c r="F408" s="13" t="n">
        <v>5000</v>
      </c>
      <c r="G408" s="13" t="n">
        <v>5000</v>
      </c>
      <c r="H408" s="13" t="n">
        <v>5000</v>
      </c>
      <c r="I408" s="412" t="s">
        <v>524</v>
      </c>
      <c r="J408" s="414" t="s">
        <v>525</v>
      </c>
      <c r="K408" s="420" t="s">
        <v>78</v>
      </c>
    </row>
    <row r="409" customFormat="false" ht="19.5" hidden="false" customHeight="true" outlineLevel="0" collapsed="false">
      <c r="A409" s="149"/>
      <c r="B409" s="178"/>
      <c r="C409" s="377" t="s">
        <v>526</v>
      </c>
      <c r="D409" s="293" t="s">
        <v>527</v>
      </c>
      <c r="E409" s="155" t="s">
        <v>82</v>
      </c>
      <c r="F409" s="155" t="s">
        <v>82</v>
      </c>
      <c r="G409" s="155" t="s">
        <v>82</v>
      </c>
      <c r="H409" s="155" t="s">
        <v>82</v>
      </c>
      <c r="I409" s="426" t="s">
        <v>528</v>
      </c>
      <c r="J409" s="377" t="s">
        <v>529</v>
      </c>
      <c r="K409" s="204" t="s">
        <v>426</v>
      </c>
    </row>
    <row r="410" customFormat="false" ht="19.5" hidden="false" customHeight="true" outlineLevel="0" collapsed="false">
      <c r="A410" s="149"/>
      <c r="B410" s="178"/>
      <c r="C410" s="377" t="s">
        <v>530</v>
      </c>
      <c r="D410" s="293" t="s">
        <v>531</v>
      </c>
      <c r="E410" s="155"/>
      <c r="F410" s="155"/>
      <c r="G410" s="155"/>
      <c r="H410" s="155"/>
      <c r="I410" s="381" t="s">
        <v>532</v>
      </c>
      <c r="J410" s="377" t="s">
        <v>533</v>
      </c>
      <c r="K410" s="178"/>
    </row>
    <row r="411" customFormat="false" ht="19.5" hidden="false" customHeight="true" outlineLevel="0" collapsed="false">
      <c r="A411" s="159"/>
      <c r="B411" s="182"/>
      <c r="C411" s="182"/>
      <c r="D411" s="460" t="s">
        <v>534</v>
      </c>
      <c r="E411" s="162"/>
      <c r="F411" s="162"/>
      <c r="G411" s="162"/>
      <c r="H411" s="162"/>
      <c r="I411" s="429" t="s">
        <v>535</v>
      </c>
      <c r="J411" s="461" t="s">
        <v>536</v>
      </c>
      <c r="K411" s="182"/>
    </row>
    <row r="412" customFormat="false" ht="19.5" hidden="false" customHeight="true" outlineLevel="0" collapsed="false">
      <c r="A412" s="349" t="s">
        <v>325</v>
      </c>
      <c r="B412" s="349"/>
      <c r="C412" s="349"/>
      <c r="D412" s="349"/>
      <c r="E412" s="449" t="n">
        <v>3</v>
      </c>
      <c r="F412" s="449" t="n">
        <v>3</v>
      </c>
      <c r="G412" s="449" t="n">
        <v>3</v>
      </c>
      <c r="H412" s="449" t="n">
        <v>3</v>
      </c>
      <c r="I412" s="450"/>
      <c r="J412" s="462" t="n">
        <f aca="false">E412+F412+G412+H412</f>
        <v>12</v>
      </c>
      <c r="K412" s="463"/>
    </row>
    <row r="413" customFormat="false" ht="19.5" hidden="false" customHeight="true" outlineLevel="0" collapsed="false">
      <c r="A413" s="393" t="s">
        <v>326</v>
      </c>
      <c r="B413" s="393"/>
      <c r="C413" s="393"/>
      <c r="D413" s="393"/>
      <c r="E413" s="464" t="n">
        <f aca="false">E397+E403+E408</f>
        <v>35000</v>
      </c>
      <c r="F413" s="464" t="n">
        <f aca="false">F397+F403+F408</f>
        <v>35000</v>
      </c>
      <c r="G413" s="464" t="n">
        <f aca="false">G397+G403+G408</f>
        <v>35000</v>
      </c>
      <c r="H413" s="464" t="n">
        <f aca="false">H397+H403+H408</f>
        <v>35000</v>
      </c>
      <c r="I413" s="465"/>
      <c r="J413" s="462" t="n">
        <f aca="false">E413+F413+G413+H413</f>
        <v>140000</v>
      </c>
      <c r="K413" s="466"/>
    </row>
    <row r="414" customFormat="false" ht="20.25" hidden="false" customHeight="true" outlineLevel="0" collapsed="false">
      <c r="A414" s="183"/>
      <c r="B414" s="294"/>
      <c r="C414" s="294"/>
      <c r="D414" s="294"/>
      <c r="J414" s="294"/>
      <c r="K414" s="294"/>
    </row>
    <row r="415" customFormat="false" ht="20.25" hidden="false" customHeight="true" outlineLevel="0" collapsed="false">
      <c r="A415" s="183"/>
      <c r="B415" s="294"/>
      <c r="C415" s="294"/>
      <c r="D415" s="294"/>
      <c r="J415" s="294"/>
      <c r="K415" s="294"/>
    </row>
    <row r="416" customFormat="false" ht="20.25" hidden="false" customHeight="true" outlineLevel="0" collapsed="false">
      <c r="A416" s="183"/>
      <c r="B416" s="294"/>
      <c r="C416" s="294"/>
      <c r="D416" s="294"/>
      <c r="J416" s="294"/>
      <c r="K416" s="294"/>
    </row>
    <row r="417" customFormat="false" ht="20.25" hidden="false" customHeight="true" outlineLevel="0" collapsed="false">
      <c r="A417" s="124" t="s">
        <v>489</v>
      </c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</row>
    <row r="418" customFormat="false" ht="23.25" hidden="false" customHeight="true" outlineLevel="0" collapsed="false">
      <c r="A418" s="411" t="s">
        <v>537</v>
      </c>
      <c r="B418" s="411"/>
      <c r="C418" s="411"/>
      <c r="D418" s="411"/>
      <c r="E418" s="411"/>
      <c r="F418" s="411"/>
      <c r="G418" s="411"/>
      <c r="H418" s="411"/>
      <c r="I418" s="411"/>
      <c r="J418" s="411"/>
      <c r="K418" s="411"/>
    </row>
    <row r="419" customFormat="false" ht="23.25" hidden="false" customHeight="true" outlineLevel="0" collapsed="false">
      <c r="A419" s="127" t="s">
        <v>60</v>
      </c>
      <c r="B419" s="128" t="s">
        <v>11</v>
      </c>
      <c r="C419" s="129" t="s">
        <v>61</v>
      </c>
      <c r="D419" s="128" t="s">
        <v>62</v>
      </c>
      <c r="E419" s="130" t="s">
        <v>63</v>
      </c>
      <c r="F419" s="130"/>
      <c r="G419" s="130"/>
      <c r="H419" s="130"/>
      <c r="I419" s="131" t="s">
        <v>64</v>
      </c>
      <c r="J419" s="128" t="s">
        <v>65</v>
      </c>
      <c r="K419" s="128" t="s">
        <v>66</v>
      </c>
    </row>
    <row r="420" customFormat="false" ht="23.25" hidden="false" customHeight="true" outlineLevel="0" collapsed="false">
      <c r="A420" s="133"/>
      <c r="B420" s="137"/>
      <c r="C420" s="2"/>
      <c r="D420" s="134" t="s">
        <v>67</v>
      </c>
      <c r="E420" s="135" t="n">
        <v>2561</v>
      </c>
      <c r="F420" s="135" t="n">
        <v>2562</v>
      </c>
      <c r="G420" s="135" t="n">
        <v>2563</v>
      </c>
      <c r="H420" s="135" t="n">
        <v>2564</v>
      </c>
      <c r="I420" s="136" t="s">
        <v>68</v>
      </c>
      <c r="J420" s="137" t="s">
        <v>69</v>
      </c>
      <c r="K420" s="137" t="s">
        <v>70</v>
      </c>
    </row>
    <row r="421" customFormat="false" ht="23.25" hidden="false" customHeight="true" outlineLevel="0" collapsed="false">
      <c r="A421" s="138"/>
      <c r="B421" s="142"/>
      <c r="C421" s="140"/>
      <c r="D421" s="142"/>
      <c r="E421" s="141" t="s">
        <v>71</v>
      </c>
      <c r="F421" s="141" t="s">
        <v>71</v>
      </c>
      <c r="G421" s="141" t="s">
        <v>71</v>
      </c>
      <c r="H421" s="141" t="s">
        <v>71</v>
      </c>
      <c r="I421" s="141"/>
      <c r="J421" s="142"/>
      <c r="K421" s="142" t="s">
        <v>72</v>
      </c>
    </row>
    <row r="422" customFormat="false" ht="23.25" hidden="false" customHeight="true" outlineLevel="0" collapsed="false">
      <c r="A422" s="149" t="n">
        <v>1</v>
      </c>
      <c r="B422" s="293" t="s">
        <v>538</v>
      </c>
      <c r="C422" s="178" t="s">
        <v>539</v>
      </c>
      <c r="D422" s="178" t="s">
        <v>540</v>
      </c>
      <c r="E422" s="467" t="n">
        <v>10000</v>
      </c>
      <c r="F422" s="467" t="n">
        <v>10000</v>
      </c>
      <c r="G422" s="467" t="n">
        <v>10000</v>
      </c>
      <c r="H422" s="467" t="n">
        <v>10000</v>
      </c>
      <c r="I422" s="169" t="s">
        <v>541</v>
      </c>
      <c r="J422" s="178" t="s">
        <v>542</v>
      </c>
      <c r="K422" s="148" t="s">
        <v>543</v>
      </c>
    </row>
    <row r="423" customFormat="false" ht="23.25" hidden="false" customHeight="true" outlineLevel="0" collapsed="false">
      <c r="A423" s="149"/>
      <c r="B423" s="178"/>
      <c r="C423" s="293" t="s">
        <v>544</v>
      </c>
      <c r="D423" s="293" t="s">
        <v>545</v>
      </c>
      <c r="E423" s="155" t="s">
        <v>82</v>
      </c>
      <c r="F423" s="155" t="s">
        <v>82</v>
      </c>
      <c r="G423" s="155" t="s">
        <v>82</v>
      </c>
      <c r="H423" s="155" t="s">
        <v>82</v>
      </c>
      <c r="I423" s="468" t="s">
        <v>546</v>
      </c>
      <c r="J423" s="293" t="s">
        <v>547</v>
      </c>
      <c r="K423" s="157" t="s">
        <v>517</v>
      </c>
    </row>
    <row r="424" customFormat="false" ht="23.25" hidden="false" customHeight="true" outlineLevel="0" collapsed="false">
      <c r="A424" s="149"/>
      <c r="B424" s="178"/>
      <c r="C424" s="293" t="s">
        <v>548</v>
      </c>
      <c r="D424" s="293" t="s">
        <v>549</v>
      </c>
      <c r="E424" s="155"/>
      <c r="F424" s="155"/>
      <c r="G424" s="155"/>
      <c r="H424" s="155"/>
      <c r="I424" s="468" t="s">
        <v>550</v>
      </c>
      <c r="J424" s="293" t="s">
        <v>551</v>
      </c>
      <c r="K424" s="157" t="s">
        <v>520</v>
      </c>
    </row>
    <row r="425" customFormat="false" ht="23.25" hidden="false" customHeight="true" outlineLevel="0" collapsed="false">
      <c r="A425" s="149"/>
      <c r="B425" s="178"/>
      <c r="C425" s="178" t="s">
        <v>552</v>
      </c>
      <c r="D425" s="293" t="s">
        <v>553</v>
      </c>
      <c r="E425" s="178"/>
      <c r="F425" s="178"/>
      <c r="G425" s="178"/>
      <c r="H425" s="178"/>
      <c r="I425" s="150" t="s">
        <v>554</v>
      </c>
      <c r="J425" s="293" t="s">
        <v>555</v>
      </c>
      <c r="K425" s="178"/>
    </row>
    <row r="426" customFormat="false" ht="23.25" hidden="false" customHeight="true" outlineLevel="0" collapsed="false">
      <c r="A426" s="159"/>
      <c r="B426" s="182"/>
      <c r="C426" s="460" t="s">
        <v>556</v>
      </c>
      <c r="D426" s="182"/>
      <c r="E426" s="182"/>
      <c r="F426" s="182"/>
      <c r="G426" s="182"/>
      <c r="H426" s="182"/>
      <c r="I426" s="160"/>
      <c r="J426" s="182"/>
      <c r="K426" s="182"/>
    </row>
    <row r="427" customFormat="false" ht="20.25" hidden="false" customHeight="true" outlineLevel="0" collapsed="false">
      <c r="A427" s="469" t="n">
        <v>2</v>
      </c>
      <c r="B427" s="313" t="s">
        <v>557</v>
      </c>
      <c r="C427" s="470" t="s">
        <v>558</v>
      </c>
      <c r="D427" s="322" t="s">
        <v>559</v>
      </c>
      <c r="E427" s="471" t="n">
        <v>90000</v>
      </c>
      <c r="F427" s="471" t="n">
        <v>90000</v>
      </c>
      <c r="G427" s="471" t="n">
        <v>90000</v>
      </c>
      <c r="H427" s="471" t="n">
        <v>90000</v>
      </c>
      <c r="I427" s="472" t="s">
        <v>560</v>
      </c>
      <c r="J427" s="473" t="s">
        <v>561</v>
      </c>
      <c r="K427" s="420" t="s">
        <v>78</v>
      </c>
    </row>
    <row r="428" customFormat="false" ht="20.25" hidden="false" customHeight="true" outlineLevel="0" collapsed="false">
      <c r="A428" s="133"/>
      <c r="B428" s="178"/>
      <c r="C428" s="474" t="s">
        <v>562</v>
      </c>
      <c r="D428" s="178"/>
      <c r="E428" s="232" t="s">
        <v>82</v>
      </c>
      <c r="F428" s="232" t="s">
        <v>82</v>
      </c>
      <c r="G428" s="232" t="s">
        <v>82</v>
      </c>
      <c r="H428" s="232" t="s">
        <v>82</v>
      </c>
      <c r="I428" s="475" t="s">
        <v>563</v>
      </c>
      <c r="J428" s="476" t="s">
        <v>564</v>
      </c>
      <c r="K428" s="204" t="s">
        <v>426</v>
      </c>
    </row>
    <row r="429" customFormat="false" ht="20.25" hidden="false" customHeight="true" outlineLevel="0" collapsed="false">
      <c r="A429" s="133"/>
      <c r="B429" s="178"/>
      <c r="C429" s="474" t="s">
        <v>565</v>
      </c>
      <c r="D429" s="178"/>
      <c r="E429" s="232"/>
      <c r="F429" s="232"/>
      <c r="G429" s="232"/>
      <c r="H429" s="232"/>
      <c r="I429" s="477" t="s">
        <v>566</v>
      </c>
      <c r="J429" s="476" t="s">
        <v>567</v>
      </c>
      <c r="K429" s="458"/>
    </row>
    <row r="430" customFormat="false" ht="20.25" hidden="false" customHeight="true" outlineLevel="0" collapsed="false">
      <c r="A430" s="138"/>
      <c r="B430" s="182"/>
      <c r="C430" s="186"/>
      <c r="D430" s="182"/>
      <c r="E430" s="375"/>
      <c r="F430" s="375"/>
      <c r="G430" s="375"/>
      <c r="H430" s="375"/>
      <c r="I430" s="478" t="s">
        <v>568</v>
      </c>
      <c r="J430" s="479"/>
      <c r="K430" s="480"/>
    </row>
    <row r="431" customFormat="false" ht="20.25" hidden="false" customHeight="true" outlineLevel="0" collapsed="false">
      <c r="A431" s="133" t="n">
        <v>3</v>
      </c>
      <c r="B431" s="293" t="s">
        <v>569</v>
      </c>
      <c r="C431" s="294" t="s">
        <v>570</v>
      </c>
      <c r="D431" s="378" t="s">
        <v>571</v>
      </c>
      <c r="E431" s="481" t="n">
        <v>3400000</v>
      </c>
      <c r="F431" s="481" t="n">
        <v>3400000</v>
      </c>
      <c r="G431" s="481" t="n">
        <v>3400000</v>
      </c>
      <c r="H431" s="481" t="n">
        <v>3400000</v>
      </c>
      <c r="I431" s="472" t="s">
        <v>560</v>
      </c>
      <c r="J431" s="473" t="s">
        <v>561</v>
      </c>
      <c r="K431" s="420" t="s">
        <v>78</v>
      </c>
    </row>
    <row r="432" customFormat="false" ht="20.25" hidden="false" customHeight="true" outlineLevel="0" collapsed="false">
      <c r="A432" s="133"/>
      <c r="B432" s="178"/>
      <c r="C432" s="482" t="s">
        <v>564</v>
      </c>
      <c r="D432" s="319" t="s">
        <v>572</v>
      </c>
      <c r="E432" s="232" t="s">
        <v>82</v>
      </c>
      <c r="F432" s="232" t="s">
        <v>82</v>
      </c>
      <c r="G432" s="232" t="s">
        <v>82</v>
      </c>
      <c r="H432" s="232" t="s">
        <v>82</v>
      </c>
      <c r="I432" s="475" t="s">
        <v>563</v>
      </c>
      <c r="J432" s="476" t="s">
        <v>564</v>
      </c>
      <c r="K432" s="204" t="s">
        <v>426</v>
      </c>
    </row>
    <row r="433" customFormat="false" ht="20.25" hidden="false" customHeight="true" outlineLevel="0" collapsed="false">
      <c r="A433" s="133"/>
      <c r="B433" s="178"/>
      <c r="C433" s="482" t="s">
        <v>573</v>
      </c>
      <c r="D433" s="319" t="s">
        <v>574</v>
      </c>
      <c r="E433" s="232"/>
      <c r="F433" s="232"/>
      <c r="G433" s="232"/>
      <c r="H433" s="232"/>
      <c r="I433" s="477" t="s">
        <v>566</v>
      </c>
      <c r="J433" s="476" t="s">
        <v>567</v>
      </c>
      <c r="K433" s="227"/>
    </row>
    <row r="434" customFormat="false" ht="20.25" hidden="false" customHeight="true" outlineLevel="0" collapsed="false">
      <c r="A434" s="138"/>
      <c r="B434" s="182"/>
      <c r="C434" s="186"/>
      <c r="D434" s="460" t="s">
        <v>575</v>
      </c>
      <c r="E434" s="375"/>
      <c r="F434" s="375"/>
      <c r="G434" s="375"/>
      <c r="H434" s="375"/>
      <c r="I434" s="478" t="s">
        <v>568</v>
      </c>
      <c r="J434" s="479"/>
      <c r="K434" s="164"/>
    </row>
    <row r="435" s="435" customFormat="true" ht="20.25" hidden="false" customHeight="true" outlineLevel="0" collapsed="false">
      <c r="A435" s="393" t="s">
        <v>325</v>
      </c>
      <c r="B435" s="393"/>
      <c r="C435" s="393"/>
      <c r="D435" s="393"/>
      <c r="E435" s="483" t="n">
        <v>3</v>
      </c>
      <c r="F435" s="483" t="n">
        <v>3</v>
      </c>
      <c r="G435" s="483" t="n">
        <v>3</v>
      </c>
      <c r="H435" s="394" t="n">
        <v>3</v>
      </c>
      <c r="I435" s="404"/>
      <c r="J435" s="484" t="n">
        <f aca="false">SUM(E435:H435)</f>
        <v>12</v>
      </c>
      <c r="K435" s="485"/>
      <c r="L435" s="434"/>
      <c r="M435" s="434"/>
      <c r="N435" s="434"/>
      <c r="O435" s="434"/>
    </row>
    <row r="436" s="435" customFormat="true" ht="20.25" hidden="false" customHeight="true" outlineLevel="0" collapsed="false">
      <c r="A436" s="393" t="s">
        <v>326</v>
      </c>
      <c r="B436" s="393"/>
      <c r="C436" s="393"/>
      <c r="D436" s="393"/>
      <c r="E436" s="403" t="n">
        <f aca="false">E422+E427+E431</f>
        <v>3500000</v>
      </c>
      <c r="F436" s="403" t="n">
        <f aca="false">F422+F427+F431</f>
        <v>3500000</v>
      </c>
      <c r="G436" s="402" t="n">
        <f aca="false">G422+G427+G431</f>
        <v>3500000</v>
      </c>
      <c r="H436" s="402" t="n">
        <f aca="false">H422+H427+H431</f>
        <v>3500000</v>
      </c>
      <c r="I436" s="486"/>
      <c r="J436" s="484" t="n">
        <f aca="false">SUM(E436:H436)</f>
        <v>14000000</v>
      </c>
      <c r="K436" s="353"/>
      <c r="L436" s="434"/>
      <c r="M436" s="434"/>
      <c r="N436" s="434"/>
      <c r="O436" s="434"/>
    </row>
    <row r="437" customFormat="false" ht="20.25" hidden="false" customHeight="true" outlineLevel="0" collapsed="false">
      <c r="A437" s="399" t="s">
        <v>576</v>
      </c>
      <c r="B437" s="399"/>
      <c r="C437" s="399"/>
      <c r="D437" s="399"/>
      <c r="E437" s="454" t="n">
        <f aca="false">E412+E435</f>
        <v>6</v>
      </c>
      <c r="F437" s="454" t="n">
        <f aca="false">F412+F435</f>
        <v>6</v>
      </c>
      <c r="G437" s="454" t="n">
        <f aca="false">G412+G435</f>
        <v>6</v>
      </c>
      <c r="H437" s="454" t="n">
        <f aca="false">H412+H435</f>
        <v>6</v>
      </c>
      <c r="I437" s="487"/>
      <c r="J437" s="484" t="n">
        <f aca="false">SUM(E437:H437)</f>
        <v>24</v>
      </c>
      <c r="K437" s="182"/>
    </row>
    <row r="438" customFormat="false" ht="20.25" hidden="false" customHeight="true" outlineLevel="0" collapsed="false">
      <c r="A438" s="399" t="s">
        <v>577</v>
      </c>
      <c r="B438" s="399"/>
      <c r="C438" s="399"/>
      <c r="D438" s="399"/>
      <c r="E438" s="403" t="n">
        <f aca="false">E413+E436</f>
        <v>3535000</v>
      </c>
      <c r="F438" s="403" t="n">
        <f aca="false">F413+F436</f>
        <v>3535000</v>
      </c>
      <c r="G438" s="402" t="n">
        <f aca="false">G413+G436</f>
        <v>3535000</v>
      </c>
      <c r="H438" s="402" t="n">
        <f aca="false">H413+H436</f>
        <v>3535000</v>
      </c>
      <c r="I438" s="488"/>
      <c r="J438" s="484" t="n">
        <f aca="false">SUM(E438:H438)</f>
        <v>14140000</v>
      </c>
      <c r="K438" s="182"/>
    </row>
    <row r="439" customFormat="false" ht="20.25" hidden="false" customHeight="true" outlineLevel="0" collapsed="false">
      <c r="A439" s="115"/>
      <c r="E439" s="115"/>
      <c r="F439" s="115"/>
      <c r="G439" s="115"/>
      <c r="H439" s="115"/>
      <c r="I439" s="115"/>
    </row>
    <row r="440" customFormat="false" ht="20.1" hidden="false" customHeight="true" outlineLevel="0" collapsed="false">
      <c r="A440" s="118"/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</row>
    <row r="441" customFormat="false" ht="18" hidden="false" customHeight="true" outlineLevel="0" collapsed="false"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</row>
    <row r="442" customFormat="false" ht="18" hidden="false" customHeight="true" outlineLevel="0" collapsed="false">
      <c r="B442" s="118"/>
      <c r="C442" s="118"/>
      <c r="D442" s="118"/>
      <c r="E442" s="118"/>
      <c r="F442" s="118"/>
      <c r="G442" s="118"/>
      <c r="H442" s="118"/>
      <c r="I442" s="118"/>
      <c r="J442" s="118"/>
      <c r="K442" s="118"/>
    </row>
    <row r="443" customFormat="false" ht="20.25" hidden="false" customHeight="true" outlineLevel="0" collapsed="false">
      <c r="A443" s="122" t="s">
        <v>578</v>
      </c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</row>
    <row r="444" customFormat="false" ht="20.25" hidden="false" customHeight="true" outlineLevel="0" collapsed="false">
      <c r="A444" s="489"/>
      <c r="B444" s="124" t="s">
        <v>579</v>
      </c>
      <c r="C444" s="124"/>
      <c r="D444" s="124"/>
      <c r="E444" s="124"/>
      <c r="F444" s="124"/>
      <c r="G444" s="124"/>
      <c r="H444" s="124"/>
      <c r="I444" s="124"/>
      <c r="J444" s="124"/>
      <c r="K444" s="124"/>
    </row>
    <row r="445" customFormat="false" ht="20.25" hidden="false" customHeight="true" outlineLevel="0" collapsed="false">
      <c r="A445" s="490" t="s">
        <v>580</v>
      </c>
      <c r="E445" s="115"/>
      <c r="F445" s="115"/>
      <c r="G445" s="115"/>
      <c r="H445" s="115"/>
      <c r="I445" s="115"/>
    </row>
    <row r="446" customFormat="false" ht="20.25" hidden="false" customHeight="true" outlineLevel="0" collapsed="false">
      <c r="A446" s="124" t="s">
        <v>581</v>
      </c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</row>
    <row r="447" customFormat="false" ht="21.75" hidden="false" customHeight="true" outlineLevel="0" collapsed="false">
      <c r="A447" s="411" t="s">
        <v>582</v>
      </c>
      <c r="B447" s="411"/>
      <c r="C447" s="411"/>
      <c r="D447" s="411"/>
      <c r="E447" s="411"/>
      <c r="F447" s="411"/>
      <c r="G447" s="411"/>
      <c r="H447" s="411"/>
      <c r="I447" s="411"/>
      <c r="J447" s="411"/>
      <c r="K447" s="411"/>
    </row>
    <row r="448" customFormat="false" ht="22.5" hidden="false" customHeight="true" outlineLevel="0" collapsed="false">
      <c r="A448" s="127" t="s">
        <v>60</v>
      </c>
      <c r="B448" s="128" t="s">
        <v>11</v>
      </c>
      <c r="C448" s="129" t="s">
        <v>61</v>
      </c>
      <c r="D448" s="128" t="s">
        <v>62</v>
      </c>
      <c r="E448" s="130" t="s">
        <v>63</v>
      </c>
      <c r="F448" s="130"/>
      <c r="G448" s="130"/>
      <c r="H448" s="130"/>
      <c r="I448" s="131" t="s">
        <v>64</v>
      </c>
      <c r="J448" s="128" t="s">
        <v>65</v>
      </c>
      <c r="K448" s="128" t="s">
        <v>66</v>
      </c>
    </row>
    <row r="449" customFormat="false" ht="22.5" hidden="false" customHeight="true" outlineLevel="0" collapsed="false">
      <c r="A449" s="133"/>
      <c r="B449" s="137"/>
      <c r="C449" s="2"/>
      <c r="D449" s="134" t="s">
        <v>67</v>
      </c>
      <c r="E449" s="135" t="n">
        <v>2561</v>
      </c>
      <c r="F449" s="135" t="n">
        <v>2562</v>
      </c>
      <c r="G449" s="135" t="n">
        <v>2563</v>
      </c>
      <c r="H449" s="135" t="n">
        <v>2564</v>
      </c>
      <c r="I449" s="136" t="s">
        <v>68</v>
      </c>
      <c r="J449" s="137" t="s">
        <v>69</v>
      </c>
      <c r="K449" s="137" t="s">
        <v>70</v>
      </c>
    </row>
    <row r="450" customFormat="false" ht="22.5" hidden="false" customHeight="true" outlineLevel="0" collapsed="false">
      <c r="A450" s="138"/>
      <c r="B450" s="142"/>
      <c r="C450" s="140"/>
      <c r="D450" s="142"/>
      <c r="E450" s="141" t="s">
        <v>71</v>
      </c>
      <c r="F450" s="141" t="s">
        <v>71</v>
      </c>
      <c r="G450" s="141" t="s">
        <v>71</v>
      </c>
      <c r="H450" s="141" t="s">
        <v>71</v>
      </c>
      <c r="I450" s="141"/>
      <c r="J450" s="142"/>
      <c r="K450" s="142" t="s">
        <v>72</v>
      </c>
    </row>
    <row r="451" s="294" customFormat="true" ht="21.75" hidden="false" customHeight="true" outlineLevel="0" collapsed="false">
      <c r="A451" s="143" t="n">
        <v>1</v>
      </c>
      <c r="B451" s="313" t="s">
        <v>583</v>
      </c>
      <c r="C451" s="414" t="s">
        <v>584</v>
      </c>
      <c r="D451" s="491" t="s">
        <v>585</v>
      </c>
      <c r="E451" s="13" t="n">
        <v>50000</v>
      </c>
      <c r="F451" s="13" t="n">
        <v>50000</v>
      </c>
      <c r="G451" s="13" t="n">
        <v>50000</v>
      </c>
      <c r="H451" s="13" t="n">
        <v>50000</v>
      </c>
      <c r="I451" s="314" t="s">
        <v>586</v>
      </c>
      <c r="J451" s="322" t="s">
        <v>587</v>
      </c>
      <c r="K451" s="148" t="s">
        <v>543</v>
      </c>
      <c r="L451" s="119"/>
      <c r="M451" s="119"/>
      <c r="N451" s="119"/>
      <c r="O451" s="119"/>
    </row>
    <row r="452" s="294" customFormat="true" ht="21.75" hidden="false" customHeight="true" outlineLevel="0" collapsed="false">
      <c r="A452" s="149"/>
      <c r="B452" s="293" t="s">
        <v>588</v>
      </c>
      <c r="C452" s="377" t="s">
        <v>589</v>
      </c>
      <c r="D452" s="492" t="s">
        <v>590</v>
      </c>
      <c r="E452" s="155" t="s">
        <v>82</v>
      </c>
      <c r="F452" s="155" t="s">
        <v>82</v>
      </c>
      <c r="G452" s="155" t="s">
        <v>82</v>
      </c>
      <c r="H452" s="155" t="s">
        <v>82</v>
      </c>
      <c r="I452" s="474" t="s">
        <v>591</v>
      </c>
      <c r="J452" s="293" t="s">
        <v>592</v>
      </c>
      <c r="K452" s="227"/>
      <c r="L452" s="119"/>
      <c r="M452" s="119"/>
      <c r="N452" s="119"/>
      <c r="O452" s="119"/>
    </row>
    <row r="453" s="294" customFormat="true" ht="21.75" hidden="false" customHeight="true" outlineLevel="0" collapsed="false">
      <c r="A453" s="149"/>
      <c r="B453" s="293" t="s">
        <v>593</v>
      </c>
      <c r="C453" s="377" t="s">
        <v>594</v>
      </c>
      <c r="D453" s="492" t="s">
        <v>595</v>
      </c>
      <c r="E453" s="155"/>
      <c r="F453" s="155"/>
      <c r="G453" s="155"/>
      <c r="H453" s="155"/>
      <c r="I453" s="319"/>
      <c r="J453" s="293" t="s">
        <v>596</v>
      </c>
      <c r="K453" s="227"/>
      <c r="L453" s="119"/>
      <c r="M453" s="119"/>
      <c r="N453" s="119"/>
      <c r="O453" s="119"/>
    </row>
    <row r="454" s="294" customFormat="true" ht="21.75" hidden="false" customHeight="true" outlineLevel="0" collapsed="false">
      <c r="A454" s="149"/>
      <c r="B454" s="178"/>
      <c r="C454" s="377"/>
      <c r="D454" s="377" t="s">
        <v>597</v>
      </c>
      <c r="E454" s="155"/>
      <c r="F454" s="155"/>
      <c r="G454" s="155"/>
      <c r="H454" s="155"/>
      <c r="I454" s="178"/>
      <c r="J454" s="178"/>
      <c r="K454" s="178"/>
      <c r="L454" s="119"/>
      <c r="M454" s="119"/>
      <c r="N454" s="119"/>
      <c r="O454" s="119"/>
    </row>
    <row r="455" s="294" customFormat="true" ht="21.75" hidden="false" customHeight="true" outlineLevel="0" collapsed="false">
      <c r="A455" s="149"/>
      <c r="B455" s="178"/>
      <c r="C455" s="377"/>
      <c r="D455" s="377"/>
      <c r="E455" s="232"/>
      <c r="F455" s="232"/>
      <c r="G455" s="232"/>
      <c r="H455" s="232"/>
      <c r="I455" s="16"/>
      <c r="J455" s="16"/>
      <c r="K455" s="178"/>
      <c r="L455" s="119"/>
      <c r="M455" s="119"/>
      <c r="N455" s="119"/>
      <c r="O455" s="119"/>
    </row>
    <row r="456" s="294" customFormat="true" ht="21.75" hidden="false" customHeight="true" outlineLevel="0" collapsed="false">
      <c r="A456" s="393" t="s">
        <v>325</v>
      </c>
      <c r="B456" s="393"/>
      <c r="C456" s="393"/>
      <c r="D456" s="393"/>
      <c r="E456" s="483" t="n">
        <v>1</v>
      </c>
      <c r="F456" s="483" t="n">
        <v>1</v>
      </c>
      <c r="G456" s="483" t="n">
        <v>1</v>
      </c>
      <c r="H456" s="483" t="n">
        <v>1</v>
      </c>
      <c r="I456" s="396"/>
      <c r="J456" s="493" t="n">
        <f aca="false">SUM(E456:H456)</f>
        <v>4</v>
      </c>
      <c r="K456" s="485"/>
      <c r="L456" s="119"/>
      <c r="M456" s="119"/>
      <c r="N456" s="119"/>
      <c r="O456" s="119"/>
    </row>
    <row r="457" s="294" customFormat="true" ht="21.75" hidden="false" customHeight="true" outlineLevel="0" collapsed="false">
      <c r="A457" s="393" t="s">
        <v>326</v>
      </c>
      <c r="B457" s="393"/>
      <c r="C457" s="393"/>
      <c r="D457" s="393"/>
      <c r="E457" s="494" t="n">
        <f aca="false">E451</f>
        <v>50000</v>
      </c>
      <c r="F457" s="494" t="n">
        <f aca="false">F451</f>
        <v>50000</v>
      </c>
      <c r="G457" s="494" t="n">
        <f aca="false">G451</f>
        <v>50000</v>
      </c>
      <c r="H457" s="494" t="n">
        <f aca="false">H451</f>
        <v>50000</v>
      </c>
      <c r="I457" s="404"/>
      <c r="J457" s="493" t="n">
        <f aca="false">SUM(E457:H457)</f>
        <v>200000</v>
      </c>
      <c r="K457" s="353"/>
      <c r="L457" s="119"/>
      <c r="M457" s="119"/>
      <c r="N457" s="119"/>
      <c r="O457" s="119"/>
    </row>
    <row r="458" s="294" customFormat="true" ht="20.25" hidden="false" customHeight="true" outlineLevel="0" collapsed="false">
      <c r="A458" s="183"/>
      <c r="E458" s="116"/>
      <c r="F458" s="116"/>
      <c r="G458" s="116"/>
      <c r="H458" s="116"/>
      <c r="L458" s="119"/>
      <c r="M458" s="119"/>
      <c r="N458" s="119"/>
      <c r="O458" s="119"/>
    </row>
    <row r="459" s="294" customFormat="true" ht="20.25" hidden="false" customHeight="true" outlineLevel="0" collapsed="false">
      <c r="A459" s="183"/>
      <c r="E459" s="116"/>
      <c r="F459" s="116"/>
      <c r="G459" s="116"/>
      <c r="H459" s="116"/>
      <c r="L459" s="119"/>
      <c r="M459" s="119"/>
      <c r="N459" s="119"/>
      <c r="O459" s="119"/>
    </row>
    <row r="460" s="294" customFormat="true" ht="20.25" hidden="false" customHeight="true" outlineLevel="0" collapsed="false">
      <c r="A460" s="183"/>
      <c r="E460" s="116"/>
      <c r="F460" s="116"/>
      <c r="G460" s="116"/>
      <c r="H460" s="116"/>
      <c r="L460" s="119"/>
      <c r="M460" s="119"/>
      <c r="N460" s="119"/>
      <c r="O460" s="119"/>
    </row>
    <row r="461" s="294" customFormat="true" ht="20.25" hidden="false" customHeight="true" outlineLevel="0" collapsed="false">
      <c r="A461" s="183"/>
      <c r="E461" s="116"/>
      <c r="F461" s="116"/>
      <c r="G461" s="116"/>
      <c r="H461" s="116"/>
      <c r="L461" s="119"/>
      <c r="M461" s="119"/>
      <c r="N461" s="119"/>
      <c r="O461" s="119"/>
    </row>
    <row r="462" s="294" customFormat="true" ht="20.25" hidden="false" customHeight="true" outlineLevel="0" collapsed="false">
      <c r="A462" s="183"/>
      <c r="E462" s="116"/>
      <c r="F462" s="116"/>
      <c r="G462" s="116"/>
      <c r="H462" s="116"/>
      <c r="L462" s="119"/>
      <c r="M462" s="119"/>
      <c r="N462" s="119"/>
      <c r="O462" s="119"/>
    </row>
    <row r="463" s="294" customFormat="true" ht="20.25" hidden="false" customHeight="true" outlineLevel="0" collapsed="false">
      <c r="A463" s="183"/>
      <c r="E463" s="116"/>
      <c r="F463" s="116"/>
      <c r="G463" s="116"/>
      <c r="H463" s="116"/>
      <c r="L463" s="119"/>
      <c r="M463" s="119"/>
      <c r="N463" s="119"/>
      <c r="O463" s="119"/>
    </row>
    <row r="464" s="294" customFormat="true" ht="20.25" hidden="false" customHeight="true" outlineLevel="0" collapsed="false">
      <c r="A464" s="183"/>
      <c r="E464" s="116"/>
      <c r="F464" s="116"/>
      <c r="G464" s="116"/>
      <c r="H464" s="116"/>
      <c r="L464" s="119"/>
      <c r="M464" s="119"/>
      <c r="N464" s="119"/>
      <c r="O464" s="119"/>
    </row>
    <row r="465" s="294" customFormat="true" ht="20.25" hidden="false" customHeight="true" outlineLevel="0" collapsed="false">
      <c r="A465" s="183"/>
      <c r="E465" s="116"/>
      <c r="F465" s="116"/>
      <c r="G465" s="116"/>
      <c r="H465" s="116"/>
      <c r="L465" s="119"/>
      <c r="M465" s="119"/>
      <c r="N465" s="119"/>
      <c r="O465" s="119"/>
    </row>
    <row r="466" s="294" customFormat="true" ht="20.25" hidden="false" customHeight="true" outlineLevel="0" collapsed="false">
      <c r="A466" s="183"/>
      <c r="E466" s="116"/>
      <c r="F466" s="116"/>
      <c r="G466" s="116"/>
      <c r="H466" s="116"/>
      <c r="L466" s="119"/>
      <c r="M466" s="119"/>
      <c r="N466" s="119"/>
      <c r="O466" s="119"/>
    </row>
    <row r="467" s="294" customFormat="true" ht="20.25" hidden="false" customHeight="true" outlineLevel="0" collapsed="false">
      <c r="A467" s="183"/>
      <c r="E467" s="116"/>
      <c r="F467" s="116"/>
      <c r="G467" s="116"/>
      <c r="H467" s="116"/>
      <c r="L467" s="119"/>
      <c r="M467" s="119"/>
      <c r="N467" s="119"/>
      <c r="O467" s="119"/>
    </row>
    <row r="468" s="294" customFormat="true" ht="20.25" hidden="false" customHeight="true" outlineLevel="0" collapsed="false">
      <c r="A468" s="183"/>
      <c r="E468" s="116"/>
      <c r="F468" s="116"/>
      <c r="G468" s="116"/>
      <c r="H468" s="116"/>
      <c r="L468" s="119"/>
      <c r="M468" s="119"/>
      <c r="N468" s="119"/>
      <c r="O468" s="119"/>
    </row>
    <row r="469" s="294" customFormat="true" ht="20.25" hidden="false" customHeight="true" outlineLevel="0" collapsed="false">
      <c r="A469" s="124" t="s">
        <v>581</v>
      </c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19"/>
      <c r="M469" s="119"/>
      <c r="N469" s="119"/>
      <c r="O469" s="119"/>
    </row>
    <row r="470" s="294" customFormat="true" ht="20.25" hidden="false" customHeight="true" outlineLevel="0" collapsed="false">
      <c r="A470" s="411" t="s">
        <v>598</v>
      </c>
      <c r="B470" s="411"/>
      <c r="C470" s="411"/>
      <c r="D470" s="411"/>
      <c r="E470" s="411"/>
      <c r="F470" s="411"/>
      <c r="G470" s="411"/>
      <c r="H470" s="411"/>
      <c r="I470" s="411"/>
      <c r="J470" s="411"/>
      <c r="K470" s="411"/>
      <c r="L470" s="119"/>
      <c r="M470" s="119"/>
      <c r="N470" s="119"/>
      <c r="O470" s="119"/>
    </row>
    <row r="471" s="294" customFormat="true" ht="17.25" hidden="false" customHeight="true" outlineLevel="0" collapsed="false">
      <c r="A471" s="127" t="s">
        <v>60</v>
      </c>
      <c r="B471" s="128" t="s">
        <v>11</v>
      </c>
      <c r="C471" s="129" t="s">
        <v>61</v>
      </c>
      <c r="D471" s="128" t="s">
        <v>62</v>
      </c>
      <c r="E471" s="130" t="s">
        <v>63</v>
      </c>
      <c r="F471" s="130"/>
      <c r="G471" s="130"/>
      <c r="H471" s="130"/>
      <c r="I471" s="131" t="s">
        <v>64</v>
      </c>
      <c r="J471" s="128" t="s">
        <v>65</v>
      </c>
      <c r="K471" s="128" t="s">
        <v>66</v>
      </c>
      <c r="L471" s="119"/>
      <c r="M471" s="119"/>
      <c r="N471" s="119"/>
      <c r="O471" s="119"/>
    </row>
    <row r="472" customFormat="false" ht="17.25" hidden="false" customHeight="true" outlineLevel="0" collapsed="false">
      <c r="A472" s="133"/>
      <c r="B472" s="137"/>
      <c r="C472" s="2"/>
      <c r="D472" s="134" t="s">
        <v>67</v>
      </c>
      <c r="E472" s="135" t="n">
        <v>2561</v>
      </c>
      <c r="F472" s="135" t="n">
        <v>2562</v>
      </c>
      <c r="G472" s="135" t="n">
        <v>2563</v>
      </c>
      <c r="H472" s="135" t="n">
        <v>2564</v>
      </c>
      <c r="I472" s="136" t="s">
        <v>68</v>
      </c>
      <c r="J472" s="137" t="s">
        <v>69</v>
      </c>
      <c r="K472" s="137" t="s">
        <v>70</v>
      </c>
    </row>
    <row r="473" customFormat="false" ht="17.25" hidden="false" customHeight="true" outlineLevel="0" collapsed="false">
      <c r="A473" s="138"/>
      <c r="B473" s="142"/>
      <c r="C473" s="140"/>
      <c r="D473" s="142"/>
      <c r="E473" s="141" t="s">
        <v>71</v>
      </c>
      <c r="F473" s="141" t="s">
        <v>71</v>
      </c>
      <c r="G473" s="141" t="s">
        <v>71</v>
      </c>
      <c r="H473" s="141" t="s">
        <v>71</v>
      </c>
      <c r="I473" s="141"/>
      <c r="J473" s="142"/>
      <c r="K473" s="142" t="s">
        <v>72</v>
      </c>
    </row>
    <row r="474" customFormat="false" ht="17.25" hidden="false" customHeight="true" outlineLevel="0" collapsed="false">
      <c r="A474" s="469" t="n">
        <v>1</v>
      </c>
      <c r="B474" s="313" t="s">
        <v>599</v>
      </c>
      <c r="C474" s="470" t="s">
        <v>600</v>
      </c>
      <c r="D474" s="314" t="s">
        <v>601</v>
      </c>
      <c r="E474" s="495" t="n">
        <v>30000</v>
      </c>
      <c r="F474" s="13" t="n">
        <v>30000</v>
      </c>
      <c r="G474" s="495" t="n">
        <v>30000</v>
      </c>
      <c r="H474" s="13" t="n">
        <v>30000</v>
      </c>
      <c r="I474" s="496" t="s">
        <v>602</v>
      </c>
      <c r="J474" s="322" t="s">
        <v>603</v>
      </c>
      <c r="K474" s="148" t="s">
        <v>78</v>
      </c>
    </row>
    <row r="475" customFormat="false" ht="17.25" hidden="false" customHeight="true" outlineLevel="0" collapsed="false">
      <c r="A475" s="133"/>
      <c r="B475" s="178"/>
      <c r="C475" s="474" t="s">
        <v>604</v>
      </c>
      <c r="D475" s="319" t="s">
        <v>605</v>
      </c>
      <c r="E475" s="116" t="s">
        <v>606</v>
      </c>
      <c r="F475" s="155" t="s">
        <v>606</v>
      </c>
      <c r="G475" s="116" t="s">
        <v>606</v>
      </c>
      <c r="H475" s="155" t="s">
        <v>606</v>
      </c>
      <c r="I475" s="468" t="s">
        <v>607</v>
      </c>
      <c r="J475" s="293" t="s">
        <v>608</v>
      </c>
      <c r="K475" s="157" t="s">
        <v>609</v>
      </c>
    </row>
    <row r="476" customFormat="false" ht="17.25" hidden="false" customHeight="true" outlineLevel="0" collapsed="false">
      <c r="A476" s="133"/>
      <c r="B476" s="178"/>
      <c r="C476" s="474" t="s">
        <v>610</v>
      </c>
      <c r="D476" s="319" t="s">
        <v>611</v>
      </c>
      <c r="E476" s="497" t="s">
        <v>612</v>
      </c>
      <c r="F476" s="498" t="s">
        <v>612</v>
      </c>
      <c r="G476" s="497" t="s">
        <v>612</v>
      </c>
      <c r="H476" s="498" t="s">
        <v>612</v>
      </c>
      <c r="I476" s="499" t="s">
        <v>613</v>
      </c>
      <c r="J476" s="293" t="s">
        <v>614</v>
      </c>
      <c r="K476" s="178"/>
    </row>
    <row r="477" customFormat="false" ht="17.25" hidden="false" customHeight="true" outlineLevel="0" collapsed="false">
      <c r="A477" s="133"/>
      <c r="B477" s="178"/>
      <c r="C477" s="474" t="s">
        <v>615</v>
      </c>
      <c r="D477" s="319" t="s">
        <v>616</v>
      </c>
      <c r="E477" s="498" t="s">
        <v>617</v>
      </c>
      <c r="F477" s="497" t="s">
        <v>617</v>
      </c>
      <c r="G477" s="498" t="s">
        <v>617</v>
      </c>
      <c r="H477" s="497" t="s">
        <v>617</v>
      </c>
      <c r="I477" s="169"/>
      <c r="J477" s="178"/>
      <c r="K477" s="178"/>
    </row>
    <row r="478" customFormat="false" ht="17.25" hidden="false" customHeight="true" outlineLevel="0" collapsed="false">
      <c r="A478" s="159"/>
      <c r="B478" s="182"/>
      <c r="C478" s="460" t="s">
        <v>618</v>
      </c>
      <c r="D478" s="182"/>
      <c r="E478" s="162"/>
      <c r="F478" s="375"/>
      <c r="G478" s="162"/>
      <c r="H478" s="500"/>
      <c r="I478" s="171"/>
      <c r="J478" s="182"/>
      <c r="K478" s="182"/>
    </row>
    <row r="479" s="435" customFormat="true" ht="16.5" hidden="false" customHeight="true" outlineLevel="0" collapsed="false">
      <c r="A479" s="143" t="n">
        <v>2</v>
      </c>
      <c r="B479" s="313" t="s">
        <v>619</v>
      </c>
      <c r="C479" s="322" t="s">
        <v>620</v>
      </c>
      <c r="D479" s="314" t="s">
        <v>621</v>
      </c>
      <c r="E479" s="13" t="n">
        <v>60000</v>
      </c>
      <c r="F479" s="13" t="n">
        <v>60000</v>
      </c>
      <c r="G479" s="13" t="n">
        <v>60000</v>
      </c>
      <c r="H479" s="13" t="n">
        <v>60000</v>
      </c>
      <c r="I479" s="501" t="s">
        <v>622</v>
      </c>
      <c r="J479" s="322" t="s">
        <v>623</v>
      </c>
      <c r="K479" s="148" t="s">
        <v>228</v>
      </c>
      <c r="L479" s="434"/>
      <c r="M479" s="434"/>
      <c r="N479" s="434"/>
      <c r="O479" s="434"/>
    </row>
    <row r="480" s="435" customFormat="true" ht="16.5" hidden="false" customHeight="true" outlineLevel="0" collapsed="false">
      <c r="A480" s="149"/>
      <c r="B480" s="293" t="s">
        <v>624</v>
      </c>
      <c r="C480" s="293" t="s">
        <v>625</v>
      </c>
      <c r="D480" s="319" t="s">
        <v>626</v>
      </c>
      <c r="E480" s="155" t="s">
        <v>82</v>
      </c>
      <c r="F480" s="155" t="s">
        <v>82</v>
      </c>
      <c r="G480" s="155" t="s">
        <v>82</v>
      </c>
      <c r="H480" s="155" t="s">
        <v>82</v>
      </c>
      <c r="I480" s="502" t="s">
        <v>627</v>
      </c>
      <c r="J480" s="293" t="s">
        <v>628</v>
      </c>
      <c r="K480" s="157" t="s">
        <v>233</v>
      </c>
      <c r="L480" s="434"/>
      <c r="M480" s="434"/>
      <c r="N480" s="434"/>
      <c r="O480" s="434"/>
    </row>
    <row r="481" s="435" customFormat="true" ht="16.5" hidden="false" customHeight="true" outlineLevel="0" collapsed="false">
      <c r="A481" s="149"/>
      <c r="B481" s="178"/>
      <c r="C481" s="293" t="s">
        <v>629</v>
      </c>
      <c r="D481" s="319" t="s">
        <v>630</v>
      </c>
      <c r="E481" s="155"/>
      <c r="F481" s="155"/>
      <c r="G481" s="155"/>
      <c r="H481" s="155"/>
      <c r="I481" s="502" t="s">
        <v>631</v>
      </c>
      <c r="J481" s="178"/>
      <c r="K481" s="157" t="s">
        <v>78</v>
      </c>
      <c r="L481" s="434"/>
      <c r="M481" s="434"/>
      <c r="N481" s="434"/>
      <c r="O481" s="434"/>
    </row>
    <row r="482" s="435" customFormat="true" ht="16.5" hidden="false" customHeight="true" outlineLevel="0" collapsed="false">
      <c r="A482" s="149"/>
      <c r="B482" s="178"/>
      <c r="C482" s="503" t="s">
        <v>632</v>
      </c>
      <c r="D482" s="378" t="s">
        <v>633</v>
      </c>
      <c r="E482" s="155"/>
      <c r="F482" s="155"/>
      <c r="G482" s="155"/>
      <c r="H482" s="155"/>
      <c r="I482" s="502" t="s">
        <v>634</v>
      </c>
      <c r="J482" s="227" t="s">
        <v>156</v>
      </c>
      <c r="K482" s="293" t="s">
        <v>609</v>
      </c>
      <c r="L482" s="434"/>
      <c r="M482" s="434"/>
      <c r="N482" s="434"/>
      <c r="O482" s="434"/>
    </row>
    <row r="483" s="435" customFormat="true" ht="16.5" hidden="false" customHeight="true" outlineLevel="0" collapsed="false">
      <c r="A483" s="149"/>
      <c r="B483" s="504"/>
      <c r="C483" s="293" t="s">
        <v>624</v>
      </c>
      <c r="D483" s="319" t="s">
        <v>635</v>
      </c>
      <c r="E483" s="155"/>
      <c r="F483" s="155"/>
      <c r="G483" s="155"/>
      <c r="H483" s="155"/>
      <c r="I483" s="502" t="s">
        <v>636</v>
      </c>
      <c r="J483" s="227"/>
      <c r="K483" s="178"/>
      <c r="L483" s="434"/>
      <c r="M483" s="434"/>
      <c r="N483" s="434"/>
      <c r="O483" s="434"/>
    </row>
    <row r="484" s="435" customFormat="true" ht="16.5" hidden="false" customHeight="true" outlineLevel="0" collapsed="false">
      <c r="A484" s="149"/>
      <c r="B484" s="294"/>
      <c r="C484" s="178"/>
      <c r="D484" s="378" t="s">
        <v>637</v>
      </c>
      <c r="E484" s="505"/>
      <c r="F484" s="155"/>
      <c r="G484" s="155"/>
      <c r="H484" s="155"/>
      <c r="I484" s="178"/>
      <c r="J484" s="178"/>
      <c r="K484" s="178"/>
      <c r="L484" s="434"/>
      <c r="M484" s="434"/>
      <c r="N484" s="434"/>
      <c r="O484" s="434"/>
    </row>
    <row r="485" s="435" customFormat="true" ht="16.5" hidden="false" customHeight="true" outlineLevel="0" collapsed="false">
      <c r="A485" s="149"/>
      <c r="B485" s="294"/>
      <c r="C485" s="178"/>
      <c r="D485" s="319" t="s">
        <v>638</v>
      </c>
      <c r="E485" s="505"/>
      <c r="F485" s="155"/>
      <c r="G485" s="155"/>
      <c r="H485" s="155"/>
      <c r="I485" s="178"/>
      <c r="J485" s="178"/>
      <c r="K485" s="178"/>
      <c r="L485" s="434"/>
      <c r="M485" s="434"/>
      <c r="N485" s="434"/>
      <c r="O485" s="434"/>
    </row>
    <row r="486" s="435" customFormat="true" ht="16.5" hidden="false" customHeight="true" outlineLevel="0" collapsed="false">
      <c r="A486" s="159"/>
      <c r="B486" s="186"/>
      <c r="C486" s="182"/>
      <c r="D486" s="506" t="s">
        <v>639</v>
      </c>
      <c r="E486" s="507"/>
      <c r="F486" s="162"/>
      <c r="G486" s="162"/>
      <c r="H486" s="162"/>
      <c r="I486" s="182"/>
      <c r="J486" s="182"/>
      <c r="K486" s="182"/>
      <c r="L486" s="434"/>
      <c r="M486" s="434"/>
      <c r="N486" s="434"/>
      <c r="O486" s="434"/>
    </row>
    <row r="487" customFormat="false" ht="16.5" hidden="false" customHeight="true" outlineLevel="0" collapsed="false">
      <c r="A487" s="149" t="n">
        <v>3</v>
      </c>
      <c r="B487" s="196" t="s">
        <v>640</v>
      </c>
      <c r="C487" s="200" t="s">
        <v>641</v>
      </c>
      <c r="D487" s="327" t="s">
        <v>642</v>
      </c>
      <c r="E487" s="508" t="n">
        <v>15000</v>
      </c>
      <c r="F487" s="508" t="n">
        <v>15000</v>
      </c>
      <c r="G487" s="508" t="n">
        <v>15000</v>
      </c>
      <c r="H487" s="508" t="n">
        <v>15000</v>
      </c>
      <c r="I487" s="509" t="s">
        <v>643</v>
      </c>
      <c r="J487" s="327" t="s">
        <v>644</v>
      </c>
      <c r="K487" s="458" t="s">
        <v>78</v>
      </c>
    </row>
    <row r="488" customFormat="false" ht="16.5" hidden="false" customHeight="true" outlineLevel="0" collapsed="false">
      <c r="A488" s="149"/>
      <c r="B488" s="196" t="s">
        <v>645</v>
      </c>
      <c r="C488" s="202" t="s">
        <v>646</v>
      </c>
      <c r="D488" s="150" t="s">
        <v>646</v>
      </c>
      <c r="E488" s="155" t="s">
        <v>82</v>
      </c>
      <c r="F488" s="155" t="s">
        <v>82</v>
      </c>
      <c r="G488" s="155" t="s">
        <v>82</v>
      </c>
      <c r="H488" s="155" t="s">
        <v>82</v>
      </c>
      <c r="I488" s="468" t="s">
        <v>647</v>
      </c>
      <c r="J488" s="150" t="s">
        <v>648</v>
      </c>
      <c r="K488" s="458" t="s">
        <v>649</v>
      </c>
    </row>
    <row r="489" customFormat="false" ht="16.5" hidden="false" customHeight="true" outlineLevel="0" collapsed="false">
      <c r="A489" s="149"/>
      <c r="B489" s="327"/>
      <c r="C489" s="202" t="s">
        <v>650</v>
      </c>
      <c r="D489" s="327"/>
      <c r="E489" s="227"/>
      <c r="F489" s="227"/>
      <c r="G489" s="227"/>
      <c r="H489" s="227"/>
      <c r="I489" s="327" t="s">
        <v>651</v>
      </c>
      <c r="J489" s="150" t="s">
        <v>652</v>
      </c>
      <c r="K489" s="227"/>
    </row>
    <row r="490" customFormat="false" ht="16.5" hidden="false" customHeight="true" outlineLevel="0" collapsed="false">
      <c r="A490" s="149"/>
      <c r="C490" s="202" t="s">
        <v>653</v>
      </c>
      <c r="D490" s="327"/>
      <c r="E490" s="227"/>
      <c r="F490" s="227"/>
      <c r="G490" s="227"/>
      <c r="H490" s="227"/>
      <c r="I490" s="327"/>
      <c r="J490" s="150" t="s">
        <v>645</v>
      </c>
      <c r="K490" s="227"/>
    </row>
    <row r="491" customFormat="false" ht="16.5" hidden="false" customHeight="true" outlineLevel="0" collapsed="false">
      <c r="A491" s="149"/>
      <c r="C491" s="202" t="s">
        <v>654</v>
      </c>
      <c r="D491" s="327"/>
      <c r="E491" s="227"/>
      <c r="F491" s="227"/>
      <c r="G491" s="227"/>
      <c r="H491" s="227"/>
      <c r="I491" s="327"/>
      <c r="J491" s="227"/>
      <c r="K491" s="227"/>
    </row>
    <row r="492" customFormat="false" ht="16.5" hidden="false" customHeight="true" outlineLevel="0" collapsed="false">
      <c r="A492" s="159"/>
      <c r="B492" s="164"/>
      <c r="C492" s="510" t="s">
        <v>655</v>
      </c>
      <c r="D492" s="160"/>
      <c r="E492" s="511"/>
      <c r="F492" s="511"/>
      <c r="G492" s="511"/>
      <c r="H492" s="511"/>
      <c r="I492" s="512"/>
      <c r="J492" s="164"/>
      <c r="K492" s="164"/>
    </row>
    <row r="493" customFormat="false" ht="16.5" hidden="false" customHeight="true" outlineLevel="0" collapsed="false">
      <c r="A493" s="143" t="n">
        <v>4</v>
      </c>
      <c r="B493" s="313" t="s">
        <v>656</v>
      </c>
      <c r="C493" s="322" t="s">
        <v>657</v>
      </c>
      <c r="D493" s="322" t="s">
        <v>658</v>
      </c>
      <c r="E493" s="13" t="n">
        <v>15000</v>
      </c>
      <c r="F493" s="13" t="n">
        <v>15000</v>
      </c>
      <c r="G493" s="13" t="n">
        <v>15000</v>
      </c>
      <c r="H493" s="13" t="n">
        <v>15000</v>
      </c>
      <c r="I493" s="401" t="s">
        <v>643</v>
      </c>
      <c r="J493" s="322" t="s">
        <v>659</v>
      </c>
      <c r="K493" s="458" t="s">
        <v>78</v>
      </c>
    </row>
    <row r="494" customFormat="false" ht="16.5" hidden="false" customHeight="true" outlineLevel="0" collapsed="false">
      <c r="A494" s="149"/>
      <c r="B494" s="293" t="s">
        <v>660</v>
      </c>
      <c r="C494" s="293" t="s">
        <v>661</v>
      </c>
      <c r="D494" s="293" t="s">
        <v>662</v>
      </c>
      <c r="E494" s="155" t="s">
        <v>606</v>
      </c>
      <c r="F494" s="155" t="s">
        <v>82</v>
      </c>
      <c r="G494" s="155" t="s">
        <v>606</v>
      </c>
      <c r="H494" s="155" t="s">
        <v>82</v>
      </c>
      <c r="I494" s="468" t="s">
        <v>663</v>
      </c>
      <c r="J494" s="293" t="s">
        <v>664</v>
      </c>
      <c r="K494" s="458" t="s">
        <v>649</v>
      </c>
    </row>
    <row r="495" customFormat="false" ht="16.5" hidden="false" customHeight="true" outlineLevel="0" collapsed="false">
      <c r="A495" s="149"/>
      <c r="B495" s="178"/>
      <c r="C495" s="293" t="s">
        <v>665</v>
      </c>
      <c r="D495" s="293" t="s">
        <v>666</v>
      </c>
      <c r="E495" s="155"/>
      <c r="F495" s="155"/>
      <c r="G495" s="155"/>
      <c r="H495" s="155"/>
      <c r="I495" s="468" t="s">
        <v>667</v>
      </c>
      <c r="J495" s="178"/>
      <c r="K495" s="178"/>
    </row>
    <row r="496" customFormat="false" ht="16.5" hidden="false" customHeight="true" outlineLevel="0" collapsed="false">
      <c r="A496" s="149"/>
      <c r="B496" s="178"/>
      <c r="C496" s="293" t="s">
        <v>668</v>
      </c>
      <c r="D496" s="178" t="s">
        <v>669</v>
      </c>
      <c r="E496" s="513" t="s">
        <v>670</v>
      </c>
      <c r="F496" s="513" t="s">
        <v>670</v>
      </c>
      <c r="G496" s="513" t="s">
        <v>670</v>
      </c>
      <c r="H496" s="513" t="s">
        <v>670</v>
      </c>
      <c r="I496" s="227" t="s">
        <v>156</v>
      </c>
      <c r="J496" s="178"/>
      <c r="K496" s="178"/>
    </row>
    <row r="497" customFormat="false" ht="16.5" hidden="false" customHeight="true" outlineLevel="0" collapsed="false">
      <c r="A497" s="149"/>
      <c r="B497" s="178"/>
      <c r="C497" s="178"/>
      <c r="D497" s="293" t="s">
        <v>671</v>
      </c>
      <c r="E497" s="513" t="s">
        <v>672</v>
      </c>
      <c r="F497" s="513" t="s">
        <v>672</v>
      </c>
      <c r="G497" s="513" t="s">
        <v>672</v>
      </c>
      <c r="H497" s="513" t="s">
        <v>672</v>
      </c>
      <c r="I497" s="169"/>
      <c r="J497" s="178"/>
      <c r="K497" s="178"/>
    </row>
    <row r="498" customFormat="false" ht="16.5" hidden="false" customHeight="true" outlineLevel="0" collapsed="false">
      <c r="A498" s="514"/>
      <c r="B498" s="514"/>
      <c r="C498" s="514"/>
      <c r="D498" s="514"/>
      <c r="E498" s="162"/>
      <c r="F498" s="162"/>
      <c r="G498" s="162"/>
      <c r="H498" s="162"/>
      <c r="I498" s="171"/>
      <c r="J498" s="391"/>
      <c r="K498" s="358"/>
    </row>
    <row r="499" customFormat="false" ht="19.5" hidden="false" customHeight="true" outlineLevel="0" collapsed="false">
      <c r="A499" s="440"/>
      <c r="B499" s="440"/>
      <c r="C499" s="440"/>
      <c r="D499" s="440"/>
      <c r="J499" s="515"/>
      <c r="K499" s="364"/>
    </row>
    <row r="500" customFormat="false" ht="19.5" hidden="false" customHeight="true" outlineLevel="0" collapsed="false">
      <c r="A500" s="440"/>
      <c r="B500" s="440"/>
      <c r="C500" s="440"/>
      <c r="D500" s="440"/>
      <c r="J500" s="515"/>
      <c r="K500" s="364"/>
    </row>
    <row r="501" customFormat="false" ht="19.5" hidden="false" customHeight="true" outlineLevel="0" collapsed="false">
      <c r="A501" s="124" t="s">
        <v>581</v>
      </c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</row>
    <row r="502" customFormat="false" ht="19.5" hidden="false" customHeight="true" outlineLevel="0" collapsed="false">
      <c r="A502" s="411" t="s">
        <v>673</v>
      </c>
      <c r="B502" s="411"/>
      <c r="C502" s="411"/>
      <c r="D502" s="411"/>
      <c r="E502" s="411"/>
      <c r="F502" s="411"/>
      <c r="G502" s="411"/>
      <c r="H502" s="411"/>
      <c r="I502" s="411"/>
      <c r="J502" s="411"/>
      <c r="K502" s="411"/>
    </row>
    <row r="503" customFormat="false" ht="18" hidden="false" customHeight="true" outlineLevel="0" collapsed="false">
      <c r="A503" s="127" t="s">
        <v>60</v>
      </c>
      <c r="B503" s="128" t="s">
        <v>11</v>
      </c>
      <c r="C503" s="129" t="s">
        <v>61</v>
      </c>
      <c r="D503" s="128" t="s">
        <v>62</v>
      </c>
      <c r="E503" s="130" t="s">
        <v>63</v>
      </c>
      <c r="F503" s="130"/>
      <c r="G503" s="130"/>
      <c r="H503" s="130"/>
      <c r="I503" s="131" t="s">
        <v>64</v>
      </c>
      <c r="J503" s="128" t="s">
        <v>65</v>
      </c>
      <c r="K503" s="128" t="s">
        <v>66</v>
      </c>
    </row>
    <row r="504" customFormat="false" ht="18" hidden="false" customHeight="true" outlineLevel="0" collapsed="false">
      <c r="A504" s="133"/>
      <c r="B504" s="137"/>
      <c r="C504" s="2"/>
      <c r="D504" s="134" t="s">
        <v>67</v>
      </c>
      <c r="E504" s="135" t="n">
        <v>2561</v>
      </c>
      <c r="F504" s="135" t="n">
        <v>2562</v>
      </c>
      <c r="G504" s="135" t="n">
        <v>2563</v>
      </c>
      <c r="H504" s="135" t="n">
        <v>2564</v>
      </c>
      <c r="I504" s="136" t="s">
        <v>68</v>
      </c>
      <c r="J504" s="137" t="s">
        <v>69</v>
      </c>
      <c r="K504" s="137" t="s">
        <v>70</v>
      </c>
    </row>
    <row r="505" customFormat="false" ht="18" hidden="false" customHeight="true" outlineLevel="0" collapsed="false">
      <c r="A505" s="138"/>
      <c r="B505" s="142"/>
      <c r="C505" s="140"/>
      <c r="D505" s="142"/>
      <c r="E505" s="141" t="s">
        <v>71</v>
      </c>
      <c r="F505" s="141" t="s">
        <v>71</v>
      </c>
      <c r="G505" s="141" t="s">
        <v>71</v>
      </c>
      <c r="H505" s="141" t="s">
        <v>71</v>
      </c>
      <c r="I505" s="141"/>
      <c r="J505" s="142"/>
      <c r="K505" s="142" t="s">
        <v>72</v>
      </c>
    </row>
    <row r="506" customFormat="false" ht="19.5" hidden="false" customHeight="true" outlineLevel="0" collapsed="false">
      <c r="A506" s="149" t="n">
        <v>5</v>
      </c>
      <c r="B506" s="293" t="s">
        <v>674</v>
      </c>
      <c r="C506" s="192" t="s">
        <v>675</v>
      </c>
      <c r="D506" s="192" t="s">
        <v>676</v>
      </c>
      <c r="E506" s="155"/>
      <c r="F506" s="232"/>
      <c r="G506" s="155"/>
      <c r="H506" s="155"/>
      <c r="I506" s="516" t="s">
        <v>677</v>
      </c>
      <c r="J506" s="178" t="s">
        <v>678</v>
      </c>
      <c r="K506" s="148" t="s">
        <v>228</v>
      </c>
      <c r="M506" s="517"/>
    </row>
    <row r="507" customFormat="false" ht="19.5" hidden="false" customHeight="true" outlineLevel="0" collapsed="false">
      <c r="A507" s="149"/>
      <c r="B507" s="293" t="s">
        <v>679</v>
      </c>
      <c r="C507" s="377" t="s">
        <v>680</v>
      </c>
      <c r="D507" s="377" t="s">
        <v>681</v>
      </c>
      <c r="E507" s="155"/>
      <c r="F507" s="155"/>
      <c r="G507" s="155"/>
      <c r="H507" s="155"/>
      <c r="I507" s="518" t="s">
        <v>682</v>
      </c>
      <c r="J507" s="293" t="s">
        <v>683</v>
      </c>
      <c r="K507" s="157" t="s">
        <v>233</v>
      </c>
      <c r="M507" s="517"/>
    </row>
    <row r="508" customFormat="false" ht="19.5" hidden="false" customHeight="true" outlineLevel="0" collapsed="false">
      <c r="A508" s="149"/>
      <c r="B508" s="293" t="s">
        <v>444</v>
      </c>
      <c r="C508" s="377" t="s">
        <v>684</v>
      </c>
      <c r="D508" s="377" t="s">
        <v>685</v>
      </c>
      <c r="E508" s="155"/>
      <c r="F508" s="155"/>
      <c r="G508" s="155"/>
      <c r="H508" s="155"/>
      <c r="I508" s="518" t="s">
        <v>686</v>
      </c>
      <c r="J508" s="293" t="s">
        <v>687</v>
      </c>
      <c r="K508" s="178"/>
      <c r="M508" s="517"/>
    </row>
    <row r="509" customFormat="false" ht="19.5" hidden="false" customHeight="true" outlineLevel="0" collapsed="false">
      <c r="A509" s="149"/>
      <c r="B509" s="178"/>
      <c r="C509" s="377" t="s">
        <v>688</v>
      </c>
      <c r="D509" s="192" t="s">
        <v>689</v>
      </c>
      <c r="E509" s="155"/>
      <c r="F509" s="155"/>
      <c r="G509" s="155"/>
      <c r="H509" s="155"/>
      <c r="I509" s="519" t="s">
        <v>690</v>
      </c>
      <c r="J509" s="178"/>
      <c r="K509" s="178"/>
      <c r="M509" s="517"/>
    </row>
    <row r="510" customFormat="false" ht="19.5" hidden="false" customHeight="true" outlineLevel="0" collapsed="false">
      <c r="A510" s="149"/>
      <c r="B510" s="178"/>
      <c r="C510" s="377" t="s">
        <v>691</v>
      </c>
      <c r="D510" s="377" t="s">
        <v>692</v>
      </c>
      <c r="E510" s="155" t="n">
        <v>70000</v>
      </c>
      <c r="F510" s="155" t="n">
        <v>70000</v>
      </c>
      <c r="G510" s="155" t="n">
        <v>70000</v>
      </c>
      <c r="H510" s="155" t="n">
        <v>70000</v>
      </c>
      <c r="I510" s="227" t="s">
        <v>156</v>
      </c>
      <c r="J510" s="227" t="s">
        <v>156</v>
      </c>
      <c r="K510" s="458" t="s">
        <v>78</v>
      </c>
      <c r="M510" s="517"/>
    </row>
    <row r="511" customFormat="false" ht="19.5" hidden="false" customHeight="true" outlineLevel="0" collapsed="false">
      <c r="A511" s="149"/>
      <c r="B511" s="178"/>
      <c r="C511" s="377" t="s">
        <v>693</v>
      </c>
      <c r="D511" s="377" t="s">
        <v>694</v>
      </c>
      <c r="E511" s="155" t="s">
        <v>82</v>
      </c>
      <c r="F511" s="155" t="s">
        <v>82</v>
      </c>
      <c r="G511" s="155" t="s">
        <v>82</v>
      </c>
      <c r="H511" s="155" t="s">
        <v>82</v>
      </c>
      <c r="I511" s="520"/>
      <c r="J511" s="16"/>
      <c r="K511" s="377" t="s">
        <v>609</v>
      </c>
      <c r="M511" s="517"/>
    </row>
    <row r="512" customFormat="false" ht="19.5" hidden="false" customHeight="true" outlineLevel="0" collapsed="false">
      <c r="A512" s="149"/>
      <c r="B512" s="178"/>
      <c r="C512" s="377" t="s">
        <v>695</v>
      </c>
      <c r="D512" s="377" t="s">
        <v>696</v>
      </c>
      <c r="E512" s="155"/>
      <c r="F512" s="155"/>
      <c r="G512" s="155"/>
      <c r="H512" s="155"/>
      <c r="I512" s="520"/>
      <c r="J512" s="16"/>
      <c r="K512" s="178"/>
      <c r="M512" s="517"/>
    </row>
    <row r="513" customFormat="false" ht="19.5" hidden="false" customHeight="true" outlineLevel="0" collapsed="false">
      <c r="A513" s="149"/>
      <c r="B513" s="178"/>
      <c r="C513" s="377" t="s">
        <v>697</v>
      </c>
      <c r="D513" s="192" t="s">
        <v>698</v>
      </c>
      <c r="E513" s="155" t="n">
        <v>10000</v>
      </c>
      <c r="F513" s="155" t="n">
        <v>10000</v>
      </c>
      <c r="G513" s="155" t="n">
        <v>10000</v>
      </c>
      <c r="H513" s="155" t="n">
        <v>10000</v>
      </c>
      <c r="I513" s="520"/>
      <c r="J513" s="227" t="s">
        <v>156</v>
      </c>
      <c r="K513" s="521"/>
      <c r="M513" s="517"/>
    </row>
    <row r="514" customFormat="false" ht="19.5" hidden="false" customHeight="true" outlineLevel="0" collapsed="false">
      <c r="A514" s="159"/>
      <c r="B514" s="182"/>
      <c r="C514" s="461"/>
      <c r="D514" s="461" t="s">
        <v>699</v>
      </c>
      <c r="E514" s="162" t="s">
        <v>82</v>
      </c>
      <c r="F514" s="162" t="s">
        <v>82</v>
      </c>
      <c r="G514" s="162" t="s">
        <v>82</v>
      </c>
      <c r="H514" s="162" t="s">
        <v>82</v>
      </c>
      <c r="I514" s="171"/>
      <c r="J514" s="522"/>
      <c r="K514" s="523"/>
      <c r="M514" s="517"/>
    </row>
    <row r="515" customFormat="false" ht="19.5" hidden="false" customHeight="true" outlineLevel="0" collapsed="false">
      <c r="A515" s="302" t="n">
        <v>6</v>
      </c>
      <c r="B515" s="524" t="s">
        <v>700</v>
      </c>
      <c r="C515" s="525" t="s">
        <v>701</v>
      </c>
      <c r="D515" s="491" t="s">
        <v>702</v>
      </c>
      <c r="E515" s="13" t="n">
        <v>5000</v>
      </c>
      <c r="F515" s="13" t="n">
        <v>5000</v>
      </c>
      <c r="G515" s="13" t="n">
        <v>5000</v>
      </c>
      <c r="H515" s="13" t="n">
        <v>5000</v>
      </c>
      <c r="I515" s="401" t="s">
        <v>643</v>
      </c>
      <c r="J515" s="525" t="s">
        <v>703</v>
      </c>
      <c r="K515" s="458" t="s">
        <v>78</v>
      </c>
      <c r="M515" s="517"/>
    </row>
    <row r="516" customFormat="false" ht="19.5" hidden="false" customHeight="true" outlineLevel="0" collapsed="false">
      <c r="A516" s="195"/>
      <c r="B516" s="492" t="s">
        <v>704</v>
      </c>
      <c r="C516" s="526" t="s">
        <v>705</v>
      </c>
      <c r="D516" s="492" t="s">
        <v>706</v>
      </c>
      <c r="E516" s="155" t="s">
        <v>606</v>
      </c>
      <c r="F516" s="155" t="s">
        <v>82</v>
      </c>
      <c r="G516" s="155" t="s">
        <v>606</v>
      </c>
      <c r="H516" s="155" t="s">
        <v>82</v>
      </c>
      <c r="I516" s="468" t="s">
        <v>663</v>
      </c>
      <c r="J516" s="526" t="s">
        <v>707</v>
      </c>
      <c r="K516" s="458" t="s">
        <v>649</v>
      </c>
      <c r="M516" s="517"/>
    </row>
    <row r="517" customFormat="false" ht="19.5" hidden="false" customHeight="true" outlineLevel="0" collapsed="false">
      <c r="A517" s="195"/>
      <c r="B517" s="492" t="s">
        <v>708</v>
      </c>
      <c r="C517" s="526" t="s">
        <v>709</v>
      </c>
      <c r="D517" s="492" t="s">
        <v>710</v>
      </c>
      <c r="E517" s="155"/>
      <c r="F517" s="155"/>
      <c r="G517" s="155"/>
      <c r="H517" s="155"/>
      <c r="I517" s="468" t="s">
        <v>667</v>
      </c>
      <c r="J517" s="526" t="s">
        <v>711</v>
      </c>
      <c r="K517" s="268"/>
      <c r="M517" s="517"/>
    </row>
    <row r="518" customFormat="false" ht="19.5" hidden="false" customHeight="true" outlineLevel="0" collapsed="false">
      <c r="A518" s="527"/>
      <c r="B518" s="528"/>
      <c r="C518" s="529"/>
      <c r="D518" s="388"/>
      <c r="E518" s="162"/>
      <c r="F518" s="162"/>
      <c r="G518" s="162"/>
      <c r="H518" s="162"/>
      <c r="I518" s="530"/>
      <c r="J518" s="388"/>
      <c r="K518" s="388"/>
      <c r="M518" s="517"/>
    </row>
    <row r="519" customFormat="false" ht="19.5" hidden="false" customHeight="true" outlineLevel="0" collapsed="false">
      <c r="A519" s="531" t="n">
        <v>7</v>
      </c>
      <c r="B519" s="389" t="s">
        <v>712</v>
      </c>
      <c r="C519" s="532" t="s">
        <v>713</v>
      </c>
      <c r="D519" s="268" t="s">
        <v>714</v>
      </c>
      <c r="E519" s="155" t="n">
        <v>12500</v>
      </c>
      <c r="F519" s="155" t="n">
        <v>12500</v>
      </c>
      <c r="G519" s="155" t="n">
        <v>12500</v>
      </c>
      <c r="H519" s="155" t="n">
        <v>12500</v>
      </c>
      <c r="I519" s="430" t="s">
        <v>715</v>
      </c>
      <c r="J519" s="533" t="s">
        <v>716</v>
      </c>
      <c r="K519" s="534" t="s">
        <v>78</v>
      </c>
      <c r="M519" s="517"/>
    </row>
    <row r="520" customFormat="false" ht="19.5" hidden="false" customHeight="true" outlineLevel="0" collapsed="false">
      <c r="A520" s="531"/>
      <c r="B520" s="268"/>
      <c r="C520" s="526" t="s">
        <v>717</v>
      </c>
      <c r="D520" s="389" t="s">
        <v>718</v>
      </c>
      <c r="E520" s="155"/>
      <c r="F520" s="155"/>
      <c r="G520" s="155"/>
      <c r="H520" s="155"/>
      <c r="I520" s="431" t="s">
        <v>663</v>
      </c>
      <c r="J520" s="535" t="s">
        <v>719</v>
      </c>
      <c r="K520" s="534" t="s">
        <v>609</v>
      </c>
      <c r="M520" s="517"/>
    </row>
    <row r="521" customFormat="false" ht="19.5" hidden="false" customHeight="true" outlineLevel="0" collapsed="false">
      <c r="A521" s="531"/>
      <c r="B521" s="268"/>
      <c r="C521" s="526" t="s">
        <v>720</v>
      </c>
      <c r="D521" s="268"/>
      <c r="E521" s="155"/>
      <c r="F521" s="155"/>
      <c r="G521" s="155"/>
      <c r="H521" s="155"/>
      <c r="I521" s="431" t="s">
        <v>721</v>
      </c>
      <c r="J521" s="535" t="s">
        <v>722</v>
      </c>
      <c r="K521" s="268"/>
      <c r="M521" s="517"/>
    </row>
    <row r="522" customFormat="false" ht="19.5" hidden="false" customHeight="true" outlineLevel="0" collapsed="false">
      <c r="A522" s="536"/>
      <c r="B522" s="388"/>
      <c r="C522" s="537"/>
      <c r="D522" s="388"/>
      <c r="E522" s="162"/>
      <c r="F522" s="162"/>
      <c r="G522" s="162"/>
      <c r="H522" s="162"/>
      <c r="I522" s="538"/>
      <c r="J522" s="539"/>
      <c r="K522" s="388"/>
      <c r="M522" s="517"/>
    </row>
    <row r="523" customFormat="false" ht="19.5" hidden="false" customHeight="true" outlineLevel="0" collapsed="false">
      <c r="A523" s="399" t="s">
        <v>325</v>
      </c>
      <c r="B523" s="399"/>
      <c r="C523" s="399"/>
      <c r="D523" s="399"/>
      <c r="E523" s="540" t="n">
        <v>7</v>
      </c>
      <c r="F523" s="541" t="n">
        <v>7</v>
      </c>
      <c r="G523" s="540" t="n">
        <v>7</v>
      </c>
      <c r="H523" s="540" t="n">
        <v>7</v>
      </c>
      <c r="I523" s="437"/>
      <c r="J523" s="391" t="n">
        <f aca="false">SUM(E523:H523)</f>
        <v>28</v>
      </c>
      <c r="K523" s="353"/>
      <c r="M523" s="517"/>
    </row>
    <row r="524" customFormat="false" ht="19.5" hidden="false" customHeight="true" outlineLevel="0" collapsed="false">
      <c r="A524" s="542" t="s">
        <v>326</v>
      </c>
      <c r="B524" s="542"/>
      <c r="C524" s="542"/>
      <c r="D524" s="542"/>
      <c r="E524" s="162" t="n">
        <f aca="false">E474+E479+E487+E493+E510+E513+E515+E519</f>
        <v>217500</v>
      </c>
      <c r="F524" s="162" t="n">
        <f aca="false">F474+F479+F487+F493+F510+F513+F515+F519</f>
        <v>217500</v>
      </c>
      <c r="G524" s="162" t="n">
        <f aca="false">G474+G479+G487+G493+G510+G513+G515+G519</f>
        <v>217500</v>
      </c>
      <c r="H524" s="162" t="n">
        <f aca="false">H474+H479+H487+H493+H510+H513+H515+H519</f>
        <v>217500</v>
      </c>
      <c r="I524" s="171"/>
      <c r="J524" s="391" t="n">
        <f aca="false">SUM(E524:H524)</f>
        <v>870000</v>
      </c>
      <c r="K524" s="358"/>
      <c r="M524" s="517"/>
    </row>
    <row r="525" customFormat="false" ht="19.5" hidden="false" customHeight="true" outlineLevel="0" collapsed="false">
      <c r="A525" s="440"/>
      <c r="B525" s="440"/>
      <c r="C525" s="440"/>
      <c r="D525" s="440"/>
      <c r="J525" s="515"/>
      <c r="K525" s="364"/>
      <c r="M525" s="517"/>
    </row>
    <row r="526" customFormat="false" ht="19.5" hidden="false" customHeight="true" outlineLevel="0" collapsed="false">
      <c r="A526" s="440"/>
      <c r="B526" s="440"/>
      <c r="C526" s="440"/>
      <c r="D526" s="440"/>
      <c r="J526" s="515"/>
      <c r="K526" s="364"/>
      <c r="M526" s="517"/>
    </row>
    <row r="527" customFormat="false" ht="19.5" hidden="false" customHeight="true" outlineLevel="0" collapsed="false">
      <c r="A527" s="440"/>
      <c r="B527" s="440"/>
      <c r="C527" s="440"/>
      <c r="D527" s="440"/>
      <c r="J527" s="515"/>
      <c r="K527" s="364"/>
      <c r="M527" s="517"/>
    </row>
    <row r="528" customFormat="false" ht="19.5" hidden="false" customHeight="true" outlineLevel="0" collapsed="false">
      <c r="A528" s="440"/>
      <c r="B528" s="440"/>
      <c r="C528" s="440"/>
      <c r="D528" s="440"/>
      <c r="J528" s="515"/>
      <c r="K528" s="364"/>
      <c r="M528" s="517"/>
    </row>
    <row r="529" customFormat="false" ht="18" hidden="false" customHeight="true" outlineLevel="0" collapsed="false">
      <c r="A529" s="124" t="s">
        <v>581</v>
      </c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M529" s="517"/>
    </row>
    <row r="530" customFormat="false" ht="18" hidden="false" customHeight="true" outlineLevel="0" collapsed="false">
      <c r="A530" s="411" t="s">
        <v>723</v>
      </c>
      <c r="B530" s="411"/>
      <c r="C530" s="411"/>
      <c r="D530" s="411"/>
      <c r="E530" s="411"/>
      <c r="F530" s="411"/>
      <c r="G530" s="411"/>
      <c r="H530" s="411"/>
      <c r="I530" s="411"/>
      <c r="J530" s="411"/>
      <c r="K530" s="411"/>
    </row>
    <row r="531" customFormat="false" ht="18" hidden="false" customHeight="true" outlineLevel="0" collapsed="false">
      <c r="A531" s="127" t="s">
        <v>60</v>
      </c>
      <c r="B531" s="128" t="s">
        <v>11</v>
      </c>
      <c r="C531" s="129" t="s">
        <v>61</v>
      </c>
      <c r="D531" s="128" t="s">
        <v>62</v>
      </c>
      <c r="E531" s="130" t="s">
        <v>63</v>
      </c>
      <c r="F531" s="130"/>
      <c r="G531" s="130"/>
      <c r="H531" s="130"/>
      <c r="I531" s="131" t="s">
        <v>64</v>
      </c>
      <c r="J531" s="128" t="s">
        <v>65</v>
      </c>
      <c r="K531" s="128" t="s">
        <v>66</v>
      </c>
    </row>
    <row r="532" customFormat="false" ht="18" hidden="false" customHeight="true" outlineLevel="0" collapsed="false">
      <c r="A532" s="133"/>
      <c r="B532" s="137"/>
      <c r="C532" s="2"/>
      <c r="D532" s="134" t="s">
        <v>67</v>
      </c>
      <c r="E532" s="135" t="n">
        <v>2561</v>
      </c>
      <c r="F532" s="135" t="n">
        <v>2562</v>
      </c>
      <c r="G532" s="135" t="n">
        <v>2563</v>
      </c>
      <c r="H532" s="135" t="n">
        <v>2564</v>
      </c>
      <c r="I532" s="136" t="s">
        <v>68</v>
      </c>
      <c r="J532" s="137" t="s">
        <v>69</v>
      </c>
      <c r="K532" s="137" t="s">
        <v>70</v>
      </c>
      <c r="O532" s="118" t="n">
        <f aca="false">550*500*12</f>
        <v>3300000</v>
      </c>
    </row>
    <row r="533" customFormat="false" ht="18" hidden="false" customHeight="true" outlineLevel="0" collapsed="false">
      <c r="A533" s="138"/>
      <c r="B533" s="142"/>
      <c r="C533" s="140"/>
      <c r="D533" s="142"/>
      <c r="E533" s="141" t="s">
        <v>71</v>
      </c>
      <c r="F533" s="141" t="s">
        <v>71</v>
      </c>
      <c r="G533" s="141" t="s">
        <v>71</v>
      </c>
      <c r="H533" s="141" t="s">
        <v>71</v>
      </c>
      <c r="I533" s="141"/>
      <c r="J533" s="142"/>
      <c r="K533" s="142" t="s">
        <v>72</v>
      </c>
    </row>
    <row r="534" customFormat="false" ht="18" hidden="false" customHeight="true" outlineLevel="0" collapsed="false">
      <c r="A534" s="143" t="n">
        <v>1</v>
      </c>
      <c r="B534" s="313" t="s">
        <v>724</v>
      </c>
      <c r="C534" s="322" t="s">
        <v>725</v>
      </c>
      <c r="D534" s="543" t="s">
        <v>726</v>
      </c>
      <c r="E534" s="323" t="n">
        <v>5900000</v>
      </c>
      <c r="F534" s="323" t="n">
        <v>6000000</v>
      </c>
      <c r="G534" s="323" t="n">
        <v>6100000</v>
      </c>
      <c r="H534" s="323" t="n">
        <v>6200000</v>
      </c>
      <c r="I534" s="501" t="s">
        <v>727</v>
      </c>
      <c r="J534" s="322" t="s">
        <v>728</v>
      </c>
      <c r="K534" s="148" t="s">
        <v>78</v>
      </c>
    </row>
    <row r="535" customFormat="false" ht="18" hidden="false" customHeight="true" outlineLevel="0" collapsed="false">
      <c r="A535" s="149"/>
      <c r="B535" s="293" t="s">
        <v>729</v>
      </c>
      <c r="C535" s="293" t="s">
        <v>730</v>
      </c>
      <c r="D535" s="544" t="s">
        <v>731</v>
      </c>
      <c r="E535" s="427" t="s">
        <v>442</v>
      </c>
      <c r="F535" s="427" t="s">
        <v>442</v>
      </c>
      <c r="G535" s="427" t="s">
        <v>442</v>
      </c>
      <c r="H535" s="427" t="s">
        <v>442</v>
      </c>
      <c r="I535" s="502" t="s">
        <v>732</v>
      </c>
      <c r="J535" s="293" t="s">
        <v>733</v>
      </c>
      <c r="K535" s="157" t="s">
        <v>609</v>
      </c>
    </row>
    <row r="536" customFormat="false" ht="18" hidden="false" customHeight="true" outlineLevel="0" collapsed="false">
      <c r="A536" s="149"/>
      <c r="B536" s="178"/>
      <c r="C536" s="293" t="s">
        <v>734</v>
      </c>
      <c r="D536" s="545" t="s">
        <v>735</v>
      </c>
      <c r="E536" s="428" t="s">
        <v>445</v>
      </c>
      <c r="F536" s="428" t="s">
        <v>445</v>
      </c>
      <c r="G536" s="428" t="s">
        <v>445</v>
      </c>
      <c r="H536" s="428" t="s">
        <v>445</v>
      </c>
      <c r="I536" s="502" t="s">
        <v>736</v>
      </c>
      <c r="J536" s="178"/>
      <c r="K536" s="178"/>
    </row>
    <row r="537" customFormat="false" ht="18" hidden="false" customHeight="true" outlineLevel="0" collapsed="false">
      <c r="A537" s="159"/>
      <c r="B537" s="182"/>
      <c r="C537" s="182"/>
      <c r="D537" s="182"/>
      <c r="E537" s="162"/>
      <c r="F537" s="162"/>
      <c r="G537" s="162"/>
      <c r="H537" s="162"/>
      <c r="I537" s="546" t="s">
        <v>737</v>
      </c>
      <c r="J537" s="182"/>
      <c r="K537" s="182"/>
    </row>
    <row r="538" customFormat="false" ht="18" hidden="false" customHeight="true" outlineLevel="0" collapsed="false">
      <c r="A538" s="143" t="n">
        <f aca="false">A534+1</f>
        <v>2</v>
      </c>
      <c r="B538" s="313" t="s">
        <v>738</v>
      </c>
      <c r="C538" s="322" t="s">
        <v>739</v>
      </c>
      <c r="D538" s="543" t="s">
        <v>726</v>
      </c>
      <c r="E538" s="323" t="n">
        <v>2100000</v>
      </c>
      <c r="F538" s="323" t="n">
        <v>2200000</v>
      </c>
      <c r="G538" s="191" t="n">
        <v>2300000</v>
      </c>
      <c r="H538" s="191" t="n">
        <v>2400000</v>
      </c>
      <c r="I538" s="501" t="s">
        <v>740</v>
      </c>
      <c r="J538" s="322" t="s">
        <v>741</v>
      </c>
      <c r="K538" s="148" t="s">
        <v>78</v>
      </c>
    </row>
    <row r="539" customFormat="false" ht="18" hidden="false" customHeight="true" outlineLevel="0" collapsed="false">
      <c r="A539" s="149"/>
      <c r="B539" s="293" t="s">
        <v>742</v>
      </c>
      <c r="C539" s="293" t="s">
        <v>743</v>
      </c>
      <c r="D539" s="544" t="s">
        <v>744</v>
      </c>
      <c r="E539" s="427" t="s">
        <v>442</v>
      </c>
      <c r="F539" s="427" t="s">
        <v>442</v>
      </c>
      <c r="G539" s="427" t="s">
        <v>442</v>
      </c>
      <c r="H539" s="427" t="s">
        <v>442</v>
      </c>
      <c r="I539" s="547" t="s">
        <v>745</v>
      </c>
      <c r="J539" s="293" t="s">
        <v>733</v>
      </c>
      <c r="K539" s="157" t="s">
        <v>609</v>
      </c>
    </row>
    <row r="540" s="294" customFormat="true" ht="18" hidden="false" customHeight="true" outlineLevel="0" collapsed="false">
      <c r="A540" s="149"/>
      <c r="B540" s="178"/>
      <c r="C540" s="178"/>
      <c r="D540" s="293" t="s">
        <v>746</v>
      </c>
      <c r="E540" s="428" t="s">
        <v>445</v>
      </c>
      <c r="F540" s="428" t="s">
        <v>445</v>
      </c>
      <c r="G540" s="428" t="s">
        <v>445</v>
      </c>
      <c r="H540" s="428" t="s">
        <v>445</v>
      </c>
      <c r="I540" s="502" t="s">
        <v>747</v>
      </c>
      <c r="J540" s="178"/>
      <c r="K540" s="227"/>
      <c r="L540" s="119"/>
      <c r="M540" s="119"/>
      <c r="N540" s="119"/>
      <c r="O540" s="119"/>
    </row>
    <row r="541" s="294" customFormat="true" ht="18" hidden="false" customHeight="true" outlineLevel="0" collapsed="false">
      <c r="A541" s="159"/>
      <c r="B541" s="182"/>
      <c r="C541" s="182"/>
      <c r="D541" s="182"/>
      <c r="E541" s="162"/>
      <c r="F541" s="162"/>
      <c r="G541" s="162"/>
      <c r="H541" s="162"/>
      <c r="I541" s="546" t="s">
        <v>737</v>
      </c>
      <c r="J541" s="182"/>
      <c r="K541" s="164"/>
      <c r="L541" s="119"/>
      <c r="M541" s="119"/>
      <c r="N541" s="119"/>
      <c r="O541" s="119"/>
    </row>
    <row r="542" s="294" customFormat="true" ht="18" hidden="false" customHeight="true" outlineLevel="0" collapsed="false">
      <c r="A542" s="143" t="n">
        <v>3</v>
      </c>
      <c r="B542" s="144" t="s">
        <v>738</v>
      </c>
      <c r="C542" s="318" t="s">
        <v>748</v>
      </c>
      <c r="D542" s="548" t="s">
        <v>749</v>
      </c>
      <c r="E542" s="401" t="n">
        <v>84000</v>
      </c>
      <c r="F542" s="401" t="n">
        <v>84000</v>
      </c>
      <c r="G542" s="401" t="n">
        <v>84000</v>
      </c>
      <c r="H542" s="401" t="n">
        <v>84000</v>
      </c>
      <c r="I542" s="501" t="s">
        <v>750</v>
      </c>
      <c r="J542" s="318" t="s">
        <v>751</v>
      </c>
      <c r="K542" s="148" t="s">
        <v>78</v>
      </c>
      <c r="L542" s="119"/>
      <c r="M542" s="119"/>
      <c r="N542" s="119"/>
      <c r="O542" s="119"/>
    </row>
    <row r="543" s="294" customFormat="true" ht="18" hidden="false" customHeight="true" outlineLevel="0" collapsed="false">
      <c r="A543" s="149"/>
      <c r="B543" s="150" t="s">
        <v>752</v>
      </c>
      <c r="C543" s="150" t="s">
        <v>753</v>
      </c>
      <c r="D543" s="196"/>
      <c r="E543" s="155" t="s">
        <v>82</v>
      </c>
      <c r="F543" s="155" t="s">
        <v>82</v>
      </c>
      <c r="G543" s="155" t="s">
        <v>82</v>
      </c>
      <c r="H543" s="155" t="s">
        <v>82</v>
      </c>
      <c r="I543" s="502" t="s">
        <v>732</v>
      </c>
      <c r="J543" s="150" t="s">
        <v>754</v>
      </c>
      <c r="K543" s="157" t="s">
        <v>609</v>
      </c>
      <c r="L543" s="119"/>
      <c r="M543" s="119"/>
      <c r="N543" s="119"/>
      <c r="O543" s="119"/>
    </row>
    <row r="544" s="294" customFormat="true" ht="18" hidden="false" customHeight="true" outlineLevel="0" collapsed="false">
      <c r="A544" s="149"/>
      <c r="B544" s="327"/>
      <c r="C544" s="327"/>
      <c r="D544" s="196"/>
      <c r="E544" s="35" t="s">
        <v>755</v>
      </c>
      <c r="F544" s="23" t="s">
        <v>756</v>
      </c>
      <c r="G544" s="23" t="s">
        <v>756</v>
      </c>
      <c r="H544" s="23" t="s">
        <v>756</v>
      </c>
      <c r="I544" s="502" t="s">
        <v>736</v>
      </c>
      <c r="J544" s="327"/>
      <c r="K544" s="327"/>
      <c r="L544" s="119"/>
      <c r="M544" s="119"/>
      <c r="N544" s="119"/>
      <c r="O544" s="119"/>
    </row>
    <row r="545" s="364" customFormat="true" ht="18" hidden="false" customHeight="true" outlineLevel="0" collapsed="false">
      <c r="A545" s="159"/>
      <c r="B545" s="160"/>
      <c r="C545" s="160"/>
      <c r="D545" s="160"/>
      <c r="E545" s="549" t="s">
        <v>757</v>
      </c>
      <c r="F545" s="550" t="s">
        <v>758</v>
      </c>
      <c r="G545" s="550" t="s">
        <v>758</v>
      </c>
      <c r="H545" s="550" t="s">
        <v>758</v>
      </c>
      <c r="I545" s="546" t="s">
        <v>737</v>
      </c>
      <c r="J545" s="160"/>
      <c r="K545" s="160"/>
      <c r="L545" s="441"/>
      <c r="M545" s="441"/>
      <c r="N545" s="441"/>
      <c r="O545" s="441"/>
    </row>
    <row r="546" s="364" customFormat="true" ht="18" hidden="false" customHeight="true" outlineLevel="0" collapsed="false">
      <c r="A546" s="143" t="n">
        <v>4</v>
      </c>
      <c r="B546" s="313" t="s">
        <v>759</v>
      </c>
      <c r="C546" s="414" t="s">
        <v>760</v>
      </c>
      <c r="D546" s="314" t="s">
        <v>761</v>
      </c>
      <c r="E546" s="224" t="n">
        <v>550000</v>
      </c>
      <c r="F546" s="224" t="n">
        <v>550000</v>
      </c>
      <c r="G546" s="224" t="n">
        <v>550000</v>
      </c>
      <c r="H546" s="224" t="n">
        <v>550000</v>
      </c>
      <c r="I546" s="412" t="s">
        <v>762</v>
      </c>
      <c r="J546" s="551" t="s">
        <v>763</v>
      </c>
      <c r="K546" s="552" t="s">
        <v>764</v>
      </c>
      <c r="L546" s="441"/>
      <c r="M546" s="441"/>
      <c r="N546" s="441"/>
      <c r="O546" s="441"/>
    </row>
    <row r="547" s="364" customFormat="true" ht="18" hidden="false" customHeight="true" outlineLevel="0" collapsed="false">
      <c r="A547" s="149"/>
      <c r="B547" s="178"/>
      <c r="C547" s="377" t="s">
        <v>765</v>
      </c>
      <c r="D547" s="378" t="s">
        <v>766</v>
      </c>
      <c r="E547" s="155" t="s">
        <v>82</v>
      </c>
      <c r="F547" s="155" t="s">
        <v>82</v>
      </c>
      <c r="G547" s="155" t="s">
        <v>82</v>
      </c>
      <c r="H547" s="155" t="s">
        <v>82</v>
      </c>
      <c r="I547" s="381" t="s">
        <v>767</v>
      </c>
      <c r="J547" s="445" t="s">
        <v>768</v>
      </c>
      <c r="K547" s="553" t="s">
        <v>769</v>
      </c>
      <c r="L547" s="441"/>
      <c r="M547" s="441"/>
      <c r="N547" s="441"/>
      <c r="O547" s="441"/>
    </row>
    <row r="548" s="364" customFormat="true" ht="18" hidden="false" customHeight="true" outlineLevel="0" collapsed="false">
      <c r="A548" s="149"/>
      <c r="B548" s="178"/>
      <c r="C548" s="178"/>
      <c r="D548" s="378" t="s">
        <v>770</v>
      </c>
      <c r="E548" s="155"/>
      <c r="F548" s="155"/>
      <c r="G548" s="155"/>
      <c r="H548" s="155"/>
      <c r="I548" s="381" t="s">
        <v>771</v>
      </c>
      <c r="J548" s="445" t="s">
        <v>772</v>
      </c>
      <c r="K548" s="553" t="s">
        <v>769</v>
      </c>
      <c r="L548" s="441"/>
      <c r="M548" s="441"/>
      <c r="N548" s="441"/>
      <c r="O548" s="441"/>
    </row>
    <row r="549" s="364" customFormat="true" ht="18" hidden="false" customHeight="true" outlineLevel="0" collapsed="false">
      <c r="A549" s="149"/>
      <c r="B549" s="178"/>
      <c r="C549" s="178"/>
      <c r="E549" s="155"/>
      <c r="F549" s="155"/>
      <c r="G549" s="155"/>
      <c r="H549" s="155"/>
      <c r="I549" s="381" t="s">
        <v>773</v>
      </c>
      <c r="J549" s="204" t="s">
        <v>774</v>
      </c>
      <c r="K549" s="553"/>
      <c r="L549" s="441"/>
      <c r="M549" s="441"/>
      <c r="N549" s="441"/>
      <c r="O549" s="441"/>
    </row>
    <row r="550" s="364" customFormat="true" ht="18" hidden="false" customHeight="true" outlineLevel="0" collapsed="false">
      <c r="A550" s="149"/>
      <c r="B550" s="178"/>
      <c r="C550" s="178"/>
      <c r="E550" s="155"/>
      <c r="F550" s="155"/>
      <c r="G550" s="155"/>
      <c r="H550" s="155"/>
      <c r="I550" s="554" t="s">
        <v>775</v>
      </c>
      <c r="J550" s="178"/>
      <c r="K550" s="553"/>
      <c r="L550" s="441"/>
      <c r="M550" s="441"/>
      <c r="N550" s="441"/>
      <c r="O550" s="441"/>
    </row>
    <row r="551" s="364" customFormat="true" ht="18" hidden="false" customHeight="true" outlineLevel="0" collapsed="false">
      <c r="A551" s="149"/>
      <c r="B551" s="178"/>
      <c r="C551" s="178"/>
      <c r="D551" s="319"/>
      <c r="E551" s="155"/>
      <c r="F551" s="155"/>
      <c r="G551" s="155"/>
      <c r="H551" s="155"/>
      <c r="I551" s="555" t="s">
        <v>776</v>
      </c>
      <c r="J551" s="178"/>
      <c r="K551" s="178"/>
      <c r="L551" s="441"/>
      <c r="M551" s="441"/>
      <c r="N551" s="441"/>
      <c r="O551" s="441"/>
    </row>
    <row r="552" s="364" customFormat="true" ht="18" hidden="false" customHeight="true" outlineLevel="0" collapsed="false">
      <c r="A552" s="159"/>
      <c r="B552" s="182"/>
      <c r="C552" s="182"/>
      <c r="D552" s="182"/>
      <c r="E552" s="162"/>
      <c r="F552" s="162"/>
      <c r="G552" s="162"/>
      <c r="H552" s="162"/>
      <c r="I552" s="385"/>
      <c r="J552" s="182"/>
      <c r="K552" s="182"/>
      <c r="L552" s="441"/>
      <c r="M552" s="441"/>
      <c r="N552" s="441"/>
      <c r="O552" s="441"/>
    </row>
    <row r="553" s="364" customFormat="true" ht="18" hidden="false" customHeight="true" outlineLevel="0" collapsed="false">
      <c r="A553" s="349" t="s">
        <v>325</v>
      </c>
      <c r="B553" s="349"/>
      <c r="C553" s="349"/>
      <c r="D553" s="349"/>
      <c r="E553" s="162" t="n">
        <v>4</v>
      </c>
      <c r="F553" s="162" t="n">
        <v>4</v>
      </c>
      <c r="G553" s="162" t="n">
        <v>4</v>
      </c>
      <c r="H553" s="162" t="n">
        <v>4</v>
      </c>
      <c r="I553" s="206"/>
      <c r="J553" s="397" t="n">
        <f aca="false">SUM(E553:H553)</f>
        <v>16</v>
      </c>
      <c r="K553" s="353"/>
      <c r="L553" s="441"/>
      <c r="M553" s="441"/>
      <c r="N553" s="441"/>
      <c r="O553" s="441"/>
    </row>
    <row r="554" s="364" customFormat="true" ht="18" hidden="false" customHeight="true" outlineLevel="0" collapsed="false">
      <c r="A554" s="393" t="s">
        <v>326</v>
      </c>
      <c r="B554" s="393"/>
      <c r="C554" s="393"/>
      <c r="D554" s="393"/>
      <c r="E554" s="403" t="n">
        <f aca="false">E534+E538+E542+E546</f>
        <v>8634000</v>
      </c>
      <c r="F554" s="403" t="n">
        <f aca="false">F534+F538+F542+F546</f>
        <v>8834000</v>
      </c>
      <c r="G554" s="402" t="n">
        <f aca="false">G534+G538+G542+G546</f>
        <v>9034000</v>
      </c>
      <c r="H554" s="402" t="n">
        <f aca="false">H534+H538+H542+H546</f>
        <v>9234000</v>
      </c>
      <c r="I554" s="404"/>
      <c r="J554" s="397" t="n">
        <f aca="false">SUM(E554:H554)</f>
        <v>35736000</v>
      </c>
      <c r="K554" s="358"/>
      <c r="L554" s="441"/>
      <c r="M554" s="441"/>
      <c r="N554" s="441"/>
      <c r="O554" s="441"/>
    </row>
    <row r="555" s="364" customFormat="true" ht="18" hidden="false" customHeight="true" outlineLevel="0" collapsed="false">
      <c r="L555" s="441"/>
      <c r="M555" s="441"/>
      <c r="N555" s="441"/>
      <c r="O555" s="441"/>
    </row>
    <row r="556" s="364" customFormat="true" ht="18" hidden="false" customHeight="true" outlineLevel="0" collapsed="false">
      <c r="L556" s="441"/>
      <c r="M556" s="441"/>
      <c r="N556" s="441"/>
      <c r="O556" s="441"/>
    </row>
    <row r="557" s="364" customFormat="true" ht="18" hidden="false" customHeight="true" outlineLevel="0" collapsed="false">
      <c r="L557" s="441"/>
      <c r="M557" s="441"/>
      <c r="N557" s="441"/>
      <c r="O557" s="441"/>
    </row>
    <row r="558" s="364" customFormat="true" ht="18" hidden="false" customHeight="true" outlineLevel="0" collapsed="false">
      <c r="L558" s="441"/>
      <c r="M558" s="441"/>
      <c r="N558" s="441"/>
      <c r="O558" s="441"/>
    </row>
    <row r="559" s="364" customFormat="true" ht="20.45" hidden="false" customHeight="true" outlineLevel="0" collapsed="false">
      <c r="A559" s="124" t="s">
        <v>581</v>
      </c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441"/>
      <c r="M559" s="441"/>
      <c r="N559" s="441"/>
      <c r="O559" s="441"/>
    </row>
    <row r="560" s="364" customFormat="true" ht="20.45" hidden="false" customHeight="true" outlineLevel="0" collapsed="false">
      <c r="A560" s="556" t="s">
        <v>777</v>
      </c>
      <c r="B560" s="556"/>
      <c r="C560" s="556"/>
      <c r="D560" s="556"/>
      <c r="E560" s="556"/>
      <c r="F560" s="556"/>
      <c r="G560" s="556"/>
      <c r="H560" s="556"/>
      <c r="I560" s="556"/>
      <c r="J560" s="556"/>
      <c r="K560" s="556"/>
      <c r="L560" s="441"/>
      <c r="M560" s="441"/>
      <c r="N560" s="441"/>
      <c r="O560" s="441"/>
    </row>
    <row r="561" s="364" customFormat="true" ht="20.45" hidden="false" customHeight="true" outlineLevel="0" collapsed="false">
      <c r="A561" s="127" t="s">
        <v>60</v>
      </c>
      <c r="B561" s="128" t="s">
        <v>11</v>
      </c>
      <c r="C561" s="129" t="s">
        <v>61</v>
      </c>
      <c r="D561" s="128" t="s">
        <v>62</v>
      </c>
      <c r="E561" s="130" t="s">
        <v>63</v>
      </c>
      <c r="F561" s="130"/>
      <c r="G561" s="130"/>
      <c r="H561" s="130"/>
      <c r="I561" s="131" t="s">
        <v>64</v>
      </c>
      <c r="J561" s="128" t="s">
        <v>65</v>
      </c>
      <c r="K561" s="128" t="s">
        <v>66</v>
      </c>
      <c r="L561" s="441"/>
      <c r="M561" s="441"/>
      <c r="N561" s="441"/>
      <c r="O561" s="441"/>
    </row>
    <row r="562" s="364" customFormat="true" ht="20.45" hidden="false" customHeight="true" outlineLevel="0" collapsed="false">
      <c r="A562" s="133"/>
      <c r="B562" s="137"/>
      <c r="C562" s="2"/>
      <c r="D562" s="134" t="s">
        <v>67</v>
      </c>
      <c r="E562" s="135" t="n">
        <v>2561</v>
      </c>
      <c r="F562" s="135" t="n">
        <v>2562</v>
      </c>
      <c r="G562" s="135" t="n">
        <v>2563</v>
      </c>
      <c r="H562" s="135" t="n">
        <v>2564</v>
      </c>
      <c r="I562" s="136" t="s">
        <v>68</v>
      </c>
      <c r="J562" s="137" t="s">
        <v>69</v>
      </c>
      <c r="K562" s="137" t="s">
        <v>70</v>
      </c>
      <c r="L562" s="441"/>
      <c r="M562" s="441"/>
      <c r="N562" s="441"/>
      <c r="O562" s="441"/>
    </row>
    <row r="563" s="364" customFormat="true" ht="20.45" hidden="false" customHeight="true" outlineLevel="0" collapsed="false">
      <c r="A563" s="138"/>
      <c r="B563" s="142"/>
      <c r="C563" s="140"/>
      <c r="D563" s="142"/>
      <c r="E563" s="141" t="s">
        <v>71</v>
      </c>
      <c r="F563" s="141" t="s">
        <v>71</v>
      </c>
      <c r="G563" s="141" t="s">
        <v>71</v>
      </c>
      <c r="H563" s="141" t="s">
        <v>71</v>
      </c>
      <c r="I563" s="141"/>
      <c r="J563" s="142"/>
      <c r="K563" s="142" t="s">
        <v>72</v>
      </c>
      <c r="L563" s="441"/>
      <c r="M563" s="441"/>
      <c r="N563" s="441"/>
      <c r="O563" s="441"/>
    </row>
    <row r="564" s="364" customFormat="true" ht="20.45" hidden="false" customHeight="true" outlineLevel="0" collapsed="false">
      <c r="A564" s="149" t="n">
        <v>1</v>
      </c>
      <c r="B564" s="293" t="s">
        <v>778</v>
      </c>
      <c r="C564" s="378" t="s">
        <v>779</v>
      </c>
      <c r="D564" s="192" t="s">
        <v>780</v>
      </c>
      <c r="E564" s="557" t="n">
        <v>70000</v>
      </c>
      <c r="F564" s="557" t="n">
        <v>70000</v>
      </c>
      <c r="G564" s="557" t="n">
        <v>70000</v>
      </c>
      <c r="H564" s="557" t="n">
        <v>70000</v>
      </c>
      <c r="I564" s="115" t="s">
        <v>781</v>
      </c>
      <c r="J564" s="558" t="s">
        <v>782</v>
      </c>
      <c r="K564" s="7" t="s">
        <v>78</v>
      </c>
      <c r="L564" s="441"/>
      <c r="M564" s="441"/>
      <c r="N564" s="441"/>
      <c r="O564" s="441"/>
    </row>
    <row r="565" s="364" customFormat="true" ht="20.45" hidden="false" customHeight="true" outlineLevel="0" collapsed="false">
      <c r="A565" s="149"/>
      <c r="B565" s="293" t="s">
        <v>783</v>
      </c>
      <c r="C565" s="319" t="s">
        <v>784</v>
      </c>
      <c r="D565" s="377" t="s">
        <v>785</v>
      </c>
      <c r="E565" s="155" t="s">
        <v>82</v>
      </c>
      <c r="F565" s="155" t="s">
        <v>82</v>
      </c>
      <c r="G565" s="155" t="s">
        <v>82</v>
      </c>
      <c r="H565" s="155" t="s">
        <v>82</v>
      </c>
      <c r="I565" s="559" t="s">
        <v>786</v>
      </c>
      <c r="J565" s="444" t="s">
        <v>787</v>
      </c>
      <c r="K565" s="560" t="s">
        <v>609</v>
      </c>
      <c r="L565" s="441"/>
      <c r="M565" s="441"/>
      <c r="N565" s="441"/>
      <c r="O565" s="441"/>
    </row>
    <row r="566" s="364" customFormat="true" ht="20.45" hidden="false" customHeight="true" outlineLevel="0" collapsed="false">
      <c r="A566" s="149"/>
      <c r="B566" s="178"/>
      <c r="C566" s="319" t="s">
        <v>788</v>
      </c>
      <c r="D566" s="377" t="s">
        <v>789</v>
      </c>
      <c r="E566" s="155"/>
      <c r="F566" s="155"/>
      <c r="G566" s="155"/>
      <c r="H566" s="155"/>
      <c r="I566" s="468" t="s">
        <v>790</v>
      </c>
      <c r="J566" s="444" t="s">
        <v>791</v>
      </c>
      <c r="K566" s="178"/>
      <c r="L566" s="441"/>
      <c r="M566" s="441"/>
      <c r="N566" s="441"/>
      <c r="O566" s="441"/>
    </row>
    <row r="567" s="364" customFormat="true" ht="20.45" hidden="false" customHeight="true" outlineLevel="0" collapsed="false">
      <c r="A567" s="149"/>
      <c r="B567" s="178"/>
      <c r="C567" s="474" t="s">
        <v>792</v>
      </c>
      <c r="D567" s="192" t="s">
        <v>793</v>
      </c>
      <c r="E567" s="155"/>
      <c r="F567" s="155"/>
      <c r="G567" s="155"/>
      <c r="H567" s="155"/>
      <c r="I567" s="169"/>
      <c r="J567" s="178"/>
      <c r="K567" s="178"/>
      <c r="L567" s="441"/>
      <c r="M567" s="441"/>
      <c r="N567" s="441"/>
      <c r="O567" s="441"/>
    </row>
    <row r="568" s="364" customFormat="true" ht="20.45" hidden="false" customHeight="true" outlineLevel="0" collapsed="false">
      <c r="A568" s="149"/>
      <c r="B568" s="178"/>
      <c r="C568" s="474" t="s">
        <v>794</v>
      </c>
      <c r="D568" s="377" t="s">
        <v>795</v>
      </c>
      <c r="E568" s="155"/>
      <c r="F568" s="155"/>
      <c r="G568" s="155"/>
      <c r="H568" s="155"/>
      <c r="I568" s="169"/>
      <c r="J568" s="178"/>
      <c r="K568" s="178"/>
      <c r="L568" s="441"/>
      <c r="M568" s="441"/>
      <c r="N568" s="441"/>
      <c r="O568" s="441"/>
    </row>
    <row r="569" s="364" customFormat="true" ht="20.45" hidden="false" customHeight="true" outlineLevel="0" collapsed="false">
      <c r="A569" s="159"/>
      <c r="B569" s="182"/>
      <c r="C569" s="506"/>
      <c r="D569" s="461"/>
      <c r="E569" s="162"/>
      <c r="F569" s="162"/>
      <c r="G569" s="162"/>
      <c r="H569" s="162"/>
      <c r="I569" s="171"/>
      <c r="J569" s="182"/>
      <c r="K569" s="182"/>
      <c r="L569" s="441"/>
      <c r="M569" s="441"/>
      <c r="N569" s="441"/>
      <c r="O569" s="441"/>
    </row>
    <row r="570" s="364" customFormat="true" ht="20.45" hidden="false" customHeight="true" outlineLevel="0" collapsed="false">
      <c r="A570" s="149" t="n">
        <v>2</v>
      </c>
      <c r="B570" s="293" t="s">
        <v>796</v>
      </c>
      <c r="C570" s="178" t="s">
        <v>797</v>
      </c>
      <c r="D570" s="178" t="s">
        <v>798</v>
      </c>
      <c r="E570" s="155"/>
      <c r="F570" s="155" t="n">
        <v>20000</v>
      </c>
      <c r="G570" s="155" t="n">
        <v>20000</v>
      </c>
      <c r="H570" s="155" t="n">
        <v>20000</v>
      </c>
      <c r="I570" s="192" t="s">
        <v>799</v>
      </c>
      <c r="J570" s="178" t="s">
        <v>800</v>
      </c>
      <c r="K570" s="157" t="s">
        <v>78</v>
      </c>
      <c r="L570" s="441"/>
      <c r="M570" s="441"/>
      <c r="N570" s="441"/>
      <c r="O570" s="441"/>
    </row>
    <row r="571" s="364" customFormat="true" ht="20.45" hidden="false" customHeight="true" outlineLevel="0" collapsed="false">
      <c r="A571" s="149"/>
      <c r="B571" s="293" t="s">
        <v>801</v>
      </c>
      <c r="C571" s="293" t="s">
        <v>802</v>
      </c>
      <c r="D571" s="293" t="s">
        <v>803</v>
      </c>
      <c r="E571" s="155"/>
      <c r="F571" s="155" t="s">
        <v>82</v>
      </c>
      <c r="G571" s="155" t="s">
        <v>82</v>
      </c>
      <c r="H571" s="155" t="s">
        <v>82</v>
      </c>
      <c r="I571" s="561" t="s">
        <v>804</v>
      </c>
      <c r="J571" s="293" t="s">
        <v>805</v>
      </c>
      <c r="K571" s="157" t="s">
        <v>609</v>
      </c>
      <c r="L571" s="441"/>
      <c r="M571" s="441"/>
      <c r="N571" s="441"/>
      <c r="O571" s="441"/>
    </row>
    <row r="572" s="364" customFormat="true" ht="20.45" hidden="false" customHeight="true" outlineLevel="0" collapsed="false">
      <c r="A572" s="149"/>
      <c r="B572" s="178"/>
      <c r="C572" s="293" t="s">
        <v>806</v>
      </c>
      <c r="D572" s="178"/>
      <c r="E572" s="155"/>
      <c r="F572" s="155"/>
      <c r="G572" s="155"/>
      <c r="H572" s="155"/>
      <c r="I572" s="377" t="s">
        <v>807</v>
      </c>
      <c r="J572" s="178"/>
      <c r="K572" s="227"/>
      <c r="L572" s="441"/>
      <c r="M572" s="441"/>
      <c r="N572" s="441"/>
      <c r="O572" s="441"/>
    </row>
    <row r="573" s="364" customFormat="true" ht="20.45" hidden="false" customHeight="true" outlineLevel="0" collapsed="false">
      <c r="A573" s="485"/>
      <c r="B573" s="485"/>
      <c r="C573" s="485"/>
      <c r="D573" s="485"/>
      <c r="E573" s="485"/>
      <c r="F573" s="485"/>
      <c r="G573" s="485"/>
      <c r="H573" s="485"/>
      <c r="I573" s="485"/>
      <c r="J573" s="485"/>
      <c r="K573" s="485"/>
      <c r="L573" s="441"/>
      <c r="M573" s="441"/>
      <c r="N573" s="441"/>
      <c r="O573" s="441"/>
    </row>
    <row r="574" s="364" customFormat="true" ht="20.45" hidden="false" customHeight="true" outlineLevel="0" collapsed="false">
      <c r="A574" s="149"/>
      <c r="B574" s="178"/>
      <c r="C574" s="178"/>
      <c r="D574" s="178"/>
      <c r="E574" s="155"/>
      <c r="F574" s="155"/>
      <c r="G574" s="155"/>
      <c r="H574" s="155"/>
      <c r="I574" s="431"/>
      <c r="J574" s="178"/>
      <c r="K574" s="178"/>
      <c r="L574" s="441"/>
      <c r="M574" s="441"/>
      <c r="N574" s="441"/>
      <c r="O574" s="441"/>
    </row>
    <row r="575" s="364" customFormat="true" ht="20.45" hidden="false" customHeight="true" outlineLevel="0" collapsed="false">
      <c r="A575" s="149"/>
      <c r="B575" s="178"/>
      <c r="C575" s="178"/>
      <c r="D575" s="178"/>
      <c r="E575" s="155"/>
      <c r="F575" s="155"/>
      <c r="G575" s="155"/>
      <c r="H575" s="155"/>
      <c r="I575" s="431"/>
      <c r="J575" s="178"/>
      <c r="K575" s="178"/>
      <c r="L575" s="441"/>
      <c r="M575" s="441"/>
      <c r="N575" s="441"/>
      <c r="O575" s="441"/>
    </row>
    <row r="576" s="364" customFormat="true" ht="20.45" hidden="false" customHeight="true" outlineLevel="0" collapsed="false">
      <c r="A576" s="149"/>
      <c r="B576" s="178"/>
      <c r="C576" s="178"/>
      <c r="D576" s="178"/>
      <c r="E576" s="155"/>
      <c r="F576" s="155"/>
      <c r="G576" s="155"/>
      <c r="H576" s="155"/>
      <c r="I576" s="431"/>
      <c r="J576" s="178"/>
      <c r="K576" s="178"/>
      <c r="L576" s="441"/>
      <c r="M576" s="441"/>
      <c r="N576" s="441"/>
      <c r="O576" s="441"/>
    </row>
    <row r="577" s="364" customFormat="true" ht="20.45" hidden="false" customHeight="true" outlineLevel="0" collapsed="false">
      <c r="A577" s="159"/>
      <c r="B577" s="182"/>
      <c r="C577" s="182"/>
      <c r="D577" s="182"/>
      <c r="E577" s="162"/>
      <c r="F577" s="162"/>
      <c r="G577" s="162"/>
      <c r="H577" s="162"/>
      <c r="I577" s="562"/>
      <c r="J577" s="182"/>
      <c r="K577" s="182"/>
      <c r="L577" s="441"/>
      <c r="M577" s="441"/>
      <c r="N577" s="441"/>
      <c r="O577" s="441"/>
    </row>
    <row r="578" s="364" customFormat="true" ht="20.45" hidden="false" customHeight="true" outlineLevel="0" collapsed="false">
      <c r="A578" s="349" t="s">
        <v>325</v>
      </c>
      <c r="B578" s="349"/>
      <c r="C578" s="349"/>
      <c r="D578" s="349"/>
      <c r="E578" s="162" t="n">
        <v>1</v>
      </c>
      <c r="F578" s="162" t="n">
        <v>2</v>
      </c>
      <c r="G578" s="162" t="n">
        <v>2</v>
      </c>
      <c r="H578" s="162" t="n">
        <v>2</v>
      </c>
      <c r="I578" s="206"/>
      <c r="J578" s="397" t="n">
        <f aca="false">SUM(E578:H578)</f>
        <v>7</v>
      </c>
      <c r="K578" s="353"/>
      <c r="L578" s="441"/>
      <c r="M578" s="441"/>
      <c r="N578" s="441"/>
      <c r="O578" s="441"/>
    </row>
    <row r="579" s="364" customFormat="true" ht="20.45" hidden="false" customHeight="true" outlineLevel="0" collapsed="false">
      <c r="A579" s="393" t="s">
        <v>326</v>
      </c>
      <c r="B579" s="393"/>
      <c r="C579" s="393"/>
      <c r="D579" s="393"/>
      <c r="E579" s="403" t="n">
        <f aca="false">E564+E570</f>
        <v>70000</v>
      </c>
      <c r="F579" s="403" t="n">
        <f aca="false">F564+F570</f>
        <v>90000</v>
      </c>
      <c r="G579" s="402" t="n">
        <f aca="false">G564+G570</f>
        <v>90000</v>
      </c>
      <c r="H579" s="402" t="n">
        <f aca="false">H564+H570</f>
        <v>90000</v>
      </c>
      <c r="I579" s="404"/>
      <c r="J579" s="397" t="n">
        <f aca="false">SUM(E579:H579)</f>
        <v>340000</v>
      </c>
      <c r="K579" s="358"/>
      <c r="L579" s="441"/>
      <c r="M579" s="441"/>
      <c r="N579" s="441"/>
      <c r="O579" s="441"/>
    </row>
    <row r="580" s="364" customFormat="true" ht="20.45" hidden="false" customHeight="true" outlineLevel="0" collapsed="false">
      <c r="A580" s="440"/>
      <c r="B580" s="440"/>
      <c r="C580" s="440"/>
      <c r="D580" s="440"/>
      <c r="E580" s="563"/>
      <c r="F580" s="563"/>
      <c r="G580" s="564"/>
      <c r="H580" s="564"/>
      <c r="I580" s="117"/>
      <c r="J580" s="515"/>
      <c r="L580" s="441"/>
      <c r="M580" s="441"/>
      <c r="N580" s="441"/>
      <c r="O580" s="441"/>
    </row>
    <row r="581" s="364" customFormat="true" ht="20.45" hidden="false" customHeight="true" outlineLevel="0" collapsed="false">
      <c r="A581" s="440"/>
      <c r="B581" s="440"/>
      <c r="C581" s="440"/>
      <c r="D581" s="440"/>
      <c r="E581" s="563"/>
      <c r="F581" s="563"/>
      <c r="G581" s="564"/>
      <c r="H581" s="564"/>
      <c r="I581" s="117"/>
      <c r="J581" s="515"/>
      <c r="L581" s="441"/>
      <c r="M581" s="441"/>
      <c r="N581" s="441"/>
      <c r="O581" s="441"/>
    </row>
    <row r="582" s="364" customFormat="true" ht="20.45" hidden="false" customHeight="true" outlineLevel="0" collapsed="false">
      <c r="A582" s="440"/>
      <c r="B582" s="440"/>
      <c r="C582" s="440"/>
      <c r="D582" s="440"/>
      <c r="E582" s="563"/>
      <c r="F582" s="563"/>
      <c r="G582" s="564"/>
      <c r="H582" s="564"/>
      <c r="I582" s="117"/>
      <c r="J582" s="515"/>
      <c r="L582" s="441"/>
      <c r="M582" s="441"/>
      <c r="N582" s="441"/>
      <c r="O582" s="441"/>
    </row>
    <row r="583" s="364" customFormat="true" ht="20.45" hidden="false" customHeight="true" outlineLevel="0" collapsed="false">
      <c r="A583" s="440"/>
      <c r="B583" s="440"/>
      <c r="C583" s="440"/>
      <c r="D583" s="440"/>
      <c r="E583" s="563"/>
      <c r="F583" s="563"/>
      <c r="G583" s="564"/>
      <c r="H583" s="564"/>
      <c r="I583" s="117"/>
      <c r="J583" s="515"/>
      <c r="L583" s="441"/>
      <c r="M583" s="441"/>
      <c r="N583" s="441"/>
      <c r="O583" s="441"/>
    </row>
    <row r="584" s="364" customFormat="true" ht="20.45" hidden="false" customHeight="true" outlineLevel="0" collapsed="false">
      <c r="A584" s="440"/>
      <c r="B584" s="440"/>
      <c r="C584" s="440"/>
      <c r="D584" s="440"/>
      <c r="E584" s="563"/>
      <c r="F584" s="563"/>
      <c r="G584" s="564"/>
      <c r="H584" s="564"/>
      <c r="I584" s="117"/>
      <c r="J584" s="515"/>
      <c r="L584" s="441"/>
      <c r="M584" s="441"/>
      <c r="N584" s="441"/>
      <c r="O584" s="441"/>
    </row>
    <row r="585" s="364" customFormat="true" ht="20.45" hidden="false" customHeight="true" outlineLevel="0" collapsed="false">
      <c r="A585" s="124" t="s">
        <v>581</v>
      </c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441"/>
      <c r="M585" s="441"/>
      <c r="N585" s="441"/>
      <c r="O585" s="441"/>
    </row>
    <row r="586" s="364" customFormat="true" ht="20.45" hidden="false" customHeight="true" outlineLevel="0" collapsed="false">
      <c r="A586" s="411" t="s">
        <v>808</v>
      </c>
      <c r="B586" s="411"/>
      <c r="C586" s="411"/>
      <c r="D586" s="411"/>
      <c r="E586" s="411"/>
      <c r="F586" s="411"/>
      <c r="G586" s="411"/>
      <c r="H586" s="411"/>
      <c r="I586" s="411"/>
      <c r="J586" s="411"/>
      <c r="K586" s="411"/>
      <c r="L586" s="441"/>
      <c r="M586" s="441"/>
      <c r="N586" s="441"/>
      <c r="O586" s="441"/>
    </row>
    <row r="587" s="364" customFormat="true" ht="20.45" hidden="false" customHeight="true" outlineLevel="0" collapsed="false">
      <c r="A587" s="127" t="s">
        <v>60</v>
      </c>
      <c r="B587" s="128" t="s">
        <v>11</v>
      </c>
      <c r="C587" s="129" t="s">
        <v>61</v>
      </c>
      <c r="D587" s="128" t="s">
        <v>62</v>
      </c>
      <c r="E587" s="130" t="s">
        <v>63</v>
      </c>
      <c r="F587" s="130"/>
      <c r="G587" s="130"/>
      <c r="H587" s="130"/>
      <c r="I587" s="131" t="s">
        <v>64</v>
      </c>
      <c r="J587" s="128" t="s">
        <v>65</v>
      </c>
      <c r="K587" s="128" t="s">
        <v>66</v>
      </c>
      <c r="L587" s="441"/>
      <c r="M587" s="441"/>
      <c r="N587" s="441"/>
      <c r="O587" s="441"/>
    </row>
    <row r="588" s="364" customFormat="true" ht="20.45" hidden="false" customHeight="true" outlineLevel="0" collapsed="false">
      <c r="A588" s="133"/>
      <c r="B588" s="137"/>
      <c r="C588" s="2"/>
      <c r="D588" s="134" t="s">
        <v>67</v>
      </c>
      <c r="E588" s="135" t="n">
        <v>2561</v>
      </c>
      <c r="F588" s="135" t="n">
        <v>2562</v>
      </c>
      <c r="G588" s="135" t="n">
        <v>2563</v>
      </c>
      <c r="H588" s="135" t="n">
        <v>2564</v>
      </c>
      <c r="I588" s="136" t="s">
        <v>68</v>
      </c>
      <c r="J588" s="137" t="s">
        <v>69</v>
      </c>
      <c r="K588" s="137" t="s">
        <v>70</v>
      </c>
      <c r="L588" s="441"/>
      <c r="M588" s="441"/>
      <c r="N588" s="441"/>
      <c r="O588" s="441"/>
    </row>
    <row r="589" s="364" customFormat="true" ht="20.45" hidden="false" customHeight="true" outlineLevel="0" collapsed="false">
      <c r="A589" s="138"/>
      <c r="B589" s="142"/>
      <c r="C589" s="140"/>
      <c r="D589" s="142"/>
      <c r="E589" s="141" t="s">
        <v>71</v>
      </c>
      <c r="F589" s="141" t="s">
        <v>71</v>
      </c>
      <c r="G589" s="141" t="s">
        <v>71</v>
      </c>
      <c r="H589" s="141" t="s">
        <v>71</v>
      </c>
      <c r="I589" s="141"/>
      <c r="J589" s="142"/>
      <c r="K589" s="142" t="s">
        <v>72</v>
      </c>
      <c r="L589" s="441"/>
      <c r="M589" s="441"/>
      <c r="N589" s="441"/>
      <c r="O589" s="441"/>
    </row>
    <row r="590" s="364" customFormat="true" ht="20.45" hidden="false" customHeight="true" outlineLevel="0" collapsed="false">
      <c r="A590" s="143" t="n">
        <v>1</v>
      </c>
      <c r="B590" s="313" t="s">
        <v>809</v>
      </c>
      <c r="C590" s="322" t="s">
        <v>810</v>
      </c>
      <c r="D590" s="178" t="s">
        <v>811</v>
      </c>
      <c r="E590" s="317" t="n">
        <v>120000</v>
      </c>
      <c r="F590" s="317" t="n">
        <v>120000</v>
      </c>
      <c r="G590" s="317" t="n">
        <v>120000</v>
      </c>
      <c r="H590" s="317" t="n">
        <v>120000</v>
      </c>
      <c r="I590" s="412" t="s">
        <v>351</v>
      </c>
      <c r="J590" s="314" t="s">
        <v>812</v>
      </c>
      <c r="K590" s="148" t="s">
        <v>78</v>
      </c>
      <c r="L590" s="441"/>
      <c r="M590" s="441"/>
      <c r="N590" s="441"/>
      <c r="O590" s="441"/>
    </row>
    <row r="591" s="364" customFormat="true" ht="20.45" hidden="false" customHeight="true" outlineLevel="0" collapsed="false">
      <c r="A591" s="149"/>
      <c r="B591" s="178"/>
      <c r="C591" s="293" t="s">
        <v>813</v>
      </c>
      <c r="D591" s="293" t="s">
        <v>814</v>
      </c>
      <c r="E591" s="155" t="s">
        <v>82</v>
      </c>
      <c r="F591" s="155" t="s">
        <v>82</v>
      </c>
      <c r="G591" s="155" t="s">
        <v>82</v>
      </c>
      <c r="H591" s="155" t="s">
        <v>82</v>
      </c>
      <c r="I591" s="565" t="s">
        <v>815</v>
      </c>
      <c r="J591" s="319" t="s">
        <v>816</v>
      </c>
      <c r="K591" s="157" t="s">
        <v>817</v>
      </c>
      <c r="L591" s="441"/>
      <c r="M591" s="441"/>
      <c r="N591" s="441"/>
      <c r="O591" s="441"/>
    </row>
    <row r="592" s="364" customFormat="true" ht="20.45" hidden="false" customHeight="true" outlineLevel="0" collapsed="false">
      <c r="A592" s="149"/>
      <c r="B592" s="178"/>
      <c r="C592" s="293" t="s">
        <v>818</v>
      </c>
      <c r="D592" s="293" t="s">
        <v>819</v>
      </c>
      <c r="E592" s="155"/>
      <c r="F592" s="155"/>
      <c r="G592" s="155"/>
      <c r="H592" s="155"/>
      <c r="I592" s="381" t="s">
        <v>820</v>
      </c>
      <c r="J592" s="319" t="s">
        <v>430</v>
      </c>
      <c r="K592" s="178"/>
      <c r="L592" s="441"/>
      <c r="M592" s="441"/>
      <c r="N592" s="441"/>
      <c r="O592" s="441"/>
    </row>
    <row r="593" s="364" customFormat="true" ht="20.45" hidden="false" customHeight="true" outlineLevel="0" collapsed="false">
      <c r="A593" s="159"/>
      <c r="B593" s="182"/>
      <c r="C593" s="182"/>
      <c r="D593" s="182"/>
      <c r="E593" s="162"/>
      <c r="F593" s="162"/>
      <c r="G593" s="162"/>
      <c r="H593" s="162"/>
      <c r="I593" s="566" t="s">
        <v>821</v>
      </c>
      <c r="J593" s="182"/>
      <c r="K593" s="182"/>
      <c r="L593" s="441"/>
      <c r="M593" s="441"/>
      <c r="N593" s="441"/>
      <c r="O593" s="441"/>
    </row>
    <row r="594" s="364" customFormat="true" ht="20.45" hidden="false" customHeight="true" outlineLevel="0" collapsed="false">
      <c r="A594" s="149" t="n">
        <f aca="false">A590+1</f>
        <v>2</v>
      </c>
      <c r="B594" s="293" t="s">
        <v>822</v>
      </c>
      <c r="C594" s="192" t="s">
        <v>823</v>
      </c>
      <c r="D594" s="192" t="s">
        <v>824</v>
      </c>
      <c r="E594" s="155" t="n">
        <v>70000</v>
      </c>
      <c r="F594" s="155" t="n">
        <v>70000</v>
      </c>
      <c r="G594" s="155" t="n">
        <v>70000</v>
      </c>
      <c r="H594" s="155" t="n">
        <v>70000</v>
      </c>
      <c r="I594" s="412" t="s">
        <v>351</v>
      </c>
      <c r="J594" s="178" t="s">
        <v>623</v>
      </c>
      <c r="K594" s="458" t="s">
        <v>78</v>
      </c>
      <c r="L594" s="441"/>
      <c r="M594" s="441"/>
      <c r="N594" s="441"/>
      <c r="O594" s="441"/>
    </row>
    <row r="595" s="364" customFormat="true" ht="20.45" hidden="false" customHeight="true" outlineLevel="0" collapsed="false">
      <c r="A595" s="149"/>
      <c r="B595" s="293" t="s">
        <v>825</v>
      </c>
      <c r="C595" s="377" t="s">
        <v>826</v>
      </c>
      <c r="D595" s="377" t="s">
        <v>827</v>
      </c>
      <c r="E595" s="35" t="s">
        <v>828</v>
      </c>
      <c r="F595" s="35" t="s">
        <v>828</v>
      </c>
      <c r="G595" s="35" t="s">
        <v>828</v>
      </c>
      <c r="H595" s="35" t="s">
        <v>828</v>
      </c>
      <c r="I595" s="565" t="s">
        <v>829</v>
      </c>
      <c r="J595" s="293" t="s">
        <v>830</v>
      </c>
      <c r="K595" s="458" t="s">
        <v>426</v>
      </c>
      <c r="L595" s="441"/>
      <c r="M595" s="441"/>
      <c r="N595" s="441"/>
      <c r="O595" s="441"/>
    </row>
    <row r="596" s="364" customFormat="true" ht="20.45" hidden="false" customHeight="true" outlineLevel="0" collapsed="false">
      <c r="A596" s="149"/>
      <c r="B596" s="178"/>
      <c r="C596" s="377" t="s">
        <v>831</v>
      </c>
      <c r="D596" s="377" t="s">
        <v>832</v>
      </c>
      <c r="E596" s="155"/>
      <c r="F596" s="155"/>
      <c r="G596" s="155"/>
      <c r="H596" s="155"/>
      <c r="I596" s="381" t="s">
        <v>833</v>
      </c>
      <c r="J596" s="293" t="s">
        <v>834</v>
      </c>
      <c r="K596" s="178"/>
      <c r="L596" s="441"/>
      <c r="M596" s="441"/>
      <c r="N596" s="441"/>
      <c r="O596" s="441"/>
    </row>
    <row r="597" s="364" customFormat="true" ht="20.45" hidden="false" customHeight="true" outlineLevel="0" collapsed="false">
      <c r="A597" s="159"/>
      <c r="B597" s="182"/>
      <c r="C597" s="461"/>
      <c r="D597" s="461"/>
      <c r="E597" s="162"/>
      <c r="F597" s="162"/>
      <c r="G597" s="162"/>
      <c r="H597" s="162"/>
      <c r="I597" s="385"/>
      <c r="J597" s="182"/>
      <c r="K597" s="182"/>
      <c r="L597" s="441"/>
      <c r="M597" s="441"/>
      <c r="N597" s="441"/>
      <c r="O597" s="441"/>
    </row>
    <row r="598" s="364" customFormat="true" ht="20.45" hidden="false" customHeight="true" outlineLevel="0" collapsed="false">
      <c r="A598" s="149" t="n">
        <v>3</v>
      </c>
      <c r="B598" s="293" t="s">
        <v>835</v>
      </c>
      <c r="C598" s="178" t="s">
        <v>836</v>
      </c>
      <c r="D598" s="178" t="s">
        <v>837</v>
      </c>
      <c r="E598" s="88"/>
      <c r="F598" s="88"/>
      <c r="G598" s="88" t="n">
        <v>500000</v>
      </c>
      <c r="H598" s="88" t="n">
        <v>500000</v>
      </c>
      <c r="I598" s="567" t="s">
        <v>351</v>
      </c>
      <c r="J598" s="314" t="s">
        <v>838</v>
      </c>
      <c r="K598" s="458" t="s">
        <v>78</v>
      </c>
      <c r="L598" s="441"/>
      <c r="M598" s="441"/>
      <c r="N598" s="441"/>
      <c r="O598" s="441"/>
    </row>
    <row r="599" customFormat="false" ht="20.45" hidden="false" customHeight="true" outlineLevel="0" collapsed="false">
      <c r="A599" s="149"/>
      <c r="B599" s="178"/>
      <c r="C599" s="293" t="s">
        <v>839</v>
      </c>
      <c r="D599" s="293" t="s">
        <v>840</v>
      </c>
      <c r="E599" s="155"/>
      <c r="F599" s="155"/>
      <c r="G599" s="155" t="s">
        <v>82</v>
      </c>
      <c r="H599" s="155" t="s">
        <v>82</v>
      </c>
      <c r="I599" s="565" t="s">
        <v>841</v>
      </c>
      <c r="J599" s="319" t="s">
        <v>842</v>
      </c>
      <c r="K599" s="458" t="s">
        <v>649</v>
      </c>
    </row>
    <row r="600" customFormat="false" ht="20.45" hidden="false" customHeight="true" outlineLevel="0" collapsed="false">
      <c r="A600" s="149"/>
      <c r="B600" s="178"/>
      <c r="C600" s="293" t="s">
        <v>843</v>
      </c>
      <c r="D600" s="178"/>
      <c r="E600" s="155"/>
      <c r="F600" s="155"/>
      <c r="G600" s="155"/>
      <c r="H600" s="155"/>
      <c r="I600" s="381" t="s">
        <v>844</v>
      </c>
      <c r="J600" s="319" t="s">
        <v>845</v>
      </c>
      <c r="K600" s="178"/>
    </row>
    <row r="601" customFormat="false" ht="20.45" hidden="false" customHeight="true" outlineLevel="0" collapsed="false">
      <c r="A601" s="149"/>
      <c r="B601" s="178"/>
      <c r="C601" s="293" t="s">
        <v>846</v>
      </c>
      <c r="D601" s="178"/>
      <c r="E601" s="155"/>
      <c r="F601" s="155"/>
      <c r="G601" s="155"/>
      <c r="H601" s="155"/>
      <c r="I601" s="381" t="s">
        <v>847</v>
      </c>
      <c r="J601" s="293" t="s">
        <v>348</v>
      </c>
      <c r="K601" s="178"/>
    </row>
    <row r="602" customFormat="false" ht="20.45" hidden="false" customHeight="true" outlineLevel="0" collapsed="false">
      <c r="A602" s="159"/>
      <c r="B602" s="182"/>
      <c r="C602" s="182"/>
      <c r="D602" s="182"/>
      <c r="E602" s="162"/>
      <c r="F602" s="162"/>
      <c r="G602" s="162"/>
      <c r="H602" s="162"/>
      <c r="I602" s="429" t="s">
        <v>848</v>
      </c>
      <c r="J602" s="182"/>
      <c r="K602" s="182"/>
    </row>
    <row r="603" customFormat="false" ht="20.45" hidden="false" customHeight="true" outlineLevel="0" collapsed="false">
      <c r="A603" s="143" t="n">
        <v>4</v>
      </c>
      <c r="B603" s="313" t="s">
        <v>849</v>
      </c>
      <c r="C603" s="322" t="s">
        <v>850</v>
      </c>
      <c r="D603" s="322" t="s">
        <v>851</v>
      </c>
      <c r="E603" s="316" t="n">
        <v>60000</v>
      </c>
      <c r="F603" s="316" t="n">
        <v>60000</v>
      </c>
      <c r="G603" s="316" t="n">
        <v>60000</v>
      </c>
      <c r="H603" s="316" t="n">
        <v>60000</v>
      </c>
      <c r="I603" s="412" t="s">
        <v>852</v>
      </c>
      <c r="J603" s="322" t="s">
        <v>853</v>
      </c>
      <c r="K603" s="458" t="s">
        <v>78</v>
      </c>
    </row>
    <row r="604" customFormat="false" ht="20.45" hidden="false" customHeight="true" outlineLevel="0" collapsed="false">
      <c r="A604" s="149"/>
      <c r="B604" s="293" t="s">
        <v>854</v>
      </c>
      <c r="C604" s="293" t="s">
        <v>855</v>
      </c>
      <c r="D604" s="293" t="s">
        <v>856</v>
      </c>
      <c r="E604" s="155" t="s">
        <v>82</v>
      </c>
      <c r="F604" s="155" t="s">
        <v>82</v>
      </c>
      <c r="G604" s="155" t="s">
        <v>82</v>
      </c>
      <c r="H604" s="155" t="s">
        <v>82</v>
      </c>
      <c r="I604" s="547" t="s">
        <v>857</v>
      </c>
      <c r="J604" s="293" t="s">
        <v>858</v>
      </c>
      <c r="K604" s="458" t="s">
        <v>649</v>
      </c>
    </row>
    <row r="605" customFormat="false" ht="20.45" hidden="false" customHeight="true" outlineLevel="0" collapsed="false">
      <c r="A605" s="149"/>
      <c r="B605" s="178"/>
      <c r="C605" s="293" t="s">
        <v>859</v>
      </c>
      <c r="D605" s="293" t="s">
        <v>860</v>
      </c>
      <c r="E605" s="155"/>
      <c r="F605" s="155"/>
      <c r="G605" s="155"/>
      <c r="H605" s="155"/>
      <c r="I605" s="502" t="s">
        <v>861</v>
      </c>
      <c r="J605" s="293" t="s">
        <v>862</v>
      </c>
      <c r="K605" s="178"/>
    </row>
    <row r="606" customFormat="false" ht="20.45" hidden="false" customHeight="true" outlineLevel="0" collapsed="false">
      <c r="A606" s="149"/>
      <c r="B606" s="178"/>
      <c r="C606" s="293" t="s">
        <v>863</v>
      </c>
      <c r="D606" s="293" t="s">
        <v>864</v>
      </c>
      <c r="E606" s="155"/>
      <c r="F606" s="155"/>
      <c r="G606" s="155"/>
      <c r="H606" s="155"/>
      <c r="I606" s="502" t="s">
        <v>854</v>
      </c>
      <c r="J606" s="293" t="s">
        <v>865</v>
      </c>
      <c r="K606" s="178"/>
    </row>
    <row r="607" customFormat="false" ht="20.45" hidden="false" customHeight="true" outlineLevel="0" collapsed="false">
      <c r="A607" s="149"/>
      <c r="B607" s="178"/>
      <c r="C607" s="178"/>
      <c r="D607" s="178"/>
      <c r="E607" s="155"/>
      <c r="F607" s="155"/>
      <c r="G607" s="155"/>
      <c r="H607" s="155"/>
      <c r="I607" s="547"/>
      <c r="J607" s="178"/>
      <c r="K607" s="182"/>
    </row>
    <row r="608" customFormat="false" ht="20.45" hidden="false" customHeight="true" outlineLevel="0" collapsed="false">
      <c r="A608" s="568"/>
      <c r="B608" s="569"/>
      <c r="C608" s="569"/>
      <c r="D608" s="569"/>
      <c r="E608" s="495"/>
      <c r="F608" s="495"/>
      <c r="G608" s="495"/>
      <c r="H608" s="495"/>
      <c r="I608" s="570"/>
      <c r="J608" s="569"/>
      <c r="K608" s="569"/>
    </row>
    <row r="609" customFormat="false" ht="20.45" hidden="false" customHeight="true" outlineLevel="0" collapsed="false">
      <c r="A609" s="183"/>
      <c r="B609" s="294"/>
      <c r="C609" s="294"/>
      <c r="D609" s="294"/>
      <c r="I609" s="571"/>
      <c r="J609" s="294"/>
      <c r="K609" s="294"/>
    </row>
    <row r="610" customFormat="false" ht="20.45" hidden="false" customHeight="true" outlineLevel="0" collapsed="false">
      <c r="A610" s="183"/>
      <c r="B610" s="294"/>
      <c r="C610" s="294"/>
      <c r="D610" s="294"/>
      <c r="I610" s="571"/>
      <c r="J610" s="294"/>
      <c r="K610" s="294"/>
    </row>
    <row r="611" customFormat="false" ht="20.45" hidden="false" customHeight="true" outlineLevel="0" collapsed="false">
      <c r="A611" s="124" t="s">
        <v>581</v>
      </c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</row>
    <row r="612" customFormat="false" ht="20.45" hidden="false" customHeight="true" outlineLevel="0" collapsed="false">
      <c r="A612" s="411" t="s">
        <v>866</v>
      </c>
      <c r="B612" s="411"/>
      <c r="C612" s="411"/>
      <c r="D612" s="411"/>
      <c r="E612" s="411"/>
      <c r="F612" s="411"/>
      <c r="G612" s="411"/>
      <c r="H612" s="411"/>
      <c r="I612" s="411"/>
      <c r="J612" s="411"/>
      <c r="K612" s="411"/>
    </row>
    <row r="613" customFormat="false" ht="20.45" hidden="false" customHeight="true" outlineLevel="0" collapsed="false">
      <c r="A613" s="127" t="s">
        <v>60</v>
      </c>
      <c r="B613" s="128" t="s">
        <v>11</v>
      </c>
      <c r="C613" s="129" t="s">
        <v>61</v>
      </c>
      <c r="D613" s="128" t="s">
        <v>62</v>
      </c>
      <c r="E613" s="130" t="s">
        <v>63</v>
      </c>
      <c r="F613" s="130"/>
      <c r="G613" s="130"/>
      <c r="H613" s="130"/>
      <c r="I613" s="131" t="s">
        <v>64</v>
      </c>
      <c r="J613" s="128" t="s">
        <v>65</v>
      </c>
      <c r="K613" s="128" t="s">
        <v>66</v>
      </c>
    </row>
    <row r="614" customFormat="false" ht="20.45" hidden="false" customHeight="true" outlineLevel="0" collapsed="false">
      <c r="A614" s="133"/>
      <c r="B614" s="137"/>
      <c r="C614" s="2"/>
      <c r="D614" s="134" t="s">
        <v>67</v>
      </c>
      <c r="E614" s="135" t="n">
        <v>2561</v>
      </c>
      <c r="F614" s="135" t="n">
        <v>2562</v>
      </c>
      <c r="G614" s="135" t="n">
        <v>2563</v>
      </c>
      <c r="H614" s="135" t="n">
        <v>2564</v>
      </c>
      <c r="I614" s="136" t="s">
        <v>68</v>
      </c>
      <c r="J614" s="137" t="s">
        <v>69</v>
      </c>
      <c r="K614" s="137" t="s">
        <v>70</v>
      </c>
    </row>
    <row r="615" customFormat="false" ht="20.45" hidden="false" customHeight="true" outlineLevel="0" collapsed="false">
      <c r="A615" s="138"/>
      <c r="B615" s="142"/>
      <c r="C615" s="140"/>
      <c r="D615" s="142"/>
      <c r="E615" s="141" t="s">
        <v>71</v>
      </c>
      <c r="F615" s="141" t="s">
        <v>71</v>
      </c>
      <c r="G615" s="141" t="s">
        <v>71</v>
      </c>
      <c r="H615" s="141" t="s">
        <v>71</v>
      </c>
      <c r="I615" s="141"/>
      <c r="J615" s="142"/>
      <c r="K615" s="142" t="s">
        <v>72</v>
      </c>
    </row>
    <row r="616" customFormat="false" ht="20.25" hidden="false" customHeight="true" outlineLevel="0" collapsed="false">
      <c r="A616" s="149" t="n">
        <f aca="false">A603+1</f>
        <v>5</v>
      </c>
      <c r="B616" s="293" t="s">
        <v>867</v>
      </c>
      <c r="C616" s="178" t="s">
        <v>868</v>
      </c>
      <c r="D616" s="178" t="s">
        <v>869</v>
      </c>
      <c r="E616" s="155" t="n">
        <v>10000</v>
      </c>
      <c r="F616" s="155" t="n">
        <v>10000</v>
      </c>
      <c r="G616" s="155" t="n">
        <v>10000</v>
      </c>
      <c r="H616" s="155" t="n">
        <v>10000</v>
      </c>
      <c r="I616" s="192" t="s">
        <v>870</v>
      </c>
      <c r="J616" s="192" t="s">
        <v>871</v>
      </c>
      <c r="K616" s="458" t="s">
        <v>78</v>
      </c>
    </row>
    <row r="617" customFormat="false" ht="20.25" hidden="false" customHeight="true" outlineLevel="0" collapsed="false">
      <c r="A617" s="149"/>
      <c r="B617" s="178"/>
      <c r="C617" s="293" t="s">
        <v>872</v>
      </c>
      <c r="D617" s="293" t="s">
        <v>873</v>
      </c>
      <c r="E617" s="155" t="s">
        <v>82</v>
      </c>
      <c r="F617" s="155" t="s">
        <v>82</v>
      </c>
      <c r="G617" s="155" t="s">
        <v>82</v>
      </c>
      <c r="H617" s="155" t="s">
        <v>82</v>
      </c>
      <c r="I617" s="168" t="s">
        <v>874</v>
      </c>
      <c r="J617" s="377" t="s">
        <v>875</v>
      </c>
      <c r="K617" s="458" t="s">
        <v>649</v>
      </c>
    </row>
    <row r="618" customFormat="false" ht="20.25" hidden="false" customHeight="true" outlineLevel="0" collapsed="false">
      <c r="A618" s="149"/>
      <c r="B618" s="178"/>
      <c r="C618" s="293" t="s">
        <v>876</v>
      </c>
      <c r="D618" s="293" t="s">
        <v>877</v>
      </c>
      <c r="E618" s="155"/>
      <c r="F618" s="155"/>
      <c r="G618" s="155"/>
      <c r="H618" s="155"/>
      <c r="I618" s="168" t="s">
        <v>878</v>
      </c>
      <c r="J618" s="377" t="s">
        <v>879</v>
      </c>
      <c r="K618" s="178"/>
    </row>
    <row r="619" customFormat="false" ht="20.25" hidden="false" customHeight="true" outlineLevel="0" collapsed="false">
      <c r="A619" s="149"/>
      <c r="B619" s="178"/>
      <c r="C619" s="178"/>
      <c r="D619" s="293" t="s">
        <v>880</v>
      </c>
      <c r="E619" s="155"/>
      <c r="F619" s="155"/>
      <c r="G619" s="155"/>
      <c r="H619" s="155"/>
      <c r="I619" s="168" t="s">
        <v>881</v>
      </c>
      <c r="J619" s="377"/>
      <c r="K619" s="178"/>
    </row>
    <row r="620" customFormat="false" ht="20.25" hidden="false" customHeight="true" outlineLevel="0" collapsed="false">
      <c r="A620" s="159"/>
      <c r="B620" s="182"/>
      <c r="C620" s="182"/>
      <c r="D620" s="460" t="s">
        <v>882</v>
      </c>
      <c r="E620" s="162"/>
      <c r="F620" s="162"/>
      <c r="G620" s="162"/>
      <c r="H620" s="162"/>
      <c r="I620" s="572" t="s">
        <v>790</v>
      </c>
      <c r="J620" s="182"/>
      <c r="K620" s="182"/>
    </row>
    <row r="621" customFormat="false" ht="20.25" hidden="false" customHeight="true" outlineLevel="0" collapsed="false">
      <c r="A621" s="149" t="n">
        <f aca="false">A616+1</f>
        <v>6</v>
      </c>
      <c r="B621" s="293" t="s">
        <v>883</v>
      </c>
      <c r="C621" s="178" t="s">
        <v>447</v>
      </c>
      <c r="D621" s="178" t="s">
        <v>884</v>
      </c>
      <c r="E621" s="155" t="n">
        <v>10800</v>
      </c>
      <c r="F621" s="155" t="n">
        <v>10800</v>
      </c>
      <c r="G621" s="155" t="n">
        <v>10800</v>
      </c>
      <c r="H621" s="155" t="n">
        <v>10800</v>
      </c>
      <c r="I621" s="166" t="s">
        <v>885</v>
      </c>
      <c r="J621" s="178" t="s">
        <v>886</v>
      </c>
      <c r="K621" s="458" t="s">
        <v>78</v>
      </c>
    </row>
    <row r="622" customFormat="false" ht="20.25" hidden="false" customHeight="true" outlineLevel="0" collapsed="false">
      <c r="A622" s="149"/>
      <c r="B622" s="178"/>
      <c r="C622" s="293" t="s">
        <v>887</v>
      </c>
      <c r="D622" s="293" t="s">
        <v>888</v>
      </c>
      <c r="E622" s="155" t="s">
        <v>82</v>
      </c>
      <c r="F622" s="155" t="s">
        <v>82</v>
      </c>
      <c r="G622" s="155" t="s">
        <v>82</v>
      </c>
      <c r="H622" s="155" t="s">
        <v>82</v>
      </c>
      <c r="I622" s="168" t="s">
        <v>878</v>
      </c>
      <c r="J622" s="293" t="s">
        <v>887</v>
      </c>
      <c r="K622" s="458" t="s">
        <v>649</v>
      </c>
    </row>
    <row r="623" customFormat="false" ht="20.25" hidden="false" customHeight="true" outlineLevel="0" collapsed="false">
      <c r="A623" s="149"/>
      <c r="B623" s="178"/>
      <c r="C623" s="293" t="s">
        <v>889</v>
      </c>
      <c r="D623" s="178" t="s">
        <v>890</v>
      </c>
      <c r="E623" s="155"/>
      <c r="F623" s="155"/>
      <c r="G623" s="155"/>
      <c r="H623" s="155"/>
      <c r="I623" s="168" t="s">
        <v>891</v>
      </c>
      <c r="J623" s="293" t="s">
        <v>889</v>
      </c>
      <c r="K623" s="178"/>
    </row>
    <row r="624" customFormat="false" ht="20.25" hidden="false" customHeight="true" outlineLevel="0" collapsed="false">
      <c r="A624" s="149"/>
      <c r="B624" s="178"/>
      <c r="C624" s="417"/>
      <c r="D624" s="293" t="s">
        <v>883</v>
      </c>
      <c r="E624" s="155"/>
      <c r="F624" s="155"/>
      <c r="G624" s="155"/>
      <c r="H624" s="155"/>
      <c r="I624" s="468" t="s">
        <v>790</v>
      </c>
      <c r="J624" s="178"/>
      <c r="K624" s="178"/>
    </row>
    <row r="625" customFormat="false" ht="20.25" hidden="false" customHeight="true" outlineLevel="0" collapsed="false">
      <c r="A625" s="149"/>
      <c r="B625" s="178"/>
      <c r="C625" s="417"/>
      <c r="D625" s="293" t="s">
        <v>892</v>
      </c>
      <c r="E625" s="155"/>
      <c r="F625" s="155"/>
      <c r="G625" s="155"/>
      <c r="H625" s="155"/>
      <c r="I625" s="169"/>
      <c r="J625" s="178"/>
      <c r="K625" s="178"/>
    </row>
    <row r="626" customFormat="false" ht="20.25" hidden="false" customHeight="true" outlineLevel="0" collapsed="false">
      <c r="A626" s="159"/>
      <c r="B626" s="182"/>
      <c r="C626" s="419"/>
      <c r="D626" s="182"/>
      <c r="E626" s="162"/>
      <c r="F626" s="162"/>
      <c r="G626" s="162"/>
      <c r="H626" s="162"/>
      <c r="I626" s="171"/>
      <c r="J626" s="182"/>
      <c r="K626" s="182"/>
    </row>
    <row r="627" customFormat="false" ht="20.25" hidden="false" customHeight="true" outlineLevel="0" collapsed="false">
      <c r="A627" s="149" t="n">
        <f aca="false">A621+1</f>
        <v>7</v>
      </c>
      <c r="B627" s="293" t="s">
        <v>893</v>
      </c>
      <c r="C627" s="178" t="s">
        <v>447</v>
      </c>
      <c r="D627" s="378" t="s">
        <v>894</v>
      </c>
      <c r="E627" s="155" t="n">
        <v>76400</v>
      </c>
      <c r="F627" s="155" t="n">
        <v>76400</v>
      </c>
      <c r="G627" s="155" t="n">
        <v>76400</v>
      </c>
      <c r="H627" s="155" t="n">
        <v>76400</v>
      </c>
      <c r="I627" s="169" t="s">
        <v>895</v>
      </c>
      <c r="J627" s="178" t="s">
        <v>886</v>
      </c>
      <c r="K627" s="458" t="s">
        <v>78</v>
      </c>
    </row>
    <row r="628" customFormat="false" ht="20.25" hidden="false" customHeight="true" outlineLevel="0" collapsed="false">
      <c r="A628" s="149"/>
      <c r="B628" s="293" t="s">
        <v>896</v>
      </c>
      <c r="C628" s="293" t="s">
        <v>897</v>
      </c>
      <c r="D628" s="573" t="s">
        <v>898</v>
      </c>
      <c r="E628" s="155" t="s">
        <v>82</v>
      </c>
      <c r="F628" s="155" t="s">
        <v>82</v>
      </c>
      <c r="G628" s="155" t="s">
        <v>82</v>
      </c>
      <c r="H628" s="155" t="s">
        <v>82</v>
      </c>
      <c r="I628" s="468" t="s">
        <v>899</v>
      </c>
      <c r="J628" s="293" t="s">
        <v>887</v>
      </c>
      <c r="K628" s="458" t="s">
        <v>649</v>
      </c>
    </row>
    <row r="629" customFormat="false" ht="20.25" hidden="false" customHeight="true" outlineLevel="0" collapsed="false">
      <c r="A629" s="149"/>
      <c r="B629" s="178"/>
      <c r="C629" s="293" t="s">
        <v>900</v>
      </c>
      <c r="D629" s="319" t="s">
        <v>901</v>
      </c>
      <c r="E629" s="155"/>
      <c r="F629" s="155"/>
      <c r="G629" s="155"/>
      <c r="H629" s="155"/>
      <c r="I629" s="468" t="s">
        <v>902</v>
      </c>
      <c r="J629" s="293" t="s">
        <v>903</v>
      </c>
      <c r="K629" s="178"/>
    </row>
    <row r="630" customFormat="false" ht="20.25" hidden="false" customHeight="true" outlineLevel="0" collapsed="false">
      <c r="A630" s="149"/>
      <c r="B630" s="178"/>
      <c r="C630" s="178"/>
      <c r="D630" s="319" t="s">
        <v>904</v>
      </c>
      <c r="E630" s="155"/>
      <c r="F630" s="155"/>
      <c r="G630" s="155"/>
      <c r="H630" s="155"/>
      <c r="I630" s="468" t="s">
        <v>905</v>
      </c>
      <c r="J630" s="178"/>
      <c r="K630" s="178"/>
    </row>
    <row r="631" customFormat="false" ht="20.25" hidden="false" customHeight="true" outlineLevel="0" collapsed="false">
      <c r="A631" s="149"/>
      <c r="B631" s="178"/>
      <c r="C631" s="178"/>
      <c r="D631" s="293" t="s">
        <v>906</v>
      </c>
      <c r="E631" s="155"/>
      <c r="F631" s="155"/>
      <c r="G631" s="155"/>
      <c r="H631" s="155"/>
      <c r="I631" s="468" t="s">
        <v>896</v>
      </c>
      <c r="J631" s="227"/>
      <c r="K631" s="227"/>
    </row>
    <row r="632" customFormat="false" ht="20.25" hidden="false" customHeight="true" outlineLevel="0" collapsed="false">
      <c r="A632" s="149"/>
      <c r="B632" s="178"/>
      <c r="C632" s="178"/>
      <c r="D632" s="178"/>
      <c r="E632" s="155"/>
      <c r="F632" s="155"/>
      <c r="G632" s="155"/>
      <c r="H632" s="155"/>
      <c r="I632" s="169"/>
      <c r="J632" s="178"/>
      <c r="K632" s="178"/>
    </row>
    <row r="633" customFormat="false" ht="20.25" hidden="false" customHeight="true" outlineLevel="0" collapsed="false">
      <c r="A633" s="149"/>
      <c r="B633" s="178"/>
      <c r="C633" s="178"/>
      <c r="D633" s="178"/>
      <c r="E633" s="155"/>
      <c r="F633" s="155"/>
      <c r="G633" s="155"/>
      <c r="H633" s="155"/>
      <c r="I633" s="169"/>
      <c r="J633" s="178"/>
      <c r="K633" s="182"/>
    </row>
    <row r="634" customFormat="false" ht="20.25" hidden="false" customHeight="true" outlineLevel="0" collapsed="false">
      <c r="A634" s="568"/>
      <c r="B634" s="569"/>
      <c r="C634" s="569"/>
      <c r="D634" s="569"/>
      <c r="E634" s="495"/>
      <c r="F634" s="495"/>
      <c r="G634" s="495"/>
      <c r="H634" s="495"/>
      <c r="I634" s="574"/>
      <c r="J634" s="569"/>
      <c r="K634" s="569"/>
    </row>
    <row r="635" customFormat="false" ht="20.25" hidden="false" customHeight="true" outlineLevel="0" collapsed="false">
      <c r="A635" s="183"/>
      <c r="B635" s="294"/>
      <c r="C635" s="294"/>
      <c r="D635" s="294"/>
      <c r="J635" s="294"/>
      <c r="K635" s="294"/>
    </row>
    <row r="636" customFormat="false" ht="20.25" hidden="false" customHeight="true" outlineLevel="0" collapsed="false">
      <c r="A636" s="183"/>
      <c r="B636" s="294"/>
      <c r="C636" s="294"/>
      <c r="D636" s="294"/>
      <c r="J636" s="294"/>
      <c r="K636" s="294"/>
    </row>
    <row r="637" customFormat="false" ht="20.25" hidden="false" customHeight="true" outlineLevel="0" collapsed="false">
      <c r="A637" s="183"/>
      <c r="B637" s="294"/>
      <c r="C637" s="294"/>
      <c r="D637" s="294"/>
      <c r="J637" s="294"/>
      <c r="K637" s="294"/>
    </row>
    <row r="638" customFormat="false" ht="20.25" hidden="false" customHeight="true" outlineLevel="0" collapsed="false">
      <c r="A638" s="124" t="s">
        <v>581</v>
      </c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</row>
    <row r="639" customFormat="false" ht="20.25" hidden="false" customHeight="true" outlineLevel="0" collapsed="false">
      <c r="A639" s="411" t="s">
        <v>866</v>
      </c>
      <c r="B639" s="411"/>
      <c r="C639" s="411"/>
      <c r="D639" s="411"/>
      <c r="E639" s="411"/>
      <c r="F639" s="411"/>
      <c r="G639" s="411"/>
      <c r="H639" s="411"/>
      <c r="I639" s="411"/>
      <c r="J639" s="411"/>
      <c r="K639" s="411"/>
    </row>
    <row r="640" customFormat="false" ht="20.25" hidden="false" customHeight="true" outlineLevel="0" collapsed="false">
      <c r="A640" s="127" t="s">
        <v>60</v>
      </c>
      <c r="B640" s="128" t="s">
        <v>11</v>
      </c>
      <c r="C640" s="129" t="s">
        <v>61</v>
      </c>
      <c r="D640" s="128" t="s">
        <v>62</v>
      </c>
      <c r="E640" s="130" t="s">
        <v>63</v>
      </c>
      <c r="F640" s="130"/>
      <c r="G640" s="130"/>
      <c r="H640" s="130"/>
      <c r="I640" s="131" t="s">
        <v>64</v>
      </c>
      <c r="J640" s="128" t="s">
        <v>65</v>
      </c>
      <c r="K640" s="128" t="s">
        <v>66</v>
      </c>
    </row>
    <row r="641" customFormat="false" ht="20.25" hidden="false" customHeight="true" outlineLevel="0" collapsed="false">
      <c r="A641" s="133"/>
      <c r="B641" s="137"/>
      <c r="C641" s="2"/>
      <c r="D641" s="134" t="s">
        <v>67</v>
      </c>
      <c r="E641" s="135" t="n">
        <v>2561</v>
      </c>
      <c r="F641" s="135" t="n">
        <v>2562</v>
      </c>
      <c r="G641" s="135" t="n">
        <v>2563</v>
      </c>
      <c r="H641" s="135" t="n">
        <v>2564</v>
      </c>
      <c r="I641" s="136" t="s">
        <v>68</v>
      </c>
      <c r="J641" s="137" t="s">
        <v>69</v>
      </c>
      <c r="K641" s="137" t="s">
        <v>70</v>
      </c>
    </row>
    <row r="642" customFormat="false" ht="20.25" hidden="false" customHeight="true" outlineLevel="0" collapsed="false">
      <c r="A642" s="138"/>
      <c r="B642" s="142"/>
      <c r="C642" s="140"/>
      <c r="D642" s="142"/>
      <c r="E642" s="141" t="s">
        <v>71</v>
      </c>
      <c r="F642" s="141" t="s">
        <v>71</v>
      </c>
      <c r="G642" s="141" t="s">
        <v>71</v>
      </c>
      <c r="H642" s="141" t="s">
        <v>71</v>
      </c>
      <c r="I642" s="141"/>
      <c r="J642" s="142"/>
      <c r="K642" s="142" t="s">
        <v>72</v>
      </c>
    </row>
    <row r="643" customFormat="false" ht="20.25" hidden="false" customHeight="true" outlineLevel="0" collapsed="false">
      <c r="A643" s="149" t="n">
        <v>8</v>
      </c>
      <c r="B643" s="293" t="s">
        <v>907</v>
      </c>
      <c r="C643" s="178" t="s">
        <v>908</v>
      </c>
      <c r="D643" s="178" t="s">
        <v>909</v>
      </c>
      <c r="E643" s="155" t="n">
        <v>10000</v>
      </c>
      <c r="F643" s="155" t="n">
        <v>10000</v>
      </c>
      <c r="G643" s="155" t="n">
        <v>10000</v>
      </c>
      <c r="H643" s="155" t="n">
        <v>10000</v>
      </c>
      <c r="I643" s="169" t="s">
        <v>643</v>
      </c>
      <c r="J643" s="178" t="s">
        <v>910</v>
      </c>
      <c r="K643" s="458" t="s">
        <v>78</v>
      </c>
    </row>
    <row r="644" customFormat="false" ht="20.25" hidden="false" customHeight="true" outlineLevel="0" collapsed="false">
      <c r="A644" s="149"/>
      <c r="B644" s="293" t="s">
        <v>911</v>
      </c>
      <c r="C644" s="293" t="s">
        <v>912</v>
      </c>
      <c r="D644" s="293" t="s">
        <v>913</v>
      </c>
      <c r="E644" s="155" t="s">
        <v>606</v>
      </c>
      <c r="F644" s="155" t="s">
        <v>606</v>
      </c>
      <c r="G644" s="155" t="s">
        <v>606</v>
      </c>
      <c r="H644" s="155" t="s">
        <v>606</v>
      </c>
      <c r="I644" s="468" t="s">
        <v>663</v>
      </c>
      <c r="J644" s="293" t="s">
        <v>914</v>
      </c>
      <c r="K644" s="458" t="s">
        <v>649</v>
      </c>
    </row>
    <row r="645" customFormat="false" ht="20.25" hidden="false" customHeight="true" outlineLevel="0" collapsed="false">
      <c r="A645" s="149"/>
      <c r="B645" s="178"/>
      <c r="C645" s="293" t="s">
        <v>915</v>
      </c>
      <c r="D645" s="178" t="s">
        <v>916</v>
      </c>
      <c r="E645" s="513" t="s">
        <v>917</v>
      </c>
      <c r="F645" s="513" t="s">
        <v>917</v>
      </c>
      <c r="G645" s="513" t="s">
        <v>917</v>
      </c>
      <c r="H645" s="513" t="s">
        <v>917</v>
      </c>
      <c r="I645" s="468" t="s">
        <v>667</v>
      </c>
      <c r="J645" s="293" t="s">
        <v>918</v>
      </c>
      <c r="K645" s="178"/>
    </row>
    <row r="646" customFormat="false" ht="20.25" hidden="false" customHeight="true" outlineLevel="0" collapsed="false">
      <c r="A646" s="149"/>
      <c r="B646" s="178"/>
      <c r="C646" s="178"/>
      <c r="D646" s="293" t="s">
        <v>919</v>
      </c>
      <c r="E646" s="513" t="s">
        <v>920</v>
      </c>
      <c r="F646" s="513" t="s">
        <v>920</v>
      </c>
      <c r="G646" s="513" t="s">
        <v>920</v>
      </c>
      <c r="H646" s="575" t="s">
        <v>921</v>
      </c>
      <c r="I646" s="169"/>
      <c r="J646" s="178"/>
      <c r="K646" s="178"/>
    </row>
    <row r="647" customFormat="false" ht="20.25" hidden="false" customHeight="true" outlineLevel="0" collapsed="false">
      <c r="A647" s="149"/>
      <c r="B647" s="178"/>
      <c r="C647" s="178"/>
      <c r="D647" s="293" t="s">
        <v>922</v>
      </c>
      <c r="E647" s="155"/>
      <c r="F647" s="155"/>
      <c r="G647" s="155"/>
      <c r="H647" s="155"/>
      <c r="I647" s="169"/>
      <c r="J647" s="178"/>
      <c r="K647" s="178"/>
    </row>
    <row r="648" customFormat="false" ht="20.25" hidden="false" customHeight="true" outlineLevel="0" collapsed="false">
      <c r="A648" s="159"/>
      <c r="B648" s="182"/>
      <c r="C648" s="182"/>
      <c r="D648" s="460" t="s">
        <v>923</v>
      </c>
      <c r="E648" s="162"/>
      <c r="F648" s="162"/>
      <c r="G648" s="162"/>
      <c r="H648" s="162"/>
      <c r="I648" s="171"/>
      <c r="J648" s="182"/>
      <c r="K648" s="182"/>
    </row>
    <row r="649" customFormat="false" ht="20.25" hidden="false" customHeight="true" outlineLevel="0" collapsed="false">
      <c r="A649" s="149" t="n">
        <v>9</v>
      </c>
      <c r="B649" s="150" t="s">
        <v>924</v>
      </c>
      <c r="C649" s="327" t="s">
        <v>810</v>
      </c>
      <c r="D649" s="576" t="s">
        <v>925</v>
      </c>
      <c r="E649" s="155" t="n">
        <v>5000</v>
      </c>
      <c r="F649" s="155" t="n">
        <v>5000</v>
      </c>
      <c r="G649" s="155" t="n">
        <v>5000</v>
      </c>
      <c r="H649" s="155" t="n">
        <v>5000</v>
      </c>
      <c r="I649" s="401" t="s">
        <v>643</v>
      </c>
      <c r="J649" s="577" t="s">
        <v>926</v>
      </c>
      <c r="K649" s="458" t="s">
        <v>78</v>
      </c>
    </row>
    <row r="650" customFormat="false" ht="20.25" hidden="false" customHeight="true" outlineLevel="0" collapsed="false">
      <c r="A650" s="578"/>
      <c r="B650" s="150" t="s">
        <v>927</v>
      </c>
      <c r="C650" s="150" t="s">
        <v>928</v>
      </c>
      <c r="D650" s="579" t="s">
        <v>929</v>
      </c>
      <c r="E650" s="155" t="s">
        <v>82</v>
      </c>
      <c r="F650" s="155" t="s">
        <v>82</v>
      </c>
      <c r="G650" s="155" t="s">
        <v>82</v>
      </c>
      <c r="H650" s="155" t="s">
        <v>82</v>
      </c>
      <c r="I650" s="468" t="s">
        <v>663</v>
      </c>
      <c r="J650" s="580" t="s">
        <v>930</v>
      </c>
      <c r="K650" s="458" t="s">
        <v>649</v>
      </c>
    </row>
    <row r="651" customFormat="false" ht="20.25" hidden="false" customHeight="true" outlineLevel="0" collapsed="false">
      <c r="A651" s="578"/>
      <c r="B651" s="503" t="s">
        <v>931</v>
      </c>
      <c r="C651" s="150" t="s">
        <v>932</v>
      </c>
      <c r="D651" s="579" t="s">
        <v>933</v>
      </c>
      <c r="E651" s="155"/>
      <c r="F651" s="155"/>
      <c r="G651" s="155"/>
      <c r="H651" s="155"/>
      <c r="I651" s="468" t="s">
        <v>667</v>
      </c>
      <c r="J651" s="580" t="s">
        <v>934</v>
      </c>
      <c r="K651" s="178"/>
    </row>
    <row r="652" customFormat="false" ht="20.25" hidden="false" customHeight="true" outlineLevel="0" collapsed="false">
      <c r="A652" s="581"/>
      <c r="B652" s="421" t="s">
        <v>935</v>
      </c>
      <c r="C652" s="421" t="s">
        <v>936</v>
      </c>
      <c r="D652" s="582" t="s">
        <v>937</v>
      </c>
      <c r="E652" s="162"/>
      <c r="F652" s="162"/>
      <c r="G652" s="162"/>
      <c r="H652" s="162"/>
      <c r="I652" s="171"/>
      <c r="J652" s="583" t="s">
        <v>938</v>
      </c>
      <c r="K652" s="182"/>
    </row>
    <row r="653" customFormat="false" ht="20.25" hidden="false" customHeight="true" outlineLevel="0" collapsed="false">
      <c r="A653" s="349" t="s">
        <v>325</v>
      </c>
      <c r="B653" s="349"/>
      <c r="C653" s="349"/>
      <c r="D653" s="349"/>
      <c r="E653" s="162" t="n">
        <v>8</v>
      </c>
      <c r="F653" s="162" t="n">
        <v>8</v>
      </c>
      <c r="G653" s="162" t="n">
        <v>9</v>
      </c>
      <c r="H653" s="162" t="n">
        <v>9</v>
      </c>
      <c r="I653" s="171"/>
      <c r="J653" s="397" t="n">
        <f aca="false">SUM(E653:H653)</f>
        <v>34</v>
      </c>
      <c r="K653" s="353"/>
    </row>
    <row r="654" customFormat="false" ht="20.25" hidden="false" customHeight="true" outlineLevel="0" collapsed="false">
      <c r="A654" s="393" t="s">
        <v>326</v>
      </c>
      <c r="B654" s="393"/>
      <c r="C654" s="393"/>
      <c r="D654" s="393"/>
      <c r="E654" s="494" t="n">
        <f aca="false">E590+E594+E603+E616+E621+E627+E643+E649</f>
        <v>362200</v>
      </c>
      <c r="F654" s="494" t="n">
        <f aca="false">F590+F594+F598+F603+F616+F621+F627+F643+F649</f>
        <v>362200</v>
      </c>
      <c r="G654" s="494" t="n">
        <f aca="false">G590+G594+G598+G603+G616+G621+G627+G643+G649</f>
        <v>862200</v>
      </c>
      <c r="H654" s="494" t="n">
        <f aca="false">H590+H594+H598+H603+H616+H621+H627+H643+H649</f>
        <v>862200</v>
      </c>
      <c r="I654" s="404"/>
      <c r="J654" s="397" t="n">
        <f aca="false">SUM(E654:H654)</f>
        <v>2448800</v>
      </c>
      <c r="K654" s="358"/>
    </row>
    <row r="655" customFormat="false" ht="20.25" hidden="false" customHeight="true" outlineLevel="0" collapsed="false">
      <c r="A655" s="584"/>
      <c r="E655" s="115"/>
      <c r="F655" s="115"/>
      <c r="G655" s="115"/>
      <c r="H655" s="115"/>
      <c r="I655" s="115"/>
      <c r="L655" s="115"/>
      <c r="M655" s="115"/>
      <c r="N655" s="115"/>
      <c r="O655" s="115"/>
    </row>
    <row r="656" customFormat="false" ht="20.25" hidden="false" customHeight="true" outlineLevel="0" collapsed="false">
      <c r="A656" s="584"/>
      <c r="E656" s="115"/>
      <c r="F656" s="115"/>
      <c r="G656" s="115"/>
      <c r="H656" s="115"/>
      <c r="I656" s="115"/>
      <c r="L656" s="115"/>
      <c r="M656" s="115"/>
      <c r="N656" s="115"/>
      <c r="O656" s="115"/>
    </row>
    <row r="657" customFormat="false" ht="20.25" hidden="false" customHeight="true" outlineLevel="0" collapsed="false">
      <c r="A657" s="584"/>
      <c r="E657" s="115"/>
      <c r="F657" s="115"/>
      <c r="G657" s="115"/>
      <c r="H657" s="115"/>
      <c r="I657" s="115"/>
      <c r="L657" s="115"/>
      <c r="M657" s="115"/>
      <c r="N657" s="115"/>
      <c r="O657" s="115"/>
    </row>
    <row r="658" customFormat="false" ht="20.25" hidden="false" customHeight="true" outlineLevel="0" collapsed="false">
      <c r="A658" s="584"/>
      <c r="E658" s="115"/>
      <c r="F658" s="115"/>
      <c r="G658" s="115"/>
      <c r="H658" s="115"/>
      <c r="I658" s="115"/>
      <c r="L658" s="115"/>
      <c r="M658" s="115"/>
      <c r="N658" s="115"/>
      <c r="O658" s="115"/>
    </row>
    <row r="659" customFormat="false" ht="20.25" hidden="false" customHeight="true" outlineLevel="0" collapsed="false">
      <c r="A659" s="584"/>
      <c r="E659" s="115"/>
      <c r="F659" s="115"/>
      <c r="G659" s="115"/>
      <c r="H659" s="115"/>
      <c r="I659" s="115"/>
      <c r="L659" s="115"/>
      <c r="M659" s="115"/>
      <c r="N659" s="115"/>
      <c r="O659" s="115"/>
    </row>
    <row r="660" customFormat="false" ht="20.25" hidden="false" customHeight="true" outlineLevel="0" collapsed="false">
      <c r="A660" s="584"/>
      <c r="E660" s="115"/>
      <c r="F660" s="115"/>
      <c r="G660" s="115"/>
      <c r="H660" s="115"/>
      <c r="I660" s="115"/>
      <c r="L660" s="115"/>
      <c r="M660" s="115"/>
      <c r="N660" s="115"/>
      <c r="O660" s="115"/>
    </row>
    <row r="661" customFormat="false" ht="20.25" hidden="false" customHeight="true" outlineLevel="0" collapsed="false">
      <c r="A661" s="584"/>
      <c r="E661" s="115"/>
      <c r="F661" s="115"/>
      <c r="G661" s="115"/>
      <c r="H661" s="115"/>
      <c r="I661" s="115"/>
      <c r="L661" s="115"/>
      <c r="M661" s="115"/>
      <c r="N661" s="115"/>
      <c r="O661" s="115"/>
    </row>
    <row r="662" customFormat="false" ht="20.25" hidden="false" customHeight="true" outlineLevel="0" collapsed="false">
      <c r="A662" s="584"/>
      <c r="E662" s="115"/>
      <c r="F662" s="115"/>
      <c r="G662" s="115"/>
      <c r="H662" s="115"/>
      <c r="I662" s="115"/>
      <c r="L662" s="115"/>
      <c r="M662" s="115"/>
      <c r="N662" s="115"/>
      <c r="O662" s="115"/>
    </row>
    <row r="663" customFormat="false" ht="20.25" hidden="false" customHeight="true" outlineLevel="0" collapsed="false">
      <c r="A663" s="584"/>
      <c r="E663" s="115"/>
      <c r="F663" s="115"/>
      <c r="G663" s="115"/>
      <c r="H663" s="115"/>
      <c r="I663" s="115"/>
      <c r="L663" s="115"/>
      <c r="M663" s="115"/>
      <c r="N663" s="115"/>
      <c r="O663" s="115"/>
    </row>
    <row r="664" customFormat="false" ht="20.25" hidden="false" customHeight="true" outlineLevel="0" collapsed="false">
      <c r="A664" s="584"/>
      <c r="E664" s="115"/>
      <c r="F664" s="115"/>
      <c r="G664" s="115"/>
      <c r="H664" s="115"/>
      <c r="I664" s="115"/>
      <c r="L664" s="115"/>
      <c r="M664" s="115"/>
      <c r="N664" s="115"/>
      <c r="O664" s="115"/>
    </row>
    <row r="665" customFormat="false" ht="18.75" hidden="false" customHeight="true" outlineLevel="0" collapsed="false">
      <c r="A665" s="124" t="s">
        <v>581</v>
      </c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15"/>
      <c r="M665" s="115"/>
      <c r="N665" s="115"/>
      <c r="O665" s="115"/>
    </row>
    <row r="666" customFormat="false" ht="18.75" hidden="false" customHeight="true" outlineLevel="0" collapsed="false">
      <c r="A666" s="411" t="s">
        <v>939</v>
      </c>
      <c r="B666" s="411"/>
      <c r="C666" s="411"/>
      <c r="D666" s="411"/>
      <c r="E666" s="411"/>
      <c r="F666" s="411"/>
      <c r="G666" s="411"/>
      <c r="H666" s="411"/>
      <c r="I666" s="411"/>
      <c r="J666" s="411"/>
      <c r="K666" s="411"/>
      <c r="L666" s="115"/>
      <c r="M666" s="115"/>
      <c r="N666" s="115"/>
      <c r="O666" s="115"/>
    </row>
    <row r="667" customFormat="false" ht="18.75" hidden="false" customHeight="true" outlineLevel="0" collapsed="false">
      <c r="A667" s="127" t="s">
        <v>60</v>
      </c>
      <c r="B667" s="128" t="s">
        <v>11</v>
      </c>
      <c r="C667" s="129" t="s">
        <v>61</v>
      </c>
      <c r="D667" s="128" t="s">
        <v>62</v>
      </c>
      <c r="E667" s="130" t="s">
        <v>63</v>
      </c>
      <c r="F667" s="130"/>
      <c r="G667" s="130"/>
      <c r="H667" s="130"/>
      <c r="I667" s="131" t="s">
        <v>64</v>
      </c>
      <c r="J667" s="128" t="s">
        <v>65</v>
      </c>
      <c r="K667" s="128" t="s">
        <v>66</v>
      </c>
      <c r="L667" s="115"/>
      <c r="M667" s="115"/>
      <c r="N667" s="115"/>
      <c r="O667" s="115"/>
    </row>
    <row r="668" customFormat="false" ht="18.75" hidden="false" customHeight="true" outlineLevel="0" collapsed="false">
      <c r="A668" s="133"/>
      <c r="B668" s="137"/>
      <c r="C668" s="2"/>
      <c r="D668" s="134" t="s">
        <v>67</v>
      </c>
      <c r="E668" s="135" t="n">
        <v>2561</v>
      </c>
      <c r="F668" s="135" t="n">
        <v>2562</v>
      </c>
      <c r="G668" s="135" t="n">
        <v>2563</v>
      </c>
      <c r="H668" s="135" t="n">
        <v>2564</v>
      </c>
      <c r="I668" s="136" t="s">
        <v>68</v>
      </c>
      <c r="J668" s="137" t="s">
        <v>69</v>
      </c>
      <c r="K668" s="137" t="s">
        <v>70</v>
      </c>
      <c r="L668" s="115"/>
      <c r="M668" s="115"/>
      <c r="N668" s="115"/>
      <c r="O668" s="115"/>
    </row>
    <row r="669" customFormat="false" ht="18.75" hidden="false" customHeight="true" outlineLevel="0" collapsed="false">
      <c r="A669" s="138"/>
      <c r="B669" s="142"/>
      <c r="C669" s="140"/>
      <c r="D669" s="142"/>
      <c r="E669" s="141" t="s">
        <v>71</v>
      </c>
      <c r="F669" s="141" t="s">
        <v>71</v>
      </c>
      <c r="G669" s="141" t="s">
        <v>71</v>
      </c>
      <c r="H669" s="141" t="s">
        <v>71</v>
      </c>
      <c r="I669" s="141"/>
      <c r="J669" s="142"/>
      <c r="K669" s="142" t="s">
        <v>72</v>
      </c>
      <c r="L669" s="115"/>
      <c r="M669" s="115"/>
      <c r="N669" s="115"/>
      <c r="O669" s="115"/>
    </row>
    <row r="670" customFormat="false" ht="18" hidden="false" customHeight="true" outlineLevel="0" collapsed="false">
      <c r="A670" s="143" t="n">
        <v>1</v>
      </c>
      <c r="B670" s="585" t="s">
        <v>940</v>
      </c>
      <c r="C670" s="414" t="s">
        <v>941</v>
      </c>
      <c r="D670" s="414" t="s">
        <v>942</v>
      </c>
      <c r="E670" s="13"/>
      <c r="F670" s="13"/>
      <c r="G670" s="13"/>
      <c r="H670" s="13"/>
      <c r="I670" s="401" t="s">
        <v>943</v>
      </c>
      <c r="J670" s="322" t="s">
        <v>944</v>
      </c>
      <c r="K670" s="458" t="s">
        <v>78</v>
      </c>
      <c r="L670" s="115"/>
      <c r="M670" s="115"/>
      <c r="N670" s="115"/>
      <c r="O670" s="115"/>
    </row>
    <row r="671" customFormat="false" ht="18" hidden="false" customHeight="true" outlineLevel="0" collapsed="false">
      <c r="A671" s="149"/>
      <c r="B671" s="377" t="s">
        <v>945</v>
      </c>
      <c r="C671" s="377" t="s">
        <v>946</v>
      </c>
      <c r="D671" s="377" t="s">
        <v>947</v>
      </c>
      <c r="E671" s="155"/>
      <c r="F671" s="155"/>
      <c r="G671" s="155"/>
      <c r="H671" s="155"/>
      <c r="I671" s="169" t="s">
        <v>948</v>
      </c>
      <c r="J671" s="293" t="s">
        <v>949</v>
      </c>
      <c r="K671" s="458" t="s">
        <v>649</v>
      </c>
      <c r="L671" s="115"/>
      <c r="M671" s="115"/>
      <c r="N671" s="115"/>
      <c r="O671" s="115"/>
    </row>
    <row r="672" customFormat="false" ht="18" hidden="false" customHeight="true" outlineLevel="0" collapsed="false">
      <c r="A672" s="149"/>
      <c r="B672" s="192" t="s">
        <v>950</v>
      </c>
      <c r="C672" s="377" t="s">
        <v>951</v>
      </c>
      <c r="D672" s="192" t="s">
        <v>952</v>
      </c>
      <c r="E672" s="155"/>
      <c r="F672" s="155"/>
      <c r="G672" s="155"/>
      <c r="H672" s="155"/>
      <c r="I672" s="468" t="s">
        <v>953</v>
      </c>
      <c r="J672" s="293" t="s">
        <v>954</v>
      </c>
      <c r="K672" s="178"/>
      <c r="L672" s="115"/>
      <c r="M672" s="115"/>
      <c r="N672" s="115"/>
      <c r="O672" s="115"/>
    </row>
    <row r="673" customFormat="false" ht="18" hidden="false" customHeight="true" outlineLevel="0" collapsed="false">
      <c r="A673" s="149"/>
      <c r="B673" s="192" t="s">
        <v>955</v>
      </c>
      <c r="C673" s="192" t="s">
        <v>956</v>
      </c>
      <c r="D673" s="377"/>
      <c r="E673" s="155"/>
      <c r="F673" s="155"/>
      <c r="G673" s="155"/>
      <c r="H673" s="155"/>
      <c r="I673" s="468" t="s">
        <v>957</v>
      </c>
      <c r="J673" s="293" t="s">
        <v>958</v>
      </c>
      <c r="K673" s="178"/>
      <c r="L673" s="115"/>
      <c r="M673" s="115"/>
      <c r="N673" s="115"/>
      <c r="O673" s="115"/>
    </row>
    <row r="674" customFormat="false" ht="18" hidden="false" customHeight="true" outlineLevel="0" collapsed="false">
      <c r="A674" s="149"/>
      <c r="B674" s="377" t="s">
        <v>817</v>
      </c>
      <c r="C674" s="377" t="s">
        <v>959</v>
      </c>
      <c r="D674" s="377"/>
      <c r="E674" s="155"/>
      <c r="F674" s="155"/>
      <c r="G674" s="155"/>
      <c r="H674" s="155"/>
      <c r="I674" s="468" t="s">
        <v>960</v>
      </c>
      <c r="J674" s="293" t="s">
        <v>961</v>
      </c>
      <c r="K674" s="178"/>
      <c r="L674" s="115"/>
      <c r="M674" s="115"/>
      <c r="N674" s="115"/>
      <c r="O674" s="115"/>
    </row>
    <row r="675" customFormat="false" ht="18" hidden="false" customHeight="true" outlineLevel="0" collapsed="false">
      <c r="A675" s="149"/>
      <c r="B675" s="192" t="s">
        <v>962</v>
      </c>
      <c r="C675" s="377" t="s">
        <v>963</v>
      </c>
      <c r="D675" s="377"/>
      <c r="E675" s="155"/>
      <c r="F675" s="155"/>
      <c r="G675" s="155"/>
      <c r="H675" s="155"/>
      <c r="I675" s="468" t="s">
        <v>964</v>
      </c>
      <c r="J675" s="178"/>
      <c r="K675" s="178"/>
      <c r="L675" s="115"/>
      <c r="M675" s="115"/>
      <c r="N675" s="115"/>
      <c r="O675" s="115"/>
    </row>
    <row r="676" customFormat="false" ht="18" hidden="false" customHeight="true" outlineLevel="0" collapsed="false">
      <c r="A676" s="149"/>
      <c r="B676" s="377" t="s">
        <v>965</v>
      </c>
      <c r="C676" s="377" t="s">
        <v>966</v>
      </c>
      <c r="D676" s="377"/>
      <c r="E676" s="155"/>
      <c r="F676" s="155"/>
      <c r="G676" s="155"/>
      <c r="H676" s="155"/>
      <c r="I676" s="169"/>
      <c r="J676" s="178"/>
      <c r="K676" s="178"/>
      <c r="L676" s="115"/>
      <c r="M676" s="115"/>
      <c r="N676" s="115"/>
      <c r="O676" s="115"/>
    </row>
    <row r="677" customFormat="false" ht="18" hidden="false" customHeight="true" outlineLevel="0" collapsed="false">
      <c r="A677" s="149"/>
      <c r="B677" s="377" t="s">
        <v>967</v>
      </c>
      <c r="C677" s="377" t="s">
        <v>968</v>
      </c>
      <c r="D677" s="377"/>
      <c r="E677" s="155"/>
      <c r="F677" s="155"/>
      <c r="G677" s="155"/>
      <c r="H677" s="155"/>
      <c r="I677" s="169"/>
      <c r="J677" s="178"/>
      <c r="K677" s="178"/>
      <c r="L677" s="115"/>
      <c r="M677" s="115"/>
      <c r="N677" s="115"/>
      <c r="O677" s="115"/>
    </row>
    <row r="678" customFormat="false" ht="18" hidden="false" customHeight="true" outlineLevel="0" collapsed="false">
      <c r="A678" s="149"/>
      <c r="B678" s="377" t="s">
        <v>969</v>
      </c>
      <c r="C678" s="178"/>
      <c r="D678" s="377"/>
      <c r="E678" s="88" t="n">
        <v>550000</v>
      </c>
      <c r="F678" s="88" t="n">
        <v>550000</v>
      </c>
      <c r="G678" s="88" t="n">
        <v>550000</v>
      </c>
      <c r="H678" s="88" t="n">
        <v>550000</v>
      </c>
      <c r="I678" s="169"/>
      <c r="J678" s="178"/>
      <c r="K678" s="178"/>
      <c r="L678" s="115"/>
      <c r="M678" s="115"/>
      <c r="N678" s="115"/>
      <c r="O678" s="115"/>
    </row>
    <row r="679" customFormat="false" ht="18" hidden="false" customHeight="true" outlineLevel="0" collapsed="false">
      <c r="A679" s="149"/>
      <c r="B679" s="192" t="s">
        <v>970</v>
      </c>
      <c r="C679" s="178"/>
      <c r="D679" s="377"/>
      <c r="E679" s="155" t="s">
        <v>606</v>
      </c>
      <c r="F679" s="155" t="s">
        <v>606</v>
      </c>
      <c r="G679" s="155" t="s">
        <v>606</v>
      </c>
      <c r="H679" s="155" t="s">
        <v>606</v>
      </c>
      <c r="I679" s="169"/>
      <c r="J679" s="178"/>
      <c r="K679" s="178"/>
      <c r="L679" s="115"/>
      <c r="M679" s="115"/>
      <c r="N679" s="115"/>
      <c r="O679" s="115"/>
    </row>
    <row r="680" customFormat="false" ht="18" hidden="false" customHeight="true" outlineLevel="0" collapsed="false">
      <c r="A680" s="149"/>
      <c r="B680" s="377" t="s">
        <v>971</v>
      </c>
      <c r="C680" s="178"/>
      <c r="D680" s="377"/>
      <c r="E680" s="513" t="s">
        <v>972</v>
      </c>
      <c r="F680" s="513" t="s">
        <v>972</v>
      </c>
      <c r="G680" s="513" t="s">
        <v>972</v>
      </c>
      <c r="H680" s="513" t="s">
        <v>972</v>
      </c>
      <c r="I680" s="169"/>
      <c r="J680" s="178"/>
      <c r="K680" s="178"/>
      <c r="L680" s="115"/>
      <c r="M680" s="115"/>
      <c r="N680" s="115"/>
      <c r="O680" s="115"/>
    </row>
    <row r="681" customFormat="false" ht="18" hidden="false" customHeight="true" outlineLevel="0" collapsed="false">
      <c r="A681" s="149"/>
      <c r="B681" s="377" t="s">
        <v>973</v>
      </c>
      <c r="C681" s="178"/>
      <c r="D681" s="377"/>
      <c r="E681" s="155"/>
      <c r="F681" s="155"/>
      <c r="G681" s="155"/>
      <c r="H681" s="155"/>
      <c r="I681" s="169"/>
      <c r="J681" s="178"/>
      <c r="K681" s="178"/>
      <c r="L681" s="115"/>
      <c r="M681" s="115"/>
      <c r="N681" s="115"/>
      <c r="O681" s="115"/>
    </row>
    <row r="682" customFormat="false" ht="18" hidden="false" customHeight="true" outlineLevel="0" collapsed="false">
      <c r="A682" s="149"/>
      <c r="B682" s="192" t="s">
        <v>974</v>
      </c>
      <c r="C682" s="178"/>
      <c r="D682" s="586"/>
      <c r="E682" s="155"/>
      <c r="F682" s="155"/>
      <c r="G682" s="155"/>
      <c r="H682" s="155"/>
      <c r="I682" s="169"/>
      <c r="J682" s="178"/>
      <c r="K682" s="178"/>
      <c r="L682" s="115"/>
      <c r="M682" s="115"/>
      <c r="N682" s="115"/>
      <c r="O682" s="115"/>
    </row>
    <row r="683" customFormat="false" ht="18" hidden="false" customHeight="true" outlineLevel="0" collapsed="false">
      <c r="A683" s="149"/>
      <c r="B683" s="377" t="s">
        <v>975</v>
      </c>
      <c r="C683" s="178"/>
      <c r="D683" s="586"/>
      <c r="E683" s="155"/>
      <c r="F683" s="155"/>
      <c r="G683" s="155"/>
      <c r="H683" s="155"/>
      <c r="I683" s="169"/>
      <c r="J683" s="178"/>
      <c r="K683" s="178"/>
      <c r="L683" s="115"/>
      <c r="M683" s="115"/>
      <c r="N683" s="115"/>
      <c r="O683" s="115"/>
    </row>
    <row r="684" customFormat="false" ht="18" hidden="false" customHeight="true" outlineLevel="0" collapsed="false">
      <c r="A684" s="149"/>
      <c r="B684" s="192" t="s">
        <v>976</v>
      </c>
      <c r="C684" s="178"/>
      <c r="D684" s="377"/>
      <c r="E684" s="155"/>
      <c r="F684" s="155"/>
      <c r="G684" s="155"/>
      <c r="H684" s="155"/>
      <c r="I684" s="169"/>
      <c r="J684" s="178"/>
      <c r="K684" s="178"/>
      <c r="L684" s="115"/>
      <c r="M684" s="115"/>
      <c r="N684" s="115"/>
      <c r="O684" s="115"/>
    </row>
    <row r="685" customFormat="false" ht="18" hidden="false" customHeight="true" outlineLevel="0" collapsed="false">
      <c r="A685" s="149"/>
      <c r="B685" s="192" t="s">
        <v>977</v>
      </c>
      <c r="C685" s="178"/>
      <c r="D685" s="377"/>
      <c r="E685" s="155"/>
      <c r="F685" s="155"/>
      <c r="G685" s="155"/>
      <c r="H685" s="155"/>
      <c r="I685" s="169"/>
      <c r="J685" s="178"/>
      <c r="K685" s="178"/>
      <c r="L685" s="115"/>
      <c r="M685" s="115"/>
      <c r="N685" s="115"/>
      <c r="O685" s="115"/>
    </row>
    <row r="686" customFormat="false" ht="18" hidden="false" customHeight="true" outlineLevel="0" collapsed="false">
      <c r="A686" s="149"/>
      <c r="B686" s="377" t="s">
        <v>978</v>
      </c>
      <c r="C686" s="178"/>
      <c r="D686" s="377"/>
      <c r="E686" s="155"/>
      <c r="F686" s="155"/>
      <c r="G686" s="155"/>
      <c r="H686" s="155"/>
      <c r="I686" s="169"/>
      <c r="J686" s="178"/>
      <c r="K686" s="178"/>
      <c r="L686" s="115"/>
      <c r="M686" s="115"/>
      <c r="N686" s="115"/>
      <c r="O686" s="115"/>
    </row>
    <row r="687" customFormat="false" ht="18" hidden="false" customHeight="true" outlineLevel="0" collapsed="false">
      <c r="A687" s="149"/>
      <c r="B687" s="192" t="s">
        <v>979</v>
      </c>
      <c r="C687" s="178"/>
      <c r="D687" s="377"/>
      <c r="E687" s="155"/>
      <c r="F687" s="155"/>
      <c r="G687" s="155"/>
      <c r="H687" s="155"/>
      <c r="I687" s="169"/>
      <c r="J687" s="178"/>
      <c r="K687" s="178"/>
      <c r="L687" s="115"/>
      <c r="M687" s="115"/>
      <c r="N687" s="115"/>
      <c r="O687" s="115"/>
    </row>
    <row r="688" customFormat="false" ht="18" hidden="false" customHeight="true" outlineLevel="0" collapsed="false">
      <c r="A688" s="149"/>
      <c r="B688" s="377" t="s">
        <v>980</v>
      </c>
      <c r="C688" s="178"/>
      <c r="D688" s="178"/>
      <c r="E688" s="155"/>
      <c r="F688" s="155"/>
      <c r="G688" s="155"/>
      <c r="H688" s="155"/>
      <c r="I688" s="169"/>
      <c r="J688" s="178"/>
      <c r="K688" s="178"/>
      <c r="L688" s="115"/>
      <c r="M688" s="115"/>
      <c r="N688" s="115"/>
      <c r="O688" s="115"/>
    </row>
    <row r="689" customFormat="false" ht="18" hidden="false" customHeight="true" outlineLevel="0" collapsed="false">
      <c r="A689" s="149"/>
      <c r="B689" s="192" t="s">
        <v>981</v>
      </c>
      <c r="C689" s="178"/>
      <c r="D689" s="178"/>
      <c r="E689" s="155"/>
      <c r="F689" s="155"/>
      <c r="G689" s="155"/>
      <c r="H689" s="155"/>
      <c r="I689" s="169"/>
      <c r="J689" s="178"/>
      <c r="K689" s="178"/>
      <c r="L689" s="115"/>
      <c r="M689" s="115"/>
      <c r="N689" s="115"/>
      <c r="O689" s="115"/>
    </row>
    <row r="690" customFormat="false" ht="18" hidden="false" customHeight="true" outlineLevel="0" collapsed="false">
      <c r="A690" s="149"/>
      <c r="B690" s="377" t="s">
        <v>982</v>
      </c>
      <c r="C690" s="178"/>
      <c r="D690" s="178"/>
      <c r="E690" s="155"/>
      <c r="F690" s="155"/>
      <c r="G690" s="155"/>
      <c r="H690" s="155"/>
      <c r="I690" s="169"/>
      <c r="J690" s="178"/>
      <c r="K690" s="178"/>
      <c r="L690" s="115"/>
      <c r="M690" s="115"/>
      <c r="N690" s="115"/>
      <c r="O690" s="115"/>
    </row>
    <row r="691" customFormat="false" ht="18" hidden="false" customHeight="true" outlineLevel="0" collapsed="false">
      <c r="A691" s="159"/>
      <c r="B691" s="182"/>
      <c r="C691" s="182"/>
      <c r="D691" s="182"/>
      <c r="E691" s="162"/>
      <c r="F691" s="162"/>
      <c r="G691" s="162"/>
      <c r="H691" s="162"/>
      <c r="I691" s="171"/>
      <c r="J691" s="182"/>
      <c r="K691" s="182"/>
      <c r="L691" s="115"/>
      <c r="M691" s="115"/>
      <c r="N691" s="115"/>
      <c r="O691" s="115"/>
    </row>
    <row r="692" customFormat="false" ht="18" hidden="false" customHeight="true" outlineLevel="0" collapsed="false">
      <c r="A692" s="183"/>
      <c r="B692" s="294"/>
      <c r="C692" s="294"/>
      <c r="D692" s="294"/>
      <c r="J692" s="294"/>
      <c r="K692" s="294"/>
      <c r="L692" s="115"/>
      <c r="M692" s="115"/>
      <c r="N692" s="115"/>
      <c r="O692" s="115"/>
    </row>
    <row r="693" customFormat="false" ht="18" hidden="false" customHeight="true" outlineLevel="0" collapsed="false">
      <c r="A693" s="183"/>
      <c r="B693" s="294"/>
      <c r="C693" s="294"/>
      <c r="D693" s="294"/>
      <c r="J693" s="294"/>
      <c r="K693" s="294"/>
      <c r="L693" s="115"/>
      <c r="M693" s="115"/>
      <c r="N693" s="115"/>
      <c r="O693" s="115"/>
    </row>
    <row r="694" customFormat="false" ht="18" hidden="false" customHeight="true" outlineLevel="0" collapsed="false">
      <c r="A694" s="183"/>
      <c r="B694" s="294"/>
      <c r="C694" s="294"/>
      <c r="D694" s="294"/>
      <c r="J694" s="294"/>
      <c r="K694" s="294"/>
      <c r="L694" s="115"/>
      <c r="M694" s="115"/>
      <c r="N694" s="115"/>
      <c r="O694" s="115"/>
    </row>
    <row r="695" customFormat="false" ht="21" hidden="false" customHeight="true" outlineLevel="0" collapsed="false">
      <c r="A695" s="124" t="s">
        <v>581</v>
      </c>
      <c r="B695" s="124"/>
      <c r="C695" s="124"/>
      <c r="D695" s="124"/>
      <c r="E695" s="124"/>
      <c r="F695" s="124"/>
      <c r="G695" s="124"/>
      <c r="H695" s="124"/>
      <c r="I695" s="124"/>
      <c r="J695" s="124"/>
      <c r="K695" s="124"/>
      <c r="L695" s="115"/>
      <c r="M695" s="115"/>
      <c r="N695" s="115"/>
      <c r="O695" s="115"/>
    </row>
    <row r="696" customFormat="false" ht="21" hidden="false" customHeight="true" outlineLevel="0" collapsed="false">
      <c r="A696" s="411" t="s">
        <v>983</v>
      </c>
      <c r="B696" s="411"/>
      <c r="C696" s="411"/>
      <c r="D696" s="411"/>
      <c r="E696" s="411"/>
      <c r="F696" s="411"/>
      <c r="G696" s="411"/>
      <c r="H696" s="411"/>
      <c r="I696" s="411"/>
      <c r="J696" s="411"/>
      <c r="K696" s="411"/>
      <c r="L696" s="115"/>
      <c r="M696" s="115"/>
      <c r="N696" s="115"/>
      <c r="O696" s="115"/>
    </row>
    <row r="697" customFormat="false" ht="21" hidden="false" customHeight="true" outlineLevel="0" collapsed="false">
      <c r="A697" s="127" t="s">
        <v>60</v>
      </c>
      <c r="B697" s="128" t="s">
        <v>11</v>
      </c>
      <c r="C697" s="129" t="s">
        <v>61</v>
      </c>
      <c r="D697" s="128" t="s">
        <v>62</v>
      </c>
      <c r="E697" s="130" t="s">
        <v>63</v>
      </c>
      <c r="F697" s="130"/>
      <c r="G697" s="130"/>
      <c r="H697" s="130"/>
      <c r="I697" s="131" t="s">
        <v>64</v>
      </c>
      <c r="J697" s="128" t="s">
        <v>65</v>
      </c>
      <c r="K697" s="128" t="s">
        <v>66</v>
      </c>
      <c r="L697" s="115"/>
      <c r="M697" s="115"/>
      <c r="N697" s="115"/>
      <c r="O697" s="115"/>
    </row>
    <row r="698" customFormat="false" ht="21" hidden="false" customHeight="true" outlineLevel="0" collapsed="false">
      <c r="A698" s="133"/>
      <c r="B698" s="137"/>
      <c r="C698" s="2"/>
      <c r="D698" s="134" t="s">
        <v>67</v>
      </c>
      <c r="E698" s="135" t="n">
        <v>2561</v>
      </c>
      <c r="F698" s="135" t="n">
        <v>2562</v>
      </c>
      <c r="G698" s="135" t="n">
        <v>2563</v>
      </c>
      <c r="H698" s="135" t="n">
        <v>2564</v>
      </c>
      <c r="I698" s="136" t="s">
        <v>68</v>
      </c>
      <c r="J698" s="137" t="s">
        <v>69</v>
      </c>
      <c r="K698" s="137" t="s">
        <v>70</v>
      </c>
      <c r="L698" s="115"/>
      <c r="M698" s="115"/>
      <c r="N698" s="115"/>
      <c r="O698" s="115"/>
    </row>
    <row r="699" customFormat="false" ht="21" hidden="false" customHeight="true" outlineLevel="0" collapsed="false">
      <c r="A699" s="138"/>
      <c r="B699" s="142"/>
      <c r="C699" s="140"/>
      <c r="D699" s="142"/>
      <c r="E699" s="141" t="s">
        <v>71</v>
      </c>
      <c r="F699" s="141" t="s">
        <v>71</v>
      </c>
      <c r="G699" s="141" t="s">
        <v>71</v>
      </c>
      <c r="H699" s="141" t="s">
        <v>71</v>
      </c>
      <c r="I699" s="141"/>
      <c r="J699" s="142"/>
      <c r="K699" s="142" t="s">
        <v>72</v>
      </c>
      <c r="L699" s="115"/>
      <c r="M699" s="115"/>
      <c r="N699" s="115"/>
      <c r="O699" s="115"/>
    </row>
    <row r="700" customFormat="false" ht="18.75" hidden="false" customHeight="true" outlineLevel="0" collapsed="false">
      <c r="A700" s="143"/>
      <c r="B700" s="192" t="s">
        <v>984</v>
      </c>
      <c r="C700" s="314" t="s">
        <v>985</v>
      </c>
      <c r="D700" s="322"/>
      <c r="E700" s="13"/>
      <c r="F700" s="13"/>
      <c r="G700" s="13"/>
      <c r="H700" s="13"/>
      <c r="I700" s="225" t="s">
        <v>986</v>
      </c>
      <c r="J700" s="414" t="s">
        <v>987</v>
      </c>
      <c r="K700" s="458" t="s">
        <v>78</v>
      </c>
      <c r="L700" s="115"/>
      <c r="M700" s="115"/>
      <c r="N700" s="115"/>
      <c r="O700" s="115"/>
    </row>
    <row r="701" customFormat="false" ht="18.75" hidden="false" customHeight="true" outlineLevel="0" collapsed="false">
      <c r="A701" s="149"/>
      <c r="B701" s="192" t="s">
        <v>988</v>
      </c>
      <c r="C701" s="319" t="s">
        <v>989</v>
      </c>
      <c r="D701" s="197"/>
      <c r="E701" s="155"/>
      <c r="F701" s="155"/>
      <c r="G701" s="155"/>
      <c r="H701" s="155"/>
      <c r="I701" s="166" t="s">
        <v>990</v>
      </c>
      <c r="J701" s="377" t="s">
        <v>949</v>
      </c>
      <c r="K701" s="458" t="s">
        <v>649</v>
      </c>
      <c r="L701" s="115"/>
      <c r="M701" s="115"/>
      <c r="N701" s="115"/>
      <c r="O701" s="115"/>
    </row>
    <row r="702" customFormat="false" ht="18.75" hidden="false" customHeight="true" outlineLevel="0" collapsed="false">
      <c r="A702" s="149"/>
      <c r="B702" s="377" t="s">
        <v>991</v>
      </c>
      <c r="C702" s="319" t="s">
        <v>992</v>
      </c>
      <c r="D702" s="197"/>
      <c r="E702" s="155"/>
      <c r="F702" s="155"/>
      <c r="G702" s="155"/>
      <c r="H702" s="155"/>
      <c r="I702" s="168" t="s">
        <v>993</v>
      </c>
      <c r="J702" s="377" t="s">
        <v>994</v>
      </c>
      <c r="K702" s="178"/>
      <c r="L702" s="115"/>
      <c r="M702" s="115"/>
      <c r="N702" s="115"/>
      <c r="O702" s="115"/>
    </row>
    <row r="703" customFormat="false" ht="18.75" hidden="false" customHeight="true" outlineLevel="0" collapsed="false">
      <c r="A703" s="149"/>
      <c r="B703" s="192" t="s">
        <v>995</v>
      </c>
      <c r="C703" s="573" t="s">
        <v>996</v>
      </c>
      <c r="D703" s="197"/>
      <c r="E703" s="155"/>
      <c r="F703" s="155"/>
      <c r="G703" s="155"/>
      <c r="H703" s="155"/>
      <c r="I703" s="168" t="s">
        <v>957</v>
      </c>
      <c r="J703" s="377" t="s">
        <v>958</v>
      </c>
      <c r="K703" s="178"/>
      <c r="L703" s="115"/>
      <c r="M703" s="115"/>
      <c r="N703" s="115"/>
      <c r="O703" s="115"/>
    </row>
    <row r="704" customFormat="false" ht="18.75" hidden="false" customHeight="true" outlineLevel="0" collapsed="false">
      <c r="A704" s="149"/>
      <c r="B704" s="377" t="s">
        <v>997</v>
      </c>
      <c r="C704" s="378" t="s">
        <v>998</v>
      </c>
      <c r="D704" s="197"/>
      <c r="E704" s="155"/>
      <c r="F704" s="155"/>
      <c r="G704" s="155"/>
      <c r="H704" s="155"/>
      <c r="I704" s="168" t="s">
        <v>960</v>
      </c>
      <c r="J704" s="377" t="s">
        <v>961</v>
      </c>
      <c r="K704" s="178"/>
      <c r="L704" s="115"/>
      <c r="M704" s="115"/>
      <c r="N704" s="115"/>
      <c r="O704" s="115"/>
    </row>
    <row r="705" customFormat="false" ht="18.75" hidden="false" customHeight="true" outlineLevel="0" collapsed="false">
      <c r="A705" s="149"/>
      <c r="B705" s="587" t="s">
        <v>999</v>
      </c>
      <c r="C705" s="319" t="s">
        <v>1000</v>
      </c>
      <c r="D705" s="197"/>
      <c r="E705" s="155"/>
      <c r="F705" s="155"/>
      <c r="G705" s="155"/>
      <c r="H705" s="155"/>
      <c r="I705" s="168" t="s">
        <v>1001</v>
      </c>
      <c r="J705" s="178"/>
      <c r="K705" s="178"/>
      <c r="L705" s="115"/>
      <c r="M705" s="115"/>
      <c r="N705" s="115"/>
      <c r="O705" s="115"/>
    </row>
    <row r="706" customFormat="false" ht="18.75" hidden="false" customHeight="true" outlineLevel="0" collapsed="false">
      <c r="A706" s="149"/>
      <c r="B706" s="192" t="s">
        <v>1002</v>
      </c>
      <c r="C706" s="319" t="s">
        <v>1003</v>
      </c>
      <c r="D706" s="178"/>
      <c r="E706" s="155"/>
      <c r="F706" s="155"/>
      <c r="G706" s="155"/>
      <c r="H706" s="155"/>
      <c r="I706" s="169"/>
      <c r="J706" s="178"/>
      <c r="K706" s="178"/>
      <c r="L706" s="115"/>
      <c r="M706" s="115"/>
      <c r="N706" s="115"/>
      <c r="O706" s="115"/>
    </row>
    <row r="707" customFormat="false" ht="18.75" hidden="false" customHeight="true" outlineLevel="0" collapsed="false">
      <c r="A707" s="149"/>
      <c r="B707" s="377" t="s">
        <v>1004</v>
      </c>
      <c r="C707" s="319" t="s">
        <v>1005</v>
      </c>
      <c r="D707" s="178"/>
      <c r="E707" s="155"/>
      <c r="F707" s="155"/>
      <c r="G707" s="155"/>
      <c r="H707" s="155"/>
      <c r="I707" s="169"/>
      <c r="J707" s="178"/>
      <c r="K707" s="178"/>
      <c r="L707" s="115"/>
      <c r="M707" s="115"/>
      <c r="N707" s="115"/>
      <c r="O707" s="115"/>
    </row>
    <row r="708" customFormat="false" ht="18.75" hidden="false" customHeight="true" outlineLevel="0" collapsed="false">
      <c r="A708" s="149"/>
      <c r="B708" s="192" t="s">
        <v>1006</v>
      </c>
      <c r="C708" s="319" t="s">
        <v>968</v>
      </c>
      <c r="D708" s="178"/>
      <c r="E708" s="155"/>
      <c r="F708" s="155"/>
      <c r="G708" s="155"/>
      <c r="H708" s="155"/>
      <c r="I708" s="169"/>
      <c r="J708" s="178"/>
      <c r="K708" s="178"/>
      <c r="L708" s="115"/>
      <c r="M708" s="115"/>
      <c r="N708" s="115"/>
      <c r="O708" s="115"/>
    </row>
    <row r="709" customFormat="false" ht="18.75" hidden="false" customHeight="true" outlineLevel="0" collapsed="false">
      <c r="A709" s="149"/>
      <c r="B709" s="377" t="s">
        <v>1007</v>
      </c>
      <c r="C709" s="178"/>
      <c r="D709" s="178"/>
      <c r="E709" s="155"/>
      <c r="F709" s="155"/>
      <c r="G709" s="155"/>
      <c r="H709" s="165"/>
      <c r="I709" s="169"/>
      <c r="J709" s="178"/>
      <c r="K709" s="178"/>
      <c r="L709" s="115"/>
      <c r="M709" s="115"/>
      <c r="N709" s="115"/>
      <c r="O709" s="115"/>
    </row>
    <row r="710" customFormat="false" ht="18.75" hidden="false" customHeight="true" outlineLevel="0" collapsed="false">
      <c r="A710" s="149"/>
      <c r="B710" s="377" t="s">
        <v>1008</v>
      </c>
      <c r="C710" s="178"/>
      <c r="D710" s="178"/>
      <c r="E710" s="155"/>
      <c r="F710" s="155"/>
      <c r="G710" s="155"/>
      <c r="H710" s="155"/>
      <c r="I710" s="169"/>
      <c r="J710" s="178"/>
      <c r="K710" s="178"/>
      <c r="L710" s="115"/>
      <c r="M710" s="115"/>
      <c r="N710" s="115"/>
      <c r="O710" s="115"/>
    </row>
    <row r="711" customFormat="false" ht="18.75" hidden="false" customHeight="true" outlineLevel="0" collapsed="false">
      <c r="A711" s="149"/>
      <c r="B711" s="588" t="s">
        <v>1009</v>
      </c>
      <c r="C711" s="178"/>
      <c r="D711" s="178"/>
      <c r="E711" s="155"/>
      <c r="F711" s="155"/>
      <c r="G711" s="155"/>
      <c r="H711" s="155"/>
      <c r="I711" s="169"/>
      <c r="J711" s="178"/>
      <c r="K711" s="178"/>
      <c r="L711" s="115"/>
      <c r="M711" s="115"/>
      <c r="N711" s="115"/>
      <c r="O711" s="115"/>
    </row>
    <row r="712" customFormat="false" ht="18.75" hidden="false" customHeight="true" outlineLevel="0" collapsed="false">
      <c r="A712" s="149"/>
      <c r="B712" s="589" t="s">
        <v>1010</v>
      </c>
      <c r="C712" s="178"/>
      <c r="D712" s="178"/>
      <c r="E712" s="155"/>
      <c r="F712" s="155"/>
      <c r="G712" s="155"/>
      <c r="H712" s="155"/>
      <c r="I712" s="169"/>
      <c r="J712" s="16"/>
      <c r="K712" s="178"/>
      <c r="L712" s="115"/>
      <c r="M712" s="115"/>
      <c r="N712" s="115"/>
      <c r="O712" s="115"/>
    </row>
    <row r="713" customFormat="false" ht="18.75" hidden="false" customHeight="true" outlineLevel="0" collapsed="false">
      <c r="A713" s="149"/>
      <c r="B713" s="444" t="s">
        <v>1011</v>
      </c>
      <c r="C713" s="178"/>
      <c r="D713" s="178"/>
      <c r="E713" s="155"/>
      <c r="F713" s="155"/>
      <c r="G713" s="155"/>
      <c r="H713" s="155"/>
      <c r="I713" s="169"/>
      <c r="J713" s="16"/>
      <c r="K713" s="178"/>
      <c r="L713" s="115"/>
      <c r="M713" s="115"/>
      <c r="N713" s="115"/>
      <c r="O713" s="115"/>
    </row>
    <row r="714" customFormat="false" ht="18.75" hidden="false" customHeight="true" outlineLevel="0" collapsed="false">
      <c r="A714" s="149"/>
      <c r="B714" s="444" t="s">
        <v>1012</v>
      </c>
      <c r="C714" s="178"/>
      <c r="D714" s="178"/>
      <c r="E714" s="155"/>
      <c r="F714" s="155"/>
      <c r="G714" s="155"/>
      <c r="H714" s="155"/>
      <c r="I714" s="520"/>
      <c r="J714" s="16"/>
      <c r="K714" s="178"/>
      <c r="L714" s="115"/>
      <c r="M714" s="115"/>
      <c r="N714" s="115"/>
      <c r="O714" s="115"/>
    </row>
    <row r="715" customFormat="false" ht="18.75" hidden="false" customHeight="true" outlineLevel="0" collapsed="false">
      <c r="A715" s="149"/>
      <c r="C715" s="178"/>
      <c r="E715" s="178"/>
      <c r="F715" s="115"/>
      <c r="G715" s="178"/>
      <c r="H715" s="115"/>
      <c r="I715" s="16"/>
      <c r="J715" s="16"/>
      <c r="K715" s="178"/>
      <c r="L715" s="115"/>
      <c r="M715" s="115"/>
      <c r="N715" s="115"/>
      <c r="O715" s="115"/>
    </row>
    <row r="716" customFormat="false" ht="18.75" hidden="false" customHeight="true" outlineLevel="0" collapsed="false">
      <c r="A716" s="149"/>
      <c r="C716" s="178"/>
      <c r="E716" s="178"/>
      <c r="F716" s="115"/>
      <c r="G716" s="178"/>
      <c r="H716" s="115"/>
      <c r="I716" s="16"/>
      <c r="J716" s="16"/>
      <c r="K716" s="178"/>
      <c r="L716" s="115"/>
      <c r="M716" s="115"/>
      <c r="N716" s="115"/>
      <c r="O716" s="115"/>
    </row>
    <row r="717" customFormat="false" ht="18.75" hidden="false" customHeight="true" outlineLevel="0" collapsed="false">
      <c r="A717" s="149"/>
      <c r="C717" s="178"/>
      <c r="E717" s="178"/>
      <c r="F717" s="115"/>
      <c r="G717" s="178"/>
      <c r="H717" s="115"/>
      <c r="I717" s="16"/>
      <c r="J717" s="16"/>
      <c r="K717" s="178"/>
      <c r="L717" s="115"/>
      <c r="M717" s="115"/>
      <c r="N717" s="115"/>
      <c r="O717" s="115"/>
    </row>
    <row r="718" customFormat="false" ht="18.75" hidden="false" customHeight="true" outlineLevel="0" collapsed="false">
      <c r="A718" s="159"/>
      <c r="C718" s="182"/>
      <c r="E718" s="182"/>
      <c r="F718" s="115"/>
      <c r="G718" s="182"/>
      <c r="H718" s="115"/>
      <c r="I718" s="479"/>
      <c r="J718" s="479"/>
      <c r="K718" s="182"/>
      <c r="L718" s="115"/>
      <c r="M718" s="115"/>
      <c r="N718" s="115"/>
      <c r="O718" s="115"/>
    </row>
    <row r="719" customFormat="false" ht="18.75" hidden="false" customHeight="true" outlineLevel="0" collapsed="false">
      <c r="A719" s="568"/>
      <c r="B719" s="590"/>
      <c r="C719" s="85"/>
      <c r="D719" s="85"/>
      <c r="E719" s="495"/>
      <c r="F719" s="495"/>
      <c r="G719" s="495"/>
      <c r="H719" s="495"/>
      <c r="I719" s="574"/>
      <c r="J719" s="569"/>
      <c r="K719" s="569"/>
      <c r="L719" s="115"/>
      <c r="M719" s="115"/>
      <c r="N719" s="115"/>
      <c r="O719" s="115"/>
    </row>
    <row r="720" customFormat="false" ht="18.75" hidden="false" customHeight="true" outlineLevel="0" collapsed="false">
      <c r="A720" s="183"/>
      <c r="B720" s="561"/>
      <c r="C720" s="48"/>
      <c r="D720" s="48"/>
      <c r="J720" s="294"/>
      <c r="K720" s="294"/>
      <c r="L720" s="115"/>
      <c r="M720" s="115"/>
      <c r="N720" s="115"/>
      <c r="O720" s="115"/>
    </row>
    <row r="721" customFormat="false" ht="18.75" hidden="false" customHeight="true" outlineLevel="0" collapsed="false">
      <c r="A721" s="183"/>
      <c r="B721" s="561"/>
      <c r="C721" s="48"/>
      <c r="D721" s="48"/>
      <c r="J721" s="294"/>
      <c r="K721" s="294"/>
      <c r="L721" s="115"/>
      <c r="M721" s="115"/>
      <c r="N721" s="115"/>
      <c r="O721" s="115"/>
    </row>
    <row r="722" customFormat="false" ht="18.75" hidden="false" customHeight="true" outlineLevel="0" collapsed="false">
      <c r="A722" s="183"/>
      <c r="B722" s="561"/>
      <c r="C722" s="48"/>
      <c r="D722" s="48"/>
      <c r="J722" s="294"/>
      <c r="K722" s="294"/>
      <c r="L722" s="115"/>
      <c r="M722" s="115"/>
      <c r="N722" s="115"/>
      <c r="O722" s="115"/>
    </row>
    <row r="723" customFormat="false" ht="22.5" hidden="false" customHeight="true" outlineLevel="0" collapsed="false">
      <c r="A723" s="124" t="s">
        <v>581</v>
      </c>
      <c r="B723" s="124"/>
      <c r="C723" s="124"/>
      <c r="D723" s="124"/>
      <c r="E723" s="124"/>
      <c r="F723" s="124"/>
      <c r="G723" s="124"/>
      <c r="H723" s="124"/>
      <c r="I723" s="124"/>
      <c r="J723" s="124"/>
      <c r="K723" s="124"/>
      <c r="L723" s="115"/>
      <c r="M723" s="115"/>
      <c r="N723" s="115"/>
      <c r="O723" s="115"/>
    </row>
    <row r="724" customFormat="false" ht="22.5" hidden="false" customHeight="true" outlineLevel="0" collapsed="false">
      <c r="A724" s="411" t="s">
        <v>983</v>
      </c>
      <c r="B724" s="411"/>
      <c r="C724" s="411"/>
      <c r="D724" s="411"/>
      <c r="E724" s="411"/>
      <c r="F724" s="411"/>
      <c r="G724" s="411"/>
      <c r="H724" s="411"/>
      <c r="I724" s="411"/>
      <c r="J724" s="411"/>
      <c r="K724" s="411"/>
      <c r="L724" s="115"/>
      <c r="M724" s="115"/>
      <c r="N724" s="115"/>
      <c r="O724" s="115"/>
    </row>
    <row r="725" customFormat="false" ht="18" hidden="false" customHeight="true" outlineLevel="0" collapsed="false">
      <c r="A725" s="127" t="s">
        <v>60</v>
      </c>
      <c r="B725" s="128" t="s">
        <v>11</v>
      </c>
      <c r="C725" s="129" t="s">
        <v>61</v>
      </c>
      <c r="D725" s="128" t="s">
        <v>62</v>
      </c>
      <c r="E725" s="130" t="s">
        <v>63</v>
      </c>
      <c r="F725" s="130"/>
      <c r="G725" s="130"/>
      <c r="H725" s="130"/>
      <c r="I725" s="131" t="s">
        <v>64</v>
      </c>
      <c r="J725" s="128" t="s">
        <v>65</v>
      </c>
      <c r="K725" s="128" t="s">
        <v>66</v>
      </c>
      <c r="L725" s="115"/>
      <c r="M725" s="115"/>
      <c r="N725" s="115"/>
      <c r="O725" s="115"/>
    </row>
    <row r="726" customFormat="false" ht="18" hidden="false" customHeight="true" outlineLevel="0" collapsed="false">
      <c r="A726" s="133"/>
      <c r="B726" s="137"/>
      <c r="C726" s="2"/>
      <c r="D726" s="134" t="s">
        <v>67</v>
      </c>
      <c r="E726" s="135" t="n">
        <v>2561</v>
      </c>
      <c r="F726" s="135" t="n">
        <v>2562</v>
      </c>
      <c r="G726" s="135" t="n">
        <v>2563</v>
      </c>
      <c r="H726" s="135" t="n">
        <v>2564</v>
      </c>
      <c r="I726" s="136" t="s">
        <v>68</v>
      </c>
      <c r="J726" s="137" t="s">
        <v>69</v>
      </c>
      <c r="K726" s="137" t="s">
        <v>70</v>
      </c>
      <c r="L726" s="115"/>
      <c r="M726" s="115"/>
      <c r="N726" s="115"/>
      <c r="O726" s="115"/>
    </row>
    <row r="727" customFormat="false" ht="18" hidden="false" customHeight="true" outlineLevel="0" collapsed="false">
      <c r="A727" s="138"/>
      <c r="B727" s="142"/>
      <c r="C727" s="140"/>
      <c r="D727" s="142"/>
      <c r="E727" s="141" t="s">
        <v>71</v>
      </c>
      <c r="F727" s="141" t="s">
        <v>71</v>
      </c>
      <c r="G727" s="141" t="s">
        <v>71</v>
      </c>
      <c r="H727" s="141" t="s">
        <v>71</v>
      </c>
      <c r="I727" s="141"/>
      <c r="J727" s="142"/>
      <c r="K727" s="142" t="s">
        <v>72</v>
      </c>
      <c r="L727" s="115"/>
      <c r="M727" s="115"/>
      <c r="N727" s="115"/>
      <c r="O727" s="115"/>
    </row>
    <row r="728" customFormat="false" ht="21" hidden="false" customHeight="true" outlineLevel="0" collapsed="false">
      <c r="A728" s="469"/>
      <c r="B728" s="414" t="s">
        <v>1013</v>
      </c>
      <c r="C728" s="178"/>
      <c r="D728" s="197"/>
      <c r="E728" s="178"/>
      <c r="F728" s="115"/>
      <c r="G728" s="155"/>
      <c r="H728" s="155"/>
      <c r="I728" s="169"/>
      <c r="J728" s="16"/>
      <c r="K728" s="178"/>
      <c r="L728" s="115"/>
      <c r="M728" s="115"/>
      <c r="N728" s="115"/>
      <c r="O728" s="115"/>
    </row>
    <row r="729" customFormat="false" ht="21" hidden="false" customHeight="true" outlineLevel="0" collapsed="false">
      <c r="A729" s="133"/>
      <c r="B729" s="377" t="s">
        <v>1014</v>
      </c>
      <c r="D729" s="178"/>
      <c r="E729" s="115"/>
      <c r="F729" s="155"/>
      <c r="G729" s="155"/>
      <c r="H729" s="155"/>
      <c r="I729" s="168"/>
      <c r="K729" s="178"/>
      <c r="L729" s="115"/>
      <c r="M729" s="115"/>
      <c r="N729" s="115"/>
      <c r="O729" s="115"/>
    </row>
    <row r="730" customFormat="false" ht="21" hidden="false" customHeight="true" outlineLevel="0" collapsed="false">
      <c r="A730" s="133"/>
      <c r="B730" s="445" t="s">
        <v>1015</v>
      </c>
      <c r="C730" s="192" t="s">
        <v>1016</v>
      </c>
      <c r="D730" s="178"/>
      <c r="E730" s="155" t="n">
        <v>80000</v>
      </c>
      <c r="F730" s="155"/>
      <c r="G730" s="155"/>
      <c r="H730" s="155"/>
      <c r="I730" s="168"/>
      <c r="J730" s="591" t="s">
        <v>1017</v>
      </c>
      <c r="K730" s="458" t="s">
        <v>78</v>
      </c>
      <c r="L730" s="115"/>
      <c r="M730" s="115"/>
      <c r="N730" s="115"/>
      <c r="O730" s="115"/>
    </row>
    <row r="731" customFormat="false" ht="21" hidden="false" customHeight="true" outlineLevel="0" collapsed="false">
      <c r="A731" s="133"/>
      <c r="B731" s="178"/>
      <c r="C731" s="178"/>
      <c r="D731" s="178"/>
      <c r="E731" s="88" t="s">
        <v>1018</v>
      </c>
      <c r="F731" s="155"/>
      <c r="G731" s="155"/>
      <c r="H731" s="155"/>
      <c r="I731" s="168"/>
      <c r="J731" s="377" t="s">
        <v>1019</v>
      </c>
      <c r="K731" s="458" t="s">
        <v>649</v>
      </c>
      <c r="L731" s="115"/>
      <c r="M731" s="115"/>
      <c r="N731" s="115"/>
      <c r="O731" s="115"/>
    </row>
    <row r="732" customFormat="false" ht="21" hidden="false" customHeight="true" outlineLevel="0" collapsed="false">
      <c r="A732" s="133"/>
      <c r="B732" s="178"/>
      <c r="C732" s="178"/>
      <c r="D732" s="178"/>
      <c r="E732" s="115"/>
      <c r="F732" s="155"/>
      <c r="G732" s="155"/>
      <c r="H732" s="155"/>
      <c r="I732" s="168"/>
      <c r="J732" s="377" t="s">
        <v>1020</v>
      </c>
      <c r="K732" s="227"/>
      <c r="L732" s="115"/>
      <c r="M732" s="115"/>
      <c r="N732" s="115"/>
      <c r="O732" s="115"/>
    </row>
    <row r="733" customFormat="false" ht="21" hidden="false" customHeight="true" outlineLevel="0" collapsed="false">
      <c r="A733" s="133"/>
      <c r="B733" s="192" t="s">
        <v>1021</v>
      </c>
      <c r="C733" s="558" t="s">
        <v>1022</v>
      </c>
      <c r="D733" s="178"/>
      <c r="E733" s="155" t="n">
        <v>300000</v>
      </c>
      <c r="F733" s="155"/>
      <c r="G733" s="155"/>
      <c r="H733" s="155"/>
      <c r="I733" s="168"/>
      <c r="J733" s="192" t="s">
        <v>1023</v>
      </c>
      <c r="K733" s="458" t="s">
        <v>78</v>
      </c>
      <c r="L733" s="115"/>
      <c r="M733" s="115"/>
      <c r="N733" s="115"/>
      <c r="O733" s="115"/>
    </row>
    <row r="734" customFormat="false" ht="21" hidden="false" customHeight="true" outlineLevel="0" collapsed="false">
      <c r="A734" s="133"/>
      <c r="B734" s="377" t="s">
        <v>1024</v>
      </c>
      <c r="C734" s="444" t="s">
        <v>1025</v>
      </c>
      <c r="D734" s="197"/>
      <c r="E734" s="88" t="s">
        <v>1018</v>
      </c>
      <c r="F734" s="155"/>
      <c r="G734" s="155"/>
      <c r="H734" s="155"/>
      <c r="I734" s="168"/>
      <c r="J734" s="377" t="s">
        <v>1026</v>
      </c>
      <c r="K734" s="458" t="s">
        <v>649</v>
      </c>
      <c r="L734" s="115"/>
      <c r="M734" s="115"/>
      <c r="N734" s="115"/>
      <c r="O734" s="115"/>
    </row>
    <row r="735" customFormat="false" ht="21" hidden="false" customHeight="true" outlineLevel="0" collapsed="false">
      <c r="A735" s="133"/>
      <c r="B735" s="178"/>
      <c r="C735" s="444" t="s">
        <v>1027</v>
      </c>
      <c r="D735" s="167"/>
      <c r="E735" s="155"/>
      <c r="F735" s="115"/>
      <c r="G735" s="155"/>
      <c r="H735" s="155"/>
      <c r="I735" s="169"/>
      <c r="J735" s="178"/>
      <c r="K735" s="178"/>
      <c r="L735" s="115"/>
      <c r="M735" s="115"/>
      <c r="N735" s="115"/>
      <c r="O735" s="115"/>
    </row>
    <row r="736" customFormat="false" ht="21" hidden="false" customHeight="true" outlineLevel="0" collapsed="false">
      <c r="A736" s="138"/>
      <c r="B736" s="142"/>
      <c r="C736" s="140"/>
      <c r="D736" s="142"/>
      <c r="E736" s="592"/>
      <c r="F736" s="141"/>
      <c r="G736" s="141"/>
      <c r="H736" s="141"/>
      <c r="I736" s="141"/>
      <c r="J736" s="142"/>
      <c r="K736" s="142"/>
      <c r="L736" s="115"/>
      <c r="M736" s="115"/>
      <c r="N736" s="115"/>
      <c r="O736" s="115"/>
    </row>
    <row r="737" customFormat="false" ht="21" hidden="false" customHeight="true" outlineLevel="0" collapsed="false">
      <c r="A737" s="149" t="n">
        <f aca="false">A670+1</f>
        <v>2</v>
      </c>
      <c r="B737" s="293" t="s">
        <v>1028</v>
      </c>
      <c r="C737" s="178" t="s">
        <v>1029</v>
      </c>
      <c r="D737" s="378" t="s">
        <v>1030</v>
      </c>
      <c r="F737" s="165" t="n">
        <v>1600000</v>
      </c>
      <c r="G737" s="155"/>
      <c r="H737" s="155"/>
      <c r="I737" s="169" t="s">
        <v>1031</v>
      </c>
      <c r="J737" s="178" t="s">
        <v>1032</v>
      </c>
      <c r="K737" s="458" t="s">
        <v>78</v>
      </c>
      <c r="L737" s="115"/>
      <c r="M737" s="115"/>
      <c r="N737" s="115"/>
      <c r="O737" s="115"/>
    </row>
    <row r="738" customFormat="false" ht="21" hidden="false" customHeight="true" outlineLevel="0" collapsed="false">
      <c r="A738" s="149"/>
      <c r="B738" s="293" t="s">
        <v>1033</v>
      </c>
      <c r="C738" s="293" t="s">
        <v>1034</v>
      </c>
      <c r="D738" s="319" t="s">
        <v>1035</v>
      </c>
      <c r="F738" s="155" t="s">
        <v>1036</v>
      </c>
      <c r="G738" s="155"/>
      <c r="H738" s="155"/>
      <c r="I738" s="169" t="s">
        <v>1037</v>
      </c>
      <c r="J738" s="293" t="s">
        <v>1038</v>
      </c>
      <c r="K738" s="458" t="s">
        <v>649</v>
      </c>
      <c r="L738" s="115"/>
      <c r="M738" s="115"/>
      <c r="N738" s="115"/>
      <c r="O738" s="115"/>
    </row>
    <row r="739" customFormat="false" ht="21" hidden="false" customHeight="true" outlineLevel="0" collapsed="false">
      <c r="A739" s="149"/>
      <c r="B739" s="178"/>
      <c r="C739" s="293" t="s">
        <v>1039</v>
      </c>
      <c r="D739" s="319" t="s">
        <v>1040</v>
      </c>
      <c r="E739" s="155"/>
      <c r="F739" s="155"/>
      <c r="G739" s="155"/>
      <c r="H739" s="155"/>
      <c r="I739" s="169"/>
      <c r="J739" s="293" t="s">
        <v>1041</v>
      </c>
      <c r="K739" s="178"/>
      <c r="L739" s="115"/>
      <c r="M739" s="115"/>
      <c r="N739" s="115"/>
      <c r="O739" s="115"/>
    </row>
    <row r="740" customFormat="false" ht="21" hidden="false" customHeight="true" outlineLevel="0" collapsed="false">
      <c r="A740" s="149"/>
      <c r="B740" s="178"/>
      <c r="C740" s="178"/>
      <c r="D740" s="319" t="s">
        <v>1042</v>
      </c>
      <c r="E740" s="155"/>
      <c r="F740" s="155"/>
      <c r="G740" s="155"/>
      <c r="H740" s="155"/>
      <c r="I740" s="169"/>
      <c r="J740" s="178"/>
      <c r="K740" s="178"/>
      <c r="L740" s="115"/>
      <c r="M740" s="115"/>
      <c r="N740" s="115"/>
      <c r="O740" s="115"/>
    </row>
    <row r="741" customFormat="false" ht="21" hidden="false" customHeight="true" outlineLevel="0" collapsed="false">
      <c r="A741" s="159"/>
      <c r="B741" s="182"/>
      <c r="C741" s="182"/>
      <c r="D741" s="506"/>
      <c r="E741" s="162"/>
      <c r="F741" s="162"/>
      <c r="G741" s="162"/>
      <c r="H741" s="162"/>
      <c r="I741" s="171"/>
      <c r="J741" s="182"/>
      <c r="K741" s="182"/>
      <c r="L741" s="115"/>
      <c r="M741" s="115"/>
      <c r="N741" s="115"/>
      <c r="O741" s="115"/>
    </row>
    <row r="742" customFormat="false" ht="23.25" hidden="false" customHeight="true" outlineLevel="0" collapsed="false">
      <c r="A742" s="349" t="s">
        <v>325</v>
      </c>
      <c r="B742" s="349"/>
      <c r="C742" s="349"/>
      <c r="D742" s="349"/>
      <c r="E742" s="162" t="n">
        <v>1</v>
      </c>
      <c r="F742" s="593" t="n">
        <v>2</v>
      </c>
      <c r="G742" s="593" t="n">
        <v>1</v>
      </c>
      <c r="H742" s="162" t="n">
        <v>1</v>
      </c>
      <c r="I742" s="171"/>
      <c r="J742" s="438" t="n">
        <f aca="false">SUM(E742:H742)</f>
        <v>5</v>
      </c>
      <c r="K742" s="433"/>
      <c r="L742" s="115"/>
      <c r="M742" s="115"/>
      <c r="N742" s="115"/>
      <c r="O742" s="115"/>
    </row>
    <row r="743" customFormat="false" ht="23.25" hidden="false" customHeight="true" outlineLevel="0" collapsed="false">
      <c r="A743" s="393" t="s">
        <v>326</v>
      </c>
      <c r="B743" s="393"/>
      <c r="C743" s="393"/>
      <c r="D743" s="393"/>
      <c r="E743" s="494" t="n">
        <f aca="false">E678+E730+E733</f>
        <v>930000</v>
      </c>
      <c r="F743" s="403" t="n">
        <f aca="false">F678+F737</f>
        <v>2150000</v>
      </c>
      <c r="G743" s="494" t="n">
        <f aca="false">G678</f>
        <v>550000</v>
      </c>
      <c r="H743" s="494" t="n">
        <f aca="false">H678</f>
        <v>550000</v>
      </c>
      <c r="I743" s="404"/>
      <c r="J743" s="438" t="n">
        <f aca="false">SUM(E743:H743)</f>
        <v>4180000</v>
      </c>
      <c r="K743" s="433"/>
      <c r="L743" s="115"/>
      <c r="M743" s="115"/>
      <c r="N743" s="115"/>
      <c r="O743" s="115"/>
    </row>
    <row r="744" customFormat="false" ht="18.75" hidden="false" customHeight="true" outlineLevel="0" collapsed="false">
      <c r="A744" s="183"/>
      <c r="B744" s="294"/>
      <c r="C744" s="294"/>
      <c r="D744" s="474"/>
      <c r="J744" s="294"/>
      <c r="K744" s="119"/>
      <c r="L744" s="115"/>
      <c r="M744" s="115"/>
      <c r="N744" s="115"/>
      <c r="O744" s="115"/>
    </row>
    <row r="745" customFormat="false" ht="18.75" hidden="false" customHeight="true" outlineLevel="0" collapsed="false">
      <c r="A745" s="183"/>
      <c r="B745" s="294"/>
      <c r="C745" s="294"/>
      <c r="D745" s="474"/>
      <c r="J745" s="294"/>
      <c r="K745" s="119"/>
      <c r="L745" s="115"/>
      <c r="M745" s="115"/>
      <c r="N745" s="115"/>
      <c r="O745" s="115"/>
    </row>
    <row r="746" customFormat="false" ht="18.75" hidden="false" customHeight="true" outlineLevel="0" collapsed="false">
      <c r="A746" s="183"/>
      <c r="B746" s="294"/>
      <c r="C746" s="294"/>
      <c r="D746" s="474"/>
      <c r="J746" s="294"/>
      <c r="K746" s="119"/>
      <c r="L746" s="115"/>
      <c r="M746" s="115"/>
      <c r="N746" s="115"/>
      <c r="O746" s="115"/>
    </row>
    <row r="747" customFormat="false" ht="18.75" hidden="false" customHeight="true" outlineLevel="0" collapsed="false">
      <c r="A747" s="183"/>
      <c r="B747" s="294"/>
      <c r="C747" s="294"/>
      <c r="D747" s="474"/>
      <c r="J747" s="294"/>
      <c r="K747" s="119"/>
      <c r="L747" s="115"/>
      <c r="M747" s="115"/>
      <c r="N747" s="115"/>
      <c r="O747" s="115"/>
    </row>
    <row r="748" customFormat="false" ht="18.75" hidden="false" customHeight="true" outlineLevel="0" collapsed="false">
      <c r="A748" s="183"/>
      <c r="B748" s="294"/>
      <c r="C748" s="294"/>
      <c r="D748" s="474"/>
      <c r="J748" s="294"/>
      <c r="K748" s="119"/>
      <c r="L748" s="115"/>
      <c r="M748" s="115"/>
      <c r="N748" s="115"/>
      <c r="O748" s="115"/>
    </row>
    <row r="749" customFormat="false" ht="18.75" hidden="false" customHeight="true" outlineLevel="0" collapsed="false">
      <c r="A749" s="183"/>
      <c r="B749" s="294"/>
      <c r="C749" s="294"/>
      <c r="D749" s="474"/>
      <c r="J749" s="294"/>
      <c r="K749" s="119"/>
      <c r="L749" s="115"/>
      <c r="M749" s="115"/>
      <c r="N749" s="115"/>
      <c r="O749" s="115"/>
    </row>
    <row r="750" customFormat="false" ht="20.25" hidden="false" customHeight="true" outlineLevel="0" collapsed="false">
      <c r="A750" s="124" t="s">
        <v>581</v>
      </c>
      <c r="B750" s="124"/>
      <c r="C750" s="124"/>
      <c r="D750" s="124"/>
      <c r="E750" s="124"/>
      <c r="F750" s="124"/>
      <c r="G750" s="124"/>
      <c r="H750" s="124"/>
      <c r="I750" s="124"/>
      <c r="J750" s="124"/>
      <c r="K750" s="124"/>
      <c r="L750" s="115"/>
      <c r="M750" s="115"/>
      <c r="N750" s="115"/>
      <c r="O750" s="115"/>
    </row>
    <row r="751" customFormat="false" ht="20.25" hidden="false" customHeight="true" outlineLevel="0" collapsed="false">
      <c r="A751" s="411" t="s">
        <v>1043</v>
      </c>
      <c r="B751" s="411"/>
      <c r="C751" s="411"/>
      <c r="D751" s="411"/>
      <c r="E751" s="411"/>
      <c r="F751" s="411"/>
      <c r="G751" s="411"/>
      <c r="H751" s="411"/>
      <c r="I751" s="411"/>
      <c r="J751" s="411"/>
      <c r="K751" s="411"/>
      <c r="L751" s="115"/>
      <c r="M751" s="115"/>
      <c r="N751" s="115"/>
      <c r="O751" s="115"/>
    </row>
    <row r="752" customFormat="false" ht="20.25" hidden="false" customHeight="true" outlineLevel="0" collapsed="false">
      <c r="A752" s="127" t="s">
        <v>60</v>
      </c>
      <c r="B752" s="128" t="s">
        <v>11</v>
      </c>
      <c r="C752" s="129" t="s">
        <v>61</v>
      </c>
      <c r="D752" s="128" t="s">
        <v>62</v>
      </c>
      <c r="E752" s="130" t="s">
        <v>63</v>
      </c>
      <c r="F752" s="130"/>
      <c r="G752" s="130"/>
      <c r="H752" s="130"/>
      <c r="I752" s="131" t="s">
        <v>64</v>
      </c>
      <c r="J752" s="128" t="s">
        <v>65</v>
      </c>
      <c r="K752" s="128" t="s">
        <v>66</v>
      </c>
      <c r="L752" s="115"/>
      <c r="M752" s="115"/>
      <c r="N752" s="115"/>
      <c r="O752" s="115"/>
    </row>
    <row r="753" customFormat="false" ht="20.25" hidden="false" customHeight="true" outlineLevel="0" collapsed="false">
      <c r="A753" s="133"/>
      <c r="B753" s="137"/>
      <c r="C753" s="2"/>
      <c r="D753" s="134" t="s">
        <v>67</v>
      </c>
      <c r="E753" s="135" t="n">
        <v>2561</v>
      </c>
      <c r="F753" s="135" t="n">
        <v>2562</v>
      </c>
      <c r="G753" s="135" t="n">
        <v>2563</v>
      </c>
      <c r="H753" s="135" t="n">
        <v>2564</v>
      </c>
      <c r="I753" s="136" t="s">
        <v>68</v>
      </c>
      <c r="J753" s="137" t="s">
        <v>69</v>
      </c>
      <c r="K753" s="137" t="s">
        <v>70</v>
      </c>
      <c r="L753" s="115"/>
      <c r="M753" s="115"/>
      <c r="N753" s="115"/>
      <c r="O753" s="115"/>
    </row>
    <row r="754" customFormat="false" ht="20.25" hidden="false" customHeight="true" outlineLevel="0" collapsed="false">
      <c r="A754" s="138"/>
      <c r="B754" s="142"/>
      <c r="C754" s="140"/>
      <c r="D754" s="142"/>
      <c r="E754" s="141" t="s">
        <v>71</v>
      </c>
      <c r="F754" s="141" t="s">
        <v>71</v>
      </c>
      <c r="G754" s="141" t="s">
        <v>71</v>
      </c>
      <c r="H754" s="141" t="s">
        <v>71</v>
      </c>
      <c r="I754" s="141"/>
      <c r="J754" s="142"/>
      <c r="K754" s="142" t="s">
        <v>72</v>
      </c>
      <c r="L754" s="115"/>
      <c r="M754" s="115"/>
      <c r="N754" s="115"/>
      <c r="O754" s="115"/>
    </row>
    <row r="755" customFormat="false" ht="21.75" hidden="false" customHeight="true" outlineLevel="0" collapsed="false">
      <c r="A755" s="143" t="n">
        <v>1</v>
      </c>
      <c r="B755" s="313" t="s">
        <v>1044</v>
      </c>
      <c r="C755" s="322" t="s">
        <v>447</v>
      </c>
      <c r="D755" s="314" t="s">
        <v>1045</v>
      </c>
      <c r="E755" s="13" t="n">
        <v>10000</v>
      </c>
      <c r="F755" s="13" t="n">
        <v>10000</v>
      </c>
      <c r="G755" s="13" t="n">
        <v>10000</v>
      </c>
      <c r="H755" s="13" t="n">
        <v>10000</v>
      </c>
      <c r="I755" s="401" t="s">
        <v>1031</v>
      </c>
      <c r="J755" s="322" t="s">
        <v>1046</v>
      </c>
      <c r="K755" s="148" t="s">
        <v>228</v>
      </c>
      <c r="L755" s="115"/>
      <c r="M755" s="115"/>
      <c r="N755" s="468" t="s">
        <v>1047</v>
      </c>
      <c r="O755" s="115"/>
    </row>
    <row r="756" customFormat="false" ht="21.75" hidden="false" customHeight="true" outlineLevel="0" collapsed="false">
      <c r="A756" s="149"/>
      <c r="B756" s="178"/>
      <c r="C756" s="293" t="s">
        <v>1048</v>
      </c>
      <c r="D756" s="319" t="s">
        <v>1049</v>
      </c>
      <c r="E756" s="155" t="s">
        <v>82</v>
      </c>
      <c r="F756" s="155" t="s">
        <v>82</v>
      </c>
      <c r="G756" s="155" t="s">
        <v>82</v>
      </c>
      <c r="H756" s="155" t="s">
        <v>82</v>
      </c>
      <c r="I756" s="169" t="s">
        <v>1050</v>
      </c>
      <c r="J756" s="293" t="s">
        <v>1051</v>
      </c>
      <c r="K756" s="157" t="s">
        <v>233</v>
      </c>
      <c r="L756" s="115"/>
      <c r="M756" s="115"/>
      <c r="N756" s="468" t="s">
        <v>1052</v>
      </c>
      <c r="O756" s="115"/>
    </row>
    <row r="757" customFormat="false" ht="21.75" hidden="false" customHeight="true" outlineLevel="0" collapsed="false">
      <c r="A757" s="149"/>
      <c r="B757" s="178"/>
      <c r="C757" s="293" t="s">
        <v>1053</v>
      </c>
      <c r="D757" s="319" t="s">
        <v>1054</v>
      </c>
      <c r="E757" s="155"/>
      <c r="F757" s="155"/>
      <c r="G757" s="155"/>
      <c r="H757" s="155"/>
      <c r="I757" s="169"/>
      <c r="J757" s="293" t="s">
        <v>1055</v>
      </c>
      <c r="K757" s="458" t="s">
        <v>78</v>
      </c>
      <c r="L757" s="115"/>
      <c r="M757" s="115"/>
      <c r="N757" s="468" t="s">
        <v>1056</v>
      </c>
      <c r="O757" s="115"/>
    </row>
    <row r="758" customFormat="false" ht="21.75" hidden="false" customHeight="true" outlineLevel="0" collapsed="false">
      <c r="A758" s="159"/>
      <c r="B758" s="182"/>
      <c r="C758" s="182"/>
      <c r="D758" s="506" t="s">
        <v>1057</v>
      </c>
      <c r="E758" s="162"/>
      <c r="F758" s="162"/>
      <c r="G758" s="162"/>
      <c r="H758" s="162"/>
      <c r="I758" s="390"/>
      <c r="J758" s="479"/>
      <c r="K758" s="458" t="s">
        <v>649</v>
      </c>
      <c r="L758" s="115"/>
      <c r="M758" s="115"/>
      <c r="N758" s="468" t="s">
        <v>1058</v>
      </c>
      <c r="O758" s="115"/>
    </row>
    <row r="759" customFormat="false" ht="23.25" hidden="false" customHeight="true" outlineLevel="0" collapsed="false">
      <c r="A759" s="349" t="s">
        <v>325</v>
      </c>
      <c r="B759" s="349"/>
      <c r="C759" s="349"/>
      <c r="D759" s="349"/>
      <c r="E759" s="375" t="n">
        <v>1</v>
      </c>
      <c r="F759" s="375" t="n">
        <v>1</v>
      </c>
      <c r="G759" s="375" t="n">
        <v>1</v>
      </c>
      <c r="H759" s="375" t="n">
        <v>1</v>
      </c>
      <c r="I759" s="390"/>
      <c r="J759" s="397" t="n">
        <f aca="false">SUM(E759:H759)</f>
        <v>4</v>
      </c>
      <c r="K759" s="353"/>
      <c r="L759" s="115"/>
      <c r="M759" s="115"/>
      <c r="N759" s="468" t="s">
        <v>854</v>
      </c>
      <c r="O759" s="115"/>
    </row>
    <row r="760" customFormat="false" ht="23.25" hidden="false" customHeight="true" outlineLevel="0" collapsed="false">
      <c r="A760" s="393" t="s">
        <v>326</v>
      </c>
      <c r="B760" s="393"/>
      <c r="C760" s="393"/>
      <c r="D760" s="393"/>
      <c r="E760" s="494" t="n">
        <f aca="false">E755</f>
        <v>10000</v>
      </c>
      <c r="F760" s="400" t="n">
        <f aca="false">F755</f>
        <v>10000</v>
      </c>
      <c r="G760" s="402" t="n">
        <f aca="false">G755</f>
        <v>10000</v>
      </c>
      <c r="H760" s="402" t="n">
        <f aca="false">H755</f>
        <v>10000</v>
      </c>
      <c r="I760" s="404"/>
      <c r="J760" s="397" t="n">
        <f aca="false">SUM(E760:H760)</f>
        <v>40000</v>
      </c>
      <c r="K760" s="358"/>
      <c r="L760" s="115"/>
      <c r="M760" s="115"/>
      <c r="N760" s="115"/>
      <c r="O760" s="115"/>
    </row>
    <row r="761" customFormat="false" ht="20.25" hidden="false" customHeight="true" outlineLevel="0" collapsed="false">
      <c r="A761" s="359"/>
      <c r="B761" s="440"/>
      <c r="C761" s="440"/>
      <c r="D761" s="440"/>
      <c r="E761" s="408"/>
      <c r="F761" s="408"/>
      <c r="G761" s="408"/>
      <c r="H761" s="408"/>
      <c r="I761" s="409"/>
      <c r="J761" s="410"/>
      <c r="K761" s="364"/>
      <c r="L761" s="115"/>
      <c r="M761" s="115"/>
      <c r="N761" s="115"/>
      <c r="O761" s="115"/>
    </row>
    <row r="762" customFormat="false" ht="20.25" hidden="false" customHeight="true" outlineLevel="0" collapsed="false">
      <c r="A762" s="359"/>
      <c r="B762" s="440"/>
      <c r="C762" s="440"/>
      <c r="D762" s="440"/>
      <c r="E762" s="408"/>
      <c r="F762" s="408"/>
      <c r="G762" s="408"/>
      <c r="H762" s="408"/>
      <c r="I762" s="409"/>
      <c r="J762" s="410"/>
      <c r="K762" s="364"/>
      <c r="L762" s="115"/>
      <c r="M762" s="115"/>
      <c r="N762" s="115"/>
      <c r="O762" s="115"/>
    </row>
    <row r="763" customFormat="false" ht="20.25" hidden="false" customHeight="true" outlineLevel="0" collapsed="false">
      <c r="A763" s="359"/>
      <c r="B763" s="440"/>
      <c r="C763" s="440"/>
      <c r="D763" s="440"/>
      <c r="E763" s="408"/>
      <c r="F763" s="408"/>
      <c r="G763" s="408"/>
      <c r="H763" s="408"/>
      <c r="I763" s="409"/>
      <c r="J763" s="410"/>
      <c r="K763" s="364"/>
      <c r="L763" s="115"/>
      <c r="M763" s="115"/>
      <c r="N763" s="115"/>
      <c r="O763" s="115"/>
    </row>
    <row r="764" customFormat="false" ht="20.25" hidden="false" customHeight="true" outlineLevel="0" collapsed="false">
      <c r="A764" s="359"/>
      <c r="B764" s="440"/>
      <c r="C764" s="440"/>
      <c r="D764" s="440"/>
      <c r="E764" s="408"/>
      <c r="F764" s="408"/>
      <c r="G764" s="408"/>
      <c r="H764" s="408"/>
      <c r="I764" s="409"/>
      <c r="J764" s="410"/>
      <c r="K764" s="364"/>
      <c r="L764" s="115"/>
      <c r="M764" s="115"/>
      <c r="N764" s="115"/>
      <c r="O764" s="115"/>
    </row>
    <row r="765" customFormat="false" ht="20.25" hidden="false" customHeight="true" outlineLevel="0" collapsed="false">
      <c r="A765" s="359"/>
      <c r="B765" s="440"/>
      <c r="C765" s="440"/>
      <c r="D765" s="440"/>
      <c r="E765" s="408"/>
      <c r="F765" s="408"/>
      <c r="G765" s="408"/>
      <c r="H765" s="408"/>
      <c r="I765" s="409"/>
      <c r="J765" s="410"/>
      <c r="K765" s="364"/>
      <c r="L765" s="115"/>
      <c r="M765" s="115"/>
      <c r="N765" s="115"/>
      <c r="O765" s="115"/>
    </row>
    <row r="766" customFormat="false" ht="20.25" hidden="false" customHeight="true" outlineLevel="0" collapsed="false">
      <c r="A766" s="359"/>
      <c r="B766" s="440"/>
      <c r="C766" s="440"/>
      <c r="D766" s="440"/>
      <c r="E766" s="408"/>
      <c r="F766" s="408"/>
      <c r="G766" s="408"/>
      <c r="H766" s="408"/>
      <c r="I766" s="409"/>
      <c r="J766" s="410"/>
      <c r="K766" s="364"/>
      <c r="L766" s="115"/>
      <c r="M766" s="115"/>
      <c r="N766" s="115"/>
      <c r="O766" s="115"/>
    </row>
    <row r="767" customFormat="false" ht="20.25" hidden="false" customHeight="true" outlineLevel="0" collapsed="false">
      <c r="A767" s="359"/>
      <c r="B767" s="440"/>
      <c r="C767" s="440"/>
      <c r="D767" s="440"/>
      <c r="E767" s="408"/>
      <c r="F767" s="408"/>
      <c r="G767" s="408"/>
      <c r="H767" s="408"/>
      <c r="I767" s="409"/>
      <c r="J767" s="410"/>
      <c r="K767" s="364"/>
      <c r="L767" s="115"/>
      <c r="M767" s="115"/>
      <c r="N767" s="115"/>
      <c r="O767" s="115"/>
    </row>
    <row r="768" customFormat="false" ht="20.25" hidden="false" customHeight="true" outlineLevel="0" collapsed="false">
      <c r="A768" s="359"/>
      <c r="B768" s="440"/>
      <c r="C768" s="440"/>
      <c r="D768" s="440"/>
      <c r="E768" s="408"/>
      <c r="F768" s="408"/>
      <c r="G768" s="408"/>
      <c r="H768" s="408"/>
      <c r="I768" s="409"/>
      <c r="J768" s="410"/>
      <c r="K768" s="364"/>
      <c r="L768" s="115"/>
      <c r="M768" s="115"/>
      <c r="N768" s="115"/>
      <c r="O768" s="115"/>
    </row>
    <row r="769" customFormat="false" ht="20.25" hidden="false" customHeight="true" outlineLevel="0" collapsed="false">
      <c r="A769" s="359"/>
      <c r="B769" s="440"/>
      <c r="C769" s="440"/>
      <c r="D769" s="440"/>
      <c r="E769" s="408"/>
      <c r="F769" s="408"/>
      <c r="G769" s="408"/>
      <c r="H769" s="408"/>
      <c r="I769" s="409"/>
      <c r="J769" s="410"/>
      <c r="K769" s="364"/>
      <c r="L769" s="115"/>
      <c r="M769" s="115"/>
      <c r="N769" s="115"/>
      <c r="O769" s="115"/>
    </row>
    <row r="770" customFormat="false" ht="20.25" hidden="false" customHeight="true" outlineLevel="0" collapsed="false">
      <c r="A770" s="359"/>
      <c r="B770" s="440"/>
      <c r="C770" s="440"/>
      <c r="D770" s="440"/>
      <c r="E770" s="408"/>
      <c r="F770" s="408"/>
      <c r="G770" s="408"/>
      <c r="H770" s="408"/>
      <c r="I770" s="409"/>
      <c r="J770" s="410"/>
      <c r="K770" s="364"/>
      <c r="L770" s="115"/>
      <c r="M770" s="115"/>
      <c r="N770" s="115"/>
      <c r="O770" s="115"/>
    </row>
    <row r="771" customFormat="false" ht="20.25" hidden="false" customHeight="true" outlineLevel="0" collapsed="false">
      <c r="A771" s="359"/>
      <c r="B771" s="440"/>
      <c r="C771" s="440"/>
      <c r="D771" s="440"/>
      <c r="E771" s="408"/>
      <c r="F771" s="408"/>
      <c r="G771" s="408"/>
      <c r="H771" s="408"/>
      <c r="I771" s="409"/>
      <c r="J771" s="410"/>
      <c r="K771" s="364"/>
      <c r="L771" s="115"/>
      <c r="M771" s="115"/>
      <c r="N771" s="115"/>
      <c r="O771" s="115"/>
    </row>
    <row r="772" customFormat="false" ht="20.25" hidden="false" customHeight="true" outlineLevel="0" collapsed="false">
      <c r="A772" s="359"/>
      <c r="B772" s="440"/>
      <c r="C772" s="440"/>
      <c r="D772" s="440"/>
      <c r="E772" s="408"/>
      <c r="F772" s="408"/>
      <c r="G772" s="408"/>
      <c r="H772" s="408"/>
      <c r="I772" s="409"/>
      <c r="J772" s="410"/>
      <c r="K772" s="364"/>
      <c r="L772" s="115"/>
      <c r="M772" s="115"/>
      <c r="N772" s="115"/>
      <c r="O772" s="115"/>
    </row>
    <row r="773" customFormat="false" ht="20.25" hidden="false" customHeight="true" outlineLevel="0" collapsed="false">
      <c r="A773" s="359"/>
      <c r="B773" s="440"/>
      <c r="C773" s="440"/>
      <c r="D773" s="440"/>
      <c r="E773" s="408"/>
      <c r="F773" s="408"/>
      <c r="G773" s="408"/>
      <c r="H773" s="408"/>
      <c r="I773" s="409"/>
      <c r="J773" s="410"/>
      <c r="K773" s="364"/>
      <c r="L773" s="115"/>
      <c r="M773" s="115"/>
      <c r="N773" s="115"/>
      <c r="O773" s="115"/>
    </row>
    <row r="774" customFormat="false" ht="20.25" hidden="false" customHeight="true" outlineLevel="0" collapsed="false">
      <c r="A774" s="359"/>
      <c r="B774" s="440"/>
      <c r="C774" s="440"/>
      <c r="D774" s="440"/>
      <c r="E774" s="408"/>
      <c r="F774" s="408"/>
      <c r="G774" s="408"/>
      <c r="H774" s="408"/>
      <c r="I774" s="409"/>
      <c r="J774" s="410"/>
      <c r="K774" s="364"/>
      <c r="L774" s="115"/>
      <c r="M774" s="115"/>
      <c r="N774" s="115"/>
      <c r="O774" s="115"/>
    </row>
    <row r="775" customFormat="false" ht="20.25" hidden="false" customHeight="true" outlineLevel="0" collapsed="false">
      <c r="A775" s="359"/>
      <c r="B775" s="440"/>
      <c r="C775" s="440"/>
      <c r="D775" s="440"/>
      <c r="E775" s="408"/>
      <c r="F775" s="408"/>
      <c r="G775" s="408"/>
      <c r="H775" s="408"/>
      <c r="I775" s="409"/>
      <c r="J775" s="410"/>
      <c r="K775" s="364"/>
      <c r="L775" s="115"/>
      <c r="M775" s="115"/>
      <c r="N775" s="115"/>
      <c r="O775" s="115"/>
    </row>
    <row r="776" s="435" customFormat="true" ht="18.75" hidden="false" customHeight="true" outlineLevel="0" collapsed="false">
      <c r="A776" s="124" t="s">
        <v>581</v>
      </c>
      <c r="B776" s="124"/>
      <c r="C776" s="124"/>
      <c r="D776" s="124"/>
      <c r="E776" s="124"/>
      <c r="F776" s="124"/>
      <c r="G776" s="124"/>
      <c r="H776" s="124"/>
      <c r="I776" s="124"/>
      <c r="J776" s="124"/>
      <c r="K776" s="124"/>
      <c r="L776" s="434"/>
      <c r="M776" s="434"/>
      <c r="N776" s="434"/>
      <c r="O776" s="434"/>
    </row>
    <row r="777" customFormat="false" ht="18.75" hidden="false" customHeight="true" outlineLevel="0" collapsed="false">
      <c r="A777" s="411" t="s">
        <v>1059</v>
      </c>
      <c r="B777" s="411"/>
      <c r="C777" s="411"/>
      <c r="D777" s="411"/>
      <c r="E777" s="411"/>
      <c r="F777" s="411"/>
      <c r="G777" s="411"/>
      <c r="H777" s="411"/>
      <c r="I777" s="411"/>
      <c r="J777" s="411"/>
      <c r="K777" s="411"/>
      <c r="L777" s="115"/>
      <c r="M777" s="115"/>
      <c r="N777" s="115"/>
      <c r="O777" s="115"/>
    </row>
    <row r="778" customFormat="false" ht="18.75" hidden="false" customHeight="true" outlineLevel="0" collapsed="false">
      <c r="A778" s="127" t="s">
        <v>60</v>
      </c>
      <c r="B778" s="128" t="s">
        <v>11</v>
      </c>
      <c r="C778" s="129" t="s">
        <v>61</v>
      </c>
      <c r="D778" s="128" t="s">
        <v>62</v>
      </c>
      <c r="E778" s="130" t="s">
        <v>63</v>
      </c>
      <c r="F778" s="130"/>
      <c r="G778" s="130"/>
      <c r="H778" s="130"/>
      <c r="I778" s="131" t="s">
        <v>64</v>
      </c>
      <c r="J778" s="128" t="s">
        <v>65</v>
      </c>
      <c r="K778" s="128" t="s">
        <v>66</v>
      </c>
      <c r="L778" s="115"/>
      <c r="M778" s="115"/>
      <c r="N778" s="115"/>
      <c r="O778" s="115"/>
    </row>
    <row r="779" customFormat="false" ht="18.75" hidden="false" customHeight="true" outlineLevel="0" collapsed="false">
      <c r="A779" s="133"/>
      <c r="B779" s="137"/>
      <c r="C779" s="2"/>
      <c r="D779" s="134" t="s">
        <v>67</v>
      </c>
      <c r="E779" s="135" t="n">
        <v>2561</v>
      </c>
      <c r="F779" s="135" t="n">
        <v>2562</v>
      </c>
      <c r="G779" s="135" t="n">
        <v>2563</v>
      </c>
      <c r="H779" s="135" t="n">
        <v>2564</v>
      </c>
      <c r="I779" s="136" t="s">
        <v>68</v>
      </c>
      <c r="J779" s="137" t="s">
        <v>69</v>
      </c>
      <c r="K779" s="137" t="s">
        <v>70</v>
      </c>
      <c r="L779" s="115"/>
      <c r="M779" s="115"/>
      <c r="N779" s="115"/>
      <c r="O779" s="115"/>
    </row>
    <row r="780" customFormat="false" ht="18.75" hidden="false" customHeight="true" outlineLevel="0" collapsed="false">
      <c r="A780" s="138"/>
      <c r="B780" s="142"/>
      <c r="C780" s="140"/>
      <c r="D780" s="142"/>
      <c r="E780" s="141" t="s">
        <v>71</v>
      </c>
      <c r="F780" s="141" t="s">
        <v>71</v>
      </c>
      <c r="G780" s="141" t="s">
        <v>71</v>
      </c>
      <c r="H780" s="141" t="s">
        <v>71</v>
      </c>
      <c r="I780" s="141"/>
      <c r="J780" s="142"/>
      <c r="K780" s="142" t="s">
        <v>72</v>
      </c>
      <c r="L780" s="115"/>
      <c r="M780" s="115"/>
      <c r="N780" s="115"/>
      <c r="O780" s="115"/>
    </row>
    <row r="781" customFormat="false" ht="21.75" hidden="false" customHeight="true" outlineLevel="0" collapsed="false">
      <c r="A781" s="276" t="n">
        <v>1</v>
      </c>
      <c r="B781" s="594" t="s">
        <v>1060</v>
      </c>
      <c r="C781" s="262" t="s">
        <v>1061</v>
      </c>
      <c r="D781" s="595" t="s">
        <v>1062</v>
      </c>
      <c r="E781" s="316" t="n">
        <v>50000</v>
      </c>
      <c r="F781" s="316" t="n">
        <v>50000</v>
      </c>
      <c r="G781" s="316" t="n">
        <v>50000</v>
      </c>
      <c r="H781" s="316" t="n">
        <v>50000</v>
      </c>
      <c r="I781" s="412" t="s">
        <v>1063</v>
      </c>
      <c r="J781" s="491" t="s">
        <v>1064</v>
      </c>
      <c r="K781" s="596" t="s">
        <v>78</v>
      </c>
    </row>
    <row r="782" customFormat="false" ht="21.75" hidden="false" customHeight="true" outlineLevel="0" collapsed="false">
      <c r="A782" s="149"/>
      <c r="B782" s="389" t="s">
        <v>1065</v>
      </c>
      <c r="C782" s="389" t="s">
        <v>1066</v>
      </c>
      <c r="D782" s="597" t="s">
        <v>1067</v>
      </c>
      <c r="E782" s="155" t="s">
        <v>82</v>
      </c>
      <c r="F782" s="155" t="s">
        <v>82</v>
      </c>
      <c r="G782" s="155" t="s">
        <v>82</v>
      </c>
      <c r="H782" s="155" t="s">
        <v>82</v>
      </c>
      <c r="I782" s="381" t="s">
        <v>1068</v>
      </c>
      <c r="J782" s="492" t="s">
        <v>1069</v>
      </c>
      <c r="K782" s="534" t="s">
        <v>426</v>
      </c>
    </row>
    <row r="783" s="435" customFormat="true" ht="21.75" hidden="false" customHeight="true" outlineLevel="0" collapsed="false">
      <c r="A783" s="149"/>
      <c r="B783" s="178"/>
      <c r="C783" s="293" t="s">
        <v>1070</v>
      </c>
      <c r="D783" s="204" t="s">
        <v>1071</v>
      </c>
      <c r="E783" s="155"/>
      <c r="F783" s="155"/>
      <c r="G783" s="155"/>
      <c r="H783" s="155"/>
      <c r="I783" s="381" t="s">
        <v>1072</v>
      </c>
      <c r="J783" s="377" t="s">
        <v>1073</v>
      </c>
      <c r="K783" s="178"/>
      <c r="L783" s="434"/>
      <c r="M783" s="434"/>
      <c r="N783" s="434"/>
      <c r="O783" s="434"/>
    </row>
    <row r="784" customFormat="false" ht="21.75" hidden="false" customHeight="true" outlineLevel="0" collapsed="false">
      <c r="A784" s="149"/>
      <c r="B784" s="178"/>
      <c r="C784" s="178"/>
      <c r="D784" s="178"/>
      <c r="E784" s="155"/>
      <c r="F784" s="155"/>
      <c r="G784" s="232"/>
      <c r="H784" s="232"/>
      <c r="I784" s="381" t="s">
        <v>1074</v>
      </c>
      <c r="J784" s="178"/>
      <c r="K784" s="458"/>
    </row>
    <row r="785" customFormat="false" ht="21.75" hidden="false" customHeight="true" outlineLevel="0" collapsed="false">
      <c r="A785" s="159"/>
      <c r="B785" s="182"/>
      <c r="C785" s="182"/>
      <c r="D785" s="186"/>
      <c r="E785" s="162"/>
      <c r="F785" s="162"/>
      <c r="G785" s="375"/>
      <c r="H785" s="375"/>
      <c r="I785" s="385"/>
      <c r="J785" s="182"/>
      <c r="K785" s="480"/>
    </row>
    <row r="786" customFormat="false" ht="21.75" hidden="false" customHeight="true" outlineLevel="0" collapsed="false">
      <c r="A786" s="143" t="n">
        <f aca="false">A781+1</f>
        <v>2</v>
      </c>
      <c r="B786" s="313" t="s">
        <v>1060</v>
      </c>
      <c r="C786" s="322" t="s">
        <v>1075</v>
      </c>
      <c r="D786" s="590" t="s">
        <v>1076</v>
      </c>
      <c r="E786" s="316" t="n">
        <v>50000</v>
      </c>
      <c r="F786" s="316" t="n">
        <v>50000</v>
      </c>
      <c r="G786" s="316" t="n">
        <v>50000</v>
      </c>
      <c r="H786" s="316" t="n">
        <v>50000</v>
      </c>
      <c r="I786" s="412" t="s">
        <v>1063</v>
      </c>
      <c r="J786" s="551" t="s">
        <v>1077</v>
      </c>
      <c r="K786" s="420" t="s">
        <v>78</v>
      </c>
    </row>
    <row r="787" customFormat="false" ht="21.75" hidden="false" customHeight="true" outlineLevel="0" collapsed="false">
      <c r="A787" s="149"/>
      <c r="B787" s="293" t="s">
        <v>1078</v>
      </c>
      <c r="C787" s="293" t="s">
        <v>1079</v>
      </c>
      <c r="D787" s="76" t="s">
        <v>1080</v>
      </c>
      <c r="E787" s="155" t="s">
        <v>606</v>
      </c>
      <c r="F787" s="155" t="s">
        <v>82</v>
      </c>
      <c r="G787" s="155" t="s">
        <v>82</v>
      </c>
      <c r="H787" s="155" t="s">
        <v>82</v>
      </c>
      <c r="I787" s="381" t="s">
        <v>1081</v>
      </c>
      <c r="J787" s="204" t="s">
        <v>1082</v>
      </c>
      <c r="K787" s="458" t="s">
        <v>426</v>
      </c>
    </row>
    <row r="788" customFormat="false" ht="21.75" hidden="false" customHeight="true" outlineLevel="0" collapsed="false">
      <c r="A788" s="149"/>
      <c r="B788" s="178"/>
      <c r="C788" s="178"/>
      <c r="D788" s="377" t="s">
        <v>1083</v>
      </c>
      <c r="E788" s="513" t="s">
        <v>1084</v>
      </c>
      <c r="F788" s="513" t="s">
        <v>1084</v>
      </c>
      <c r="G788" s="513" t="s">
        <v>1084</v>
      </c>
      <c r="H788" s="513" t="s">
        <v>1084</v>
      </c>
      <c r="I788" s="381" t="s">
        <v>1085</v>
      </c>
      <c r="J788" s="204" t="s">
        <v>1086</v>
      </c>
      <c r="K788" s="178"/>
    </row>
    <row r="789" customFormat="false" ht="21.75" hidden="false" customHeight="true" outlineLevel="0" collapsed="false">
      <c r="A789" s="149"/>
      <c r="B789" s="178"/>
      <c r="C789" s="178"/>
      <c r="D789" s="192" t="s">
        <v>1087</v>
      </c>
      <c r="E789" s="155"/>
      <c r="F789" s="155"/>
      <c r="G789" s="232"/>
      <c r="H789" s="232"/>
      <c r="I789" s="381" t="s">
        <v>1088</v>
      </c>
      <c r="J789" s="204" t="s">
        <v>1089</v>
      </c>
      <c r="K789" s="178"/>
    </row>
    <row r="790" customFormat="false" ht="21.75" hidden="false" customHeight="true" outlineLevel="0" collapsed="false">
      <c r="A790" s="149"/>
      <c r="B790" s="178"/>
      <c r="C790" s="178"/>
      <c r="D790" s="377" t="s">
        <v>1090</v>
      </c>
      <c r="E790" s="155"/>
      <c r="F790" s="155"/>
      <c r="G790" s="232"/>
      <c r="H790" s="232"/>
      <c r="I790" s="426"/>
      <c r="J790" s="445"/>
      <c r="K790" s="178"/>
    </row>
    <row r="791" customFormat="false" ht="21.75" hidden="false" customHeight="true" outlineLevel="0" collapsed="false">
      <c r="A791" s="149"/>
      <c r="B791" s="178"/>
      <c r="C791" s="178"/>
      <c r="D791" s="192" t="s">
        <v>1091</v>
      </c>
      <c r="E791" s="155"/>
      <c r="F791" s="155"/>
      <c r="G791" s="232"/>
      <c r="H791" s="232"/>
      <c r="I791" s="426"/>
      <c r="J791" s="445"/>
      <c r="K791" s="178"/>
    </row>
    <row r="792" customFormat="false" ht="21.75" hidden="false" customHeight="true" outlineLevel="0" collapsed="false">
      <c r="A792" s="149"/>
      <c r="B792" s="178"/>
      <c r="C792" s="178"/>
      <c r="D792" s="561" t="s">
        <v>1092</v>
      </c>
      <c r="E792" s="155"/>
      <c r="F792" s="155"/>
      <c r="G792" s="232"/>
      <c r="H792" s="232"/>
      <c r="I792" s="426"/>
      <c r="J792" s="445"/>
      <c r="K792" s="178"/>
    </row>
    <row r="793" customFormat="false" ht="21.75" hidden="false" customHeight="true" outlineLevel="0" collapsed="false">
      <c r="A793" s="149"/>
      <c r="B793" s="178"/>
      <c r="C793" s="178"/>
      <c r="D793" s="561"/>
      <c r="E793" s="155"/>
      <c r="F793" s="155"/>
      <c r="G793" s="232"/>
      <c r="H793" s="232"/>
      <c r="I793" s="426"/>
      <c r="J793" s="445"/>
      <c r="K793" s="178"/>
    </row>
    <row r="794" customFormat="false" ht="21.75" hidden="false" customHeight="true" outlineLevel="0" collapsed="false">
      <c r="A794" s="143" t="n">
        <f aca="false">A786+1</f>
        <v>3</v>
      </c>
      <c r="B794" s="594" t="s">
        <v>1093</v>
      </c>
      <c r="C794" s="491" t="s">
        <v>1094</v>
      </c>
      <c r="D794" s="598" t="s">
        <v>1095</v>
      </c>
      <c r="E794" s="316" t="n">
        <v>30000</v>
      </c>
      <c r="F794" s="316" t="n">
        <v>30000</v>
      </c>
      <c r="G794" s="316" t="n">
        <v>30000</v>
      </c>
      <c r="H794" s="316" t="n">
        <v>30000</v>
      </c>
      <c r="I794" s="412" t="s">
        <v>1063</v>
      </c>
      <c r="J794" s="491" t="s">
        <v>1064</v>
      </c>
      <c r="K794" s="420" t="s">
        <v>78</v>
      </c>
    </row>
    <row r="795" customFormat="false" ht="21.75" hidden="false" customHeight="true" outlineLevel="0" collapsed="false">
      <c r="A795" s="149"/>
      <c r="B795" s="389" t="s">
        <v>1096</v>
      </c>
      <c r="C795" s="492" t="s">
        <v>1066</v>
      </c>
      <c r="D795" s="492" t="s">
        <v>1097</v>
      </c>
      <c r="E795" s="155" t="s">
        <v>82</v>
      </c>
      <c r="F795" s="155" t="s">
        <v>82</v>
      </c>
      <c r="G795" s="155" t="s">
        <v>82</v>
      </c>
      <c r="H795" s="155" t="s">
        <v>82</v>
      </c>
      <c r="I795" s="381" t="s">
        <v>1068</v>
      </c>
      <c r="J795" s="492" t="s">
        <v>1069</v>
      </c>
      <c r="K795" s="458" t="s">
        <v>426</v>
      </c>
    </row>
    <row r="796" customFormat="false" ht="21.75" hidden="false" customHeight="true" outlineLevel="0" collapsed="false">
      <c r="A796" s="149"/>
      <c r="B796" s="268"/>
      <c r="C796" s="492" t="s">
        <v>1098</v>
      </c>
      <c r="D796" s="377"/>
      <c r="E796" s="155"/>
      <c r="F796" s="155"/>
      <c r="G796" s="155"/>
      <c r="H796" s="155"/>
      <c r="I796" s="381" t="s">
        <v>1072</v>
      </c>
      <c r="J796" s="492" t="s">
        <v>1099</v>
      </c>
      <c r="K796" s="178"/>
    </row>
    <row r="797" customFormat="false" ht="21.75" hidden="false" customHeight="true" outlineLevel="0" collapsed="false">
      <c r="A797" s="149"/>
      <c r="B797" s="178"/>
      <c r="C797" s="178"/>
      <c r="D797" s="178"/>
      <c r="E797" s="155"/>
      <c r="F797" s="155"/>
      <c r="G797" s="232"/>
      <c r="H797" s="232"/>
      <c r="I797" s="381" t="s">
        <v>1074</v>
      </c>
      <c r="J797" s="178"/>
      <c r="K797" s="178"/>
    </row>
    <row r="798" customFormat="false" ht="21.75" hidden="false" customHeight="true" outlineLevel="0" collapsed="false">
      <c r="A798" s="159"/>
      <c r="B798" s="182"/>
      <c r="C798" s="461"/>
      <c r="D798" s="461"/>
      <c r="E798" s="162"/>
      <c r="F798" s="162"/>
      <c r="G798" s="375"/>
      <c r="H798" s="375"/>
      <c r="I798" s="562"/>
      <c r="J798" s="182"/>
      <c r="K798" s="480"/>
    </row>
    <row r="799" customFormat="false" ht="18.75" hidden="false" customHeight="true" outlineLevel="0" collapsed="false">
      <c r="A799" s="115"/>
      <c r="E799" s="115"/>
      <c r="F799" s="115"/>
      <c r="G799" s="115"/>
      <c r="H799" s="115"/>
      <c r="I799" s="115"/>
    </row>
    <row r="800" customFormat="false" ht="18.75" hidden="false" customHeight="true" outlineLevel="0" collapsed="false">
      <c r="A800" s="115"/>
      <c r="E800" s="115"/>
      <c r="F800" s="115"/>
      <c r="G800" s="115"/>
      <c r="H800" s="115"/>
      <c r="I800" s="115"/>
    </row>
    <row r="801" customFormat="false" ht="18.75" hidden="false" customHeight="true" outlineLevel="0" collapsed="false">
      <c r="A801" s="115"/>
      <c r="E801" s="115"/>
      <c r="F801" s="115"/>
      <c r="G801" s="115"/>
      <c r="H801" s="115"/>
      <c r="I801" s="115"/>
    </row>
    <row r="802" customFormat="false" ht="21.75" hidden="false" customHeight="true" outlineLevel="0" collapsed="false">
      <c r="A802" s="124" t="s">
        <v>581</v>
      </c>
      <c r="B802" s="124"/>
      <c r="C802" s="124"/>
      <c r="D802" s="124"/>
      <c r="E802" s="124"/>
      <c r="F802" s="124"/>
      <c r="G802" s="124"/>
      <c r="H802" s="124"/>
      <c r="I802" s="124"/>
      <c r="J802" s="124"/>
      <c r="K802" s="124"/>
    </row>
    <row r="803" customFormat="false" ht="21.75" hidden="false" customHeight="true" outlineLevel="0" collapsed="false">
      <c r="A803" s="411" t="s">
        <v>1100</v>
      </c>
      <c r="B803" s="411"/>
      <c r="C803" s="411"/>
      <c r="D803" s="411"/>
      <c r="E803" s="411"/>
      <c r="F803" s="411"/>
      <c r="G803" s="411"/>
      <c r="H803" s="411"/>
      <c r="I803" s="411"/>
      <c r="J803" s="411"/>
      <c r="K803" s="411"/>
    </row>
    <row r="804" customFormat="false" ht="20.25" hidden="false" customHeight="true" outlineLevel="0" collapsed="false">
      <c r="A804" s="127" t="s">
        <v>60</v>
      </c>
      <c r="B804" s="128" t="s">
        <v>11</v>
      </c>
      <c r="C804" s="129" t="s">
        <v>61</v>
      </c>
      <c r="D804" s="128" t="s">
        <v>62</v>
      </c>
      <c r="E804" s="130" t="s">
        <v>63</v>
      </c>
      <c r="F804" s="130"/>
      <c r="G804" s="130"/>
      <c r="H804" s="130"/>
      <c r="I804" s="131" t="s">
        <v>64</v>
      </c>
      <c r="J804" s="128" t="s">
        <v>65</v>
      </c>
      <c r="K804" s="128" t="s">
        <v>66</v>
      </c>
    </row>
    <row r="805" customFormat="false" ht="20.25" hidden="false" customHeight="true" outlineLevel="0" collapsed="false">
      <c r="A805" s="133"/>
      <c r="B805" s="137"/>
      <c r="C805" s="2"/>
      <c r="D805" s="134" t="s">
        <v>67</v>
      </c>
      <c r="E805" s="135" t="n">
        <v>2561</v>
      </c>
      <c r="F805" s="135" t="n">
        <v>2562</v>
      </c>
      <c r="G805" s="135" t="n">
        <v>2563</v>
      </c>
      <c r="H805" s="135" t="n">
        <v>2564</v>
      </c>
      <c r="I805" s="136" t="s">
        <v>68</v>
      </c>
      <c r="J805" s="137" t="s">
        <v>69</v>
      </c>
      <c r="K805" s="137" t="s">
        <v>70</v>
      </c>
    </row>
    <row r="806" customFormat="false" ht="20.25" hidden="false" customHeight="true" outlineLevel="0" collapsed="false">
      <c r="A806" s="138"/>
      <c r="B806" s="142"/>
      <c r="C806" s="140"/>
      <c r="D806" s="142"/>
      <c r="E806" s="141" t="s">
        <v>71</v>
      </c>
      <c r="F806" s="141" t="s">
        <v>71</v>
      </c>
      <c r="G806" s="141" t="s">
        <v>71</v>
      </c>
      <c r="H806" s="141" t="s">
        <v>71</v>
      </c>
      <c r="I806" s="141"/>
      <c r="J806" s="142"/>
      <c r="K806" s="142" t="s">
        <v>72</v>
      </c>
    </row>
    <row r="807" customFormat="false" ht="20.25" hidden="false" customHeight="true" outlineLevel="0" collapsed="false">
      <c r="A807" s="143" t="n">
        <f aca="false">A794+1</f>
        <v>4</v>
      </c>
      <c r="B807" s="150" t="s">
        <v>1101</v>
      </c>
      <c r="C807" s="200" t="s">
        <v>1102</v>
      </c>
      <c r="D807" s="200" t="s">
        <v>1103</v>
      </c>
      <c r="E807" s="155" t="n">
        <v>10000</v>
      </c>
      <c r="F807" s="155" t="n">
        <v>10000</v>
      </c>
      <c r="G807" s="155" t="n">
        <v>10000</v>
      </c>
      <c r="H807" s="155" t="n">
        <v>10000</v>
      </c>
      <c r="I807" s="599" t="s">
        <v>885</v>
      </c>
      <c r="J807" s="192" t="s">
        <v>1104</v>
      </c>
      <c r="K807" s="458" t="s">
        <v>78</v>
      </c>
    </row>
    <row r="808" customFormat="false" ht="20.25" hidden="false" customHeight="true" outlineLevel="0" collapsed="false">
      <c r="A808" s="149"/>
      <c r="B808" s="150" t="s">
        <v>1105</v>
      </c>
      <c r="C808" s="202" t="s">
        <v>1106</v>
      </c>
      <c r="D808" s="202" t="s">
        <v>1107</v>
      </c>
      <c r="E808" s="155" t="s">
        <v>82</v>
      </c>
      <c r="F808" s="155" t="s">
        <v>82</v>
      </c>
      <c r="G808" s="155" t="s">
        <v>82</v>
      </c>
      <c r="H808" s="155" t="s">
        <v>82</v>
      </c>
      <c r="I808" s="168" t="s">
        <v>1108</v>
      </c>
      <c r="J808" s="377" t="s">
        <v>1109</v>
      </c>
      <c r="K808" s="458" t="s">
        <v>426</v>
      </c>
    </row>
    <row r="809" customFormat="false" ht="20.25" hidden="false" customHeight="true" outlineLevel="0" collapsed="false">
      <c r="A809" s="149"/>
      <c r="B809" s="227"/>
      <c r="C809" s="202" t="s">
        <v>1110</v>
      </c>
      <c r="D809" s="200" t="s">
        <v>1111</v>
      </c>
      <c r="E809" s="155"/>
      <c r="F809" s="155"/>
      <c r="G809" s="232"/>
      <c r="H809" s="232"/>
      <c r="I809" s="600" t="s">
        <v>1112</v>
      </c>
      <c r="J809" s="377" t="s">
        <v>1113</v>
      </c>
      <c r="K809" s="227"/>
    </row>
    <row r="810" customFormat="false" ht="20.25" hidden="false" customHeight="true" outlineLevel="0" collapsed="false">
      <c r="A810" s="149"/>
      <c r="B810" s="178"/>
      <c r="C810" s="202" t="s">
        <v>1114</v>
      </c>
      <c r="D810" s="202" t="s">
        <v>1115</v>
      </c>
      <c r="E810" s="155"/>
      <c r="F810" s="155"/>
      <c r="G810" s="232"/>
      <c r="H810" s="232"/>
      <c r="I810" s="168" t="s">
        <v>1116</v>
      </c>
      <c r="J810" s="377"/>
      <c r="K810" s="178"/>
    </row>
    <row r="811" customFormat="false" ht="20.25" hidden="false" customHeight="true" outlineLevel="0" collapsed="false">
      <c r="A811" s="159"/>
      <c r="B811" s="182"/>
      <c r="C811" s="160"/>
      <c r="D811" s="160"/>
      <c r="E811" s="162"/>
      <c r="F811" s="162"/>
      <c r="G811" s="162"/>
      <c r="H811" s="162"/>
      <c r="I811" s="601" t="s">
        <v>1117</v>
      </c>
      <c r="J811" s="461"/>
      <c r="K811" s="182"/>
    </row>
    <row r="812" customFormat="false" ht="20.25" hidden="false" customHeight="true" outlineLevel="0" collapsed="false">
      <c r="A812" s="349" t="s">
        <v>325</v>
      </c>
      <c r="B812" s="349"/>
      <c r="C812" s="349"/>
      <c r="D812" s="349"/>
      <c r="E812" s="162" t="n">
        <v>4</v>
      </c>
      <c r="F812" s="162" t="n">
        <v>4</v>
      </c>
      <c r="G812" s="162" t="n">
        <v>4</v>
      </c>
      <c r="H812" s="162" t="n">
        <v>4</v>
      </c>
      <c r="I812" s="602"/>
      <c r="J812" s="603" t="n">
        <f aca="false">SUM(E812:H812)</f>
        <v>16</v>
      </c>
      <c r="K812" s="178"/>
    </row>
    <row r="813" customFormat="false" ht="20.25" hidden="false" customHeight="true" outlineLevel="0" collapsed="false">
      <c r="A813" s="393" t="s">
        <v>326</v>
      </c>
      <c r="B813" s="393"/>
      <c r="C813" s="393"/>
      <c r="D813" s="393"/>
      <c r="E813" s="494" t="n">
        <f aca="false">E781+E786+E794+E807</f>
        <v>140000</v>
      </c>
      <c r="F813" s="494" t="n">
        <f aca="false">F781+F786+F794+F807</f>
        <v>140000</v>
      </c>
      <c r="G813" s="494" t="n">
        <f aca="false">G781+G786+G794+G807</f>
        <v>140000</v>
      </c>
      <c r="H813" s="494" t="n">
        <f aca="false">H781+H786+H794+H807</f>
        <v>140000</v>
      </c>
      <c r="I813" s="494"/>
      <c r="J813" s="603" t="n">
        <f aca="false">SUM(E813:H813)</f>
        <v>560000</v>
      </c>
      <c r="K813" s="353"/>
    </row>
    <row r="814" customFormat="false" ht="20.25" hidden="false" customHeight="true" outlineLevel="0" collapsed="false">
      <c r="A814" s="399" t="s">
        <v>1118</v>
      </c>
      <c r="B814" s="399"/>
      <c r="C814" s="399"/>
      <c r="D814" s="399"/>
      <c r="E814" s="494" t="n">
        <f aca="false">E456+E523+E553+E578+E653+E742+E759+E812</f>
        <v>27</v>
      </c>
      <c r="F814" s="604" t="n">
        <f aca="false">F456+F523+F553+F578+F653+F742+F759+F812</f>
        <v>29</v>
      </c>
      <c r="G814" s="604" t="n">
        <f aca="false">G456+G523+G553+G578+G653+G742+G759+G812</f>
        <v>29</v>
      </c>
      <c r="H814" s="604" t="n">
        <f aca="false">H456+H523+H553+H578+H653+H742+H759+H812</f>
        <v>29</v>
      </c>
      <c r="I814" s="605"/>
      <c r="J814" s="606" t="n">
        <f aca="false">SUM(E814:H814)</f>
        <v>114</v>
      </c>
      <c r="K814" s="607"/>
    </row>
    <row r="815" customFormat="false" ht="20.25" hidden="false" customHeight="true" outlineLevel="0" collapsed="false">
      <c r="A815" s="399" t="s">
        <v>1119</v>
      </c>
      <c r="B815" s="399"/>
      <c r="C815" s="399"/>
      <c r="D815" s="399"/>
      <c r="E815" s="402" t="n">
        <f aca="false">E457+E524+E554+E579+E654+E743+E760+E813</f>
        <v>10413700</v>
      </c>
      <c r="F815" s="608" t="n">
        <f aca="false">F457+F524+F554+F579+F654+F743+F760+F813</f>
        <v>11853700</v>
      </c>
      <c r="G815" s="609" t="n">
        <f aca="false">G457+G524+G554+G579+G654+G743+G760+G813</f>
        <v>10953700</v>
      </c>
      <c r="H815" s="608" t="n">
        <f aca="false">H457+H524+H554+H579+H654+H743+H760+H813</f>
        <v>11153700</v>
      </c>
      <c r="I815" s="610"/>
      <c r="J815" s="611" t="n">
        <f aca="false">SUM(E815:H815)</f>
        <v>44374800</v>
      </c>
      <c r="K815" s="607"/>
    </row>
    <row r="816" customFormat="false" ht="18.95" hidden="false" customHeight="true" outlineLevel="0" collapsed="false">
      <c r="A816" s="407"/>
      <c r="B816" s="407"/>
      <c r="C816" s="407"/>
      <c r="D816" s="407"/>
      <c r="E816" s="563"/>
      <c r="F816" s="564"/>
      <c r="G816" s="563"/>
      <c r="H816" s="564"/>
      <c r="J816" s="515"/>
      <c r="K816" s="294"/>
    </row>
    <row r="817" customFormat="false" ht="18.95" hidden="false" customHeight="true" outlineLevel="0" collapsed="false">
      <c r="A817" s="407"/>
      <c r="B817" s="407"/>
      <c r="C817" s="407"/>
      <c r="D817" s="407"/>
      <c r="E817" s="563"/>
      <c r="F817" s="564"/>
      <c r="G817" s="563"/>
      <c r="H817" s="564"/>
      <c r="J817" s="515"/>
      <c r="K817" s="294"/>
    </row>
    <row r="818" customFormat="false" ht="18.95" hidden="false" customHeight="true" outlineLevel="0" collapsed="false">
      <c r="A818" s="407"/>
      <c r="B818" s="407"/>
      <c r="C818" s="407"/>
      <c r="D818" s="407"/>
      <c r="E818" s="563"/>
      <c r="F818" s="564"/>
      <c r="G818" s="563"/>
      <c r="H818" s="564"/>
      <c r="J818" s="515"/>
      <c r="K818" s="294"/>
    </row>
    <row r="819" customFormat="false" ht="18.95" hidden="false" customHeight="true" outlineLevel="0" collapsed="false">
      <c r="A819" s="407"/>
      <c r="B819" s="407"/>
      <c r="C819" s="407"/>
      <c r="D819" s="407"/>
      <c r="E819" s="563"/>
      <c r="F819" s="564"/>
      <c r="G819" s="563"/>
      <c r="H819" s="564"/>
      <c r="J819" s="515"/>
      <c r="K819" s="294"/>
    </row>
    <row r="820" customFormat="false" ht="18.95" hidden="false" customHeight="true" outlineLevel="0" collapsed="false">
      <c r="A820" s="407"/>
      <c r="B820" s="407"/>
      <c r="C820" s="407"/>
      <c r="D820" s="407"/>
      <c r="E820" s="563"/>
      <c r="F820" s="564"/>
      <c r="G820" s="563"/>
      <c r="H820" s="564"/>
      <c r="J820" s="515"/>
      <c r="K820" s="294"/>
    </row>
    <row r="821" customFormat="false" ht="18.95" hidden="false" customHeight="true" outlineLevel="0" collapsed="false">
      <c r="A821" s="407"/>
      <c r="B821" s="407"/>
      <c r="C821" s="407"/>
      <c r="D821" s="407"/>
      <c r="E821" s="563"/>
      <c r="F821" s="564"/>
      <c r="G821" s="563"/>
      <c r="H821" s="564"/>
      <c r="J821" s="515"/>
      <c r="K821" s="294"/>
    </row>
    <row r="822" customFormat="false" ht="18.95" hidden="false" customHeight="true" outlineLevel="0" collapsed="false">
      <c r="A822" s="407"/>
      <c r="B822" s="407"/>
      <c r="C822" s="407"/>
      <c r="D822" s="407"/>
      <c r="E822" s="563"/>
      <c r="F822" s="564"/>
      <c r="G822" s="563"/>
      <c r="H822" s="564"/>
      <c r="J822" s="515"/>
      <c r="K822" s="294"/>
    </row>
    <row r="823" customFormat="false" ht="18.95" hidden="false" customHeight="true" outlineLevel="0" collapsed="false">
      <c r="A823" s="407"/>
      <c r="B823" s="407"/>
      <c r="C823" s="407"/>
      <c r="D823" s="407"/>
      <c r="E823" s="563"/>
      <c r="F823" s="564"/>
      <c r="G823" s="563"/>
      <c r="H823" s="564"/>
      <c r="J823" s="515"/>
      <c r="K823" s="294"/>
    </row>
    <row r="824" customFormat="false" ht="18.95" hidden="false" customHeight="true" outlineLevel="0" collapsed="false">
      <c r="A824" s="407"/>
      <c r="B824" s="407"/>
      <c r="C824" s="407"/>
      <c r="D824" s="407"/>
      <c r="E824" s="563"/>
      <c r="F824" s="564"/>
      <c r="G824" s="563"/>
      <c r="H824" s="564"/>
      <c r="J824" s="515"/>
      <c r="K824" s="294"/>
    </row>
    <row r="825" customFormat="false" ht="18.95" hidden="false" customHeight="true" outlineLevel="0" collapsed="false">
      <c r="A825" s="407"/>
      <c r="B825" s="407"/>
      <c r="C825" s="407"/>
      <c r="D825" s="407"/>
      <c r="E825" s="563"/>
      <c r="F825" s="564"/>
      <c r="G825" s="563"/>
      <c r="H825" s="564"/>
      <c r="J825" s="515"/>
      <c r="K825" s="294"/>
    </row>
    <row r="826" customFormat="false" ht="18.95" hidden="false" customHeight="true" outlineLevel="0" collapsed="false">
      <c r="A826" s="407"/>
      <c r="B826" s="407"/>
      <c r="C826" s="407"/>
      <c r="D826" s="407"/>
      <c r="E826" s="563"/>
      <c r="F826" s="564"/>
      <c r="G826" s="563"/>
      <c r="H826" s="564"/>
      <c r="J826" s="515"/>
      <c r="K826" s="294"/>
    </row>
    <row r="827" customFormat="false" ht="18.95" hidden="false" customHeight="true" outlineLevel="0" collapsed="false">
      <c r="A827" s="407"/>
      <c r="B827" s="407"/>
      <c r="C827" s="407"/>
      <c r="D827" s="407"/>
      <c r="E827" s="563"/>
      <c r="F827" s="564"/>
      <c r="G827" s="563"/>
      <c r="H827" s="564"/>
      <c r="J827" s="515"/>
      <c r="K827" s="294"/>
    </row>
    <row r="828" customFormat="false" ht="18.95" hidden="false" customHeight="true" outlineLevel="0" collapsed="false">
      <c r="A828" s="407"/>
      <c r="B828" s="407"/>
      <c r="C828" s="407"/>
      <c r="D828" s="407"/>
      <c r="E828" s="563"/>
      <c r="F828" s="564"/>
      <c r="G828" s="563"/>
      <c r="H828" s="564"/>
      <c r="J828" s="515"/>
      <c r="K828" s="294"/>
    </row>
    <row r="829" customFormat="false" ht="18.95" hidden="false" customHeight="true" outlineLevel="0" collapsed="false">
      <c r="A829" s="407"/>
      <c r="B829" s="407"/>
      <c r="C829" s="407"/>
      <c r="D829" s="407"/>
      <c r="E829" s="563"/>
      <c r="F829" s="564"/>
      <c r="G829" s="563"/>
      <c r="H829" s="564"/>
      <c r="J829" s="515"/>
      <c r="K829" s="294"/>
    </row>
    <row r="830" customFormat="false" ht="18.95" hidden="false" customHeight="true" outlineLevel="0" collapsed="false">
      <c r="A830" s="490"/>
      <c r="B830" s="124" t="s">
        <v>1120</v>
      </c>
      <c r="C830" s="124"/>
      <c r="D830" s="124"/>
      <c r="E830" s="124"/>
      <c r="F830" s="124"/>
      <c r="G830" s="124"/>
      <c r="H830" s="124"/>
      <c r="I830" s="124"/>
      <c r="J830" s="124"/>
      <c r="K830" s="124"/>
    </row>
    <row r="831" customFormat="false" ht="18.95" hidden="false" customHeight="true" outlineLevel="0" collapsed="false">
      <c r="A831" s="124" t="s">
        <v>1121</v>
      </c>
      <c r="B831" s="124"/>
      <c r="C831" s="124"/>
      <c r="D831" s="124"/>
      <c r="E831" s="124"/>
      <c r="F831" s="124"/>
      <c r="G831" s="124"/>
      <c r="H831" s="124"/>
      <c r="I831" s="124"/>
      <c r="J831" s="124"/>
      <c r="K831" s="124"/>
    </row>
    <row r="832" customFormat="false" ht="18.95" hidden="false" customHeight="true" outlineLevel="0" collapsed="false">
      <c r="A832" s="411" t="s">
        <v>1122</v>
      </c>
      <c r="B832" s="411"/>
      <c r="C832" s="411"/>
      <c r="D832" s="411"/>
      <c r="E832" s="411"/>
      <c r="F832" s="411"/>
      <c r="G832" s="411"/>
      <c r="H832" s="411"/>
      <c r="I832" s="411"/>
      <c r="J832" s="411"/>
      <c r="K832" s="411"/>
      <c r="L832" s="115"/>
      <c r="M832" s="115"/>
      <c r="N832" s="115"/>
      <c r="O832" s="115"/>
    </row>
    <row r="833" customFormat="false" ht="18.95" hidden="false" customHeight="true" outlineLevel="0" collapsed="false">
      <c r="A833" s="127" t="s">
        <v>60</v>
      </c>
      <c r="B833" s="128" t="s">
        <v>11</v>
      </c>
      <c r="C833" s="129" t="s">
        <v>61</v>
      </c>
      <c r="D833" s="128" t="s">
        <v>62</v>
      </c>
      <c r="E833" s="130" t="s">
        <v>63</v>
      </c>
      <c r="F833" s="130"/>
      <c r="G833" s="130"/>
      <c r="H833" s="130"/>
      <c r="I833" s="131" t="s">
        <v>64</v>
      </c>
      <c r="J833" s="128" t="s">
        <v>65</v>
      </c>
      <c r="K833" s="128" t="s">
        <v>66</v>
      </c>
      <c r="L833" s="115"/>
      <c r="M833" s="115"/>
      <c r="N833" s="115"/>
      <c r="O833" s="115"/>
    </row>
    <row r="834" customFormat="false" ht="18.95" hidden="false" customHeight="true" outlineLevel="0" collapsed="false">
      <c r="A834" s="133"/>
      <c r="B834" s="137"/>
      <c r="C834" s="2"/>
      <c r="D834" s="134" t="s">
        <v>67</v>
      </c>
      <c r="E834" s="135" t="n">
        <v>2561</v>
      </c>
      <c r="F834" s="135" t="n">
        <v>2562</v>
      </c>
      <c r="G834" s="135" t="n">
        <v>2563</v>
      </c>
      <c r="H834" s="135" t="n">
        <v>2564</v>
      </c>
      <c r="I834" s="136" t="s">
        <v>68</v>
      </c>
      <c r="J834" s="137" t="s">
        <v>69</v>
      </c>
      <c r="K834" s="137" t="s">
        <v>70</v>
      </c>
      <c r="L834" s="115"/>
      <c r="M834" s="115"/>
      <c r="N834" s="115"/>
      <c r="O834" s="115"/>
    </row>
    <row r="835" customFormat="false" ht="18.95" hidden="false" customHeight="true" outlineLevel="0" collapsed="false">
      <c r="A835" s="138"/>
      <c r="B835" s="142"/>
      <c r="C835" s="140"/>
      <c r="D835" s="142"/>
      <c r="E835" s="141" t="s">
        <v>71</v>
      </c>
      <c r="F835" s="141" t="s">
        <v>71</v>
      </c>
      <c r="G835" s="141" t="s">
        <v>71</v>
      </c>
      <c r="H835" s="141" t="s">
        <v>71</v>
      </c>
      <c r="I835" s="141"/>
      <c r="J835" s="142"/>
      <c r="K835" s="142" t="s">
        <v>72</v>
      </c>
      <c r="L835" s="115"/>
      <c r="M835" s="115"/>
      <c r="N835" s="115"/>
      <c r="O835" s="115"/>
    </row>
    <row r="836" customFormat="false" ht="18.95" hidden="false" customHeight="true" outlineLevel="0" collapsed="false">
      <c r="A836" s="143" t="n">
        <v>1</v>
      </c>
      <c r="B836" s="313" t="s">
        <v>1123</v>
      </c>
      <c r="C836" s="322" t="s">
        <v>1124</v>
      </c>
      <c r="D836" s="322" t="s">
        <v>1125</v>
      </c>
      <c r="E836" s="13"/>
      <c r="F836" s="13" t="n">
        <v>20000</v>
      </c>
      <c r="G836" s="13"/>
      <c r="H836" s="13"/>
      <c r="I836" s="612" t="s">
        <v>1126</v>
      </c>
      <c r="J836" s="414" t="s">
        <v>1127</v>
      </c>
      <c r="K836" s="148" t="s">
        <v>78</v>
      </c>
      <c r="L836" s="115"/>
      <c r="M836" s="115"/>
      <c r="N836" s="115"/>
      <c r="O836" s="115"/>
    </row>
    <row r="837" customFormat="false" ht="18.95" hidden="false" customHeight="true" outlineLevel="0" collapsed="false">
      <c r="A837" s="149"/>
      <c r="B837" s="178"/>
      <c r="C837" s="293" t="s">
        <v>1128</v>
      </c>
      <c r="D837" s="293" t="s">
        <v>1129</v>
      </c>
      <c r="E837" s="155"/>
      <c r="F837" s="155" t="s">
        <v>82</v>
      </c>
      <c r="G837" s="155"/>
      <c r="H837" s="155"/>
      <c r="I837" s="519" t="s">
        <v>1130</v>
      </c>
      <c r="J837" s="377" t="s">
        <v>1131</v>
      </c>
      <c r="K837" s="157" t="s">
        <v>609</v>
      </c>
      <c r="L837" s="115"/>
      <c r="M837" s="115"/>
      <c r="N837" s="115"/>
      <c r="O837" s="115"/>
    </row>
    <row r="838" customFormat="false" ht="18.95" hidden="false" customHeight="true" outlineLevel="0" collapsed="false">
      <c r="A838" s="149"/>
      <c r="B838" s="227"/>
      <c r="C838" s="293" t="s">
        <v>1132</v>
      </c>
      <c r="D838" s="178"/>
      <c r="E838" s="155"/>
      <c r="F838" s="155"/>
      <c r="G838" s="155"/>
      <c r="H838" s="155"/>
      <c r="I838" s="519" t="s">
        <v>1133</v>
      </c>
      <c r="J838" s="377" t="s">
        <v>1134</v>
      </c>
      <c r="K838" s="227"/>
      <c r="L838" s="115"/>
      <c r="M838" s="115"/>
      <c r="N838" s="115"/>
      <c r="O838" s="115"/>
    </row>
    <row r="839" customFormat="false" ht="18.95" hidden="false" customHeight="true" outlineLevel="0" collapsed="false">
      <c r="A839" s="149"/>
      <c r="B839" s="227"/>
      <c r="C839" s="178"/>
      <c r="D839" s="178"/>
      <c r="F839" s="155"/>
      <c r="G839" s="155"/>
      <c r="H839" s="155"/>
      <c r="I839" s="502" t="s">
        <v>1135</v>
      </c>
      <c r="J839" s="377"/>
      <c r="K839" s="227"/>
      <c r="L839" s="115"/>
      <c r="M839" s="115"/>
      <c r="N839" s="115"/>
      <c r="O839" s="115"/>
    </row>
    <row r="840" customFormat="false" ht="18.95" hidden="false" customHeight="true" outlineLevel="0" collapsed="false">
      <c r="A840" s="159"/>
      <c r="B840" s="164"/>
      <c r="C840" s="182"/>
      <c r="D840" s="182"/>
      <c r="E840" s="162"/>
      <c r="F840" s="162"/>
      <c r="G840" s="162"/>
      <c r="H840" s="162"/>
      <c r="I840" s="613" t="s">
        <v>1136</v>
      </c>
      <c r="J840" s="461"/>
      <c r="K840" s="164"/>
      <c r="L840" s="115"/>
      <c r="M840" s="115"/>
      <c r="N840" s="115"/>
      <c r="O840" s="115"/>
    </row>
    <row r="841" customFormat="false" ht="18.95" hidden="false" customHeight="true" outlineLevel="0" collapsed="false">
      <c r="A841" s="143" t="n">
        <f aca="false">A836+1</f>
        <v>2</v>
      </c>
      <c r="B841" s="313" t="s">
        <v>1137</v>
      </c>
      <c r="C841" s="322" t="s">
        <v>1138</v>
      </c>
      <c r="D841" s="322" t="s">
        <v>1139</v>
      </c>
      <c r="E841" s="569"/>
      <c r="F841" s="224" t="n">
        <v>300000</v>
      </c>
      <c r="G841" s="13"/>
      <c r="H841" s="191"/>
      <c r="I841" s="612" t="s">
        <v>1126</v>
      </c>
      <c r="J841" s="414" t="s">
        <v>1140</v>
      </c>
      <c r="K841" s="148" t="s">
        <v>78</v>
      </c>
      <c r="L841" s="115"/>
      <c r="M841" s="115"/>
      <c r="N841" s="115"/>
      <c r="O841" s="115"/>
    </row>
    <row r="842" customFormat="false" ht="18.95" hidden="false" customHeight="true" outlineLevel="0" collapsed="false">
      <c r="A842" s="149"/>
      <c r="B842" s="293" t="s">
        <v>1136</v>
      </c>
      <c r="C842" s="293" t="s">
        <v>1141</v>
      </c>
      <c r="D842" s="293" t="s">
        <v>1142</v>
      </c>
      <c r="E842" s="294"/>
      <c r="F842" s="155" t="s">
        <v>82</v>
      </c>
      <c r="G842" s="155"/>
      <c r="H842" s="155"/>
      <c r="I842" s="519" t="s">
        <v>1130</v>
      </c>
      <c r="J842" s="377" t="s">
        <v>1143</v>
      </c>
      <c r="K842" s="157" t="s">
        <v>609</v>
      </c>
      <c r="L842" s="115"/>
      <c r="M842" s="115"/>
      <c r="N842" s="115"/>
      <c r="O842" s="115"/>
    </row>
    <row r="843" customFormat="false" ht="18.95" hidden="false" customHeight="true" outlineLevel="0" collapsed="false">
      <c r="A843" s="149"/>
      <c r="B843" s="178"/>
      <c r="C843" s="178"/>
      <c r="D843" s="178"/>
      <c r="E843" s="294"/>
      <c r="F843" s="155"/>
      <c r="G843" s="155"/>
      <c r="H843" s="155"/>
      <c r="I843" s="519" t="s">
        <v>1133</v>
      </c>
      <c r="J843" s="377"/>
      <c r="K843" s="227"/>
      <c r="L843" s="115"/>
      <c r="M843" s="115"/>
      <c r="N843" s="115"/>
      <c r="O843" s="115"/>
    </row>
    <row r="844" customFormat="false" ht="18.95" hidden="false" customHeight="true" outlineLevel="0" collapsed="false">
      <c r="A844" s="149"/>
      <c r="B844" s="178"/>
      <c r="C844" s="178"/>
      <c r="D844" s="178"/>
      <c r="E844" s="155"/>
      <c r="F844" s="155"/>
      <c r="G844" s="155"/>
      <c r="H844" s="155"/>
      <c r="I844" s="502" t="s">
        <v>1135</v>
      </c>
      <c r="J844" s="377"/>
      <c r="K844" s="178"/>
      <c r="L844" s="115"/>
      <c r="M844" s="115"/>
      <c r="N844" s="115"/>
      <c r="O844" s="115"/>
    </row>
    <row r="845" customFormat="false" ht="18.95" hidden="false" customHeight="true" outlineLevel="0" collapsed="false">
      <c r="A845" s="159"/>
      <c r="B845" s="182"/>
      <c r="C845" s="182"/>
      <c r="D845" s="182"/>
      <c r="E845" s="162"/>
      <c r="F845" s="162"/>
      <c r="G845" s="162"/>
      <c r="H845" s="162"/>
      <c r="I845" s="613" t="s">
        <v>1136</v>
      </c>
      <c r="J845" s="461"/>
      <c r="K845" s="182"/>
      <c r="L845" s="115"/>
      <c r="M845" s="115"/>
      <c r="N845" s="115"/>
      <c r="O845" s="115"/>
    </row>
    <row r="846" customFormat="false" ht="18.95" hidden="false" customHeight="true" outlineLevel="0" collapsed="false">
      <c r="A846" s="143" t="n">
        <f aca="false">A841+1</f>
        <v>3</v>
      </c>
      <c r="B846" s="313" t="s">
        <v>1144</v>
      </c>
      <c r="C846" s="322" t="s">
        <v>1145</v>
      </c>
      <c r="D846" s="322" t="s">
        <v>1146</v>
      </c>
      <c r="E846" s="13"/>
      <c r="F846" s="13" t="n">
        <v>5000</v>
      </c>
      <c r="G846" s="322"/>
      <c r="H846" s="13"/>
      <c r="I846" s="612" t="s">
        <v>1126</v>
      </c>
      <c r="J846" s="414" t="s">
        <v>1147</v>
      </c>
      <c r="K846" s="148" t="s">
        <v>78</v>
      </c>
      <c r="L846" s="115"/>
      <c r="M846" s="115"/>
      <c r="N846" s="115"/>
      <c r="O846" s="115"/>
    </row>
    <row r="847" customFormat="false" ht="18.95" hidden="false" customHeight="true" outlineLevel="0" collapsed="false">
      <c r="A847" s="149"/>
      <c r="B847" s="293" t="s">
        <v>1148</v>
      </c>
      <c r="C847" s="293" t="s">
        <v>1149</v>
      </c>
      <c r="D847" s="293" t="s">
        <v>1150</v>
      </c>
      <c r="E847" s="155"/>
      <c r="F847" s="155" t="s">
        <v>82</v>
      </c>
      <c r="G847" s="178"/>
      <c r="H847" s="155"/>
      <c r="I847" s="519" t="s">
        <v>1130</v>
      </c>
      <c r="J847" s="377" t="s">
        <v>1151</v>
      </c>
      <c r="K847" s="157" t="s">
        <v>609</v>
      </c>
      <c r="L847" s="115"/>
      <c r="M847" s="115"/>
      <c r="N847" s="115"/>
      <c r="O847" s="115"/>
    </row>
    <row r="848" customFormat="false" ht="18.95" hidden="false" customHeight="true" outlineLevel="0" collapsed="false">
      <c r="A848" s="149"/>
      <c r="B848" s="178"/>
      <c r="C848" s="293" t="s">
        <v>1152</v>
      </c>
      <c r="D848" s="178"/>
      <c r="E848" s="155"/>
      <c r="F848" s="155"/>
      <c r="G848" s="155"/>
      <c r="H848" s="155"/>
      <c r="I848" s="519" t="s">
        <v>1133</v>
      </c>
      <c r="J848" s="377"/>
      <c r="K848" s="178"/>
      <c r="L848" s="115"/>
      <c r="M848" s="115"/>
      <c r="N848" s="115"/>
      <c r="O848" s="115"/>
    </row>
    <row r="849" customFormat="false" ht="18.95" hidden="false" customHeight="true" outlineLevel="0" collapsed="false">
      <c r="A849" s="149"/>
      <c r="B849" s="178"/>
      <c r="C849" s="178"/>
      <c r="D849" s="178"/>
      <c r="E849" s="155"/>
      <c r="F849" s="155"/>
      <c r="G849" s="155"/>
      <c r="H849" s="155"/>
      <c r="I849" s="502" t="s">
        <v>1135</v>
      </c>
      <c r="J849" s="377"/>
      <c r="K849" s="178"/>
      <c r="L849" s="115"/>
      <c r="M849" s="115"/>
      <c r="N849" s="115"/>
      <c r="O849" s="115"/>
    </row>
    <row r="850" customFormat="false" ht="20.25" hidden="false" customHeight="true" outlineLevel="0" collapsed="false">
      <c r="A850" s="159"/>
      <c r="B850" s="182"/>
      <c r="C850" s="182"/>
      <c r="D850" s="182"/>
      <c r="E850" s="162"/>
      <c r="F850" s="162"/>
      <c r="G850" s="162"/>
      <c r="H850" s="162"/>
      <c r="I850" s="613" t="s">
        <v>1136</v>
      </c>
      <c r="J850" s="461"/>
      <c r="K850" s="182"/>
      <c r="L850" s="115"/>
      <c r="M850" s="115"/>
      <c r="N850" s="115"/>
      <c r="O850" s="115"/>
    </row>
    <row r="851" customFormat="false" ht="20.25" hidden="false" customHeight="true" outlineLevel="0" collapsed="false">
      <c r="A851" s="349" t="s">
        <v>325</v>
      </c>
      <c r="B851" s="349"/>
      <c r="C851" s="349"/>
      <c r="D851" s="349"/>
      <c r="E851" s="141" t="n">
        <v>0</v>
      </c>
      <c r="F851" s="141" t="n">
        <v>3</v>
      </c>
      <c r="G851" s="141" t="n">
        <v>0</v>
      </c>
      <c r="H851" s="162" t="n">
        <v>0</v>
      </c>
      <c r="I851" s="171"/>
      <c r="J851" s="391" t="n">
        <f aca="false">E851+F851+H851</f>
        <v>3</v>
      </c>
      <c r="K851" s="353"/>
      <c r="L851" s="115"/>
      <c r="M851" s="115"/>
      <c r="N851" s="115"/>
      <c r="O851" s="115"/>
    </row>
    <row r="852" customFormat="false" ht="20.25" hidden="false" customHeight="true" outlineLevel="0" collapsed="false">
      <c r="A852" s="393" t="s">
        <v>326</v>
      </c>
      <c r="B852" s="393"/>
      <c r="C852" s="393"/>
      <c r="D852" s="393"/>
      <c r="E852" s="614" t="n">
        <f aca="false">SUM(E836:E847)</f>
        <v>0</v>
      </c>
      <c r="F852" s="494" t="n">
        <f aca="false">F836+F841+F846</f>
        <v>325000</v>
      </c>
      <c r="G852" s="402" t="n">
        <v>0</v>
      </c>
      <c r="H852" s="403" t="n">
        <f aca="false">SUM(H836:H847)</f>
        <v>0</v>
      </c>
      <c r="I852" s="615"/>
      <c r="J852" s="616" t="n">
        <f aca="false">E852+F852+H852</f>
        <v>325000</v>
      </c>
      <c r="K852" s="358"/>
      <c r="L852" s="115"/>
      <c r="M852" s="115"/>
      <c r="N852" s="115"/>
      <c r="O852" s="115"/>
    </row>
    <row r="853" customFormat="false" ht="20.25" hidden="false" customHeight="true" outlineLevel="0" collapsed="false">
      <c r="L853" s="115"/>
      <c r="M853" s="115"/>
      <c r="N853" s="115"/>
      <c r="O853" s="115"/>
    </row>
    <row r="854" customFormat="false" ht="20.25" hidden="false" customHeight="true" outlineLevel="0" collapsed="false">
      <c r="L854" s="115"/>
      <c r="M854" s="115"/>
      <c r="N854" s="115"/>
      <c r="O854" s="115"/>
    </row>
    <row r="855" customFormat="false" ht="20.25" hidden="false" customHeight="true" outlineLevel="0" collapsed="false">
      <c r="L855" s="115"/>
      <c r="M855" s="115"/>
      <c r="N855" s="115"/>
      <c r="O855" s="115"/>
    </row>
    <row r="856" customFormat="false" ht="20.25" hidden="false" customHeight="true" outlineLevel="0" collapsed="false">
      <c r="L856" s="115"/>
      <c r="M856" s="115"/>
      <c r="N856" s="115"/>
      <c r="O856" s="115"/>
    </row>
    <row r="857" customFormat="false" ht="20.25" hidden="false" customHeight="true" outlineLevel="0" collapsed="false">
      <c r="L857" s="115"/>
      <c r="M857" s="115"/>
      <c r="N857" s="115"/>
      <c r="O857" s="115"/>
    </row>
    <row r="858" customFormat="false" ht="20.25" hidden="false" customHeight="true" outlineLevel="0" collapsed="false">
      <c r="A858" s="124" t="s">
        <v>1121</v>
      </c>
      <c r="B858" s="124"/>
      <c r="C858" s="124"/>
      <c r="D858" s="124"/>
      <c r="E858" s="124"/>
      <c r="F858" s="124"/>
      <c r="G858" s="124"/>
      <c r="H858" s="124"/>
      <c r="I858" s="124"/>
      <c r="J858" s="124"/>
      <c r="K858" s="124"/>
      <c r="L858" s="115"/>
      <c r="M858" s="115"/>
      <c r="N858" s="115"/>
      <c r="O858" s="115"/>
    </row>
    <row r="859" customFormat="false" ht="20.25" hidden="false" customHeight="true" outlineLevel="0" collapsed="false">
      <c r="A859" s="411" t="s">
        <v>1153</v>
      </c>
      <c r="B859" s="411"/>
      <c r="C859" s="411"/>
      <c r="D859" s="411"/>
      <c r="E859" s="411"/>
      <c r="F859" s="411"/>
      <c r="G859" s="411"/>
      <c r="H859" s="411"/>
      <c r="I859" s="411"/>
      <c r="J859" s="411"/>
      <c r="K859" s="411"/>
      <c r="L859" s="115"/>
      <c r="M859" s="115"/>
      <c r="N859" s="115"/>
      <c r="O859" s="115"/>
    </row>
    <row r="860" customFormat="false" ht="20.25" hidden="false" customHeight="true" outlineLevel="0" collapsed="false">
      <c r="A860" s="127" t="s">
        <v>60</v>
      </c>
      <c r="B860" s="128" t="s">
        <v>11</v>
      </c>
      <c r="C860" s="129" t="s">
        <v>61</v>
      </c>
      <c r="D860" s="128" t="s">
        <v>62</v>
      </c>
      <c r="E860" s="130" t="s">
        <v>63</v>
      </c>
      <c r="F860" s="130"/>
      <c r="G860" s="130"/>
      <c r="H860" s="130"/>
      <c r="I860" s="131" t="s">
        <v>64</v>
      </c>
      <c r="J860" s="128" t="s">
        <v>65</v>
      </c>
      <c r="K860" s="128" t="s">
        <v>66</v>
      </c>
      <c r="L860" s="115"/>
      <c r="M860" s="115"/>
      <c r="N860" s="115"/>
      <c r="O860" s="115"/>
    </row>
    <row r="861" customFormat="false" ht="20.25" hidden="false" customHeight="true" outlineLevel="0" collapsed="false">
      <c r="A861" s="133"/>
      <c r="B861" s="137"/>
      <c r="C861" s="2"/>
      <c r="D861" s="134" t="s">
        <v>67</v>
      </c>
      <c r="E861" s="135" t="n">
        <v>2561</v>
      </c>
      <c r="F861" s="135" t="n">
        <v>2562</v>
      </c>
      <c r="G861" s="135" t="n">
        <v>2563</v>
      </c>
      <c r="H861" s="135" t="n">
        <v>2564</v>
      </c>
      <c r="I861" s="136" t="s">
        <v>68</v>
      </c>
      <c r="J861" s="137" t="s">
        <v>69</v>
      </c>
      <c r="K861" s="137" t="s">
        <v>70</v>
      </c>
      <c r="L861" s="115"/>
      <c r="M861" s="115"/>
      <c r="N861" s="115"/>
      <c r="O861" s="115"/>
    </row>
    <row r="862" customFormat="false" ht="20.25" hidden="false" customHeight="true" outlineLevel="0" collapsed="false">
      <c r="A862" s="138"/>
      <c r="B862" s="142"/>
      <c r="C862" s="140"/>
      <c r="D862" s="142"/>
      <c r="E862" s="141" t="s">
        <v>71</v>
      </c>
      <c r="F862" s="141" t="s">
        <v>71</v>
      </c>
      <c r="G862" s="141" t="s">
        <v>71</v>
      </c>
      <c r="H862" s="141" t="s">
        <v>71</v>
      </c>
      <c r="I862" s="141"/>
      <c r="J862" s="142"/>
      <c r="K862" s="142" t="s">
        <v>72</v>
      </c>
      <c r="L862" s="16"/>
      <c r="M862" s="115"/>
      <c r="N862" s="115"/>
      <c r="O862" s="115"/>
    </row>
    <row r="863" customFormat="false" ht="20.25" hidden="false" customHeight="true" outlineLevel="0" collapsed="false">
      <c r="A863" s="143" t="n">
        <v>1</v>
      </c>
      <c r="B863" s="313" t="s">
        <v>1154</v>
      </c>
      <c r="C863" s="322" t="s">
        <v>1155</v>
      </c>
      <c r="D863" s="322" t="s">
        <v>1156</v>
      </c>
      <c r="E863" s="13" t="n">
        <v>10000</v>
      </c>
      <c r="F863" s="13" t="n">
        <v>10000</v>
      </c>
      <c r="G863" s="13" t="n">
        <v>10000</v>
      </c>
      <c r="H863" s="13" t="n">
        <v>10000</v>
      </c>
      <c r="I863" s="225" t="s">
        <v>1157</v>
      </c>
      <c r="J863" s="322" t="s">
        <v>1158</v>
      </c>
      <c r="K863" s="148" t="s">
        <v>543</v>
      </c>
      <c r="L863" s="16"/>
      <c r="M863" s="115"/>
      <c r="N863" s="115"/>
      <c r="O863" s="115"/>
    </row>
    <row r="864" customFormat="false" ht="20.25" hidden="false" customHeight="true" outlineLevel="0" collapsed="false">
      <c r="A864" s="149"/>
      <c r="B864" s="178"/>
      <c r="C864" s="293" t="s">
        <v>1159</v>
      </c>
      <c r="D864" s="293" t="s">
        <v>1160</v>
      </c>
      <c r="E864" s="155" t="s">
        <v>82</v>
      </c>
      <c r="F864" s="155" t="s">
        <v>82</v>
      </c>
      <c r="G864" s="155" t="s">
        <v>82</v>
      </c>
      <c r="H864" s="155" t="s">
        <v>82</v>
      </c>
      <c r="I864" s="617" t="s">
        <v>1108</v>
      </c>
      <c r="J864" s="293" t="s">
        <v>1161</v>
      </c>
      <c r="K864" s="227"/>
      <c r="L864" s="16"/>
      <c r="M864" s="115"/>
      <c r="N864" s="115"/>
      <c r="O864" s="115"/>
    </row>
    <row r="865" customFormat="false" ht="20.25" hidden="false" customHeight="true" outlineLevel="0" collapsed="false">
      <c r="A865" s="149"/>
      <c r="B865" s="178"/>
      <c r="C865" s="293" t="s">
        <v>1162</v>
      </c>
      <c r="D865" s="293" t="s">
        <v>1163</v>
      </c>
      <c r="E865" s="155"/>
      <c r="F865" s="155"/>
      <c r="G865" s="155"/>
      <c r="H865" s="155"/>
      <c r="I865" s="168" t="s">
        <v>1164</v>
      </c>
      <c r="J865" s="293" t="s">
        <v>1165</v>
      </c>
      <c r="K865" s="178"/>
      <c r="L865" s="16"/>
      <c r="M865" s="115"/>
      <c r="N865" s="115"/>
      <c r="O865" s="115"/>
    </row>
    <row r="866" customFormat="false" ht="20.25" hidden="false" customHeight="true" outlineLevel="0" collapsed="false">
      <c r="A866" s="149"/>
      <c r="B866" s="178"/>
      <c r="C866" s="178"/>
      <c r="D866" s="178"/>
      <c r="E866" s="155"/>
      <c r="F866" s="155"/>
      <c r="G866" s="155"/>
      <c r="H866" s="155"/>
      <c r="I866" s="168" t="s">
        <v>1166</v>
      </c>
      <c r="J866" s="178"/>
      <c r="K866" s="178"/>
      <c r="L866" s="16"/>
      <c r="M866" s="115"/>
      <c r="N866" s="115"/>
      <c r="O866" s="115"/>
    </row>
    <row r="867" customFormat="false" ht="20.25" hidden="false" customHeight="true" outlineLevel="0" collapsed="false">
      <c r="A867" s="149"/>
      <c r="B867" s="178"/>
      <c r="C867" s="178"/>
      <c r="D867" s="178"/>
      <c r="E867" s="155"/>
      <c r="F867" s="155"/>
      <c r="G867" s="155"/>
      <c r="H867" s="155"/>
      <c r="I867" s="168" t="s">
        <v>1167</v>
      </c>
      <c r="J867" s="178"/>
      <c r="K867" s="178"/>
      <c r="L867" s="16"/>
      <c r="M867" s="115"/>
      <c r="N867" s="115"/>
      <c r="O867" s="115"/>
    </row>
    <row r="868" customFormat="false" ht="20.25" hidden="false" customHeight="true" outlineLevel="0" collapsed="false">
      <c r="A868" s="159"/>
      <c r="B868" s="182"/>
      <c r="C868" s="182"/>
      <c r="D868" s="182"/>
      <c r="E868" s="162"/>
      <c r="F868" s="162"/>
      <c r="G868" s="162"/>
      <c r="H868" s="162"/>
      <c r="I868" s="601" t="s">
        <v>1163</v>
      </c>
      <c r="J868" s="182"/>
      <c r="K868" s="182"/>
      <c r="L868" s="16"/>
      <c r="M868" s="115"/>
      <c r="N868" s="115"/>
      <c r="O868" s="115"/>
    </row>
    <row r="869" customFormat="false" ht="20.25" hidden="false" customHeight="true" outlineLevel="0" collapsed="false">
      <c r="A869" s="143" t="n">
        <f aca="false">A863+1</f>
        <v>2</v>
      </c>
      <c r="B869" s="321" t="s">
        <v>1168</v>
      </c>
      <c r="C869" s="322" t="s">
        <v>447</v>
      </c>
      <c r="D869" s="322" t="s">
        <v>1169</v>
      </c>
      <c r="F869" s="224" t="n">
        <v>100000</v>
      </c>
      <c r="G869" s="191"/>
      <c r="H869" s="191"/>
      <c r="I869" s="322" t="s">
        <v>1170</v>
      </c>
      <c r="J869" s="322" t="s">
        <v>1171</v>
      </c>
      <c r="K869" s="148" t="s">
        <v>543</v>
      </c>
      <c r="L869" s="16"/>
      <c r="M869" s="115"/>
      <c r="N869" s="115"/>
      <c r="O869" s="115"/>
    </row>
    <row r="870" customFormat="false" ht="20.25" hidden="false" customHeight="true" outlineLevel="0" collapsed="false">
      <c r="A870" s="149"/>
      <c r="B870" s="319" t="s">
        <v>1172</v>
      </c>
      <c r="C870" s="293" t="s">
        <v>1173</v>
      </c>
      <c r="D870" s="293" t="s">
        <v>1174</v>
      </c>
      <c r="F870" s="155" t="s">
        <v>82</v>
      </c>
      <c r="G870" s="618"/>
      <c r="H870" s="155"/>
      <c r="I870" s="559" t="s">
        <v>1175</v>
      </c>
      <c r="J870" s="293" t="s">
        <v>1176</v>
      </c>
      <c r="K870" s="227"/>
      <c r="L870" s="16"/>
      <c r="M870" s="115"/>
      <c r="N870" s="115"/>
      <c r="O870" s="115"/>
    </row>
    <row r="871" customFormat="false" ht="20.25" hidden="false" customHeight="true" outlineLevel="0" collapsed="false">
      <c r="A871" s="149"/>
      <c r="B871" s="178"/>
      <c r="C871" s="293" t="s">
        <v>1177</v>
      </c>
      <c r="D871" s="293" t="s">
        <v>1178</v>
      </c>
      <c r="E871" s="155"/>
      <c r="F871" s="155"/>
      <c r="H871" s="155"/>
      <c r="I871" s="293" t="s">
        <v>1179</v>
      </c>
      <c r="J871" s="293" t="s">
        <v>1180</v>
      </c>
      <c r="K871" s="178"/>
      <c r="L871" s="16"/>
      <c r="M871" s="115"/>
      <c r="N871" s="115"/>
      <c r="O871" s="115"/>
    </row>
    <row r="872" customFormat="false" ht="20.25" hidden="false" customHeight="true" outlineLevel="0" collapsed="false">
      <c r="A872" s="159"/>
      <c r="B872" s="182"/>
      <c r="C872" s="460" t="s">
        <v>1181</v>
      </c>
      <c r="D872" s="182"/>
      <c r="E872" s="162"/>
      <c r="F872" s="162"/>
      <c r="G872" s="163"/>
      <c r="H872" s="162"/>
      <c r="I872" s="572" t="s">
        <v>1182</v>
      </c>
      <c r="J872" s="460" t="s">
        <v>1183</v>
      </c>
      <c r="K872" s="182"/>
      <c r="L872" s="16"/>
      <c r="M872" s="115"/>
      <c r="N872" s="115"/>
      <c r="O872" s="115"/>
    </row>
    <row r="873" customFormat="false" ht="20.25" hidden="false" customHeight="true" outlineLevel="0" collapsed="false">
      <c r="A873" s="276" t="n">
        <f aca="false">A869+1</f>
        <v>3</v>
      </c>
      <c r="B873" s="619" t="s">
        <v>1184</v>
      </c>
      <c r="C873" s="620" t="s">
        <v>1185</v>
      </c>
      <c r="D873" s="620" t="s">
        <v>1186</v>
      </c>
      <c r="E873" s="316"/>
      <c r="F873" s="13" t="n">
        <v>5000</v>
      </c>
      <c r="G873" s="621"/>
      <c r="H873" s="316"/>
      <c r="I873" s="322" t="s">
        <v>1170</v>
      </c>
      <c r="J873" s="322" t="s">
        <v>1187</v>
      </c>
      <c r="K873" s="148" t="s">
        <v>543</v>
      </c>
      <c r="L873" s="16"/>
      <c r="M873" s="115"/>
      <c r="N873" s="115"/>
      <c r="O873" s="115"/>
    </row>
    <row r="874" customFormat="false" ht="20.25" hidden="false" customHeight="true" outlineLevel="0" collapsed="false">
      <c r="A874" s="149"/>
      <c r="B874" s="253" t="s">
        <v>1188</v>
      </c>
      <c r="C874" s="253" t="s">
        <v>1189</v>
      </c>
      <c r="D874" s="253" t="s">
        <v>1190</v>
      </c>
      <c r="E874" s="467"/>
      <c r="F874" s="155" t="s">
        <v>82</v>
      </c>
      <c r="G874" s="622"/>
      <c r="H874" s="467"/>
      <c r="I874" s="559" t="s">
        <v>1175</v>
      </c>
      <c r="J874" s="293" t="s">
        <v>1191</v>
      </c>
      <c r="K874" s="178"/>
      <c r="L874" s="16"/>
      <c r="M874" s="115"/>
      <c r="N874" s="115"/>
      <c r="O874" s="115"/>
    </row>
    <row r="875" customFormat="false" ht="20.25" hidden="false" customHeight="true" outlineLevel="0" collapsed="false">
      <c r="A875" s="149"/>
      <c r="B875" s="253"/>
      <c r="C875" s="253" t="s">
        <v>1192</v>
      </c>
      <c r="D875" s="253" t="s">
        <v>1193</v>
      </c>
      <c r="E875" s="467"/>
      <c r="F875" s="467"/>
      <c r="G875" s="622"/>
      <c r="H875" s="467"/>
      <c r="I875" s="293" t="s">
        <v>1179</v>
      </c>
      <c r="J875" s="178"/>
      <c r="K875" s="178"/>
      <c r="L875" s="16"/>
      <c r="M875" s="115"/>
      <c r="N875" s="115"/>
      <c r="O875" s="115"/>
    </row>
    <row r="876" customFormat="false" ht="20.25" hidden="false" customHeight="true" outlineLevel="0" collapsed="false">
      <c r="A876" s="159"/>
      <c r="B876" s="182"/>
      <c r="C876" s="460" t="s">
        <v>1194</v>
      </c>
      <c r="D876" s="182"/>
      <c r="E876" s="162"/>
      <c r="F876" s="162"/>
      <c r="G876" s="163"/>
      <c r="H876" s="162"/>
      <c r="I876" s="572" t="s">
        <v>1182</v>
      </c>
      <c r="J876" s="182"/>
      <c r="K876" s="182"/>
      <c r="L876" s="16"/>
      <c r="M876" s="115"/>
      <c r="N876" s="115"/>
      <c r="O876" s="115"/>
    </row>
    <row r="877" customFormat="false" ht="20.25" hidden="false" customHeight="true" outlineLevel="0" collapsed="false">
      <c r="A877" s="143" t="n">
        <f aca="false">A873+1</f>
        <v>4</v>
      </c>
      <c r="B877" s="313" t="s">
        <v>1195</v>
      </c>
      <c r="C877" s="322" t="s">
        <v>1196</v>
      </c>
      <c r="D877" s="322" t="s">
        <v>1197</v>
      </c>
      <c r="F877" s="13" t="n">
        <v>20000</v>
      </c>
      <c r="G877" s="13"/>
      <c r="H877" s="13"/>
      <c r="I877" s="401" t="s">
        <v>895</v>
      </c>
      <c r="J877" s="623" t="s">
        <v>1198</v>
      </c>
      <c r="K877" s="148" t="s">
        <v>543</v>
      </c>
      <c r="L877" s="16"/>
      <c r="M877" s="115"/>
      <c r="N877" s="115"/>
      <c r="O877" s="115"/>
    </row>
    <row r="878" customFormat="false" ht="20.25" hidden="false" customHeight="true" outlineLevel="0" collapsed="false">
      <c r="A878" s="149"/>
      <c r="B878" s="178"/>
      <c r="C878" s="293" t="s">
        <v>1199</v>
      </c>
      <c r="D878" s="293" t="s">
        <v>1200</v>
      </c>
      <c r="F878" s="155" t="s">
        <v>82</v>
      </c>
      <c r="G878" s="155"/>
      <c r="H878" s="155"/>
      <c r="I878" s="169" t="s">
        <v>1201</v>
      </c>
      <c r="J878" s="624" t="s">
        <v>1202</v>
      </c>
      <c r="K878" s="227"/>
      <c r="L878" s="625"/>
    </row>
    <row r="879" customFormat="false" ht="20.25" hidden="false" customHeight="true" outlineLevel="0" collapsed="false">
      <c r="A879" s="149"/>
      <c r="B879" s="178"/>
      <c r="C879" s="293" t="s">
        <v>1203</v>
      </c>
      <c r="D879" s="178"/>
      <c r="F879" s="155"/>
      <c r="G879" s="155"/>
      <c r="H879" s="155"/>
      <c r="I879" s="468" t="s">
        <v>1204</v>
      </c>
      <c r="J879" s="624" t="s">
        <v>1164</v>
      </c>
      <c r="K879" s="178"/>
      <c r="L879" s="625"/>
    </row>
    <row r="880" customFormat="false" ht="20.25" hidden="false" customHeight="true" outlineLevel="0" collapsed="false">
      <c r="A880" s="149"/>
      <c r="B880" s="178"/>
      <c r="C880" s="293" t="s">
        <v>1205</v>
      </c>
      <c r="D880" s="178" t="s">
        <v>1197</v>
      </c>
      <c r="F880" s="155" t="n">
        <v>20000</v>
      </c>
      <c r="G880" s="155"/>
      <c r="H880" s="155"/>
      <c r="I880" s="468" t="s">
        <v>1206</v>
      </c>
      <c r="J880" s="626" t="s">
        <v>1198</v>
      </c>
      <c r="K880" s="227" t="s">
        <v>156</v>
      </c>
      <c r="L880" s="625"/>
    </row>
    <row r="881" customFormat="false" ht="20.25" hidden="false" customHeight="true" outlineLevel="0" collapsed="false">
      <c r="A881" s="159"/>
      <c r="B881" s="182"/>
      <c r="C881" s="182"/>
      <c r="D881" s="460" t="s">
        <v>1207</v>
      </c>
      <c r="E881" s="162"/>
      <c r="F881" s="162" t="s">
        <v>82</v>
      </c>
      <c r="G881" s="162"/>
      <c r="H881" s="162"/>
      <c r="I881" s="572" t="s">
        <v>1208</v>
      </c>
      <c r="J881" s="627" t="s">
        <v>1209</v>
      </c>
      <c r="K881" s="182"/>
      <c r="L881" s="625"/>
    </row>
    <row r="882" customFormat="false" ht="20.25" hidden="false" customHeight="true" outlineLevel="0" collapsed="false">
      <c r="A882" s="584"/>
      <c r="E882" s="115"/>
      <c r="F882" s="115"/>
      <c r="G882" s="115"/>
      <c r="H882" s="115"/>
      <c r="I882" s="115"/>
    </row>
    <row r="883" customFormat="false" ht="20.25" hidden="false" customHeight="true" outlineLevel="0" collapsed="false">
      <c r="A883" s="584"/>
      <c r="E883" s="115"/>
      <c r="F883" s="115"/>
      <c r="G883" s="115"/>
      <c r="H883" s="115"/>
      <c r="I883" s="115"/>
    </row>
    <row r="884" customFormat="false" ht="20.25" hidden="false" customHeight="true" outlineLevel="0" collapsed="false">
      <c r="A884" s="584"/>
      <c r="E884" s="115"/>
      <c r="F884" s="115"/>
      <c r="G884" s="115"/>
      <c r="H884" s="115"/>
      <c r="I884" s="115"/>
      <c r="L884" s="115"/>
      <c r="M884" s="115"/>
      <c r="N884" s="115"/>
      <c r="O884" s="115"/>
    </row>
    <row r="885" customFormat="false" ht="20.25" hidden="false" customHeight="true" outlineLevel="0" collapsed="false">
      <c r="A885" s="124" t="s">
        <v>1121</v>
      </c>
      <c r="B885" s="124"/>
      <c r="C885" s="124"/>
      <c r="D885" s="124"/>
      <c r="E885" s="124"/>
      <c r="F885" s="124"/>
      <c r="G885" s="124"/>
      <c r="H885" s="124"/>
      <c r="I885" s="124"/>
      <c r="J885" s="124"/>
      <c r="K885" s="124"/>
      <c r="L885" s="115"/>
      <c r="M885" s="115"/>
      <c r="N885" s="115"/>
      <c r="O885" s="115"/>
    </row>
    <row r="886" customFormat="false" ht="20.25" hidden="false" customHeight="true" outlineLevel="0" collapsed="false">
      <c r="A886" s="411" t="s">
        <v>1210</v>
      </c>
      <c r="B886" s="411"/>
      <c r="C886" s="411"/>
      <c r="D886" s="411"/>
      <c r="E886" s="411"/>
      <c r="F886" s="411"/>
      <c r="G886" s="411"/>
      <c r="H886" s="411"/>
      <c r="I886" s="411"/>
      <c r="J886" s="411"/>
      <c r="K886" s="411"/>
      <c r="L886" s="115"/>
      <c r="M886" s="115"/>
      <c r="N886" s="115"/>
      <c r="O886" s="115"/>
    </row>
    <row r="887" customFormat="false" ht="20.25" hidden="false" customHeight="true" outlineLevel="0" collapsed="false">
      <c r="A887" s="127" t="s">
        <v>60</v>
      </c>
      <c r="B887" s="128" t="s">
        <v>11</v>
      </c>
      <c r="C887" s="129" t="s">
        <v>61</v>
      </c>
      <c r="D887" s="128" t="s">
        <v>62</v>
      </c>
      <c r="E887" s="130" t="s">
        <v>63</v>
      </c>
      <c r="F887" s="130"/>
      <c r="G887" s="130"/>
      <c r="H887" s="130"/>
      <c r="I887" s="131" t="s">
        <v>64</v>
      </c>
      <c r="J887" s="128" t="s">
        <v>65</v>
      </c>
      <c r="K887" s="128" t="s">
        <v>66</v>
      </c>
      <c r="L887" s="115"/>
      <c r="M887" s="115"/>
      <c r="N887" s="115"/>
      <c r="O887" s="115"/>
    </row>
    <row r="888" customFormat="false" ht="20.25" hidden="false" customHeight="true" outlineLevel="0" collapsed="false">
      <c r="A888" s="133"/>
      <c r="B888" s="137"/>
      <c r="C888" s="2"/>
      <c r="D888" s="134" t="s">
        <v>67</v>
      </c>
      <c r="E888" s="135" t="n">
        <v>2561</v>
      </c>
      <c r="F888" s="135" t="n">
        <v>2562</v>
      </c>
      <c r="G888" s="135" t="n">
        <v>2563</v>
      </c>
      <c r="H888" s="135" t="n">
        <v>2564</v>
      </c>
      <c r="I888" s="136" t="s">
        <v>68</v>
      </c>
      <c r="J888" s="137" t="s">
        <v>69</v>
      </c>
      <c r="K888" s="137" t="s">
        <v>70</v>
      </c>
      <c r="L888" s="115"/>
      <c r="M888" s="115"/>
      <c r="N888" s="115"/>
      <c r="O888" s="115"/>
    </row>
    <row r="889" customFormat="false" ht="20.25" hidden="false" customHeight="true" outlineLevel="0" collapsed="false">
      <c r="A889" s="138"/>
      <c r="B889" s="142"/>
      <c r="C889" s="140"/>
      <c r="D889" s="142"/>
      <c r="E889" s="141" t="s">
        <v>71</v>
      </c>
      <c r="F889" s="141" t="s">
        <v>71</v>
      </c>
      <c r="G889" s="141" t="s">
        <v>71</v>
      </c>
      <c r="H889" s="141" t="s">
        <v>71</v>
      </c>
      <c r="I889" s="141"/>
      <c r="J889" s="142"/>
      <c r="K889" s="142" t="s">
        <v>72</v>
      </c>
      <c r="L889" s="115"/>
      <c r="M889" s="115"/>
      <c r="N889" s="115"/>
      <c r="O889" s="115"/>
    </row>
    <row r="890" customFormat="false" ht="20.25" hidden="false" customHeight="true" outlineLevel="0" collapsed="false">
      <c r="A890" s="195" t="n">
        <f aca="false">A877+1</f>
        <v>5</v>
      </c>
      <c r="B890" s="389" t="s">
        <v>1211</v>
      </c>
      <c r="C890" s="268" t="s">
        <v>1212</v>
      </c>
      <c r="D890" s="268" t="s">
        <v>1213</v>
      </c>
      <c r="E890" s="155" t="n">
        <v>5000</v>
      </c>
      <c r="F890" s="155" t="n">
        <v>5000</v>
      </c>
      <c r="G890" s="155" t="n">
        <v>5000</v>
      </c>
      <c r="H890" s="155" t="n">
        <v>5000</v>
      </c>
      <c r="I890" s="628" t="s">
        <v>1214</v>
      </c>
      <c r="J890" s="268" t="s">
        <v>1171</v>
      </c>
      <c r="K890" s="265" t="s">
        <v>543</v>
      </c>
      <c r="L890" s="115"/>
      <c r="M890" s="115"/>
      <c r="N890" s="115"/>
      <c r="O890" s="115"/>
    </row>
    <row r="891" customFormat="false" ht="20.25" hidden="false" customHeight="true" outlineLevel="0" collapsed="false">
      <c r="A891" s="195"/>
      <c r="B891" s="389" t="s">
        <v>1215</v>
      </c>
      <c r="C891" s="389" t="s">
        <v>1216</v>
      </c>
      <c r="D891" s="389" t="s">
        <v>1217</v>
      </c>
      <c r="E891" s="155" t="s">
        <v>82</v>
      </c>
      <c r="F891" s="155" t="s">
        <v>82</v>
      </c>
      <c r="G891" s="155" t="s">
        <v>82</v>
      </c>
      <c r="H891" s="155" t="s">
        <v>82</v>
      </c>
      <c r="I891" s="628" t="s">
        <v>1218</v>
      </c>
      <c r="J891" s="389" t="s">
        <v>1219</v>
      </c>
      <c r="K891" s="268"/>
      <c r="L891" s="115"/>
      <c r="M891" s="115"/>
      <c r="N891" s="115"/>
      <c r="O891" s="115"/>
    </row>
    <row r="892" customFormat="false" ht="20.25" hidden="false" customHeight="true" outlineLevel="0" collapsed="false">
      <c r="A892" s="195"/>
      <c r="B892" s="268"/>
      <c r="C892" s="389" t="s">
        <v>1220</v>
      </c>
      <c r="D892" s="389" t="s">
        <v>1221</v>
      </c>
      <c r="E892" s="155"/>
      <c r="F892" s="155"/>
      <c r="G892" s="155"/>
      <c r="H892" s="155"/>
      <c r="I892" s="519" t="s">
        <v>1222</v>
      </c>
      <c r="J892" s="389" t="s">
        <v>1223</v>
      </c>
      <c r="K892" s="268"/>
      <c r="L892" s="115"/>
      <c r="M892" s="115"/>
      <c r="N892" s="115"/>
      <c r="O892" s="115"/>
    </row>
    <row r="893" customFormat="false" ht="20.25" hidden="false" customHeight="true" outlineLevel="0" collapsed="false">
      <c r="A893" s="527"/>
      <c r="B893" s="388"/>
      <c r="C893" s="629" t="s">
        <v>1224</v>
      </c>
      <c r="D893" s="388"/>
      <c r="E893" s="162"/>
      <c r="F893" s="162"/>
      <c r="G893" s="162"/>
      <c r="H893" s="162"/>
      <c r="I893" s="613" t="s">
        <v>1225</v>
      </c>
      <c r="J893" s="388"/>
      <c r="K893" s="388"/>
      <c r="L893" s="115"/>
      <c r="M893" s="115"/>
      <c r="N893" s="115"/>
      <c r="O893" s="115"/>
    </row>
    <row r="894" customFormat="false" ht="20.25" hidden="false" customHeight="true" outlineLevel="0" collapsed="false">
      <c r="A894" s="349" t="s">
        <v>325</v>
      </c>
      <c r="B894" s="349"/>
      <c r="C894" s="349"/>
      <c r="D894" s="349"/>
      <c r="E894" s="162" t="n">
        <v>2</v>
      </c>
      <c r="F894" s="162" t="n">
        <v>5</v>
      </c>
      <c r="G894" s="162" t="n">
        <v>2</v>
      </c>
      <c r="H894" s="162" t="n">
        <v>2</v>
      </c>
      <c r="I894" s="171"/>
      <c r="J894" s="397" t="n">
        <f aca="false">SUM(E894:H894)</f>
        <v>11</v>
      </c>
      <c r="K894" s="485"/>
      <c r="L894" s="115"/>
      <c r="M894" s="115"/>
      <c r="N894" s="115"/>
      <c r="O894" s="115"/>
    </row>
    <row r="895" customFormat="false" ht="20.25" hidden="false" customHeight="true" outlineLevel="0" collapsed="false">
      <c r="A895" s="393" t="s">
        <v>326</v>
      </c>
      <c r="B895" s="393"/>
      <c r="C895" s="393"/>
      <c r="D895" s="393"/>
      <c r="E895" s="454" t="n">
        <f aca="false">E863+E890</f>
        <v>15000</v>
      </c>
      <c r="F895" s="494" t="n">
        <f aca="false">F863+F869+F873+F877+F880+F890</f>
        <v>160000</v>
      </c>
      <c r="G895" s="454" t="n">
        <f aca="false">G863+G890</f>
        <v>15000</v>
      </c>
      <c r="H895" s="454" t="n">
        <f aca="false">H863+H890</f>
        <v>15000</v>
      </c>
      <c r="I895" s="401"/>
      <c r="J895" s="397" t="n">
        <f aca="false">SUM(E895:H895)</f>
        <v>205000</v>
      </c>
      <c r="K895" s="353"/>
      <c r="L895" s="115"/>
      <c r="M895" s="115"/>
      <c r="N895" s="115"/>
      <c r="O895" s="115"/>
    </row>
    <row r="896" customFormat="false" ht="20.25" hidden="false" customHeight="true" outlineLevel="0" collapsed="false">
      <c r="A896" s="399" t="s">
        <v>1226</v>
      </c>
      <c r="B896" s="399"/>
      <c r="C896" s="399"/>
      <c r="D896" s="399"/>
      <c r="E896" s="454" t="n">
        <f aca="false">E851+E894</f>
        <v>2</v>
      </c>
      <c r="F896" s="454" t="n">
        <f aca="false">F851+F894</f>
        <v>8</v>
      </c>
      <c r="G896" s="454" t="n">
        <f aca="false">G851+G894</f>
        <v>2</v>
      </c>
      <c r="H896" s="454" t="n">
        <f aca="false">H851+H894</f>
        <v>2</v>
      </c>
      <c r="I896" s="401"/>
      <c r="J896" s="397" t="n">
        <f aca="false">SUM(E896:H896)</f>
        <v>14</v>
      </c>
      <c r="K896" s="455"/>
      <c r="L896" s="115"/>
      <c r="M896" s="115"/>
      <c r="N896" s="115"/>
      <c r="O896" s="115"/>
    </row>
    <row r="897" customFormat="false" ht="20.25" hidden="false" customHeight="true" outlineLevel="0" collapsed="false">
      <c r="A897" s="399" t="s">
        <v>1227</v>
      </c>
      <c r="B897" s="399"/>
      <c r="C897" s="399"/>
      <c r="D897" s="399"/>
      <c r="E897" s="454" t="n">
        <f aca="false">E852+E895</f>
        <v>15000</v>
      </c>
      <c r="F897" s="494" t="n">
        <f aca="false">F852+F895</f>
        <v>485000</v>
      </c>
      <c r="G897" s="630" t="n">
        <f aca="false">G852+G895</f>
        <v>15000</v>
      </c>
      <c r="H897" s="494" t="n">
        <f aca="false">H852+H895</f>
        <v>15000</v>
      </c>
      <c r="I897" s="437"/>
      <c r="J897" s="397" t="n">
        <f aca="false">SUM(E897:H897)</f>
        <v>530000</v>
      </c>
      <c r="K897" s="182"/>
      <c r="L897" s="115"/>
      <c r="M897" s="115"/>
      <c r="N897" s="115"/>
      <c r="O897" s="115"/>
    </row>
    <row r="898" customFormat="false" ht="20.25" hidden="false" customHeight="true" outlineLevel="0" collapsed="false">
      <c r="A898" s="406"/>
      <c r="B898" s="407"/>
      <c r="C898" s="407"/>
      <c r="D898" s="407"/>
      <c r="J898" s="515"/>
      <c r="K898" s="294"/>
      <c r="L898" s="115"/>
      <c r="M898" s="115"/>
      <c r="N898" s="115"/>
      <c r="O898" s="115"/>
    </row>
    <row r="899" customFormat="false" ht="20.25" hidden="false" customHeight="true" outlineLevel="0" collapsed="false">
      <c r="A899" s="406"/>
      <c r="B899" s="407"/>
      <c r="C899" s="407"/>
      <c r="D899" s="407"/>
      <c r="J899" s="515"/>
      <c r="K899" s="294"/>
      <c r="L899" s="115"/>
      <c r="M899" s="115"/>
      <c r="N899" s="115"/>
      <c r="O899" s="115"/>
    </row>
    <row r="900" customFormat="false" ht="20.25" hidden="false" customHeight="true" outlineLevel="0" collapsed="false">
      <c r="A900" s="406"/>
      <c r="B900" s="407"/>
      <c r="C900" s="407"/>
      <c r="D900" s="407"/>
      <c r="J900" s="515"/>
      <c r="K900" s="294"/>
      <c r="M900" s="115"/>
      <c r="N900" s="115"/>
      <c r="O900" s="115"/>
    </row>
    <row r="901" customFormat="false" ht="20.25" hidden="false" customHeight="true" outlineLevel="0" collapsed="false">
      <c r="A901" s="406"/>
      <c r="B901" s="407"/>
      <c r="C901" s="407"/>
      <c r="D901" s="407"/>
      <c r="J901" s="515"/>
      <c r="K901" s="294"/>
      <c r="M901" s="115"/>
      <c r="N901" s="115"/>
      <c r="O901" s="115"/>
    </row>
    <row r="902" customFormat="false" ht="20.25" hidden="false" customHeight="true" outlineLevel="0" collapsed="false">
      <c r="A902" s="406"/>
      <c r="B902" s="407"/>
      <c r="C902" s="407"/>
      <c r="D902" s="407"/>
      <c r="J902" s="515"/>
      <c r="K902" s="294"/>
      <c r="M902" s="115"/>
      <c r="N902" s="115"/>
      <c r="O902" s="115"/>
    </row>
    <row r="903" customFormat="false" ht="20.25" hidden="false" customHeight="true" outlineLevel="0" collapsed="false">
      <c r="A903" s="406"/>
      <c r="B903" s="407"/>
      <c r="C903" s="407"/>
      <c r="D903" s="407"/>
      <c r="J903" s="515"/>
      <c r="K903" s="294"/>
      <c r="M903" s="115"/>
      <c r="N903" s="115"/>
      <c r="O903" s="115"/>
    </row>
    <row r="904" customFormat="false" ht="20.25" hidden="false" customHeight="true" outlineLevel="0" collapsed="false">
      <c r="A904" s="406"/>
      <c r="B904" s="407"/>
      <c r="C904" s="407"/>
      <c r="D904" s="407"/>
      <c r="J904" s="515"/>
      <c r="K904" s="294"/>
      <c r="M904" s="115"/>
      <c r="N904" s="115"/>
      <c r="O904" s="115"/>
    </row>
    <row r="905" customFormat="false" ht="20.25" hidden="false" customHeight="true" outlineLevel="0" collapsed="false">
      <c r="A905" s="406"/>
      <c r="B905" s="407"/>
      <c r="C905" s="407"/>
      <c r="D905" s="407"/>
      <c r="J905" s="515"/>
      <c r="K905" s="294"/>
      <c r="M905" s="115"/>
      <c r="N905" s="115"/>
      <c r="O905" s="115"/>
    </row>
    <row r="906" customFormat="false" ht="20.25" hidden="false" customHeight="true" outlineLevel="0" collapsed="false">
      <c r="A906" s="406"/>
      <c r="B906" s="407"/>
      <c r="C906" s="407"/>
      <c r="D906" s="407"/>
      <c r="J906" s="515"/>
      <c r="K906" s="294"/>
      <c r="M906" s="115"/>
      <c r="N906" s="115"/>
      <c r="O906" s="115"/>
    </row>
    <row r="907" customFormat="false" ht="20.25" hidden="false" customHeight="true" outlineLevel="0" collapsed="false">
      <c r="A907" s="406"/>
      <c r="B907" s="407"/>
      <c r="C907" s="407"/>
      <c r="D907" s="407"/>
      <c r="J907" s="515"/>
      <c r="K907" s="294"/>
      <c r="M907" s="115"/>
      <c r="N907" s="115"/>
      <c r="O907" s="115"/>
    </row>
    <row r="908" customFormat="false" ht="20.25" hidden="false" customHeight="true" outlineLevel="0" collapsed="false">
      <c r="A908" s="406"/>
      <c r="B908" s="407"/>
      <c r="C908" s="407"/>
      <c r="D908" s="407"/>
      <c r="J908" s="515"/>
      <c r="K908" s="294"/>
      <c r="M908" s="115"/>
      <c r="N908" s="115"/>
      <c r="O908" s="115"/>
    </row>
    <row r="909" customFormat="false" ht="20.25" hidden="false" customHeight="true" outlineLevel="0" collapsed="false">
      <c r="A909" s="406"/>
      <c r="B909" s="407"/>
      <c r="C909" s="407"/>
      <c r="D909" s="407"/>
      <c r="J909" s="515"/>
      <c r="K909" s="294"/>
      <c r="M909" s="115"/>
      <c r="N909" s="115"/>
      <c r="O909" s="115"/>
    </row>
    <row r="910" customFormat="false" ht="20.25" hidden="false" customHeight="true" outlineLevel="0" collapsed="false">
      <c r="A910" s="406"/>
      <c r="B910" s="407"/>
      <c r="C910" s="407"/>
      <c r="D910" s="407"/>
      <c r="J910" s="515"/>
      <c r="K910" s="294"/>
      <c r="M910" s="115"/>
      <c r="N910" s="115"/>
      <c r="O910" s="115"/>
    </row>
    <row r="911" customFormat="false" ht="20.25" hidden="false" customHeight="true" outlineLevel="0" collapsed="false">
      <c r="A911" s="406"/>
      <c r="B911" s="407"/>
      <c r="C911" s="407"/>
      <c r="D911" s="407"/>
      <c r="J911" s="515"/>
      <c r="K911" s="294"/>
      <c r="M911" s="115"/>
      <c r="N911" s="115"/>
      <c r="O911" s="115"/>
    </row>
    <row r="912" customFormat="false" ht="18.95" hidden="false" customHeight="true" outlineLevel="0" collapsed="false">
      <c r="A912" s="631" t="s">
        <v>1228</v>
      </c>
      <c r="B912" s="631"/>
      <c r="C912" s="631"/>
      <c r="D912" s="631"/>
      <c r="E912" s="631"/>
      <c r="F912" s="631"/>
      <c r="G912" s="631"/>
      <c r="H912" s="631"/>
      <c r="I912" s="631"/>
      <c r="J912" s="631"/>
      <c r="K912" s="631"/>
      <c r="L912" s="119"/>
      <c r="M912" s="115"/>
      <c r="N912" s="115"/>
      <c r="O912" s="115"/>
    </row>
    <row r="913" customFormat="false" ht="18.95" hidden="false" customHeight="true" outlineLevel="0" collapsed="false">
      <c r="A913" s="490"/>
      <c r="B913" s="124" t="s">
        <v>1229</v>
      </c>
      <c r="C913" s="124"/>
      <c r="D913" s="124"/>
      <c r="E913" s="124"/>
      <c r="F913" s="124"/>
      <c r="G913" s="124"/>
      <c r="H913" s="124"/>
      <c r="I913" s="124"/>
      <c r="J913" s="124"/>
      <c r="K913" s="124"/>
      <c r="L913" s="119"/>
      <c r="M913" s="115"/>
      <c r="N913" s="115"/>
      <c r="O913" s="115"/>
    </row>
    <row r="914" customFormat="false" ht="18.95" hidden="false" customHeight="true" outlineLevel="0" collapsed="false">
      <c r="A914" s="124" t="s">
        <v>1230</v>
      </c>
      <c r="B914" s="124"/>
      <c r="C914" s="124"/>
      <c r="D914" s="124"/>
      <c r="E914" s="124"/>
      <c r="F914" s="124"/>
      <c r="G914" s="124"/>
      <c r="H914" s="124"/>
      <c r="I914" s="124"/>
      <c r="J914" s="124"/>
      <c r="K914" s="124"/>
      <c r="L914" s="119"/>
      <c r="M914" s="115"/>
      <c r="N914" s="115"/>
      <c r="O914" s="115"/>
    </row>
    <row r="915" customFormat="false" ht="18.95" hidden="false" customHeight="true" outlineLevel="0" collapsed="false">
      <c r="A915" s="411" t="s">
        <v>1231</v>
      </c>
      <c r="B915" s="411"/>
      <c r="C915" s="411"/>
      <c r="D915" s="411"/>
      <c r="E915" s="411"/>
      <c r="F915" s="411"/>
      <c r="G915" s="411"/>
      <c r="H915" s="411"/>
      <c r="I915" s="411"/>
      <c r="J915" s="411"/>
      <c r="K915" s="411"/>
      <c r="L915" s="119"/>
      <c r="M915" s="115"/>
      <c r="N915" s="115"/>
      <c r="O915" s="115"/>
    </row>
    <row r="916" customFormat="false" ht="18.95" hidden="false" customHeight="true" outlineLevel="0" collapsed="false">
      <c r="A916" s="127" t="s">
        <v>60</v>
      </c>
      <c r="B916" s="128" t="s">
        <v>11</v>
      </c>
      <c r="C916" s="129" t="s">
        <v>61</v>
      </c>
      <c r="D916" s="128" t="s">
        <v>62</v>
      </c>
      <c r="E916" s="130" t="s">
        <v>63</v>
      </c>
      <c r="F916" s="130"/>
      <c r="G916" s="130"/>
      <c r="H916" s="130"/>
      <c r="I916" s="131" t="s">
        <v>64</v>
      </c>
      <c r="J916" s="128" t="s">
        <v>65</v>
      </c>
      <c r="K916" s="128" t="s">
        <v>66</v>
      </c>
    </row>
    <row r="917" customFormat="false" ht="18.95" hidden="false" customHeight="true" outlineLevel="0" collapsed="false">
      <c r="A917" s="133"/>
      <c r="B917" s="137"/>
      <c r="C917" s="2"/>
      <c r="D917" s="134" t="s">
        <v>67</v>
      </c>
      <c r="E917" s="135" t="n">
        <v>2561</v>
      </c>
      <c r="F917" s="135" t="n">
        <v>2562</v>
      </c>
      <c r="G917" s="135" t="n">
        <v>2563</v>
      </c>
      <c r="H917" s="135" t="n">
        <v>2564</v>
      </c>
      <c r="I917" s="136" t="s">
        <v>68</v>
      </c>
      <c r="J917" s="137" t="s">
        <v>69</v>
      </c>
      <c r="K917" s="137" t="s">
        <v>70</v>
      </c>
    </row>
    <row r="918" customFormat="false" ht="18.95" hidden="false" customHeight="true" outlineLevel="0" collapsed="false">
      <c r="A918" s="138"/>
      <c r="B918" s="142"/>
      <c r="C918" s="140"/>
      <c r="D918" s="142"/>
      <c r="E918" s="141" t="s">
        <v>71</v>
      </c>
      <c r="F918" s="141" t="s">
        <v>71</v>
      </c>
      <c r="G918" s="141" t="s">
        <v>71</v>
      </c>
      <c r="H918" s="141" t="s">
        <v>71</v>
      </c>
      <c r="I918" s="141"/>
      <c r="J918" s="142"/>
      <c r="K918" s="142" t="s">
        <v>72</v>
      </c>
    </row>
    <row r="919" customFormat="false" ht="18.95" hidden="false" customHeight="true" outlineLevel="0" collapsed="false">
      <c r="A919" s="149" t="n">
        <v>1</v>
      </c>
      <c r="B919" s="293" t="s">
        <v>1232</v>
      </c>
      <c r="C919" s="178" t="s">
        <v>1233</v>
      </c>
      <c r="D919" s="178" t="s">
        <v>1234</v>
      </c>
      <c r="E919" s="155"/>
      <c r="F919" s="155"/>
      <c r="G919" s="155"/>
      <c r="H919" s="155"/>
      <c r="I919" s="520" t="s">
        <v>1235</v>
      </c>
      <c r="J919" s="16" t="s">
        <v>1236</v>
      </c>
      <c r="K919" s="157" t="s">
        <v>228</v>
      </c>
      <c r="M919" s="115"/>
      <c r="N919" s="115"/>
      <c r="O919" s="115"/>
    </row>
    <row r="920" customFormat="false" ht="18.95" hidden="false" customHeight="true" outlineLevel="0" collapsed="false">
      <c r="A920" s="149"/>
      <c r="B920" s="293" t="s">
        <v>1237</v>
      </c>
      <c r="C920" s="293" t="s">
        <v>1238</v>
      </c>
      <c r="D920" s="293" t="s">
        <v>1239</v>
      </c>
      <c r="E920" s="155"/>
      <c r="F920" s="155"/>
      <c r="G920" s="155"/>
      <c r="H920" s="155"/>
      <c r="I920" s="169" t="s">
        <v>1240</v>
      </c>
      <c r="J920" s="293" t="s">
        <v>1241</v>
      </c>
      <c r="K920" s="157" t="s">
        <v>233</v>
      </c>
      <c r="M920" s="115"/>
      <c r="N920" s="115"/>
      <c r="O920" s="115"/>
    </row>
    <row r="921" customFormat="false" ht="18.95" hidden="false" customHeight="true" outlineLevel="0" collapsed="false">
      <c r="A921" s="149"/>
      <c r="B921" s="178"/>
      <c r="C921" s="293" t="s">
        <v>1242</v>
      </c>
      <c r="D921" s="178" t="s">
        <v>1243</v>
      </c>
      <c r="E921" s="155" t="n">
        <v>70000</v>
      </c>
      <c r="F921" s="155" t="n">
        <v>70000</v>
      </c>
      <c r="G921" s="155" t="n">
        <v>70000</v>
      </c>
      <c r="H921" s="155" t="n">
        <v>70000</v>
      </c>
      <c r="I921" s="227" t="s">
        <v>156</v>
      </c>
      <c r="J921" s="293" t="s">
        <v>1244</v>
      </c>
      <c r="K921" s="178"/>
      <c r="M921" s="115"/>
      <c r="N921" s="115"/>
      <c r="O921" s="115"/>
    </row>
    <row r="922" customFormat="false" ht="18.95" hidden="false" customHeight="true" outlineLevel="0" collapsed="false">
      <c r="A922" s="149"/>
      <c r="B922" s="178"/>
      <c r="C922" s="293" t="s">
        <v>1245</v>
      </c>
      <c r="D922" s="293" t="s">
        <v>1246</v>
      </c>
      <c r="E922" s="155" t="s">
        <v>82</v>
      </c>
      <c r="F922" s="155" t="s">
        <v>82</v>
      </c>
      <c r="G922" s="155" t="s">
        <v>82</v>
      </c>
      <c r="H922" s="155" t="s">
        <v>82</v>
      </c>
      <c r="I922" s="169"/>
      <c r="J922" s="178"/>
      <c r="K922" s="178"/>
      <c r="M922" s="115"/>
      <c r="N922" s="115"/>
      <c r="O922" s="115"/>
    </row>
    <row r="923" customFormat="false" ht="18.95" hidden="false" customHeight="true" outlineLevel="0" collapsed="false">
      <c r="A923" s="149"/>
      <c r="B923" s="227"/>
      <c r="C923" s="227"/>
      <c r="D923" s="150" t="s">
        <v>1247</v>
      </c>
      <c r="E923" s="155"/>
      <c r="F923" s="155"/>
      <c r="G923" s="155"/>
      <c r="H923" s="155"/>
      <c r="I923" s="169"/>
      <c r="J923" s="178"/>
      <c r="K923" s="178"/>
      <c r="M923" s="115"/>
      <c r="N923" s="115"/>
      <c r="O923" s="115"/>
    </row>
    <row r="924" customFormat="false" ht="18.95" hidden="false" customHeight="true" outlineLevel="0" collapsed="false">
      <c r="A924" s="149"/>
      <c r="B924" s="227"/>
      <c r="C924" s="227"/>
      <c r="D924" s="327" t="s">
        <v>1248</v>
      </c>
      <c r="E924" s="155" t="n">
        <v>10000</v>
      </c>
      <c r="F924" s="155" t="n">
        <v>10000</v>
      </c>
      <c r="G924" s="155" t="n">
        <v>10000</v>
      </c>
      <c r="H924" s="155" t="n">
        <v>10000</v>
      </c>
      <c r="I924" s="227" t="s">
        <v>156</v>
      </c>
      <c r="J924" s="227" t="s">
        <v>156</v>
      </c>
      <c r="K924" s="227" t="s">
        <v>156</v>
      </c>
      <c r="M924" s="115"/>
      <c r="N924" s="115"/>
      <c r="O924" s="115"/>
    </row>
    <row r="925" customFormat="false" ht="18.95" hidden="false" customHeight="true" outlineLevel="0" collapsed="false">
      <c r="A925" s="149"/>
      <c r="B925" s="227"/>
      <c r="C925" s="227"/>
      <c r="D925" s="150" t="s">
        <v>1249</v>
      </c>
      <c r="E925" s="155" t="s">
        <v>82</v>
      </c>
      <c r="F925" s="155" t="s">
        <v>82</v>
      </c>
      <c r="G925" s="155" t="s">
        <v>82</v>
      </c>
      <c r="H925" s="155" t="s">
        <v>82</v>
      </c>
      <c r="I925" s="169"/>
      <c r="J925" s="178"/>
      <c r="K925" s="178"/>
      <c r="M925" s="115"/>
      <c r="N925" s="115"/>
      <c r="O925" s="115"/>
    </row>
    <row r="926" customFormat="false" ht="18.95" hidden="false" customHeight="true" outlineLevel="0" collapsed="false">
      <c r="A926" s="149"/>
      <c r="B926" s="227"/>
      <c r="C926" s="227"/>
      <c r="D926" s="327" t="s">
        <v>1250</v>
      </c>
      <c r="E926" s="155" t="n">
        <v>30000</v>
      </c>
      <c r="F926" s="155"/>
      <c r="G926" s="155"/>
      <c r="H926" s="155"/>
      <c r="I926" s="169" t="s">
        <v>1031</v>
      </c>
      <c r="J926" s="227" t="s">
        <v>156</v>
      </c>
      <c r="K926" s="227" t="s">
        <v>156</v>
      </c>
      <c r="M926" s="115"/>
      <c r="N926" s="115"/>
      <c r="O926" s="115"/>
    </row>
    <row r="927" customFormat="false" ht="18.95" hidden="false" customHeight="true" outlineLevel="0" collapsed="false">
      <c r="A927" s="149"/>
      <c r="B927" s="227"/>
      <c r="C927" s="227"/>
      <c r="D927" s="150" t="s">
        <v>1251</v>
      </c>
      <c r="E927" s="155" t="s">
        <v>82</v>
      </c>
      <c r="F927" s="155"/>
      <c r="G927" s="155"/>
      <c r="H927" s="155"/>
      <c r="I927" s="169" t="s">
        <v>1252</v>
      </c>
      <c r="J927" s="178"/>
      <c r="K927" s="178"/>
      <c r="M927" s="115"/>
      <c r="N927" s="115"/>
      <c r="O927" s="115"/>
    </row>
    <row r="928" customFormat="false" ht="18.95" hidden="false" customHeight="true" outlineLevel="0" collapsed="false">
      <c r="A928" s="159"/>
      <c r="B928" s="164"/>
      <c r="C928" s="164"/>
      <c r="D928" s="160"/>
      <c r="E928" s="162"/>
      <c r="F928" s="162"/>
      <c r="G928" s="162"/>
      <c r="H928" s="162"/>
      <c r="I928" s="171"/>
      <c r="J928" s="182"/>
      <c r="K928" s="182"/>
      <c r="M928" s="115"/>
      <c r="N928" s="115"/>
      <c r="O928" s="115"/>
    </row>
    <row r="929" customFormat="false" ht="18.95" hidden="false" customHeight="true" outlineLevel="0" collapsed="false">
      <c r="A929" s="469" t="n">
        <v>2</v>
      </c>
      <c r="B929" s="321" t="s">
        <v>1253</v>
      </c>
      <c r="C929" s="569" t="s">
        <v>1254</v>
      </c>
      <c r="D929" s="322" t="s">
        <v>1255</v>
      </c>
      <c r="E929" s="13" t="n">
        <v>500000</v>
      </c>
      <c r="F929" s="13" t="n">
        <v>500000</v>
      </c>
      <c r="G929" s="13" t="n">
        <v>200000</v>
      </c>
      <c r="H929" s="13" t="n">
        <v>200000</v>
      </c>
      <c r="I929" s="225" t="s">
        <v>1256</v>
      </c>
      <c r="J929" s="322" t="s">
        <v>1257</v>
      </c>
      <c r="K929" s="148" t="s">
        <v>228</v>
      </c>
      <c r="M929" s="115"/>
      <c r="N929" s="115"/>
      <c r="O929" s="115"/>
    </row>
    <row r="930" customFormat="false" ht="18.95" hidden="false" customHeight="true" outlineLevel="0" collapsed="false">
      <c r="A930" s="133"/>
      <c r="B930" s="319" t="s">
        <v>1258</v>
      </c>
      <c r="C930" s="482" t="s">
        <v>1259</v>
      </c>
      <c r="D930" s="293" t="s">
        <v>1260</v>
      </c>
      <c r="E930" s="232" t="s">
        <v>82</v>
      </c>
      <c r="F930" s="155" t="s">
        <v>82</v>
      </c>
      <c r="G930" s="155" t="s">
        <v>82</v>
      </c>
      <c r="H930" s="155" t="s">
        <v>82</v>
      </c>
      <c r="I930" s="168" t="s">
        <v>1261</v>
      </c>
      <c r="J930" s="293" t="s">
        <v>1262</v>
      </c>
      <c r="K930" s="157" t="s">
        <v>233</v>
      </c>
      <c r="M930" s="115"/>
      <c r="N930" s="115"/>
      <c r="O930" s="115"/>
    </row>
    <row r="931" customFormat="false" ht="18.95" hidden="false" customHeight="true" outlineLevel="0" collapsed="false">
      <c r="A931" s="133"/>
      <c r="B931" s="319" t="s">
        <v>1263</v>
      </c>
      <c r="C931" s="482" t="s">
        <v>1264</v>
      </c>
      <c r="D931" s="293" t="s">
        <v>1265</v>
      </c>
      <c r="E931" s="232"/>
      <c r="F931" s="155"/>
      <c r="G931" s="155"/>
      <c r="H931" s="155"/>
      <c r="I931" s="166" t="s">
        <v>1266</v>
      </c>
      <c r="J931" s="293" t="s">
        <v>1267</v>
      </c>
      <c r="K931" s="178"/>
      <c r="M931" s="115"/>
      <c r="N931" s="115"/>
      <c r="O931" s="115"/>
    </row>
    <row r="932" customFormat="false" ht="18.95" hidden="false" customHeight="true" outlineLevel="0" collapsed="false">
      <c r="A932" s="133"/>
      <c r="B932" s="178"/>
      <c r="C932" s="294"/>
      <c r="D932" s="178"/>
      <c r="E932" s="232"/>
      <c r="F932" s="155"/>
      <c r="G932" s="155"/>
      <c r="H932" s="155"/>
      <c r="I932" s="168" t="s">
        <v>1268</v>
      </c>
      <c r="J932" s="178"/>
      <c r="K932" s="178"/>
      <c r="M932" s="115"/>
      <c r="N932" s="115"/>
      <c r="O932" s="115"/>
    </row>
    <row r="933" customFormat="false" ht="18.95" hidden="false" customHeight="true" outlineLevel="0" collapsed="false">
      <c r="A933" s="159"/>
      <c r="B933" s="182"/>
      <c r="C933" s="182"/>
      <c r="D933" s="182"/>
      <c r="E933" s="162"/>
      <c r="F933" s="162"/>
      <c r="G933" s="162"/>
      <c r="H933" s="162"/>
      <c r="I933" s="601"/>
      <c r="J933" s="182"/>
      <c r="K933" s="182"/>
      <c r="M933" s="115"/>
      <c r="N933" s="115"/>
      <c r="O933" s="115"/>
    </row>
    <row r="934" customFormat="false" ht="18.95" hidden="false" customHeight="true" outlineLevel="0" collapsed="false">
      <c r="A934" s="133" t="n">
        <v>3</v>
      </c>
      <c r="B934" s="293" t="s">
        <v>1269</v>
      </c>
      <c r="C934" s="294" t="s">
        <v>1270</v>
      </c>
      <c r="D934" s="178" t="s">
        <v>1271</v>
      </c>
      <c r="E934" s="155"/>
      <c r="F934" s="155" t="n">
        <v>20000</v>
      </c>
      <c r="G934" s="155"/>
      <c r="H934" s="155"/>
      <c r="I934" s="166" t="s">
        <v>885</v>
      </c>
      <c r="J934" s="178" t="s">
        <v>1272</v>
      </c>
      <c r="K934" s="157" t="s">
        <v>228</v>
      </c>
      <c r="M934" s="115"/>
      <c r="N934" s="115"/>
      <c r="O934" s="115"/>
    </row>
    <row r="935" customFormat="false" ht="18.95" hidden="false" customHeight="true" outlineLevel="0" collapsed="false">
      <c r="A935" s="133"/>
      <c r="B935" s="293" t="s">
        <v>1273</v>
      </c>
      <c r="C935" s="482" t="s">
        <v>1274</v>
      </c>
      <c r="D935" s="293" t="s">
        <v>1275</v>
      </c>
      <c r="E935" s="155"/>
      <c r="F935" s="155" t="s">
        <v>82</v>
      </c>
      <c r="G935" s="155"/>
      <c r="H935" s="155"/>
      <c r="I935" s="168" t="s">
        <v>1276</v>
      </c>
      <c r="J935" s="293" t="s">
        <v>1277</v>
      </c>
      <c r="K935" s="157" t="s">
        <v>233</v>
      </c>
      <c r="M935" s="115"/>
      <c r="N935" s="115"/>
      <c r="O935" s="115"/>
    </row>
    <row r="936" customFormat="false" ht="18.95" hidden="false" customHeight="true" outlineLevel="0" collapsed="false">
      <c r="A936" s="133"/>
      <c r="B936" s="293" t="s">
        <v>336</v>
      </c>
      <c r="C936" s="482" t="s">
        <v>1278</v>
      </c>
      <c r="D936" s="293" t="s">
        <v>1279</v>
      </c>
      <c r="F936" s="155"/>
      <c r="G936" s="155"/>
      <c r="H936" s="155"/>
      <c r="I936" s="168" t="s">
        <v>1280</v>
      </c>
      <c r="J936" s="293" t="s">
        <v>1281</v>
      </c>
      <c r="K936" s="178"/>
      <c r="M936" s="115"/>
      <c r="N936" s="115"/>
      <c r="O936" s="115"/>
    </row>
    <row r="937" customFormat="false" ht="18.95" hidden="false" customHeight="true" outlineLevel="0" collapsed="false">
      <c r="A937" s="138"/>
      <c r="B937" s="160"/>
      <c r="C937" s="632"/>
      <c r="D937" s="421" t="s">
        <v>1278</v>
      </c>
      <c r="E937" s="163"/>
      <c r="F937" s="162"/>
      <c r="G937" s="162"/>
      <c r="H937" s="162"/>
      <c r="I937" s="601" t="s">
        <v>1282</v>
      </c>
      <c r="J937" s="160"/>
      <c r="K937" s="164"/>
      <c r="M937" s="115"/>
      <c r="N937" s="115"/>
      <c r="O937" s="115"/>
    </row>
    <row r="938" customFormat="false" ht="18.95" hidden="false" customHeight="true" outlineLevel="0" collapsed="false">
      <c r="A938" s="183"/>
      <c r="B938" s="294"/>
      <c r="C938" s="294"/>
      <c r="D938" s="294"/>
      <c r="J938" s="294"/>
      <c r="K938" s="119"/>
      <c r="M938" s="115"/>
      <c r="N938" s="115"/>
      <c r="O938" s="115"/>
    </row>
    <row r="939" customFormat="false" ht="18.95" hidden="false" customHeight="true" outlineLevel="0" collapsed="false">
      <c r="A939" s="183"/>
      <c r="B939" s="294"/>
      <c r="C939" s="294"/>
      <c r="D939" s="294"/>
      <c r="J939" s="294"/>
      <c r="K939" s="119"/>
      <c r="M939" s="115"/>
      <c r="N939" s="115"/>
      <c r="O939" s="115"/>
    </row>
    <row r="940" customFormat="false" ht="18.95" hidden="false" customHeight="true" outlineLevel="0" collapsed="false">
      <c r="A940" s="183"/>
      <c r="B940" s="294"/>
      <c r="C940" s="294"/>
      <c r="D940" s="294"/>
      <c r="J940" s="294"/>
      <c r="K940" s="119"/>
      <c r="M940" s="115"/>
      <c r="N940" s="115"/>
      <c r="O940" s="115"/>
    </row>
    <row r="941" customFormat="false" ht="19.35" hidden="false" customHeight="true" outlineLevel="0" collapsed="false">
      <c r="A941" s="124" t="s">
        <v>1230</v>
      </c>
      <c r="B941" s="124"/>
      <c r="C941" s="124"/>
      <c r="D941" s="124"/>
      <c r="E941" s="124"/>
      <c r="F941" s="124"/>
      <c r="G941" s="124"/>
      <c r="H941" s="124"/>
      <c r="I941" s="124"/>
      <c r="J941" s="124"/>
      <c r="K941" s="124"/>
      <c r="M941" s="115"/>
      <c r="N941" s="115"/>
      <c r="O941" s="115"/>
    </row>
    <row r="942" customFormat="false" ht="19.35" hidden="false" customHeight="true" outlineLevel="0" collapsed="false">
      <c r="A942" s="411" t="s">
        <v>1283</v>
      </c>
      <c r="B942" s="411"/>
      <c r="C942" s="411"/>
      <c r="D942" s="411"/>
      <c r="E942" s="411"/>
      <c r="F942" s="411"/>
      <c r="G942" s="411"/>
      <c r="H942" s="411"/>
      <c r="I942" s="411"/>
      <c r="J942" s="411"/>
      <c r="K942" s="411"/>
      <c r="M942" s="115"/>
      <c r="N942" s="115"/>
      <c r="O942" s="115"/>
    </row>
    <row r="943" customFormat="false" ht="19.35" hidden="false" customHeight="true" outlineLevel="0" collapsed="false">
      <c r="A943" s="127" t="s">
        <v>60</v>
      </c>
      <c r="B943" s="128" t="s">
        <v>11</v>
      </c>
      <c r="C943" s="129" t="s">
        <v>61</v>
      </c>
      <c r="D943" s="128" t="s">
        <v>62</v>
      </c>
      <c r="E943" s="130" t="s">
        <v>63</v>
      </c>
      <c r="F943" s="130"/>
      <c r="G943" s="130"/>
      <c r="H943" s="130"/>
      <c r="I943" s="131" t="s">
        <v>64</v>
      </c>
      <c r="J943" s="128" t="s">
        <v>65</v>
      </c>
      <c r="K943" s="128" t="s">
        <v>66</v>
      </c>
      <c r="M943" s="115"/>
      <c r="N943" s="115"/>
      <c r="O943" s="115"/>
    </row>
    <row r="944" customFormat="false" ht="19.35" hidden="false" customHeight="true" outlineLevel="0" collapsed="false">
      <c r="A944" s="133"/>
      <c r="B944" s="137"/>
      <c r="C944" s="2"/>
      <c r="D944" s="134" t="s">
        <v>67</v>
      </c>
      <c r="E944" s="135" t="n">
        <v>2561</v>
      </c>
      <c r="F944" s="135" t="n">
        <v>2562</v>
      </c>
      <c r="G944" s="135" t="n">
        <v>2563</v>
      </c>
      <c r="H944" s="135" t="n">
        <v>2564</v>
      </c>
      <c r="I944" s="136" t="s">
        <v>68</v>
      </c>
      <c r="J944" s="137" t="s">
        <v>69</v>
      </c>
      <c r="K944" s="137" t="s">
        <v>70</v>
      </c>
      <c r="M944" s="115"/>
      <c r="N944" s="115"/>
      <c r="O944" s="115"/>
    </row>
    <row r="945" customFormat="false" ht="19.35" hidden="false" customHeight="true" outlineLevel="0" collapsed="false">
      <c r="A945" s="138"/>
      <c r="B945" s="142"/>
      <c r="C945" s="140"/>
      <c r="D945" s="142"/>
      <c r="E945" s="141" t="s">
        <v>71</v>
      </c>
      <c r="F945" s="141" t="s">
        <v>71</v>
      </c>
      <c r="G945" s="141" t="s">
        <v>71</v>
      </c>
      <c r="H945" s="141" t="s">
        <v>71</v>
      </c>
      <c r="I945" s="141"/>
      <c r="J945" s="142"/>
      <c r="K945" s="142" t="s">
        <v>72</v>
      </c>
      <c r="M945" s="115"/>
      <c r="N945" s="115"/>
      <c r="O945" s="115"/>
    </row>
    <row r="946" customFormat="false" ht="21" hidden="false" customHeight="true" outlineLevel="0" collapsed="false">
      <c r="A946" s="143" t="n">
        <f aca="false">A934+1</f>
        <v>4</v>
      </c>
      <c r="B946" s="313" t="s">
        <v>1284</v>
      </c>
      <c r="C946" s="322" t="s">
        <v>1285</v>
      </c>
      <c r="D946" s="322" t="s">
        <v>1286</v>
      </c>
      <c r="E946" s="224" t="n">
        <v>200000</v>
      </c>
      <c r="F946" s="224" t="n">
        <v>200000</v>
      </c>
      <c r="G946" s="224" t="n">
        <v>200000</v>
      </c>
      <c r="H946" s="224" t="n">
        <v>200000</v>
      </c>
      <c r="I946" s="501" t="s">
        <v>1287</v>
      </c>
      <c r="J946" s="322" t="s">
        <v>1288</v>
      </c>
      <c r="K946" s="148" t="s">
        <v>1289</v>
      </c>
    </row>
    <row r="947" customFormat="false" ht="21" hidden="false" customHeight="true" outlineLevel="0" collapsed="false">
      <c r="A947" s="149"/>
      <c r="B947" s="293" t="s">
        <v>1290</v>
      </c>
      <c r="C947" s="293" t="s">
        <v>1291</v>
      </c>
      <c r="D947" s="293" t="s">
        <v>1292</v>
      </c>
      <c r="E947" s="155" t="s">
        <v>82</v>
      </c>
      <c r="F947" s="155" t="s">
        <v>82</v>
      </c>
      <c r="G947" s="155" t="s">
        <v>82</v>
      </c>
      <c r="H947" s="155" t="s">
        <v>82</v>
      </c>
      <c r="I947" s="502" t="s">
        <v>1293</v>
      </c>
      <c r="J947" s="293" t="s">
        <v>1294</v>
      </c>
      <c r="K947" s="227"/>
    </row>
    <row r="948" customFormat="false" ht="21" hidden="false" customHeight="true" outlineLevel="0" collapsed="false">
      <c r="A948" s="149"/>
      <c r="B948" s="293" t="s">
        <v>1295</v>
      </c>
      <c r="C948" s="293" t="s">
        <v>1296</v>
      </c>
      <c r="D948" s="293" t="s">
        <v>1297</v>
      </c>
      <c r="E948" s="155"/>
      <c r="F948" s="155"/>
      <c r="G948" s="155"/>
      <c r="H948" s="155"/>
      <c r="I948" s="502" t="s">
        <v>1298</v>
      </c>
      <c r="J948" s="178"/>
      <c r="K948" s="178"/>
    </row>
    <row r="949" customFormat="false" ht="21" hidden="false" customHeight="true" outlineLevel="0" collapsed="false">
      <c r="A949" s="149"/>
      <c r="B949" s="178"/>
      <c r="C949" s="178"/>
      <c r="D949" s="178"/>
      <c r="E949" s="155"/>
      <c r="F949" s="155"/>
      <c r="G949" s="155"/>
      <c r="H949" s="155"/>
      <c r="I949" s="502" t="s">
        <v>1299</v>
      </c>
      <c r="J949" s="178"/>
      <c r="K949" s="178"/>
    </row>
    <row r="950" customFormat="false" ht="21" hidden="false" customHeight="true" outlineLevel="0" collapsed="false">
      <c r="A950" s="159"/>
      <c r="B950" s="182"/>
      <c r="C950" s="182"/>
      <c r="D950" s="182"/>
      <c r="E950" s="162"/>
      <c r="F950" s="162"/>
      <c r="G950" s="162"/>
      <c r="H950" s="162"/>
      <c r="I950" s="546" t="s">
        <v>1300</v>
      </c>
      <c r="J950" s="182"/>
      <c r="K950" s="182"/>
    </row>
    <row r="951" customFormat="false" ht="21" hidden="false" customHeight="true" outlineLevel="0" collapsed="false">
      <c r="A951" s="143" t="n">
        <f aca="false">A946+1</f>
        <v>5</v>
      </c>
      <c r="B951" s="313" t="s">
        <v>1301</v>
      </c>
      <c r="C951" s="322" t="s">
        <v>1302</v>
      </c>
      <c r="D951" s="322" t="s">
        <v>1303</v>
      </c>
      <c r="E951" s="13" t="n">
        <v>1000</v>
      </c>
      <c r="F951" s="13" t="n">
        <v>1000</v>
      </c>
      <c r="G951" s="13" t="n">
        <v>1000</v>
      </c>
      <c r="H951" s="13" t="n">
        <v>1000</v>
      </c>
      <c r="I951" s="501" t="s">
        <v>1287</v>
      </c>
      <c r="J951" s="322" t="s">
        <v>1304</v>
      </c>
      <c r="K951" s="148" t="s">
        <v>228</v>
      </c>
    </row>
    <row r="952" customFormat="false" ht="21" hidden="false" customHeight="true" outlineLevel="0" collapsed="false">
      <c r="A952" s="149"/>
      <c r="B952" s="293" t="s">
        <v>444</v>
      </c>
      <c r="C952" s="293" t="s">
        <v>1305</v>
      </c>
      <c r="D952" s="293" t="s">
        <v>1306</v>
      </c>
      <c r="E952" s="155" t="s">
        <v>82</v>
      </c>
      <c r="F952" s="155" t="s">
        <v>82</v>
      </c>
      <c r="G952" s="155" t="s">
        <v>82</v>
      </c>
      <c r="H952" s="155" t="s">
        <v>82</v>
      </c>
      <c r="I952" s="502" t="s">
        <v>1293</v>
      </c>
      <c r="J952" s="293" t="s">
        <v>1307</v>
      </c>
      <c r="K952" s="157" t="s">
        <v>233</v>
      </c>
    </row>
    <row r="953" customFormat="false" ht="21" hidden="false" customHeight="true" outlineLevel="0" collapsed="false">
      <c r="A953" s="149"/>
      <c r="B953" s="178"/>
      <c r="C953" s="293" t="s">
        <v>1308</v>
      </c>
      <c r="D953" s="178"/>
      <c r="E953" s="155"/>
      <c r="F953" s="155"/>
      <c r="G953" s="155"/>
      <c r="H953" s="155"/>
      <c r="I953" s="502" t="s">
        <v>1298</v>
      </c>
      <c r="J953" s="293" t="s">
        <v>1309</v>
      </c>
      <c r="K953" s="178"/>
    </row>
    <row r="954" customFormat="false" ht="21" hidden="false" customHeight="true" outlineLevel="0" collapsed="false">
      <c r="A954" s="633"/>
      <c r="B954" s="379"/>
      <c r="C954" s="293" t="s">
        <v>1310</v>
      </c>
      <c r="D954" s="379"/>
      <c r="E954" s="467"/>
      <c r="F954" s="467"/>
      <c r="G954" s="467"/>
      <c r="H954" s="467"/>
      <c r="I954" s="502" t="s">
        <v>1299</v>
      </c>
      <c r="J954" s="379"/>
      <c r="K954" s="379"/>
    </row>
    <row r="955" customFormat="false" ht="21" hidden="false" customHeight="true" outlineLevel="0" collapsed="false">
      <c r="A955" s="159"/>
      <c r="B955" s="182"/>
      <c r="C955" s="182"/>
      <c r="D955" s="182"/>
      <c r="E955" s="162"/>
      <c r="F955" s="162"/>
      <c r="G955" s="162"/>
      <c r="H955" s="162"/>
      <c r="I955" s="546" t="s">
        <v>1300</v>
      </c>
      <c r="J955" s="182"/>
      <c r="K955" s="182"/>
    </row>
    <row r="956" customFormat="false" ht="19.35" hidden="false" customHeight="true" outlineLevel="0" collapsed="false">
      <c r="A956" s="143" t="n">
        <f aca="false">A951+1</f>
        <v>6</v>
      </c>
      <c r="B956" s="144" t="s">
        <v>1311</v>
      </c>
      <c r="C956" s="318" t="s">
        <v>1312</v>
      </c>
      <c r="D956" s="318" t="s">
        <v>1313</v>
      </c>
      <c r="E956" s="13" t="n">
        <v>30000</v>
      </c>
      <c r="F956" s="13" t="n">
        <v>30000</v>
      </c>
      <c r="G956" s="13" t="n">
        <v>30000</v>
      </c>
      <c r="H956" s="13" t="n">
        <v>30000</v>
      </c>
      <c r="I956" s="501" t="s">
        <v>1287</v>
      </c>
      <c r="J956" s="318" t="s">
        <v>1314</v>
      </c>
      <c r="K956" s="148" t="s">
        <v>228</v>
      </c>
    </row>
    <row r="957" customFormat="false" ht="19.35" hidden="false" customHeight="true" outlineLevel="0" collapsed="false">
      <c r="A957" s="149"/>
      <c r="B957" s="150" t="s">
        <v>1315</v>
      </c>
      <c r="C957" s="150" t="s">
        <v>1316</v>
      </c>
      <c r="D957" s="150" t="s">
        <v>1317</v>
      </c>
      <c r="E957" s="155" t="s">
        <v>82</v>
      </c>
      <c r="F957" s="155" t="s">
        <v>82</v>
      </c>
      <c r="G957" s="155" t="s">
        <v>82</v>
      </c>
      <c r="H957" s="155" t="s">
        <v>82</v>
      </c>
      <c r="I957" s="502" t="s">
        <v>1293</v>
      </c>
      <c r="J957" s="150" t="s">
        <v>1318</v>
      </c>
      <c r="K957" s="157" t="s">
        <v>233</v>
      </c>
    </row>
    <row r="958" customFormat="false" ht="19.35" hidden="false" customHeight="true" outlineLevel="0" collapsed="false">
      <c r="A958" s="149"/>
      <c r="B958" s="150" t="s">
        <v>1319</v>
      </c>
      <c r="C958" s="150" t="s">
        <v>1320</v>
      </c>
      <c r="D958" s="150" t="s">
        <v>1321</v>
      </c>
      <c r="E958" s="155"/>
      <c r="F958" s="155"/>
      <c r="G958" s="155"/>
      <c r="H958" s="155"/>
      <c r="I958" s="502" t="s">
        <v>1298</v>
      </c>
      <c r="J958" s="178"/>
      <c r="K958" s="178"/>
    </row>
    <row r="959" customFormat="false" ht="19.35" hidden="false" customHeight="true" outlineLevel="0" collapsed="false">
      <c r="A959" s="195"/>
      <c r="B959" s="268"/>
      <c r="C959" s="268"/>
      <c r="D959" s="268"/>
      <c r="E959" s="155"/>
      <c r="F959" s="155"/>
      <c r="G959" s="155"/>
      <c r="H959" s="155"/>
      <c r="I959" s="502" t="s">
        <v>1299</v>
      </c>
      <c r="J959" s="268"/>
      <c r="K959" s="268"/>
    </row>
    <row r="960" customFormat="false" ht="19.5" hidden="false" customHeight="true" outlineLevel="0" collapsed="false">
      <c r="A960" s="527"/>
      <c r="B960" s="388"/>
      <c r="C960" s="388"/>
      <c r="D960" s="388"/>
      <c r="E960" s="162"/>
      <c r="F960" s="162"/>
      <c r="G960" s="162"/>
      <c r="H960" s="162"/>
      <c r="I960" s="546" t="s">
        <v>1300</v>
      </c>
      <c r="J960" s="388"/>
      <c r="K960" s="388"/>
    </row>
    <row r="961" customFormat="false" ht="19.5" hidden="false" customHeight="true" outlineLevel="0" collapsed="false">
      <c r="A961" s="634"/>
      <c r="B961" s="635"/>
      <c r="C961" s="635"/>
      <c r="D961" s="635"/>
      <c r="I961" s="571"/>
      <c r="J961" s="635"/>
      <c r="K961" s="635"/>
    </row>
    <row r="962" customFormat="false" ht="19.5" hidden="false" customHeight="true" outlineLevel="0" collapsed="false">
      <c r="A962" s="634"/>
      <c r="B962" s="635"/>
      <c r="C962" s="635"/>
      <c r="D962" s="635"/>
      <c r="I962" s="571"/>
      <c r="J962" s="635"/>
      <c r="K962" s="635"/>
    </row>
    <row r="963" customFormat="false" ht="19.5" hidden="false" customHeight="true" outlineLevel="0" collapsed="false">
      <c r="A963" s="634"/>
      <c r="B963" s="635"/>
      <c r="C963" s="635"/>
      <c r="D963" s="635"/>
      <c r="I963" s="571"/>
      <c r="J963" s="635"/>
      <c r="K963" s="635"/>
    </row>
    <row r="964" customFormat="false" ht="19.5" hidden="false" customHeight="true" outlineLevel="0" collapsed="false">
      <c r="A964" s="634"/>
      <c r="B964" s="635"/>
      <c r="C964" s="635"/>
      <c r="D964" s="635"/>
      <c r="I964" s="571"/>
      <c r="J964" s="635"/>
      <c r="K964" s="635"/>
    </row>
    <row r="965" customFormat="false" ht="19.5" hidden="false" customHeight="true" outlineLevel="0" collapsed="false">
      <c r="A965" s="634"/>
      <c r="B965" s="635"/>
      <c r="C965" s="635"/>
      <c r="D965" s="635"/>
      <c r="I965" s="571"/>
      <c r="J965" s="635"/>
      <c r="K965" s="635"/>
    </row>
    <row r="966" customFormat="false" ht="19.5" hidden="false" customHeight="true" outlineLevel="0" collapsed="false">
      <c r="A966" s="634"/>
      <c r="B966" s="635"/>
      <c r="C966" s="635"/>
      <c r="D966" s="635"/>
      <c r="I966" s="571"/>
      <c r="J966" s="635"/>
      <c r="K966" s="635"/>
    </row>
    <row r="967" customFormat="false" ht="19.5" hidden="false" customHeight="true" outlineLevel="0" collapsed="false">
      <c r="A967" s="634"/>
      <c r="B967" s="635"/>
      <c r="C967" s="635"/>
      <c r="D967" s="635"/>
      <c r="I967" s="571"/>
      <c r="J967" s="635"/>
      <c r="K967" s="635"/>
    </row>
    <row r="968" customFormat="false" ht="20.25" hidden="false" customHeight="true" outlineLevel="0" collapsed="false">
      <c r="A968" s="124" t="s">
        <v>1230</v>
      </c>
      <c r="B968" s="124"/>
      <c r="C968" s="124"/>
      <c r="D968" s="124"/>
      <c r="E968" s="124"/>
      <c r="F968" s="124"/>
      <c r="G968" s="124"/>
      <c r="H968" s="124"/>
      <c r="I968" s="124"/>
      <c r="J968" s="124"/>
      <c r="K968" s="124"/>
    </row>
    <row r="969" customFormat="false" ht="20.25" hidden="false" customHeight="true" outlineLevel="0" collapsed="false">
      <c r="A969" s="411" t="s">
        <v>1283</v>
      </c>
      <c r="B969" s="411"/>
      <c r="C969" s="411"/>
      <c r="D969" s="411"/>
      <c r="E969" s="411"/>
      <c r="F969" s="411"/>
      <c r="G969" s="411"/>
      <c r="H969" s="411"/>
      <c r="I969" s="411"/>
      <c r="J969" s="411"/>
      <c r="K969" s="411"/>
    </row>
    <row r="970" customFormat="false" ht="20.25" hidden="false" customHeight="true" outlineLevel="0" collapsed="false">
      <c r="A970" s="127" t="s">
        <v>60</v>
      </c>
      <c r="B970" s="128" t="s">
        <v>11</v>
      </c>
      <c r="C970" s="129" t="s">
        <v>61</v>
      </c>
      <c r="D970" s="128" t="s">
        <v>62</v>
      </c>
      <c r="E970" s="130" t="s">
        <v>63</v>
      </c>
      <c r="F970" s="130"/>
      <c r="G970" s="130"/>
      <c r="H970" s="130"/>
      <c r="I970" s="131" t="s">
        <v>64</v>
      </c>
      <c r="J970" s="128" t="s">
        <v>65</v>
      </c>
      <c r="K970" s="128" t="s">
        <v>66</v>
      </c>
    </row>
    <row r="971" customFormat="false" ht="20.25" hidden="false" customHeight="true" outlineLevel="0" collapsed="false">
      <c r="A971" s="133"/>
      <c r="B971" s="137"/>
      <c r="C971" s="2"/>
      <c r="D971" s="134" t="s">
        <v>67</v>
      </c>
      <c r="E971" s="135" t="n">
        <v>2561</v>
      </c>
      <c r="F971" s="135" t="n">
        <v>2562</v>
      </c>
      <c r="G971" s="135" t="n">
        <v>2563</v>
      </c>
      <c r="H971" s="135" t="n">
        <v>2564</v>
      </c>
      <c r="I971" s="136" t="s">
        <v>68</v>
      </c>
      <c r="J971" s="137" t="s">
        <v>69</v>
      </c>
      <c r="K971" s="137" t="s">
        <v>70</v>
      </c>
    </row>
    <row r="972" customFormat="false" ht="20.25" hidden="false" customHeight="true" outlineLevel="0" collapsed="false">
      <c r="A972" s="138"/>
      <c r="B972" s="142"/>
      <c r="C972" s="140"/>
      <c r="D972" s="142"/>
      <c r="E972" s="141" t="s">
        <v>71</v>
      </c>
      <c r="F972" s="141" t="s">
        <v>71</v>
      </c>
      <c r="G972" s="141" t="s">
        <v>71</v>
      </c>
      <c r="H972" s="141" t="s">
        <v>71</v>
      </c>
      <c r="I972" s="141"/>
      <c r="J972" s="142"/>
      <c r="K972" s="142" t="s">
        <v>72</v>
      </c>
    </row>
    <row r="973" s="435" customFormat="true" ht="24" hidden="false" customHeight="true" outlineLevel="0" collapsed="false">
      <c r="A973" s="302" t="n">
        <f aca="false">A956+1</f>
        <v>7</v>
      </c>
      <c r="B973" s="594" t="s">
        <v>1322</v>
      </c>
      <c r="C973" s="262" t="s">
        <v>1323</v>
      </c>
      <c r="D973" s="636" t="s">
        <v>1324</v>
      </c>
      <c r="E973" s="317" t="n">
        <v>300000</v>
      </c>
      <c r="F973" s="317" t="n">
        <v>350000</v>
      </c>
      <c r="G973" s="317" t="n">
        <v>350000</v>
      </c>
      <c r="H973" s="317" t="n">
        <v>350000</v>
      </c>
      <c r="I973" s="225" t="s">
        <v>1325</v>
      </c>
      <c r="J973" s="262" t="s">
        <v>1326</v>
      </c>
      <c r="K973" s="265" t="s">
        <v>228</v>
      </c>
      <c r="L973" s="434"/>
      <c r="M973" s="434"/>
      <c r="N973" s="434"/>
      <c r="O973" s="434"/>
    </row>
    <row r="974" s="435" customFormat="true" ht="24" hidden="false" customHeight="true" outlineLevel="0" collapsed="false">
      <c r="A974" s="195"/>
      <c r="B974" s="389" t="s">
        <v>1327</v>
      </c>
      <c r="C974" s="389" t="s">
        <v>1328</v>
      </c>
      <c r="D974" s="637" t="s">
        <v>1329</v>
      </c>
      <c r="E974" s="155" t="s">
        <v>82</v>
      </c>
      <c r="F974" s="155" t="s">
        <v>82</v>
      </c>
      <c r="G974" s="155" t="s">
        <v>82</v>
      </c>
      <c r="H974" s="155" t="s">
        <v>82</v>
      </c>
      <c r="I974" s="168" t="s">
        <v>1330</v>
      </c>
      <c r="J974" s="389" t="s">
        <v>1331</v>
      </c>
      <c r="K974" s="270" t="s">
        <v>233</v>
      </c>
      <c r="L974" s="434"/>
      <c r="M974" s="434"/>
      <c r="N974" s="434"/>
      <c r="O974" s="434"/>
    </row>
    <row r="975" s="435" customFormat="true" ht="24" hidden="false" customHeight="true" outlineLevel="0" collapsed="false">
      <c r="A975" s="195"/>
      <c r="B975" s="268"/>
      <c r="C975" s="389" t="s">
        <v>1332</v>
      </c>
      <c r="D975" s="637" t="s">
        <v>1333</v>
      </c>
      <c r="E975" s="155"/>
      <c r="F975" s="155"/>
      <c r="G975" s="155"/>
      <c r="H975" s="155"/>
      <c r="I975" s="166" t="s">
        <v>1334</v>
      </c>
      <c r="J975" s="389" t="s">
        <v>1335</v>
      </c>
      <c r="K975" s="270" t="s">
        <v>1289</v>
      </c>
      <c r="L975" s="434"/>
      <c r="M975" s="434"/>
      <c r="N975" s="434"/>
      <c r="O975" s="434"/>
    </row>
    <row r="976" s="435" customFormat="true" ht="24" hidden="false" customHeight="true" outlineLevel="0" collapsed="false">
      <c r="A976" s="195"/>
      <c r="B976" s="268"/>
      <c r="C976" s="268"/>
      <c r="D976" s="637" t="s">
        <v>1336</v>
      </c>
      <c r="E976" s="155"/>
      <c r="F976" s="155"/>
      <c r="G976" s="155"/>
      <c r="H976" s="155"/>
      <c r="I976" s="168" t="s">
        <v>1337</v>
      </c>
      <c r="J976" s="389" t="s">
        <v>1338</v>
      </c>
      <c r="K976" s="268"/>
      <c r="L976" s="434"/>
      <c r="M976" s="434"/>
      <c r="N976" s="434"/>
      <c r="O976" s="434"/>
    </row>
    <row r="977" s="435" customFormat="true" ht="24" hidden="false" customHeight="true" outlineLevel="0" collapsed="false">
      <c r="A977" s="195"/>
      <c r="B977" s="268"/>
      <c r="C977" s="268"/>
      <c r="D977" s="637"/>
      <c r="E977" s="155"/>
      <c r="F977" s="155" t="s">
        <v>1339</v>
      </c>
      <c r="G977" s="155"/>
      <c r="H977" s="155" t="s">
        <v>1339</v>
      </c>
      <c r="I977" s="168" t="s">
        <v>1340</v>
      </c>
      <c r="J977" s="268"/>
      <c r="K977" s="268"/>
      <c r="L977" s="434"/>
      <c r="M977" s="434"/>
      <c r="N977" s="434"/>
      <c r="O977" s="434"/>
    </row>
    <row r="978" s="435" customFormat="true" ht="24" hidden="false" customHeight="true" outlineLevel="0" collapsed="false">
      <c r="A978" s="527"/>
      <c r="B978" s="388"/>
      <c r="C978" s="388"/>
      <c r="D978" s="638"/>
      <c r="E978" s="162"/>
      <c r="F978" s="162"/>
      <c r="G978" s="162"/>
      <c r="H978" s="162"/>
      <c r="I978" s="601"/>
      <c r="J978" s="388"/>
      <c r="K978" s="268"/>
      <c r="L978" s="434"/>
      <c r="M978" s="434"/>
      <c r="N978" s="434"/>
      <c r="O978" s="434"/>
    </row>
    <row r="979" s="435" customFormat="true" ht="24" hidden="false" customHeight="true" outlineLevel="0" collapsed="false">
      <c r="A979" s="306" t="n">
        <f aca="false">A973+1</f>
        <v>8</v>
      </c>
      <c r="B979" s="639" t="s">
        <v>1341</v>
      </c>
      <c r="C979" s="312" t="s">
        <v>1185</v>
      </c>
      <c r="D979" s="640" t="s">
        <v>1342</v>
      </c>
      <c r="E979" s="641" t="n">
        <v>800000</v>
      </c>
      <c r="F979" s="641" t="n">
        <v>1050000</v>
      </c>
      <c r="G979" s="641" t="n">
        <v>1050000</v>
      </c>
      <c r="H979" s="641" t="n">
        <v>1050000</v>
      </c>
      <c r="I979" s="642" t="s">
        <v>1343</v>
      </c>
      <c r="J979" s="312" t="s">
        <v>1344</v>
      </c>
      <c r="K979" s="265" t="s">
        <v>228</v>
      </c>
      <c r="L979" s="434"/>
      <c r="M979" s="434"/>
      <c r="N979" s="434"/>
      <c r="O979" s="434"/>
    </row>
    <row r="980" s="435" customFormat="true" ht="24" hidden="false" customHeight="true" outlineLevel="0" collapsed="false">
      <c r="A980" s="306"/>
      <c r="B980" s="639" t="s">
        <v>1345</v>
      </c>
      <c r="C980" s="643" t="s">
        <v>1346</v>
      </c>
      <c r="D980" s="644" t="s">
        <v>1347</v>
      </c>
      <c r="E980" s="249" t="s">
        <v>175</v>
      </c>
      <c r="F980" s="249" t="s">
        <v>175</v>
      </c>
      <c r="G980" s="249" t="s">
        <v>175</v>
      </c>
      <c r="H980" s="249" t="s">
        <v>175</v>
      </c>
      <c r="I980" s="642" t="s">
        <v>1348</v>
      </c>
      <c r="J980" s="643" t="s">
        <v>1349</v>
      </c>
      <c r="K980" s="270" t="s">
        <v>233</v>
      </c>
      <c r="L980" s="434"/>
      <c r="M980" s="434"/>
      <c r="N980" s="434"/>
      <c r="O980" s="434"/>
    </row>
    <row r="981" s="435" customFormat="true" ht="24" hidden="false" customHeight="true" outlineLevel="0" collapsed="false">
      <c r="A981" s="306"/>
      <c r="B981" s="639" t="s">
        <v>1057</v>
      </c>
      <c r="C981" s="643" t="s">
        <v>1350</v>
      </c>
      <c r="D981" s="640"/>
      <c r="E981" s="249"/>
      <c r="F981" s="249"/>
      <c r="G981" s="249"/>
      <c r="H981" s="249"/>
      <c r="I981" s="642" t="s">
        <v>1351</v>
      </c>
      <c r="J981" s="643" t="s">
        <v>1352</v>
      </c>
      <c r="K981" s="270" t="s">
        <v>1289</v>
      </c>
      <c r="L981" s="434"/>
      <c r="M981" s="434"/>
      <c r="N981" s="434"/>
      <c r="O981" s="434"/>
    </row>
    <row r="982" s="435" customFormat="true" ht="24" hidden="false" customHeight="true" outlineLevel="0" collapsed="false">
      <c r="A982" s="306"/>
      <c r="B982" s="308"/>
      <c r="C982" s="312"/>
      <c r="D982" s="640"/>
      <c r="E982" s="645"/>
      <c r="F982" s="249"/>
      <c r="G982" s="249"/>
      <c r="H982" s="249"/>
      <c r="I982" s="642" t="s">
        <v>1353</v>
      </c>
      <c r="J982" s="308"/>
      <c r="K982" s="308"/>
      <c r="L982" s="434"/>
      <c r="M982" s="434"/>
      <c r="N982" s="434"/>
      <c r="O982" s="434"/>
    </row>
    <row r="983" s="435" customFormat="true" ht="24" hidden="false" customHeight="true" outlineLevel="0" collapsed="false">
      <c r="A983" s="306"/>
      <c r="B983" s="312"/>
      <c r="C983" s="312"/>
      <c r="D983" s="640"/>
      <c r="E983" s="646"/>
      <c r="F983" s="249"/>
      <c r="G983" s="249"/>
      <c r="H983" s="249"/>
      <c r="I983" s="647" t="s">
        <v>1354</v>
      </c>
      <c r="J983" s="312"/>
      <c r="K983" s="308"/>
      <c r="L983" s="434"/>
      <c r="M983" s="434"/>
      <c r="N983" s="434"/>
      <c r="O983" s="434"/>
    </row>
    <row r="984" s="435" customFormat="true" ht="24" hidden="false" customHeight="true" outlineLevel="0" collapsed="false">
      <c r="A984" s="306"/>
      <c r="B984" s="312"/>
      <c r="C984" s="312"/>
      <c r="D984" s="640"/>
      <c r="E984" s="249"/>
      <c r="F984" s="249"/>
      <c r="G984" s="249"/>
      <c r="H984" s="249"/>
      <c r="I984" s="642" t="s">
        <v>1355</v>
      </c>
      <c r="J984" s="308"/>
      <c r="K984" s="308"/>
      <c r="L984" s="434"/>
      <c r="M984" s="434"/>
      <c r="N984" s="434"/>
      <c r="O984" s="434"/>
    </row>
    <row r="985" s="435" customFormat="true" ht="24" hidden="false" customHeight="true" outlineLevel="0" collapsed="false">
      <c r="A985" s="306"/>
      <c r="B985" s="312"/>
      <c r="C985" s="312"/>
      <c r="D985" s="640"/>
      <c r="E985" s="249"/>
      <c r="F985" s="249"/>
      <c r="G985" s="249"/>
      <c r="H985" s="249"/>
      <c r="I985" s="642" t="s">
        <v>1356</v>
      </c>
      <c r="J985" s="312"/>
      <c r="K985" s="308"/>
      <c r="L985" s="434"/>
      <c r="M985" s="434"/>
      <c r="N985" s="434"/>
      <c r="O985" s="434"/>
    </row>
    <row r="986" s="435" customFormat="true" ht="24" hidden="false" customHeight="true" outlineLevel="0" collapsed="false">
      <c r="A986" s="648"/>
      <c r="B986" s="649"/>
      <c r="C986" s="649"/>
      <c r="D986" s="650"/>
      <c r="E986" s="651"/>
      <c r="F986" s="651"/>
      <c r="G986" s="651"/>
      <c r="H986" s="651"/>
      <c r="I986" s="652"/>
      <c r="J986" s="653"/>
      <c r="K986" s="653"/>
      <c r="L986" s="434"/>
      <c r="M986" s="434"/>
      <c r="N986" s="434"/>
      <c r="O986" s="434"/>
    </row>
    <row r="987" s="435" customFormat="true" ht="20.25" hidden="false" customHeight="true" outlineLevel="0" collapsed="false">
      <c r="A987" s="654"/>
      <c r="B987" s="655"/>
      <c r="C987" s="655"/>
      <c r="D987" s="656"/>
      <c r="E987" s="657"/>
      <c r="F987" s="657"/>
      <c r="G987" s="657"/>
      <c r="H987" s="657"/>
      <c r="I987" s="655"/>
      <c r="J987" s="658"/>
      <c r="K987" s="658"/>
      <c r="L987" s="434"/>
      <c r="M987" s="434"/>
      <c r="N987" s="434"/>
      <c r="O987" s="434"/>
    </row>
    <row r="988" s="435" customFormat="true" ht="20.25" hidden="false" customHeight="true" outlineLevel="0" collapsed="false">
      <c r="A988" s="659"/>
      <c r="B988" s="660"/>
      <c r="C988" s="660"/>
      <c r="D988" s="661"/>
      <c r="E988" s="248"/>
      <c r="F988" s="248"/>
      <c r="G988" s="248"/>
      <c r="H988" s="248"/>
      <c r="I988" s="660"/>
      <c r="J988" s="662"/>
      <c r="K988" s="662"/>
      <c r="L988" s="434"/>
      <c r="M988" s="434"/>
      <c r="N988" s="434"/>
      <c r="O988" s="434"/>
    </row>
    <row r="989" s="435" customFormat="true" ht="20.25" hidden="false" customHeight="true" outlineLevel="0" collapsed="false">
      <c r="A989" s="659"/>
      <c r="B989" s="660"/>
      <c r="C989" s="660"/>
      <c r="D989" s="661"/>
      <c r="E989" s="248"/>
      <c r="F989" s="248"/>
      <c r="G989" s="248"/>
      <c r="H989" s="248"/>
      <c r="I989" s="660"/>
      <c r="J989" s="662"/>
      <c r="K989" s="662"/>
      <c r="L989" s="434"/>
      <c r="M989" s="434"/>
      <c r="N989" s="434"/>
      <c r="O989" s="434"/>
    </row>
    <row r="990" s="435" customFormat="true" ht="20.25" hidden="false" customHeight="true" outlineLevel="0" collapsed="false">
      <c r="A990" s="659"/>
      <c r="B990" s="660"/>
      <c r="C990" s="660"/>
      <c r="D990" s="661"/>
      <c r="E990" s="248"/>
      <c r="F990" s="248"/>
      <c r="G990" s="248"/>
      <c r="H990" s="248"/>
      <c r="I990" s="660"/>
      <c r="J990" s="662"/>
      <c r="K990" s="662"/>
      <c r="L990" s="434"/>
      <c r="M990" s="434"/>
      <c r="N990" s="434"/>
      <c r="O990" s="434"/>
    </row>
    <row r="991" s="435" customFormat="true" ht="20.25" hidden="false" customHeight="true" outlineLevel="0" collapsed="false">
      <c r="A991" s="659"/>
      <c r="B991" s="660"/>
      <c r="C991" s="660"/>
      <c r="D991" s="661"/>
      <c r="E991" s="248"/>
      <c r="F991" s="248"/>
      <c r="G991" s="248"/>
      <c r="H991" s="248"/>
      <c r="I991" s="660"/>
      <c r="J991" s="662"/>
      <c r="K991" s="662"/>
      <c r="L991" s="434"/>
      <c r="M991" s="434"/>
      <c r="N991" s="434"/>
      <c r="O991" s="434"/>
    </row>
    <row r="992" s="435" customFormat="true" ht="20.25" hidden="false" customHeight="true" outlineLevel="0" collapsed="false">
      <c r="A992" s="124" t="s">
        <v>1230</v>
      </c>
      <c r="B992" s="124"/>
      <c r="C992" s="124"/>
      <c r="D992" s="124"/>
      <c r="E992" s="124"/>
      <c r="F992" s="124"/>
      <c r="G992" s="124"/>
      <c r="H992" s="124"/>
      <c r="I992" s="124"/>
      <c r="J992" s="124"/>
      <c r="K992" s="124"/>
      <c r="L992" s="434"/>
      <c r="M992" s="434"/>
      <c r="N992" s="434"/>
      <c r="O992" s="434"/>
    </row>
    <row r="993" s="435" customFormat="true" ht="20.25" hidden="false" customHeight="true" outlineLevel="0" collapsed="false">
      <c r="A993" s="411" t="s">
        <v>1283</v>
      </c>
      <c r="B993" s="411"/>
      <c r="C993" s="411"/>
      <c r="D993" s="411"/>
      <c r="E993" s="411"/>
      <c r="F993" s="411"/>
      <c r="G993" s="411"/>
      <c r="H993" s="411"/>
      <c r="I993" s="411"/>
      <c r="J993" s="411"/>
      <c r="K993" s="411"/>
      <c r="L993" s="434"/>
      <c r="M993" s="434"/>
      <c r="N993" s="434"/>
      <c r="O993" s="434"/>
    </row>
    <row r="994" s="435" customFormat="true" ht="20.25" hidden="false" customHeight="true" outlineLevel="0" collapsed="false">
      <c r="A994" s="127" t="s">
        <v>60</v>
      </c>
      <c r="B994" s="128" t="s">
        <v>11</v>
      </c>
      <c r="C994" s="129" t="s">
        <v>61</v>
      </c>
      <c r="D994" s="128" t="s">
        <v>62</v>
      </c>
      <c r="E994" s="130" t="s">
        <v>63</v>
      </c>
      <c r="F994" s="130"/>
      <c r="G994" s="130"/>
      <c r="H994" s="130"/>
      <c r="I994" s="131" t="s">
        <v>64</v>
      </c>
      <c r="J994" s="128" t="s">
        <v>65</v>
      </c>
      <c r="K994" s="128" t="s">
        <v>66</v>
      </c>
      <c r="L994" s="434"/>
      <c r="M994" s="434"/>
      <c r="N994" s="434"/>
      <c r="O994" s="434"/>
    </row>
    <row r="995" s="435" customFormat="true" ht="20.25" hidden="false" customHeight="true" outlineLevel="0" collapsed="false">
      <c r="A995" s="133"/>
      <c r="B995" s="137"/>
      <c r="C995" s="2"/>
      <c r="D995" s="134" t="s">
        <v>67</v>
      </c>
      <c r="E995" s="135" t="n">
        <v>2561</v>
      </c>
      <c r="F995" s="135" t="n">
        <v>2562</v>
      </c>
      <c r="G995" s="135" t="n">
        <v>2563</v>
      </c>
      <c r="H995" s="135" t="n">
        <v>2564</v>
      </c>
      <c r="I995" s="136" t="s">
        <v>68</v>
      </c>
      <c r="J995" s="137" t="s">
        <v>69</v>
      </c>
      <c r="K995" s="137" t="s">
        <v>70</v>
      </c>
      <c r="L995" s="434"/>
      <c r="M995" s="434"/>
      <c r="N995" s="434"/>
      <c r="O995" s="434"/>
    </row>
    <row r="996" s="435" customFormat="true" ht="20.25" hidden="false" customHeight="true" outlineLevel="0" collapsed="false">
      <c r="A996" s="138"/>
      <c r="B996" s="142"/>
      <c r="C996" s="140"/>
      <c r="D996" s="142"/>
      <c r="E996" s="141" t="s">
        <v>71</v>
      </c>
      <c r="F996" s="141" t="s">
        <v>71</v>
      </c>
      <c r="G996" s="141" t="s">
        <v>71</v>
      </c>
      <c r="H996" s="141" t="s">
        <v>71</v>
      </c>
      <c r="I996" s="141"/>
      <c r="J996" s="142"/>
      <c r="K996" s="142" t="s">
        <v>72</v>
      </c>
      <c r="L996" s="434"/>
      <c r="M996" s="434"/>
      <c r="N996" s="434"/>
      <c r="O996" s="434"/>
    </row>
    <row r="997" s="435" customFormat="true" ht="19.5" hidden="false" customHeight="true" outlineLevel="0" collapsed="false">
      <c r="A997" s="302" t="n">
        <f aca="false">A979+1</f>
        <v>9</v>
      </c>
      <c r="B997" s="663" t="s">
        <v>1357</v>
      </c>
      <c r="C997" s="664" t="s">
        <v>1185</v>
      </c>
      <c r="D997" s="664" t="s">
        <v>1358</v>
      </c>
      <c r="E997" s="298" t="n">
        <v>450000</v>
      </c>
      <c r="F997" s="298" t="n">
        <v>450000</v>
      </c>
      <c r="G997" s="298" t="n">
        <v>450000</v>
      </c>
      <c r="H997" s="298" t="n">
        <v>450000</v>
      </c>
      <c r="I997" s="665" t="s">
        <v>1359</v>
      </c>
      <c r="J997" s="664" t="s">
        <v>1360</v>
      </c>
      <c r="K997" s="265" t="s">
        <v>228</v>
      </c>
      <c r="L997" s="434"/>
      <c r="M997" s="434"/>
      <c r="N997" s="434"/>
      <c r="O997" s="434"/>
    </row>
    <row r="998" s="435" customFormat="true" ht="19.5" hidden="false" customHeight="true" outlineLevel="0" collapsed="false">
      <c r="A998" s="195"/>
      <c r="B998" s="643" t="s">
        <v>1361</v>
      </c>
      <c r="C998" s="643" t="s">
        <v>1346</v>
      </c>
      <c r="D998" s="643" t="s">
        <v>1362</v>
      </c>
      <c r="E998" s="249" t="s">
        <v>175</v>
      </c>
      <c r="F998" s="249" t="s">
        <v>175</v>
      </c>
      <c r="G998" s="249" t="s">
        <v>175</v>
      </c>
      <c r="H998" s="249" t="s">
        <v>175</v>
      </c>
      <c r="I998" s="666" t="s">
        <v>1363</v>
      </c>
      <c r="J998" s="643" t="s">
        <v>1364</v>
      </c>
      <c r="K998" s="270" t="s">
        <v>233</v>
      </c>
      <c r="L998" s="434"/>
      <c r="M998" s="434"/>
      <c r="N998" s="434"/>
      <c r="O998" s="434"/>
    </row>
    <row r="999" s="435" customFormat="true" ht="19.5" hidden="false" customHeight="true" outlineLevel="0" collapsed="false">
      <c r="A999" s="195"/>
      <c r="B999" s="643" t="s">
        <v>1365</v>
      </c>
      <c r="C999" s="643" t="s">
        <v>1366</v>
      </c>
      <c r="D999" s="643" t="s">
        <v>1367</v>
      </c>
      <c r="E999" s="249"/>
      <c r="F999" s="249"/>
      <c r="G999" s="249"/>
      <c r="H999" s="249"/>
      <c r="I999" s="642" t="s">
        <v>1368</v>
      </c>
      <c r="J999" s="643" t="s">
        <v>1352</v>
      </c>
      <c r="K999" s="270" t="s">
        <v>1289</v>
      </c>
      <c r="L999" s="434"/>
      <c r="M999" s="434"/>
      <c r="N999" s="434"/>
      <c r="O999" s="434"/>
    </row>
    <row r="1000" s="435" customFormat="true" ht="19.5" hidden="false" customHeight="true" outlineLevel="0" collapsed="false">
      <c r="A1000" s="195"/>
      <c r="B1000" s="312"/>
      <c r="C1000" s="643" t="s">
        <v>1369</v>
      </c>
      <c r="D1000" s="312"/>
      <c r="E1000" s="249"/>
      <c r="F1000" s="249"/>
      <c r="G1000" s="249"/>
      <c r="H1000" s="249"/>
      <c r="I1000" s="642" t="s">
        <v>1370</v>
      </c>
      <c r="J1000" s="312"/>
      <c r="K1000" s="312"/>
      <c r="L1000" s="434"/>
      <c r="M1000" s="434"/>
      <c r="N1000" s="434"/>
      <c r="O1000" s="434"/>
    </row>
    <row r="1001" s="435" customFormat="true" ht="19.5" hidden="false" customHeight="true" outlineLevel="0" collapsed="false">
      <c r="A1001" s="195"/>
      <c r="B1001" s="312"/>
      <c r="C1001" s="643" t="s">
        <v>1371</v>
      </c>
      <c r="D1001" s="312"/>
      <c r="E1001" s="249"/>
      <c r="F1001" s="249"/>
      <c r="G1001" s="249"/>
      <c r="H1001" s="249"/>
      <c r="I1001" s="642" t="s">
        <v>1343</v>
      </c>
      <c r="J1001" s="312"/>
      <c r="K1001" s="308"/>
      <c r="L1001" s="434"/>
      <c r="M1001" s="434"/>
      <c r="N1001" s="434"/>
      <c r="O1001" s="434"/>
    </row>
    <row r="1002" s="435" customFormat="true" ht="19.5" hidden="false" customHeight="true" outlineLevel="0" collapsed="false">
      <c r="A1002" s="195"/>
      <c r="B1002" s="312"/>
      <c r="C1002" s="643" t="s">
        <v>1372</v>
      </c>
      <c r="D1002" s="312"/>
      <c r="E1002" s="249"/>
      <c r="F1002" s="249"/>
      <c r="G1002" s="249"/>
      <c r="H1002" s="249"/>
      <c r="I1002" s="642" t="s">
        <v>1348</v>
      </c>
      <c r="J1002" s="312"/>
      <c r="K1002" s="308"/>
      <c r="L1002" s="434"/>
      <c r="M1002" s="434"/>
      <c r="N1002" s="434"/>
      <c r="O1002" s="434"/>
    </row>
    <row r="1003" s="435" customFormat="true" ht="19.5" hidden="false" customHeight="true" outlineLevel="0" collapsed="false">
      <c r="A1003" s="195"/>
      <c r="B1003" s="312"/>
      <c r="C1003" s="312"/>
      <c r="D1003" s="312"/>
      <c r="E1003" s="249"/>
      <c r="F1003" s="249"/>
      <c r="G1003" s="249"/>
      <c r="H1003" s="249"/>
      <c r="I1003" s="642" t="s">
        <v>1351</v>
      </c>
      <c r="J1003" s="312"/>
      <c r="K1003" s="308"/>
      <c r="L1003" s="434"/>
      <c r="M1003" s="434"/>
      <c r="N1003" s="434"/>
      <c r="O1003" s="434"/>
    </row>
    <row r="1004" s="435" customFormat="true" ht="19.5" hidden="false" customHeight="true" outlineLevel="0" collapsed="false">
      <c r="A1004" s="195"/>
      <c r="B1004" s="312"/>
      <c r="C1004" s="312"/>
      <c r="D1004" s="312"/>
      <c r="E1004" s="249"/>
      <c r="F1004" s="249"/>
      <c r="G1004" s="249"/>
      <c r="H1004" s="249"/>
      <c r="I1004" s="642" t="s">
        <v>1353</v>
      </c>
      <c r="J1004" s="312"/>
      <c r="K1004" s="308"/>
      <c r="L1004" s="434"/>
      <c r="M1004" s="434"/>
      <c r="N1004" s="434"/>
      <c r="O1004" s="434"/>
    </row>
    <row r="1005" s="435" customFormat="true" ht="19.5" hidden="false" customHeight="true" outlineLevel="0" collapsed="false">
      <c r="A1005" s="195"/>
      <c r="B1005" s="312"/>
      <c r="C1005" s="312"/>
      <c r="D1005" s="312"/>
      <c r="E1005" s="249"/>
      <c r="F1005" s="249"/>
      <c r="G1005" s="249"/>
      <c r="H1005" s="249"/>
      <c r="I1005" s="647" t="s">
        <v>1354</v>
      </c>
      <c r="J1005" s="312"/>
      <c r="K1005" s="308"/>
      <c r="L1005" s="434"/>
      <c r="M1005" s="434"/>
      <c r="N1005" s="434"/>
      <c r="O1005" s="434"/>
    </row>
    <row r="1006" s="435" customFormat="true" ht="19.5" hidden="false" customHeight="true" outlineLevel="0" collapsed="false">
      <c r="A1006" s="195"/>
      <c r="B1006" s="312"/>
      <c r="C1006" s="312"/>
      <c r="D1006" s="312"/>
      <c r="E1006" s="249"/>
      <c r="F1006" s="249"/>
      <c r="G1006" s="249"/>
      <c r="H1006" s="249"/>
      <c r="I1006" s="642" t="s">
        <v>1355</v>
      </c>
      <c r="J1006" s="312"/>
      <c r="K1006" s="308"/>
      <c r="L1006" s="434"/>
      <c r="M1006" s="434"/>
      <c r="N1006" s="434"/>
      <c r="O1006" s="434"/>
    </row>
    <row r="1007" s="435" customFormat="true" ht="19.5" hidden="false" customHeight="true" outlineLevel="0" collapsed="false">
      <c r="A1007" s="195"/>
      <c r="B1007" s="312"/>
      <c r="C1007" s="312"/>
      <c r="D1007" s="312"/>
      <c r="E1007" s="249"/>
      <c r="F1007" s="249"/>
      <c r="G1007" s="249"/>
      <c r="H1007" s="249"/>
      <c r="I1007" s="642" t="s">
        <v>1356</v>
      </c>
      <c r="J1007" s="312"/>
      <c r="K1007" s="308"/>
      <c r="L1007" s="434"/>
      <c r="M1007" s="434"/>
      <c r="N1007" s="434"/>
      <c r="O1007" s="434"/>
    </row>
    <row r="1008" s="435" customFormat="true" ht="19.5" hidden="false" customHeight="true" outlineLevel="0" collapsed="false">
      <c r="A1008" s="527"/>
      <c r="B1008" s="649"/>
      <c r="C1008" s="649"/>
      <c r="D1008" s="649"/>
      <c r="E1008" s="651"/>
      <c r="F1008" s="651"/>
      <c r="G1008" s="651"/>
      <c r="H1008" s="651"/>
      <c r="I1008" s="667"/>
      <c r="J1008" s="649"/>
      <c r="K1008" s="653"/>
      <c r="L1008" s="434"/>
      <c r="M1008" s="434"/>
      <c r="N1008" s="434"/>
      <c r="O1008" s="434"/>
    </row>
    <row r="1009" s="435" customFormat="true" ht="19.5" hidden="false" customHeight="true" outlineLevel="0" collapsed="false">
      <c r="A1009" s="668" t="n">
        <f aca="false">A997+1</f>
        <v>10</v>
      </c>
      <c r="B1009" s="594" t="s">
        <v>1373</v>
      </c>
      <c r="C1009" s="669" t="s">
        <v>1374</v>
      </c>
      <c r="D1009" s="543" t="s">
        <v>1375</v>
      </c>
      <c r="E1009" s="323" t="n">
        <v>9000000</v>
      </c>
      <c r="F1009" s="323" t="n">
        <v>9000000</v>
      </c>
      <c r="G1009" s="323" t="n">
        <v>9000000</v>
      </c>
      <c r="H1009" s="323" t="n">
        <v>9000000</v>
      </c>
      <c r="I1009" s="472" t="s">
        <v>1376</v>
      </c>
      <c r="J1009" s="670" t="s">
        <v>1377</v>
      </c>
      <c r="K1009" s="265" t="s">
        <v>228</v>
      </c>
      <c r="L1009" s="434"/>
      <c r="M1009" s="434"/>
      <c r="N1009" s="434"/>
      <c r="O1009" s="434"/>
    </row>
    <row r="1010" s="435" customFormat="true" ht="19.5" hidden="false" customHeight="true" outlineLevel="0" collapsed="false">
      <c r="A1010" s="531"/>
      <c r="B1010" s="389" t="s">
        <v>1378</v>
      </c>
      <c r="C1010" s="671" t="s">
        <v>1379</v>
      </c>
      <c r="D1010" s="544" t="s">
        <v>1380</v>
      </c>
      <c r="E1010" s="116" t="s">
        <v>82</v>
      </c>
      <c r="F1010" s="155" t="s">
        <v>82</v>
      </c>
      <c r="G1010" s="155" t="s">
        <v>82</v>
      </c>
      <c r="H1010" s="155" t="s">
        <v>82</v>
      </c>
      <c r="I1010" s="477" t="s">
        <v>1381</v>
      </c>
      <c r="J1010" s="672" t="s">
        <v>1382</v>
      </c>
      <c r="K1010" s="270" t="s">
        <v>233</v>
      </c>
      <c r="L1010" s="434"/>
      <c r="M1010" s="434"/>
      <c r="N1010" s="434"/>
      <c r="O1010" s="434"/>
    </row>
    <row r="1011" s="435" customFormat="true" ht="19.5" hidden="false" customHeight="true" outlineLevel="0" collapsed="false">
      <c r="A1011" s="531"/>
      <c r="B1011" s="268"/>
      <c r="C1011" s="671" t="s">
        <v>1383</v>
      </c>
      <c r="D1011" s="544" t="s">
        <v>1384</v>
      </c>
      <c r="E1011" s="116"/>
      <c r="F1011" s="232"/>
      <c r="G1011" s="232"/>
      <c r="H1011" s="232"/>
      <c r="I1011" s="477" t="s">
        <v>1385</v>
      </c>
      <c r="J1011" s="672" t="s">
        <v>1385</v>
      </c>
      <c r="K1011" s="270" t="s">
        <v>1289</v>
      </c>
      <c r="L1011" s="434"/>
      <c r="M1011" s="434"/>
      <c r="N1011" s="434"/>
      <c r="O1011" s="434"/>
    </row>
    <row r="1012" s="435" customFormat="true" ht="19.5" hidden="false" customHeight="true" outlineLevel="0" collapsed="false">
      <c r="A1012" s="531"/>
      <c r="B1012" s="268"/>
      <c r="C1012" s="671" t="s">
        <v>1352</v>
      </c>
      <c r="D1012" s="544" t="s">
        <v>1386</v>
      </c>
      <c r="E1012" s="116"/>
      <c r="F1012" s="232"/>
      <c r="G1012" s="232"/>
      <c r="H1012" s="232"/>
      <c r="I1012" s="477" t="s">
        <v>1387</v>
      </c>
      <c r="J1012" s="268"/>
      <c r="K1012" s="268"/>
      <c r="L1012" s="434"/>
      <c r="M1012" s="434"/>
      <c r="N1012" s="434"/>
      <c r="O1012" s="434"/>
    </row>
    <row r="1013" s="435" customFormat="true" ht="19.5" hidden="false" customHeight="true" outlineLevel="0" collapsed="false">
      <c r="A1013" s="531"/>
      <c r="B1013" s="268"/>
      <c r="C1013" s="635"/>
      <c r="D1013" s="268"/>
      <c r="E1013" s="116"/>
      <c r="F1013" s="155"/>
      <c r="G1013" s="155"/>
      <c r="H1013" s="155"/>
      <c r="I1013" s="673" t="s">
        <v>1388</v>
      </c>
      <c r="J1013" s="672"/>
      <c r="K1013" s="268"/>
      <c r="L1013" s="434"/>
      <c r="M1013" s="434"/>
      <c r="N1013" s="434"/>
      <c r="O1013" s="434"/>
    </row>
    <row r="1014" s="435" customFormat="true" ht="19.5" hidden="false" customHeight="true" outlineLevel="0" collapsed="false">
      <c r="A1014" s="648"/>
      <c r="B1014" s="649"/>
      <c r="C1014" s="649"/>
      <c r="D1014" s="650"/>
      <c r="E1014" s="651"/>
      <c r="F1014" s="651"/>
      <c r="G1014" s="651"/>
      <c r="H1014" s="651"/>
      <c r="I1014" s="652"/>
      <c r="J1014" s="653"/>
      <c r="K1014" s="653"/>
      <c r="L1014" s="434"/>
      <c r="M1014" s="434"/>
      <c r="N1014" s="434"/>
      <c r="O1014" s="434"/>
    </row>
    <row r="1015" s="435" customFormat="true" ht="19.5" hidden="false" customHeight="true" outlineLevel="0" collapsed="false">
      <c r="A1015" s="393" t="s">
        <v>325</v>
      </c>
      <c r="B1015" s="393"/>
      <c r="C1015" s="393"/>
      <c r="D1015" s="393"/>
      <c r="E1015" s="540" t="n">
        <v>9</v>
      </c>
      <c r="F1015" s="540" t="n">
        <v>10</v>
      </c>
      <c r="G1015" s="540" t="n">
        <v>9</v>
      </c>
      <c r="H1015" s="540" t="n">
        <v>9</v>
      </c>
      <c r="I1015" s="437"/>
      <c r="J1015" s="397" t="n">
        <f aca="false">SUM(E1015:H1015)</f>
        <v>37</v>
      </c>
      <c r="K1015" s="674"/>
      <c r="L1015" s="434"/>
      <c r="M1015" s="434"/>
      <c r="N1015" s="434"/>
      <c r="O1015" s="434"/>
    </row>
    <row r="1016" s="435" customFormat="true" ht="19.5" hidden="false" customHeight="true" outlineLevel="0" collapsed="false">
      <c r="A1016" s="393" t="s">
        <v>326</v>
      </c>
      <c r="B1016" s="393"/>
      <c r="C1016" s="393"/>
      <c r="D1016" s="393"/>
      <c r="E1016" s="403" t="n">
        <f aca="false">E921+E924+E926+E929+E946+E951+E956+E973+E979+E997+E1009</f>
        <v>11391000</v>
      </c>
      <c r="F1016" s="403" t="n">
        <f aca="false">F921+F924+F929+F934+F946+F951+F956+F973+F979+F997+F1009</f>
        <v>11681000</v>
      </c>
      <c r="G1016" s="403" t="n">
        <f aca="false">G921+G924+G929+G946+G951+G956+G973+G979+G997+G1009</f>
        <v>11361000</v>
      </c>
      <c r="H1016" s="403" t="n">
        <f aca="false">H921+H924+H929+H946+H951+H956+H973+H979+H997+H1009</f>
        <v>11361000</v>
      </c>
      <c r="I1016" s="437"/>
      <c r="J1016" s="397" t="n">
        <f aca="false">SUM(E1016:H1016)</f>
        <v>45794000</v>
      </c>
      <c r="K1016" s="353"/>
      <c r="L1016" s="434"/>
      <c r="M1016" s="434"/>
      <c r="N1016" s="434"/>
      <c r="O1016" s="434"/>
    </row>
    <row r="1017" s="435" customFormat="true" ht="20.25" hidden="false" customHeight="true" outlineLevel="0" collapsed="false">
      <c r="A1017" s="634"/>
      <c r="B1017" s="635"/>
      <c r="C1017" s="635"/>
      <c r="D1017" s="635"/>
      <c r="E1017" s="116"/>
      <c r="F1017" s="116"/>
      <c r="G1017" s="116"/>
      <c r="H1017" s="116"/>
      <c r="I1017" s="571"/>
      <c r="J1017" s="635"/>
      <c r="K1017" s="635"/>
      <c r="L1017" s="434"/>
      <c r="M1017" s="434"/>
      <c r="N1017" s="434"/>
      <c r="O1017" s="434"/>
    </row>
    <row r="1018" s="435" customFormat="true" ht="20.25" hidden="false" customHeight="true" outlineLevel="0" collapsed="false">
      <c r="A1018" s="634"/>
      <c r="B1018" s="635"/>
      <c r="C1018" s="635"/>
      <c r="D1018" s="635"/>
      <c r="E1018" s="116"/>
      <c r="F1018" s="116"/>
      <c r="G1018" s="116"/>
      <c r="H1018" s="116"/>
      <c r="I1018" s="571"/>
      <c r="J1018" s="635"/>
      <c r="K1018" s="635"/>
      <c r="L1018" s="434"/>
      <c r="M1018" s="434"/>
      <c r="N1018" s="434"/>
      <c r="O1018" s="434"/>
    </row>
    <row r="1019" s="435" customFormat="true" ht="20.25" hidden="false" customHeight="true" outlineLevel="0" collapsed="false">
      <c r="A1019" s="634"/>
      <c r="B1019" s="635"/>
      <c r="C1019" s="635"/>
      <c r="D1019" s="635"/>
      <c r="E1019" s="116"/>
      <c r="F1019" s="116"/>
      <c r="G1019" s="116"/>
      <c r="H1019" s="116"/>
      <c r="I1019" s="571"/>
      <c r="J1019" s="635"/>
      <c r="K1019" s="635"/>
      <c r="L1019" s="434"/>
      <c r="M1019" s="434"/>
      <c r="N1019" s="434"/>
      <c r="O1019" s="434"/>
    </row>
    <row r="1020" s="435" customFormat="true" ht="20.25" hidden="false" customHeight="true" outlineLevel="0" collapsed="false">
      <c r="A1020" s="675" t="s">
        <v>1230</v>
      </c>
      <c r="B1020" s="675"/>
      <c r="C1020" s="675"/>
      <c r="D1020" s="675"/>
      <c r="E1020" s="675"/>
      <c r="F1020" s="675"/>
      <c r="G1020" s="675"/>
      <c r="H1020" s="675"/>
      <c r="I1020" s="675"/>
      <c r="J1020" s="675"/>
      <c r="K1020" s="675"/>
      <c r="L1020" s="434"/>
      <c r="M1020" s="434"/>
      <c r="N1020" s="434"/>
      <c r="O1020" s="434"/>
    </row>
    <row r="1021" s="435" customFormat="true" ht="20.25" hidden="false" customHeight="true" outlineLevel="0" collapsed="false">
      <c r="A1021" s="556" t="s">
        <v>1389</v>
      </c>
      <c r="B1021" s="556"/>
      <c r="C1021" s="556"/>
      <c r="D1021" s="556"/>
      <c r="E1021" s="556"/>
      <c r="F1021" s="556"/>
      <c r="G1021" s="556"/>
      <c r="H1021" s="556"/>
      <c r="I1021" s="556"/>
      <c r="J1021" s="556"/>
      <c r="K1021" s="556"/>
      <c r="L1021" s="676" t="s">
        <v>1390</v>
      </c>
      <c r="M1021" s="434"/>
      <c r="N1021" s="434"/>
      <c r="O1021" s="434"/>
    </row>
    <row r="1022" s="435" customFormat="true" ht="18.95" hidden="false" customHeight="true" outlineLevel="0" collapsed="false">
      <c r="A1022" s="677" t="s">
        <v>60</v>
      </c>
      <c r="B1022" s="678" t="s">
        <v>11</v>
      </c>
      <c r="C1022" s="679" t="s">
        <v>61</v>
      </c>
      <c r="D1022" s="678" t="s">
        <v>62</v>
      </c>
      <c r="E1022" s="130" t="s">
        <v>63</v>
      </c>
      <c r="F1022" s="130"/>
      <c r="G1022" s="130"/>
      <c r="H1022" s="130"/>
      <c r="I1022" s="131" t="s">
        <v>64</v>
      </c>
      <c r="J1022" s="678" t="s">
        <v>65</v>
      </c>
      <c r="K1022" s="678" t="s">
        <v>66</v>
      </c>
      <c r="L1022" s="434"/>
      <c r="M1022" s="434"/>
      <c r="N1022" s="434"/>
      <c r="O1022" s="434"/>
    </row>
    <row r="1023" s="435" customFormat="true" ht="18.95" hidden="false" customHeight="true" outlineLevel="0" collapsed="false">
      <c r="A1023" s="531"/>
      <c r="B1023" s="680"/>
      <c r="C1023" s="681"/>
      <c r="D1023" s="680" t="s">
        <v>67</v>
      </c>
      <c r="E1023" s="135" t="n">
        <v>2561</v>
      </c>
      <c r="F1023" s="135" t="n">
        <v>2562</v>
      </c>
      <c r="G1023" s="135" t="n">
        <v>2563</v>
      </c>
      <c r="H1023" s="135" t="n">
        <v>2564</v>
      </c>
      <c r="I1023" s="136" t="s">
        <v>68</v>
      </c>
      <c r="J1023" s="682" t="s">
        <v>69</v>
      </c>
      <c r="K1023" s="682" t="s">
        <v>70</v>
      </c>
      <c r="L1023" s="434"/>
      <c r="M1023" s="434"/>
      <c r="N1023" s="434"/>
      <c r="O1023" s="434"/>
    </row>
    <row r="1024" s="435" customFormat="true" ht="18.95" hidden="false" customHeight="true" outlineLevel="0" collapsed="false">
      <c r="A1024" s="536"/>
      <c r="B1024" s="343"/>
      <c r="C1024" s="683"/>
      <c r="D1024" s="343"/>
      <c r="E1024" s="141" t="s">
        <v>71</v>
      </c>
      <c r="F1024" s="141" t="s">
        <v>71</v>
      </c>
      <c r="G1024" s="141" t="s">
        <v>71</v>
      </c>
      <c r="H1024" s="141" t="s">
        <v>71</v>
      </c>
      <c r="I1024" s="141"/>
      <c r="J1024" s="343"/>
      <c r="K1024" s="684" t="s">
        <v>72</v>
      </c>
      <c r="L1024" s="434"/>
      <c r="M1024" s="434"/>
      <c r="N1024" s="434"/>
      <c r="O1024" s="434"/>
    </row>
    <row r="1025" s="435" customFormat="true" ht="18.6" hidden="false" customHeight="true" outlineLevel="0" collapsed="false">
      <c r="A1025" s="306" t="n">
        <v>1</v>
      </c>
      <c r="B1025" s="639" t="s">
        <v>1341</v>
      </c>
      <c r="C1025" s="312" t="s">
        <v>1185</v>
      </c>
      <c r="D1025" s="640" t="s">
        <v>1342</v>
      </c>
      <c r="E1025" s="641" t="n">
        <v>900000</v>
      </c>
      <c r="F1025" s="641" t="n">
        <v>950000</v>
      </c>
      <c r="G1025" s="685" t="n">
        <v>1000000</v>
      </c>
      <c r="H1025" s="685" t="n">
        <v>1000000</v>
      </c>
      <c r="I1025" s="642" t="s">
        <v>1343</v>
      </c>
      <c r="J1025" s="312" t="s">
        <v>1344</v>
      </c>
      <c r="K1025" s="265" t="s">
        <v>228</v>
      </c>
      <c r="L1025" s="434"/>
      <c r="M1025" s="434"/>
      <c r="N1025" s="434"/>
      <c r="O1025" s="434"/>
    </row>
    <row r="1026" s="435" customFormat="true" ht="18.6" hidden="false" customHeight="true" outlineLevel="0" collapsed="false">
      <c r="A1026" s="306"/>
      <c r="B1026" s="639" t="s">
        <v>1345</v>
      </c>
      <c r="C1026" s="643" t="s">
        <v>1346</v>
      </c>
      <c r="D1026" s="644" t="s">
        <v>1347</v>
      </c>
      <c r="E1026" s="249" t="s">
        <v>175</v>
      </c>
      <c r="F1026" s="249" t="s">
        <v>175</v>
      </c>
      <c r="G1026" s="249" t="s">
        <v>175</v>
      </c>
      <c r="H1026" s="249" t="s">
        <v>175</v>
      </c>
      <c r="I1026" s="642" t="s">
        <v>1348</v>
      </c>
      <c r="J1026" s="643" t="s">
        <v>1349</v>
      </c>
      <c r="K1026" s="270" t="s">
        <v>233</v>
      </c>
      <c r="L1026" s="434"/>
      <c r="M1026" s="434"/>
      <c r="N1026" s="434"/>
      <c r="O1026" s="434"/>
    </row>
    <row r="1027" s="435" customFormat="true" ht="18.6" hidden="false" customHeight="true" outlineLevel="0" collapsed="false">
      <c r="A1027" s="306"/>
      <c r="B1027" s="639" t="s">
        <v>1057</v>
      </c>
      <c r="C1027" s="643" t="s">
        <v>1350</v>
      </c>
      <c r="D1027" s="640"/>
      <c r="E1027" s="249"/>
      <c r="F1027" s="249"/>
      <c r="G1027" s="249"/>
      <c r="H1027" s="249"/>
      <c r="I1027" s="642" t="s">
        <v>1351</v>
      </c>
      <c r="J1027" s="643" t="s">
        <v>1352</v>
      </c>
      <c r="K1027" s="312"/>
      <c r="L1027" s="434"/>
      <c r="M1027" s="434"/>
      <c r="N1027" s="434"/>
      <c r="O1027" s="434"/>
    </row>
    <row r="1028" s="435" customFormat="true" ht="18.6" hidden="false" customHeight="true" outlineLevel="0" collapsed="false">
      <c r="A1028" s="306"/>
      <c r="B1028" s="308"/>
      <c r="C1028" s="312"/>
      <c r="D1028" s="640"/>
      <c r="E1028" s="645"/>
      <c r="F1028" s="249"/>
      <c r="G1028" s="249"/>
      <c r="H1028" s="249"/>
      <c r="I1028" s="642" t="s">
        <v>1353</v>
      </c>
      <c r="J1028" s="308"/>
      <c r="K1028" s="308"/>
      <c r="L1028" s="434"/>
      <c r="M1028" s="434"/>
      <c r="N1028" s="434"/>
      <c r="O1028" s="434"/>
    </row>
    <row r="1029" s="435" customFormat="true" ht="18.6" hidden="false" customHeight="true" outlineLevel="0" collapsed="false">
      <c r="A1029" s="306"/>
      <c r="B1029" s="312"/>
      <c r="C1029" s="312"/>
      <c r="D1029" s="640"/>
      <c r="E1029" s="646"/>
      <c r="F1029" s="249"/>
      <c r="G1029" s="249"/>
      <c r="H1029" s="249"/>
      <c r="I1029" s="647" t="s">
        <v>1354</v>
      </c>
      <c r="J1029" s="312"/>
      <c r="K1029" s="308"/>
      <c r="L1029" s="434"/>
      <c r="M1029" s="434"/>
      <c r="N1029" s="434"/>
      <c r="O1029" s="434"/>
    </row>
    <row r="1030" s="435" customFormat="true" ht="18.6" hidden="false" customHeight="true" outlineLevel="0" collapsed="false">
      <c r="A1030" s="306"/>
      <c r="B1030" s="312"/>
      <c r="C1030" s="312"/>
      <c r="D1030" s="640"/>
      <c r="E1030" s="249"/>
      <c r="F1030" s="249"/>
      <c r="G1030" s="249"/>
      <c r="H1030" s="249"/>
      <c r="I1030" s="642" t="s">
        <v>1355</v>
      </c>
      <c r="J1030" s="308"/>
      <c r="K1030" s="308"/>
      <c r="L1030" s="434"/>
      <c r="M1030" s="434"/>
      <c r="N1030" s="434"/>
      <c r="O1030" s="434"/>
    </row>
    <row r="1031" s="435" customFormat="true" ht="18.6" hidden="false" customHeight="true" outlineLevel="0" collapsed="false">
      <c r="A1031" s="306"/>
      <c r="B1031" s="312"/>
      <c r="C1031" s="312"/>
      <c r="D1031" s="640"/>
      <c r="E1031" s="249"/>
      <c r="F1031" s="249"/>
      <c r="G1031" s="249"/>
      <c r="H1031" s="249"/>
      <c r="I1031" s="642" t="s">
        <v>1356</v>
      </c>
      <c r="J1031" s="312"/>
      <c r="K1031" s="308"/>
      <c r="L1031" s="434"/>
      <c r="M1031" s="434"/>
      <c r="N1031" s="434"/>
      <c r="O1031" s="434"/>
    </row>
    <row r="1032" s="435" customFormat="true" ht="18.6" hidden="false" customHeight="true" outlineLevel="0" collapsed="false">
      <c r="A1032" s="302" t="n">
        <f aca="false">A1025+1</f>
        <v>2</v>
      </c>
      <c r="B1032" s="663" t="s">
        <v>1357</v>
      </c>
      <c r="C1032" s="664" t="s">
        <v>1185</v>
      </c>
      <c r="D1032" s="664" t="s">
        <v>1358</v>
      </c>
      <c r="E1032" s="686" t="n">
        <v>100000</v>
      </c>
      <c r="F1032" s="686" t="n">
        <v>100000</v>
      </c>
      <c r="G1032" s="686" t="n">
        <v>100000</v>
      </c>
      <c r="H1032" s="686" t="n">
        <v>100000</v>
      </c>
      <c r="I1032" s="665" t="s">
        <v>1359</v>
      </c>
      <c r="J1032" s="664" t="s">
        <v>1360</v>
      </c>
      <c r="K1032" s="265" t="s">
        <v>228</v>
      </c>
      <c r="L1032" s="434"/>
      <c r="M1032" s="434"/>
      <c r="N1032" s="434"/>
      <c r="O1032" s="434"/>
    </row>
    <row r="1033" s="435" customFormat="true" ht="18.6" hidden="false" customHeight="true" outlineLevel="0" collapsed="false">
      <c r="A1033" s="195"/>
      <c r="B1033" s="643" t="s">
        <v>1391</v>
      </c>
      <c r="C1033" s="643" t="s">
        <v>1346</v>
      </c>
      <c r="D1033" s="643" t="s">
        <v>1392</v>
      </c>
      <c r="E1033" s="249" t="s">
        <v>175</v>
      </c>
      <c r="F1033" s="249" t="s">
        <v>175</v>
      </c>
      <c r="G1033" s="249" t="s">
        <v>175</v>
      </c>
      <c r="H1033" s="249" t="s">
        <v>175</v>
      </c>
      <c r="I1033" s="666" t="s">
        <v>1363</v>
      </c>
      <c r="J1033" s="643" t="s">
        <v>1364</v>
      </c>
      <c r="K1033" s="270" t="s">
        <v>233</v>
      </c>
      <c r="L1033" s="434"/>
      <c r="M1033" s="434"/>
      <c r="N1033" s="434"/>
      <c r="O1033" s="434"/>
    </row>
    <row r="1034" s="435" customFormat="true" ht="18.6" hidden="false" customHeight="true" outlineLevel="0" collapsed="false">
      <c r="A1034" s="195"/>
      <c r="B1034" s="312"/>
      <c r="C1034" s="643" t="s">
        <v>1366</v>
      </c>
      <c r="D1034" s="312"/>
      <c r="E1034" s="249"/>
      <c r="F1034" s="249"/>
      <c r="G1034" s="249"/>
      <c r="H1034" s="249"/>
      <c r="I1034" s="642" t="s">
        <v>1368</v>
      </c>
      <c r="J1034" s="643" t="s">
        <v>1352</v>
      </c>
      <c r="K1034" s="687"/>
      <c r="L1034" s="434"/>
      <c r="M1034" s="434"/>
      <c r="N1034" s="434"/>
      <c r="O1034" s="434"/>
    </row>
    <row r="1035" s="435" customFormat="true" ht="18.6" hidden="false" customHeight="true" outlineLevel="0" collapsed="false">
      <c r="A1035" s="195"/>
      <c r="B1035" s="312"/>
      <c r="C1035" s="643" t="s">
        <v>1393</v>
      </c>
      <c r="D1035" s="312"/>
      <c r="E1035" s="249"/>
      <c r="F1035" s="249"/>
      <c r="G1035" s="249"/>
      <c r="H1035" s="249"/>
      <c r="I1035" s="642" t="s">
        <v>1370</v>
      </c>
      <c r="J1035" s="312"/>
      <c r="K1035" s="312"/>
      <c r="L1035" s="434"/>
      <c r="M1035" s="434"/>
      <c r="N1035" s="434"/>
      <c r="O1035" s="434"/>
    </row>
    <row r="1036" s="435" customFormat="true" ht="18.6" hidden="false" customHeight="true" outlineLevel="0" collapsed="false">
      <c r="A1036" s="195"/>
      <c r="B1036" s="312"/>
      <c r="C1036" s="643" t="s">
        <v>1372</v>
      </c>
      <c r="D1036" s="312"/>
      <c r="E1036" s="249"/>
      <c r="F1036" s="249"/>
      <c r="G1036" s="249"/>
      <c r="H1036" s="249"/>
      <c r="I1036" s="642" t="s">
        <v>1343</v>
      </c>
      <c r="J1036" s="312"/>
      <c r="K1036" s="308"/>
      <c r="L1036" s="434"/>
      <c r="M1036" s="434"/>
      <c r="N1036" s="434"/>
      <c r="O1036" s="434"/>
    </row>
    <row r="1037" s="435" customFormat="true" ht="18.6" hidden="false" customHeight="true" outlineLevel="0" collapsed="false">
      <c r="A1037" s="195"/>
      <c r="B1037" s="312"/>
      <c r="C1037" s="688"/>
      <c r="D1037" s="312"/>
      <c r="E1037" s="249"/>
      <c r="F1037" s="249"/>
      <c r="G1037" s="249"/>
      <c r="H1037" s="249"/>
      <c r="I1037" s="642" t="s">
        <v>1348</v>
      </c>
      <c r="J1037" s="312"/>
      <c r="K1037" s="308"/>
      <c r="L1037" s="434"/>
      <c r="M1037" s="434"/>
      <c r="N1037" s="434"/>
      <c r="O1037" s="434"/>
    </row>
    <row r="1038" s="435" customFormat="true" ht="18.6" hidden="false" customHeight="true" outlineLevel="0" collapsed="false">
      <c r="A1038" s="195"/>
      <c r="B1038" s="312"/>
      <c r="C1038" s="312"/>
      <c r="D1038" s="312"/>
      <c r="E1038" s="249"/>
      <c r="F1038" s="249"/>
      <c r="G1038" s="249"/>
      <c r="H1038" s="249"/>
      <c r="I1038" s="642" t="s">
        <v>1351</v>
      </c>
      <c r="J1038" s="312"/>
      <c r="K1038" s="308"/>
      <c r="L1038" s="434"/>
      <c r="M1038" s="434"/>
      <c r="N1038" s="434"/>
      <c r="O1038" s="434"/>
    </row>
    <row r="1039" s="435" customFormat="true" ht="18.6" hidden="false" customHeight="true" outlineLevel="0" collapsed="false">
      <c r="A1039" s="195"/>
      <c r="B1039" s="312"/>
      <c r="C1039" s="312"/>
      <c r="D1039" s="312"/>
      <c r="E1039" s="249"/>
      <c r="F1039" s="249"/>
      <c r="G1039" s="249"/>
      <c r="H1039" s="249"/>
      <c r="I1039" s="642" t="s">
        <v>1353</v>
      </c>
      <c r="J1039" s="312"/>
      <c r="K1039" s="308"/>
      <c r="L1039" s="434"/>
      <c r="M1039" s="434"/>
      <c r="N1039" s="434"/>
      <c r="O1039" s="434"/>
    </row>
    <row r="1040" s="435" customFormat="true" ht="18.6" hidden="false" customHeight="true" outlineLevel="0" collapsed="false">
      <c r="A1040" s="195"/>
      <c r="B1040" s="312"/>
      <c r="C1040" s="312"/>
      <c r="D1040" s="312"/>
      <c r="E1040" s="249"/>
      <c r="F1040" s="249"/>
      <c r="G1040" s="249"/>
      <c r="H1040" s="249"/>
      <c r="I1040" s="647" t="s">
        <v>1354</v>
      </c>
      <c r="J1040" s="312"/>
      <c r="K1040" s="308"/>
      <c r="L1040" s="434"/>
      <c r="M1040" s="434"/>
      <c r="N1040" s="434"/>
      <c r="O1040" s="434"/>
    </row>
    <row r="1041" s="435" customFormat="true" ht="18.6" hidden="false" customHeight="true" outlineLevel="0" collapsed="false">
      <c r="A1041" s="195"/>
      <c r="B1041" s="312"/>
      <c r="C1041" s="312"/>
      <c r="D1041" s="312"/>
      <c r="E1041" s="249"/>
      <c r="F1041" s="249"/>
      <c r="G1041" s="249"/>
      <c r="H1041" s="249"/>
      <c r="I1041" s="642" t="s">
        <v>1355</v>
      </c>
      <c r="J1041" s="312"/>
      <c r="K1041" s="308"/>
      <c r="L1041" s="434"/>
      <c r="M1041" s="434"/>
      <c r="N1041" s="434"/>
      <c r="O1041" s="434"/>
    </row>
    <row r="1042" s="435" customFormat="true" ht="18.6" hidden="false" customHeight="true" outlineLevel="0" collapsed="false">
      <c r="A1042" s="195"/>
      <c r="B1042" s="312"/>
      <c r="C1042" s="312"/>
      <c r="D1042" s="312"/>
      <c r="E1042" s="249"/>
      <c r="F1042" s="249"/>
      <c r="G1042" s="249"/>
      <c r="H1042" s="249"/>
      <c r="I1042" s="642" t="s">
        <v>1356</v>
      </c>
      <c r="J1042" s="312"/>
      <c r="K1042" s="308"/>
      <c r="L1042" s="434"/>
      <c r="M1042" s="434"/>
      <c r="N1042" s="434"/>
      <c r="O1042" s="434"/>
    </row>
    <row r="1043" s="435" customFormat="true" ht="18.6" hidden="false" customHeight="true" outlineLevel="0" collapsed="false">
      <c r="A1043" s="527"/>
      <c r="B1043" s="649"/>
      <c r="C1043" s="649"/>
      <c r="D1043" s="649"/>
      <c r="E1043" s="651"/>
      <c r="F1043" s="651"/>
      <c r="G1043" s="651"/>
      <c r="H1043" s="651"/>
      <c r="I1043" s="667"/>
      <c r="J1043" s="649"/>
      <c r="K1043" s="653"/>
      <c r="L1043" s="434"/>
      <c r="M1043" s="434"/>
      <c r="N1043" s="434"/>
      <c r="O1043" s="434"/>
    </row>
    <row r="1044" s="435" customFormat="true" ht="18.6" hidden="false" customHeight="true" outlineLevel="0" collapsed="false">
      <c r="A1044" s="689" t="s">
        <v>325</v>
      </c>
      <c r="B1044" s="689"/>
      <c r="C1044" s="689"/>
      <c r="D1044" s="689"/>
      <c r="E1044" s="540" t="n">
        <v>2</v>
      </c>
      <c r="F1044" s="540" t="n">
        <v>2</v>
      </c>
      <c r="G1044" s="540" t="n">
        <v>2</v>
      </c>
      <c r="H1044" s="540" t="n">
        <v>2</v>
      </c>
      <c r="I1044" s="437"/>
      <c r="J1044" s="438" t="n">
        <f aca="false">SUM(E1044:H1044)</f>
        <v>8</v>
      </c>
      <c r="K1044" s="690"/>
      <c r="L1044" s="434"/>
      <c r="M1044" s="434"/>
      <c r="N1044" s="434"/>
      <c r="O1044" s="434"/>
    </row>
    <row r="1045" s="435" customFormat="true" ht="18.6" hidden="false" customHeight="true" outlineLevel="0" collapsed="false">
      <c r="A1045" s="689" t="s">
        <v>326</v>
      </c>
      <c r="B1045" s="689"/>
      <c r="C1045" s="689"/>
      <c r="D1045" s="689"/>
      <c r="E1045" s="691" t="n">
        <f aca="false">E1025+E1032</f>
        <v>1000000</v>
      </c>
      <c r="F1045" s="691" t="n">
        <f aca="false">F1025+F1032</f>
        <v>1050000</v>
      </c>
      <c r="G1045" s="691" t="n">
        <f aca="false">G1025+G1032</f>
        <v>1100000</v>
      </c>
      <c r="H1045" s="691" t="n">
        <f aca="false">H1025+H1032</f>
        <v>1100000</v>
      </c>
      <c r="I1045" s="437"/>
      <c r="J1045" s="438" t="n">
        <f aca="false">SUM(E1045:H1045)</f>
        <v>4250000</v>
      </c>
      <c r="K1045" s="433"/>
      <c r="L1045" s="434"/>
      <c r="M1045" s="434"/>
      <c r="N1045" s="434"/>
      <c r="O1045" s="434"/>
    </row>
    <row r="1046" s="435" customFormat="true" ht="18.95" hidden="false" customHeight="true" outlineLevel="0" collapsed="false">
      <c r="A1046" s="692"/>
      <c r="B1046" s="692"/>
      <c r="C1046" s="692"/>
      <c r="D1046" s="692"/>
      <c r="E1046" s="563"/>
      <c r="F1046" s="563"/>
      <c r="G1046" s="563"/>
      <c r="H1046" s="563"/>
      <c r="I1046" s="117"/>
      <c r="J1046" s="693"/>
      <c r="K1046" s="694"/>
      <c r="L1046" s="434"/>
      <c r="M1046" s="434"/>
      <c r="N1046" s="434"/>
      <c r="O1046" s="434"/>
    </row>
    <row r="1047" s="435" customFormat="true" ht="18.95" hidden="false" customHeight="true" outlineLevel="0" collapsed="false">
      <c r="A1047" s="692"/>
      <c r="B1047" s="692"/>
      <c r="C1047" s="692"/>
      <c r="D1047" s="692"/>
      <c r="E1047" s="563"/>
      <c r="F1047" s="563"/>
      <c r="G1047" s="563"/>
      <c r="H1047" s="563"/>
      <c r="I1047" s="117"/>
      <c r="J1047" s="693"/>
      <c r="K1047" s="694"/>
      <c r="L1047" s="434"/>
      <c r="M1047" s="434"/>
      <c r="N1047" s="434"/>
      <c r="O1047" s="434"/>
    </row>
    <row r="1048" s="435" customFormat="true" ht="18.95" hidden="false" customHeight="true" outlineLevel="0" collapsed="false">
      <c r="A1048" s="692"/>
      <c r="B1048" s="692"/>
      <c r="C1048" s="692"/>
      <c r="D1048" s="692"/>
      <c r="E1048" s="563"/>
      <c r="F1048" s="563"/>
      <c r="G1048" s="563"/>
      <c r="H1048" s="563"/>
      <c r="I1048" s="117"/>
      <c r="J1048" s="693"/>
      <c r="K1048" s="694"/>
      <c r="L1048" s="434"/>
      <c r="M1048" s="434"/>
      <c r="N1048" s="434"/>
      <c r="O1048" s="434"/>
    </row>
    <row r="1049" s="435" customFormat="true" ht="20.25" hidden="false" customHeight="true" outlineLevel="0" collapsed="false">
      <c r="A1049" s="675" t="s">
        <v>1230</v>
      </c>
      <c r="B1049" s="675"/>
      <c r="C1049" s="675"/>
      <c r="D1049" s="675"/>
      <c r="E1049" s="675"/>
      <c r="F1049" s="675"/>
      <c r="G1049" s="675"/>
      <c r="H1049" s="675"/>
      <c r="I1049" s="675"/>
      <c r="J1049" s="675"/>
      <c r="K1049" s="675"/>
      <c r="L1049" s="434"/>
      <c r="M1049" s="434"/>
      <c r="N1049" s="434"/>
      <c r="O1049" s="434"/>
    </row>
    <row r="1050" s="435" customFormat="true" ht="20.25" hidden="false" customHeight="true" outlineLevel="0" collapsed="false">
      <c r="A1050" s="556" t="s">
        <v>1394</v>
      </c>
      <c r="B1050" s="556"/>
      <c r="C1050" s="556"/>
      <c r="D1050" s="556"/>
      <c r="E1050" s="556"/>
      <c r="F1050" s="556"/>
      <c r="G1050" s="556"/>
      <c r="H1050" s="556"/>
      <c r="I1050" s="556"/>
      <c r="J1050" s="556"/>
      <c r="K1050" s="556"/>
      <c r="L1050" s="434"/>
      <c r="M1050" s="434"/>
      <c r="N1050" s="434"/>
      <c r="O1050" s="434"/>
    </row>
    <row r="1051" s="435" customFormat="true" ht="20.25" hidden="false" customHeight="true" outlineLevel="0" collapsed="false">
      <c r="A1051" s="127" t="s">
        <v>60</v>
      </c>
      <c r="B1051" s="128" t="s">
        <v>11</v>
      </c>
      <c r="C1051" s="129" t="s">
        <v>61</v>
      </c>
      <c r="D1051" s="128" t="s">
        <v>62</v>
      </c>
      <c r="E1051" s="130" t="s">
        <v>63</v>
      </c>
      <c r="F1051" s="130"/>
      <c r="G1051" s="130"/>
      <c r="H1051" s="130"/>
      <c r="I1051" s="131" t="s">
        <v>64</v>
      </c>
      <c r="J1051" s="128" t="s">
        <v>65</v>
      </c>
      <c r="K1051" s="128" t="s">
        <v>66</v>
      </c>
      <c r="L1051" s="434"/>
      <c r="M1051" s="434"/>
      <c r="N1051" s="434"/>
      <c r="O1051" s="434"/>
    </row>
    <row r="1052" s="435" customFormat="true" ht="20.25" hidden="false" customHeight="true" outlineLevel="0" collapsed="false">
      <c r="A1052" s="133"/>
      <c r="B1052" s="137"/>
      <c r="C1052" s="2"/>
      <c r="D1052" s="134" t="s">
        <v>67</v>
      </c>
      <c r="E1052" s="135" t="n">
        <v>2561</v>
      </c>
      <c r="F1052" s="135" t="n">
        <v>2562</v>
      </c>
      <c r="G1052" s="135" t="n">
        <v>2563</v>
      </c>
      <c r="H1052" s="135" t="n">
        <v>2564</v>
      </c>
      <c r="I1052" s="136" t="s">
        <v>68</v>
      </c>
      <c r="J1052" s="137" t="s">
        <v>69</v>
      </c>
      <c r="K1052" s="137" t="s">
        <v>70</v>
      </c>
      <c r="L1052" s="434"/>
      <c r="M1052" s="434"/>
      <c r="N1052" s="434"/>
      <c r="O1052" s="434"/>
    </row>
    <row r="1053" s="435" customFormat="true" ht="20.25" hidden="false" customHeight="true" outlineLevel="0" collapsed="false">
      <c r="A1053" s="138"/>
      <c r="B1053" s="142"/>
      <c r="C1053" s="140"/>
      <c r="D1053" s="142"/>
      <c r="E1053" s="141" t="s">
        <v>71</v>
      </c>
      <c r="F1053" s="141" t="s">
        <v>71</v>
      </c>
      <c r="G1053" s="141" t="s">
        <v>71</v>
      </c>
      <c r="H1053" s="141" t="s">
        <v>71</v>
      </c>
      <c r="I1053" s="141"/>
      <c r="J1053" s="142"/>
      <c r="K1053" s="142" t="s">
        <v>72</v>
      </c>
      <c r="L1053" s="434"/>
      <c r="M1053" s="434"/>
      <c r="N1053" s="434"/>
      <c r="O1053" s="434"/>
    </row>
    <row r="1054" s="435" customFormat="true" ht="20.25" hidden="false" customHeight="true" outlineLevel="0" collapsed="false">
      <c r="A1054" s="302" t="n">
        <v>1</v>
      </c>
      <c r="B1054" s="594" t="s">
        <v>1322</v>
      </c>
      <c r="C1054" s="262" t="s">
        <v>1323</v>
      </c>
      <c r="D1054" s="491" t="s">
        <v>1395</v>
      </c>
      <c r="E1054" s="224" t="n">
        <v>40000</v>
      </c>
      <c r="F1054" s="224" t="n">
        <v>40000</v>
      </c>
      <c r="G1054" s="224" t="n">
        <v>40000</v>
      </c>
      <c r="H1054" s="224" t="n">
        <v>40000</v>
      </c>
      <c r="I1054" s="225" t="s">
        <v>1325</v>
      </c>
      <c r="J1054" s="262" t="s">
        <v>1326</v>
      </c>
      <c r="K1054" s="695" t="s">
        <v>78</v>
      </c>
      <c r="L1054" s="434"/>
      <c r="M1054" s="434"/>
      <c r="N1054" s="434"/>
      <c r="O1054" s="434"/>
    </row>
    <row r="1055" s="435" customFormat="true" ht="20.25" hidden="false" customHeight="true" outlineLevel="0" collapsed="false">
      <c r="A1055" s="195"/>
      <c r="B1055" s="389" t="s">
        <v>1327</v>
      </c>
      <c r="C1055" s="389" t="s">
        <v>1328</v>
      </c>
      <c r="D1055" s="492" t="s">
        <v>1396</v>
      </c>
      <c r="E1055" s="155" t="s">
        <v>82</v>
      </c>
      <c r="F1055" s="155" t="s">
        <v>82</v>
      </c>
      <c r="G1055" s="155" t="s">
        <v>82</v>
      </c>
      <c r="H1055" s="155" t="s">
        <v>82</v>
      </c>
      <c r="I1055" s="168" t="s">
        <v>1330</v>
      </c>
      <c r="J1055" s="389" t="s">
        <v>1331</v>
      </c>
      <c r="K1055" s="696" t="s">
        <v>609</v>
      </c>
      <c r="L1055" s="434"/>
      <c r="M1055" s="434"/>
      <c r="N1055" s="434"/>
      <c r="O1055" s="434"/>
    </row>
    <row r="1056" s="435" customFormat="true" ht="20.25" hidden="false" customHeight="true" outlineLevel="0" collapsed="false">
      <c r="A1056" s="195"/>
      <c r="B1056" s="268"/>
      <c r="C1056" s="389" t="s">
        <v>1332</v>
      </c>
      <c r="D1056" s="492" t="s">
        <v>1397</v>
      </c>
      <c r="E1056" s="155"/>
      <c r="F1056" s="155"/>
      <c r="G1056" s="155"/>
      <c r="H1056" s="155"/>
      <c r="I1056" s="166" t="s">
        <v>1334</v>
      </c>
      <c r="J1056" s="389" t="s">
        <v>1335</v>
      </c>
      <c r="K1056" s="268"/>
      <c r="L1056" s="434"/>
      <c r="M1056" s="434"/>
      <c r="N1056" s="434"/>
      <c r="O1056" s="434"/>
    </row>
    <row r="1057" s="435" customFormat="true" ht="20.25" hidden="false" customHeight="true" outlineLevel="0" collapsed="false">
      <c r="A1057" s="195"/>
      <c r="B1057" s="268"/>
      <c r="C1057" s="268"/>
      <c r="D1057" s="637"/>
      <c r="E1057" s="155"/>
      <c r="F1057" s="155"/>
      <c r="G1057" s="155"/>
      <c r="H1057" s="155"/>
      <c r="I1057" s="168" t="s">
        <v>1337</v>
      </c>
      <c r="J1057" s="389" t="s">
        <v>1338</v>
      </c>
      <c r="K1057" s="268"/>
      <c r="L1057" s="434"/>
      <c r="M1057" s="434"/>
      <c r="N1057" s="434"/>
      <c r="O1057" s="434"/>
    </row>
    <row r="1058" s="435" customFormat="true" ht="20.25" hidden="false" customHeight="true" outlineLevel="0" collapsed="false">
      <c r="A1058" s="195"/>
      <c r="B1058" s="268"/>
      <c r="C1058" s="268"/>
      <c r="D1058" s="637"/>
      <c r="E1058" s="155"/>
      <c r="F1058" s="155" t="s">
        <v>1339</v>
      </c>
      <c r="G1058" s="155"/>
      <c r="H1058" s="155" t="s">
        <v>1339</v>
      </c>
      <c r="I1058" s="168" t="s">
        <v>1340</v>
      </c>
      <c r="J1058" s="268"/>
      <c r="K1058" s="268"/>
      <c r="L1058" s="434"/>
      <c r="M1058" s="434"/>
      <c r="N1058" s="434"/>
      <c r="O1058" s="434"/>
    </row>
    <row r="1059" s="435" customFormat="true" ht="20.25" hidden="false" customHeight="true" outlineLevel="0" collapsed="false">
      <c r="A1059" s="527"/>
      <c r="B1059" s="388"/>
      <c r="C1059" s="388"/>
      <c r="D1059" s="638"/>
      <c r="E1059" s="162"/>
      <c r="F1059" s="162"/>
      <c r="G1059" s="162"/>
      <c r="H1059" s="162"/>
      <c r="I1059" s="601"/>
      <c r="J1059" s="388"/>
      <c r="K1059" s="268"/>
      <c r="L1059" s="434"/>
      <c r="M1059" s="434"/>
      <c r="N1059" s="434"/>
      <c r="O1059" s="434"/>
    </row>
    <row r="1060" s="435" customFormat="true" ht="20.25" hidden="false" customHeight="true" outlineLevel="0" collapsed="false">
      <c r="A1060" s="306" t="n">
        <f aca="false">A1054+1</f>
        <v>2</v>
      </c>
      <c r="B1060" s="639" t="s">
        <v>1341</v>
      </c>
      <c r="C1060" s="312" t="s">
        <v>1185</v>
      </c>
      <c r="D1060" s="640" t="s">
        <v>1342</v>
      </c>
      <c r="E1060" s="641" t="n">
        <v>100000</v>
      </c>
      <c r="F1060" s="641" t="n">
        <v>100000</v>
      </c>
      <c r="G1060" s="641" t="n">
        <v>100000</v>
      </c>
      <c r="H1060" s="641" t="n">
        <v>100000</v>
      </c>
      <c r="I1060" s="642" t="s">
        <v>1343</v>
      </c>
      <c r="J1060" s="312" t="s">
        <v>1344</v>
      </c>
      <c r="K1060" s="695" t="s">
        <v>78</v>
      </c>
      <c r="L1060" s="434"/>
      <c r="M1060" s="434"/>
      <c r="N1060" s="434"/>
      <c r="O1060" s="434"/>
    </row>
    <row r="1061" s="435" customFormat="true" ht="20.25" hidden="false" customHeight="true" outlineLevel="0" collapsed="false">
      <c r="A1061" s="306"/>
      <c r="B1061" s="639" t="s">
        <v>1345</v>
      </c>
      <c r="C1061" s="643" t="s">
        <v>1346</v>
      </c>
      <c r="D1061" s="644" t="s">
        <v>1347</v>
      </c>
      <c r="E1061" s="249" t="s">
        <v>175</v>
      </c>
      <c r="F1061" s="249" t="s">
        <v>175</v>
      </c>
      <c r="G1061" s="249" t="s">
        <v>175</v>
      </c>
      <c r="H1061" s="249" t="s">
        <v>175</v>
      </c>
      <c r="I1061" s="642" t="s">
        <v>1348</v>
      </c>
      <c r="J1061" s="643" t="s">
        <v>1349</v>
      </c>
      <c r="K1061" s="696" t="s">
        <v>609</v>
      </c>
      <c r="L1061" s="434"/>
      <c r="M1061" s="434"/>
      <c r="N1061" s="434"/>
      <c r="O1061" s="434"/>
    </row>
    <row r="1062" s="435" customFormat="true" ht="20.25" hidden="false" customHeight="true" outlineLevel="0" collapsed="false">
      <c r="A1062" s="306"/>
      <c r="B1062" s="639" t="s">
        <v>1057</v>
      </c>
      <c r="C1062" s="643" t="s">
        <v>1350</v>
      </c>
      <c r="D1062" s="640"/>
      <c r="E1062" s="249"/>
      <c r="F1062" s="249"/>
      <c r="G1062" s="249"/>
      <c r="H1062" s="249"/>
      <c r="I1062" s="642" t="s">
        <v>1351</v>
      </c>
      <c r="J1062" s="643" t="s">
        <v>1352</v>
      </c>
      <c r="K1062" s="312"/>
      <c r="L1062" s="434"/>
      <c r="M1062" s="434"/>
      <c r="N1062" s="434"/>
      <c r="O1062" s="434"/>
    </row>
    <row r="1063" s="435" customFormat="true" ht="20.25" hidden="false" customHeight="true" outlineLevel="0" collapsed="false">
      <c r="A1063" s="306"/>
      <c r="B1063" s="308"/>
      <c r="C1063" s="312"/>
      <c r="D1063" s="640"/>
      <c r="E1063" s="645"/>
      <c r="F1063" s="249"/>
      <c r="G1063" s="249"/>
      <c r="H1063" s="249"/>
      <c r="I1063" s="642" t="s">
        <v>1353</v>
      </c>
      <c r="J1063" s="308"/>
      <c r="K1063" s="308"/>
      <c r="L1063" s="434"/>
      <c r="M1063" s="434"/>
      <c r="N1063" s="434"/>
      <c r="O1063" s="434"/>
    </row>
    <row r="1064" s="435" customFormat="true" ht="20.25" hidden="false" customHeight="true" outlineLevel="0" collapsed="false">
      <c r="A1064" s="306"/>
      <c r="B1064" s="312"/>
      <c r="C1064" s="312"/>
      <c r="D1064" s="640"/>
      <c r="E1064" s="646"/>
      <c r="F1064" s="249"/>
      <c r="G1064" s="249"/>
      <c r="H1064" s="249"/>
      <c r="I1064" s="647" t="s">
        <v>1354</v>
      </c>
      <c r="J1064" s="312"/>
      <c r="K1064" s="308"/>
      <c r="L1064" s="434"/>
      <c r="M1064" s="434"/>
      <c r="N1064" s="434"/>
      <c r="O1064" s="434"/>
    </row>
    <row r="1065" s="435" customFormat="true" ht="20.25" hidden="false" customHeight="true" outlineLevel="0" collapsed="false">
      <c r="A1065" s="306"/>
      <c r="B1065" s="312"/>
      <c r="C1065" s="312"/>
      <c r="D1065" s="640"/>
      <c r="E1065" s="249"/>
      <c r="F1065" s="249"/>
      <c r="G1065" s="249"/>
      <c r="H1065" s="249"/>
      <c r="I1065" s="642" t="s">
        <v>1355</v>
      </c>
      <c r="J1065" s="308"/>
      <c r="K1065" s="308"/>
      <c r="L1065" s="434"/>
      <c r="M1065" s="434"/>
      <c r="N1065" s="434"/>
      <c r="O1065" s="434"/>
    </row>
    <row r="1066" s="435" customFormat="true" ht="20.25" hidden="false" customHeight="true" outlineLevel="0" collapsed="false">
      <c r="A1066" s="306"/>
      <c r="B1066" s="312"/>
      <c r="C1066" s="312"/>
      <c r="D1066" s="640"/>
      <c r="E1066" s="249"/>
      <c r="F1066" s="249"/>
      <c r="G1066" s="249"/>
      <c r="H1066" s="249"/>
      <c r="I1066" s="642" t="s">
        <v>1356</v>
      </c>
      <c r="J1066" s="312"/>
      <c r="K1066" s="308"/>
      <c r="L1066" s="434"/>
      <c r="M1066" s="434"/>
      <c r="N1066" s="434"/>
      <c r="O1066" s="434"/>
    </row>
    <row r="1067" s="435" customFormat="true" ht="20.25" hidden="false" customHeight="true" outlineLevel="0" collapsed="false">
      <c r="A1067" s="648"/>
      <c r="B1067" s="649"/>
      <c r="C1067" s="649"/>
      <c r="D1067" s="650"/>
      <c r="E1067" s="651"/>
      <c r="F1067" s="651"/>
      <c r="G1067" s="651"/>
      <c r="H1067" s="651"/>
      <c r="I1067" s="652"/>
      <c r="J1067" s="653"/>
      <c r="K1067" s="653"/>
      <c r="L1067" s="434"/>
      <c r="M1067" s="434"/>
      <c r="N1067" s="434"/>
      <c r="O1067" s="434"/>
    </row>
    <row r="1068" s="435" customFormat="true" ht="20.25" hidden="false" customHeight="true" outlineLevel="0" collapsed="false">
      <c r="A1068" s="692"/>
      <c r="B1068" s="692"/>
      <c r="C1068" s="692"/>
      <c r="D1068" s="692"/>
      <c r="E1068" s="564"/>
      <c r="F1068" s="564"/>
      <c r="G1068" s="564"/>
      <c r="H1068" s="564"/>
      <c r="I1068" s="117"/>
      <c r="J1068" s="693"/>
      <c r="K1068" s="694"/>
      <c r="L1068" s="434"/>
      <c r="M1068" s="434"/>
      <c r="N1068" s="434"/>
      <c r="O1068" s="434"/>
    </row>
    <row r="1069" s="435" customFormat="true" ht="20.25" hidden="false" customHeight="true" outlineLevel="0" collapsed="false">
      <c r="A1069" s="692"/>
      <c r="B1069" s="692"/>
      <c r="C1069" s="692"/>
      <c r="D1069" s="692"/>
      <c r="E1069" s="564"/>
      <c r="F1069" s="564"/>
      <c r="G1069" s="564"/>
      <c r="H1069" s="564"/>
      <c r="I1069" s="117"/>
      <c r="J1069" s="693"/>
      <c r="K1069" s="694"/>
      <c r="L1069" s="434"/>
      <c r="M1069" s="434"/>
      <c r="N1069" s="434"/>
      <c r="O1069" s="434"/>
    </row>
    <row r="1070" s="435" customFormat="true" ht="20.25" hidden="false" customHeight="true" outlineLevel="0" collapsed="false">
      <c r="A1070" s="692"/>
      <c r="B1070" s="692"/>
      <c r="C1070" s="692"/>
      <c r="D1070" s="692"/>
      <c r="E1070" s="564"/>
      <c r="F1070" s="564"/>
      <c r="G1070" s="564"/>
      <c r="H1070" s="564"/>
      <c r="I1070" s="117"/>
      <c r="J1070" s="693"/>
      <c r="K1070" s="694"/>
      <c r="L1070" s="434"/>
      <c r="M1070" s="434"/>
      <c r="N1070" s="434"/>
      <c r="O1070" s="434"/>
    </row>
    <row r="1071" s="435" customFormat="true" ht="20.25" hidden="false" customHeight="true" outlineLevel="0" collapsed="false">
      <c r="A1071" s="692"/>
      <c r="B1071" s="692"/>
      <c r="C1071" s="692"/>
      <c r="D1071" s="692"/>
      <c r="E1071" s="564"/>
      <c r="F1071" s="564"/>
      <c r="G1071" s="564"/>
      <c r="H1071" s="564"/>
      <c r="I1071" s="117"/>
      <c r="J1071" s="693"/>
      <c r="K1071" s="694"/>
      <c r="L1071" s="434"/>
      <c r="M1071" s="434"/>
      <c r="N1071" s="434"/>
      <c r="O1071" s="434"/>
    </row>
    <row r="1072" s="435" customFormat="true" ht="20.25" hidden="false" customHeight="true" outlineLevel="0" collapsed="false">
      <c r="A1072" s="692"/>
      <c r="B1072" s="692"/>
      <c r="C1072" s="692"/>
      <c r="D1072" s="692"/>
      <c r="E1072" s="564"/>
      <c r="F1072" s="564"/>
      <c r="G1072" s="564"/>
      <c r="H1072" s="564"/>
      <c r="I1072" s="117"/>
      <c r="J1072" s="693"/>
      <c r="K1072" s="694"/>
      <c r="L1072" s="434"/>
      <c r="M1072" s="434"/>
      <c r="N1072" s="434"/>
      <c r="O1072" s="434"/>
    </row>
    <row r="1073" s="435" customFormat="true" ht="20.25" hidden="false" customHeight="true" outlineLevel="0" collapsed="false">
      <c r="A1073" s="692"/>
      <c r="B1073" s="692"/>
      <c r="C1073" s="692"/>
      <c r="D1073" s="692"/>
      <c r="E1073" s="564"/>
      <c r="F1073" s="564"/>
      <c r="G1073" s="564"/>
      <c r="H1073" s="564"/>
      <c r="I1073" s="117"/>
      <c r="J1073" s="693"/>
      <c r="K1073" s="694"/>
      <c r="L1073" s="434"/>
      <c r="M1073" s="434"/>
      <c r="N1073" s="434"/>
      <c r="O1073" s="434"/>
    </row>
    <row r="1074" s="435" customFormat="true" ht="20.25" hidden="false" customHeight="true" outlineLevel="0" collapsed="false">
      <c r="A1074" s="692"/>
      <c r="B1074" s="692"/>
      <c r="C1074" s="692"/>
      <c r="D1074" s="692"/>
      <c r="E1074" s="564"/>
      <c r="F1074" s="564"/>
      <c r="G1074" s="564"/>
      <c r="H1074" s="564"/>
      <c r="I1074" s="117"/>
      <c r="J1074" s="693"/>
      <c r="K1074" s="694"/>
      <c r="L1074" s="434"/>
      <c r="M1074" s="434"/>
      <c r="N1074" s="434"/>
      <c r="O1074" s="434"/>
    </row>
    <row r="1075" s="435" customFormat="true" ht="20.25" hidden="false" customHeight="true" outlineLevel="0" collapsed="false">
      <c r="A1075" s="692"/>
      <c r="B1075" s="692"/>
      <c r="C1075" s="692"/>
      <c r="D1075" s="692"/>
      <c r="E1075" s="564"/>
      <c r="F1075" s="564"/>
      <c r="G1075" s="564"/>
      <c r="H1075" s="564"/>
      <c r="I1075" s="117"/>
      <c r="J1075" s="693"/>
      <c r="K1075" s="694"/>
      <c r="L1075" s="434"/>
      <c r="M1075" s="434"/>
      <c r="N1075" s="434"/>
      <c r="O1075" s="434"/>
    </row>
    <row r="1076" s="435" customFormat="true" ht="20.25" hidden="false" customHeight="true" outlineLevel="0" collapsed="false">
      <c r="A1076" s="124" t="s">
        <v>1230</v>
      </c>
      <c r="B1076" s="124"/>
      <c r="C1076" s="124"/>
      <c r="D1076" s="124"/>
      <c r="E1076" s="124"/>
      <c r="F1076" s="124"/>
      <c r="G1076" s="124"/>
      <c r="H1076" s="124"/>
      <c r="I1076" s="124"/>
      <c r="J1076" s="124"/>
      <c r="K1076" s="124"/>
      <c r="L1076" s="434"/>
      <c r="M1076" s="434"/>
      <c r="N1076" s="434"/>
      <c r="O1076" s="434"/>
    </row>
    <row r="1077" s="435" customFormat="true" ht="20.25" hidden="false" customHeight="true" outlineLevel="0" collapsed="false">
      <c r="A1077" s="411" t="s">
        <v>1398</v>
      </c>
      <c r="B1077" s="411"/>
      <c r="C1077" s="411"/>
      <c r="D1077" s="411"/>
      <c r="E1077" s="411"/>
      <c r="F1077" s="411"/>
      <c r="G1077" s="411"/>
      <c r="H1077" s="411"/>
      <c r="I1077" s="411"/>
      <c r="J1077" s="411"/>
      <c r="K1077" s="411"/>
      <c r="L1077" s="434"/>
      <c r="M1077" s="434"/>
      <c r="N1077" s="434"/>
      <c r="O1077" s="434"/>
    </row>
    <row r="1078" s="435" customFormat="true" ht="18.95" hidden="false" customHeight="true" outlineLevel="0" collapsed="false">
      <c r="A1078" s="127" t="s">
        <v>60</v>
      </c>
      <c r="B1078" s="128" t="s">
        <v>11</v>
      </c>
      <c r="C1078" s="129" t="s">
        <v>61</v>
      </c>
      <c r="D1078" s="128" t="s">
        <v>62</v>
      </c>
      <c r="E1078" s="130" t="s">
        <v>63</v>
      </c>
      <c r="F1078" s="130"/>
      <c r="G1078" s="130"/>
      <c r="H1078" s="130"/>
      <c r="I1078" s="131" t="s">
        <v>64</v>
      </c>
      <c r="J1078" s="128" t="s">
        <v>65</v>
      </c>
      <c r="K1078" s="128" t="s">
        <v>66</v>
      </c>
      <c r="L1078" s="434"/>
      <c r="M1078" s="434"/>
      <c r="N1078" s="434"/>
      <c r="O1078" s="434"/>
    </row>
    <row r="1079" s="435" customFormat="true" ht="18.95" hidden="false" customHeight="true" outlineLevel="0" collapsed="false">
      <c r="A1079" s="133"/>
      <c r="B1079" s="137"/>
      <c r="C1079" s="2"/>
      <c r="D1079" s="134" t="s">
        <v>67</v>
      </c>
      <c r="E1079" s="135" t="n">
        <v>2561</v>
      </c>
      <c r="F1079" s="135" t="n">
        <v>2562</v>
      </c>
      <c r="G1079" s="135" t="n">
        <v>2563</v>
      </c>
      <c r="H1079" s="135" t="n">
        <v>2564</v>
      </c>
      <c r="I1079" s="136" t="s">
        <v>68</v>
      </c>
      <c r="J1079" s="137" t="s">
        <v>69</v>
      </c>
      <c r="K1079" s="137" t="s">
        <v>70</v>
      </c>
      <c r="L1079" s="434"/>
      <c r="M1079" s="434"/>
      <c r="N1079" s="434"/>
      <c r="O1079" s="434"/>
    </row>
    <row r="1080" s="435" customFormat="true" ht="18.95" hidden="false" customHeight="true" outlineLevel="0" collapsed="false">
      <c r="A1080" s="138"/>
      <c r="B1080" s="142"/>
      <c r="C1080" s="140"/>
      <c r="D1080" s="142"/>
      <c r="E1080" s="141" t="s">
        <v>71</v>
      </c>
      <c r="F1080" s="141" t="s">
        <v>71</v>
      </c>
      <c r="G1080" s="141" t="s">
        <v>71</v>
      </c>
      <c r="H1080" s="141" t="s">
        <v>71</v>
      </c>
      <c r="I1080" s="141"/>
      <c r="J1080" s="142"/>
      <c r="K1080" s="142" t="s">
        <v>72</v>
      </c>
      <c r="L1080" s="434"/>
      <c r="M1080" s="434"/>
      <c r="N1080" s="434"/>
      <c r="O1080" s="434"/>
    </row>
    <row r="1081" s="435" customFormat="true" ht="18.95" hidden="false" customHeight="true" outlineLevel="0" collapsed="false">
      <c r="A1081" s="302" t="n">
        <f aca="false">A1060+1</f>
        <v>3</v>
      </c>
      <c r="B1081" s="663" t="s">
        <v>1357</v>
      </c>
      <c r="C1081" s="664" t="s">
        <v>1185</v>
      </c>
      <c r="D1081" s="664" t="s">
        <v>1358</v>
      </c>
      <c r="E1081" s="298" t="n">
        <v>50000</v>
      </c>
      <c r="F1081" s="298" t="n">
        <v>55000</v>
      </c>
      <c r="G1081" s="298" t="n">
        <v>60000</v>
      </c>
      <c r="H1081" s="298" t="n">
        <v>65000</v>
      </c>
      <c r="I1081" s="665" t="s">
        <v>1359</v>
      </c>
      <c r="J1081" s="664" t="s">
        <v>1360</v>
      </c>
      <c r="K1081" s="695" t="s">
        <v>78</v>
      </c>
      <c r="L1081" s="434"/>
      <c r="M1081" s="434"/>
      <c r="N1081" s="434"/>
      <c r="O1081" s="434"/>
    </row>
    <row r="1082" s="435" customFormat="true" ht="18.95" hidden="false" customHeight="true" outlineLevel="0" collapsed="false">
      <c r="A1082" s="195"/>
      <c r="B1082" s="643" t="s">
        <v>1391</v>
      </c>
      <c r="C1082" s="643" t="s">
        <v>1346</v>
      </c>
      <c r="D1082" s="643" t="s">
        <v>1392</v>
      </c>
      <c r="E1082" s="249" t="s">
        <v>175</v>
      </c>
      <c r="F1082" s="249" t="s">
        <v>175</v>
      </c>
      <c r="G1082" s="249" t="s">
        <v>175</v>
      </c>
      <c r="H1082" s="249" t="s">
        <v>175</v>
      </c>
      <c r="I1082" s="666" t="s">
        <v>1363</v>
      </c>
      <c r="J1082" s="643" t="s">
        <v>1364</v>
      </c>
      <c r="K1082" s="696" t="s">
        <v>609</v>
      </c>
      <c r="L1082" s="434"/>
      <c r="M1082" s="434"/>
      <c r="N1082" s="434"/>
      <c r="O1082" s="434"/>
    </row>
    <row r="1083" s="435" customFormat="true" ht="18.95" hidden="false" customHeight="true" outlineLevel="0" collapsed="false">
      <c r="A1083" s="195"/>
      <c r="B1083" s="312"/>
      <c r="C1083" s="643" t="s">
        <v>1366</v>
      </c>
      <c r="D1083" s="312"/>
      <c r="E1083" s="249"/>
      <c r="F1083" s="249"/>
      <c r="G1083" s="249"/>
      <c r="H1083" s="249"/>
      <c r="I1083" s="642" t="s">
        <v>1368</v>
      </c>
      <c r="J1083" s="643" t="s">
        <v>1352</v>
      </c>
      <c r="K1083" s="687"/>
      <c r="L1083" s="434"/>
      <c r="M1083" s="434"/>
      <c r="N1083" s="434"/>
      <c r="O1083" s="434"/>
    </row>
    <row r="1084" s="435" customFormat="true" ht="18.95" hidden="false" customHeight="true" outlineLevel="0" collapsed="false">
      <c r="A1084" s="195"/>
      <c r="B1084" s="312"/>
      <c r="C1084" s="643" t="s">
        <v>1393</v>
      </c>
      <c r="D1084" s="312"/>
      <c r="E1084" s="249"/>
      <c r="F1084" s="249"/>
      <c r="G1084" s="249"/>
      <c r="H1084" s="249"/>
      <c r="I1084" s="642" t="s">
        <v>1370</v>
      </c>
      <c r="J1084" s="312"/>
      <c r="K1084" s="312"/>
      <c r="L1084" s="434"/>
      <c r="M1084" s="434"/>
      <c r="N1084" s="434"/>
      <c r="O1084" s="434"/>
    </row>
    <row r="1085" s="435" customFormat="true" ht="18.95" hidden="false" customHeight="true" outlineLevel="0" collapsed="false">
      <c r="A1085" s="195"/>
      <c r="B1085" s="312"/>
      <c r="C1085" s="643" t="s">
        <v>1372</v>
      </c>
      <c r="D1085" s="312"/>
      <c r="E1085" s="249"/>
      <c r="F1085" s="249"/>
      <c r="G1085" s="249"/>
      <c r="H1085" s="249"/>
      <c r="I1085" s="642" t="s">
        <v>1343</v>
      </c>
      <c r="J1085" s="312"/>
      <c r="K1085" s="308"/>
      <c r="L1085" s="434"/>
      <c r="M1085" s="434"/>
      <c r="N1085" s="434"/>
      <c r="O1085" s="434"/>
    </row>
    <row r="1086" s="435" customFormat="true" ht="18.95" hidden="false" customHeight="true" outlineLevel="0" collapsed="false">
      <c r="A1086" s="195"/>
      <c r="B1086" s="312"/>
      <c r="D1086" s="312"/>
      <c r="E1086" s="249"/>
      <c r="F1086" s="249"/>
      <c r="G1086" s="249"/>
      <c r="H1086" s="249"/>
      <c r="I1086" s="642" t="s">
        <v>1348</v>
      </c>
      <c r="J1086" s="312"/>
      <c r="K1086" s="308"/>
      <c r="L1086" s="434"/>
      <c r="M1086" s="434"/>
      <c r="N1086" s="434"/>
      <c r="O1086" s="434"/>
    </row>
    <row r="1087" s="435" customFormat="true" ht="18.95" hidden="false" customHeight="true" outlineLevel="0" collapsed="false">
      <c r="A1087" s="195"/>
      <c r="B1087" s="312"/>
      <c r="C1087" s="312"/>
      <c r="D1087" s="312"/>
      <c r="E1087" s="249"/>
      <c r="F1087" s="249"/>
      <c r="G1087" s="249"/>
      <c r="H1087" s="249"/>
      <c r="I1087" s="642" t="s">
        <v>1351</v>
      </c>
      <c r="J1087" s="312"/>
      <c r="K1087" s="308"/>
      <c r="L1087" s="434"/>
      <c r="M1087" s="434"/>
      <c r="N1087" s="434"/>
      <c r="O1087" s="434"/>
    </row>
    <row r="1088" s="435" customFormat="true" ht="18.95" hidden="false" customHeight="true" outlineLevel="0" collapsed="false">
      <c r="A1088" s="195"/>
      <c r="B1088" s="312"/>
      <c r="C1088" s="312"/>
      <c r="D1088" s="312"/>
      <c r="E1088" s="249"/>
      <c r="F1088" s="249"/>
      <c r="G1088" s="249"/>
      <c r="H1088" s="249"/>
      <c r="I1088" s="642" t="s">
        <v>1353</v>
      </c>
      <c r="J1088" s="312"/>
      <c r="K1088" s="308"/>
      <c r="L1088" s="434"/>
      <c r="M1088" s="434"/>
      <c r="N1088" s="434"/>
      <c r="O1088" s="434"/>
    </row>
    <row r="1089" s="435" customFormat="true" ht="18.95" hidden="false" customHeight="true" outlineLevel="0" collapsed="false">
      <c r="A1089" s="195"/>
      <c r="B1089" s="312"/>
      <c r="C1089" s="312"/>
      <c r="D1089" s="312"/>
      <c r="E1089" s="249"/>
      <c r="F1089" s="249"/>
      <c r="G1089" s="249"/>
      <c r="H1089" s="249"/>
      <c r="I1089" s="647" t="s">
        <v>1354</v>
      </c>
      <c r="J1089" s="312"/>
      <c r="K1089" s="308"/>
      <c r="L1089" s="434"/>
      <c r="M1089" s="434"/>
      <c r="N1089" s="434"/>
      <c r="O1089" s="434"/>
    </row>
    <row r="1090" s="435" customFormat="true" ht="18.95" hidden="false" customHeight="true" outlineLevel="0" collapsed="false">
      <c r="A1090" s="195"/>
      <c r="B1090" s="312"/>
      <c r="C1090" s="312"/>
      <c r="D1090" s="312"/>
      <c r="E1090" s="249"/>
      <c r="F1090" s="249"/>
      <c r="G1090" s="249"/>
      <c r="H1090" s="249"/>
      <c r="I1090" s="642" t="s">
        <v>1355</v>
      </c>
      <c r="J1090" s="312"/>
      <c r="K1090" s="308"/>
      <c r="L1090" s="434"/>
      <c r="M1090" s="434"/>
      <c r="N1090" s="434"/>
      <c r="O1090" s="434"/>
    </row>
    <row r="1091" s="435" customFormat="true" ht="18.95" hidden="false" customHeight="true" outlineLevel="0" collapsed="false">
      <c r="A1091" s="195"/>
      <c r="B1091" s="312"/>
      <c r="C1091" s="312"/>
      <c r="D1091" s="312"/>
      <c r="E1091" s="249"/>
      <c r="F1091" s="249"/>
      <c r="G1091" s="249"/>
      <c r="H1091" s="249"/>
      <c r="I1091" s="642" t="s">
        <v>1356</v>
      </c>
      <c r="J1091" s="312"/>
      <c r="K1091" s="308"/>
      <c r="L1091" s="434"/>
      <c r="M1091" s="434"/>
      <c r="N1091" s="434"/>
      <c r="O1091" s="434"/>
    </row>
    <row r="1092" s="435" customFormat="true" ht="18.95" hidden="false" customHeight="true" outlineLevel="0" collapsed="false">
      <c r="A1092" s="527"/>
      <c r="B1092" s="649"/>
      <c r="C1092" s="649"/>
      <c r="D1092" s="649"/>
      <c r="E1092" s="651"/>
      <c r="F1092" s="651"/>
      <c r="G1092" s="651"/>
      <c r="H1092" s="651"/>
      <c r="I1092" s="667"/>
      <c r="J1092" s="649"/>
      <c r="K1092" s="653"/>
      <c r="L1092" s="434"/>
      <c r="M1092" s="434"/>
      <c r="N1092" s="434"/>
      <c r="O1092" s="434"/>
    </row>
    <row r="1093" s="435" customFormat="true" ht="18.95" hidden="false" customHeight="true" outlineLevel="0" collapsed="false">
      <c r="A1093" s="668" t="n">
        <f aca="false">A1081+1</f>
        <v>4</v>
      </c>
      <c r="B1093" s="594" t="s">
        <v>1373</v>
      </c>
      <c r="C1093" s="669" t="s">
        <v>1374</v>
      </c>
      <c r="D1093" s="543" t="s">
        <v>1375</v>
      </c>
      <c r="E1093" s="224" t="n">
        <v>950000</v>
      </c>
      <c r="F1093" s="224" t="n">
        <v>960000</v>
      </c>
      <c r="G1093" s="224" t="n">
        <v>970000</v>
      </c>
      <c r="H1093" s="224" t="n">
        <v>980000</v>
      </c>
      <c r="I1093" s="472" t="s">
        <v>1376</v>
      </c>
      <c r="J1093" s="670" t="s">
        <v>1377</v>
      </c>
      <c r="K1093" s="695" t="s">
        <v>78</v>
      </c>
      <c r="L1093" s="434"/>
      <c r="M1093" s="434"/>
      <c r="N1093" s="434"/>
      <c r="O1093" s="434"/>
    </row>
    <row r="1094" s="435" customFormat="true" ht="18.95" hidden="false" customHeight="true" outlineLevel="0" collapsed="false">
      <c r="A1094" s="531"/>
      <c r="B1094" s="389" t="s">
        <v>1378</v>
      </c>
      <c r="C1094" s="671" t="s">
        <v>1399</v>
      </c>
      <c r="D1094" s="544" t="s">
        <v>1380</v>
      </c>
      <c r="E1094" s="116" t="s">
        <v>82</v>
      </c>
      <c r="F1094" s="155" t="s">
        <v>82</v>
      </c>
      <c r="G1094" s="155" t="s">
        <v>82</v>
      </c>
      <c r="H1094" s="155" t="s">
        <v>82</v>
      </c>
      <c r="I1094" s="477" t="s">
        <v>1381</v>
      </c>
      <c r="J1094" s="672" t="s">
        <v>1382</v>
      </c>
      <c r="K1094" s="696" t="s">
        <v>609</v>
      </c>
      <c r="L1094" s="434"/>
      <c r="M1094" s="434"/>
      <c r="N1094" s="434"/>
      <c r="O1094" s="434"/>
    </row>
    <row r="1095" s="435" customFormat="true" ht="18.95" hidden="false" customHeight="true" outlineLevel="0" collapsed="false">
      <c r="A1095" s="531"/>
      <c r="B1095" s="268"/>
      <c r="C1095" s="671" t="s">
        <v>1400</v>
      </c>
      <c r="D1095" s="544" t="s">
        <v>1384</v>
      </c>
      <c r="E1095" s="116"/>
      <c r="F1095" s="232"/>
      <c r="G1095" s="232"/>
      <c r="H1095" s="232"/>
      <c r="I1095" s="477" t="s">
        <v>1385</v>
      </c>
      <c r="J1095" s="672" t="s">
        <v>1385</v>
      </c>
      <c r="K1095" s="268"/>
      <c r="L1095" s="434"/>
      <c r="M1095" s="434"/>
      <c r="N1095" s="434"/>
      <c r="O1095" s="434"/>
    </row>
    <row r="1096" s="435" customFormat="true" ht="18.95" hidden="false" customHeight="true" outlineLevel="0" collapsed="false">
      <c r="A1096" s="531"/>
      <c r="B1096" s="268"/>
      <c r="C1096" s="671" t="s">
        <v>1401</v>
      </c>
      <c r="D1096" s="544"/>
      <c r="E1096" s="116"/>
      <c r="F1096" s="232"/>
      <c r="G1096" s="232"/>
      <c r="H1096" s="232"/>
      <c r="I1096" s="477" t="s">
        <v>1387</v>
      </c>
      <c r="J1096" s="268"/>
      <c r="K1096" s="268"/>
      <c r="L1096" s="434"/>
      <c r="M1096" s="434"/>
      <c r="N1096" s="434"/>
      <c r="O1096" s="434"/>
    </row>
    <row r="1097" s="435" customFormat="true" ht="18.95" hidden="false" customHeight="true" outlineLevel="0" collapsed="false">
      <c r="A1097" s="531"/>
      <c r="B1097" s="268"/>
      <c r="C1097" s="671" t="s">
        <v>1338</v>
      </c>
      <c r="D1097" s="268"/>
      <c r="E1097" s="116"/>
      <c r="F1097" s="155"/>
      <c r="G1097" s="155"/>
      <c r="H1097" s="155"/>
      <c r="I1097" s="673" t="s">
        <v>1388</v>
      </c>
      <c r="J1097" s="672"/>
      <c r="K1097" s="268"/>
      <c r="L1097" s="434"/>
      <c r="M1097" s="434"/>
      <c r="N1097" s="434"/>
      <c r="O1097" s="434"/>
    </row>
    <row r="1098" s="435" customFormat="true" ht="18.95" hidden="false" customHeight="true" outlineLevel="0" collapsed="false">
      <c r="A1098" s="648"/>
      <c r="B1098" s="649"/>
      <c r="C1098" s="649"/>
      <c r="D1098" s="650"/>
      <c r="E1098" s="651"/>
      <c r="F1098" s="651"/>
      <c r="G1098" s="651"/>
      <c r="H1098" s="651"/>
      <c r="I1098" s="652"/>
      <c r="J1098" s="653"/>
      <c r="K1098" s="653"/>
      <c r="L1098" s="434"/>
      <c r="M1098" s="434"/>
      <c r="N1098" s="434"/>
      <c r="O1098" s="434"/>
    </row>
    <row r="1099" s="435" customFormat="true" ht="18.95" hidden="false" customHeight="true" outlineLevel="0" collapsed="false">
      <c r="A1099" s="393" t="s">
        <v>325</v>
      </c>
      <c r="B1099" s="393"/>
      <c r="C1099" s="393"/>
      <c r="D1099" s="393"/>
      <c r="E1099" s="540" t="n">
        <v>4</v>
      </c>
      <c r="F1099" s="540" t="n">
        <v>4</v>
      </c>
      <c r="G1099" s="540" t="n">
        <v>4</v>
      </c>
      <c r="H1099" s="540" t="n">
        <v>4</v>
      </c>
      <c r="I1099" s="437"/>
      <c r="J1099" s="397" t="n">
        <f aca="false">SUM(E1099:H1099)</f>
        <v>16</v>
      </c>
      <c r="K1099" s="674"/>
      <c r="L1099" s="434"/>
      <c r="M1099" s="434"/>
      <c r="N1099" s="434"/>
      <c r="O1099" s="434"/>
    </row>
    <row r="1100" s="435" customFormat="true" ht="18.95" hidden="false" customHeight="true" outlineLevel="0" collapsed="false">
      <c r="A1100" s="393" t="s">
        <v>326</v>
      </c>
      <c r="B1100" s="393"/>
      <c r="C1100" s="393"/>
      <c r="D1100" s="393"/>
      <c r="E1100" s="691" t="n">
        <f aca="false">E1054+E1060+E1081+E1093</f>
        <v>1140000</v>
      </c>
      <c r="F1100" s="691" t="n">
        <f aca="false">F1054+F1060+F1081+F1093</f>
        <v>1155000</v>
      </c>
      <c r="G1100" s="691" t="n">
        <f aca="false">G1054+G1060+G1081+G1093</f>
        <v>1170000</v>
      </c>
      <c r="H1100" s="691" t="n">
        <f aca="false">H1054+H1060+H1081+H1093</f>
        <v>1185000</v>
      </c>
      <c r="I1100" s="437"/>
      <c r="J1100" s="397" t="n">
        <f aca="false">SUM(E1100:H1100)</f>
        <v>4650000</v>
      </c>
      <c r="K1100" s="353"/>
      <c r="L1100" s="434"/>
      <c r="M1100" s="434"/>
      <c r="N1100" s="434"/>
      <c r="O1100" s="434"/>
    </row>
    <row r="1101" s="435" customFormat="true" ht="20.25" hidden="false" customHeight="true" outlineLevel="0" collapsed="false">
      <c r="A1101" s="634"/>
      <c r="B1101" s="635"/>
      <c r="C1101" s="635"/>
      <c r="D1101" s="635"/>
      <c r="E1101" s="116"/>
      <c r="F1101" s="116"/>
      <c r="G1101" s="116"/>
      <c r="H1101" s="116"/>
      <c r="I1101" s="571"/>
      <c r="J1101" s="635"/>
      <c r="K1101" s="635"/>
      <c r="L1101" s="434"/>
      <c r="M1101" s="434"/>
      <c r="N1101" s="434"/>
      <c r="O1101" s="434"/>
    </row>
    <row r="1102" s="435" customFormat="true" ht="20.25" hidden="false" customHeight="true" outlineLevel="0" collapsed="false">
      <c r="A1102" s="692"/>
      <c r="B1102" s="692"/>
      <c r="C1102" s="692"/>
      <c r="D1102" s="692"/>
      <c r="E1102" s="564"/>
      <c r="F1102" s="564"/>
      <c r="G1102" s="564"/>
      <c r="H1102" s="564"/>
      <c r="I1102" s="117"/>
      <c r="J1102" s="693"/>
      <c r="K1102" s="694"/>
      <c r="L1102" s="434"/>
      <c r="M1102" s="434"/>
      <c r="N1102" s="434"/>
      <c r="O1102" s="434"/>
    </row>
    <row r="1103" s="435" customFormat="true" ht="20.25" hidden="false" customHeight="true" outlineLevel="0" collapsed="false">
      <c r="A1103" s="692"/>
      <c r="B1103" s="692"/>
      <c r="C1103" s="692"/>
      <c r="D1103" s="692"/>
      <c r="E1103" s="564"/>
      <c r="F1103" s="564"/>
      <c r="G1103" s="564"/>
      <c r="H1103" s="564"/>
      <c r="I1103" s="117"/>
      <c r="J1103" s="693"/>
      <c r="K1103" s="694"/>
      <c r="L1103" s="434"/>
      <c r="M1103" s="434"/>
      <c r="N1103" s="434"/>
      <c r="O1103" s="434"/>
    </row>
    <row r="1104" s="435" customFormat="true" ht="20.25" hidden="false" customHeight="true" outlineLevel="0" collapsed="false">
      <c r="A1104" s="124" t="s">
        <v>1230</v>
      </c>
      <c r="B1104" s="124"/>
      <c r="C1104" s="124"/>
      <c r="D1104" s="124"/>
      <c r="E1104" s="124"/>
      <c r="F1104" s="124"/>
      <c r="G1104" s="124"/>
      <c r="H1104" s="124"/>
      <c r="I1104" s="124"/>
      <c r="J1104" s="124"/>
      <c r="K1104" s="124"/>
      <c r="L1104" s="434"/>
      <c r="M1104" s="434"/>
      <c r="N1104" s="434"/>
      <c r="O1104" s="434"/>
    </row>
    <row r="1105" s="435" customFormat="true" ht="20.25" hidden="false" customHeight="true" outlineLevel="0" collapsed="false">
      <c r="A1105" s="411" t="s">
        <v>1402</v>
      </c>
      <c r="B1105" s="411"/>
      <c r="C1105" s="411"/>
      <c r="D1105" s="411"/>
      <c r="E1105" s="411"/>
      <c r="F1105" s="411"/>
      <c r="G1105" s="411"/>
      <c r="H1105" s="411"/>
      <c r="I1105" s="411"/>
      <c r="J1105" s="411"/>
      <c r="K1105" s="411"/>
      <c r="L1105" s="434"/>
      <c r="M1105" s="434"/>
      <c r="N1105" s="434"/>
      <c r="O1105" s="434"/>
    </row>
    <row r="1106" s="435" customFormat="true" ht="20.25" hidden="false" customHeight="true" outlineLevel="0" collapsed="false">
      <c r="A1106" s="127" t="s">
        <v>60</v>
      </c>
      <c r="B1106" s="128" t="s">
        <v>11</v>
      </c>
      <c r="C1106" s="129" t="s">
        <v>61</v>
      </c>
      <c r="D1106" s="128" t="s">
        <v>62</v>
      </c>
      <c r="E1106" s="130" t="s">
        <v>63</v>
      </c>
      <c r="F1106" s="130"/>
      <c r="G1106" s="130"/>
      <c r="H1106" s="130"/>
      <c r="I1106" s="131" t="s">
        <v>64</v>
      </c>
      <c r="J1106" s="128" t="s">
        <v>65</v>
      </c>
      <c r="K1106" s="128" t="s">
        <v>66</v>
      </c>
      <c r="L1106" s="434"/>
      <c r="M1106" s="434"/>
      <c r="N1106" s="434"/>
      <c r="O1106" s="434"/>
    </row>
    <row r="1107" s="435" customFormat="true" ht="20.25" hidden="false" customHeight="true" outlineLevel="0" collapsed="false">
      <c r="A1107" s="133"/>
      <c r="B1107" s="137"/>
      <c r="C1107" s="2"/>
      <c r="D1107" s="134" t="s">
        <v>67</v>
      </c>
      <c r="E1107" s="135" t="n">
        <v>2561</v>
      </c>
      <c r="F1107" s="135" t="n">
        <v>2562</v>
      </c>
      <c r="G1107" s="135" t="n">
        <v>2563</v>
      </c>
      <c r="H1107" s="135" t="n">
        <v>2564</v>
      </c>
      <c r="I1107" s="136" t="s">
        <v>68</v>
      </c>
      <c r="J1107" s="137" t="s">
        <v>69</v>
      </c>
      <c r="K1107" s="137" t="s">
        <v>70</v>
      </c>
      <c r="L1107" s="434"/>
      <c r="M1107" s="434"/>
      <c r="N1107" s="434"/>
      <c r="O1107" s="434"/>
    </row>
    <row r="1108" s="435" customFormat="true" ht="20.25" hidden="false" customHeight="true" outlineLevel="0" collapsed="false">
      <c r="A1108" s="138"/>
      <c r="B1108" s="142"/>
      <c r="C1108" s="140"/>
      <c r="D1108" s="142"/>
      <c r="E1108" s="141" t="s">
        <v>71</v>
      </c>
      <c r="F1108" s="141" t="s">
        <v>71</v>
      </c>
      <c r="G1108" s="141" t="s">
        <v>71</v>
      </c>
      <c r="H1108" s="141" t="s">
        <v>71</v>
      </c>
      <c r="I1108" s="141"/>
      <c r="J1108" s="142"/>
      <c r="K1108" s="142" t="s">
        <v>72</v>
      </c>
      <c r="L1108" s="434"/>
      <c r="M1108" s="434"/>
      <c r="N1108" s="434"/>
      <c r="O1108" s="434"/>
    </row>
    <row r="1109" s="435" customFormat="true" ht="20.25" hidden="false" customHeight="true" outlineLevel="0" collapsed="false">
      <c r="A1109" s="302" t="n">
        <v>1</v>
      </c>
      <c r="B1109" s="594" t="s">
        <v>1322</v>
      </c>
      <c r="C1109" s="262" t="s">
        <v>1323</v>
      </c>
      <c r="D1109" s="491" t="s">
        <v>1395</v>
      </c>
      <c r="E1109" s="224" t="n">
        <v>50000</v>
      </c>
      <c r="F1109" s="224" t="n">
        <v>50000</v>
      </c>
      <c r="G1109" s="224" t="n">
        <v>50000</v>
      </c>
      <c r="H1109" s="224" t="n">
        <v>50000</v>
      </c>
      <c r="I1109" s="225" t="s">
        <v>1325</v>
      </c>
      <c r="J1109" s="262" t="s">
        <v>1326</v>
      </c>
      <c r="K1109" s="596" t="s">
        <v>78</v>
      </c>
      <c r="L1109" s="434"/>
      <c r="M1109" s="434"/>
      <c r="N1109" s="434"/>
      <c r="O1109" s="434"/>
    </row>
    <row r="1110" s="435" customFormat="true" ht="20.25" hidden="false" customHeight="true" outlineLevel="0" collapsed="false">
      <c r="A1110" s="195"/>
      <c r="B1110" s="389" t="s">
        <v>1327</v>
      </c>
      <c r="C1110" s="389" t="s">
        <v>1328</v>
      </c>
      <c r="D1110" s="492" t="s">
        <v>1396</v>
      </c>
      <c r="E1110" s="155" t="s">
        <v>82</v>
      </c>
      <c r="F1110" s="155" t="s">
        <v>82</v>
      </c>
      <c r="G1110" s="155" t="s">
        <v>82</v>
      </c>
      <c r="H1110" s="155" t="s">
        <v>82</v>
      </c>
      <c r="I1110" s="168" t="s">
        <v>1330</v>
      </c>
      <c r="J1110" s="389" t="s">
        <v>1331</v>
      </c>
      <c r="K1110" s="534" t="s">
        <v>426</v>
      </c>
      <c r="L1110" s="434"/>
      <c r="M1110" s="434"/>
      <c r="N1110" s="434"/>
      <c r="O1110" s="434"/>
    </row>
    <row r="1111" s="435" customFormat="true" ht="20.25" hidden="false" customHeight="true" outlineLevel="0" collapsed="false">
      <c r="A1111" s="195"/>
      <c r="B1111" s="268"/>
      <c r="C1111" s="389" t="s">
        <v>1332</v>
      </c>
      <c r="D1111" s="492" t="s">
        <v>1403</v>
      </c>
      <c r="E1111" s="155"/>
      <c r="F1111" s="155"/>
      <c r="G1111" s="155"/>
      <c r="H1111" s="155"/>
      <c r="I1111" s="166" t="s">
        <v>1334</v>
      </c>
      <c r="J1111" s="389" t="s">
        <v>1335</v>
      </c>
      <c r="K1111" s="268"/>
      <c r="L1111" s="434"/>
      <c r="M1111" s="434"/>
      <c r="N1111" s="434"/>
      <c r="O1111" s="434"/>
    </row>
    <row r="1112" s="435" customFormat="true" ht="20.25" hidden="false" customHeight="true" outlineLevel="0" collapsed="false">
      <c r="A1112" s="195"/>
      <c r="B1112" s="268"/>
      <c r="C1112" s="268"/>
      <c r="D1112" s="637"/>
      <c r="E1112" s="155"/>
      <c r="F1112" s="155"/>
      <c r="G1112" s="155"/>
      <c r="H1112" s="155"/>
      <c r="I1112" s="168" t="s">
        <v>1337</v>
      </c>
      <c r="J1112" s="389" t="s">
        <v>1338</v>
      </c>
      <c r="K1112" s="268"/>
      <c r="L1112" s="434"/>
      <c r="M1112" s="434"/>
      <c r="N1112" s="434"/>
      <c r="O1112" s="434"/>
    </row>
    <row r="1113" s="435" customFormat="true" ht="20.25" hidden="false" customHeight="true" outlineLevel="0" collapsed="false">
      <c r="A1113" s="195"/>
      <c r="B1113" s="268"/>
      <c r="C1113" s="268"/>
      <c r="D1113" s="637"/>
      <c r="E1113" s="155"/>
      <c r="F1113" s="155" t="s">
        <v>1339</v>
      </c>
      <c r="G1113" s="155"/>
      <c r="H1113" s="155" t="s">
        <v>1339</v>
      </c>
      <c r="I1113" s="168" t="s">
        <v>1340</v>
      </c>
      <c r="J1113" s="268"/>
      <c r="K1113" s="268"/>
      <c r="L1113" s="434"/>
      <c r="M1113" s="434"/>
      <c r="N1113" s="434"/>
      <c r="O1113" s="434"/>
    </row>
    <row r="1114" s="435" customFormat="true" ht="20.25" hidden="false" customHeight="true" outlineLevel="0" collapsed="false">
      <c r="A1114" s="527"/>
      <c r="B1114" s="388"/>
      <c r="C1114" s="388"/>
      <c r="D1114" s="638"/>
      <c r="E1114" s="162"/>
      <c r="F1114" s="162"/>
      <c r="G1114" s="162"/>
      <c r="H1114" s="162"/>
      <c r="I1114" s="601"/>
      <c r="J1114" s="388"/>
      <c r="K1114" s="268"/>
      <c r="L1114" s="434"/>
      <c r="M1114" s="434"/>
      <c r="N1114" s="434"/>
      <c r="O1114" s="434"/>
    </row>
    <row r="1115" s="435" customFormat="true" ht="20.25" hidden="false" customHeight="true" outlineLevel="0" collapsed="false">
      <c r="A1115" s="306" t="n">
        <f aca="false">A1109+1</f>
        <v>2</v>
      </c>
      <c r="B1115" s="639" t="s">
        <v>1341</v>
      </c>
      <c r="C1115" s="312" t="s">
        <v>1185</v>
      </c>
      <c r="D1115" s="312" t="s">
        <v>1404</v>
      </c>
      <c r="E1115" s="641" t="n">
        <v>2000000</v>
      </c>
      <c r="F1115" s="641" t="n">
        <v>2000000</v>
      </c>
      <c r="G1115" s="641" t="n">
        <v>2000000</v>
      </c>
      <c r="H1115" s="641" t="n">
        <v>2000000</v>
      </c>
      <c r="I1115" s="642" t="s">
        <v>1343</v>
      </c>
      <c r="J1115" s="312" t="s">
        <v>1344</v>
      </c>
      <c r="K1115" s="596" t="s">
        <v>78</v>
      </c>
      <c r="L1115" s="434"/>
      <c r="M1115" s="434"/>
      <c r="N1115" s="434"/>
      <c r="O1115" s="434"/>
    </row>
    <row r="1116" s="435" customFormat="true" ht="20.25" hidden="false" customHeight="true" outlineLevel="0" collapsed="false">
      <c r="A1116" s="306"/>
      <c r="B1116" s="639" t="s">
        <v>1345</v>
      </c>
      <c r="C1116" s="643" t="s">
        <v>1346</v>
      </c>
      <c r="D1116" s="643" t="s">
        <v>1347</v>
      </c>
      <c r="E1116" s="249" t="s">
        <v>175</v>
      </c>
      <c r="F1116" s="249" t="s">
        <v>175</v>
      </c>
      <c r="G1116" s="249" t="s">
        <v>175</v>
      </c>
      <c r="H1116" s="249" t="s">
        <v>175</v>
      </c>
      <c r="I1116" s="642" t="s">
        <v>1348</v>
      </c>
      <c r="J1116" s="643" t="s">
        <v>1349</v>
      </c>
      <c r="K1116" s="534" t="s">
        <v>426</v>
      </c>
      <c r="L1116" s="434"/>
      <c r="M1116" s="434"/>
      <c r="N1116" s="434"/>
      <c r="O1116" s="434"/>
    </row>
    <row r="1117" s="435" customFormat="true" ht="20.25" hidden="false" customHeight="true" outlineLevel="0" collapsed="false">
      <c r="A1117" s="306"/>
      <c r="B1117" s="639" t="s">
        <v>1057</v>
      </c>
      <c r="C1117" s="643" t="s">
        <v>1350</v>
      </c>
      <c r="D1117" s="640"/>
      <c r="E1117" s="249"/>
      <c r="F1117" s="249"/>
      <c r="G1117" s="249"/>
      <c r="H1117" s="249"/>
      <c r="I1117" s="642" t="s">
        <v>1351</v>
      </c>
      <c r="J1117" s="643" t="s">
        <v>1352</v>
      </c>
      <c r="K1117" s="312"/>
      <c r="L1117" s="434"/>
      <c r="M1117" s="434"/>
      <c r="N1117" s="434"/>
      <c r="O1117" s="434"/>
    </row>
    <row r="1118" s="435" customFormat="true" ht="20.25" hidden="false" customHeight="true" outlineLevel="0" collapsed="false">
      <c r="A1118" s="306"/>
      <c r="B1118" s="308"/>
      <c r="C1118" s="312"/>
      <c r="D1118" s="640"/>
      <c r="E1118" s="645"/>
      <c r="F1118" s="249"/>
      <c r="G1118" s="249"/>
      <c r="H1118" s="249"/>
      <c r="I1118" s="642" t="s">
        <v>1353</v>
      </c>
      <c r="J1118" s="308"/>
      <c r="K1118" s="308"/>
      <c r="L1118" s="434"/>
      <c r="M1118" s="434"/>
      <c r="N1118" s="434"/>
      <c r="O1118" s="434"/>
    </row>
    <row r="1119" s="435" customFormat="true" ht="20.25" hidden="false" customHeight="true" outlineLevel="0" collapsed="false">
      <c r="A1119" s="306"/>
      <c r="B1119" s="312"/>
      <c r="C1119" s="312"/>
      <c r="D1119" s="640"/>
      <c r="E1119" s="646"/>
      <c r="F1119" s="249"/>
      <c r="G1119" s="249"/>
      <c r="H1119" s="249"/>
      <c r="I1119" s="647" t="s">
        <v>1354</v>
      </c>
      <c r="J1119" s="312"/>
      <c r="K1119" s="308"/>
      <c r="L1119" s="434"/>
      <c r="M1119" s="434"/>
      <c r="N1119" s="434"/>
      <c r="O1119" s="434"/>
    </row>
    <row r="1120" s="435" customFormat="true" ht="20.25" hidden="false" customHeight="true" outlineLevel="0" collapsed="false">
      <c r="A1120" s="306"/>
      <c r="B1120" s="312"/>
      <c r="C1120" s="312"/>
      <c r="D1120" s="640"/>
      <c r="E1120" s="249"/>
      <c r="F1120" s="249"/>
      <c r="G1120" s="249"/>
      <c r="H1120" s="249"/>
      <c r="I1120" s="642" t="s">
        <v>1355</v>
      </c>
      <c r="J1120" s="308"/>
      <c r="K1120" s="308"/>
      <c r="L1120" s="434"/>
      <c r="M1120" s="434"/>
      <c r="N1120" s="434"/>
      <c r="O1120" s="434"/>
    </row>
    <row r="1121" s="435" customFormat="true" ht="20.25" hidden="false" customHeight="true" outlineLevel="0" collapsed="false">
      <c r="A1121" s="306"/>
      <c r="B1121" s="312"/>
      <c r="C1121" s="312"/>
      <c r="D1121" s="640"/>
      <c r="E1121" s="249"/>
      <c r="F1121" s="249"/>
      <c r="G1121" s="249"/>
      <c r="H1121" s="249"/>
      <c r="I1121" s="642" t="s">
        <v>1356</v>
      </c>
      <c r="J1121" s="312"/>
      <c r="K1121" s="308"/>
      <c r="L1121" s="434"/>
      <c r="M1121" s="434"/>
      <c r="N1121" s="434"/>
      <c r="O1121" s="434"/>
    </row>
    <row r="1122" s="435" customFormat="true" ht="20.25" hidden="false" customHeight="true" outlineLevel="0" collapsed="false">
      <c r="A1122" s="648"/>
      <c r="B1122" s="649"/>
      <c r="C1122" s="649"/>
      <c r="D1122" s="650"/>
      <c r="E1122" s="651"/>
      <c r="F1122" s="651"/>
      <c r="G1122" s="651"/>
      <c r="H1122" s="651"/>
      <c r="I1122" s="652"/>
      <c r="J1122" s="653"/>
      <c r="K1122" s="653"/>
      <c r="L1122" s="434"/>
      <c r="M1122" s="434"/>
      <c r="N1122" s="434"/>
      <c r="O1122" s="434"/>
    </row>
    <row r="1123" s="435" customFormat="true" ht="20.25" hidden="false" customHeight="true" outlineLevel="0" collapsed="false">
      <c r="A1123" s="697"/>
      <c r="B1123" s="669"/>
      <c r="C1123" s="669"/>
      <c r="D1123" s="669"/>
      <c r="E1123" s="495"/>
      <c r="F1123" s="495"/>
      <c r="G1123" s="495"/>
      <c r="H1123" s="495"/>
      <c r="I1123" s="570"/>
      <c r="J1123" s="669"/>
      <c r="K1123" s="669"/>
      <c r="L1123" s="434"/>
      <c r="M1123" s="434"/>
      <c r="N1123" s="434"/>
      <c r="O1123" s="434"/>
    </row>
    <row r="1124" s="435" customFormat="true" ht="20.25" hidden="false" customHeight="true" outlineLevel="0" collapsed="false">
      <c r="A1124" s="634"/>
      <c r="B1124" s="635"/>
      <c r="C1124" s="635"/>
      <c r="D1124" s="635"/>
      <c r="E1124" s="116"/>
      <c r="F1124" s="116"/>
      <c r="G1124" s="116"/>
      <c r="H1124" s="116"/>
      <c r="I1124" s="571"/>
      <c r="J1124" s="635"/>
      <c r="K1124" s="635"/>
      <c r="L1124" s="434"/>
      <c r="M1124" s="434"/>
      <c r="N1124" s="434"/>
      <c r="O1124" s="434"/>
    </row>
    <row r="1125" s="435" customFormat="true" ht="20.25" hidden="false" customHeight="true" outlineLevel="0" collapsed="false">
      <c r="A1125" s="634"/>
      <c r="B1125" s="635"/>
      <c r="C1125" s="635"/>
      <c r="D1125" s="635"/>
      <c r="E1125" s="116"/>
      <c r="F1125" s="116"/>
      <c r="G1125" s="116"/>
      <c r="H1125" s="116"/>
      <c r="I1125" s="571"/>
      <c r="J1125" s="635"/>
      <c r="K1125" s="635"/>
      <c r="L1125" s="434"/>
      <c r="M1125" s="434"/>
      <c r="N1125" s="434"/>
      <c r="O1125" s="434"/>
    </row>
    <row r="1126" s="435" customFormat="true" ht="20.25" hidden="false" customHeight="true" outlineLevel="0" collapsed="false">
      <c r="A1126" s="634"/>
      <c r="B1126" s="635"/>
      <c r="C1126" s="635"/>
      <c r="D1126" s="635"/>
      <c r="E1126" s="116"/>
      <c r="F1126" s="116"/>
      <c r="G1126" s="116"/>
      <c r="H1126" s="116"/>
      <c r="I1126" s="571"/>
      <c r="J1126" s="635"/>
      <c r="K1126" s="635"/>
      <c r="L1126" s="434"/>
      <c r="M1126" s="434"/>
      <c r="N1126" s="434"/>
      <c r="O1126" s="434"/>
    </row>
    <row r="1127" s="435" customFormat="true" ht="20.25" hidden="false" customHeight="true" outlineLevel="0" collapsed="false">
      <c r="A1127" s="634"/>
      <c r="B1127" s="635"/>
      <c r="C1127" s="635"/>
      <c r="D1127" s="635"/>
      <c r="E1127" s="116"/>
      <c r="F1127" s="116"/>
      <c r="G1127" s="116"/>
      <c r="H1127" s="116"/>
      <c r="I1127" s="571"/>
      <c r="J1127" s="635"/>
      <c r="K1127" s="635"/>
      <c r="L1127" s="434"/>
      <c r="M1127" s="434"/>
      <c r="N1127" s="434"/>
      <c r="O1127" s="434"/>
    </row>
    <row r="1128" s="435" customFormat="true" ht="20.25" hidden="false" customHeight="true" outlineLevel="0" collapsed="false">
      <c r="A1128" s="634"/>
      <c r="B1128" s="635"/>
      <c r="C1128" s="635"/>
      <c r="D1128" s="635"/>
      <c r="E1128" s="116"/>
      <c r="F1128" s="116"/>
      <c r="G1128" s="116"/>
      <c r="H1128" s="116"/>
      <c r="I1128" s="571"/>
      <c r="J1128" s="635"/>
      <c r="K1128" s="635"/>
      <c r="L1128" s="434"/>
      <c r="M1128" s="434"/>
      <c r="N1128" s="434"/>
      <c r="O1128" s="434"/>
    </row>
    <row r="1129" s="435" customFormat="true" ht="20.25" hidden="false" customHeight="true" outlineLevel="0" collapsed="false">
      <c r="A1129" s="634"/>
      <c r="B1129" s="635"/>
      <c r="C1129" s="635"/>
      <c r="D1129" s="635"/>
      <c r="E1129" s="116"/>
      <c r="F1129" s="116"/>
      <c r="G1129" s="116"/>
      <c r="H1129" s="116"/>
      <c r="I1129" s="571"/>
      <c r="J1129" s="635"/>
      <c r="K1129" s="635"/>
      <c r="L1129" s="434"/>
      <c r="M1129" s="434"/>
      <c r="N1129" s="434"/>
      <c r="O1129" s="434"/>
    </row>
    <row r="1130" s="435" customFormat="true" ht="20.25" hidden="false" customHeight="true" outlineLevel="0" collapsed="false">
      <c r="A1130" s="634"/>
      <c r="B1130" s="635"/>
      <c r="C1130" s="635"/>
      <c r="D1130" s="635"/>
      <c r="E1130" s="116"/>
      <c r="F1130" s="116"/>
      <c r="G1130" s="116"/>
      <c r="H1130" s="116"/>
      <c r="I1130" s="571"/>
      <c r="J1130" s="635"/>
      <c r="K1130" s="635"/>
      <c r="L1130" s="434"/>
      <c r="M1130" s="434"/>
      <c r="N1130" s="434"/>
      <c r="O1130" s="434"/>
    </row>
    <row r="1131" s="435" customFormat="true" ht="20.25" hidden="false" customHeight="true" outlineLevel="0" collapsed="false">
      <c r="A1131" s="124" t="s">
        <v>1230</v>
      </c>
      <c r="B1131" s="124"/>
      <c r="C1131" s="124"/>
      <c r="D1131" s="124"/>
      <c r="E1131" s="124"/>
      <c r="F1131" s="124"/>
      <c r="G1131" s="124"/>
      <c r="H1131" s="124"/>
      <c r="I1131" s="124"/>
      <c r="J1131" s="124"/>
      <c r="K1131" s="124"/>
      <c r="L1131" s="434"/>
      <c r="M1131" s="434"/>
      <c r="N1131" s="434"/>
      <c r="O1131" s="434"/>
    </row>
    <row r="1132" s="435" customFormat="true" ht="20.25" hidden="false" customHeight="true" outlineLevel="0" collapsed="false">
      <c r="A1132" s="411" t="s">
        <v>1405</v>
      </c>
      <c r="B1132" s="411"/>
      <c r="C1132" s="411"/>
      <c r="D1132" s="411"/>
      <c r="E1132" s="411"/>
      <c r="F1132" s="411"/>
      <c r="G1132" s="411"/>
      <c r="H1132" s="411"/>
      <c r="I1132" s="411"/>
      <c r="J1132" s="411"/>
      <c r="K1132" s="411"/>
      <c r="L1132" s="434"/>
      <c r="M1132" s="434"/>
      <c r="N1132" s="434"/>
      <c r="O1132" s="434"/>
    </row>
    <row r="1133" s="435" customFormat="true" ht="20.25" hidden="false" customHeight="true" outlineLevel="0" collapsed="false">
      <c r="A1133" s="127" t="s">
        <v>60</v>
      </c>
      <c r="B1133" s="128" t="s">
        <v>11</v>
      </c>
      <c r="C1133" s="129" t="s">
        <v>61</v>
      </c>
      <c r="D1133" s="128" t="s">
        <v>62</v>
      </c>
      <c r="E1133" s="130" t="s">
        <v>63</v>
      </c>
      <c r="F1133" s="130"/>
      <c r="G1133" s="130"/>
      <c r="H1133" s="130"/>
      <c r="I1133" s="131" t="s">
        <v>64</v>
      </c>
      <c r="J1133" s="128" t="s">
        <v>65</v>
      </c>
      <c r="K1133" s="128" t="s">
        <v>66</v>
      </c>
      <c r="L1133" s="434"/>
      <c r="M1133" s="434"/>
      <c r="N1133" s="434"/>
      <c r="O1133" s="434"/>
    </row>
    <row r="1134" s="435" customFormat="true" ht="20.25" hidden="false" customHeight="true" outlineLevel="0" collapsed="false">
      <c r="A1134" s="133"/>
      <c r="B1134" s="137"/>
      <c r="C1134" s="2"/>
      <c r="D1134" s="134" t="s">
        <v>67</v>
      </c>
      <c r="E1134" s="135" t="n">
        <v>2561</v>
      </c>
      <c r="F1134" s="135" t="n">
        <v>2562</v>
      </c>
      <c r="G1134" s="135" t="n">
        <v>2563</v>
      </c>
      <c r="H1134" s="135" t="n">
        <v>2564</v>
      </c>
      <c r="I1134" s="136" t="s">
        <v>68</v>
      </c>
      <c r="J1134" s="137" t="s">
        <v>69</v>
      </c>
      <c r="K1134" s="137" t="s">
        <v>70</v>
      </c>
      <c r="L1134" s="434"/>
      <c r="M1134" s="434"/>
      <c r="N1134" s="434"/>
      <c r="O1134" s="434"/>
    </row>
    <row r="1135" s="435" customFormat="true" ht="20.25" hidden="false" customHeight="true" outlineLevel="0" collapsed="false">
      <c r="A1135" s="138"/>
      <c r="B1135" s="142"/>
      <c r="C1135" s="140"/>
      <c r="D1135" s="142"/>
      <c r="E1135" s="141" t="s">
        <v>71</v>
      </c>
      <c r="F1135" s="141" t="s">
        <v>71</v>
      </c>
      <c r="G1135" s="141" t="s">
        <v>71</v>
      </c>
      <c r="H1135" s="141" t="s">
        <v>71</v>
      </c>
      <c r="I1135" s="141"/>
      <c r="J1135" s="142"/>
      <c r="K1135" s="142" t="s">
        <v>72</v>
      </c>
      <c r="L1135" s="434"/>
      <c r="M1135" s="434"/>
      <c r="N1135" s="434"/>
      <c r="O1135" s="434"/>
    </row>
    <row r="1136" s="435" customFormat="true" ht="19.5" hidden="false" customHeight="true" outlineLevel="0" collapsed="false">
      <c r="A1136" s="302" t="n">
        <f aca="false">A1115+1</f>
        <v>3</v>
      </c>
      <c r="B1136" s="663" t="s">
        <v>1357</v>
      </c>
      <c r="C1136" s="664" t="s">
        <v>1185</v>
      </c>
      <c r="D1136" s="664" t="s">
        <v>1358</v>
      </c>
      <c r="E1136" s="298" t="n">
        <v>100000</v>
      </c>
      <c r="F1136" s="298" t="n">
        <v>100000</v>
      </c>
      <c r="G1136" s="298" t="n">
        <v>100000</v>
      </c>
      <c r="H1136" s="298" t="n">
        <v>100000</v>
      </c>
      <c r="I1136" s="665" t="s">
        <v>1359</v>
      </c>
      <c r="J1136" s="664" t="s">
        <v>1360</v>
      </c>
      <c r="K1136" s="596" t="s">
        <v>78</v>
      </c>
      <c r="L1136" s="434"/>
      <c r="M1136" s="434"/>
      <c r="N1136" s="434"/>
      <c r="O1136" s="434"/>
    </row>
    <row r="1137" s="435" customFormat="true" ht="19.5" hidden="false" customHeight="true" outlineLevel="0" collapsed="false">
      <c r="A1137" s="195"/>
      <c r="B1137" s="643" t="s">
        <v>1406</v>
      </c>
      <c r="C1137" s="643" t="s">
        <v>1346</v>
      </c>
      <c r="D1137" s="643" t="s">
        <v>1407</v>
      </c>
      <c r="E1137" s="249" t="s">
        <v>175</v>
      </c>
      <c r="F1137" s="249" t="s">
        <v>175</v>
      </c>
      <c r="G1137" s="249" t="s">
        <v>175</v>
      </c>
      <c r="H1137" s="249" t="s">
        <v>175</v>
      </c>
      <c r="I1137" s="666" t="s">
        <v>1363</v>
      </c>
      <c r="J1137" s="643" t="s">
        <v>1364</v>
      </c>
      <c r="K1137" s="534" t="s">
        <v>426</v>
      </c>
      <c r="L1137" s="434"/>
      <c r="M1137" s="434"/>
      <c r="N1137" s="434"/>
      <c r="O1137" s="434"/>
    </row>
    <row r="1138" s="435" customFormat="true" ht="19.5" hidden="false" customHeight="true" outlineLevel="0" collapsed="false">
      <c r="A1138" s="195"/>
      <c r="B1138" s="312"/>
      <c r="C1138" s="643" t="s">
        <v>1366</v>
      </c>
      <c r="D1138" s="312"/>
      <c r="E1138" s="249"/>
      <c r="F1138" s="249"/>
      <c r="G1138" s="249"/>
      <c r="H1138" s="249"/>
      <c r="I1138" s="642" t="s">
        <v>1368</v>
      </c>
      <c r="J1138" s="643" t="s">
        <v>1352</v>
      </c>
      <c r="K1138" s="687"/>
      <c r="L1138" s="434"/>
      <c r="M1138" s="434"/>
      <c r="N1138" s="434"/>
      <c r="O1138" s="434"/>
    </row>
    <row r="1139" s="435" customFormat="true" ht="19.5" hidden="false" customHeight="true" outlineLevel="0" collapsed="false">
      <c r="A1139" s="195"/>
      <c r="B1139" s="312"/>
      <c r="C1139" s="643" t="s">
        <v>1393</v>
      </c>
      <c r="D1139" s="312"/>
      <c r="E1139" s="249"/>
      <c r="F1139" s="249"/>
      <c r="G1139" s="249"/>
      <c r="H1139" s="249"/>
      <c r="I1139" s="642" t="s">
        <v>1370</v>
      </c>
      <c r="J1139" s="312"/>
      <c r="K1139" s="312"/>
      <c r="L1139" s="434"/>
      <c r="M1139" s="434"/>
      <c r="N1139" s="434"/>
      <c r="O1139" s="434"/>
    </row>
    <row r="1140" s="435" customFormat="true" ht="19.5" hidden="false" customHeight="true" outlineLevel="0" collapsed="false">
      <c r="A1140" s="195"/>
      <c r="B1140" s="312"/>
      <c r="C1140" s="643" t="s">
        <v>1372</v>
      </c>
      <c r="D1140" s="312"/>
      <c r="E1140" s="249"/>
      <c r="F1140" s="249"/>
      <c r="G1140" s="249"/>
      <c r="H1140" s="249"/>
      <c r="I1140" s="642" t="s">
        <v>1343</v>
      </c>
      <c r="J1140" s="312"/>
      <c r="K1140" s="308"/>
      <c r="L1140" s="434"/>
      <c r="M1140" s="434"/>
      <c r="N1140" s="434"/>
      <c r="O1140" s="434"/>
    </row>
    <row r="1141" s="435" customFormat="true" ht="19.5" hidden="false" customHeight="true" outlineLevel="0" collapsed="false">
      <c r="A1141" s="195"/>
      <c r="B1141" s="312"/>
      <c r="D1141" s="312"/>
      <c r="E1141" s="249"/>
      <c r="F1141" s="249"/>
      <c r="G1141" s="249"/>
      <c r="H1141" s="249"/>
      <c r="I1141" s="642" t="s">
        <v>1348</v>
      </c>
      <c r="J1141" s="312"/>
      <c r="K1141" s="308"/>
      <c r="L1141" s="434"/>
      <c r="M1141" s="434"/>
      <c r="N1141" s="434"/>
      <c r="O1141" s="434"/>
    </row>
    <row r="1142" s="435" customFormat="true" ht="19.5" hidden="false" customHeight="true" outlineLevel="0" collapsed="false">
      <c r="A1142" s="195"/>
      <c r="B1142" s="312"/>
      <c r="C1142" s="312"/>
      <c r="D1142" s="312"/>
      <c r="E1142" s="249"/>
      <c r="F1142" s="249"/>
      <c r="G1142" s="249"/>
      <c r="H1142" s="249"/>
      <c r="I1142" s="642" t="s">
        <v>1351</v>
      </c>
      <c r="J1142" s="312"/>
      <c r="K1142" s="308"/>
      <c r="L1142" s="434"/>
      <c r="M1142" s="434"/>
      <c r="N1142" s="434"/>
      <c r="O1142" s="434"/>
    </row>
    <row r="1143" s="435" customFormat="true" ht="19.5" hidden="false" customHeight="true" outlineLevel="0" collapsed="false">
      <c r="A1143" s="195"/>
      <c r="B1143" s="312"/>
      <c r="C1143" s="312"/>
      <c r="D1143" s="312"/>
      <c r="E1143" s="249"/>
      <c r="F1143" s="249"/>
      <c r="G1143" s="249"/>
      <c r="H1143" s="249"/>
      <c r="I1143" s="642" t="s">
        <v>1353</v>
      </c>
      <c r="J1143" s="312"/>
      <c r="K1143" s="308"/>
      <c r="L1143" s="434"/>
      <c r="M1143" s="434"/>
      <c r="N1143" s="434"/>
      <c r="O1143" s="434"/>
    </row>
    <row r="1144" s="435" customFormat="true" ht="19.5" hidden="false" customHeight="true" outlineLevel="0" collapsed="false">
      <c r="A1144" s="195"/>
      <c r="B1144" s="312"/>
      <c r="C1144" s="312"/>
      <c r="D1144" s="312"/>
      <c r="E1144" s="249"/>
      <c r="F1144" s="249"/>
      <c r="G1144" s="249"/>
      <c r="H1144" s="249"/>
      <c r="I1144" s="647" t="s">
        <v>1354</v>
      </c>
      <c r="J1144" s="312"/>
      <c r="K1144" s="308"/>
      <c r="L1144" s="434"/>
      <c r="M1144" s="434"/>
      <c r="N1144" s="434"/>
      <c r="O1144" s="434"/>
    </row>
    <row r="1145" s="435" customFormat="true" ht="19.5" hidden="false" customHeight="true" outlineLevel="0" collapsed="false">
      <c r="A1145" s="195"/>
      <c r="B1145" s="312"/>
      <c r="C1145" s="312"/>
      <c r="D1145" s="312"/>
      <c r="E1145" s="249"/>
      <c r="F1145" s="249"/>
      <c r="G1145" s="249"/>
      <c r="H1145" s="249"/>
      <c r="I1145" s="642" t="s">
        <v>1355</v>
      </c>
      <c r="J1145" s="312"/>
      <c r="K1145" s="308"/>
      <c r="L1145" s="434"/>
      <c r="M1145" s="434"/>
      <c r="N1145" s="434"/>
      <c r="O1145" s="434"/>
    </row>
    <row r="1146" s="435" customFormat="true" ht="19.5" hidden="false" customHeight="true" outlineLevel="0" collapsed="false">
      <c r="A1146" s="195"/>
      <c r="B1146" s="312"/>
      <c r="C1146" s="312"/>
      <c r="D1146" s="312"/>
      <c r="E1146" s="249"/>
      <c r="F1146" s="249"/>
      <c r="G1146" s="249"/>
      <c r="H1146" s="249"/>
      <c r="I1146" s="642" t="s">
        <v>1356</v>
      </c>
      <c r="J1146" s="312"/>
      <c r="K1146" s="308"/>
      <c r="L1146" s="434"/>
      <c r="M1146" s="434"/>
      <c r="N1146" s="434"/>
      <c r="O1146" s="434"/>
    </row>
    <row r="1147" s="435" customFormat="true" ht="19.5" hidden="false" customHeight="true" outlineLevel="0" collapsed="false">
      <c r="A1147" s="527"/>
      <c r="B1147" s="649"/>
      <c r="C1147" s="649"/>
      <c r="D1147" s="649"/>
      <c r="E1147" s="651"/>
      <c r="F1147" s="651"/>
      <c r="G1147" s="651"/>
      <c r="H1147" s="651"/>
      <c r="I1147" s="667"/>
      <c r="J1147" s="649"/>
      <c r="K1147" s="653"/>
      <c r="L1147" s="434"/>
      <c r="M1147" s="434"/>
      <c r="N1147" s="434"/>
      <c r="O1147" s="434"/>
    </row>
    <row r="1148" s="435" customFormat="true" ht="19.5" hidden="false" customHeight="true" outlineLevel="0" collapsed="false">
      <c r="A1148" s="668" t="n">
        <f aca="false">A1136+1</f>
        <v>4</v>
      </c>
      <c r="B1148" s="594" t="s">
        <v>1373</v>
      </c>
      <c r="C1148" s="598" t="s">
        <v>1408</v>
      </c>
      <c r="D1148" s="543" t="s">
        <v>1375</v>
      </c>
      <c r="E1148" s="323" t="n">
        <v>3000000</v>
      </c>
      <c r="F1148" s="323" t="n">
        <v>3000000</v>
      </c>
      <c r="G1148" s="323" t="n">
        <v>3000000</v>
      </c>
      <c r="H1148" s="323" t="n">
        <v>3000000</v>
      </c>
      <c r="I1148" s="472" t="s">
        <v>1376</v>
      </c>
      <c r="J1148" s="670" t="s">
        <v>1377</v>
      </c>
      <c r="K1148" s="596" t="s">
        <v>78</v>
      </c>
      <c r="L1148" s="434"/>
      <c r="M1148" s="434"/>
      <c r="N1148" s="434"/>
      <c r="O1148" s="434"/>
    </row>
    <row r="1149" s="435" customFormat="true" ht="19.5" hidden="false" customHeight="true" outlineLevel="0" collapsed="false">
      <c r="A1149" s="531"/>
      <c r="B1149" s="389" t="s">
        <v>1378</v>
      </c>
      <c r="C1149" s="698" t="s">
        <v>1399</v>
      </c>
      <c r="D1149" s="544" t="s">
        <v>1380</v>
      </c>
      <c r="E1149" s="116" t="s">
        <v>82</v>
      </c>
      <c r="F1149" s="155" t="s">
        <v>82</v>
      </c>
      <c r="G1149" s="155" t="s">
        <v>82</v>
      </c>
      <c r="H1149" s="155" t="s">
        <v>82</v>
      </c>
      <c r="I1149" s="477" t="s">
        <v>1381</v>
      </c>
      <c r="J1149" s="672" t="s">
        <v>1382</v>
      </c>
      <c r="K1149" s="534" t="s">
        <v>426</v>
      </c>
      <c r="L1149" s="434"/>
      <c r="M1149" s="434"/>
      <c r="N1149" s="434"/>
      <c r="O1149" s="434"/>
    </row>
    <row r="1150" s="435" customFormat="true" ht="19.5" hidden="false" customHeight="true" outlineLevel="0" collapsed="false">
      <c r="A1150" s="531"/>
      <c r="B1150" s="268"/>
      <c r="C1150" s="698" t="s">
        <v>1400</v>
      </c>
      <c r="D1150" s="544" t="s">
        <v>1384</v>
      </c>
      <c r="E1150" s="116"/>
      <c r="F1150" s="232"/>
      <c r="G1150" s="232"/>
      <c r="H1150" s="232"/>
      <c r="I1150" s="477" t="s">
        <v>1385</v>
      </c>
      <c r="J1150" s="672" t="s">
        <v>1385</v>
      </c>
      <c r="K1150" s="268"/>
      <c r="L1150" s="434"/>
      <c r="M1150" s="434"/>
      <c r="N1150" s="434"/>
      <c r="O1150" s="434"/>
    </row>
    <row r="1151" s="435" customFormat="true" ht="19.5" hidden="false" customHeight="true" outlineLevel="0" collapsed="false">
      <c r="A1151" s="531"/>
      <c r="B1151" s="268"/>
      <c r="C1151" s="698" t="s">
        <v>1409</v>
      </c>
      <c r="D1151" s="544"/>
      <c r="E1151" s="116"/>
      <c r="F1151" s="232"/>
      <c r="G1151" s="232"/>
      <c r="H1151" s="232"/>
      <c r="I1151" s="477" t="s">
        <v>1387</v>
      </c>
      <c r="J1151" s="268"/>
      <c r="K1151" s="268"/>
      <c r="L1151" s="434"/>
      <c r="M1151" s="434"/>
      <c r="N1151" s="434"/>
      <c r="O1151" s="434"/>
    </row>
    <row r="1152" s="435" customFormat="true" ht="19.5" hidden="false" customHeight="true" outlineLevel="0" collapsed="false">
      <c r="A1152" s="531"/>
      <c r="B1152" s="268"/>
      <c r="C1152" s="635"/>
      <c r="D1152" s="268"/>
      <c r="E1152" s="116"/>
      <c r="F1152" s="155"/>
      <c r="G1152" s="155"/>
      <c r="H1152" s="155"/>
      <c r="I1152" s="673" t="s">
        <v>1388</v>
      </c>
      <c r="J1152" s="672"/>
      <c r="K1152" s="268"/>
      <c r="L1152" s="434"/>
      <c r="M1152" s="434"/>
      <c r="N1152" s="434"/>
      <c r="O1152" s="434"/>
    </row>
    <row r="1153" s="435" customFormat="true" ht="19.5" hidden="false" customHeight="true" outlineLevel="0" collapsed="false">
      <c r="A1153" s="648"/>
      <c r="B1153" s="649"/>
      <c r="C1153" s="649"/>
      <c r="D1153" s="650"/>
      <c r="E1153" s="651"/>
      <c r="F1153" s="651"/>
      <c r="G1153" s="651"/>
      <c r="H1153" s="651"/>
      <c r="I1153" s="652"/>
      <c r="J1153" s="653"/>
      <c r="K1153" s="653"/>
      <c r="L1153" s="434"/>
      <c r="M1153" s="434"/>
      <c r="N1153" s="434"/>
      <c r="O1153" s="434"/>
    </row>
    <row r="1154" s="435" customFormat="true" ht="19.5" hidden="false" customHeight="true" outlineLevel="0" collapsed="false">
      <c r="A1154" s="393" t="s">
        <v>325</v>
      </c>
      <c r="B1154" s="393"/>
      <c r="C1154" s="393"/>
      <c r="D1154" s="393"/>
      <c r="E1154" s="540" t="n">
        <v>4</v>
      </c>
      <c r="F1154" s="540" t="n">
        <v>4</v>
      </c>
      <c r="G1154" s="540" t="n">
        <v>4</v>
      </c>
      <c r="H1154" s="540" t="n">
        <v>4</v>
      </c>
      <c r="I1154" s="437"/>
      <c r="J1154" s="397" t="n">
        <f aca="false">SUM(E1154:H1154)</f>
        <v>16</v>
      </c>
      <c r="K1154" s="674"/>
      <c r="L1154" s="434"/>
      <c r="M1154" s="434"/>
      <c r="N1154" s="434"/>
      <c r="O1154" s="434"/>
    </row>
    <row r="1155" s="435" customFormat="true" ht="19.5" hidden="false" customHeight="true" outlineLevel="0" collapsed="false">
      <c r="A1155" s="393" t="s">
        <v>326</v>
      </c>
      <c r="B1155" s="393"/>
      <c r="C1155" s="393"/>
      <c r="D1155" s="393"/>
      <c r="E1155" s="402" t="n">
        <f aca="false">E1109+E1115+E1136+E1148</f>
        <v>5150000</v>
      </c>
      <c r="F1155" s="402" t="n">
        <f aca="false">F1109+F1115+F1136+F1148</f>
        <v>5150000</v>
      </c>
      <c r="G1155" s="402" t="n">
        <f aca="false">G1109+G1115+G1136+G1148</f>
        <v>5150000</v>
      </c>
      <c r="H1155" s="402" t="n">
        <f aca="false">H1109+H1115+H1136+H1148</f>
        <v>5150000</v>
      </c>
      <c r="I1155" s="699"/>
      <c r="J1155" s="397" t="n">
        <f aca="false">SUM(E1155:H1155)</f>
        <v>20600000</v>
      </c>
      <c r="K1155" s="353"/>
      <c r="L1155" s="434"/>
      <c r="M1155" s="434"/>
      <c r="N1155" s="434"/>
      <c r="O1155" s="434"/>
    </row>
    <row r="1156" s="435" customFormat="true" ht="19.5" hidden="false" customHeight="true" outlineLevel="0" collapsed="false">
      <c r="A1156" s="692"/>
      <c r="B1156" s="692"/>
      <c r="C1156" s="692"/>
      <c r="D1156" s="692"/>
      <c r="E1156" s="564"/>
      <c r="F1156" s="564"/>
      <c r="G1156" s="564"/>
      <c r="H1156" s="564"/>
      <c r="I1156" s="700"/>
      <c r="J1156" s="693"/>
      <c r="K1156" s="694"/>
      <c r="L1156" s="434"/>
      <c r="M1156" s="434"/>
      <c r="N1156" s="434"/>
      <c r="O1156" s="434"/>
    </row>
    <row r="1157" s="435" customFormat="true" ht="20.25" hidden="false" customHeight="true" outlineLevel="0" collapsed="false">
      <c r="A1157" s="692"/>
      <c r="B1157" s="692"/>
      <c r="C1157" s="692"/>
      <c r="D1157" s="692"/>
      <c r="E1157" s="564"/>
      <c r="F1157" s="564"/>
      <c r="G1157" s="564"/>
      <c r="H1157" s="564"/>
      <c r="I1157" s="700"/>
      <c r="J1157" s="693"/>
      <c r="K1157" s="694"/>
      <c r="L1157" s="434"/>
      <c r="M1157" s="434"/>
      <c r="N1157" s="434"/>
      <c r="O1157" s="434"/>
    </row>
    <row r="1158" s="435" customFormat="true" ht="20.25" hidden="false" customHeight="true" outlineLevel="0" collapsed="false">
      <c r="A1158" s="692"/>
      <c r="B1158" s="692"/>
      <c r="C1158" s="692"/>
      <c r="D1158" s="692"/>
      <c r="E1158" s="564"/>
      <c r="F1158" s="564"/>
      <c r="G1158" s="564"/>
      <c r="H1158" s="564"/>
      <c r="I1158" s="700"/>
      <c r="J1158" s="693"/>
      <c r="K1158" s="694"/>
      <c r="L1158" s="434"/>
      <c r="M1158" s="434"/>
      <c r="N1158" s="434"/>
      <c r="O1158" s="434"/>
    </row>
    <row r="1159" s="435" customFormat="true" ht="20.25" hidden="false" customHeight="true" outlineLevel="0" collapsed="false">
      <c r="A1159" s="124" t="s">
        <v>1230</v>
      </c>
      <c r="B1159" s="124"/>
      <c r="C1159" s="124"/>
      <c r="D1159" s="124"/>
      <c r="E1159" s="124"/>
      <c r="F1159" s="124"/>
      <c r="G1159" s="124"/>
      <c r="H1159" s="124"/>
      <c r="I1159" s="124"/>
      <c r="J1159" s="124"/>
      <c r="K1159" s="124"/>
      <c r="L1159" s="434"/>
      <c r="M1159" s="434"/>
      <c r="N1159" s="434"/>
      <c r="O1159" s="434"/>
    </row>
    <row r="1160" s="435" customFormat="true" ht="20.25" hidden="false" customHeight="true" outlineLevel="0" collapsed="false">
      <c r="A1160" s="411" t="s">
        <v>1410</v>
      </c>
      <c r="B1160" s="411"/>
      <c r="C1160" s="411"/>
      <c r="D1160" s="411"/>
      <c r="E1160" s="411"/>
      <c r="F1160" s="411"/>
      <c r="G1160" s="411"/>
      <c r="H1160" s="411"/>
      <c r="I1160" s="411"/>
      <c r="J1160" s="411"/>
      <c r="K1160" s="411"/>
      <c r="L1160" s="434"/>
      <c r="M1160" s="434"/>
      <c r="N1160" s="434"/>
      <c r="O1160" s="434"/>
    </row>
    <row r="1161" s="435" customFormat="true" ht="20.25" hidden="false" customHeight="true" outlineLevel="0" collapsed="false">
      <c r="A1161" s="127" t="s">
        <v>60</v>
      </c>
      <c r="B1161" s="128" t="s">
        <v>11</v>
      </c>
      <c r="C1161" s="129" t="s">
        <v>61</v>
      </c>
      <c r="D1161" s="128" t="s">
        <v>62</v>
      </c>
      <c r="E1161" s="130" t="s">
        <v>63</v>
      </c>
      <c r="F1161" s="130"/>
      <c r="G1161" s="130"/>
      <c r="H1161" s="130"/>
      <c r="I1161" s="131" t="s">
        <v>64</v>
      </c>
      <c r="J1161" s="128" t="s">
        <v>65</v>
      </c>
      <c r="K1161" s="128" t="s">
        <v>66</v>
      </c>
      <c r="L1161" s="434"/>
      <c r="M1161" s="434"/>
      <c r="N1161" s="434"/>
      <c r="O1161" s="434"/>
    </row>
    <row r="1162" s="435" customFormat="true" ht="20.25" hidden="false" customHeight="true" outlineLevel="0" collapsed="false">
      <c r="A1162" s="133"/>
      <c r="B1162" s="137"/>
      <c r="C1162" s="2"/>
      <c r="D1162" s="134" t="s">
        <v>67</v>
      </c>
      <c r="E1162" s="135" t="n">
        <v>2561</v>
      </c>
      <c r="F1162" s="135" t="n">
        <v>2562</v>
      </c>
      <c r="G1162" s="135" t="n">
        <v>2563</v>
      </c>
      <c r="H1162" s="135" t="n">
        <v>2564</v>
      </c>
      <c r="I1162" s="136" t="s">
        <v>68</v>
      </c>
      <c r="J1162" s="137" t="s">
        <v>69</v>
      </c>
      <c r="K1162" s="137" t="s">
        <v>70</v>
      </c>
      <c r="L1162" s="434"/>
      <c r="M1162" s="434"/>
      <c r="N1162" s="434"/>
      <c r="O1162" s="434"/>
    </row>
    <row r="1163" s="435" customFormat="true" ht="20.25" hidden="false" customHeight="true" outlineLevel="0" collapsed="false">
      <c r="A1163" s="138"/>
      <c r="B1163" s="142"/>
      <c r="C1163" s="140"/>
      <c r="D1163" s="142"/>
      <c r="E1163" s="141" t="s">
        <v>71</v>
      </c>
      <c r="F1163" s="141" t="s">
        <v>71</v>
      </c>
      <c r="G1163" s="141" t="s">
        <v>71</v>
      </c>
      <c r="H1163" s="141" t="s">
        <v>71</v>
      </c>
      <c r="I1163" s="141"/>
      <c r="J1163" s="142"/>
      <c r="K1163" s="142" t="s">
        <v>72</v>
      </c>
      <c r="L1163" s="434"/>
      <c r="M1163" s="434"/>
      <c r="N1163" s="434"/>
      <c r="O1163" s="434"/>
    </row>
    <row r="1164" s="435" customFormat="true" ht="20.25" hidden="false" customHeight="true" outlineLevel="0" collapsed="false">
      <c r="A1164" s="302" t="n">
        <v>1</v>
      </c>
      <c r="B1164" s="594" t="s">
        <v>1322</v>
      </c>
      <c r="C1164" s="262" t="s">
        <v>1323</v>
      </c>
      <c r="D1164" s="636" t="s">
        <v>1411</v>
      </c>
      <c r="E1164" s="224" t="n">
        <v>35000</v>
      </c>
      <c r="F1164" s="224" t="n">
        <v>35000</v>
      </c>
      <c r="G1164" s="224" t="n">
        <v>35000</v>
      </c>
      <c r="H1164" s="224" t="n">
        <v>35000</v>
      </c>
      <c r="I1164" s="225" t="s">
        <v>1325</v>
      </c>
      <c r="J1164" s="262" t="s">
        <v>1326</v>
      </c>
      <c r="K1164" s="265" t="s">
        <v>543</v>
      </c>
      <c r="L1164" s="434"/>
      <c r="M1164" s="434"/>
      <c r="N1164" s="434"/>
      <c r="O1164" s="434"/>
    </row>
    <row r="1165" s="435" customFormat="true" ht="20.25" hidden="false" customHeight="true" outlineLevel="0" collapsed="false">
      <c r="A1165" s="195"/>
      <c r="B1165" s="389" t="s">
        <v>1327</v>
      </c>
      <c r="C1165" s="389" t="s">
        <v>1328</v>
      </c>
      <c r="D1165" s="637" t="s">
        <v>1412</v>
      </c>
      <c r="E1165" s="155" t="s">
        <v>82</v>
      </c>
      <c r="F1165" s="155" t="s">
        <v>82</v>
      </c>
      <c r="G1165" s="155" t="s">
        <v>82</v>
      </c>
      <c r="H1165" s="155" t="s">
        <v>82</v>
      </c>
      <c r="I1165" s="168" t="s">
        <v>1330</v>
      </c>
      <c r="J1165" s="389" t="s">
        <v>1331</v>
      </c>
      <c r="K1165" s="153"/>
      <c r="L1165" s="434"/>
      <c r="M1165" s="434"/>
      <c r="N1165" s="434"/>
      <c r="O1165" s="434"/>
    </row>
    <row r="1166" s="435" customFormat="true" ht="20.25" hidden="false" customHeight="true" outlineLevel="0" collapsed="false">
      <c r="A1166" s="195"/>
      <c r="B1166" s="268"/>
      <c r="C1166" s="389" t="s">
        <v>1332</v>
      </c>
      <c r="D1166" s="637" t="s">
        <v>1413</v>
      </c>
      <c r="E1166" s="155"/>
      <c r="F1166" s="155"/>
      <c r="G1166" s="155"/>
      <c r="H1166" s="155"/>
      <c r="I1166" s="166" t="s">
        <v>1334</v>
      </c>
      <c r="J1166" s="389" t="s">
        <v>1335</v>
      </c>
      <c r="K1166" s="268"/>
      <c r="L1166" s="434"/>
      <c r="M1166" s="434"/>
      <c r="N1166" s="434"/>
      <c r="O1166" s="434"/>
    </row>
    <row r="1167" s="435" customFormat="true" ht="20.25" hidden="false" customHeight="true" outlineLevel="0" collapsed="false">
      <c r="A1167" s="195"/>
      <c r="B1167" s="268"/>
      <c r="C1167" s="268"/>
      <c r="D1167" s="637" t="s">
        <v>1414</v>
      </c>
      <c r="E1167" s="155"/>
      <c r="F1167" s="155"/>
      <c r="G1167" s="155"/>
      <c r="H1167" s="155"/>
      <c r="I1167" s="168" t="s">
        <v>1337</v>
      </c>
      <c r="J1167" s="389" t="s">
        <v>1338</v>
      </c>
      <c r="K1167" s="268"/>
      <c r="L1167" s="434"/>
      <c r="M1167" s="434"/>
      <c r="N1167" s="434"/>
      <c r="O1167" s="434"/>
    </row>
    <row r="1168" s="435" customFormat="true" ht="20.25" hidden="false" customHeight="true" outlineLevel="0" collapsed="false">
      <c r="A1168" s="195"/>
      <c r="B1168" s="268"/>
      <c r="C1168" s="268"/>
      <c r="D1168" s="637"/>
      <c r="E1168" s="155"/>
      <c r="F1168" s="155" t="s">
        <v>1339</v>
      </c>
      <c r="G1168" s="155"/>
      <c r="H1168" s="155" t="s">
        <v>1339</v>
      </c>
      <c r="I1168" s="168" t="s">
        <v>1340</v>
      </c>
      <c r="J1168" s="268"/>
      <c r="K1168" s="268"/>
      <c r="L1168" s="434"/>
      <c r="M1168" s="434"/>
      <c r="N1168" s="434"/>
      <c r="O1168" s="434"/>
    </row>
    <row r="1169" s="435" customFormat="true" ht="20.25" hidden="false" customHeight="true" outlineLevel="0" collapsed="false">
      <c r="A1169" s="527"/>
      <c r="B1169" s="388"/>
      <c r="C1169" s="388"/>
      <c r="D1169" s="638"/>
      <c r="E1169" s="162"/>
      <c r="F1169" s="162"/>
      <c r="G1169" s="162"/>
      <c r="H1169" s="162"/>
      <c r="I1169" s="601"/>
      <c r="J1169" s="388"/>
      <c r="K1169" s="268"/>
      <c r="L1169" s="434"/>
      <c r="M1169" s="434"/>
      <c r="N1169" s="434"/>
      <c r="O1169" s="434"/>
    </row>
    <row r="1170" s="435" customFormat="true" ht="20.25" hidden="false" customHeight="true" outlineLevel="0" collapsed="false">
      <c r="A1170" s="306" t="n">
        <f aca="false">A1164+1</f>
        <v>2</v>
      </c>
      <c r="B1170" s="639" t="s">
        <v>1341</v>
      </c>
      <c r="C1170" s="312" t="s">
        <v>1185</v>
      </c>
      <c r="D1170" s="640" t="s">
        <v>1342</v>
      </c>
      <c r="E1170" s="641" t="n">
        <v>1200000</v>
      </c>
      <c r="F1170" s="641" t="n">
        <v>1200000</v>
      </c>
      <c r="G1170" s="641" t="n">
        <v>3200000</v>
      </c>
      <c r="H1170" s="641" t="n">
        <v>1200000</v>
      </c>
      <c r="I1170" s="642" t="s">
        <v>1343</v>
      </c>
      <c r="J1170" s="312" t="s">
        <v>1344</v>
      </c>
      <c r="K1170" s="265" t="s">
        <v>543</v>
      </c>
      <c r="L1170" s="434"/>
      <c r="M1170" s="434"/>
      <c r="N1170" s="434"/>
      <c r="O1170" s="434"/>
    </row>
    <row r="1171" s="435" customFormat="true" ht="20.25" hidden="false" customHeight="true" outlineLevel="0" collapsed="false">
      <c r="A1171" s="306"/>
      <c r="B1171" s="639" t="s">
        <v>1345</v>
      </c>
      <c r="C1171" s="643" t="s">
        <v>1346</v>
      </c>
      <c r="D1171" s="644" t="s">
        <v>1347</v>
      </c>
      <c r="E1171" s="249" t="s">
        <v>175</v>
      </c>
      <c r="F1171" s="249" t="s">
        <v>175</v>
      </c>
      <c r="G1171" s="249" t="s">
        <v>175</v>
      </c>
      <c r="H1171" s="249" t="s">
        <v>175</v>
      </c>
      <c r="I1171" s="642" t="s">
        <v>1348</v>
      </c>
      <c r="J1171" s="643" t="s">
        <v>1349</v>
      </c>
      <c r="K1171" s="153"/>
      <c r="L1171" s="434"/>
      <c r="M1171" s="434"/>
      <c r="N1171" s="434"/>
      <c r="O1171" s="434"/>
    </row>
    <row r="1172" s="435" customFormat="true" ht="20.25" hidden="false" customHeight="true" outlineLevel="0" collapsed="false">
      <c r="A1172" s="306"/>
      <c r="B1172" s="639" t="s">
        <v>1057</v>
      </c>
      <c r="C1172" s="643" t="s">
        <v>1350</v>
      </c>
      <c r="D1172" s="640"/>
      <c r="E1172" s="249"/>
      <c r="F1172" s="249"/>
      <c r="G1172" s="249"/>
      <c r="H1172" s="249"/>
      <c r="I1172" s="642" t="s">
        <v>1351</v>
      </c>
      <c r="J1172" s="643" t="s">
        <v>1352</v>
      </c>
      <c r="K1172" s="312"/>
      <c r="L1172" s="434"/>
      <c r="M1172" s="434"/>
      <c r="N1172" s="434"/>
      <c r="O1172" s="434"/>
    </row>
    <row r="1173" s="435" customFormat="true" ht="20.25" hidden="false" customHeight="true" outlineLevel="0" collapsed="false">
      <c r="A1173" s="306"/>
      <c r="B1173" s="308"/>
      <c r="C1173" s="312"/>
      <c r="D1173" s="640"/>
      <c r="E1173" s="645"/>
      <c r="F1173" s="249"/>
      <c r="G1173" s="249"/>
      <c r="H1173" s="249"/>
      <c r="I1173" s="642" t="s">
        <v>1353</v>
      </c>
      <c r="J1173" s="308"/>
      <c r="K1173" s="308"/>
      <c r="L1173" s="434"/>
      <c r="M1173" s="434"/>
      <c r="N1173" s="434"/>
      <c r="O1173" s="434"/>
    </row>
    <row r="1174" s="435" customFormat="true" ht="20.25" hidden="false" customHeight="true" outlineLevel="0" collapsed="false">
      <c r="A1174" s="306"/>
      <c r="B1174" s="312"/>
      <c r="C1174" s="312"/>
      <c r="D1174" s="640"/>
      <c r="E1174" s="646"/>
      <c r="F1174" s="249"/>
      <c r="G1174" s="249"/>
      <c r="H1174" s="249"/>
      <c r="I1174" s="647" t="s">
        <v>1354</v>
      </c>
      <c r="J1174" s="312"/>
      <c r="K1174" s="308"/>
      <c r="L1174" s="434"/>
      <c r="M1174" s="434"/>
      <c r="N1174" s="434"/>
      <c r="O1174" s="434"/>
    </row>
    <row r="1175" s="435" customFormat="true" ht="20.25" hidden="false" customHeight="true" outlineLevel="0" collapsed="false">
      <c r="A1175" s="306"/>
      <c r="B1175" s="312"/>
      <c r="C1175" s="312"/>
      <c r="D1175" s="640"/>
      <c r="E1175" s="249"/>
      <c r="F1175" s="249"/>
      <c r="G1175" s="249"/>
      <c r="H1175" s="249"/>
      <c r="I1175" s="642" t="s">
        <v>1355</v>
      </c>
      <c r="J1175" s="308"/>
      <c r="K1175" s="308"/>
      <c r="L1175" s="434"/>
      <c r="M1175" s="434"/>
      <c r="N1175" s="434"/>
      <c r="O1175" s="434"/>
    </row>
    <row r="1176" s="435" customFormat="true" ht="20.25" hidden="false" customHeight="true" outlineLevel="0" collapsed="false">
      <c r="A1176" s="306"/>
      <c r="B1176" s="312"/>
      <c r="C1176" s="312"/>
      <c r="D1176" s="640"/>
      <c r="E1176" s="249"/>
      <c r="F1176" s="249"/>
      <c r="G1176" s="249"/>
      <c r="H1176" s="249"/>
      <c r="I1176" s="642" t="s">
        <v>1356</v>
      </c>
      <c r="J1176" s="312"/>
      <c r="K1176" s="308"/>
      <c r="L1176" s="434"/>
      <c r="M1176" s="434"/>
      <c r="N1176" s="434"/>
      <c r="O1176" s="434"/>
    </row>
    <row r="1177" s="435" customFormat="true" ht="20.25" hidden="false" customHeight="true" outlineLevel="0" collapsed="false">
      <c r="A1177" s="648"/>
      <c r="B1177" s="649"/>
      <c r="C1177" s="649"/>
      <c r="D1177" s="650"/>
      <c r="E1177" s="651"/>
      <c r="F1177" s="651"/>
      <c r="G1177" s="651"/>
      <c r="H1177" s="651"/>
      <c r="I1177" s="652"/>
      <c r="J1177" s="653"/>
      <c r="K1177" s="653"/>
      <c r="L1177" s="434"/>
      <c r="M1177" s="434"/>
      <c r="N1177" s="434"/>
      <c r="O1177" s="434"/>
    </row>
    <row r="1178" s="435" customFormat="true" ht="20.25" hidden="false" customHeight="true" outlineLevel="0" collapsed="false">
      <c r="A1178" s="697"/>
      <c r="B1178" s="669"/>
      <c r="C1178" s="669"/>
      <c r="D1178" s="669"/>
      <c r="E1178" s="495"/>
      <c r="F1178" s="495"/>
      <c r="G1178" s="495"/>
      <c r="H1178" s="495"/>
      <c r="I1178" s="570"/>
      <c r="J1178" s="669"/>
      <c r="K1178" s="669"/>
      <c r="L1178" s="434"/>
      <c r="M1178" s="434"/>
      <c r="N1178" s="434"/>
      <c r="O1178" s="434"/>
    </row>
    <row r="1179" s="435" customFormat="true" ht="20.25" hidden="false" customHeight="true" outlineLevel="0" collapsed="false">
      <c r="A1179" s="634"/>
      <c r="B1179" s="635"/>
      <c r="C1179" s="635"/>
      <c r="D1179" s="635"/>
      <c r="E1179" s="116"/>
      <c r="F1179" s="116"/>
      <c r="G1179" s="116"/>
      <c r="H1179" s="116"/>
      <c r="I1179" s="571"/>
      <c r="J1179" s="635"/>
      <c r="K1179" s="635"/>
      <c r="L1179" s="434"/>
      <c r="M1179" s="434"/>
      <c r="N1179" s="434"/>
      <c r="O1179" s="434"/>
    </row>
    <row r="1180" s="435" customFormat="true" ht="20.25" hidden="false" customHeight="true" outlineLevel="0" collapsed="false">
      <c r="A1180" s="634"/>
      <c r="B1180" s="635"/>
      <c r="C1180" s="635"/>
      <c r="D1180" s="635"/>
      <c r="E1180" s="116"/>
      <c r="F1180" s="116"/>
      <c r="G1180" s="116"/>
      <c r="H1180" s="116"/>
      <c r="I1180" s="571"/>
      <c r="J1180" s="635"/>
      <c r="K1180" s="635"/>
      <c r="L1180" s="434"/>
      <c r="M1180" s="434"/>
      <c r="N1180" s="434"/>
      <c r="O1180" s="434"/>
    </row>
    <row r="1181" s="435" customFormat="true" ht="20.25" hidden="false" customHeight="true" outlineLevel="0" collapsed="false">
      <c r="A1181" s="634"/>
      <c r="B1181" s="635"/>
      <c r="C1181" s="635"/>
      <c r="D1181" s="635"/>
      <c r="E1181" s="116"/>
      <c r="F1181" s="116"/>
      <c r="G1181" s="116"/>
      <c r="H1181" s="116"/>
      <c r="I1181" s="571"/>
      <c r="J1181" s="635"/>
      <c r="K1181" s="635"/>
      <c r="L1181" s="434"/>
      <c r="M1181" s="434"/>
      <c r="N1181" s="434"/>
      <c r="O1181" s="434"/>
    </row>
    <row r="1182" customFormat="false" ht="20.45" hidden="false" customHeight="true" outlineLevel="0" collapsed="false">
      <c r="A1182" s="634"/>
      <c r="B1182" s="635"/>
      <c r="C1182" s="635"/>
      <c r="D1182" s="635"/>
      <c r="I1182" s="571"/>
      <c r="J1182" s="635"/>
      <c r="K1182" s="635"/>
      <c r="L1182" s="115"/>
      <c r="M1182" s="115"/>
      <c r="N1182" s="115"/>
      <c r="O1182" s="115"/>
    </row>
    <row r="1183" customFormat="false" ht="20.45" hidden="false" customHeight="true" outlineLevel="0" collapsed="false">
      <c r="A1183" s="634"/>
      <c r="B1183" s="635"/>
      <c r="C1183" s="635"/>
      <c r="D1183" s="635"/>
      <c r="I1183" s="571"/>
      <c r="J1183" s="635"/>
      <c r="K1183" s="635"/>
      <c r="L1183" s="115"/>
      <c r="M1183" s="115"/>
      <c r="N1183" s="115"/>
      <c r="O1183" s="115"/>
    </row>
    <row r="1184" customFormat="false" ht="20.45" hidden="false" customHeight="true" outlineLevel="0" collapsed="false">
      <c r="A1184" s="634"/>
      <c r="B1184" s="635"/>
      <c r="C1184" s="635"/>
      <c r="D1184" s="635"/>
      <c r="I1184" s="571"/>
      <c r="J1184" s="635"/>
      <c r="K1184" s="635"/>
      <c r="L1184" s="115"/>
      <c r="M1184" s="115"/>
      <c r="N1184" s="115"/>
      <c r="O1184" s="115"/>
    </row>
    <row r="1185" customFormat="false" ht="20.45" hidden="false" customHeight="true" outlineLevel="0" collapsed="false">
      <c r="A1185" s="634"/>
      <c r="B1185" s="635"/>
      <c r="C1185" s="635"/>
      <c r="D1185" s="635"/>
      <c r="I1185" s="571"/>
      <c r="J1185" s="635"/>
      <c r="K1185" s="635"/>
      <c r="L1185" s="115"/>
      <c r="M1185" s="115"/>
      <c r="N1185" s="115"/>
      <c r="O1185" s="115"/>
    </row>
    <row r="1186" customFormat="false" ht="20.45" hidden="false" customHeight="true" outlineLevel="0" collapsed="false">
      <c r="A1186" s="124" t="s">
        <v>1230</v>
      </c>
      <c r="B1186" s="124"/>
      <c r="C1186" s="124"/>
      <c r="D1186" s="124"/>
      <c r="E1186" s="124"/>
      <c r="F1186" s="124"/>
      <c r="G1186" s="124"/>
      <c r="H1186" s="124"/>
      <c r="I1186" s="124"/>
      <c r="J1186" s="124"/>
      <c r="K1186" s="124"/>
      <c r="L1186" s="115"/>
      <c r="M1186" s="115"/>
      <c r="N1186" s="115"/>
      <c r="O1186" s="115"/>
    </row>
    <row r="1187" customFormat="false" ht="20.45" hidden="false" customHeight="true" outlineLevel="0" collapsed="false">
      <c r="A1187" s="411" t="s">
        <v>1415</v>
      </c>
      <c r="B1187" s="411"/>
      <c r="C1187" s="411"/>
      <c r="D1187" s="411"/>
      <c r="E1187" s="411"/>
      <c r="F1187" s="411"/>
      <c r="G1187" s="411"/>
      <c r="H1187" s="411"/>
      <c r="I1187" s="411"/>
      <c r="J1187" s="411"/>
      <c r="K1187" s="411"/>
      <c r="L1187" s="115"/>
      <c r="M1187" s="115"/>
      <c r="N1187" s="115"/>
      <c r="O1187" s="115"/>
    </row>
    <row r="1188" customFormat="false" ht="20.45" hidden="false" customHeight="true" outlineLevel="0" collapsed="false">
      <c r="A1188" s="127" t="s">
        <v>60</v>
      </c>
      <c r="B1188" s="128" t="s">
        <v>11</v>
      </c>
      <c r="C1188" s="129" t="s">
        <v>61</v>
      </c>
      <c r="D1188" s="128" t="s">
        <v>62</v>
      </c>
      <c r="E1188" s="130" t="s">
        <v>63</v>
      </c>
      <c r="F1188" s="130"/>
      <c r="G1188" s="130"/>
      <c r="H1188" s="130"/>
      <c r="I1188" s="131" t="s">
        <v>64</v>
      </c>
      <c r="J1188" s="128" t="s">
        <v>65</v>
      </c>
      <c r="K1188" s="128" t="s">
        <v>66</v>
      </c>
      <c r="L1188" s="115"/>
      <c r="M1188" s="115"/>
      <c r="N1188" s="115"/>
      <c r="O1188" s="115"/>
    </row>
    <row r="1189" customFormat="false" ht="20.45" hidden="false" customHeight="true" outlineLevel="0" collapsed="false">
      <c r="A1189" s="133"/>
      <c r="B1189" s="137"/>
      <c r="C1189" s="2"/>
      <c r="D1189" s="134" t="s">
        <v>67</v>
      </c>
      <c r="E1189" s="135" t="n">
        <v>2561</v>
      </c>
      <c r="F1189" s="135" t="n">
        <v>2562</v>
      </c>
      <c r="G1189" s="135" t="n">
        <v>2563</v>
      </c>
      <c r="H1189" s="135" t="n">
        <v>2564</v>
      </c>
      <c r="I1189" s="136" t="s">
        <v>68</v>
      </c>
      <c r="J1189" s="137" t="s">
        <v>69</v>
      </c>
      <c r="K1189" s="137" t="s">
        <v>70</v>
      </c>
      <c r="L1189" s="115"/>
      <c r="M1189" s="115"/>
      <c r="N1189" s="115"/>
      <c r="O1189" s="115"/>
    </row>
    <row r="1190" customFormat="false" ht="20.45" hidden="false" customHeight="true" outlineLevel="0" collapsed="false">
      <c r="A1190" s="138"/>
      <c r="B1190" s="142"/>
      <c r="C1190" s="140"/>
      <c r="D1190" s="142"/>
      <c r="E1190" s="141" t="s">
        <v>71</v>
      </c>
      <c r="F1190" s="141" t="s">
        <v>71</v>
      </c>
      <c r="G1190" s="141" t="s">
        <v>71</v>
      </c>
      <c r="H1190" s="141" t="s">
        <v>71</v>
      </c>
      <c r="I1190" s="141"/>
      <c r="J1190" s="142"/>
      <c r="K1190" s="142" t="s">
        <v>72</v>
      </c>
      <c r="L1190" s="115"/>
      <c r="M1190" s="115"/>
      <c r="N1190" s="115"/>
      <c r="O1190" s="115"/>
    </row>
    <row r="1191" customFormat="false" ht="18.6" hidden="false" customHeight="true" outlineLevel="0" collapsed="false">
      <c r="A1191" s="302" t="n">
        <f aca="false">A1170+1</f>
        <v>3</v>
      </c>
      <c r="B1191" s="663" t="s">
        <v>1357</v>
      </c>
      <c r="C1191" s="664" t="s">
        <v>1185</v>
      </c>
      <c r="D1191" s="664" t="s">
        <v>1358</v>
      </c>
      <c r="E1191" s="298" t="n">
        <v>500000</v>
      </c>
      <c r="F1191" s="298" t="n">
        <v>500000</v>
      </c>
      <c r="G1191" s="298" t="n">
        <v>500000</v>
      </c>
      <c r="H1191" s="298" t="n">
        <v>500000</v>
      </c>
      <c r="I1191" s="665" t="s">
        <v>1359</v>
      </c>
      <c r="J1191" s="664" t="s">
        <v>1360</v>
      </c>
      <c r="K1191" s="265" t="s">
        <v>543</v>
      </c>
      <c r="L1191" s="115"/>
      <c r="M1191" s="115"/>
      <c r="N1191" s="115"/>
      <c r="O1191" s="115"/>
    </row>
    <row r="1192" customFormat="false" ht="18.6" hidden="false" customHeight="true" outlineLevel="0" collapsed="false">
      <c r="A1192" s="195"/>
      <c r="B1192" s="643" t="s">
        <v>1406</v>
      </c>
      <c r="C1192" s="643" t="s">
        <v>1346</v>
      </c>
      <c r="D1192" s="643" t="s">
        <v>1416</v>
      </c>
      <c r="E1192" s="249" t="s">
        <v>175</v>
      </c>
      <c r="F1192" s="249" t="s">
        <v>175</v>
      </c>
      <c r="G1192" s="249" t="s">
        <v>175</v>
      </c>
      <c r="H1192" s="249" t="s">
        <v>175</v>
      </c>
      <c r="I1192" s="666" t="s">
        <v>1363</v>
      </c>
      <c r="J1192" s="643" t="s">
        <v>1364</v>
      </c>
      <c r="K1192" s="153"/>
      <c r="L1192" s="115"/>
      <c r="M1192" s="115"/>
      <c r="N1192" s="115"/>
      <c r="O1192" s="115"/>
    </row>
    <row r="1193" customFormat="false" ht="18.6" hidden="false" customHeight="true" outlineLevel="0" collapsed="false">
      <c r="A1193" s="195"/>
      <c r="B1193" s="312"/>
      <c r="C1193" s="643" t="s">
        <v>1366</v>
      </c>
      <c r="D1193" s="312" t="s">
        <v>1339</v>
      </c>
      <c r="E1193" s="249"/>
      <c r="F1193" s="249"/>
      <c r="G1193" s="249"/>
      <c r="H1193" s="249"/>
      <c r="I1193" s="642" t="s">
        <v>1368</v>
      </c>
      <c r="J1193" s="643" t="s">
        <v>1352</v>
      </c>
      <c r="K1193" s="687"/>
      <c r="L1193" s="115"/>
      <c r="M1193" s="115"/>
      <c r="N1193" s="115"/>
      <c r="O1193" s="115"/>
    </row>
    <row r="1194" customFormat="false" ht="18.6" hidden="false" customHeight="true" outlineLevel="0" collapsed="false">
      <c r="A1194" s="195"/>
      <c r="B1194" s="312"/>
      <c r="C1194" s="643" t="s">
        <v>1393</v>
      </c>
      <c r="D1194" s="312"/>
      <c r="E1194" s="249"/>
      <c r="F1194" s="249"/>
      <c r="G1194" s="249"/>
      <c r="H1194" s="249"/>
      <c r="I1194" s="642" t="s">
        <v>1370</v>
      </c>
      <c r="J1194" s="312"/>
      <c r="K1194" s="312"/>
      <c r="L1194" s="115"/>
      <c r="M1194" s="115"/>
      <c r="N1194" s="115"/>
      <c r="O1194" s="115"/>
    </row>
    <row r="1195" customFormat="false" ht="18.6" hidden="false" customHeight="true" outlineLevel="0" collapsed="false">
      <c r="A1195" s="195"/>
      <c r="B1195" s="312"/>
      <c r="C1195" s="643" t="s">
        <v>1372</v>
      </c>
      <c r="D1195" s="312"/>
      <c r="E1195" s="249"/>
      <c r="F1195" s="249"/>
      <c r="G1195" s="249"/>
      <c r="H1195" s="249"/>
      <c r="I1195" s="642" t="s">
        <v>1343</v>
      </c>
      <c r="J1195" s="312"/>
      <c r="K1195" s="308"/>
      <c r="L1195" s="115"/>
      <c r="M1195" s="115"/>
      <c r="N1195" s="115"/>
      <c r="O1195" s="115"/>
    </row>
    <row r="1196" customFormat="false" ht="18.6" hidden="false" customHeight="true" outlineLevel="0" collapsed="false">
      <c r="A1196" s="195"/>
      <c r="B1196" s="312"/>
      <c r="C1196" s="435"/>
      <c r="D1196" s="312"/>
      <c r="E1196" s="249"/>
      <c r="F1196" s="249"/>
      <c r="G1196" s="249"/>
      <c r="H1196" s="249"/>
      <c r="I1196" s="642" t="s">
        <v>1348</v>
      </c>
      <c r="J1196" s="312"/>
      <c r="K1196" s="308"/>
      <c r="L1196" s="115"/>
      <c r="M1196" s="115"/>
      <c r="N1196" s="115"/>
      <c r="O1196" s="115"/>
    </row>
    <row r="1197" customFormat="false" ht="18.6" hidden="false" customHeight="true" outlineLevel="0" collapsed="false">
      <c r="A1197" s="195"/>
      <c r="B1197" s="312"/>
      <c r="C1197" s="312"/>
      <c r="D1197" s="312"/>
      <c r="E1197" s="249"/>
      <c r="F1197" s="249"/>
      <c r="G1197" s="249"/>
      <c r="H1197" s="249"/>
      <c r="I1197" s="642" t="s">
        <v>1351</v>
      </c>
      <c r="J1197" s="312"/>
      <c r="K1197" s="308"/>
      <c r="L1197" s="115"/>
      <c r="M1197" s="115"/>
      <c r="N1197" s="115"/>
      <c r="O1197" s="115"/>
    </row>
    <row r="1198" customFormat="false" ht="18.6" hidden="false" customHeight="true" outlineLevel="0" collapsed="false">
      <c r="A1198" s="195"/>
      <c r="B1198" s="312"/>
      <c r="C1198" s="312"/>
      <c r="D1198" s="312"/>
      <c r="E1198" s="249"/>
      <c r="F1198" s="249"/>
      <c r="G1198" s="249"/>
      <c r="H1198" s="249"/>
      <c r="I1198" s="642" t="s">
        <v>1353</v>
      </c>
      <c r="J1198" s="312"/>
      <c r="K1198" s="308"/>
      <c r="L1198" s="115"/>
      <c r="M1198" s="115"/>
      <c r="N1198" s="115"/>
      <c r="O1198" s="115"/>
    </row>
    <row r="1199" customFormat="false" ht="18.6" hidden="false" customHeight="true" outlineLevel="0" collapsed="false">
      <c r="A1199" s="195"/>
      <c r="B1199" s="312"/>
      <c r="C1199" s="312"/>
      <c r="D1199" s="312"/>
      <c r="E1199" s="249"/>
      <c r="F1199" s="249"/>
      <c r="G1199" s="249"/>
      <c r="H1199" s="249"/>
      <c r="I1199" s="647" t="s">
        <v>1354</v>
      </c>
      <c r="J1199" s="312"/>
      <c r="K1199" s="308"/>
      <c r="L1199" s="115"/>
      <c r="M1199" s="115"/>
      <c r="N1199" s="115"/>
      <c r="O1199" s="115"/>
    </row>
    <row r="1200" customFormat="false" ht="18.6" hidden="false" customHeight="true" outlineLevel="0" collapsed="false">
      <c r="A1200" s="195"/>
      <c r="B1200" s="312"/>
      <c r="C1200" s="312"/>
      <c r="D1200" s="312"/>
      <c r="E1200" s="249"/>
      <c r="F1200" s="249"/>
      <c r="G1200" s="249"/>
      <c r="H1200" s="249"/>
      <c r="I1200" s="642" t="s">
        <v>1355</v>
      </c>
      <c r="J1200" s="312"/>
      <c r="K1200" s="308"/>
      <c r="L1200" s="115"/>
      <c r="M1200" s="115"/>
      <c r="N1200" s="115"/>
      <c r="O1200" s="115"/>
    </row>
    <row r="1201" customFormat="false" ht="18.6" hidden="false" customHeight="true" outlineLevel="0" collapsed="false">
      <c r="A1201" s="195"/>
      <c r="B1201" s="312"/>
      <c r="C1201" s="312"/>
      <c r="D1201" s="312"/>
      <c r="E1201" s="249"/>
      <c r="F1201" s="249"/>
      <c r="G1201" s="249"/>
      <c r="H1201" s="249"/>
      <c r="I1201" s="642" t="s">
        <v>1356</v>
      </c>
      <c r="J1201" s="312"/>
      <c r="K1201" s="308"/>
      <c r="L1201" s="115"/>
      <c r="M1201" s="115"/>
      <c r="N1201" s="115"/>
      <c r="O1201" s="115"/>
    </row>
    <row r="1202" customFormat="false" ht="18.6" hidden="false" customHeight="true" outlineLevel="0" collapsed="false">
      <c r="A1202" s="527"/>
      <c r="B1202" s="649"/>
      <c r="C1202" s="649"/>
      <c r="D1202" s="649"/>
      <c r="E1202" s="651"/>
      <c r="F1202" s="651"/>
      <c r="G1202" s="651"/>
      <c r="H1202" s="651"/>
      <c r="I1202" s="667"/>
      <c r="J1202" s="649"/>
      <c r="K1202" s="653"/>
      <c r="L1202" s="115"/>
      <c r="M1202" s="115"/>
      <c r="N1202" s="115"/>
      <c r="O1202" s="115"/>
    </row>
    <row r="1203" customFormat="false" ht="18.6" hidden="false" customHeight="true" outlineLevel="0" collapsed="false">
      <c r="A1203" s="668" t="n">
        <f aca="false">A1191+1</f>
        <v>4</v>
      </c>
      <c r="B1203" s="594" t="s">
        <v>1373</v>
      </c>
      <c r="C1203" s="669" t="s">
        <v>1374</v>
      </c>
      <c r="D1203" s="543" t="s">
        <v>1375</v>
      </c>
      <c r="E1203" s="224" t="n">
        <v>2000000</v>
      </c>
      <c r="F1203" s="224" t="n">
        <v>2000000</v>
      </c>
      <c r="G1203" s="224" t="n">
        <v>2000000</v>
      </c>
      <c r="H1203" s="224" t="n">
        <v>2000000</v>
      </c>
      <c r="I1203" s="472" t="s">
        <v>1376</v>
      </c>
      <c r="J1203" s="670" t="s">
        <v>1377</v>
      </c>
      <c r="K1203" s="265" t="s">
        <v>543</v>
      </c>
      <c r="L1203" s="115"/>
      <c r="M1203" s="115"/>
      <c r="N1203" s="115"/>
      <c r="O1203" s="115"/>
    </row>
    <row r="1204" customFormat="false" ht="18.6" hidden="false" customHeight="true" outlineLevel="0" collapsed="false">
      <c r="A1204" s="531"/>
      <c r="B1204" s="389" t="s">
        <v>1378</v>
      </c>
      <c r="C1204" s="671" t="s">
        <v>1379</v>
      </c>
      <c r="D1204" s="544" t="s">
        <v>1380</v>
      </c>
      <c r="E1204" s="116" t="s">
        <v>82</v>
      </c>
      <c r="F1204" s="155" t="s">
        <v>82</v>
      </c>
      <c r="G1204" s="155" t="s">
        <v>82</v>
      </c>
      <c r="H1204" s="155" t="s">
        <v>82</v>
      </c>
      <c r="I1204" s="477" t="s">
        <v>1381</v>
      </c>
      <c r="J1204" s="672" t="s">
        <v>1382</v>
      </c>
      <c r="K1204" s="153"/>
      <c r="L1204" s="115"/>
      <c r="M1204" s="115"/>
      <c r="N1204" s="115"/>
      <c r="O1204" s="115"/>
    </row>
    <row r="1205" customFormat="false" ht="18.6" hidden="false" customHeight="true" outlineLevel="0" collapsed="false">
      <c r="A1205" s="531"/>
      <c r="B1205" s="268"/>
      <c r="C1205" s="671" t="s">
        <v>1383</v>
      </c>
      <c r="D1205" s="544" t="s">
        <v>1384</v>
      </c>
      <c r="F1205" s="232"/>
      <c r="G1205" s="232"/>
      <c r="H1205" s="232"/>
      <c r="I1205" s="477" t="s">
        <v>1385</v>
      </c>
      <c r="J1205" s="672" t="s">
        <v>1385</v>
      </c>
      <c r="K1205" s="268"/>
      <c r="L1205" s="115"/>
      <c r="M1205" s="115"/>
      <c r="N1205" s="115"/>
      <c r="O1205" s="115"/>
    </row>
    <row r="1206" customFormat="false" ht="18.6" hidden="false" customHeight="true" outlineLevel="0" collapsed="false">
      <c r="A1206" s="531"/>
      <c r="B1206" s="268"/>
      <c r="C1206" s="671" t="s">
        <v>1352</v>
      </c>
      <c r="D1206" s="544"/>
      <c r="F1206" s="232"/>
      <c r="G1206" s="232"/>
      <c r="H1206" s="232"/>
      <c r="I1206" s="477" t="s">
        <v>1387</v>
      </c>
      <c r="J1206" s="268"/>
      <c r="K1206" s="268"/>
      <c r="L1206" s="115"/>
      <c r="M1206" s="115"/>
      <c r="N1206" s="115"/>
      <c r="O1206" s="115"/>
    </row>
    <row r="1207" customFormat="false" ht="18.6" hidden="false" customHeight="true" outlineLevel="0" collapsed="false">
      <c r="A1207" s="531"/>
      <c r="B1207" s="268"/>
      <c r="C1207" s="635"/>
      <c r="D1207" s="268"/>
      <c r="F1207" s="155"/>
      <c r="G1207" s="155"/>
      <c r="H1207" s="155"/>
      <c r="I1207" s="673" t="s">
        <v>1388</v>
      </c>
      <c r="J1207" s="672"/>
      <c r="K1207" s="268"/>
      <c r="L1207" s="115"/>
      <c r="M1207" s="115"/>
      <c r="N1207" s="115"/>
      <c r="O1207" s="115"/>
    </row>
    <row r="1208" customFormat="false" ht="18.6" hidden="false" customHeight="true" outlineLevel="0" collapsed="false">
      <c r="A1208" s="648"/>
      <c r="B1208" s="649"/>
      <c r="C1208" s="649"/>
      <c r="D1208" s="650"/>
      <c r="E1208" s="651"/>
      <c r="F1208" s="651"/>
      <c r="G1208" s="651"/>
      <c r="H1208" s="651"/>
      <c r="I1208" s="652"/>
      <c r="J1208" s="653"/>
      <c r="K1208" s="653"/>
      <c r="L1208" s="115"/>
      <c r="M1208" s="115"/>
      <c r="N1208" s="115"/>
      <c r="O1208" s="115"/>
    </row>
    <row r="1209" customFormat="false" ht="18.6" hidden="false" customHeight="true" outlineLevel="0" collapsed="false">
      <c r="A1209" s="393" t="s">
        <v>325</v>
      </c>
      <c r="B1209" s="393"/>
      <c r="C1209" s="393"/>
      <c r="D1209" s="393"/>
      <c r="E1209" s="540" t="n">
        <v>4</v>
      </c>
      <c r="F1209" s="540" t="n">
        <v>4</v>
      </c>
      <c r="G1209" s="540" t="n">
        <v>4</v>
      </c>
      <c r="H1209" s="540" t="n">
        <v>4</v>
      </c>
      <c r="I1209" s="437"/>
      <c r="J1209" s="397" t="n">
        <f aca="false">SUM(E1209:H1209)</f>
        <v>16</v>
      </c>
      <c r="K1209" s="674"/>
      <c r="L1209" s="115"/>
      <c r="M1209" s="115"/>
      <c r="N1209" s="115"/>
      <c r="O1209" s="115"/>
    </row>
    <row r="1210" customFormat="false" ht="18.6" hidden="false" customHeight="true" outlineLevel="0" collapsed="false">
      <c r="A1210" s="393" t="s">
        <v>326</v>
      </c>
      <c r="B1210" s="393"/>
      <c r="C1210" s="393"/>
      <c r="D1210" s="393"/>
      <c r="E1210" s="402" t="n">
        <f aca="false">E1164+E1170+E1191+E1203</f>
        <v>3735000</v>
      </c>
      <c r="F1210" s="402" t="n">
        <f aca="false">F1164+F1170+F1191+F1203</f>
        <v>3735000</v>
      </c>
      <c r="G1210" s="402" t="n">
        <f aca="false">G1164+G1170+G1191+G1203</f>
        <v>5735000</v>
      </c>
      <c r="H1210" s="402" t="n">
        <f aca="false">H1164+H1170+H1191+H1203</f>
        <v>3735000</v>
      </c>
      <c r="I1210" s="699"/>
      <c r="J1210" s="701" t="n">
        <f aca="false">SUM(E1210:H1210)</f>
        <v>16940000</v>
      </c>
      <c r="K1210" s="353"/>
      <c r="L1210" s="115"/>
      <c r="M1210" s="115"/>
      <c r="N1210" s="115"/>
      <c r="O1210" s="115"/>
    </row>
    <row r="1211" customFormat="false" ht="18.6" hidden="false" customHeight="true" outlineLevel="0" collapsed="false">
      <c r="A1211" s="440"/>
      <c r="B1211" s="440"/>
      <c r="C1211" s="440"/>
      <c r="D1211" s="440"/>
      <c r="E1211" s="564"/>
      <c r="F1211" s="564"/>
      <c r="G1211" s="564"/>
      <c r="H1211" s="564"/>
      <c r="I1211" s="700"/>
      <c r="J1211" s="702"/>
      <c r="K1211" s="364"/>
      <c r="L1211" s="115"/>
      <c r="M1211" s="115"/>
      <c r="N1211" s="115"/>
      <c r="O1211" s="115"/>
    </row>
    <row r="1212" customFormat="false" ht="18.6" hidden="false" customHeight="true" outlineLevel="0" collapsed="false">
      <c r="A1212" s="440"/>
      <c r="B1212" s="440"/>
      <c r="C1212" s="440"/>
      <c r="D1212" s="440"/>
      <c r="E1212" s="564"/>
      <c r="F1212" s="564"/>
      <c r="G1212" s="564"/>
      <c r="H1212" s="564"/>
      <c r="I1212" s="700"/>
      <c r="J1212" s="702"/>
      <c r="K1212" s="364"/>
      <c r="L1212" s="115"/>
      <c r="M1212" s="115"/>
      <c r="N1212" s="115"/>
      <c r="O1212" s="115"/>
    </row>
    <row r="1213" customFormat="false" ht="18.6" hidden="false" customHeight="true" outlineLevel="0" collapsed="false">
      <c r="A1213" s="440"/>
      <c r="B1213" s="440"/>
      <c r="C1213" s="440"/>
      <c r="D1213" s="440"/>
      <c r="E1213" s="564"/>
      <c r="F1213" s="564"/>
      <c r="G1213" s="564"/>
      <c r="H1213" s="564"/>
      <c r="I1213" s="700"/>
      <c r="J1213" s="702"/>
      <c r="K1213" s="364"/>
      <c r="L1213" s="115"/>
      <c r="M1213" s="115"/>
      <c r="N1213" s="115"/>
      <c r="O1213" s="115"/>
    </row>
    <row r="1214" customFormat="false" ht="18.6" hidden="false" customHeight="true" outlineLevel="0" collapsed="false">
      <c r="A1214" s="440"/>
      <c r="B1214" s="440"/>
      <c r="C1214" s="440"/>
      <c r="D1214" s="440"/>
      <c r="E1214" s="564"/>
      <c r="F1214" s="564"/>
      <c r="G1214" s="564"/>
      <c r="H1214" s="564"/>
      <c r="I1214" s="700"/>
      <c r="J1214" s="702"/>
      <c r="K1214" s="364"/>
      <c r="L1214" s="115"/>
      <c r="M1214" s="115"/>
      <c r="N1214" s="115"/>
      <c r="O1214" s="115"/>
    </row>
    <row r="1215" customFormat="false" ht="20.45" hidden="false" customHeight="true" outlineLevel="0" collapsed="false">
      <c r="A1215" s="675" t="s">
        <v>1230</v>
      </c>
      <c r="B1215" s="675"/>
      <c r="C1215" s="675"/>
      <c r="D1215" s="675"/>
      <c r="E1215" s="675"/>
      <c r="F1215" s="675"/>
      <c r="G1215" s="675"/>
      <c r="H1215" s="675"/>
      <c r="I1215" s="675"/>
      <c r="J1215" s="675"/>
      <c r="K1215" s="675"/>
      <c r="L1215" s="115"/>
      <c r="M1215" s="115"/>
      <c r="N1215" s="115"/>
      <c r="O1215" s="115"/>
    </row>
    <row r="1216" customFormat="false" ht="20.45" hidden="false" customHeight="true" outlineLevel="0" collapsed="false">
      <c r="A1216" s="556" t="s">
        <v>1417</v>
      </c>
      <c r="B1216" s="556"/>
      <c r="C1216" s="556"/>
      <c r="D1216" s="556"/>
      <c r="E1216" s="556"/>
      <c r="F1216" s="556"/>
      <c r="G1216" s="556"/>
      <c r="H1216" s="556"/>
      <c r="I1216" s="556"/>
      <c r="J1216" s="556"/>
      <c r="K1216" s="556"/>
      <c r="L1216" s="115"/>
      <c r="M1216" s="115"/>
      <c r="N1216" s="115"/>
      <c r="O1216" s="115"/>
    </row>
    <row r="1217" customFormat="false" ht="20.45" hidden="false" customHeight="true" outlineLevel="0" collapsed="false">
      <c r="A1217" s="677" t="s">
        <v>60</v>
      </c>
      <c r="B1217" s="678" t="s">
        <v>11</v>
      </c>
      <c r="C1217" s="679" t="s">
        <v>61</v>
      </c>
      <c r="D1217" s="678" t="s">
        <v>62</v>
      </c>
      <c r="E1217" s="130" t="s">
        <v>63</v>
      </c>
      <c r="F1217" s="130"/>
      <c r="G1217" s="130"/>
      <c r="H1217" s="130"/>
      <c r="I1217" s="131" t="s">
        <v>64</v>
      </c>
      <c r="J1217" s="678" t="s">
        <v>65</v>
      </c>
      <c r="K1217" s="678" t="s">
        <v>66</v>
      </c>
      <c r="L1217" s="115"/>
      <c r="M1217" s="115"/>
      <c r="N1217" s="115"/>
      <c r="O1217" s="115"/>
    </row>
    <row r="1218" customFormat="false" ht="20.45" hidden="false" customHeight="true" outlineLevel="0" collapsed="false">
      <c r="A1218" s="531"/>
      <c r="B1218" s="682"/>
      <c r="C1218" s="681"/>
      <c r="D1218" s="680" t="s">
        <v>67</v>
      </c>
      <c r="E1218" s="135" t="n">
        <v>2561</v>
      </c>
      <c r="F1218" s="135" t="n">
        <v>2562</v>
      </c>
      <c r="G1218" s="135" t="n">
        <v>2563</v>
      </c>
      <c r="H1218" s="135" t="n">
        <v>2564</v>
      </c>
      <c r="I1218" s="136" t="s">
        <v>68</v>
      </c>
      <c r="J1218" s="682" t="s">
        <v>69</v>
      </c>
      <c r="K1218" s="682" t="s">
        <v>70</v>
      </c>
      <c r="L1218" s="115"/>
      <c r="M1218" s="115"/>
      <c r="N1218" s="115"/>
      <c r="O1218" s="115"/>
    </row>
    <row r="1219" customFormat="false" ht="20.45" hidden="false" customHeight="true" outlineLevel="0" collapsed="false">
      <c r="A1219" s="536"/>
      <c r="B1219" s="684"/>
      <c r="C1219" s="683"/>
      <c r="D1219" s="684"/>
      <c r="E1219" s="141" t="s">
        <v>71</v>
      </c>
      <c r="F1219" s="141" t="s">
        <v>71</v>
      </c>
      <c r="G1219" s="141" t="s">
        <v>71</v>
      </c>
      <c r="H1219" s="141" t="s">
        <v>71</v>
      </c>
      <c r="I1219" s="141"/>
      <c r="J1219" s="684"/>
      <c r="K1219" s="684" t="s">
        <v>72</v>
      </c>
      <c r="L1219" s="115"/>
      <c r="M1219" s="115"/>
      <c r="N1219" s="115"/>
      <c r="O1219" s="115"/>
    </row>
    <row r="1220" customFormat="false" ht="20.45" hidden="false" customHeight="true" outlineLevel="0" collapsed="false">
      <c r="A1220" s="302" t="n">
        <v>1</v>
      </c>
      <c r="B1220" s="594" t="s">
        <v>1322</v>
      </c>
      <c r="C1220" s="262" t="s">
        <v>1323</v>
      </c>
      <c r="D1220" s="636" t="s">
        <v>1418</v>
      </c>
      <c r="E1220" s="224" t="n">
        <v>50000</v>
      </c>
      <c r="F1220" s="224" t="n">
        <v>50000</v>
      </c>
      <c r="G1220" s="224" t="n">
        <v>50000</v>
      </c>
      <c r="H1220" s="224" t="n">
        <v>50000</v>
      </c>
      <c r="I1220" s="225" t="s">
        <v>1325</v>
      </c>
      <c r="J1220" s="262" t="s">
        <v>1326</v>
      </c>
      <c r="K1220" s="265" t="s">
        <v>517</v>
      </c>
      <c r="L1220" s="115"/>
      <c r="M1220" s="115"/>
      <c r="N1220" s="115"/>
      <c r="O1220" s="115"/>
    </row>
    <row r="1221" customFormat="false" ht="20.45" hidden="false" customHeight="true" outlineLevel="0" collapsed="false">
      <c r="A1221" s="195"/>
      <c r="B1221" s="389" t="s">
        <v>1419</v>
      </c>
      <c r="C1221" s="389" t="s">
        <v>1328</v>
      </c>
      <c r="D1221" s="637" t="s">
        <v>1420</v>
      </c>
      <c r="E1221" s="155" t="s">
        <v>82</v>
      </c>
      <c r="F1221" s="155" t="s">
        <v>82</v>
      </c>
      <c r="G1221" s="155" t="s">
        <v>82</v>
      </c>
      <c r="H1221" s="155" t="s">
        <v>82</v>
      </c>
      <c r="I1221" s="168" t="s">
        <v>1330</v>
      </c>
      <c r="J1221" s="389" t="s">
        <v>1331</v>
      </c>
      <c r="K1221" s="270" t="s">
        <v>520</v>
      </c>
      <c r="L1221" s="115"/>
      <c r="M1221" s="115"/>
      <c r="N1221" s="115"/>
      <c r="O1221" s="115"/>
    </row>
    <row r="1222" customFormat="false" ht="20.45" hidden="false" customHeight="true" outlineLevel="0" collapsed="false">
      <c r="A1222" s="195"/>
      <c r="B1222" s="389" t="s">
        <v>817</v>
      </c>
      <c r="C1222" s="389" t="s">
        <v>1332</v>
      </c>
      <c r="D1222" s="637" t="s">
        <v>1421</v>
      </c>
      <c r="E1222" s="155"/>
      <c r="F1222" s="155"/>
      <c r="G1222" s="155"/>
      <c r="H1222" s="155"/>
      <c r="I1222" s="166" t="s">
        <v>1334</v>
      </c>
      <c r="J1222" s="389" t="s">
        <v>1335</v>
      </c>
      <c r="K1222" s="268"/>
      <c r="L1222" s="115"/>
      <c r="M1222" s="115"/>
      <c r="N1222" s="115"/>
      <c r="O1222" s="115"/>
    </row>
    <row r="1223" customFormat="false" ht="20.45" hidden="false" customHeight="true" outlineLevel="0" collapsed="false">
      <c r="A1223" s="195"/>
      <c r="B1223" s="268"/>
      <c r="C1223" s="268"/>
      <c r="D1223" s="637"/>
      <c r="E1223" s="155"/>
      <c r="F1223" s="155"/>
      <c r="G1223" s="155"/>
      <c r="H1223" s="155"/>
      <c r="I1223" s="168" t="s">
        <v>1337</v>
      </c>
      <c r="J1223" s="389" t="s">
        <v>1338</v>
      </c>
      <c r="K1223" s="268"/>
      <c r="L1223" s="115"/>
      <c r="M1223" s="115"/>
      <c r="N1223" s="115"/>
      <c r="O1223" s="115"/>
    </row>
    <row r="1224" customFormat="false" ht="20.45" hidden="false" customHeight="true" outlineLevel="0" collapsed="false">
      <c r="A1224" s="195"/>
      <c r="B1224" s="268"/>
      <c r="C1224" s="268"/>
      <c r="D1224" s="637"/>
      <c r="E1224" s="155"/>
      <c r="F1224" s="155" t="s">
        <v>1339</v>
      </c>
      <c r="G1224" s="155"/>
      <c r="H1224" s="155" t="s">
        <v>1339</v>
      </c>
      <c r="I1224" s="168" t="s">
        <v>1340</v>
      </c>
      <c r="J1224" s="268"/>
      <c r="K1224" s="268"/>
      <c r="L1224" s="115"/>
      <c r="M1224" s="115"/>
      <c r="N1224" s="115"/>
      <c r="O1224" s="115"/>
    </row>
    <row r="1225" customFormat="false" ht="20.45" hidden="false" customHeight="true" outlineLevel="0" collapsed="false">
      <c r="A1225" s="527"/>
      <c r="B1225" s="388"/>
      <c r="C1225" s="388"/>
      <c r="D1225" s="638"/>
      <c r="E1225" s="162"/>
      <c r="F1225" s="162"/>
      <c r="G1225" s="162"/>
      <c r="H1225" s="162"/>
      <c r="I1225" s="601"/>
      <c r="J1225" s="388"/>
      <c r="K1225" s="268"/>
      <c r="L1225" s="115"/>
      <c r="M1225" s="115"/>
      <c r="N1225" s="115"/>
      <c r="O1225" s="115"/>
    </row>
    <row r="1226" customFormat="false" ht="20.45" hidden="false" customHeight="true" outlineLevel="0" collapsed="false">
      <c r="A1226" s="306" t="n">
        <f aca="false">A1220+1</f>
        <v>2</v>
      </c>
      <c r="B1226" s="639" t="s">
        <v>1341</v>
      </c>
      <c r="C1226" s="312" t="s">
        <v>1185</v>
      </c>
      <c r="D1226" s="640" t="s">
        <v>1342</v>
      </c>
      <c r="E1226" s="641" t="n">
        <v>100000</v>
      </c>
      <c r="F1226" s="641" t="n">
        <v>100000</v>
      </c>
      <c r="G1226" s="641" t="n">
        <v>100000</v>
      </c>
      <c r="H1226" s="641" t="n">
        <v>100000</v>
      </c>
      <c r="I1226" s="642" t="s">
        <v>1343</v>
      </c>
      <c r="J1226" s="312" t="s">
        <v>1344</v>
      </c>
      <c r="K1226" s="265" t="s">
        <v>517</v>
      </c>
      <c r="L1226" s="115"/>
      <c r="M1226" s="115"/>
      <c r="N1226" s="115"/>
      <c r="O1226" s="115"/>
    </row>
    <row r="1227" customFormat="false" ht="20.45" hidden="false" customHeight="true" outlineLevel="0" collapsed="false">
      <c r="A1227" s="306"/>
      <c r="B1227" s="639" t="s">
        <v>1345</v>
      </c>
      <c r="C1227" s="643" t="s">
        <v>1346</v>
      </c>
      <c r="D1227" s="644" t="s">
        <v>1347</v>
      </c>
      <c r="E1227" s="249" t="s">
        <v>175</v>
      </c>
      <c r="F1227" s="249" t="s">
        <v>175</v>
      </c>
      <c r="G1227" s="249" t="s">
        <v>175</v>
      </c>
      <c r="H1227" s="249" t="s">
        <v>175</v>
      </c>
      <c r="I1227" s="642" t="s">
        <v>1348</v>
      </c>
      <c r="J1227" s="643" t="s">
        <v>1349</v>
      </c>
      <c r="K1227" s="270" t="s">
        <v>520</v>
      </c>
      <c r="L1227" s="115"/>
      <c r="M1227" s="115"/>
      <c r="N1227" s="115"/>
      <c r="O1227" s="115"/>
    </row>
    <row r="1228" customFormat="false" ht="20.45" hidden="false" customHeight="true" outlineLevel="0" collapsed="false">
      <c r="A1228" s="306"/>
      <c r="B1228" s="639" t="s">
        <v>1057</v>
      </c>
      <c r="C1228" s="643" t="s">
        <v>1350</v>
      </c>
      <c r="D1228" s="640"/>
      <c r="E1228" s="249"/>
      <c r="F1228" s="249"/>
      <c r="G1228" s="249"/>
      <c r="H1228" s="249"/>
      <c r="I1228" s="642" t="s">
        <v>1351</v>
      </c>
      <c r="J1228" s="643" t="s">
        <v>1352</v>
      </c>
      <c r="K1228" s="312"/>
      <c r="L1228" s="115"/>
      <c r="M1228" s="115"/>
      <c r="N1228" s="115"/>
      <c r="O1228" s="115"/>
    </row>
    <row r="1229" customFormat="false" ht="20.45" hidden="false" customHeight="true" outlineLevel="0" collapsed="false">
      <c r="A1229" s="306"/>
      <c r="B1229" s="308"/>
      <c r="C1229" s="312"/>
      <c r="D1229" s="640"/>
      <c r="E1229" s="645"/>
      <c r="F1229" s="249"/>
      <c r="G1229" s="249"/>
      <c r="H1229" s="249"/>
      <c r="I1229" s="642" t="s">
        <v>1353</v>
      </c>
      <c r="J1229" s="308"/>
      <c r="K1229" s="308"/>
      <c r="L1229" s="115"/>
      <c r="M1229" s="115"/>
      <c r="N1229" s="115"/>
      <c r="O1229" s="115"/>
    </row>
    <row r="1230" customFormat="false" ht="20.45" hidden="false" customHeight="true" outlineLevel="0" collapsed="false">
      <c r="A1230" s="306"/>
      <c r="B1230" s="312"/>
      <c r="C1230" s="312"/>
      <c r="D1230" s="640"/>
      <c r="E1230" s="646"/>
      <c r="F1230" s="249"/>
      <c r="G1230" s="249"/>
      <c r="H1230" s="249"/>
      <c r="I1230" s="647" t="s">
        <v>1354</v>
      </c>
      <c r="J1230" s="312"/>
      <c r="K1230" s="308"/>
      <c r="L1230" s="115"/>
      <c r="M1230" s="115"/>
      <c r="N1230" s="115"/>
      <c r="O1230" s="115"/>
    </row>
    <row r="1231" customFormat="false" ht="20.45" hidden="false" customHeight="true" outlineLevel="0" collapsed="false">
      <c r="A1231" s="306"/>
      <c r="B1231" s="312"/>
      <c r="C1231" s="312"/>
      <c r="D1231" s="640"/>
      <c r="E1231" s="249"/>
      <c r="F1231" s="249"/>
      <c r="G1231" s="249"/>
      <c r="H1231" s="249"/>
      <c r="I1231" s="642" t="s">
        <v>1355</v>
      </c>
      <c r="J1231" s="308"/>
      <c r="K1231" s="308"/>
      <c r="L1231" s="115"/>
      <c r="M1231" s="115"/>
      <c r="N1231" s="115"/>
      <c r="O1231" s="115"/>
    </row>
    <row r="1232" customFormat="false" ht="20.45" hidden="false" customHeight="true" outlineLevel="0" collapsed="false">
      <c r="A1232" s="306"/>
      <c r="B1232" s="312"/>
      <c r="C1232" s="312"/>
      <c r="D1232" s="640"/>
      <c r="E1232" s="249"/>
      <c r="F1232" s="249"/>
      <c r="G1232" s="249"/>
      <c r="H1232" s="249"/>
      <c r="I1232" s="642" t="s">
        <v>1356</v>
      </c>
      <c r="J1232" s="312"/>
      <c r="K1232" s="308"/>
      <c r="L1232" s="115"/>
      <c r="M1232" s="115"/>
      <c r="N1232" s="115"/>
      <c r="O1232" s="115"/>
    </row>
    <row r="1233" customFormat="false" ht="20.45" hidden="false" customHeight="true" outlineLevel="0" collapsed="false">
      <c r="A1233" s="648"/>
      <c r="B1233" s="649"/>
      <c r="C1233" s="649"/>
      <c r="D1233" s="650"/>
      <c r="E1233" s="651"/>
      <c r="F1233" s="651"/>
      <c r="G1233" s="651"/>
      <c r="H1233" s="651"/>
      <c r="I1233" s="652"/>
      <c r="J1233" s="653"/>
      <c r="K1233" s="653"/>
      <c r="L1233" s="115"/>
      <c r="M1233" s="115"/>
      <c r="N1233" s="115"/>
      <c r="O1233" s="115"/>
    </row>
    <row r="1234" customFormat="false" ht="20.45" hidden="false" customHeight="true" outlineLevel="0" collapsed="false">
      <c r="A1234" s="697"/>
      <c r="B1234" s="669"/>
      <c r="C1234" s="669"/>
      <c r="D1234" s="669"/>
      <c r="E1234" s="495"/>
      <c r="F1234" s="495"/>
      <c r="G1234" s="495"/>
      <c r="H1234" s="495"/>
      <c r="I1234" s="570"/>
      <c r="J1234" s="669"/>
      <c r="K1234" s="669"/>
      <c r="L1234" s="115"/>
      <c r="M1234" s="115"/>
      <c r="N1234" s="115"/>
      <c r="O1234" s="115"/>
    </row>
    <row r="1235" customFormat="false" ht="20.45" hidden="false" customHeight="true" outlineLevel="0" collapsed="false">
      <c r="A1235" s="634"/>
      <c r="B1235" s="635"/>
      <c r="C1235" s="635"/>
      <c r="D1235" s="635"/>
      <c r="I1235" s="571"/>
      <c r="J1235" s="635"/>
      <c r="K1235" s="635"/>
      <c r="L1235" s="115"/>
      <c r="M1235" s="115"/>
      <c r="N1235" s="115"/>
      <c r="O1235" s="115"/>
    </row>
    <row r="1236" customFormat="false" ht="20.45" hidden="false" customHeight="true" outlineLevel="0" collapsed="false">
      <c r="A1236" s="634"/>
      <c r="B1236" s="635"/>
      <c r="C1236" s="635"/>
      <c r="D1236" s="635"/>
      <c r="I1236" s="571"/>
      <c r="J1236" s="635"/>
      <c r="K1236" s="635"/>
      <c r="L1236" s="115"/>
      <c r="M1236" s="115"/>
      <c r="N1236" s="115"/>
      <c r="O1236" s="115"/>
    </row>
    <row r="1237" customFormat="false" ht="20.45" hidden="false" customHeight="true" outlineLevel="0" collapsed="false">
      <c r="A1237" s="634"/>
      <c r="B1237" s="635"/>
      <c r="C1237" s="635"/>
      <c r="D1237" s="635"/>
      <c r="I1237" s="571"/>
      <c r="J1237" s="635"/>
      <c r="K1237" s="635"/>
      <c r="L1237" s="115"/>
      <c r="M1237" s="115"/>
      <c r="N1237" s="115"/>
      <c r="O1237" s="115"/>
    </row>
    <row r="1238" customFormat="false" ht="20.45" hidden="false" customHeight="true" outlineLevel="0" collapsed="false">
      <c r="A1238" s="634"/>
      <c r="B1238" s="635"/>
      <c r="C1238" s="635"/>
      <c r="D1238" s="635"/>
      <c r="I1238" s="571"/>
      <c r="J1238" s="635"/>
      <c r="K1238" s="635"/>
      <c r="L1238" s="115"/>
      <c r="M1238" s="115"/>
      <c r="N1238" s="115"/>
      <c r="O1238" s="115"/>
    </row>
    <row r="1239" customFormat="false" ht="20.45" hidden="false" customHeight="true" outlineLevel="0" collapsed="false">
      <c r="A1239" s="634"/>
      <c r="B1239" s="635"/>
      <c r="C1239" s="635"/>
      <c r="D1239" s="635"/>
      <c r="I1239" s="571"/>
      <c r="J1239" s="635"/>
      <c r="K1239" s="635"/>
      <c r="L1239" s="115"/>
      <c r="M1239" s="115"/>
      <c r="N1239" s="115"/>
      <c r="O1239" s="115"/>
    </row>
    <row r="1240" customFormat="false" ht="20.45" hidden="false" customHeight="true" outlineLevel="0" collapsed="false">
      <c r="A1240" s="634"/>
      <c r="B1240" s="635"/>
      <c r="C1240" s="635"/>
      <c r="D1240" s="635"/>
      <c r="I1240" s="571"/>
      <c r="J1240" s="635"/>
      <c r="K1240" s="635"/>
      <c r="L1240" s="115"/>
      <c r="M1240" s="115"/>
      <c r="N1240" s="115"/>
      <c r="O1240" s="115"/>
    </row>
    <row r="1241" customFormat="false" ht="20.45" hidden="false" customHeight="true" outlineLevel="0" collapsed="false">
      <c r="A1241" s="675" t="s">
        <v>1230</v>
      </c>
      <c r="B1241" s="675"/>
      <c r="C1241" s="675"/>
      <c r="D1241" s="675"/>
      <c r="E1241" s="675"/>
      <c r="F1241" s="675"/>
      <c r="G1241" s="675"/>
      <c r="H1241" s="675"/>
      <c r="I1241" s="675"/>
      <c r="J1241" s="675"/>
      <c r="K1241" s="675"/>
      <c r="L1241" s="115"/>
      <c r="M1241" s="115"/>
      <c r="N1241" s="115"/>
      <c r="O1241" s="115"/>
    </row>
    <row r="1242" customFormat="false" ht="20.45" hidden="false" customHeight="true" outlineLevel="0" collapsed="false">
      <c r="A1242" s="556" t="s">
        <v>1422</v>
      </c>
      <c r="B1242" s="556"/>
      <c r="C1242" s="556"/>
      <c r="D1242" s="556"/>
      <c r="E1242" s="556"/>
      <c r="F1242" s="556"/>
      <c r="G1242" s="556"/>
      <c r="H1242" s="556"/>
      <c r="I1242" s="556"/>
      <c r="J1242" s="556"/>
      <c r="K1242" s="556"/>
      <c r="L1242" s="115"/>
      <c r="M1242" s="115"/>
      <c r="N1242" s="115"/>
      <c r="O1242" s="115"/>
    </row>
    <row r="1243" customFormat="false" ht="20.45" hidden="false" customHeight="true" outlineLevel="0" collapsed="false">
      <c r="A1243" s="677" t="s">
        <v>60</v>
      </c>
      <c r="B1243" s="678" t="s">
        <v>11</v>
      </c>
      <c r="C1243" s="679" t="s">
        <v>61</v>
      </c>
      <c r="D1243" s="678" t="s">
        <v>62</v>
      </c>
      <c r="E1243" s="130" t="s">
        <v>63</v>
      </c>
      <c r="F1243" s="130"/>
      <c r="G1243" s="130"/>
      <c r="H1243" s="130"/>
      <c r="I1243" s="131" t="s">
        <v>64</v>
      </c>
      <c r="J1243" s="678" t="s">
        <v>65</v>
      </c>
      <c r="K1243" s="678" t="s">
        <v>66</v>
      </c>
      <c r="L1243" s="115"/>
      <c r="M1243" s="115"/>
      <c r="N1243" s="115"/>
      <c r="O1243" s="115"/>
    </row>
    <row r="1244" customFormat="false" ht="20.45" hidden="false" customHeight="true" outlineLevel="0" collapsed="false">
      <c r="A1244" s="531"/>
      <c r="B1244" s="682"/>
      <c r="C1244" s="681"/>
      <c r="D1244" s="680" t="s">
        <v>67</v>
      </c>
      <c r="E1244" s="135" t="n">
        <v>2561</v>
      </c>
      <c r="F1244" s="135" t="n">
        <v>2562</v>
      </c>
      <c r="G1244" s="135" t="n">
        <v>2563</v>
      </c>
      <c r="H1244" s="135" t="n">
        <v>2564</v>
      </c>
      <c r="I1244" s="136" t="s">
        <v>68</v>
      </c>
      <c r="J1244" s="682" t="s">
        <v>69</v>
      </c>
      <c r="K1244" s="682" t="s">
        <v>70</v>
      </c>
      <c r="L1244" s="115"/>
      <c r="M1244" s="115"/>
      <c r="N1244" s="115"/>
      <c r="O1244" s="115"/>
    </row>
    <row r="1245" customFormat="false" ht="20.45" hidden="false" customHeight="true" outlineLevel="0" collapsed="false">
      <c r="A1245" s="536"/>
      <c r="B1245" s="684"/>
      <c r="C1245" s="683"/>
      <c r="D1245" s="684"/>
      <c r="E1245" s="141" t="s">
        <v>71</v>
      </c>
      <c r="F1245" s="141" t="s">
        <v>71</v>
      </c>
      <c r="G1245" s="141" t="s">
        <v>71</v>
      </c>
      <c r="H1245" s="141" t="s">
        <v>71</v>
      </c>
      <c r="I1245" s="141"/>
      <c r="J1245" s="684"/>
      <c r="K1245" s="684" t="s">
        <v>72</v>
      </c>
      <c r="L1245" s="115"/>
      <c r="M1245" s="115"/>
      <c r="N1245" s="115"/>
      <c r="O1245" s="115"/>
    </row>
    <row r="1246" customFormat="false" ht="20.45" hidden="false" customHeight="true" outlineLevel="0" collapsed="false">
      <c r="A1246" s="302" t="n">
        <f aca="false">A1226+1</f>
        <v>3</v>
      </c>
      <c r="B1246" s="663" t="s">
        <v>1357</v>
      </c>
      <c r="C1246" s="664" t="s">
        <v>1185</v>
      </c>
      <c r="D1246" s="664" t="s">
        <v>1358</v>
      </c>
      <c r="E1246" s="317" t="n">
        <v>90000</v>
      </c>
      <c r="F1246" s="317" t="n">
        <v>90000</v>
      </c>
      <c r="G1246" s="317" t="n">
        <v>90000</v>
      </c>
      <c r="H1246" s="317" t="n">
        <v>90000</v>
      </c>
      <c r="I1246" s="665" t="s">
        <v>1359</v>
      </c>
      <c r="J1246" s="664" t="s">
        <v>1360</v>
      </c>
      <c r="K1246" s="265" t="s">
        <v>517</v>
      </c>
      <c r="L1246" s="115"/>
      <c r="M1246" s="115"/>
      <c r="N1246" s="115"/>
      <c r="O1246" s="115"/>
    </row>
    <row r="1247" customFormat="false" ht="20.45" hidden="false" customHeight="true" outlineLevel="0" collapsed="false">
      <c r="A1247" s="195"/>
      <c r="B1247" s="643" t="s">
        <v>1361</v>
      </c>
      <c r="C1247" s="643" t="s">
        <v>1346</v>
      </c>
      <c r="D1247" s="643" t="s">
        <v>1423</v>
      </c>
      <c r="E1247" s="249" t="s">
        <v>175</v>
      </c>
      <c r="F1247" s="249" t="s">
        <v>175</v>
      </c>
      <c r="G1247" s="249" t="s">
        <v>175</v>
      </c>
      <c r="H1247" s="249" t="s">
        <v>175</v>
      </c>
      <c r="I1247" s="666" t="s">
        <v>1363</v>
      </c>
      <c r="J1247" s="643" t="s">
        <v>1364</v>
      </c>
      <c r="K1247" s="270" t="s">
        <v>520</v>
      </c>
      <c r="L1247" s="115"/>
      <c r="M1247" s="115"/>
      <c r="N1247" s="115"/>
      <c r="O1247" s="115"/>
    </row>
    <row r="1248" customFormat="false" ht="20.45" hidden="false" customHeight="true" outlineLevel="0" collapsed="false">
      <c r="A1248" s="195"/>
      <c r="B1248" s="643" t="s">
        <v>1365</v>
      </c>
      <c r="C1248" s="643" t="s">
        <v>1366</v>
      </c>
      <c r="D1248" s="643" t="s">
        <v>1424</v>
      </c>
      <c r="E1248" s="249"/>
      <c r="F1248" s="249"/>
      <c r="G1248" s="249"/>
      <c r="H1248" s="249"/>
      <c r="I1248" s="642" t="s">
        <v>1368</v>
      </c>
      <c r="J1248" s="643" t="s">
        <v>1352</v>
      </c>
      <c r="K1248" s="687"/>
      <c r="L1248" s="115"/>
      <c r="M1248" s="115"/>
      <c r="N1248" s="115"/>
      <c r="O1248" s="115"/>
    </row>
    <row r="1249" customFormat="false" ht="20.45" hidden="false" customHeight="true" outlineLevel="0" collapsed="false">
      <c r="A1249" s="195"/>
      <c r="B1249" s="312"/>
      <c r="C1249" s="643" t="s">
        <v>1425</v>
      </c>
      <c r="D1249" s="312"/>
      <c r="E1249" s="249"/>
      <c r="F1249" s="249"/>
      <c r="G1249" s="249"/>
      <c r="H1249" s="249"/>
      <c r="I1249" s="642" t="s">
        <v>1370</v>
      </c>
      <c r="J1249" s="312"/>
      <c r="K1249" s="312"/>
      <c r="L1249" s="115"/>
      <c r="M1249" s="115"/>
      <c r="N1249" s="115"/>
      <c r="O1249" s="115"/>
    </row>
    <row r="1250" customFormat="false" ht="20.45" hidden="false" customHeight="true" outlineLevel="0" collapsed="false">
      <c r="A1250" s="195"/>
      <c r="B1250" s="312"/>
      <c r="C1250" s="643" t="s">
        <v>1426</v>
      </c>
      <c r="D1250" s="312"/>
      <c r="E1250" s="249"/>
      <c r="F1250" s="249"/>
      <c r="G1250" s="249"/>
      <c r="H1250" s="249"/>
      <c r="I1250" s="642" t="s">
        <v>1343</v>
      </c>
      <c r="J1250" s="312"/>
      <c r="K1250" s="308"/>
      <c r="L1250" s="115"/>
      <c r="M1250" s="115"/>
      <c r="N1250" s="115"/>
      <c r="O1250" s="115"/>
    </row>
    <row r="1251" customFormat="false" ht="20.45" hidden="false" customHeight="true" outlineLevel="0" collapsed="false">
      <c r="A1251" s="195"/>
      <c r="B1251" s="312"/>
      <c r="C1251" s="312"/>
      <c r="D1251" s="312"/>
      <c r="E1251" s="249"/>
      <c r="F1251" s="249"/>
      <c r="G1251" s="249"/>
      <c r="H1251" s="249"/>
      <c r="I1251" s="642" t="s">
        <v>1348</v>
      </c>
      <c r="J1251" s="312"/>
      <c r="K1251" s="308"/>
      <c r="L1251" s="115"/>
      <c r="M1251" s="115"/>
      <c r="N1251" s="115"/>
      <c r="O1251" s="115"/>
    </row>
    <row r="1252" customFormat="false" ht="20.45" hidden="false" customHeight="true" outlineLevel="0" collapsed="false">
      <c r="A1252" s="195"/>
      <c r="B1252" s="312"/>
      <c r="C1252" s="312"/>
      <c r="D1252" s="312"/>
      <c r="E1252" s="249"/>
      <c r="F1252" s="249"/>
      <c r="G1252" s="249"/>
      <c r="H1252" s="249"/>
      <c r="I1252" s="642" t="s">
        <v>1351</v>
      </c>
      <c r="J1252" s="312"/>
      <c r="K1252" s="308"/>
      <c r="L1252" s="115"/>
      <c r="M1252" s="115"/>
      <c r="N1252" s="115"/>
      <c r="O1252" s="115"/>
    </row>
    <row r="1253" customFormat="false" ht="20.45" hidden="false" customHeight="true" outlineLevel="0" collapsed="false">
      <c r="A1253" s="195"/>
      <c r="B1253" s="312"/>
      <c r="C1253" s="312"/>
      <c r="D1253" s="312"/>
      <c r="E1253" s="249"/>
      <c r="F1253" s="249"/>
      <c r="G1253" s="249"/>
      <c r="H1253" s="249"/>
      <c r="I1253" s="642" t="s">
        <v>1353</v>
      </c>
      <c r="J1253" s="312"/>
      <c r="K1253" s="308"/>
      <c r="L1253" s="115"/>
      <c r="M1253" s="115"/>
      <c r="N1253" s="115"/>
      <c r="O1253" s="115"/>
    </row>
    <row r="1254" customFormat="false" ht="20.45" hidden="false" customHeight="true" outlineLevel="0" collapsed="false">
      <c r="A1254" s="195"/>
      <c r="B1254" s="312"/>
      <c r="C1254" s="312"/>
      <c r="D1254" s="312"/>
      <c r="E1254" s="249"/>
      <c r="F1254" s="249"/>
      <c r="G1254" s="249"/>
      <c r="H1254" s="249"/>
      <c r="I1254" s="647" t="s">
        <v>1354</v>
      </c>
      <c r="J1254" s="312"/>
      <c r="K1254" s="308"/>
      <c r="L1254" s="115"/>
      <c r="M1254" s="115"/>
      <c r="N1254" s="115"/>
      <c r="O1254" s="115"/>
    </row>
    <row r="1255" customFormat="false" ht="20.45" hidden="false" customHeight="true" outlineLevel="0" collapsed="false">
      <c r="A1255" s="195"/>
      <c r="B1255" s="312"/>
      <c r="C1255" s="312"/>
      <c r="D1255" s="312"/>
      <c r="E1255" s="249"/>
      <c r="F1255" s="249"/>
      <c r="G1255" s="249"/>
      <c r="H1255" s="249"/>
      <c r="I1255" s="642" t="s">
        <v>1355</v>
      </c>
      <c r="J1255" s="312"/>
      <c r="K1255" s="308"/>
      <c r="L1255" s="115"/>
      <c r="M1255" s="115"/>
      <c r="N1255" s="115"/>
      <c r="O1255" s="115"/>
    </row>
    <row r="1256" customFormat="false" ht="20.45" hidden="false" customHeight="true" outlineLevel="0" collapsed="false">
      <c r="A1256" s="195"/>
      <c r="B1256" s="312"/>
      <c r="C1256" s="312"/>
      <c r="D1256" s="312"/>
      <c r="E1256" s="249"/>
      <c r="F1256" s="249"/>
      <c r="G1256" s="249"/>
      <c r="H1256" s="249"/>
      <c r="I1256" s="642" t="s">
        <v>1356</v>
      </c>
      <c r="J1256" s="312"/>
      <c r="K1256" s="308"/>
      <c r="L1256" s="115"/>
      <c r="M1256" s="115"/>
      <c r="N1256" s="115"/>
      <c r="O1256" s="115"/>
    </row>
    <row r="1257" customFormat="false" ht="20.45" hidden="false" customHeight="true" outlineLevel="0" collapsed="false">
      <c r="A1257" s="668" t="n">
        <f aca="false">A1246+1</f>
        <v>4</v>
      </c>
      <c r="B1257" s="594" t="s">
        <v>1373</v>
      </c>
      <c r="C1257" s="669" t="s">
        <v>1374</v>
      </c>
      <c r="D1257" s="543" t="s">
        <v>1375</v>
      </c>
      <c r="E1257" s="224" t="n">
        <v>2000000</v>
      </c>
      <c r="F1257" s="224" t="n">
        <v>2000000</v>
      </c>
      <c r="G1257" s="224" t="n">
        <v>2000000</v>
      </c>
      <c r="H1257" s="224" t="n">
        <v>2000000</v>
      </c>
      <c r="I1257" s="472" t="s">
        <v>1376</v>
      </c>
      <c r="J1257" s="670" t="s">
        <v>1377</v>
      </c>
      <c r="K1257" s="265" t="s">
        <v>517</v>
      </c>
      <c r="L1257" s="115"/>
      <c r="M1257" s="115"/>
      <c r="N1257" s="115"/>
      <c r="O1257" s="115"/>
    </row>
    <row r="1258" customFormat="false" ht="20.45" hidden="false" customHeight="true" outlineLevel="0" collapsed="false">
      <c r="A1258" s="531"/>
      <c r="B1258" s="389" t="s">
        <v>1378</v>
      </c>
      <c r="C1258" s="671" t="s">
        <v>1379</v>
      </c>
      <c r="D1258" s="544" t="s">
        <v>1380</v>
      </c>
      <c r="E1258" s="116" t="s">
        <v>82</v>
      </c>
      <c r="F1258" s="155" t="s">
        <v>82</v>
      </c>
      <c r="G1258" s="155" t="s">
        <v>82</v>
      </c>
      <c r="H1258" s="155" t="s">
        <v>82</v>
      </c>
      <c r="I1258" s="477" t="s">
        <v>1381</v>
      </c>
      <c r="J1258" s="672" t="s">
        <v>1382</v>
      </c>
      <c r="K1258" s="270" t="s">
        <v>520</v>
      </c>
      <c r="L1258" s="115"/>
      <c r="M1258" s="115"/>
      <c r="N1258" s="115"/>
      <c r="O1258" s="115"/>
    </row>
    <row r="1259" customFormat="false" ht="20.45" hidden="false" customHeight="true" outlineLevel="0" collapsed="false">
      <c r="A1259" s="531"/>
      <c r="B1259" s="268"/>
      <c r="C1259" s="671" t="s">
        <v>1383</v>
      </c>
      <c r="D1259" s="544" t="s">
        <v>1384</v>
      </c>
      <c r="F1259" s="232"/>
      <c r="G1259" s="232"/>
      <c r="H1259" s="232"/>
      <c r="I1259" s="477" t="s">
        <v>1385</v>
      </c>
      <c r="J1259" s="672" t="s">
        <v>1385</v>
      </c>
      <c r="K1259" s="268"/>
      <c r="L1259" s="115"/>
      <c r="M1259" s="115"/>
      <c r="N1259" s="115"/>
      <c r="O1259" s="115"/>
    </row>
    <row r="1260" customFormat="false" ht="20.45" hidden="false" customHeight="true" outlineLevel="0" collapsed="false">
      <c r="A1260" s="531"/>
      <c r="B1260" s="268"/>
      <c r="C1260" s="671" t="s">
        <v>1352</v>
      </c>
      <c r="D1260" s="544" t="s">
        <v>1386</v>
      </c>
      <c r="F1260" s="232"/>
      <c r="G1260" s="232"/>
      <c r="H1260" s="232"/>
      <c r="I1260" s="477" t="s">
        <v>1387</v>
      </c>
      <c r="J1260" s="268"/>
      <c r="K1260" s="268"/>
      <c r="L1260" s="115"/>
      <c r="M1260" s="115"/>
      <c r="N1260" s="115"/>
      <c r="O1260" s="115"/>
    </row>
    <row r="1261" customFormat="false" ht="20.45" hidden="false" customHeight="true" outlineLevel="0" collapsed="false">
      <c r="A1261" s="536"/>
      <c r="B1261" s="388"/>
      <c r="C1261" s="537"/>
      <c r="D1261" s="388"/>
      <c r="E1261" s="163"/>
      <c r="F1261" s="162"/>
      <c r="G1261" s="162"/>
      <c r="H1261" s="162"/>
      <c r="I1261" s="703" t="s">
        <v>1388</v>
      </c>
      <c r="J1261" s="539"/>
      <c r="K1261" s="388"/>
      <c r="L1261" s="115"/>
      <c r="M1261" s="115"/>
      <c r="N1261" s="115"/>
      <c r="O1261" s="115"/>
    </row>
    <row r="1262" customFormat="false" ht="20.45" hidden="false" customHeight="true" outlineLevel="0" collapsed="false">
      <c r="A1262" s="704" t="s">
        <v>325</v>
      </c>
      <c r="B1262" s="704"/>
      <c r="C1262" s="704"/>
      <c r="D1262" s="704"/>
      <c r="E1262" s="162" t="n">
        <v>4</v>
      </c>
      <c r="F1262" s="162" t="n">
        <v>4</v>
      </c>
      <c r="G1262" s="162" t="n">
        <v>4</v>
      </c>
      <c r="H1262" s="162" t="n">
        <v>4</v>
      </c>
      <c r="I1262" s="705"/>
      <c r="J1262" s="706" t="n">
        <f aca="false">SUM(E1262:H1262)</f>
        <v>16</v>
      </c>
      <c r="K1262" s="268"/>
      <c r="L1262" s="115"/>
      <c r="M1262" s="115"/>
      <c r="N1262" s="115"/>
      <c r="O1262" s="115"/>
    </row>
    <row r="1263" customFormat="false" ht="20.45" hidden="false" customHeight="true" outlineLevel="0" collapsed="false">
      <c r="A1263" s="689" t="s">
        <v>326</v>
      </c>
      <c r="B1263" s="689"/>
      <c r="C1263" s="689"/>
      <c r="D1263" s="689"/>
      <c r="E1263" s="402" t="n">
        <f aca="false">E1220+E1226+E1246+E1257</f>
        <v>2240000</v>
      </c>
      <c r="F1263" s="402" t="n">
        <f aca="false">F1220+F1226+F1246+F1257</f>
        <v>2240000</v>
      </c>
      <c r="G1263" s="402" t="n">
        <f aca="false">G1220+G1226+G1246+G1257</f>
        <v>2240000</v>
      </c>
      <c r="H1263" s="402" t="n">
        <f aca="false">H1220+H1226+H1246+H1257</f>
        <v>2240000</v>
      </c>
      <c r="I1263" s="707"/>
      <c r="J1263" s="708" t="n">
        <f aca="false">SUM(E1263:H1263)</f>
        <v>8960000</v>
      </c>
      <c r="K1263" s="709"/>
      <c r="L1263" s="115"/>
      <c r="M1263" s="115"/>
      <c r="N1263" s="115"/>
      <c r="O1263" s="115"/>
    </row>
    <row r="1264" customFormat="false" ht="21" hidden="false" customHeight="true" outlineLevel="0" collapsed="false">
      <c r="A1264" s="634"/>
      <c r="B1264" s="635"/>
      <c r="C1264" s="635"/>
      <c r="D1264" s="635"/>
      <c r="I1264" s="571"/>
      <c r="J1264" s="635"/>
      <c r="K1264" s="635"/>
      <c r="L1264" s="115"/>
      <c r="M1264" s="115"/>
      <c r="N1264" s="115"/>
      <c r="O1264" s="115"/>
    </row>
    <row r="1265" customFormat="false" ht="21" hidden="false" customHeight="true" outlineLevel="0" collapsed="false">
      <c r="A1265" s="634"/>
      <c r="B1265" s="635"/>
      <c r="C1265" s="635"/>
      <c r="D1265" s="635"/>
      <c r="I1265" s="571"/>
      <c r="J1265" s="635"/>
      <c r="K1265" s="635"/>
      <c r="L1265" s="115"/>
      <c r="M1265" s="115"/>
      <c r="N1265" s="115"/>
      <c r="O1265" s="115"/>
    </row>
    <row r="1266" customFormat="false" ht="21" hidden="false" customHeight="true" outlineLevel="0" collapsed="false">
      <c r="A1266" s="634"/>
      <c r="B1266" s="635"/>
      <c r="C1266" s="635"/>
      <c r="D1266" s="635"/>
      <c r="I1266" s="571"/>
      <c r="J1266" s="635"/>
      <c r="K1266" s="635"/>
      <c r="L1266" s="115"/>
      <c r="M1266" s="115"/>
      <c r="N1266" s="115"/>
      <c r="O1266" s="115"/>
    </row>
    <row r="1267" customFormat="false" ht="19.5" hidden="false" customHeight="true" outlineLevel="0" collapsed="false">
      <c r="A1267" s="675" t="s">
        <v>1230</v>
      </c>
      <c r="B1267" s="675"/>
      <c r="C1267" s="675"/>
      <c r="D1267" s="675"/>
      <c r="E1267" s="675"/>
      <c r="F1267" s="675"/>
      <c r="G1267" s="675"/>
      <c r="H1267" s="675"/>
      <c r="I1267" s="675"/>
      <c r="J1267" s="675"/>
      <c r="K1267" s="675"/>
      <c r="L1267" s="115"/>
      <c r="M1267" s="115"/>
      <c r="N1267" s="115"/>
      <c r="O1267" s="115"/>
    </row>
    <row r="1268" customFormat="false" ht="19.5" hidden="false" customHeight="true" outlineLevel="0" collapsed="false">
      <c r="A1268" s="556" t="s">
        <v>1427</v>
      </c>
      <c r="B1268" s="556"/>
      <c r="C1268" s="556"/>
      <c r="D1268" s="556"/>
      <c r="E1268" s="556"/>
      <c r="F1268" s="556"/>
      <c r="G1268" s="556"/>
      <c r="H1268" s="556"/>
      <c r="I1268" s="556"/>
      <c r="J1268" s="556"/>
      <c r="K1268" s="556"/>
      <c r="L1268" s="115"/>
      <c r="M1268" s="115"/>
      <c r="N1268" s="115"/>
      <c r="O1268" s="115"/>
    </row>
    <row r="1269" customFormat="false" ht="18.95" hidden="false" customHeight="true" outlineLevel="0" collapsed="false">
      <c r="A1269" s="677" t="s">
        <v>60</v>
      </c>
      <c r="B1269" s="678" t="s">
        <v>11</v>
      </c>
      <c r="C1269" s="679" t="s">
        <v>61</v>
      </c>
      <c r="D1269" s="678" t="s">
        <v>62</v>
      </c>
      <c r="E1269" s="130" t="s">
        <v>63</v>
      </c>
      <c r="F1269" s="130"/>
      <c r="G1269" s="130"/>
      <c r="H1269" s="130"/>
      <c r="I1269" s="131" t="s">
        <v>64</v>
      </c>
      <c r="J1269" s="678" t="s">
        <v>65</v>
      </c>
      <c r="K1269" s="678" t="s">
        <v>66</v>
      </c>
      <c r="L1269" s="115"/>
      <c r="M1269" s="115"/>
      <c r="N1269" s="115"/>
      <c r="O1269" s="115"/>
    </row>
    <row r="1270" customFormat="false" ht="18.95" hidden="false" customHeight="true" outlineLevel="0" collapsed="false">
      <c r="A1270" s="531"/>
      <c r="B1270" s="682"/>
      <c r="C1270" s="681"/>
      <c r="D1270" s="680" t="s">
        <v>67</v>
      </c>
      <c r="E1270" s="135" t="n">
        <v>2561</v>
      </c>
      <c r="F1270" s="135" t="n">
        <v>2562</v>
      </c>
      <c r="G1270" s="135" t="n">
        <v>2563</v>
      </c>
      <c r="H1270" s="135" t="n">
        <v>2564</v>
      </c>
      <c r="I1270" s="136" t="s">
        <v>68</v>
      </c>
      <c r="J1270" s="682" t="s">
        <v>69</v>
      </c>
      <c r="K1270" s="682" t="s">
        <v>70</v>
      </c>
      <c r="L1270" s="115"/>
      <c r="M1270" s="115"/>
      <c r="N1270" s="115"/>
      <c r="O1270" s="115"/>
    </row>
    <row r="1271" customFormat="false" ht="18.95" hidden="false" customHeight="true" outlineLevel="0" collapsed="false">
      <c r="A1271" s="536"/>
      <c r="B1271" s="684"/>
      <c r="C1271" s="683"/>
      <c r="D1271" s="684"/>
      <c r="E1271" s="141" t="s">
        <v>71</v>
      </c>
      <c r="F1271" s="141" t="s">
        <v>71</v>
      </c>
      <c r="G1271" s="141" t="s">
        <v>71</v>
      </c>
      <c r="H1271" s="141" t="s">
        <v>71</v>
      </c>
      <c r="I1271" s="141"/>
      <c r="J1271" s="684"/>
      <c r="K1271" s="684" t="s">
        <v>72</v>
      </c>
      <c r="L1271" s="115"/>
      <c r="M1271" s="115"/>
      <c r="N1271" s="115"/>
      <c r="O1271" s="115"/>
    </row>
    <row r="1272" customFormat="false" ht="18" hidden="false" customHeight="true" outlineLevel="0" collapsed="false">
      <c r="A1272" s="306" t="n">
        <v>1</v>
      </c>
      <c r="B1272" s="639" t="s">
        <v>1341</v>
      </c>
      <c r="C1272" s="710" t="s">
        <v>1428</v>
      </c>
      <c r="D1272" s="640" t="s">
        <v>1342</v>
      </c>
      <c r="E1272" s="641" t="n">
        <v>90000</v>
      </c>
      <c r="F1272" s="641" t="n">
        <v>90000</v>
      </c>
      <c r="G1272" s="641" t="n">
        <v>90000</v>
      </c>
      <c r="H1272" s="641" t="n">
        <v>90000</v>
      </c>
      <c r="I1272" s="642" t="s">
        <v>1343</v>
      </c>
      <c r="J1272" s="312" t="s">
        <v>1344</v>
      </c>
      <c r="K1272" s="596" t="s">
        <v>78</v>
      </c>
      <c r="L1272" s="115"/>
      <c r="M1272" s="115"/>
      <c r="N1272" s="115"/>
      <c r="O1272" s="115"/>
    </row>
    <row r="1273" customFormat="false" ht="18" hidden="false" customHeight="true" outlineLevel="0" collapsed="false">
      <c r="A1273" s="306"/>
      <c r="B1273" s="639" t="s">
        <v>1345</v>
      </c>
      <c r="C1273" s="639" t="s">
        <v>1346</v>
      </c>
      <c r="D1273" s="644" t="s">
        <v>1347</v>
      </c>
      <c r="E1273" s="249" t="s">
        <v>175</v>
      </c>
      <c r="F1273" s="249" t="s">
        <v>175</v>
      </c>
      <c r="G1273" s="249" t="s">
        <v>175</v>
      </c>
      <c r="H1273" s="249" t="s">
        <v>175</v>
      </c>
      <c r="I1273" s="642" t="s">
        <v>1348</v>
      </c>
      <c r="J1273" s="643" t="s">
        <v>1349</v>
      </c>
      <c r="K1273" s="534" t="s">
        <v>649</v>
      </c>
      <c r="L1273" s="115"/>
      <c r="M1273" s="115"/>
      <c r="N1273" s="115"/>
      <c r="O1273" s="115"/>
    </row>
    <row r="1274" customFormat="false" ht="18" hidden="false" customHeight="true" outlineLevel="0" collapsed="false">
      <c r="A1274" s="306"/>
      <c r="B1274" s="639" t="s">
        <v>1057</v>
      </c>
      <c r="C1274" s="639" t="s">
        <v>1429</v>
      </c>
      <c r="D1274" s="640"/>
      <c r="E1274" s="249"/>
      <c r="F1274" s="249"/>
      <c r="G1274" s="249"/>
      <c r="H1274" s="249"/>
      <c r="I1274" s="642" t="s">
        <v>1351</v>
      </c>
      <c r="J1274" s="643" t="s">
        <v>1352</v>
      </c>
      <c r="K1274" s="312"/>
      <c r="L1274" s="115"/>
      <c r="M1274" s="115"/>
      <c r="N1274" s="115"/>
      <c r="O1274" s="115"/>
    </row>
    <row r="1275" customFormat="false" ht="18" hidden="false" customHeight="true" outlineLevel="0" collapsed="false">
      <c r="A1275" s="306"/>
      <c r="B1275" s="308"/>
      <c r="C1275" s="312"/>
      <c r="D1275" s="640"/>
      <c r="E1275" s="645"/>
      <c r="F1275" s="249"/>
      <c r="G1275" s="249"/>
      <c r="H1275" s="249"/>
      <c r="I1275" s="642" t="s">
        <v>1353</v>
      </c>
      <c r="J1275" s="308"/>
      <c r="K1275" s="308"/>
      <c r="L1275" s="115"/>
      <c r="M1275" s="115"/>
      <c r="N1275" s="115"/>
      <c r="O1275" s="115"/>
    </row>
    <row r="1276" customFormat="false" ht="18" hidden="false" customHeight="true" outlineLevel="0" collapsed="false">
      <c r="A1276" s="306"/>
      <c r="B1276" s="312"/>
      <c r="C1276" s="312"/>
      <c r="D1276" s="640"/>
      <c r="E1276" s="646"/>
      <c r="F1276" s="249"/>
      <c r="G1276" s="249"/>
      <c r="H1276" s="249"/>
      <c r="I1276" s="647" t="s">
        <v>1354</v>
      </c>
      <c r="J1276" s="312"/>
      <c r="K1276" s="308"/>
      <c r="L1276" s="115"/>
      <c r="M1276" s="115"/>
      <c r="N1276" s="115"/>
      <c r="O1276" s="115"/>
    </row>
    <row r="1277" customFormat="false" ht="18" hidden="false" customHeight="true" outlineLevel="0" collapsed="false">
      <c r="A1277" s="306"/>
      <c r="B1277" s="312"/>
      <c r="C1277" s="312"/>
      <c r="D1277" s="640"/>
      <c r="E1277" s="249"/>
      <c r="F1277" s="249"/>
      <c r="G1277" s="249"/>
      <c r="H1277" s="249"/>
      <c r="I1277" s="642" t="s">
        <v>1355</v>
      </c>
      <c r="J1277" s="308"/>
      <c r="K1277" s="308"/>
      <c r="L1277" s="115"/>
      <c r="M1277" s="115"/>
      <c r="N1277" s="115"/>
      <c r="O1277" s="115"/>
    </row>
    <row r="1278" customFormat="false" ht="18" hidden="false" customHeight="true" outlineLevel="0" collapsed="false">
      <c r="A1278" s="306"/>
      <c r="B1278" s="312"/>
      <c r="C1278" s="312"/>
      <c r="D1278" s="640"/>
      <c r="E1278" s="249"/>
      <c r="F1278" s="249"/>
      <c r="G1278" s="249"/>
      <c r="H1278" s="249"/>
      <c r="I1278" s="642" t="s">
        <v>1356</v>
      </c>
      <c r="J1278" s="312"/>
      <c r="K1278" s="308"/>
      <c r="L1278" s="115"/>
      <c r="M1278" s="115"/>
      <c r="N1278" s="115"/>
      <c r="O1278" s="115"/>
    </row>
    <row r="1279" customFormat="false" ht="18" hidden="false" customHeight="true" outlineLevel="0" collapsed="false">
      <c r="A1279" s="648"/>
      <c r="B1279" s="649"/>
      <c r="C1279" s="649"/>
      <c r="D1279" s="650"/>
      <c r="E1279" s="651"/>
      <c r="F1279" s="651"/>
      <c r="G1279" s="651"/>
      <c r="H1279" s="651"/>
      <c r="I1279" s="652"/>
      <c r="J1279" s="653"/>
      <c r="K1279" s="653"/>
      <c r="L1279" s="115"/>
      <c r="M1279" s="115"/>
      <c r="N1279" s="115"/>
      <c r="O1279" s="115"/>
    </row>
    <row r="1280" customFormat="false" ht="18" hidden="false" customHeight="true" outlineLevel="0" collapsed="false">
      <c r="A1280" s="302" t="n">
        <f aca="false">A1272+1</f>
        <v>2</v>
      </c>
      <c r="B1280" s="663" t="s">
        <v>1357</v>
      </c>
      <c r="C1280" s="664" t="s">
        <v>1185</v>
      </c>
      <c r="D1280" s="664" t="s">
        <v>1358</v>
      </c>
      <c r="E1280" s="298" t="n">
        <v>60000</v>
      </c>
      <c r="F1280" s="298" t="n">
        <v>60000</v>
      </c>
      <c r="G1280" s="298" t="n">
        <v>60000</v>
      </c>
      <c r="H1280" s="298" t="n">
        <v>60000</v>
      </c>
      <c r="I1280" s="665" t="s">
        <v>1359</v>
      </c>
      <c r="J1280" s="664" t="s">
        <v>1360</v>
      </c>
      <c r="K1280" s="596" t="s">
        <v>78</v>
      </c>
      <c r="L1280" s="115"/>
      <c r="M1280" s="115"/>
      <c r="N1280" s="115"/>
      <c r="O1280" s="115"/>
    </row>
    <row r="1281" customFormat="false" ht="18" hidden="false" customHeight="true" outlineLevel="0" collapsed="false">
      <c r="A1281" s="195"/>
      <c r="B1281" s="643" t="s">
        <v>1391</v>
      </c>
      <c r="C1281" s="643" t="s">
        <v>1346</v>
      </c>
      <c r="D1281" s="643" t="s">
        <v>1392</v>
      </c>
      <c r="E1281" s="249" t="s">
        <v>175</v>
      </c>
      <c r="F1281" s="249" t="s">
        <v>175</v>
      </c>
      <c r="G1281" s="249" t="s">
        <v>175</v>
      </c>
      <c r="H1281" s="249" t="s">
        <v>175</v>
      </c>
      <c r="I1281" s="666" t="s">
        <v>1363</v>
      </c>
      <c r="J1281" s="643" t="s">
        <v>1364</v>
      </c>
      <c r="K1281" s="534" t="s">
        <v>649</v>
      </c>
      <c r="L1281" s="115"/>
      <c r="M1281" s="115"/>
      <c r="N1281" s="115"/>
      <c r="O1281" s="115"/>
    </row>
    <row r="1282" customFormat="false" ht="18" hidden="false" customHeight="true" outlineLevel="0" collapsed="false">
      <c r="A1282" s="195"/>
      <c r="B1282" s="312"/>
      <c r="C1282" s="643" t="s">
        <v>1366</v>
      </c>
      <c r="D1282" s="312"/>
      <c r="E1282" s="249"/>
      <c r="F1282" s="249"/>
      <c r="G1282" s="249"/>
      <c r="H1282" s="249"/>
      <c r="I1282" s="642" t="s">
        <v>1368</v>
      </c>
      <c r="J1282" s="643" t="s">
        <v>1352</v>
      </c>
      <c r="K1282" s="687"/>
      <c r="L1282" s="115"/>
      <c r="M1282" s="115"/>
      <c r="N1282" s="115"/>
      <c r="O1282" s="115"/>
    </row>
    <row r="1283" customFormat="false" ht="18" hidden="false" customHeight="true" outlineLevel="0" collapsed="false">
      <c r="A1283" s="195"/>
      <c r="B1283" s="312"/>
      <c r="C1283" s="643" t="s">
        <v>1393</v>
      </c>
      <c r="D1283" s="312"/>
      <c r="E1283" s="249"/>
      <c r="F1283" s="249"/>
      <c r="G1283" s="249"/>
      <c r="H1283" s="249"/>
      <c r="I1283" s="642" t="s">
        <v>1370</v>
      </c>
      <c r="J1283" s="312"/>
      <c r="K1283" s="312"/>
      <c r="L1283" s="115"/>
      <c r="M1283" s="115"/>
      <c r="N1283" s="115"/>
      <c r="O1283" s="115"/>
    </row>
    <row r="1284" customFormat="false" ht="18" hidden="false" customHeight="true" outlineLevel="0" collapsed="false">
      <c r="A1284" s="195"/>
      <c r="B1284" s="312"/>
      <c r="C1284" s="643" t="s">
        <v>1372</v>
      </c>
      <c r="D1284" s="312"/>
      <c r="E1284" s="249"/>
      <c r="F1284" s="249"/>
      <c r="G1284" s="249"/>
      <c r="H1284" s="249"/>
      <c r="I1284" s="642" t="s">
        <v>1343</v>
      </c>
      <c r="J1284" s="312"/>
      <c r="K1284" s="308"/>
      <c r="L1284" s="115"/>
      <c r="M1284" s="115"/>
      <c r="N1284" s="115"/>
      <c r="O1284" s="115"/>
    </row>
    <row r="1285" customFormat="false" ht="18" hidden="false" customHeight="true" outlineLevel="0" collapsed="false">
      <c r="A1285" s="195"/>
      <c r="B1285" s="312"/>
      <c r="C1285" s="688"/>
      <c r="D1285" s="312"/>
      <c r="E1285" s="249"/>
      <c r="F1285" s="249"/>
      <c r="G1285" s="249"/>
      <c r="H1285" s="249"/>
      <c r="I1285" s="642" t="s">
        <v>1348</v>
      </c>
      <c r="J1285" s="312"/>
      <c r="K1285" s="308"/>
      <c r="L1285" s="115"/>
      <c r="M1285" s="115"/>
      <c r="N1285" s="115"/>
      <c r="O1285" s="115"/>
    </row>
    <row r="1286" customFormat="false" ht="18" hidden="false" customHeight="true" outlineLevel="0" collapsed="false">
      <c r="A1286" s="195"/>
      <c r="B1286" s="312"/>
      <c r="C1286" s="312"/>
      <c r="D1286" s="312"/>
      <c r="E1286" s="249"/>
      <c r="F1286" s="249"/>
      <c r="G1286" s="249"/>
      <c r="H1286" s="249"/>
      <c r="I1286" s="642" t="s">
        <v>1351</v>
      </c>
      <c r="J1286" s="312"/>
      <c r="K1286" s="308"/>
      <c r="L1286" s="115"/>
      <c r="M1286" s="115"/>
      <c r="N1286" s="115"/>
      <c r="O1286" s="115"/>
    </row>
    <row r="1287" customFormat="false" ht="18" hidden="false" customHeight="true" outlineLevel="0" collapsed="false">
      <c r="A1287" s="195"/>
      <c r="B1287" s="312"/>
      <c r="C1287" s="312"/>
      <c r="D1287" s="312"/>
      <c r="E1287" s="249"/>
      <c r="F1287" s="249"/>
      <c r="G1287" s="249"/>
      <c r="H1287" s="249"/>
      <c r="I1287" s="642" t="s">
        <v>1353</v>
      </c>
      <c r="J1287" s="312"/>
      <c r="K1287" s="308"/>
      <c r="L1287" s="115"/>
      <c r="M1287" s="115"/>
      <c r="N1287" s="115"/>
      <c r="O1287" s="115"/>
    </row>
    <row r="1288" customFormat="false" ht="18" hidden="false" customHeight="true" outlineLevel="0" collapsed="false">
      <c r="A1288" s="195"/>
      <c r="B1288" s="312"/>
      <c r="C1288" s="312"/>
      <c r="D1288" s="312"/>
      <c r="E1288" s="249"/>
      <c r="F1288" s="249"/>
      <c r="G1288" s="249"/>
      <c r="H1288" s="249"/>
      <c r="I1288" s="647" t="s">
        <v>1354</v>
      </c>
      <c r="J1288" s="312"/>
      <c r="K1288" s="308"/>
      <c r="L1288" s="115"/>
      <c r="M1288" s="115"/>
      <c r="N1288" s="115"/>
      <c r="O1288" s="115"/>
    </row>
    <row r="1289" customFormat="false" ht="18" hidden="false" customHeight="true" outlineLevel="0" collapsed="false">
      <c r="A1289" s="195"/>
      <c r="B1289" s="312"/>
      <c r="C1289" s="312"/>
      <c r="D1289" s="312"/>
      <c r="E1289" s="249"/>
      <c r="F1289" s="249"/>
      <c r="G1289" s="249"/>
      <c r="H1289" s="249"/>
      <c r="I1289" s="642" t="s">
        <v>1355</v>
      </c>
      <c r="J1289" s="312"/>
      <c r="K1289" s="308"/>
      <c r="L1289" s="115"/>
      <c r="M1289" s="115"/>
      <c r="N1289" s="115"/>
      <c r="O1289" s="115"/>
    </row>
    <row r="1290" customFormat="false" ht="18" hidden="false" customHeight="true" outlineLevel="0" collapsed="false">
      <c r="A1290" s="195"/>
      <c r="B1290" s="312"/>
      <c r="C1290" s="312"/>
      <c r="D1290" s="312"/>
      <c r="E1290" s="249"/>
      <c r="F1290" s="249"/>
      <c r="G1290" s="249"/>
      <c r="H1290" s="249"/>
      <c r="I1290" s="642" t="s">
        <v>1356</v>
      </c>
      <c r="J1290" s="312"/>
      <c r="K1290" s="308"/>
      <c r="L1290" s="115"/>
      <c r="M1290" s="115"/>
      <c r="N1290" s="115"/>
      <c r="O1290" s="115"/>
    </row>
    <row r="1291" customFormat="false" ht="18" hidden="false" customHeight="true" outlineLevel="0" collapsed="false">
      <c r="A1291" s="527"/>
      <c r="B1291" s="649"/>
      <c r="C1291" s="649"/>
      <c r="D1291" s="649"/>
      <c r="E1291" s="651"/>
      <c r="F1291" s="651"/>
      <c r="G1291" s="651"/>
      <c r="H1291" s="651"/>
      <c r="I1291" s="667"/>
      <c r="J1291" s="649"/>
      <c r="K1291" s="653"/>
      <c r="L1291" s="115"/>
      <c r="M1291" s="115"/>
      <c r="N1291" s="115"/>
      <c r="O1291" s="115"/>
    </row>
    <row r="1292" customFormat="false" ht="18.95" hidden="false" customHeight="true" outlineLevel="0" collapsed="false">
      <c r="A1292" s="689" t="s">
        <v>325</v>
      </c>
      <c r="B1292" s="689"/>
      <c r="C1292" s="689"/>
      <c r="D1292" s="689"/>
      <c r="E1292" s="540" t="n">
        <v>2</v>
      </c>
      <c r="F1292" s="540" t="n">
        <v>2</v>
      </c>
      <c r="G1292" s="540" t="n">
        <v>2</v>
      </c>
      <c r="H1292" s="540" t="n">
        <v>2</v>
      </c>
      <c r="I1292" s="437"/>
      <c r="J1292" s="438" t="n">
        <f aca="false">SUM(E1292:H1292)</f>
        <v>8</v>
      </c>
      <c r="K1292" s="690"/>
      <c r="L1292" s="115"/>
      <c r="M1292" s="115"/>
      <c r="N1292" s="115"/>
      <c r="O1292" s="115"/>
    </row>
    <row r="1293" customFormat="false" ht="18.95" hidden="false" customHeight="true" outlineLevel="0" collapsed="false">
      <c r="A1293" s="689" t="s">
        <v>326</v>
      </c>
      <c r="B1293" s="689"/>
      <c r="C1293" s="689"/>
      <c r="D1293" s="689"/>
      <c r="E1293" s="494" t="n">
        <f aca="false">E1272+E1280</f>
        <v>150000</v>
      </c>
      <c r="F1293" s="494" t="n">
        <f aca="false">F1272+F1280</f>
        <v>150000</v>
      </c>
      <c r="G1293" s="494" t="n">
        <f aca="false">G1272+G1280</f>
        <v>150000</v>
      </c>
      <c r="H1293" s="494" t="n">
        <f aca="false">H1272+H1280</f>
        <v>150000</v>
      </c>
      <c r="I1293" s="437"/>
      <c r="J1293" s="438" t="n">
        <f aca="false">SUM(E1293:H1293)</f>
        <v>600000</v>
      </c>
      <c r="K1293" s="433"/>
      <c r="L1293" s="115"/>
      <c r="M1293" s="115"/>
      <c r="N1293" s="115"/>
      <c r="O1293" s="115"/>
    </row>
    <row r="1294" customFormat="false" ht="20.45" hidden="false" customHeight="true" outlineLevel="0" collapsed="false">
      <c r="A1294" s="692"/>
      <c r="B1294" s="692"/>
      <c r="C1294" s="692"/>
      <c r="D1294" s="692"/>
      <c r="E1294" s="564"/>
      <c r="F1294" s="564"/>
      <c r="G1294" s="564"/>
      <c r="H1294" s="564"/>
      <c r="J1294" s="693"/>
      <c r="K1294" s="694"/>
      <c r="L1294" s="115"/>
      <c r="M1294" s="115"/>
      <c r="N1294" s="115"/>
      <c r="O1294" s="115"/>
    </row>
    <row r="1295" customFormat="false" ht="20.45" hidden="false" customHeight="true" outlineLevel="0" collapsed="false">
      <c r="A1295" s="692"/>
      <c r="B1295" s="692"/>
      <c r="C1295" s="692"/>
      <c r="D1295" s="692"/>
      <c r="E1295" s="564"/>
      <c r="F1295" s="564"/>
      <c r="G1295" s="564"/>
      <c r="H1295" s="564"/>
      <c r="J1295" s="693"/>
      <c r="K1295" s="694"/>
      <c r="L1295" s="115"/>
      <c r="M1295" s="115"/>
      <c r="N1295" s="115"/>
      <c r="O1295" s="115"/>
    </row>
    <row r="1296" customFormat="false" ht="21.95" hidden="false" customHeight="true" outlineLevel="0" collapsed="false">
      <c r="A1296" s="711" t="s">
        <v>1430</v>
      </c>
      <c r="B1296" s="711"/>
      <c r="C1296" s="711"/>
      <c r="D1296" s="711"/>
      <c r="E1296" s="711"/>
      <c r="F1296" s="711"/>
      <c r="G1296" s="711"/>
      <c r="H1296" s="711"/>
      <c r="I1296" s="711"/>
      <c r="J1296" s="711"/>
      <c r="K1296" s="711"/>
      <c r="L1296" s="115"/>
      <c r="M1296" s="115"/>
      <c r="N1296" s="115"/>
      <c r="O1296" s="115"/>
    </row>
    <row r="1297" customFormat="false" ht="21.95" hidden="false" customHeight="true" outlineLevel="0" collapsed="false">
      <c r="A1297" s="712" t="s">
        <v>1431</v>
      </c>
      <c r="B1297" s="712"/>
      <c r="C1297" s="712"/>
      <c r="D1297" s="712"/>
      <c r="E1297" s="712"/>
      <c r="F1297" s="712"/>
      <c r="G1297" s="712"/>
      <c r="H1297" s="712"/>
      <c r="I1297" s="712"/>
      <c r="J1297" s="712"/>
      <c r="K1297" s="712"/>
      <c r="L1297" s="115"/>
      <c r="M1297" s="115"/>
      <c r="N1297" s="115"/>
      <c r="O1297" s="115"/>
    </row>
    <row r="1298" customFormat="false" ht="21.95" hidden="false" customHeight="true" outlineLevel="0" collapsed="false">
      <c r="A1298" s="713" t="s">
        <v>60</v>
      </c>
      <c r="B1298" s="714" t="s">
        <v>11</v>
      </c>
      <c r="C1298" s="715" t="s">
        <v>61</v>
      </c>
      <c r="D1298" s="714" t="s">
        <v>62</v>
      </c>
      <c r="E1298" s="716" t="s">
        <v>63</v>
      </c>
      <c r="F1298" s="716"/>
      <c r="G1298" s="716"/>
      <c r="H1298" s="716"/>
      <c r="I1298" s="717" t="s">
        <v>64</v>
      </c>
      <c r="J1298" s="718" t="s">
        <v>65</v>
      </c>
      <c r="K1298" s="714" t="s">
        <v>66</v>
      </c>
      <c r="L1298" s="115"/>
      <c r="M1298" s="115"/>
      <c r="N1298" s="115"/>
      <c r="O1298" s="115"/>
    </row>
    <row r="1299" customFormat="false" ht="21.95" hidden="false" customHeight="true" outlineLevel="0" collapsed="false">
      <c r="A1299" s="719"/>
      <c r="B1299" s="720"/>
      <c r="C1299" s="721"/>
      <c r="D1299" s="720" t="s">
        <v>1432</v>
      </c>
      <c r="E1299" s="722" t="n">
        <v>2561</v>
      </c>
      <c r="F1299" s="722" t="n">
        <v>2562</v>
      </c>
      <c r="G1299" s="722" t="n">
        <v>2563</v>
      </c>
      <c r="H1299" s="722" t="n">
        <v>2564</v>
      </c>
      <c r="I1299" s="723" t="s">
        <v>68</v>
      </c>
      <c r="J1299" s="724" t="s">
        <v>69</v>
      </c>
      <c r="K1299" s="724" t="s">
        <v>70</v>
      </c>
      <c r="L1299" s="115"/>
      <c r="M1299" s="115"/>
      <c r="N1299" s="115"/>
      <c r="O1299" s="115"/>
    </row>
    <row r="1300" customFormat="false" ht="21.95" hidden="false" customHeight="true" outlineLevel="0" collapsed="false">
      <c r="A1300" s="725"/>
      <c r="B1300" s="726"/>
      <c r="C1300" s="727"/>
      <c r="D1300" s="726"/>
      <c r="E1300" s="728" t="s">
        <v>1433</v>
      </c>
      <c r="F1300" s="728" t="s">
        <v>1433</v>
      </c>
      <c r="G1300" s="728" t="s">
        <v>1433</v>
      </c>
      <c r="H1300" s="728" t="s">
        <v>1433</v>
      </c>
      <c r="I1300" s="728"/>
      <c r="J1300" s="726"/>
      <c r="K1300" s="729" t="s">
        <v>72</v>
      </c>
      <c r="L1300" s="115"/>
      <c r="M1300" s="115"/>
      <c r="N1300" s="115"/>
      <c r="O1300" s="115"/>
    </row>
    <row r="1301" customFormat="false" ht="21.95" hidden="false" customHeight="true" outlineLevel="0" collapsed="false">
      <c r="A1301" s="730" t="n">
        <f aca="false">A1197+1</f>
        <v>1</v>
      </c>
      <c r="B1301" s="731" t="s">
        <v>1341</v>
      </c>
      <c r="C1301" s="732" t="s">
        <v>1434</v>
      </c>
      <c r="D1301" s="732" t="s">
        <v>1342</v>
      </c>
      <c r="E1301" s="641" t="n">
        <v>100000</v>
      </c>
      <c r="F1301" s="641" t="n">
        <v>100000</v>
      </c>
      <c r="G1301" s="641" t="n">
        <v>100000</v>
      </c>
      <c r="H1301" s="641" t="n">
        <v>100000</v>
      </c>
      <c r="I1301" s="733" t="s">
        <v>1435</v>
      </c>
      <c r="J1301" s="640" t="s">
        <v>1436</v>
      </c>
      <c r="K1301" s="596" t="s">
        <v>517</v>
      </c>
      <c r="L1301" s="115"/>
      <c r="M1301" s="115"/>
      <c r="N1301" s="115"/>
      <c r="O1301" s="115"/>
    </row>
    <row r="1302" customFormat="false" ht="21.95" hidden="false" customHeight="true" outlineLevel="0" collapsed="false">
      <c r="A1302" s="734"/>
      <c r="B1302" s="731" t="s">
        <v>1345</v>
      </c>
      <c r="C1302" s="731" t="s">
        <v>1346</v>
      </c>
      <c r="D1302" s="731" t="s">
        <v>1347</v>
      </c>
      <c r="E1302" s="641" t="s">
        <v>1437</v>
      </c>
      <c r="F1302" s="641" t="s">
        <v>1437</v>
      </c>
      <c r="G1302" s="641" t="s">
        <v>1437</v>
      </c>
      <c r="H1302" s="641" t="s">
        <v>1437</v>
      </c>
      <c r="I1302" s="733" t="s">
        <v>1438</v>
      </c>
      <c r="J1302" s="644" t="s">
        <v>1439</v>
      </c>
      <c r="K1302" s="534" t="s">
        <v>609</v>
      </c>
      <c r="L1302" s="115"/>
      <c r="M1302" s="115"/>
      <c r="N1302" s="115"/>
      <c r="O1302" s="115"/>
    </row>
    <row r="1303" customFormat="false" ht="21.95" hidden="false" customHeight="true" outlineLevel="0" collapsed="false">
      <c r="A1303" s="734"/>
      <c r="B1303" s="731" t="s">
        <v>1057</v>
      </c>
      <c r="C1303" s="731" t="s">
        <v>1440</v>
      </c>
      <c r="D1303" s="732"/>
      <c r="E1303" s="641"/>
      <c r="F1303" s="641"/>
      <c r="G1303" s="641"/>
      <c r="H1303" s="641"/>
      <c r="I1303" s="733" t="s">
        <v>1441</v>
      </c>
      <c r="J1303" s="644" t="s">
        <v>1352</v>
      </c>
      <c r="K1303" s="640"/>
      <c r="L1303" s="115"/>
      <c r="M1303" s="115"/>
      <c r="N1303" s="115"/>
      <c r="O1303" s="115"/>
    </row>
    <row r="1304" customFormat="false" ht="21.95" hidden="false" customHeight="true" outlineLevel="0" collapsed="false">
      <c r="A1304" s="734"/>
      <c r="B1304" s="732"/>
      <c r="C1304" s="732"/>
      <c r="D1304" s="732"/>
      <c r="E1304" s="641"/>
      <c r="F1304" s="641"/>
      <c r="G1304" s="641"/>
      <c r="H1304" s="641"/>
      <c r="I1304" s="733" t="s">
        <v>1442</v>
      </c>
      <c r="J1304" s="640"/>
      <c r="K1304" s="640"/>
      <c r="L1304" s="115"/>
      <c r="M1304" s="115"/>
      <c r="N1304" s="115"/>
      <c r="O1304" s="115"/>
    </row>
    <row r="1305" customFormat="false" ht="21.95" hidden="false" customHeight="true" outlineLevel="0" collapsed="false">
      <c r="A1305" s="734"/>
      <c r="B1305" s="732"/>
      <c r="C1305" s="732"/>
      <c r="D1305" s="732"/>
      <c r="E1305" s="641"/>
      <c r="F1305" s="641"/>
      <c r="G1305" s="641"/>
      <c r="H1305" s="641"/>
      <c r="I1305" s="733" t="s">
        <v>1356</v>
      </c>
      <c r="J1305" s="640"/>
      <c r="K1305" s="640"/>
      <c r="L1305" s="115"/>
      <c r="M1305" s="115"/>
      <c r="N1305" s="115"/>
      <c r="O1305" s="115"/>
    </row>
    <row r="1306" customFormat="false" ht="21.95" hidden="false" customHeight="true" outlineLevel="0" collapsed="false">
      <c r="A1306" s="734"/>
      <c r="B1306" s="732"/>
      <c r="C1306" s="732"/>
      <c r="D1306" s="732"/>
      <c r="E1306" s="641"/>
      <c r="F1306" s="641"/>
      <c r="G1306" s="641"/>
      <c r="H1306" s="641"/>
      <c r="I1306" s="733"/>
      <c r="J1306" s="640"/>
      <c r="K1306" s="640"/>
      <c r="L1306" s="115"/>
      <c r="M1306" s="115"/>
      <c r="N1306" s="115"/>
      <c r="O1306" s="115"/>
    </row>
    <row r="1307" customFormat="false" ht="21.95" hidden="false" customHeight="true" outlineLevel="0" collapsed="false">
      <c r="A1307" s="735" t="s">
        <v>325</v>
      </c>
      <c r="B1307" s="735"/>
      <c r="C1307" s="735"/>
      <c r="D1307" s="735"/>
      <c r="E1307" s="540" t="n">
        <v>1</v>
      </c>
      <c r="F1307" s="540" t="n">
        <v>1</v>
      </c>
      <c r="G1307" s="540" t="n">
        <v>1</v>
      </c>
      <c r="H1307" s="540" t="n">
        <v>1</v>
      </c>
      <c r="I1307" s="437"/>
      <c r="J1307" s="397" t="n">
        <f aca="false">SUM(E1307:H1307)</f>
        <v>4</v>
      </c>
      <c r="K1307" s="674"/>
      <c r="L1307" s="115"/>
      <c r="M1307" s="115"/>
      <c r="N1307" s="115"/>
      <c r="O1307" s="115"/>
    </row>
    <row r="1308" customFormat="false" ht="21.95" hidden="false" customHeight="true" outlineLevel="0" collapsed="false">
      <c r="A1308" s="735" t="s">
        <v>326</v>
      </c>
      <c r="B1308" s="735"/>
      <c r="C1308" s="735"/>
      <c r="D1308" s="735"/>
      <c r="E1308" s="494" t="n">
        <f aca="false">E1301</f>
        <v>100000</v>
      </c>
      <c r="F1308" s="494" t="n">
        <f aca="false">F1301</f>
        <v>100000</v>
      </c>
      <c r="G1308" s="494" t="n">
        <f aca="false">G1301</f>
        <v>100000</v>
      </c>
      <c r="H1308" s="494" t="n">
        <f aca="false">H1301</f>
        <v>100000</v>
      </c>
      <c r="I1308" s="699"/>
      <c r="J1308" s="397" t="n">
        <f aca="false">SUM(E1308:H1308)</f>
        <v>400000</v>
      </c>
      <c r="K1308" s="353"/>
      <c r="L1308" s="115"/>
      <c r="M1308" s="115"/>
      <c r="N1308" s="115"/>
      <c r="O1308" s="115"/>
    </row>
    <row r="1309" customFormat="false" ht="21.95" hidden="false" customHeight="true" outlineLevel="0" collapsed="false">
      <c r="A1309" s="440"/>
      <c r="B1309" s="440"/>
      <c r="C1309" s="440"/>
      <c r="D1309" s="440"/>
      <c r="E1309" s="564"/>
      <c r="F1309" s="564"/>
      <c r="G1309" s="564"/>
      <c r="H1309" s="564"/>
      <c r="I1309" s="700"/>
      <c r="J1309" s="702"/>
      <c r="K1309" s="364"/>
      <c r="L1309" s="115"/>
      <c r="M1309" s="115"/>
      <c r="N1309" s="115"/>
      <c r="O1309" s="115"/>
    </row>
    <row r="1310" customFormat="false" ht="21.95" hidden="false" customHeight="true" outlineLevel="0" collapsed="false">
      <c r="A1310" s="440"/>
      <c r="B1310" s="440"/>
      <c r="C1310" s="440"/>
      <c r="D1310" s="440"/>
      <c r="E1310" s="564"/>
      <c r="F1310" s="564"/>
      <c r="G1310" s="564"/>
      <c r="H1310" s="564"/>
      <c r="I1310" s="700"/>
      <c r="J1310" s="702"/>
      <c r="K1310" s="364"/>
      <c r="L1310" s="115"/>
      <c r="M1310" s="115"/>
      <c r="N1310" s="115"/>
      <c r="O1310" s="115"/>
    </row>
    <row r="1311" customFormat="false" ht="21.95" hidden="false" customHeight="true" outlineLevel="0" collapsed="false">
      <c r="A1311" s="440"/>
      <c r="B1311" s="440"/>
      <c r="C1311" s="440"/>
      <c r="D1311" s="440"/>
      <c r="E1311" s="564"/>
      <c r="F1311" s="564"/>
      <c r="G1311" s="564"/>
      <c r="H1311" s="564"/>
      <c r="I1311" s="700"/>
      <c r="J1311" s="702"/>
      <c r="K1311" s="364"/>
      <c r="L1311" s="115"/>
      <c r="M1311" s="115"/>
      <c r="N1311" s="115"/>
      <c r="O1311" s="115"/>
    </row>
    <row r="1312" customFormat="false" ht="21.95" hidden="false" customHeight="true" outlineLevel="0" collapsed="false">
      <c r="A1312" s="440"/>
      <c r="B1312" s="440"/>
      <c r="C1312" s="440"/>
      <c r="D1312" s="440"/>
      <c r="E1312" s="564"/>
      <c r="F1312" s="564"/>
      <c r="G1312" s="564"/>
      <c r="H1312" s="564"/>
      <c r="I1312" s="700"/>
      <c r="J1312" s="702"/>
      <c r="K1312" s="364"/>
      <c r="L1312" s="115"/>
      <c r="M1312" s="115"/>
      <c r="N1312" s="115"/>
      <c r="O1312" s="115"/>
    </row>
    <row r="1313" customFormat="false" ht="21.95" hidden="false" customHeight="true" outlineLevel="0" collapsed="false">
      <c r="A1313" s="440"/>
      <c r="B1313" s="440"/>
      <c r="C1313" s="440"/>
      <c r="D1313" s="440"/>
      <c r="E1313" s="564"/>
      <c r="F1313" s="564"/>
      <c r="G1313" s="564"/>
      <c r="H1313" s="564"/>
      <c r="I1313" s="700"/>
      <c r="J1313" s="702"/>
      <c r="K1313" s="364"/>
      <c r="L1313" s="115"/>
      <c r="M1313" s="115"/>
      <c r="N1313" s="115"/>
      <c r="O1313" s="115"/>
    </row>
    <row r="1314" customFormat="false" ht="21.95" hidden="false" customHeight="true" outlineLevel="0" collapsed="false">
      <c r="A1314" s="440"/>
      <c r="B1314" s="440"/>
      <c r="C1314" s="440"/>
      <c r="D1314" s="440"/>
      <c r="E1314" s="564"/>
      <c r="F1314" s="564"/>
      <c r="G1314" s="564"/>
      <c r="H1314" s="564"/>
      <c r="I1314" s="700"/>
      <c r="J1314" s="702"/>
      <c r="K1314" s="364"/>
      <c r="L1314" s="115"/>
      <c r="M1314" s="115"/>
      <c r="N1314" s="115"/>
      <c r="O1314" s="115"/>
    </row>
    <row r="1315" customFormat="false" ht="21.95" hidden="false" customHeight="true" outlineLevel="0" collapsed="false">
      <c r="A1315" s="440"/>
      <c r="B1315" s="440"/>
      <c r="C1315" s="440"/>
      <c r="D1315" s="440"/>
      <c r="E1315" s="564"/>
      <c r="F1315" s="564"/>
      <c r="G1315" s="564"/>
      <c r="H1315" s="564"/>
      <c r="I1315" s="700"/>
      <c r="J1315" s="702"/>
      <c r="K1315" s="364"/>
      <c r="L1315" s="115"/>
      <c r="M1315" s="115"/>
      <c r="N1315" s="115"/>
      <c r="O1315" s="115"/>
    </row>
    <row r="1316" customFormat="false" ht="21.95" hidden="false" customHeight="true" outlineLevel="0" collapsed="false">
      <c r="A1316" s="440"/>
      <c r="B1316" s="440"/>
      <c r="C1316" s="440"/>
      <c r="D1316" s="440"/>
      <c r="E1316" s="564"/>
      <c r="F1316" s="564"/>
      <c r="G1316" s="564"/>
      <c r="H1316" s="564"/>
      <c r="I1316" s="700"/>
      <c r="J1316" s="702"/>
      <c r="K1316" s="364"/>
      <c r="L1316" s="115"/>
      <c r="M1316" s="115"/>
      <c r="N1316" s="115"/>
      <c r="O1316" s="115"/>
    </row>
    <row r="1317" customFormat="false" ht="21.95" hidden="false" customHeight="true" outlineLevel="0" collapsed="false">
      <c r="A1317" s="440"/>
      <c r="B1317" s="440"/>
      <c r="C1317" s="440"/>
      <c r="D1317" s="440"/>
      <c r="E1317" s="564"/>
      <c r="F1317" s="564"/>
      <c r="G1317" s="564"/>
      <c r="H1317" s="564"/>
      <c r="I1317" s="700"/>
      <c r="J1317" s="702"/>
      <c r="K1317" s="364"/>
      <c r="L1317" s="115"/>
      <c r="M1317" s="115"/>
      <c r="N1317" s="115"/>
      <c r="O1317" s="115"/>
    </row>
    <row r="1318" customFormat="false" ht="21.95" hidden="false" customHeight="true" outlineLevel="0" collapsed="false">
      <c r="A1318" s="440"/>
      <c r="B1318" s="440"/>
      <c r="C1318" s="440"/>
      <c r="D1318" s="440"/>
      <c r="E1318" s="564"/>
      <c r="F1318" s="564"/>
      <c r="G1318" s="564"/>
      <c r="H1318" s="564"/>
      <c r="I1318" s="700"/>
      <c r="J1318" s="702"/>
      <c r="K1318" s="364"/>
      <c r="L1318" s="115"/>
      <c r="M1318" s="115"/>
      <c r="N1318" s="115"/>
      <c r="O1318" s="115"/>
    </row>
    <row r="1319" customFormat="false" ht="21.95" hidden="false" customHeight="true" outlineLevel="0" collapsed="false">
      <c r="A1319" s="440"/>
      <c r="B1319" s="440"/>
      <c r="C1319" s="440"/>
      <c r="D1319" s="440"/>
      <c r="E1319" s="564"/>
      <c r="F1319" s="564"/>
      <c r="G1319" s="564"/>
      <c r="H1319" s="564"/>
      <c r="I1319" s="700"/>
      <c r="J1319" s="702"/>
      <c r="K1319" s="364"/>
      <c r="L1319" s="115"/>
      <c r="M1319" s="115"/>
      <c r="N1319" s="115"/>
      <c r="O1319" s="115"/>
    </row>
    <row r="1320" customFormat="false" ht="21.95" hidden="false" customHeight="true" outlineLevel="0" collapsed="false">
      <c r="A1320" s="440"/>
      <c r="B1320" s="440"/>
      <c r="C1320" s="440"/>
      <c r="D1320" s="440"/>
      <c r="E1320" s="564"/>
      <c r="F1320" s="564"/>
      <c r="G1320" s="564"/>
      <c r="H1320" s="564"/>
      <c r="I1320" s="700"/>
      <c r="J1320" s="702"/>
      <c r="K1320" s="364"/>
      <c r="L1320" s="115"/>
      <c r="M1320" s="115"/>
      <c r="N1320" s="115"/>
      <c r="O1320" s="115"/>
    </row>
    <row r="1321" customFormat="false" ht="21.95" hidden="false" customHeight="true" outlineLevel="0" collapsed="false">
      <c r="A1321" s="711" t="s">
        <v>1430</v>
      </c>
      <c r="B1321" s="711"/>
      <c r="C1321" s="711"/>
      <c r="D1321" s="711"/>
      <c r="E1321" s="711"/>
      <c r="F1321" s="711"/>
      <c r="G1321" s="711"/>
      <c r="H1321" s="711"/>
      <c r="I1321" s="711"/>
      <c r="J1321" s="711"/>
      <c r="K1321" s="711"/>
      <c r="L1321" s="115"/>
      <c r="M1321" s="115"/>
      <c r="N1321" s="115"/>
      <c r="O1321" s="115"/>
    </row>
    <row r="1322" customFormat="false" ht="21.95" hidden="false" customHeight="true" outlineLevel="0" collapsed="false">
      <c r="A1322" s="736" t="s">
        <v>1443</v>
      </c>
      <c r="B1322" s="736"/>
      <c r="C1322" s="736"/>
      <c r="D1322" s="736"/>
      <c r="E1322" s="736"/>
      <c r="F1322" s="736"/>
      <c r="G1322" s="736"/>
      <c r="H1322" s="736"/>
      <c r="I1322" s="736"/>
      <c r="J1322" s="736"/>
      <c r="K1322" s="736"/>
      <c r="L1322" s="115"/>
      <c r="M1322" s="115"/>
      <c r="N1322" s="115"/>
      <c r="O1322" s="115"/>
    </row>
    <row r="1323" customFormat="false" ht="18.6" hidden="false" customHeight="true" outlineLevel="0" collapsed="false">
      <c r="A1323" s="737" t="s">
        <v>60</v>
      </c>
      <c r="B1323" s="738" t="s">
        <v>11</v>
      </c>
      <c r="C1323" s="739" t="s">
        <v>61</v>
      </c>
      <c r="D1323" s="738" t="s">
        <v>62</v>
      </c>
      <c r="E1323" s="716" t="s">
        <v>63</v>
      </c>
      <c r="F1323" s="716"/>
      <c r="G1323" s="716"/>
      <c r="H1323" s="716"/>
      <c r="I1323" s="717" t="s">
        <v>64</v>
      </c>
      <c r="J1323" s="740" t="s">
        <v>65</v>
      </c>
      <c r="K1323" s="738" t="s">
        <v>66</v>
      </c>
      <c r="L1323" s="115"/>
      <c r="M1323" s="115"/>
      <c r="N1323" s="115"/>
      <c r="O1323" s="115"/>
    </row>
    <row r="1324" customFormat="false" ht="18.6" hidden="false" customHeight="true" outlineLevel="0" collapsed="false">
      <c r="A1324" s="741"/>
      <c r="B1324" s="742"/>
      <c r="C1324" s="743"/>
      <c r="D1324" s="742" t="s">
        <v>1432</v>
      </c>
      <c r="E1324" s="722" t="n">
        <v>2561</v>
      </c>
      <c r="F1324" s="722" t="n">
        <v>2562</v>
      </c>
      <c r="G1324" s="722" t="n">
        <v>2563</v>
      </c>
      <c r="H1324" s="722" t="n">
        <v>2564</v>
      </c>
      <c r="I1324" s="723" t="s">
        <v>68</v>
      </c>
      <c r="J1324" s="744" t="s">
        <v>69</v>
      </c>
      <c r="K1324" s="744" t="s">
        <v>70</v>
      </c>
      <c r="L1324" s="115"/>
      <c r="M1324" s="115"/>
      <c r="N1324" s="115"/>
      <c r="O1324" s="115"/>
    </row>
    <row r="1325" customFormat="false" ht="18.6" hidden="false" customHeight="true" outlineLevel="0" collapsed="false">
      <c r="A1325" s="745"/>
      <c r="B1325" s="746"/>
      <c r="C1325" s="747"/>
      <c r="D1325" s="746"/>
      <c r="E1325" s="728" t="s">
        <v>1433</v>
      </c>
      <c r="F1325" s="728" t="s">
        <v>1433</v>
      </c>
      <c r="G1325" s="728" t="s">
        <v>1433</v>
      </c>
      <c r="H1325" s="728" t="s">
        <v>1433</v>
      </c>
      <c r="I1325" s="728"/>
      <c r="J1325" s="746"/>
      <c r="K1325" s="748" t="s">
        <v>72</v>
      </c>
      <c r="L1325" s="115"/>
      <c r="M1325" s="115"/>
      <c r="N1325" s="115"/>
      <c r="O1325" s="115"/>
    </row>
    <row r="1326" customFormat="false" ht="18.6" hidden="false" customHeight="true" outlineLevel="0" collapsed="false">
      <c r="A1326" s="749" t="n">
        <v>1</v>
      </c>
      <c r="B1326" s="731" t="s">
        <v>1341</v>
      </c>
      <c r="C1326" s="732" t="s">
        <v>1434</v>
      </c>
      <c r="D1326" s="732" t="s">
        <v>1342</v>
      </c>
      <c r="E1326" s="641" t="n">
        <v>100000</v>
      </c>
      <c r="F1326" s="641" t="n">
        <v>100000</v>
      </c>
      <c r="G1326" s="641" t="n">
        <v>100000</v>
      </c>
      <c r="H1326" s="641" t="n">
        <v>100000</v>
      </c>
      <c r="I1326" s="750" t="s">
        <v>1444</v>
      </c>
      <c r="J1326" s="640" t="s">
        <v>1436</v>
      </c>
      <c r="K1326" s="596" t="s">
        <v>543</v>
      </c>
      <c r="L1326" s="115"/>
      <c r="M1326" s="115"/>
      <c r="N1326" s="115"/>
      <c r="O1326" s="115"/>
    </row>
    <row r="1327" customFormat="false" ht="18.6" hidden="false" customHeight="true" outlineLevel="0" collapsed="false">
      <c r="A1327" s="749"/>
      <c r="B1327" s="731" t="s">
        <v>1345</v>
      </c>
      <c r="C1327" s="731" t="s">
        <v>1346</v>
      </c>
      <c r="D1327" s="731" t="s">
        <v>1347</v>
      </c>
      <c r="E1327" s="249" t="s">
        <v>175</v>
      </c>
      <c r="F1327" s="249" t="s">
        <v>175</v>
      </c>
      <c r="G1327" s="249" t="s">
        <v>175</v>
      </c>
      <c r="H1327" s="249" t="s">
        <v>175</v>
      </c>
      <c r="I1327" s="750" t="s">
        <v>1445</v>
      </c>
      <c r="J1327" s="644" t="s">
        <v>1439</v>
      </c>
      <c r="K1327" s="534"/>
      <c r="L1327" s="115"/>
      <c r="M1327" s="115"/>
      <c r="N1327" s="115"/>
      <c r="O1327" s="115"/>
    </row>
    <row r="1328" customFormat="false" ht="18.6" hidden="false" customHeight="true" outlineLevel="0" collapsed="false">
      <c r="A1328" s="749"/>
      <c r="B1328" s="731" t="s">
        <v>1057</v>
      </c>
      <c r="C1328" s="731" t="s">
        <v>1440</v>
      </c>
      <c r="D1328" s="732"/>
      <c r="E1328" s="249"/>
      <c r="F1328" s="249"/>
      <c r="G1328" s="249"/>
      <c r="H1328" s="249"/>
      <c r="I1328" s="750" t="s">
        <v>1446</v>
      </c>
      <c r="J1328" s="644" t="s">
        <v>1352</v>
      </c>
      <c r="K1328" s="312"/>
      <c r="L1328" s="115"/>
      <c r="M1328" s="115"/>
      <c r="N1328" s="115"/>
      <c r="O1328" s="115"/>
    </row>
    <row r="1329" customFormat="false" ht="18.6" hidden="false" customHeight="true" outlineLevel="0" collapsed="false">
      <c r="A1329" s="749"/>
      <c r="B1329" s="751"/>
      <c r="C1329" s="732"/>
      <c r="D1329" s="732"/>
      <c r="E1329" s="645"/>
      <c r="F1329" s="249"/>
      <c r="G1329" s="249"/>
      <c r="H1329" s="249"/>
      <c r="I1329" s="750" t="s">
        <v>1354</v>
      </c>
      <c r="J1329" s="308"/>
      <c r="K1329" s="308"/>
      <c r="L1329" s="115"/>
      <c r="M1329" s="115"/>
      <c r="N1329" s="115"/>
      <c r="O1329" s="115"/>
    </row>
    <row r="1330" customFormat="false" ht="18.6" hidden="false" customHeight="true" outlineLevel="0" collapsed="false">
      <c r="A1330" s="752"/>
      <c r="B1330" s="640"/>
      <c r="C1330" s="640"/>
      <c r="D1330" s="640"/>
      <c r="E1330" s="646"/>
      <c r="F1330" s="249"/>
      <c r="G1330" s="249"/>
      <c r="H1330" s="249"/>
      <c r="I1330" s="750" t="s">
        <v>1355</v>
      </c>
      <c r="J1330" s="312"/>
      <c r="K1330" s="308"/>
      <c r="L1330" s="115"/>
      <c r="M1330" s="115"/>
      <c r="N1330" s="115"/>
      <c r="O1330" s="115"/>
    </row>
    <row r="1331" customFormat="false" ht="18.6" hidden="false" customHeight="true" outlineLevel="0" collapsed="false">
      <c r="A1331" s="752"/>
      <c r="B1331" s="753"/>
      <c r="C1331" s="753"/>
      <c r="D1331" s="753"/>
      <c r="E1331" s="249"/>
      <c r="F1331" s="249"/>
      <c r="G1331" s="249"/>
      <c r="H1331" s="249"/>
      <c r="I1331" s="750" t="s">
        <v>1356</v>
      </c>
      <c r="J1331" s="308"/>
      <c r="K1331" s="308"/>
      <c r="L1331" s="115"/>
      <c r="M1331" s="115"/>
      <c r="N1331" s="115"/>
      <c r="O1331" s="115"/>
    </row>
    <row r="1332" customFormat="false" ht="18.6" hidden="false" customHeight="true" outlineLevel="0" collapsed="false">
      <c r="A1332" s="754" t="n">
        <f aca="false">A1326+1</f>
        <v>2</v>
      </c>
      <c r="B1332" s="755" t="s">
        <v>1357</v>
      </c>
      <c r="C1332" s="756" t="s">
        <v>1447</v>
      </c>
      <c r="D1332" s="757" t="s">
        <v>1448</v>
      </c>
      <c r="E1332" s="298" t="n">
        <v>50000</v>
      </c>
      <c r="F1332" s="298" t="n">
        <v>50000</v>
      </c>
      <c r="G1332" s="298" t="n">
        <v>50000</v>
      </c>
      <c r="H1332" s="298" t="n">
        <v>50000</v>
      </c>
      <c r="I1332" s="758" t="s">
        <v>1449</v>
      </c>
      <c r="J1332" s="757" t="s">
        <v>1450</v>
      </c>
      <c r="K1332" s="596" t="s">
        <v>543</v>
      </c>
      <c r="L1332" s="115"/>
      <c r="M1332" s="115"/>
      <c r="N1332" s="115"/>
      <c r="O1332" s="115"/>
    </row>
    <row r="1333" customFormat="false" ht="18.6" hidden="false" customHeight="true" outlineLevel="0" collapsed="false">
      <c r="A1333" s="759"/>
      <c r="B1333" s="644" t="s">
        <v>1391</v>
      </c>
      <c r="C1333" s="760" t="s">
        <v>1451</v>
      </c>
      <c r="D1333" s="644" t="s">
        <v>1392</v>
      </c>
      <c r="E1333" s="249" t="s">
        <v>175</v>
      </c>
      <c r="F1333" s="249" t="s">
        <v>175</v>
      </c>
      <c r="G1333" s="249" t="s">
        <v>175</v>
      </c>
      <c r="H1333" s="249" t="s">
        <v>175</v>
      </c>
      <c r="I1333" s="761" t="s">
        <v>1452</v>
      </c>
      <c r="J1333" s="644" t="s">
        <v>1453</v>
      </c>
      <c r="K1333" s="534"/>
      <c r="L1333" s="115"/>
      <c r="M1333" s="115"/>
      <c r="N1333" s="115"/>
      <c r="O1333" s="115"/>
    </row>
    <row r="1334" customFormat="false" ht="18.6" hidden="false" customHeight="true" outlineLevel="0" collapsed="false">
      <c r="A1334" s="759"/>
      <c r="B1334" s="640"/>
      <c r="C1334" s="760" t="s">
        <v>1454</v>
      </c>
      <c r="D1334" s="640"/>
      <c r="E1334" s="249"/>
      <c r="F1334" s="249"/>
      <c r="G1334" s="249"/>
      <c r="H1334" s="249"/>
      <c r="I1334" s="762" t="s">
        <v>1455</v>
      </c>
      <c r="J1334" s="644" t="s">
        <v>1352</v>
      </c>
      <c r="K1334" s="763"/>
      <c r="L1334" s="115"/>
      <c r="M1334" s="115"/>
      <c r="N1334" s="115"/>
      <c r="O1334" s="115"/>
    </row>
    <row r="1335" customFormat="false" ht="18.6" hidden="false" customHeight="true" outlineLevel="0" collapsed="false">
      <c r="A1335" s="759"/>
      <c r="B1335" s="640"/>
      <c r="C1335" s="760" t="s">
        <v>1372</v>
      </c>
      <c r="D1335" s="640"/>
      <c r="E1335" s="249"/>
      <c r="F1335" s="249"/>
      <c r="G1335" s="249"/>
      <c r="H1335" s="249"/>
      <c r="I1335" s="762" t="s">
        <v>1456</v>
      </c>
      <c r="J1335" s="312"/>
      <c r="K1335" s="312"/>
      <c r="L1335" s="115"/>
      <c r="M1335" s="115"/>
      <c r="N1335" s="115"/>
      <c r="O1335" s="115"/>
    </row>
    <row r="1336" customFormat="false" ht="18.6" hidden="false" customHeight="true" outlineLevel="0" collapsed="false">
      <c r="A1336" s="759"/>
      <c r="B1336" s="640"/>
      <c r="C1336" s="753"/>
      <c r="D1336" s="640"/>
      <c r="E1336" s="249"/>
      <c r="F1336" s="249"/>
      <c r="G1336" s="249"/>
      <c r="H1336" s="249"/>
      <c r="I1336" s="762" t="s">
        <v>1457</v>
      </c>
      <c r="J1336" s="312"/>
      <c r="K1336" s="308"/>
      <c r="L1336" s="115"/>
      <c r="M1336" s="115"/>
      <c r="N1336" s="115"/>
      <c r="O1336" s="115"/>
    </row>
    <row r="1337" customFormat="false" ht="18.6" hidden="false" customHeight="true" outlineLevel="0" collapsed="false">
      <c r="A1337" s="195"/>
      <c r="B1337" s="312"/>
      <c r="C1337" s="688"/>
      <c r="D1337" s="312"/>
      <c r="E1337" s="249"/>
      <c r="F1337" s="249"/>
      <c r="G1337" s="249"/>
      <c r="H1337" s="249"/>
      <c r="I1337" s="762" t="s">
        <v>1446</v>
      </c>
      <c r="J1337" s="312"/>
      <c r="K1337" s="308"/>
      <c r="L1337" s="115"/>
      <c r="M1337" s="115"/>
      <c r="N1337" s="115"/>
      <c r="O1337" s="115"/>
    </row>
    <row r="1338" customFormat="false" ht="18.6" hidden="false" customHeight="true" outlineLevel="0" collapsed="false">
      <c r="A1338" s="195"/>
      <c r="B1338" s="312"/>
      <c r="C1338" s="312"/>
      <c r="D1338" s="312"/>
      <c r="E1338" s="249"/>
      <c r="F1338" s="249"/>
      <c r="G1338" s="249"/>
      <c r="H1338" s="249"/>
      <c r="I1338" s="762" t="s">
        <v>1354</v>
      </c>
      <c r="J1338" s="312"/>
      <c r="K1338" s="308"/>
      <c r="L1338" s="115"/>
      <c r="M1338" s="115"/>
      <c r="N1338" s="115"/>
      <c r="O1338" s="115"/>
    </row>
    <row r="1339" customFormat="false" ht="18.6" hidden="false" customHeight="true" outlineLevel="0" collapsed="false">
      <c r="A1339" s="195"/>
      <c r="B1339" s="312"/>
      <c r="C1339" s="312"/>
      <c r="D1339" s="312"/>
      <c r="E1339" s="249"/>
      <c r="F1339" s="249"/>
      <c r="G1339" s="249"/>
      <c r="H1339" s="249"/>
      <c r="I1339" s="762" t="s">
        <v>1355</v>
      </c>
      <c r="J1339" s="312"/>
      <c r="K1339" s="308"/>
      <c r="L1339" s="115"/>
      <c r="M1339" s="115"/>
      <c r="N1339" s="115"/>
      <c r="O1339" s="115"/>
    </row>
    <row r="1340" customFormat="false" ht="18.6" hidden="false" customHeight="true" outlineLevel="0" collapsed="false">
      <c r="A1340" s="195"/>
      <c r="B1340" s="312"/>
      <c r="C1340" s="312"/>
      <c r="D1340" s="312"/>
      <c r="E1340" s="249"/>
      <c r="F1340" s="249"/>
      <c r="G1340" s="249"/>
      <c r="H1340" s="249"/>
      <c r="I1340" s="762" t="s">
        <v>1356</v>
      </c>
      <c r="J1340" s="312"/>
      <c r="K1340" s="308"/>
      <c r="L1340" s="115"/>
      <c r="M1340" s="115"/>
      <c r="N1340" s="115"/>
      <c r="O1340" s="115"/>
    </row>
    <row r="1341" customFormat="false" ht="18.6" hidden="false" customHeight="true" outlineLevel="0" collapsed="false">
      <c r="A1341" s="764" t="s">
        <v>325</v>
      </c>
      <c r="B1341" s="764"/>
      <c r="C1341" s="764"/>
      <c r="D1341" s="764"/>
      <c r="E1341" s="540" t="n">
        <v>2</v>
      </c>
      <c r="F1341" s="540" t="n">
        <v>2</v>
      </c>
      <c r="G1341" s="540" t="n">
        <v>2</v>
      </c>
      <c r="H1341" s="540" t="n">
        <v>2</v>
      </c>
      <c r="I1341" s="437"/>
      <c r="J1341" s="438" t="n">
        <f aca="false">SUM(E1341:H1341)</f>
        <v>8</v>
      </c>
      <c r="K1341" s="690"/>
      <c r="L1341" s="115"/>
      <c r="M1341" s="115"/>
      <c r="N1341" s="115"/>
      <c r="O1341" s="115"/>
    </row>
    <row r="1342" customFormat="false" ht="18.6" hidden="false" customHeight="true" outlineLevel="0" collapsed="false">
      <c r="A1342" s="764" t="s">
        <v>326</v>
      </c>
      <c r="B1342" s="764"/>
      <c r="C1342" s="764"/>
      <c r="D1342" s="764"/>
      <c r="E1342" s="494" t="n">
        <f aca="false">E1326+E1332</f>
        <v>150000</v>
      </c>
      <c r="F1342" s="494" t="n">
        <f aca="false">F1326+F1332</f>
        <v>150000</v>
      </c>
      <c r="G1342" s="494" t="n">
        <f aca="false">G1326+G1332</f>
        <v>150000</v>
      </c>
      <c r="H1342" s="494" t="n">
        <f aca="false">H1326+H1332</f>
        <v>150000</v>
      </c>
      <c r="I1342" s="437"/>
      <c r="J1342" s="438" t="n">
        <f aca="false">SUM(E1342:H1342)</f>
        <v>600000</v>
      </c>
      <c r="K1342" s="433"/>
      <c r="L1342" s="115"/>
      <c r="M1342" s="115"/>
      <c r="N1342" s="115"/>
      <c r="O1342" s="115"/>
    </row>
    <row r="1343" customFormat="false" ht="18.6" hidden="false" customHeight="true" outlineLevel="0" collapsed="false">
      <c r="A1343" s="765" t="s">
        <v>1458</v>
      </c>
      <c r="B1343" s="765"/>
      <c r="C1343" s="765"/>
      <c r="D1343" s="765"/>
      <c r="E1343" s="766" t="n">
        <f aca="false">E1015+E1044+E1099+E1154+E1209+E1307+E1262+E1292+E1341</f>
        <v>32</v>
      </c>
      <c r="F1343" s="766" t="n">
        <f aca="false">F1015+F1044+F1099+F1154+F1209+F1307+F1262+F1292+F1341</f>
        <v>33</v>
      </c>
      <c r="G1343" s="766" t="n">
        <f aca="false">G1015+G1044+G1099+G1154+G1209+G1307+G1262+G1292+G1341</f>
        <v>32</v>
      </c>
      <c r="H1343" s="766" t="n">
        <f aca="false">H1015+H1044+H1099+H1154+H1209+H1307+H1262+H1292+H1341</f>
        <v>32</v>
      </c>
      <c r="I1343" s="767"/>
      <c r="J1343" s="768" t="n">
        <f aca="false">SUM(E1343:H1343)</f>
        <v>129</v>
      </c>
      <c r="K1343" s="709"/>
      <c r="M1343" s="115"/>
      <c r="N1343" s="115"/>
      <c r="O1343" s="115"/>
    </row>
    <row r="1344" customFormat="false" ht="18.6" hidden="false" customHeight="true" outlineLevel="0" collapsed="false">
      <c r="A1344" s="765" t="s">
        <v>1459</v>
      </c>
      <c r="B1344" s="765"/>
      <c r="C1344" s="765"/>
      <c r="D1344" s="765"/>
      <c r="E1344" s="614" t="n">
        <f aca="false">E1016+E1045+E1100+E1155+E1210+E1308+E1263+E1293+E1342</f>
        <v>25056000</v>
      </c>
      <c r="F1344" s="614" t="n">
        <f aca="false">F1016+F1045+F1100+F1155+F1210+F1308+F1263+F1293+F1342</f>
        <v>25411000</v>
      </c>
      <c r="G1344" s="614" t="n">
        <f aca="false">G1016+G1045+G1100+G1155+G1210+G1308+G1263+G1293+G1342</f>
        <v>27156000</v>
      </c>
      <c r="H1344" s="614" t="n">
        <f aca="false">H1016+H1045+H1100+H1155+H1210+H1308+H1263+H1293+H1342</f>
        <v>25171000</v>
      </c>
      <c r="I1344" s="769"/>
      <c r="J1344" s="768" t="n">
        <f aca="false">SUM(E1344:H1344)</f>
        <v>102794000</v>
      </c>
      <c r="K1344" s="709"/>
      <c r="M1344" s="115"/>
      <c r="N1344" s="115"/>
      <c r="O1344" s="115"/>
    </row>
    <row r="1345" customFormat="false" ht="18.6" hidden="false" customHeight="true" outlineLevel="0" collapsed="false">
      <c r="A1345" s="765" t="s">
        <v>1460</v>
      </c>
      <c r="B1345" s="765"/>
      <c r="C1345" s="765"/>
      <c r="D1345" s="765"/>
      <c r="E1345" s="770" t="n">
        <f aca="false">E298+E378+E437+E814+E896+E1343</f>
        <v>82</v>
      </c>
      <c r="F1345" s="770" t="n">
        <f aca="false">F298+F378+F437+F814+F896+F1343</f>
        <v>93</v>
      </c>
      <c r="G1345" s="770" t="n">
        <f aca="false">G298+G378+G437+G814+G896+G1343</f>
        <v>97</v>
      </c>
      <c r="H1345" s="770" t="n">
        <f aca="false">H298+H378+H437+H814+H896+H1343</f>
        <v>87</v>
      </c>
      <c r="I1345" s="767"/>
      <c r="J1345" s="771" t="n">
        <f aca="false">SUM(E1345:H1345)</f>
        <v>359</v>
      </c>
      <c r="K1345" s="438"/>
      <c r="M1345" s="115"/>
      <c r="N1345" s="115"/>
      <c r="O1345" s="115"/>
    </row>
    <row r="1346" customFormat="false" ht="18.6" hidden="false" customHeight="true" outlineLevel="0" collapsed="false">
      <c r="A1346" s="765" t="s">
        <v>1461</v>
      </c>
      <c r="B1346" s="765"/>
      <c r="C1346" s="765"/>
      <c r="D1346" s="765"/>
      <c r="E1346" s="614" t="n">
        <f aca="false">E299+E379+E438+E815+E897+E1344</f>
        <v>53662050</v>
      </c>
      <c r="F1346" s="614" t="n">
        <f aca="false">F299+F379+F438+F815+F897+F1344</f>
        <v>50910700</v>
      </c>
      <c r="G1346" s="614" t="n">
        <f aca="false">G299+G379+G438+G815+G897+G1344</f>
        <v>53677700</v>
      </c>
      <c r="H1346" s="614" t="n">
        <f aca="false">H299+H379+H438+H815+H897+H1344</f>
        <v>48916700</v>
      </c>
      <c r="I1346" s="769"/>
      <c r="J1346" s="772" t="n">
        <f aca="false">SUM(E1346:H1346)</f>
        <v>207167150</v>
      </c>
      <c r="K1346" s="388"/>
    </row>
    <row r="1347" customFormat="false" ht="18.6" hidden="false" customHeight="true" outlineLevel="0" collapsed="false">
      <c r="A1347" s="773"/>
      <c r="B1347" s="773"/>
      <c r="C1347" s="773"/>
      <c r="D1347" s="773"/>
      <c r="E1347" s="774"/>
      <c r="F1347" s="774"/>
      <c r="G1347" s="774"/>
      <c r="H1347" s="774"/>
      <c r="I1347" s="409"/>
      <c r="J1347" s="775"/>
      <c r="K1347" s="635"/>
    </row>
    <row r="1348" customFormat="false" ht="18.6" hidden="false" customHeight="true" outlineLevel="0" collapsed="false">
      <c r="A1348" s="776"/>
      <c r="B1348" s="329"/>
      <c r="C1348" s="329"/>
      <c r="D1348" s="329"/>
      <c r="J1348" s="329"/>
      <c r="K1348" s="329"/>
    </row>
    <row r="1349" customFormat="false" ht="18.6" hidden="false" customHeight="true" outlineLevel="0" collapsed="false">
      <c r="A1349" s="776"/>
      <c r="B1349" s="329"/>
      <c r="C1349" s="329"/>
      <c r="D1349" s="329"/>
      <c r="J1349" s="329"/>
      <c r="K1349" s="329"/>
    </row>
    <row r="1350" customFormat="false" ht="18.6" hidden="false" customHeight="true" outlineLevel="0" collapsed="false">
      <c r="A1350" s="776"/>
      <c r="B1350" s="329"/>
      <c r="C1350" s="329"/>
      <c r="D1350" s="329"/>
      <c r="J1350" s="329"/>
      <c r="K1350" s="329"/>
    </row>
    <row r="1351" customFormat="false" ht="18.6" hidden="false" customHeight="true" outlineLevel="0" collapsed="false">
      <c r="A1351" s="776"/>
      <c r="B1351" s="329"/>
      <c r="C1351" s="329"/>
      <c r="D1351" s="329"/>
      <c r="J1351" s="329"/>
      <c r="K1351" s="329"/>
    </row>
    <row r="1352" customFormat="false" ht="18.6" hidden="false" customHeight="true" outlineLevel="0" collapsed="false">
      <c r="A1352" s="776"/>
      <c r="B1352" s="329"/>
      <c r="C1352" s="329"/>
      <c r="D1352" s="329"/>
      <c r="J1352" s="329"/>
      <c r="K1352" s="329"/>
    </row>
    <row r="1353" customFormat="false" ht="18.6" hidden="false" customHeight="true" outlineLevel="0" collapsed="false">
      <c r="A1353" s="776"/>
      <c r="B1353" s="329"/>
      <c r="C1353" s="329"/>
      <c r="D1353" s="329"/>
      <c r="J1353" s="329"/>
      <c r="K1353" s="329"/>
    </row>
    <row r="1354" customFormat="false" ht="18.6" hidden="false" customHeight="true" outlineLevel="0" collapsed="false">
      <c r="A1354" s="776"/>
      <c r="B1354" s="329"/>
      <c r="C1354" s="329"/>
      <c r="D1354" s="329"/>
      <c r="J1354" s="329"/>
      <c r="K1354" s="329"/>
    </row>
    <row r="1355" customFormat="false" ht="18.6" hidden="false" customHeight="true" outlineLevel="0" collapsed="false">
      <c r="A1355" s="776"/>
      <c r="B1355" s="329"/>
      <c r="C1355" s="329"/>
      <c r="D1355" s="329"/>
      <c r="J1355" s="329"/>
      <c r="K1355" s="329"/>
    </row>
    <row r="1356" customFormat="false" ht="18.6" hidden="false" customHeight="true" outlineLevel="0" collapsed="false">
      <c r="A1356" s="776"/>
      <c r="B1356" s="329"/>
      <c r="C1356" s="329"/>
      <c r="D1356" s="329"/>
      <c r="J1356" s="329"/>
      <c r="K1356" s="329"/>
    </row>
    <row r="1357" customFormat="false" ht="18.6" hidden="false" customHeight="true" outlineLevel="0" collapsed="false">
      <c r="A1357" s="776"/>
      <c r="B1357" s="329"/>
      <c r="C1357" s="329"/>
      <c r="D1357" s="329"/>
      <c r="J1357" s="329"/>
      <c r="K1357" s="329"/>
    </row>
    <row r="1358" customFormat="false" ht="18.6" hidden="false" customHeight="true" outlineLevel="0" collapsed="false">
      <c r="A1358" s="776"/>
      <c r="B1358" s="329"/>
      <c r="C1358" s="329"/>
      <c r="D1358" s="329"/>
      <c r="J1358" s="329"/>
      <c r="K1358" s="329"/>
    </row>
    <row r="1359" customFormat="false" ht="18.6" hidden="false" customHeight="true" outlineLevel="0" collapsed="false">
      <c r="A1359" s="776"/>
      <c r="B1359" s="329"/>
      <c r="C1359" s="329"/>
      <c r="D1359" s="329"/>
      <c r="J1359" s="329"/>
      <c r="K1359" s="329"/>
    </row>
    <row r="1360" customFormat="false" ht="18.6" hidden="false" customHeight="true" outlineLevel="0" collapsed="false">
      <c r="A1360" s="776"/>
      <c r="B1360" s="329"/>
      <c r="C1360" s="329"/>
      <c r="D1360" s="329"/>
      <c r="J1360" s="329"/>
      <c r="K1360" s="329"/>
    </row>
    <row r="1361" customFormat="false" ht="20.25" hidden="false" customHeight="true" outlineLevel="0" collapsed="false">
      <c r="A1361" s="776"/>
      <c r="B1361" s="329"/>
      <c r="C1361" s="329"/>
      <c r="D1361" s="329"/>
      <c r="J1361" s="329"/>
      <c r="K1361" s="329"/>
    </row>
    <row r="1362" customFormat="false" ht="20.25" hidden="false" customHeight="true" outlineLevel="0" collapsed="false">
      <c r="A1362" s="776"/>
      <c r="B1362" s="329"/>
      <c r="C1362" s="329"/>
      <c r="D1362" s="329"/>
      <c r="J1362" s="329"/>
      <c r="K1362" s="329"/>
    </row>
    <row r="1363" customFormat="false" ht="20.25" hidden="false" customHeight="true" outlineLevel="0" collapsed="false">
      <c r="A1363" s="776"/>
      <c r="B1363" s="329"/>
      <c r="C1363" s="329"/>
      <c r="D1363" s="329"/>
      <c r="J1363" s="329"/>
      <c r="K1363" s="329"/>
    </row>
    <row r="1364" customFormat="false" ht="20.25" hidden="false" customHeight="true" outlineLevel="0" collapsed="false">
      <c r="A1364" s="776"/>
      <c r="B1364" s="329"/>
      <c r="C1364" s="329"/>
      <c r="D1364" s="329"/>
      <c r="J1364" s="329"/>
      <c r="K1364" s="329"/>
    </row>
    <row r="1365" customFormat="false" ht="20.25" hidden="false" customHeight="true" outlineLevel="0" collapsed="false">
      <c r="A1365" s="776"/>
      <c r="B1365" s="329"/>
      <c r="C1365" s="329"/>
      <c r="D1365" s="329"/>
      <c r="J1365" s="329"/>
      <c r="K1365" s="329"/>
    </row>
    <row r="1366" customFormat="false" ht="20.25" hidden="false" customHeight="true" outlineLevel="0" collapsed="false">
      <c r="A1366" s="776"/>
      <c r="B1366" s="329"/>
      <c r="C1366" s="329"/>
      <c r="D1366" s="329"/>
      <c r="J1366" s="329"/>
      <c r="K1366" s="329"/>
    </row>
    <row r="1367" customFormat="false" ht="20.25" hidden="false" customHeight="true" outlineLevel="0" collapsed="false">
      <c r="A1367" s="776"/>
      <c r="B1367" s="329"/>
      <c r="C1367" s="329"/>
      <c r="D1367" s="329"/>
      <c r="J1367" s="329"/>
      <c r="K1367" s="329"/>
    </row>
    <row r="1368" customFormat="false" ht="20.25" hidden="false" customHeight="true" outlineLevel="0" collapsed="false">
      <c r="A1368" s="776"/>
      <c r="B1368" s="329"/>
      <c r="C1368" s="329"/>
      <c r="D1368" s="329"/>
      <c r="J1368" s="329"/>
      <c r="K1368" s="329"/>
    </row>
    <row r="1369" customFormat="false" ht="20.25" hidden="false" customHeight="true" outlineLevel="0" collapsed="false">
      <c r="A1369" s="776"/>
      <c r="B1369" s="329"/>
      <c r="C1369" s="329"/>
      <c r="D1369" s="329"/>
      <c r="J1369" s="329"/>
      <c r="K1369" s="329"/>
    </row>
    <row r="1370" customFormat="false" ht="20.25" hidden="false" customHeight="true" outlineLevel="0" collapsed="false">
      <c r="A1370" s="776"/>
      <c r="B1370" s="329"/>
      <c r="C1370" s="329"/>
      <c r="D1370" s="329"/>
      <c r="J1370" s="329"/>
      <c r="K1370" s="329"/>
    </row>
    <row r="1371" customFormat="false" ht="20.25" hidden="false" customHeight="true" outlineLevel="0" collapsed="false">
      <c r="A1371" s="776"/>
      <c r="B1371" s="329"/>
      <c r="C1371" s="329"/>
      <c r="D1371" s="329"/>
      <c r="J1371" s="329"/>
      <c r="K1371" s="329"/>
    </row>
    <row r="1372" customFormat="false" ht="20.25" hidden="false" customHeight="true" outlineLevel="0" collapsed="false">
      <c r="A1372" s="776"/>
      <c r="B1372" s="329"/>
      <c r="C1372" s="329"/>
      <c r="D1372" s="329"/>
      <c r="J1372" s="329"/>
      <c r="K1372" s="329"/>
    </row>
    <row r="1373" customFormat="false" ht="20.25" hidden="false" customHeight="true" outlineLevel="0" collapsed="false">
      <c r="A1373" s="776"/>
      <c r="B1373" s="329"/>
      <c r="C1373" s="329"/>
      <c r="D1373" s="329"/>
      <c r="J1373" s="329"/>
      <c r="K1373" s="329"/>
    </row>
    <row r="1374" customFormat="false" ht="20.25" hidden="false" customHeight="true" outlineLevel="0" collapsed="false">
      <c r="A1374" s="776"/>
      <c r="B1374" s="329"/>
      <c r="C1374" s="329"/>
      <c r="D1374" s="329"/>
      <c r="J1374" s="329"/>
      <c r="K1374" s="329"/>
    </row>
    <row r="1375" customFormat="false" ht="20.25" hidden="false" customHeight="true" outlineLevel="0" collapsed="false">
      <c r="A1375" s="776"/>
      <c r="B1375" s="329"/>
      <c r="C1375" s="329"/>
      <c r="D1375" s="329"/>
      <c r="J1375" s="329"/>
      <c r="K1375" s="329"/>
    </row>
    <row r="1376" customFormat="false" ht="20.25" hidden="false" customHeight="true" outlineLevel="0" collapsed="false">
      <c r="A1376" s="776"/>
      <c r="B1376" s="329"/>
      <c r="C1376" s="329"/>
      <c r="D1376" s="329"/>
      <c r="J1376" s="329"/>
      <c r="K1376" s="329"/>
    </row>
    <row r="1377" customFormat="false" ht="20.25" hidden="false" customHeight="true" outlineLevel="0" collapsed="false">
      <c r="A1377" s="776"/>
      <c r="B1377" s="329"/>
      <c r="C1377" s="329"/>
      <c r="D1377" s="329"/>
      <c r="J1377" s="329"/>
      <c r="K1377" s="329"/>
    </row>
    <row r="1378" customFormat="false" ht="20.25" hidden="false" customHeight="true" outlineLevel="0" collapsed="false">
      <c r="A1378" s="776"/>
      <c r="B1378" s="329"/>
      <c r="C1378" s="329"/>
      <c r="D1378" s="329"/>
      <c r="J1378" s="329"/>
      <c r="K1378" s="329"/>
    </row>
    <row r="1379" customFormat="false" ht="20.25" hidden="false" customHeight="true" outlineLevel="0" collapsed="false">
      <c r="A1379" s="776"/>
      <c r="B1379" s="329"/>
      <c r="C1379" s="329"/>
      <c r="D1379" s="329"/>
      <c r="J1379" s="329"/>
      <c r="K1379" s="329"/>
    </row>
    <row r="1380" customFormat="false" ht="20.25" hidden="false" customHeight="true" outlineLevel="0" collapsed="false">
      <c r="A1380" s="776"/>
      <c r="B1380" s="329"/>
      <c r="C1380" s="329"/>
      <c r="D1380" s="329"/>
      <c r="J1380" s="329"/>
      <c r="K1380" s="329"/>
    </row>
    <row r="1384" customFormat="false" ht="20.25" hidden="false" customHeight="true" outlineLevel="0" collapsed="false">
      <c r="A1384" s="115"/>
      <c r="E1384" s="115"/>
      <c r="F1384" s="115"/>
      <c r="G1384" s="115"/>
      <c r="H1384" s="115"/>
      <c r="I1384" s="115"/>
      <c r="L1384" s="777" t="s">
        <v>1462</v>
      </c>
      <c r="M1384" s="115"/>
      <c r="N1384" s="115"/>
      <c r="O1384" s="115"/>
    </row>
  </sheetData>
  <mergeCells count="220">
    <mergeCell ref="A1:K1"/>
    <mergeCell ref="A3:K3"/>
    <mergeCell ref="A4:K4"/>
    <mergeCell ref="A5:K5"/>
    <mergeCell ref="A6:K6"/>
    <mergeCell ref="A7:K7"/>
    <mergeCell ref="B8:K8"/>
    <mergeCell ref="A9:K9"/>
    <mergeCell ref="E11:H11"/>
    <mergeCell ref="A35:K35"/>
    <mergeCell ref="E37:H37"/>
    <mergeCell ref="A62:K62"/>
    <mergeCell ref="E64:H64"/>
    <mergeCell ref="A93:K93"/>
    <mergeCell ref="E95:H95"/>
    <mergeCell ref="A119:K119"/>
    <mergeCell ref="E121:H121"/>
    <mergeCell ref="A145:K145"/>
    <mergeCell ref="E147:H147"/>
    <mergeCell ref="A171:K171"/>
    <mergeCell ref="E173:H173"/>
    <mergeCell ref="A199:K199"/>
    <mergeCell ref="E201:H201"/>
    <mergeCell ref="A209:D209"/>
    <mergeCell ref="A210:D210"/>
    <mergeCell ref="A225:K225"/>
    <mergeCell ref="A226:K226"/>
    <mergeCell ref="E227:H227"/>
    <mergeCell ref="A252:K252"/>
    <mergeCell ref="A253:K253"/>
    <mergeCell ref="E254:H254"/>
    <mergeCell ref="A279:K279"/>
    <mergeCell ref="A280:K280"/>
    <mergeCell ref="E281:H281"/>
    <mergeCell ref="A296:D296"/>
    <mergeCell ref="A297:D297"/>
    <mergeCell ref="A298:D298"/>
    <mergeCell ref="A299:D299"/>
    <mergeCell ref="A306:K306"/>
    <mergeCell ref="B307:K307"/>
    <mergeCell ref="A308:K308"/>
    <mergeCell ref="A309:K309"/>
    <mergeCell ref="E310:H310"/>
    <mergeCell ref="A329:D329"/>
    <mergeCell ref="A330:D330"/>
    <mergeCell ref="A335:K335"/>
    <mergeCell ref="A336:K336"/>
    <mergeCell ref="E337:H337"/>
    <mergeCell ref="A351:D351"/>
    <mergeCell ref="A352:D352"/>
    <mergeCell ref="A363:K363"/>
    <mergeCell ref="A364:K364"/>
    <mergeCell ref="E365:H365"/>
    <mergeCell ref="A376:D376"/>
    <mergeCell ref="A377:D377"/>
    <mergeCell ref="A378:D378"/>
    <mergeCell ref="A379:D379"/>
    <mergeCell ref="A390:K390"/>
    <mergeCell ref="B391:K391"/>
    <mergeCell ref="A392:K392"/>
    <mergeCell ref="A393:K393"/>
    <mergeCell ref="E394:H394"/>
    <mergeCell ref="A412:D412"/>
    <mergeCell ref="A413:D413"/>
    <mergeCell ref="A417:K417"/>
    <mergeCell ref="A418:K418"/>
    <mergeCell ref="E419:H419"/>
    <mergeCell ref="A435:D435"/>
    <mergeCell ref="A436:D436"/>
    <mergeCell ref="A437:D437"/>
    <mergeCell ref="A438:D438"/>
    <mergeCell ref="A443:K443"/>
    <mergeCell ref="B444:K444"/>
    <mergeCell ref="A446:K446"/>
    <mergeCell ref="A447:K447"/>
    <mergeCell ref="E448:H448"/>
    <mergeCell ref="A456:D456"/>
    <mergeCell ref="A457:D457"/>
    <mergeCell ref="A469:K469"/>
    <mergeCell ref="A470:K470"/>
    <mergeCell ref="E471:H471"/>
    <mergeCell ref="A501:K501"/>
    <mergeCell ref="A502:K502"/>
    <mergeCell ref="E503:H503"/>
    <mergeCell ref="A523:D523"/>
    <mergeCell ref="A524:D524"/>
    <mergeCell ref="A529:K529"/>
    <mergeCell ref="A530:K530"/>
    <mergeCell ref="E531:H531"/>
    <mergeCell ref="A553:D553"/>
    <mergeCell ref="A554:D554"/>
    <mergeCell ref="A559:K559"/>
    <mergeCell ref="A560:K560"/>
    <mergeCell ref="E561:H561"/>
    <mergeCell ref="A578:D578"/>
    <mergeCell ref="A579:D579"/>
    <mergeCell ref="A585:K585"/>
    <mergeCell ref="A586:K586"/>
    <mergeCell ref="E587:H587"/>
    <mergeCell ref="A611:K611"/>
    <mergeCell ref="A612:K612"/>
    <mergeCell ref="E613:H613"/>
    <mergeCell ref="A638:K638"/>
    <mergeCell ref="A639:K639"/>
    <mergeCell ref="E640:H640"/>
    <mergeCell ref="A653:D653"/>
    <mergeCell ref="A654:D654"/>
    <mergeCell ref="A665:K665"/>
    <mergeCell ref="A666:K666"/>
    <mergeCell ref="E667:H667"/>
    <mergeCell ref="A695:K695"/>
    <mergeCell ref="A696:K696"/>
    <mergeCell ref="E697:H697"/>
    <mergeCell ref="A723:K723"/>
    <mergeCell ref="A724:K724"/>
    <mergeCell ref="E725:H725"/>
    <mergeCell ref="A742:D742"/>
    <mergeCell ref="A743:D743"/>
    <mergeCell ref="A750:K750"/>
    <mergeCell ref="A751:K751"/>
    <mergeCell ref="E752:H752"/>
    <mergeCell ref="A759:D759"/>
    <mergeCell ref="A760:D760"/>
    <mergeCell ref="A776:K776"/>
    <mergeCell ref="A777:K777"/>
    <mergeCell ref="E778:H778"/>
    <mergeCell ref="A802:K802"/>
    <mergeCell ref="A803:K803"/>
    <mergeCell ref="E804:H804"/>
    <mergeCell ref="A812:D812"/>
    <mergeCell ref="A813:D813"/>
    <mergeCell ref="A814:D814"/>
    <mergeCell ref="A815:D815"/>
    <mergeCell ref="B830:K830"/>
    <mergeCell ref="A831:K831"/>
    <mergeCell ref="A832:K832"/>
    <mergeCell ref="E833:H833"/>
    <mergeCell ref="A851:D851"/>
    <mergeCell ref="A852:D852"/>
    <mergeCell ref="A858:K858"/>
    <mergeCell ref="A859:K859"/>
    <mergeCell ref="E860:H860"/>
    <mergeCell ref="A885:K885"/>
    <mergeCell ref="A886:K886"/>
    <mergeCell ref="E887:H887"/>
    <mergeCell ref="A894:D894"/>
    <mergeCell ref="A895:D895"/>
    <mergeCell ref="A896:D896"/>
    <mergeCell ref="A897:D897"/>
    <mergeCell ref="B913:K913"/>
    <mergeCell ref="A914:K914"/>
    <mergeCell ref="A915:K915"/>
    <mergeCell ref="E916:H916"/>
    <mergeCell ref="A941:K941"/>
    <mergeCell ref="A942:K942"/>
    <mergeCell ref="E943:H943"/>
    <mergeCell ref="A968:K968"/>
    <mergeCell ref="A969:K969"/>
    <mergeCell ref="E970:H970"/>
    <mergeCell ref="A992:K992"/>
    <mergeCell ref="A993:K993"/>
    <mergeCell ref="E994:H994"/>
    <mergeCell ref="A1015:D1015"/>
    <mergeCell ref="A1016:D1016"/>
    <mergeCell ref="A1020:K1020"/>
    <mergeCell ref="A1021:K1021"/>
    <mergeCell ref="E1022:H1022"/>
    <mergeCell ref="A1044:D1044"/>
    <mergeCell ref="A1045:D1045"/>
    <mergeCell ref="A1049:K1049"/>
    <mergeCell ref="A1050:K1050"/>
    <mergeCell ref="E1051:H1051"/>
    <mergeCell ref="A1076:K1076"/>
    <mergeCell ref="A1077:K1077"/>
    <mergeCell ref="E1078:H1078"/>
    <mergeCell ref="A1099:D1099"/>
    <mergeCell ref="A1100:D1100"/>
    <mergeCell ref="A1104:K1104"/>
    <mergeCell ref="A1105:K1105"/>
    <mergeCell ref="E1106:H1106"/>
    <mergeCell ref="A1131:K1131"/>
    <mergeCell ref="A1132:K1132"/>
    <mergeCell ref="E1133:H1133"/>
    <mergeCell ref="A1154:D1154"/>
    <mergeCell ref="A1155:D1155"/>
    <mergeCell ref="A1159:K1159"/>
    <mergeCell ref="A1160:K1160"/>
    <mergeCell ref="E1161:H1161"/>
    <mergeCell ref="A1186:K1186"/>
    <mergeCell ref="A1187:K1187"/>
    <mergeCell ref="E1188:H1188"/>
    <mergeCell ref="A1209:D1209"/>
    <mergeCell ref="A1210:D1210"/>
    <mergeCell ref="A1215:K1215"/>
    <mergeCell ref="A1216:K1216"/>
    <mergeCell ref="E1217:H1217"/>
    <mergeCell ref="A1241:K1241"/>
    <mergeCell ref="A1242:K1242"/>
    <mergeCell ref="E1243:H1243"/>
    <mergeCell ref="A1262:D1262"/>
    <mergeCell ref="A1263:D1263"/>
    <mergeCell ref="A1267:K1267"/>
    <mergeCell ref="A1268:K1268"/>
    <mergeCell ref="E1269:H1269"/>
    <mergeCell ref="A1292:D1292"/>
    <mergeCell ref="A1293:D1293"/>
    <mergeCell ref="A1296:K1296"/>
    <mergeCell ref="A1297:K1297"/>
    <mergeCell ref="E1298:H1298"/>
    <mergeCell ref="A1307:D1307"/>
    <mergeCell ref="A1308:D1308"/>
    <mergeCell ref="A1321:K1321"/>
    <mergeCell ref="A1322:K1322"/>
    <mergeCell ref="E1323:H1323"/>
    <mergeCell ref="A1341:D1341"/>
    <mergeCell ref="A1342:D1342"/>
    <mergeCell ref="A1343:D1343"/>
    <mergeCell ref="A1344:D1344"/>
    <mergeCell ref="A1345:D1345"/>
    <mergeCell ref="A1346:D1346"/>
  </mergeCells>
  <printOptions headings="false" gridLines="false" gridLinesSet="true" horizontalCentered="false" verticalCentered="false"/>
  <pageMargins left="0.196527777777778" right="0.0395833333333333" top="0.511805555555556" bottom="0.275694444444444" header="0.511811023622047" footer="0.275694444444444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- &amp;P+47-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12" topLeftCell="A14" activePane="bottomLeft" state="frozen"/>
      <selection pane="topLeft" activeCell="A2" activeCellId="0" sqref="A2"/>
      <selection pane="bottomLeft" activeCell="D23" activeCellId="0" sqref="D23:D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4" width="3.56"/>
    <col collapsed="false" customWidth="true" hidden="false" outlineLevel="0" max="2" min="2" style="115" width="22.42"/>
    <col collapsed="false" customWidth="true" hidden="false" outlineLevel="0" max="3" min="3" style="115" width="22.85"/>
    <col collapsed="false" customWidth="true" hidden="false" outlineLevel="0" max="4" min="4" style="115" width="31.14"/>
    <col collapsed="false" customWidth="true" hidden="false" outlineLevel="0" max="5" min="5" style="116" width="10.71"/>
    <col collapsed="false" customWidth="true" hidden="false" outlineLevel="0" max="6" min="6" style="116" width="11.56"/>
    <col collapsed="false" customWidth="true" hidden="false" outlineLevel="0" max="7" min="7" style="116" width="10.41"/>
    <col collapsed="false" customWidth="true" hidden="false" outlineLevel="0" max="8" min="8" style="116" width="11.13"/>
    <col collapsed="false" customWidth="true" hidden="false" outlineLevel="0" max="9" min="9" style="117" width="11.7"/>
    <col collapsed="false" customWidth="true" hidden="false" outlineLevel="0" max="10" min="10" style="115" width="21.13"/>
    <col collapsed="false" customWidth="true" hidden="false" outlineLevel="0" max="11" min="11" style="115" width="9.28"/>
    <col collapsed="false" customWidth="true" hidden="false" outlineLevel="0" max="12" min="12" style="118" width="9.41"/>
    <col collapsed="false" customWidth="true" hidden="false" outlineLevel="0" max="13" min="13" style="118" width="5.56"/>
    <col collapsed="false" customWidth="true" hidden="false" outlineLevel="0" max="14" min="14" style="118" width="23.14"/>
    <col collapsed="false" customWidth="true" hidden="false" outlineLevel="0" max="15" min="15" style="118" width="22.7"/>
    <col collapsed="false" customWidth="true" hidden="false" outlineLevel="0" max="16" min="16" style="115" width="28.14"/>
    <col collapsed="false" customWidth="true" hidden="false" outlineLevel="0" max="19" min="17" style="115" width="9.99"/>
    <col collapsed="false" customWidth="true" hidden="false" outlineLevel="0" max="20" min="20" style="115" width="11.56"/>
    <col collapsed="false" customWidth="true" hidden="false" outlineLevel="0" max="21" min="21" style="115" width="21.42"/>
    <col collapsed="false" customWidth="true" hidden="false" outlineLevel="0" max="22" min="22" style="115" width="7.7"/>
    <col collapsed="false" customWidth="true" hidden="false" outlineLevel="0" max="23" min="23" style="115" width="6.7"/>
    <col collapsed="false" customWidth="false" hidden="false" outlineLevel="0" max="257" min="24" style="115" width="9.14"/>
  </cols>
  <sheetData>
    <row r="1" customFormat="false" ht="20.25" hidden="true" customHeight="true" outlineLevel="0" collapsed="false">
      <c r="A1" s="119" t="n">
        <v>1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20.25" hidden="false" customHeight="true" outlineLevel="0" collapsed="false">
      <c r="A2" s="120"/>
      <c r="B2" s="121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20.2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121"/>
      <c r="M3" s="121"/>
      <c r="N3" s="121"/>
      <c r="O3" s="121"/>
    </row>
    <row r="4" customFormat="false" ht="20.25" hidden="false" customHeight="true" outlineLevel="0" collapsed="false">
      <c r="A4" s="2" t="s">
        <v>54</v>
      </c>
      <c r="B4" s="2"/>
      <c r="C4" s="2"/>
      <c r="D4" s="2"/>
      <c r="E4" s="2"/>
      <c r="F4" s="2"/>
      <c r="G4" s="2"/>
      <c r="H4" s="2"/>
      <c r="I4" s="2"/>
      <c r="J4" s="2"/>
      <c r="K4" s="2"/>
      <c r="L4" s="121"/>
      <c r="M4" s="121"/>
      <c r="N4" s="121"/>
      <c r="O4" s="121"/>
    </row>
    <row r="5" customFormat="false" ht="20.25" hidden="false" customHeight="true" outlineLevel="0" collapsed="false">
      <c r="A5" s="2" t="s">
        <v>1463</v>
      </c>
      <c r="B5" s="2"/>
      <c r="C5" s="2"/>
      <c r="D5" s="2"/>
      <c r="E5" s="2"/>
      <c r="F5" s="2"/>
      <c r="G5" s="2"/>
      <c r="H5" s="2"/>
      <c r="I5" s="2"/>
      <c r="J5" s="2"/>
      <c r="K5" s="2"/>
      <c r="L5" s="121"/>
      <c r="M5" s="121"/>
      <c r="N5" s="121"/>
      <c r="O5" s="121"/>
    </row>
    <row r="6" customFormat="false" ht="20.2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121"/>
      <c r="M6" s="121"/>
      <c r="N6" s="121"/>
      <c r="O6" s="121"/>
    </row>
    <row r="7" customFormat="false" ht="20.25" hidden="false" customHeight="true" outlineLevel="0" collapsed="false">
      <c r="A7" s="122" t="s">
        <v>56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1"/>
      <c r="M7" s="121"/>
      <c r="N7" s="121"/>
      <c r="O7" s="121"/>
    </row>
    <row r="8" customFormat="false" ht="20.25" hidden="false" customHeight="true" outlineLevel="0" collapsed="false">
      <c r="A8" s="123"/>
      <c r="B8" s="124" t="s">
        <v>57</v>
      </c>
      <c r="C8" s="124"/>
      <c r="D8" s="124"/>
      <c r="E8" s="124"/>
      <c r="F8" s="124"/>
      <c r="G8" s="124"/>
      <c r="H8" s="124"/>
      <c r="I8" s="124"/>
      <c r="J8" s="124"/>
      <c r="K8" s="124"/>
      <c r="L8" s="121"/>
      <c r="M8" s="121"/>
      <c r="N8" s="121"/>
      <c r="O8" s="121"/>
    </row>
    <row r="9" customFormat="false" ht="20.25" hidden="false" customHeight="true" outlineLevel="0" collapsed="false">
      <c r="A9" s="124" t="s">
        <v>58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</row>
    <row r="10" customFormat="false" ht="20.25" hidden="false" customHeight="true" outlineLevel="0" collapsed="false">
      <c r="A10" s="115"/>
      <c r="B10" s="125" t="s">
        <v>59</v>
      </c>
      <c r="C10" s="126"/>
      <c r="D10" s="126"/>
      <c r="E10" s="126"/>
      <c r="F10" s="126"/>
      <c r="G10" s="126"/>
      <c r="H10" s="126"/>
      <c r="I10" s="126"/>
      <c r="J10" s="126"/>
      <c r="K10" s="126"/>
    </row>
    <row r="11" customFormat="false" ht="20.25" hidden="false" customHeight="true" outlineLevel="0" collapsed="false">
      <c r="A11" s="127" t="s">
        <v>60</v>
      </c>
      <c r="B11" s="128" t="s">
        <v>11</v>
      </c>
      <c r="C11" s="129" t="s">
        <v>61</v>
      </c>
      <c r="D11" s="128" t="s">
        <v>62</v>
      </c>
      <c r="E11" s="130" t="s">
        <v>63</v>
      </c>
      <c r="F11" s="130"/>
      <c r="G11" s="130"/>
      <c r="H11" s="130"/>
      <c r="I11" s="131" t="s">
        <v>64</v>
      </c>
      <c r="J11" s="128" t="s">
        <v>65</v>
      </c>
      <c r="K11" s="128" t="s">
        <v>66</v>
      </c>
      <c r="L11" s="2"/>
      <c r="M11" s="2"/>
      <c r="N11" s="2"/>
      <c r="O11" s="2"/>
    </row>
    <row r="12" customFormat="false" ht="20.25" hidden="false" customHeight="true" outlineLevel="0" collapsed="false">
      <c r="A12" s="133"/>
      <c r="B12" s="137"/>
      <c r="C12" s="2"/>
      <c r="D12" s="134" t="s">
        <v>67</v>
      </c>
      <c r="E12" s="135" t="n">
        <v>2561</v>
      </c>
      <c r="F12" s="135" t="n">
        <v>2562</v>
      </c>
      <c r="G12" s="135" t="n">
        <v>2563</v>
      </c>
      <c r="H12" s="135" t="n">
        <v>2564</v>
      </c>
      <c r="I12" s="136" t="s">
        <v>68</v>
      </c>
      <c r="J12" s="137" t="s">
        <v>69</v>
      </c>
      <c r="K12" s="137" t="s">
        <v>70</v>
      </c>
      <c r="L12" s="2"/>
      <c r="M12" s="2"/>
      <c r="N12" s="2"/>
      <c r="O12" s="2"/>
    </row>
    <row r="13" customFormat="false" ht="20.25" hidden="false" customHeight="true" outlineLevel="0" collapsed="false">
      <c r="A13" s="138"/>
      <c r="B13" s="142"/>
      <c r="C13" s="140"/>
      <c r="D13" s="142"/>
      <c r="E13" s="141" t="s">
        <v>71</v>
      </c>
      <c r="F13" s="141" t="s">
        <v>71</v>
      </c>
      <c r="G13" s="141" t="s">
        <v>71</v>
      </c>
      <c r="H13" s="141" t="s">
        <v>71</v>
      </c>
      <c r="I13" s="141"/>
      <c r="J13" s="142"/>
      <c r="K13" s="142" t="s">
        <v>72</v>
      </c>
      <c r="L13" s="2"/>
      <c r="M13" s="2"/>
      <c r="N13" s="2"/>
      <c r="O13" s="2"/>
    </row>
    <row r="14" customFormat="false" ht="20.25" hidden="false" customHeight="true" outlineLevel="0" collapsed="false">
      <c r="A14" s="143" t="n">
        <v>1</v>
      </c>
      <c r="B14" s="144" t="s">
        <v>1464</v>
      </c>
      <c r="C14" s="315" t="s">
        <v>1465</v>
      </c>
      <c r="D14" s="315" t="s">
        <v>1466</v>
      </c>
      <c r="E14" s="191" t="n">
        <v>1500000</v>
      </c>
      <c r="F14" s="13"/>
      <c r="G14" s="13"/>
      <c r="H14" s="13"/>
      <c r="I14" s="778" t="s">
        <v>1467</v>
      </c>
      <c r="J14" s="86" t="s">
        <v>1468</v>
      </c>
      <c r="K14" s="148" t="s">
        <v>78</v>
      </c>
      <c r="L14" s="2"/>
      <c r="M14" s="2"/>
      <c r="N14" s="2"/>
      <c r="O14" s="2"/>
    </row>
    <row r="15" customFormat="false" ht="20.25" hidden="false" customHeight="true" outlineLevel="0" collapsed="false">
      <c r="A15" s="149"/>
      <c r="B15" s="150" t="s">
        <v>1469</v>
      </c>
      <c r="C15" s="202" t="s">
        <v>1470</v>
      </c>
      <c r="D15" s="202" t="s">
        <v>1471</v>
      </c>
      <c r="E15" s="153" t="s">
        <v>82</v>
      </c>
      <c r="F15" s="154"/>
      <c r="G15" s="155"/>
      <c r="H15" s="155"/>
      <c r="I15" s="779" t="s">
        <v>1472</v>
      </c>
      <c r="J15" s="167" t="s">
        <v>289</v>
      </c>
      <c r="K15" s="157" t="s">
        <v>85</v>
      </c>
      <c r="L15" s="2"/>
      <c r="M15" s="2"/>
      <c r="N15" s="2"/>
      <c r="O15" s="2"/>
    </row>
    <row r="16" customFormat="false" ht="20.25" hidden="false" customHeight="true" outlineLevel="0" collapsed="false">
      <c r="A16" s="159"/>
      <c r="B16" s="160"/>
      <c r="C16" s="510" t="s">
        <v>1473</v>
      </c>
      <c r="D16" s="510"/>
      <c r="E16" s="162" t="s">
        <v>1474</v>
      </c>
      <c r="F16" s="162"/>
      <c r="G16" s="162"/>
      <c r="H16" s="162"/>
      <c r="I16" s="780" t="s">
        <v>83</v>
      </c>
      <c r="J16" s="781" t="s">
        <v>292</v>
      </c>
      <c r="K16" s="164"/>
      <c r="L16" s="2"/>
      <c r="M16" s="2"/>
      <c r="N16" s="2"/>
      <c r="O16" s="2"/>
    </row>
    <row r="17" customFormat="false" ht="20.25" hidden="false" customHeight="true" outlineLevel="0" collapsed="false">
      <c r="A17" s="143" t="n">
        <v>2</v>
      </c>
      <c r="B17" s="144" t="s">
        <v>1464</v>
      </c>
      <c r="C17" s="315" t="s">
        <v>1465</v>
      </c>
      <c r="D17" s="315" t="s">
        <v>1475</v>
      </c>
      <c r="E17" s="146" t="n">
        <v>347000</v>
      </c>
      <c r="F17" s="13"/>
      <c r="G17" s="13"/>
      <c r="H17" s="13"/>
      <c r="I17" s="778" t="s">
        <v>1467</v>
      </c>
      <c r="J17" s="86" t="s">
        <v>1468</v>
      </c>
      <c r="K17" s="148" t="s">
        <v>78</v>
      </c>
      <c r="L17" s="2"/>
      <c r="M17" s="2"/>
      <c r="N17" s="2"/>
      <c r="O17" s="2"/>
    </row>
    <row r="18" customFormat="false" ht="20.25" hidden="false" customHeight="true" outlineLevel="0" collapsed="false">
      <c r="A18" s="149"/>
      <c r="B18" s="150" t="s">
        <v>183</v>
      </c>
      <c r="C18" s="202" t="s">
        <v>1470</v>
      </c>
      <c r="D18" s="200" t="s">
        <v>1476</v>
      </c>
      <c r="E18" s="153" t="s">
        <v>82</v>
      </c>
      <c r="F18" s="154"/>
      <c r="G18" s="155"/>
      <c r="H18" s="155"/>
      <c r="I18" s="779" t="s">
        <v>1472</v>
      </c>
      <c r="J18" s="167" t="s">
        <v>289</v>
      </c>
      <c r="K18" s="157" t="s">
        <v>85</v>
      </c>
      <c r="L18" s="2"/>
      <c r="M18" s="2"/>
      <c r="N18" s="2"/>
      <c r="O18" s="2"/>
    </row>
    <row r="19" customFormat="false" ht="20.25" hidden="false" customHeight="true" outlineLevel="0" collapsed="false">
      <c r="A19" s="159"/>
      <c r="B19" s="160"/>
      <c r="C19" s="510" t="s">
        <v>1473</v>
      </c>
      <c r="D19" s="236" t="s">
        <v>1477</v>
      </c>
      <c r="E19" s="162" t="s">
        <v>137</v>
      </c>
      <c r="F19" s="162"/>
      <c r="G19" s="162"/>
      <c r="H19" s="162"/>
      <c r="I19" s="780" t="s">
        <v>83</v>
      </c>
      <c r="J19" s="781" t="s">
        <v>292</v>
      </c>
      <c r="K19" s="164"/>
      <c r="L19" s="2"/>
      <c r="M19" s="2"/>
      <c r="N19" s="2"/>
      <c r="O19" s="2"/>
    </row>
    <row r="20" customFormat="false" ht="20.25" hidden="false" customHeight="true" outlineLevel="0" collapsed="false">
      <c r="A20" s="143" t="n">
        <v>3</v>
      </c>
      <c r="B20" s="222" t="s">
        <v>1464</v>
      </c>
      <c r="C20" s="782" t="s">
        <v>1478</v>
      </c>
      <c r="D20" s="86" t="s">
        <v>1479</v>
      </c>
      <c r="E20" s="783" t="n">
        <v>143000</v>
      </c>
      <c r="F20" s="784"/>
      <c r="G20" s="784"/>
      <c r="H20" s="15"/>
      <c r="I20" s="778" t="s">
        <v>1467</v>
      </c>
      <c r="J20" s="86" t="s">
        <v>1468</v>
      </c>
      <c r="K20" s="148" t="s">
        <v>78</v>
      </c>
      <c r="L20" s="2"/>
      <c r="M20" s="2"/>
      <c r="N20" s="2"/>
      <c r="O20" s="2"/>
    </row>
    <row r="21" customFormat="false" ht="20.25" hidden="false" customHeight="true" outlineLevel="0" collapsed="false">
      <c r="A21" s="149"/>
      <c r="B21" s="151" t="s">
        <v>1480</v>
      </c>
      <c r="C21" s="785" t="s">
        <v>1481</v>
      </c>
      <c r="D21" s="167" t="s">
        <v>1482</v>
      </c>
      <c r="E21" s="153" t="s">
        <v>82</v>
      </c>
      <c r="F21" s="154"/>
      <c r="G21" s="227"/>
      <c r="H21" s="197"/>
      <c r="I21" s="779" t="s">
        <v>1472</v>
      </c>
      <c r="J21" s="167" t="s">
        <v>289</v>
      </c>
      <c r="K21" s="157" t="s">
        <v>85</v>
      </c>
      <c r="L21" s="2"/>
      <c r="M21" s="2"/>
      <c r="N21" s="2"/>
      <c r="O21" s="2"/>
    </row>
    <row r="22" customFormat="false" ht="20.25" hidden="false" customHeight="true" outlineLevel="0" collapsed="false">
      <c r="A22" s="159"/>
      <c r="B22" s="170"/>
      <c r="C22" s="786" t="s">
        <v>1473</v>
      </c>
      <c r="D22" s="98" t="s">
        <v>1483</v>
      </c>
      <c r="E22" s="787" t="s">
        <v>1484</v>
      </c>
      <c r="F22" s="170"/>
      <c r="G22" s="170"/>
      <c r="H22" s="164"/>
      <c r="I22" s="780" t="s">
        <v>83</v>
      </c>
      <c r="J22" s="781" t="s">
        <v>292</v>
      </c>
      <c r="K22" s="182"/>
      <c r="L22" s="2"/>
      <c r="M22" s="2"/>
      <c r="N22" s="2"/>
      <c r="O22" s="2"/>
    </row>
    <row r="23" customFormat="false" ht="20.25" hidden="false" customHeight="true" outlineLevel="0" collapsed="false">
      <c r="A23" s="143" t="n">
        <v>4</v>
      </c>
      <c r="B23" s="144" t="s">
        <v>1485</v>
      </c>
      <c r="C23" s="15" t="s">
        <v>282</v>
      </c>
      <c r="D23" s="315" t="s">
        <v>1486</v>
      </c>
      <c r="E23" s="13" t="n">
        <v>185000</v>
      </c>
      <c r="F23" s="13"/>
      <c r="G23" s="13"/>
      <c r="H23" s="13"/>
      <c r="I23" s="778" t="s">
        <v>1467</v>
      </c>
      <c r="J23" s="86" t="s">
        <v>1468</v>
      </c>
      <c r="K23" s="148" t="s">
        <v>78</v>
      </c>
      <c r="L23" s="2"/>
      <c r="M23" s="2"/>
      <c r="N23" s="2"/>
      <c r="O23" s="2"/>
    </row>
    <row r="24" customFormat="false" ht="20.25" hidden="false" customHeight="true" outlineLevel="0" collapsed="false">
      <c r="A24" s="149"/>
      <c r="B24" s="150" t="s">
        <v>1487</v>
      </c>
      <c r="C24" s="151" t="s">
        <v>1488</v>
      </c>
      <c r="D24" s="202" t="s">
        <v>1489</v>
      </c>
      <c r="E24" s="153" t="s">
        <v>82</v>
      </c>
      <c r="F24" s="154"/>
      <c r="G24" s="155"/>
      <c r="H24" s="155"/>
      <c r="I24" s="779" t="s">
        <v>1472</v>
      </c>
      <c r="J24" s="167" t="s">
        <v>289</v>
      </c>
      <c r="K24" s="157" t="s">
        <v>85</v>
      </c>
      <c r="L24" s="2"/>
      <c r="M24" s="2"/>
      <c r="N24" s="2"/>
      <c r="O24" s="2"/>
    </row>
    <row r="25" customFormat="false" ht="20.25" hidden="false" customHeight="true" outlineLevel="0" collapsed="false">
      <c r="A25" s="159"/>
      <c r="B25" s="160"/>
      <c r="C25" s="788" t="s">
        <v>290</v>
      </c>
      <c r="D25" s="236" t="s">
        <v>1490</v>
      </c>
      <c r="E25" s="162" t="s">
        <v>309</v>
      </c>
      <c r="F25" s="162"/>
      <c r="G25" s="162"/>
      <c r="H25" s="162"/>
      <c r="I25" s="780" t="s">
        <v>83</v>
      </c>
      <c r="J25" s="781" t="s">
        <v>292</v>
      </c>
      <c r="K25" s="182"/>
      <c r="L25" s="2"/>
      <c r="M25" s="2"/>
      <c r="N25" s="2"/>
      <c r="O25" s="2"/>
    </row>
    <row r="26" customFormat="false" ht="20.25" hidden="false" customHeight="true" outlineLevel="0" collapsed="false">
      <c r="A26" s="143" t="n">
        <v>5</v>
      </c>
      <c r="B26" s="222" t="s">
        <v>1491</v>
      </c>
      <c r="C26" s="15" t="s">
        <v>282</v>
      </c>
      <c r="D26" s="86" t="s">
        <v>1492</v>
      </c>
      <c r="E26" s="224" t="n">
        <v>210000</v>
      </c>
      <c r="F26" s="191"/>
      <c r="G26" s="13"/>
      <c r="H26" s="13"/>
      <c r="I26" s="778" t="s">
        <v>1467</v>
      </c>
      <c r="J26" s="315" t="s">
        <v>94</v>
      </c>
      <c r="K26" s="148" t="s">
        <v>78</v>
      </c>
      <c r="L26" s="2"/>
      <c r="M26" s="2"/>
      <c r="N26" s="2"/>
      <c r="O26" s="2"/>
    </row>
    <row r="27" customFormat="false" ht="20.25" hidden="false" customHeight="true" outlineLevel="0" collapsed="false">
      <c r="A27" s="149"/>
      <c r="B27" s="151" t="s">
        <v>322</v>
      </c>
      <c r="C27" s="151" t="s">
        <v>1488</v>
      </c>
      <c r="D27" s="167" t="s">
        <v>1493</v>
      </c>
      <c r="E27" s="155" t="s">
        <v>82</v>
      </c>
      <c r="F27" s="154"/>
      <c r="G27" s="155"/>
      <c r="H27" s="155"/>
      <c r="I27" s="779" t="s">
        <v>1472</v>
      </c>
      <c r="J27" s="202" t="s">
        <v>99</v>
      </c>
      <c r="K27" s="157" t="s">
        <v>85</v>
      </c>
      <c r="L27" s="2"/>
      <c r="M27" s="2"/>
      <c r="N27" s="2"/>
      <c r="O27" s="2"/>
    </row>
    <row r="28" customFormat="false" ht="20.25" hidden="false" customHeight="true" outlineLevel="0" collapsed="false">
      <c r="A28" s="159"/>
      <c r="B28" s="170"/>
      <c r="C28" s="788" t="s">
        <v>290</v>
      </c>
      <c r="D28" s="781" t="s">
        <v>1494</v>
      </c>
      <c r="E28" s="162" t="s">
        <v>1495</v>
      </c>
      <c r="F28" s="162"/>
      <c r="G28" s="162"/>
      <c r="H28" s="162"/>
      <c r="I28" s="780" t="s">
        <v>83</v>
      </c>
      <c r="J28" s="160"/>
      <c r="K28" s="182"/>
      <c r="L28" s="2"/>
      <c r="M28" s="2"/>
      <c r="N28" s="2"/>
      <c r="O28" s="2"/>
    </row>
    <row r="29" customFormat="false" ht="20.25" hidden="false" customHeight="true" outlineLevel="0" collapsed="false">
      <c r="L29" s="2"/>
      <c r="M29" s="2"/>
      <c r="N29" s="2"/>
      <c r="O29" s="2"/>
    </row>
    <row r="30" customFormat="false" ht="20.25" hidden="false" customHeight="true" outlineLevel="0" collapsed="false">
      <c r="L30" s="2"/>
      <c r="M30" s="2"/>
      <c r="N30" s="2"/>
      <c r="O30" s="2"/>
    </row>
    <row r="31" customFormat="false" ht="20.25" hidden="false" customHeight="true" outlineLevel="0" collapsed="false">
      <c r="L31" s="2"/>
      <c r="M31" s="2"/>
      <c r="N31" s="2"/>
      <c r="O31" s="2"/>
    </row>
    <row r="32" customFormat="false" ht="20.25" hidden="false" customHeight="true" outlineLevel="0" collapsed="false">
      <c r="L32" s="2"/>
      <c r="M32" s="2"/>
      <c r="N32" s="2"/>
      <c r="O32" s="2"/>
    </row>
    <row r="33" customFormat="false" ht="20.25" hidden="false" customHeight="true" outlineLevel="0" collapsed="false">
      <c r="A33" s="183"/>
      <c r="B33" s="184"/>
      <c r="C33" s="184"/>
      <c r="D33" s="185"/>
      <c r="I33" s="116"/>
      <c r="J33" s="119"/>
      <c r="K33" s="119"/>
      <c r="L33" s="2"/>
      <c r="M33" s="2"/>
      <c r="N33" s="2"/>
      <c r="O33" s="2"/>
    </row>
    <row r="34" customFormat="false" ht="20.25" hidden="false" customHeight="true" outlineLevel="0" collapsed="false">
      <c r="A34" s="124" t="s">
        <v>58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2"/>
      <c r="M34" s="2"/>
      <c r="N34" s="2"/>
      <c r="O34" s="2"/>
    </row>
    <row r="35" customFormat="false" ht="20.25" hidden="false" customHeight="true" outlineLevel="0" collapsed="false">
      <c r="A35" s="186"/>
      <c r="B35" s="125" t="s">
        <v>116</v>
      </c>
      <c r="C35" s="126"/>
      <c r="D35" s="126"/>
      <c r="E35" s="126"/>
      <c r="F35" s="126"/>
      <c r="G35" s="126"/>
      <c r="H35" s="126"/>
      <c r="I35" s="126"/>
      <c r="J35" s="126"/>
      <c r="K35" s="126"/>
      <c r="L35" s="2"/>
      <c r="M35" s="2"/>
      <c r="N35" s="2"/>
      <c r="O35" s="2"/>
    </row>
    <row r="36" customFormat="false" ht="20.25" hidden="false" customHeight="true" outlineLevel="0" collapsed="false">
      <c r="A36" s="187" t="s">
        <v>60</v>
      </c>
      <c r="B36" s="137" t="s">
        <v>11</v>
      </c>
      <c r="C36" s="2" t="s">
        <v>61</v>
      </c>
      <c r="D36" s="137" t="s">
        <v>62</v>
      </c>
      <c r="E36" s="188" t="s">
        <v>63</v>
      </c>
      <c r="F36" s="188"/>
      <c r="G36" s="188"/>
      <c r="H36" s="188"/>
      <c r="I36" s="189" t="s">
        <v>64</v>
      </c>
      <c r="J36" s="137" t="s">
        <v>65</v>
      </c>
      <c r="K36" s="128" t="s">
        <v>66</v>
      </c>
      <c r="L36" s="2"/>
      <c r="M36" s="2"/>
      <c r="N36" s="2"/>
      <c r="O36" s="2"/>
    </row>
    <row r="37" customFormat="false" ht="20.25" hidden="false" customHeight="true" outlineLevel="0" collapsed="false">
      <c r="A37" s="133"/>
      <c r="B37" s="137"/>
      <c r="C37" s="2"/>
      <c r="D37" s="134" t="s">
        <v>67</v>
      </c>
      <c r="E37" s="135" t="n">
        <v>2561</v>
      </c>
      <c r="F37" s="135" t="n">
        <v>2562</v>
      </c>
      <c r="G37" s="135" t="n">
        <v>2563</v>
      </c>
      <c r="H37" s="135" t="n">
        <v>2564</v>
      </c>
      <c r="I37" s="136" t="s">
        <v>68</v>
      </c>
      <c r="J37" s="137" t="s">
        <v>69</v>
      </c>
      <c r="K37" s="137" t="s">
        <v>70</v>
      </c>
      <c r="L37" s="2"/>
      <c r="M37" s="2"/>
      <c r="N37" s="2"/>
      <c r="O37" s="2"/>
    </row>
    <row r="38" customFormat="false" ht="20.25" hidden="false" customHeight="true" outlineLevel="0" collapsed="false">
      <c r="A38" s="138"/>
      <c r="B38" s="142"/>
      <c r="C38" s="140"/>
      <c r="D38" s="142"/>
      <c r="E38" s="141" t="s">
        <v>71</v>
      </c>
      <c r="F38" s="141" t="s">
        <v>71</v>
      </c>
      <c r="G38" s="141" t="s">
        <v>71</v>
      </c>
      <c r="H38" s="141" t="s">
        <v>71</v>
      </c>
      <c r="I38" s="141"/>
      <c r="J38" s="142"/>
      <c r="K38" s="142" t="s">
        <v>72</v>
      </c>
      <c r="L38" s="2"/>
      <c r="M38" s="2"/>
      <c r="N38" s="2"/>
      <c r="O38" s="2"/>
    </row>
    <row r="39" customFormat="false" ht="20.25" hidden="false" customHeight="true" outlineLevel="0" collapsed="false">
      <c r="A39" s="143" t="n">
        <f aca="false">A26+1</f>
        <v>6</v>
      </c>
      <c r="B39" s="144" t="s">
        <v>1485</v>
      </c>
      <c r="C39" s="15" t="s">
        <v>282</v>
      </c>
      <c r="D39" s="86" t="s">
        <v>1492</v>
      </c>
      <c r="E39" s="148"/>
      <c r="F39" s="224" t="n">
        <v>480000</v>
      </c>
      <c r="G39" s="15"/>
      <c r="H39" s="191"/>
      <c r="I39" s="272" t="s">
        <v>1496</v>
      </c>
      <c r="J39" s="86" t="s">
        <v>94</v>
      </c>
      <c r="K39" s="148" t="s">
        <v>78</v>
      </c>
      <c r="L39" s="2"/>
      <c r="M39" s="2"/>
      <c r="N39" s="2"/>
      <c r="O39" s="2"/>
    </row>
    <row r="40" customFormat="false" ht="20.25" hidden="false" customHeight="true" outlineLevel="0" collapsed="false">
      <c r="A40" s="149"/>
      <c r="B40" s="150" t="s">
        <v>1497</v>
      </c>
      <c r="C40" s="151" t="s">
        <v>1488</v>
      </c>
      <c r="D40" s="167" t="s">
        <v>1498</v>
      </c>
      <c r="E40" s="227"/>
      <c r="F40" s="155" t="s">
        <v>82</v>
      </c>
      <c r="G40" s="197"/>
      <c r="H40" s="155"/>
      <c r="I40" s="274" t="s">
        <v>1472</v>
      </c>
      <c r="J40" s="167" t="s">
        <v>99</v>
      </c>
      <c r="K40" s="157" t="s">
        <v>85</v>
      </c>
      <c r="L40" s="2"/>
      <c r="M40" s="2"/>
      <c r="N40" s="2"/>
      <c r="O40" s="2"/>
    </row>
    <row r="41" customFormat="false" ht="20.25" hidden="false" customHeight="true" outlineLevel="0" collapsed="false">
      <c r="A41" s="149"/>
      <c r="B41" s="197"/>
      <c r="C41" s="197"/>
      <c r="D41" s="789" t="s">
        <v>1499</v>
      </c>
      <c r="E41" s="227"/>
      <c r="F41" s="155" t="s">
        <v>201</v>
      </c>
      <c r="G41" s="197"/>
      <c r="H41" s="155"/>
      <c r="I41" s="274" t="s">
        <v>83</v>
      </c>
      <c r="J41" s="167"/>
      <c r="K41" s="137"/>
      <c r="L41" s="2"/>
      <c r="M41" s="2"/>
      <c r="N41" s="2"/>
      <c r="O41" s="2"/>
    </row>
    <row r="42" customFormat="false" ht="20.25" hidden="false" customHeight="true" outlineLevel="0" collapsed="false">
      <c r="A42" s="159"/>
      <c r="B42" s="142"/>
      <c r="C42" s="142"/>
      <c r="D42" s="142"/>
      <c r="E42" s="141"/>
      <c r="F42" s="141"/>
      <c r="G42" s="141"/>
      <c r="H42" s="141"/>
      <c r="I42" s="141"/>
      <c r="J42" s="142"/>
      <c r="K42" s="142"/>
      <c r="L42" s="2"/>
      <c r="M42" s="2"/>
      <c r="N42" s="2"/>
      <c r="O42" s="2"/>
    </row>
    <row r="43" customFormat="false" ht="20.25" hidden="false" customHeight="true" outlineLevel="0" collapsed="false">
      <c r="A43" s="143" t="n">
        <f aca="false">A39+1</f>
        <v>7</v>
      </c>
      <c r="B43" s="222" t="s">
        <v>1500</v>
      </c>
      <c r="C43" s="86" t="s">
        <v>1501</v>
      </c>
      <c r="D43" s="86" t="s">
        <v>1492</v>
      </c>
      <c r="E43" s="148"/>
      <c r="F43" s="224" t="n">
        <v>350000</v>
      </c>
      <c r="G43" s="15"/>
      <c r="H43" s="224"/>
      <c r="I43" s="147" t="s">
        <v>1502</v>
      </c>
      <c r="J43" s="86" t="s">
        <v>94</v>
      </c>
      <c r="K43" s="148" t="s">
        <v>78</v>
      </c>
      <c r="L43" s="2"/>
      <c r="M43" s="2"/>
      <c r="N43" s="2"/>
      <c r="O43" s="2"/>
    </row>
    <row r="44" customFormat="false" ht="20.25" hidden="false" customHeight="true" outlineLevel="0" collapsed="false">
      <c r="A44" s="149"/>
      <c r="B44" s="151" t="s">
        <v>181</v>
      </c>
      <c r="C44" s="167" t="s">
        <v>1488</v>
      </c>
      <c r="D44" s="167" t="s">
        <v>1503</v>
      </c>
      <c r="E44" s="227"/>
      <c r="F44" s="155" t="s">
        <v>82</v>
      </c>
      <c r="G44" s="197"/>
      <c r="H44" s="155"/>
      <c r="I44" s="156" t="s">
        <v>1472</v>
      </c>
      <c r="J44" s="167" t="s">
        <v>99</v>
      </c>
      <c r="K44" s="157" t="s">
        <v>85</v>
      </c>
      <c r="L44" s="2"/>
      <c r="M44" s="2"/>
      <c r="N44" s="2"/>
      <c r="O44" s="2"/>
    </row>
    <row r="45" customFormat="false" ht="20.25" hidden="false" customHeight="true" outlineLevel="0" collapsed="false">
      <c r="A45" s="149"/>
      <c r="B45" s="151" t="s">
        <v>183</v>
      </c>
      <c r="C45" s="167"/>
      <c r="D45" s="167" t="s">
        <v>1504</v>
      </c>
      <c r="E45" s="227"/>
      <c r="F45" s="227" t="s">
        <v>1505</v>
      </c>
      <c r="G45" s="197"/>
      <c r="H45" s="155"/>
      <c r="I45" s="156" t="s">
        <v>83</v>
      </c>
      <c r="J45" s="273"/>
      <c r="K45" s="137"/>
      <c r="L45" s="2"/>
      <c r="M45" s="2"/>
      <c r="N45" s="2"/>
      <c r="O45" s="2"/>
    </row>
    <row r="46" customFormat="false" ht="20.25" hidden="false" customHeight="true" outlineLevel="0" collapsed="false">
      <c r="A46" s="159"/>
      <c r="B46" s="170"/>
      <c r="C46" s="781"/>
      <c r="D46" s="781"/>
      <c r="E46" s="164"/>
      <c r="F46" s="164"/>
      <c r="G46" s="170"/>
      <c r="H46" s="162"/>
      <c r="I46" s="790"/>
      <c r="J46" s="791"/>
      <c r="K46" s="142"/>
      <c r="L46" s="2"/>
      <c r="M46" s="2"/>
      <c r="N46" s="2"/>
      <c r="O46" s="2"/>
    </row>
    <row r="47" customFormat="false" ht="20.25" hidden="false" customHeight="true" outlineLevel="0" collapsed="false">
      <c r="A47" s="276" t="n">
        <f aca="false">A43+1</f>
        <v>8</v>
      </c>
      <c r="B47" s="277" t="s">
        <v>1500</v>
      </c>
      <c r="C47" s="296" t="s">
        <v>1506</v>
      </c>
      <c r="D47" s="296" t="s">
        <v>1507</v>
      </c>
      <c r="E47" s="146"/>
      <c r="F47" s="280"/>
      <c r="G47" s="296"/>
      <c r="H47" s="298" t="n">
        <v>300000</v>
      </c>
      <c r="I47" s="792" t="s">
        <v>1508</v>
      </c>
      <c r="J47" s="793" t="s">
        <v>1509</v>
      </c>
      <c r="K47" s="244" t="s">
        <v>78</v>
      </c>
      <c r="L47" s="2"/>
      <c r="M47" s="2"/>
      <c r="N47" s="2"/>
      <c r="O47" s="2"/>
    </row>
    <row r="48" customFormat="false" ht="20.25" hidden="false" customHeight="true" outlineLevel="0" collapsed="false">
      <c r="A48" s="245"/>
      <c r="B48" s="285" t="s">
        <v>176</v>
      </c>
      <c r="C48" s="285" t="s">
        <v>1510</v>
      </c>
      <c r="D48" s="286" t="s">
        <v>1511</v>
      </c>
      <c r="E48" s="249"/>
      <c r="F48" s="280"/>
      <c r="G48" s="285"/>
      <c r="H48" s="249" t="s">
        <v>175</v>
      </c>
      <c r="I48" s="794" t="s">
        <v>1472</v>
      </c>
      <c r="J48" s="291" t="s">
        <v>99</v>
      </c>
      <c r="K48" s="252" t="s">
        <v>85</v>
      </c>
      <c r="L48" s="2"/>
      <c r="M48" s="2"/>
      <c r="N48" s="2"/>
      <c r="O48" s="2"/>
    </row>
    <row r="49" customFormat="false" ht="20.25" hidden="false" customHeight="true" outlineLevel="0" collapsed="false">
      <c r="A49" s="795"/>
      <c r="B49" s="796"/>
      <c r="C49" s="797" t="s">
        <v>290</v>
      </c>
      <c r="D49" s="798" t="s">
        <v>1512</v>
      </c>
      <c r="E49" s="796"/>
      <c r="F49" s="607"/>
      <c r="G49" s="799"/>
      <c r="H49" s="800" t="s">
        <v>1513</v>
      </c>
      <c r="I49" s="801" t="s">
        <v>83</v>
      </c>
      <c r="J49" s="802"/>
      <c r="K49" s="803"/>
      <c r="L49" s="2"/>
      <c r="M49" s="2"/>
      <c r="N49" s="2"/>
      <c r="O49" s="2"/>
    </row>
    <row r="50" customFormat="false" ht="20.25" hidden="false" customHeight="true" outlineLevel="0" collapsed="false">
      <c r="A50" s="143" t="n">
        <f aca="false">A47+1</f>
        <v>9</v>
      </c>
      <c r="B50" s="144" t="s">
        <v>1464</v>
      </c>
      <c r="C50" s="318" t="s">
        <v>1514</v>
      </c>
      <c r="D50" s="315" t="s">
        <v>1466</v>
      </c>
      <c r="E50" s="13"/>
      <c r="F50" s="13" t="n">
        <v>60000</v>
      </c>
      <c r="G50" s="13"/>
      <c r="H50" s="118"/>
      <c r="I50" s="778" t="s">
        <v>1467</v>
      </c>
      <c r="J50" s="86" t="s">
        <v>1468</v>
      </c>
      <c r="K50" s="148" t="s">
        <v>78</v>
      </c>
      <c r="L50" s="2"/>
      <c r="M50" s="2"/>
      <c r="N50" s="2"/>
      <c r="O50" s="2"/>
    </row>
    <row r="51" customFormat="false" ht="20.25" hidden="false" customHeight="true" outlineLevel="0" collapsed="false">
      <c r="A51" s="149"/>
      <c r="B51" s="150" t="s">
        <v>1515</v>
      </c>
      <c r="C51" s="150" t="s">
        <v>1516</v>
      </c>
      <c r="D51" s="202" t="s">
        <v>1517</v>
      </c>
      <c r="E51" s="115"/>
      <c r="F51" s="153" t="s">
        <v>82</v>
      </c>
      <c r="G51" s="155"/>
      <c r="H51" s="118"/>
      <c r="I51" s="779" t="s">
        <v>1472</v>
      </c>
      <c r="J51" s="167" t="s">
        <v>289</v>
      </c>
      <c r="K51" s="157" t="s">
        <v>85</v>
      </c>
      <c r="L51" s="2"/>
      <c r="M51" s="2"/>
      <c r="N51" s="2"/>
      <c r="O51" s="2"/>
    </row>
    <row r="52" customFormat="false" ht="20.25" hidden="false" customHeight="true" outlineLevel="0" collapsed="false">
      <c r="A52" s="149"/>
      <c r="B52" s="150" t="s">
        <v>207</v>
      </c>
      <c r="C52" s="327"/>
      <c r="D52" s="202" t="s">
        <v>1518</v>
      </c>
      <c r="E52" s="155"/>
      <c r="F52" s="155" t="s">
        <v>1505</v>
      </c>
      <c r="G52" s="156"/>
      <c r="H52" s="268"/>
      <c r="I52" s="779" t="s">
        <v>83</v>
      </c>
      <c r="J52" s="167" t="s">
        <v>292</v>
      </c>
      <c r="K52" s="227"/>
      <c r="L52" s="2"/>
      <c r="M52" s="2"/>
      <c r="N52" s="2"/>
      <c r="O52" s="2"/>
    </row>
    <row r="53" customFormat="false" ht="20.25" hidden="false" customHeight="true" outlineLevel="0" collapsed="false">
      <c r="A53" s="159"/>
      <c r="B53" s="170"/>
      <c r="C53" s="170"/>
      <c r="D53" s="804"/>
      <c r="E53" s="164"/>
      <c r="F53" s="162"/>
      <c r="G53" s="805"/>
      <c r="H53" s="162"/>
      <c r="I53" s="806"/>
      <c r="J53" s="275"/>
      <c r="K53" s="164"/>
      <c r="L53" s="2"/>
      <c r="M53" s="2"/>
      <c r="N53" s="2"/>
      <c r="O53" s="2"/>
    </row>
    <row r="54" customFormat="false" ht="20.25" hidden="false" customHeight="true" outlineLevel="0" collapsed="false">
      <c r="A54" s="143" t="n">
        <f aca="false">A50+1</f>
        <v>10</v>
      </c>
      <c r="B54" s="144" t="s">
        <v>1464</v>
      </c>
      <c r="C54" s="318" t="s">
        <v>1514</v>
      </c>
      <c r="D54" s="315" t="s">
        <v>1466</v>
      </c>
      <c r="E54" s="13"/>
      <c r="F54" s="13"/>
      <c r="G54" s="13" t="n">
        <v>80000</v>
      </c>
      <c r="H54" s="118"/>
      <c r="I54" s="778" t="s">
        <v>1467</v>
      </c>
      <c r="J54" s="86" t="s">
        <v>1468</v>
      </c>
      <c r="K54" s="148" t="s">
        <v>78</v>
      </c>
      <c r="L54" s="2"/>
      <c r="M54" s="2"/>
      <c r="N54" s="2"/>
      <c r="O54" s="2"/>
    </row>
    <row r="55" customFormat="false" ht="20.25" hidden="false" customHeight="true" outlineLevel="0" collapsed="false">
      <c r="A55" s="149"/>
      <c r="B55" s="150" t="s">
        <v>207</v>
      </c>
      <c r="C55" s="150" t="s">
        <v>1516</v>
      </c>
      <c r="D55" s="202" t="s">
        <v>1519</v>
      </c>
      <c r="E55" s="115"/>
      <c r="F55" s="155"/>
      <c r="G55" s="153" t="s">
        <v>82</v>
      </c>
      <c r="H55" s="118"/>
      <c r="I55" s="779" t="s">
        <v>1472</v>
      </c>
      <c r="J55" s="167" t="s">
        <v>289</v>
      </c>
      <c r="K55" s="157" t="s">
        <v>85</v>
      </c>
      <c r="L55" s="2"/>
      <c r="M55" s="2"/>
      <c r="N55" s="2"/>
      <c r="O55" s="2"/>
    </row>
    <row r="56" customFormat="false" ht="20.25" hidden="false" customHeight="true" outlineLevel="0" collapsed="false">
      <c r="A56" s="149"/>
      <c r="B56" s="327"/>
      <c r="C56" s="327"/>
      <c r="D56" s="202" t="s">
        <v>1520</v>
      </c>
      <c r="E56" s="155"/>
      <c r="F56" s="155"/>
      <c r="G56" s="807" t="s">
        <v>1521</v>
      </c>
      <c r="H56" s="268"/>
      <c r="I56" s="779" t="s">
        <v>83</v>
      </c>
      <c r="J56" s="167" t="s">
        <v>292</v>
      </c>
      <c r="K56" s="227"/>
      <c r="L56" s="2"/>
      <c r="M56" s="2"/>
      <c r="N56" s="2"/>
      <c r="O56" s="2"/>
    </row>
    <row r="57" customFormat="false" ht="20.25" hidden="false" customHeight="true" outlineLevel="0" collapsed="false">
      <c r="A57" s="159"/>
      <c r="B57" s="160"/>
      <c r="C57" s="160"/>
      <c r="D57" s="510"/>
      <c r="E57" s="162"/>
      <c r="F57" s="162"/>
      <c r="G57" s="805"/>
      <c r="H57" s="388"/>
      <c r="I57" s="258"/>
      <c r="J57" s="781"/>
      <c r="K57" s="164"/>
      <c r="L57" s="2"/>
      <c r="M57" s="2"/>
      <c r="N57" s="2"/>
      <c r="O57" s="2"/>
    </row>
    <row r="58" customFormat="false" ht="20.25" hidden="false" customHeight="true" outlineLevel="0" collapsed="false">
      <c r="A58" s="183"/>
      <c r="B58" s="184"/>
      <c r="C58" s="184"/>
      <c r="D58" s="185"/>
      <c r="G58" s="808"/>
      <c r="H58" s="635"/>
      <c r="I58" s="809"/>
      <c r="J58" s="48"/>
      <c r="K58" s="119"/>
      <c r="L58" s="2"/>
      <c r="M58" s="2"/>
      <c r="N58" s="2"/>
      <c r="O58" s="2"/>
    </row>
    <row r="59" customFormat="false" ht="20.25" hidden="false" customHeight="true" outlineLevel="0" collapsed="false">
      <c r="A59" s="183"/>
      <c r="B59" s="184"/>
      <c r="C59" s="184"/>
      <c r="D59" s="185"/>
      <c r="G59" s="808"/>
      <c r="H59" s="635"/>
      <c r="I59" s="809"/>
      <c r="J59" s="48"/>
      <c r="K59" s="119"/>
      <c r="L59" s="2"/>
      <c r="M59" s="2"/>
      <c r="N59" s="2"/>
      <c r="O59" s="2"/>
    </row>
    <row r="60" customFormat="false" ht="20.25" hidden="false" customHeight="true" outlineLevel="0" collapsed="false">
      <c r="A60" s="183"/>
      <c r="B60" s="184"/>
      <c r="C60" s="184"/>
      <c r="D60" s="185"/>
      <c r="G60" s="808"/>
      <c r="H60" s="635"/>
      <c r="I60" s="809"/>
      <c r="J60" s="48"/>
      <c r="K60" s="119"/>
      <c r="L60" s="2"/>
      <c r="M60" s="2"/>
      <c r="N60" s="2"/>
      <c r="O60" s="2"/>
    </row>
    <row r="61" customFormat="false" ht="20.25" hidden="false" customHeight="true" outlineLevel="0" collapsed="false">
      <c r="A61" s="124" t="s">
        <v>58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2"/>
      <c r="M61" s="2"/>
      <c r="N61" s="2"/>
      <c r="O61" s="2"/>
    </row>
    <row r="62" customFormat="false" ht="20.25" hidden="false" customHeight="true" outlineLevel="0" collapsed="false">
      <c r="A62" s="186"/>
      <c r="B62" s="125" t="s">
        <v>116</v>
      </c>
      <c r="C62" s="126"/>
      <c r="D62" s="126"/>
      <c r="E62" s="126"/>
      <c r="F62" s="126"/>
      <c r="G62" s="126"/>
      <c r="H62" s="126"/>
      <c r="I62" s="126"/>
      <c r="J62" s="126"/>
      <c r="K62" s="126"/>
      <c r="L62" s="2"/>
      <c r="M62" s="2"/>
      <c r="N62" s="2"/>
      <c r="O62" s="2"/>
    </row>
    <row r="63" customFormat="false" ht="20.25" hidden="false" customHeight="true" outlineLevel="0" collapsed="false">
      <c r="A63" s="187" t="s">
        <v>60</v>
      </c>
      <c r="B63" s="137" t="s">
        <v>11</v>
      </c>
      <c r="C63" s="2" t="s">
        <v>61</v>
      </c>
      <c r="D63" s="137" t="s">
        <v>62</v>
      </c>
      <c r="E63" s="188" t="s">
        <v>63</v>
      </c>
      <c r="F63" s="188"/>
      <c r="G63" s="188"/>
      <c r="H63" s="188"/>
      <c r="I63" s="189" t="s">
        <v>64</v>
      </c>
      <c r="J63" s="137" t="s">
        <v>65</v>
      </c>
      <c r="K63" s="128" t="s">
        <v>66</v>
      </c>
      <c r="L63" s="2"/>
      <c r="M63" s="2"/>
      <c r="N63" s="2"/>
      <c r="O63" s="2"/>
    </row>
    <row r="64" customFormat="false" ht="20.25" hidden="false" customHeight="true" outlineLevel="0" collapsed="false">
      <c r="A64" s="133"/>
      <c r="B64" s="137"/>
      <c r="C64" s="2"/>
      <c r="D64" s="134" t="s">
        <v>67</v>
      </c>
      <c r="E64" s="135" t="n">
        <v>2561</v>
      </c>
      <c r="F64" s="135" t="n">
        <v>2562</v>
      </c>
      <c r="G64" s="135" t="n">
        <v>2563</v>
      </c>
      <c r="H64" s="135" t="n">
        <v>2564</v>
      </c>
      <c r="I64" s="136" t="s">
        <v>68</v>
      </c>
      <c r="J64" s="137" t="s">
        <v>69</v>
      </c>
      <c r="K64" s="137" t="s">
        <v>70</v>
      </c>
      <c r="L64" s="2"/>
      <c r="M64" s="2"/>
      <c r="N64" s="2"/>
      <c r="O64" s="2"/>
    </row>
    <row r="65" customFormat="false" ht="20.25" hidden="false" customHeight="true" outlineLevel="0" collapsed="false">
      <c r="A65" s="138"/>
      <c r="B65" s="142"/>
      <c r="C65" s="140"/>
      <c r="D65" s="142"/>
      <c r="E65" s="141" t="s">
        <v>71</v>
      </c>
      <c r="F65" s="141" t="s">
        <v>71</v>
      </c>
      <c r="G65" s="141" t="s">
        <v>71</v>
      </c>
      <c r="H65" s="141" t="s">
        <v>71</v>
      </c>
      <c r="I65" s="141"/>
      <c r="J65" s="142"/>
      <c r="K65" s="142" t="s">
        <v>72</v>
      </c>
      <c r="L65" s="2"/>
      <c r="M65" s="2"/>
      <c r="N65" s="2"/>
      <c r="O65" s="2"/>
    </row>
    <row r="66" customFormat="false" ht="20.25" hidden="false" customHeight="true" outlineLevel="0" collapsed="false">
      <c r="A66" s="143" t="n">
        <f aca="false">A54+1</f>
        <v>11</v>
      </c>
      <c r="B66" s="810" t="s">
        <v>1485</v>
      </c>
      <c r="C66" s="15" t="s">
        <v>282</v>
      </c>
      <c r="D66" s="86" t="s">
        <v>1492</v>
      </c>
      <c r="E66" s="13"/>
      <c r="G66" s="224" t="n">
        <v>500000</v>
      </c>
      <c r="H66" s="191"/>
      <c r="I66" s="272" t="s">
        <v>1496</v>
      </c>
      <c r="J66" s="315" t="s">
        <v>94</v>
      </c>
      <c r="K66" s="148" t="s">
        <v>78</v>
      </c>
      <c r="L66" s="2"/>
      <c r="M66" s="2"/>
      <c r="N66" s="2"/>
      <c r="O66" s="2"/>
    </row>
    <row r="67" customFormat="false" ht="20.25" hidden="false" customHeight="true" outlineLevel="0" collapsed="false">
      <c r="A67" s="149"/>
      <c r="B67" s="196" t="s">
        <v>1522</v>
      </c>
      <c r="C67" s="151" t="s">
        <v>1510</v>
      </c>
      <c r="D67" s="167" t="s">
        <v>1523</v>
      </c>
      <c r="E67" s="155"/>
      <c r="G67" s="155" t="s">
        <v>82</v>
      </c>
      <c r="H67" s="155"/>
      <c r="I67" s="274" t="s">
        <v>1472</v>
      </c>
      <c r="J67" s="202" t="s">
        <v>99</v>
      </c>
      <c r="K67" s="157" t="s">
        <v>85</v>
      </c>
      <c r="L67" s="2"/>
      <c r="M67" s="2"/>
      <c r="N67" s="2"/>
      <c r="O67" s="2"/>
    </row>
    <row r="68" customFormat="false" ht="20.25" hidden="false" customHeight="true" outlineLevel="0" collapsed="false">
      <c r="A68" s="149"/>
      <c r="B68" s="273" t="s">
        <v>197</v>
      </c>
      <c r="C68" s="151" t="s">
        <v>290</v>
      </c>
      <c r="D68" s="73" t="s">
        <v>1524</v>
      </c>
      <c r="E68" s="197"/>
      <c r="F68" s="197"/>
      <c r="G68" s="155" t="s">
        <v>158</v>
      </c>
      <c r="H68" s="197"/>
      <c r="I68" s="274" t="s">
        <v>83</v>
      </c>
      <c r="J68" s="196"/>
      <c r="K68" s="227"/>
      <c r="L68" s="2"/>
      <c r="M68" s="2"/>
      <c r="N68" s="2"/>
      <c r="O68" s="2"/>
    </row>
    <row r="69" customFormat="false" ht="20.25" hidden="false" customHeight="true" outlineLevel="0" collapsed="false">
      <c r="A69" s="149"/>
      <c r="B69" s="273" t="s">
        <v>1525</v>
      </c>
      <c r="C69" s="197"/>
      <c r="D69" s="789"/>
      <c r="E69" s="197"/>
      <c r="F69" s="197"/>
      <c r="G69" s="155"/>
      <c r="H69" s="197"/>
      <c r="I69" s="274"/>
      <c r="J69" s="196"/>
      <c r="K69" s="227"/>
      <c r="L69" s="2"/>
      <c r="M69" s="2"/>
      <c r="N69" s="2"/>
      <c r="O69" s="2"/>
    </row>
    <row r="70" customFormat="false" ht="20.25" hidden="false" customHeight="true" outlineLevel="0" collapsed="false">
      <c r="A70" s="159"/>
      <c r="B70" s="791"/>
      <c r="C70" s="170"/>
      <c r="D70" s="804"/>
      <c r="E70" s="170"/>
      <c r="F70" s="170"/>
      <c r="G70" s="162"/>
      <c r="H70" s="170"/>
      <c r="I70" s="806"/>
      <c r="J70" s="275"/>
      <c r="K70" s="164"/>
      <c r="L70" s="2"/>
      <c r="M70" s="2"/>
      <c r="N70" s="2"/>
      <c r="O70" s="2"/>
    </row>
    <row r="71" customFormat="false" ht="20.25" hidden="false" customHeight="true" outlineLevel="0" collapsed="false">
      <c r="A71" s="143" t="n">
        <f aca="false">A66+1</f>
        <v>12</v>
      </c>
      <c r="B71" s="144" t="s">
        <v>1464</v>
      </c>
      <c r="C71" s="318" t="s">
        <v>1514</v>
      </c>
      <c r="D71" s="315" t="s">
        <v>1466</v>
      </c>
      <c r="E71" s="13"/>
      <c r="F71" s="13"/>
      <c r="G71" s="13"/>
      <c r="H71" s="13" t="n">
        <v>25000</v>
      </c>
      <c r="I71" s="778" t="s">
        <v>1467</v>
      </c>
      <c r="J71" s="86" t="s">
        <v>1468</v>
      </c>
      <c r="K71" s="148" t="s">
        <v>78</v>
      </c>
      <c r="L71" s="2"/>
      <c r="M71" s="2"/>
      <c r="N71" s="2"/>
      <c r="O71" s="2"/>
    </row>
    <row r="72" customFormat="false" ht="20.25" hidden="false" customHeight="true" outlineLevel="0" collapsed="false">
      <c r="A72" s="149"/>
      <c r="B72" s="150" t="s">
        <v>1526</v>
      </c>
      <c r="C72" s="150" t="s">
        <v>1516</v>
      </c>
      <c r="D72" s="202" t="s">
        <v>1527</v>
      </c>
      <c r="E72" s="115"/>
      <c r="F72" s="155"/>
      <c r="G72" s="155"/>
      <c r="H72" s="153" t="s">
        <v>82</v>
      </c>
      <c r="I72" s="779" t="s">
        <v>1472</v>
      </c>
      <c r="J72" s="167" t="s">
        <v>289</v>
      </c>
      <c r="K72" s="157" t="s">
        <v>85</v>
      </c>
      <c r="L72" s="2"/>
      <c r="M72" s="2"/>
      <c r="N72" s="2"/>
      <c r="O72" s="2"/>
    </row>
    <row r="73" customFormat="false" ht="20.25" hidden="false" customHeight="true" outlineLevel="0" collapsed="false">
      <c r="A73" s="149"/>
      <c r="B73" s="150" t="s">
        <v>207</v>
      </c>
      <c r="C73" s="327"/>
      <c r="D73" s="202"/>
      <c r="E73" s="155"/>
      <c r="F73" s="155"/>
      <c r="G73" s="155"/>
      <c r="H73" s="227" t="s">
        <v>1528</v>
      </c>
      <c r="I73" s="779" t="s">
        <v>83</v>
      </c>
      <c r="J73" s="167" t="s">
        <v>292</v>
      </c>
      <c r="K73" s="227"/>
      <c r="L73" s="2"/>
      <c r="M73" s="2"/>
      <c r="N73" s="2"/>
      <c r="O73" s="2"/>
    </row>
    <row r="74" customFormat="false" ht="20.25" hidden="false" customHeight="true" outlineLevel="0" collapsed="false">
      <c r="A74" s="159"/>
      <c r="B74" s="160"/>
      <c r="C74" s="160"/>
      <c r="D74" s="510"/>
      <c r="E74" s="162"/>
      <c r="F74" s="162"/>
      <c r="G74" s="162"/>
      <c r="H74" s="164"/>
      <c r="I74" s="258"/>
      <c r="J74" s="781"/>
      <c r="K74" s="164"/>
      <c r="L74" s="2"/>
      <c r="M74" s="2"/>
      <c r="N74" s="2"/>
      <c r="O74" s="2"/>
    </row>
    <row r="75" customFormat="false" ht="20.25" hidden="false" customHeight="true" outlineLevel="0" collapsed="false">
      <c r="A75" s="149" t="n">
        <f aca="false">A71+1</f>
        <v>13</v>
      </c>
      <c r="B75" s="150" t="s">
        <v>1485</v>
      </c>
      <c r="C75" s="197" t="s">
        <v>282</v>
      </c>
      <c r="D75" s="21" t="s">
        <v>1492</v>
      </c>
      <c r="E75" s="227"/>
      <c r="F75" s="46" t="n">
        <v>360000</v>
      </c>
      <c r="G75" s="118"/>
      <c r="H75" s="155"/>
      <c r="I75" s="811" t="s">
        <v>1496</v>
      </c>
      <c r="J75" s="200" t="s">
        <v>94</v>
      </c>
      <c r="K75" s="157" t="s">
        <v>78</v>
      </c>
      <c r="L75" s="2"/>
      <c r="M75" s="2"/>
      <c r="N75" s="2"/>
      <c r="O75" s="2"/>
    </row>
    <row r="76" customFormat="false" ht="20.25" hidden="false" customHeight="true" outlineLevel="0" collapsed="false">
      <c r="A76" s="149"/>
      <c r="B76" s="150" t="s">
        <v>1522</v>
      </c>
      <c r="C76" s="151" t="s">
        <v>1510</v>
      </c>
      <c r="D76" s="167" t="s">
        <v>1529</v>
      </c>
      <c r="E76" s="227"/>
      <c r="F76" s="155" t="s">
        <v>82</v>
      </c>
      <c r="G76" s="118"/>
      <c r="H76" s="155"/>
      <c r="I76" s="274" t="s">
        <v>1472</v>
      </c>
      <c r="J76" s="202" t="s">
        <v>99</v>
      </c>
      <c r="K76" s="157" t="s">
        <v>85</v>
      </c>
      <c r="L76" s="2"/>
      <c r="M76" s="2"/>
      <c r="N76" s="2"/>
      <c r="O76" s="2"/>
    </row>
    <row r="77" customFormat="false" ht="20.25" hidden="false" customHeight="true" outlineLevel="0" collapsed="false">
      <c r="A77" s="149"/>
      <c r="B77" s="151" t="s">
        <v>1530</v>
      </c>
      <c r="C77" s="151" t="s">
        <v>290</v>
      </c>
      <c r="D77" s="73" t="s">
        <v>1531</v>
      </c>
      <c r="E77" s="227"/>
      <c r="F77" s="155" t="s">
        <v>1532</v>
      </c>
      <c r="G77" s="807"/>
      <c r="H77" s="155"/>
      <c r="I77" s="274" t="s">
        <v>83</v>
      </c>
      <c r="J77" s="196"/>
      <c r="K77" s="227"/>
      <c r="L77" s="2"/>
      <c r="M77" s="2"/>
      <c r="N77" s="2"/>
      <c r="O77" s="2"/>
    </row>
    <row r="78" customFormat="false" ht="20.25" hidden="false" customHeight="true" outlineLevel="0" collapsed="false">
      <c r="A78" s="149"/>
      <c r="B78" s="151" t="s">
        <v>187</v>
      </c>
      <c r="C78" s="197"/>
      <c r="D78" s="789"/>
      <c r="E78" s="227"/>
      <c r="F78" s="155"/>
      <c r="G78" s="807"/>
      <c r="H78" s="155"/>
      <c r="I78" s="274"/>
      <c r="J78" s="196"/>
      <c r="K78" s="227"/>
      <c r="L78" s="2"/>
      <c r="M78" s="2"/>
      <c r="N78" s="2"/>
      <c r="O78" s="2"/>
    </row>
    <row r="79" customFormat="false" ht="20.25" hidden="false" customHeight="true" outlineLevel="0" collapsed="false">
      <c r="A79" s="159"/>
      <c r="B79" s="170"/>
      <c r="C79" s="170"/>
      <c r="D79" s="804"/>
      <c r="E79" s="164"/>
      <c r="F79" s="162"/>
      <c r="G79" s="805"/>
      <c r="H79" s="162"/>
      <c r="I79" s="806"/>
      <c r="J79" s="275"/>
      <c r="K79" s="164"/>
      <c r="L79" s="2"/>
      <c r="M79" s="2"/>
      <c r="N79" s="2"/>
      <c r="O79" s="2"/>
    </row>
    <row r="80" customFormat="false" ht="20.25" hidden="false" customHeight="true" outlineLevel="0" collapsed="false">
      <c r="A80" s="195" t="n">
        <f aca="false">A75+1</f>
        <v>14</v>
      </c>
      <c r="B80" s="285" t="s">
        <v>1500</v>
      </c>
      <c r="C80" s="327" t="s">
        <v>1514</v>
      </c>
      <c r="D80" s="812" t="s">
        <v>1533</v>
      </c>
      <c r="E80" s="155"/>
      <c r="F80" s="329"/>
      <c r="G80" s="641" t="n">
        <v>183000</v>
      </c>
      <c r="I80" s="154" t="s">
        <v>1467</v>
      </c>
      <c r="J80" s="21" t="s">
        <v>1468</v>
      </c>
      <c r="K80" s="157" t="s">
        <v>78</v>
      </c>
      <c r="L80" s="2"/>
      <c r="M80" s="2"/>
      <c r="N80" s="2"/>
      <c r="O80" s="2"/>
    </row>
    <row r="81" customFormat="false" ht="20.25" hidden="false" customHeight="true" outlineLevel="0" collapsed="false">
      <c r="A81" s="149"/>
      <c r="B81" s="293" t="s">
        <v>187</v>
      </c>
      <c r="C81" s="150" t="s">
        <v>1516</v>
      </c>
      <c r="D81" s="202" t="s">
        <v>1534</v>
      </c>
      <c r="E81" s="155"/>
      <c r="F81" s="115"/>
      <c r="G81" s="155" t="s">
        <v>82</v>
      </c>
      <c r="I81" s="779" t="s">
        <v>1472</v>
      </c>
      <c r="J81" s="167" t="s">
        <v>289</v>
      </c>
      <c r="K81" s="157" t="s">
        <v>85</v>
      </c>
      <c r="L81" s="2"/>
      <c r="M81" s="2"/>
      <c r="N81" s="2"/>
      <c r="O81" s="2"/>
    </row>
    <row r="82" customFormat="false" ht="20.25" hidden="false" customHeight="true" outlineLevel="0" collapsed="false">
      <c r="A82" s="149"/>
      <c r="B82" s="178"/>
      <c r="C82" s="377"/>
      <c r="D82" s="291" t="s">
        <v>1535</v>
      </c>
      <c r="E82" s="155"/>
      <c r="F82" s="155"/>
      <c r="G82" s="155" t="s">
        <v>194</v>
      </c>
      <c r="I82" s="779" t="s">
        <v>83</v>
      </c>
      <c r="J82" s="167" t="s">
        <v>292</v>
      </c>
      <c r="K82" s="227"/>
      <c r="L82" s="2"/>
      <c r="M82" s="2"/>
      <c r="N82" s="2"/>
      <c r="O82" s="2"/>
    </row>
    <row r="83" customFormat="false" ht="20.25" hidden="false" customHeight="true" outlineLevel="0" collapsed="false">
      <c r="A83" s="159"/>
      <c r="B83" s="182"/>
      <c r="C83" s="461"/>
      <c r="D83" s="461"/>
      <c r="E83" s="162"/>
      <c r="F83" s="162"/>
      <c r="G83" s="162"/>
      <c r="H83" s="162"/>
      <c r="I83" s="258"/>
      <c r="J83" s="781"/>
      <c r="K83" s="164"/>
      <c r="L83" s="2"/>
      <c r="M83" s="2"/>
      <c r="N83" s="2"/>
      <c r="O83" s="2"/>
    </row>
    <row r="84" customFormat="false" ht="20.25" hidden="false" customHeight="true" outlineLevel="0" collapsed="false">
      <c r="L84" s="2"/>
      <c r="M84" s="2"/>
      <c r="N84" s="2"/>
      <c r="O84" s="2"/>
    </row>
    <row r="85" customFormat="false" ht="20.25" hidden="false" customHeight="true" outlineLevel="0" collapsed="false">
      <c r="L85" s="2"/>
      <c r="M85" s="2"/>
      <c r="N85" s="2"/>
      <c r="O85" s="2"/>
    </row>
    <row r="86" customFormat="false" ht="20.25" hidden="false" customHeight="true" outlineLevel="0" collapsed="false">
      <c r="L86" s="2"/>
      <c r="M86" s="2"/>
      <c r="N86" s="2"/>
      <c r="O86" s="2"/>
    </row>
    <row r="87" customFormat="false" ht="20.25" hidden="false" customHeight="true" outlineLevel="0" collapsed="false">
      <c r="L87" s="2"/>
      <c r="M87" s="2"/>
      <c r="N87" s="2"/>
      <c r="O87" s="2"/>
    </row>
    <row r="88" customFormat="false" ht="20.25" hidden="false" customHeight="true" outlineLevel="0" collapsed="false">
      <c r="A88" s="124" t="s">
        <v>58</v>
      </c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2"/>
      <c r="M88" s="2"/>
      <c r="N88" s="2"/>
      <c r="O88" s="2"/>
    </row>
    <row r="89" customFormat="false" ht="20.25" hidden="false" customHeight="true" outlineLevel="0" collapsed="false">
      <c r="A89" s="186"/>
      <c r="B89" s="125" t="s">
        <v>116</v>
      </c>
      <c r="C89" s="126"/>
      <c r="D89" s="126"/>
      <c r="E89" s="126"/>
      <c r="F89" s="126"/>
      <c r="G89" s="126"/>
      <c r="H89" s="126"/>
      <c r="I89" s="126"/>
      <c r="J89" s="126"/>
      <c r="K89" s="126"/>
      <c r="L89" s="2"/>
      <c r="M89" s="2"/>
      <c r="N89" s="2"/>
      <c r="O89" s="2"/>
    </row>
    <row r="90" customFormat="false" ht="20.25" hidden="false" customHeight="true" outlineLevel="0" collapsed="false">
      <c r="A90" s="187" t="s">
        <v>60</v>
      </c>
      <c r="B90" s="137" t="s">
        <v>11</v>
      </c>
      <c r="C90" s="2" t="s">
        <v>61</v>
      </c>
      <c r="D90" s="137" t="s">
        <v>62</v>
      </c>
      <c r="E90" s="188" t="s">
        <v>63</v>
      </c>
      <c r="F90" s="188"/>
      <c r="G90" s="188"/>
      <c r="H90" s="188"/>
      <c r="I90" s="189" t="s">
        <v>64</v>
      </c>
      <c r="J90" s="137" t="s">
        <v>65</v>
      </c>
      <c r="K90" s="128" t="s">
        <v>66</v>
      </c>
      <c r="L90" s="2"/>
      <c r="M90" s="2"/>
      <c r="N90" s="2"/>
      <c r="O90" s="2"/>
    </row>
    <row r="91" customFormat="false" ht="20.25" hidden="false" customHeight="true" outlineLevel="0" collapsed="false">
      <c r="A91" s="133"/>
      <c r="B91" s="137"/>
      <c r="C91" s="2"/>
      <c r="D91" s="134" t="s">
        <v>67</v>
      </c>
      <c r="E91" s="135" t="n">
        <v>2561</v>
      </c>
      <c r="F91" s="135" t="n">
        <v>2562</v>
      </c>
      <c r="G91" s="135" t="n">
        <v>2563</v>
      </c>
      <c r="H91" s="135" t="n">
        <v>2564</v>
      </c>
      <c r="I91" s="136" t="s">
        <v>68</v>
      </c>
      <c r="J91" s="137" t="s">
        <v>69</v>
      </c>
      <c r="K91" s="137" t="s">
        <v>70</v>
      </c>
      <c r="L91" s="2"/>
      <c r="M91" s="2"/>
      <c r="N91" s="2"/>
      <c r="O91" s="2"/>
    </row>
    <row r="92" customFormat="false" ht="20.25" hidden="false" customHeight="true" outlineLevel="0" collapsed="false">
      <c r="A92" s="138"/>
      <c r="B92" s="142"/>
      <c r="C92" s="140"/>
      <c r="D92" s="142"/>
      <c r="E92" s="141" t="s">
        <v>71</v>
      </c>
      <c r="F92" s="141" t="s">
        <v>71</v>
      </c>
      <c r="G92" s="141" t="s">
        <v>71</v>
      </c>
      <c r="H92" s="141" t="s">
        <v>71</v>
      </c>
      <c r="I92" s="141"/>
      <c r="J92" s="142"/>
      <c r="K92" s="142" t="s">
        <v>72</v>
      </c>
      <c r="L92" s="2"/>
      <c r="M92" s="2"/>
      <c r="N92" s="2"/>
      <c r="O92" s="2"/>
    </row>
    <row r="93" customFormat="false" ht="18.95" hidden="false" customHeight="true" outlineLevel="0" collapsed="false">
      <c r="A93" s="195" t="n">
        <f aca="false">A80+1</f>
        <v>15</v>
      </c>
      <c r="B93" s="277" t="s">
        <v>1500</v>
      </c>
      <c r="C93" s="318" t="s">
        <v>1514</v>
      </c>
      <c r="D93" s="813" t="s">
        <v>1536</v>
      </c>
      <c r="E93" s="13"/>
      <c r="F93" s="329"/>
      <c r="G93" s="298" t="n">
        <v>66000</v>
      </c>
      <c r="I93" s="778" t="s">
        <v>1467</v>
      </c>
      <c r="J93" s="86" t="s">
        <v>1468</v>
      </c>
      <c r="K93" s="148" t="s">
        <v>78</v>
      </c>
      <c r="L93" s="2"/>
      <c r="M93" s="2"/>
      <c r="N93" s="2"/>
      <c r="O93" s="2"/>
    </row>
    <row r="94" customFormat="false" ht="18.95" hidden="false" customHeight="true" outlineLevel="0" collapsed="false">
      <c r="A94" s="149"/>
      <c r="B94" s="293" t="s">
        <v>1537</v>
      </c>
      <c r="C94" s="150" t="s">
        <v>1516</v>
      </c>
      <c r="D94" s="202" t="s">
        <v>1538</v>
      </c>
      <c r="E94" s="155"/>
      <c r="F94" s="115"/>
      <c r="G94" s="155" t="s">
        <v>82</v>
      </c>
      <c r="I94" s="779" t="s">
        <v>1472</v>
      </c>
      <c r="J94" s="167" t="s">
        <v>289</v>
      </c>
      <c r="K94" s="157" t="s">
        <v>85</v>
      </c>
      <c r="L94" s="2"/>
      <c r="M94" s="2"/>
      <c r="N94" s="2"/>
      <c r="O94" s="2"/>
    </row>
    <row r="95" customFormat="false" ht="18.95" hidden="false" customHeight="true" outlineLevel="0" collapsed="false">
      <c r="A95" s="149"/>
      <c r="B95" s="293" t="s">
        <v>322</v>
      </c>
      <c r="C95" s="377"/>
      <c r="D95" s="814" t="s">
        <v>1539</v>
      </c>
      <c r="E95" s="155"/>
      <c r="F95" s="155"/>
      <c r="G95" s="155"/>
      <c r="I95" s="779" t="s">
        <v>83</v>
      </c>
      <c r="J95" s="167" t="s">
        <v>292</v>
      </c>
      <c r="K95" s="227"/>
      <c r="L95" s="2"/>
      <c r="M95" s="2"/>
      <c r="N95" s="2"/>
      <c r="O95" s="2"/>
    </row>
    <row r="96" customFormat="false" ht="18.95" hidden="false" customHeight="true" outlineLevel="0" collapsed="false">
      <c r="A96" s="159"/>
      <c r="B96" s="182"/>
      <c r="C96" s="461"/>
      <c r="D96" s="461"/>
      <c r="E96" s="162"/>
      <c r="F96" s="162"/>
      <c r="G96" s="162"/>
      <c r="H96" s="162"/>
      <c r="I96" s="258"/>
      <c r="J96" s="781"/>
      <c r="K96" s="164"/>
      <c r="L96" s="2"/>
      <c r="M96" s="2"/>
      <c r="N96" s="2"/>
      <c r="O96" s="2"/>
    </row>
    <row r="97" customFormat="false" ht="18.95" hidden="false" customHeight="true" outlineLevel="0" collapsed="false">
      <c r="A97" s="143" t="n">
        <f aca="false">A93+1</f>
        <v>16</v>
      </c>
      <c r="B97" s="277" t="s">
        <v>1500</v>
      </c>
      <c r="C97" s="318" t="s">
        <v>1514</v>
      </c>
      <c r="D97" s="813" t="s">
        <v>1536</v>
      </c>
      <c r="E97" s="13"/>
      <c r="F97" s="329"/>
      <c r="G97" s="298" t="n">
        <v>33000</v>
      </c>
      <c r="I97" s="778" t="s">
        <v>1467</v>
      </c>
      <c r="J97" s="86" t="s">
        <v>1468</v>
      </c>
      <c r="K97" s="148" t="s">
        <v>78</v>
      </c>
      <c r="L97" s="2"/>
      <c r="M97" s="2"/>
      <c r="N97" s="2"/>
      <c r="O97" s="2"/>
    </row>
    <row r="98" customFormat="false" ht="18.95" hidden="false" customHeight="true" outlineLevel="0" collapsed="false">
      <c r="A98" s="149"/>
      <c r="B98" s="293" t="s">
        <v>1540</v>
      </c>
      <c r="C98" s="150" t="s">
        <v>1516</v>
      </c>
      <c r="D98" s="202" t="s">
        <v>1541</v>
      </c>
      <c r="E98" s="155"/>
      <c r="F98" s="115"/>
      <c r="G98" s="155" t="s">
        <v>82</v>
      </c>
      <c r="I98" s="779" t="s">
        <v>1472</v>
      </c>
      <c r="J98" s="167" t="s">
        <v>289</v>
      </c>
      <c r="K98" s="157" t="s">
        <v>85</v>
      </c>
      <c r="L98" s="2"/>
      <c r="M98" s="2"/>
      <c r="N98" s="2"/>
      <c r="O98" s="2"/>
    </row>
    <row r="99" customFormat="false" ht="18.95" hidden="false" customHeight="true" outlineLevel="0" collapsed="false">
      <c r="A99" s="149"/>
      <c r="B99" s="293" t="s">
        <v>322</v>
      </c>
      <c r="C99" s="377"/>
      <c r="D99" s="814" t="s">
        <v>1542</v>
      </c>
      <c r="E99" s="155"/>
      <c r="F99" s="155"/>
      <c r="G99" s="155"/>
      <c r="I99" s="779" t="s">
        <v>83</v>
      </c>
      <c r="J99" s="167" t="s">
        <v>292</v>
      </c>
      <c r="K99" s="227"/>
      <c r="L99" s="2"/>
      <c r="M99" s="2"/>
      <c r="N99" s="2"/>
      <c r="O99" s="2"/>
    </row>
    <row r="100" customFormat="false" ht="18.95" hidden="false" customHeight="true" outlineLevel="0" collapsed="false">
      <c r="A100" s="159"/>
      <c r="B100" s="182"/>
      <c r="C100" s="461"/>
      <c r="D100" s="461"/>
      <c r="E100" s="162"/>
      <c r="F100" s="162"/>
      <c r="G100" s="162"/>
      <c r="H100" s="162"/>
      <c r="I100" s="258"/>
      <c r="J100" s="781"/>
      <c r="K100" s="164"/>
      <c r="L100" s="2"/>
      <c r="M100" s="2"/>
      <c r="N100" s="2"/>
      <c r="O100" s="2"/>
    </row>
    <row r="101" customFormat="false" ht="18.95" hidden="false" customHeight="true" outlineLevel="0" collapsed="false">
      <c r="A101" s="276" t="n">
        <f aca="false">A97+1</f>
        <v>17</v>
      </c>
      <c r="B101" s="285" t="s">
        <v>1543</v>
      </c>
      <c r="C101" s="815" t="s">
        <v>1544</v>
      </c>
      <c r="D101" s="816" t="s">
        <v>1545</v>
      </c>
      <c r="E101" s="645"/>
      <c r="F101" s="817"/>
      <c r="G101" s="285"/>
      <c r="H101" s="818" t="n">
        <v>200000</v>
      </c>
      <c r="I101" s="311" t="s">
        <v>1546</v>
      </c>
      <c r="J101" s="819" t="s">
        <v>1547</v>
      </c>
      <c r="K101" s="252" t="s">
        <v>78</v>
      </c>
      <c r="L101" s="2"/>
      <c r="M101" s="2"/>
      <c r="N101" s="2"/>
      <c r="O101" s="2"/>
    </row>
    <row r="102" customFormat="false" ht="18.95" hidden="false" customHeight="true" outlineLevel="0" collapsed="false">
      <c r="A102" s="284"/>
      <c r="B102" s="285" t="s">
        <v>1548</v>
      </c>
      <c r="C102" s="286" t="s">
        <v>1549</v>
      </c>
      <c r="D102" s="305" t="s">
        <v>1550</v>
      </c>
      <c r="E102" s="287"/>
      <c r="F102" s="817"/>
      <c r="G102" s="285"/>
      <c r="H102" s="287" t="s">
        <v>175</v>
      </c>
      <c r="I102" s="820" t="s">
        <v>1551</v>
      </c>
      <c r="J102" s="821" t="s">
        <v>1552</v>
      </c>
      <c r="K102" s="252" t="s">
        <v>85</v>
      </c>
      <c r="L102" s="2"/>
      <c r="M102" s="2"/>
      <c r="N102" s="2"/>
      <c r="O102" s="2"/>
    </row>
    <row r="103" customFormat="false" ht="18.95" hidden="false" customHeight="true" outlineLevel="0" collapsed="false">
      <c r="A103" s="284"/>
      <c r="B103" s="285" t="s">
        <v>176</v>
      </c>
      <c r="C103" s="816"/>
      <c r="D103" s="305"/>
      <c r="E103" s="287"/>
      <c r="F103" s="285"/>
      <c r="G103" s="285"/>
      <c r="H103" s="287"/>
      <c r="I103" s="820" t="s">
        <v>83</v>
      </c>
      <c r="J103" s="819"/>
      <c r="K103" s="290"/>
      <c r="L103" s="2"/>
      <c r="M103" s="2"/>
      <c r="N103" s="2"/>
      <c r="O103" s="2"/>
    </row>
    <row r="104" customFormat="false" ht="18.95" hidden="false" customHeight="true" outlineLevel="0" collapsed="false">
      <c r="A104" s="159"/>
      <c r="B104" s="182"/>
      <c r="C104" s="461"/>
      <c r="D104" s="461"/>
      <c r="E104" s="162"/>
      <c r="F104" s="162"/>
      <c r="G104" s="162"/>
      <c r="H104" s="162"/>
      <c r="I104" s="258"/>
      <c r="J104" s="781"/>
      <c r="K104" s="164"/>
      <c r="L104" s="2"/>
      <c r="M104" s="2"/>
      <c r="N104" s="2"/>
      <c r="O104" s="2"/>
    </row>
    <row r="105" customFormat="false" ht="18.95" hidden="false" customHeight="true" outlineLevel="0" collapsed="false">
      <c r="A105" s="143" t="n">
        <f aca="false">A101+1</f>
        <v>18</v>
      </c>
      <c r="B105" s="151" t="s">
        <v>1543</v>
      </c>
      <c r="C105" s="822" t="s">
        <v>329</v>
      </c>
      <c r="D105" s="21" t="s">
        <v>1553</v>
      </c>
      <c r="E105" s="155"/>
      <c r="F105" s="88" t="n">
        <v>380000</v>
      </c>
      <c r="G105" s="155"/>
      <c r="I105" s="811" t="s">
        <v>1554</v>
      </c>
      <c r="J105" s="197" t="s">
        <v>1555</v>
      </c>
      <c r="K105" s="157" t="s">
        <v>78</v>
      </c>
      <c r="L105" s="2"/>
      <c r="M105" s="2"/>
      <c r="N105" s="2"/>
      <c r="O105" s="2"/>
    </row>
    <row r="106" customFormat="false" ht="18.95" hidden="false" customHeight="true" outlineLevel="0" collapsed="false">
      <c r="A106" s="149"/>
      <c r="B106" s="151" t="s">
        <v>1556</v>
      </c>
      <c r="C106" s="273" t="s">
        <v>1549</v>
      </c>
      <c r="D106" s="167" t="s">
        <v>1557</v>
      </c>
      <c r="E106" s="155"/>
      <c r="F106" s="155" t="s">
        <v>82</v>
      </c>
      <c r="G106" s="155"/>
      <c r="I106" s="274" t="s">
        <v>1551</v>
      </c>
      <c r="J106" s="151" t="s">
        <v>1552</v>
      </c>
      <c r="K106" s="157" t="s">
        <v>85</v>
      </c>
      <c r="L106" s="2"/>
      <c r="M106" s="2"/>
      <c r="N106" s="2"/>
      <c r="O106" s="2"/>
    </row>
    <row r="107" customFormat="false" ht="18.95" hidden="false" customHeight="true" outlineLevel="0" collapsed="false">
      <c r="A107" s="149"/>
      <c r="B107" s="151" t="s">
        <v>183</v>
      </c>
      <c r="C107" s="197"/>
      <c r="D107" s="167" t="s">
        <v>1558</v>
      </c>
      <c r="E107" s="155"/>
      <c r="F107" s="155" t="s">
        <v>1495</v>
      </c>
      <c r="G107" s="155"/>
      <c r="H107" s="155"/>
      <c r="I107" s="274" t="s">
        <v>83</v>
      </c>
      <c r="J107" s="197"/>
      <c r="K107" s="227"/>
      <c r="L107" s="2"/>
      <c r="M107" s="2"/>
      <c r="N107" s="2"/>
      <c r="O107" s="2"/>
    </row>
    <row r="108" customFormat="false" ht="18.95" hidden="false" customHeight="true" outlineLevel="0" collapsed="false">
      <c r="A108" s="159"/>
      <c r="B108" s="170"/>
      <c r="C108" s="170"/>
      <c r="D108" s="781"/>
      <c r="E108" s="162"/>
      <c r="F108" s="162"/>
      <c r="G108" s="162"/>
      <c r="H108" s="162"/>
      <c r="I108" s="806"/>
      <c r="J108" s="170"/>
      <c r="K108" s="164"/>
      <c r="L108" s="2"/>
      <c r="M108" s="2"/>
      <c r="N108" s="2"/>
      <c r="O108" s="2"/>
    </row>
    <row r="109" customFormat="false" ht="18.95" hidden="false" customHeight="true" outlineLevel="0" collapsed="false">
      <c r="A109" s="276" t="n">
        <f aca="false">A105+1</f>
        <v>19</v>
      </c>
      <c r="B109" s="307" t="s">
        <v>1559</v>
      </c>
      <c r="C109" s="812" t="s">
        <v>1560</v>
      </c>
      <c r="D109" s="73" t="s">
        <v>1561</v>
      </c>
      <c r="E109" s="823"/>
      <c r="G109" s="818" t="n">
        <v>180000</v>
      </c>
      <c r="H109" s="50"/>
      <c r="I109" s="176" t="s">
        <v>1562</v>
      </c>
      <c r="J109" s="36" t="s">
        <v>1563</v>
      </c>
      <c r="K109" s="157" t="s">
        <v>78</v>
      </c>
      <c r="L109" s="2"/>
      <c r="M109" s="2"/>
      <c r="N109" s="2"/>
      <c r="O109" s="2"/>
    </row>
    <row r="110" customFormat="false" ht="18.95" hidden="false" customHeight="true" outlineLevel="0" collapsed="false">
      <c r="A110" s="195"/>
      <c r="B110" s="307" t="s">
        <v>1556</v>
      </c>
      <c r="C110" s="789" t="s">
        <v>1549</v>
      </c>
      <c r="D110" s="789" t="s">
        <v>1564</v>
      </c>
      <c r="E110" s="153"/>
      <c r="G110" s="153" t="s">
        <v>82</v>
      </c>
      <c r="H110" s="153"/>
      <c r="I110" s="156" t="s">
        <v>1551</v>
      </c>
      <c r="J110" s="273" t="s">
        <v>1552</v>
      </c>
      <c r="K110" s="157" t="s">
        <v>85</v>
      </c>
      <c r="L110" s="2"/>
      <c r="M110" s="2"/>
      <c r="N110" s="2"/>
      <c r="O110" s="2"/>
    </row>
    <row r="111" customFormat="false" ht="18.95" hidden="false" customHeight="true" outlineLevel="0" collapsed="false">
      <c r="A111" s="149"/>
      <c r="B111" s="151" t="s">
        <v>207</v>
      </c>
      <c r="C111" s="167"/>
      <c r="D111" s="291" t="s">
        <v>1565</v>
      </c>
      <c r="E111" s="227"/>
      <c r="F111" s="227"/>
      <c r="G111" s="153" t="s">
        <v>194</v>
      </c>
      <c r="H111" s="227"/>
      <c r="I111" s="156" t="s">
        <v>83</v>
      </c>
      <c r="J111" s="273"/>
      <c r="K111" s="178"/>
      <c r="L111" s="2"/>
      <c r="M111" s="2"/>
      <c r="N111" s="2"/>
      <c r="O111" s="2"/>
    </row>
    <row r="112" customFormat="false" ht="18.95" hidden="false" customHeight="true" outlineLevel="0" collapsed="false">
      <c r="A112" s="159"/>
      <c r="B112" s="170"/>
      <c r="C112" s="781"/>
      <c r="D112" s="804"/>
      <c r="E112" s="164"/>
      <c r="F112" s="164"/>
      <c r="G112" s="235"/>
      <c r="H112" s="164"/>
      <c r="I112" s="790"/>
      <c r="J112" s="791"/>
      <c r="K112" s="182"/>
      <c r="L112" s="2"/>
      <c r="M112" s="2"/>
      <c r="N112" s="2"/>
      <c r="O112" s="2"/>
    </row>
    <row r="113" s="118" customFormat="true" ht="20.25" hidden="false" customHeight="true" outlineLevel="0" collapsed="false">
      <c r="L113" s="119"/>
      <c r="M113" s="119"/>
      <c r="P113" s="115"/>
      <c r="Q113" s="115"/>
      <c r="R113" s="115"/>
      <c r="S113" s="115"/>
      <c r="T113" s="115"/>
      <c r="U113" s="115"/>
      <c r="V113" s="115"/>
      <c r="W113" s="115"/>
    </row>
    <row r="114" s="118" customFormat="true" ht="20.25" hidden="false" customHeight="true" outlineLevel="0" collapsed="false">
      <c r="L114" s="119"/>
      <c r="M114" s="119"/>
      <c r="P114" s="115"/>
      <c r="Q114" s="115"/>
      <c r="R114" s="115"/>
      <c r="S114" s="115"/>
      <c r="T114" s="115"/>
      <c r="U114" s="115"/>
      <c r="V114" s="115"/>
      <c r="W114" s="115"/>
    </row>
    <row r="115" s="118" customFormat="true" ht="20.25" hidden="false" customHeight="true" outlineLevel="0" collapsed="false">
      <c r="L115" s="119"/>
      <c r="M115" s="119"/>
      <c r="P115" s="115"/>
      <c r="Q115" s="115"/>
      <c r="R115" s="115"/>
      <c r="S115" s="115"/>
      <c r="T115" s="115"/>
      <c r="U115" s="115"/>
      <c r="V115" s="115"/>
      <c r="W115" s="115"/>
    </row>
    <row r="116" s="118" customFormat="true" ht="20.25" hidden="false" customHeight="true" outlineLevel="0" collapsed="false">
      <c r="A116" s="124" t="s">
        <v>58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19"/>
      <c r="M116" s="119"/>
      <c r="P116" s="115"/>
      <c r="Q116" s="115"/>
      <c r="R116" s="115"/>
      <c r="S116" s="115"/>
      <c r="T116" s="115"/>
      <c r="U116" s="115"/>
      <c r="V116" s="115"/>
      <c r="W116" s="115"/>
    </row>
    <row r="117" s="118" customFormat="true" ht="20.25" hidden="false" customHeight="true" outlineLevel="0" collapsed="false">
      <c r="A117" s="115"/>
      <c r="B117" s="125" t="s">
        <v>116</v>
      </c>
      <c r="C117" s="126"/>
      <c r="D117" s="126"/>
      <c r="E117" s="126"/>
      <c r="F117" s="126"/>
      <c r="G117" s="126"/>
      <c r="H117" s="126"/>
      <c r="I117" s="126"/>
      <c r="J117" s="126"/>
      <c r="K117" s="126"/>
      <c r="L117" s="119"/>
      <c r="M117" s="119"/>
      <c r="P117" s="115"/>
      <c r="Q117" s="115"/>
      <c r="R117" s="115"/>
      <c r="S117" s="115"/>
      <c r="T117" s="115"/>
      <c r="U117" s="115"/>
      <c r="V117" s="115"/>
      <c r="W117" s="115"/>
    </row>
    <row r="118" s="118" customFormat="true" ht="20.25" hidden="false" customHeight="true" outlineLevel="0" collapsed="false">
      <c r="A118" s="127" t="s">
        <v>60</v>
      </c>
      <c r="B118" s="128" t="s">
        <v>11</v>
      </c>
      <c r="C118" s="129" t="s">
        <v>61</v>
      </c>
      <c r="D118" s="128" t="s">
        <v>62</v>
      </c>
      <c r="E118" s="130" t="s">
        <v>63</v>
      </c>
      <c r="F118" s="130"/>
      <c r="G118" s="130"/>
      <c r="H118" s="130"/>
      <c r="I118" s="131" t="s">
        <v>64</v>
      </c>
      <c r="J118" s="128" t="s">
        <v>65</v>
      </c>
      <c r="K118" s="128" t="s">
        <v>66</v>
      </c>
      <c r="L118" s="119"/>
      <c r="M118" s="119"/>
      <c r="P118" s="115"/>
      <c r="Q118" s="115"/>
      <c r="R118" s="115"/>
      <c r="S118" s="115"/>
      <c r="T118" s="115"/>
      <c r="U118" s="115"/>
      <c r="V118" s="115"/>
      <c r="W118" s="115"/>
    </row>
    <row r="119" s="118" customFormat="true" ht="20.25" hidden="false" customHeight="true" outlineLevel="0" collapsed="false">
      <c r="A119" s="133"/>
      <c r="B119" s="137"/>
      <c r="C119" s="2"/>
      <c r="D119" s="134" t="s">
        <v>67</v>
      </c>
      <c r="E119" s="135" t="n">
        <v>2561</v>
      </c>
      <c r="F119" s="135" t="n">
        <v>2562</v>
      </c>
      <c r="G119" s="135" t="n">
        <v>2563</v>
      </c>
      <c r="H119" s="135" t="n">
        <v>2564</v>
      </c>
      <c r="I119" s="136" t="s">
        <v>68</v>
      </c>
      <c r="J119" s="137" t="s">
        <v>69</v>
      </c>
      <c r="K119" s="137" t="s">
        <v>70</v>
      </c>
      <c r="L119" s="119"/>
      <c r="M119" s="119"/>
      <c r="P119" s="115"/>
      <c r="Q119" s="115"/>
      <c r="R119" s="115"/>
      <c r="S119" s="115"/>
      <c r="T119" s="115"/>
      <c r="U119" s="115"/>
      <c r="V119" s="115"/>
      <c r="W119" s="115"/>
    </row>
    <row r="120" s="118" customFormat="true" ht="20.25" hidden="false" customHeight="true" outlineLevel="0" collapsed="false">
      <c r="A120" s="138"/>
      <c r="B120" s="142"/>
      <c r="C120" s="140"/>
      <c r="D120" s="142"/>
      <c r="E120" s="141" t="s">
        <v>71</v>
      </c>
      <c r="F120" s="141" t="s">
        <v>71</v>
      </c>
      <c r="G120" s="141" t="s">
        <v>71</v>
      </c>
      <c r="H120" s="141" t="s">
        <v>71</v>
      </c>
      <c r="I120" s="141"/>
      <c r="J120" s="142"/>
      <c r="K120" s="142" t="s">
        <v>72</v>
      </c>
      <c r="L120" s="119"/>
      <c r="M120" s="119"/>
      <c r="P120" s="115"/>
      <c r="Q120" s="115"/>
      <c r="R120" s="115"/>
      <c r="S120" s="115"/>
      <c r="T120" s="115"/>
      <c r="U120" s="115"/>
      <c r="V120" s="115"/>
      <c r="W120" s="115"/>
    </row>
    <row r="121" s="118" customFormat="true" ht="20.25" hidden="false" customHeight="true" outlineLevel="0" collapsed="false">
      <c r="A121" s="149" t="n">
        <f aca="false">A109+1</f>
        <v>20</v>
      </c>
      <c r="B121" s="273" t="s">
        <v>1566</v>
      </c>
      <c r="C121" s="200" t="s">
        <v>1560</v>
      </c>
      <c r="D121" s="21" t="s">
        <v>1567</v>
      </c>
      <c r="E121" s="823"/>
      <c r="F121" s="116"/>
      <c r="G121" s="50" t="n">
        <v>2100000</v>
      </c>
      <c r="H121" s="50"/>
      <c r="I121" s="176" t="s">
        <v>1562</v>
      </c>
      <c r="J121" s="36" t="s">
        <v>1563</v>
      </c>
      <c r="K121" s="157" t="s">
        <v>78</v>
      </c>
      <c r="L121" s="119"/>
      <c r="M121" s="119"/>
      <c r="P121" s="115"/>
      <c r="Q121" s="115"/>
      <c r="R121" s="115"/>
      <c r="S121" s="115"/>
      <c r="T121" s="115"/>
      <c r="U121" s="115"/>
      <c r="V121" s="115"/>
      <c r="W121" s="115"/>
    </row>
    <row r="122" s="118" customFormat="true" ht="20.25" hidden="false" customHeight="true" outlineLevel="0" collapsed="false">
      <c r="A122" s="149"/>
      <c r="B122" s="273" t="s">
        <v>1568</v>
      </c>
      <c r="C122" s="167" t="s">
        <v>1549</v>
      </c>
      <c r="D122" s="167" t="s">
        <v>1569</v>
      </c>
      <c r="E122" s="227"/>
      <c r="F122" s="116"/>
      <c r="G122" s="153" t="s">
        <v>82</v>
      </c>
      <c r="H122" s="153"/>
      <c r="I122" s="156" t="s">
        <v>1551</v>
      </c>
      <c r="J122" s="273" t="s">
        <v>1552</v>
      </c>
      <c r="K122" s="157" t="s">
        <v>85</v>
      </c>
      <c r="L122" s="119"/>
      <c r="M122" s="119"/>
      <c r="P122" s="115"/>
      <c r="Q122" s="115"/>
      <c r="R122" s="115"/>
      <c r="S122" s="115"/>
      <c r="T122" s="115"/>
      <c r="U122" s="115"/>
      <c r="V122" s="115"/>
      <c r="W122" s="115"/>
    </row>
    <row r="123" s="118" customFormat="true" ht="20.25" hidden="false" customHeight="true" outlineLevel="0" collapsed="false">
      <c r="A123" s="149"/>
      <c r="B123" s="36" t="s">
        <v>1570</v>
      </c>
      <c r="C123" s="167"/>
      <c r="D123" s="73" t="s">
        <v>1571</v>
      </c>
      <c r="E123" s="227"/>
      <c r="F123" s="227"/>
      <c r="G123" s="227" t="s">
        <v>115</v>
      </c>
      <c r="H123" s="227"/>
      <c r="I123" s="156" t="s">
        <v>83</v>
      </c>
      <c r="J123" s="273"/>
      <c r="K123" s="178"/>
      <c r="L123" s="119"/>
      <c r="M123" s="119"/>
      <c r="P123" s="115"/>
      <c r="Q123" s="115"/>
      <c r="R123" s="115"/>
      <c r="S123" s="115"/>
      <c r="T123" s="115"/>
      <c r="U123" s="115"/>
      <c r="V123" s="115"/>
      <c r="W123" s="115"/>
    </row>
    <row r="124" s="118" customFormat="true" ht="20.25" hidden="false" customHeight="tru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19"/>
      <c r="M124" s="119"/>
      <c r="P124" s="115"/>
      <c r="Q124" s="115"/>
      <c r="R124" s="115"/>
      <c r="S124" s="115"/>
      <c r="T124" s="115"/>
      <c r="U124" s="115"/>
      <c r="V124" s="115"/>
      <c r="W124" s="115"/>
    </row>
    <row r="125" s="118" customFormat="true" ht="20.25" hidden="false" customHeight="true" outlineLevel="0" collapsed="false">
      <c r="A125" s="149" t="n">
        <f aca="false">A121+1</f>
        <v>21</v>
      </c>
      <c r="B125" s="172" t="s">
        <v>1543</v>
      </c>
      <c r="C125" s="340" t="s">
        <v>329</v>
      </c>
      <c r="D125" s="174" t="s">
        <v>1572</v>
      </c>
      <c r="E125" s="175"/>
      <c r="F125" s="807" t="n">
        <v>150000</v>
      </c>
      <c r="G125" s="173"/>
      <c r="I125" s="176" t="s">
        <v>1562</v>
      </c>
      <c r="J125" s="173" t="s">
        <v>1555</v>
      </c>
      <c r="K125" s="157" t="s">
        <v>78</v>
      </c>
      <c r="L125" s="119"/>
      <c r="M125" s="119"/>
      <c r="P125" s="115"/>
      <c r="Q125" s="115"/>
      <c r="R125" s="115"/>
      <c r="S125" s="115"/>
      <c r="T125" s="115"/>
      <c r="U125" s="115"/>
      <c r="V125" s="115"/>
      <c r="W125" s="115"/>
    </row>
    <row r="126" s="118" customFormat="true" ht="20.25" hidden="false" customHeight="true" outlineLevel="0" collapsed="false">
      <c r="A126" s="149"/>
      <c r="B126" s="172" t="s">
        <v>1573</v>
      </c>
      <c r="C126" s="190" t="s">
        <v>1574</v>
      </c>
      <c r="D126" s="177" t="s">
        <v>188</v>
      </c>
      <c r="E126" s="175"/>
      <c r="F126" s="175" t="s">
        <v>82</v>
      </c>
      <c r="G126" s="173"/>
      <c r="I126" s="156" t="s">
        <v>1551</v>
      </c>
      <c r="J126" s="172" t="s">
        <v>1575</v>
      </c>
      <c r="K126" s="157" t="s">
        <v>85</v>
      </c>
      <c r="L126" s="119"/>
      <c r="M126" s="119"/>
      <c r="P126" s="115"/>
      <c r="Q126" s="115"/>
      <c r="R126" s="115"/>
      <c r="S126" s="115"/>
      <c r="T126" s="115"/>
      <c r="U126" s="115"/>
      <c r="V126" s="115"/>
      <c r="W126" s="115"/>
    </row>
    <row r="127" s="118" customFormat="true" ht="20.25" hidden="false" customHeight="true" outlineLevel="0" collapsed="false">
      <c r="A127" s="149"/>
      <c r="B127" s="172" t="s">
        <v>187</v>
      </c>
      <c r="C127" s="190" t="s">
        <v>1576</v>
      </c>
      <c r="D127" s="177"/>
      <c r="E127" s="175"/>
      <c r="F127" s="175" t="s">
        <v>201</v>
      </c>
      <c r="G127" s="175"/>
      <c r="H127" s="175"/>
      <c r="I127" s="156" t="s">
        <v>83</v>
      </c>
      <c r="J127" s="173"/>
      <c r="K127" s="178"/>
      <c r="L127" s="119"/>
      <c r="M127" s="119"/>
      <c r="P127" s="115"/>
      <c r="Q127" s="115"/>
      <c r="R127" s="115"/>
      <c r="S127" s="115"/>
      <c r="T127" s="115"/>
      <c r="U127" s="115"/>
      <c r="V127" s="115"/>
      <c r="W127" s="115"/>
    </row>
    <row r="128" s="118" customFormat="true" ht="20.25" hidden="false" customHeight="true" outlineLevel="0" collapsed="false">
      <c r="A128" s="149"/>
      <c r="B128" s="179"/>
      <c r="C128" s="347"/>
      <c r="D128" s="180"/>
      <c r="E128" s="181"/>
      <c r="F128" s="181"/>
      <c r="G128" s="181"/>
      <c r="H128" s="181"/>
      <c r="I128" s="790"/>
      <c r="J128" s="179"/>
      <c r="K128" s="182"/>
      <c r="L128" s="119"/>
      <c r="M128" s="119"/>
      <c r="P128" s="115"/>
      <c r="Q128" s="115"/>
      <c r="R128" s="115"/>
      <c r="S128" s="115"/>
      <c r="T128" s="115"/>
      <c r="U128" s="115"/>
      <c r="V128" s="115"/>
      <c r="W128" s="115"/>
    </row>
    <row r="129" s="118" customFormat="true" ht="20.25" hidden="false" customHeight="true" outlineLevel="0" collapsed="false">
      <c r="A129" s="143" t="n">
        <f aca="false">A125+1</f>
        <v>22</v>
      </c>
      <c r="B129" s="293" t="s">
        <v>1543</v>
      </c>
      <c r="C129" s="200" t="s">
        <v>1560</v>
      </c>
      <c r="D129" s="378" t="s">
        <v>1577</v>
      </c>
      <c r="E129" s="155"/>
      <c r="F129" s="115"/>
      <c r="G129" s="155"/>
      <c r="H129" s="88" t="n">
        <v>100000</v>
      </c>
      <c r="I129" s="166" t="s">
        <v>1578</v>
      </c>
      <c r="J129" s="378" t="s">
        <v>1563</v>
      </c>
      <c r="K129" s="157" t="s">
        <v>78</v>
      </c>
      <c r="L129" s="119"/>
      <c r="M129" s="119"/>
      <c r="P129" s="115"/>
      <c r="Q129" s="115"/>
      <c r="R129" s="115"/>
      <c r="S129" s="115"/>
      <c r="T129" s="115"/>
      <c r="U129" s="115"/>
      <c r="V129" s="115"/>
      <c r="W129" s="115"/>
    </row>
    <row r="130" s="118" customFormat="true" ht="20.25" hidden="false" customHeight="true" outlineLevel="0" collapsed="false">
      <c r="A130" s="149"/>
      <c r="B130" s="293" t="s">
        <v>1579</v>
      </c>
      <c r="C130" s="377" t="s">
        <v>1549</v>
      </c>
      <c r="D130" s="319" t="s">
        <v>1580</v>
      </c>
      <c r="E130" s="155"/>
      <c r="F130" s="115"/>
      <c r="G130" s="155"/>
      <c r="H130" s="155" t="s">
        <v>82</v>
      </c>
      <c r="I130" s="168" t="s">
        <v>1551</v>
      </c>
      <c r="J130" s="319" t="s">
        <v>1581</v>
      </c>
      <c r="K130" s="157" t="s">
        <v>85</v>
      </c>
      <c r="L130" s="119"/>
      <c r="M130" s="119"/>
      <c r="P130" s="115"/>
      <c r="Q130" s="115"/>
      <c r="R130" s="115"/>
      <c r="S130" s="115"/>
      <c r="T130" s="115"/>
      <c r="U130" s="115"/>
      <c r="V130" s="115"/>
      <c r="W130" s="115"/>
    </row>
    <row r="131" s="118" customFormat="true" ht="20.25" hidden="false" customHeight="true" outlineLevel="0" collapsed="false">
      <c r="A131" s="149"/>
      <c r="B131" s="178"/>
      <c r="C131" s="377"/>
      <c r="D131" s="377"/>
      <c r="E131" s="155"/>
      <c r="F131" s="155"/>
      <c r="G131" s="155"/>
      <c r="H131" s="155" t="s">
        <v>103</v>
      </c>
      <c r="I131" s="168" t="s">
        <v>83</v>
      </c>
      <c r="J131" s="319" t="s">
        <v>1576</v>
      </c>
      <c r="K131" s="227"/>
      <c r="L131" s="119"/>
      <c r="M131" s="119"/>
      <c r="P131" s="115"/>
      <c r="Q131" s="115"/>
      <c r="R131" s="115"/>
      <c r="S131" s="115"/>
      <c r="T131" s="115"/>
      <c r="U131" s="115"/>
      <c r="V131" s="115"/>
      <c r="W131" s="115"/>
    </row>
    <row r="132" s="118" customFormat="true" ht="20.25" hidden="false" customHeight="tru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19"/>
      <c r="M132" s="119"/>
      <c r="P132" s="115"/>
      <c r="Q132" s="115"/>
      <c r="R132" s="115"/>
      <c r="S132" s="115"/>
      <c r="T132" s="115"/>
      <c r="U132" s="115"/>
      <c r="V132" s="115"/>
      <c r="W132" s="115"/>
    </row>
    <row r="133" customFormat="false" ht="20.25" hidden="false" customHeight="true" outlineLevel="0" collapsed="false">
      <c r="A133" s="399" t="s">
        <v>388</v>
      </c>
      <c r="B133" s="399"/>
      <c r="C133" s="399"/>
      <c r="D133" s="399"/>
      <c r="E133" s="384" t="n">
        <v>5</v>
      </c>
      <c r="F133" s="384" t="n">
        <v>6</v>
      </c>
      <c r="G133" s="384" t="n">
        <v>7</v>
      </c>
      <c r="H133" s="384" t="n">
        <v>4</v>
      </c>
      <c r="I133" s="824"/>
      <c r="J133" s="825" t="n">
        <f aca="false">SUM(E133:H133)</f>
        <v>22</v>
      </c>
      <c r="K133" s="391"/>
    </row>
    <row r="134" customFormat="false" ht="20.25" hidden="false" customHeight="true" outlineLevel="0" collapsed="false">
      <c r="A134" s="826" t="s">
        <v>389</v>
      </c>
      <c r="B134" s="826"/>
      <c r="C134" s="826"/>
      <c r="D134" s="826"/>
      <c r="E134" s="827" t="n">
        <f aca="false">E14+E17+E20+E23+E26</f>
        <v>2385000</v>
      </c>
      <c r="F134" s="614" t="n">
        <f aca="false">F39+F75+F105+F125+F50+F43</f>
        <v>1780000</v>
      </c>
      <c r="G134" s="828" t="n">
        <f aca="false">G66+G54+G109+G80+G93+G97+G121</f>
        <v>3142000</v>
      </c>
      <c r="H134" s="614" t="n">
        <f aca="false">H129+H71+H101+H47</f>
        <v>625000</v>
      </c>
      <c r="I134" s="829"/>
      <c r="J134" s="830" t="n">
        <f aca="false">SUM(E134:H134)</f>
        <v>7932000</v>
      </c>
      <c r="K134" s="178"/>
    </row>
    <row r="135" customFormat="false" ht="20.25" hidden="false" customHeight="true" outlineLevel="0" collapsed="false">
      <c r="A135" s="831"/>
      <c r="B135" s="831"/>
      <c r="C135" s="831"/>
      <c r="D135" s="831"/>
      <c r="E135" s="564"/>
      <c r="F135" s="832"/>
      <c r="G135" s="832"/>
      <c r="H135" s="832"/>
      <c r="I135" s="833"/>
      <c r="J135" s="834"/>
      <c r="K135" s="569"/>
    </row>
    <row r="136" customFormat="false" ht="20.25" hidden="false" customHeight="true" outlineLevel="0" collapsed="false">
      <c r="A136" s="407"/>
      <c r="B136" s="407"/>
      <c r="C136" s="407"/>
      <c r="D136" s="407"/>
      <c r="E136" s="564"/>
      <c r="F136" s="835"/>
      <c r="G136" s="836"/>
      <c r="H136" s="835"/>
      <c r="I136" s="833"/>
      <c r="J136" s="834"/>
      <c r="K136" s="294"/>
    </row>
    <row r="137" customFormat="false" ht="20.25" hidden="false" customHeight="true" outlineLevel="0" collapsed="false">
      <c r="A137" s="183"/>
      <c r="B137" s="184"/>
      <c r="C137" s="184"/>
      <c r="D137" s="185"/>
      <c r="G137" s="837"/>
      <c r="H137" s="635"/>
      <c r="I137" s="809"/>
      <c r="J137" s="48"/>
      <c r="K137" s="119"/>
    </row>
    <row r="138" customFormat="false" ht="20.25" hidden="false" customHeight="true" outlineLevel="0" collapsed="false">
      <c r="A138" s="183"/>
      <c r="B138" s="184"/>
      <c r="C138" s="184"/>
      <c r="D138" s="185"/>
      <c r="G138" s="837"/>
      <c r="H138" s="635"/>
      <c r="I138" s="809"/>
      <c r="J138" s="48"/>
      <c r="K138" s="119"/>
    </row>
    <row r="139" customFormat="false" ht="20.25" hidden="false" customHeight="true" outlineLevel="0" collapsed="false">
      <c r="A139" s="183"/>
      <c r="B139" s="184"/>
      <c r="C139" s="184"/>
      <c r="D139" s="185"/>
      <c r="G139" s="837"/>
      <c r="H139" s="635"/>
      <c r="I139" s="809"/>
      <c r="J139" s="48"/>
      <c r="K139" s="119"/>
    </row>
    <row r="140" customFormat="false" ht="20.25" hidden="false" customHeight="true" outlineLevel="0" collapsed="false">
      <c r="A140" s="183"/>
      <c r="B140" s="184"/>
      <c r="C140" s="184"/>
      <c r="D140" s="185"/>
      <c r="G140" s="837"/>
      <c r="H140" s="635"/>
      <c r="I140" s="809"/>
      <c r="J140" s="48"/>
      <c r="K140" s="119"/>
    </row>
    <row r="141" customFormat="false" ht="20.25" hidden="false" customHeight="true" outlineLevel="0" collapsed="false">
      <c r="A141" s="183"/>
      <c r="B141" s="184"/>
      <c r="C141" s="184"/>
      <c r="D141" s="185"/>
      <c r="G141" s="837"/>
      <c r="H141" s="635"/>
      <c r="I141" s="809"/>
      <c r="J141" s="48"/>
      <c r="K141" s="119"/>
    </row>
    <row r="142" customFormat="false" ht="20.25" hidden="false" customHeight="true" outlineLevel="0" collapsed="false">
      <c r="A142" s="183"/>
      <c r="B142" s="184"/>
      <c r="C142" s="184"/>
      <c r="D142" s="185"/>
      <c r="G142" s="837"/>
      <c r="H142" s="635"/>
      <c r="I142" s="809"/>
      <c r="J142" s="48"/>
      <c r="K142" s="119"/>
    </row>
    <row r="143" customFormat="false" ht="20.25" hidden="false" customHeight="true" outlineLevel="0" collapsed="false">
      <c r="A143" s="124" t="s">
        <v>581</v>
      </c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</row>
    <row r="144" customFormat="false" ht="20.25" hidden="false" customHeight="true" outlineLevel="0" collapsed="false">
      <c r="A144" s="411" t="s">
        <v>1100</v>
      </c>
      <c r="B144" s="411"/>
      <c r="C144" s="411"/>
      <c r="D144" s="411"/>
      <c r="E144" s="411"/>
      <c r="F144" s="411"/>
      <c r="G144" s="411"/>
      <c r="H144" s="411"/>
      <c r="I144" s="411"/>
      <c r="J144" s="411"/>
      <c r="K144" s="411"/>
    </row>
    <row r="145" customFormat="false" ht="20.25" hidden="false" customHeight="true" outlineLevel="0" collapsed="false">
      <c r="A145" s="127" t="s">
        <v>60</v>
      </c>
      <c r="B145" s="128" t="s">
        <v>11</v>
      </c>
      <c r="C145" s="129" t="s">
        <v>61</v>
      </c>
      <c r="D145" s="128" t="s">
        <v>62</v>
      </c>
      <c r="E145" s="130" t="s">
        <v>63</v>
      </c>
      <c r="F145" s="130"/>
      <c r="G145" s="130"/>
      <c r="H145" s="130"/>
      <c r="I145" s="131" t="s">
        <v>64</v>
      </c>
      <c r="J145" s="128" t="s">
        <v>65</v>
      </c>
      <c r="K145" s="128" t="s">
        <v>66</v>
      </c>
    </row>
    <row r="146" customFormat="false" ht="20.25" hidden="false" customHeight="true" outlineLevel="0" collapsed="false">
      <c r="A146" s="133"/>
      <c r="B146" s="137"/>
      <c r="C146" s="2"/>
      <c r="D146" s="134" t="s">
        <v>67</v>
      </c>
      <c r="E146" s="135" t="n">
        <v>2561</v>
      </c>
      <c r="F146" s="135" t="n">
        <v>2562</v>
      </c>
      <c r="G146" s="135" t="n">
        <v>2563</v>
      </c>
      <c r="H146" s="135" t="n">
        <v>2564</v>
      </c>
      <c r="I146" s="136" t="s">
        <v>68</v>
      </c>
      <c r="J146" s="137" t="s">
        <v>69</v>
      </c>
      <c r="K146" s="137" t="s">
        <v>70</v>
      </c>
    </row>
    <row r="147" customFormat="false" ht="20.25" hidden="false" customHeight="true" outlineLevel="0" collapsed="false">
      <c r="A147" s="138"/>
      <c r="B147" s="142"/>
      <c r="C147" s="140"/>
      <c r="D147" s="142"/>
      <c r="E147" s="141" t="s">
        <v>71</v>
      </c>
      <c r="F147" s="141" t="s">
        <v>71</v>
      </c>
      <c r="G147" s="141" t="s">
        <v>71</v>
      </c>
      <c r="H147" s="141" t="s">
        <v>71</v>
      </c>
      <c r="I147" s="141"/>
      <c r="J147" s="142"/>
      <c r="K147" s="142" t="s">
        <v>72</v>
      </c>
    </row>
    <row r="148" customFormat="false" ht="20.25" hidden="false" customHeight="true" outlineLevel="0" collapsed="false">
      <c r="A148" s="143" t="n">
        <v>1</v>
      </c>
      <c r="B148" s="150" t="s">
        <v>1582</v>
      </c>
      <c r="C148" s="200" t="s">
        <v>1102</v>
      </c>
      <c r="D148" s="200" t="s">
        <v>1583</v>
      </c>
      <c r="E148" s="155" t="n">
        <v>49000</v>
      </c>
      <c r="F148" s="155" t="n">
        <v>49000</v>
      </c>
      <c r="G148" s="155" t="n">
        <v>49000</v>
      </c>
      <c r="H148" s="155" t="n">
        <v>49000</v>
      </c>
      <c r="I148" s="599" t="s">
        <v>885</v>
      </c>
      <c r="J148" s="192" t="s">
        <v>1584</v>
      </c>
      <c r="K148" s="458" t="s">
        <v>78</v>
      </c>
    </row>
    <row r="149" customFormat="false" ht="20.25" hidden="false" customHeight="true" outlineLevel="0" collapsed="false">
      <c r="A149" s="149"/>
      <c r="B149" s="150" t="s">
        <v>1585</v>
      </c>
      <c r="C149" s="202" t="s">
        <v>1106</v>
      </c>
      <c r="D149" s="202" t="s">
        <v>1586</v>
      </c>
      <c r="E149" s="165" t="s">
        <v>1587</v>
      </c>
      <c r="F149" s="165" t="s">
        <v>1587</v>
      </c>
      <c r="G149" s="165" t="s">
        <v>1587</v>
      </c>
      <c r="H149" s="165" t="s">
        <v>1587</v>
      </c>
      <c r="I149" s="168" t="s">
        <v>1588</v>
      </c>
      <c r="J149" s="377" t="s">
        <v>1589</v>
      </c>
      <c r="K149" s="458" t="s">
        <v>426</v>
      </c>
    </row>
    <row r="150" customFormat="false" ht="20.25" hidden="false" customHeight="true" outlineLevel="0" collapsed="false">
      <c r="A150" s="149"/>
      <c r="B150" s="157" t="s">
        <v>1590</v>
      </c>
      <c r="C150" s="202" t="s">
        <v>1591</v>
      </c>
      <c r="D150" s="202"/>
      <c r="E150" s="498" t="s">
        <v>11</v>
      </c>
      <c r="F150" s="498" t="s">
        <v>11</v>
      </c>
      <c r="G150" s="498" t="s">
        <v>11</v>
      </c>
      <c r="H150" s="498" t="s">
        <v>11</v>
      </c>
      <c r="I150" s="600" t="s">
        <v>1592</v>
      </c>
      <c r="J150" s="377"/>
      <c r="K150" s="227"/>
    </row>
    <row r="151" customFormat="false" ht="20.25" hidden="false" customHeight="true" outlineLevel="0" collapsed="false">
      <c r="A151" s="149"/>
      <c r="B151" s="293" t="s">
        <v>1593</v>
      </c>
      <c r="C151" s="202"/>
      <c r="D151" s="202"/>
      <c r="E151" s="498" t="s">
        <v>1594</v>
      </c>
      <c r="F151" s="498" t="s">
        <v>1594</v>
      </c>
      <c r="G151" s="498" t="s">
        <v>1594</v>
      </c>
      <c r="H151" s="498" t="s">
        <v>1594</v>
      </c>
      <c r="I151" s="168" t="s">
        <v>1589</v>
      </c>
      <c r="J151" s="377"/>
      <c r="K151" s="178"/>
    </row>
    <row r="152" customFormat="false" ht="20.25" hidden="false" customHeight="true" outlineLevel="0" collapsed="false">
      <c r="A152" s="159"/>
      <c r="B152" s="182"/>
      <c r="C152" s="160"/>
      <c r="D152" s="160"/>
      <c r="E152" s="162"/>
      <c r="F152" s="162"/>
      <c r="G152" s="162"/>
      <c r="H152" s="162"/>
      <c r="I152" s="601"/>
      <c r="J152" s="461"/>
      <c r="K152" s="182"/>
    </row>
    <row r="153" customFormat="false" ht="20.25" hidden="false" customHeight="true" outlineLevel="0" collapsed="false">
      <c r="A153" s="143" t="n">
        <f aca="false">A148+1</f>
        <v>2</v>
      </c>
      <c r="B153" s="150" t="s">
        <v>1595</v>
      </c>
      <c r="C153" s="200" t="s">
        <v>1102</v>
      </c>
      <c r="D153" s="200" t="s">
        <v>1596</v>
      </c>
      <c r="E153" s="155" t="n">
        <v>49000</v>
      </c>
      <c r="F153" s="155" t="n">
        <v>49000</v>
      </c>
      <c r="G153" s="155" t="n">
        <v>49000</v>
      </c>
      <c r="H153" s="155" t="n">
        <v>49000</v>
      </c>
      <c r="I153" s="599" t="s">
        <v>885</v>
      </c>
      <c r="J153" s="192" t="s">
        <v>1597</v>
      </c>
      <c r="K153" s="458" t="s">
        <v>78</v>
      </c>
    </row>
    <row r="154" customFormat="false" ht="20.25" hidden="false" customHeight="true" outlineLevel="0" collapsed="false">
      <c r="A154" s="149"/>
      <c r="B154" s="150" t="s">
        <v>1598</v>
      </c>
      <c r="C154" s="202" t="s">
        <v>1106</v>
      </c>
      <c r="D154" s="202" t="s">
        <v>1599</v>
      </c>
      <c r="E154" s="165" t="s">
        <v>1587</v>
      </c>
      <c r="F154" s="165" t="s">
        <v>1587</v>
      </c>
      <c r="G154" s="165" t="s">
        <v>1587</v>
      </c>
      <c r="H154" s="165" t="s">
        <v>1587</v>
      </c>
      <c r="I154" s="168" t="s">
        <v>1588</v>
      </c>
      <c r="J154" s="377" t="s">
        <v>1600</v>
      </c>
      <c r="K154" s="458" t="s">
        <v>426</v>
      </c>
    </row>
    <row r="155" customFormat="false" ht="20.25" hidden="false" customHeight="true" outlineLevel="0" collapsed="false">
      <c r="A155" s="149"/>
      <c r="B155" s="150" t="s">
        <v>1601</v>
      </c>
      <c r="C155" s="202" t="s">
        <v>1602</v>
      </c>
      <c r="D155" s="202"/>
      <c r="E155" s="498" t="s">
        <v>11</v>
      </c>
      <c r="F155" s="498" t="s">
        <v>11</v>
      </c>
      <c r="G155" s="498" t="s">
        <v>11</v>
      </c>
      <c r="H155" s="498" t="s">
        <v>11</v>
      </c>
      <c r="I155" s="600" t="s">
        <v>1603</v>
      </c>
      <c r="J155" s="377"/>
      <c r="K155" s="227"/>
    </row>
    <row r="156" customFormat="false" ht="20.25" hidden="false" customHeight="true" outlineLevel="0" collapsed="false">
      <c r="A156" s="149"/>
      <c r="B156" s="178"/>
      <c r="C156" s="202"/>
      <c r="D156" s="202"/>
      <c r="E156" s="498" t="s">
        <v>1594</v>
      </c>
      <c r="F156" s="498" t="s">
        <v>1594</v>
      </c>
      <c r="G156" s="498" t="s">
        <v>1594</v>
      </c>
      <c r="H156" s="498" t="s">
        <v>1594</v>
      </c>
      <c r="I156" s="168" t="s">
        <v>1604</v>
      </c>
      <c r="J156" s="377"/>
      <c r="K156" s="178"/>
    </row>
    <row r="157" customFormat="false" ht="20.25" hidden="false" customHeight="true" outlineLevel="0" collapsed="false">
      <c r="A157" s="159"/>
      <c r="B157" s="182"/>
      <c r="C157" s="160"/>
      <c r="D157" s="160"/>
      <c r="E157" s="162"/>
      <c r="F157" s="162"/>
      <c r="G157" s="162"/>
      <c r="H157" s="162"/>
      <c r="I157" s="601"/>
      <c r="J157" s="461"/>
      <c r="K157" s="182"/>
    </row>
    <row r="158" customFormat="false" ht="20.25" hidden="false" customHeight="true" outlineLevel="0" collapsed="false">
      <c r="A158" s="149" t="n">
        <f aca="false">A153+1</f>
        <v>3</v>
      </c>
      <c r="B158" s="293" t="s">
        <v>1605</v>
      </c>
      <c r="C158" s="200" t="s">
        <v>1102</v>
      </c>
      <c r="D158" s="327" t="s">
        <v>1606</v>
      </c>
      <c r="E158" s="155" t="n">
        <v>42000</v>
      </c>
      <c r="F158" s="155" t="n">
        <v>42000</v>
      </c>
      <c r="G158" s="155" t="n">
        <v>42000</v>
      </c>
      <c r="H158" s="155" t="n">
        <v>42000</v>
      </c>
      <c r="I158" s="599" t="s">
        <v>885</v>
      </c>
      <c r="J158" s="192" t="s">
        <v>1597</v>
      </c>
      <c r="K158" s="458" t="s">
        <v>78</v>
      </c>
    </row>
    <row r="159" customFormat="false" ht="20.25" hidden="false" customHeight="true" outlineLevel="0" collapsed="false">
      <c r="A159" s="149"/>
      <c r="B159" s="293" t="s">
        <v>1607</v>
      </c>
      <c r="C159" s="202" t="s">
        <v>336</v>
      </c>
      <c r="D159" s="150" t="s">
        <v>1608</v>
      </c>
      <c r="E159" s="165" t="s">
        <v>1587</v>
      </c>
      <c r="F159" s="165" t="s">
        <v>1587</v>
      </c>
      <c r="G159" s="165" t="s">
        <v>1587</v>
      </c>
      <c r="H159" s="165" t="s">
        <v>1587</v>
      </c>
      <c r="I159" s="168" t="s">
        <v>1588</v>
      </c>
      <c r="J159" s="377" t="s">
        <v>1609</v>
      </c>
      <c r="K159" s="458" t="s">
        <v>426</v>
      </c>
    </row>
    <row r="160" customFormat="false" ht="20.25" hidden="false" customHeight="true" outlineLevel="0" collapsed="false">
      <c r="A160" s="149"/>
      <c r="B160" s="293" t="s">
        <v>1610</v>
      </c>
      <c r="C160" s="202"/>
      <c r="D160" s="327"/>
      <c r="E160" s="498" t="s">
        <v>11</v>
      </c>
      <c r="F160" s="498" t="s">
        <v>11</v>
      </c>
      <c r="G160" s="498" t="s">
        <v>11</v>
      </c>
      <c r="H160" s="498" t="s">
        <v>11</v>
      </c>
      <c r="I160" s="477" t="s">
        <v>1611</v>
      </c>
      <c r="J160" s="377" t="s">
        <v>1612</v>
      </c>
      <c r="K160" s="178"/>
    </row>
    <row r="161" customFormat="false" ht="20.25" hidden="false" customHeight="true" outlineLevel="0" collapsed="false">
      <c r="A161" s="149"/>
      <c r="B161" s="293" t="s">
        <v>1593</v>
      </c>
      <c r="C161" s="327"/>
      <c r="D161" s="327"/>
      <c r="E161" s="498" t="s">
        <v>1594</v>
      </c>
      <c r="F161" s="498" t="s">
        <v>1594</v>
      </c>
      <c r="G161" s="498" t="s">
        <v>1594</v>
      </c>
      <c r="H161" s="498" t="s">
        <v>1594</v>
      </c>
      <c r="I161" s="502" t="s">
        <v>1613</v>
      </c>
      <c r="J161" s="377"/>
      <c r="K161" s="178"/>
    </row>
    <row r="162" customFormat="false" ht="20.25" hidden="false" customHeight="true" outlineLevel="0" collapsed="false">
      <c r="A162" s="149"/>
      <c r="B162" s="178"/>
      <c r="C162" s="327"/>
      <c r="D162" s="327"/>
      <c r="E162" s="155"/>
      <c r="F162" s="155"/>
      <c r="G162" s="155"/>
      <c r="H162" s="155"/>
      <c r="I162" s="168"/>
      <c r="J162" s="377"/>
      <c r="K162" s="178"/>
    </row>
    <row r="163" customFormat="false" ht="20.25" hidden="false" customHeight="true" outlineLevel="0" collapsed="false">
      <c r="A163" s="159"/>
      <c r="B163" s="182"/>
      <c r="C163" s="160"/>
      <c r="D163" s="160"/>
      <c r="E163" s="162"/>
      <c r="F163" s="162"/>
      <c r="G163" s="162"/>
      <c r="H163" s="162"/>
      <c r="I163" s="601"/>
      <c r="J163" s="838"/>
      <c r="K163" s="178"/>
    </row>
    <row r="164" customFormat="false" ht="20.25" hidden="false" customHeight="true" outlineLevel="0" collapsed="false">
      <c r="A164" s="399" t="s">
        <v>1118</v>
      </c>
      <c r="B164" s="399"/>
      <c r="C164" s="399"/>
      <c r="D164" s="399"/>
      <c r="E164" s="162" t="n">
        <v>3</v>
      </c>
      <c r="F164" s="162" t="n">
        <v>3</v>
      </c>
      <c r="G164" s="162" t="n">
        <v>3</v>
      </c>
      <c r="H164" s="162" t="n">
        <v>3</v>
      </c>
      <c r="I164" s="171"/>
      <c r="J164" s="839" t="n">
        <f aca="false">SUM(E164:H164)</f>
        <v>12</v>
      </c>
      <c r="K164" s="178"/>
    </row>
    <row r="165" customFormat="false" ht="20.25" hidden="false" customHeight="true" outlineLevel="0" collapsed="false">
      <c r="A165" s="826" t="s">
        <v>1119</v>
      </c>
      <c r="B165" s="826"/>
      <c r="C165" s="826"/>
      <c r="D165" s="826"/>
      <c r="E165" s="224" t="n">
        <f aca="false">E148+E153+E158</f>
        <v>140000</v>
      </c>
      <c r="F165" s="224" t="n">
        <f aca="false">F148+F153+F158</f>
        <v>140000</v>
      </c>
      <c r="G165" s="224" t="n">
        <f aca="false">G148+G153+G158</f>
        <v>140000</v>
      </c>
      <c r="H165" s="224" t="n">
        <f aca="false">H148+H153+H158</f>
        <v>140000</v>
      </c>
      <c r="I165" s="520"/>
      <c r="J165" s="840" t="n">
        <f aca="false">SUM(E165:H165)</f>
        <v>560000</v>
      </c>
      <c r="K165" s="353"/>
    </row>
    <row r="166" customFormat="false" ht="20.25" hidden="false" customHeight="true" outlineLevel="0" collapsed="false">
      <c r="A166" s="841"/>
      <c r="B166" s="841"/>
      <c r="C166" s="841"/>
      <c r="D166" s="841"/>
      <c r="E166" s="842"/>
      <c r="F166" s="843"/>
      <c r="G166" s="843"/>
      <c r="H166" s="843"/>
      <c r="I166" s="844"/>
      <c r="J166" s="845"/>
      <c r="K166" s="294"/>
    </row>
    <row r="167" customFormat="false" ht="20.25" hidden="false" customHeight="true" outlineLevel="0" collapsed="false">
      <c r="A167" s="407"/>
      <c r="B167" s="407"/>
      <c r="C167" s="407"/>
      <c r="D167" s="407"/>
      <c r="E167" s="564"/>
      <c r="F167" s="835"/>
      <c r="G167" s="836"/>
      <c r="H167" s="835"/>
      <c r="I167" s="833"/>
      <c r="J167" s="834"/>
      <c r="K167" s="294"/>
    </row>
    <row r="168" customFormat="false" ht="20.25" hidden="false" customHeight="true" outlineLevel="0" collapsed="false">
      <c r="A168" s="407"/>
      <c r="B168" s="407"/>
      <c r="C168" s="407"/>
      <c r="D168" s="407"/>
      <c r="E168" s="563"/>
      <c r="F168" s="564"/>
      <c r="G168" s="563"/>
      <c r="H168" s="564"/>
      <c r="J168" s="515"/>
      <c r="K168" s="294"/>
    </row>
    <row r="169" customFormat="false" ht="20.25" hidden="false" customHeight="true" outlineLevel="0" collapsed="false">
      <c r="A169" s="183"/>
      <c r="B169" s="184"/>
      <c r="C169" s="184"/>
      <c r="D169" s="185"/>
      <c r="G169" s="837"/>
      <c r="H169" s="635"/>
      <c r="I169" s="809"/>
      <c r="J169" s="48"/>
      <c r="K169" s="119"/>
    </row>
    <row r="170" customFormat="false" ht="20.25" hidden="false" customHeight="true" outlineLevel="0" collapsed="false">
      <c r="A170" s="183"/>
      <c r="B170" s="184"/>
      <c r="C170" s="184"/>
      <c r="D170" s="185"/>
      <c r="G170" s="837"/>
      <c r="H170" s="635"/>
      <c r="I170" s="809"/>
      <c r="J170" s="48"/>
      <c r="K170" s="119"/>
    </row>
    <row r="171" customFormat="false" ht="20.25" hidden="false" customHeight="true" outlineLevel="0" collapsed="false">
      <c r="A171" s="183"/>
      <c r="B171" s="184"/>
      <c r="C171" s="184"/>
      <c r="D171" s="185"/>
      <c r="G171" s="837"/>
      <c r="H171" s="635"/>
      <c r="I171" s="809"/>
      <c r="J171" s="48"/>
      <c r="K171" s="119"/>
    </row>
    <row r="172" customFormat="false" ht="20.25" hidden="false" customHeight="true" outlineLevel="0" collapsed="false">
      <c r="A172" s="183"/>
      <c r="B172" s="184"/>
      <c r="C172" s="184"/>
      <c r="D172" s="185"/>
      <c r="G172" s="837"/>
      <c r="H172" s="635"/>
      <c r="I172" s="809"/>
      <c r="J172" s="48"/>
      <c r="K172" s="119"/>
    </row>
    <row r="173" customFormat="false" ht="20.25" hidden="false" customHeight="true" outlineLevel="0" collapsed="false">
      <c r="A173" s="183"/>
      <c r="B173" s="184"/>
      <c r="C173" s="184"/>
      <c r="D173" s="185"/>
      <c r="G173" s="837"/>
      <c r="H173" s="635"/>
      <c r="I173" s="809"/>
      <c r="J173" s="48"/>
      <c r="K173" s="119"/>
    </row>
    <row r="174" customFormat="false" ht="20.25" hidden="false" customHeight="true" outlineLevel="0" collapsed="false">
      <c r="A174" s="183"/>
      <c r="B174" s="184"/>
      <c r="C174" s="184"/>
      <c r="D174" s="185"/>
      <c r="G174" s="837"/>
      <c r="H174" s="635"/>
      <c r="I174" s="809"/>
      <c r="J174" s="48"/>
      <c r="K174" s="119"/>
    </row>
    <row r="175" customFormat="false" ht="20.25" hidden="false" customHeight="true" outlineLevel="0" collapsed="false">
      <c r="A175" s="183"/>
      <c r="B175" s="184"/>
      <c r="C175" s="184"/>
      <c r="D175" s="185"/>
      <c r="G175" s="837"/>
      <c r="H175" s="635"/>
      <c r="I175" s="809"/>
      <c r="J175" s="48"/>
      <c r="K175" s="119"/>
    </row>
    <row r="176" customFormat="false" ht="20.25" hidden="false" customHeight="true" outlineLevel="0" collapsed="false">
      <c r="A176" s="183"/>
      <c r="B176" s="184"/>
      <c r="C176" s="184"/>
      <c r="D176" s="185"/>
      <c r="G176" s="837"/>
      <c r="H176" s="635"/>
      <c r="I176" s="809"/>
      <c r="J176" s="48"/>
      <c r="K176" s="119"/>
    </row>
    <row r="177" customFormat="false" ht="20.25" hidden="false" customHeight="true" outlineLevel="0" collapsed="false">
      <c r="A177" s="183"/>
      <c r="B177" s="184"/>
      <c r="C177" s="184"/>
      <c r="D177" s="185"/>
      <c r="G177" s="837"/>
      <c r="H177" s="635"/>
      <c r="I177" s="809"/>
      <c r="J177" s="48"/>
      <c r="K177" s="119"/>
    </row>
    <row r="178" customFormat="false" ht="20.25" hidden="false" customHeight="true" outlineLevel="0" collapsed="false">
      <c r="A178" s="183"/>
      <c r="B178" s="184"/>
      <c r="C178" s="184"/>
      <c r="D178" s="185"/>
      <c r="I178" s="809"/>
      <c r="J178" s="48"/>
      <c r="K178" s="119"/>
    </row>
    <row r="179" customFormat="false" ht="20.25" hidden="false" customHeight="true" outlineLevel="0" collapsed="false">
      <c r="A179" s="183"/>
      <c r="B179" s="184"/>
      <c r="C179" s="184"/>
      <c r="D179" s="185"/>
      <c r="E179" s="294"/>
      <c r="H179" s="309"/>
      <c r="I179" s="809"/>
      <c r="J179" s="48"/>
      <c r="K179" s="119"/>
    </row>
    <row r="180" customFormat="false" ht="20.25" hidden="false" customHeight="true" outlineLevel="0" collapsed="false">
      <c r="A180" s="183"/>
      <c r="B180" s="184"/>
      <c r="C180" s="184"/>
      <c r="D180" s="185"/>
      <c r="H180" s="635"/>
      <c r="I180" s="809"/>
      <c r="J180" s="48"/>
      <c r="K180" s="119"/>
    </row>
  </sheetData>
  <mergeCells count="28">
    <mergeCell ref="A1:K1"/>
    <mergeCell ref="A3:K3"/>
    <mergeCell ref="A4:K4"/>
    <mergeCell ref="A5:K5"/>
    <mergeCell ref="A6:K6"/>
    <mergeCell ref="A7:K7"/>
    <mergeCell ref="B8:K8"/>
    <mergeCell ref="A9:K9"/>
    <mergeCell ref="E11:H11"/>
    <mergeCell ref="A34:K34"/>
    <mergeCell ref="E36:H36"/>
    <mergeCell ref="A61:K61"/>
    <mergeCell ref="E63:H63"/>
    <mergeCell ref="A88:K88"/>
    <mergeCell ref="E90:H90"/>
    <mergeCell ref="A116:K116"/>
    <mergeCell ref="E118:H118"/>
    <mergeCell ref="A133:D133"/>
    <mergeCell ref="A134:D134"/>
    <mergeCell ref="A135:D135"/>
    <mergeCell ref="A136:D136"/>
    <mergeCell ref="A143:K143"/>
    <mergeCell ref="A144:K144"/>
    <mergeCell ref="E145:H145"/>
    <mergeCell ref="A164:D164"/>
    <mergeCell ref="A165:D165"/>
    <mergeCell ref="A166:D166"/>
    <mergeCell ref="A167:D167"/>
  </mergeCells>
  <printOptions headings="false" gridLines="false" gridLinesSet="true" horizontalCentered="false" verticalCentered="false"/>
  <pageMargins left="0.196527777777778" right="0.0395833333333333" top="0.472222222222222" bottom="0.275694444444444" header="0.511811023622047" footer="0.275694444444444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- &amp;P+96-</oddFooter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13" topLeftCell="A15" activePane="bottomLeft" state="frozen"/>
      <selection pane="topLeft" activeCell="A2" activeCellId="0" sqref="A2"/>
      <selection pane="bottomLeft" activeCell="D31" activeCellId="0" sqref="D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4" width="3.56"/>
    <col collapsed="false" customWidth="true" hidden="false" outlineLevel="0" max="2" min="2" style="115" width="22.42"/>
    <col collapsed="false" customWidth="true" hidden="false" outlineLevel="0" max="3" min="3" style="115" width="22.85"/>
    <col collapsed="false" customWidth="true" hidden="false" outlineLevel="0" max="4" min="4" style="115" width="30.56"/>
    <col collapsed="false" customWidth="true" hidden="false" outlineLevel="0" max="5" min="5" style="116" width="10.71"/>
    <col collapsed="false" customWidth="true" hidden="false" outlineLevel="0" max="6" min="6" style="116" width="12.14"/>
    <col collapsed="false" customWidth="true" hidden="false" outlineLevel="0" max="7" min="7" style="116" width="9.85"/>
    <col collapsed="false" customWidth="true" hidden="false" outlineLevel="0" max="8" min="8" style="116" width="9.99"/>
    <col collapsed="false" customWidth="true" hidden="false" outlineLevel="0" max="9" min="9" style="117" width="11.7"/>
    <col collapsed="false" customWidth="true" hidden="false" outlineLevel="0" max="10" min="10" style="115" width="21.13"/>
    <col collapsed="false" customWidth="true" hidden="false" outlineLevel="0" max="11" min="11" style="115" width="9.28"/>
    <col collapsed="false" customWidth="true" hidden="true" outlineLevel="0" max="12" min="12" style="121" width="2.99"/>
    <col collapsed="false" customWidth="true" hidden="false" outlineLevel="0" max="13" min="13" style="118" width="9.41"/>
    <col collapsed="false" customWidth="true" hidden="false" outlineLevel="0" max="14" min="14" style="118" width="5.56"/>
    <col collapsed="false" customWidth="true" hidden="false" outlineLevel="0" max="15" min="15" style="118" width="23.14"/>
    <col collapsed="false" customWidth="true" hidden="false" outlineLevel="0" max="16" min="16" style="118" width="22.7"/>
    <col collapsed="false" customWidth="true" hidden="false" outlineLevel="0" max="17" min="17" style="115" width="28.14"/>
    <col collapsed="false" customWidth="true" hidden="false" outlineLevel="0" max="20" min="18" style="115" width="9.99"/>
    <col collapsed="false" customWidth="true" hidden="false" outlineLevel="0" max="21" min="21" style="115" width="11.56"/>
    <col collapsed="false" customWidth="true" hidden="false" outlineLevel="0" max="22" min="22" style="115" width="21.42"/>
    <col collapsed="false" customWidth="true" hidden="false" outlineLevel="0" max="23" min="23" style="115" width="7.7"/>
    <col collapsed="false" customWidth="true" hidden="false" outlineLevel="0" max="24" min="24" style="115" width="6.7"/>
    <col collapsed="false" customWidth="false" hidden="false" outlineLevel="0" max="257" min="25" style="115" width="9.14"/>
  </cols>
  <sheetData>
    <row r="1" customFormat="false" ht="20.25" hidden="true" customHeight="true" outlineLevel="0" collapsed="false">
      <c r="A1" s="119" t="n">
        <v>1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20.25" hidden="false" customHeight="true" outlineLevel="0" collapsed="false">
      <c r="A2" s="631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0.2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M3" s="121"/>
      <c r="N3" s="121"/>
      <c r="O3" s="121"/>
      <c r="P3" s="121"/>
    </row>
    <row r="4" customFormat="false" ht="20.25" hidden="false" customHeight="true" outlineLevel="0" collapsed="false">
      <c r="A4" s="2" t="s">
        <v>54</v>
      </c>
      <c r="B4" s="2"/>
      <c r="C4" s="2"/>
      <c r="D4" s="2"/>
      <c r="E4" s="2"/>
      <c r="F4" s="2"/>
      <c r="G4" s="2"/>
      <c r="H4" s="2"/>
      <c r="I4" s="2"/>
      <c r="J4" s="2"/>
      <c r="K4" s="2"/>
      <c r="M4" s="121"/>
      <c r="N4" s="121"/>
      <c r="O4" s="121"/>
      <c r="P4" s="121"/>
    </row>
    <row r="5" customFormat="false" ht="20.25" hidden="false" customHeight="true" outlineLevel="0" collapsed="false">
      <c r="A5" s="2" t="s">
        <v>1614</v>
      </c>
      <c r="B5" s="2"/>
      <c r="C5" s="2"/>
      <c r="D5" s="2"/>
      <c r="E5" s="2"/>
      <c r="F5" s="2"/>
      <c r="G5" s="2"/>
      <c r="H5" s="2"/>
      <c r="I5" s="2"/>
      <c r="J5" s="2"/>
      <c r="K5" s="2"/>
      <c r="M5" s="121"/>
      <c r="N5" s="121"/>
      <c r="O5" s="121"/>
      <c r="P5" s="121"/>
    </row>
    <row r="6" customFormat="false" ht="20.2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121"/>
      <c r="N6" s="121"/>
      <c r="O6" s="121"/>
      <c r="P6" s="121"/>
    </row>
    <row r="7" customFormat="false" ht="20.25" hidden="false" customHeight="true" outlineLevel="0" collapsed="false">
      <c r="A7" s="122" t="s">
        <v>578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</row>
    <row r="8" customFormat="false" ht="20.25" hidden="false" customHeight="true" outlineLevel="0" collapsed="false">
      <c r="A8" s="490"/>
      <c r="B8" s="124" t="s">
        <v>1615</v>
      </c>
      <c r="C8" s="124"/>
      <c r="D8" s="124"/>
      <c r="E8" s="124"/>
      <c r="F8" s="124"/>
      <c r="G8" s="124"/>
      <c r="H8" s="124"/>
      <c r="I8" s="124"/>
      <c r="J8" s="124"/>
      <c r="K8" s="124"/>
      <c r="L8" s="631"/>
    </row>
    <row r="9" customFormat="false" ht="20.25" hidden="false" customHeight="true" outlineLevel="0" collapsed="false">
      <c r="A9" s="490" t="s">
        <v>1616</v>
      </c>
      <c r="E9" s="115"/>
      <c r="F9" s="115"/>
      <c r="G9" s="115"/>
      <c r="H9" s="115"/>
      <c r="I9" s="115"/>
    </row>
    <row r="10" customFormat="false" ht="20.25" hidden="false" customHeight="true" outlineLevel="0" collapsed="false">
      <c r="A10" s="124" t="s">
        <v>581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1" customFormat="false" ht="20.25" hidden="false" customHeight="true" outlineLevel="0" collapsed="false">
      <c r="A11" s="411" t="s">
        <v>598</v>
      </c>
      <c r="B11" s="411"/>
      <c r="C11" s="411"/>
      <c r="D11" s="411"/>
      <c r="E11" s="411"/>
      <c r="F11" s="411"/>
      <c r="G11" s="411"/>
      <c r="H11" s="411"/>
      <c r="I11" s="411"/>
      <c r="J11" s="411"/>
      <c r="K11" s="411"/>
    </row>
    <row r="12" customFormat="false" ht="20.25" hidden="false" customHeight="true" outlineLevel="0" collapsed="false">
      <c r="A12" s="127" t="s">
        <v>60</v>
      </c>
      <c r="B12" s="128" t="s">
        <v>11</v>
      </c>
      <c r="C12" s="129" t="s">
        <v>61</v>
      </c>
      <c r="D12" s="128" t="s">
        <v>62</v>
      </c>
      <c r="E12" s="130" t="s">
        <v>63</v>
      </c>
      <c r="F12" s="130"/>
      <c r="G12" s="130"/>
      <c r="H12" s="130"/>
      <c r="I12" s="131" t="s">
        <v>64</v>
      </c>
      <c r="J12" s="128" t="s">
        <v>65</v>
      </c>
      <c r="K12" s="128" t="s">
        <v>66</v>
      </c>
      <c r="L12" s="846" t="s">
        <v>66</v>
      </c>
    </row>
    <row r="13" customFormat="false" ht="20.25" hidden="false" customHeight="true" outlineLevel="0" collapsed="false">
      <c r="A13" s="133"/>
      <c r="B13" s="137"/>
      <c r="C13" s="2"/>
      <c r="D13" s="134" t="s">
        <v>67</v>
      </c>
      <c r="E13" s="135" t="n">
        <v>2561</v>
      </c>
      <c r="F13" s="135" t="n">
        <v>2562</v>
      </c>
      <c r="G13" s="135" t="n">
        <v>2563</v>
      </c>
      <c r="H13" s="135" t="n">
        <v>2564</v>
      </c>
      <c r="I13" s="136" t="s">
        <v>68</v>
      </c>
      <c r="J13" s="137" t="s">
        <v>69</v>
      </c>
      <c r="K13" s="137" t="s">
        <v>70</v>
      </c>
      <c r="L13" s="847" t="s">
        <v>70</v>
      </c>
    </row>
    <row r="14" customFormat="false" ht="20.25" hidden="false" customHeight="true" outlineLevel="0" collapsed="false">
      <c r="A14" s="138"/>
      <c r="B14" s="142"/>
      <c r="C14" s="140"/>
      <c r="D14" s="142"/>
      <c r="E14" s="141" t="s">
        <v>71</v>
      </c>
      <c r="F14" s="141" t="s">
        <v>71</v>
      </c>
      <c r="G14" s="141" t="s">
        <v>71</v>
      </c>
      <c r="H14" s="141" t="s">
        <v>71</v>
      </c>
      <c r="I14" s="141"/>
      <c r="J14" s="142"/>
      <c r="K14" s="142" t="s">
        <v>72</v>
      </c>
      <c r="L14" s="848" t="s">
        <v>72</v>
      </c>
    </row>
    <row r="15" customFormat="false" ht="20.25" hidden="false" customHeight="true" outlineLevel="0" collapsed="false">
      <c r="A15" s="531" t="n">
        <v>1</v>
      </c>
      <c r="B15" s="389" t="s">
        <v>1617</v>
      </c>
      <c r="C15" s="849" t="s">
        <v>1618</v>
      </c>
      <c r="D15" s="268" t="s">
        <v>1619</v>
      </c>
      <c r="E15" s="155" t="s">
        <v>1620</v>
      </c>
      <c r="F15" s="116" t="s">
        <v>1620</v>
      </c>
      <c r="G15" s="155" t="s">
        <v>1620</v>
      </c>
      <c r="H15" s="13" t="s">
        <v>1620</v>
      </c>
      <c r="I15" s="850" t="s">
        <v>1621</v>
      </c>
      <c r="J15" s="268" t="s">
        <v>603</v>
      </c>
      <c r="K15" s="270" t="s">
        <v>78</v>
      </c>
      <c r="L15" s="851"/>
    </row>
    <row r="16" customFormat="false" ht="20.25" hidden="false" customHeight="true" outlineLevel="0" collapsed="false">
      <c r="A16" s="531"/>
      <c r="B16" s="268"/>
      <c r="C16" s="698" t="s">
        <v>1622</v>
      </c>
      <c r="D16" s="389" t="s">
        <v>1623</v>
      </c>
      <c r="E16" s="165" t="s">
        <v>1624</v>
      </c>
      <c r="F16" s="852" t="s">
        <v>1624</v>
      </c>
      <c r="G16" s="165" t="s">
        <v>1624</v>
      </c>
      <c r="H16" s="852" t="s">
        <v>1624</v>
      </c>
      <c r="I16" s="168" t="s">
        <v>1625</v>
      </c>
      <c r="J16" s="389" t="s">
        <v>608</v>
      </c>
      <c r="K16" s="270" t="s">
        <v>609</v>
      </c>
      <c r="L16" s="853"/>
    </row>
    <row r="17" customFormat="false" ht="20.25" hidden="false" customHeight="true" outlineLevel="0" collapsed="false">
      <c r="A17" s="536"/>
      <c r="B17" s="388"/>
      <c r="C17" s="854" t="s">
        <v>1626</v>
      </c>
      <c r="D17" s="629" t="s">
        <v>1627</v>
      </c>
      <c r="E17" s="855" t="s">
        <v>617</v>
      </c>
      <c r="F17" s="856" t="s">
        <v>617</v>
      </c>
      <c r="G17" s="855" t="s">
        <v>617</v>
      </c>
      <c r="H17" s="856" t="s">
        <v>617</v>
      </c>
      <c r="I17" s="171"/>
      <c r="J17" s="629" t="s">
        <v>614</v>
      </c>
      <c r="K17" s="388"/>
      <c r="L17" s="847"/>
    </row>
    <row r="18" customFormat="false" ht="20.25" hidden="false" customHeight="true" outlineLevel="0" collapsed="false">
      <c r="A18" s="531" t="n">
        <v>2</v>
      </c>
      <c r="B18" s="579" t="s">
        <v>1628</v>
      </c>
      <c r="C18" s="857" t="s">
        <v>1629</v>
      </c>
      <c r="D18" s="812" t="s">
        <v>1630</v>
      </c>
      <c r="E18" s="155" t="s">
        <v>1620</v>
      </c>
      <c r="F18" s="116" t="s">
        <v>1620</v>
      </c>
      <c r="G18" s="13" t="s">
        <v>1620</v>
      </c>
      <c r="H18" s="618" t="s">
        <v>1620</v>
      </c>
      <c r="I18" s="166" t="s">
        <v>1562</v>
      </c>
      <c r="J18" s="576" t="s">
        <v>1631</v>
      </c>
      <c r="K18" s="265" t="s">
        <v>78</v>
      </c>
      <c r="L18" s="848"/>
    </row>
    <row r="19" s="435" customFormat="true" ht="20.25" hidden="false" customHeight="true" outlineLevel="0" collapsed="false">
      <c r="A19" s="531"/>
      <c r="B19" s="579" t="s">
        <v>1221</v>
      </c>
      <c r="C19" s="858" t="s">
        <v>1632</v>
      </c>
      <c r="D19" s="859" t="s">
        <v>1633</v>
      </c>
      <c r="E19" s="155"/>
      <c r="F19" s="232"/>
      <c r="G19" s="155"/>
      <c r="H19" s="116"/>
      <c r="I19" s="168" t="s">
        <v>1634</v>
      </c>
      <c r="J19" s="579" t="s">
        <v>1635</v>
      </c>
      <c r="K19" s="270" t="s">
        <v>609</v>
      </c>
      <c r="L19" s="860"/>
      <c r="M19" s="434"/>
      <c r="N19" s="434"/>
      <c r="O19" s="434"/>
      <c r="P19" s="434"/>
    </row>
    <row r="20" s="435" customFormat="true" ht="20.25" hidden="false" customHeight="true" outlineLevel="0" collapsed="false">
      <c r="A20" s="531"/>
      <c r="B20" s="268"/>
      <c r="C20" s="698" t="s">
        <v>1636</v>
      </c>
      <c r="D20" s="492" t="s">
        <v>1637</v>
      </c>
      <c r="E20" s="155"/>
      <c r="F20" s="618"/>
      <c r="G20" s="618"/>
      <c r="H20" s="618"/>
      <c r="I20" s="861" t="s">
        <v>11</v>
      </c>
      <c r="J20" s="579" t="s">
        <v>1638</v>
      </c>
      <c r="K20" s="576"/>
      <c r="L20" s="862"/>
      <c r="M20" s="434"/>
      <c r="N20" s="434"/>
      <c r="O20" s="434"/>
      <c r="P20" s="434"/>
    </row>
    <row r="21" s="435" customFormat="true" ht="20.25" hidden="false" customHeight="true" outlineLevel="0" collapsed="false">
      <c r="A21" s="536"/>
      <c r="B21" s="582"/>
      <c r="C21" s="863" t="s">
        <v>1639</v>
      </c>
      <c r="D21" s="582"/>
      <c r="E21" s="162"/>
      <c r="F21" s="163"/>
      <c r="G21" s="162"/>
      <c r="H21" s="162"/>
      <c r="I21" s="601"/>
      <c r="J21" s="582"/>
      <c r="K21" s="787"/>
      <c r="L21" s="864"/>
      <c r="M21" s="434"/>
      <c r="N21" s="434"/>
      <c r="O21" s="434"/>
      <c r="P21" s="434"/>
    </row>
    <row r="22" s="118" customFormat="true" ht="19.5" hidden="false" customHeight="true" outlineLevel="0" collapsed="false">
      <c r="A22" s="393" t="s">
        <v>325</v>
      </c>
      <c r="B22" s="393"/>
      <c r="C22" s="393"/>
      <c r="D22" s="393"/>
      <c r="E22" s="540" t="n">
        <v>2</v>
      </c>
      <c r="F22" s="541" t="n">
        <v>2</v>
      </c>
      <c r="G22" s="540" t="n">
        <v>2</v>
      </c>
      <c r="H22" s="541" t="n">
        <v>2</v>
      </c>
      <c r="I22" s="437"/>
      <c r="J22" s="397" t="n">
        <f aca="false">E22+F22+G22+H22</f>
        <v>8</v>
      </c>
      <c r="K22" s="353"/>
      <c r="L22" s="847"/>
      <c r="N22" s="517"/>
      <c r="Q22" s="115"/>
      <c r="R22" s="115"/>
      <c r="S22" s="115"/>
      <c r="T22" s="115"/>
      <c r="U22" s="115"/>
      <c r="V22" s="115"/>
      <c r="W22" s="115"/>
      <c r="X22" s="115"/>
    </row>
    <row r="23" s="118" customFormat="true" ht="19.5" hidden="false" customHeight="true" outlineLevel="0" collapsed="false">
      <c r="A23" s="399" t="s">
        <v>1118</v>
      </c>
      <c r="B23" s="399"/>
      <c r="C23" s="399"/>
      <c r="D23" s="399"/>
      <c r="E23" s="454" t="n">
        <f aca="false">E22</f>
        <v>2</v>
      </c>
      <c r="F23" s="454" t="n">
        <f aca="false">F22</f>
        <v>2</v>
      </c>
      <c r="G23" s="454" t="n">
        <f aca="false">G22</f>
        <v>2</v>
      </c>
      <c r="H23" s="454" t="n">
        <f aca="false">H22</f>
        <v>2</v>
      </c>
      <c r="I23" s="404"/>
      <c r="J23" s="405" t="n">
        <f aca="false">E23+F23+G23+H23</f>
        <v>8</v>
      </c>
      <c r="K23" s="358"/>
      <c r="L23" s="847"/>
      <c r="N23" s="517"/>
      <c r="Q23" s="115"/>
      <c r="R23" s="115"/>
      <c r="S23" s="115"/>
      <c r="T23" s="115"/>
      <c r="U23" s="115"/>
      <c r="V23" s="115"/>
      <c r="W23" s="115"/>
      <c r="X23" s="115"/>
    </row>
    <row r="24" customFormat="false" ht="20.25" hidden="false" customHeight="true" outlineLevel="0" collapsed="false">
      <c r="A24" s="359"/>
      <c r="B24" s="440"/>
      <c r="C24" s="440"/>
      <c r="D24" s="440"/>
      <c r="E24" s="408"/>
      <c r="F24" s="408"/>
      <c r="G24" s="408"/>
      <c r="H24" s="408"/>
      <c r="I24" s="409"/>
      <c r="J24" s="410"/>
      <c r="K24" s="364"/>
      <c r="L24" s="847"/>
      <c r="M24" s="115"/>
      <c r="N24" s="115"/>
      <c r="O24" s="115"/>
      <c r="P24" s="115"/>
    </row>
    <row r="25" customFormat="false" ht="20.25" hidden="false" customHeight="true" outlineLevel="0" collapsed="false">
      <c r="A25" s="359"/>
      <c r="B25" s="440"/>
      <c r="C25" s="440"/>
      <c r="D25" s="440"/>
      <c r="E25" s="408"/>
      <c r="F25" s="408"/>
      <c r="G25" s="408"/>
      <c r="H25" s="408"/>
      <c r="I25" s="409"/>
      <c r="J25" s="410"/>
      <c r="K25" s="364"/>
      <c r="L25" s="847"/>
      <c r="M25" s="115"/>
      <c r="N25" s="115"/>
      <c r="O25" s="115"/>
      <c r="P25" s="115"/>
    </row>
    <row r="26" customFormat="false" ht="20.25" hidden="false" customHeight="true" outlineLevel="0" collapsed="false">
      <c r="A26" s="183"/>
      <c r="B26" s="294"/>
      <c r="C26" s="294"/>
      <c r="D26" s="294"/>
      <c r="J26" s="294"/>
      <c r="K26" s="119"/>
      <c r="L26" s="853"/>
      <c r="O26" s="115"/>
      <c r="P26" s="115"/>
    </row>
    <row r="27" customFormat="false" ht="20.25" hidden="false" customHeight="true" outlineLevel="0" collapsed="false">
      <c r="A27" s="183"/>
      <c r="B27" s="294"/>
      <c r="C27" s="294"/>
      <c r="D27" s="294"/>
      <c r="J27" s="294"/>
      <c r="K27" s="119"/>
      <c r="L27" s="853"/>
      <c r="O27" s="115"/>
      <c r="P27" s="115"/>
    </row>
    <row r="28" customFormat="false" ht="20.25" hidden="false" customHeight="true" outlineLevel="0" collapsed="false">
      <c r="A28" s="183"/>
      <c r="B28" s="294"/>
      <c r="C28" s="294"/>
      <c r="D28" s="294"/>
      <c r="J28" s="294"/>
      <c r="K28" s="119"/>
      <c r="L28" s="853"/>
      <c r="O28" s="115"/>
      <c r="P28" s="115"/>
    </row>
    <row r="29" customFormat="false" ht="20.25" hidden="false" customHeight="true" outlineLevel="0" collapsed="false">
      <c r="A29" s="183"/>
      <c r="B29" s="294"/>
      <c r="C29" s="294"/>
      <c r="D29" s="294"/>
      <c r="J29" s="294"/>
      <c r="K29" s="119"/>
      <c r="L29" s="853"/>
      <c r="O29" s="115"/>
      <c r="P29" s="115"/>
    </row>
    <row r="30" customFormat="false" ht="20.25" hidden="false" customHeight="true" outlineLevel="0" collapsed="false">
      <c r="A30" s="183"/>
      <c r="B30" s="294"/>
      <c r="C30" s="294"/>
      <c r="D30" s="294"/>
      <c r="J30" s="294"/>
      <c r="K30" s="119"/>
      <c r="L30" s="853"/>
      <c r="O30" s="115"/>
      <c r="P30" s="115"/>
    </row>
    <row r="31" customFormat="false" ht="20.25" hidden="false" customHeight="true" outlineLevel="0" collapsed="false">
      <c r="A31" s="183"/>
      <c r="B31" s="294"/>
      <c r="C31" s="294"/>
      <c r="D31" s="294"/>
      <c r="J31" s="294"/>
      <c r="K31" s="119"/>
      <c r="L31" s="853"/>
      <c r="O31" s="115"/>
      <c r="P31" s="115"/>
    </row>
    <row r="32" customFormat="false" ht="20.25" hidden="false" customHeight="true" outlineLevel="0" collapsed="false">
      <c r="A32" s="183"/>
      <c r="B32" s="294"/>
      <c r="C32" s="294"/>
      <c r="D32" s="294"/>
      <c r="J32" s="294"/>
      <c r="K32" s="119"/>
      <c r="L32" s="853"/>
      <c r="O32" s="115"/>
      <c r="P32" s="115"/>
    </row>
    <row r="33" s="118" customFormat="true" ht="20.25" hidden="false" customHeight="true" outlineLevel="0" collapsed="false">
      <c r="A33" s="631" t="s">
        <v>1228</v>
      </c>
      <c r="B33" s="631"/>
      <c r="C33" s="631"/>
      <c r="D33" s="631"/>
      <c r="E33" s="631"/>
      <c r="F33" s="631"/>
      <c r="G33" s="631"/>
      <c r="H33" s="631"/>
      <c r="I33" s="631"/>
      <c r="J33" s="631"/>
      <c r="K33" s="631"/>
      <c r="L33" s="121"/>
      <c r="Q33" s="115"/>
      <c r="R33" s="115"/>
      <c r="S33" s="115"/>
      <c r="T33" s="115"/>
      <c r="U33" s="115"/>
      <c r="V33" s="115"/>
      <c r="W33" s="115"/>
      <c r="X33" s="115"/>
    </row>
    <row r="34" s="118" customFormat="true" ht="20.25" hidden="false" customHeight="true" outlineLevel="0" collapsed="false">
      <c r="A34" s="490"/>
      <c r="B34" s="124" t="s">
        <v>1229</v>
      </c>
      <c r="C34" s="124"/>
      <c r="D34" s="124"/>
      <c r="E34" s="124"/>
      <c r="F34" s="124"/>
      <c r="G34" s="124"/>
      <c r="H34" s="124"/>
      <c r="I34" s="124"/>
      <c r="J34" s="124"/>
      <c r="K34" s="124"/>
      <c r="L34" s="846" t="s">
        <v>66</v>
      </c>
      <c r="Q34" s="115"/>
      <c r="R34" s="115"/>
      <c r="S34" s="115"/>
      <c r="T34" s="115"/>
      <c r="U34" s="115"/>
      <c r="V34" s="115"/>
      <c r="W34" s="115"/>
      <c r="X34" s="115"/>
    </row>
    <row r="35" s="118" customFormat="true" ht="20.25" hidden="false" customHeight="true" outlineLevel="0" collapsed="false">
      <c r="A35" s="124" t="s">
        <v>1230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847" t="s">
        <v>70</v>
      </c>
      <c r="Q35" s="115"/>
      <c r="R35" s="115"/>
      <c r="S35" s="115"/>
      <c r="T35" s="115"/>
      <c r="U35" s="115"/>
      <c r="V35" s="115"/>
      <c r="W35" s="115"/>
      <c r="X35" s="115"/>
    </row>
    <row r="36" s="118" customFormat="true" ht="20.25" hidden="false" customHeight="true" outlineLevel="0" collapsed="false">
      <c r="A36" s="411" t="s">
        <v>1231</v>
      </c>
      <c r="B36" s="411"/>
      <c r="C36" s="411"/>
      <c r="D36" s="411"/>
      <c r="E36" s="411"/>
      <c r="F36" s="411"/>
      <c r="G36" s="411"/>
      <c r="H36" s="411"/>
      <c r="I36" s="411"/>
      <c r="J36" s="411"/>
      <c r="K36" s="411"/>
      <c r="L36" s="848" t="s">
        <v>72</v>
      </c>
      <c r="Q36" s="115"/>
      <c r="R36" s="115"/>
      <c r="S36" s="115"/>
      <c r="T36" s="115"/>
      <c r="U36" s="115"/>
      <c r="V36" s="115"/>
      <c r="W36" s="115"/>
      <c r="X36" s="115"/>
    </row>
    <row r="37" s="118" customFormat="true" ht="20.25" hidden="false" customHeight="true" outlineLevel="0" collapsed="false">
      <c r="A37" s="127" t="s">
        <v>60</v>
      </c>
      <c r="B37" s="128" t="s">
        <v>11</v>
      </c>
      <c r="C37" s="129" t="s">
        <v>61</v>
      </c>
      <c r="D37" s="128" t="s">
        <v>62</v>
      </c>
      <c r="E37" s="130" t="s">
        <v>63</v>
      </c>
      <c r="F37" s="130"/>
      <c r="G37" s="130"/>
      <c r="H37" s="130"/>
      <c r="I37" s="131" t="s">
        <v>64</v>
      </c>
      <c r="J37" s="128" t="s">
        <v>65</v>
      </c>
      <c r="K37" s="128" t="s">
        <v>66</v>
      </c>
      <c r="L37" s="851"/>
      <c r="Q37" s="115"/>
      <c r="R37" s="115"/>
      <c r="S37" s="115"/>
      <c r="T37" s="115"/>
      <c r="U37" s="115"/>
      <c r="V37" s="115"/>
      <c r="W37" s="115"/>
      <c r="X37" s="115"/>
    </row>
    <row r="38" customFormat="false" ht="20.25" hidden="false" customHeight="true" outlineLevel="0" collapsed="false">
      <c r="A38" s="133"/>
      <c r="B38" s="137"/>
      <c r="C38" s="2"/>
      <c r="D38" s="134" t="s">
        <v>67</v>
      </c>
      <c r="E38" s="135" t="n">
        <v>2561</v>
      </c>
      <c r="F38" s="135" t="n">
        <v>2562</v>
      </c>
      <c r="G38" s="135" t="n">
        <v>2563</v>
      </c>
      <c r="H38" s="135" t="n">
        <v>2564</v>
      </c>
      <c r="I38" s="136" t="s">
        <v>68</v>
      </c>
      <c r="J38" s="137" t="s">
        <v>69</v>
      </c>
      <c r="K38" s="137" t="s">
        <v>70</v>
      </c>
      <c r="L38" s="853"/>
    </row>
    <row r="39" customFormat="false" ht="20.25" hidden="false" customHeight="true" outlineLevel="0" collapsed="false">
      <c r="A39" s="138"/>
      <c r="B39" s="142"/>
      <c r="C39" s="140"/>
      <c r="D39" s="142"/>
      <c r="E39" s="141" t="s">
        <v>71</v>
      </c>
      <c r="F39" s="141" t="s">
        <v>71</v>
      </c>
      <c r="G39" s="141" t="s">
        <v>71</v>
      </c>
      <c r="H39" s="141" t="s">
        <v>71</v>
      </c>
      <c r="I39" s="141"/>
      <c r="J39" s="142"/>
      <c r="K39" s="142" t="s">
        <v>72</v>
      </c>
      <c r="L39" s="847"/>
    </row>
    <row r="40" customFormat="false" ht="20.25" hidden="false" customHeight="true" outlineLevel="0" collapsed="false">
      <c r="A40" s="469" t="n">
        <v>1</v>
      </c>
      <c r="B40" s="865" t="s">
        <v>1640</v>
      </c>
      <c r="C40" s="322" t="s">
        <v>1641</v>
      </c>
      <c r="D40" s="569" t="s">
        <v>1642</v>
      </c>
      <c r="E40" s="13" t="n">
        <v>0</v>
      </c>
      <c r="F40" s="495" t="n">
        <v>0</v>
      </c>
      <c r="G40" s="13" t="n">
        <v>0</v>
      </c>
      <c r="H40" s="495" t="n">
        <v>0</v>
      </c>
      <c r="I40" s="612" t="s">
        <v>677</v>
      </c>
      <c r="J40" s="322" t="s">
        <v>1643</v>
      </c>
      <c r="K40" s="148" t="s">
        <v>228</v>
      </c>
      <c r="L40" s="848"/>
    </row>
    <row r="41" customFormat="false" ht="20.25" hidden="false" customHeight="true" outlineLevel="0" collapsed="false">
      <c r="A41" s="133"/>
      <c r="B41" s="476" t="s">
        <v>1644</v>
      </c>
      <c r="C41" s="293" t="s">
        <v>1645</v>
      </c>
      <c r="D41" s="482" t="s">
        <v>1646</v>
      </c>
      <c r="E41" s="155" t="s">
        <v>82</v>
      </c>
      <c r="F41" s="116" t="s">
        <v>82</v>
      </c>
      <c r="G41" s="155" t="s">
        <v>82</v>
      </c>
      <c r="H41" s="116" t="s">
        <v>82</v>
      </c>
      <c r="I41" s="519" t="s">
        <v>682</v>
      </c>
      <c r="J41" s="293" t="s">
        <v>1647</v>
      </c>
      <c r="K41" s="157" t="s">
        <v>233</v>
      </c>
      <c r="L41" s="851"/>
    </row>
    <row r="42" customFormat="false" ht="20.25" hidden="false" customHeight="true" outlineLevel="0" collapsed="false">
      <c r="A42" s="133"/>
      <c r="B42" s="16"/>
      <c r="C42" s="293" t="s">
        <v>1648</v>
      </c>
      <c r="D42" s="482" t="s">
        <v>1649</v>
      </c>
      <c r="E42" s="155"/>
      <c r="G42" s="155"/>
      <c r="H42" s="232"/>
      <c r="I42" s="519" t="s">
        <v>686</v>
      </c>
      <c r="J42" s="293" t="s">
        <v>348</v>
      </c>
      <c r="K42" s="866"/>
      <c r="L42" s="853"/>
      <c r="N42" s="115"/>
      <c r="O42" s="115"/>
      <c r="P42" s="115"/>
    </row>
    <row r="43" customFormat="false" ht="20.25" hidden="false" customHeight="true" outlineLevel="0" collapsed="false">
      <c r="A43" s="138"/>
      <c r="B43" s="479"/>
      <c r="C43" s="182"/>
      <c r="D43" s="186"/>
      <c r="E43" s="162"/>
      <c r="F43" s="163"/>
      <c r="G43" s="162"/>
      <c r="H43" s="162"/>
      <c r="I43" s="613" t="s">
        <v>690</v>
      </c>
      <c r="J43" s="182"/>
      <c r="K43" s="386"/>
      <c r="L43" s="847"/>
      <c r="N43" s="115"/>
      <c r="O43" s="115"/>
      <c r="P43" s="115"/>
    </row>
    <row r="44" s="435" customFormat="true" ht="20.25" hidden="false" customHeight="true" outlineLevel="0" collapsed="false">
      <c r="A44" s="143" t="n">
        <v>2</v>
      </c>
      <c r="B44" s="313" t="s">
        <v>1322</v>
      </c>
      <c r="C44" s="322" t="s">
        <v>1323</v>
      </c>
      <c r="D44" s="178" t="s">
        <v>1650</v>
      </c>
      <c r="E44" s="155" t="n">
        <v>0</v>
      </c>
      <c r="F44" s="155" t="n">
        <v>0</v>
      </c>
      <c r="G44" s="155" t="n">
        <v>0</v>
      </c>
      <c r="H44" s="155" t="n">
        <v>0</v>
      </c>
      <c r="I44" s="169"/>
      <c r="J44" s="378" t="s">
        <v>1651</v>
      </c>
      <c r="K44" s="148" t="s">
        <v>1652</v>
      </c>
      <c r="L44" s="864"/>
      <c r="M44" s="434"/>
      <c r="N44" s="434"/>
      <c r="O44" s="434"/>
      <c r="P44" s="434"/>
    </row>
    <row r="45" s="435" customFormat="true" ht="20.25" hidden="false" customHeight="true" outlineLevel="0" collapsed="false">
      <c r="A45" s="149"/>
      <c r="B45" s="293" t="s">
        <v>1653</v>
      </c>
      <c r="C45" s="293" t="s">
        <v>1328</v>
      </c>
      <c r="D45" s="293" t="s">
        <v>1654</v>
      </c>
      <c r="E45" s="155" t="s">
        <v>82</v>
      </c>
      <c r="F45" s="155" t="s">
        <v>82</v>
      </c>
      <c r="G45" s="155" t="s">
        <v>82</v>
      </c>
      <c r="H45" s="155" t="s">
        <v>82</v>
      </c>
      <c r="I45" s="169"/>
      <c r="J45" s="319" t="s">
        <v>1655</v>
      </c>
      <c r="K45" s="227"/>
      <c r="L45" s="864"/>
      <c r="M45" s="434"/>
      <c r="N45" s="434"/>
      <c r="O45" s="434"/>
      <c r="P45" s="434"/>
    </row>
    <row r="46" s="435" customFormat="true" ht="20.25" hidden="false" customHeight="true" outlineLevel="0" collapsed="false">
      <c r="A46" s="149"/>
      <c r="B46" s="293" t="s">
        <v>1656</v>
      </c>
      <c r="C46" s="293" t="s">
        <v>1332</v>
      </c>
      <c r="D46" s="293" t="s">
        <v>1657</v>
      </c>
      <c r="E46" s="155"/>
      <c r="F46" s="155"/>
      <c r="G46" s="155"/>
      <c r="H46" s="155"/>
      <c r="I46" s="169"/>
      <c r="J46" s="319" t="s">
        <v>1658</v>
      </c>
      <c r="K46" s="178"/>
      <c r="L46" s="864"/>
      <c r="M46" s="434"/>
      <c r="N46" s="434"/>
      <c r="O46" s="434"/>
      <c r="P46" s="434"/>
    </row>
    <row r="47" s="435" customFormat="true" ht="20.25" hidden="false" customHeight="true" outlineLevel="0" collapsed="false">
      <c r="A47" s="149"/>
      <c r="B47" s="178"/>
      <c r="C47" s="178"/>
      <c r="D47" s="178"/>
      <c r="E47" s="162"/>
      <c r="F47" s="162"/>
      <c r="G47" s="162"/>
      <c r="H47" s="162"/>
      <c r="I47" s="171"/>
      <c r="J47" s="506" t="s">
        <v>1659</v>
      </c>
      <c r="K47" s="182"/>
      <c r="L47" s="864"/>
      <c r="M47" s="434"/>
      <c r="N47" s="434"/>
      <c r="O47" s="434"/>
      <c r="P47" s="434"/>
    </row>
    <row r="48" s="435" customFormat="true" ht="20.25" hidden="false" customHeight="true" outlineLevel="0" collapsed="false">
      <c r="A48" s="143" t="n">
        <f aca="false">A44+1</f>
        <v>3</v>
      </c>
      <c r="B48" s="313" t="s">
        <v>1660</v>
      </c>
      <c r="C48" s="322" t="s">
        <v>1302</v>
      </c>
      <c r="D48" s="322" t="s">
        <v>1661</v>
      </c>
      <c r="E48" s="155" t="n">
        <v>0</v>
      </c>
      <c r="F48" s="155" t="n">
        <v>0</v>
      </c>
      <c r="G48" s="155" t="n">
        <v>0</v>
      </c>
      <c r="H48" s="155" t="n">
        <v>0</v>
      </c>
      <c r="I48" s="501" t="s">
        <v>1287</v>
      </c>
      <c r="J48" s="322" t="s">
        <v>1304</v>
      </c>
      <c r="K48" s="148" t="s">
        <v>1652</v>
      </c>
      <c r="L48" s="867" t="s">
        <v>39</v>
      </c>
      <c r="M48" s="434"/>
      <c r="N48" s="434"/>
      <c r="O48" s="434"/>
      <c r="P48" s="434"/>
    </row>
    <row r="49" s="435" customFormat="true" ht="20.25" hidden="false" customHeight="true" outlineLevel="0" collapsed="false">
      <c r="A49" s="149"/>
      <c r="B49" s="293" t="s">
        <v>1662</v>
      </c>
      <c r="C49" s="293" t="s">
        <v>1663</v>
      </c>
      <c r="D49" s="293" t="s">
        <v>1664</v>
      </c>
      <c r="E49" s="155" t="s">
        <v>82</v>
      </c>
      <c r="F49" s="155" t="s">
        <v>82</v>
      </c>
      <c r="G49" s="155" t="s">
        <v>82</v>
      </c>
      <c r="H49" s="155" t="s">
        <v>82</v>
      </c>
      <c r="I49" s="502" t="s">
        <v>1293</v>
      </c>
      <c r="J49" s="293" t="s">
        <v>1307</v>
      </c>
      <c r="K49" s="227"/>
      <c r="L49" s="868"/>
      <c r="M49" s="434"/>
      <c r="N49" s="434"/>
      <c r="O49" s="434"/>
      <c r="P49" s="434"/>
    </row>
    <row r="50" s="435" customFormat="true" ht="20.25" hidden="false" customHeight="true" outlineLevel="0" collapsed="false">
      <c r="A50" s="149"/>
      <c r="B50" s="178"/>
      <c r="C50" s="293" t="s">
        <v>1319</v>
      </c>
      <c r="D50" s="293" t="s">
        <v>1665</v>
      </c>
      <c r="E50" s="155"/>
      <c r="F50" s="155"/>
      <c r="G50" s="155"/>
      <c r="H50" s="155"/>
      <c r="I50" s="502" t="s">
        <v>1298</v>
      </c>
      <c r="J50" s="293" t="s">
        <v>1309</v>
      </c>
      <c r="K50" s="178"/>
      <c r="L50" s="868"/>
      <c r="M50" s="434"/>
      <c r="N50" s="434"/>
      <c r="O50" s="434"/>
      <c r="P50" s="434"/>
    </row>
    <row r="51" s="435" customFormat="true" ht="20.25" hidden="false" customHeight="true" outlineLevel="0" collapsed="false">
      <c r="A51" s="149"/>
      <c r="B51" s="178"/>
      <c r="C51" s="178"/>
      <c r="D51" s="178"/>
      <c r="E51" s="155"/>
      <c r="F51" s="155"/>
      <c r="G51" s="155"/>
      <c r="H51" s="155"/>
      <c r="I51" s="502" t="s">
        <v>1299</v>
      </c>
      <c r="J51" s="178"/>
      <c r="K51" s="178"/>
      <c r="L51" s="868"/>
      <c r="M51" s="434"/>
      <c r="N51" s="434"/>
      <c r="O51" s="434"/>
      <c r="P51" s="434"/>
    </row>
    <row r="52" s="435" customFormat="true" ht="20.25" hidden="false" customHeight="true" outlineLevel="0" collapsed="false">
      <c r="A52" s="159"/>
      <c r="B52" s="182"/>
      <c r="C52" s="182"/>
      <c r="D52" s="182"/>
      <c r="E52" s="162"/>
      <c r="F52" s="162"/>
      <c r="G52" s="162"/>
      <c r="H52" s="162"/>
      <c r="I52" s="546" t="s">
        <v>1300</v>
      </c>
      <c r="J52" s="182"/>
      <c r="K52" s="182"/>
      <c r="L52" s="869"/>
      <c r="M52" s="434"/>
      <c r="N52" s="434"/>
      <c r="O52" s="434"/>
      <c r="P52" s="434"/>
    </row>
    <row r="53" customFormat="false" ht="20.25" hidden="false" customHeight="true" outlineLevel="0" collapsed="false">
      <c r="A53" s="393" t="s">
        <v>325</v>
      </c>
      <c r="B53" s="393"/>
      <c r="C53" s="393"/>
      <c r="D53" s="393"/>
      <c r="E53" s="870" t="n">
        <v>3</v>
      </c>
      <c r="F53" s="870" t="n">
        <v>3</v>
      </c>
      <c r="G53" s="870" t="n">
        <v>3</v>
      </c>
      <c r="H53" s="870" t="n">
        <v>3</v>
      </c>
      <c r="I53" s="871"/>
      <c r="J53" s="872" t="n">
        <f aca="false">E53+F53+G53+H53</f>
        <v>12</v>
      </c>
      <c r="K53" s="455"/>
      <c r="L53" s="847"/>
      <c r="N53" s="115"/>
      <c r="O53" s="115"/>
      <c r="P53" s="115"/>
    </row>
    <row r="54" customFormat="false" ht="20.25" hidden="false" customHeight="true" outlineLevel="0" collapsed="false">
      <c r="A54" s="399" t="s">
        <v>1666</v>
      </c>
      <c r="B54" s="399"/>
      <c r="C54" s="399"/>
      <c r="D54" s="399"/>
      <c r="E54" s="766" t="n">
        <f aca="false">E53</f>
        <v>3</v>
      </c>
      <c r="F54" s="766" t="n">
        <f aca="false">F53</f>
        <v>3</v>
      </c>
      <c r="G54" s="766" t="n">
        <f aca="false">G53</f>
        <v>3</v>
      </c>
      <c r="H54" s="766" t="n">
        <f aca="false">H53</f>
        <v>3</v>
      </c>
      <c r="I54" s="767"/>
      <c r="J54" s="873" t="n">
        <f aca="false">SUM(E54:H54)</f>
        <v>12</v>
      </c>
      <c r="K54" s="182"/>
      <c r="L54" s="848"/>
      <c r="N54" s="115"/>
      <c r="O54" s="115"/>
      <c r="P54" s="115"/>
    </row>
    <row r="55" customFormat="false" ht="20.25" hidden="false" customHeight="true" outlineLevel="0" collapsed="false">
      <c r="A55" s="399" t="s">
        <v>1460</v>
      </c>
      <c r="B55" s="399"/>
      <c r="C55" s="399"/>
      <c r="D55" s="399"/>
      <c r="E55" s="770" t="n">
        <f aca="false">E23+E54</f>
        <v>5</v>
      </c>
      <c r="F55" s="770" t="n">
        <f aca="false">F23+F54</f>
        <v>5</v>
      </c>
      <c r="G55" s="770" t="n">
        <f aca="false">G23+G54</f>
        <v>5</v>
      </c>
      <c r="H55" s="770" t="n">
        <f aca="false">H23+H54</f>
        <v>5</v>
      </c>
      <c r="I55" s="767"/>
      <c r="J55" s="873" t="n">
        <f aca="false">SUM(E55:H55)</f>
        <v>20</v>
      </c>
      <c r="K55" s="397"/>
      <c r="N55" s="115"/>
      <c r="O55" s="115"/>
      <c r="P55" s="115"/>
    </row>
    <row r="56" s="121" customFormat="true" ht="20.25" hidden="false" customHeight="true" outlineLevel="0" collapsed="false">
      <c r="A56" s="407"/>
      <c r="B56" s="407"/>
      <c r="C56" s="407"/>
      <c r="D56" s="407"/>
      <c r="E56" s="774"/>
      <c r="F56" s="774"/>
      <c r="G56" s="774"/>
      <c r="H56" s="774"/>
      <c r="I56" s="409"/>
      <c r="J56" s="410"/>
      <c r="K56" s="294"/>
      <c r="M56" s="118"/>
      <c r="N56" s="118"/>
      <c r="O56" s="118"/>
      <c r="P56" s="118"/>
      <c r="Q56" s="115"/>
      <c r="R56" s="115"/>
      <c r="S56" s="115"/>
      <c r="T56" s="115"/>
      <c r="U56" s="115"/>
      <c r="V56" s="115"/>
      <c r="W56" s="115"/>
      <c r="X56" s="115"/>
    </row>
    <row r="93" s="118" customFormat="true" ht="20.25" hidden="false" customHeight="true" outlineLevel="0" collapsed="false">
      <c r="A93" s="114"/>
      <c r="B93" s="115"/>
      <c r="C93" s="115"/>
      <c r="D93" s="115"/>
      <c r="E93" s="116"/>
      <c r="F93" s="116"/>
      <c r="G93" s="116"/>
      <c r="H93" s="116"/>
      <c r="I93" s="117"/>
      <c r="J93" s="115"/>
      <c r="K93" s="115"/>
      <c r="L93" s="121"/>
      <c r="M93" s="777" t="s">
        <v>1462</v>
      </c>
      <c r="Q93" s="115"/>
      <c r="R93" s="115"/>
      <c r="S93" s="115"/>
      <c r="T93" s="115"/>
      <c r="U93" s="115"/>
      <c r="V93" s="115"/>
      <c r="W93" s="115"/>
      <c r="X93" s="115"/>
    </row>
  </sheetData>
  <mergeCells count="19">
    <mergeCell ref="A1:L1"/>
    <mergeCell ref="A3:K3"/>
    <mergeCell ref="A4:K4"/>
    <mergeCell ref="A5:K5"/>
    <mergeCell ref="A6:K6"/>
    <mergeCell ref="A7:L7"/>
    <mergeCell ref="B8:K8"/>
    <mergeCell ref="A10:K10"/>
    <mergeCell ref="A11:K11"/>
    <mergeCell ref="E12:H12"/>
    <mergeCell ref="A22:D22"/>
    <mergeCell ref="A23:D23"/>
    <mergeCell ref="B34:K34"/>
    <mergeCell ref="A35:K35"/>
    <mergeCell ref="A36:K36"/>
    <mergeCell ref="E37:H37"/>
    <mergeCell ref="A53:D53"/>
    <mergeCell ref="A54:D54"/>
    <mergeCell ref="A55:D55"/>
  </mergeCells>
  <printOptions headings="false" gridLines="false" gridLinesSet="true" horizontalCentered="false" verticalCentered="false"/>
  <pageMargins left="0.196527777777778" right="0.0395833333333333" top="0.472222222222222" bottom="0.275694444444444" header="0.511811023622047" footer="0.275694444444444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- &amp;P+102-</oddFooter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8" topLeftCell="A155" activePane="bottomLeft" state="frozen"/>
      <selection pane="topLeft" activeCell="A2" activeCellId="0" sqref="A2"/>
      <selection pane="bottomLeft" activeCell="F165" activeCellId="0" sqref="F16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4" width="3.56"/>
    <col collapsed="false" customWidth="true" hidden="false" outlineLevel="0" max="2" min="2" style="115" width="22.42"/>
    <col collapsed="false" customWidth="true" hidden="false" outlineLevel="0" max="4" min="3" style="115" width="12.85"/>
    <col collapsed="false" customWidth="true" hidden="false" outlineLevel="0" max="5" min="5" style="115" width="24.41"/>
    <col collapsed="false" customWidth="true" hidden="false" outlineLevel="0" max="6" min="6" style="115" width="32.28"/>
    <col collapsed="false" customWidth="true" hidden="false" outlineLevel="0" max="7" min="7" style="116" width="10.99"/>
    <col collapsed="false" customWidth="true" hidden="false" outlineLevel="0" max="8" min="8" style="116" width="12.14"/>
    <col collapsed="false" customWidth="true" hidden="false" outlineLevel="0" max="9" min="9" style="116" width="10.56"/>
    <col collapsed="false" customWidth="true" hidden="false" outlineLevel="0" max="10" min="10" style="116" width="9.99"/>
    <col collapsed="false" customWidth="true" hidden="true" outlineLevel="0" max="11" min="11" style="117" width="11.7"/>
    <col collapsed="false" customWidth="true" hidden="true" outlineLevel="0" max="12" min="12" style="115" width="21.13"/>
    <col collapsed="false" customWidth="true" hidden="false" outlineLevel="0" max="13" min="13" style="115" width="9.28"/>
    <col collapsed="false" customWidth="true" hidden="false" outlineLevel="0" max="14" min="14" style="118" width="9.41"/>
    <col collapsed="false" customWidth="true" hidden="false" outlineLevel="0" max="15" min="15" style="118" width="5.56"/>
    <col collapsed="false" customWidth="true" hidden="false" outlineLevel="0" max="16" min="16" style="118" width="23.14"/>
    <col collapsed="false" customWidth="true" hidden="false" outlineLevel="0" max="17" min="17" style="118" width="22.7"/>
    <col collapsed="false" customWidth="true" hidden="false" outlineLevel="0" max="18" min="18" style="115" width="28.14"/>
    <col collapsed="false" customWidth="true" hidden="false" outlineLevel="0" max="21" min="19" style="115" width="9.99"/>
    <col collapsed="false" customWidth="true" hidden="false" outlineLevel="0" max="22" min="22" style="115" width="11.56"/>
    <col collapsed="false" customWidth="true" hidden="false" outlineLevel="0" max="23" min="23" style="115" width="21.42"/>
    <col collapsed="false" customWidth="true" hidden="false" outlineLevel="0" max="24" min="24" style="115" width="7.7"/>
    <col collapsed="false" customWidth="true" hidden="false" outlineLevel="0" max="25" min="25" style="115" width="6.7"/>
    <col collapsed="false" customWidth="false" hidden="false" outlineLevel="0" max="257" min="26" style="115" width="9.14"/>
  </cols>
  <sheetData>
    <row r="1" customFormat="false" ht="20.25" hidden="true" customHeight="true" outlineLevel="0" collapsed="false">
      <c r="A1" s="119" t="n">
        <v>1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20.25" hidden="false" customHeight="true" outlineLevel="0" collapsed="false">
      <c r="A2" s="120"/>
      <c r="B2" s="121"/>
      <c r="C2" s="121"/>
      <c r="D2" s="121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20.25" hidden="false" customHeight="true" outlineLevel="0" collapsed="false">
      <c r="A3" s="2" t="s">
        <v>16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21"/>
      <c r="O3" s="121"/>
      <c r="P3" s="121"/>
      <c r="Q3" s="121"/>
    </row>
    <row r="4" customFormat="false" ht="20.25" hidden="false" customHeight="true" outlineLevel="0" collapsed="false">
      <c r="A4" s="2" t="s">
        <v>16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21"/>
      <c r="O4" s="121"/>
      <c r="P4" s="121"/>
      <c r="Q4" s="12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21"/>
      <c r="O5" s="121"/>
      <c r="P5" s="121"/>
      <c r="Q5" s="121"/>
    </row>
    <row r="6" customFormat="false" ht="20.2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</row>
    <row r="7" customFormat="false" ht="20.25" hidden="false" customHeight="true" outlineLevel="0" collapsed="false">
      <c r="A7" s="127" t="s">
        <v>60</v>
      </c>
      <c r="B7" s="128" t="s">
        <v>1669</v>
      </c>
      <c r="C7" s="129" t="s">
        <v>1670</v>
      </c>
      <c r="D7" s="874" t="s">
        <v>1671</v>
      </c>
      <c r="E7" s="128" t="s">
        <v>61</v>
      </c>
      <c r="F7" s="128" t="s">
        <v>62</v>
      </c>
      <c r="G7" s="130" t="s">
        <v>63</v>
      </c>
      <c r="H7" s="130"/>
      <c r="I7" s="130"/>
      <c r="J7" s="130"/>
      <c r="K7" s="131" t="s">
        <v>64</v>
      </c>
      <c r="L7" s="128" t="s">
        <v>65</v>
      </c>
      <c r="M7" s="128" t="s">
        <v>66</v>
      </c>
      <c r="N7" s="2"/>
      <c r="O7" s="2"/>
      <c r="P7" s="2"/>
      <c r="Q7" s="2"/>
    </row>
    <row r="8" customFormat="false" ht="20.25" hidden="false" customHeight="true" outlineLevel="0" collapsed="false">
      <c r="A8" s="133"/>
      <c r="B8" s="137"/>
      <c r="C8" s="2"/>
      <c r="D8" s="875"/>
      <c r="E8" s="137"/>
      <c r="F8" s="134" t="s">
        <v>1672</v>
      </c>
      <c r="G8" s="135" t="n">
        <v>2561</v>
      </c>
      <c r="H8" s="135" t="n">
        <v>2562</v>
      </c>
      <c r="I8" s="135" t="n">
        <v>2563</v>
      </c>
      <c r="J8" s="135" t="n">
        <v>2564</v>
      </c>
      <c r="K8" s="136" t="s">
        <v>68</v>
      </c>
      <c r="L8" s="137" t="s">
        <v>69</v>
      </c>
      <c r="M8" s="137" t="s">
        <v>70</v>
      </c>
      <c r="N8" s="2"/>
      <c r="O8" s="2"/>
      <c r="P8" s="2"/>
      <c r="Q8" s="2"/>
    </row>
    <row r="9" customFormat="false" ht="20.25" hidden="false" customHeight="true" outlineLevel="0" collapsed="false">
      <c r="A9" s="138"/>
      <c r="B9" s="142"/>
      <c r="C9" s="140"/>
      <c r="D9" s="876"/>
      <c r="E9" s="142"/>
      <c r="F9" s="142"/>
      <c r="G9" s="141" t="s">
        <v>71</v>
      </c>
      <c r="H9" s="141" t="s">
        <v>71</v>
      </c>
      <c r="I9" s="141" t="s">
        <v>71</v>
      </c>
      <c r="J9" s="141" t="s">
        <v>71</v>
      </c>
      <c r="K9" s="141"/>
      <c r="L9" s="142"/>
      <c r="M9" s="142" t="s">
        <v>72</v>
      </c>
      <c r="N9" s="2"/>
      <c r="O9" s="2"/>
      <c r="P9" s="2"/>
      <c r="Q9" s="2"/>
    </row>
    <row r="10" customFormat="false" ht="19.5" hidden="false" customHeight="true" outlineLevel="0" collapsed="false">
      <c r="A10" s="143" t="n">
        <v>1</v>
      </c>
      <c r="B10" s="313" t="s">
        <v>1673</v>
      </c>
      <c r="C10" s="313" t="s">
        <v>1674</v>
      </c>
      <c r="D10" s="313" t="s">
        <v>1675</v>
      </c>
      <c r="E10" s="620" t="s">
        <v>1185</v>
      </c>
      <c r="F10" s="877" t="s">
        <v>1676</v>
      </c>
      <c r="G10" s="13" t="n">
        <v>4300</v>
      </c>
      <c r="H10" s="878"/>
      <c r="I10" s="878"/>
      <c r="J10" s="878"/>
      <c r="K10" s="878"/>
      <c r="L10" s="128"/>
      <c r="M10" s="879" t="s">
        <v>228</v>
      </c>
      <c r="N10" s="2"/>
      <c r="O10" s="2"/>
      <c r="P10" s="2"/>
      <c r="Q10" s="2"/>
    </row>
    <row r="11" customFormat="false" ht="19.5" hidden="false" customHeight="true" outlineLevel="0" collapsed="false">
      <c r="A11" s="149"/>
      <c r="B11" s="178" t="s">
        <v>1677</v>
      </c>
      <c r="C11" s="178"/>
      <c r="D11" s="293" t="s">
        <v>1678</v>
      </c>
      <c r="E11" s="253" t="s">
        <v>1346</v>
      </c>
      <c r="F11" s="880" t="s">
        <v>1679</v>
      </c>
      <c r="G11" s="155" t="s">
        <v>82</v>
      </c>
      <c r="H11" s="384"/>
      <c r="I11" s="384"/>
      <c r="J11" s="384"/>
      <c r="K11" s="384"/>
      <c r="L11" s="137"/>
      <c r="M11" s="270" t="s">
        <v>233</v>
      </c>
      <c r="N11" s="2"/>
      <c r="O11" s="2"/>
      <c r="P11" s="2"/>
      <c r="Q11" s="2"/>
    </row>
    <row r="12" customFormat="false" ht="19.5" hidden="false" customHeight="true" outlineLevel="0" collapsed="false">
      <c r="A12" s="149"/>
      <c r="B12" s="178"/>
      <c r="C12" s="178"/>
      <c r="D12" s="178"/>
      <c r="E12" s="253" t="s">
        <v>1350</v>
      </c>
      <c r="F12" s="377" t="s">
        <v>1680</v>
      </c>
      <c r="G12" s="155"/>
      <c r="H12" s="384"/>
      <c r="I12" s="384"/>
      <c r="J12" s="384"/>
      <c r="K12" s="384"/>
      <c r="L12" s="137"/>
      <c r="M12" s="137"/>
      <c r="N12" s="2"/>
      <c r="O12" s="2"/>
      <c r="P12" s="2"/>
      <c r="Q12" s="2"/>
    </row>
    <row r="13" customFormat="false" ht="19.5" hidden="false" customHeight="true" outlineLevel="0" collapsed="false">
      <c r="A13" s="159"/>
      <c r="B13" s="182"/>
      <c r="C13" s="182"/>
      <c r="D13" s="182"/>
      <c r="E13" s="607"/>
      <c r="F13" s="461"/>
      <c r="G13" s="162"/>
      <c r="H13" s="141"/>
      <c r="I13" s="141"/>
      <c r="J13" s="141"/>
      <c r="K13" s="141"/>
      <c r="L13" s="142"/>
      <c r="M13" s="142"/>
      <c r="N13" s="2"/>
      <c r="O13" s="2"/>
      <c r="P13" s="2"/>
      <c r="Q13" s="2"/>
    </row>
    <row r="14" customFormat="false" ht="19.5" hidden="false" customHeight="true" outlineLevel="0" collapsed="false">
      <c r="A14" s="143" t="n">
        <f aca="false">A10+1</f>
        <v>2</v>
      </c>
      <c r="B14" s="313" t="s">
        <v>1673</v>
      </c>
      <c r="C14" s="313" t="s">
        <v>1674</v>
      </c>
      <c r="D14" s="313" t="s">
        <v>1675</v>
      </c>
      <c r="E14" s="620" t="s">
        <v>1185</v>
      </c>
      <c r="F14" s="877" t="s">
        <v>1681</v>
      </c>
      <c r="G14" s="13" t="n">
        <v>16000</v>
      </c>
      <c r="H14" s="878"/>
      <c r="I14" s="878"/>
      <c r="J14" s="878"/>
      <c r="K14" s="878"/>
      <c r="L14" s="128"/>
      <c r="M14" s="879" t="s">
        <v>228</v>
      </c>
      <c r="N14" s="2"/>
      <c r="O14" s="2"/>
      <c r="P14" s="2"/>
      <c r="Q14" s="2"/>
    </row>
    <row r="15" customFormat="false" ht="19.5" hidden="false" customHeight="true" outlineLevel="0" collapsed="false">
      <c r="A15" s="149"/>
      <c r="B15" s="178" t="s">
        <v>1677</v>
      </c>
      <c r="C15" s="178"/>
      <c r="D15" s="293" t="s">
        <v>1678</v>
      </c>
      <c r="E15" s="253" t="s">
        <v>1346</v>
      </c>
      <c r="F15" s="880" t="s">
        <v>1682</v>
      </c>
      <c r="G15" s="155" t="s">
        <v>82</v>
      </c>
      <c r="H15" s="384"/>
      <c r="I15" s="384"/>
      <c r="J15" s="384"/>
      <c r="K15" s="384"/>
      <c r="L15" s="137"/>
      <c r="M15" s="270" t="s">
        <v>233</v>
      </c>
      <c r="N15" s="2"/>
      <c r="O15" s="2"/>
      <c r="P15" s="2"/>
      <c r="Q15" s="2"/>
    </row>
    <row r="16" customFormat="false" ht="19.5" hidden="false" customHeight="true" outlineLevel="0" collapsed="false">
      <c r="A16" s="149"/>
      <c r="B16" s="178"/>
      <c r="C16" s="178"/>
      <c r="D16" s="178"/>
      <c r="E16" s="253" t="s">
        <v>1350</v>
      </c>
      <c r="F16" s="377" t="s">
        <v>1680</v>
      </c>
      <c r="G16" s="155"/>
      <c r="H16" s="384"/>
      <c r="I16" s="384"/>
      <c r="J16" s="384"/>
      <c r="K16" s="384"/>
      <c r="L16" s="137"/>
      <c r="M16" s="137"/>
      <c r="N16" s="2"/>
      <c r="O16" s="2"/>
      <c r="P16" s="2"/>
      <c r="Q16" s="2"/>
    </row>
    <row r="17" customFormat="false" ht="19.5" hidden="false" customHeight="true" outlineLevel="0" collapsed="false">
      <c r="A17" s="159"/>
      <c r="B17" s="182"/>
      <c r="C17" s="182"/>
      <c r="D17" s="182"/>
      <c r="E17" s="607"/>
      <c r="F17" s="461"/>
      <c r="G17" s="162"/>
      <c r="H17" s="141"/>
      <c r="I17" s="141"/>
      <c r="J17" s="141"/>
      <c r="K17" s="141"/>
      <c r="L17" s="142"/>
      <c r="M17" s="142"/>
      <c r="N17" s="2"/>
      <c r="O17" s="2"/>
      <c r="P17" s="2"/>
      <c r="Q17" s="2"/>
    </row>
    <row r="18" customFormat="false" ht="19.5" hidden="false" customHeight="true" outlineLevel="0" collapsed="false">
      <c r="A18" s="149" t="n">
        <f aca="false">A14+1</f>
        <v>3</v>
      </c>
      <c r="B18" s="594" t="s">
        <v>1673</v>
      </c>
      <c r="C18" s="594" t="s">
        <v>1674</v>
      </c>
      <c r="D18" s="594" t="s">
        <v>1675</v>
      </c>
      <c r="E18" s="262" t="s">
        <v>1683</v>
      </c>
      <c r="F18" s="491" t="s">
        <v>1684</v>
      </c>
      <c r="G18" s="13"/>
      <c r="H18" s="13" t="n">
        <v>16000</v>
      </c>
      <c r="I18" s="384"/>
      <c r="J18" s="384"/>
      <c r="K18" s="384"/>
      <c r="L18" s="682"/>
      <c r="M18" s="879" t="s">
        <v>228</v>
      </c>
      <c r="N18" s="2"/>
      <c r="O18" s="2"/>
      <c r="P18" s="2"/>
      <c r="Q18" s="2"/>
    </row>
    <row r="19" customFormat="false" ht="19.5" hidden="false" customHeight="true" outlineLevel="0" collapsed="false">
      <c r="A19" s="149"/>
      <c r="B19" s="268" t="s">
        <v>1677</v>
      </c>
      <c r="C19" s="268"/>
      <c r="D19" s="389" t="s">
        <v>1678</v>
      </c>
      <c r="E19" s="389" t="s">
        <v>1346</v>
      </c>
      <c r="F19" s="492" t="s">
        <v>1685</v>
      </c>
      <c r="G19" s="155"/>
      <c r="H19" s="155" t="s">
        <v>82</v>
      </c>
      <c r="I19" s="384"/>
      <c r="J19" s="384"/>
      <c r="K19" s="384"/>
      <c r="L19" s="682"/>
      <c r="M19" s="270" t="s">
        <v>233</v>
      </c>
      <c r="N19" s="2"/>
      <c r="O19" s="2"/>
      <c r="P19" s="2"/>
      <c r="Q19" s="2"/>
    </row>
    <row r="20" customFormat="false" ht="19.5" hidden="false" customHeight="true" outlineLevel="0" collapsed="false">
      <c r="A20" s="149"/>
      <c r="B20" s="268"/>
      <c r="C20" s="268"/>
      <c r="D20" s="268"/>
      <c r="E20" s="268"/>
      <c r="F20" s="492" t="s">
        <v>1680</v>
      </c>
      <c r="G20" s="155"/>
      <c r="H20" s="384"/>
      <c r="I20" s="384"/>
      <c r="J20" s="384"/>
      <c r="K20" s="384"/>
      <c r="L20" s="682"/>
      <c r="M20" s="682"/>
      <c r="N20" s="2"/>
      <c r="O20" s="2"/>
      <c r="P20" s="2"/>
      <c r="Q20" s="2"/>
    </row>
    <row r="21" customFormat="false" ht="19.5" hidden="false" customHeight="true" outlineLevel="0" collapsed="false">
      <c r="A21" s="159"/>
      <c r="B21" s="268"/>
      <c r="C21" s="268"/>
      <c r="D21" s="268"/>
      <c r="E21" s="268"/>
      <c r="F21" s="492"/>
      <c r="G21" s="155"/>
      <c r="H21" s="384"/>
      <c r="I21" s="384"/>
      <c r="J21" s="384"/>
      <c r="K21" s="384"/>
      <c r="L21" s="682"/>
      <c r="M21" s="682"/>
      <c r="N21" s="2"/>
      <c r="O21" s="2"/>
      <c r="P21" s="2"/>
      <c r="Q21" s="2"/>
    </row>
    <row r="22" customFormat="false" ht="19.5" hidden="false" customHeight="true" outlineLevel="0" collapsed="false">
      <c r="A22" s="149" t="n">
        <f aca="false">A18+1</f>
        <v>4</v>
      </c>
      <c r="B22" s="594" t="s">
        <v>1673</v>
      </c>
      <c r="C22" s="594" t="s">
        <v>1674</v>
      </c>
      <c r="D22" s="594" t="s">
        <v>1675</v>
      </c>
      <c r="E22" s="262" t="s">
        <v>1683</v>
      </c>
      <c r="F22" s="491" t="s">
        <v>1686</v>
      </c>
      <c r="G22" s="13"/>
      <c r="H22" s="13" t="n">
        <v>7900</v>
      </c>
      <c r="I22" s="878"/>
      <c r="J22" s="878"/>
      <c r="K22" s="878"/>
      <c r="L22" s="678"/>
      <c r="M22" s="879" t="s">
        <v>228</v>
      </c>
      <c r="N22" s="2"/>
      <c r="O22" s="2"/>
      <c r="P22" s="2"/>
      <c r="Q22" s="2"/>
    </row>
    <row r="23" customFormat="false" ht="19.5" hidden="false" customHeight="true" outlineLevel="0" collapsed="false">
      <c r="A23" s="149"/>
      <c r="B23" s="268" t="s">
        <v>1677</v>
      </c>
      <c r="C23" s="268"/>
      <c r="D23" s="389" t="s">
        <v>1678</v>
      </c>
      <c r="E23" s="389" t="s">
        <v>1346</v>
      </c>
      <c r="F23" s="881" t="s">
        <v>1687</v>
      </c>
      <c r="G23" s="155"/>
      <c r="H23" s="155" t="s">
        <v>82</v>
      </c>
      <c r="I23" s="384"/>
      <c r="J23" s="384"/>
      <c r="K23" s="384"/>
      <c r="L23" s="682"/>
      <c r="M23" s="270" t="s">
        <v>233</v>
      </c>
      <c r="N23" s="2"/>
      <c r="O23" s="2"/>
      <c r="P23" s="2"/>
      <c r="Q23" s="2"/>
    </row>
    <row r="24" customFormat="false" ht="19.5" hidden="false" customHeight="true" outlineLevel="0" collapsed="false">
      <c r="A24" s="149"/>
      <c r="B24" s="268"/>
      <c r="C24" s="268"/>
      <c r="D24" s="268"/>
      <c r="E24" s="389" t="s">
        <v>1688</v>
      </c>
      <c r="F24" s="492" t="s">
        <v>1685</v>
      </c>
      <c r="G24" s="155"/>
      <c r="H24" s="384"/>
      <c r="I24" s="384"/>
      <c r="J24" s="384"/>
      <c r="K24" s="384"/>
      <c r="L24" s="682"/>
      <c r="M24" s="682"/>
      <c r="N24" s="2"/>
      <c r="O24" s="2"/>
      <c r="P24" s="2"/>
      <c r="Q24" s="2"/>
    </row>
    <row r="25" customFormat="false" ht="19.5" hidden="false" customHeight="true" outlineLevel="0" collapsed="false">
      <c r="A25" s="149"/>
      <c r="B25" s="268"/>
      <c r="C25" s="268"/>
      <c r="D25" s="268"/>
      <c r="E25" s="268"/>
      <c r="F25" s="492" t="s">
        <v>1680</v>
      </c>
      <c r="G25" s="155"/>
      <c r="H25" s="384"/>
      <c r="I25" s="384"/>
      <c r="J25" s="384"/>
      <c r="K25" s="384"/>
      <c r="L25" s="682"/>
      <c r="M25" s="682"/>
      <c r="N25" s="2"/>
      <c r="O25" s="2"/>
      <c r="P25" s="2"/>
      <c r="Q25" s="2"/>
    </row>
    <row r="26" customFormat="false" ht="19.5" hidden="false" customHeight="true" outlineLevel="0" collapsed="false">
      <c r="A26" s="159"/>
      <c r="B26" s="388"/>
      <c r="C26" s="388"/>
      <c r="D26" s="388"/>
      <c r="E26" s="388"/>
      <c r="F26" s="528"/>
      <c r="G26" s="375"/>
      <c r="H26" s="141"/>
      <c r="I26" s="141"/>
      <c r="J26" s="141"/>
      <c r="K26" s="141"/>
      <c r="L26" s="684"/>
      <c r="M26" s="684"/>
      <c r="N26" s="2"/>
      <c r="O26" s="2"/>
      <c r="P26" s="2"/>
      <c r="Q26" s="2"/>
    </row>
    <row r="27" customFormat="false" ht="19.5" hidden="false" customHeight="true" outlineLevel="0" collapsed="false">
      <c r="A27" s="149" t="n">
        <f aca="false">A22+1</f>
        <v>5</v>
      </c>
      <c r="B27" s="594" t="s">
        <v>1673</v>
      </c>
      <c r="C27" s="594" t="s">
        <v>1674</v>
      </c>
      <c r="D27" s="594" t="s">
        <v>1675</v>
      </c>
      <c r="E27" s="881" t="s">
        <v>1689</v>
      </c>
      <c r="F27" s="881" t="s">
        <v>1690</v>
      </c>
      <c r="G27" s="563"/>
      <c r="H27" s="155" t="n">
        <v>814000</v>
      </c>
      <c r="I27" s="878"/>
      <c r="J27" s="878"/>
      <c r="K27" s="878"/>
      <c r="L27" s="678"/>
      <c r="M27" s="879" t="s">
        <v>228</v>
      </c>
      <c r="N27" s="2"/>
      <c r="O27" s="2"/>
      <c r="P27" s="2"/>
      <c r="Q27" s="2"/>
    </row>
    <row r="28" customFormat="false" ht="19.5" hidden="false" customHeight="true" outlineLevel="0" collapsed="false">
      <c r="A28" s="149"/>
      <c r="B28" s="268" t="s">
        <v>1677</v>
      </c>
      <c r="C28" s="268"/>
      <c r="D28" s="389" t="s">
        <v>1691</v>
      </c>
      <c r="E28" s="492" t="s">
        <v>1692</v>
      </c>
      <c r="F28" s="492" t="s">
        <v>1693</v>
      </c>
      <c r="H28" s="155" t="s">
        <v>1694</v>
      </c>
      <c r="I28" s="384"/>
      <c r="J28" s="384"/>
      <c r="K28" s="384"/>
      <c r="L28" s="682"/>
      <c r="M28" s="270" t="s">
        <v>233</v>
      </c>
      <c r="N28" s="2"/>
      <c r="O28" s="2"/>
      <c r="P28" s="2"/>
      <c r="Q28" s="2"/>
    </row>
    <row r="29" customFormat="false" ht="19.5" hidden="false" customHeight="true" outlineLevel="0" collapsed="false">
      <c r="A29" s="149"/>
      <c r="B29" s="268"/>
      <c r="C29" s="268"/>
      <c r="D29" s="389" t="s">
        <v>1695</v>
      </c>
      <c r="E29" s="492" t="s">
        <v>1696</v>
      </c>
      <c r="F29" s="492" t="s">
        <v>1697</v>
      </c>
      <c r="H29" s="155"/>
      <c r="I29" s="384"/>
      <c r="J29" s="384"/>
      <c r="K29" s="384"/>
      <c r="L29" s="682"/>
      <c r="M29" s="682"/>
      <c r="N29" s="2"/>
      <c r="O29" s="2"/>
      <c r="P29" s="2"/>
      <c r="Q29" s="2"/>
    </row>
    <row r="30" customFormat="false" ht="19.5" hidden="false" customHeight="true" outlineLevel="0" collapsed="false">
      <c r="A30" s="149"/>
      <c r="B30" s="268"/>
      <c r="C30" s="268"/>
      <c r="D30" s="268"/>
      <c r="E30" s="492" t="s">
        <v>1698</v>
      </c>
      <c r="F30" s="492" t="s">
        <v>1699</v>
      </c>
      <c r="H30" s="155"/>
      <c r="I30" s="384"/>
      <c r="J30" s="384"/>
      <c r="K30" s="384"/>
      <c r="L30" s="682"/>
      <c r="M30" s="682"/>
      <c r="N30" s="2"/>
      <c r="O30" s="2"/>
      <c r="P30" s="2"/>
      <c r="Q30" s="2"/>
    </row>
    <row r="31" customFormat="false" ht="20.25" hidden="false" customHeight="true" outlineLevel="0" collapsed="false">
      <c r="A31" s="159"/>
      <c r="B31" s="388"/>
      <c r="C31" s="388"/>
      <c r="D31" s="388"/>
      <c r="E31" s="388"/>
      <c r="F31" s="528"/>
      <c r="G31" s="162"/>
      <c r="H31" s="141"/>
      <c r="I31" s="141"/>
      <c r="J31" s="141"/>
      <c r="K31" s="141"/>
      <c r="L31" s="684"/>
      <c r="M31" s="684"/>
      <c r="N31" s="2"/>
      <c r="O31" s="2"/>
      <c r="P31" s="2"/>
      <c r="Q31" s="2"/>
    </row>
    <row r="32" customFormat="false" ht="20.25" hidden="false" customHeight="true" outlineLevel="0" collapsed="false">
      <c r="A32" s="183"/>
      <c r="B32" s="635"/>
      <c r="C32" s="635"/>
      <c r="D32" s="635"/>
      <c r="E32" s="635"/>
      <c r="F32" s="698"/>
      <c r="H32" s="408"/>
      <c r="I32" s="408"/>
      <c r="J32" s="408"/>
      <c r="K32" s="408"/>
      <c r="L32" s="681"/>
      <c r="M32" s="681"/>
      <c r="N32" s="2"/>
      <c r="O32" s="2"/>
      <c r="P32" s="2"/>
      <c r="Q32" s="2"/>
    </row>
    <row r="33" customFormat="false" ht="20.25" hidden="false" customHeight="true" outlineLevel="0" collapsed="false">
      <c r="A33" s="183"/>
      <c r="B33" s="635"/>
      <c r="C33" s="635"/>
      <c r="D33" s="635"/>
      <c r="E33" s="635"/>
      <c r="F33" s="698"/>
      <c r="H33" s="408"/>
      <c r="I33" s="408"/>
      <c r="J33" s="408"/>
      <c r="K33" s="408"/>
      <c r="L33" s="681"/>
      <c r="M33" s="681"/>
      <c r="N33" s="2"/>
      <c r="O33" s="2"/>
      <c r="P33" s="2"/>
      <c r="Q33" s="2"/>
    </row>
    <row r="34" customFormat="false" ht="20.25" hidden="false" customHeight="true" outlineLevel="0" collapsed="false">
      <c r="A34" s="143" t="n">
        <f aca="false">A27+1</f>
        <v>6</v>
      </c>
      <c r="B34" s="313" t="s">
        <v>1673</v>
      </c>
      <c r="C34" s="313" t="s">
        <v>1674</v>
      </c>
      <c r="D34" s="313" t="s">
        <v>1675</v>
      </c>
      <c r="E34" s="322" t="s">
        <v>1683</v>
      </c>
      <c r="F34" s="414" t="s">
        <v>1700</v>
      </c>
      <c r="G34" s="13" t="n">
        <v>30000</v>
      </c>
      <c r="H34" s="878"/>
      <c r="I34" s="878"/>
      <c r="J34" s="878"/>
      <c r="K34" s="878"/>
      <c r="L34" s="128"/>
      <c r="M34" s="148" t="s">
        <v>1289</v>
      </c>
      <c r="N34" s="2"/>
      <c r="O34" s="2"/>
      <c r="P34" s="2"/>
      <c r="Q34" s="2"/>
    </row>
    <row r="35" customFormat="false" ht="20.25" hidden="false" customHeight="true" outlineLevel="0" collapsed="false">
      <c r="A35" s="149"/>
      <c r="B35" s="178" t="s">
        <v>1677</v>
      </c>
      <c r="C35" s="178"/>
      <c r="D35" s="293" t="s">
        <v>1678</v>
      </c>
      <c r="E35" s="293" t="s">
        <v>1346</v>
      </c>
      <c r="F35" s="377" t="s">
        <v>1701</v>
      </c>
      <c r="G35" s="155" t="s">
        <v>82</v>
      </c>
      <c r="H35" s="384"/>
      <c r="I35" s="384"/>
      <c r="J35" s="384"/>
      <c r="K35" s="384"/>
      <c r="L35" s="137"/>
      <c r="M35" s="137"/>
      <c r="N35" s="2"/>
      <c r="O35" s="2"/>
      <c r="P35" s="2"/>
      <c r="Q35" s="2"/>
    </row>
    <row r="36" customFormat="false" ht="20.25" hidden="false" customHeight="true" outlineLevel="0" collapsed="false">
      <c r="A36" s="149"/>
      <c r="B36" s="178"/>
      <c r="C36" s="178"/>
      <c r="D36" s="178"/>
      <c r="E36" s="293" t="s">
        <v>1688</v>
      </c>
      <c r="F36" s="377" t="s">
        <v>1702</v>
      </c>
      <c r="G36" s="155"/>
      <c r="H36" s="384"/>
      <c r="I36" s="384"/>
      <c r="J36" s="384"/>
      <c r="K36" s="384"/>
      <c r="L36" s="137"/>
      <c r="M36" s="137"/>
      <c r="N36" s="2"/>
      <c r="O36" s="2"/>
      <c r="P36" s="2"/>
      <c r="Q36" s="2"/>
    </row>
    <row r="37" customFormat="false" ht="20.25" hidden="false" customHeight="true" outlineLevel="0" collapsed="false">
      <c r="A37" s="159"/>
      <c r="B37" s="182"/>
      <c r="C37" s="182"/>
      <c r="D37" s="182"/>
      <c r="E37" s="182"/>
      <c r="F37" s="461"/>
      <c r="G37" s="162"/>
      <c r="H37" s="141"/>
      <c r="I37" s="141"/>
      <c r="J37" s="141"/>
      <c r="K37" s="141"/>
      <c r="L37" s="142"/>
      <c r="M37" s="142"/>
      <c r="N37" s="2"/>
      <c r="O37" s="2"/>
      <c r="P37" s="2"/>
      <c r="Q37" s="2"/>
    </row>
    <row r="38" customFormat="false" ht="20.25" hidden="false" customHeight="true" outlineLevel="0" collapsed="false">
      <c r="A38" s="149" t="n">
        <f aca="false">A34+1</f>
        <v>7</v>
      </c>
      <c r="B38" s="313" t="s">
        <v>1673</v>
      </c>
      <c r="C38" s="313" t="s">
        <v>1674</v>
      </c>
      <c r="D38" s="313" t="s">
        <v>1675</v>
      </c>
      <c r="E38" s="322" t="s">
        <v>1683</v>
      </c>
      <c r="F38" s="192" t="s">
        <v>1703</v>
      </c>
      <c r="G38" s="155" t="n">
        <v>6500</v>
      </c>
      <c r="H38" s="384"/>
      <c r="I38" s="384"/>
      <c r="J38" s="384"/>
      <c r="K38" s="384"/>
      <c r="L38" s="137"/>
      <c r="M38" s="148" t="s">
        <v>1289</v>
      </c>
      <c r="N38" s="2"/>
      <c r="O38" s="2"/>
      <c r="P38" s="2"/>
      <c r="Q38" s="2"/>
    </row>
    <row r="39" customFormat="false" ht="20.25" hidden="false" customHeight="true" outlineLevel="0" collapsed="false">
      <c r="A39" s="149"/>
      <c r="B39" s="178" t="s">
        <v>1677</v>
      </c>
      <c r="C39" s="178"/>
      <c r="D39" s="293" t="s">
        <v>1704</v>
      </c>
      <c r="E39" s="293" t="s">
        <v>1346</v>
      </c>
      <c r="F39" s="377" t="s">
        <v>1705</v>
      </c>
      <c r="G39" s="155" t="s">
        <v>82</v>
      </c>
      <c r="H39" s="384"/>
      <c r="I39" s="384"/>
      <c r="J39" s="384"/>
      <c r="K39" s="384"/>
      <c r="L39" s="137"/>
      <c r="M39" s="137"/>
      <c r="N39" s="2"/>
      <c r="O39" s="2"/>
      <c r="P39" s="2"/>
      <c r="Q39" s="2"/>
    </row>
    <row r="40" customFormat="false" ht="20.25" hidden="false" customHeight="true" outlineLevel="0" collapsed="false">
      <c r="A40" s="149"/>
      <c r="B40" s="178"/>
      <c r="C40" s="178"/>
      <c r="D40" s="178"/>
      <c r="E40" s="293" t="s">
        <v>1688</v>
      </c>
      <c r="F40" s="377" t="s">
        <v>1706</v>
      </c>
      <c r="G40" s="155"/>
      <c r="H40" s="384"/>
      <c r="I40" s="384"/>
      <c r="J40" s="384"/>
      <c r="K40" s="384"/>
      <c r="L40" s="137"/>
      <c r="M40" s="137"/>
      <c r="N40" s="2"/>
      <c r="O40" s="2"/>
      <c r="P40" s="2"/>
      <c r="Q40" s="2"/>
    </row>
    <row r="41" customFormat="false" ht="20.25" hidden="false" customHeight="true" outlineLevel="0" collapsed="false">
      <c r="A41" s="159"/>
      <c r="B41" s="178"/>
      <c r="C41" s="178"/>
      <c r="D41" s="178"/>
      <c r="E41" s="178"/>
      <c r="F41" s="461"/>
      <c r="G41" s="162"/>
      <c r="H41" s="141"/>
      <c r="I41" s="141"/>
      <c r="J41" s="141"/>
      <c r="K41" s="384"/>
      <c r="L41" s="137"/>
      <c r="M41" s="137"/>
      <c r="N41" s="2"/>
      <c r="O41" s="2"/>
      <c r="P41" s="2"/>
      <c r="Q41" s="2"/>
    </row>
    <row r="42" customFormat="false" ht="20.25" hidden="false" customHeight="true" outlineLevel="0" collapsed="false">
      <c r="A42" s="149" t="n">
        <f aca="false">A38+1</f>
        <v>8</v>
      </c>
      <c r="B42" s="594" t="s">
        <v>1673</v>
      </c>
      <c r="C42" s="594" t="s">
        <v>1674</v>
      </c>
      <c r="D42" s="594" t="s">
        <v>1675</v>
      </c>
      <c r="E42" s="882" t="s">
        <v>1707</v>
      </c>
      <c r="F42" s="262" t="s">
        <v>1708</v>
      </c>
      <c r="G42" s="13"/>
      <c r="H42" s="13" t="n">
        <v>5500</v>
      </c>
      <c r="I42" s="384"/>
      <c r="J42" s="13" t="n">
        <v>5500</v>
      </c>
      <c r="K42" s="883"/>
      <c r="L42" s="884"/>
      <c r="M42" s="265" t="s">
        <v>1289</v>
      </c>
      <c r="N42" s="2"/>
      <c r="O42" s="2"/>
      <c r="P42" s="2"/>
      <c r="Q42" s="2"/>
    </row>
    <row r="43" customFormat="false" ht="20.25" hidden="false" customHeight="true" outlineLevel="0" collapsed="false">
      <c r="A43" s="149"/>
      <c r="B43" s="268" t="s">
        <v>1677</v>
      </c>
      <c r="C43" s="268"/>
      <c r="D43" s="389" t="s">
        <v>1704</v>
      </c>
      <c r="E43" s="885" t="s">
        <v>1709</v>
      </c>
      <c r="F43" s="307" t="s">
        <v>1710</v>
      </c>
      <c r="G43" s="155"/>
      <c r="H43" s="155" t="s">
        <v>82</v>
      </c>
      <c r="I43" s="384"/>
      <c r="J43" s="155" t="s">
        <v>82</v>
      </c>
      <c r="K43" s="883"/>
      <c r="L43" s="884"/>
      <c r="M43" s="682"/>
      <c r="N43" s="2"/>
      <c r="O43" s="2"/>
      <c r="P43" s="2"/>
      <c r="Q43" s="2"/>
    </row>
    <row r="44" customFormat="false" ht="20.25" hidden="false" customHeight="true" outlineLevel="0" collapsed="false">
      <c r="A44" s="149"/>
      <c r="B44" s="268"/>
      <c r="C44" s="268"/>
      <c r="D44" s="268"/>
      <c r="E44" s="885" t="s">
        <v>1711</v>
      </c>
      <c r="F44" s="389" t="s">
        <v>1712</v>
      </c>
      <c r="G44" s="155"/>
      <c r="H44" s="384"/>
      <c r="I44" s="384"/>
      <c r="J44" s="384"/>
      <c r="K44" s="883"/>
      <c r="L44" s="884"/>
      <c r="M44" s="682"/>
      <c r="N44" s="2"/>
      <c r="O44" s="2"/>
      <c r="P44" s="2"/>
      <c r="Q44" s="2"/>
    </row>
    <row r="45" customFormat="false" ht="20.25" hidden="false" customHeight="true" outlineLevel="0" collapsed="false">
      <c r="A45" s="159"/>
      <c r="B45" s="388"/>
      <c r="C45" s="388"/>
      <c r="D45" s="388"/>
      <c r="E45" s="886"/>
      <c r="F45" s="182"/>
      <c r="G45" s="162"/>
      <c r="H45" s="141"/>
      <c r="I45" s="141"/>
      <c r="J45" s="141"/>
      <c r="K45" s="141"/>
      <c r="L45" s="142"/>
      <c r="M45" s="684"/>
      <c r="N45" s="2"/>
      <c r="O45" s="2"/>
      <c r="P45" s="2"/>
      <c r="Q45" s="2"/>
    </row>
    <row r="46" customFormat="false" ht="20.25" hidden="false" customHeight="true" outlineLevel="0" collapsed="false">
      <c r="A46" s="149" t="n">
        <f aca="false">A42+1</f>
        <v>9</v>
      </c>
      <c r="B46" s="389" t="s">
        <v>1673</v>
      </c>
      <c r="C46" s="389" t="s">
        <v>1674</v>
      </c>
      <c r="D46" s="389" t="s">
        <v>1675</v>
      </c>
      <c r="E46" s="268" t="s">
        <v>1683</v>
      </c>
      <c r="F46" s="881" t="s">
        <v>1684</v>
      </c>
      <c r="G46" s="155"/>
      <c r="H46" s="384"/>
      <c r="I46" s="384"/>
      <c r="J46" s="155" t="n">
        <v>16000</v>
      </c>
      <c r="K46" s="883"/>
      <c r="L46" s="884"/>
      <c r="M46" s="270" t="s">
        <v>1289</v>
      </c>
      <c r="N46" s="2"/>
      <c r="O46" s="2"/>
      <c r="P46" s="2"/>
      <c r="Q46" s="2"/>
    </row>
    <row r="47" customFormat="false" ht="20.25" hidden="false" customHeight="true" outlineLevel="0" collapsed="false">
      <c r="A47" s="149"/>
      <c r="B47" s="268" t="s">
        <v>1677</v>
      </c>
      <c r="C47" s="268"/>
      <c r="D47" s="389" t="s">
        <v>1678</v>
      </c>
      <c r="E47" s="389" t="s">
        <v>1346</v>
      </c>
      <c r="F47" s="492" t="s">
        <v>1713</v>
      </c>
      <c r="G47" s="155"/>
      <c r="H47" s="384"/>
      <c r="I47" s="384"/>
      <c r="J47" s="155" t="s">
        <v>82</v>
      </c>
      <c r="K47" s="883"/>
      <c r="L47" s="884"/>
      <c r="M47" s="682"/>
      <c r="N47" s="2"/>
      <c r="O47" s="2"/>
      <c r="P47" s="2"/>
      <c r="Q47" s="2"/>
    </row>
    <row r="48" customFormat="false" ht="20.25" hidden="false" customHeight="true" outlineLevel="0" collapsed="false">
      <c r="A48" s="149"/>
      <c r="B48" s="268"/>
      <c r="C48" s="268"/>
      <c r="D48" s="268"/>
      <c r="E48" s="268"/>
      <c r="F48" s="492" t="s">
        <v>1706</v>
      </c>
      <c r="G48" s="155"/>
      <c r="H48" s="384"/>
      <c r="I48" s="384"/>
      <c r="J48" s="384"/>
      <c r="K48" s="883"/>
      <c r="L48" s="884"/>
      <c r="M48" s="682"/>
      <c r="N48" s="2"/>
      <c r="O48" s="2"/>
      <c r="P48" s="2"/>
      <c r="Q48" s="2"/>
    </row>
    <row r="49" customFormat="false" ht="20.25" hidden="false" customHeight="true" outlineLevel="0" collapsed="false">
      <c r="A49" s="159"/>
      <c r="B49" s="268"/>
      <c r="C49" s="268"/>
      <c r="D49" s="268"/>
      <c r="E49" s="268"/>
      <c r="F49" s="492"/>
      <c r="G49" s="162"/>
      <c r="H49" s="141"/>
      <c r="I49" s="141"/>
      <c r="J49" s="384"/>
      <c r="K49" s="384"/>
      <c r="L49" s="137"/>
      <c r="M49" s="682"/>
      <c r="N49" s="2"/>
      <c r="O49" s="2"/>
      <c r="P49" s="2"/>
      <c r="Q49" s="2"/>
    </row>
    <row r="50" customFormat="false" ht="20.25" hidden="false" customHeight="true" outlineLevel="0" collapsed="false">
      <c r="A50" s="149" t="n">
        <f aca="false">A46+1</f>
        <v>10</v>
      </c>
      <c r="B50" s="594" t="s">
        <v>1673</v>
      </c>
      <c r="C50" s="594" t="s">
        <v>1674</v>
      </c>
      <c r="D50" s="594" t="s">
        <v>1675</v>
      </c>
      <c r="E50" s="262" t="s">
        <v>1683</v>
      </c>
      <c r="F50" s="491" t="s">
        <v>1714</v>
      </c>
      <c r="G50" s="155"/>
      <c r="H50" s="384"/>
      <c r="I50" s="384"/>
      <c r="J50" s="13" t="n">
        <v>4300</v>
      </c>
      <c r="K50" s="883"/>
      <c r="L50" s="884"/>
      <c r="M50" s="265" t="s">
        <v>1289</v>
      </c>
      <c r="N50" s="2"/>
      <c r="O50" s="2"/>
      <c r="P50" s="2"/>
      <c r="Q50" s="2"/>
    </row>
    <row r="51" customFormat="false" ht="20.25" hidden="false" customHeight="true" outlineLevel="0" collapsed="false">
      <c r="A51" s="149"/>
      <c r="B51" s="268" t="s">
        <v>1677</v>
      </c>
      <c r="C51" s="268"/>
      <c r="D51" s="389" t="s">
        <v>1678</v>
      </c>
      <c r="E51" s="389" t="s">
        <v>1346</v>
      </c>
      <c r="F51" s="492" t="s">
        <v>1715</v>
      </c>
      <c r="G51" s="155"/>
      <c r="H51" s="384"/>
      <c r="I51" s="384"/>
      <c r="J51" s="155" t="s">
        <v>82</v>
      </c>
      <c r="K51" s="883"/>
      <c r="L51" s="884"/>
      <c r="M51" s="682"/>
      <c r="N51" s="2"/>
      <c r="O51" s="2"/>
      <c r="P51" s="2"/>
      <c r="Q51" s="2"/>
    </row>
    <row r="52" customFormat="false" ht="20.25" hidden="false" customHeight="true" outlineLevel="0" collapsed="false">
      <c r="A52" s="149"/>
      <c r="B52" s="268"/>
      <c r="C52" s="268"/>
      <c r="D52" s="268"/>
      <c r="E52" s="268"/>
      <c r="F52" s="492" t="s">
        <v>1716</v>
      </c>
      <c r="G52" s="155"/>
      <c r="H52" s="384"/>
      <c r="I52" s="384"/>
      <c r="J52" s="384"/>
      <c r="K52" s="384"/>
      <c r="L52" s="137"/>
      <c r="M52" s="682"/>
      <c r="N52" s="2"/>
      <c r="O52" s="2"/>
      <c r="P52" s="2"/>
      <c r="Q52" s="2"/>
    </row>
    <row r="53" customFormat="false" ht="20.25" hidden="false" customHeight="true" outlineLevel="0" collapsed="false">
      <c r="A53" s="149"/>
      <c r="B53" s="268"/>
      <c r="C53" s="268"/>
      <c r="D53" s="268"/>
      <c r="E53" s="268"/>
      <c r="F53" s="492" t="s">
        <v>1706</v>
      </c>
      <c r="G53" s="155"/>
      <c r="H53" s="384"/>
      <c r="I53" s="384"/>
      <c r="J53" s="384"/>
      <c r="K53" s="384"/>
      <c r="L53" s="137"/>
      <c r="M53" s="137"/>
      <c r="N53" s="2"/>
      <c r="O53" s="2"/>
      <c r="P53" s="2"/>
      <c r="Q53" s="2"/>
    </row>
    <row r="54" customFormat="false" ht="20.25" hidden="false" customHeight="true" outlineLevel="0" collapsed="false">
      <c r="A54" s="568"/>
      <c r="B54" s="669"/>
      <c r="C54" s="669"/>
      <c r="D54" s="669"/>
      <c r="E54" s="669"/>
      <c r="F54" s="590"/>
      <c r="G54" s="495"/>
      <c r="H54" s="887"/>
      <c r="I54" s="887"/>
      <c r="J54" s="887"/>
      <c r="K54" s="887"/>
      <c r="L54" s="129"/>
      <c r="M54" s="129"/>
      <c r="N54" s="2"/>
      <c r="O54" s="2"/>
      <c r="P54" s="2"/>
      <c r="Q54" s="2"/>
    </row>
    <row r="55" customFormat="false" ht="20.25" hidden="false" customHeight="true" outlineLevel="0" collapsed="false">
      <c r="A55" s="183"/>
      <c r="B55" s="635"/>
      <c r="C55" s="635"/>
      <c r="D55" s="635"/>
      <c r="E55" s="635"/>
      <c r="F55" s="561"/>
      <c r="H55" s="408"/>
      <c r="I55" s="408"/>
      <c r="J55" s="408"/>
      <c r="K55" s="408"/>
      <c r="L55" s="2"/>
      <c r="M55" s="2"/>
      <c r="N55" s="2"/>
      <c r="O55" s="2"/>
      <c r="P55" s="2"/>
      <c r="Q55" s="2"/>
    </row>
    <row r="56" customFormat="false" ht="20.25" hidden="false" customHeight="true" outlineLevel="0" collapsed="false">
      <c r="A56" s="183"/>
      <c r="B56" s="635"/>
      <c r="C56" s="635"/>
      <c r="D56" s="635"/>
      <c r="E56" s="635"/>
      <c r="F56" s="561"/>
      <c r="H56" s="408"/>
      <c r="I56" s="408"/>
      <c r="J56" s="408"/>
      <c r="K56" s="408"/>
      <c r="L56" s="2"/>
      <c r="M56" s="2"/>
      <c r="N56" s="2"/>
      <c r="O56" s="2"/>
      <c r="P56" s="2"/>
      <c r="Q56" s="2"/>
    </row>
    <row r="57" customFormat="false" ht="18.75" hidden="false" customHeight="true" outlineLevel="0" collapsed="false">
      <c r="A57" s="149" t="n">
        <f aca="false">A50+1</f>
        <v>11</v>
      </c>
      <c r="B57" s="389" t="s">
        <v>1673</v>
      </c>
      <c r="C57" s="389" t="s">
        <v>1674</v>
      </c>
      <c r="D57" s="389" t="s">
        <v>1675</v>
      </c>
      <c r="E57" s="268" t="s">
        <v>1683</v>
      </c>
      <c r="F57" s="881" t="s">
        <v>1717</v>
      </c>
      <c r="G57" s="155" t="n">
        <v>32400</v>
      </c>
      <c r="H57" s="384"/>
      <c r="I57" s="384"/>
      <c r="J57" s="155"/>
      <c r="K57" s="384"/>
      <c r="L57" s="682"/>
      <c r="M57" s="270" t="s">
        <v>1289</v>
      </c>
      <c r="N57" s="2"/>
      <c r="O57" s="2"/>
      <c r="P57" s="2"/>
      <c r="Q57" s="2"/>
    </row>
    <row r="58" customFormat="false" ht="18.75" hidden="false" customHeight="true" outlineLevel="0" collapsed="false">
      <c r="A58" s="149"/>
      <c r="B58" s="268" t="s">
        <v>1677</v>
      </c>
      <c r="C58" s="268"/>
      <c r="D58" s="389" t="s">
        <v>1678</v>
      </c>
      <c r="E58" s="389" t="s">
        <v>1346</v>
      </c>
      <c r="F58" s="492" t="s">
        <v>1718</v>
      </c>
      <c r="G58" s="155" t="s">
        <v>82</v>
      </c>
      <c r="H58" s="384"/>
      <c r="I58" s="384"/>
      <c r="J58" s="155"/>
      <c r="K58" s="384"/>
      <c r="L58" s="682"/>
      <c r="M58" s="682"/>
      <c r="N58" s="2"/>
      <c r="O58" s="2"/>
      <c r="P58" s="2"/>
      <c r="Q58" s="2"/>
    </row>
    <row r="59" customFormat="false" ht="18.75" hidden="false" customHeight="true" outlineLevel="0" collapsed="false">
      <c r="A59" s="149"/>
      <c r="B59" s="268"/>
      <c r="C59" s="268"/>
      <c r="D59" s="268"/>
      <c r="E59" s="268"/>
      <c r="F59" s="492" t="s">
        <v>1719</v>
      </c>
      <c r="G59" s="155"/>
      <c r="H59" s="384"/>
      <c r="I59" s="384"/>
      <c r="J59" s="384"/>
      <c r="K59" s="384"/>
      <c r="L59" s="682"/>
      <c r="M59" s="682"/>
      <c r="N59" s="2"/>
      <c r="O59" s="2"/>
      <c r="P59" s="2"/>
      <c r="Q59" s="2"/>
    </row>
    <row r="60" customFormat="false" ht="18.75" hidden="false" customHeight="true" outlineLevel="0" collapsed="false">
      <c r="A60" s="149"/>
      <c r="B60" s="268"/>
      <c r="C60" s="268"/>
      <c r="D60" s="268"/>
      <c r="E60" s="268"/>
      <c r="F60" s="492" t="s">
        <v>1702</v>
      </c>
      <c r="G60" s="155"/>
      <c r="H60" s="384"/>
      <c r="I60" s="384"/>
      <c r="J60" s="384"/>
      <c r="K60" s="384"/>
      <c r="L60" s="137"/>
      <c r="M60" s="137"/>
      <c r="N60" s="2"/>
      <c r="O60" s="2"/>
      <c r="P60" s="2"/>
      <c r="Q60" s="2"/>
    </row>
    <row r="61" customFormat="false" ht="18.75" hidden="false" customHeight="true" outlineLevel="0" collapsed="false">
      <c r="A61" s="159"/>
      <c r="B61" s="388"/>
      <c r="C61" s="388"/>
      <c r="D61" s="388"/>
      <c r="E61" s="388"/>
      <c r="F61" s="461"/>
      <c r="G61" s="162"/>
      <c r="H61" s="141"/>
      <c r="I61" s="141"/>
      <c r="J61" s="141"/>
      <c r="K61" s="141"/>
      <c r="L61" s="142"/>
      <c r="M61" s="142"/>
      <c r="N61" s="2"/>
      <c r="O61" s="2"/>
      <c r="P61" s="2"/>
      <c r="Q61" s="2"/>
    </row>
    <row r="62" customFormat="false" ht="18.75" hidden="false" customHeight="true" outlineLevel="0" collapsed="false">
      <c r="A62" s="149" t="n">
        <f aca="false">A57+1</f>
        <v>12</v>
      </c>
      <c r="B62" s="594" t="s">
        <v>1720</v>
      </c>
      <c r="C62" s="594" t="s">
        <v>1674</v>
      </c>
      <c r="D62" s="594" t="s">
        <v>1675</v>
      </c>
      <c r="E62" s="594" t="s">
        <v>1721</v>
      </c>
      <c r="F62" s="414" t="s">
        <v>1722</v>
      </c>
      <c r="G62" s="13" t="n">
        <v>15000</v>
      </c>
      <c r="H62" s="878"/>
      <c r="I62" s="878"/>
      <c r="J62" s="878"/>
      <c r="K62" s="878"/>
      <c r="L62" s="128"/>
      <c r="M62" s="879" t="s">
        <v>228</v>
      </c>
      <c r="N62" s="2"/>
      <c r="O62" s="2"/>
      <c r="P62" s="2"/>
      <c r="Q62" s="2"/>
    </row>
    <row r="63" customFormat="false" ht="18.75" hidden="false" customHeight="true" outlineLevel="0" collapsed="false">
      <c r="A63" s="149"/>
      <c r="B63" s="389" t="s">
        <v>1723</v>
      </c>
      <c r="C63" s="268"/>
      <c r="D63" s="389" t="s">
        <v>334</v>
      </c>
      <c r="E63" s="389" t="s">
        <v>1724</v>
      </c>
      <c r="F63" s="377" t="s">
        <v>1725</v>
      </c>
      <c r="G63" s="155" t="s">
        <v>82</v>
      </c>
      <c r="H63" s="384"/>
      <c r="I63" s="384"/>
      <c r="J63" s="384"/>
      <c r="K63" s="384"/>
      <c r="L63" s="137"/>
      <c r="M63" s="270" t="s">
        <v>233</v>
      </c>
      <c r="N63" s="2"/>
      <c r="O63" s="2"/>
      <c r="P63" s="2"/>
      <c r="Q63" s="2"/>
    </row>
    <row r="64" customFormat="false" ht="18.75" hidden="false" customHeight="true" outlineLevel="0" collapsed="false">
      <c r="A64" s="149"/>
      <c r="B64" s="268" t="s">
        <v>1726</v>
      </c>
      <c r="C64" s="268"/>
      <c r="D64" s="268"/>
      <c r="E64" s="389" t="s">
        <v>1727</v>
      </c>
      <c r="F64" s="377" t="s">
        <v>1728</v>
      </c>
      <c r="G64" s="155"/>
      <c r="H64" s="384"/>
      <c r="I64" s="384"/>
      <c r="J64" s="384"/>
      <c r="K64" s="384"/>
      <c r="L64" s="137"/>
      <c r="M64" s="137"/>
      <c r="N64" s="2"/>
      <c r="O64" s="2"/>
      <c r="P64" s="2"/>
      <c r="Q64" s="2"/>
    </row>
    <row r="65" customFormat="false" ht="18.75" hidden="false" customHeight="true" outlineLevel="0" collapsed="false">
      <c r="A65" s="149"/>
      <c r="B65" s="268"/>
      <c r="C65" s="268"/>
      <c r="D65" s="268"/>
      <c r="E65" s="268"/>
      <c r="F65" s="377" t="s">
        <v>1729</v>
      </c>
      <c r="G65" s="155"/>
      <c r="H65" s="384"/>
      <c r="I65" s="384"/>
      <c r="J65" s="384"/>
      <c r="K65" s="384"/>
      <c r="L65" s="137"/>
      <c r="M65" s="137"/>
      <c r="N65" s="2"/>
      <c r="O65" s="2"/>
      <c r="P65" s="2"/>
      <c r="Q65" s="2"/>
    </row>
    <row r="66" customFormat="false" ht="18.75" hidden="false" customHeight="true" outlineLevel="0" collapsed="false">
      <c r="A66" s="159"/>
      <c r="B66" s="684"/>
      <c r="C66" s="684"/>
      <c r="D66" s="684"/>
      <c r="E66" s="684"/>
      <c r="F66" s="142"/>
      <c r="G66" s="141"/>
      <c r="H66" s="141"/>
      <c r="I66" s="141"/>
      <c r="J66" s="141"/>
      <c r="K66" s="141"/>
      <c r="L66" s="142"/>
      <c r="M66" s="142"/>
      <c r="N66" s="2"/>
      <c r="O66" s="2"/>
      <c r="P66" s="2"/>
      <c r="Q66" s="2"/>
    </row>
    <row r="67" customFormat="false" ht="18.75" hidden="false" customHeight="true" outlineLevel="0" collapsed="false">
      <c r="A67" s="149" t="n">
        <f aca="false">A62+1</f>
        <v>13</v>
      </c>
      <c r="B67" s="594" t="s">
        <v>1720</v>
      </c>
      <c r="C67" s="594" t="s">
        <v>1674</v>
      </c>
      <c r="D67" s="594" t="s">
        <v>1730</v>
      </c>
      <c r="E67" s="262" t="s">
        <v>436</v>
      </c>
      <c r="F67" s="262" t="s">
        <v>437</v>
      </c>
      <c r="G67" s="224" t="n">
        <v>197640</v>
      </c>
      <c r="H67" s="323"/>
      <c r="I67" s="323"/>
      <c r="J67" s="323"/>
      <c r="K67" s="412" t="s">
        <v>397</v>
      </c>
      <c r="L67" s="262" t="s">
        <v>438</v>
      </c>
      <c r="M67" s="879" t="s">
        <v>228</v>
      </c>
      <c r="N67" s="115"/>
      <c r="O67" s="115"/>
      <c r="P67" s="115"/>
      <c r="Q67" s="115"/>
    </row>
    <row r="68" customFormat="false" ht="18.75" hidden="false" customHeight="true" outlineLevel="0" collapsed="false">
      <c r="A68" s="149"/>
      <c r="B68" s="389" t="s">
        <v>1723</v>
      </c>
      <c r="C68" s="888"/>
      <c r="D68" s="389" t="s">
        <v>1731</v>
      </c>
      <c r="E68" s="389" t="s">
        <v>440</v>
      </c>
      <c r="F68" s="389" t="s">
        <v>1732</v>
      </c>
      <c r="G68" s="155" t="s">
        <v>82</v>
      </c>
      <c r="H68" s="155"/>
      <c r="I68" s="155"/>
      <c r="J68" s="155"/>
      <c r="K68" s="381" t="s">
        <v>402</v>
      </c>
      <c r="L68" s="389" t="s">
        <v>443</v>
      </c>
      <c r="M68" s="270" t="s">
        <v>233</v>
      </c>
      <c r="N68" s="115"/>
      <c r="O68" s="115"/>
      <c r="P68" s="115"/>
      <c r="Q68" s="115"/>
    </row>
    <row r="69" s="118" customFormat="true" ht="18.75" hidden="false" customHeight="true" outlineLevel="0" collapsed="false">
      <c r="A69" s="149"/>
      <c r="B69" s="268" t="s">
        <v>1726</v>
      </c>
      <c r="C69" s="268"/>
      <c r="D69" s="268"/>
      <c r="E69" s="268"/>
      <c r="F69" s="389" t="s">
        <v>1733</v>
      </c>
      <c r="G69" s="384" t="s">
        <v>1734</v>
      </c>
      <c r="H69" s="155"/>
      <c r="I69" s="155"/>
      <c r="J69" s="155"/>
      <c r="K69" s="381" t="s">
        <v>410</v>
      </c>
      <c r="L69" s="268"/>
      <c r="M69" s="268"/>
      <c r="R69" s="115"/>
      <c r="S69" s="115"/>
      <c r="T69" s="115"/>
      <c r="U69" s="115"/>
      <c r="V69" s="115"/>
      <c r="W69" s="115"/>
      <c r="X69" s="115"/>
      <c r="Y69" s="115"/>
    </row>
    <row r="70" s="118" customFormat="true" ht="18.75" hidden="false" customHeight="true" outlineLevel="0" collapsed="false">
      <c r="A70" s="149"/>
      <c r="B70" s="268"/>
      <c r="C70" s="268"/>
      <c r="D70" s="268"/>
      <c r="E70" s="268"/>
      <c r="F70" s="268" t="s">
        <v>1735</v>
      </c>
      <c r="G70" s="384"/>
      <c r="H70" s="155"/>
      <c r="I70" s="155"/>
      <c r="J70" s="155"/>
      <c r="K70" s="426"/>
      <c r="L70" s="268"/>
      <c r="M70" s="268"/>
      <c r="R70" s="115"/>
      <c r="S70" s="115"/>
      <c r="T70" s="115"/>
      <c r="U70" s="115"/>
      <c r="V70" s="115"/>
      <c r="W70" s="115"/>
      <c r="X70" s="115"/>
      <c r="Y70" s="115"/>
    </row>
    <row r="71" s="118" customFormat="true" ht="18.75" hidden="false" customHeight="true" outlineLevel="0" collapsed="false">
      <c r="A71" s="149"/>
      <c r="B71" s="268"/>
      <c r="C71" s="268"/>
      <c r="D71" s="268"/>
      <c r="E71" s="268"/>
      <c r="F71" s="268" t="s">
        <v>1736</v>
      </c>
      <c r="G71" s="384"/>
      <c r="H71" s="155"/>
      <c r="I71" s="155"/>
      <c r="J71" s="155"/>
      <c r="K71" s="426"/>
      <c r="L71" s="268"/>
      <c r="M71" s="268"/>
      <c r="R71" s="115"/>
      <c r="S71" s="115"/>
      <c r="T71" s="115"/>
      <c r="U71" s="115"/>
      <c r="V71" s="115"/>
      <c r="W71" s="115"/>
      <c r="X71" s="115"/>
      <c r="Y71" s="115"/>
    </row>
    <row r="72" s="118" customFormat="true" ht="18.75" hidden="false" customHeight="true" outlineLevel="0" collapsed="false">
      <c r="A72" s="149"/>
      <c r="B72" s="268"/>
      <c r="C72" s="268"/>
      <c r="D72" s="268"/>
      <c r="E72" s="268"/>
      <c r="F72" s="268" t="s">
        <v>1737</v>
      </c>
      <c r="G72" s="384"/>
      <c r="H72" s="155"/>
      <c r="I72" s="155"/>
      <c r="J72" s="155"/>
      <c r="K72" s="426"/>
      <c r="L72" s="268"/>
      <c r="M72" s="268"/>
      <c r="R72" s="115"/>
      <c r="S72" s="115"/>
      <c r="T72" s="115"/>
      <c r="U72" s="115"/>
      <c r="V72" s="115"/>
      <c r="W72" s="115"/>
      <c r="X72" s="115"/>
      <c r="Y72" s="115"/>
    </row>
    <row r="73" s="118" customFormat="true" ht="18.75" hidden="false" customHeight="true" outlineLevel="0" collapsed="false">
      <c r="A73" s="149"/>
      <c r="B73" s="268"/>
      <c r="C73" s="268"/>
      <c r="D73" s="268"/>
      <c r="E73" s="268"/>
      <c r="F73" s="268" t="s">
        <v>1738</v>
      </c>
      <c r="G73" s="384"/>
      <c r="H73" s="155"/>
      <c r="I73" s="155"/>
      <c r="J73" s="155"/>
      <c r="K73" s="426"/>
      <c r="L73" s="268"/>
      <c r="M73" s="268"/>
      <c r="R73" s="115"/>
      <c r="S73" s="115"/>
      <c r="T73" s="115"/>
      <c r="U73" s="115"/>
      <c r="V73" s="115"/>
      <c r="W73" s="115"/>
      <c r="X73" s="115"/>
      <c r="Y73" s="115"/>
    </row>
    <row r="74" s="118" customFormat="true" ht="18.75" hidden="false" customHeight="true" outlineLevel="0" collapsed="false">
      <c r="A74" s="159"/>
      <c r="B74" s="388"/>
      <c r="C74" s="388"/>
      <c r="D74" s="388"/>
      <c r="E74" s="388"/>
      <c r="F74" s="388"/>
      <c r="G74" s="162"/>
      <c r="H74" s="162"/>
      <c r="I74" s="162"/>
      <c r="J74" s="162"/>
      <c r="K74" s="385"/>
      <c r="L74" s="388"/>
      <c r="M74" s="388"/>
      <c r="R74" s="115"/>
      <c r="S74" s="115"/>
      <c r="T74" s="115"/>
      <c r="U74" s="115"/>
      <c r="V74" s="115"/>
      <c r="W74" s="115"/>
      <c r="X74" s="115"/>
      <c r="Y74" s="115"/>
    </row>
    <row r="75" customFormat="false" ht="18.75" hidden="false" customHeight="true" outlineLevel="0" collapsed="false">
      <c r="A75" s="149" t="n">
        <f aca="false">A67+1</f>
        <v>14</v>
      </c>
      <c r="B75" s="594" t="s">
        <v>1739</v>
      </c>
      <c r="C75" s="594" t="s">
        <v>1674</v>
      </c>
      <c r="D75" s="594" t="s">
        <v>1675</v>
      </c>
      <c r="E75" s="882" t="s">
        <v>1707</v>
      </c>
      <c r="F75" s="322" t="s">
        <v>1740</v>
      </c>
      <c r="G75" s="13" t="n">
        <v>3523</v>
      </c>
      <c r="H75" s="13"/>
      <c r="I75" s="13"/>
      <c r="J75" s="13"/>
      <c r="K75" s="401" t="s">
        <v>943</v>
      </c>
      <c r="L75" s="322" t="s">
        <v>944</v>
      </c>
      <c r="M75" s="148" t="s">
        <v>78</v>
      </c>
      <c r="N75" s="115"/>
      <c r="O75" s="115"/>
      <c r="P75" s="115"/>
      <c r="Q75" s="115"/>
    </row>
    <row r="76" customFormat="false" ht="18.75" hidden="false" customHeight="true" outlineLevel="0" collapsed="false">
      <c r="A76" s="149"/>
      <c r="B76" s="268" t="s">
        <v>1741</v>
      </c>
      <c r="C76" s="268"/>
      <c r="D76" s="389" t="s">
        <v>1704</v>
      </c>
      <c r="E76" s="885" t="s">
        <v>1742</v>
      </c>
      <c r="F76" s="151" t="s">
        <v>1743</v>
      </c>
      <c r="G76" s="155" t="s">
        <v>82</v>
      </c>
      <c r="H76" s="155"/>
      <c r="I76" s="155"/>
      <c r="J76" s="155"/>
      <c r="K76" s="169" t="s">
        <v>948</v>
      </c>
      <c r="L76" s="293" t="s">
        <v>949</v>
      </c>
      <c r="M76" s="157" t="s">
        <v>817</v>
      </c>
      <c r="N76" s="115"/>
      <c r="O76" s="115"/>
      <c r="P76" s="115"/>
      <c r="Q76" s="115"/>
    </row>
    <row r="77" customFormat="false" ht="18.75" hidden="false" customHeight="true" outlineLevel="0" collapsed="false">
      <c r="A77" s="149"/>
      <c r="B77" s="268"/>
      <c r="C77" s="268"/>
      <c r="D77" s="268"/>
      <c r="E77" s="885" t="s">
        <v>1744</v>
      </c>
      <c r="F77" s="151" t="s">
        <v>1745</v>
      </c>
      <c r="G77" s="155"/>
      <c r="H77" s="155"/>
      <c r="I77" s="155"/>
      <c r="J77" s="155"/>
      <c r="K77" s="468" t="s">
        <v>953</v>
      </c>
      <c r="L77" s="293" t="s">
        <v>1746</v>
      </c>
      <c r="M77" s="178"/>
      <c r="N77" s="115"/>
      <c r="O77" s="115"/>
      <c r="P77" s="115"/>
      <c r="Q77" s="115"/>
    </row>
    <row r="78" customFormat="false" ht="18.75" hidden="false" customHeight="true" outlineLevel="0" collapsed="false">
      <c r="A78" s="149"/>
      <c r="B78" s="268"/>
      <c r="C78" s="268"/>
      <c r="D78" s="268"/>
      <c r="E78" s="885" t="s">
        <v>1747</v>
      </c>
      <c r="F78" s="178"/>
      <c r="G78" s="155"/>
      <c r="H78" s="155"/>
      <c r="I78" s="155"/>
      <c r="J78" s="155"/>
      <c r="K78" s="468" t="s">
        <v>957</v>
      </c>
      <c r="L78" s="293" t="s">
        <v>958</v>
      </c>
      <c r="M78" s="178"/>
      <c r="N78" s="115"/>
      <c r="O78" s="115"/>
      <c r="P78" s="115"/>
      <c r="Q78" s="115"/>
    </row>
    <row r="79" customFormat="false" ht="18.75" hidden="false" customHeight="true" outlineLevel="0" collapsed="false">
      <c r="A79" s="149"/>
      <c r="B79" s="268"/>
      <c r="C79" s="268"/>
      <c r="D79" s="268"/>
      <c r="E79" s="885" t="s">
        <v>573</v>
      </c>
      <c r="F79" s="178"/>
      <c r="G79" s="155"/>
      <c r="H79" s="155"/>
      <c r="I79" s="155"/>
      <c r="J79" s="155"/>
      <c r="K79" s="468" t="s">
        <v>960</v>
      </c>
      <c r="L79" s="293" t="s">
        <v>961</v>
      </c>
      <c r="M79" s="178"/>
      <c r="N79" s="115"/>
      <c r="O79" s="115"/>
      <c r="P79" s="115"/>
      <c r="Q79" s="115"/>
    </row>
    <row r="80" customFormat="false" ht="20.25" hidden="false" customHeight="true" outlineLevel="0" collapsed="false">
      <c r="A80" s="568"/>
      <c r="B80" s="569"/>
      <c r="C80" s="569"/>
      <c r="D80" s="569"/>
      <c r="E80" s="889"/>
      <c r="F80" s="569"/>
      <c r="G80" s="495"/>
      <c r="H80" s="495"/>
      <c r="I80" s="495"/>
      <c r="J80" s="495"/>
      <c r="K80" s="574"/>
      <c r="L80" s="569"/>
      <c r="M80" s="569"/>
      <c r="N80" s="115"/>
      <c r="O80" s="115"/>
      <c r="P80" s="115"/>
      <c r="Q80" s="115"/>
    </row>
    <row r="81" customFormat="false" ht="20.25" hidden="false" customHeight="true" outlineLevel="0" collapsed="false">
      <c r="A81" s="183"/>
      <c r="B81" s="294"/>
      <c r="C81" s="294"/>
      <c r="D81" s="294"/>
      <c r="E81" s="890"/>
      <c r="F81" s="294"/>
      <c r="L81" s="294"/>
      <c r="M81" s="294"/>
      <c r="N81" s="115"/>
      <c r="O81" s="115"/>
      <c r="P81" s="115"/>
      <c r="Q81" s="115"/>
    </row>
    <row r="82" customFormat="false" ht="20.25" hidden="false" customHeight="true" outlineLevel="0" collapsed="false">
      <c r="A82" s="149" t="n">
        <f aca="false">A75+1</f>
        <v>15</v>
      </c>
      <c r="B82" s="293" t="s">
        <v>1739</v>
      </c>
      <c r="C82" s="293" t="s">
        <v>1674</v>
      </c>
      <c r="D82" s="293" t="s">
        <v>1675</v>
      </c>
      <c r="E82" s="891" t="s">
        <v>1707</v>
      </c>
      <c r="F82" s="178" t="s">
        <v>1748</v>
      </c>
      <c r="G82" s="155" t="n">
        <v>3800</v>
      </c>
      <c r="H82" s="155"/>
      <c r="I82" s="155"/>
      <c r="J82" s="155"/>
      <c r="K82" s="169"/>
      <c r="L82" s="178"/>
      <c r="M82" s="458" t="s">
        <v>78</v>
      </c>
      <c r="N82" s="115"/>
      <c r="O82" s="115"/>
      <c r="P82" s="115"/>
      <c r="Q82" s="115"/>
    </row>
    <row r="83" customFormat="false" ht="20.25" hidden="false" customHeight="true" outlineLevel="0" collapsed="false">
      <c r="A83" s="149"/>
      <c r="B83" s="178" t="s">
        <v>1741</v>
      </c>
      <c r="C83" s="178"/>
      <c r="D83" s="293" t="s">
        <v>1704</v>
      </c>
      <c r="E83" s="892" t="s">
        <v>1742</v>
      </c>
      <c r="F83" s="151" t="s">
        <v>1749</v>
      </c>
      <c r="G83" s="155" t="s">
        <v>82</v>
      </c>
      <c r="H83" s="155"/>
      <c r="I83" s="155"/>
      <c r="J83" s="155"/>
      <c r="K83" s="169"/>
      <c r="L83" s="178"/>
      <c r="M83" s="458" t="s">
        <v>649</v>
      </c>
      <c r="N83" s="115"/>
      <c r="O83" s="115"/>
      <c r="P83" s="115"/>
      <c r="Q83" s="115"/>
    </row>
    <row r="84" customFormat="false" ht="20.25" hidden="false" customHeight="true" outlineLevel="0" collapsed="false">
      <c r="A84" s="149"/>
      <c r="B84" s="178"/>
      <c r="C84" s="178"/>
      <c r="D84" s="178"/>
      <c r="E84" s="892" t="s">
        <v>1744</v>
      </c>
      <c r="F84" s="151" t="s">
        <v>1745</v>
      </c>
      <c r="G84" s="155"/>
      <c r="H84" s="155"/>
      <c r="I84" s="155"/>
      <c r="J84" s="155"/>
      <c r="K84" s="169"/>
      <c r="L84" s="178"/>
      <c r="M84" s="178"/>
      <c r="N84" s="115"/>
      <c r="O84" s="115"/>
      <c r="P84" s="115"/>
      <c r="Q84" s="115"/>
    </row>
    <row r="85" customFormat="false" ht="20.25" hidden="false" customHeight="true" outlineLevel="0" collapsed="false">
      <c r="A85" s="149"/>
      <c r="B85" s="178"/>
      <c r="C85" s="178"/>
      <c r="D85" s="178"/>
      <c r="E85" s="892" t="s">
        <v>1747</v>
      </c>
      <c r="F85" s="178"/>
      <c r="G85" s="155"/>
      <c r="H85" s="155"/>
      <c r="I85" s="155"/>
      <c r="J85" s="155"/>
      <c r="K85" s="169"/>
      <c r="L85" s="178"/>
      <c r="M85" s="178"/>
      <c r="N85" s="115"/>
      <c r="O85" s="115"/>
      <c r="P85" s="115"/>
      <c r="Q85" s="115"/>
    </row>
    <row r="86" customFormat="false" ht="20.25" hidden="false" customHeight="true" outlineLevel="0" collapsed="false">
      <c r="A86" s="159"/>
      <c r="B86" s="182"/>
      <c r="C86" s="182"/>
      <c r="D86" s="182"/>
      <c r="E86" s="893" t="s">
        <v>573</v>
      </c>
      <c r="F86" s="182"/>
      <c r="G86" s="162"/>
      <c r="H86" s="162"/>
      <c r="I86" s="162"/>
      <c r="J86" s="162"/>
      <c r="K86" s="171"/>
      <c r="L86" s="182"/>
      <c r="M86" s="182"/>
      <c r="N86" s="115"/>
      <c r="O86" s="115"/>
      <c r="P86" s="115"/>
      <c r="Q86" s="115"/>
    </row>
    <row r="87" customFormat="false" ht="20.25" hidden="false" customHeight="true" outlineLevel="0" collapsed="false">
      <c r="A87" s="149" t="n">
        <f aca="false">A82+1</f>
        <v>16</v>
      </c>
      <c r="B87" s="313" t="s">
        <v>1739</v>
      </c>
      <c r="C87" s="313" t="s">
        <v>1674</v>
      </c>
      <c r="D87" s="313" t="s">
        <v>1675</v>
      </c>
      <c r="E87" s="894" t="s">
        <v>1707</v>
      </c>
      <c r="F87" s="322" t="s">
        <v>1750</v>
      </c>
      <c r="G87" s="13" t="n">
        <v>5500</v>
      </c>
      <c r="H87" s="13"/>
      <c r="I87" s="13"/>
      <c r="J87" s="13"/>
      <c r="K87" s="401"/>
      <c r="L87" s="322"/>
      <c r="M87" s="420" t="s">
        <v>78</v>
      </c>
      <c r="N87" s="115"/>
      <c r="O87" s="115"/>
      <c r="P87" s="115"/>
      <c r="Q87" s="115"/>
    </row>
    <row r="88" customFormat="false" ht="20.25" hidden="false" customHeight="true" outlineLevel="0" collapsed="false">
      <c r="A88" s="149"/>
      <c r="B88" s="178" t="s">
        <v>1741</v>
      </c>
      <c r="C88" s="178"/>
      <c r="D88" s="293" t="s">
        <v>1704</v>
      </c>
      <c r="E88" s="892" t="s">
        <v>1742</v>
      </c>
      <c r="F88" s="151" t="s">
        <v>1749</v>
      </c>
      <c r="G88" s="155" t="s">
        <v>82</v>
      </c>
      <c r="H88" s="155"/>
      <c r="I88" s="155"/>
      <c r="J88" s="155"/>
      <c r="K88" s="169"/>
      <c r="L88" s="178"/>
      <c r="M88" s="458" t="s">
        <v>649</v>
      </c>
      <c r="N88" s="115"/>
      <c r="O88" s="115"/>
      <c r="P88" s="115"/>
      <c r="Q88" s="115"/>
    </row>
    <row r="89" customFormat="false" ht="20.25" hidden="false" customHeight="true" outlineLevel="0" collapsed="false">
      <c r="A89" s="149"/>
      <c r="B89" s="178"/>
      <c r="C89" s="178"/>
      <c r="D89" s="178"/>
      <c r="E89" s="892" t="s">
        <v>1744</v>
      </c>
      <c r="F89" s="151" t="s">
        <v>1745</v>
      </c>
      <c r="G89" s="155"/>
      <c r="H89" s="155"/>
      <c r="I89" s="155"/>
      <c r="J89" s="155"/>
      <c r="K89" s="169"/>
      <c r="L89" s="178"/>
      <c r="M89" s="178"/>
      <c r="N89" s="115"/>
      <c r="O89" s="115"/>
      <c r="P89" s="115"/>
      <c r="Q89" s="115"/>
    </row>
    <row r="90" customFormat="false" ht="20.25" hidden="false" customHeight="true" outlineLevel="0" collapsed="false">
      <c r="A90" s="149"/>
      <c r="B90" s="178"/>
      <c r="C90" s="178"/>
      <c r="D90" s="178"/>
      <c r="E90" s="892" t="s">
        <v>1747</v>
      </c>
      <c r="F90" s="178"/>
      <c r="G90" s="155"/>
      <c r="H90" s="155"/>
      <c r="I90" s="155"/>
      <c r="J90" s="155"/>
      <c r="K90" s="169"/>
      <c r="L90" s="178"/>
      <c r="M90" s="178"/>
      <c r="N90" s="115"/>
      <c r="O90" s="115"/>
      <c r="P90" s="115"/>
      <c r="Q90" s="115"/>
    </row>
    <row r="91" customFormat="false" ht="20.25" hidden="false" customHeight="true" outlineLevel="0" collapsed="false">
      <c r="A91" s="159"/>
      <c r="B91" s="182"/>
      <c r="C91" s="182"/>
      <c r="D91" s="182"/>
      <c r="E91" s="893" t="s">
        <v>573</v>
      </c>
      <c r="F91" s="182"/>
      <c r="G91" s="162"/>
      <c r="H91" s="162"/>
      <c r="I91" s="162"/>
      <c r="J91" s="162"/>
      <c r="K91" s="171"/>
      <c r="L91" s="182"/>
      <c r="M91" s="182"/>
      <c r="N91" s="115"/>
      <c r="O91" s="115"/>
      <c r="P91" s="115"/>
      <c r="Q91" s="115"/>
    </row>
    <row r="92" customFormat="false" ht="20.25" hidden="false" customHeight="true" outlineLevel="0" collapsed="false">
      <c r="A92" s="149" t="n">
        <f aca="false">A87+1</f>
        <v>17</v>
      </c>
      <c r="B92" s="313" t="s">
        <v>1751</v>
      </c>
      <c r="C92" s="313" t="s">
        <v>1674</v>
      </c>
      <c r="D92" s="313" t="s">
        <v>1675</v>
      </c>
      <c r="E92" s="894" t="s">
        <v>1707</v>
      </c>
      <c r="F92" s="322" t="s">
        <v>1708</v>
      </c>
      <c r="G92" s="13" t="n">
        <v>5500</v>
      </c>
      <c r="H92" s="13"/>
      <c r="I92" s="13"/>
      <c r="J92" s="13"/>
      <c r="K92" s="401"/>
      <c r="L92" s="322"/>
      <c r="M92" s="420" t="s">
        <v>78</v>
      </c>
      <c r="N92" s="115"/>
      <c r="O92" s="115"/>
      <c r="P92" s="115"/>
      <c r="Q92" s="115"/>
    </row>
    <row r="93" customFormat="false" ht="20.25" hidden="false" customHeight="true" outlineLevel="0" collapsed="false">
      <c r="A93" s="149"/>
      <c r="B93" s="178" t="s">
        <v>1677</v>
      </c>
      <c r="C93" s="178"/>
      <c r="D93" s="293" t="s">
        <v>1704</v>
      </c>
      <c r="E93" s="892" t="s">
        <v>1709</v>
      </c>
      <c r="F93" s="151" t="s">
        <v>1749</v>
      </c>
      <c r="G93" s="155" t="s">
        <v>82</v>
      </c>
      <c r="H93" s="155"/>
      <c r="I93" s="155"/>
      <c r="J93" s="155"/>
      <c r="K93" s="169"/>
      <c r="L93" s="178"/>
      <c r="M93" s="458" t="s">
        <v>1752</v>
      </c>
      <c r="N93" s="115"/>
      <c r="O93" s="115"/>
      <c r="P93" s="115"/>
      <c r="Q93" s="115"/>
    </row>
    <row r="94" customFormat="false" ht="20.45" hidden="false" customHeight="true" outlineLevel="0" collapsed="false">
      <c r="A94" s="149"/>
      <c r="B94" s="178"/>
      <c r="C94" s="178"/>
      <c r="D94" s="178"/>
      <c r="E94" s="892" t="s">
        <v>1711</v>
      </c>
      <c r="F94" s="151" t="s">
        <v>1753</v>
      </c>
      <c r="G94" s="155"/>
      <c r="H94" s="155"/>
      <c r="I94" s="155"/>
      <c r="J94" s="155"/>
      <c r="K94" s="169"/>
      <c r="L94" s="178"/>
      <c r="M94" s="458" t="s">
        <v>1754</v>
      </c>
      <c r="N94" s="115"/>
      <c r="O94" s="115"/>
      <c r="P94" s="115"/>
      <c r="Q94" s="115"/>
    </row>
    <row r="95" customFormat="false" ht="20.45" hidden="false" customHeight="true" outlineLevel="0" collapsed="false">
      <c r="A95" s="149"/>
      <c r="B95" s="178"/>
      <c r="C95" s="178"/>
      <c r="D95" s="178"/>
      <c r="E95" s="891"/>
      <c r="F95" s="293" t="s">
        <v>1712</v>
      </c>
      <c r="G95" s="155"/>
      <c r="H95" s="155"/>
      <c r="I95" s="155"/>
      <c r="J95" s="155"/>
      <c r="K95" s="169"/>
      <c r="L95" s="178"/>
      <c r="M95" s="178"/>
      <c r="N95" s="115"/>
      <c r="O95" s="115"/>
      <c r="P95" s="115"/>
      <c r="Q95" s="115"/>
    </row>
    <row r="96" customFormat="false" ht="20.45" hidden="false" customHeight="true" outlineLevel="0" collapsed="false">
      <c r="A96" s="159"/>
      <c r="B96" s="182"/>
      <c r="C96" s="182"/>
      <c r="D96" s="182"/>
      <c r="E96" s="893"/>
      <c r="F96" s="182"/>
      <c r="G96" s="162"/>
      <c r="H96" s="162"/>
      <c r="I96" s="162"/>
      <c r="J96" s="162"/>
      <c r="K96" s="171"/>
      <c r="L96" s="182"/>
      <c r="M96" s="182"/>
      <c r="N96" s="115"/>
      <c r="O96" s="115"/>
      <c r="P96" s="115"/>
      <c r="Q96" s="115"/>
    </row>
    <row r="97" customFormat="false" ht="20.45" hidden="false" customHeight="true" outlineLevel="0" collapsed="false">
      <c r="A97" s="149" t="n">
        <f aca="false">A92+1</f>
        <v>18</v>
      </c>
      <c r="B97" s="313" t="s">
        <v>1751</v>
      </c>
      <c r="C97" s="313" t="s">
        <v>1674</v>
      </c>
      <c r="D97" s="313" t="s">
        <v>1675</v>
      </c>
      <c r="E97" s="322" t="s">
        <v>1683</v>
      </c>
      <c r="F97" s="414" t="s">
        <v>1755</v>
      </c>
      <c r="G97" s="13" t="n">
        <v>16000</v>
      </c>
      <c r="H97" s="13"/>
      <c r="I97" s="13"/>
      <c r="J97" s="13"/>
      <c r="K97" s="401"/>
      <c r="L97" s="322"/>
      <c r="M97" s="420" t="s">
        <v>78</v>
      </c>
      <c r="N97" s="115"/>
      <c r="O97" s="115"/>
      <c r="P97" s="115"/>
      <c r="Q97" s="115"/>
    </row>
    <row r="98" customFormat="false" ht="20.45" hidden="false" customHeight="true" outlineLevel="0" collapsed="false">
      <c r="A98" s="149"/>
      <c r="B98" s="178" t="s">
        <v>1677</v>
      </c>
      <c r="C98" s="178"/>
      <c r="D98" s="293" t="s">
        <v>1678</v>
      </c>
      <c r="E98" s="293" t="s">
        <v>1346</v>
      </c>
      <c r="F98" s="377" t="s">
        <v>1756</v>
      </c>
      <c r="G98" s="155" t="s">
        <v>82</v>
      </c>
      <c r="H98" s="155"/>
      <c r="I98" s="155"/>
      <c r="J98" s="155"/>
      <c r="K98" s="169"/>
      <c r="L98" s="178"/>
      <c r="M98" s="458" t="s">
        <v>1752</v>
      </c>
      <c r="N98" s="115"/>
      <c r="O98" s="115"/>
      <c r="P98" s="115"/>
      <c r="Q98" s="115"/>
    </row>
    <row r="99" customFormat="false" ht="20.45" hidden="false" customHeight="true" outlineLevel="0" collapsed="false">
      <c r="A99" s="149"/>
      <c r="B99" s="178"/>
      <c r="C99" s="178"/>
      <c r="D99" s="178"/>
      <c r="E99" s="293" t="s">
        <v>1688</v>
      </c>
      <c r="F99" s="377" t="s">
        <v>1757</v>
      </c>
      <c r="G99" s="155"/>
      <c r="H99" s="155"/>
      <c r="I99" s="155"/>
      <c r="J99" s="155"/>
      <c r="K99" s="169"/>
      <c r="L99" s="178"/>
      <c r="M99" s="458" t="s">
        <v>1754</v>
      </c>
      <c r="N99" s="115"/>
      <c r="O99" s="115"/>
      <c r="P99" s="115"/>
      <c r="Q99" s="115"/>
    </row>
    <row r="100" customFormat="false" ht="20.45" hidden="false" customHeight="true" outlineLevel="0" collapsed="false">
      <c r="A100" s="149"/>
      <c r="B100" s="178"/>
      <c r="C100" s="178"/>
      <c r="D100" s="178"/>
      <c r="E100" s="891"/>
      <c r="F100" s="178"/>
      <c r="G100" s="155"/>
      <c r="H100" s="155"/>
      <c r="I100" s="155"/>
      <c r="J100" s="155"/>
      <c r="K100" s="169"/>
      <c r="L100" s="178"/>
      <c r="M100" s="178"/>
      <c r="N100" s="115"/>
      <c r="O100" s="115"/>
      <c r="P100" s="115"/>
      <c r="Q100" s="115"/>
    </row>
    <row r="101" customFormat="false" ht="20.45" hidden="false" customHeight="true" outlineLevel="0" collapsed="false">
      <c r="A101" s="568"/>
      <c r="B101" s="569"/>
      <c r="C101" s="569"/>
      <c r="D101" s="569"/>
      <c r="E101" s="889"/>
      <c r="F101" s="569"/>
      <c r="G101" s="495"/>
      <c r="H101" s="495"/>
      <c r="I101" s="495"/>
      <c r="J101" s="495"/>
      <c r="K101" s="574"/>
      <c r="L101" s="569"/>
      <c r="M101" s="569"/>
      <c r="N101" s="115"/>
      <c r="O101" s="115"/>
      <c r="P101" s="115"/>
      <c r="Q101" s="115"/>
    </row>
    <row r="102" customFormat="false" ht="20.45" hidden="false" customHeight="true" outlineLevel="0" collapsed="false">
      <c r="A102" s="183"/>
      <c r="B102" s="294"/>
      <c r="C102" s="294"/>
      <c r="D102" s="294"/>
      <c r="E102" s="890"/>
      <c r="F102" s="294"/>
      <c r="L102" s="294"/>
      <c r="M102" s="294"/>
      <c r="N102" s="115"/>
      <c r="O102" s="115"/>
      <c r="P102" s="115"/>
      <c r="Q102" s="115"/>
    </row>
    <row r="103" customFormat="false" ht="20.45" hidden="false" customHeight="true" outlineLevel="0" collapsed="false">
      <c r="A103" s="183"/>
      <c r="B103" s="294"/>
      <c r="C103" s="294"/>
      <c r="D103" s="294"/>
      <c r="E103" s="890"/>
      <c r="F103" s="294"/>
      <c r="L103" s="294"/>
      <c r="M103" s="294"/>
      <c r="N103" s="115"/>
      <c r="O103" s="115"/>
      <c r="P103" s="115"/>
      <c r="Q103" s="115"/>
    </row>
    <row r="104" customFormat="false" ht="20.45" hidden="false" customHeight="true" outlineLevel="0" collapsed="false">
      <c r="A104" s="183"/>
      <c r="B104" s="294"/>
      <c r="C104" s="294"/>
      <c r="D104" s="294"/>
      <c r="E104" s="890"/>
      <c r="F104" s="294"/>
      <c r="L104" s="294"/>
      <c r="M104" s="294"/>
      <c r="N104" s="115"/>
      <c r="O104" s="115"/>
      <c r="P104" s="115"/>
      <c r="Q104" s="115"/>
    </row>
    <row r="105" customFormat="false" ht="20.45" hidden="false" customHeight="true" outlineLevel="0" collapsed="false">
      <c r="A105" s="149" t="n">
        <f aca="false">A97+1</f>
        <v>19</v>
      </c>
      <c r="B105" s="389" t="s">
        <v>1751</v>
      </c>
      <c r="C105" s="389" t="s">
        <v>1674</v>
      </c>
      <c r="D105" s="389" t="s">
        <v>1675</v>
      </c>
      <c r="E105" s="268" t="s">
        <v>1683</v>
      </c>
      <c r="F105" s="881" t="s">
        <v>1714</v>
      </c>
      <c r="G105" s="155"/>
      <c r="H105" s="155" t="n">
        <v>4300</v>
      </c>
      <c r="I105" s="155"/>
      <c r="J105" s="155"/>
      <c r="K105" s="169"/>
      <c r="L105" s="268"/>
      <c r="M105" s="534" t="s">
        <v>78</v>
      </c>
      <c r="N105" s="115"/>
      <c r="O105" s="115"/>
      <c r="P105" s="115"/>
      <c r="Q105" s="115"/>
    </row>
    <row r="106" customFormat="false" ht="20.45" hidden="false" customHeight="true" outlineLevel="0" collapsed="false">
      <c r="A106" s="149"/>
      <c r="B106" s="268" t="s">
        <v>1677</v>
      </c>
      <c r="C106" s="268"/>
      <c r="D106" s="389" t="s">
        <v>1678</v>
      </c>
      <c r="E106" s="389" t="s">
        <v>1346</v>
      </c>
      <c r="F106" s="492" t="s">
        <v>1715</v>
      </c>
      <c r="G106" s="155"/>
      <c r="H106" s="155" t="s">
        <v>82</v>
      </c>
      <c r="I106" s="155"/>
      <c r="J106" s="155"/>
      <c r="K106" s="169"/>
      <c r="L106" s="268"/>
      <c r="M106" s="534" t="s">
        <v>1752</v>
      </c>
      <c r="N106" s="115"/>
      <c r="O106" s="115"/>
      <c r="P106" s="115"/>
      <c r="Q106" s="115"/>
    </row>
    <row r="107" customFormat="false" ht="20.45" hidden="false" customHeight="true" outlineLevel="0" collapsed="false">
      <c r="A107" s="149"/>
      <c r="B107" s="268"/>
      <c r="C107" s="268"/>
      <c r="D107" s="268"/>
      <c r="E107" s="389" t="s">
        <v>1688</v>
      </c>
      <c r="F107" s="492" t="s">
        <v>1758</v>
      </c>
      <c r="G107" s="155"/>
      <c r="H107" s="155"/>
      <c r="I107" s="155"/>
      <c r="J107" s="155"/>
      <c r="K107" s="169"/>
      <c r="L107" s="268"/>
      <c r="M107" s="534" t="s">
        <v>1754</v>
      </c>
      <c r="N107" s="115"/>
      <c r="O107" s="115"/>
      <c r="P107" s="115"/>
      <c r="Q107" s="115"/>
    </row>
    <row r="108" customFormat="false" ht="20.45" hidden="false" customHeight="true" outlineLevel="0" collapsed="false">
      <c r="A108" s="149"/>
      <c r="B108" s="268"/>
      <c r="C108" s="268"/>
      <c r="D108" s="268"/>
      <c r="E108" s="268"/>
      <c r="F108" s="492" t="s">
        <v>1757</v>
      </c>
      <c r="G108" s="155"/>
      <c r="H108" s="155"/>
      <c r="I108" s="155"/>
      <c r="J108" s="155"/>
      <c r="K108" s="169"/>
      <c r="L108" s="268"/>
      <c r="M108" s="534"/>
      <c r="N108" s="115"/>
      <c r="O108" s="115"/>
      <c r="P108" s="115"/>
      <c r="Q108" s="115"/>
    </row>
    <row r="109" customFormat="false" ht="20.45" hidden="false" customHeight="true" outlineLevel="0" collapsed="false">
      <c r="A109" s="159"/>
      <c r="B109" s="388"/>
      <c r="C109" s="388"/>
      <c r="D109" s="388"/>
      <c r="E109" s="886"/>
      <c r="F109" s="182"/>
      <c r="G109" s="162"/>
      <c r="H109" s="162"/>
      <c r="I109" s="162"/>
      <c r="J109" s="162"/>
      <c r="K109" s="171"/>
      <c r="L109" s="182"/>
      <c r="M109" s="182"/>
      <c r="N109" s="115"/>
      <c r="O109" s="115"/>
      <c r="P109" s="115"/>
      <c r="Q109" s="115"/>
    </row>
    <row r="110" customFormat="false" ht="20.45" hidden="false" customHeight="true" outlineLevel="0" collapsed="false">
      <c r="A110" s="149" t="n">
        <f aca="false">A105+1</f>
        <v>20</v>
      </c>
      <c r="B110" s="313" t="s">
        <v>1759</v>
      </c>
      <c r="C110" s="313" t="s">
        <v>1674</v>
      </c>
      <c r="D110" s="313" t="s">
        <v>1675</v>
      </c>
      <c r="E110" s="322" t="s">
        <v>1683</v>
      </c>
      <c r="F110" s="322" t="s">
        <v>1760</v>
      </c>
      <c r="G110" s="13" t="n">
        <v>7700</v>
      </c>
      <c r="H110" s="13"/>
      <c r="I110" s="13"/>
      <c r="J110" s="13"/>
      <c r="K110" s="401"/>
      <c r="L110" s="322"/>
      <c r="M110" s="148" t="s">
        <v>543</v>
      </c>
      <c r="N110" s="115"/>
      <c r="O110" s="115"/>
      <c r="P110" s="115"/>
      <c r="Q110" s="115"/>
    </row>
    <row r="111" customFormat="false" ht="20.45" hidden="false" customHeight="true" outlineLevel="0" collapsed="false">
      <c r="A111" s="149"/>
      <c r="B111" s="178" t="s">
        <v>1677</v>
      </c>
      <c r="C111" s="178"/>
      <c r="D111" s="293" t="s">
        <v>1678</v>
      </c>
      <c r="E111" s="293" t="s">
        <v>1346</v>
      </c>
      <c r="F111" s="293" t="s">
        <v>1761</v>
      </c>
      <c r="G111" s="155" t="s">
        <v>82</v>
      </c>
      <c r="H111" s="155"/>
      <c r="I111" s="155"/>
      <c r="J111" s="155"/>
      <c r="K111" s="169"/>
      <c r="L111" s="178"/>
      <c r="M111" s="178"/>
      <c r="N111" s="115"/>
      <c r="O111" s="115"/>
      <c r="P111" s="115"/>
      <c r="Q111" s="115"/>
    </row>
    <row r="112" customFormat="false" ht="20.45" hidden="false" customHeight="true" outlineLevel="0" collapsed="false">
      <c r="A112" s="149"/>
      <c r="B112" s="178"/>
      <c r="C112" s="178"/>
      <c r="D112" s="178"/>
      <c r="E112" s="293" t="s">
        <v>1688</v>
      </c>
      <c r="F112" s="178" t="s">
        <v>1762</v>
      </c>
      <c r="G112" s="155"/>
      <c r="H112" s="155"/>
      <c r="I112" s="155"/>
      <c r="J112" s="155"/>
      <c r="K112" s="169"/>
      <c r="L112" s="178"/>
      <c r="M112" s="178"/>
      <c r="N112" s="115"/>
      <c r="O112" s="115"/>
      <c r="P112" s="115"/>
      <c r="Q112" s="115"/>
    </row>
    <row r="113" customFormat="false" ht="20.45" hidden="false" customHeight="true" outlineLevel="0" collapsed="false">
      <c r="A113" s="159"/>
      <c r="B113" s="182"/>
      <c r="C113" s="182"/>
      <c r="D113" s="182"/>
      <c r="E113" s="182"/>
      <c r="F113" s="293" t="s">
        <v>1763</v>
      </c>
      <c r="G113" s="162"/>
      <c r="H113" s="162"/>
      <c r="I113" s="162"/>
      <c r="J113" s="162"/>
      <c r="K113" s="171"/>
      <c r="L113" s="182"/>
      <c r="M113" s="182"/>
      <c r="N113" s="115"/>
      <c r="O113" s="115"/>
      <c r="P113" s="115"/>
      <c r="Q113" s="115"/>
    </row>
    <row r="114" customFormat="false" ht="20.45" hidden="false" customHeight="true" outlineLevel="0" collapsed="false">
      <c r="A114" s="149" t="n">
        <f aca="false">A110+1</f>
        <v>21</v>
      </c>
      <c r="B114" s="313" t="s">
        <v>1759</v>
      </c>
      <c r="C114" s="313" t="s">
        <v>1674</v>
      </c>
      <c r="D114" s="313" t="s">
        <v>1675</v>
      </c>
      <c r="E114" s="894" t="s">
        <v>1707</v>
      </c>
      <c r="F114" s="322" t="s">
        <v>1708</v>
      </c>
      <c r="G114" s="13" t="n">
        <v>5500</v>
      </c>
      <c r="H114" s="13"/>
      <c r="I114" s="13"/>
      <c r="J114" s="13"/>
      <c r="K114" s="401"/>
      <c r="L114" s="322"/>
      <c r="M114" s="148" t="s">
        <v>543</v>
      </c>
      <c r="N114" s="115"/>
      <c r="O114" s="115"/>
      <c r="P114" s="115"/>
      <c r="Q114" s="115"/>
    </row>
    <row r="115" customFormat="false" ht="20.45" hidden="false" customHeight="true" outlineLevel="0" collapsed="false">
      <c r="A115" s="149"/>
      <c r="B115" s="178" t="s">
        <v>1677</v>
      </c>
      <c r="C115" s="178"/>
      <c r="D115" s="293" t="s">
        <v>1704</v>
      </c>
      <c r="E115" s="892" t="s">
        <v>1709</v>
      </c>
      <c r="F115" s="151" t="s">
        <v>1764</v>
      </c>
      <c r="G115" s="155" t="s">
        <v>82</v>
      </c>
      <c r="H115" s="155"/>
      <c r="I115" s="155"/>
      <c r="J115" s="155"/>
      <c r="K115" s="169"/>
      <c r="L115" s="178"/>
      <c r="M115" s="178"/>
      <c r="N115" s="115"/>
      <c r="O115" s="115"/>
      <c r="P115" s="115"/>
      <c r="Q115" s="115"/>
    </row>
    <row r="116" customFormat="false" ht="20.45" hidden="false" customHeight="true" outlineLevel="0" collapsed="false">
      <c r="A116" s="149"/>
      <c r="B116" s="178"/>
      <c r="C116" s="178"/>
      <c r="D116" s="178"/>
      <c r="E116" s="892" t="s">
        <v>1711</v>
      </c>
      <c r="F116" s="293" t="s">
        <v>1712</v>
      </c>
      <c r="G116" s="155"/>
      <c r="H116" s="155"/>
      <c r="I116" s="155"/>
      <c r="J116" s="155"/>
      <c r="K116" s="169"/>
      <c r="L116" s="178"/>
      <c r="M116" s="178"/>
      <c r="N116" s="115"/>
      <c r="O116" s="115"/>
      <c r="P116" s="115"/>
      <c r="Q116" s="115"/>
    </row>
    <row r="117" customFormat="false" ht="20.45" hidden="false" customHeight="true" outlineLevel="0" collapsed="false">
      <c r="A117" s="159"/>
      <c r="B117" s="182"/>
      <c r="C117" s="182"/>
      <c r="D117" s="182"/>
      <c r="E117" s="893"/>
      <c r="F117" s="182"/>
      <c r="G117" s="162"/>
      <c r="H117" s="162"/>
      <c r="I117" s="162"/>
      <c r="J117" s="162"/>
      <c r="K117" s="171"/>
      <c r="L117" s="182"/>
      <c r="M117" s="182"/>
      <c r="N117" s="115"/>
      <c r="O117" s="115"/>
      <c r="P117" s="115"/>
      <c r="Q117" s="115"/>
    </row>
    <row r="118" customFormat="false" ht="20.45" hidden="false" customHeight="true" outlineLevel="0" collapsed="false">
      <c r="A118" s="149" t="n">
        <f aca="false">A114+1</f>
        <v>22</v>
      </c>
      <c r="B118" s="313" t="s">
        <v>1759</v>
      </c>
      <c r="C118" s="313" t="s">
        <v>1674</v>
      </c>
      <c r="D118" s="313" t="s">
        <v>1675</v>
      </c>
      <c r="E118" s="892" t="s">
        <v>1765</v>
      </c>
      <c r="F118" s="178" t="s">
        <v>1766</v>
      </c>
      <c r="G118" s="116" t="n">
        <v>17000</v>
      </c>
      <c r="H118" s="155"/>
      <c r="I118" s="155"/>
      <c r="J118" s="155"/>
      <c r="L118" s="294"/>
      <c r="M118" s="148" t="s">
        <v>543</v>
      </c>
      <c r="N118" s="115"/>
      <c r="O118" s="115"/>
      <c r="P118" s="115"/>
      <c r="Q118" s="115"/>
    </row>
    <row r="119" customFormat="false" ht="20.25" hidden="false" customHeight="true" outlineLevel="0" collapsed="false">
      <c r="A119" s="149"/>
      <c r="B119" s="178" t="s">
        <v>1677</v>
      </c>
      <c r="C119" s="178"/>
      <c r="D119" s="293" t="s">
        <v>1767</v>
      </c>
      <c r="E119" s="892" t="s">
        <v>1768</v>
      </c>
      <c r="F119" s="178" t="s">
        <v>1769</v>
      </c>
      <c r="G119" s="155" t="s">
        <v>82</v>
      </c>
      <c r="H119" s="155"/>
      <c r="I119" s="155"/>
      <c r="J119" s="155"/>
      <c r="K119" s="169"/>
      <c r="L119" s="178"/>
      <c r="M119" s="178"/>
      <c r="N119" s="115"/>
      <c r="O119" s="115"/>
      <c r="P119" s="115"/>
      <c r="Q119" s="115"/>
    </row>
    <row r="120" customFormat="false" ht="20.25" hidden="false" customHeight="true" outlineLevel="0" collapsed="false">
      <c r="A120" s="159"/>
      <c r="B120" s="182"/>
      <c r="C120" s="182"/>
      <c r="D120" s="182"/>
      <c r="E120" s="893"/>
      <c r="F120" s="182"/>
      <c r="G120" s="162"/>
      <c r="H120" s="162"/>
      <c r="I120" s="162"/>
      <c r="J120" s="162"/>
      <c r="K120" s="171"/>
      <c r="L120" s="182"/>
      <c r="M120" s="182"/>
      <c r="N120" s="115"/>
      <c r="O120" s="115"/>
      <c r="P120" s="115"/>
      <c r="Q120" s="115"/>
    </row>
    <row r="121" customFormat="false" ht="20.25" hidden="false" customHeight="true" outlineLevel="0" collapsed="false">
      <c r="A121" s="149" t="n">
        <f aca="false">A118+1</f>
        <v>23</v>
      </c>
      <c r="B121" s="594" t="s">
        <v>1739</v>
      </c>
      <c r="C121" s="594" t="s">
        <v>1674</v>
      </c>
      <c r="D121" s="594" t="s">
        <v>1675</v>
      </c>
      <c r="E121" s="262" t="s">
        <v>1683</v>
      </c>
      <c r="F121" s="491" t="s">
        <v>1684</v>
      </c>
      <c r="G121" s="13" t="n">
        <v>16000</v>
      </c>
      <c r="H121" s="878"/>
      <c r="I121" s="878"/>
      <c r="J121" s="878"/>
      <c r="K121" s="426"/>
      <c r="L121" s="268"/>
      <c r="M121" s="420" t="s">
        <v>78</v>
      </c>
      <c r="N121" s="115"/>
      <c r="O121" s="115"/>
      <c r="P121" s="115"/>
      <c r="Q121" s="115"/>
    </row>
    <row r="122" customFormat="false" ht="20.25" hidden="false" customHeight="true" outlineLevel="0" collapsed="false">
      <c r="A122" s="195"/>
      <c r="B122" s="268" t="s">
        <v>1741</v>
      </c>
      <c r="C122" s="268"/>
      <c r="D122" s="389" t="s">
        <v>1678</v>
      </c>
      <c r="E122" s="389" t="s">
        <v>1346</v>
      </c>
      <c r="F122" s="492" t="s">
        <v>1770</v>
      </c>
      <c r="G122" s="155" t="s">
        <v>82</v>
      </c>
      <c r="H122" s="384"/>
      <c r="I122" s="384"/>
      <c r="J122" s="384"/>
      <c r="K122" s="426"/>
      <c r="L122" s="268"/>
      <c r="M122" s="458" t="s">
        <v>649</v>
      </c>
      <c r="N122" s="115"/>
      <c r="O122" s="115"/>
      <c r="P122" s="115"/>
      <c r="Q122" s="115"/>
    </row>
    <row r="123" customFormat="false" ht="20.25" hidden="false" customHeight="true" outlineLevel="0" collapsed="false">
      <c r="A123" s="195"/>
      <c r="B123" s="268"/>
      <c r="C123" s="268"/>
      <c r="D123" s="268"/>
      <c r="E123" s="268"/>
      <c r="F123" s="492" t="s">
        <v>1771</v>
      </c>
      <c r="G123" s="155"/>
      <c r="H123" s="384"/>
      <c r="I123" s="384"/>
      <c r="J123" s="384"/>
      <c r="K123" s="426"/>
      <c r="L123" s="268"/>
      <c r="M123" s="268"/>
      <c r="N123" s="115"/>
      <c r="O123" s="115"/>
      <c r="P123" s="115"/>
      <c r="Q123" s="115"/>
    </row>
    <row r="124" customFormat="false" ht="20.25" hidden="false" customHeight="true" outlineLevel="0" collapsed="false">
      <c r="A124" s="195"/>
      <c r="B124" s="268"/>
      <c r="C124" s="268"/>
      <c r="D124" s="268"/>
      <c r="E124" s="268"/>
      <c r="F124" s="492"/>
      <c r="G124" s="155"/>
      <c r="H124" s="384"/>
      <c r="I124" s="384"/>
      <c r="J124" s="384"/>
      <c r="K124" s="426"/>
      <c r="L124" s="268"/>
      <c r="M124" s="268"/>
      <c r="N124" s="115"/>
      <c r="O124" s="115"/>
      <c r="P124" s="115"/>
      <c r="Q124" s="115"/>
    </row>
    <row r="125" customFormat="false" ht="20.25" hidden="false" customHeight="true" outlineLevel="0" collapsed="false">
      <c r="A125" s="697"/>
      <c r="B125" s="669"/>
      <c r="C125" s="669"/>
      <c r="D125" s="669"/>
      <c r="E125" s="669"/>
      <c r="F125" s="598"/>
      <c r="G125" s="495"/>
      <c r="H125" s="887"/>
      <c r="I125" s="887"/>
      <c r="J125" s="887"/>
      <c r="K125" s="895"/>
      <c r="L125" s="669"/>
      <c r="M125" s="669"/>
      <c r="N125" s="115"/>
      <c r="O125" s="115"/>
      <c r="P125" s="115"/>
      <c r="Q125" s="115"/>
    </row>
    <row r="126" customFormat="false" ht="20.25" hidden="false" customHeight="true" outlineLevel="0" collapsed="false">
      <c r="A126" s="634"/>
      <c r="B126" s="635"/>
      <c r="C126" s="635"/>
      <c r="D126" s="635"/>
      <c r="E126" s="635"/>
      <c r="F126" s="698"/>
      <c r="H126" s="408"/>
      <c r="I126" s="408"/>
      <c r="J126" s="408"/>
      <c r="K126" s="700"/>
      <c r="L126" s="635"/>
      <c r="M126" s="635"/>
      <c r="N126" s="115"/>
      <c r="O126" s="115"/>
      <c r="P126" s="115"/>
      <c r="Q126" s="115"/>
    </row>
    <row r="127" customFormat="false" ht="20.25" hidden="false" customHeight="true" outlineLevel="0" collapsed="false">
      <c r="A127" s="634"/>
      <c r="B127" s="635"/>
      <c r="C127" s="635"/>
      <c r="D127" s="635"/>
      <c r="E127" s="635"/>
      <c r="F127" s="698"/>
      <c r="H127" s="408"/>
      <c r="I127" s="408"/>
      <c r="J127" s="408"/>
      <c r="K127" s="700"/>
      <c r="L127" s="635"/>
      <c r="M127" s="635"/>
      <c r="N127" s="115"/>
      <c r="O127" s="115"/>
      <c r="P127" s="115"/>
      <c r="Q127" s="115"/>
    </row>
    <row r="128" customFormat="false" ht="17.45" hidden="false" customHeight="true" outlineLevel="0" collapsed="false">
      <c r="A128" s="149" t="n">
        <f aca="false">A121+1</f>
        <v>24</v>
      </c>
      <c r="B128" s="389" t="s">
        <v>1739</v>
      </c>
      <c r="C128" s="389" t="s">
        <v>1674</v>
      </c>
      <c r="D128" s="389" t="s">
        <v>1675</v>
      </c>
      <c r="E128" s="896" t="s">
        <v>1772</v>
      </c>
      <c r="F128" s="268" t="s">
        <v>1773</v>
      </c>
      <c r="G128" s="155" t="n">
        <v>4000</v>
      </c>
      <c r="H128" s="155"/>
      <c r="I128" s="155"/>
      <c r="J128" s="155"/>
      <c r="K128" s="169"/>
      <c r="L128" s="268"/>
      <c r="M128" s="458" t="s">
        <v>78</v>
      </c>
    </row>
    <row r="129" customFormat="false" ht="17.45" hidden="false" customHeight="true" outlineLevel="0" collapsed="false">
      <c r="A129" s="195"/>
      <c r="B129" s="268" t="s">
        <v>1741</v>
      </c>
      <c r="C129" s="268"/>
      <c r="D129" s="389" t="s">
        <v>1704</v>
      </c>
      <c r="E129" s="885" t="s">
        <v>1774</v>
      </c>
      <c r="F129" s="307" t="s">
        <v>1775</v>
      </c>
      <c r="G129" s="155" t="s">
        <v>82</v>
      </c>
      <c r="H129" s="155"/>
      <c r="I129" s="155"/>
      <c r="J129" s="155"/>
      <c r="K129" s="169"/>
      <c r="L129" s="268"/>
      <c r="M129" s="458" t="s">
        <v>649</v>
      </c>
    </row>
    <row r="130" customFormat="false" ht="17.45" hidden="false" customHeight="true" outlineLevel="0" collapsed="false">
      <c r="A130" s="195"/>
      <c r="B130" s="268"/>
      <c r="C130" s="268"/>
      <c r="D130" s="268"/>
      <c r="E130" s="896"/>
      <c r="F130" s="307" t="s">
        <v>1776</v>
      </c>
      <c r="G130" s="155"/>
      <c r="H130" s="155"/>
      <c r="I130" s="155"/>
      <c r="J130" s="155"/>
      <c r="K130" s="169"/>
      <c r="L130" s="268"/>
      <c r="M130" s="268"/>
    </row>
    <row r="131" customFormat="false" ht="17.45" hidden="false" customHeight="true" outlineLevel="0" collapsed="false">
      <c r="A131" s="527"/>
      <c r="B131" s="388"/>
      <c r="C131" s="388"/>
      <c r="D131" s="388"/>
      <c r="E131" s="886"/>
      <c r="F131" s="388"/>
      <c r="G131" s="162"/>
      <c r="H131" s="162"/>
      <c r="I131" s="162"/>
      <c r="J131" s="162"/>
      <c r="K131" s="171"/>
      <c r="L131" s="388"/>
      <c r="M131" s="388"/>
    </row>
    <row r="132" customFormat="false" ht="17.45" hidden="false" customHeight="true" outlineLevel="0" collapsed="false">
      <c r="A132" s="149" t="n">
        <f aca="false">A128+1</f>
        <v>25</v>
      </c>
      <c r="B132" s="389" t="s">
        <v>1739</v>
      </c>
      <c r="C132" s="594" t="s">
        <v>1674</v>
      </c>
      <c r="D132" s="594" t="s">
        <v>1675</v>
      </c>
      <c r="E132" s="262" t="s">
        <v>1683</v>
      </c>
      <c r="F132" s="491" t="s">
        <v>1684</v>
      </c>
      <c r="H132" s="13" t="n">
        <v>16000</v>
      </c>
      <c r="I132" s="155"/>
      <c r="J132" s="155"/>
      <c r="L132" s="635"/>
      <c r="M132" s="458" t="s">
        <v>78</v>
      </c>
    </row>
    <row r="133" customFormat="false" ht="17.45" hidden="false" customHeight="true" outlineLevel="0" collapsed="false">
      <c r="A133" s="195"/>
      <c r="B133" s="268" t="s">
        <v>1741</v>
      </c>
      <c r="C133" s="268"/>
      <c r="D133" s="389" t="s">
        <v>1678</v>
      </c>
      <c r="E133" s="389" t="s">
        <v>1346</v>
      </c>
      <c r="F133" s="492" t="s">
        <v>1777</v>
      </c>
      <c r="H133" s="155" t="s">
        <v>82</v>
      </c>
      <c r="I133" s="155"/>
      <c r="J133" s="155"/>
      <c r="L133" s="635"/>
      <c r="M133" s="458" t="s">
        <v>649</v>
      </c>
    </row>
    <row r="134" customFormat="false" ht="17.45" hidden="false" customHeight="true" outlineLevel="0" collapsed="false">
      <c r="A134" s="195"/>
      <c r="B134" s="268"/>
      <c r="C134" s="268"/>
      <c r="D134" s="268"/>
      <c r="E134" s="268"/>
      <c r="F134" s="492" t="s">
        <v>1706</v>
      </c>
      <c r="H134" s="155"/>
      <c r="I134" s="155"/>
      <c r="J134" s="155"/>
      <c r="L134" s="635"/>
      <c r="M134" s="268"/>
    </row>
    <row r="135" customFormat="false" ht="17.45" hidden="false" customHeight="true" outlineLevel="0" collapsed="false">
      <c r="A135" s="527"/>
      <c r="B135" s="388"/>
      <c r="C135" s="388"/>
      <c r="D135" s="388"/>
      <c r="E135" s="886"/>
      <c r="F135" s="388"/>
      <c r="G135" s="162"/>
      <c r="H135" s="162"/>
      <c r="I135" s="162"/>
      <c r="J135" s="162"/>
      <c r="K135" s="538"/>
      <c r="L135" s="537"/>
      <c r="M135" s="388"/>
    </row>
    <row r="136" customFormat="false" ht="17.45" hidden="false" customHeight="true" outlineLevel="0" collapsed="false">
      <c r="A136" s="149" t="n">
        <f aca="false">A132+1</f>
        <v>26</v>
      </c>
      <c r="B136" s="389" t="s">
        <v>1739</v>
      </c>
      <c r="C136" s="594" t="s">
        <v>1674</v>
      </c>
      <c r="D136" s="594" t="s">
        <v>1675</v>
      </c>
      <c r="E136" s="262" t="s">
        <v>1683</v>
      </c>
      <c r="F136" s="491" t="s">
        <v>1778</v>
      </c>
      <c r="H136" s="13" t="n">
        <v>2000</v>
      </c>
      <c r="I136" s="155"/>
      <c r="J136" s="155"/>
      <c r="L136" s="635"/>
      <c r="M136" s="458" t="s">
        <v>78</v>
      </c>
    </row>
    <row r="137" customFormat="false" ht="17.45" hidden="false" customHeight="true" outlineLevel="0" collapsed="false">
      <c r="A137" s="195"/>
      <c r="B137" s="268" t="s">
        <v>1741</v>
      </c>
      <c r="C137" s="268"/>
      <c r="D137" s="293" t="s">
        <v>1704</v>
      </c>
      <c r="E137" s="389" t="s">
        <v>1346</v>
      </c>
      <c r="F137" s="881" t="s">
        <v>1779</v>
      </c>
      <c r="H137" s="155" t="s">
        <v>82</v>
      </c>
      <c r="I137" s="155"/>
      <c r="J137" s="155"/>
      <c r="L137" s="635"/>
      <c r="M137" s="458" t="s">
        <v>649</v>
      </c>
    </row>
    <row r="138" customFormat="false" ht="17.45" hidden="false" customHeight="true" outlineLevel="0" collapsed="false">
      <c r="A138" s="527"/>
      <c r="B138" s="268"/>
      <c r="C138" s="268"/>
      <c r="D138" s="268"/>
      <c r="E138" s="896"/>
      <c r="F138" s="268"/>
      <c r="G138" s="155"/>
      <c r="H138" s="162"/>
      <c r="I138" s="162"/>
      <c r="J138" s="162"/>
      <c r="K138" s="538"/>
      <c r="L138" s="537"/>
      <c r="M138" s="388"/>
    </row>
    <row r="139" customFormat="false" ht="17.45" hidden="false" customHeight="true" outlineLevel="0" collapsed="false">
      <c r="A139" s="149" t="n">
        <f aca="false">A136+1</f>
        <v>27</v>
      </c>
      <c r="B139" s="594" t="s">
        <v>1780</v>
      </c>
      <c r="C139" s="594" t="s">
        <v>1674</v>
      </c>
      <c r="D139" s="594" t="s">
        <v>1675</v>
      </c>
      <c r="E139" s="262" t="s">
        <v>1683</v>
      </c>
      <c r="F139" s="491" t="s">
        <v>1755</v>
      </c>
      <c r="G139" s="13" t="n">
        <v>16000</v>
      </c>
      <c r="H139" s="155"/>
      <c r="I139" s="155"/>
      <c r="J139" s="155"/>
      <c r="L139" s="635"/>
      <c r="M139" s="897" t="s">
        <v>78</v>
      </c>
    </row>
    <row r="140" customFormat="false" ht="17.45" hidden="false" customHeight="true" outlineLevel="0" collapsed="false">
      <c r="A140" s="195"/>
      <c r="B140" s="268" t="s">
        <v>1677</v>
      </c>
      <c r="C140" s="268"/>
      <c r="D140" s="389" t="s">
        <v>1678</v>
      </c>
      <c r="E140" s="389" t="s">
        <v>1346</v>
      </c>
      <c r="F140" s="492" t="s">
        <v>1756</v>
      </c>
      <c r="G140" s="155" t="s">
        <v>82</v>
      </c>
      <c r="H140" s="155"/>
      <c r="I140" s="155"/>
      <c r="J140" s="155"/>
      <c r="K140" s="169"/>
      <c r="L140" s="268"/>
      <c r="M140" s="526" t="s">
        <v>426</v>
      </c>
    </row>
    <row r="141" customFormat="false" ht="17.45" hidden="false" customHeight="true" outlineLevel="0" collapsed="false">
      <c r="A141" s="195"/>
      <c r="B141" s="268"/>
      <c r="C141" s="268"/>
      <c r="D141" s="268"/>
      <c r="E141" s="268"/>
      <c r="F141" s="492" t="s">
        <v>1781</v>
      </c>
      <c r="G141" s="155"/>
      <c r="H141" s="155"/>
      <c r="I141" s="155"/>
      <c r="J141" s="155"/>
      <c r="K141" s="169"/>
      <c r="L141" s="268"/>
      <c r="M141" s="268"/>
    </row>
    <row r="142" customFormat="false" ht="17.45" hidden="false" customHeight="true" outlineLevel="0" collapsed="false">
      <c r="A142" s="527"/>
      <c r="B142" s="388"/>
      <c r="C142" s="388"/>
      <c r="D142" s="388"/>
      <c r="E142" s="886"/>
      <c r="F142" s="388"/>
      <c r="G142" s="162"/>
      <c r="H142" s="162"/>
      <c r="I142" s="162"/>
      <c r="J142" s="162"/>
      <c r="K142" s="171"/>
      <c r="L142" s="388"/>
      <c r="M142" s="388"/>
    </row>
    <row r="143" customFormat="false" ht="17.45" hidden="false" customHeight="true" outlineLevel="0" collapsed="false">
      <c r="A143" s="149" t="n">
        <f aca="false">A139+1</f>
        <v>28</v>
      </c>
      <c r="B143" s="594" t="s">
        <v>1780</v>
      </c>
      <c r="C143" s="594" t="s">
        <v>1674</v>
      </c>
      <c r="D143" s="594" t="s">
        <v>1675</v>
      </c>
      <c r="E143" s="262" t="s">
        <v>1683</v>
      </c>
      <c r="F143" s="491" t="s">
        <v>1684</v>
      </c>
      <c r="H143" s="13" t="n">
        <v>16000</v>
      </c>
      <c r="I143" s="155"/>
      <c r="J143" s="155"/>
      <c r="L143" s="635"/>
      <c r="M143" s="897" t="s">
        <v>78</v>
      </c>
    </row>
    <row r="144" customFormat="false" ht="17.45" hidden="false" customHeight="true" outlineLevel="0" collapsed="false">
      <c r="A144" s="195"/>
      <c r="B144" s="268" t="s">
        <v>1677</v>
      </c>
      <c r="C144" s="268"/>
      <c r="D144" s="389" t="s">
        <v>1678</v>
      </c>
      <c r="E144" s="389" t="s">
        <v>1346</v>
      </c>
      <c r="F144" s="492" t="s">
        <v>1782</v>
      </c>
      <c r="H144" s="155" t="s">
        <v>82</v>
      </c>
      <c r="I144" s="155"/>
      <c r="J144" s="155"/>
      <c r="L144" s="635"/>
      <c r="M144" s="526" t="s">
        <v>426</v>
      </c>
    </row>
    <row r="145" customFormat="false" ht="17.45" hidden="false" customHeight="true" outlineLevel="0" collapsed="false">
      <c r="A145" s="195"/>
      <c r="B145" s="268"/>
      <c r="C145" s="268"/>
      <c r="D145" s="268"/>
      <c r="E145" s="268"/>
      <c r="F145" s="492" t="s">
        <v>1706</v>
      </c>
      <c r="H145" s="155"/>
      <c r="I145" s="155"/>
      <c r="J145" s="155"/>
      <c r="L145" s="635"/>
      <c r="M145" s="268"/>
    </row>
    <row r="146" customFormat="false" ht="17.45" hidden="false" customHeight="true" outlineLevel="0" collapsed="false">
      <c r="A146" s="527"/>
      <c r="B146" s="268"/>
      <c r="C146" s="268"/>
      <c r="D146" s="268"/>
      <c r="E146" s="886"/>
      <c r="F146" s="388"/>
      <c r="G146" s="163"/>
      <c r="H146" s="162"/>
      <c r="I146" s="162"/>
      <c r="J146" s="162"/>
      <c r="K146" s="538"/>
      <c r="L146" s="537"/>
      <c r="M146" s="388"/>
    </row>
    <row r="147" customFormat="false" ht="17.45" hidden="false" customHeight="true" outlineLevel="0" collapsed="false">
      <c r="A147" s="149" t="n">
        <f aca="false">A143+1</f>
        <v>29</v>
      </c>
      <c r="B147" s="594" t="s">
        <v>1780</v>
      </c>
      <c r="C147" s="594" t="s">
        <v>1674</v>
      </c>
      <c r="D147" s="594" t="s">
        <v>1675</v>
      </c>
      <c r="E147" s="881" t="s">
        <v>1689</v>
      </c>
      <c r="F147" s="881" t="s">
        <v>1690</v>
      </c>
      <c r="G147" s="563"/>
      <c r="H147" s="13" t="n">
        <v>814000</v>
      </c>
      <c r="I147" s="155"/>
      <c r="J147" s="155"/>
      <c r="L147" s="635"/>
      <c r="M147" s="897" t="s">
        <v>78</v>
      </c>
    </row>
    <row r="148" customFormat="false" ht="17.45" hidden="false" customHeight="true" outlineLevel="0" collapsed="false">
      <c r="A148" s="195"/>
      <c r="B148" s="268" t="s">
        <v>1677</v>
      </c>
      <c r="C148" s="268"/>
      <c r="D148" s="389" t="s">
        <v>1691</v>
      </c>
      <c r="E148" s="492" t="s">
        <v>1783</v>
      </c>
      <c r="F148" s="492" t="s">
        <v>1693</v>
      </c>
      <c r="H148" s="155" t="s">
        <v>1694</v>
      </c>
      <c r="I148" s="155"/>
      <c r="J148" s="155"/>
      <c r="L148" s="635"/>
      <c r="M148" s="526" t="s">
        <v>426</v>
      </c>
    </row>
    <row r="149" customFormat="false" ht="17.45" hidden="false" customHeight="true" outlineLevel="0" collapsed="false">
      <c r="A149" s="195"/>
      <c r="B149" s="268"/>
      <c r="C149" s="268"/>
      <c r="D149" s="389" t="s">
        <v>1695</v>
      </c>
      <c r="E149" s="492" t="s">
        <v>1784</v>
      </c>
      <c r="F149" s="492" t="s">
        <v>1697</v>
      </c>
      <c r="H149" s="155"/>
      <c r="I149" s="155"/>
      <c r="J149" s="155"/>
      <c r="L149" s="635"/>
      <c r="M149" s="268"/>
    </row>
    <row r="150" customFormat="false" ht="17.45" hidden="false" customHeight="true" outlineLevel="0" collapsed="false">
      <c r="A150" s="195"/>
      <c r="B150" s="268"/>
      <c r="C150" s="268"/>
      <c r="D150" s="268"/>
      <c r="E150" s="492" t="s">
        <v>1785</v>
      </c>
      <c r="F150" s="492" t="s">
        <v>1699</v>
      </c>
      <c r="H150" s="155"/>
      <c r="I150" s="155"/>
      <c r="J150" s="155"/>
      <c r="L150" s="635"/>
      <c r="M150" s="268"/>
    </row>
    <row r="151" customFormat="false" ht="17.45" hidden="false" customHeight="true" outlineLevel="0" collapsed="false">
      <c r="A151" s="159"/>
      <c r="B151" s="182"/>
      <c r="C151" s="182"/>
      <c r="D151" s="182"/>
      <c r="E151" s="182"/>
      <c r="F151" s="182"/>
      <c r="G151" s="162"/>
      <c r="H151" s="162"/>
      <c r="I151" s="162"/>
      <c r="J151" s="162"/>
      <c r="K151" s="171"/>
      <c r="L151" s="182"/>
      <c r="M151" s="182"/>
    </row>
    <row r="152" customFormat="false" ht="18.95" hidden="false" customHeight="true" outlineLevel="0" collapsed="false">
      <c r="A152" s="183"/>
      <c r="B152" s="294"/>
      <c r="C152" s="294"/>
      <c r="D152" s="294"/>
      <c r="E152" s="294"/>
      <c r="F152" s="294"/>
      <c r="L152" s="294"/>
      <c r="M152" s="294"/>
    </row>
    <row r="153" customFormat="false" ht="18.95" hidden="false" customHeight="true" outlineLevel="0" collapsed="false">
      <c r="A153" s="183"/>
      <c r="B153" s="294"/>
      <c r="C153" s="294"/>
      <c r="D153" s="294"/>
      <c r="E153" s="294"/>
      <c r="F153" s="294"/>
      <c r="L153" s="294"/>
      <c r="M153" s="294"/>
    </row>
    <row r="154" customFormat="false" ht="18.95" hidden="false" customHeight="true" outlineLevel="0" collapsed="false">
      <c r="A154" s="183"/>
      <c r="B154" s="294"/>
      <c r="C154" s="294"/>
      <c r="D154" s="294"/>
      <c r="E154" s="294"/>
      <c r="F154" s="294"/>
      <c r="L154" s="294"/>
      <c r="M154" s="294"/>
    </row>
    <row r="155" s="573" customFormat="true" ht="19.5" hidden="false" customHeight="true" outlineLevel="0" collapsed="false">
      <c r="A155" s="898" t="n">
        <f aca="false">A147+1</f>
        <v>30</v>
      </c>
      <c r="B155" s="321" t="s">
        <v>1759</v>
      </c>
      <c r="C155" s="492" t="s">
        <v>1674</v>
      </c>
      <c r="D155" s="492" t="s">
        <v>1675</v>
      </c>
      <c r="E155" s="881" t="s">
        <v>1786</v>
      </c>
      <c r="F155" s="881" t="s">
        <v>1787</v>
      </c>
      <c r="G155" s="563"/>
      <c r="H155" s="575"/>
      <c r="I155" s="564" t="n">
        <v>2400000</v>
      </c>
      <c r="J155" s="575"/>
      <c r="K155" s="899"/>
      <c r="L155" s="900"/>
      <c r="M155" s="897" t="s">
        <v>78</v>
      </c>
      <c r="N155" s="901"/>
      <c r="O155" s="901"/>
      <c r="P155" s="901"/>
      <c r="Q155" s="901"/>
    </row>
    <row r="156" s="573" customFormat="true" ht="16.5" hidden="false" customHeight="true" outlineLevel="0" collapsed="false">
      <c r="A156" s="902"/>
      <c r="B156" s="881" t="s">
        <v>1788</v>
      </c>
      <c r="C156" s="492"/>
      <c r="D156" s="492" t="s">
        <v>1691</v>
      </c>
      <c r="E156" s="492" t="s">
        <v>1698</v>
      </c>
      <c r="F156" s="881" t="s">
        <v>1789</v>
      </c>
      <c r="G156" s="903"/>
      <c r="H156" s="575"/>
      <c r="I156" s="903" t="s">
        <v>1790</v>
      </c>
      <c r="J156" s="575"/>
      <c r="K156" s="899"/>
      <c r="L156" s="900"/>
      <c r="M156" s="526" t="s">
        <v>426</v>
      </c>
      <c r="N156" s="901"/>
      <c r="O156" s="901"/>
      <c r="P156" s="901"/>
      <c r="Q156" s="901"/>
    </row>
    <row r="157" s="573" customFormat="true" ht="16.5" hidden="false" customHeight="true" outlineLevel="0" collapsed="false">
      <c r="A157" s="904"/>
      <c r="B157" s="528"/>
      <c r="C157" s="528"/>
      <c r="D157" s="905" t="s">
        <v>1695</v>
      </c>
      <c r="E157" s="905"/>
      <c r="F157" s="905"/>
      <c r="G157" s="906"/>
      <c r="H157" s="549"/>
      <c r="I157" s="549"/>
      <c r="J157" s="549"/>
      <c r="K157" s="907"/>
      <c r="L157" s="908"/>
      <c r="M157" s="909"/>
      <c r="N157" s="901"/>
      <c r="O157" s="901"/>
      <c r="P157" s="901"/>
      <c r="Q157" s="901"/>
    </row>
    <row r="158" s="573" customFormat="true" ht="16.5" hidden="false" customHeight="true" outlineLevel="0" collapsed="false">
      <c r="A158" s="898" t="n">
        <f aca="false">A155+1</f>
        <v>31</v>
      </c>
      <c r="B158" s="492" t="s">
        <v>1720</v>
      </c>
      <c r="C158" s="492" t="s">
        <v>1674</v>
      </c>
      <c r="D158" s="492" t="s">
        <v>1730</v>
      </c>
      <c r="E158" s="881" t="s">
        <v>1791</v>
      </c>
      <c r="F158" s="881" t="s">
        <v>1792</v>
      </c>
      <c r="G158" s="575"/>
      <c r="H158" s="575" t="n">
        <v>300000</v>
      </c>
      <c r="I158" s="575"/>
      <c r="J158" s="575"/>
      <c r="K158" s="910" t="s">
        <v>1793</v>
      </c>
      <c r="L158" s="545" t="s">
        <v>1794</v>
      </c>
      <c r="M158" s="911" t="s">
        <v>228</v>
      </c>
      <c r="N158" s="901"/>
      <c r="O158" s="901"/>
      <c r="P158" s="901"/>
      <c r="Q158" s="901"/>
    </row>
    <row r="159" s="573" customFormat="true" ht="16.5" hidden="false" customHeight="true" outlineLevel="0" collapsed="false">
      <c r="A159" s="912"/>
      <c r="B159" s="492" t="s">
        <v>1723</v>
      </c>
      <c r="C159" s="913"/>
      <c r="D159" s="492" t="s">
        <v>1731</v>
      </c>
      <c r="E159" s="492" t="s">
        <v>440</v>
      </c>
      <c r="F159" s="492" t="s">
        <v>1795</v>
      </c>
      <c r="G159" s="575"/>
      <c r="H159" s="35" t="s">
        <v>1796</v>
      </c>
      <c r="I159" s="575"/>
      <c r="J159" s="575"/>
      <c r="K159" s="431" t="s">
        <v>1797</v>
      </c>
      <c r="L159" s="544" t="s">
        <v>443</v>
      </c>
      <c r="M159" s="696" t="s">
        <v>233</v>
      </c>
      <c r="N159" s="901"/>
      <c r="O159" s="901"/>
      <c r="P159" s="901"/>
      <c r="Q159" s="901"/>
    </row>
    <row r="160" s="573" customFormat="true" ht="16.5" hidden="false" customHeight="true" outlineLevel="0" collapsed="false">
      <c r="A160" s="912"/>
      <c r="B160" s="192" t="s">
        <v>1798</v>
      </c>
      <c r="C160" s="492"/>
      <c r="D160" s="492"/>
      <c r="E160" s="492"/>
      <c r="F160" s="492" t="s">
        <v>1799</v>
      </c>
      <c r="G160" s="575"/>
      <c r="H160" s="90" t="s">
        <v>1800</v>
      </c>
      <c r="I160" s="575"/>
      <c r="J160" s="575"/>
      <c r="K160" s="431" t="s">
        <v>410</v>
      </c>
      <c r="L160" s="544"/>
      <c r="M160" s="544"/>
      <c r="N160" s="901"/>
      <c r="O160" s="901"/>
      <c r="P160" s="901"/>
      <c r="Q160" s="901"/>
    </row>
    <row r="161" s="573" customFormat="true" ht="16.5" hidden="false" customHeight="true" outlineLevel="0" collapsed="false">
      <c r="A161" s="898"/>
      <c r="B161" s="377"/>
      <c r="C161" s="377"/>
      <c r="D161" s="377"/>
      <c r="E161" s="377"/>
      <c r="F161" s="377" t="s">
        <v>1801</v>
      </c>
      <c r="G161" s="575"/>
      <c r="H161" s="575"/>
      <c r="I161" s="575"/>
      <c r="J161" s="575"/>
      <c r="K161" s="431"/>
      <c r="L161" s="319"/>
      <c r="M161" s="319"/>
      <c r="N161" s="901"/>
      <c r="O161" s="901"/>
      <c r="P161" s="901"/>
      <c r="Q161" s="901"/>
    </row>
    <row r="162" s="573" customFormat="true" ht="16.5" hidden="false" customHeight="true" outlineLevel="0" collapsed="false">
      <c r="A162" s="898"/>
      <c r="B162" s="377"/>
      <c r="C162" s="377"/>
      <c r="D162" s="377"/>
      <c r="E162" s="377"/>
      <c r="F162" s="192" t="s">
        <v>1802</v>
      </c>
      <c r="G162" s="575"/>
      <c r="H162" s="575"/>
      <c r="I162" s="575"/>
      <c r="J162" s="575"/>
      <c r="K162" s="431"/>
      <c r="L162" s="319"/>
      <c r="M162" s="319"/>
      <c r="N162" s="901"/>
      <c r="O162" s="901"/>
      <c r="P162" s="901"/>
      <c r="Q162" s="901"/>
    </row>
    <row r="163" s="573" customFormat="true" ht="16.5" hidden="false" customHeight="true" outlineLevel="0" collapsed="false">
      <c r="A163" s="898"/>
      <c r="B163" s="377"/>
      <c r="C163" s="377"/>
      <c r="D163" s="377"/>
      <c r="E163" s="377"/>
      <c r="F163" s="192" t="s">
        <v>1803</v>
      </c>
      <c r="G163" s="575"/>
      <c r="H163" s="575"/>
      <c r="I163" s="575"/>
      <c r="J163" s="575"/>
      <c r="K163" s="431"/>
      <c r="L163" s="319"/>
      <c r="M163" s="319"/>
      <c r="N163" s="901"/>
      <c r="O163" s="901"/>
      <c r="P163" s="901"/>
      <c r="Q163" s="901"/>
    </row>
    <row r="164" s="573" customFormat="true" ht="16.5" hidden="false" customHeight="true" outlineLevel="0" collapsed="false">
      <c r="A164" s="914"/>
      <c r="B164" s="461"/>
      <c r="C164" s="461"/>
      <c r="D164" s="461"/>
      <c r="E164" s="461"/>
      <c r="F164" s="461"/>
      <c r="G164" s="549"/>
      <c r="H164" s="549"/>
      <c r="I164" s="549"/>
      <c r="J164" s="549"/>
      <c r="K164" s="562"/>
      <c r="L164" s="506"/>
      <c r="M164" s="506"/>
      <c r="N164" s="901"/>
      <c r="O164" s="901"/>
      <c r="P164" s="901"/>
      <c r="Q164" s="901"/>
    </row>
    <row r="165" s="573" customFormat="true" ht="18" hidden="false" customHeight="true" outlineLevel="0" collapsed="false">
      <c r="A165" s="915" t="n">
        <f aca="false">A158+1</f>
        <v>32</v>
      </c>
      <c r="B165" s="524" t="s">
        <v>1720</v>
      </c>
      <c r="C165" s="524" t="s">
        <v>1674</v>
      </c>
      <c r="D165" s="524" t="s">
        <v>1730</v>
      </c>
      <c r="E165" s="491" t="s">
        <v>1791</v>
      </c>
      <c r="F165" s="491" t="s">
        <v>1792</v>
      </c>
      <c r="G165" s="30"/>
      <c r="H165" s="30"/>
      <c r="I165" s="30"/>
      <c r="J165" s="323" t="n">
        <v>150000</v>
      </c>
      <c r="K165" s="430" t="s">
        <v>1793</v>
      </c>
      <c r="L165" s="543" t="s">
        <v>1794</v>
      </c>
      <c r="M165" s="916" t="s">
        <v>228</v>
      </c>
      <c r="N165" s="901"/>
      <c r="O165" s="901"/>
      <c r="P165" s="901"/>
      <c r="Q165" s="901"/>
    </row>
    <row r="166" s="573" customFormat="true" ht="18" hidden="false" customHeight="true" outlineLevel="0" collapsed="false">
      <c r="A166" s="898"/>
      <c r="B166" s="492" t="s">
        <v>1723</v>
      </c>
      <c r="C166" s="913"/>
      <c r="D166" s="492" t="s">
        <v>1731</v>
      </c>
      <c r="E166" s="492" t="s">
        <v>440</v>
      </c>
      <c r="F166" s="492" t="s">
        <v>1804</v>
      </c>
      <c r="G166" s="575"/>
      <c r="H166" s="575"/>
      <c r="I166" s="575"/>
      <c r="J166" s="35" t="s">
        <v>1796</v>
      </c>
      <c r="K166" s="431" t="s">
        <v>1797</v>
      </c>
      <c r="L166" s="544" t="s">
        <v>443</v>
      </c>
      <c r="M166" s="696" t="s">
        <v>233</v>
      </c>
      <c r="N166" s="901"/>
      <c r="O166" s="901"/>
      <c r="P166" s="901"/>
      <c r="Q166" s="901"/>
    </row>
    <row r="167" s="573" customFormat="true" ht="16.5" hidden="false" customHeight="true" outlineLevel="0" collapsed="false">
      <c r="A167" s="898"/>
      <c r="B167" s="192" t="s">
        <v>1798</v>
      </c>
      <c r="C167" s="492"/>
      <c r="D167" s="492"/>
      <c r="E167" s="492"/>
      <c r="F167" s="492"/>
      <c r="G167" s="575"/>
      <c r="H167" s="575"/>
      <c r="I167" s="575"/>
      <c r="J167" s="35" t="s">
        <v>1805</v>
      </c>
      <c r="K167" s="431" t="s">
        <v>410</v>
      </c>
      <c r="L167" s="544"/>
      <c r="M167" s="544"/>
      <c r="N167" s="901"/>
      <c r="O167" s="901"/>
      <c r="P167" s="901"/>
      <c r="Q167" s="901"/>
    </row>
    <row r="168" s="573" customFormat="true" ht="16.5" hidden="false" customHeight="true" outlineLevel="0" collapsed="false">
      <c r="A168" s="914"/>
      <c r="B168" s="461"/>
      <c r="C168" s="461"/>
      <c r="D168" s="461"/>
      <c r="E168" s="461"/>
      <c r="F168" s="461"/>
      <c r="G168" s="549"/>
      <c r="H168" s="549"/>
      <c r="I168" s="549"/>
      <c r="J168" s="549"/>
      <c r="K168" s="562"/>
      <c r="L168" s="506"/>
      <c r="M168" s="506"/>
      <c r="N168" s="901"/>
      <c r="O168" s="901"/>
      <c r="P168" s="901"/>
      <c r="Q168" s="901"/>
    </row>
    <row r="169" s="573" customFormat="true" ht="16.5" hidden="false" customHeight="true" outlineLevel="0" collapsed="false">
      <c r="A169" s="915" t="n">
        <f aca="false">A165+1</f>
        <v>33</v>
      </c>
      <c r="B169" s="524" t="s">
        <v>1720</v>
      </c>
      <c r="C169" s="524" t="s">
        <v>1674</v>
      </c>
      <c r="D169" s="524" t="s">
        <v>1730</v>
      </c>
      <c r="E169" s="491" t="s">
        <v>1791</v>
      </c>
      <c r="F169" s="491" t="s">
        <v>1792</v>
      </c>
      <c r="G169" s="30"/>
      <c r="H169" s="30" t="n">
        <v>600000</v>
      </c>
      <c r="I169" s="30"/>
      <c r="J169" s="30"/>
      <c r="K169" s="430" t="s">
        <v>1793</v>
      </c>
      <c r="L169" s="543" t="s">
        <v>1794</v>
      </c>
      <c r="M169" s="916" t="s">
        <v>228</v>
      </c>
      <c r="N169" s="901"/>
      <c r="O169" s="901"/>
      <c r="P169" s="901"/>
      <c r="Q169" s="901"/>
    </row>
    <row r="170" s="573" customFormat="true" ht="16.5" hidden="false" customHeight="true" outlineLevel="0" collapsed="false">
      <c r="A170" s="898"/>
      <c r="B170" s="492" t="s">
        <v>1723</v>
      </c>
      <c r="C170" s="913"/>
      <c r="D170" s="492" t="s">
        <v>1731</v>
      </c>
      <c r="E170" s="492" t="s">
        <v>440</v>
      </c>
      <c r="F170" s="492" t="s">
        <v>1806</v>
      </c>
      <c r="G170" s="575"/>
      <c r="H170" s="35" t="s">
        <v>1796</v>
      </c>
      <c r="I170" s="575"/>
      <c r="J170" s="575"/>
      <c r="K170" s="431" t="s">
        <v>1797</v>
      </c>
      <c r="L170" s="544" t="s">
        <v>443</v>
      </c>
      <c r="M170" s="696" t="s">
        <v>233</v>
      </c>
      <c r="N170" s="901"/>
      <c r="O170" s="901"/>
      <c r="P170" s="901"/>
      <c r="Q170" s="901"/>
    </row>
    <row r="171" s="573" customFormat="true" ht="16.5" hidden="false" customHeight="true" outlineLevel="0" collapsed="false">
      <c r="A171" s="898"/>
      <c r="B171" s="192" t="s">
        <v>1798</v>
      </c>
      <c r="C171" s="492"/>
      <c r="D171" s="492"/>
      <c r="E171" s="492"/>
      <c r="F171" s="492" t="s">
        <v>1807</v>
      </c>
      <c r="G171" s="575"/>
      <c r="H171" s="90" t="s">
        <v>1808</v>
      </c>
      <c r="I171" s="575"/>
      <c r="J171" s="575"/>
      <c r="K171" s="431" t="s">
        <v>410</v>
      </c>
      <c r="L171" s="544"/>
      <c r="M171" s="544"/>
      <c r="N171" s="901"/>
      <c r="O171" s="901"/>
      <c r="P171" s="901"/>
      <c r="Q171" s="901"/>
    </row>
    <row r="172" s="573" customFormat="true" ht="16.5" hidden="false" customHeight="true" outlineLevel="0" collapsed="false">
      <c r="A172" s="898"/>
      <c r="B172" s="377"/>
      <c r="C172" s="492"/>
      <c r="D172" s="492"/>
      <c r="E172" s="492"/>
      <c r="F172" s="881" t="s">
        <v>1809</v>
      </c>
      <c r="G172" s="575"/>
      <c r="H172" s="90"/>
      <c r="I172" s="575"/>
      <c r="J172" s="575"/>
      <c r="K172" s="431"/>
      <c r="L172" s="544"/>
      <c r="M172" s="544"/>
      <c r="N172" s="901"/>
      <c r="O172" s="901"/>
      <c r="P172" s="901"/>
      <c r="Q172" s="901"/>
    </row>
    <row r="173" s="573" customFormat="true" ht="16.5" hidden="false" customHeight="true" outlineLevel="0" collapsed="false">
      <c r="A173" s="898"/>
      <c r="B173" s="377"/>
      <c r="C173" s="492"/>
      <c r="D173" s="492"/>
      <c r="E173" s="492"/>
      <c r="F173" s="881" t="s">
        <v>1810</v>
      </c>
      <c r="G173" s="575"/>
      <c r="H173" s="90"/>
      <c r="I173" s="575"/>
      <c r="J173" s="575"/>
      <c r="K173" s="431"/>
      <c r="L173" s="544"/>
      <c r="M173" s="544"/>
      <c r="N173" s="901"/>
      <c r="O173" s="901"/>
      <c r="P173" s="901"/>
      <c r="Q173" s="901"/>
    </row>
    <row r="174" s="573" customFormat="true" ht="16.5" hidden="false" customHeight="true" outlineLevel="0" collapsed="false">
      <c r="A174" s="898"/>
      <c r="B174" s="377"/>
      <c r="C174" s="492"/>
      <c r="D174" s="492"/>
      <c r="E174" s="492"/>
      <c r="F174" s="881" t="s">
        <v>1811</v>
      </c>
      <c r="G174" s="575"/>
      <c r="H174" s="90"/>
      <c r="I174" s="575"/>
      <c r="J174" s="575"/>
      <c r="K174" s="431"/>
      <c r="L174" s="544"/>
      <c r="M174" s="544"/>
      <c r="N174" s="901"/>
      <c r="O174" s="901"/>
      <c r="P174" s="901"/>
      <c r="Q174" s="901"/>
    </row>
    <row r="175" s="573" customFormat="true" ht="16.5" hidden="false" customHeight="true" outlineLevel="0" collapsed="false">
      <c r="A175" s="898"/>
      <c r="B175" s="377"/>
      <c r="C175" s="492"/>
      <c r="D175" s="492"/>
      <c r="E175" s="492"/>
      <c r="F175" s="881" t="s">
        <v>1812</v>
      </c>
      <c r="G175" s="575"/>
      <c r="H175" s="90"/>
      <c r="I175" s="575"/>
      <c r="J175" s="575"/>
      <c r="K175" s="431"/>
      <c r="L175" s="544"/>
      <c r="M175" s="544"/>
      <c r="N175" s="901"/>
      <c r="O175" s="901"/>
      <c r="P175" s="901"/>
      <c r="Q175" s="901"/>
    </row>
    <row r="176" s="573" customFormat="true" ht="16.5" hidden="false" customHeight="true" outlineLevel="0" collapsed="false">
      <c r="A176" s="898"/>
      <c r="B176" s="377"/>
      <c r="C176" s="492"/>
      <c r="D176" s="492"/>
      <c r="E176" s="492"/>
      <c r="F176" s="881" t="s">
        <v>1813</v>
      </c>
      <c r="G176" s="575"/>
      <c r="H176" s="90"/>
      <c r="I176" s="575"/>
      <c r="J176" s="575"/>
      <c r="K176" s="431"/>
      <c r="L176" s="544"/>
      <c r="M176" s="544"/>
      <c r="N176" s="901"/>
      <c r="O176" s="901"/>
      <c r="P176" s="901"/>
      <c r="Q176" s="901"/>
    </row>
    <row r="177" s="573" customFormat="true" ht="16.5" hidden="false" customHeight="true" outlineLevel="0" collapsed="false">
      <c r="A177" s="898"/>
      <c r="B177" s="377"/>
      <c r="C177" s="492"/>
      <c r="D177" s="492"/>
      <c r="E177" s="492"/>
      <c r="F177" s="881" t="s">
        <v>1814</v>
      </c>
      <c r="G177" s="575"/>
      <c r="H177" s="90"/>
      <c r="I177" s="575"/>
      <c r="J177" s="575"/>
      <c r="K177" s="431"/>
      <c r="L177" s="544"/>
      <c r="M177" s="544"/>
      <c r="N177" s="901"/>
      <c r="O177" s="901"/>
      <c r="P177" s="901"/>
      <c r="Q177" s="901"/>
    </row>
    <row r="178" s="573" customFormat="true" ht="16.5" hidden="false" customHeight="true" outlineLevel="0" collapsed="false">
      <c r="A178" s="898"/>
      <c r="B178" s="319"/>
      <c r="C178" s="319"/>
      <c r="D178" s="319"/>
      <c r="E178" s="319"/>
      <c r="F178" s="378" t="s">
        <v>1815</v>
      </c>
      <c r="G178" s="575"/>
      <c r="H178" s="575"/>
      <c r="I178" s="575"/>
      <c r="J178" s="575"/>
      <c r="K178" s="431"/>
      <c r="L178" s="319"/>
      <c r="M178" s="319"/>
      <c r="N178" s="901"/>
      <c r="O178" s="901"/>
      <c r="P178" s="901"/>
      <c r="Q178" s="901"/>
    </row>
    <row r="179" s="573" customFormat="true" ht="16.5" hidden="false" customHeight="true" outlineLevel="0" collapsed="false">
      <c r="A179" s="914"/>
      <c r="B179" s="506"/>
      <c r="C179" s="506"/>
      <c r="D179" s="506"/>
      <c r="E179" s="506"/>
      <c r="F179" s="374" t="s">
        <v>1816</v>
      </c>
      <c r="G179" s="549"/>
      <c r="H179" s="549"/>
      <c r="I179" s="549"/>
      <c r="J179" s="549"/>
      <c r="K179" s="562"/>
      <c r="L179" s="506"/>
      <c r="M179" s="506"/>
      <c r="N179" s="901"/>
      <c r="O179" s="901"/>
      <c r="P179" s="901"/>
      <c r="Q179" s="901"/>
    </row>
    <row r="180" customFormat="false" ht="18.75" hidden="false" customHeight="true" outlineLevel="0" collapsed="false">
      <c r="A180" s="159"/>
      <c r="B180" s="455"/>
      <c r="C180" s="455"/>
      <c r="D180" s="455"/>
      <c r="E180" s="455"/>
      <c r="F180" s="917" t="s">
        <v>16</v>
      </c>
      <c r="G180" s="918" t="n">
        <f aca="false">G10+G14+G34+G38+G57+G62+G67+G75+G82+G87+G92+G97+G110+G114+G118+G121+G128+G139+G155</f>
        <v>402363</v>
      </c>
      <c r="H180" s="614" t="n">
        <f aca="false">H158+H18+H22+H27+H42+H105+H132+H136+H143+H147+H165+H169</f>
        <v>2595700</v>
      </c>
      <c r="I180" s="919" t="n">
        <f aca="false">I155</f>
        <v>2400000</v>
      </c>
      <c r="J180" s="614" t="n">
        <f aca="false">J42+J46+J50+J165</f>
        <v>175800</v>
      </c>
      <c r="K180" s="574"/>
      <c r="L180" s="569"/>
      <c r="M180" s="455"/>
    </row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7" s="118" customFormat="true" ht="20.25" hidden="false" customHeight="true" outlineLevel="0" collapsed="false">
      <c r="A187" s="114"/>
      <c r="B187" s="115"/>
      <c r="C187" s="115"/>
      <c r="D187" s="115"/>
      <c r="E187" s="115"/>
      <c r="F187" s="115"/>
      <c r="G187" s="116"/>
      <c r="H187" s="116"/>
      <c r="I187" s="116"/>
      <c r="J187" s="116"/>
      <c r="K187" s="117"/>
      <c r="L187" s="115"/>
      <c r="M187" s="115"/>
      <c r="N187" s="777" t="s">
        <v>1462</v>
      </c>
      <c r="R187" s="115"/>
      <c r="S187" s="115"/>
      <c r="T187" s="115"/>
      <c r="U187" s="115"/>
      <c r="V187" s="115"/>
      <c r="W187" s="115"/>
      <c r="X187" s="115"/>
      <c r="Y187" s="115"/>
    </row>
  </sheetData>
  <mergeCells count="5">
    <mergeCell ref="A1:M1"/>
    <mergeCell ref="A3:M3"/>
    <mergeCell ref="A4:M4"/>
    <mergeCell ref="A5:M5"/>
    <mergeCell ref="G7:J7"/>
  </mergeCells>
  <printOptions headings="false" gridLines="false" gridLinesSet="true" horizontalCentered="false" verticalCentered="false"/>
  <pageMargins left="0.315277777777778" right="0.0395833333333333" top="0.472222222222222" bottom="0.275694444444444" header="0.511811023622047" footer="0.275694444444444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- &amp;P+104-</oddFooter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4" zeroHeight="false" outlineLevelRow="0" outlineLevelCol="0"/>
  <cols>
    <col collapsed="false" customWidth="true" hidden="false" outlineLevel="0" max="1" min="1" style="920" width="5.41"/>
    <col collapsed="false" customWidth="true" hidden="false" outlineLevel="0" max="2" min="2" style="920" width="3.7"/>
    <col collapsed="false" customWidth="true" hidden="false" outlineLevel="0" max="3" min="3" style="920" width="77.56"/>
    <col collapsed="false" customWidth="true" hidden="false" outlineLevel="0" max="4" min="4" style="920" width="15.28"/>
    <col collapsed="false" customWidth="false" hidden="false" outlineLevel="0" max="257" min="5" style="920" width="9.14"/>
  </cols>
  <sheetData>
    <row r="1" customFormat="false" ht="29.25" hidden="false" customHeight="true" outlineLevel="0" collapsed="false">
      <c r="A1" s="921"/>
      <c r="B1" s="921"/>
      <c r="C1" s="921"/>
      <c r="D1" s="921"/>
    </row>
    <row r="3" customFormat="false" ht="42.75" hidden="false" customHeight="true" outlineLevel="0" collapsed="false">
      <c r="A3" s="922"/>
      <c r="B3" s="921"/>
      <c r="C3" s="921"/>
      <c r="D3" s="921"/>
    </row>
    <row r="4" customFormat="false" ht="24" hidden="false" customHeight="false" outlineLevel="0" collapsed="false">
      <c r="A4" s="923"/>
      <c r="B4" s="924"/>
      <c r="C4" s="925"/>
      <c r="D4" s="926"/>
    </row>
    <row r="5" customFormat="false" ht="24.75" hidden="false" customHeight="true" outlineLevel="0" collapsed="false">
      <c r="A5" s="924"/>
      <c r="B5" s="924"/>
      <c r="C5" s="925"/>
      <c r="D5" s="926"/>
    </row>
    <row r="6" customFormat="false" ht="24.75" hidden="false" customHeight="true" outlineLevel="0" collapsed="false">
      <c r="A6" s="923"/>
      <c r="B6" s="924"/>
      <c r="C6" s="925"/>
      <c r="D6" s="926"/>
    </row>
    <row r="7" customFormat="false" ht="24.75" hidden="false" customHeight="true" outlineLevel="0" collapsed="false">
      <c r="A7" s="924"/>
      <c r="B7" s="924"/>
      <c r="C7" s="925"/>
      <c r="D7" s="926"/>
    </row>
    <row r="8" customFormat="false" ht="24.75" hidden="false" customHeight="true" outlineLevel="0" collapsed="false">
      <c r="A8" s="923"/>
      <c r="B8" s="924"/>
      <c r="C8" s="925"/>
      <c r="D8" s="926"/>
    </row>
    <row r="9" customFormat="false" ht="24.75" hidden="false" customHeight="true" outlineLevel="0" collapsed="false">
      <c r="A9" s="924"/>
      <c r="B9" s="924"/>
      <c r="C9" s="925"/>
      <c r="D9" s="926"/>
    </row>
    <row r="10" customFormat="false" ht="24" hidden="false" customHeight="false" outlineLevel="0" collapsed="false">
      <c r="A10" s="923"/>
      <c r="B10" s="924"/>
      <c r="D10" s="927"/>
    </row>
    <row r="11" customFormat="false" ht="24" hidden="false" customHeight="false" outlineLevel="0" collapsed="false">
      <c r="D11" s="927"/>
    </row>
    <row r="12" customFormat="false" ht="24" hidden="false" customHeight="false" outlineLevel="0" collapsed="false">
      <c r="A12" s="924"/>
      <c r="B12" s="924"/>
      <c r="D12" s="927"/>
    </row>
    <row r="13" customFormat="false" ht="24" hidden="false" customHeight="false" outlineLevel="0" collapsed="false">
      <c r="D13" s="927"/>
    </row>
    <row r="14" customFormat="false" ht="24" hidden="false" customHeight="false" outlineLevel="0" collapsed="false">
      <c r="D14" s="927"/>
    </row>
    <row r="35" customFormat="false" ht="27.75" hidden="false" customHeight="false" outlineLevel="0" collapsed="false">
      <c r="A35" s="921"/>
      <c r="B35" s="921"/>
      <c r="C35" s="921"/>
      <c r="D35" s="921"/>
    </row>
    <row r="37" customFormat="false" ht="27.75" hidden="false" customHeight="false" outlineLevel="0" collapsed="false">
      <c r="A37" s="921"/>
      <c r="B37" s="921"/>
      <c r="C37" s="921"/>
      <c r="D37" s="921"/>
    </row>
    <row r="38" customFormat="false" ht="24" hidden="false" customHeight="false" outlineLevel="0" collapsed="false">
      <c r="A38" s="924"/>
      <c r="B38" s="924"/>
      <c r="C38" s="925"/>
      <c r="D38" s="928"/>
    </row>
    <row r="39" customFormat="false" ht="24" hidden="false" customHeight="false" outlineLevel="0" collapsed="false">
      <c r="A39" s="924"/>
      <c r="B39" s="924"/>
      <c r="C39" s="925"/>
      <c r="D39" s="928"/>
    </row>
    <row r="40" customFormat="false" ht="24" hidden="false" customHeight="false" outlineLevel="0" collapsed="false">
      <c r="A40" s="924"/>
      <c r="B40" s="924"/>
      <c r="C40" s="925"/>
      <c r="D40" s="928"/>
    </row>
    <row r="41" customFormat="false" ht="24" hidden="false" customHeight="false" outlineLevel="0" collapsed="false">
      <c r="A41" s="924"/>
      <c r="B41" s="924"/>
      <c r="C41" s="925"/>
      <c r="D41" s="928"/>
    </row>
    <row r="42" customFormat="false" ht="24" hidden="false" customHeight="false" outlineLevel="0" collapsed="false">
      <c r="A42" s="924"/>
      <c r="B42" s="924"/>
      <c r="C42" s="925"/>
      <c r="D42" s="928"/>
    </row>
    <row r="43" customFormat="false" ht="24" hidden="false" customHeight="false" outlineLevel="0" collapsed="false">
      <c r="A43" s="924"/>
      <c r="B43" s="924"/>
      <c r="C43" s="925"/>
      <c r="D43" s="928"/>
    </row>
    <row r="44" customFormat="false" ht="24" hidden="false" customHeight="false" outlineLevel="0" collapsed="false">
      <c r="A44" s="924"/>
      <c r="B44" s="924"/>
      <c r="D44" s="929"/>
    </row>
    <row r="45" customFormat="false" ht="24" hidden="false" customHeight="false" outlineLevel="0" collapsed="false">
      <c r="A45" s="924"/>
      <c r="B45" s="924"/>
      <c r="D45" s="929"/>
    </row>
  </sheetData>
  <mergeCells count="2">
    <mergeCell ref="A1:D1"/>
    <mergeCell ref="A35:D35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35:38Z</dcterms:created>
  <dc:creator>yut</dc:creator>
  <dc:description/>
  <dc:language>en-US</dc:language>
  <cp:lastModifiedBy>MASTER</cp:lastModifiedBy>
  <cp:lastPrinted>2019-02-21T04:41:14Z</cp:lastPrinted>
  <dcterms:modified xsi:type="dcterms:W3CDTF">2019-05-24T04:59:35Z</dcterms:modified>
  <cp:revision>0</cp:revision>
  <dc:subject/>
  <dc:title/>
</cp:coreProperties>
</file>