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" sheetId="1" state="visible" r:id="rId2"/>
    <sheet name="แผนดำเนินงาน02 _62" sheetId="2" state="visible" r:id="rId3"/>
    <sheet name="แบบครุภัณฑผ.02_1 62" sheetId="3" state="visible" r:id="rId4"/>
    <sheet name="กศน." sheetId="4" state="visible" r:id="rId5"/>
    <sheet name="รพ.สต" sheetId="5" state="visible" r:id="rId6"/>
    <sheet name="พัฒนา" sheetId="6" state="visible" r:id="rId7"/>
    <sheet name="เกษตร" sheetId="7" state="visible" r:id="rId8"/>
    <sheet name="Sheet2" sheetId="8" state="visible" r:id="rId9"/>
  </sheets>
  <definedNames>
    <definedName function="false" hidden="false" localSheetId="3" name="_xlnm.Print_Titles" vbProcedure="false">'กศน.'!$1:$10</definedName>
    <definedName function="false" hidden="false" localSheetId="0" name="_xlnm.Print_Titles" vbProcedure="false">บัญชีสรุป!$1:$6</definedName>
    <definedName function="false" hidden="false" localSheetId="2" name="_xlnm.Print_Area" vbProcedure="false">'แบบครุภัณฑผ.02_1 62'!$A$2:$R$341</definedName>
    <definedName function="false" hidden="false" localSheetId="2" name="_xlnm.Print_Titles" vbProcedure="false">'แบบครุภัณฑผ.02_1 62'!$2:$5</definedName>
    <definedName function="false" hidden="false" localSheetId="1" name="_xlnm.Print_Area" vbProcedure="false">'แผนดำเนินงาน02 _62'!$A$2:$X$1083</definedName>
    <definedName function="false" hidden="false" localSheetId="1" name="_xlnm.Print_Titles" vbProcedure="false">'แผนดำเนินงาน02 _62'!$2:$5</definedName>
    <definedName function="false" hidden="false" localSheetId="5" name="_xlnm.Print_Titles" vbProcedure="false">พัฒนา!$1:$10</definedName>
    <definedName function="false" hidden="false" localSheetId="4" name="_xlnm.Print_Titles" vbProcedure="false">'รพ.สต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084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องค์การบริหารส่วนตำบลโสธร</t>
  </si>
  <si>
    <r>
      <rPr>
        <sz val="16"/>
        <rFont val="Arial"/>
        <family val="2"/>
      </rPr>
      <t xml:space="preserve">ยุทธศาสตร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    หน่วยงาน     รับผิดชอบหลัก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2"/>
      </rPr>
      <t xml:space="preserve">ยุทธศาสตร์การพัฒนาด้านโครงสร้างพื้นฐานทางเศรษฐกิจ</t>
    </r>
  </si>
  <si>
    <r>
      <rPr>
        <sz val="16"/>
        <rFont val="TH SarabunIT๙"/>
        <family val="2"/>
      </rPr>
      <t xml:space="preserve">   1.1  </t>
    </r>
    <r>
      <rPr>
        <sz val="16"/>
        <rFont val="Arial"/>
        <family val="2"/>
      </rPr>
      <t xml:space="preserve">แผนงานเคหะและชุมชน</t>
    </r>
  </si>
  <si>
    <t xml:space="preserve">กองช่าง</t>
  </si>
  <si>
    <r>
      <rPr>
        <sz val="16"/>
        <rFont val="TH SarabunIT๙"/>
        <family val="2"/>
      </rPr>
      <t xml:space="preserve">    1.2  </t>
    </r>
    <r>
      <rPr>
        <sz val="16"/>
        <rFont val="Arial"/>
        <family val="0"/>
      </rPr>
      <t xml:space="preserve">แผนงานการเกษตร</t>
    </r>
  </si>
  <si>
    <t xml:space="preserve">"</t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2"/>
      </rPr>
      <t xml:space="preserve">ยุทธศาสตร์การพัฒนาด้านการจัดระเบียบชุมชน สังคม และการรักษา</t>
    </r>
  </si>
  <si>
    <t xml:space="preserve">ความสงบเรียบร้อย</t>
  </si>
  <si>
    <r>
      <rPr>
        <sz val="16"/>
        <rFont val="TH SarabunIT๙"/>
        <family val="2"/>
      </rPr>
      <t xml:space="preserve">   2.1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t xml:space="preserve">สำนักงานปลัด</t>
  </si>
  <si>
    <r>
      <rPr>
        <sz val="16"/>
        <rFont val="TH SarabunIT๙"/>
        <family val="2"/>
      </rPr>
      <t xml:space="preserve">   2.2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 2.3 </t>
    </r>
    <r>
      <rPr>
        <sz val="16"/>
        <rFont val="Arial"/>
        <family val="0"/>
      </rPr>
      <t xml:space="preserve">แผนงานงบกลาง</t>
    </r>
  </si>
  <si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2"/>
      </rPr>
      <t xml:space="preserve">ยุทธศาสตร์การพัฒนาด้านการบริหารจัดการทรัพยากรธรรมชาติและ</t>
    </r>
  </si>
  <si>
    <t xml:space="preserve">สิ่งแวดล้อมอย่างยั่งยืน</t>
  </si>
  <si>
    <r>
      <rPr>
        <sz val="16"/>
        <rFont val="TH SarabunIT๙"/>
        <family val="2"/>
      </rPr>
      <t xml:space="preserve">   3.1 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t xml:space="preserve">กองสาธารณสุขฯ</t>
  </si>
  <si>
    <r>
      <rPr>
        <sz val="16"/>
        <rFont val="TH SarabunIT๙"/>
        <family val="2"/>
      </rPr>
      <t xml:space="preserve">   3.2  </t>
    </r>
    <r>
      <rPr>
        <sz val="16"/>
        <rFont val="Arial"/>
        <family val="0"/>
      </rPr>
      <t xml:space="preserve">แผนงานเคหะและชุมชน</t>
    </r>
  </si>
  <si>
    <r>
      <rPr>
        <sz val="14"/>
        <rFont val="Arial"/>
        <family val="0"/>
      </rPr>
      <t xml:space="preserve">กองช่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อง</t>
    </r>
  </si>
  <si>
    <t xml:space="preserve">สาธารณสุขฯ</t>
  </si>
  <si>
    <r>
      <rPr>
        <b val="true"/>
        <sz val="16"/>
        <rFont val="TH SarabunIT๙"/>
        <family val="2"/>
      </rPr>
      <t xml:space="preserve">4.  </t>
    </r>
    <r>
      <rPr>
        <b val="true"/>
        <sz val="16"/>
        <rFont val="Arial"/>
        <family val="2"/>
      </rPr>
      <t xml:space="preserve">ยุทธศาสตร์การพัฒนาด้านการส่งเสริมคุณภาพชีวิต การศึกษา ศาสนา</t>
    </r>
  </si>
  <si>
    <t xml:space="preserve">ศิลปะ วัฒนธรรม ประเพณี และภูมิปัญญาท้องถิ่น</t>
  </si>
  <si>
    <r>
      <rPr>
        <sz val="16"/>
        <rFont val="TH SarabunIT๙"/>
        <family val="2"/>
      </rPr>
      <t xml:space="preserve">   4.1 </t>
    </r>
    <r>
      <rPr>
        <sz val="16"/>
        <rFont val="Arial"/>
        <family val="0"/>
      </rPr>
      <t xml:space="preserve">แผนงานสร้างความเข้มแข็งของชุมชน</t>
    </r>
  </si>
  <si>
    <r>
      <rPr>
        <sz val="9"/>
        <rFont val="Arial"/>
        <family val="2"/>
      </rPr>
      <t xml:space="preserve">      สำนักงานปลัด</t>
    </r>
    <r>
      <rPr>
        <sz val="9"/>
        <rFont val="TH SarabunIT๙"/>
        <family val="2"/>
      </rPr>
      <t xml:space="preserve">,              </t>
    </r>
    <r>
      <rPr>
        <sz val="9"/>
        <rFont val="Arial"/>
        <family val="2"/>
      </rPr>
      <t xml:space="preserve">กองศึกษาฯ</t>
    </r>
    <r>
      <rPr>
        <sz val="9"/>
        <rFont val="TH SarabunIT๙"/>
        <family val="2"/>
      </rPr>
      <t xml:space="preserve">,     </t>
    </r>
    <r>
      <rPr>
        <sz val="9"/>
        <rFont val="Arial"/>
        <family val="2"/>
      </rPr>
      <t xml:space="preserve">กองสวัสดิการ</t>
    </r>
  </si>
  <si>
    <r>
      <rPr>
        <sz val="16"/>
        <rFont val="TH SarabunIT๙"/>
        <family val="2"/>
      </rPr>
      <t xml:space="preserve">   4.2 </t>
    </r>
    <r>
      <rPr>
        <sz val="16"/>
        <rFont val="Arial"/>
        <family val="0"/>
      </rPr>
      <t xml:space="preserve">แผนงานงบกลาง</t>
    </r>
  </si>
  <si>
    <r>
      <rPr>
        <sz val="9"/>
        <rFont val="Arial"/>
        <family val="2"/>
      </rPr>
      <t xml:space="preserve">      สำนักงานปลัด</t>
    </r>
    <r>
      <rPr>
        <sz val="9"/>
        <rFont val="TH SarabunIT๙"/>
        <family val="2"/>
      </rPr>
      <t xml:space="preserve">,            </t>
    </r>
    <r>
      <rPr>
        <sz val="9"/>
        <rFont val="Arial"/>
        <family val="2"/>
      </rPr>
      <t xml:space="preserve">กองสาธารณสุขฯ</t>
    </r>
    <r>
      <rPr>
        <sz val="9"/>
        <rFont val="TH SarabunIT๙"/>
        <family val="2"/>
      </rPr>
      <t xml:space="preserve">,     </t>
    </r>
    <r>
      <rPr>
        <sz val="9"/>
        <rFont val="Arial"/>
        <family val="2"/>
      </rPr>
      <t xml:space="preserve">กองสวัสดิการ</t>
    </r>
  </si>
  <si>
    <r>
      <rPr>
        <sz val="16"/>
        <rFont val="TH SarabunIT๙"/>
        <family val="2"/>
      </rPr>
      <t xml:space="preserve">   4.3 </t>
    </r>
    <r>
      <rPr>
        <sz val="16"/>
        <rFont val="Arial"/>
        <family val="0"/>
      </rPr>
      <t xml:space="preserve">แผนงานสังคมสงเคราะห์</t>
    </r>
  </si>
  <si>
    <t xml:space="preserve">กองสวัสดิการฯ</t>
  </si>
  <si>
    <r>
      <rPr>
        <sz val="16"/>
        <rFont val="TH SarabunIT๙"/>
        <family val="2"/>
      </rPr>
      <t xml:space="preserve">   4.4 </t>
    </r>
    <r>
      <rPr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กองการศึกษาฯ</t>
  </si>
  <si>
    <r>
      <rPr>
        <sz val="16"/>
        <rFont val="TH SarabunIT๙"/>
        <family val="2"/>
      </rPr>
      <t xml:space="preserve">   4.5 </t>
    </r>
    <r>
      <rPr>
        <sz val="16"/>
        <rFont val="Arial"/>
        <family val="0"/>
      </rPr>
      <t xml:space="preserve">แผนงานการศึกษา </t>
    </r>
  </si>
  <si>
    <r>
      <rPr>
        <sz val="16"/>
        <rFont val="TH SarabunIT๙"/>
        <family val="2"/>
      </rPr>
      <t xml:space="preserve">   4.6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9"/>
        <rFont val="Arial"/>
        <family val="2"/>
      </rPr>
      <t xml:space="preserve">       สำนักงานปลัด</t>
    </r>
    <r>
      <rPr>
        <sz val="9"/>
        <rFont val="TH SarabunIT๙"/>
        <family val="2"/>
      </rPr>
      <t xml:space="preserve">,        </t>
    </r>
    <r>
      <rPr>
        <sz val="9"/>
        <rFont val="Arial"/>
        <family val="2"/>
      </rPr>
      <t xml:space="preserve">กองศึกษาฯ  </t>
    </r>
  </si>
  <si>
    <r>
      <rPr>
        <sz val="16"/>
        <rFont val="TH SarabunIT๙"/>
        <family val="2"/>
      </rPr>
      <t xml:space="preserve">   4.7 </t>
    </r>
    <r>
      <rPr>
        <sz val="16"/>
        <rFont val="Arial"/>
        <family val="0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5.  </t>
    </r>
    <r>
      <rPr>
        <b val="true"/>
        <sz val="16"/>
        <rFont val="Arial"/>
        <family val="2"/>
      </rPr>
      <t xml:space="preserve">ยุทธศาสตร์การพัฒนาด้านส่งเสริมการลงทุน พาณิชยกรรม การท่องเที่ยว </t>
    </r>
  </si>
  <si>
    <t xml:space="preserve">และการขนส่ง</t>
  </si>
  <si>
    <r>
      <rPr>
        <sz val="16"/>
        <rFont val="TH SarabunIT๙"/>
        <family val="2"/>
      </rPr>
      <t xml:space="preserve">   5.1 </t>
    </r>
    <r>
      <rPr>
        <sz val="16"/>
        <rFont val="Arial"/>
        <family val="0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2"/>
      </rPr>
      <t xml:space="preserve">ยุทธศาสตร์การพัฒนาด้านการบริหารกิจการบ้านเมืองและสังคมที่ดี</t>
    </r>
  </si>
  <si>
    <r>
      <rPr>
        <sz val="16"/>
        <rFont val="TH SarabunIT๙"/>
        <family val="2"/>
      </rPr>
      <t xml:space="preserve">  6.1 </t>
    </r>
    <r>
      <rPr>
        <sz val="16"/>
        <rFont val="Arial"/>
        <family val="0"/>
      </rPr>
      <t xml:space="preserve">แผนงานบริหารงานทั่วไป</t>
    </r>
  </si>
  <si>
    <r>
      <rPr>
        <sz val="16"/>
        <rFont val="TH SarabunIT๙"/>
        <family val="2"/>
      </rPr>
      <t xml:space="preserve">  6.2 </t>
    </r>
    <r>
      <rPr>
        <sz val="16"/>
        <rFont val="Arial"/>
        <family val="0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  6.3 </t>
    </r>
    <r>
      <rPr>
        <sz val="16"/>
        <rFont val="Arial"/>
        <family val="0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  6.4 </t>
    </r>
    <r>
      <rPr>
        <sz val="16"/>
        <rFont val="Arial"/>
        <family val="0"/>
      </rPr>
      <t xml:space="preserve">แผนงานสาธารณสุข</t>
    </r>
  </si>
  <si>
    <r>
      <rPr>
        <sz val="16"/>
        <rFont val="TH SarabunIT๙"/>
        <family val="2"/>
      </rPr>
      <t xml:space="preserve">  6.5 </t>
    </r>
    <r>
      <rPr>
        <sz val="16"/>
        <rFont val="Arial"/>
        <family val="0"/>
      </rPr>
      <t xml:space="preserve">แผนงานเคหะและชุมชน</t>
    </r>
  </si>
  <si>
    <r>
      <rPr>
        <sz val="16"/>
        <rFont val="TH SarabunIT๙"/>
        <family val="2"/>
      </rPr>
      <t xml:space="preserve">  6.6 </t>
    </r>
    <r>
      <rPr>
        <sz val="16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  6.7 </t>
    </r>
    <r>
      <rPr>
        <sz val="16"/>
        <rFont val="Arial"/>
        <family val="0"/>
      </rPr>
      <t xml:space="preserve">แผนงานการศาสนาวัฒนธรรมและนันทนาการ</t>
    </r>
  </si>
  <si>
    <r>
      <rPr>
        <sz val="16"/>
        <rFont val="TH SarabunIT๙"/>
        <family val="2"/>
      </rPr>
      <t xml:space="preserve">  6.8 </t>
    </r>
    <r>
      <rPr>
        <sz val="16"/>
        <rFont val="Arial"/>
        <family val="0"/>
      </rPr>
      <t xml:space="preserve">แผนงานการเกษตร</t>
    </r>
  </si>
  <si>
    <t xml:space="preserve">รวมทั้งสิ้น</t>
  </si>
  <si>
    <r>
      <rPr>
        <sz val="16"/>
        <rFont val="Arial"/>
        <family val="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2 </t>
    </r>
    <r>
      <rPr>
        <sz val="16"/>
        <rFont val="Arial"/>
        <family val="2"/>
      </rPr>
      <t xml:space="preserve">ทั้งสิ้น </t>
    </r>
    <r>
      <rPr>
        <sz val="16"/>
        <rFont val="TH SarabunIT๙"/>
        <family val="2"/>
      </rPr>
      <t xml:space="preserve">42,035,864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</rPr>
      <t xml:space="preserve">บัญชีโครงการพัฒนาท้องถิ่น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เพิ่มขีดความสามารถการแข่งขันของภาคอุตสาหกรรมและพาณิชยกรรมรองรับ </t>
    </r>
    <r>
      <rPr>
        <b val="true"/>
        <sz val="16"/>
        <rFont val="TH SarabunIT๙"/>
        <family val="2"/>
      </rPr>
      <t xml:space="preserve">AEC </t>
    </r>
    <r>
      <rPr>
        <b val="true"/>
        <sz val="16"/>
        <rFont val="Arial"/>
        <family val="0"/>
      </rPr>
      <t xml:space="preserve">และตลาดโลก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ทางเศรษฐกิจ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ทางเศรษฐกิจ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ที่</t>
  </si>
  <si>
    <t xml:space="preserve">โครงการ</t>
  </si>
  <si>
    <t xml:space="preserve">รายละเอียดของกิจกรรมที่</t>
  </si>
  <si>
    <t xml:space="preserve">สถานที่</t>
  </si>
  <si>
    <t xml:space="preserve">หน่วยงาน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IT๙"/>
        <family val="2"/>
      </rPr>
      <t xml:space="preserve">.2561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t xml:space="preserve">เกิดขึ้นจากโครงการ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t xml:space="preserve">ดำเนินการ</t>
  </si>
  <si>
    <t xml:space="preserve">รับผิดชอบ</t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 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หลัก</t>
  </si>
  <si>
    <t xml:space="preserve">ปรับปรุงผิวจราจร</t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ปรับปรุงผิวจราจร ถนนศรีเจริญ ซอย </t>
    </r>
    <r>
      <rPr>
        <sz val="13.5"/>
        <rFont val="TH SarabunIT๙"/>
        <family val="2"/>
      </rPr>
      <t xml:space="preserve">5,6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ถนนศรีเจริญ ซอย </t>
    </r>
    <r>
      <rPr>
        <sz val="14"/>
        <rFont val="TH SarabunIT๙"/>
        <family val="2"/>
      </rPr>
      <t xml:space="preserve">5,6</t>
    </r>
  </si>
  <si>
    <t xml:space="preserve">กอง</t>
  </si>
  <si>
    <t xml:space="preserve">***</t>
  </si>
  <si>
    <r>
      <rPr>
        <sz val="15"/>
        <rFont val="Arial"/>
        <family val="0"/>
      </rPr>
      <t xml:space="preserve">ถนนศรีเจริญ ซอย </t>
    </r>
    <r>
      <rPr>
        <sz val="15"/>
        <rFont val="TH SarabunIT๙"/>
        <family val="2"/>
      </rPr>
      <t xml:space="preserve">5,6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บริเวณหลังบ้านนายสุทิน</t>
    </r>
    <r>
      <rPr>
        <sz val="13.5"/>
        <rFont val="TH SarabunIT๙"/>
        <family val="2"/>
      </rPr>
      <t xml:space="preserve">) </t>
    </r>
    <r>
      <rPr>
        <sz val="13.5"/>
        <rFont val="Arial"/>
        <family val="0"/>
      </rPr>
      <t xml:space="preserve">หมู่ที่ </t>
    </r>
    <r>
      <rPr>
        <sz val="13.5"/>
        <rFont val="TH SarabunIT๙"/>
        <family val="2"/>
      </rPr>
      <t xml:space="preserve">6 </t>
    </r>
    <r>
      <rPr>
        <sz val="13.5"/>
        <rFont val="Arial"/>
        <family val="0"/>
      </rPr>
      <t xml:space="preserve">โดยการ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)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ริเวณหลังบ้านนายสุทิน</t>
    </r>
    <r>
      <rPr>
        <sz val="14"/>
        <rFont val="TH SarabunIT๙"/>
        <family val="2"/>
      </rPr>
      <t xml:space="preserve">) </t>
    </r>
  </si>
  <si>
    <t xml:space="preserve">ช่าง</t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6</t>
    </r>
  </si>
  <si>
    <r>
      <rPr>
        <sz val="13.5"/>
        <rFont val="Arial"/>
        <family val="0"/>
      </rPr>
      <t xml:space="preserve">ปู </t>
    </r>
    <r>
      <rPr>
        <sz val="13.5"/>
        <rFont val="TH SarabunIT๙"/>
        <family val="2"/>
      </rPr>
      <t xml:space="preserve">(asphaltic concrete) </t>
    </r>
    <r>
      <rPr>
        <sz val="13.5"/>
        <rFont val="Arial"/>
        <family val="0"/>
      </rPr>
      <t xml:space="preserve">ผิวจราจรกว้าง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6 </t>
    </r>
  </si>
  <si>
    <r>
      <rPr>
        <sz val="13.5"/>
        <rFont val="TH SarabunIT๙"/>
        <family val="2"/>
      </rPr>
      <t xml:space="preserve">4.30 </t>
    </r>
    <r>
      <rPr>
        <sz val="13.5"/>
        <rFont val="Arial"/>
        <family val="0"/>
      </rPr>
      <t xml:space="preserve">เมตร ระยะทางยาว </t>
    </r>
    <r>
      <rPr>
        <sz val="13.5"/>
        <rFont val="TH SarabunIT๙"/>
        <family val="2"/>
      </rPr>
      <t xml:space="preserve">450.00  </t>
    </r>
    <r>
      <rPr>
        <sz val="13.5"/>
        <rFont val="Arial"/>
        <family val="0"/>
      </rPr>
      <t xml:space="preserve">เมตร</t>
    </r>
  </si>
  <si>
    <r>
      <rPr>
        <sz val="13.5"/>
        <rFont val="Arial"/>
        <family val="0"/>
      </rPr>
      <t xml:space="preserve">หนาโดยเฉลี่ย </t>
    </r>
    <r>
      <rPr>
        <sz val="13.5"/>
        <rFont val="TH SarabunIT๙"/>
        <family val="2"/>
      </rPr>
      <t xml:space="preserve">0.05 </t>
    </r>
    <r>
      <rPr>
        <sz val="13.5"/>
        <rFont val="Arial"/>
        <family val="0"/>
      </rPr>
      <t xml:space="preserve">เมตร หรือมีพื้นที่รวมกัน</t>
    </r>
  </si>
  <si>
    <r>
      <rPr>
        <sz val="13.5"/>
        <rFont val="Arial"/>
        <family val="0"/>
      </rPr>
      <t xml:space="preserve">ทั้งหมดไม่น้อยกว่า </t>
    </r>
    <r>
      <rPr>
        <sz val="13.5"/>
        <rFont val="TH SarabunIT๙"/>
        <family val="2"/>
      </rPr>
      <t xml:space="preserve">1,935.00 </t>
    </r>
    <r>
      <rPr>
        <sz val="13.5"/>
        <rFont val="Arial"/>
        <family val="0"/>
      </rPr>
      <t xml:space="preserve">ตารางเมตร</t>
    </r>
  </si>
  <si>
    <r>
      <rPr>
        <sz val="15"/>
        <rFont val="Arial"/>
        <family val="0"/>
      </rPr>
      <t xml:space="preserve">ปรับปรุงผิวจราจรถนน คสล</t>
    </r>
    <r>
      <rPr>
        <sz val="15"/>
        <rFont val="TH SarabunIT๙"/>
        <family val="2"/>
      </rPr>
      <t xml:space="preserve">. 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ปรับปรุงผิวจราจรถนน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พร้อมท่อระบายน้ำ</t>
    </r>
  </si>
  <si>
    <r>
      <rPr>
        <sz val="14"/>
        <rFont val="Arial"/>
        <family val="0"/>
      </rPr>
      <t xml:space="preserve">ถนนเทพคุณากร ซอย </t>
    </r>
    <r>
      <rPr>
        <sz val="14"/>
        <rFont val="TH SarabunIT๙"/>
        <family val="2"/>
      </rPr>
      <t xml:space="preserve">5 </t>
    </r>
  </si>
  <si>
    <t xml:space="preserve">พร้อมท่อระบายน้ำ </t>
  </si>
  <si>
    <r>
      <rPr>
        <sz val="13"/>
        <rFont val="Arial"/>
        <family val="0"/>
      </rPr>
      <t xml:space="preserve">ถนนเทพคุณากร ซอย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</rPr>
      <t xml:space="preserve">หมู่ที่ </t>
    </r>
    <r>
      <rPr>
        <sz val="13"/>
        <rFont val="TH SarabunIT๙"/>
        <family val="2"/>
      </rPr>
      <t xml:space="preserve">7 (</t>
    </r>
    <r>
      <rPr>
        <sz val="13"/>
        <rFont val="Arial"/>
        <family val="0"/>
      </rPr>
      <t xml:space="preserve">ต่อจากเดิม</t>
    </r>
    <r>
      <rPr>
        <sz val="13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)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7 (</t>
    </r>
    <r>
      <rPr>
        <sz val="14"/>
        <rFont val="Arial"/>
        <family val="0"/>
      </rPr>
      <t xml:space="preserve">ต่อจากเดิม</t>
    </r>
    <r>
      <rPr>
        <sz val="14"/>
        <rFont val="TH SarabunIT๙"/>
        <family val="2"/>
      </rPr>
      <t xml:space="preserve">)</t>
    </r>
  </si>
  <si>
    <r>
      <rPr>
        <b val="true"/>
        <sz val="16"/>
        <color rgb="FFFF0000"/>
        <rFont val="Arial"/>
        <family val="0"/>
      </rPr>
      <t xml:space="preserve">เดิมใช้ชื่อ ก่อสร้างถนนคสล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Arial"/>
        <family val="0"/>
      </rPr>
      <t xml:space="preserve">พร้อมวางท่อระบายน้ำ ถ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เทพคุนากร ซ</t>
    </r>
    <r>
      <rPr>
        <b val="true"/>
        <sz val="16"/>
        <color rgb="FFFF0000"/>
        <rFont val="TH SarabunIT๙"/>
        <family val="2"/>
      </rPr>
      <t xml:space="preserve">. 5 </t>
    </r>
    <r>
      <rPr>
        <b val="true"/>
        <sz val="16"/>
        <color rgb="FFFF0000"/>
        <rFont val="Arial"/>
        <family val="0"/>
      </rPr>
      <t xml:space="preserve">ม</t>
    </r>
    <r>
      <rPr>
        <b val="true"/>
        <sz val="16"/>
        <color rgb="FFFF0000"/>
        <rFont val="TH SarabunIT๙"/>
        <family val="2"/>
      </rPr>
      <t xml:space="preserve">.7</t>
    </r>
  </si>
  <si>
    <r>
      <rPr>
        <sz val="15"/>
        <rFont val="Arial"/>
        <family val="0"/>
      </rPr>
      <t xml:space="preserve">ถ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เทพคุณากร ซ</t>
    </r>
    <r>
      <rPr>
        <sz val="15"/>
        <rFont val="TH SarabunIT๙"/>
        <family val="2"/>
      </rPr>
      <t xml:space="preserve">.5 </t>
    </r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3"/>
        <rFont val="Arial"/>
        <family val="0"/>
      </rPr>
      <t xml:space="preserve">จากหน้าบ้านเลขที่ </t>
    </r>
    <r>
      <rPr>
        <sz val="13"/>
        <rFont val="TH SarabunIT๙"/>
        <family val="2"/>
      </rPr>
      <t xml:space="preserve">58 </t>
    </r>
    <r>
      <rPr>
        <sz val="13"/>
        <rFont val="Arial"/>
        <family val="0"/>
      </rPr>
      <t xml:space="preserve">ถึง ศาลเจ้าอาม้า ผิวจราจ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2)</t>
    </r>
  </si>
  <si>
    <r>
      <rPr>
        <sz val="14"/>
        <rFont val="Arial"/>
        <family val="0"/>
      </rPr>
      <t xml:space="preserve">จากหน้าบ้านเลขที่ </t>
    </r>
    <r>
      <rPr>
        <sz val="14"/>
        <rFont val="TH SarabunIT๙"/>
        <family val="2"/>
      </rPr>
      <t xml:space="preserve">58 </t>
    </r>
    <r>
      <rPr>
        <sz val="14"/>
        <rFont val="Arial"/>
        <family val="0"/>
      </rPr>
      <t xml:space="preserve">ถึง  </t>
    </r>
  </si>
  <si>
    <r>
      <rPr>
        <sz val="13"/>
        <rFont val="Arial"/>
        <family val="0"/>
      </rPr>
      <t xml:space="preserve">กว้าง </t>
    </r>
    <r>
      <rPr>
        <sz val="13"/>
        <rFont val="TH SarabunIT๙"/>
        <family val="2"/>
      </rPr>
      <t xml:space="preserve">3.00 </t>
    </r>
    <r>
      <rPr>
        <sz val="13"/>
        <rFont val="Arial"/>
        <family val="0"/>
      </rPr>
      <t xml:space="preserve">เมตร ระยะทางยาว  </t>
    </r>
    <r>
      <rPr>
        <sz val="13"/>
        <rFont val="TH SarabunIT๙"/>
        <family val="2"/>
      </rPr>
      <t xml:space="preserve">126.00 </t>
    </r>
  </si>
  <si>
    <t xml:space="preserve">ศาลเจ้าอาม้า</t>
  </si>
  <si>
    <r>
      <rPr>
        <sz val="13"/>
        <rFont val="Arial"/>
        <family val="0"/>
      </rPr>
      <t xml:space="preserve">เมตร หนาโดยเฉลี่ย </t>
    </r>
    <r>
      <rPr>
        <sz val="13"/>
        <rFont val="TH SarabunIT๙"/>
        <family val="2"/>
      </rPr>
      <t xml:space="preserve">0.15 </t>
    </r>
    <r>
      <rPr>
        <sz val="13"/>
        <rFont val="Arial"/>
        <family val="0"/>
      </rPr>
      <t xml:space="preserve">เมตร พร้อมวางท่อ</t>
    </r>
  </si>
  <si>
    <r>
      <rPr>
        <sz val="13"/>
        <rFont val="Arial"/>
        <family val="0"/>
      </rPr>
      <t xml:space="preserve">ระบายน้ำ ขนาดเส้นผ่านศูนย์กลาง </t>
    </r>
    <r>
      <rPr>
        <sz val="13"/>
        <rFont val="TH SarabunIT๙"/>
        <family val="2"/>
      </rPr>
      <t xml:space="preserve">0.40 </t>
    </r>
    <r>
      <rPr>
        <sz val="13"/>
        <rFont val="Arial"/>
        <family val="0"/>
      </rPr>
      <t xml:space="preserve">เมตร</t>
    </r>
  </si>
  <si>
    <r>
      <rPr>
        <sz val="13"/>
        <rFont val="Arial"/>
        <family val="0"/>
      </rPr>
      <t xml:space="preserve">มอก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ชั้น </t>
    </r>
    <r>
      <rPr>
        <sz val="13"/>
        <rFont val="TH SarabunIT๙"/>
        <family val="2"/>
      </rPr>
      <t xml:space="preserve">3 </t>
    </r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117 </t>
    </r>
    <r>
      <rPr>
        <sz val="13"/>
        <rFont val="Arial"/>
        <family val="0"/>
      </rPr>
      <t xml:space="preserve">ท่อน บ่อพักขนาด </t>
    </r>
  </si>
  <si>
    <r>
      <rPr>
        <sz val="13"/>
        <rFont val="TH SarabunIT๙"/>
        <family val="2"/>
      </rPr>
      <t xml:space="preserve">0.90x1.00 </t>
    </r>
    <r>
      <rPr>
        <sz val="13"/>
        <rFont val="Arial"/>
        <family val="0"/>
      </rPr>
      <t xml:space="preserve">เมตร จำนวน </t>
    </r>
    <r>
      <rPr>
        <sz val="13"/>
        <rFont val="TH SarabunIT๙"/>
        <family val="2"/>
      </rPr>
      <t xml:space="preserve">13 </t>
    </r>
    <r>
      <rPr>
        <sz val="13"/>
        <rFont val="Arial"/>
        <family val="0"/>
      </rPr>
      <t xml:space="preserve">บ่อ รางวีขนาด</t>
    </r>
  </si>
  <si>
    <r>
      <rPr>
        <sz val="13"/>
        <rFont val="Arial"/>
        <family val="0"/>
      </rPr>
      <t xml:space="preserve">กว้าง </t>
    </r>
    <r>
      <rPr>
        <sz val="13"/>
        <rFont val="TH SarabunIT๙"/>
        <family val="2"/>
      </rPr>
      <t xml:space="preserve">0.60 </t>
    </r>
    <r>
      <rPr>
        <sz val="13"/>
        <rFont val="Arial"/>
        <family val="0"/>
      </rPr>
      <t xml:space="preserve">เมตร ระยะทางยาว </t>
    </r>
    <r>
      <rPr>
        <sz val="13"/>
        <rFont val="TH SarabunIT๙"/>
        <family val="2"/>
      </rPr>
      <t xml:space="preserve">113.10 </t>
    </r>
    <r>
      <rPr>
        <sz val="13"/>
        <rFont val="Arial"/>
        <family val="0"/>
      </rPr>
      <t xml:space="preserve">เมตร</t>
    </r>
  </si>
  <si>
    <t xml:space="preserve">งานถนนคอนกรีตไม่รวมบ่อพักและรางวี มีพื้นที่</t>
  </si>
  <si>
    <r>
      <rPr>
        <sz val="13"/>
        <rFont val="Arial"/>
        <family val="0"/>
      </rPr>
      <t xml:space="preserve">รวมกันไม่น้อยกว่า </t>
    </r>
    <r>
      <rPr>
        <sz val="13"/>
        <rFont val="TH SarabunIT๙"/>
        <family val="2"/>
      </rPr>
      <t xml:space="preserve">298.44  </t>
    </r>
    <r>
      <rPr>
        <sz val="13"/>
        <rFont val="Arial"/>
        <family val="0"/>
      </rPr>
      <t xml:space="preserve">ตารางเมตร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</rPr>
      <t xml:space="preserve">แผนงานเคหะและ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ปรับปรุงภูมิทัศน์ หมู่ที่ </t>
    </r>
    <r>
      <rPr>
        <sz val="16"/>
        <rFont val="TH SarabunIT๙"/>
        <family val="2"/>
      </rPr>
      <t xml:space="preserve">1</t>
    </r>
  </si>
  <si>
    <r>
      <rPr>
        <sz val="14.5"/>
        <rFont val="TH SarabunIT๙"/>
        <family val="2"/>
      </rPr>
      <t xml:space="preserve"> -</t>
    </r>
    <r>
      <rPr>
        <sz val="14.5"/>
        <rFont val="Arial"/>
        <family val="0"/>
      </rPr>
      <t xml:space="preserve">ปรับปรุงภูมิทัศน์บริเวณสระน้ำ หลัง   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หลังศูนย์พัฒนาเด็กเล็ก</t>
    </r>
  </si>
  <si>
    <t xml:space="preserve">ศูนย์พัฒนาเด็กเล็ก เช่น</t>
  </si>
  <si>
    <t xml:space="preserve">ตำบลโสธร</t>
  </si>
  <si>
    <r>
      <rPr>
        <sz val="14.5"/>
        <rFont val="TH SarabunIT๙"/>
        <family val="2"/>
      </rPr>
      <t xml:space="preserve">1) </t>
    </r>
    <r>
      <rPr>
        <sz val="14.5"/>
        <rFont val="Arial"/>
        <family val="0"/>
      </rPr>
      <t xml:space="preserve">จ้างเหมาสูบน้ำ บริเวณสระน้ำฯ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6)</t>
    </r>
  </si>
  <si>
    <r>
      <rPr>
        <sz val="14.5"/>
        <rFont val="TH SarabunIT๙"/>
        <family val="2"/>
      </rPr>
      <t xml:space="preserve">2) </t>
    </r>
    <r>
      <rPr>
        <sz val="14.5"/>
        <rFont val="Arial"/>
        <family val="0"/>
      </rPr>
      <t xml:space="preserve">จ้างเหมาเครื่องจักรปรับเกลี่ยดิน</t>
    </r>
  </si>
  <si>
    <t xml:space="preserve">เศษวัสดุ บริเวณสระน้ำฯ</t>
  </si>
  <si>
    <r>
      <rPr>
        <sz val="14.5"/>
        <rFont val="TH SarabunIT๙"/>
        <family val="2"/>
      </rPr>
      <t xml:space="preserve">3) </t>
    </r>
    <r>
      <rPr>
        <sz val="14.5"/>
        <rFont val="Arial"/>
        <family val="0"/>
      </rPr>
      <t xml:space="preserve">จ้างเหมาปลูกต้นไม้ตามสถานที่ของทาง</t>
    </r>
  </si>
  <si>
    <t xml:space="preserve">ราชการ และถนนสาธารณะในพื้นที่ตำบล</t>
  </si>
  <si>
    <t xml:space="preserve">โสธร</t>
  </si>
  <si>
    <t xml:space="preserve">ปรับปรุงซ่อมแซมถน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ซ่อมแซมปรับปรุงถนนสาธารณะ  โดยกา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- 6 </t>
    </r>
    <r>
      <rPr>
        <sz val="14"/>
        <rFont val="Arial"/>
        <family val="0"/>
      </rPr>
      <t xml:space="preserve">ตำบลโสธร</t>
    </r>
  </si>
  <si>
    <r>
      <rPr>
        <sz val="16"/>
        <rFont val="Arial"/>
        <family val="0"/>
      </rPr>
      <t xml:space="preserve">สาธารณะ หมู่ที่ </t>
    </r>
    <r>
      <rPr>
        <sz val="16"/>
        <rFont val="TH SarabunIT๙"/>
        <family val="2"/>
      </rPr>
      <t xml:space="preserve">1-6</t>
    </r>
  </si>
  <si>
    <t xml:space="preserve">ลงหินคลุก กลบหลุมบ่อถนนสาธารณะ 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-6 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ปรับปรุงซ่อมแซมถนนสาธารณะ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ถนนโสธรวงแหวน  ซอย </t>
    </r>
    <r>
      <rPr>
        <sz val="14"/>
        <rFont val="TH SarabunIT๙"/>
        <family val="2"/>
      </rPr>
      <t xml:space="preserve">8</t>
    </r>
  </si>
  <si>
    <r>
      <rPr>
        <sz val="16"/>
        <rFont val="Arial"/>
        <family val="0"/>
      </rPr>
      <t xml:space="preserve">สาธารณะ หมู่ที่ </t>
    </r>
    <r>
      <rPr>
        <sz val="16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ตำบลโสธร</t>
    </r>
  </si>
  <si>
    <r>
      <rPr>
        <sz val="14"/>
        <rFont val="Arial"/>
        <family val="0"/>
      </rPr>
      <t xml:space="preserve">โดยการปู </t>
    </r>
    <r>
      <rPr>
        <sz val="14"/>
        <rFont val="TH SarabunIT๙"/>
        <family val="2"/>
      </rPr>
      <t xml:space="preserve">(para asphalt concrete) </t>
    </r>
  </si>
  <si>
    <r>
      <rPr>
        <sz val="14"/>
        <rFont val="Arial"/>
        <family val="0"/>
      </rPr>
      <t xml:space="preserve">ผิวจราจรกว้าง </t>
    </r>
    <r>
      <rPr>
        <sz val="14"/>
        <rFont val="TH SarabunIT๙"/>
        <family val="2"/>
      </rPr>
      <t xml:space="preserve">6.20 </t>
    </r>
    <r>
      <rPr>
        <sz val="14"/>
        <rFont val="Arial"/>
        <family val="0"/>
      </rPr>
      <t xml:space="preserve">เมตร ระยะทางยาว </t>
    </r>
  </si>
  <si>
    <r>
      <rPr>
        <sz val="14"/>
        <rFont val="TH SarabunIT๙"/>
        <family val="2"/>
      </rPr>
      <t xml:space="preserve">144.00 </t>
    </r>
    <r>
      <rPr>
        <sz val="14"/>
        <rFont val="Arial"/>
        <family val="0"/>
      </rPr>
      <t xml:space="preserve">เมตร หนาโดยเฉลี่ย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</t>
    </r>
  </si>
  <si>
    <t xml:space="preserve">หรือมีพื้นที่รวมกันทั้งหมดไม่น้อยกว่า </t>
  </si>
  <si>
    <r>
      <rPr>
        <sz val="14"/>
        <rFont val="TH SarabunIT๙"/>
        <family val="2"/>
      </rPr>
      <t xml:space="preserve">892.80 </t>
    </r>
    <r>
      <rPr>
        <sz val="14"/>
        <rFont val="Arial"/>
        <family val="0"/>
      </rPr>
      <t xml:space="preserve">ตารางเมต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ถนนโสธรเจริญ หมู่ที่  </t>
    </r>
    <r>
      <rPr>
        <sz val="14"/>
        <rFont val="TH SarabunIT๙"/>
        <family val="2"/>
      </rPr>
      <t xml:space="preserve">6 </t>
    </r>
  </si>
  <si>
    <r>
      <rPr>
        <sz val="16"/>
        <rFont val="Arial"/>
        <family val="0"/>
      </rPr>
      <t xml:space="preserve">สาธารณะ หมู่ที่ </t>
    </r>
    <r>
      <rPr>
        <sz val="16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ถนนโสธรเจริญ หมู่ที่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โดยการปู </t>
    </r>
  </si>
  <si>
    <r>
      <rPr>
        <sz val="14"/>
        <rFont val="TH SarabunIT๙"/>
        <family val="2"/>
      </rPr>
      <t xml:space="preserve">(asphaltic concrete) </t>
    </r>
    <r>
      <rPr>
        <sz val="14"/>
        <rFont val="Arial"/>
        <family val="0"/>
      </rPr>
      <t xml:space="preserve">ผิวจราจรกว้าง </t>
    </r>
  </si>
  <si>
    <r>
      <rPr>
        <sz val="14"/>
        <rFont val="TH SarabunIT๙"/>
        <family val="2"/>
      </rPr>
      <t xml:space="preserve">6.20 </t>
    </r>
    <r>
      <rPr>
        <sz val="14"/>
        <rFont val="Arial"/>
        <family val="0"/>
      </rPr>
      <t xml:space="preserve">เมตร ระยะทางยาว </t>
    </r>
    <r>
      <rPr>
        <sz val="14"/>
        <rFont val="TH SarabunIT๙"/>
        <family val="2"/>
      </rPr>
      <t xml:space="preserve">605.00 </t>
    </r>
    <r>
      <rPr>
        <sz val="14"/>
        <rFont val="Arial"/>
        <family val="0"/>
      </rPr>
      <t xml:space="preserve">เมตร </t>
    </r>
  </si>
  <si>
    <r>
      <rPr>
        <sz val="14"/>
        <rFont val="Arial"/>
        <family val="0"/>
      </rPr>
      <t xml:space="preserve">หนาโดยเฉลี่ย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ที่รวม</t>
    </r>
  </si>
  <si>
    <r>
      <rPr>
        <sz val="14"/>
        <rFont val="Arial"/>
        <family val="0"/>
      </rPr>
      <t xml:space="preserve">กันทั้งหมดไม่น้อยกว่า </t>
    </r>
    <r>
      <rPr>
        <sz val="14"/>
        <rFont val="TH SarabunIT๙"/>
        <family val="2"/>
      </rPr>
      <t xml:space="preserve">3,751.00 </t>
    </r>
  </si>
  <si>
    <t xml:space="preserve">ตารางเมตร</t>
  </si>
  <si>
    <t xml:space="preserve">ค่าออกแบบ ค่าควบคุม</t>
  </si>
  <si>
    <r>
      <rPr>
        <sz val="14.5"/>
        <rFont val="TH SarabunIT๙"/>
        <family val="2"/>
      </rPr>
      <t xml:space="preserve"> - </t>
    </r>
    <r>
      <rPr>
        <sz val="14.5"/>
        <rFont val="Arial"/>
        <family val="0"/>
      </rPr>
      <t xml:space="preserve">ค่าออกแบบ หรือรับรองแบบแปลน 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- 7 </t>
    </r>
    <r>
      <rPr>
        <sz val="14"/>
        <rFont val="Arial"/>
        <family val="0"/>
      </rPr>
      <t xml:space="preserve">ตำบลโสธร</t>
    </r>
  </si>
  <si>
    <t xml:space="preserve">งานก่อสร้าง</t>
  </si>
  <si>
    <t xml:space="preserve">ค่าควบคุมงานก่อสร้าง ที่จ่ายให้แก่เอกชน   </t>
  </si>
  <si>
    <t xml:space="preserve">นิติบุคคล หรือบุคคลภายนอกเพื่อให้ได้มาซึ่ง</t>
  </si>
  <si>
    <t xml:space="preserve">สิ่งก่อสร้าง</t>
  </si>
  <si>
    <t xml:space="preserve">เป้าหมาย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กำจัดวัชพืชริมถนนสาธารณ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่าจ้างเหมาบริการกำจัดวัชพืชริมถนน</t>
    </r>
  </si>
  <si>
    <t xml:space="preserve">สาธารณะ ฯลฯ</t>
  </si>
  <si>
    <t xml:space="preserve">ติดตั้งป้ายจราจ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่าจ้างเหมาบริการติดตั้งป้ายจราจร </t>
    </r>
  </si>
  <si>
    <t xml:space="preserve">กระจกโค้ง ฯลฯ บริเวณถนนสายต่างๆ 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-7</t>
    </r>
  </si>
  <si>
    <t xml:space="preserve">ลอกท่อระบายน้ำ 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่าจ้างเหมาบริการขุดลอกท่อ</t>
    </r>
  </si>
  <si>
    <r>
      <rPr>
        <sz val="16"/>
        <rFont val="Arial"/>
        <family val="0"/>
      </rPr>
      <t xml:space="preserve">ระบายน้ำ หมู่ที่ </t>
    </r>
    <r>
      <rPr>
        <sz val="16"/>
        <rFont val="TH SarabunIT๙"/>
        <family val="2"/>
      </rPr>
      <t xml:space="preserve">1-7</t>
    </r>
  </si>
  <si>
    <t xml:space="preserve">ไฟฟ้าสาธารณะถน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่าติดตั้งไฟฟ้า เช่น ค่าจ้างเหมาเดิน</t>
    </r>
  </si>
  <si>
    <r>
      <rPr>
        <sz val="16"/>
        <rFont val="Arial"/>
        <family val="0"/>
      </rPr>
      <t xml:space="preserve">สายต่าง ๆ หมู่ที่ </t>
    </r>
    <r>
      <rPr>
        <sz val="16"/>
        <rFont val="TH SarabunIT๙"/>
        <family val="2"/>
      </rPr>
      <t xml:space="preserve">1-7</t>
    </r>
  </si>
  <si>
    <t xml:space="preserve">สายและติดตั้งอุปกรณ์เพิ่มเติม การ</t>
  </si>
  <si>
    <t xml:space="preserve">ซ่อมแซมระบบไฟฟ้าและอุปกรณ์ ฯลฯ </t>
  </si>
  <si>
    <r>
      <rPr>
        <sz val="15"/>
        <rFont val="Arial"/>
        <family val="0"/>
      </rPr>
      <t xml:space="preserve">ขยายผิวจราจร 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IT๙"/>
        <family val="2"/>
      </rPr>
      <t xml:space="preserve">. </t>
    </r>
  </si>
  <si>
    <r>
      <rPr>
        <sz val="14"/>
        <color rgb="FF000000"/>
        <rFont val="Arial"/>
        <family val="0"/>
      </rPr>
      <t xml:space="preserve">ขยายผิวจราจร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ถนนโสธร ซอย </t>
    </r>
    <r>
      <rPr>
        <sz val="14"/>
        <color rgb="FF000000"/>
        <rFont val="TH SarabunIT๙"/>
        <family val="2"/>
      </rPr>
      <t xml:space="preserve">1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ถนนโสธร ซอย 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0"/>
      </rPr>
      <t xml:space="preserve">ถนนโสธร ซอย </t>
    </r>
    <r>
      <rPr>
        <sz val="15"/>
        <rFont val="TH SarabunIT๙"/>
        <family val="2"/>
      </rPr>
      <t xml:space="preserve">1</t>
    </r>
  </si>
  <si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Arial"/>
        <family val="0"/>
      </rPr>
      <t xml:space="preserve">ช่ว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ขยายผิวจราจร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IT๙"/>
        <family val="2"/>
      </rPr>
      <t xml:space="preserve">. </t>
    </r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ตำบลโสธร</t>
    </r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2</t>
    </r>
  </si>
  <si>
    <r>
      <rPr>
        <sz val="14"/>
        <color rgb="FF000000"/>
        <rFont val="Arial"/>
        <family val="0"/>
      </rPr>
      <t xml:space="preserve">กว้าง </t>
    </r>
    <r>
      <rPr>
        <sz val="14"/>
        <color rgb="FF000000"/>
        <rFont val="TH SarabunIT๙"/>
        <family val="2"/>
      </rPr>
      <t xml:space="preserve">0.65  </t>
    </r>
    <r>
      <rPr>
        <sz val="14"/>
        <color rgb="FF000000"/>
        <rFont val="Arial"/>
        <family val="0"/>
      </rPr>
      <t xml:space="preserve">เมตร ระยะทางยาว </t>
    </r>
    <r>
      <rPr>
        <sz val="14"/>
        <color rgb="FF000000"/>
        <rFont val="TH SarabunIT๙"/>
        <family val="2"/>
      </rPr>
      <t xml:space="preserve">161.50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4)</t>
    </r>
  </si>
  <si>
    <r>
      <rPr>
        <sz val="14"/>
        <color rgb="FF000000"/>
        <rFont val="Arial"/>
        <family val="0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</rPr>
      <t xml:space="preserve">เมตร หรือมีพื้นที่รวมกัน</t>
    </r>
  </si>
  <si>
    <r>
      <rPr>
        <sz val="14"/>
        <color rgb="FF000000"/>
        <rFont val="Arial"/>
        <family val="0"/>
      </rPr>
      <t xml:space="preserve">ไม่น้อยกว่า </t>
    </r>
    <r>
      <rPr>
        <sz val="14"/>
        <color rgb="FF000000"/>
        <rFont val="TH SarabunIT๙"/>
        <family val="2"/>
      </rPr>
      <t xml:space="preserve">104.97 </t>
    </r>
    <r>
      <rPr>
        <sz val="14"/>
        <color rgb="FF000000"/>
        <rFont val="Arial"/>
        <family val="0"/>
      </rPr>
      <t xml:space="preserve">ตารางเมตร ช่วง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Arial"/>
        <family val="0"/>
      </rPr>
      <t xml:space="preserve">ขยายผิวจราจรหินคลุกกว้าง </t>
    </r>
    <r>
      <rPr>
        <sz val="14"/>
        <color rgb="FF000000"/>
        <rFont val="TH SarabunIT๙"/>
        <family val="2"/>
      </rPr>
      <t xml:space="preserve">0.65 -0.00</t>
    </r>
  </si>
  <si>
    <r>
      <rPr>
        <sz val="14"/>
        <color rgb="FF000000"/>
        <rFont val="Arial"/>
        <family val="0"/>
      </rPr>
      <t xml:space="preserve">เมตร ระยะทางยาว </t>
    </r>
    <r>
      <rPr>
        <sz val="14"/>
        <color rgb="FF000000"/>
        <rFont val="TH SarabunIT๙"/>
        <family val="2"/>
      </rPr>
      <t xml:space="preserve">33.50 </t>
    </r>
    <r>
      <rPr>
        <sz val="14"/>
        <color rgb="FF000000"/>
        <rFont val="Arial"/>
        <family val="0"/>
      </rPr>
      <t xml:space="preserve">เมตร หนา  </t>
    </r>
  </si>
  <si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Arial"/>
        <family val="0"/>
      </rPr>
      <t xml:space="preserve">เมตร หรือมีปริมาตรหินคลุกไม่น้อย</t>
    </r>
  </si>
  <si>
    <r>
      <rPr>
        <sz val="14"/>
        <color rgb="FF000000"/>
        <rFont val="Arial"/>
        <family val="0"/>
      </rPr>
      <t xml:space="preserve">กว่า </t>
    </r>
    <r>
      <rPr>
        <sz val="14"/>
        <color rgb="FF000000"/>
        <rFont val="TH SarabunIT๙"/>
        <family val="2"/>
      </rPr>
      <t xml:space="preserve">1.63 </t>
    </r>
    <r>
      <rPr>
        <sz val="14"/>
        <color rgb="FF000000"/>
        <rFont val="Arial"/>
        <family val="0"/>
      </rPr>
      <t xml:space="preserve">ลูกบาศก์เมตร ช่วง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ปรับปรุง</t>
    </r>
  </si>
  <si>
    <t xml:space="preserve">ซ่อมแซมกำแพงกันดินบริเวณทางโค้งก่อน</t>
  </si>
  <si>
    <t xml:space="preserve">ถึงบ้านนายสุทธิพร พร้อมวางท่อระบายน้ำ</t>
  </si>
  <si>
    <r>
      <rPr>
        <sz val="14"/>
        <color rgb="FF000000"/>
        <rFont val="Arial"/>
        <family val="0"/>
      </rPr>
      <t xml:space="preserve">ขนาดเส้นผ่านศูนย์กลาง </t>
    </r>
    <r>
      <rPr>
        <sz val="14"/>
        <color rgb="FF000000"/>
        <rFont val="TH SarabunIT๙"/>
        <family val="2"/>
      </rPr>
      <t xml:space="preserve">0.80 </t>
    </r>
    <r>
      <rPr>
        <sz val="14"/>
        <color rgb="FF000000"/>
        <rFont val="Arial"/>
        <family val="0"/>
      </rPr>
      <t xml:space="preserve">เมตร มอก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Arial"/>
        <family val="0"/>
      </rPr>
      <t xml:space="preserve">ชั้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ท่อน</t>
    </r>
  </si>
  <si>
    <t xml:space="preserve">ขยายเขตไฟฟ้าและติดตั้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และติดตั้งไฟฟ้าสาธารณะ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ถนนโสธรพัฒนา ซอย </t>
    </r>
    <r>
      <rPr>
        <sz val="14"/>
        <rFont val="TH SarabunIT๙"/>
        <family val="2"/>
      </rPr>
      <t xml:space="preserve">5</t>
    </r>
  </si>
  <si>
    <r>
      <rPr>
        <sz val="16"/>
        <rFont val="Arial"/>
        <family val="0"/>
      </rPr>
      <t xml:space="preserve">ไฟฟ้าสาธารณะ หมู่ที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ริเวณถนนโสธรพัฒนา ซอย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 (</t>
    </r>
    <r>
      <rPr>
        <sz val="14"/>
        <rFont val="Arial"/>
        <family val="0"/>
      </rPr>
      <t xml:space="preserve">ช่วงท้ายซอ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ช่วงท้ายซอย</t>
    </r>
    <r>
      <rPr>
        <sz val="14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3)</t>
    </r>
  </si>
  <si>
    <t xml:space="preserve">ขยายเขตไฟฟ้าสาธารณะ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ถนนโสธร ซอย </t>
    </r>
    <r>
      <rPr>
        <sz val="14"/>
        <rFont val="TH SarabunIT๙"/>
        <family val="2"/>
      </rPr>
      <t xml:space="preserve">2/1 </t>
    </r>
  </si>
  <si>
    <r>
      <rPr>
        <sz val="16"/>
        <rFont val="Arial"/>
        <family val="0"/>
      </rPr>
      <t xml:space="preserve">ถนนโสธร ซอย </t>
    </r>
    <r>
      <rPr>
        <sz val="16"/>
        <rFont val="TH SarabunIT๙"/>
        <family val="2"/>
      </rPr>
      <t xml:space="preserve">2/1</t>
    </r>
  </si>
  <si>
    <r>
      <rPr>
        <sz val="14"/>
        <rFont val="Arial"/>
        <family val="0"/>
      </rPr>
      <t xml:space="preserve">บริเวณถนนโสธร ซอย </t>
    </r>
    <r>
      <rPr>
        <sz val="14"/>
        <rFont val="TH SarabunIT๙"/>
        <family val="2"/>
      </rPr>
      <t xml:space="preserve">2/1 (</t>
    </r>
    <r>
      <rPr>
        <sz val="14"/>
        <rFont val="Arial"/>
        <family val="0"/>
      </rPr>
      <t xml:space="preserve">บ้านลุงพยอม</t>
    </r>
    <r>
      <rPr>
        <sz val="14"/>
        <rFont val="TH SarabunIT๙"/>
        <family val="2"/>
      </rPr>
      <t xml:space="preserve">) 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นลุงพยอ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2)</t>
    </r>
  </si>
  <si>
    <t xml:space="preserve">ขยายเขตไฟฟ้าสาธารณะ 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บริเวณถนนโสธร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ถนนโสธรพัฒนา ซอย </t>
    </r>
    <r>
      <rPr>
        <sz val="14"/>
        <rFont val="TH SarabunIT๙"/>
        <family val="2"/>
      </rPr>
      <t xml:space="preserve">11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11</t>
    </r>
  </si>
  <si>
    <r>
      <rPr>
        <sz val="14"/>
        <rFont val="Arial"/>
        <family val="0"/>
      </rPr>
      <t xml:space="preserve">พัฒนา ซอย </t>
    </r>
    <r>
      <rPr>
        <sz val="14"/>
        <rFont val="TH SarabunIT๙"/>
        <family val="2"/>
      </rPr>
      <t xml:space="preserve">11  (</t>
    </r>
    <r>
      <rPr>
        <sz val="14"/>
        <rFont val="Arial"/>
        <family val="0"/>
      </rPr>
      <t xml:space="preserve">บริเวณบ้านนายอำพล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ริเวณบ้านนายอำพล</t>
    </r>
    <r>
      <rPr>
        <sz val="14"/>
        <rFont val="TH SarabunIT๙"/>
        <family val="2"/>
      </rPr>
      <t xml:space="preserve">)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77 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บริเวณ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7</t>
    </r>
  </si>
  <si>
    <t xml:space="preserve">ไฟฟ้าสาธารณะ </t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7  (</t>
    </r>
    <r>
      <rPr>
        <sz val="14"/>
        <rFont val="Arial"/>
        <family val="0"/>
      </rPr>
      <t xml:space="preserve">บ้านยายด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ยยายด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5)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5</t>
    </r>
  </si>
  <si>
    <t xml:space="preserve">ขยายเขตประปา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ประปา บริเวณถนนโสธรพัฒน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ถนนโสธรพัฒนา ซอย </t>
    </r>
    <r>
      <rPr>
        <sz val="14"/>
        <rFont val="TH SarabunIT๙"/>
        <family val="2"/>
      </rPr>
      <t xml:space="preserve">5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ม</t>
    </r>
    <r>
      <rPr>
        <sz val="14"/>
        <rFont val="TH SarabunIT๙"/>
        <family val="2"/>
      </rPr>
      <t xml:space="preserve">.4)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 ม</t>
    </r>
    <r>
      <rPr>
        <sz val="14"/>
        <rFont val="TH SarabunIT๙"/>
        <family val="2"/>
      </rPr>
      <t xml:space="preserve">.4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6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ประปา ถนนโสธรวงแหวน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ถนนโสธรวงแหวน  ซอย </t>
    </r>
    <r>
      <rPr>
        <sz val="14"/>
        <rFont val="TH SarabunIT๙"/>
        <family val="2"/>
      </rPr>
      <t xml:space="preserve">6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6 (</t>
    </r>
    <r>
      <rPr>
        <sz val="14"/>
        <rFont val="Arial"/>
        <family val="0"/>
      </rPr>
      <t xml:space="preserve">บ้านคุณบุญยั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นคุณบุญยั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กำจัดวัชพืชแหล่งน้ำเพื่อ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ำจัดวัชพืชคลองสาธารณะต่าง ๆ</t>
    </r>
  </si>
  <si>
    <r>
      <rPr>
        <sz val="16"/>
        <color rgb="FFFF0000"/>
        <rFont val="Arial"/>
        <family val="0"/>
      </rPr>
      <t xml:space="preserve">ต่าง 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Arial"/>
        <family val="0"/>
      </rPr>
      <t xml:space="preserve">กำจัดวัชพืช</t>
    </r>
  </si>
  <si>
    <t xml:space="preserve">การเกษตร</t>
  </si>
  <si>
    <t xml:space="preserve">ก่อสร้างทดน้ำคลองบางกุ้ง 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่อสร้างทดน้ำคลองบางกุ้ง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คลองบางกุ้ง หมู่ที่ </t>
    </r>
    <r>
      <rPr>
        <sz val="14"/>
        <rFont val="TH SarabunIT๙"/>
        <family val="2"/>
      </rPr>
      <t xml:space="preserve">1,4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,4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ทดถาวร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, 4 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ุด</t>
    </r>
  </si>
  <si>
    <r>
      <rPr>
        <b val="true"/>
        <sz val="16"/>
        <rFont val="Arial"/>
        <family val="0"/>
      </rPr>
      <t xml:space="preserve">จุด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ด้านที่ติดคลองใหม่</t>
    </r>
    <r>
      <rPr>
        <sz val="16"/>
        <rFont val="TH SarabunIT๙"/>
        <family val="2"/>
      </rPr>
      <t xml:space="preserve">-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IT๙"/>
        <family val="2"/>
      </rPr>
      <t xml:space="preserve">.1)</t>
    </r>
  </si>
  <si>
    <r>
      <rPr>
        <sz val="16"/>
        <rFont val="Arial"/>
        <family val="0"/>
      </rPr>
      <t xml:space="preserve">ศรีเจริญ </t>
    </r>
    <r>
      <rPr>
        <b val="true"/>
        <sz val="16"/>
        <rFont val="Arial"/>
        <family val="0"/>
      </rPr>
      <t xml:space="preserve">จุด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ด้านที่ติด</t>
    </r>
  </si>
  <si>
    <t xml:space="preserve">คลองบางพระ</t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พัฒนาทุนทางสังคมและความมั่นคงสู่สังคมเป็นสุข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การจัดระเบียบชุมชน 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6"/>
        <color rgb="FFFF0000"/>
        <rFont val="TH SarabunIT๙"/>
        <family val="2"/>
      </rPr>
      <t xml:space="preserve">  2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r>
      <rPr>
        <sz val="15"/>
        <rFont val="Arial"/>
        <family val="0"/>
      </rPr>
      <t xml:space="preserve">เวรยาม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ตำบล รักษา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โครงการเวรยาม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ตำบล</t>
    </r>
  </si>
  <si>
    <t xml:space="preserve">สำนัก</t>
  </si>
  <si>
    <t xml:space="preserve">ความสงบ อยู่ดีมีสุข</t>
  </si>
  <si>
    <t xml:space="preserve">รักษาความสงบ อยู่ดีมีสุข</t>
  </si>
  <si>
    <t xml:space="preserve">งานปลัด</t>
  </si>
  <si>
    <t xml:space="preserve">ลดอุบัติเหตุทางถน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โครงการลดอุบัติเหตุทางถนน</t>
    </r>
  </si>
  <si>
    <t xml:space="preserve">ช่วงเทศกาลปีใหม่ และสงกรานต์</t>
  </si>
  <si>
    <r>
      <rPr>
        <b val="true"/>
        <sz val="16"/>
        <color rgb="FFFF0000"/>
        <rFont val="TH SarabunIT๙"/>
        <family val="2"/>
      </rPr>
      <t xml:space="preserve">  2.2 </t>
    </r>
    <r>
      <rPr>
        <b val="true"/>
        <sz val="16"/>
        <color rgb="FFFF0000"/>
        <rFont val="Arial"/>
        <family val="0"/>
      </rPr>
      <t xml:space="preserve">แผนงานการรักษาความสงบภายใน</t>
    </r>
  </si>
  <si>
    <t xml:space="preserve">ป้องกันและแก้ไขปัญหา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ติดตั้งกล้องวงจรปิดบริเวณจุดเสี่ยง</t>
    </r>
  </si>
  <si>
    <t xml:space="preserve">การลักทรัพย์สินของ</t>
  </si>
  <si>
    <r>
      <rPr>
        <sz val="16"/>
        <rFont val="Arial"/>
        <family val="0"/>
      </rPr>
      <t xml:space="preserve">ในพื้นที่หมู่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ุด และ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เงินอุดหนุน</t>
    </r>
  </si>
  <si>
    <t xml:space="preserve">ประชาชน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จุด</t>
    </r>
  </si>
  <si>
    <r>
      <rPr>
        <sz val="13.5"/>
        <rFont val="Arial"/>
        <family val="0"/>
      </rPr>
      <t xml:space="preserve">ทั่วไป</t>
    </r>
    <r>
      <rPr>
        <sz val="13.5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ฝึกอบรม อปพร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โครงการฝึกอบรมทวบทวน เพิ่ม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ที่ทำการองค์การบริหาร</t>
    </r>
  </si>
  <si>
    <t xml:space="preserve">ศักยภาพอาสาสมัครป้องกันภัยฝ่าย</t>
  </si>
  <si>
    <t xml:space="preserve">ส่วนตำบลโสธร</t>
  </si>
  <si>
    <r>
      <rPr>
        <sz val="16"/>
        <rFont val="Arial"/>
        <family val="0"/>
      </rPr>
      <t xml:space="preserve">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ปพร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ประจำปีงบประมาณ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62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ด้านการจัดระเบียบชุมชน สังคม และการรักษาความสงบเรียบร้อย </t>
    </r>
  </si>
  <si>
    <r>
      <rPr>
        <b val="true"/>
        <sz val="16"/>
        <color rgb="FFFF0000"/>
        <rFont val="TH SarabunIT๙"/>
        <family val="2"/>
      </rPr>
      <t xml:space="preserve">2.3 </t>
    </r>
    <r>
      <rPr>
        <b val="true"/>
        <sz val="16"/>
        <color rgb="FFFF0000"/>
        <rFont val="Arial"/>
        <family val="0"/>
      </rPr>
      <t xml:space="preserve">แผนงานงบกลาง</t>
    </r>
  </si>
  <si>
    <t xml:space="preserve">ป้องกันและบรรเทา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นับสนุนหรือดำเนินการช่วยเหลือ</t>
    </r>
  </si>
  <si>
    <t xml:space="preserve">สาธารณภัย</t>
  </si>
  <si>
    <r>
      <rPr>
        <sz val="14"/>
        <rFont val="Arial"/>
        <family val="0"/>
      </rPr>
      <t xml:space="preserve">ผู้ประสบสาธารณภัย เช่น ภัยแล้ง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อัคคีภัย</t>
    </r>
    <r>
      <rPr>
        <sz val="14"/>
        <rFont val="TH SarabunIT๙"/>
        <family val="2"/>
      </rPr>
      <t xml:space="preserve">,</t>
    </r>
  </si>
  <si>
    <r>
      <rPr>
        <sz val="14"/>
        <rFont val="Arial"/>
        <family val="0"/>
      </rPr>
      <t xml:space="preserve">วาตภัย ฯลฯ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รองจ่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นับสนุนกิจกรรมกาชาดจังหวัดฯ เพื่อ</t>
    </r>
  </si>
  <si>
    <t xml:space="preserve">ช่วยเหลือผู้ประสบสาธารณภัยของ</t>
  </si>
  <si>
    <t xml:space="preserve">เหล่ากาชาดจังหวัด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กิจกรรมป้องกันและบรรเทาสาธารณภัย</t>
    </r>
  </si>
  <si>
    <r>
      <rPr>
        <sz val="14"/>
        <rFont val="Arial"/>
        <family val="0"/>
      </rPr>
      <t xml:space="preserve">และสนับสนุนกิจกรรมหนึ่งใจ</t>
    </r>
    <r>
      <rPr>
        <sz val="14"/>
        <rFont val="TH SarabunIT๙"/>
        <family val="2"/>
      </rPr>
      <t xml:space="preserve">..</t>
    </r>
    <r>
      <rPr>
        <sz val="14"/>
        <rFont val="Arial"/>
        <family val="0"/>
      </rPr>
      <t xml:space="preserve">ให้ประชาชน</t>
    </r>
  </si>
  <si>
    <t xml:space="preserve">ของมูลนิธิมิราเคิลออฟไลฟ์</t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</rPr>
      <t xml:space="preserve">ส่งเสริมการบริหารจัดการทรัพยากรธรรมชาติ สิ่งแวดล้อมให้สมดุล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บริหารจัดการทรัพยากรธรรมชาติและสิ่งแวดล้อมอย่างยั่งยืน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ยุทธศาสตร์การพัฒนาด้านการบริหารจัดการทรัพยากรธรรมชาติและสิ่งแวดล้อมอย่างยั่งยืน</t>
    </r>
  </si>
  <si>
    <r>
      <rPr>
        <b val="true"/>
        <sz val="16"/>
        <color rgb="FFFF0000"/>
        <rFont val="TH SarabunIT๙"/>
        <family val="2"/>
      </rPr>
      <t xml:space="preserve">3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t xml:space="preserve">รณรงค์สร้างจิตสำนึก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รณรงค์การสร้างจิตสำนึกด้านการ</t>
    </r>
  </si>
  <si>
    <t xml:space="preserve">ในการอนุรักษ์สิ่งแวดล้อม</t>
  </si>
  <si>
    <t xml:space="preserve">อนุรักษ์สิ่งแวดล้อม</t>
  </si>
  <si>
    <t xml:space="preserve">รณรงค์การคัดแยกขยะ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รณรงค์ ประชาสัมพันธ์ให้ความรู้ในการ</t>
    </r>
  </si>
  <si>
    <t xml:space="preserve">คัดแยก ขยะ และการนำขยะมาใช้</t>
  </si>
  <si>
    <t xml:space="preserve">ประโยชน์ </t>
  </si>
  <si>
    <t xml:space="preserve">กองการ</t>
  </si>
  <si>
    <t xml:space="preserve">ศึกษาฯ</t>
  </si>
  <si>
    <t xml:space="preserve">รณรงค์การบำบัดน้ำทิ้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สัมพันธ์ รณรงค์ให้ความรู้</t>
    </r>
  </si>
  <si>
    <t xml:space="preserve">ขอความร่วมมือและบังคับใช้กฏหมาย</t>
  </si>
  <si>
    <t xml:space="preserve">ที่เกี่ยวข้อง เช่น การติดตั้งบ่อดักจับ</t>
  </si>
  <si>
    <t xml:space="preserve">ไขมัน</t>
  </si>
  <si>
    <r>
      <rPr>
        <b val="true"/>
        <sz val="16"/>
        <color rgb="FFFF0000"/>
        <rFont val="TH SarabunIT๙"/>
        <family val="2"/>
      </rPr>
      <t xml:space="preserve">3.2 </t>
    </r>
    <r>
      <rPr>
        <b val="true"/>
        <sz val="16"/>
        <color rgb="FFFF0000"/>
        <rFont val="Arial"/>
        <family val="0"/>
      </rPr>
      <t xml:space="preserve">แผนงานเคหะและชุมชน</t>
    </r>
  </si>
  <si>
    <t xml:space="preserve">ส่งเสริมการปลูกต้นไม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ซื้อต้นไม้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ขอรับการสนับสนุน</t>
    </r>
  </si>
  <si>
    <t xml:space="preserve">จากหน่วยงานอื่นปลูกในพื้นที่ เช่น </t>
  </si>
  <si>
    <r>
      <rPr>
        <sz val="16"/>
        <rFont val="Arial"/>
        <family val="0"/>
      </rPr>
      <t xml:space="preserve">กองการ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</rPr>
      <t xml:space="preserve">ถนนสาธารณะ  ที่ทำการ อบต</t>
    </r>
    <r>
      <rPr>
        <sz val="16"/>
        <rFont val="TH SarabunIT๙"/>
        <family val="2"/>
      </rPr>
      <t xml:space="preserve">.  </t>
    </r>
  </si>
  <si>
    <t xml:space="preserve">ศูนย์พัฒนาเด็กเล็ก</t>
  </si>
  <si>
    <t xml:space="preserve">จัดซื้อถังรองรับขย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ถังขยะพลาสติกรองรับขยะสิ่ง </t>
    </r>
  </si>
  <si>
    <t xml:space="preserve">ปฏิกูลมูลฝอย ถุงขยะ ถุงมือ ฯลฯ</t>
  </si>
  <si>
    <t xml:space="preserve">จัดเก็บขยะและสิ่งปฏิกูล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ค่าจ้างเหมาหน่วยงานของรัฐหรือเอกชน</t>
    </r>
  </si>
  <si>
    <t xml:space="preserve">จัดเก็บหรือกำจัดขยะมูลฝอย และสิ่ง</t>
  </si>
  <si>
    <t xml:space="preserve">ปฏิกูลต่าง ๆ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ยุทธศาสตร์การพัฒนาด้านการส่งเสริมคุณภาพชีวิต การศึกษา ศาสนา ศิลปะ วัฒนธรรม ประเพณี ภูมิปัญญาท้องถิ่น </t>
    </r>
  </si>
  <si>
    <t xml:space="preserve">และเทิดทูนพิทักษ์รักษาสถาบันชาติ ศาสนา พระมหากษัตริย์</t>
  </si>
  <si>
    <r>
      <rPr>
        <b val="true"/>
        <sz val="16"/>
        <color rgb="FFFF0000"/>
        <rFont val="TH SarabunIT๙"/>
        <family val="2"/>
      </rPr>
      <t xml:space="preserve">4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t xml:space="preserve">ฝึกอบรมอาชีพเสริม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โครงการฝึกอาชีพเสริมระยะสั้น</t>
    </r>
  </si>
  <si>
    <r>
      <rPr>
        <sz val="15"/>
        <rFont val="Arial"/>
        <family val="0"/>
      </rPr>
      <t xml:space="preserve"> ประจำปีงบประมาณ </t>
    </r>
    <r>
      <rPr>
        <sz val="15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/</t>
    </r>
  </si>
  <si>
    <t xml:space="preserve">สวัสดิการฯ</t>
  </si>
  <si>
    <t xml:space="preserve">งบพัฒนาฝีมือ</t>
  </si>
  <si>
    <r>
      <rPr>
        <sz val="12"/>
        <rFont val="Arial"/>
        <family val="0"/>
      </rPr>
      <t xml:space="preserve">แรงงานฯ</t>
    </r>
    <r>
      <rPr>
        <sz val="12"/>
        <rFont val="TH SarabunIT๙"/>
        <family val="2"/>
      </rPr>
      <t xml:space="preserve">)</t>
    </r>
  </si>
  <si>
    <t xml:space="preserve">โครงการส่งเสริมสนับสนุน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กิจกรรมเฉลิมพระเกียรติสมเด็จ</t>
    </r>
  </si>
  <si>
    <t xml:space="preserve">สถาบันสำคัญของชาติ</t>
  </si>
  <si>
    <t xml:space="preserve">พระเจ้าอยู่หัวฯ และกิจกรรมเฉลิม</t>
  </si>
  <si>
    <t xml:space="preserve">พระเกียรติสมเด็จพระนางเจ้าสิริกิติ์ฯ</t>
  </si>
  <si>
    <t xml:space="preserve"> </t>
  </si>
  <si>
    <r>
      <rPr>
        <b val="true"/>
        <sz val="16"/>
        <color rgb="FFFF0000"/>
        <rFont val="TH SarabunIT๙"/>
        <family val="2"/>
      </rPr>
      <t xml:space="preserve">4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การเรียนรู้ประชาคม</t>
  </si>
  <si>
    <r>
      <rPr>
        <sz val="16"/>
        <color rgb="FFFF0000"/>
        <rFont val="TH SarabunIT๙"/>
        <family val="2"/>
      </rPr>
      <t xml:space="preserve"> -</t>
    </r>
    <r>
      <rPr>
        <sz val="16"/>
        <color rgb="FFFF0000"/>
        <rFont val="Arial"/>
        <family val="0"/>
      </rPr>
      <t xml:space="preserve">จัดกิจกรรมส่งเสริมความรู้ให้แก่เด็ก</t>
    </r>
    <r>
      <rPr>
        <sz val="16"/>
        <color rgb="FFFF0000"/>
        <rFont val="TH SarabunIT๙"/>
        <family val="2"/>
      </rPr>
      <t xml:space="preserve">/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ที่ทำการองค์การบริหารส่วน</t>
    </r>
  </si>
  <si>
    <t xml:space="preserve">อาเซียน</t>
  </si>
  <si>
    <t xml:space="preserve">เยาวชนและประชาชนทั่วไป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</rPr>
      <t xml:space="preserve">งบ อบต</t>
    </r>
    <r>
      <rPr>
        <sz val="16"/>
        <color rgb="FFFF0000"/>
        <rFont val="TH SarabunIT๙"/>
        <family val="2"/>
      </rPr>
      <t xml:space="preserve">.)</t>
    </r>
  </si>
  <si>
    <t xml:space="preserve">การศึกษาฯ</t>
  </si>
  <si>
    <t xml:space="preserve">ส่งเสริมกิจกรรมสภาเด็ก</t>
  </si>
  <si>
    <r>
      <rPr>
        <sz val="16"/>
        <color rgb="FFFF0000"/>
        <rFont val="TH SarabunIT๙"/>
        <family val="2"/>
      </rPr>
      <t xml:space="preserve"> -</t>
    </r>
    <r>
      <rPr>
        <sz val="16"/>
        <color rgb="FFFF0000"/>
        <rFont val="Arial"/>
        <family val="0"/>
      </rPr>
      <t xml:space="preserve">จัดกิจกรรมสำหรับเด็กและเยาวชน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วัดชมโพธยาราม </t>
    </r>
  </si>
  <si>
    <t xml:space="preserve">และเยาวชนตำบล</t>
  </si>
  <si>
    <t xml:space="preserve">เช่นฝึกอบรม ศึกษาดูงาน บำเพ็ญ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ำบลโสธร</t>
    </r>
  </si>
  <si>
    <r>
      <rPr>
        <sz val="16"/>
        <color rgb="FFFF0000"/>
        <rFont val="Arial"/>
        <family val="0"/>
      </rPr>
      <t xml:space="preserve">ประโยชน์อย่างน้อยปีละ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Arial"/>
        <family val="0"/>
      </rPr>
      <t xml:space="preserve">ครั้ง</t>
    </r>
  </si>
  <si>
    <r>
      <rPr>
        <sz val="16"/>
        <color rgb="FFFF0000"/>
        <rFont val="TH SarabunIT๙"/>
        <family val="2"/>
      </rPr>
      <t xml:space="preserve"> -</t>
    </r>
    <r>
      <rPr>
        <sz val="16"/>
        <color rgb="FFFF0000"/>
        <rFont val="Arial"/>
        <family val="0"/>
      </rPr>
      <t xml:space="preserve">จัดประชุมสภาเด็กและเยาวชน</t>
    </r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</rPr>
      <t xml:space="preserve">งบพัฒนา</t>
    </r>
  </si>
  <si>
    <r>
      <rPr>
        <sz val="16"/>
        <color rgb="FFFF0000"/>
        <rFont val="Arial"/>
        <family val="0"/>
      </rPr>
      <t xml:space="preserve">อย่างน้อยปีละ </t>
    </r>
    <r>
      <rPr>
        <sz val="16"/>
        <color rgb="FFFF0000"/>
        <rFont val="TH SarabunIT๙"/>
        <family val="2"/>
      </rPr>
      <t xml:space="preserve">1 </t>
    </r>
    <r>
      <rPr>
        <sz val="16"/>
        <color rgb="FFFF0000"/>
        <rFont val="Arial"/>
        <family val="0"/>
      </rPr>
      <t xml:space="preserve">ครั้ง</t>
    </r>
  </si>
  <si>
    <r>
      <rPr>
        <sz val="16"/>
        <color rgb="FFFF0000"/>
        <rFont val="Arial"/>
        <family val="0"/>
      </rPr>
      <t xml:space="preserve">สังคมฯ</t>
    </r>
    <r>
      <rPr>
        <sz val="16"/>
        <color rgb="FFFF0000"/>
        <rFont val="TH SarabunIT๙"/>
        <family val="2"/>
      </rPr>
      <t xml:space="preserve">)</t>
    </r>
  </si>
  <si>
    <t xml:space="preserve">ส่งเสริมการประชุมร่วมขอ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ประชุมประชาคมโดยมีคณะผู้บริหาร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- 7 </t>
    </r>
    <r>
      <rPr>
        <sz val="14"/>
        <rFont val="Arial"/>
        <family val="0"/>
      </rPr>
      <t xml:space="preserve">ตำบลโสธร</t>
    </r>
    <r>
      <rPr>
        <sz val="14"/>
        <rFont val="TH SarabunIT๙"/>
        <family val="2"/>
      </rPr>
      <t xml:space="preserve">,</t>
    </r>
  </si>
  <si>
    <t xml:space="preserve">ภาครัฐ เอกชนและ</t>
  </si>
  <si>
    <t xml:space="preserve">สมาชิก และหัวหน้าส่วน เข้าร่วมประชุม</t>
  </si>
  <si>
    <r>
      <rPr>
        <sz val="14"/>
        <rFont val="Arial"/>
        <family val="0"/>
      </rPr>
      <t xml:space="preserve">กับประชาคมในแต่ละ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ตำบล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ประชุมร่วมระหว่าง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ผู้นำชุมชน</t>
    </r>
  </si>
  <si>
    <r>
      <rPr>
        <sz val="14"/>
        <rFont val="Arial"/>
        <family val="0"/>
      </rPr>
      <t xml:space="preserve">คณะกรรมการหมู่บ้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ตัวแทนภาค</t>
    </r>
  </si>
  <si>
    <t xml:space="preserve">ประชาสังคมและประชาชนทั่วไป</t>
  </si>
  <si>
    <r>
      <rPr>
        <sz val="14"/>
        <rFont val="Arial"/>
        <family val="0"/>
      </rPr>
      <t xml:space="preserve">อย่างน้อยเดือน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รั้ง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นับสนุนกรรมการหมู่บ้านจัดประชุม</t>
    </r>
  </si>
  <si>
    <r>
      <rPr>
        <sz val="14"/>
        <rFont val="Arial"/>
        <family val="0"/>
      </rPr>
      <t xml:space="preserve">เพื่อจัดทำ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ทบทวนแผนพัฒนาหมู่บ้าน</t>
    </r>
  </si>
  <si>
    <t xml:space="preserve">กิจกรรมเชิดชูเกียรติประชาช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้างเหมาจัดทำใบประกาศ หรือโล่ประกาศ</t>
    </r>
  </si>
  <si>
    <r>
      <rPr>
        <sz val="14"/>
        <rFont val="Arial"/>
        <family val="0"/>
      </rPr>
      <t xml:space="preserve">ผู้มีจิตสาธารณะ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จิตอาสา</t>
    </r>
  </si>
  <si>
    <t xml:space="preserve">เกียรติคุณเชิดชูเกียรติประชาชนผู้มีจิต</t>
  </si>
  <si>
    <r>
      <rPr>
        <sz val="14"/>
        <rFont val="Arial"/>
        <family val="0"/>
      </rPr>
      <t xml:space="preserve">ตำบลโสธร</t>
    </r>
    <r>
      <rPr>
        <sz val="14"/>
        <rFont val="TH SarabunIT๙"/>
        <family val="2"/>
      </rPr>
      <t xml:space="preserve">"</t>
    </r>
  </si>
  <si>
    <t xml:space="preserve">สาธารณะ</t>
  </si>
  <si>
    <r>
      <rPr>
        <sz val="16"/>
        <rFont val="Arial"/>
        <family val="0"/>
      </rPr>
      <t xml:space="preserve">โครงการพ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แม่ดีเด่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พิธีมอบใบประกาศเกียรติคุณแก่</t>
    </r>
  </si>
  <si>
    <r>
      <rPr>
        <sz val="16"/>
        <rFont val="Arial"/>
        <family val="0"/>
      </rPr>
      <t xml:space="preserve">พ่อ แม่ ดีเด่น ในวันสถาปนา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b val="true"/>
        <sz val="16"/>
        <color rgb="FFFF0000"/>
        <rFont val="TH SarabunIT๙"/>
        <family val="2"/>
      </rPr>
      <t xml:space="preserve">4.2 </t>
    </r>
    <r>
      <rPr>
        <b val="true"/>
        <sz val="16"/>
        <color rgb="FFFF0000"/>
        <rFont val="Arial"/>
        <family val="0"/>
      </rPr>
      <t xml:space="preserve">แผนงานงบกลาง </t>
    </r>
  </si>
  <si>
    <t xml:space="preserve">สงเคราะห์เบี้ยยังชีพผู้สูง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จ่ายเป็นค่าใช้จ่ายสำหรับสนับสนุน</t>
    </r>
  </si>
  <si>
    <t xml:space="preserve">อายุ</t>
  </si>
  <si>
    <t xml:space="preserve">การสร้างหลักประกันรายได้ให้แก่ผู้สูงอายุ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จ่ายแบบขั้นบันได</t>
    </r>
    <r>
      <rPr>
        <sz val="15"/>
        <rFont val="TH SarabunIT๙"/>
        <family val="2"/>
      </rPr>
      <t xml:space="preserve">)</t>
    </r>
  </si>
  <si>
    <t xml:space="preserve">สงเคราะห์เบี้ยยังชีพ</t>
  </si>
  <si>
    <t xml:space="preserve">คนพิการ</t>
  </si>
  <si>
    <t xml:space="preserve">สวัสดิการทางสังคมให้แก่ผู้พิการ หรือ</t>
  </si>
  <si>
    <t xml:space="preserve">ทุพพลภาพ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จ่ายเป็นเบี้ยยังชีพผู้ป่วยโรคเอดส์</t>
    </r>
  </si>
  <si>
    <t xml:space="preserve">ผู้ป่วยเอดส์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เงินอุดหนุน</t>
    </r>
  </si>
  <si>
    <r>
      <rPr>
        <sz val="13"/>
        <rFont val="Arial"/>
        <family val="0"/>
      </rPr>
      <t xml:space="preserve">ทั่วไป</t>
    </r>
    <r>
      <rPr>
        <sz val="13"/>
        <rFont val="TH SarabunIT๙"/>
        <family val="2"/>
      </rPr>
      <t xml:space="preserve">)</t>
    </r>
  </si>
  <si>
    <t xml:space="preserve">ส่งเสริมกิจกรรมกองทุน</t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 สปสช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ประกันสังคม</t>
    </r>
  </si>
  <si>
    <t xml:space="preserve"> สำนักงานปลัด</t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บำเหน็จบำนาญข้าราชการ</t>
    </r>
  </si>
  <si>
    <r>
      <rPr>
        <b val="true"/>
        <sz val="16"/>
        <color rgb="FFFF0000"/>
        <rFont val="TH SarabunIT๙"/>
        <family val="2"/>
      </rPr>
      <t xml:space="preserve">4.3 </t>
    </r>
    <r>
      <rPr>
        <b val="true"/>
        <sz val="16"/>
        <color rgb="FFFF0000"/>
        <rFont val="Arial"/>
        <family val="0"/>
      </rPr>
      <t xml:space="preserve">แผนงานสังคมสงเคราะห์</t>
    </r>
  </si>
  <si>
    <t xml:space="preserve">สงเคราะห์และพัฒนา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กิจกรรมส่งเสริมคุณภาพชีวิตให้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- 7 </t>
    </r>
    <r>
      <rPr>
        <sz val="14"/>
        <rFont val="Arial"/>
        <family val="0"/>
      </rPr>
      <t xml:space="preserve">ตำบลโสธร</t>
    </r>
  </si>
  <si>
    <t xml:space="preserve">คุณภาพชีวิต</t>
  </si>
  <si>
    <t xml:space="preserve">ผู้สูงอายุ ผู้พิการ ผู้ป่วยเอดส์ และผู้ด้อย</t>
  </si>
  <si>
    <t xml:space="preserve">โอกาส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สวัสดิการ ช่วยเหลือ สงเคราะห์ตาม</t>
    </r>
  </si>
  <si>
    <t xml:space="preserve">ความเหมาะสมกับสถานการณ์ในการยังชีพ</t>
  </si>
  <si>
    <r>
      <rPr>
        <b val="true"/>
        <sz val="16"/>
        <color rgb="FFFF0000"/>
        <rFont val="TH SarabunIT๙"/>
        <family val="2"/>
      </rPr>
      <t xml:space="preserve">4.4 </t>
    </r>
    <r>
      <rPr>
        <b val="true"/>
        <sz val="16"/>
        <color rgb="FFFF0000"/>
        <rFont val="Arial"/>
        <family val="0"/>
      </rPr>
      <t xml:space="preserve">แผนงานการศาสนาวัฒนธรรมและนันทนาการ</t>
    </r>
  </si>
  <si>
    <t xml:space="preserve">ส่งเสริมศูนย์กีฬาตำบลโสธ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โครงการส่งเสริมศูนย์กีฬาตำบล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สนามการแข่งขัน </t>
    </r>
  </si>
  <si>
    <t xml:space="preserve">โสธร จัดกิจกรรมแข่งขันกีฬาเด็ก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พีคสกอร์คลับ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</t>
    </r>
  </si>
  <si>
    <t xml:space="preserve">การศึกษา</t>
  </si>
  <si>
    <t xml:space="preserve">เยาวชน และประชาช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ลานกิจกรรม ศูนย์พัฒน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ซื้อวัสดุกีฬา สำหรับใช้ในการจัด</t>
    </r>
  </si>
  <si>
    <r>
      <rPr>
        <sz val="14"/>
        <rFont val="Arial"/>
        <family val="0"/>
      </rPr>
      <t xml:space="preserve">เด็กเล็กตำบลโสธร หมู่ที่ </t>
    </r>
    <r>
      <rPr>
        <sz val="14"/>
        <rFont val="TH SarabunIT๙"/>
        <family val="2"/>
      </rPr>
      <t xml:space="preserve">1</t>
    </r>
  </si>
  <si>
    <t xml:space="preserve">การแข่งขันและฝึกซ้อมกีฬาของเยาวชน</t>
  </si>
  <si>
    <t xml:space="preserve">และประชาชนทั่วไป</t>
  </si>
  <si>
    <t xml:space="preserve">กิจกรรมวันสำคัญทา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เนื่องในวันสำคัญทา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วัดชมโพธยาราม</t>
    </r>
  </si>
  <si>
    <t xml:space="preserve">พุทธศาสนา</t>
  </si>
  <si>
    <t xml:space="preserve">ศาสนาเช่น วันวิสาขบูชา </t>
  </si>
  <si>
    <t xml:space="preserve">วันเข้าพรรษา และจัดกิจกรรมที่</t>
  </si>
  <si>
    <t xml:space="preserve">เกี่ยวข้อง </t>
  </si>
  <si>
    <t xml:space="preserve">ธรรมะเพื่อการดำเนินชีวิต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การเรียนการสอนหรือ</t>
    </r>
  </si>
  <si>
    <t xml:space="preserve">ฝึกอบรม โดยให้พระสงฆ์เข้ามามี</t>
  </si>
  <si>
    <t xml:space="preserve">ส่วนร่วม และเชิญชวนประชาชนร่วม</t>
  </si>
  <si>
    <t xml:space="preserve">กิจกรรมทำบุญวันพระฟังธรรมะ</t>
  </si>
  <si>
    <t xml:space="preserve">เตือนตน</t>
  </si>
  <si>
    <r>
      <rPr>
        <b val="true"/>
        <sz val="16"/>
        <color rgb="FFFF0000"/>
        <rFont val="TH SarabunIT๙"/>
        <family val="2"/>
      </rPr>
      <t xml:space="preserve">4.4 </t>
    </r>
    <r>
      <rPr>
        <b val="true"/>
        <sz val="16"/>
        <color rgb="FFFF0000"/>
        <rFont val="Arial"/>
        <family val="0"/>
      </rPr>
      <t xml:space="preserve">แผนงานการศาสนาวัฒนธรรมและนันทนาการ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ประเพณีสงกรานต์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ทางศาสนาสรงน้ำ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วัดชมโพธยาราม</t>
    </r>
  </si>
  <si>
    <t xml:space="preserve">พระรดน้ำขอพรจากผู้สูงอายุ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กีฬาพื้นบ้านและรณรงค์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บริเวณหน้าที่ทำการผู้ใหญ่</t>
    </r>
  </si>
  <si>
    <r>
      <rPr>
        <sz val="14"/>
        <rFont val="Arial"/>
        <family val="0"/>
      </rPr>
      <t xml:space="preserve">บ้าน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ตำบลโสธร</t>
    </r>
  </si>
  <si>
    <t xml:space="preserve">ที่ถูกต้องกับวัฒนธรรมไทย</t>
  </si>
  <si>
    <t xml:space="preserve">ส่งเสริมงานประเพณี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จัดกิจกรรมหรือสนับสนุนการจั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บริเวณข้างร้านนางวรรณา </t>
    </r>
  </si>
  <si>
    <t xml:space="preserve">ท้องถิ่น</t>
  </si>
  <si>
    <t xml:space="preserve">กิจกรรมส่งเสริมประเพณีท้องถิ่น เช่น</t>
  </si>
  <si>
    <r>
      <rPr>
        <sz val="14"/>
        <rFont val="Arial"/>
        <family val="0"/>
      </rPr>
      <t xml:space="preserve">จับใจตรง หมู่ที่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ตำบล</t>
    </r>
  </si>
  <si>
    <r>
      <rPr>
        <sz val="15"/>
        <rFont val="Arial"/>
        <family val="0"/>
      </rPr>
      <t xml:space="preserve">งานทำบุญขวัญทุ่ง หมู่ที่ </t>
    </r>
    <r>
      <rPr>
        <sz val="15"/>
        <rFont val="TH SarabunIT๙"/>
        <family val="2"/>
      </rPr>
      <t xml:space="preserve">4 ,  </t>
    </r>
  </si>
  <si>
    <r>
      <rPr>
        <sz val="16"/>
        <rFont val="Arial"/>
        <family val="0"/>
      </rPr>
      <t xml:space="preserve">งานประเพณีศาลเจ้าอาม้า หมู่ที่ </t>
    </r>
    <r>
      <rPr>
        <sz val="16"/>
        <rFont val="TH SarabunIT๙"/>
        <family val="2"/>
      </rPr>
      <t xml:space="preserve">7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บริเวณศาลเจ้าอาม้า</t>
    </r>
  </si>
  <si>
    <r>
      <rPr>
        <sz val="14"/>
        <rFont val="Arial"/>
        <family val="0"/>
      </rPr>
      <t xml:space="preserve">ปากคลองบางพระ หมู่ที่ </t>
    </r>
    <r>
      <rPr>
        <sz val="14"/>
        <rFont val="TH SarabunIT๙"/>
        <family val="2"/>
      </rPr>
      <t xml:space="preserve">7</t>
    </r>
  </si>
  <si>
    <t xml:space="preserve">ส่งเสริมกิจกรร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ตามภารกิจของ</t>
    </r>
  </si>
  <si>
    <t xml:space="preserve">สภาวัฒนธรรมตำบลโสธร</t>
  </si>
  <si>
    <t xml:space="preserve">สภาวัฒนธรรมตำบล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่งเสริม สนับสนุน การจัดกิจกรรม 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</si>
  <si>
    <t xml:space="preserve">อนุรักษ์ ฟื้นฟู พัฒนา สร้างสรรค์ </t>
  </si>
  <si>
    <r>
      <rPr>
        <sz val="16"/>
        <rFont val="Arial"/>
        <family val="0"/>
      </rPr>
      <t xml:space="preserve">วัฒนธรรมฯ</t>
    </r>
    <r>
      <rPr>
        <sz val="16"/>
        <rFont val="TH SarabunIT๙"/>
        <family val="2"/>
      </rPr>
      <t xml:space="preserve">)</t>
    </r>
  </si>
  <si>
    <t xml:space="preserve">แลกเปลี่ยน สืบทอดและเฝ้าระวัง</t>
  </si>
  <si>
    <t xml:space="preserve">ทางวัฒนธรรม</t>
  </si>
  <si>
    <t xml:space="preserve">ส่งเสริมวัฒนธรรม 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่งเสริมการเรียนรู้ โดยสื่อการเรีย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ศูนย์พัฒนาเด็กเล็กตำบล</t>
    </r>
  </si>
  <si>
    <t xml:space="preserve">เอกลักษณ์ไทย ค่านิยม </t>
  </si>
  <si>
    <t xml:space="preserve">การสอน สื่อประชาสัมพันธ์และ</t>
  </si>
  <si>
    <t xml:space="preserve">และหน้าที่พลเมืองสำหรับ</t>
  </si>
  <si>
    <t xml:space="preserve">กิจกรรมกลุ่มของศูนย์พัฒนาเด็กเล็ก</t>
  </si>
  <si>
    <t xml:space="preserve">เด็กและเยาวชน</t>
  </si>
  <si>
    <t xml:space="preserve">และสภาเด็กฯ</t>
  </si>
  <si>
    <r>
      <rPr>
        <b val="true"/>
        <sz val="16"/>
        <color rgb="FFFF0000"/>
        <rFont val="TH SarabunIT๙"/>
        <family val="2"/>
      </rPr>
      <t xml:space="preserve">4.5 </t>
    </r>
    <r>
      <rPr>
        <b val="true"/>
        <sz val="16"/>
        <color rgb="FFFF0000"/>
        <rFont val="Arial"/>
        <family val="0"/>
      </rPr>
      <t xml:space="preserve">แผนงานการศึกษา</t>
    </r>
  </si>
  <si>
    <t xml:space="preserve">ส่งเสริมการศึกษาพัฒนาก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กิจกรรมการเรียนการสอนและเสริม</t>
    </r>
  </si>
  <si>
    <t xml:space="preserve">เด็กเล็กก่อนวัยเรียน</t>
  </si>
  <si>
    <t xml:space="preserve">สร้างพัฒนาการเด็กเล็กก่อนวัยเรียน ปีละ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 ย่อ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25 </t>
    </r>
    <r>
      <rPr>
        <sz val="14"/>
        <rFont val="Arial"/>
        <family val="0"/>
      </rPr>
      <t xml:space="preserve">คน ใน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การประเมินมาตรฐาน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จัดหาวัสดุ ครุภัณฑ์</t>
    </r>
  </si>
  <si>
    <r>
      <rPr>
        <sz val="14"/>
        <rFont val="Arial"/>
        <family val="0"/>
      </rPr>
      <t xml:space="preserve">วัสดุสำนักง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วัสดุไฟฟ้าและวิทยุ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วัสดุงาน</t>
    </r>
  </si>
  <si>
    <t xml:space="preserve">เครื่องมือเครื่องใช้สำหรับ</t>
  </si>
  <si>
    <r>
      <rPr>
        <sz val="14"/>
        <rFont val="Arial"/>
        <family val="0"/>
      </rPr>
      <t xml:space="preserve">บ้านงานครัว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วัสดุการเกษต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วัสดุการศึกษา</t>
    </r>
    <r>
      <rPr>
        <sz val="14"/>
        <rFont val="TH SarabunIT๙"/>
        <family val="2"/>
      </rPr>
      <t xml:space="preserve">,</t>
    </r>
  </si>
  <si>
    <t xml:space="preserve">การจัดกิจกรรมการเรียน</t>
  </si>
  <si>
    <t xml:space="preserve">วัสดุก่อสร้าง</t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งบ อบต</t>
    </r>
    <r>
      <rPr>
        <sz val="13"/>
        <rFont val="TH SarabunIT๙"/>
        <family val="2"/>
      </rPr>
      <t xml:space="preserve">.,</t>
    </r>
  </si>
  <si>
    <t xml:space="preserve">การสอน</t>
  </si>
  <si>
    <r>
      <rPr>
        <sz val="13"/>
        <rFont val="Arial"/>
        <family val="0"/>
      </rPr>
      <t xml:space="preserve">งบเงินอุดหนุนฯ</t>
    </r>
    <r>
      <rPr>
        <sz val="13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ประชุมผู้ปกครองและ</t>
    </r>
  </si>
  <si>
    <t xml:space="preserve">กรรมการเครือข่ายการ</t>
  </si>
  <si>
    <r>
      <rPr>
        <sz val="14"/>
        <rFont val="Arial"/>
        <family val="0"/>
      </rPr>
      <t xml:space="preserve">พัฒนา ศพด</t>
    </r>
    <r>
      <rPr>
        <sz val="14"/>
        <rFont val="TH SarabunIT๙"/>
        <family val="2"/>
      </rPr>
      <t xml:space="preserve">.</t>
    </r>
  </si>
  <si>
    <r>
      <rPr>
        <b val="true"/>
        <sz val="16"/>
        <color rgb="FFFF0000"/>
        <rFont val="TH SarabunIT๙"/>
        <family val="2"/>
      </rPr>
      <t xml:space="preserve">4.5 </t>
    </r>
    <r>
      <rPr>
        <b val="true"/>
        <sz val="16"/>
        <color rgb="FFFF0000"/>
        <rFont val="Arial"/>
        <family val="0"/>
      </rPr>
      <t xml:space="preserve">แผนงานการศึกษา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</rPr>
      <t xml:space="preserve">ส่งเสริมการเรียนรู้ครู</t>
    </r>
  </si>
  <si>
    <t xml:space="preserve">ชาวบ้าน</t>
  </si>
  <si>
    <r>
      <rPr>
        <sz val="14"/>
        <rFont val="TH SarabunIT๙"/>
        <family val="2"/>
      </rPr>
      <t xml:space="preserve">1.5 </t>
    </r>
    <r>
      <rPr>
        <sz val="14"/>
        <rFont val="Arial"/>
        <family val="0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น่าอยู่ น่าดู น่าเรียน</t>
    </r>
  </si>
  <si>
    <r>
      <rPr>
        <sz val="14"/>
        <rFont val="TH SarabunIT๙"/>
        <family val="2"/>
      </rPr>
      <t xml:space="preserve">1.6 </t>
    </r>
    <r>
      <rPr>
        <sz val="14"/>
        <rFont val="Arial"/>
        <family val="0"/>
      </rPr>
      <t xml:space="preserve">ปรับปรุงซ่อมแซมสิ่ง</t>
    </r>
  </si>
  <si>
    <r>
      <rPr>
        <sz val="9"/>
        <rFont val="Arial"/>
        <family val="0"/>
      </rPr>
      <t xml:space="preserve">ค่าใช้สอย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ติดตั้งซ่อมแซมประปา หรือ ไฟฟ้าภายในอาคาร ศพด</t>
    </r>
    <r>
      <rPr>
        <sz val="9"/>
        <rFont val="TH SarabunIT๙"/>
        <family val="2"/>
      </rPr>
      <t xml:space="preserve">.)</t>
    </r>
  </si>
  <si>
    <t xml:space="preserve">ปลูกสร้าง และสาธารณูปโภค</t>
  </si>
  <si>
    <t xml:space="preserve">บำรุงรักษาและปรับปรุงที่ดินและสิ่งก่อสร้างเช่น โรงอาหาร ห้องส้วม</t>
  </si>
  <si>
    <r>
      <rPr>
        <sz val="14"/>
        <rFont val="TH SarabunIT๙"/>
        <family val="2"/>
      </rPr>
      <t xml:space="preserve">1.7 </t>
    </r>
    <r>
      <rPr>
        <sz val="14"/>
        <rFont val="Arial"/>
        <family val="0"/>
      </rPr>
      <t xml:space="preserve">นิทานเสริมสร้างคุณธรรม</t>
    </r>
  </si>
  <si>
    <t xml:space="preserve">จริยธรรม </t>
  </si>
  <si>
    <r>
      <rPr>
        <sz val="14"/>
        <rFont val="TH SarabunIT๙"/>
        <family val="2"/>
      </rPr>
      <t xml:space="preserve">1.8 </t>
    </r>
    <r>
      <rPr>
        <sz val="14"/>
        <rFont val="Arial"/>
        <family val="0"/>
      </rPr>
      <t xml:space="preserve">กิจกรรมวันสำคัญ วันพ่อ </t>
    </r>
  </si>
  <si>
    <t xml:space="preserve"> วันแม่ และวันเด็ก</t>
  </si>
  <si>
    <r>
      <rPr>
        <sz val="14"/>
        <rFont val="TH SarabunIT๙"/>
        <family val="2"/>
      </rPr>
      <t xml:space="preserve">1.9 </t>
    </r>
    <r>
      <rPr>
        <sz val="14"/>
        <rFont val="Arial"/>
        <family val="0"/>
      </rPr>
      <t xml:space="preserve">ส่งเสริมการออม</t>
    </r>
  </si>
  <si>
    <r>
      <rPr>
        <sz val="14"/>
        <rFont val="TH SarabunIT๙"/>
        <family val="2"/>
      </rPr>
      <t xml:space="preserve">1.10 </t>
    </r>
    <r>
      <rPr>
        <sz val="14"/>
        <rFont val="Arial"/>
        <family val="0"/>
      </rPr>
      <t xml:space="preserve">รวมพลังเด็กปฐมวัย</t>
    </r>
  </si>
  <si>
    <t xml:space="preserve">เปลี่ยนขยะเป็นเงินออม</t>
  </si>
  <si>
    <r>
      <rPr>
        <sz val="14"/>
        <rFont val="TH SarabunIT๙"/>
        <family val="2"/>
      </rPr>
      <t xml:space="preserve">1.11 </t>
    </r>
    <r>
      <rPr>
        <sz val="14"/>
        <rFont val="Arial"/>
        <family val="0"/>
      </rPr>
      <t xml:space="preserve">กิจกรรมเรียนรู้ค่า</t>
    </r>
  </si>
  <si>
    <r>
      <rPr>
        <sz val="14"/>
        <rFont val="Arial"/>
        <family val="0"/>
      </rPr>
      <t xml:space="preserve">นิยมหลัก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ประการ</t>
    </r>
  </si>
  <si>
    <t xml:space="preserve">หลักสูตรโตไปไม่โกง</t>
  </si>
  <si>
    <r>
      <rPr>
        <sz val="14"/>
        <rFont val="TH SarabunIT๙"/>
        <family val="2"/>
      </rPr>
      <t xml:space="preserve">1.12 </t>
    </r>
    <r>
      <rPr>
        <sz val="14"/>
        <rFont val="Arial"/>
        <family val="0"/>
      </rPr>
      <t xml:space="preserve">การจัดประสบการณ์</t>
    </r>
  </si>
  <si>
    <t xml:space="preserve">และกิจกรรมประจำวัน</t>
  </si>
  <si>
    <r>
      <rPr>
        <sz val="14"/>
        <rFont val="TH SarabunIT๙"/>
        <family val="2"/>
      </rPr>
      <t xml:space="preserve">1.13 </t>
    </r>
    <r>
      <rPr>
        <sz val="14"/>
        <rFont val="Arial"/>
        <family val="0"/>
      </rPr>
      <t xml:space="preserve">โภชนาการอิ่มท้อง</t>
    </r>
  </si>
  <si>
    <r>
      <rPr>
        <sz val="12"/>
        <rFont val="Arial"/>
        <family val="0"/>
      </rPr>
      <t xml:space="preserve">อาหารกลางวั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อุดหนุนฯ </t>
    </r>
    <r>
      <rPr>
        <sz val="12"/>
        <rFont val="TH SarabunIT๙"/>
        <family val="2"/>
      </rPr>
      <t xml:space="preserve">122,5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สมองด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อาหารเช้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ลางวัน</t>
    </r>
    <r>
      <rPr>
        <sz val="14"/>
        <rFont val="TH SarabunIT๙"/>
        <family val="2"/>
      </rPr>
      <t xml:space="preserve">/</t>
    </r>
  </si>
  <si>
    <r>
      <rPr>
        <sz val="12"/>
        <rFont val="Arial"/>
        <family val="0"/>
      </rPr>
      <t xml:space="preserve">ค่า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(</t>
    </r>
    <r>
      <rPr>
        <sz val="12"/>
        <rFont val="Arial"/>
        <family val="0"/>
      </rPr>
      <t xml:space="preserve">เงินอุดหนุนฯ </t>
    </r>
    <r>
      <rPr>
        <sz val="12"/>
        <rFont val="TH SarabunIT๙"/>
        <family val="2"/>
      </rPr>
      <t xml:space="preserve">47,905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อาหารเสริมน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14 </t>
    </r>
    <r>
      <rPr>
        <sz val="14"/>
        <rFont val="Arial"/>
        <family val="0"/>
      </rPr>
      <t xml:space="preserve">สุขภาพฟันดี </t>
    </r>
  </si>
  <si>
    <r>
      <rPr>
        <sz val="13.5"/>
        <rFont val="TH SarabunIT๙"/>
        <family val="2"/>
      </rPr>
      <t xml:space="preserve">1.15  </t>
    </r>
    <r>
      <rPr>
        <sz val="13.5"/>
        <rFont val="Arial"/>
        <family val="0"/>
      </rPr>
      <t xml:space="preserve">สื่อการสอนเสริมสร้าง</t>
    </r>
  </si>
  <si>
    <r>
      <rPr>
        <sz val="9"/>
        <rFont val="Arial"/>
        <family val="0"/>
      </rPr>
      <t xml:space="preserve">เงินอุดหนุนฯ 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ค่าหนังสือเรียน </t>
    </r>
    <r>
      <rPr>
        <sz val="9"/>
        <rFont val="TH SarabunIT๙"/>
        <family val="2"/>
      </rPr>
      <t xml:space="preserve">5,000 </t>
    </r>
    <r>
      <rPr>
        <sz val="9"/>
        <rFont val="Arial"/>
        <family val="0"/>
      </rPr>
      <t xml:space="preserve">บาท </t>
    </r>
    <r>
      <rPr>
        <sz val="9"/>
        <rFont val="TH SarabunIT๙"/>
        <family val="2"/>
      </rPr>
      <t xml:space="preserve">, </t>
    </r>
    <r>
      <rPr>
        <sz val="9"/>
        <rFont val="Arial"/>
        <family val="0"/>
      </rPr>
      <t xml:space="preserve">ค่าอุปกรณ์การเรียน</t>
    </r>
  </si>
  <si>
    <r>
      <rPr>
        <sz val="13.5"/>
        <rFont val="Arial"/>
        <family val="0"/>
      </rPr>
      <t xml:space="preserve">พัฒนาการ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ค่าจัดการเรียนการ</t>
    </r>
  </si>
  <si>
    <r>
      <rPr>
        <sz val="9"/>
        <rFont val="TH SarabunIT๙"/>
        <family val="2"/>
      </rPr>
      <t xml:space="preserve">5,000 </t>
    </r>
    <r>
      <rPr>
        <sz val="9"/>
        <rFont val="Arial"/>
        <family val="0"/>
      </rPr>
      <t xml:space="preserve">บาท</t>
    </r>
    <r>
      <rPr>
        <sz val="9"/>
        <rFont val="TH SarabunIT๙"/>
        <family val="2"/>
      </rPr>
      <t xml:space="preserve">, </t>
    </r>
    <r>
      <rPr>
        <sz val="9"/>
        <rFont val="Arial"/>
        <family val="0"/>
      </rPr>
      <t xml:space="preserve">ค่าเครื่องแบบนักเรียน </t>
    </r>
    <r>
      <rPr>
        <sz val="9"/>
        <rFont val="TH SarabunIT๙"/>
        <family val="2"/>
      </rPr>
      <t xml:space="preserve">7,500 </t>
    </r>
    <r>
      <rPr>
        <sz val="9"/>
        <rFont val="Arial"/>
        <family val="0"/>
      </rPr>
      <t xml:space="preserve">บาท</t>
    </r>
    <r>
      <rPr>
        <sz val="9"/>
        <rFont val="TH SarabunIT๙"/>
        <family val="2"/>
      </rPr>
      <t xml:space="preserve">, </t>
    </r>
    <r>
      <rPr>
        <sz val="9"/>
        <rFont val="Arial"/>
        <family val="0"/>
      </rPr>
      <t xml:space="preserve">ค่าสื่อการเรียน</t>
    </r>
  </si>
  <si>
    <r>
      <rPr>
        <sz val="13.5"/>
        <rFont val="Arial"/>
        <family val="0"/>
      </rPr>
      <t xml:space="preserve">สอนรายหัว</t>
    </r>
    <r>
      <rPr>
        <sz val="13.5"/>
        <rFont val="TH SarabunIT๙"/>
        <family val="2"/>
      </rPr>
      <t xml:space="preserve">)</t>
    </r>
  </si>
  <si>
    <r>
      <rPr>
        <sz val="9"/>
        <rFont val="Arial"/>
        <family val="0"/>
      </rPr>
      <t xml:space="preserve">การสอน </t>
    </r>
    <r>
      <rPr>
        <sz val="9"/>
        <rFont val="TH SarabunIT๙"/>
        <family val="2"/>
      </rPr>
      <t xml:space="preserve">42,500 </t>
    </r>
    <r>
      <rPr>
        <sz val="9"/>
        <rFont val="Arial"/>
        <family val="0"/>
      </rPr>
      <t xml:space="preserve">บาท</t>
    </r>
    <r>
      <rPr>
        <sz val="9"/>
        <rFont val="TH SarabunIT๙"/>
        <family val="2"/>
      </rPr>
      <t xml:space="preserve">, </t>
    </r>
    <r>
      <rPr>
        <sz val="9"/>
        <rFont val="Arial"/>
        <family val="0"/>
      </rPr>
      <t xml:space="preserve">ค่ากิจกรรมพัฒนาผู้เรียน </t>
    </r>
    <r>
      <rPr>
        <sz val="9"/>
        <rFont val="TH SarabunIT๙"/>
        <family val="2"/>
      </rPr>
      <t xml:space="preserve">10,750 </t>
    </r>
    <r>
      <rPr>
        <sz val="9"/>
        <rFont val="Arial"/>
        <family val="0"/>
      </rPr>
      <t xml:space="preserve">บาท</t>
    </r>
  </si>
  <si>
    <r>
      <rPr>
        <sz val="14"/>
        <rFont val="TH SarabunIT๙"/>
        <family val="2"/>
      </rPr>
      <t xml:space="preserve">1.16 </t>
    </r>
    <r>
      <rPr>
        <sz val="14"/>
        <rFont val="Arial"/>
        <family val="0"/>
      </rPr>
      <t xml:space="preserve">ทัศนศึกษาแหล่งเรียนรู้</t>
    </r>
  </si>
  <si>
    <t xml:space="preserve">นอกสถานที่</t>
  </si>
  <si>
    <r>
      <rPr>
        <b val="true"/>
        <sz val="16"/>
        <color rgb="FFFF0000"/>
        <rFont val="TH SarabunIT๙"/>
        <family val="2"/>
      </rPr>
      <t xml:space="preserve">4.6 </t>
    </r>
    <r>
      <rPr>
        <b val="true"/>
        <sz val="16"/>
        <color rgb="FFFF0000"/>
        <rFont val="Arial"/>
        <family val="0"/>
      </rPr>
      <t xml:space="preserve">แผนงานบริหารงานทั่วไป</t>
    </r>
  </si>
  <si>
    <t xml:space="preserve">ผลลัพธ์ที่คาดว่า</t>
  </si>
  <si>
    <t xml:space="preserve">จะได้รับ</t>
  </si>
  <si>
    <t xml:space="preserve">ส่งเสริมการอ่านหนังสือ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ซื้อ จัดหา หนังสือพิมพ์วารสารหรือ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ที่ทำการองค์การบริหารส่วน</t>
    </r>
  </si>
  <si>
    <t xml:space="preserve">สิ่งพิมพ์อื่นให้กับที่อ่านหนังสือประจำ</t>
  </si>
  <si>
    <t xml:space="preserve">หมู่บ้านและสถานที่ราชการสำหรับ</t>
  </si>
  <si>
    <t xml:space="preserve">บริการประชาชน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ยุทธศาสตร์การพัฒนาด้านการส่งเสริมคุณภาพชีวิต การศึกษา ศาสนา ศิลปะ วัฒนธรรม ประเพณี ภูมิปัญญาท้องถิ่น และเทิดทูนพิทักษ์รักษาสถาบันชาติ</t>
    </r>
  </si>
  <si>
    <t xml:space="preserve">ศาสนา พระมหากษัตริย์</t>
  </si>
  <si>
    <r>
      <rPr>
        <b val="true"/>
        <sz val="16"/>
        <color rgb="FFFF0000"/>
        <rFont val="TH SarabunIT๙"/>
        <family val="2"/>
      </rPr>
      <t xml:space="preserve">4.7 </t>
    </r>
    <r>
      <rPr>
        <b val="true"/>
        <sz val="16"/>
        <color rgb="FFFF0000"/>
        <rFont val="Arial"/>
        <family val="0"/>
      </rPr>
      <t xml:space="preserve">แผนงานสาธารณสุข</t>
    </r>
  </si>
  <si>
    <t xml:space="preserve">ป้องกัน และควบคุม โรค</t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ซื้อน้ำยาเคมีพ่นยุง</t>
    </r>
    <r>
      <rPr>
        <sz val="13.5"/>
        <rFont val="TH SarabunIT๙"/>
        <family val="2"/>
      </rPr>
      <t xml:space="preserve">, </t>
    </r>
    <r>
      <rPr>
        <sz val="13.5"/>
        <rFont val="Arial"/>
        <family val="0"/>
      </rPr>
      <t xml:space="preserve">ทรายอะเบท</t>
    </r>
    <r>
      <rPr>
        <sz val="13.5"/>
        <rFont val="TH SarabunIT๙"/>
        <family val="2"/>
      </rPr>
      <t xml:space="preserve">, </t>
    </r>
    <r>
      <rPr>
        <sz val="13.5"/>
        <rFont val="Arial"/>
        <family val="0"/>
      </rPr>
      <t xml:space="preserve">วัคซี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80</t>
    </r>
  </si>
  <si>
    <t xml:space="preserve">ไข้เลือดออก</t>
  </si>
  <si>
    <t xml:space="preserve">วัสดุอุปกรณ์อื่น ๆ เพื่อป้องกันการแพร่ระบาด</t>
  </si>
  <si>
    <t xml:space="preserve">สุขภาพอนามัยดีและไม่</t>
  </si>
  <si>
    <t xml:space="preserve">ของโรคไข้เลือดออก</t>
  </si>
  <si>
    <t xml:space="preserve">เป็นโรคไข้เลือดออก</t>
  </si>
  <si>
    <r>
      <rPr>
        <b val="true"/>
        <sz val="16"/>
        <color rgb="FFFF0000"/>
        <rFont val="TH SarabunIT๙"/>
        <family val="2"/>
      </rPr>
      <t xml:space="preserve">4.7 </t>
    </r>
    <r>
      <rPr>
        <b val="true"/>
        <sz val="16"/>
        <color rgb="FFFF0000"/>
        <rFont val="Arial"/>
        <family val="0"/>
      </rPr>
      <t xml:space="preserve">แผนงานสาธารณสุข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อบรมให้ความรู้เรื่องโรคพิษสุนัขบ้า </t>
    </r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</rPr>
      <t xml:space="preserve">ประชาชนร้อย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</rPr>
      <t xml:space="preserve">มี </t>
    </r>
  </si>
  <si>
    <t xml:space="preserve">พิษสุนัขบ้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ซื้อวัสดุอุปกรณ์อื่นๆ เพื่อป้องกัน และ</t>
    </r>
  </si>
  <si>
    <r>
      <rPr>
        <sz val="13"/>
        <rFont val="Arial"/>
        <family val="0"/>
      </rPr>
      <t xml:space="preserve">ความรู้เรื่องโรคพิษสุนัขบ้า</t>
    </r>
    <r>
      <rPr>
        <sz val="13"/>
        <rFont val="TH SarabunIT๙"/>
        <family val="2"/>
      </rPr>
      <t xml:space="preserve">, </t>
    </r>
  </si>
  <si>
    <t xml:space="preserve">ควบคุมโรคพิษสุนัขบ้า</t>
  </si>
  <si>
    <r>
      <rPr>
        <sz val="13"/>
        <rFont val="Arial"/>
        <family val="0"/>
      </rPr>
      <t xml:space="preserve">สุนัขในพื้นที่ร้อยละ </t>
    </r>
    <r>
      <rPr>
        <sz val="13"/>
        <rFont val="TH SarabunIT๙"/>
        <family val="2"/>
      </rPr>
      <t xml:space="preserve">90 </t>
    </r>
    <r>
      <rPr>
        <sz val="13"/>
        <rFont val="Arial"/>
        <family val="0"/>
      </rPr>
      <t xml:space="preserve">ได้รับ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เก็บข้อมูลและขึ้นทะเบียนสุนัข แมว </t>
    </r>
  </si>
  <si>
    <t xml:space="preserve">วัคซีนป้องกันโรคพิษสุนัขบ้า</t>
  </si>
  <si>
    <t xml:space="preserve">    สัตว์เลี้ยงลูกด้วยน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สนับสนุนโครงการสัตว์ปลอดโรค คน</t>
    </r>
  </si>
  <si>
    <t xml:space="preserve">ปลอดภัยจากโรคพิษสุนัขบ้า</t>
  </si>
  <si>
    <t xml:space="preserve">ป้องกัน ควบคุม และระงับ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วัสดุอุปกรณ์อื่น ๆ เพื่อป้องกัน</t>
    </r>
  </si>
  <si>
    <t xml:space="preserve">โรคติดต่ออื่นๆ</t>
  </si>
  <si>
    <t xml:space="preserve">การแพร่ระบาดของโรคติดต่ออื่นๆ </t>
  </si>
  <si>
    <t xml:space="preserve">เป็นโรคติดต่ออื่นๆ</t>
  </si>
  <si>
    <t xml:space="preserve">ส่งเสริมกิจกรรมคุ้มครอง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ให้ความรู้แก่ผู้ประกอบการร้า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70 </t>
    </r>
  </si>
  <si>
    <t xml:space="preserve">ผู้บริโภค</t>
  </si>
  <si>
    <t xml:space="preserve">อาหารและแกนนำด้านอาหารปลอดภัย ใน</t>
  </si>
  <si>
    <t xml:space="preserve">มีความปลอดภัยในการ</t>
  </si>
  <si>
    <r>
      <rPr>
        <sz val="14"/>
        <rFont val="Arial"/>
        <family val="0"/>
      </rPr>
      <t xml:space="preserve">เขตตำบลโสธร จำนว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</rPr>
      <t xml:space="preserve">คน</t>
    </r>
  </si>
  <si>
    <t xml:space="preserve">บริโภค อุปโภคสินค้าต่างๆ</t>
  </si>
  <si>
    <t xml:space="preserve">การควบคุมโรคขาดส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ให้ความรู้แก่ประชาชนเรื่องการบริโภค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บริโภคเกลือ</t>
    </r>
  </si>
  <si>
    <t xml:space="preserve">ไอโอดีนของสมเด็จพระเทพ</t>
  </si>
  <si>
    <r>
      <rPr>
        <sz val="14"/>
        <rFont val="Arial"/>
        <family val="0"/>
      </rPr>
      <t xml:space="preserve">เกลือไอโอดีน หมู่ที่ </t>
    </r>
    <r>
      <rPr>
        <sz val="14"/>
        <rFont val="TH SarabunIT๙"/>
        <family val="2"/>
      </rPr>
      <t xml:space="preserve">1 - 7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อุดหนุน</t>
    </r>
  </si>
  <si>
    <t xml:space="preserve">ไอโอดีน</t>
  </si>
  <si>
    <r>
      <rPr>
        <sz val="16"/>
        <rFont val="Arial"/>
        <family val="0"/>
      </rPr>
      <t xml:space="preserve">รัตนราชสุดาฯ สยามบรม</t>
    </r>
    <r>
      <rPr>
        <sz val="16"/>
        <rFont val="TH SarabunIT๙"/>
        <family val="2"/>
      </rPr>
      <t xml:space="preserve">-</t>
    </r>
  </si>
  <si>
    <t xml:space="preserve">ราชกุมารี</t>
  </si>
  <si>
    <r>
      <rPr>
        <sz val="12"/>
        <rFont val="Arial"/>
        <family val="0"/>
      </rPr>
      <t xml:space="preserve">พระราชดำริ</t>
    </r>
    <r>
      <rPr>
        <sz val="12"/>
        <rFont val="TH SarabunIT๙"/>
        <family val="2"/>
      </rPr>
      <t xml:space="preserve">)</t>
    </r>
  </si>
  <si>
    <t xml:space="preserve">การควบคุมโรคหนอนพยาธิ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ให้ความรู้แก่ประชาชน และแจกจ่ายย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85 </t>
    </r>
  </si>
  <si>
    <r>
      <rPr>
        <sz val="16"/>
        <rFont val="Arial"/>
        <family val="0"/>
      </rPr>
      <t xml:space="preserve">ของสมเด็จพระเทพรัตนราช</t>
    </r>
    <r>
      <rPr>
        <sz val="16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รักษาหนอนพยาธิ หมู่ที่ </t>
    </r>
    <r>
      <rPr>
        <sz val="14"/>
        <rFont val="TH SarabunIT๙"/>
        <family val="2"/>
      </rPr>
      <t xml:space="preserve">1 - 7</t>
    </r>
  </si>
  <si>
    <t xml:space="preserve">ได้รับยาถ่ายพยาธิ</t>
  </si>
  <si>
    <t xml:space="preserve">สุดาฯ สยามบรมราชกุมารี</t>
  </si>
  <si>
    <t xml:space="preserve">ตรวจสุขภาพเคลื่อนที่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ตรวจสุขภาพเบื้องต้นแก่ประชาชน</t>
    </r>
  </si>
  <si>
    <t xml:space="preserve">สมเด็จพระเจ้าลูกเธอเจ้าฟ้า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 - 7</t>
    </r>
  </si>
  <si>
    <t xml:space="preserve">ได้รับการตรวจสุขภาพ</t>
  </si>
  <si>
    <t xml:space="preserve">จุฬาภรณวลัยลักษณ์อัคร</t>
  </si>
  <si>
    <t xml:space="preserve">เบื้องต้น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ยุทธศาสตร์ การพัฒนาด้านการส่งเสริมการลงทุน พาณิชยกรรม การท่องเที่ยว และการขนส่ง</t>
    </r>
  </si>
  <si>
    <r>
      <rPr>
        <b val="true"/>
        <sz val="16"/>
        <color rgb="FFFF0000"/>
        <rFont val="TH SarabunIT๙"/>
        <family val="2"/>
      </rPr>
      <t xml:space="preserve">5.1 </t>
    </r>
    <r>
      <rPr>
        <b val="true"/>
        <sz val="16"/>
        <color rgb="FFFF0000"/>
        <rFont val="Arial"/>
        <family val="0"/>
      </rPr>
      <t xml:space="preserve">แผนงานการเกษตร</t>
    </r>
  </si>
  <si>
    <t xml:space="preserve">เกษตรผสมผส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ให้ความรู้และจัดทำป้ายประช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กษตรกรที่เข้าร่วม</t>
    </r>
  </si>
  <si>
    <t xml:space="preserve">สัมพันธ์ความรู้ด้านเศรษฐกิจแบบ</t>
  </si>
  <si>
    <t xml:space="preserve">โครงการมีความรู้และ</t>
  </si>
  <si>
    <t xml:space="preserve">พอเพียง</t>
  </si>
  <si>
    <t xml:space="preserve">มีรายได้ตลอดทั้งปี</t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พัฒนาทุนทางสังคมและความมั่นคงสู่สังคมเป็นสุข 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ยุทธศาสตร์ การพัฒนาด้านการบริหารกิจการบ้านเมืองและสังคมที่ดี</t>
    </r>
  </si>
  <si>
    <r>
      <rPr>
        <b val="true"/>
        <sz val="16"/>
        <color rgb="FFFF0000"/>
        <rFont val="TH SarabunIT๙"/>
        <family val="2"/>
      </rPr>
      <t xml:space="preserve">6.1 </t>
    </r>
    <r>
      <rPr>
        <b val="true"/>
        <sz val="16"/>
        <color rgb="FFFF0000"/>
        <rFont val="Arial"/>
        <family val="0"/>
      </rPr>
      <t xml:space="preserve">แผนงานบริหารงานทั่วไป</t>
    </r>
  </si>
  <si>
    <t xml:space="preserve">เผยแพร่ข้อมูลข่าวสารขอ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ทำเอกสารเผยแพร่ผลกา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ได้รับรู้ข้อมูล</t>
    </r>
  </si>
  <si>
    <t xml:space="preserve">ทางราชการ</t>
  </si>
  <si>
    <r>
      <rPr>
        <sz val="16"/>
        <rFont val="Arial"/>
        <family val="0"/>
      </rPr>
      <t xml:space="preserve">ดำเนินงาน อย่างน้อย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ข่าวสารมากขึ้นและมี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ผยแพร่ข่าวสารทางหอกระจายข่าว</t>
    </r>
  </si>
  <si>
    <r>
      <rPr>
        <sz val="16"/>
        <rFont val="Arial"/>
        <family val="0"/>
      </rPr>
      <t xml:space="preserve">ทัศนคติที่ดีต่อ อบต</t>
    </r>
    <r>
      <rPr>
        <sz val="16"/>
        <rFont val="TH SarabunIT๙"/>
        <family val="2"/>
      </rPr>
      <t xml:space="preserve">.</t>
    </r>
  </si>
  <si>
    <t xml:space="preserve">ป้ายประกาศประจำหมู่บ้าน</t>
  </si>
  <si>
    <r>
      <rPr>
        <sz val="16"/>
        <rFont val="Arial"/>
        <family val="0"/>
      </rPr>
      <t xml:space="preserve">และเว็บไซต์ อบ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ผยแพร่ความรู้ ข้อมูลข่าวสารเกี่ยว</t>
    </r>
  </si>
  <si>
    <t xml:space="preserve">กับประชาคมอาเซีย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ติดต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ซ่อมแซมระบบกระจายเสียง</t>
    </r>
  </si>
  <si>
    <t xml:space="preserve">-</t>
  </si>
  <si>
    <r>
      <rPr>
        <sz val="16"/>
        <rFont val="Arial"/>
        <family val="0"/>
      </rPr>
      <t xml:space="preserve">ไร้สายอัตโนมัติ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ุด</t>
    </r>
  </si>
  <si>
    <r>
      <rPr>
        <b val="true"/>
        <sz val="16"/>
        <color rgb="FFFF0000"/>
        <rFont val="TH SarabunIT๙"/>
        <family val="2"/>
      </rPr>
      <t xml:space="preserve">6.1 </t>
    </r>
    <r>
      <rPr>
        <b val="true"/>
        <sz val="16"/>
        <color rgb="FFFF0000"/>
        <rFont val="Arial"/>
        <family val="0"/>
      </rPr>
      <t xml:space="preserve">แผนงานบริหารงานทั่วไป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การเลือกตั้งหรือกา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ารเลือกตั้งสมาชิกหรือผู้บริหาร</t>
    </r>
  </si>
  <si>
    <t xml:space="preserve">ออกเสียงประชามติตาม</t>
  </si>
  <si>
    <t xml:space="preserve">ท้องถิ่นหรือสนับสนุนการจัดการ</t>
  </si>
  <si>
    <t xml:space="preserve">ระบอบประชาธิปไตย</t>
  </si>
  <si>
    <t xml:space="preserve">เลือกตั้งอื่น ๆ</t>
  </si>
  <si>
    <t xml:space="preserve">ส่งเสริมและพัฒน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สัมพันธ์ รณรงค์ สำรวจ </t>
    </r>
  </si>
  <si>
    <t xml:space="preserve">กองคลัง</t>
  </si>
  <si>
    <t xml:space="preserve">ประสิทธิภาพการจัดเก็บ</t>
  </si>
  <si>
    <t xml:space="preserve">ปรับปรุงข้อมูลและจัดทำแผนที่ภาษี</t>
  </si>
  <si>
    <t xml:space="preserve">รายได้</t>
  </si>
  <si>
    <r>
      <rPr>
        <sz val="16"/>
        <rFont val="Arial"/>
        <family val="0"/>
      </rPr>
      <t xml:space="preserve">และทะเบียนทรัพย์ส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TH SarabunIT๙"/>
        <family val="2"/>
      </rPr>
      <t xml:space="preserve">2-3)</t>
    </r>
  </si>
  <si>
    <t xml:space="preserve">ประเมินประสิทธิภาพแล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จ้างองค์กร หน่วยงาน เพื่อทำ</t>
    </r>
  </si>
  <si>
    <t xml:space="preserve">ประสิทธิผลของงาน</t>
  </si>
  <si>
    <t xml:space="preserve">การประเมินผลการปฏิบัติงานของ</t>
  </si>
  <si>
    <t xml:space="preserve">ราชการ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ฯ 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ส่งเสริมการพัฒนาบุคลากร</t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 พนักงานจ้าง</t>
    </r>
  </si>
  <si>
    <t xml:space="preserve">ท้องถิ่น </t>
  </si>
  <si>
    <t xml:space="preserve">ลูกจ้าง ผู้บริหาร และสมาชิกสภาเข้ารับการ</t>
  </si>
  <si>
    <t xml:space="preserve">ศึกษา อบรม หรือ จัดฝึกอบรมหลักสูตร </t>
  </si>
  <si>
    <t xml:space="preserve">ต่างๆ เช่น และศึกษาดูงานนอกสถานที่</t>
  </si>
  <si>
    <t xml:space="preserve">จัดซื้อวัสดุ ครุภัณฑ์ที่จำเป็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ัดซื้อวัสดุ ครุภัณฑ์ที่จำเป็นในการ</t>
    </r>
  </si>
  <si>
    <t xml:space="preserve">ในการปฏิบัติงาน และการ</t>
  </si>
  <si>
    <t xml:space="preserve">ปฏิบัติงาน และการบริการประชาช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งบ อบต</t>
    </r>
    <r>
      <rPr>
        <sz val="16"/>
        <color rgb="FF000000"/>
        <rFont val="TH SarabunIT๙"/>
        <family val="2"/>
      </rPr>
      <t xml:space="preserve">.)</t>
    </r>
  </si>
  <si>
    <r>
      <rPr>
        <sz val="13"/>
        <color rgb="FFFF0000"/>
        <rFont val="TH SarabunIT๙"/>
        <family val="2"/>
      </rPr>
      <t xml:space="preserve">(</t>
    </r>
    <r>
      <rPr>
        <sz val="13"/>
        <color rgb="FFFF0000"/>
        <rFont val="Arial"/>
        <family val="0"/>
      </rPr>
      <t xml:space="preserve">วัสดุสำนักงาน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ไฟฟ้าและวิทยุ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งาน</t>
    </r>
  </si>
  <si>
    <r>
      <rPr>
        <sz val="13"/>
        <color rgb="FFFF0000"/>
        <rFont val="Arial"/>
        <family val="0"/>
      </rPr>
      <t xml:space="preserve">บ้านงานครัว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ก่อสร้าง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ยานพาหนะ</t>
    </r>
  </si>
  <si>
    <r>
      <rPr>
        <sz val="13"/>
        <color rgb="FFFF0000"/>
        <rFont val="Arial"/>
        <family val="0"/>
      </rPr>
      <t xml:space="preserve">และขนส่ง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เชื้อเพลิงและหล่อลื่น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</t>
    </r>
  </si>
  <si>
    <r>
      <rPr>
        <sz val="13"/>
        <color rgb="FFFF0000"/>
        <rFont val="Arial"/>
        <family val="0"/>
      </rPr>
      <t xml:space="preserve">โฆษณาและเผยแพร่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คอมพิวเตอร์</t>
    </r>
    <r>
      <rPr>
        <sz val="13"/>
        <color rgb="FFFF0000"/>
        <rFont val="TH SarabunIT๙"/>
        <family val="2"/>
      </rPr>
      <t xml:space="preserve">)</t>
    </r>
  </si>
  <si>
    <r>
      <rPr>
        <b val="true"/>
        <sz val="13"/>
        <color rgb="FFFF0000"/>
        <rFont val="Arial"/>
        <family val="0"/>
      </rPr>
      <t xml:space="preserve">ครุภัณฑ์</t>
    </r>
    <r>
      <rPr>
        <sz val="13"/>
        <color rgb="FFFF0000"/>
        <rFont val="Arial"/>
        <family val="0"/>
      </rPr>
      <t xml:space="preserve">  </t>
    </r>
    <r>
      <rPr>
        <sz val="13"/>
        <color rgb="FFFF0000"/>
        <rFont val="TH SarabunIT๙"/>
        <family val="2"/>
      </rPr>
      <t xml:space="preserve">(</t>
    </r>
    <r>
      <rPr>
        <sz val="13"/>
        <color rgb="FFFF0000"/>
        <rFont val="Arial"/>
        <family val="0"/>
      </rPr>
      <t xml:space="preserve">รถบรรทุกดีเซลขนาด </t>
    </r>
    <r>
      <rPr>
        <sz val="13"/>
        <color rgb="FFFF0000"/>
        <rFont val="TH SarabunIT๙"/>
        <family val="2"/>
      </rPr>
      <t xml:space="preserve">1 </t>
    </r>
    <r>
      <rPr>
        <sz val="13"/>
        <color rgb="FFFF0000"/>
        <rFont val="Arial"/>
        <family val="0"/>
      </rPr>
      <t xml:space="preserve">ตัน</t>
    </r>
    <r>
      <rPr>
        <sz val="13"/>
        <color rgb="FFFF0000"/>
        <rFont val="TH SarabunIT๙"/>
        <family val="2"/>
      </rPr>
      <t xml:space="preserve">, </t>
    </r>
  </si>
  <si>
    <r>
      <rPr>
        <sz val="13"/>
        <color rgb="FFFF0000"/>
        <rFont val="Arial"/>
        <family val="0"/>
      </rPr>
      <t xml:space="preserve">เครื่องคอมสำหรับงานสำนักงาน</t>
    </r>
    <r>
      <rPr>
        <sz val="13"/>
        <color rgb="FFFF0000"/>
        <rFont val="TH SarabunIT๙"/>
        <family val="2"/>
      </rPr>
      <t xml:space="preserve">, </t>
    </r>
    <r>
      <rPr>
        <sz val="13"/>
        <color rgb="FFFF0000"/>
        <rFont val="Arial"/>
        <family val="0"/>
      </rPr>
      <t xml:space="preserve">เครื่องพิมพ์</t>
    </r>
  </si>
  <si>
    <r>
      <rPr>
        <sz val="14"/>
        <color rgb="FFFF0000"/>
        <rFont val="Arial"/>
        <family val="0"/>
      </rPr>
      <t xml:space="preserve">ชนิดเลเซอร์ฯ </t>
    </r>
    <r>
      <rPr>
        <sz val="14"/>
        <color rgb="FFFF0000"/>
        <rFont val="TH SarabunIT๙"/>
        <family val="2"/>
      </rPr>
      <t xml:space="preserve">, </t>
    </r>
    <r>
      <rPr>
        <sz val="14"/>
        <color rgb="FFFF0000"/>
        <rFont val="Arial"/>
        <family val="0"/>
      </rPr>
      <t xml:space="preserve">ตู้เหล็กเก็บเอกสาร</t>
    </r>
    <r>
      <rPr>
        <sz val="14"/>
        <color rgb="FFFF0000"/>
        <rFont val="TH SarabunIT๙"/>
        <family val="2"/>
      </rPr>
      <t xml:space="preserve">)</t>
    </r>
  </si>
  <si>
    <t xml:space="preserve">บำรุงรักษา  ซ่อมแซม วัสดุ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ดูแล บำรุงรักษา  และซ่อมแซม วัสดุ</t>
    </r>
  </si>
  <si>
    <t xml:space="preserve">ครุภัณฑ์ และอาคาร </t>
  </si>
  <si>
    <t xml:space="preserve">ครุภัณฑ์  หอกระจายข่าว อาคาร </t>
  </si>
  <si>
    <t xml:space="preserve">สถานที่ราชการ</t>
  </si>
  <si>
    <t xml:space="preserve">สถานที่ราชการ ให้สามารถใช้งานได้</t>
  </si>
  <si>
    <t xml:space="preserve">พัฒนาประสิทธิภาพการ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สรรงบประมาณเพื่อใช้จ่ายใน</t>
    </r>
  </si>
  <si>
    <t xml:space="preserve">บริหารจัดการองค์กร</t>
  </si>
  <si>
    <t xml:space="preserve">การบริหารจัดการทั่วไป เช่น เงินเดือน</t>
  </si>
  <si>
    <t xml:space="preserve">ค่าจ้างบุคลากร ค่าตอบแทน ค่าใช้สอย</t>
  </si>
  <si>
    <t xml:space="preserve">และค่าสาธารณูปโภค</t>
  </si>
  <si>
    <r>
      <rPr>
        <b val="true"/>
        <sz val="16"/>
        <color rgb="FFFF0000"/>
        <rFont val="TH SarabunIT๙"/>
        <family val="2"/>
      </rPr>
      <t xml:space="preserve">6.2 </t>
    </r>
    <r>
      <rPr>
        <b val="true"/>
        <sz val="16"/>
        <color rgb="FFFF0000"/>
        <rFont val="Arial"/>
        <family val="0"/>
      </rPr>
      <t xml:space="preserve">แผนงานการรักษาความสงบภายใน</t>
    </r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วัสดุเชื้อเพลิงและหล่อลื่น</t>
    </r>
    <r>
      <rPr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Arial"/>
        <family val="0"/>
      </rPr>
      <t xml:space="preserve">ครุภัณฑ์</t>
    </r>
    <r>
      <rPr>
        <sz val="14"/>
        <color rgb="FFFF0000"/>
        <rFont val="Arial"/>
        <family val="0"/>
      </rPr>
      <t xml:space="preserve">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กล้องวงจรปิด และอุปกรณ์ฯ</t>
    </r>
    <r>
      <rPr>
        <sz val="14"/>
        <color rgb="FFFF0000"/>
        <rFont val="TH SarabunIT๙"/>
        <family val="2"/>
      </rPr>
      <t xml:space="preserve">)</t>
    </r>
  </si>
  <si>
    <t xml:space="preserve">ครุภัณฑ์  </t>
  </si>
  <si>
    <t xml:space="preserve">ครุภัณฑ์ ให้สามารถใช้งานได้  </t>
  </si>
  <si>
    <r>
      <rPr>
        <b val="true"/>
        <sz val="16"/>
        <color rgb="FFFF0000"/>
        <rFont val="TH SarabunIT๙"/>
        <family val="2"/>
      </rPr>
      <t xml:space="preserve">6.3 </t>
    </r>
    <r>
      <rPr>
        <b val="true"/>
        <sz val="16"/>
        <color rgb="FFFF0000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ส่งพนักงานส่วนตำบล พนักงานจ้าง</t>
    </r>
  </si>
  <si>
    <t xml:space="preserve">ลูกจ้าง เข้ารับการศึกษา อบรม หรือ </t>
  </si>
  <si>
    <t xml:space="preserve">จัดฝึกอบรมหลักสูตร ต่างๆ </t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วัสดุสำนักงาน</t>
    </r>
    <r>
      <rPr>
        <sz val="14"/>
        <color rgb="FFFF0000"/>
        <rFont val="TH SarabunIT๙"/>
        <family val="2"/>
      </rPr>
      <t xml:space="preserve">,</t>
    </r>
    <r>
      <rPr>
        <sz val="14"/>
        <color rgb="FFFF0000"/>
        <rFont val="Arial"/>
        <family val="0"/>
      </rPr>
      <t xml:space="preserve">วัสดุโฆษณาและเผยแพร่</t>
    </r>
    <r>
      <rPr>
        <sz val="14"/>
        <color rgb="FFFF0000"/>
        <rFont val="TH SarabunIT๙"/>
        <family val="2"/>
      </rPr>
      <t xml:space="preserve">,</t>
    </r>
  </si>
  <si>
    <r>
      <rPr>
        <sz val="14"/>
        <color rgb="FFFF0000"/>
        <rFont val="Arial"/>
        <family val="0"/>
      </rPr>
      <t xml:space="preserve">วัสดุคอมพิวเตอร์ </t>
    </r>
    <r>
      <rPr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Arial"/>
        <family val="0"/>
      </rPr>
      <t xml:space="preserve">ครุภัณฑ์</t>
    </r>
    <r>
      <rPr>
        <sz val="14"/>
        <color rgb="FFFF0000"/>
        <rFont val="Arial"/>
        <family val="0"/>
      </rPr>
      <t xml:space="preserve"> 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เครื่องพิมพ์แบบฉีดหมึก</t>
    </r>
    <r>
      <rPr>
        <sz val="14"/>
        <color rgb="FFFF0000"/>
        <rFont val="TH SarabunIT๙"/>
        <family val="2"/>
      </rPr>
      <t xml:space="preserve">)</t>
    </r>
  </si>
  <si>
    <r>
      <rPr>
        <b val="true"/>
        <sz val="16"/>
        <color rgb="FFFF0000"/>
        <rFont val="TH SarabunIT๙"/>
        <family val="2"/>
      </rPr>
      <t xml:space="preserve">6.4 </t>
    </r>
    <r>
      <rPr>
        <b val="true"/>
        <sz val="16"/>
        <color rgb="FFFF0000"/>
        <rFont val="Arial"/>
        <family val="0"/>
      </rPr>
      <t xml:space="preserve">แผนงานสาธารณสุข</t>
    </r>
  </si>
  <si>
    <t xml:space="preserve">จัดฝึกอบรมหลักสูตรต่างๆ 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จัดซื้อวัสดุ ครุภัณฑ์ที่จำเป็นในการ</t>
    </r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วัสดุสำนักงาน</t>
    </r>
    <r>
      <rPr>
        <sz val="14"/>
        <color rgb="FFFF0000"/>
        <rFont val="TH SarabunIT๙"/>
        <family val="2"/>
      </rPr>
      <t xml:space="preserve">, </t>
    </r>
    <r>
      <rPr>
        <sz val="14"/>
        <color rgb="FFFF0000"/>
        <rFont val="Arial"/>
        <family val="0"/>
      </rPr>
      <t xml:space="preserve">วัสดุยานพาหนะและขนส่ง</t>
    </r>
    <r>
      <rPr>
        <sz val="14"/>
        <color rgb="FFFF0000"/>
        <rFont val="TH SarabunIT๙"/>
        <family val="2"/>
      </rPr>
      <t xml:space="preserve">,</t>
    </r>
  </si>
  <si>
    <r>
      <rPr>
        <sz val="14"/>
        <color rgb="FFFF0000"/>
        <rFont val="Arial"/>
        <family val="0"/>
      </rPr>
      <t xml:space="preserve">วัสดุเชื้อเพลิงและหล่อลื่น</t>
    </r>
    <r>
      <rPr>
        <sz val="14"/>
        <color rgb="FFFF0000"/>
        <rFont val="TH SarabunIT๙"/>
        <family val="2"/>
      </rPr>
      <t xml:space="preserve">, </t>
    </r>
    <r>
      <rPr>
        <sz val="14"/>
        <color rgb="FFFF0000"/>
        <rFont val="Arial"/>
        <family val="0"/>
      </rPr>
      <t xml:space="preserve">วัสดุคอมพิวเตอร์</t>
    </r>
    <r>
      <rPr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Arial"/>
        <family val="0"/>
      </rPr>
      <t xml:space="preserve">ครุภัณฑ์ 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รถบรรทุกดีเซล ขนาด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ัน</t>
    </r>
    <r>
      <rPr>
        <sz val="14"/>
        <color rgb="FFFF0000"/>
        <rFont val="TH SarabunIT๙"/>
        <family val="2"/>
      </rPr>
      <t xml:space="preserve">,</t>
    </r>
  </si>
  <si>
    <r>
      <rPr>
        <sz val="14"/>
        <color rgb="FFFF0000"/>
        <rFont val="Arial"/>
        <family val="0"/>
      </rPr>
      <t xml:space="preserve">เครื่องคอมพิวเตอร์สำหรับสำนักงาน</t>
    </r>
    <r>
      <rPr>
        <sz val="14"/>
        <color rgb="FFFF0000"/>
        <rFont val="TH SarabunIT๙"/>
        <family val="2"/>
      </rPr>
      <t xml:space="preserve">)</t>
    </r>
  </si>
  <si>
    <t xml:space="preserve">ครุภัณฑ์ </t>
  </si>
  <si>
    <t xml:space="preserve">ครุภัณฑ์ ให้สามารถใช้งานได้</t>
  </si>
  <si>
    <r>
      <rPr>
        <b val="true"/>
        <sz val="16"/>
        <color rgb="FFFF0000"/>
        <rFont val="TH SarabunIT๙"/>
        <family val="2"/>
      </rPr>
      <t xml:space="preserve">6.5 </t>
    </r>
    <r>
      <rPr>
        <b val="true"/>
        <sz val="16"/>
        <color rgb="FFFF0000"/>
        <rFont val="Arial"/>
        <family val="0"/>
      </rPr>
      <t xml:space="preserve">แผนงานเคหะและชุมชน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พนักงานจ้าง</t>
    </r>
  </si>
  <si>
    <t xml:space="preserve">ลูกจ้าง เข้ารับการศึกษา อบรม หรือ จัด</t>
  </si>
  <si>
    <t xml:space="preserve">ฝึกอบรมหลักสูตรต่างๆ และศึกษาดูงาน</t>
  </si>
  <si>
    <t xml:space="preserve">นอกสถานที่ </t>
  </si>
  <si>
    <r>
      <rPr>
        <sz val="13"/>
        <color rgb="FFFF0000"/>
        <rFont val="TH SarabunIT๙"/>
        <family val="2"/>
      </rPr>
      <t xml:space="preserve">(</t>
    </r>
    <r>
      <rPr>
        <sz val="13"/>
        <color rgb="FFFF0000"/>
        <rFont val="Arial"/>
        <family val="0"/>
      </rPr>
      <t xml:space="preserve">วัสดุสำนักงาน</t>
    </r>
    <r>
      <rPr>
        <sz val="13"/>
        <color rgb="FFFF0000"/>
        <rFont val="TH SarabunIT๙"/>
        <family val="2"/>
      </rPr>
      <t xml:space="preserve">, </t>
    </r>
    <r>
      <rPr>
        <sz val="13"/>
        <color rgb="FFFF0000"/>
        <rFont val="Arial"/>
        <family val="0"/>
      </rPr>
      <t xml:space="preserve">วัสดุยานพาหนะและขนส่ง</t>
    </r>
    <r>
      <rPr>
        <sz val="13"/>
        <color rgb="FFFF0000"/>
        <rFont val="TH SarabunIT๙"/>
        <family val="2"/>
      </rPr>
      <t xml:space="preserve">,</t>
    </r>
  </si>
  <si>
    <r>
      <rPr>
        <sz val="13"/>
        <color rgb="FFFF0000"/>
        <rFont val="Arial"/>
        <family val="0"/>
      </rPr>
      <t xml:space="preserve">วัสดุเชื้อเพลิงและหล่อลื่น</t>
    </r>
    <r>
      <rPr>
        <sz val="13"/>
        <color rgb="FFFF0000"/>
        <rFont val="TH SarabunIT๙"/>
        <family val="2"/>
      </rPr>
      <t xml:space="preserve">, </t>
    </r>
    <r>
      <rPr>
        <sz val="13"/>
        <color rgb="FFFF0000"/>
        <rFont val="Arial"/>
        <family val="0"/>
      </rPr>
      <t xml:space="preserve">วัสดุคอมพิวเตอร์</t>
    </r>
    <r>
      <rPr>
        <sz val="13"/>
        <color rgb="FFFF0000"/>
        <rFont val="TH SarabunIT๙"/>
        <family val="2"/>
      </rPr>
      <t xml:space="preserve">,</t>
    </r>
  </si>
  <si>
    <r>
      <rPr>
        <sz val="13"/>
        <color rgb="FFFF0000"/>
        <rFont val="Arial"/>
        <family val="0"/>
      </rPr>
      <t xml:space="preserve">วัสดุไฟฟ้าและวิทยุ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ก่อสร้าง</t>
    </r>
    <r>
      <rPr>
        <sz val="13"/>
        <color rgb="FFFF0000"/>
        <rFont val="TH SarabunIT๙"/>
        <family val="2"/>
      </rPr>
      <t xml:space="preserve">,</t>
    </r>
    <r>
      <rPr>
        <sz val="13"/>
        <color rgb="FFFF0000"/>
        <rFont val="Arial"/>
        <family val="0"/>
      </rPr>
      <t xml:space="preserve">วัสดุการเกษตร</t>
    </r>
    <r>
      <rPr>
        <sz val="13"/>
        <color rgb="FFFF0000"/>
        <rFont val="TH SarabunIT๙"/>
        <family val="2"/>
      </rPr>
      <t xml:space="preserve">,</t>
    </r>
  </si>
  <si>
    <r>
      <rPr>
        <sz val="13"/>
        <color rgb="FFFF0000"/>
        <rFont val="Arial"/>
        <family val="0"/>
      </rPr>
      <t xml:space="preserve">วัสดุเครื่องแต่งกาย</t>
    </r>
    <r>
      <rPr>
        <sz val="13"/>
        <color rgb="FFFF0000"/>
        <rFont val="TH SarabunIT๙"/>
        <family val="2"/>
      </rPr>
      <t xml:space="preserve">)</t>
    </r>
  </si>
  <si>
    <t xml:space="preserve">ครุภัณฑ์ ให้สามารถใช้งานได้ </t>
  </si>
  <si>
    <r>
      <rPr>
        <b val="true"/>
        <sz val="16"/>
        <color rgb="FFFF0000"/>
        <rFont val="TH SarabunIT๙"/>
        <family val="2"/>
      </rPr>
      <t xml:space="preserve">6.6 </t>
    </r>
    <r>
      <rPr>
        <b val="true"/>
        <sz val="16"/>
        <color rgb="FFFF0000"/>
        <rFont val="Arial"/>
        <family val="0"/>
      </rPr>
      <t xml:space="preserve">แผนงานการศึกษา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ครู พนักงานจ้าง</t>
    </r>
  </si>
  <si>
    <t xml:space="preserve">ท้องถิ่น และบุคลากรทาง</t>
  </si>
  <si>
    <t xml:space="preserve">ลูกจ้าง เข้ารับการศึกษา อบรม หรือ จัดฝึก</t>
  </si>
  <si>
    <t xml:space="preserve">อบรมหลักสูตรต่างๆ </t>
  </si>
  <si>
    <r>
      <rPr>
        <sz val="13.5"/>
        <color rgb="FF000000"/>
        <rFont val="TH SarabunIT๙"/>
        <family val="2"/>
      </rPr>
      <t xml:space="preserve">( </t>
    </r>
    <r>
      <rPr>
        <sz val="13.5"/>
        <color rgb="FF000000"/>
        <rFont val="Arial"/>
        <family val="0"/>
      </rPr>
      <t xml:space="preserve">วัสดุสำนักงาน</t>
    </r>
    <r>
      <rPr>
        <sz val="13.5"/>
        <color rgb="FF000000"/>
        <rFont val="TH SarabunIT๙"/>
        <family val="2"/>
      </rPr>
      <t xml:space="preserve">, </t>
    </r>
    <r>
      <rPr>
        <sz val="13.5"/>
        <color rgb="FF000000"/>
        <rFont val="Arial"/>
        <family val="0"/>
      </rPr>
      <t xml:space="preserve">วัสดุคอมพิวเตอร์</t>
    </r>
    <r>
      <rPr>
        <sz val="13.5"/>
        <color rgb="FF000000"/>
        <rFont val="TH SarabunIT๙"/>
        <family val="2"/>
      </rPr>
      <t xml:space="preserve">,  )</t>
    </r>
  </si>
  <si>
    <r>
      <rPr>
        <b val="true"/>
        <sz val="13.5"/>
        <color rgb="FF000000"/>
        <rFont val="Arial"/>
        <family val="0"/>
      </rPr>
      <t xml:space="preserve">ครุภัณฑ์</t>
    </r>
    <r>
      <rPr>
        <sz val="13.5"/>
        <color rgb="FF000000"/>
        <rFont val="Arial"/>
        <family val="0"/>
      </rPr>
      <t xml:space="preserve"> </t>
    </r>
    <r>
      <rPr>
        <sz val="13.5"/>
        <color rgb="FF000000"/>
        <rFont val="TH SarabunIT๙"/>
        <family val="2"/>
      </rPr>
      <t xml:space="preserve">( </t>
    </r>
    <r>
      <rPr>
        <sz val="13.5"/>
        <color rgb="FF000000"/>
        <rFont val="Arial"/>
        <family val="0"/>
      </rPr>
      <t xml:space="preserve">เครื่องคอมพิวเตอร์สำหรับงาน</t>
    </r>
  </si>
  <si>
    <r>
      <rPr>
        <sz val="13.5"/>
        <color rgb="FFFF0000"/>
        <rFont val="Arial"/>
        <family val="0"/>
      </rPr>
      <t xml:space="preserve">สำนักงาน</t>
    </r>
    <r>
      <rPr>
        <sz val="13.5"/>
        <color rgb="FFFF0000"/>
        <rFont val="TH SarabunIT๙"/>
        <family val="2"/>
      </rPr>
      <t xml:space="preserve">, </t>
    </r>
    <r>
      <rPr>
        <sz val="13.5"/>
        <color rgb="FFFF0000"/>
        <rFont val="Arial"/>
        <family val="0"/>
      </rPr>
      <t xml:space="preserve">โต๊ะวางคอมพิวเตอร์</t>
    </r>
    <r>
      <rPr>
        <sz val="13.5"/>
        <color rgb="FFFF0000"/>
        <rFont val="TH SarabunIT๙"/>
        <family val="2"/>
      </rPr>
      <t xml:space="preserve">)</t>
    </r>
  </si>
  <si>
    <t xml:space="preserve">ครุภัณฑ์ อาคารสถานที่ราชการ  </t>
  </si>
  <si>
    <t xml:space="preserve">ให้สามารถใช้งานได้</t>
  </si>
  <si>
    <r>
      <rPr>
        <b val="true"/>
        <sz val="16"/>
        <color rgb="FFFF0000"/>
        <rFont val="TH SarabunIT๙"/>
        <family val="2"/>
      </rPr>
      <t xml:space="preserve">6.7 </t>
    </r>
    <r>
      <rPr>
        <b val="true"/>
        <sz val="16"/>
        <color rgb="FFFF0000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วัสดุโฆษณาและเผยแพร่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ยุทธศาสตร์ การพัฒนาด้านการบริหารกิจการบ้านเมืองและสังคมที่ดี</t>
    </r>
  </si>
  <si>
    <r>
      <rPr>
        <b val="true"/>
        <sz val="14"/>
        <color rgb="FFFF0000"/>
        <rFont val="TH SarabunIT๙"/>
        <family val="2"/>
      </rPr>
      <t xml:space="preserve">6.8 </t>
    </r>
    <r>
      <rPr>
        <b val="true"/>
        <sz val="14"/>
        <color rgb="FFFF0000"/>
        <rFont val="Arial"/>
        <family val="0"/>
      </rPr>
      <t xml:space="preserve">แผนงานการเกษตร</t>
    </r>
  </si>
  <si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</rPr>
      <t xml:space="preserve">วัสดุยานพาหนะและขนส่ง</t>
    </r>
    <r>
      <rPr>
        <sz val="14"/>
        <color rgb="FFFF0000"/>
        <rFont val="TH SarabunIT๙"/>
        <family val="2"/>
      </rPr>
      <t xml:space="preserve">, </t>
    </r>
    <r>
      <rPr>
        <sz val="14"/>
        <color rgb="FFFF0000"/>
        <rFont val="Arial"/>
        <family val="0"/>
      </rPr>
      <t xml:space="preserve">วัสดุเชื้อเพลิง</t>
    </r>
  </si>
  <si>
    <r>
      <rPr>
        <sz val="14"/>
        <color rgb="FFFF0000"/>
        <rFont val="Arial"/>
        <family val="0"/>
      </rPr>
      <t xml:space="preserve">และหล่อลื่น</t>
    </r>
    <r>
      <rPr>
        <sz val="14"/>
        <color rgb="FFFF0000"/>
        <rFont val="TH SarabunIT๙"/>
        <family val="2"/>
      </rPr>
      <t xml:space="preserve">, </t>
    </r>
    <r>
      <rPr>
        <sz val="14"/>
        <color rgb="FFFF0000"/>
        <rFont val="Arial"/>
        <family val="0"/>
      </rPr>
      <t xml:space="preserve">วัสดุการเกษตร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ดูแล บำรุงรักษา  และซ่อมแซม วัสดุ</t>
    </r>
  </si>
  <si>
    <r>
      <rPr>
        <sz val="15"/>
        <rFont val="TH SarabunIT๙"/>
        <family val="2"/>
      </rPr>
      <t xml:space="preserve">***</t>
    </r>
    <r>
      <rPr>
        <b val="true"/>
        <u val="single"/>
        <sz val="15"/>
        <rFont val="Arial"/>
        <family val="0"/>
      </rPr>
      <t xml:space="preserve">หมายเหตุ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IT๙"/>
        <family val="2"/>
      </rPr>
      <t xml:space="preserve">:   </t>
    </r>
    <r>
      <rPr>
        <b val="true"/>
        <sz val="15"/>
        <rFont val="Arial"/>
        <family val="0"/>
      </rPr>
      <t xml:space="preserve">การจัดซื้อวัสดุ ปีละ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</rPr>
      <t xml:space="preserve">ครั้ง </t>
    </r>
    <r>
      <rPr>
        <b val="true"/>
        <sz val="15"/>
        <rFont val="TH SarabunIT๙"/>
        <family val="2"/>
      </rPr>
      <t xml:space="preserve">( </t>
    </r>
    <r>
      <rPr>
        <b val="true"/>
        <sz val="15"/>
        <rFont val="Arial"/>
        <family val="0"/>
      </rPr>
      <t xml:space="preserve">เดือน มกราคม</t>
    </r>
    <r>
      <rPr>
        <b val="true"/>
        <sz val="15"/>
        <rFont val="TH SarabunIT๙"/>
        <family val="2"/>
      </rPr>
      <t xml:space="preserve">, </t>
    </r>
    <r>
      <rPr>
        <b val="true"/>
        <sz val="15"/>
        <rFont val="Arial"/>
        <family val="0"/>
      </rPr>
      <t xml:space="preserve">พฤษภาคม</t>
    </r>
    <r>
      <rPr>
        <b val="true"/>
        <sz val="15"/>
        <rFont val="TH SarabunIT๙"/>
        <family val="2"/>
      </rPr>
      <t xml:space="preserve">, </t>
    </r>
    <r>
      <rPr>
        <b val="true"/>
        <sz val="15"/>
        <rFont val="Arial"/>
        <family val="0"/>
      </rPr>
      <t xml:space="preserve">สิงหาคม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                         </t>
    </r>
    <r>
      <rPr>
        <b val="true"/>
        <sz val="15"/>
        <rFont val="Arial"/>
        <family val="0"/>
      </rPr>
      <t xml:space="preserve">การจัดซื้อครุภัณฑ์ เดือน มีนาคม และ เดือนเมษายน</t>
    </r>
  </si>
  <si>
    <t xml:space="preserve">ยอดครุภัณฑ์</t>
  </si>
  <si>
    <t xml:space="preserve">ววว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5"/>
        <rFont val="Arial"/>
        <family val="0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IT๙"/>
        <family val="2"/>
      </rPr>
      <t xml:space="preserve">. 2562</t>
    </r>
  </si>
  <si>
    <t xml:space="preserve">1</t>
  </si>
  <si>
    <t xml:space="preserve">ประเภทครุภัณฑ์ยานพาหนะและขนส่ง</t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รายละเอียด</t>
  </si>
  <si>
    <t xml:space="preserve">ของครุภัณฑ์</t>
  </si>
  <si>
    <r>
      <rPr>
        <sz val="16"/>
        <rFont val="Arial"/>
        <family val="0"/>
      </rPr>
      <t xml:space="preserve">รถบรรทุกดีเซล ขนาด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น</t>
    </r>
  </si>
  <si>
    <r>
      <rPr>
        <sz val="16"/>
        <rFont val="Arial"/>
        <family val="0"/>
      </rPr>
      <t xml:space="preserve">รถบรรทุกดีเซล ขนาด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น ปริมาตร</t>
    </r>
  </si>
  <si>
    <t xml:space="preserve">สำนักงาน</t>
  </si>
  <si>
    <r>
      <rPr>
        <sz val="16"/>
        <rFont val="Arial"/>
        <family val="0"/>
      </rPr>
      <t xml:space="preserve">กระบอกสูบไม่ต่ำกว่า </t>
    </r>
    <r>
      <rPr>
        <sz val="16"/>
        <rFont val="TH SarabunIT๙"/>
        <family val="2"/>
      </rPr>
      <t xml:space="preserve">2,400 </t>
    </r>
    <r>
      <rPr>
        <sz val="16"/>
        <rFont val="Arial"/>
        <family val="0"/>
      </rPr>
      <t xml:space="preserve">ซีซี หรือ</t>
    </r>
  </si>
  <si>
    <t xml:space="preserve">ปลัด</t>
  </si>
  <si>
    <r>
      <rPr>
        <sz val="16"/>
        <rFont val="Arial"/>
        <family val="0"/>
      </rPr>
      <t xml:space="preserve">กำลังเครื่องยนต์สูงสุดไม่ต่ำกว่า </t>
    </r>
    <r>
      <rPr>
        <sz val="16"/>
        <rFont val="TH SarabunIT๙"/>
        <family val="2"/>
      </rPr>
      <t xml:space="preserve">110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-7 </t>
    </r>
    <r>
      <rPr>
        <sz val="14"/>
        <rFont val="Arial"/>
        <family val="0"/>
      </rPr>
      <t xml:space="preserve">ตำบลโสธร</t>
    </r>
  </si>
  <si>
    <r>
      <rPr>
        <sz val="16"/>
        <rFont val="Arial"/>
        <family val="0"/>
      </rPr>
      <t xml:space="preserve">กิโลวัตต์ ขับเคลื่อ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ล้อ แบบดับเบิ้ล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ใช้เป็นรถยนต์ส่วนกลาง</t>
    </r>
  </si>
  <si>
    <r>
      <rPr>
        <sz val="16"/>
        <rFont val="Arial"/>
        <family val="0"/>
      </rPr>
      <t xml:space="preserve">แค็บ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ัน</t>
    </r>
  </si>
  <si>
    <t xml:space="preserve">ในการจัดส่งเอกสารต่างๆ</t>
  </si>
  <si>
    <t xml:space="preserve">และการติดต่อราชการ</t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</rPr>
      <t xml:space="preserve">แผนงานสาธารณสุข</t>
    </r>
  </si>
  <si>
    <r>
      <rPr>
        <sz val="15"/>
        <rFont val="Arial"/>
        <family val="0"/>
      </rPr>
      <t xml:space="preserve">รถบรรทุกดีเซล ขนาด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ตัน ปริมาตร</t>
    </r>
  </si>
  <si>
    <r>
      <rPr>
        <sz val="15"/>
        <rFont val="Arial"/>
        <family val="0"/>
      </rPr>
      <t xml:space="preserve">กระบอกสูบไม่ต่ำกว่า </t>
    </r>
    <r>
      <rPr>
        <sz val="15"/>
        <rFont val="TH SarabunIT๙"/>
        <family val="2"/>
      </rPr>
      <t xml:space="preserve">2,400 </t>
    </r>
    <r>
      <rPr>
        <sz val="15"/>
        <rFont val="Arial"/>
        <family val="0"/>
      </rPr>
      <t xml:space="preserve">ซีซี หรือ</t>
    </r>
  </si>
  <si>
    <r>
      <rPr>
        <sz val="15"/>
        <rFont val="Arial"/>
        <family val="0"/>
      </rPr>
      <t xml:space="preserve">กำลังเครื่องยนต์สูงสุดไม่ต่ำกว่า </t>
    </r>
    <r>
      <rPr>
        <sz val="15"/>
        <rFont val="TH SarabunIT๙"/>
        <family val="2"/>
      </rPr>
      <t xml:space="preserve">110</t>
    </r>
  </si>
  <si>
    <r>
      <rPr>
        <sz val="15"/>
        <rFont val="Arial"/>
        <family val="0"/>
      </rPr>
      <t xml:space="preserve">กิโลวัตต์ ขับเคลื่อน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ล้อ แบบดับเบิ้ล</t>
    </r>
  </si>
  <si>
    <r>
      <rPr>
        <sz val="15"/>
        <rFont val="Arial"/>
        <family val="0"/>
      </rPr>
      <t xml:space="preserve">แค็บ 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คัน</t>
    </r>
  </si>
  <si>
    <t xml:space="preserve">2</t>
  </si>
  <si>
    <t xml:space="preserve">ประเภทครุภัณฑ์คอมพิวเตอร์</t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เครื่องคอมพิวเตอร์ สำหรับ</t>
  </si>
  <si>
    <t xml:space="preserve">เครื่องคอมพิวเตอร์ สำหรับงานสำนักงาน</t>
  </si>
  <si>
    <t xml:space="preserve">งานสำนักงาน </t>
  </si>
  <si>
    <r>
      <rPr>
        <sz val="15"/>
        <color rgb="FF000000"/>
        <rFont val="Arial"/>
        <family val="0"/>
      </rPr>
      <t xml:space="preserve">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เครื่อง</t>
    </r>
  </si>
  <si>
    <t xml:space="preserve">องค์การบริหารส่วนตำบล</t>
  </si>
  <si>
    <t xml:space="preserve">มีคุณลักษณะพื้นฐาน ดังนี้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หน่วยประมวลผลกลาง  </t>
    </r>
    <r>
      <rPr>
        <sz val="15"/>
        <color rgb="FF000000"/>
        <rFont val="TH SarabunIT๙"/>
        <family val="2"/>
      </rPr>
      <t xml:space="preserve">(CPU) </t>
    </r>
    <r>
      <rPr>
        <sz val="15"/>
        <color rgb="FF000000"/>
        <rFont val="Arial"/>
        <family val="0"/>
      </rPr>
      <t xml:space="preserve">ไม่</t>
    </r>
  </si>
  <si>
    <r>
      <rPr>
        <sz val="15"/>
        <color rgb="FF000000"/>
        <rFont val="Arial"/>
        <family val="0"/>
      </rPr>
      <t xml:space="preserve">น้อยกว่า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แกนหลัก </t>
    </r>
    <r>
      <rPr>
        <sz val="15"/>
        <color rgb="FF000000"/>
        <rFont val="TH SarabunIT๙"/>
        <family val="2"/>
      </rPr>
      <t xml:space="preserve">(2 Core) </t>
    </r>
    <r>
      <rPr>
        <sz val="15"/>
        <color rgb="FF000000"/>
        <rFont val="Arial"/>
        <family val="0"/>
      </rPr>
      <t xml:space="preserve">มีความ</t>
    </r>
  </si>
  <si>
    <t xml:space="preserve">เร็วสัญญาณนาฬิกาพื้นฐาน ไม่น้อยกว่า </t>
  </si>
  <si>
    <r>
      <rPr>
        <sz val="15"/>
        <color rgb="FF000000"/>
        <rFont val="TH SarabunIT๙"/>
        <family val="2"/>
      </rPr>
      <t xml:space="preserve">3.5 GHz  </t>
    </r>
    <r>
      <rPr>
        <sz val="15"/>
        <color rgb="FF000000"/>
        <rFont val="Arial"/>
        <family val="0"/>
      </rPr>
      <t xml:space="preserve">หรือดีกว่า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หน่วย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หน่วยความจำหลัก </t>
    </r>
    <r>
      <rPr>
        <sz val="15"/>
        <color rgb="FF000000"/>
        <rFont val="TH SarabunIT๙"/>
        <family val="2"/>
      </rPr>
      <t xml:space="preserve">(RAM) </t>
    </r>
    <r>
      <rPr>
        <sz val="15"/>
        <color rgb="FF000000"/>
        <rFont val="Arial"/>
        <family val="0"/>
      </rPr>
      <t xml:space="preserve">ชนิด  </t>
    </r>
  </si>
  <si>
    <r>
      <rPr>
        <sz val="15"/>
        <color rgb="FF000000"/>
        <rFont val="TH SarabunIT๙"/>
        <family val="2"/>
      </rPr>
      <t xml:space="preserve">DDR4 </t>
    </r>
    <r>
      <rPr>
        <sz val="15"/>
        <color rgb="FF000000"/>
        <rFont val="Arial"/>
        <family val="0"/>
      </rPr>
      <t xml:space="preserve">หรือดีกว่า มีขนาดไม่น้อยกว่า </t>
    </r>
  </si>
  <si>
    <t xml:space="preserve">4 GB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หน่วยจัดเก็บข้อมูล </t>
    </r>
    <r>
      <rPr>
        <sz val="15"/>
        <color rgb="FF000000"/>
        <rFont val="TH SarabunIT๙"/>
        <family val="2"/>
      </rPr>
      <t xml:space="preserve">(Hard Drive)  </t>
    </r>
  </si>
  <si>
    <r>
      <rPr>
        <sz val="15"/>
        <color rgb="FF000000"/>
        <rFont val="Arial"/>
        <family val="0"/>
      </rPr>
      <t xml:space="preserve">ชนิด </t>
    </r>
    <r>
      <rPr>
        <sz val="15"/>
        <color rgb="FF000000"/>
        <rFont val="TH SarabunIT๙"/>
        <family val="2"/>
      </rPr>
      <t xml:space="preserve">SATA  </t>
    </r>
    <r>
      <rPr>
        <sz val="15"/>
        <color rgb="FF000000"/>
        <rFont val="Arial"/>
        <family val="0"/>
      </rPr>
      <t xml:space="preserve">หรือดีกว่า ขนาดความจุไม่</t>
    </r>
  </si>
  <si>
    <r>
      <rPr>
        <sz val="15"/>
        <color rgb="FF000000"/>
        <rFont val="Arial"/>
        <family val="0"/>
      </rPr>
      <t xml:space="preserve">น้อยกว่า </t>
    </r>
    <r>
      <rPr>
        <sz val="15"/>
        <color rgb="FF000000"/>
        <rFont val="TH SarabunIT๙"/>
        <family val="2"/>
      </rPr>
      <t xml:space="preserve">1 TB </t>
    </r>
    <r>
      <rPr>
        <sz val="15"/>
        <color rgb="FF000000"/>
        <rFont val="Arial"/>
        <family val="0"/>
      </rPr>
      <t xml:space="preserve">หรือ ชนิด </t>
    </r>
    <r>
      <rPr>
        <sz val="15"/>
        <color rgb="FF000000"/>
        <rFont val="TH SarabunIT๙"/>
        <family val="2"/>
      </rPr>
      <t xml:space="preserve">Solid State</t>
    </r>
  </si>
  <si>
    <r>
      <rPr>
        <sz val="15"/>
        <color rgb="FF000000"/>
        <rFont val="TH SarabunIT๙"/>
        <family val="2"/>
      </rPr>
      <t xml:space="preserve"> Drive  </t>
    </r>
    <r>
      <rPr>
        <sz val="15"/>
        <color rgb="FF000000"/>
        <rFont val="Arial"/>
        <family val="0"/>
      </rPr>
      <t xml:space="preserve">ขนาดความจุไม่น้อยกว่า </t>
    </r>
    <r>
      <rPr>
        <sz val="15"/>
        <color rgb="FF000000"/>
        <rFont val="TH SarabunIT๙"/>
        <family val="2"/>
      </rPr>
      <t xml:space="preserve">120 GB </t>
    </r>
  </si>
  <si>
    <r>
      <rPr>
        <sz val="15"/>
        <color rgb="FF000000"/>
        <rFont val="Arial"/>
        <family val="0"/>
      </rPr>
      <t xml:space="preserve">จำนวน 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หน่วย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 </t>
    </r>
    <r>
      <rPr>
        <sz val="15"/>
        <color rgb="FF000000"/>
        <rFont val="TH SarabunIT๙"/>
        <family val="2"/>
      </rPr>
      <t xml:space="preserve">DVD-RW </t>
    </r>
    <r>
      <rPr>
        <sz val="15"/>
        <color rgb="FF000000"/>
        <rFont val="Arial"/>
        <family val="0"/>
      </rPr>
      <t xml:space="preserve">หรือดีกว่า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หน่วย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ช่องเชื่อมต่อระบบเครือข่าย </t>
    </r>
  </si>
  <si>
    <r>
      <rPr>
        <sz val="15"/>
        <color rgb="FF000000"/>
        <rFont val="TH SarabunIT๙"/>
        <family val="2"/>
      </rPr>
      <t xml:space="preserve">(Network  Interface) </t>
    </r>
    <r>
      <rPr>
        <sz val="15"/>
        <color rgb="FF000000"/>
        <rFont val="Arial"/>
        <family val="0"/>
      </rPr>
      <t xml:space="preserve">แบบ </t>
    </r>
    <r>
      <rPr>
        <sz val="15"/>
        <color rgb="FF000000"/>
        <rFont val="TH SarabunIT๙"/>
        <family val="2"/>
      </rPr>
      <t xml:space="preserve">10/100/</t>
    </r>
  </si>
  <si>
    <r>
      <rPr>
        <sz val="15"/>
        <color rgb="FF000000"/>
        <rFont val="TH SarabunIT๙"/>
        <family val="2"/>
      </rPr>
      <t xml:space="preserve">1000 Base-T </t>
    </r>
    <r>
      <rPr>
        <sz val="15"/>
        <color rgb="FF000000"/>
        <rFont val="Arial"/>
        <family val="0"/>
      </rPr>
      <t xml:space="preserve">หรือดีกว่า จำนวนไม่น้อย</t>
    </r>
  </si>
  <si>
    <r>
      <rPr>
        <sz val="15"/>
        <color rgb="FF000000"/>
        <rFont val="Arial"/>
        <family val="0"/>
      </rPr>
      <t xml:space="preserve">กว่า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ช่อง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ช่องเชื่อมต่อ </t>
    </r>
    <r>
      <rPr>
        <sz val="15"/>
        <color rgb="FF000000"/>
        <rFont val="TH SarabunIT๙"/>
        <family val="2"/>
      </rPr>
      <t xml:space="preserve">(Interface)  </t>
    </r>
    <r>
      <rPr>
        <sz val="15"/>
        <color rgb="FF000000"/>
        <rFont val="Arial"/>
        <family val="0"/>
      </rPr>
      <t xml:space="preserve">แบบ </t>
    </r>
  </si>
  <si>
    <r>
      <rPr>
        <sz val="15"/>
        <color rgb="FF000000"/>
        <rFont val="TH SarabunIT๙"/>
        <family val="2"/>
      </rPr>
      <t xml:space="preserve">USB 2.0 </t>
    </r>
    <r>
      <rPr>
        <sz val="15"/>
        <color rgb="FF000000"/>
        <rFont val="Arial"/>
        <family val="0"/>
      </rPr>
      <t xml:space="preserve">หรือดีกว่า ไม่น้อยกว่า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</rPr>
      <t xml:space="preserve">ช่อง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แป้นพิมพ์และเมาส์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จอภาพแบบ </t>
    </r>
    <r>
      <rPr>
        <sz val="15"/>
        <color rgb="FF000000"/>
        <rFont val="TH SarabunIT๙"/>
        <family val="2"/>
      </rPr>
      <t xml:space="preserve">LED </t>
    </r>
    <r>
      <rPr>
        <sz val="15"/>
        <color rgb="FF000000"/>
        <rFont val="Arial"/>
        <family val="0"/>
      </rPr>
      <t xml:space="preserve">หรือดีกว่า มี  </t>
    </r>
  </si>
  <si>
    <r>
      <rPr>
        <sz val="15"/>
        <color rgb="FF000000"/>
        <rFont val="TH SarabunIT๙"/>
        <family val="2"/>
      </rPr>
      <t xml:space="preserve">Contrast Ratio </t>
    </r>
    <r>
      <rPr>
        <sz val="15"/>
        <color rgb="FF000000"/>
        <rFont val="Arial"/>
        <family val="0"/>
      </rPr>
      <t xml:space="preserve">ไม่น้อยกว่า </t>
    </r>
    <r>
      <rPr>
        <sz val="15"/>
        <color rgb="FF000000"/>
        <rFont val="TH SarabunIT๙"/>
        <family val="2"/>
      </rPr>
      <t xml:space="preserve">600 : 1 </t>
    </r>
  </si>
  <si>
    <r>
      <rPr>
        <sz val="15"/>
        <color rgb="FF000000"/>
        <rFont val="Arial"/>
        <family val="0"/>
      </rPr>
      <t xml:space="preserve">และมีขนาดไม่น้อยกว่า </t>
    </r>
    <r>
      <rPr>
        <sz val="15"/>
        <color rgb="FF000000"/>
        <rFont val="TH SarabunIT๙"/>
        <family val="2"/>
      </rPr>
      <t xml:space="preserve">19 </t>
    </r>
    <r>
      <rPr>
        <sz val="15"/>
        <color rgb="FF000000"/>
        <rFont val="Arial"/>
        <family val="0"/>
      </rPr>
      <t xml:space="preserve">นิ้ว จำนวน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น่วย</t>
    </r>
  </si>
  <si>
    <t xml:space="preserve">เครื่องพิมพ์ชนิดเลเซอร์หรือ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เครื่องพิมพ์ชนิดเลเซอร์หรือชนิด </t>
    </r>
    <r>
      <rPr>
        <sz val="15"/>
        <color rgb="FF000000"/>
        <rFont val="TH SarabunIT๙"/>
        <family val="2"/>
      </rPr>
      <t xml:space="preserve">LED</t>
    </r>
  </si>
  <si>
    <r>
      <rPr>
        <sz val="16"/>
        <color rgb="FF000000"/>
        <rFont val="Arial"/>
        <family val="0"/>
      </rPr>
      <t xml:space="preserve">ชนิด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ชนิด </t>
    </r>
  </si>
  <si>
    <r>
      <rPr>
        <sz val="15"/>
        <color rgb="FF000000"/>
        <rFont val="Arial"/>
        <family val="0"/>
      </rPr>
      <t xml:space="preserve"> ขาวดำ ชนิด </t>
    </r>
    <r>
      <rPr>
        <sz val="15"/>
        <color rgb="FF000000"/>
        <rFont val="TH SarabunIT๙"/>
        <family val="2"/>
      </rPr>
      <t xml:space="preserve">Network </t>
    </r>
    <r>
      <rPr>
        <sz val="15"/>
        <color rgb="FF000000"/>
        <rFont val="Arial"/>
        <family val="0"/>
      </rPr>
      <t xml:space="preserve">แบบที่ </t>
    </r>
    <r>
      <rPr>
        <sz val="15"/>
        <color rgb="FF000000"/>
        <rFont val="TH SarabunIT๙"/>
        <family val="2"/>
      </rPr>
      <t xml:space="preserve">1 </t>
    </r>
  </si>
  <si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  </t>
    </r>
  </si>
  <si>
    <r>
      <rPr>
        <sz val="15"/>
        <color rgb="FF000000"/>
        <rFont val="TH SarabunIT๙"/>
        <family val="2"/>
      </rPr>
      <t xml:space="preserve">( 27 </t>
    </r>
    <r>
      <rPr>
        <sz val="15"/>
        <color rgb="FF000000"/>
        <rFont val="Arial"/>
        <family val="0"/>
      </rPr>
      <t xml:space="preserve">หน้า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</rPr>
      <t xml:space="preserve">นาที 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( 27 </t>
    </r>
    <r>
      <rPr>
        <sz val="16"/>
        <color rgb="FF000000"/>
        <rFont val="Arial"/>
        <family val="0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นาที </t>
    </r>
    <r>
      <rPr>
        <sz val="16"/>
        <color rgb="FF000000"/>
        <rFont val="TH SarabunIT๙"/>
        <family val="2"/>
      </rPr>
      <t xml:space="preserve">) </t>
    </r>
  </si>
  <si>
    <t xml:space="preserve">คุณลักษณะพื้นฐาน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ความละเอียดในการพิมพ์ไม่น้อยกว่า </t>
    </r>
  </si>
  <si>
    <t xml:space="preserve">1,200 x 1,200 dpi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ความเร็วในการพิมพ์ร่างไม่น้อยกว่า </t>
    </r>
  </si>
  <si>
    <r>
      <rPr>
        <sz val="15"/>
        <color rgb="FF000000"/>
        <rFont val="TH SarabunIT๙"/>
        <family val="2"/>
      </rPr>
      <t xml:space="preserve">27  </t>
    </r>
    <r>
      <rPr>
        <sz val="15"/>
        <color rgb="FF000000"/>
        <rFont val="Arial"/>
        <family val="0"/>
      </rPr>
      <t xml:space="preserve">หน้าต่อนาที </t>
    </r>
    <r>
      <rPr>
        <sz val="15"/>
        <color rgb="FF000000"/>
        <rFont val="TH SarabunIT๙"/>
        <family val="2"/>
      </rPr>
      <t xml:space="preserve">(ppm)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สามารถพิมพ์เอกสารกลับหน้า</t>
    </r>
  </si>
  <si>
    <t xml:space="preserve">อัตโนมัติได้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หน่วยความจำ </t>
    </r>
    <r>
      <rPr>
        <sz val="15"/>
        <color rgb="FF000000"/>
        <rFont val="TH SarabunIT๙"/>
        <family val="2"/>
      </rPr>
      <t xml:space="preserve">(Memory) </t>
    </r>
    <r>
      <rPr>
        <sz val="15"/>
        <color rgb="FF000000"/>
        <rFont val="Arial"/>
        <family val="0"/>
      </rPr>
      <t xml:space="preserve">ขนาด</t>
    </r>
  </si>
  <si>
    <r>
      <rPr>
        <sz val="15"/>
        <color rgb="FF000000"/>
        <rFont val="Arial"/>
        <family val="0"/>
      </rPr>
      <t xml:space="preserve">ไม่น้อยกว่า </t>
    </r>
    <r>
      <rPr>
        <sz val="15"/>
        <color rgb="FF000000"/>
        <rFont val="TH SarabunIT๙"/>
        <family val="2"/>
      </rPr>
      <t xml:space="preserve">128 MB</t>
    </r>
  </si>
  <si>
    <r>
      <rPr>
        <sz val="15"/>
        <color rgb="FF000000"/>
        <rFont val="TH SarabunIT๙"/>
        <family val="2"/>
      </rPr>
      <t xml:space="preserve">USB 2.0 </t>
    </r>
    <r>
      <rPr>
        <sz val="15"/>
        <color rgb="FF000000"/>
        <rFont val="Arial"/>
        <family val="0"/>
      </rPr>
      <t xml:space="preserve">หรือดีกว่า จำนวนไม่น้อยกว่า </t>
    </r>
  </si>
  <si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ช่อง</t>
    </r>
  </si>
  <si>
    <r>
      <rPr>
        <sz val="15"/>
        <color rgb="FF000000"/>
        <rFont val="TH SarabunIT๙"/>
        <family val="2"/>
      </rPr>
      <t xml:space="preserve">(Network Interface) </t>
    </r>
    <r>
      <rPr>
        <sz val="15"/>
        <color rgb="FF000000"/>
        <rFont val="Arial"/>
        <family val="0"/>
      </rPr>
      <t xml:space="preserve">แบบ </t>
    </r>
    <r>
      <rPr>
        <sz val="15"/>
        <color rgb="FF000000"/>
        <rFont val="TH SarabunIT๙"/>
        <family val="2"/>
      </rPr>
      <t xml:space="preserve">10/100 </t>
    </r>
  </si>
  <si>
    <r>
      <rPr>
        <sz val="15"/>
        <color rgb="FF000000"/>
        <rFont val="TH SarabunIT๙"/>
        <family val="2"/>
      </rPr>
      <t xml:space="preserve">Base-T </t>
    </r>
    <r>
      <rPr>
        <sz val="15"/>
        <color rgb="FF000000"/>
        <rFont val="Arial"/>
        <family val="0"/>
      </rPr>
      <t xml:space="preserve">หรือดีกว่า จำนวนไม่น้อยกว่า </t>
    </r>
  </si>
  <si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ช่อง หรือสามารถใช้งานผ่านเครือข่าย</t>
    </r>
  </si>
  <si>
    <r>
      <rPr>
        <sz val="15"/>
        <color rgb="FF000000"/>
        <rFont val="Arial"/>
        <family val="0"/>
      </rPr>
      <t xml:space="preserve">ไร้สาย </t>
    </r>
    <r>
      <rPr>
        <sz val="15"/>
        <color rgb="FF000000"/>
        <rFont val="TH SarabunIT๙"/>
        <family val="2"/>
      </rPr>
      <t xml:space="preserve">(Wi-Fi) </t>
    </r>
    <r>
      <rPr>
        <sz val="15"/>
        <color rgb="FF000000"/>
        <rFont val="Arial"/>
        <family val="0"/>
      </rPr>
      <t xml:space="preserve">ได้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ถาดใส่กระดาษได้รวมกันไม่น้อยกว่า </t>
    </r>
  </si>
  <si>
    <r>
      <rPr>
        <sz val="15"/>
        <color rgb="FF000000"/>
        <rFont val="TH SarabunIT๙"/>
        <family val="2"/>
      </rPr>
      <t xml:space="preserve">250 </t>
    </r>
    <r>
      <rPr>
        <sz val="15"/>
        <color rgb="FF000000"/>
        <rFont val="Arial"/>
        <family val="0"/>
      </rPr>
      <t xml:space="preserve">แผ่น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สามารถใช้ได้กับ </t>
    </r>
    <r>
      <rPr>
        <sz val="15"/>
        <color rgb="FF000000"/>
        <rFont val="TH SarabunIT๙"/>
        <family val="2"/>
      </rPr>
      <t xml:space="preserve">A4, Letter, Legal    </t>
    </r>
  </si>
  <si>
    <r>
      <rPr>
        <sz val="15"/>
        <color rgb="FF000000"/>
        <rFont val="Arial"/>
        <family val="0"/>
      </rPr>
      <t xml:space="preserve">และ </t>
    </r>
    <r>
      <rPr>
        <sz val="15"/>
        <color rgb="FF000000"/>
        <rFont val="TH SarabunIT๙"/>
        <family val="2"/>
      </rPr>
      <t xml:space="preserve">Custom</t>
    </r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sz val="15"/>
        <color rgb="FF000000"/>
        <rFont val="TH SarabunIT๙"/>
        <family val="2"/>
      </rPr>
      <t xml:space="preserve">Drive  </t>
    </r>
    <r>
      <rPr>
        <sz val="15"/>
        <color rgb="FF000000"/>
        <rFont val="Arial"/>
        <family val="0"/>
      </rPr>
      <t xml:space="preserve">ขนาดความจุไม่น้อยกว่า </t>
    </r>
    <r>
      <rPr>
        <sz val="15"/>
        <color rgb="FF000000"/>
        <rFont val="TH SarabunIT๙"/>
        <family val="2"/>
      </rPr>
      <t xml:space="preserve">120 GB </t>
    </r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Arial"/>
        <family val="0"/>
      </rPr>
      <t xml:space="preserve">แผนงานสังคมสงเคราะห์</t>
    </r>
  </si>
  <si>
    <t xml:space="preserve">เครื่องพิมพ์แบบฉีดหมึก </t>
  </si>
  <si>
    <t xml:space="preserve">เครื่องพิมพ์แบบฉีดหมึก พร้อมติดตั้ง </t>
  </si>
  <si>
    <t xml:space="preserve">พร้อมติดตั้งถังหมึกพิมพ์</t>
  </si>
  <si>
    <r>
      <rPr>
        <sz val="15"/>
        <color rgb="FF000000"/>
        <rFont val="Arial"/>
        <family val="0"/>
      </rPr>
      <t xml:space="preserve">ถังหมึกพิมพ์ </t>
    </r>
    <r>
      <rPr>
        <sz val="15"/>
        <color rgb="FF000000"/>
        <rFont val="TH SarabunIT๙"/>
        <family val="2"/>
      </rPr>
      <t xml:space="preserve">(Ink Tank Printer)</t>
    </r>
  </si>
  <si>
    <t xml:space="preserve">(Ink Tank Printer)</t>
  </si>
  <si>
    <r>
      <rPr>
        <sz val="15"/>
        <color rgb="FF000000"/>
        <rFont val="Arial"/>
        <family val="0"/>
      </rPr>
      <t xml:space="preserve">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เครื่อง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เป็นเครื่องพิมพ์แบบฉีดหมึกพร้อม</t>
    </r>
  </si>
  <si>
    <r>
      <rPr>
        <sz val="15"/>
        <color rgb="FF000000"/>
        <rFont val="Arial"/>
        <family val="0"/>
      </rPr>
      <t xml:space="preserve">ติดตั้งถังหมึกพิมพ์  </t>
    </r>
    <r>
      <rPr>
        <sz val="15"/>
        <color rgb="FF000000"/>
        <rFont val="TH SarabunIT๙"/>
        <family val="2"/>
      </rPr>
      <t xml:space="preserve">(Ink Tank Printer) </t>
    </r>
  </si>
  <si>
    <t xml:space="preserve">จากโรงงานผู้ผลิต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ความละเอียดในการพิมพ์ไม่น้อยกว่า</t>
    </r>
  </si>
  <si>
    <t xml:space="preserve">1,200x1,200 dpi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ความเร็วในการพิมพ์ร่างขาวดำไม่</t>
    </r>
  </si>
  <si>
    <r>
      <rPr>
        <sz val="15"/>
        <color rgb="FF000000"/>
        <rFont val="Arial"/>
        <family val="0"/>
      </rPr>
      <t xml:space="preserve">น้อยกว่า </t>
    </r>
    <r>
      <rPr>
        <sz val="15"/>
        <color rgb="FF000000"/>
        <rFont val="TH SarabunIT๙"/>
        <family val="2"/>
      </rPr>
      <t xml:space="preserve">20 </t>
    </r>
    <r>
      <rPr>
        <sz val="15"/>
        <color rgb="FF000000"/>
        <rFont val="Arial"/>
        <family val="0"/>
      </rPr>
      <t xml:space="preserve">หน้าต่อนาที </t>
    </r>
    <r>
      <rPr>
        <sz val="15"/>
        <color rgb="FF000000"/>
        <rFont val="TH SarabunIT๙"/>
        <family val="2"/>
      </rPr>
      <t xml:space="preserve">(ppm) </t>
    </r>
    <r>
      <rPr>
        <sz val="15"/>
        <color rgb="FF000000"/>
        <rFont val="Arial"/>
        <family val="0"/>
      </rPr>
      <t xml:space="preserve">หรือ   </t>
    </r>
  </si>
  <si>
    <r>
      <rPr>
        <sz val="15"/>
        <color rgb="FF000000"/>
        <rFont val="TH SarabunIT๙"/>
        <family val="2"/>
      </rPr>
      <t xml:space="preserve">8.8 </t>
    </r>
    <r>
      <rPr>
        <sz val="15"/>
        <color rgb="FF000000"/>
        <rFont val="Arial"/>
        <family val="0"/>
      </rPr>
      <t xml:space="preserve">ภาพต่อนาที </t>
    </r>
    <r>
      <rPr>
        <sz val="15"/>
        <color rgb="FF000000"/>
        <rFont val="TH SarabunIT๙"/>
        <family val="2"/>
      </rPr>
      <t xml:space="preserve">(ipm)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ความเร็วในการพิมพ์ร่างสีไม่น้อยกว่า</t>
    </r>
  </si>
  <si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Arial"/>
        <family val="0"/>
      </rPr>
      <t xml:space="preserve">หน้าต่อนาที </t>
    </r>
    <r>
      <rPr>
        <sz val="15"/>
        <color rgb="FF000000"/>
        <rFont val="TH SarabunIT๙"/>
        <family val="2"/>
      </rPr>
      <t xml:space="preserve">(ppm) </t>
    </r>
    <r>
      <rPr>
        <sz val="15"/>
        <color rgb="FF000000"/>
        <rFont val="Arial"/>
        <family val="0"/>
      </rPr>
      <t xml:space="preserve">หรือ </t>
    </r>
    <r>
      <rPr>
        <sz val="15"/>
        <color rgb="FF000000"/>
        <rFont val="TH SarabunIT๙"/>
        <family val="2"/>
      </rPr>
      <t xml:space="preserve">4.5 </t>
    </r>
    <r>
      <rPr>
        <sz val="15"/>
        <color rgb="FF000000"/>
        <rFont val="Arial"/>
        <family val="0"/>
      </rPr>
      <t xml:space="preserve">ภาพ</t>
    </r>
  </si>
  <si>
    <r>
      <rPr>
        <sz val="15"/>
        <color rgb="FF000000"/>
        <rFont val="Arial"/>
        <family val="0"/>
      </rPr>
      <t xml:space="preserve">ต่อนาที </t>
    </r>
    <r>
      <rPr>
        <sz val="15"/>
        <color rgb="FF000000"/>
        <rFont val="TH SarabunIT๙"/>
        <family val="2"/>
      </rPr>
      <t xml:space="preserve">(ipm)</t>
    </r>
  </si>
  <si>
    <r>
      <rPr>
        <sz val="15"/>
        <color rgb="FF000000"/>
        <rFont val="TH SarabunIT๙"/>
        <family val="2"/>
      </rPr>
      <t xml:space="preserve">USB 2.0 </t>
    </r>
    <r>
      <rPr>
        <sz val="15"/>
        <color rgb="FF000000"/>
        <rFont val="Arial"/>
        <family val="0"/>
      </rPr>
      <t xml:space="preserve">หรือดีกว่าจำนวนไม่น้อยกว่า</t>
    </r>
  </si>
  <si>
    <r>
      <rPr>
        <sz val="15"/>
        <color rgb="FF000000"/>
        <rFont val="TH SarabunIT๙"/>
        <family val="2"/>
      </rPr>
      <t xml:space="preserve"> 1 </t>
    </r>
    <r>
      <rPr>
        <sz val="15"/>
        <color rgb="FF000000"/>
        <rFont val="Arial"/>
        <family val="0"/>
      </rPr>
      <t xml:space="preserve">ช่อง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มีถาดใส่กระดาษได้ไม่น้อยกว่า </t>
    </r>
    <r>
      <rPr>
        <sz val="15"/>
        <color rgb="FF000000"/>
        <rFont val="TH SarabunIT๙"/>
        <family val="2"/>
      </rPr>
      <t xml:space="preserve">50 </t>
    </r>
    <r>
      <rPr>
        <sz val="15"/>
        <color rgb="FF000000"/>
        <rFont val="Arial"/>
        <family val="0"/>
      </rPr>
      <t xml:space="preserve">แผ่น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สามารถใช้ได้กับ </t>
    </r>
    <r>
      <rPr>
        <sz val="15"/>
        <color rgb="FF000000"/>
        <rFont val="TH SarabunIT๙"/>
        <family val="2"/>
      </rPr>
      <t xml:space="preserve">A4, Letter, Legal </t>
    </r>
  </si>
  <si>
    <r>
      <rPr>
        <sz val="15"/>
        <color rgb="FF000000"/>
        <rFont val="Arial"/>
        <family val="0"/>
      </rPr>
      <t xml:space="preserve"> และ </t>
    </r>
    <r>
      <rPr>
        <sz val="15"/>
        <color rgb="FF000000"/>
        <rFont val="TH SarabunIT๙"/>
        <family val="2"/>
      </rPr>
      <t xml:space="preserve">Custom</t>
    </r>
  </si>
  <si>
    <t xml:space="preserve">3.</t>
  </si>
  <si>
    <t xml:space="preserve">ประเภทครุภัณฑ์สำนักงาน</t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6"/>
        <color rgb="FF000000"/>
        <rFont val="Arial"/>
        <family val="0"/>
      </rPr>
      <t xml:space="preserve">ตู้เหล็กเก็บเอกสาร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</t>
    </r>
  </si>
  <si>
    <r>
      <rPr>
        <sz val="16"/>
        <color rgb="FF000000"/>
        <rFont val="Arial"/>
        <family val="0"/>
      </rPr>
      <t xml:space="preserve">ตู้เก็บเอกสาร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บานประตู</t>
    </r>
  </si>
  <si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ู้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ต๊ะวางคอมพิวเตอร์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โต๊ะวางคอมพิวเตอร์ ขนาดไม่น้อยกว่า</t>
    </r>
  </si>
  <si>
    <r>
      <rPr>
        <sz val="16"/>
        <color rgb="FF000000"/>
        <rFont val="TH SarabunIT๙"/>
        <family val="2"/>
      </rPr>
      <t xml:space="preserve">100x60x75 </t>
    </r>
    <r>
      <rPr>
        <sz val="16"/>
        <color rgb="FF000000"/>
        <rFont val="Arial"/>
        <family val="0"/>
      </rPr>
      <t xml:space="preserve">เซนติ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ตัว</t>
    </r>
  </si>
  <si>
    <r>
      <rPr>
        <sz val="15"/>
        <rFont val="TH SarabunIT๙"/>
        <family val="2"/>
      </rPr>
      <t xml:space="preserve">***</t>
    </r>
    <r>
      <rPr>
        <b val="true"/>
        <u val="single"/>
        <sz val="15"/>
        <rFont val="Arial"/>
        <family val="0"/>
      </rPr>
      <t xml:space="preserve">หมายเหตุ</t>
    </r>
    <r>
      <rPr>
        <b val="true"/>
        <sz val="15"/>
        <rFont val="Arial"/>
        <family val="0"/>
      </rPr>
      <t xml:space="preserve">  </t>
    </r>
    <r>
      <rPr>
        <b val="true"/>
        <sz val="15"/>
        <rFont val="TH SarabunIT๙"/>
        <family val="2"/>
      </rPr>
      <t xml:space="preserve">:   </t>
    </r>
    <r>
      <rPr>
        <b val="true"/>
        <sz val="15"/>
        <rFont val="Arial"/>
        <family val="0"/>
      </rPr>
      <t xml:space="preserve">การจัดซื้อครุภัณฑ์ เดือนมีนาคม  และ เดือนเมษายน</t>
    </r>
  </si>
  <si>
    <t xml:space="preserve">                         </t>
  </si>
  <si>
    <t xml:space="preserve">การศึกษานอกระบบและการศึกษาตามอัธยาศัย</t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Arial"/>
        <family val="0"/>
      </rPr>
      <t xml:space="preserve">ยุทธศาสตร์การพัฒนาด้านการส่งเสริมคุณภาพชีวิต การศึกษา ศาสนา ศิลปะ วัฒนธรรม ประเพณี ภูมิปัญญาท้องถิ่น และเทิดทูนพิทักษ์รักษาสถาบันชาติ ศาสนา พระมหากษัตริย์</t>
    </r>
  </si>
  <si>
    <t xml:space="preserve"> แผนงานการศึกษา</t>
  </si>
  <si>
    <t xml:space="preserve">ลำดับ</t>
  </si>
  <si>
    <r>
      <rPr>
        <b val="true"/>
        <sz val="14"/>
        <rFont val="Arial"/>
        <family val="2"/>
      </rPr>
      <t xml:space="preserve">รายละเอียดของกิจกรรมที่</t>
    </r>
    <r>
      <rPr>
        <b val="true"/>
        <sz val="14"/>
        <rFont val="TH SarabunIT๙"/>
        <family val="2"/>
      </rPr>
      <t xml:space="preserve">/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ารศึก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ระดับ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2"/>
      </rPr>
      <t xml:space="preserve">จัดการเรียนการสอนให้กับนักศึกษาในระดับ</t>
    </r>
  </si>
  <si>
    <r>
      <rPr>
        <sz val="14"/>
        <color rgb="FF000000"/>
        <rFont val="Arial"/>
        <family val="2"/>
      </rPr>
      <t xml:space="preserve">กศน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มัธยมศึกษาตอนต้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ระดับ</t>
    </r>
  </si>
  <si>
    <t xml:space="preserve">มัธยมศึกษาตอนต้น และมัธยมศึกษาตอนปลาย</t>
  </si>
  <si>
    <r>
      <rPr>
        <sz val="16"/>
        <color rgb="FF000000"/>
        <rFont val="Arial"/>
        <family val="2"/>
      </rPr>
      <t xml:space="preserve">มัธยมศึกษาตอนปลาย</t>
    </r>
    <r>
      <rPr>
        <sz val="16"/>
        <color rgb="FF000000"/>
        <rFont val="TH SarabunIT๙"/>
        <family val="2"/>
      </rPr>
      <t xml:space="preserve">)</t>
    </r>
  </si>
  <si>
    <r>
      <rPr>
        <sz val="14"/>
        <color rgb="FF000000"/>
        <rFont val="Arial"/>
        <family val="2"/>
      </rPr>
      <t xml:space="preserve">อำเภอเมือง ฉช</t>
    </r>
    <r>
      <rPr>
        <sz val="14"/>
        <color rgb="FF000000"/>
        <rFont val="TH SarabunIT๙"/>
        <family val="2"/>
      </rPr>
      <t xml:space="preserve">.</t>
    </r>
  </si>
  <si>
    <t xml:space="preserve">ศูนย์ฝึกอาชีพชุมชน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2"/>
      </rPr>
      <t xml:space="preserve">จัดกิจกรรมส่งเสริมอาชีพให้กับประชาชน</t>
    </r>
  </si>
  <si>
    <t xml:space="preserve">ที่ทำการองค์การ</t>
  </si>
  <si>
    <t xml:space="preserve">ตำบลโสธรตามความสนใจและความต้องการของ</t>
  </si>
  <si>
    <t xml:space="preserve">บริหารส่วนตำบล</t>
  </si>
  <si>
    <t xml:space="preserve">ประชาชน เพื่อสร้างงานสร้างรายได้</t>
  </si>
  <si>
    <t xml:space="preserve">เศรษฐกิจพอเพีย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เพื่อสร้างความรู้ ความเข้าใจ และสามารถนำ</t>
    </r>
  </si>
  <si>
    <t xml:space="preserve">หลักปรัชญาของเศรษฐกิจพอเพียงมาปรับใช้ใน</t>
  </si>
  <si>
    <t xml:space="preserve">การดำเนินชีวิต และการประกอบอาชีพได้</t>
  </si>
  <si>
    <t xml:space="preserve">การศึกษาเพื่อพัฒนาสังค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เพื่อสร้างความรู้ ความเข้าใจในเรื่องศาสตร์</t>
    </r>
  </si>
  <si>
    <t xml:space="preserve">และชุมชน</t>
  </si>
  <si>
    <t xml:space="preserve">พระราชา</t>
  </si>
  <si>
    <t xml:space="preserve">การศึกษาเพื่อพัฒนาทักษ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ส่งเสริมอาชีพการจำหน่ายสินค้าออนไลน์ </t>
    </r>
  </si>
  <si>
    <t xml:space="preserve">ชีวิต</t>
  </si>
  <si>
    <t xml:space="preserve">เพื่อเพิ่มช่องทางการจัดจำหน่ายและเพิ่มรายได้</t>
  </si>
  <si>
    <t xml:space="preserve">การบริหารจัดการขยะมู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เพื่อสร้างความรู้ ความเข้าใจในการบริหาร</t>
    </r>
  </si>
  <si>
    <t xml:space="preserve">ฝอย</t>
  </si>
  <si>
    <t xml:space="preserve">จัดการขยะในชุมชน</t>
  </si>
  <si>
    <t xml:space="preserve">กิจกรรมส่งเสริมการอ่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่งเสริมการอ่านในชุมชน  โดยการหมุนเวียน</t>
    </r>
  </si>
  <si>
    <t xml:space="preserve">หนังสือ และกิจกรรมในบ้านหนังสือชุมชน</t>
  </si>
  <si>
    <t xml:space="preserve">กิจกรรมการศึกษาตา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กิจกรรมอาชีพ และการส่งเสริมการอ่าน</t>
    </r>
  </si>
  <si>
    <r>
      <rPr>
        <sz val="16"/>
        <rFont val="Arial"/>
        <family val="2"/>
      </rPr>
      <t xml:space="preserve">อัธยาศัย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รถโมบายเคลื่อนที่</t>
    </r>
    <r>
      <rPr>
        <sz val="16"/>
        <rFont val="TH SarabunIT๙"/>
        <family val="2"/>
      </rPr>
      <t xml:space="preserve">)</t>
    </r>
  </si>
  <si>
    <t xml:space="preserve">ในชุมชน</t>
  </si>
  <si>
    <t xml:space="preserve">การศึกษาขั้นพื้นฐ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จัดการเรียนการสอนให้กับนักศึกษาคนพิกา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นพิกา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ในระดับประถมศึกษา</t>
    </r>
    <r>
      <rPr>
        <sz val="16"/>
        <rFont val="TH SarabunIT๙"/>
        <family val="2"/>
      </rPr>
      <t xml:space="preserve">, </t>
    </r>
    <r>
      <rPr>
        <sz val="16"/>
        <rFont val="Arial"/>
        <family val="2"/>
      </rPr>
      <t xml:space="preserve">มัธยมศึกษาตอนต้น และ</t>
    </r>
  </si>
  <si>
    <t xml:space="preserve">มัธยมศึกษาตอนปลาย</t>
  </si>
  <si>
    <t xml:space="preserve">ส่งเสริมอาชีพด้านงานช่า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สามารถนำความรู้ไปประกอบอาชีพได้</t>
    </r>
  </si>
  <si>
    <r>
      <rPr>
        <sz val="16"/>
        <color rgb="FF000000"/>
        <rFont val="Arial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-7</t>
    </r>
  </si>
  <si>
    <r>
      <rPr>
        <sz val="13"/>
        <color rgb="FF000000"/>
        <rFont val="Arial"/>
        <family val="2"/>
      </rPr>
      <t xml:space="preserve">กศน</t>
    </r>
    <r>
      <rPr>
        <sz val="13"/>
        <color rgb="FF000000"/>
        <rFont val="TH SarabunIT๙"/>
        <family val="2"/>
      </rPr>
      <t xml:space="preserve">.</t>
    </r>
  </si>
  <si>
    <t xml:space="preserve">ฝีมือ การถักตะกตร้าจาก</t>
  </si>
  <si>
    <r>
      <rPr>
        <sz val="16"/>
        <color rgb="FF000000"/>
        <rFont val="Arial"/>
        <family val="2"/>
      </rPr>
      <t xml:space="preserve">ประถมศึกษ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ต้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ปลาย</t>
    </r>
  </si>
  <si>
    <r>
      <rPr>
        <sz val="12"/>
        <color rgb="FF000000"/>
        <rFont val="Arial"/>
        <family val="2"/>
      </rPr>
      <t xml:space="preserve">อำเภอเมือง ฉช</t>
    </r>
    <r>
      <rPr>
        <sz val="12"/>
        <color rgb="FF000000"/>
        <rFont val="TH SarabunIT๙"/>
        <family val="2"/>
      </rPr>
      <t xml:space="preserve">.</t>
    </r>
  </si>
  <si>
    <t xml:space="preserve">เชือกมัดฟาง</t>
  </si>
  <si>
    <t xml:space="preserve">ขยายพันธ์มะนา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มีความรู้ ความเข้าใจในการขยายพันธ์มะนาว</t>
    </r>
  </si>
  <si>
    <t xml:space="preserve">ดิจิทัลชุมชนการจำหน่า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มีทักษะในการใช้เทคโนโลยี และสามารถ</t>
    </r>
  </si>
  <si>
    <t xml:space="preserve">สินค้าออนไลน์</t>
  </si>
  <si>
    <t xml:space="preserve">สร้างเพจในการจำหน่ายสินค้าออกไลน์เพื่อ</t>
  </si>
  <si>
    <t xml:space="preserve">เพิ่มรายได้</t>
  </si>
  <si>
    <t xml:space="preserve">ให้ความรู้สู่ความพอเพีย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อบรมให้ความรู้ และสามารถนำหลักปรัชญา</t>
    </r>
  </si>
  <si>
    <t xml:space="preserve">ของเศรษฐกิจพอเพียง ไปปรับใช้ในชีวิตประจำ</t>
  </si>
  <si>
    <t xml:space="preserve">วันได้</t>
  </si>
  <si>
    <t xml:space="preserve">โครงการขับเคลื่อนศาสตร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ผู้ข้าร่วมมีความรู้ ความเข้าใจเกี่ยวกับศาสตร์</t>
    </r>
  </si>
  <si>
    <t xml:space="preserve">พระราชา สู่การพัฒนาชุมชน</t>
  </si>
  <si>
    <t xml:space="preserve">พระราชา และไปใช้ในชีวิตประจำวันได้</t>
  </si>
  <si>
    <t xml:space="preserve">ที่ยั่งยืน</t>
  </si>
  <si>
    <t xml:space="preserve">เยาวชนจิตอาสางดปริมาณ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มีความรู้เกี่ยวกับการคัดแยก วิธีการลด</t>
    </r>
  </si>
  <si>
    <t xml:space="preserve">ขยะในชุมชน โดยวิธีการ</t>
  </si>
  <si>
    <t xml:space="preserve">ปริมาณขยะ และการนำขยะมาใช้ใหม่</t>
  </si>
  <si>
    <t xml:space="preserve">คัดแยกขยะ</t>
  </si>
  <si>
    <t xml:space="preserve">วิธีดูแลสุขภาพผู้สูงอายุ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เพื่อส่งเสริมให้ผู้สูงอายุรู้จักดูแลสุขภาพ</t>
    </r>
  </si>
  <si>
    <r>
      <rPr>
        <sz val="16"/>
        <rFont val="Arial"/>
        <family val="2"/>
      </rPr>
      <t xml:space="preserve">หมู่ </t>
    </r>
    <r>
      <rPr>
        <sz val="16"/>
        <rFont val="TH SarabunIT๙"/>
        <family val="2"/>
      </rPr>
      <t xml:space="preserve">1-7</t>
    </r>
  </si>
  <si>
    <r>
      <rPr>
        <sz val="13"/>
        <rFont val="Arial"/>
        <family val="2"/>
      </rPr>
      <t xml:space="preserve">กศน</t>
    </r>
    <r>
      <rPr>
        <sz val="13"/>
        <rFont val="TH SarabunIT๙"/>
        <family val="2"/>
      </rPr>
      <t xml:space="preserve">.</t>
    </r>
  </si>
  <si>
    <t xml:space="preserve">อนามัยของตนเองทั้งด้านโภชนาการ ด้าน</t>
  </si>
  <si>
    <r>
      <rPr>
        <sz val="12"/>
        <rFont val="Arial"/>
        <family val="2"/>
      </rPr>
      <t xml:space="preserve">อำเภอเมือง ฉช</t>
    </r>
    <r>
      <rPr>
        <sz val="12"/>
        <rFont val="TH SarabunIT๙"/>
        <family val="2"/>
      </rPr>
      <t xml:space="preserve">.</t>
    </r>
  </si>
  <si>
    <t xml:space="preserve">สุขภาพร่างกายและด้านจิตใจ</t>
  </si>
  <si>
    <t xml:space="preserve">โรงพยาบาลส่งเสริมสุขภาพตำบลโสธร</t>
  </si>
  <si>
    <t xml:space="preserve"> แผนงานสาธารณสุข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t xml:space="preserve">โครงการสาธารณสุขร่วมใจ</t>
  </si>
  <si>
    <r>
      <rPr>
        <sz val="16"/>
        <color rgb="FF000000"/>
        <rFont val="TH SarabunIT๙"/>
        <family val="2"/>
      </rPr>
      <t xml:space="preserve"> 1. </t>
    </r>
    <r>
      <rPr>
        <sz val="16"/>
        <color rgb="FF000000"/>
        <rFont val="Arial"/>
        <family val="2"/>
      </rPr>
      <t xml:space="preserve">จัดทำโครงการเพื่อเสนอขออนุมัติ</t>
    </r>
  </si>
  <si>
    <r>
      <rPr>
        <sz val="14"/>
        <color rgb="FF000000"/>
        <rFont val="Arial"/>
        <family val="2"/>
      </rPr>
      <t xml:space="preserve">ชมรม อสม</t>
    </r>
    <r>
      <rPr>
        <sz val="14"/>
        <color rgb="FF000000"/>
        <rFont val="TH SarabunIT๙"/>
        <family val="2"/>
      </rPr>
      <t xml:space="preserve">.</t>
    </r>
  </si>
  <si>
    <t xml:space="preserve">ต้านภัยโรคระบาดในพื้นที่ </t>
  </si>
  <si>
    <r>
      <rPr>
        <sz val="16"/>
        <color rgb="FF000000"/>
        <rFont val="TH SarabunIT๙"/>
        <family val="2"/>
      </rPr>
      <t xml:space="preserve"> 2. </t>
    </r>
    <r>
      <rPr>
        <sz val="16"/>
        <color rgb="FF000000"/>
        <rFont val="Arial"/>
        <family val="2"/>
      </rPr>
      <t xml:space="preserve">ประชุมชี้แจงผู้นำชุมชน สมาชิก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และ</t>
    </r>
  </si>
  <si>
    <r>
      <rPr>
        <sz val="16"/>
        <color rgb="FF000000"/>
        <rFont val="Arial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Arial"/>
        <family val="2"/>
      </rPr>
      <t xml:space="preserve">    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ให้ทราบวิธีการดำเนินงานฯ</t>
    </r>
  </si>
  <si>
    <r>
      <rPr>
        <sz val="16"/>
        <color rgb="FF000000"/>
        <rFont val="TH SarabunIT๙"/>
        <family val="2"/>
      </rPr>
      <t xml:space="preserve"> 3. </t>
    </r>
    <r>
      <rPr>
        <sz val="16"/>
        <color rgb="FF000000"/>
        <rFont val="Arial"/>
        <family val="2"/>
      </rPr>
      <t xml:space="preserve">จัดเตรียมวัสดุอุปกรณ์ในการดำเนินงาน</t>
    </r>
  </si>
  <si>
    <r>
      <rPr>
        <sz val="16"/>
        <color rgb="FF000000"/>
        <rFont val="TH SarabunIT๙"/>
        <family val="2"/>
      </rPr>
      <t xml:space="preserve"> 4. </t>
    </r>
    <r>
      <rPr>
        <sz val="16"/>
        <color rgb="FF000000"/>
        <rFont val="Arial"/>
        <family val="2"/>
      </rPr>
      <t xml:space="preserve">ดำเนินงานป้องกันและควบคุมโรคระบาด</t>
    </r>
  </si>
  <si>
    <t xml:space="preserve">    ที่เกิดในพื้นที่</t>
  </si>
  <si>
    <r>
      <rPr>
        <sz val="16"/>
        <color rgb="FF000000"/>
        <rFont val="TH SarabunIT๙"/>
        <family val="2"/>
      </rPr>
      <t xml:space="preserve">   4.1 </t>
    </r>
    <r>
      <rPr>
        <sz val="16"/>
        <color rgb="FF000000"/>
        <rFont val="Arial"/>
        <family val="2"/>
      </rPr>
      <t xml:space="preserve">จัดตั้งทีมงานพ่นสารเคมีเตรียมความ</t>
    </r>
  </si>
  <si>
    <t xml:space="preserve">         พร้อมออกพ่นสารเคมี</t>
  </si>
  <si>
    <r>
      <rPr>
        <sz val="16"/>
        <color rgb="FF000000"/>
        <rFont val="TH SarabunIT๙"/>
        <family val="2"/>
      </rPr>
      <t xml:space="preserve">   4.2 </t>
    </r>
    <r>
      <rPr>
        <sz val="16"/>
        <color rgb="FF000000"/>
        <rFont val="Arial"/>
        <family val="2"/>
      </rPr>
      <t xml:space="preserve">พ่นสารเคมีป้องกันและควบคุมโรคไข้</t>
    </r>
  </si>
  <si>
    <t xml:space="preserve">        เลือดออกในพื้นที่ระบาด และพื้นที่เสี่ยง</t>
  </si>
  <si>
    <r>
      <rPr>
        <sz val="16"/>
        <color rgb="FF000000"/>
        <rFont val="TH SarabunIT๙"/>
        <family val="2"/>
      </rPr>
      <t xml:space="preserve">     4.2.1 </t>
    </r>
    <r>
      <rPr>
        <sz val="16"/>
        <color rgb="FF000000"/>
        <rFont val="Arial"/>
        <family val="2"/>
      </rPr>
      <t xml:space="preserve">พ่นสารเคมีในพื้นที่ระบาด ทันทีที่</t>
    </r>
  </si>
  <si>
    <t xml:space="preserve">             ได้รับรายงาน หรือกรณีพบว่ามี</t>
  </si>
  <si>
    <t xml:space="preserve">             ผู้ป่วยในตำบล</t>
  </si>
  <si>
    <r>
      <rPr>
        <sz val="16"/>
        <rFont val="TH SarabunIT๙"/>
        <family val="2"/>
      </rPr>
      <t xml:space="preserve"> 5. </t>
    </r>
    <r>
      <rPr>
        <sz val="16"/>
        <rFont val="Arial"/>
        <family val="2"/>
      </rPr>
      <t xml:space="preserve">รณรงค์ ป้องกันและควบคุมโรคไข้เลือดออก</t>
    </r>
  </si>
  <si>
    <r>
      <rPr>
        <sz val="16"/>
        <rFont val="TH SarabunIT๙"/>
        <family val="2"/>
      </rPr>
      <t xml:space="preserve">   5.1  </t>
    </r>
    <r>
      <rPr>
        <sz val="16"/>
        <rFont val="Arial"/>
        <family val="2"/>
      </rPr>
      <t xml:space="preserve">รณรงค์กิจกรรมปรับปรุงสิ่งแวดล้อม </t>
    </r>
  </si>
  <si>
    <t xml:space="preserve">         และทำลาย</t>
  </si>
  <si>
    <r>
      <rPr>
        <sz val="16"/>
        <rFont val="TH SarabunIT๙"/>
        <family val="2"/>
      </rPr>
      <t xml:space="preserve">     5.1.1 </t>
    </r>
    <r>
      <rPr>
        <sz val="16"/>
        <rFont val="Arial"/>
        <family val="2"/>
      </rPr>
      <t xml:space="preserve">แหล่งเพาะพันธุ์ลูกน้ำยุงลายจำนวน</t>
    </r>
  </si>
  <si>
    <r>
      <rPr>
        <sz val="16"/>
        <rFont val="TH SarabunIT๙"/>
        <family val="2"/>
      </rPr>
      <t xml:space="preserve">             7 </t>
    </r>
    <r>
      <rPr>
        <sz val="16"/>
        <rFont val="Arial"/>
        <family val="2"/>
      </rPr>
      <t xml:space="preserve">หมู่บ้าน ดังนี้ </t>
    </r>
  </si>
  <si>
    <t xml:space="preserve">            สำรวจความชุก และดำเนินการ</t>
  </si>
  <si>
    <t xml:space="preserve">            ทำลายแหล่งเพาะพันธุ์พันธุ์ลูกน้ำ</t>
  </si>
  <si>
    <t xml:space="preserve">            ยุงลาย โดย เก็บ คว่ำ</t>
  </si>
  <si>
    <r>
      <rPr>
        <sz val="16"/>
        <rFont val="TH SarabunIT๙"/>
        <family val="2"/>
      </rPr>
      <t xml:space="preserve">     5.1.2 </t>
    </r>
    <r>
      <rPr>
        <sz val="16"/>
        <rFont val="Arial"/>
        <family val="2"/>
      </rPr>
      <t xml:space="preserve">ทำลายภาชนะที่ไม่ได้ใช้ และใส่</t>
    </r>
  </si>
  <si>
    <t xml:space="preserve">             ทรายอะเบท ปูนแดงหรือปลากิน</t>
  </si>
  <si>
    <t xml:space="preserve">             ลูกน้ำ ในภาชนะที่ใช้ประจำ</t>
  </si>
  <si>
    <r>
      <rPr>
        <sz val="16"/>
        <rFont val="TH SarabunIT๙"/>
        <family val="2"/>
      </rPr>
      <t xml:space="preserve"> 6. </t>
    </r>
    <r>
      <rPr>
        <sz val="16"/>
        <rFont val="Arial"/>
        <family val="2"/>
      </rPr>
      <t xml:space="preserve">รณรงค์ ป้องกัน และควบคุมโรคระบาดอื่นๆ</t>
    </r>
  </si>
  <si>
    <t xml:space="preserve">     ตามสถานการณ์</t>
  </si>
  <si>
    <r>
      <rPr>
        <sz val="16"/>
        <rFont val="TH SarabunIT๙"/>
        <family val="2"/>
      </rPr>
      <t xml:space="preserve">   6.1 </t>
    </r>
    <r>
      <rPr>
        <sz val="16"/>
        <rFont val="Arial"/>
        <family val="2"/>
      </rPr>
      <t xml:space="preserve">จัดเตรียมวัสดุต่างๆ เพื่อป้องกัน ควบคุม</t>
    </r>
  </si>
  <si>
    <t xml:space="preserve">         โรคตามสถานการณ์</t>
  </si>
  <si>
    <r>
      <rPr>
        <sz val="16"/>
        <rFont val="TH SarabunIT๙"/>
        <family val="2"/>
      </rPr>
      <t xml:space="preserve">   6.2 </t>
    </r>
    <r>
      <rPr>
        <sz val="16"/>
        <rFont val="Arial"/>
        <family val="2"/>
      </rPr>
      <t xml:space="preserve">ให้ความรู้แก่ประชาชน เกี่ยวกับโรค</t>
    </r>
  </si>
  <si>
    <t xml:space="preserve">        ระบาดต่างๆ ตามสถานการณ์</t>
  </si>
  <si>
    <t xml:space="preserve">โครงการตรวจคัดกรองโรค</t>
  </si>
  <si>
    <r>
      <rPr>
        <sz val="16"/>
        <rFont val="TH SarabunIT๙"/>
        <family val="2"/>
      </rPr>
      <t xml:space="preserve"> 1. </t>
    </r>
    <r>
      <rPr>
        <sz val="16"/>
        <rFont val="Arial"/>
        <family val="2"/>
      </rPr>
      <t xml:space="preserve">ประชุมชี้แจงโครงการเพื่อของบประมาณ</t>
    </r>
  </si>
  <si>
    <r>
      <rPr>
        <sz val="16"/>
        <rFont val="Arial"/>
        <family val="2"/>
      </rPr>
      <t xml:space="preserve">หมู่ที่ </t>
    </r>
    <r>
      <rPr>
        <sz val="16"/>
        <rFont val="TH SarabunIT๙"/>
        <family val="2"/>
      </rPr>
      <t xml:space="preserve">1-7 </t>
    </r>
  </si>
  <si>
    <r>
      <rPr>
        <sz val="14"/>
        <rFont val="Arial"/>
        <family val="2"/>
      </rPr>
      <t xml:space="preserve">ชมรม อสม</t>
    </r>
    <r>
      <rPr>
        <sz val="14"/>
        <rFont val="TH SarabunIT๙"/>
        <family val="2"/>
      </rPr>
      <t xml:space="preserve">.</t>
    </r>
  </si>
  <si>
    <t xml:space="preserve">เบาหวาน ความดันโลหิตใน</t>
  </si>
  <si>
    <t xml:space="preserve">     ในการจัดทำโครงการ</t>
  </si>
  <si>
    <r>
      <rPr>
        <sz val="16"/>
        <rFont val="Arial"/>
        <family val="2"/>
      </rPr>
      <t xml:space="preserve">กลุ่มอายุ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ปีขึ้นไป และ</t>
    </r>
  </si>
  <si>
    <r>
      <rPr>
        <sz val="16"/>
        <rFont val="TH SarabunIT๙"/>
        <family val="2"/>
      </rPr>
      <t xml:space="preserve"> 2. </t>
    </r>
    <r>
      <rPr>
        <sz val="16"/>
        <rFont val="Arial"/>
        <family val="2"/>
      </rPr>
      <t xml:space="preserve">สำรวจข้อมูลกลุ่มเป้าหมายในพื้นที่</t>
    </r>
  </si>
  <si>
    <t xml:space="preserve">เยี่ยมบ้านผู้สูงอายุ ผู้พิการ</t>
  </si>
  <si>
    <t xml:space="preserve">    รับผิดชอบ</t>
  </si>
  <si>
    <r>
      <rPr>
        <sz val="16"/>
        <rFont val="Arial"/>
        <family val="2"/>
      </rPr>
      <t xml:space="preserve">ผู้ป่วยโรคเรื้อรัง 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3. </t>
    </r>
    <r>
      <rPr>
        <sz val="16"/>
        <rFont val="Arial"/>
        <family val="2"/>
      </rPr>
      <t xml:space="preserve">จัดทำโครงการเพื่อขออนุมัติ</t>
    </r>
  </si>
  <si>
    <r>
      <rPr>
        <sz val="16"/>
        <rFont val="TH SarabunIT๙"/>
        <family val="2"/>
      </rPr>
      <t xml:space="preserve"> 4. </t>
    </r>
    <r>
      <rPr>
        <sz val="16"/>
        <rFont val="Arial"/>
        <family val="2"/>
      </rPr>
      <t xml:space="preserve">จัดตั้งทีมเยี่ยมบ้านและตรวจคัดกรอง</t>
    </r>
  </si>
  <si>
    <r>
      <rPr>
        <sz val="16"/>
        <rFont val="TH SarabunIT๙"/>
        <family val="2"/>
      </rPr>
      <t xml:space="preserve"> 5. </t>
    </r>
    <r>
      <rPr>
        <sz val="16"/>
        <rFont val="Arial"/>
        <family val="2"/>
      </rPr>
      <t xml:space="preserve">กำหนดแผนการออกหมู่บ้าน</t>
    </r>
  </si>
  <si>
    <r>
      <rPr>
        <sz val="16"/>
        <rFont val="TH SarabunIT๙"/>
        <family val="2"/>
      </rPr>
      <t xml:space="preserve"> 6. </t>
    </r>
    <r>
      <rPr>
        <sz val="16"/>
        <rFont val="Arial"/>
        <family val="2"/>
      </rPr>
      <t xml:space="preserve">ตรวจคัดกรองตามกลุ่มเป้าหมายในพื้นที่</t>
    </r>
  </si>
  <si>
    <t xml:space="preserve">โครงการเยี่ยมบ้านผู้สูงอายุ</t>
  </si>
  <si>
    <t xml:space="preserve">ผู้พิการ ผู้ป่วยโรคเรื้อรัง</t>
  </si>
  <si>
    <r>
      <rPr>
        <sz val="16"/>
        <rFont val="Arial"/>
        <family val="2"/>
      </rPr>
      <t xml:space="preserve">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4. </t>
    </r>
    <r>
      <rPr>
        <sz val="16"/>
        <rFont val="Arial"/>
        <family val="2"/>
      </rPr>
      <t xml:space="preserve">จัดตั้งทีมเยี่ยมบ้าน</t>
    </r>
  </si>
  <si>
    <r>
      <rPr>
        <sz val="16"/>
        <rFont val="TH SarabunIT๙"/>
        <family val="2"/>
      </rPr>
      <t xml:space="preserve"> 6. </t>
    </r>
    <r>
      <rPr>
        <sz val="16"/>
        <rFont val="Arial"/>
        <family val="2"/>
      </rPr>
      <t xml:space="preserve">จัดให้บริการตรวจเยี่ยมบ้าน ตามกลุ่ม</t>
    </r>
  </si>
  <si>
    <t xml:space="preserve">     เป้าหมายในพื้นที่</t>
  </si>
  <si>
    <t xml:space="preserve">โครงการตรวจหาสารเคมี</t>
  </si>
  <si>
    <r>
      <rPr>
        <sz val="16"/>
        <rFont val="Arial"/>
        <family val="2"/>
      </rPr>
      <t xml:space="preserve">ในเกษตรกรปี </t>
    </r>
    <r>
      <rPr>
        <sz val="16"/>
        <rFont val="TH SarabunIT๙"/>
        <family val="2"/>
      </rPr>
      <t xml:space="preserve">2562</t>
    </r>
  </si>
  <si>
    <t xml:space="preserve">สำนักงานพัฒนาชุมชนอำเภอเมืองฉะเชิงเทรา</t>
  </si>
  <si>
    <t xml:space="preserve">   แผนงานสร้างความเข้มแข็งของชุมชน</t>
  </si>
  <si>
    <t xml:space="preserve">การบริหารการจัดเก็บ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2"/>
      </rPr>
      <t xml:space="preserve">การประชุมชี้แจงอาสาสมัครผู้จัดเก็บข้อมูล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-7</t>
    </r>
  </si>
  <si>
    <r>
      <rPr>
        <sz val="12"/>
        <color rgb="FF000000"/>
        <rFont val="Arial"/>
        <family val="2"/>
      </rPr>
      <t xml:space="preserve">สนง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พัฒนาชุมชน</t>
    </r>
  </si>
  <si>
    <t xml:space="preserve">ข้อมูลเพื่อการพัฒนา</t>
  </si>
  <si>
    <r>
      <rPr>
        <sz val="16"/>
        <color rgb="FF000000"/>
        <rFont val="Arial"/>
        <family val="2"/>
      </rPr>
      <t xml:space="preserve">จป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2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รุ่น รุ่นละ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2"/>
      </rPr>
      <t xml:space="preserve">คน</t>
    </r>
  </si>
  <si>
    <t xml:space="preserve">ชนบท</t>
  </si>
  <si>
    <r>
      <rPr>
        <sz val="16"/>
        <color rgb="FF000000"/>
        <rFont val="TH SarabunIT๙"/>
        <family val="2"/>
      </rPr>
      <t xml:space="preserve">(5,500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2"/>
      </rPr>
      <t xml:space="preserve">การจัดเก็บและการบันทึกประมวลผลข้อมูล</t>
    </r>
  </si>
  <si>
    <t xml:space="preserve"> "</t>
  </si>
  <si>
    <r>
      <rPr>
        <sz val="16"/>
        <color rgb="FF000000"/>
        <rFont val="Arial"/>
        <family val="2"/>
      </rPr>
      <t xml:space="preserve">จป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ปี </t>
    </r>
    <r>
      <rPr>
        <sz val="16"/>
        <color rgb="FF000000"/>
        <rFont val="TH SarabunIT๙"/>
        <family val="2"/>
      </rPr>
      <t xml:space="preserve">2562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,090 </t>
    </r>
    <r>
      <rPr>
        <sz val="16"/>
        <color rgb="FF000000"/>
        <rFont val="Arial"/>
        <family val="2"/>
      </rPr>
      <t xml:space="preserve">ครัวเรือน</t>
    </r>
  </si>
  <si>
    <r>
      <rPr>
        <sz val="16"/>
        <color rgb="FF000000"/>
        <rFont val="TH SarabunIT๙"/>
        <family val="2"/>
      </rPr>
      <t xml:space="preserve">(19,620 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2"/>
      </rPr>
      <t xml:space="preserve">การนำเสนอผลการจัดเก็บข้อมูลจป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ปี </t>
    </r>
  </si>
  <si>
    <r>
      <rPr>
        <sz val="16"/>
        <color rgb="FF000000"/>
        <rFont val="TH SarabunIT๙"/>
        <family val="2"/>
      </rPr>
      <t xml:space="preserve"> 2562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รุ่น รุ่นละ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(3,500 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โครงการสัมมาชีพชุมชน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2"/>
      </rPr>
      <t xml:space="preserve">ส่งเสริมครัวเรือนสัมมาชีพจำนวน </t>
    </r>
    <r>
      <rPr>
        <sz val="16"/>
        <color rgb="FF000000"/>
        <rFont val="TH SarabunIT๙"/>
        <family val="2"/>
      </rPr>
      <t xml:space="preserve">30 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t xml:space="preserve">ระดับหมู่บ้าน</t>
  </si>
  <si>
    <t xml:space="preserve">ครัวเรือ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กลุ่มทำกล้วยฉาบ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จัดตั้งกลุ่มทำกล้วยฉาบ มีสมาชิกจำนวน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2"/>
      </rPr>
      <t xml:space="preserve">ค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สมาชิกลงหุ้น </t>
    </r>
    <r>
      <rPr>
        <sz val="16"/>
        <color rgb="FF000000"/>
        <rFont val="TH SarabunIT๙"/>
        <family val="2"/>
      </rPr>
      <t xml:space="preserve">7,400 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กลุ่มปลูกเมล่อนและผัก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รวมสมาชิกได้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2"/>
      </rPr>
      <t xml:space="preserve">คน</t>
    </r>
  </si>
  <si>
    <t xml:space="preserve">สลัดในโรงเรือ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เงินหุ้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2"/>
        <rFont val="Arial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พัฒนาชุมชน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t xml:space="preserve">การดำเนินงานกองทุ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ประชุมเชิงปฏิบัติการคณะทำงานขับเคลื่อน</t>
    </r>
  </si>
  <si>
    <t xml:space="preserve">พัฒนาบทบาทสตรี</t>
  </si>
  <si>
    <t xml:space="preserve">กองทุนพัฒนาบทบาทสตรีและสมาชิก จำนวน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ุ่น </t>
    </r>
    <r>
      <rPr>
        <sz val="16"/>
        <rFont val="TH SarabunIT๙"/>
        <family val="2"/>
      </rPr>
      <t xml:space="preserve">80 </t>
    </r>
    <r>
      <rPr>
        <sz val="16"/>
        <rFont val="Arial"/>
        <family val="2"/>
      </rPr>
      <t xml:space="preserve">ค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นับสนุนเงินอุดหนุน</t>
    </r>
  </si>
  <si>
    <r>
      <rPr>
        <sz val="16"/>
        <rFont val="Arial"/>
        <family val="2"/>
      </rPr>
      <t xml:space="preserve">หมู่ที่ </t>
    </r>
    <r>
      <rPr>
        <sz val="16"/>
        <rFont val="TH SarabunIT๙"/>
        <family val="2"/>
      </rPr>
      <t xml:space="preserve">1 - 7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สนับสนุนเงินทุนหมุนเวียน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กลุ่ม</t>
    </r>
  </si>
  <si>
    <r>
      <rPr>
        <b val="true"/>
        <sz val="14"/>
        <rFont val="Arial"/>
        <family val="2"/>
      </rPr>
      <t xml:space="preserve">หมายเหตุ  </t>
    </r>
    <r>
      <rPr>
        <b val="true"/>
        <sz val="14"/>
        <rFont val="TH SarabunIT๙"/>
        <family val="2"/>
      </rPr>
      <t xml:space="preserve">: </t>
    </r>
    <r>
      <rPr>
        <sz val="14"/>
        <rFont val="TH SarabunIT๙"/>
        <family val="2"/>
      </rPr>
      <t xml:space="preserve"> </t>
    </r>
    <r>
      <rPr>
        <sz val="14"/>
        <rFont val="Arial"/>
        <family val="2"/>
      </rPr>
      <t xml:space="preserve">ห้วงเวลาอาจมีการปรับเปลี่ยนได้หากเกิดกรณีเร่งด่วน สามารถดำเนินการได้ตามความเหมาะสม</t>
    </r>
  </si>
  <si>
    <t xml:space="preserve">สำนักงานเกษตรอำเภอเมืองฉะเชิงเทรา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2"/>
      </rPr>
      <t xml:space="preserve">ยุทธศาสตร์ การพัฒนาด้านการส่งเสริมการลงทุน พาณิชยกรรม การท่องเที่ยว และการขนส่ง</t>
    </r>
  </si>
  <si>
    <t xml:space="preserve">แผนงานการเกษตร</t>
  </si>
  <si>
    <t xml:space="preserve">หมายเหตุ</t>
  </si>
  <si>
    <t xml:space="preserve">เพิ่มประสิทธิภาพการผลิต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2"/>
      </rPr>
      <t xml:space="preserve">ถ่ายทอดความรู้ด้านการผลิตเมล็ดพันธุ์ข้าว</t>
    </r>
  </si>
  <si>
    <t xml:space="preserve">พื้นที่หมู่ที่</t>
  </si>
  <si>
    <t xml:space="preserve">สำนักงานเกษตร</t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ห้วงเวลาอาจมีการ</t>
    </r>
  </si>
  <si>
    <t xml:space="preserve">ข้าวในชุมชน</t>
  </si>
  <si>
    <t xml:space="preserve">และสนับสนุนปัจจัยการผลิต ให้แก่เกษตรกร</t>
  </si>
  <si>
    <t xml:space="preserve">1,2,4,5,6</t>
  </si>
  <si>
    <t xml:space="preserve">อำเภอเมือง</t>
  </si>
  <si>
    <t xml:space="preserve">ปรับเปลี่ยนได้หาก</t>
  </si>
  <si>
    <t xml:space="preserve">ในชุมชนสำหรับผลิตเมล็ดพันธ์ข้าวพันธ์ดี เพื่อ</t>
  </si>
  <si>
    <t xml:space="preserve">ฉะเชิงเทรา</t>
  </si>
  <si>
    <t xml:space="preserve">เกิดกรณีเร่งด่วน</t>
  </si>
  <si>
    <t xml:space="preserve">ใช้ในการเพาะปลูก และจำหน่ายให้แก่เกษตร</t>
  </si>
  <si>
    <t xml:space="preserve">สามารถดำเนินการ</t>
  </si>
  <si>
    <t xml:space="preserve">ผู้ปลูกข้าวในพื้นที่ใกล้เคียง</t>
  </si>
  <si>
    <t xml:space="preserve">ได้ตามความ</t>
  </si>
  <si>
    <t xml:space="preserve">ส่งเสริมการทำปุ๋ยอินทรีย์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2"/>
      </rPr>
      <t xml:space="preserve">จัดการอบรมและสาธิตการผลิตน้ำหมัก</t>
    </r>
  </si>
  <si>
    <t xml:space="preserve">องค์การ</t>
  </si>
  <si>
    <t xml:space="preserve">ชีวภาพและปุ๋ยอินทรีย์ให้แก่เกษตรกร</t>
  </si>
  <si>
    <t xml:space="preserve">บริหารส่วน</t>
  </si>
  <si>
    <t xml:space="preserve">ปรับปรุงดินเปรี้ยวโดยใช้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2"/>
      </rPr>
      <t xml:space="preserve">จัดการอบรมและสนับสนุนปูนมาร์ลเพื่อใช้</t>
    </r>
  </si>
  <si>
    <t xml:space="preserve">ปูนมาร์ล</t>
  </si>
  <si>
    <t xml:space="preserve">ในการปรับปรุง บำรุงดินให้แก่เกษตรกรใน</t>
  </si>
  <si>
    <t xml:space="preserve">พื้นที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  <numFmt numFmtId="169" formatCode="_-* #,##0_-;\-* #,##0_-;_-* \-??_-;_-@_-"/>
    <numFmt numFmtId="170" formatCode="_-* #,##0.0_-;\-* #,##0.0_-;_-* \-??_-;_-@_-"/>
    <numFmt numFmtId="171" formatCode="General"/>
    <numFmt numFmtId="172" formatCode="#,##0"/>
    <numFmt numFmtId="173" formatCode="_(* #,##0_);_(* \(#,##0\);_(* \-??_);_(@_)"/>
    <numFmt numFmtId="174" formatCode="[h]:mm:ss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sz val="16"/>
      <name val="Arial"/>
      <family val="2"/>
    </font>
    <font>
      <sz val="15"/>
      <name val="Arial"/>
      <family val="2"/>
    </font>
    <font>
      <sz val="14"/>
      <name val="TH SarabunIT๙"/>
      <family val="2"/>
    </font>
    <font>
      <sz val="16"/>
      <name val="Arial"/>
      <family val="0"/>
    </font>
    <font>
      <b val="true"/>
      <sz val="14"/>
      <name val="TH SarabunIT๙"/>
      <family val="2"/>
    </font>
    <font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sz val="9"/>
      <name val="TH SarabunIT๙"/>
      <family val="2"/>
    </font>
    <font>
      <sz val="14"/>
      <name val="Arial"/>
      <family val="2"/>
    </font>
    <font>
      <b val="true"/>
      <sz val="16"/>
      <color rgb="FFFF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5"/>
      <name val="Arial"/>
      <family val="0"/>
    </font>
    <font>
      <sz val="13.5"/>
      <name val="TH SarabunIT๙"/>
      <family val="2"/>
    </font>
    <font>
      <sz val="13.5"/>
      <name val="Arial"/>
      <family val="0"/>
    </font>
    <font>
      <sz val="15"/>
      <name val="TH SarabunIT๙"/>
      <family val="2"/>
    </font>
    <font>
      <i val="true"/>
      <sz val="12"/>
      <color rgb="FFC0C0C0"/>
      <name val="TH SarabunIT๙"/>
      <family val="2"/>
    </font>
    <font>
      <sz val="13"/>
      <name val="TH SarabunIT๙"/>
      <family val="2"/>
    </font>
    <font>
      <sz val="13"/>
      <name val="Arial"/>
      <family val="0"/>
    </font>
    <font>
      <b val="true"/>
      <sz val="16"/>
      <color rgb="FFFF0000"/>
      <name val="Arial"/>
      <family val="0"/>
    </font>
    <font>
      <i val="true"/>
      <sz val="14"/>
      <color rgb="FFC0C0C0"/>
      <name val="TH SarabunIT๙"/>
      <family val="2"/>
    </font>
    <font>
      <sz val="14.5"/>
      <name val="TH SarabunIT๙"/>
      <family val="2"/>
    </font>
    <font>
      <sz val="14.5"/>
      <name val="Arial"/>
      <family val="0"/>
    </font>
    <font>
      <i val="true"/>
      <sz val="16"/>
      <color rgb="FFC0C0C0"/>
      <name val="TH SarabunIT๙"/>
      <family val="2"/>
    </font>
    <font>
      <sz val="14"/>
      <color rgb="FFFF0000"/>
      <name val="TH SarabunIT๙"/>
      <family val="2"/>
    </font>
    <font>
      <sz val="14"/>
      <color rgb="FF000000"/>
      <name val="Arial"/>
      <family val="0"/>
    </font>
    <font>
      <sz val="14"/>
      <color rgb="FF000000"/>
      <name val="TH SarabunIT๙"/>
      <family val="2"/>
    </font>
    <font>
      <b val="true"/>
      <i val="true"/>
      <sz val="16"/>
      <name val="TH SarabunIT๙"/>
      <family val="2"/>
    </font>
    <font>
      <sz val="12"/>
      <name val="TH SarabunIT๙"/>
      <family val="2"/>
    </font>
    <font>
      <i val="true"/>
      <sz val="16"/>
      <name val="TH SarabunIT๙"/>
      <family val="2"/>
    </font>
    <font>
      <sz val="16"/>
      <color rgb="FFFF0000"/>
      <name val="TH SarabunIT๙"/>
      <family val="2"/>
    </font>
    <font>
      <sz val="16"/>
      <color rgb="FF000000"/>
      <name val="TH SarabunIT๙"/>
      <family val="2"/>
    </font>
    <font>
      <sz val="16"/>
      <color rgb="FFFF0000"/>
      <name val="Arial"/>
      <family val="0"/>
    </font>
    <font>
      <u val="single"/>
      <sz val="16"/>
      <name val="TH SarabunIT๙"/>
      <family val="2"/>
    </font>
    <font>
      <sz val="12"/>
      <name val="Arial"/>
      <family val="0"/>
    </font>
    <font>
      <sz val="15"/>
      <color rgb="FFFF0000"/>
      <name val="Arial"/>
      <family val="0"/>
    </font>
    <font>
      <b val="true"/>
      <i val="true"/>
      <sz val="16"/>
      <color rgb="FFFF0000"/>
      <name val="TH SarabunIT๙"/>
      <family val="2"/>
    </font>
    <font>
      <sz val="16"/>
      <color rgb="FFFFFFFF"/>
      <name val="TH SarabunIT๙"/>
      <family val="2"/>
    </font>
    <font>
      <i val="true"/>
      <sz val="12"/>
      <color rgb="FFFF0000"/>
      <name val="TH SarabunIT๙"/>
      <family val="2"/>
    </font>
    <font>
      <i val="true"/>
      <sz val="14"/>
      <color rgb="FFFF0000"/>
      <name val="TH SarabunIT๙"/>
      <family val="2"/>
    </font>
    <font>
      <sz val="16"/>
      <color rgb="FFC0C0C0"/>
      <name val="TH SarabunIT๙"/>
      <family val="2"/>
    </font>
    <font>
      <sz val="14"/>
      <color rgb="FFC0C0C0"/>
      <name val="TH SarabunIT๙"/>
      <family val="2"/>
    </font>
    <font>
      <sz val="11"/>
      <name val="Arial"/>
      <family val="0"/>
    </font>
    <font>
      <sz val="9"/>
      <name val="Arial"/>
      <family val="0"/>
    </font>
    <font>
      <sz val="15"/>
      <color rgb="FF000000"/>
      <name val="Arial"/>
      <family val="0"/>
    </font>
    <font>
      <sz val="16"/>
      <color rgb="FF000000"/>
      <name val="Arial"/>
      <family val="0"/>
    </font>
    <font>
      <sz val="13"/>
      <color rgb="FFFF0000"/>
      <name val="TH SarabunIT๙"/>
      <family val="2"/>
    </font>
    <font>
      <sz val="13"/>
      <color rgb="FFFF0000"/>
      <name val="Arial"/>
      <family val="0"/>
    </font>
    <font>
      <b val="true"/>
      <sz val="13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000000"/>
      <name val="TH SarabunIT๙"/>
      <family val="2"/>
    </font>
    <font>
      <sz val="12"/>
      <color rgb="FFC0C0C0"/>
      <name val="TH SarabunIT๙"/>
      <family val="2"/>
    </font>
    <font>
      <sz val="13"/>
      <color rgb="FF000000"/>
      <name val="Arial"/>
      <family val="0"/>
    </font>
    <font>
      <sz val="13.5"/>
      <color rgb="FF000000"/>
      <name val="TH SarabunIT๙"/>
      <family val="2"/>
    </font>
    <font>
      <sz val="13.5"/>
      <color rgb="FF000000"/>
      <name val="Arial"/>
      <family val="0"/>
    </font>
    <font>
      <b val="true"/>
      <sz val="13.5"/>
      <color rgb="FF000000"/>
      <name val="Arial"/>
      <family val="0"/>
    </font>
    <font>
      <sz val="13.5"/>
      <color rgb="FFFF0000"/>
      <name val="Arial"/>
      <family val="0"/>
    </font>
    <font>
      <sz val="13.5"/>
      <color rgb="FFFF0000"/>
      <name val="TH SarabunIT๙"/>
      <family val="2"/>
    </font>
    <font>
      <b val="true"/>
      <sz val="14"/>
      <name val="Arial"/>
      <family val="0"/>
    </font>
    <font>
      <b val="true"/>
      <sz val="14"/>
      <color rgb="FFFF0000"/>
      <name val="TH SarabunIT๙"/>
      <family val="2"/>
    </font>
    <font>
      <sz val="13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u val="single"/>
      <sz val="15"/>
      <name val="Arial"/>
      <family val="0"/>
    </font>
    <font>
      <b val="true"/>
      <sz val="15"/>
      <name val="Arial"/>
      <family val="0"/>
    </font>
    <font>
      <b val="true"/>
      <sz val="15"/>
      <name val="TH SarabunIT๙"/>
      <family val="2"/>
    </font>
    <font>
      <sz val="18"/>
      <name val="TH SarabunIT๙"/>
      <family val="2"/>
    </font>
    <font>
      <b val="true"/>
      <sz val="16"/>
      <color rgb="FF0000FF"/>
      <name val="TH SarabunIT๙"/>
      <family val="2"/>
    </font>
    <font>
      <sz val="15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2"/>
      <name val="TH SarabunIT๙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H SarabunIT๙"/>
      <family val="2"/>
    </font>
    <font>
      <sz val="13"/>
      <name val="Arial"/>
      <family val="2"/>
    </font>
    <font>
      <b val="true"/>
      <sz val="15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840</xdr:colOff>
      <xdr:row>0</xdr:row>
      <xdr:rowOff>123480</xdr:rowOff>
    </xdr:from>
    <xdr:to>
      <xdr:col>5</xdr:col>
      <xdr:colOff>766080</xdr:colOff>
      <xdr:row>2</xdr:row>
      <xdr:rowOff>38160</xdr:rowOff>
    </xdr:to>
    <xdr:sp>
      <xdr:nvSpPr>
        <xdr:cNvPr id="0" name="สี่เหลี่ยมผืนผ้า 1"/>
        <xdr:cNvSpPr/>
      </xdr:nvSpPr>
      <xdr:spPr>
        <a:xfrm>
          <a:off x="8322840" y="123480"/>
          <a:ext cx="1340280" cy="4291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9</xdr:row>
      <xdr:rowOff>153000</xdr:rowOff>
    </xdr:from>
    <xdr:to>
      <xdr:col>3</xdr:col>
      <xdr:colOff>91080</xdr:colOff>
      <xdr:row>773</xdr:row>
      <xdr:rowOff>209880</xdr:rowOff>
    </xdr:to>
    <xdr:sp>
      <xdr:nvSpPr>
        <xdr:cNvPr id="1" name="วงเล็บปีกกาขวา 1"/>
        <xdr:cNvSpPr/>
      </xdr:nvSpPr>
      <xdr:spPr>
        <a:xfrm>
          <a:off x="4065120" y="192821400"/>
          <a:ext cx="91080" cy="1199880"/>
        </a:xfrm>
        <a:custGeom>
          <a:avLst/>
          <a:gdLst>
            <a:gd name="textAreaLeft" fmla="*/ 0 w 91080"/>
            <a:gd name="textAreaRight" fmla="*/ 32760 w 91080"/>
            <a:gd name="textAreaTop" fmla="*/ 2160 h 1199880"/>
            <a:gd name="textAreaBottom" fmla="*/ 1197720 h 119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</xdr:row>
      <xdr:rowOff>123480</xdr:rowOff>
    </xdr:from>
    <xdr:to>
      <xdr:col>17</xdr:col>
      <xdr:colOff>210960</xdr:colOff>
      <xdr:row>2</xdr:row>
      <xdr:rowOff>171360</xdr:rowOff>
    </xdr:to>
    <xdr:sp>
      <xdr:nvSpPr>
        <xdr:cNvPr id="2" name="TextBox 2"/>
        <xdr:cNvSpPr/>
      </xdr:nvSpPr>
      <xdr:spPr>
        <a:xfrm>
          <a:off x="9242640" y="123480"/>
          <a:ext cx="90360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3280</xdr:colOff>
      <xdr:row>572</xdr:row>
      <xdr:rowOff>143280</xdr:rowOff>
    </xdr:from>
    <xdr:to>
      <xdr:col>3</xdr:col>
      <xdr:colOff>41040</xdr:colOff>
      <xdr:row>585</xdr:row>
      <xdr:rowOff>47880</xdr:rowOff>
    </xdr:to>
    <xdr:sp>
      <xdr:nvSpPr>
        <xdr:cNvPr id="3" name="วงเล็บปีกกาขวา 3"/>
        <xdr:cNvSpPr/>
      </xdr:nvSpPr>
      <xdr:spPr>
        <a:xfrm>
          <a:off x="3953880" y="143576280"/>
          <a:ext cx="152280" cy="3281040"/>
        </a:xfrm>
        <a:custGeom>
          <a:avLst/>
          <a:gdLst>
            <a:gd name="textAreaLeft" fmla="*/ 0 w 152280"/>
            <a:gd name="textAreaRight" fmla="*/ 55080 w 152280"/>
            <a:gd name="textAreaTop" fmla="*/ 3600 h 3281040"/>
            <a:gd name="textAreaBottom" fmla="*/ 3277440 h 32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79"/>
              </a:cubicBezTo>
              <a:lnTo>
                <a:pt x="10800" y="10721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40"/>
                <a:pt x="10800" y="10879"/>
              </a:cubicBezTo>
              <a:lnTo>
                <a:pt x="10800" y="21521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123840</xdr:rowOff>
    </xdr:from>
    <xdr:to>
      <xdr:col>3</xdr:col>
      <xdr:colOff>142200</xdr:colOff>
      <xdr:row>389</xdr:row>
      <xdr:rowOff>238320</xdr:rowOff>
    </xdr:to>
    <xdr:sp>
      <xdr:nvSpPr>
        <xdr:cNvPr id="4" name="วงเล็บปีกกาขวา 12"/>
        <xdr:cNvSpPr/>
      </xdr:nvSpPr>
      <xdr:spPr>
        <a:xfrm>
          <a:off x="4065120" y="94519080"/>
          <a:ext cx="142200" cy="1646280"/>
        </a:xfrm>
        <a:custGeom>
          <a:avLst/>
          <a:gdLst>
            <a:gd name="textAreaLeft" fmla="*/ 0 w 142200"/>
            <a:gd name="textAreaRight" fmla="*/ 51480 w 142200"/>
            <a:gd name="textAreaTop" fmla="*/ 3600 h 1646280"/>
            <a:gd name="textAreaBottom" fmla="*/ 1642680 h 164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1"/>
              </a:cubicBezTo>
              <a:lnTo>
                <a:pt x="10800" y="14477"/>
              </a:lnTo>
              <a:cubicBezTo>
                <a:pt x="10800" y="14553"/>
                <a:pt x="16200" y="14628"/>
                <a:pt x="21600" y="14628"/>
              </a:cubicBezTo>
              <a:cubicBezTo>
                <a:pt x="16200" y="14628"/>
                <a:pt x="10800" y="14704"/>
                <a:pt x="10800" y="14779"/>
              </a:cubicBezTo>
              <a:lnTo>
                <a:pt x="10800" y="21449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572</xdr:row>
      <xdr:rowOff>123840</xdr:rowOff>
    </xdr:from>
    <xdr:to>
      <xdr:col>4</xdr:col>
      <xdr:colOff>122400</xdr:colOff>
      <xdr:row>585</xdr:row>
      <xdr:rowOff>142920</xdr:rowOff>
    </xdr:to>
    <xdr:sp>
      <xdr:nvSpPr>
        <xdr:cNvPr id="5" name="วงเล็บปีกกาขวา 5"/>
        <xdr:cNvSpPr/>
      </xdr:nvSpPr>
      <xdr:spPr>
        <a:xfrm>
          <a:off x="4789440" y="143556840"/>
          <a:ext cx="253440" cy="3395520"/>
        </a:xfrm>
        <a:custGeom>
          <a:avLst/>
          <a:gdLst>
            <a:gd name="textAreaLeft" fmla="*/ 0 w 253440"/>
            <a:gd name="textAreaRight" fmla="*/ 91440 w 253440"/>
            <a:gd name="textAreaTop" fmla="*/ 6120 h 3395520"/>
            <a:gd name="textAreaBottom" fmla="*/ 3389400 h 33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"/>
                <a:pt x="10800" y="127"/>
              </a:cubicBezTo>
              <a:lnTo>
                <a:pt x="10800" y="10673"/>
              </a:lnTo>
              <a:cubicBezTo>
                <a:pt x="10800" y="10737"/>
                <a:pt x="16200" y="10800"/>
                <a:pt x="21600" y="10800"/>
              </a:cubicBezTo>
              <a:cubicBezTo>
                <a:pt x="16200" y="10800"/>
                <a:pt x="10800" y="10864"/>
                <a:pt x="10800" y="10927"/>
              </a:cubicBezTo>
              <a:lnTo>
                <a:pt x="10800" y="21473"/>
              </a:lnTo>
              <a:cubicBezTo>
                <a:pt x="10800" y="215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400</xdr:colOff>
      <xdr:row>383</xdr:row>
      <xdr:rowOff>123840</xdr:rowOff>
    </xdr:from>
    <xdr:to>
      <xdr:col>4</xdr:col>
      <xdr:colOff>1440</xdr:colOff>
      <xdr:row>389</xdr:row>
      <xdr:rowOff>229320</xdr:rowOff>
    </xdr:to>
    <xdr:sp>
      <xdr:nvSpPr>
        <xdr:cNvPr id="6" name="วงเล็บปีกกาขวา 12"/>
        <xdr:cNvSpPr/>
      </xdr:nvSpPr>
      <xdr:spPr>
        <a:xfrm>
          <a:off x="4880520" y="94519080"/>
          <a:ext cx="41400" cy="1637280"/>
        </a:xfrm>
        <a:custGeom>
          <a:avLst/>
          <a:gdLst>
            <a:gd name="textAreaLeft" fmla="*/ 0 w 41400"/>
            <a:gd name="textAreaRight" fmla="*/ 14760 w 41400"/>
            <a:gd name="textAreaTop" fmla="*/ 3240 h 1637280"/>
            <a:gd name="textAreaBottom" fmla="*/ 1634040 h 163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6"/>
              </a:cubicBezTo>
              <a:lnTo>
                <a:pt x="10800" y="14482"/>
              </a:lnTo>
              <a:cubicBezTo>
                <a:pt x="10800" y="14555"/>
                <a:pt x="16200" y="14628"/>
                <a:pt x="21600" y="14628"/>
              </a:cubicBezTo>
              <a:cubicBezTo>
                <a:pt x="16200" y="14628"/>
                <a:pt x="10800" y="14701"/>
                <a:pt x="10800" y="14774"/>
              </a:cubicBezTo>
              <a:lnTo>
                <a:pt x="10800" y="21454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769</xdr:row>
      <xdr:rowOff>142920</xdr:rowOff>
    </xdr:from>
    <xdr:to>
      <xdr:col>4</xdr:col>
      <xdr:colOff>1440</xdr:colOff>
      <xdr:row>773</xdr:row>
      <xdr:rowOff>199800</xdr:rowOff>
    </xdr:to>
    <xdr:sp>
      <xdr:nvSpPr>
        <xdr:cNvPr id="7" name="วงเล็บปีกกาขวา 7"/>
        <xdr:cNvSpPr/>
      </xdr:nvSpPr>
      <xdr:spPr>
        <a:xfrm>
          <a:off x="4850280" y="192811320"/>
          <a:ext cx="71640" cy="1199880"/>
        </a:xfrm>
        <a:custGeom>
          <a:avLst/>
          <a:gdLst>
            <a:gd name="textAreaLeft" fmla="*/ 0 w 71640"/>
            <a:gd name="textAreaRight" fmla="*/ 25920 w 71640"/>
            <a:gd name="textAreaTop" fmla="*/ 1440 h 1199880"/>
            <a:gd name="textAreaBottom" fmla="*/ 1198440 h 119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100"/>
              </a:cubicBezTo>
              <a:lnTo>
                <a:pt x="10800" y="10700"/>
              </a:lnTo>
              <a:cubicBezTo>
                <a:pt x="10800" y="10750"/>
                <a:pt x="16200" y="10800"/>
                <a:pt x="21600" y="10800"/>
              </a:cubicBezTo>
              <a:cubicBezTo>
                <a:pt x="16200" y="10800"/>
                <a:pt x="10800" y="10850"/>
                <a:pt x="10800" y="10900"/>
              </a:cubicBezTo>
              <a:lnTo>
                <a:pt x="10800" y="21500"/>
              </a:lnTo>
              <a:cubicBezTo>
                <a:pt x="10800" y="21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5280</xdr:colOff>
      <xdr:row>596</xdr:row>
      <xdr:rowOff>66960</xdr:rowOff>
    </xdr:from>
    <xdr:to>
      <xdr:col>3</xdr:col>
      <xdr:colOff>132120</xdr:colOff>
      <xdr:row>608</xdr:row>
      <xdr:rowOff>143280</xdr:rowOff>
    </xdr:to>
    <xdr:sp>
      <xdr:nvSpPr>
        <xdr:cNvPr id="8" name="วงเล็บปีกกาขวา 8"/>
        <xdr:cNvSpPr/>
      </xdr:nvSpPr>
      <xdr:spPr>
        <a:xfrm>
          <a:off x="4025880" y="149650560"/>
          <a:ext cx="171360" cy="3048120"/>
        </a:xfrm>
        <a:custGeom>
          <a:avLst/>
          <a:gdLst>
            <a:gd name="textAreaLeft" fmla="*/ 0 w 171360"/>
            <a:gd name="textAreaRight" fmla="*/ 61920 w 171360"/>
            <a:gd name="textAreaTop" fmla="*/ 3600 h 3048120"/>
            <a:gd name="textAreaBottom" fmla="*/ 3044520 h 304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4"/>
              </a:cubicBezTo>
              <a:lnTo>
                <a:pt x="10800" y="10716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2"/>
                <a:pt x="10800" y="10884"/>
              </a:cubicBezTo>
              <a:lnTo>
                <a:pt x="10800" y="21516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20</xdr:row>
      <xdr:rowOff>66960</xdr:rowOff>
    </xdr:from>
    <xdr:to>
      <xdr:col>3</xdr:col>
      <xdr:colOff>152280</xdr:colOff>
      <xdr:row>633</xdr:row>
      <xdr:rowOff>105120</xdr:rowOff>
    </xdr:to>
    <xdr:sp>
      <xdr:nvSpPr>
        <xdr:cNvPr id="9" name="วงเล็บปีกกาขวา 9"/>
        <xdr:cNvSpPr/>
      </xdr:nvSpPr>
      <xdr:spPr>
        <a:xfrm>
          <a:off x="4095360" y="155715120"/>
          <a:ext cx="122040" cy="3133800"/>
        </a:xfrm>
        <a:custGeom>
          <a:avLst/>
          <a:gdLst>
            <a:gd name="textAreaLeft" fmla="*/ 0 w 122040"/>
            <a:gd name="textAreaRight" fmla="*/ 43920 w 122040"/>
            <a:gd name="textAreaTop" fmla="*/ 2880 h 3133800"/>
            <a:gd name="textAreaBottom" fmla="*/ 3130920 h 31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"/>
                <a:pt x="10800" y="66"/>
              </a:cubicBezTo>
              <a:lnTo>
                <a:pt x="10800" y="10734"/>
              </a:lnTo>
              <a:cubicBezTo>
                <a:pt x="10800" y="10767"/>
                <a:pt x="16200" y="10800"/>
                <a:pt x="21600" y="10800"/>
              </a:cubicBezTo>
              <a:cubicBezTo>
                <a:pt x="16200" y="10800"/>
                <a:pt x="10800" y="10833"/>
                <a:pt x="10800" y="10866"/>
              </a:cubicBezTo>
              <a:lnTo>
                <a:pt x="10800" y="21534"/>
              </a:lnTo>
              <a:cubicBezTo>
                <a:pt x="10800" y="215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596</xdr:row>
      <xdr:rowOff>66960</xdr:rowOff>
    </xdr:from>
    <xdr:to>
      <xdr:col>4</xdr:col>
      <xdr:colOff>91800</xdr:colOff>
      <xdr:row>608</xdr:row>
      <xdr:rowOff>143280</xdr:rowOff>
    </xdr:to>
    <xdr:sp>
      <xdr:nvSpPr>
        <xdr:cNvPr id="10" name="วงเล็บปีกกาขวา 13"/>
        <xdr:cNvSpPr/>
      </xdr:nvSpPr>
      <xdr:spPr>
        <a:xfrm>
          <a:off x="4840560" y="149650560"/>
          <a:ext cx="171720" cy="3048120"/>
        </a:xfrm>
        <a:custGeom>
          <a:avLst/>
          <a:gdLst>
            <a:gd name="textAreaLeft" fmla="*/ 0 w 171720"/>
            <a:gd name="textAreaRight" fmla="*/ 61920 w 171720"/>
            <a:gd name="textAreaTop" fmla="*/ 3960 h 3048120"/>
            <a:gd name="textAreaBottom" fmla="*/ 3044160 h 304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0704"/>
              </a:lnTo>
              <a:cubicBezTo>
                <a:pt x="10800" y="10752"/>
                <a:pt x="16200" y="10800"/>
                <a:pt x="21600" y="10800"/>
              </a:cubicBezTo>
              <a:cubicBezTo>
                <a:pt x="16200" y="10800"/>
                <a:pt x="10800" y="10848"/>
                <a:pt x="10800" y="10896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620</xdr:row>
      <xdr:rowOff>75960</xdr:rowOff>
    </xdr:from>
    <xdr:to>
      <xdr:col>3</xdr:col>
      <xdr:colOff>846360</xdr:colOff>
      <xdr:row>633</xdr:row>
      <xdr:rowOff>132840</xdr:rowOff>
    </xdr:to>
    <xdr:sp>
      <xdr:nvSpPr>
        <xdr:cNvPr id="11" name="วงเล็บปีกกาขวา 15"/>
        <xdr:cNvSpPr/>
      </xdr:nvSpPr>
      <xdr:spPr>
        <a:xfrm>
          <a:off x="4809600" y="155724120"/>
          <a:ext cx="101880" cy="3152520"/>
        </a:xfrm>
        <a:custGeom>
          <a:avLst/>
          <a:gdLst>
            <a:gd name="textAreaLeft" fmla="*/ 0 w 101880"/>
            <a:gd name="textAreaRight" fmla="*/ 36720 w 101880"/>
            <a:gd name="textAreaTop" fmla="*/ 2160 h 3152520"/>
            <a:gd name="textAreaBottom" fmla="*/ 3150360 h 315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1</xdr:row>
      <xdr:rowOff>94680</xdr:rowOff>
    </xdr:from>
    <xdr:to>
      <xdr:col>16</xdr:col>
      <xdr:colOff>160560</xdr:colOff>
      <xdr:row>3</xdr:row>
      <xdr:rowOff>86040</xdr:rowOff>
    </xdr:to>
    <xdr:sp>
      <xdr:nvSpPr>
        <xdr:cNvPr id="12" name="สี่เหลี่ยมผืนผ้า 2"/>
        <xdr:cNvSpPr/>
      </xdr:nvSpPr>
      <xdr:spPr>
        <a:xfrm>
          <a:off x="8681400" y="94680"/>
          <a:ext cx="1274760" cy="4867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6</xdr:col>
      <xdr:colOff>231480</xdr:colOff>
      <xdr:row>1</xdr:row>
      <xdr:rowOff>238320</xdr:rowOff>
    </xdr:to>
    <xdr:sp>
      <xdr:nvSpPr>
        <xdr:cNvPr id="13" name="สี่เหลี่ยมผืนผ้า 1"/>
        <xdr:cNvSpPr/>
      </xdr:nvSpPr>
      <xdr:spPr>
        <a:xfrm>
          <a:off x="9203760" y="0"/>
          <a:ext cx="1557360" cy="47628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28"/>
    <col collapsed="false" customWidth="false" hidden="false" outlineLevel="0" max="8" min="7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5</v>
      </c>
      <c r="F5" s="7" t="s">
        <v>7</v>
      </c>
    </row>
    <row r="6" customFormat="false" ht="29.25" hidden="false" customHeight="true" outlineLevel="0" collapsed="false">
      <c r="A6" s="4"/>
      <c r="B6" s="8" t="s">
        <v>8</v>
      </c>
      <c r="C6" s="8" t="s">
        <v>9</v>
      </c>
      <c r="D6" s="9" t="s">
        <v>10</v>
      </c>
      <c r="E6" s="9" t="s">
        <v>11</v>
      </c>
      <c r="F6" s="7"/>
    </row>
    <row r="7" customFormat="false" ht="20.25" hidden="false" customHeight="false" outlineLevel="0" collapsed="false">
      <c r="A7" s="10" t="s">
        <v>12</v>
      </c>
      <c r="B7" s="11"/>
      <c r="C7" s="12"/>
      <c r="D7" s="11"/>
      <c r="E7" s="11"/>
      <c r="F7" s="11"/>
    </row>
    <row r="8" customFormat="false" ht="20.25" hidden="false" customHeight="false" outlineLevel="0" collapsed="false">
      <c r="A8" s="13" t="s">
        <v>13</v>
      </c>
      <c r="B8" s="14" t="n">
        <v>15</v>
      </c>
      <c r="C8" s="12" t="n">
        <f aca="false">B8*100/B60</f>
        <v>17.4418604651163</v>
      </c>
      <c r="D8" s="15" t="n">
        <f aca="false">'แผนดำเนินงาน02 _62'!D13+'แผนดำเนินงาน02 _62'!D20+'แผนดำเนินงาน02 _62'!D39+'แผนดำเนินงาน02 _62'!D49+'แผนดำเนินงาน02 _62'!D63+'แผนดำเนินงาน02 _62'!D70+'แผนดำเนินงาน02 _62'!D77+'แผนดำเนินงาน02 _62'!D91+'แผนดำเนินงาน02 _62'!D95+'แผนดำเนินงาน02 _62'!D99+'แผนดำเนินงาน02 _62'!D103+'แผนดำเนินงาน02 _62'!D115+'แผนดำเนินงาน02 _62'!D139+'แผนดำเนินงาน02 _62'!D143+'แผนดำเนินงาน02 _62'!D147+'แผนดำเนินงาน02 _62'!D165+'แผนดำเนินงาน02 _62'!D170+'แผนดำเนินงาน02 _62'!D174</f>
        <v>7237500</v>
      </c>
      <c r="E8" s="16" t="n">
        <f aca="false">D8*100/42035864</f>
        <v>17.2174408024538</v>
      </c>
      <c r="F8" s="17" t="s">
        <v>14</v>
      </c>
      <c r="I8" s="18" t="n">
        <v>42035864</v>
      </c>
    </row>
    <row r="9" customFormat="false" ht="20.25" hidden="false" customHeight="false" outlineLevel="0" collapsed="false">
      <c r="A9" s="19" t="s">
        <v>15</v>
      </c>
      <c r="B9" s="14" t="n">
        <v>2</v>
      </c>
      <c r="C9" s="12" t="n">
        <f aca="false">B9*100/B60</f>
        <v>2.32558139534884</v>
      </c>
      <c r="D9" s="15" t="n">
        <f aca="false">'แผนดำเนินงาน02 _62'!D192+'แผนดำเนินงาน02 _62'!D195</f>
        <v>671700</v>
      </c>
      <c r="E9" s="16" t="n">
        <f aca="false">D9*100/42035864</f>
        <v>1.59792124172825</v>
      </c>
      <c r="F9" s="11" t="s">
        <v>16</v>
      </c>
    </row>
    <row r="10" customFormat="false" ht="20.25" hidden="false" customHeight="false" outlineLevel="0" collapsed="false">
      <c r="A10" s="13"/>
      <c r="B10" s="20"/>
      <c r="C10" s="12"/>
      <c r="D10" s="15"/>
      <c r="E10" s="11"/>
      <c r="F10" s="11"/>
    </row>
    <row r="11" customFormat="false" ht="22.5" hidden="false" customHeight="true" outlineLevel="0" collapsed="false">
      <c r="A11" s="21" t="s">
        <v>17</v>
      </c>
      <c r="B11" s="22" t="n">
        <f aca="false">SUM(B8:B9)</f>
        <v>17</v>
      </c>
      <c r="C11" s="23" t="n">
        <f aca="false">SUM(C8:C9)</f>
        <v>19.7674418604651</v>
      </c>
      <c r="D11" s="24" t="n">
        <f aca="false">SUM(D8:D9)</f>
        <v>7909200</v>
      </c>
      <c r="E11" s="23" t="n">
        <f aca="false">SUM(E8:E9)</f>
        <v>18.8153620441821</v>
      </c>
      <c r="F11" s="25"/>
    </row>
    <row r="12" customFormat="false" ht="20.25" hidden="false" customHeight="false" outlineLevel="0" collapsed="false">
      <c r="A12" s="10" t="s">
        <v>18</v>
      </c>
      <c r="B12" s="26"/>
      <c r="C12" s="26"/>
      <c r="D12" s="27"/>
      <c r="E12" s="26"/>
      <c r="F12" s="28"/>
    </row>
    <row r="13" customFormat="false" ht="20.25" hidden="false" customHeight="false" outlineLevel="0" collapsed="false">
      <c r="A13" s="29" t="s">
        <v>19</v>
      </c>
      <c r="B13" s="30"/>
      <c r="C13" s="30"/>
      <c r="D13" s="31"/>
      <c r="E13" s="30"/>
      <c r="F13" s="13"/>
    </row>
    <row r="14" customFormat="false" ht="20.25" hidden="false" customHeight="false" outlineLevel="0" collapsed="false">
      <c r="A14" s="19" t="s">
        <v>20</v>
      </c>
      <c r="B14" s="32" t="n">
        <v>2</v>
      </c>
      <c r="C14" s="33" t="n">
        <f aca="false">B14*100/B60</f>
        <v>2.32558139534884</v>
      </c>
      <c r="D14" s="31" t="n">
        <f aca="false">'แผนดำเนินงาน02 _62'!D218+'แผนดำเนินงาน02 _62'!D223</f>
        <v>61090</v>
      </c>
      <c r="E14" s="16" t="n">
        <f aca="false">D14*100/42035864</f>
        <v>0.14532828443826</v>
      </c>
      <c r="F14" s="34" t="s">
        <v>21</v>
      </c>
    </row>
    <row r="15" customFormat="false" ht="20.25" hidden="false" customHeight="false" outlineLevel="0" collapsed="false">
      <c r="A15" s="19" t="s">
        <v>22</v>
      </c>
      <c r="B15" s="32" t="n">
        <v>2</v>
      </c>
      <c r="C15" s="33" t="n">
        <f aca="false">B15*100/B60</f>
        <v>2.32558139534884</v>
      </c>
      <c r="D15" s="31" t="n">
        <f aca="false">'แผนดำเนินงาน02 _62'!D241+'แผนดำเนินงาน02 _62'!D245</f>
        <v>994810</v>
      </c>
      <c r="E15" s="16" t="n">
        <f aca="false">D15*100/42035864</f>
        <v>2.36657440893804</v>
      </c>
      <c r="F15" s="34" t="s">
        <v>21</v>
      </c>
    </row>
    <row r="16" customFormat="false" ht="20.25" hidden="false" customHeight="false" outlineLevel="0" collapsed="false">
      <c r="A16" s="35" t="s">
        <v>23</v>
      </c>
      <c r="B16" s="32" t="n">
        <v>1</v>
      </c>
      <c r="C16" s="33" t="n">
        <f aca="false">B16*100/B60</f>
        <v>1.16279069767442</v>
      </c>
      <c r="D16" s="31" t="n">
        <f aca="false">'แผนดำเนินงาน02 _62'!D264</f>
        <v>300000</v>
      </c>
      <c r="E16" s="16" t="n">
        <f aca="false">D16*100/42035864</f>
        <v>0.713676302692387</v>
      </c>
      <c r="F16" s="34" t="s">
        <v>21</v>
      </c>
    </row>
    <row r="17" customFormat="false" ht="20.25" hidden="false" customHeight="false" outlineLevel="0" collapsed="false">
      <c r="A17" s="13"/>
      <c r="B17" s="30"/>
      <c r="C17" s="30"/>
      <c r="D17" s="31"/>
      <c r="E17" s="30"/>
      <c r="F17" s="13"/>
    </row>
    <row r="18" customFormat="false" ht="24.75" hidden="false" customHeight="true" outlineLevel="0" collapsed="false">
      <c r="A18" s="21" t="s">
        <v>17</v>
      </c>
      <c r="B18" s="36" t="n">
        <f aca="false">SUM(B14:B17)</f>
        <v>5</v>
      </c>
      <c r="C18" s="37" t="n">
        <f aca="false">SUM(C14:C17)</f>
        <v>5.81395348837209</v>
      </c>
      <c r="D18" s="38" t="n">
        <f aca="false">SUM(D14:D16)</f>
        <v>1355900</v>
      </c>
      <c r="E18" s="39" t="n">
        <f aca="false">SUM(E14:E16)</f>
        <v>3.22557899606869</v>
      </c>
      <c r="F18" s="40"/>
    </row>
    <row r="19" customFormat="false" ht="20.25" hidden="false" customHeight="false" outlineLevel="0" collapsed="false">
      <c r="A19" s="41"/>
      <c r="B19" s="42"/>
      <c r="C19" s="42"/>
      <c r="D19" s="42"/>
      <c r="E19" s="42"/>
      <c r="F19" s="43"/>
    </row>
    <row r="20" s="43" customFormat="true" ht="20.25" hidden="false" customHeight="false" outlineLevel="0" collapsed="false">
      <c r="A20" s="44"/>
      <c r="B20" s="44"/>
      <c r="C20" s="44"/>
      <c r="D20" s="44"/>
      <c r="E20" s="44"/>
      <c r="F20" s="44"/>
    </row>
    <row r="21" s="43" customFormat="true" ht="20.25" hidden="false" customHeight="false" outlineLevel="0" collapsed="false">
      <c r="A21" s="45"/>
      <c r="B21" s="45"/>
      <c r="C21" s="45"/>
      <c r="D21" s="45"/>
      <c r="E21" s="45"/>
      <c r="F21" s="45"/>
    </row>
    <row r="22" s="43" customFormat="true" ht="20.25" hidden="false" customHeight="false" outlineLevel="0" collapsed="false">
      <c r="A22" s="45"/>
      <c r="B22" s="45"/>
      <c r="C22" s="45"/>
      <c r="D22" s="45"/>
      <c r="E22" s="45"/>
      <c r="F22" s="45"/>
    </row>
    <row r="23" s="43" customFormat="true" ht="20.25" hidden="false" customHeight="false" outlineLevel="0" collapsed="false">
      <c r="A23" s="45"/>
      <c r="B23" s="45"/>
      <c r="C23" s="45"/>
      <c r="D23" s="45"/>
      <c r="E23" s="45"/>
      <c r="F23" s="45"/>
    </row>
    <row r="24" s="43" customFormat="true" ht="20.25" hidden="false" customHeight="false" outlineLevel="0" collapsed="false">
      <c r="A24" s="45"/>
      <c r="B24" s="45"/>
      <c r="C24" s="45"/>
      <c r="D24" s="45"/>
      <c r="E24" s="45"/>
      <c r="F24" s="45"/>
    </row>
    <row r="25" s="43" customFormat="true" ht="20.25" hidden="false" customHeight="false" outlineLevel="0" collapsed="false">
      <c r="A25" s="45"/>
      <c r="B25" s="45"/>
      <c r="C25" s="45"/>
      <c r="D25" s="45"/>
      <c r="E25" s="45"/>
      <c r="F25" s="45"/>
    </row>
    <row r="26" customFormat="false" ht="18.95" hidden="false" customHeight="true" outlineLevel="0" collapsed="false">
      <c r="A26" s="10" t="s">
        <v>24</v>
      </c>
      <c r="B26" s="26"/>
      <c r="C26" s="26"/>
      <c r="D26" s="26"/>
      <c r="E26" s="26"/>
      <c r="F26" s="46"/>
    </row>
    <row r="27" customFormat="false" ht="18.95" hidden="false" customHeight="true" outlineLevel="0" collapsed="false">
      <c r="A27" s="29" t="s">
        <v>25</v>
      </c>
      <c r="B27" s="30"/>
      <c r="C27" s="30"/>
      <c r="D27" s="30"/>
      <c r="E27" s="30"/>
      <c r="F27" s="12"/>
    </row>
    <row r="28" customFormat="false" ht="18.95" hidden="false" customHeight="true" outlineLevel="0" collapsed="false">
      <c r="A28" s="19" t="s">
        <v>26</v>
      </c>
      <c r="B28" s="47" t="n">
        <v>3</v>
      </c>
      <c r="C28" s="33" t="n">
        <f aca="false">B28*100/B60</f>
        <v>3.48837209302326</v>
      </c>
      <c r="D28" s="12" t="n">
        <f aca="false">'แผนดำเนินงาน02 _62'!D289+'แผนดำเนินงาน02 _62'!D293+'แผนดำเนินงาน02 _62'!D298</f>
        <v>35000</v>
      </c>
      <c r="E28" s="16" t="n">
        <f aca="false">D28*100/42035864</f>
        <v>0.0832622353141118</v>
      </c>
      <c r="F28" s="48" t="s">
        <v>27</v>
      </c>
    </row>
    <row r="29" customFormat="false" ht="18.95" hidden="false" customHeight="true" outlineLevel="0" collapsed="false">
      <c r="A29" s="19" t="s">
        <v>28</v>
      </c>
      <c r="B29" s="47" t="n">
        <v>3</v>
      </c>
      <c r="C29" s="33" t="n">
        <f aca="false">B29*100/B60</f>
        <v>3.48837209302326</v>
      </c>
      <c r="D29" s="12" t="n">
        <f aca="false">'แผนดำเนินงาน02 _62'!D312+'แผนดำเนินงาน02 _62'!D317+'แผนดำเนินงาน02 _62'!D321</f>
        <v>1410000</v>
      </c>
      <c r="E29" s="16" t="n">
        <f aca="false">D29*100/42035864</f>
        <v>3.35427862265422</v>
      </c>
      <c r="F29" s="48" t="s">
        <v>29</v>
      </c>
    </row>
    <row r="30" customFormat="false" ht="18.95" hidden="false" customHeight="true" outlineLevel="0" collapsed="false">
      <c r="A30" s="49"/>
      <c r="B30" s="50"/>
      <c r="C30" s="51"/>
      <c r="D30" s="30"/>
      <c r="E30" s="50"/>
      <c r="F30" s="52" t="s">
        <v>30</v>
      </c>
    </row>
    <row r="31" customFormat="false" ht="18.95" hidden="false" customHeight="true" outlineLevel="0" collapsed="false">
      <c r="A31" s="21" t="s">
        <v>17</v>
      </c>
      <c r="B31" s="53" t="n">
        <f aca="false">SUM(B28:B30)</f>
        <v>6</v>
      </c>
      <c r="C31" s="54" t="n">
        <f aca="false">SUM(C28:C30)</f>
        <v>6.97674418604651</v>
      </c>
      <c r="D31" s="55" t="n">
        <f aca="false">SUM(D28:D30)</f>
        <v>1445000</v>
      </c>
      <c r="E31" s="56" t="n">
        <f aca="false">SUM(E28:E30)</f>
        <v>3.43754085796833</v>
      </c>
      <c r="F31" s="57"/>
    </row>
    <row r="32" customFormat="false" ht="18.95" hidden="false" customHeight="true" outlineLevel="0" collapsed="false">
      <c r="A32" s="10" t="s">
        <v>31</v>
      </c>
      <c r="B32" s="26"/>
      <c r="C32" s="26"/>
      <c r="D32" s="26"/>
      <c r="E32" s="26"/>
      <c r="F32" s="46"/>
    </row>
    <row r="33" customFormat="false" ht="18.95" hidden="false" customHeight="true" outlineLevel="0" collapsed="false">
      <c r="A33" s="29" t="s">
        <v>32</v>
      </c>
      <c r="B33" s="50"/>
      <c r="C33" s="13"/>
      <c r="D33" s="50"/>
      <c r="E33" s="30"/>
      <c r="F33" s="11"/>
    </row>
    <row r="34" customFormat="false" ht="37.5" hidden="false" customHeight="true" outlineLevel="0" collapsed="false">
      <c r="A34" s="58" t="s">
        <v>33</v>
      </c>
      <c r="B34" s="47" t="n">
        <v>7</v>
      </c>
      <c r="C34" s="59" t="n">
        <f aca="false">B34*100/B60</f>
        <v>8.13953488372093</v>
      </c>
      <c r="D34" s="60" t="n">
        <f aca="false">'แผนดำเนินงาน02 _62'!D336+'แผนดำเนินงาน02 _62'!D341+'แผนดำเนินงาน02 _62'!D360+'แผนดำเนินงาน02 _62'!D365+'แผนดำเนินงาน02 _62'!D387+'แผนดำเนินงาน02 _62'!D391+'แผนดำเนินงาน02 _62'!D394+'แผนดำเนินงาน02 _62'!D408</f>
        <v>110775</v>
      </c>
      <c r="E34" s="61" t="n">
        <f aca="false">D34*100/42035864</f>
        <v>0.263524974769164</v>
      </c>
      <c r="F34" s="62" t="s">
        <v>34</v>
      </c>
    </row>
    <row r="35" customFormat="false" ht="41.25" hidden="false" customHeight="true" outlineLevel="0" collapsed="false">
      <c r="A35" s="63" t="s">
        <v>35</v>
      </c>
      <c r="B35" s="32" t="n">
        <v>4</v>
      </c>
      <c r="C35" s="59" t="n">
        <f aca="false">B35*100/B60</f>
        <v>4.65116279069768</v>
      </c>
      <c r="D35" s="64" t="n">
        <f aca="false">'แผนดำเนินงาน02 _62'!D432+'แผนดำเนินงาน02 _62'!D436+'แผนดำเนินงาน02 _62'!D440+'แผนดำเนินงาน02 _62'!D455</f>
        <v>10121436</v>
      </c>
      <c r="E35" s="61" t="n">
        <f aca="false">D35*100/42035864</f>
        <v>24.0780967413921</v>
      </c>
      <c r="F35" s="62" t="s">
        <v>36</v>
      </c>
    </row>
    <row r="36" customFormat="false" ht="18.95" hidden="false" customHeight="true" outlineLevel="0" collapsed="false">
      <c r="A36" s="65" t="s">
        <v>37</v>
      </c>
      <c r="B36" s="32" t="n">
        <v>1</v>
      </c>
      <c r="C36" s="59" t="n">
        <f aca="false">B36*100/B60</f>
        <v>1.16279069767442</v>
      </c>
      <c r="D36" s="64" t="n">
        <f aca="false">'แผนดำเนินงาน02 _62'!D478</f>
        <v>35000</v>
      </c>
      <c r="E36" s="61" t="n">
        <f aca="false">D36*100/42035864</f>
        <v>0.0832622353141118</v>
      </c>
      <c r="F36" s="66" t="s">
        <v>38</v>
      </c>
    </row>
    <row r="37" customFormat="false" ht="18.95" hidden="false" customHeight="true" outlineLevel="0" collapsed="false">
      <c r="A37" s="19" t="s">
        <v>39</v>
      </c>
      <c r="B37" s="32" t="n">
        <v>7</v>
      </c>
      <c r="C37" s="59" t="n">
        <f aca="false">B37*100/B60</f>
        <v>8.13953488372093</v>
      </c>
      <c r="D37" s="64" t="n">
        <f aca="false">'แผนดำเนินงาน02 _62'!D501+'แผนดำเนินงาน02 _62'!D507+'แผนดำเนินงาน02 _62'!D512+'แผนดำเนินงาน02 _62'!D525+'แผนดำเนินงาน02 _62'!D531+'แผนดำเนินงาน02 _62'!D549+'แผนดำเนินงาน02 _62'!D555</f>
        <v>166000</v>
      </c>
      <c r="E37" s="61" t="n">
        <f aca="false">D37*100/42035864</f>
        <v>0.394900887489787</v>
      </c>
      <c r="F37" s="66" t="s">
        <v>40</v>
      </c>
    </row>
    <row r="38" customFormat="false" ht="18.95" hidden="false" customHeight="true" outlineLevel="0" collapsed="false">
      <c r="A38" s="19" t="s">
        <v>41</v>
      </c>
      <c r="B38" s="32" t="n">
        <v>1</v>
      </c>
      <c r="C38" s="59" t="n">
        <f aca="false">B38*100/B60</f>
        <v>1.16279069767442</v>
      </c>
      <c r="D38" s="64" t="n">
        <f aca="false">'แผนดำเนินงาน02 _62'!D579</f>
        <v>429155</v>
      </c>
      <c r="E38" s="61" t="n">
        <f aca="false">D38*100/42035864</f>
        <v>1.0209258456065</v>
      </c>
      <c r="F38" s="66" t="s">
        <v>40</v>
      </c>
    </row>
    <row r="39" customFormat="false" ht="27" hidden="false" customHeight="true" outlineLevel="0" collapsed="false">
      <c r="A39" s="67" t="s">
        <v>42</v>
      </c>
      <c r="B39" s="47" t="n">
        <v>1</v>
      </c>
      <c r="C39" s="59" t="n">
        <f aca="false">B39*100/B60</f>
        <v>1.16279069767442</v>
      </c>
      <c r="D39" s="68" t="n">
        <v>0</v>
      </c>
      <c r="E39" s="61" t="n">
        <f aca="false">D39*100/42035864</f>
        <v>0</v>
      </c>
      <c r="F39" s="62" t="s">
        <v>43</v>
      </c>
    </row>
    <row r="40" customFormat="false" ht="18.95" hidden="false" customHeight="true" outlineLevel="0" collapsed="false">
      <c r="A40" s="35" t="s">
        <v>44</v>
      </c>
      <c r="B40" s="32" t="n">
        <v>7</v>
      </c>
      <c r="C40" s="59" t="n">
        <f aca="false">B40*100/B60</f>
        <v>8.13953488372093</v>
      </c>
      <c r="D40" s="64" t="n">
        <f aca="false">'แผนดำเนินงาน02 _62'!D658+'แผนดำเนินงาน02 _62'!D671+'แผนดำเนินงาน02 _62'!D679+'แผนดำเนินงาน02 _62'!D695+'แผนดำเนินงาน02 _62'!D700+'แผนดำเนินงาน02 _62'!D705+'แผนดำเนินงาน02 _62'!D720</f>
        <v>280000</v>
      </c>
      <c r="E40" s="61" t="n">
        <f aca="false">D40*100/42035864</f>
        <v>0.666097882512894</v>
      </c>
      <c r="F40" s="66" t="s">
        <v>27</v>
      </c>
    </row>
    <row r="41" customFormat="false" ht="18.95" hidden="false" customHeight="true" outlineLevel="0" collapsed="false">
      <c r="A41" s="35"/>
      <c r="B41" s="51"/>
      <c r="C41" s="69"/>
      <c r="D41" s="30"/>
      <c r="E41" s="30"/>
      <c r="F41" s="66"/>
    </row>
    <row r="42" customFormat="false" ht="18.95" hidden="false" customHeight="true" outlineLevel="0" collapsed="false">
      <c r="A42" s="21" t="s">
        <v>17</v>
      </c>
      <c r="B42" s="53" t="n">
        <f aca="false">SUM(B34:B40)</f>
        <v>28</v>
      </c>
      <c r="C42" s="56" t="n">
        <f aca="false">SUM(C34:C40)</f>
        <v>32.5581395348837</v>
      </c>
      <c r="D42" s="55" t="n">
        <f aca="false">SUM(D34:D40)</f>
        <v>11142366</v>
      </c>
      <c r="E42" s="56" t="n">
        <f aca="false">SUM(E34:E40)</f>
        <v>26.5068085670845</v>
      </c>
      <c r="F42" s="25"/>
    </row>
    <row r="43" customFormat="false" ht="18.95" hidden="false" customHeight="true" outlineLevel="0" collapsed="false">
      <c r="A43" s="70"/>
      <c r="B43" s="71"/>
      <c r="C43" s="71"/>
      <c r="D43" s="71"/>
      <c r="E43" s="71"/>
      <c r="F43" s="72"/>
    </row>
    <row r="44" customFormat="false" ht="18.95" hidden="false" customHeight="true" outlineLevel="0" collapsed="false">
      <c r="A44" s="73" t="s">
        <v>45</v>
      </c>
      <c r="B44" s="74"/>
      <c r="C44" s="75"/>
      <c r="D44" s="76"/>
      <c r="E44" s="75"/>
      <c r="F44" s="13"/>
    </row>
    <row r="45" customFormat="false" ht="18.95" hidden="false" customHeight="true" outlineLevel="0" collapsed="false">
      <c r="A45" s="29" t="s">
        <v>46</v>
      </c>
      <c r="B45" s="74"/>
      <c r="C45" s="75"/>
      <c r="D45" s="76"/>
      <c r="E45" s="75"/>
      <c r="F45" s="13"/>
    </row>
    <row r="46" customFormat="false" ht="18.95" hidden="false" customHeight="true" outlineLevel="0" collapsed="false">
      <c r="A46" s="19" t="s">
        <v>47</v>
      </c>
      <c r="B46" s="32" t="n">
        <v>1</v>
      </c>
      <c r="C46" s="16" t="n">
        <f aca="false">B46*100/B60</f>
        <v>1.16279069767442</v>
      </c>
      <c r="D46" s="59" t="n">
        <f aca="false">'แผนดำเนินงาน02 _62'!D744</f>
        <v>5000</v>
      </c>
      <c r="E46" s="61" t="n">
        <f aca="false">D46*100/42035864</f>
        <v>0.0118946050448731</v>
      </c>
      <c r="F46" s="48" t="s">
        <v>14</v>
      </c>
    </row>
    <row r="47" customFormat="false" ht="18.95" hidden="false" customHeight="true" outlineLevel="0" collapsed="false">
      <c r="A47" s="13"/>
      <c r="B47" s="51"/>
      <c r="C47" s="69"/>
      <c r="D47" s="30"/>
      <c r="E47" s="30"/>
      <c r="F47" s="15"/>
    </row>
    <row r="48" customFormat="false" ht="18.95" hidden="false" customHeight="true" outlineLevel="0" collapsed="false">
      <c r="A48" s="21" t="s">
        <v>17</v>
      </c>
      <c r="B48" s="53" t="n">
        <f aca="false">SUM(B46:B46)</f>
        <v>1</v>
      </c>
      <c r="C48" s="53" t="n">
        <f aca="false">SUM(C46:C46)</f>
        <v>1.16279069767442</v>
      </c>
      <c r="D48" s="55" t="n">
        <f aca="false">SUM(D46:D46)</f>
        <v>5000</v>
      </c>
      <c r="E48" s="56" t="n">
        <f aca="false">SUM(E46:E46)</f>
        <v>0.0118946050448731</v>
      </c>
      <c r="F48" s="77"/>
    </row>
    <row r="49" customFormat="false" ht="18.95" hidden="false" customHeight="true" outlineLevel="0" collapsed="false">
      <c r="A49" s="78" t="s">
        <v>48</v>
      </c>
      <c r="B49" s="79"/>
      <c r="C49" s="72"/>
      <c r="D49" s="80"/>
      <c r="E49" s="72"/>
      <c r="F49" s="79"/>
    </row>
    <row r="50" customFormat="false" ht="18.95" hidden="false" customHeight="true" outlineLevel="0" collapsed="false">
      <c r="A50" s="19" t="s">
        <v>49</v>
      </c>
      <c r="B50" s="14" t="n">
        <v>8</v>
      </c>
      <c r="C50" s="81" t="n">
        <f aca="false">B50*100/B60</f>
        <v>9.30232558139535</v>
      </c>
      <c r="D50" s="82" t="n">
        <f aca="false">'แผนดำเนินงาน02 _62'!D772+'แผนดำเนินงาน02 _62'!D790+'แผนดำเนินงาน02 _62'!D795+'แผนดำเนินงาน02 _62'!D799+'แผนดำเนินงาน02 _62'!D814+'แผนดำเนินงาน02 _62'!D819+'แผนดำเนินงาน02 _62'!D829+'แผนดำเนินงาน02 _62'!D842</f>
        <v>10570330</v>
      </c>
      <c r="E50" s="61" t="n">
        <f aca="false">D50*100/42035864</f>
        <v>25.1459801087947</v>
      </c>
      <c r="F50" s="17" t="s">
        <v>21</v>
      </c>
    </row>
    <row r="51" customFormat="false" ht="18.95" hidden="false" customHeight="true" outlineLevel="0" collapsed="false">
      <c r="A51" s="65" t="s">
        <v>50</v>
      </c>
      <c r="B51" s="14" t="n">
        <v>2</v>
      </c>
      <c r="C51" s="81" t="n">
        <f aca="false">B51*100/B60</f>
        <v>2.32558139534884</v>
      </c>
      <c r="D51" s="82" t="n">
        <f aca="false">'แผนดำเนินงาน02 _62'!D865+'แผนดำเนินงาน02 _62'!D870</f>
        <v>110000</v>
      </c>
      <c r="E51" s="61" t="n">
        <f aca="false">D51*100/42035864</f>
        <v>0.261681310987208</v>
      </c>
      <c r="F51" s="11" t="s">
        <v>16</v>
      </c>
    </row>
    <row r="52" s="43" customFormat="true" ht="18.95" hidden="false" customHeight="true" outlineLevel="0" collapsed="false">
      <c r="A52" s="63" t="s">
        <v>51</v>
      </c>
      <c r="B52" s="14" t="n">
        <v>4</v>
      </c>
      <c r="C52" s="81" t="n">
        <f aca="false">B52*100/B60</f>
        <v>4.65116279069768</v>
      </c>
      <c r="D52" s="82" t="n">
        <f aca="false">'แผนดำเนินงาน02 _62'!D887+'แผนดำเนินงาน02 _62'!D891+'แผนดำเนินงาน02 _62'!D897+'แผนดำเนินงาน02 _62'!D901</f>
        <v>1242000</v>
      </c>
      <c r="E52" s="61" t="n">
        <f aca="false">D52*100/42035864</f>
        <v>2.95461989314648</v>
      </c>
      <c r="F52" s="66" t="s">
        <v>38</v>
      </c>
    </row>
    <row r="53" s="43" customFormat="true" ht="18.95" hidden="false" customHeight="true" outlineLevel="0" collapsed="false">
      <c r="A53" s="63" t="s">
        <v>52</v>
      </c>
      <c r="B53" s="14" t="n">
        <v>4</v>
      </c>
      <c r="C53" s="81" t="n">
        <f aca="false">B53*100/B60</f>
        <v>4.65116279069768</v>
      </c>
      <c r="D53" s="82" t="n">
        <f aca="false">'แผนดำเนินงาน02 _62'!D913+'แผนดำเนินงาน02 _62'!D917+'แผนดำเนินงาน02 _62'!D924+'แผนดำเนินงาน02 _62'!D928</f>
        <v>3344380</v>
      </c>
      <c r="E53" s="61" t="n">
        <f aca="false">D53*100/42035864</f>
        <v>7.95601584399455</v>
      </c>
      <c r="F53" s="66" t="s">
        <v>27</v>
      </c>
    </row>
    <row r="54" s="43" customFormat="true" ht="18.95" hidden="false" customHeight="true" outlineLevel="0" collapsed="false">
      <c r="A54" s="63" t="s">
        <v>53</v>
      </c>
      <c r="B54" s="14" t="n">
        <v>4</v>
      </c>
      <c r="C54" s="81" t="n">
        <f aca="false">B54*100/B60</f>
        <v>4.65116279069768</v>
      </c>
      <c r="D54" s="82" t="n">
        <f aca="false">'แผนดำเนินงาน02 _62'!D940+'แผนดำเนินงาน02 _62'!D945+'แผนดำเนินงาน02 _62'!D952+'แผนดำเนินงาน02 _62'!D956</f>
        <v>3197100</v>
      </c>
      <c r="E54" s="61" t="n">
        <f aca="false">D54*100/42035864</f>
        <v>7.60564835779277</v>
      </c>
      <c r="F54" s="48" t="s">
        <v>14</v>
      </c>
    </row>
    <row r="55" s="43" customFormat="true" ht="18.95" hidden="false" customHeight="true" outlineLevel="0" collapsed="false">
      <c r="A55" s="63" t="s">
        <v>54</v>
      </c>
      <c r="B55" s="14" t="n">
        <v>4</v>
      </c>
      <c r="C55" s="81" t="n">
        <f aca="false">B55*100/B60</f>
        <v>4.65116279069768</v>
      </c>
      <c r="D55" s="82" t="n">
        <f aca="false">'แผนดำเนินงาน02 _62'!D967+'แผนดำเนินงาน02 _62'!D971+'แผนดำเนินงาน02 _62'!D977+'แผนดำเนินงาน02 _62'!D990</f>
        <v>1574588</v>
      </c>
      <c r="E55" s="61" t="n">
        <f aca="false">D55*100/42035864</f>
        <v>3.74582047367933</v>
      </c>
      <c r="F55" s="66" t="s">
        <v>40</v>
      </c>
    </row>
    <row r="56" s="43" customFormat="true" ht="18.95" hidden="false" customHeight="true" outlineLevel="0" collapsed="false">
      <c r="A56" s="65" t="s">
        <v>55</v>
      </c>
      <c r="B56" s="14" t="n">
        <v>1</v>
      </c>
      <c r="C56" s="81" t="n">
        <f aca="false">B56*100/B60</f>
        <v>1.16279069767442</v>
      </c>
      <c r="D56" s="82" t="n">
        <f aca="false">'แผนดำเนินงาน02 _62'!D1012</f>
        <v>5000</v>
      </c>
      <c r="E56" s="61" t="n">
        <f aca="false">D56*100/42035864</f>
        <v>0.0118946050448731</v>
      </c>
      <c r="F56" s="66" t="s">
        <v>40</v>
      </c>
    </row>
    <row r="57" s="43" customFormat="true" ht="18.95" hidden="false" customHeight="true" outlineLevel="0" collapsed="false">
      <c r="A57" s="63" t="s">
        <v>56</v>
      </c>
      <c r="B57" s="14" t="n">
        <v>2</v>
      </c>
      <c r="C57" s="81" t="n">
        <f aca="false">B57*100/B60</f>
        <v>2.32558139534884</v>
      </c>
      <c r="D57" s="82" t="n">
        <f aca="false">'แผนดำเนินงาน02 _62'!D1034+'แผนดำเนินงาน02 _62'!D1040</f>
        <v>135000</v>
      </c>
      <c r="E57" s="61" t="n">
        <f aca="false">D57*100/42035864</f>
        <v>0.321154336211574</v>
      </c>
      <c r="F57" s="48" t="s">
        <v>14</v>
      </c>
    </row>
    <row r="58" s="43" customFormat="true" ht="18.95" hidden="false" customHeight="true" outlineLevel="0" collapsed="false">
      <c r="A58" s="49"/>
      <c r="B58" s="83"/>
      <c r="C58" s="84"/>
      <c r="D58" s="85"/>
      <c r="E58" s="84"/>
      <c r="F58" s="11"/>
    </row>
    <row r="59" s="43" customFormat="true" ht="18.95" hidden="false" customHeight="true" outlineLevel="0" collapsed="false">
      <c r="A59" s="21" t="s">
        <v>17</v>
      </c>
      <c r="B59" s="39" t="n">
        <f aca="false">SUM(B50:B57)</f>
        <v>29</v>
      </c>
      <c r="C59" s="86" t="n">
        <f aca="false">SUM(C50:C57)</f>
        <v>33.7209302325581</v>
      </c>
      <c r="D59" s="87" t="n">
        <f aca="false">SUM(D50:D57)</f>
        <v>20178398</v>
      </c>
      <c r="E59" s="88" t="n">
        <f aca="false">SUM(E50:E56)</f>
        <v>47.6816605934399</v>
      </c>
      <c r="F59" s="25"/>
    </row>
    <row r="60" customFormat="false" ht="26.25" hidden="false" customHeight="true" outlineLevel="0" collapsed="false">
      <c r="A60" s="21" t="s">
        <v>57</v>
      </c>
      <c r="B60" s="39" t="n">
        <f aca="false">B11+B18+B31+B42+B48+B59</f>
        <v>86</v>
      </c>
      <c r="C60" s="86" t="n">
        <f aca="false">C11+C18+C31+C42+C48+C59</f>
        <v>100</v>
      </c>
      <c r="D60" s="87" t="n">
        <f aca="false">D11+D18+D31+D42+D48+D59</f>
        <v>42035864</v>
      </c>
      <c r="E60" s="86" t="n">
        <v>100</v>
      </c>
      <c r="F60" s="25"/>
    </row>
    <row r="61" customFormat="false" ht="20.25" hidden="false" customHeight="false" outlineLevel="0" collapsed="false">
      <c r="D61" s="89"/>
    </row>
    <row r="63" customFormat="false" ht="20.25" hidden="false" customHeight="false" outlineLevel="0" collapsed="false">
      <c r="D63" s="89"/>
    </row>
    <row r="65" customFormat="false" ht="20.25" hidden="false" customHeight="false" outlineLevel="0" collapsed="false">
      <c r="A65" s="90" t="s">
        <v>58</v>
      </c>
      <c r="B65" s="91" t="n">
        <f aca="false">D60</f>
        <v>42035864</v>
      </c>
      <c r="C65" s="91"/>
      <c r="D65" s="92" t="n">
        <f aca="false">D60-B65</f>
        <v>0</v>
      </c>
    </row>
  </sheetData>
  <mergeCells count="6">
    <mergeCell ref="A1:F1"/>
    <mergeCell ref="A2:F2"/>
    <mergeCell ref="A3:F3"/>
    <mergeCell ref="A5:A6"/>
    <mergeCell ref="F5:F6"/>
    <mergeCell ref="B65:C65"/>
  </mergeCells>
  <printOptions headings="false" gridLines="false" gridLinesSet="true" horizontalCentered="false" verticalCentered="false"/>
  <pageMargins left="0.511805555555556" right="0.275694444444444" top="0.67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2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1" topLeftCell="A13" activePane="bottomLeft" state="frozen"/>
      <selection pane="topLeft" activeCell="A2" activeCellId="0" sqref="A2"/>
      <selection pane="bottomLeft" activeCell="G1049" activeCellId="0" sqref="G10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4" width="22.42"/>
    <col collapsed="false" customWidth="true" hidden="false" outlineLevel="0" max="3" min="3" style="94" width="31.7"/>
    <col collapsed="false" customWidth="true" hidden="false" outlineLevel="0" max="4" min="4" style="95" width="12.14"/>
    <col collapsed="false" customWidth="true" hidden="false" outlineLevel="0" max="5" min="5" style="94" width="21.13"/>
    <col collapsed="false" customWidth="true" hidden="false" outlineLevel="0" max="6" min="6" style="94" width="9.28"/>
    <col collapsed="false" customWidth="true" hidden="false" outlineLevel="0" max="9" min="7" style="94" width="3.7"/>
    <col collapsed="false" customWidth="true" hidden="false" outlineLevel="0" max="19" min="10" style="96" width="3.7"/>
    <col collapsed="false" customWidth="true" hidden="false" outlineLevel="0" max="24" min="20" style="94" width="3.7"/>
    <col collapsed="false" customWidth="true" hidden="false" outlineLevel="0" max="25" min="25" style="94" width="21.42"/>
    <col collapsed="false" customWidth="true" hidden="false" outlineLevel="0" max="26" min="26" style="94" width="7.7"/>
    <col collapsed="false" customWidth="true" hidden="false" outlineLevel="0" max="27" min="27" style="94" width="6.7"/>
    <col collapsed="false" customWidth="false" hidden="false" outlineLevel="0" max="257" min="28" style="94" width="9.14"/>
  </cols>
  <sheetData>
    <row r="1" customFormat="false" ht="20.25" hidden="true" customHeight="true" outlineLevel="0" collapsed="false">
      <c r="A1" s="97" t="n">
        <v>10</v>
      </c>
      <c r="B1" s="97"/>
      <c r="C1" s="97"/>
      <c r="D1" s="97"/>
      <c r="E1" s="97"/>
      <c r="F1" s="97"/>
      <c r="G1" s="96"/>
      <c r="H1" s="96"/>
      <c r="I1" s="96"/>
    </row>
    <row r="2" customFormat="false" ht="20.25" hidden="false" customHeight="true" outlineLevel="0" collapsed="false">
      <c r="A2" s="98"/>
      <c r="B2" s="99" t="s">
        <v>59</v>
      </c>
      <c r="C2" s="96"/>
      <c r="D2" s="96"/>
      <c r="E2" s="96"/>
      <c r="F2" s="96"/>
      <c r="G2" s="96"/>
      <c r="H2" s="96"/>
      <c r="I2" s="96"/>
    </row>
    <row r="3" customFormat="false" ht="18.95" hidden="false" customHeight="true" outlineLevel="0" collapsed="false">
      <c r="A3" s="100" t="s">
        <v>6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99"/>
    </row>
    <row r="4" customFormat="false" ht="18" hidden="false" customHeight="true" outlineLevel="0" collapsed="false">
      <c r="A4" s="100" t="s">
        <v>6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99"/>
    </row>
    <row r="5" customFormat="false" ht="18" hidden="false" customHeight="true" outlineLevel="0" collapsed="false">
      <c r="A5" s="100" t="s">
        <v>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99"/>
    </row>
    <row r="6" customFormat="false" ht="18" hidden="false" customHeight="true" outlineLevel="0" collapsed="false">
      <c r="A6" s="101" t="s">
        <v>62</v>
      </c>
      <c r="B6" s="101"/>
      <c r="C6" s="101"/>
      <c r="D6" s="101"/>
      <c r="E6" s="101"/>
      <c r="F6" s="101"/>
      <c r="G6" s="102"/>
      <c r="H6" s="102"/>
      <c r="I6" s="102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8" hidden="false" customHeight="true" outlineLevel="0" collapsed="false">
      <c r="A7" s="103"/>
      <c r="B7" s="104" t="s">
        <v>63</v>
      </c>
      <c r="C7" s="104"/>
      <c r="D7" s="104"/>
      <c r="E7" s="104"/>
      <c r="F7" s="104"/>
      <c r="G7" s="102"/>
      <c r="H7" s="102"/>
      <c r="I7" s="102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8" hidden="false" customHeight="true" outlineLevel="0" collapsed="false">
      <c r="A8" s="104" t="s">
        <v>64</v>
      </c>
      <c r="B8" s="104"/>
      <c r="C8" s="104"/>
      <c r="D8" s="104"/>
      <c r="E8" s="104"/>
      <c r="F8" s="104"/>
      <c r="G8" s="102"/>
      <c r="H8" s="102"/>
      <c r="I8" s="102"/>
    </row>
    <row r="9" customFormat="false" ht="18" hidden="false" customHeight="true" outlineLevel="0" collapsed="false">
      <c r="A9" s="94"/>
      <c r="B9" s="105" t="s">
        <v>65</v>
      </c>
      <c r="C9" s="106"/>
      <c r="D9" s="106"/>
      <c r="E9" s="106"/>
      <c r="F9" s="106"/>
      <c r="G9" s="107"/>
      <c r="H9" s="107"/>
      <c r="I9" s="107"/>
    </row>
    <row r="10" customFormat="false" ht="18" hidden="false" customHeight="true" outlineLevel="0" collapsed="false">
      <c r="A10" s="108" t="s">
        <v>66</v>
      </c>
      <c r="B10" s="109" t="s">
        <v>67</v>
      </c>
      <c r="C10" s="109" t="s">
        <v>68</v>
      </c>
      <c r="D10" s="110" t="s">
        <v>10</v>
      </c>
      <c r="E10" s="109" t="s">
        <v>69</v>
      </c>
      <c r="F10" s="109" t="s">
        <v>70</v>
      </c>
      <c r="G10" s="111" t="s">
        <v>71</v>
      </c>
      <c r="H10" s="111"/>
      <c r="I10" s="111"/>
      <c r="J10" s="112" t="s">
        <v>72</v>
      </c>
      <c r="K10" s="112"/>
      <c r="L10" s="112"/>
      <c r="M10" s="112"/>
      <c r="N10" s="112"/>
      <c r="O10" s="112"/>
      <c r="P10" s="112"/>
      <c r="Q10" s="112"/>
      <c r="R10" s="112"/>
      <c r="S10" s="113"/>
      <c r="T10" s="113"/>
      <c r="U10" s="113"/>
      <c r="V10" s="113"/>
      <c r="W10" s="113"/>
      <c r="X10" s="113"/>
    </row>
    <row r="11" customFormat="false" ht="18" hidden="false" customHeight="true" outlineLevel="0" collapsed="false">
      <c r="A11" s="114"/>
      <c r="B11" s="115"/>
      <c r="C11" s="116" t="s">
        <v>73</v>
      </c>
      <c r="D11" s="117" t="s">
        <v>74</v>
      </c>
      <c r="E11" s="116" t="s">
        <v>75</v>
      </c>
      <c r="F11" s="116" t="s">
        <v>76</v>
      </c>
      <c r="G11" s="118" t="s">
        <v>77</v>
      </c>
      <c r="H11" s="118" t="s">
        <v>78</v>
      </c>
      <c r="I11" s="118" t="s">
        <v>79</v>
      </c>
      <c r="J11" s="119" t="s">
        <v>80</v>
      </c>
      <c r="K11" s="119" t="s">
        <v>81</v>
      </c>
      <c r="L11" s="119" t="s">
        <v>82</v>
      </c>
      <c r="M11" s="119" t="s">
        <v>83</v>
      </c>
      <c r="N11" s="119" t="s">
        <v>84</v>
      </c>
      <c r="O11" s="119" t="s">
        <v>85</v>
      </c>
      <c r="P11" s="119" t="s">
        <v>86</v>
      </c>
      <c r="Q11" s="119" t="s">
        <v>87</v>
      </c>
      <c r="R11" s="119" t="s">
        <v>88</v>
      </c>
    </row>
    <row r="12" customFormat="false" ht="18" hidden="false" customHeight="true" outlineLevel="0" collapsed="false">
      <c r="A12" s="120"/>
      <c r="B12" s="121"/>
      <c r="C12" s="121"/>
      <c r="D12" s="122" t="s">
        <v>89</v>
      </c>
      <c r="E12" s="121"/>
      <c r="F12" s="123" t="s">
        <v>9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17.1" hidden="false" customHeight="true" outlineLevel="0" collapsed="false">
      <c r="A13" s="124" t="n">
        <v>1</v>
      </c>
      <c r="B13" s="125" t="s">
        <v>91</v>
      </c>
      <c r="C13" s="126" t="s">
        <v>92</v>
      </c>
      <c r="D13" s="127" t="n">
        <v>725550</v>
      </c>
      <c r="E13" s="128" t="s">
        <v>93</v>
      </c>
      <c r="F13" s="129" t="s">
        <v>94</v>
      </c>
      <c r="G13" s="130"/>
      <c r="H13" s="130"/>
      <c r="I13" s="130"/>
      <c r="J13" s="131" t="s">
        <v>95</v>
      </c>
      <c r="K13" s="131" t="s">
        <v>95</v>
      </c>
      <c r="L13" s="131" t="s">
        <v>95</v>
      </c>
      <c r="M13" s="131"/>
      <c r="N13" s="131"/>
      <c r="O13" s="131"/>
      <c r="P13" s="131"/>
      <c r="Q13" s="131"/>
      <c r="R13" s="131"/>
      <c r="S13" s="132"/>
    </row>
    <row r="14" customFormat="false" ht="17.1" hidden="false" customHeight="true" outlineLevel="0" collapsed="false">
      <c r="A14" s="124"/>
      <c r="B14" s="125" t="s">
        <v>96</v>
      </c>
      <c r="C14" s="133" t="s">
        <v>97</v>
      </c>
      <c r="D14" s="134" t="s">
        <v>98</v>
      </c>
      <c r="E14" s="135" t="s">
        <v>99</v>
      </c>
      <c r="F14" s="129" t="s">
        <v>100</v>
      </c>
      <c r="G14" s="129"/>
      <c r="H14" s="129"/>
      <c r="I14" s="129"/>
      <c r="J14" s="115"/>
      <c r="K14" s="115"/>
      <c r="L14" s="115"/>
      <c r="M14" s="115"/>
      <c r="N14" s="115"/>
      <c r="O14" s="115"/>
      <c r="P14" s="115"/>
      <c r="Q14" s="115"/>
      <c r="R14" s="115"/>
      <c r="S14" s="132"/>
    </row>
    <row r="15" customFormat="false" ht="17.1" hidden="false" customHeight="true" outlineLevel="0" collapsed="false">
      <c r="A15" s="124"/>
      <c r="B15" s="125" t="s">
        <v>101</v>
      </c>
      <c r="C15" s="136" t="s">
        <v>102</v>
      </c>
      <c r="D15" s="137"/>
      <c r="E15" s="138" t="s">
        <v>103</v>
      </c>
      <c r="F15" s="139"/>
      <c r="G15" s="139"/>
      <c r="H15" s="139"/>
      <c r="I15" s="139"/>
      <c r="J15" s="115"/>
      <c r="K15" s="115"/>
      <c r="L15" s="115"/>
      <c r="M15" s="115"/>
      <c r="N15" s="115"/>
      <c r="O15" s="115"/>
      <c r="P15" s="115"/>
      <c r="Q15" s="115"/>
      <c r="R15" s="115"/>
      <c r="S15" s="132"/>
    </row>
    <row r="16" customFormat="false" ht="17.1" hidden="false" customHeight="true" outlineLevel="0" collapsed="false">
      <c r="A16" s="124"/>
      <c r="B16" s="140"/>
      <c r="C16" s="126" t="s">
        <v>104</v>
      </c>
      <c r="D16" s="141" t="n">
        <v>1100000</v>
      </c>
      <c r="E16" s="142"/>
      <c r="F16" s="139"/>
      <c r="G16" s="139"/>
      <c r="H16" s="139"/>
      <c r="I16" s="139"/>
      <c r="J16" s="115"/>
      <c r="K16" s="115"/>
      <c r="L16" s="115"/>
      <c r="M16" s="115"/>
      <c r="N16" s="115"/>
      <c r="O16" s="115"/>
      <c r="P16" s="115"/>
      <c r="Q16" s="115"/>
      <c r="R16" s="115"/>
      <c r="S16" s="132"/>
    </row>
    <row r="17" customFormat="false" ht="17.1" hidden="false" customHeight="true" outlineLevel="0" collapsed="false">
      <c r="A17" s="124"/>
      <c r="B17" s="140"/>
      <c r="C17" s="136" t="s">
        <v>105</v>
      </c>
      <c r="D17" s="141"/>
      <c r="E17" s="142"/>
      <c r="F17" s="139"/>
      <c r="G17" s="139"/>
      <c r="H17" s="139"/>
      <c r="I17" s="139"/>
      <c r="J17" s="115"/>
      <c r="K17" s="115"/>
      <c r="L17" s="115"/>
      <c r="M17" s="115"/>
      <c r="N17" s="115"/>
      <c r="O17" s="115"/>
      <c r="P17" s="115"/>
      <c r="Q17" s="115"/>
      <c r="R17" s="115"/>
      <c r="S17" s="132"/>
    </row>
    <row r="18" customFormat="false" ht="17.1" hidden="false" customHeight="true" outlineLevel="0" collapsed="false">
      <c r="A18" s="124"/>
      <c r="B18" s="140"/>
      <c r="C18" s="136" t="s">
        <v>106</v>
      </c>
      <c r="D18" s="141"/>
      <c r="E18" s="142"/>
      <c r="F18" s="139"/>
      <c r="G18" s="139"/>
      <c r="H18" s="139"/>
      <c r="I18" s="139"/>
      <c r="J18" s="115"/>
      <c r="K18" s="115"/>
      <c r="L18" s="115"/>
      <c r="M18" s="115"/>
      <c r="N18" s="115"/>
      <c r="O18" s="115"/>
      <c r="P18" s="115"/>
      <c r="Q18" s="115"/>
      <c r="R18" s="115"/>
      <c r="S18" s="132"/>
    </row>
    <row r="19" customFormat="false" ht="17.1" hidden="false" customHeight="true" outlineLevel="0" collapsed="false">
      <c r="A19" s="143"/>
      <c r="B19" s="144"/>
      <c r="C19" s="145"/>
      <c r="D19" s="146"/>
      <c r="E19" s="147"/>
      <c r="F19" s="148"/>
      <c r="G19" s="148"/>
      <c r="H19" s="148"/>
      <c r="I19" s="148"/>
      <c r="J19" s="121"/>
      <c r="K19" s="121"/>
      <c r="L19" s="121"/>
      <c r="M19" s="121"/>
      <c r="N19" s="121"/>
      <c r="O19" s="121"/>
      <c r="P19" s="121"/>
      <c r="Q19" s="121"/>
      <c r="R19" s="121"/>
      <c r="S19" s="132"/>
    </row>
    <row r="20" customFormat="false" ht="17.1" hidden="false" customHeight="true" outlineLevel="0" collapsed="false">
      <c r="A20" s="149" t="n">
        <f aca="false">A13+1</f>
        <v>2</v>
      </c>
      <c r="B20" s="150" t="s">
        <v>107</v>
      </c>
      <c r="C20" s="151" t="s">
        <v>108</v>
      </c>
      <c r="D20" s="152" t="n">
        <v>630000</v>
      </c>
      <c r="E20" s="153" t="s">
        <v>109</v>
      </c>
      <c r="F20" s="129" t="s">
        <v>94</v>
      </c>
      <c r="G20" s="129"/>
      <c r="H20" s="129"/>
      <c r="I20" s="129"/>
      <c r="J20" s="129"/>
      <c r="K20" s="129"/>
      <c r="L20" s="154" t="s">
        <v>95</v>
      </c>
      <c r="M20" s="154" t="s">
        <v>95</v>
      </c>
      <c r="N20" s="154" t="s">
        <v>95</v>
      </c>
      <c r="O20" s="154" t="s">
        <v>95</v>
      </c>
      <c r="P20" s="154"/>
      <c r="Q20" s="154"/>
      <c r="R20" s="154"/>
    </row>
    <row r="21" customFormat="false" ht="17.1" hidden="false" customHeight="true" outlineLevel="0" collapsed="false">
      <c r="A21" s="124"/>
      <c r="B21" s="150" t="s">
        <v>110</v>
      </c>
      <c r="C21" s="155" t="s">
        <v>111</v>
      </c>
      <c r="D21" s="156" t="s">
        <v>112</v>
      </c>
      <c r="E21" s="153" t="s">
        <v>113</v>
      </c>
      <c r="F21" s="129" t="s">
        <v>1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X21" s="157" t="s">
        <v>114</v>
      </c>
    </row>
    <row r="22" customFormat="false" ht="17.1" hidden="false" customHeight="true" outlineLevel="0" collapsed="false">
      <c r="A22" s="124"/>
      <c r="B22" s="150" t="s">
        <v>115</v>
      </c>
      <c r="C22" s="155" t="s">
        <v>116</v>
      </c>
      <c r="D22" s="134" t="s">
        <v>117</v>
      </c>
      <c r="E22" s="158" t="s">
        <v>118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</row>
    <row r="23" customFormat="false" ht="17.1" hidden="false" customHeight="true" outlineLevel="0" collapsed="false">
      <c r="A23" s="124"/>
      <c r="B23" s="159"/>
      <c r="C23" s="160" t="s">
        <v>119</v>
      </c>
      <c r="D23" s="134"/>
      <c r="E23" s="161" t="s">
        <v>120</v>
      </c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customFormat="false" ht="17.1" hidden="false" customHeight="true" outlineLevel="0" collapsed="false">
      <c r="A24" s="124"/>
      <c r="B24" s="159"/>
      <c r="C24" s="160" t="s">
        <v>121</v>
      </c>
      <c r="D24" s="13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customFormat="false" ht="17.1" hidden="false" customHeight="true" outlineLevel="0" collapsed="false">
      <c r="A25" s="124"/>
      <c r="B25" s="159"/>
      <c r="C25" s="160" t="s">
        <v>122</v>
      </c>
      <c r="D25" s="13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</row>
    <row r="26" customFormat="false" ht="17.1" hidden="false" customHeight="true" outlineLevel="0" collapsed="false">
      <c r="A26" s="124"/>
      <c r="B26" s="159"/>
      <c r="C26" s="160" t="s">
        <v>123</v>
      </c>
      <c r="D26" s="13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</row>
    <row r="27" customFormat="false" ht="17.1" hidden="false" customHeight="true" outlineLevel="0" collapsed="false">
      <c r="A27" s="124"/>
      <c r="B27" s="159"/>
      <c r="C27" s="162" t="s">
        <v>124</v>
      </c>
      <c r="D27" s="13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</row>
    <row r="28" customFormat="false" ht="17.1" hidden="false" customHeight="true" outlineLevel="0" collapsed="false">
      <c r="A28" s="124"/>
      <c r="B28" s="159"/>
      <c r="C28" s="160" t="s">
        <v>125</v>
      </c>
      <c r="D28" s="13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customFormat="false" ht="17.1" hidden="false" customHeight="true" outlineLevel="0" collapsed="false">
      <c r="A29" s="124"/>
      <c r="B29" s="159"/>
      <c r="C29" s="160" t="s">
        <v>126</v>
      </c>
      <c r="D29" s="13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</row>
    <row r="30" customFormat="false" ht="17.1" hidden="false" customHeight="true" outlineLevel="0" collapsed="false">
      <c r="A30" s="124"/>
      <c r="B30" s="159"/>
      <c r="C30" s="160" t="s">
        <v>127</v>
      </c>
      <c r="D30" s="13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</row>
    <row r="31" customFormat="false" ht="17.1" hidden="false" customHeight="true" outlineLevel="0" collapsed="false">
      <c r="A31" s="143"/>
      <c r="B31" s="163"/>
      <c r="C31" s="164"/>
      <c r="D31" s="165" t="n">
        <v>732000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21.75" hidden="false" customHeight="true" outlineLevel="0" collapsed="false">
      <c r="A34" s="104" t="s">
        <v>64</v>
      </c>
      <c r="B34" s="104"/>
      <c r="C34" s="104"/>
      <c r="D34" s="104"/>
      <c r="E34" s="104"/>
      <c r="F34" s="104"/>
      <c r="G34" s="104"/>
      <c r="H34" s="104"/>
      <c r="I34" s="104"/>
      <c r="J34" s="97"/>
      <c r="K34" s="97"/>
      <c r="L34" s="97"/>
      <c r="M34" s="97"/>
      <c r="N34" s="97"/>
      <c r="O34" s="97"/>
      <c r="P34" s="97"/>
      <c r="Q34" s="97"/>
    </row>
    <row r="35" customFormat="false" ht="21.75" hidden="false" customHeight="true" outlineLevel="0" collapsed="false">
      <c r="A35" s="167"/>
      <c r="B35" s="105" t="s">
        <v>128</v>
      </c>
      <c r="C35" s="106"/>
      <c r="D35" s="106"/>
      <c r="E35" s="106"/>
      <c r="F35" s="106"/>
      <c r="G35" s="107"/>
      <c r="H35" s="107"/>
      <c r="I35" s="107"/>
      <c r="J35" s="97"/>
      <c r="K35" s="97"/>
      <c r="L35" s="97"/>
      <c r="M35" s="97"/>
      <c r="N35" s="97"/>
      <c r="O35" s="97"/>
      <c r="P35" s="97"/>
      <c r="Q35" s="97"/>
    </row>
    <row r="36" s="96" customFormat="true" ht="20.1" hidden="false" customHeight="true" outlineLevel="0" collapsed="false">
      <c r="A36" s="108" t="s">
        <v>66</v>
      </c>
      <c r="B36" s="109" t="s">
        <v>67</v>
      </c>
      <c r="C36" s="109" t="s">
        <v>68</v>
      </c>
      <c r="D36" s="110" t="s">
        <v>10</v>
      </c>
      <c r="E36" s="109" t="s">
        <v>69</v>
      </c>
      <c r="F36" s="109" t="s">
        <v>70</v>
      </c>
      <c r="G36" s="111" t="s">
        <v>71</v>
      </c>
      <c r="H36" s="111"/>
      <c r="I36" s="111"/>
      <c r="J36" s="112" t="s">
        <v>72</v>
      </c>
      <c r="K36" s="112"/>
      <c r="L36" s="112"/>
      <c r="M36" s="112"/>
      <c r="N36" s="112"/>
      <c r="O36" s="112"/>
      <c r="P36" s="112"/>
      <c r="Q36" s="112"/>
      <c r="R36" s="112"/>
      <c r="T36" s="94"/>
      <c r="U36" s="94"/>
      <c r="V36" s="94"/>
      <c r="W36" s="94"/>
      <c r="X36" s="94"/>
    </row>
    <row r="37" s="96" customFormat="true" ht="20.1" hidden="false" customHeight="true" outlineLevel="0" collapsed="false">
      <c r="A37" s="114"/>
      <c r="B37" s="115"/>
      <c r="C37" s="116" t="s">
        <v>73</v>
      </c>
      <c r="D37" s="117" t="s">
        <v>74</v>
      </c>
      <c r="E37" s="116" t="s">
        <v>75</v>
      </c>
      <c r="F37" s="116" t="s">
        <v>76</v>
      </c>
      <c r="G37" s="118" t="s">
        <v>77</v>
      </c>
      <c r="H37" s="118" t="s">
        <v>78</v>
      </c>
      <c r="I37" s="118" t="s">
        <v>79</v>
      </c>
      <c r="J37" s="119" t="s">
        <v>80</v>
      </c>
      <c r="K37" s="119" t="s">
        <v>81</v>
      </c>
      <c r="L37" s="119" t="s">
        <v>82</v>
      </c>
      <c r="M37" s="119" t="s">
        <v>83</v>
      </c>
      <c r="N37" s="119" t="s">
        <v>84</v>
      </c>
      <c r="O37" s="119" t="s">
        <v>85</v>
      </c>
      <c r="P37" s="119" t="s">
        <v>86</v>
      </c>
      <c r="Q37" s="119" t="s">
        <v>87</v>
      </c>
      <c r="R37" s="119" t="s">
        <v>88</v>
      </c>
      <c r="T37" s="94"/>
      <c r="U37" s="94"/>
      <c r="V37" s="94"/>
      <c r="W37" s="94"/>
      <c r="X37" s="94"/>
    </row>
    <row r="38" s="96" customFormat="true" ht="20.1" hidden="false" customHeight="true" outlineLevel="0" collapsed="false">
      <c r="A38" s="120"/>
      <c r="B38" s="121"/>
      <c r="C38" s="121"/>
      <c r="D38" s="122" t="s">
        <v>89</v>
      </c>
      <c r="E38" s="121"/>
      <c r="F38" s="123" t="s">
        <v>90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T38" s="94"/>
      <c r="U38" s="94"/>
      <c r="V38" s="94"/>
      <c r="W38" s="94"/>
      <c r="X38" s="94"/>
    </row>
    <row r="39" s="96" customFormat="true" ht="20.1" hidden="false" customHeight="true" outlineLevel="0" collapsed="false">
      <c r="A39" s="149" t="n">
        <f aca="false">A20+1</f>
        <v>3</v>
      </c>
      <c r="B39" s="168" t="s">
        <v>129</v>
      </c>
      <c r="C39" s="169" t="s">
        <v>130</v>
      </c>
      <c r="D39" s="170" t="n">
        <v>150000</v>
      </c>
      <c r="E39" s="171" t="s">
        <v>131</v>
      </c>
      <c r="F39" s="172" t="s">
        <v>94</v>
      </c>
      <c r="G39" s="154"/>
      <c r="H39" s="154"/>
      <c r="I39" s="154"/>
      <c r="J39" s="154"/>
      <c r="K39" s="154"/>
      <c r="L39" s="154" t="s">
        <v>95</v>
      </c>
      <c r="M39" s="154" t="s">
        <v>95</v>
      </c>
      <c r="N39" s="154" t="s">
        <v>95</v>
      </c>
      <c r="O39" s="154"/>
      <c r="P39" s="154"/>
      <c r="Q39" s="154"/>
      <c r="R39" s="154"/>
      <c r="T39" s="94"/>
      <c r="U39" s="94"/>
      <c r="V39" s="94"/>
      <c r="W39" s="94"/>
      <c r="X39" s="94"/>
    </row>
    <row r="40" s="96" customFormat="true" ht="20.1" hidden="false" customHeight="true" outlineLevel="0" collapsed="false">
      <c r="A40" s="124"/>
      <c r="B40" s="19"/>
      <c r="C40" s="173" t="s">
        <v>132</v>
      </c>
      <c r="D40" s="134" t="s">
        <v>112</v>
      </c>
      <c r="E40" s="173" t="s">
        <v>133</v>
      </c>
      <c r="F40" s="129" t="s">
        <v>100</v>
      </c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T40" s="94"/>
      <c r="U40" s="94"/>
      <c r="V40" s="94"/>
      <c r="W40" s="94"/>
      <c r="X40" s="94"/>
    </row>
    <row r="41" s="96" customFormat="true" ht="20.1" hidden="false" customHeight="true" outlineLevel="0" collapsed="false">
      <c r="A41" s="124"/>
      <c r="B41" s="19"/>
      <c r="C41" s="174" t="s">
        <v>134</v>
      </c>
      <c r="D41" s="134" t="s">
        <v>135</v>
      </c>
      <c r="E41" s="158"/>
      <c r="F41" s="154" t="s">
        <v>16</v>
      </c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T41" s="94"/>
      <c r="U41" s="94"/>
      <c r="V41" s="94"/>
      <c r="W41" s="94"/>
      <c r="X41" s="94"/>
    </row>
    <row r="42" s="96" customFormat="true" ht="20.1" hidden="false" customHeight="true" outlineLevel="0" collapsed="false">
      <c r="A42" s="124"/>
      <c r="B42" s="19"/>
      <c r="C42" s="175" t="s">
        <v>136</v>
      </c>
      <c r="D42" s="134"/>
      <c r="E42" s="158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T42" s="94"/>
      <c r="U42" s="94"/>
      <c r="V42" s="94"/>
      <c r="W42" s="94"/>
      <c r="X42" s="94"/>
    </row>
    <row r="43" s="96" customFormat="true" ht="20.1" hidden="false" customHeight="true" outlineLevel="0" collapsed="false">
      <c r="A43" s="124"/>
      <c r="B43" s="19"/>
      <c r="C43" s="176" t="s">
        <v>137</v>
      </c>
      <c r="D43" s="134"/>
      <c r="E43" s="158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T43" s="94"/>
      <c r="U43" s="94"/>
      <c r="V43" s="94"/>
      <c r="W43" s="94"/>
      <c r="X43" s="94"/>
    </row>
    <row r="44" s="96" customFormat="true" ht="20.1" hidden="false" customHeight="true" outlineLevel="0" collapsed="false">
      <c r="A44" s="124"/>
      <c r="B44" s="19"/>
      <c r="C44" s="175" t="s">
        <v>138</v>
      </c>
      <c r="D44" s="177" t="n">
        <v>550000</v>
      </c>
      <c r="E44" s="158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T44" s="94"/>
      <c r="U44" s="94"/>
      <c r="V44" s="94"/>
      <c r="W44" s="94"/>
      <c r="X44" s="94"/>
    </row>
    <row r="45" s="96" customFormat="true" ht="20.1" hidden="false" customHeight="true" outlineLevel="0" collapsed="false">
      <c r="A45" s="124"/>
      <c r="B45" s="19"/>
      <c r="C45" s="178" t="s">
        <v>139</v>
      </c>
      <c r="D45" s="179"/>
      <c r="E45" s="158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T45" s="94"/>
      <c r="U45" s="94"/>
      <c r="V45" s="94"/>
      <c r="W45" s="94"/>
      <c r="X45" s="94"/>
    </row>
    <row r="46" s="96" customFormat="true" ht="20.1" hidden="false" customHeight="true" outlineLevel="0" collapsed="false">
      <c r="A46" s="124"/>
      <c r="B46" s="19"/>
      <c r="C46" s="176" t="s">
        <v>140</v>
      </c>
      <c r="D46" s="35"/>
      <c r="E46" s="158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T46" s="94"/>
      <c r="U46" s="94"/>
      <c r="V46" s="94"/>
      <c r="W46" s="94"/>
      <c r="X46" s="94"/>
    </row>
    <row r="47" s="96" customFormat="true" ht="20.1" hidden="false" customHeight="true" outlineLevel="0" collapsed="false">
      <c r="A47" s="124"/>
      <c r="B47" s="19"/>
      <c r="C47" s="175"/>
      <c r="D47" s="134"/>
      <c r="E47" s="158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T47" s="94"/>
      <c r="U47" s="94"/>
      <c r="V47" s="94"/>
      <c r="W47" s="94"/>
      <c r="X47" s="94"/>
    </row>
    <row r="48" s="96" customFormat="true" ht="20.1" hidden="false" customHeight="true" outlineLevel="0" collapsed="false">
      <c r="A48" s="143"/>
      <c r="B48" s="180"/>
      <c r="C48" s="180"/>
      <c r="D48" s="181"/>
      <c r="E48" s="182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T48" s="94"/>
      <c r="U48" s="94"/>
      <c r="V48" s="94"/>
      <c r="W48" s="94"/>
      <c r="X48" s="94"/>
    </row>
    <row r="49" s="96" customFormat="true" ht="20.1" hidden="false" customHeight="true" outlineLevel="0" collapsed="false">
      <c r="A49" s="149" t="n">
        <f aca="false">A39+1</f>
        <v>4</v>
      </c>
      <c r="B49" s="183" t="s">
        <v>141</v>
      </c>
      <c r="C49" s="184" t="s">
        <v>142</v>
      </c>
      <c r="D49" s="185" t="n">
        <v>562548</v>
      </c>
      <c r="E49" s="186" t="s">
        <v>143</v>
      </c>
      <c r="F49" s="172" t="s">
        <v>94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 t="s">
        <v>95</v>
      </c>
      <c r="R49" s="130" t="s">
        <v>95</v>
      </c>
      <c r="T49" s="94"/>
      <c r="U49" s="94"/>
      <c r="V49" s="94"/>
      <c r="W49" s="94"/>
      <c r="X49" s="94"/>
    </row>
    <row r="50" s="96" customFormat="true" ht="20.1" hidden="false" customHeight="true" outlineLevel="0" collapsed="false">
      <c r="A50" s="124"/>
      <c r="B50" s="187" t="s">
        <v>144</v>
      </c>
      <c r="C50" s="161" t="s">
        <v>145</v>
      </c>
      <c r="D50" s="134" t="s">
        <v>112</v>
      </c>
      <c r="E50" s="159"/>
      <c r="F50" s="129" t="s">
        <v>100</v>
      </c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T50" s="94"/>
      <c r="U50" s="94"/>
      <c r="V50" s="94"/>
      <c r="W50" s="94"/>
      <c r="X50" s="94"/>
    </row>
    <row r="51" s="96" customFormat="true" ht="20.1" hidden="false" customHeight="true" outlineLevel="0" collapsed="false">
      <c r="A51" s="124"/>
      <c r="B51" s="139"/>
      <c r="C51" s="161" t="s">
        <v>146</v>
      </c>
      <c r="D51" s="134"/>
      <c r="E51" s="139"/>
      <c r="F51" s="139"/>
      <c r="G51" s="139"/>
      <c r="H51" s="139"/>
      <c r="I51" s="139"/>
      <c r="J51" s="154"/>
      <c r="K51" s="154"/>
      <c r="L51" s="154"/>
      <c r="M51" s="154"/>
      <c r="N51" s="154"/>
      <c r="O51" s="154"/>
      <c r="P51" s="154"/>
      <c r="Q51" s="154"/>
      <c r="R51" s="154"/>
      <c r="T51" s="94"/>
      <c r="U51" s="94"/>
      <c r="V51" s="94"/>
      <c r="W51" s="94"/>
      <c r="X51" s="94"/>
    </row>
    <row r="52" s="96" customFormat="true" ht="20.1" hidden="false" customHeight="true" outlineLevel="0" collapsed="false">
      <c r="A52" s="124"/>
      <c r="B52" s="139"/>
      <c r="D52" s="188" t="n">
        <v>3000000</v>
      </c>
      <c r="E52" s="139"/>
      <c r="F52" s="139"/>
      <c r="G52" s="139"/>
      <c r="H52" s="139"/>
      <c r="I52" s="139"/>
      <c r="J52" s="154"/>
      <c r="K52" s="154"/>
      <c r="L52" s="154"/>
      <c r="M52" s="154"/>
      <c r="N52" s="154"/>
      <c r="O52" s="154"/>
      <c r="P52" s="154"/>
      <c r="Q52" s="154"/>
      <c r="R52" s="154"/>
      <c r="T52" s="94"/>
      <c r="U52" s="94"/>
      <c r="V52" s="94"/>
      <c r="W52" s="94"/>
      <c r="X52" s="94"/>
    </row>
    <row r="53" s="96" customFormat="true" ht="20.1" hidden="false" customHeight="true" outlineLevel="0" collapsed="false">
      <c r="A53" s="124"/>
      <c r="B53" s="139"/>
      <c r="D53" s="188"/>
      <c r="E53" s="139"/>
      <c r="F53" s="139"/>
      <c r="G53" s="139"/>
      <c r="H53" s="139"/>
      <c r="I53" s="139"/>
      <c r="J53" s="154"/>
      <c r="K53" s="154"/>
      <c r="L53" s="154"/>
      <c r="M53" s="154"/>
      <c r="N53" s="154"/>
      <c r="O53" s="154"/>
      <c r="P53" s="154"/>
      <c r="Q53" s="154"/>
      <c r="R53" s="154"/>
      <c r="T53" s="94"/>
      <c r="U53" s="94"/>
      <c r="V53" s="94"/>
      <c r="W53" s="94"/>
      <c r="X53" s="94"/>
    </row>
    <row r="54" s="96" customFormat="true" ht="20.1" hidden="false" customHeight="true" outlineLevel="0" collapsed="false">
      <c r="A54" s="124"/>
      <c r="B54" s="139"/>
      <c r="D54" s="188"/>
      <c r="E54" s="139"/>
      <c r="F54" s="139"/>
      <c r="G54" s="139"/>
      <c r="H54" s="139"/>
      <c r="I54" s="139"/>
      <c r="J54" s="154"/>
      <c r="K54" s="154"/>
      <c r="L54" s="154"/>
      <c r="M54" s="154"/>
      <c r="N54" s="154"/>
      <c r="O54" s="154"/>
      <c r="P54" s="154"/>
      <c r="Q54" s="154"/>
      <c r="R54" s="154"/>
      <c r="T54" s="94"/>
      <c r="U54" s="94"/>
      <c r="V54" s="94"/>
      <c r="W54" s="94"/>
      <c r="X54" s="94"/>
    </row>
    <row r="55" s="96" customFormat="true" ht="20.1" hidden="false" customHeight="true" outlineLevel="0" collapsed="false">
      <c r="A55" s="143"/>
      <c r="B55" s="148"/>
      <c r="C55" s="184"/>
      <c r="D55" s="189"/>
      <c r="E55" s="148"/>
      <c r="F55" s="148"/>
      <c r="G55" s="148"/>
      <c r="H55" s="148"/>
      <c r="I55" s="148"/>
      <c r="J55" s="166"/>
      <c r="K55" s="166"/>
      <c r="L55" s="166"/>
      <c r="M55" s="166"/>
      <c r="N55" s="166"/>
      <c r="O55" s="166"/>
      <c r="P55" s="166"/>
      <c r="Q55" s="166"/>
      <c r="R55" s="166"/>
      <c r="T55" s="94"/>
      <c r="U55" s="94"/>
      <c r="V55" s="94"/>
      <c r="W55" s="94"/>
      <c r="X55" s="94"/>
    </row>
    <row r="56" s="96" customFormat="true" ht="20.1" hidden="false" customHeight="true" outlineLevel="0" collapsed="false">
      <c r="A56" s="190"/>
      <c r="B56" s="191"/>
      <c r="C56" s="192"/>
      <c r="D56" s="193"/>
      <c r="E56" s="191"/>
      <c r="F56" s="191"/>
      <c r="G56" s="191"/>
      <c r="H56" s="191"/>
      <c r="I56" s="191"/>
      <c r="J56" s="194"/>
      <c r="K56" s="194"/>
      <c r="L56" s="194"/>
      <c r="M56" s="194"/>
      <c r="N56" s="194"/>
      <c r="O56" s="194"/>
      <c r="P56" s="194"/>
      <c r="Q56" s="194"/>
      <c r="R56" s="194"/>
      <c r="T56" s="94"/>
      <c r="U56" s="94"/>
      <c r="V56" s="94"/>
      <c r="W56" s="94"/>
      <c r="X56" s="94"/>
    </row>
    <row r="57" s="96" customFormat="true" ht="20.1" hidden="false" customHeight="true" outlineLevel="0" collapsed="false">
      <c r="A57" s="195"/>
      <c r="B57" s="196"/>
      <c r="C57" s="197"/>
      <c r="D57" s="95"/>
      <c r="E57" s="196"/>
      <c r="F57" s="196"/>
      <c r="G57" s="196"/>
      <c r="H57" s="196"/>
      <c r="I57" s="196"/>
      <c r="J57" s="97"/>
      <c r="K57" s="97"/>
      <c r="L57" s="97"/>
      <c r="M57" s="97"/>
      <c r="N57" s="97"/>
      <c r="O57" s="97"/>
      <c r="P57" s="97"/>
      <c r="Q57" s="97"/>
      <c r="R57" s="97"/>
      <c r="T57" s="94"/>
      <c r="U57" s="94"/>
      <c r="V57" s="94"/>
      <c r="W57" s="94"/>
      <c r="X57" s="94"/>
    </row>
    <row r="58" s="96" customFormat="true" ht="17.25" hidden="false" customHeight="true" outlineLevel="0" collapsed="false">
      <c r="A58" s="104" t="s">
        <v>64</v>
      </c>
      <c r="B58" s="104"/>
      <c r="C58" s="104"/>
      <c r="D58" s="104"/>
      <c r="E58" s="104"/>
      <c r="F58" s="104"/>
      <c r="G58" s="104"/>
      <c r="H58" s="104"/>
      <c r="I58" s="104"/>
      <c r="J58" s="97"/>
      <c r="K58" s="97"/>
      <c r="L58" s="97"/>
      <c r="M58" s="97"/>
      <c r="N58" s="97"/>
      <c r="O58" s="97"/>
      <c r="P58" s="97"/>
      <c r="Q58" s="97"/>
      <c r="T58" s="94"/>
      <c r="U58" s="94"/>
      <c r="V58" s="94"/>
      <c r="W58" s="94"/>
      <c r="X58" s="94"/>
    </row>
    <row r="59" s="96" customFormat="true" ht="17.25" hidden="false" customHeight="true" outlineLevel="0" collapsed="false">
      <c r="A59" s="167"/>
      <c r="B59" s="105" t="s">
        <v>128</v>
      </c>
      <c r="C59" s="106"/>
      <c r="D59" s="106"/>
      <c r="E59" s="106"/>
      <c r="F59" s="106"/>
      <c r="G59" s="107"/>
      <c r="H59" s="107"/>
      <c r="I59" s="107"/>
      <c r="J59" s="97"/>
      <c r="K59" s="97"/>
      <c r="L59" s="97"/>
      <c r="M59" s="97"/>
      <c r="N59" s="97"/>
      <c r="O59" s="97"/>
      <c r="P59" s="97"/>
      <c r="Q59" s="97"/>
      <c r="T59" s="94"/>
      <c r="U59" s="94"/>
      <c r="V59" s="94"/>
      <c r="W59" s="94"/>
      <c r="X59" s="94"/>
    </row>
    <row r="60" s="96" customFormat="true" ht="17.25" hidden="false" customHeight="true" outlineLevel="0" collapsed="false">
      <c r="A60" s="108" t="s">
        <v>66</v>
      </c>
      <c r="B60" s="109" t="s">
        <v>67</v>
      </c>
      <c r="C60" s="109" t="s">
        <v>68</v>
      </c>
      <c r="D60" s="110" t="s">
        <v>10</v>
      </c>
      <c r="E60" s="109" t="s">
        <v>69</v>
      </c>
      <c r="F60" s="109" t="s">
        <v>70</v>
      </c>
      <c r="G60" s="111" t="s">
        <v>71</v>
      </c>
      <c r="H60" s="111"/>
      <c r="I60" s="111"/>
      <c r="J60" s="112" t="s">
        <v>72</v>
      </c>
      <c r="K60" s="112"/>
      <c r="L60" s="112"/>
      <c r="M60" s="112"/>
      <c r="N60" s="112"/>
      <c r="O60" s="112"/>
      <c r="P60" s="112"/>
      <c r="Q60" s="112"/>
      <c r="R60" s="112"/>
      <c r="T60" s="94"/>
      <c r="U60" s="94"/>
      <c r="V60" s="94"/>
      <c r="W60" s="94"/>
      <c r="X60" s="94"/>
    </row>
    <row r="61" s="96" customFormat="true" ht="17.25" hidden="false" customHeight="true" outlineLevel="0" collapsed="false">
      <c r="A61" s="114"/>
      <c r="B61" s="115"/>
      <c r="C61" s="116" t="s">
        <v>73</v>
      </c>
      <c r="D61" s="117" t="s">
        <v>74</v>
      </c>
      <c r="E61" s="116" t="s">
        <v>75</v>
      </c>
      <c r="F61" s="116" t="s">
        <v>76</v>
      </c>
      <c r="G61" s="118" t="s">
        <v>77</v>
      </c>
      <c r="H61" s="118" t="s">
        <v>78</v>
      </c>
      <c r="I61" s="118" t="s">
        <v>79</v>
      </c>
      <c r="J61" s="119" t="s">
        <v>80</v>
      </c>
      <c r="K61" s="119" t="s">
        <v>81</v>
      </c>
      <c r="L61" s="119" t="s">
        <v>82</v>
      </c>
      <c r="M61" s="119" t="s">
        <v>83</v>
      </c>
      <c r="N61" s="119" t="s">
        <v>84</v>
      </c>
      <c r="O61" s="119" t="s">
        <v>85</v>
      </c>
      <c r="P61" s="119" t="s">
        <v>86</v>
      </c>
      <c r="Q61" s="119" t="s">
        <v>87</v>
      </c>
      <c r="R61" s="119" t="s">
        <v>88</v>
      </c>
      <c r="T61" s="94"/>
      <c r="U61" s="94"/>
      <c r="V61" s="94"/>
      <c r="W61" s="94"/>
      <c r="X61" s="94"/>
    </row>
    <row r="62" s="96" customFormat="true" ht="17.25" hidden="false" customHeight="true" outlineLevel="0" collapsed="false">
      <c r="A62" s="120"/>
      <c r="B62" s="121"/>
      <c r="C62" s="121"/>
      <c r="D62" s="122" t="s">
        <v>89</v>
      </c>
      <c r="E62" s="121"/>
      <c r="F62" s="123" t="s">
        <v>90</v>
      </c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T62" s="94"/>
      <c r="U62" s="94"/>
      <c r="V62" s="94"/>
      <c r="W62" s="94"/>
      <c r="X62" s="94"/>
    </row>
    <row r="63" s="96" customFormat="true" ht="17.25" hidden="false" customHeight="true" outlineLevel="0" collapsed="false">
      <c r="A63" s="198" t="n">
        <f aca="false">A49+1</f>
        <v>5</v>
      </c>
      <c r="B63" s="183" t="s">
        <v>141</v>
      </c>
      <c r="C63" s="197" t="s">
        <v>147</v>
      </c>
      <c r="D63" s="127" t="n">
        <v>611100</v>
      </c>
      <c r="E63" s="186" t="s">
        <v>148</v>
      </c>
      <c r="F63" s="172" t="s">
        <v>94</v>
      </c>
      <c r="G63" s="183"/>
      <c r="H63" s="183"/>
      <c r="I63" s="183"/>
      <c r="J63" s="130"/>
      <c r="K63" s="130"/>
      <c r="L63" s="130"/>
      <c r="M63" s="130" t="s">
        <v>95</v>
      </c>
      <c r="N63" s="130" t="s">
        <v>95</v>
      </c>
      <c r="O63" s="130" t="s">
        <v>95</v>
      </c>
      <c r="P63" s="130"/>
      <c r="Q63" s="130"/>
      <c r="R63" s="130"/>
      <c r="T63" s="94"/>
      <c r="U63" s="94"/>
      <c r="V63" s="94"/>
      <c r="W63" s="94"/>
      <c r="X63" s="94"/>
    </row>
    <row r="64" s="96" customFormat="true" ht="17.25" hidden="false" customHeight="true" outlineLevel="0" collapsed="false">
      <c r="A64" s="124"/>
      <c r="B64" s="187" t="s">
        <v>149</v>
      </c>
      <c r="C64" s="199" t="s">
        <v>150</v>
      </c>
      <c r="D64" s="134" t="s">
        <v>112</v>
      </c>
      <c r="E64" s="161" t="s">
        <v>151</v>
      </c>
      <c r="F64" s="129" t="s">
        <v>100</v>
      </c>
      <c r="G64" s="139"/>
      <c r="H64" s="139"/>
      <c r="I64" s="139"/>
      <c r="J64" s="154"/>
      <c r="K64" s="154"/>
      <c r="L64" s="154"/>
      <c r="M64" s="154"/>
      <c r="N64" s="154"/>
      <c r="O64" s="154"/>
      <c r="P64" s="154"/>
      <c r="Q64" s="154"/>
      <c r="R64" s="154"/>
      <c r="T64" s="94"/>
      <c r="U64" s="94"/>
      <c r="V64" s="94"/>
      <c r="W64" s="94"/>
      <c r="X64" s="94"/>
    </row>
    <row r="65" s="96" customFormat="true" ht="17.25" hidden="false" customHeight="true" outlineLevel="0" collapsed="false">
      <c r="A65" s="124"/>
      <c r="B65" s="139"/>
      <c r="C65" s="199" t="s">
        <v>152</v>
      </c>
      <c r="D65" s="134"/>
      <c r="E65" s="184"/>
      <c r="F65" s="154"/>
      <c r="G65" s="139"/>
      <c r="H65" s="139"/>
      <c r="I65" s="139"/>
      <c r="J65" s="154"/>
      <c r="K65" s="154"/>
      <c r="L65" s="154"/>
      <c r="M65" s="154"/>
      <c r="N65" s="154"/>
      <c r="O65" s="154"/>
      <c r="P65" s="154"/>
      <c r="Q65" s="154"/>
      <c r="R65" s="154"/>
      <c r="T65" s="94"/>
      <c r="U65" s="94"/>
      <c r="V65" s="94"/>
      <c r="W65" s="94"/>
      <c r="X65" s="94"/>
    </row>
    <row r="66" s="96" customFormat="true" ht="17.25" hidden="false" customHeight="true" outlineLevel="0" collapsed="false">
      <c r="A66" s="124"/>
      <c r="B66" s="139"/>
      <c r="C66" s="199" t="s">
        <v>153</v>
      </c>
      <c r="D66" s="134"/>
      <c r="E66" s="184"/>
      <c r="F66" s="154"/>
      <c r="G66" s="139"/>
      <c r="H66" s="139"/>
      <c r="I66" s="139"/>
      <c r="J66" s="154"/>
      <c r="K66" s="154"/>
      <c r="L66" s="154"/>
      <c r="M66" s="154"/>
      <c r="N66" s="154"/>
      <c r="O66" s="154"/>
      <c r="P66" s="154"/>
      <c r="Q66" s="154"/>
      <c r="R66" s="154"/>
      <c r="T66" s="94"/>
      <c r="U66" s="94"/>
      <c r="V66" s="94"/>
      <c r="W66" s="94"/>
      <c r="X66" s="94"/>
    </row>
    <row r="67" s="96" customFormat="true" ht="17.25" hidden="false" customHeight="true" outlineLevel="0" collapsed="false">
      <c r="A67" s="124"/>
      <c r="B67" s="139"/>
      <c r="C67" s="200" t="s">
        <v>154</v>
      </c>
      <c r="D67" s="134"/>
      <c r="E67" s="139"/>
      <c r="F67" s="139"/>
      <c r="G67" s="139"/>
      <c r="H67" s="139"/>
      <c r="I67" s="139"/>
      <c r="J67" s="154"/>
      <c r="K67" s="154"/>
      <c r="L67" s="154"/>
      <c r="M67" s="154"/>
      <c r="N67" s="154"/>
      <c r="O67" s="154"/>
      <c r="P67" s="154"/>
      <c r="Q67" s="154"/>
      <c r="R67" s="154"/>
      <c r="T67" s="94"/>
      <c r="U67" s="94"/>
      <c r="V67" s="94"/>
      <c r="W67" s="94"/>
      <c r="X67" s="94"/>
    </row>
    <row r="68" s="96" customFormat="true" ht="17.25" hidden="false" customHeight="true" outlineLevel="0" collapsed="false">
      <c r="A68" s="124"/>
      <c r="B68" s="139"/>
      <c r="C68" s="201" t="s">
        <v>155</v>
      </c>
      <c r="D68" s="134"/>
      <c r="E68" s="139"/>
      <c r="F68" s="139"/>
      <c r="G68" s="139"/>
      <c r="H68" s="139"/>
      <c r="I68" s="139"/>
      <c r="J68" s="154"/>
      <c r="K68" s="154"/>
      <c r="L68" s="154"/>
      <c r="M68" s="154"/>
      <c r="N68" s="154"/>
      <c r="O68" s="154"/>
      <c r="P68" s="154"/>
      <c r="Q68" s="154"/>
      <c r="R68" s="154"/>
      <c r="T68" s="94"/>
      <c r="U68" s="94"/>
      <c r="V68" s="94"/>
      <c r="W68" s="94"/>
      <c r="X68" s="94"/>
    </row>
    <row r="69" s="96" customFormat="true" ht="17.25" hidden="false" customHeight="true" outlineLevel="0" collapsed="false">
      <c r="A69" s="143"/>
      <c r="B69" s="148"/>
      <c r="C69" s="202" t="s">
        <v>156</v>
      </c>
      <c r="D69" s="189"/>
      <c r="E69" s="148"/>
      <c r="F69" s="148"/>
      <c r="G69" s="148"/>
      <c r="H69" s="148"/>
      <c r="I69" s="148"/>
      <c r="J69" s="166"/>
      <c r="K69" s="166"/>
      <c r="L69" s="166"/>
      <c r="M69" s="166"/>
      <c r="N69" s="166"/>
      <c r="O69" s="166"/>
      <c r="P69" s="166"/>
      <c r="Q69" s="166"/>
      <c r="R69" s="166"/>
      <c r="T69" s="94"/>
      <c r="U69" s="94"/>
      <c r="V69" s="94"/>
      <c r="W69" s="94"/>
      <c r="X69" s="94"/>
    </row>
    <row r="70" s="96" customFormat="true" ht="17.25" hidden="false" customHeight="true" outlineLevel="0" collapsed="false">
      <c r="A70" s="198" t="n">
        <f aca="false">A63+1</f>
        <v>6</v>
      </c>
      <c r="B70" s="187" t="s">
        <v>141</v>
      </c>
      <c r="C70" s="197" t="s">
        <v>147</v>
      </c>
      <c r="D70" s="203" t="n">
        <v>1700000</v>
      </c>
      <c r="E70" s="186" t="s">
        <v>157</v>
      </c>
      <c r="F70" s="172" t="s">
        <v>94</v>
      </c>
      <c r="G70" s="139"/>
      <c r="H70" s="139"/>
      <c r="I70" s="139"/>
      <c r="J70" s="154" t="s">
        <v>95</v>
      </c>
      <c r="K70" s="154" t="s">
        <v>95</v>
      </c>
      <c r="L70" s="154" t="s">
        <v>95</v>
      </c>
      <c r="M70" s="154"/>
      <c r="N70" s="154"/>
      <c r="O70" s="154"/>
      <c r="P70" s="154"/>
      <c r="Q70" s="154"/>
      <c r="R70" s="154"/>
      <c r="T70" s="94"/>
      <c r="U70" s="94"/>
      <c r="V70" s="94"/>
      <c r="W70" s="94"/>
      <c r="X70" s="94"/>
    </row>
    <row r="71" s="96" customFormat="true" ht="17.25" hidden="false" customHeight="true" outlineLevel="0" collapsed="false">
      <c r="A71" s="124"/>
      <c r="B71" s="187" t="s">
        <v>158</v>
      </c>
      <c r="C71" s="199" t="s">
        <v>159</v>
      </c>
      <c r="D71" s="134" t="s">
        <v>112</v>
      </c>
      <c r="E71" s="161" t="s">
        <v>133</v>
      </c>
      <c r="F71" s="129" t="s">
        <v>100</v>
      </c>
      <c r="G71" s="139"/>
      <c r="H71" s="139"/>
      <c r="I71" s="139"/>
      <c r="J71" s="154"/>
      <c r="K71" s="154"/>
      <c r="L71" s="154"/>
      <c r="M71" s="154"/>
      <c r="N71" s="154"/>
      <c r="O71" s="154"/>
      <c r="P71" s="154"/>
      <c r="Q71" s="154"/>
      <c r="R71" s="154"/>
      <c r="T71" s="94"/>
      <c r="U71" s="94"/>
      <c r="V71" s="94"/>
      <c r="W71" s="94"/>
      <c r="X71" s="94"/>
    </row>
    <row r="72" s="96" customFormat="true" ht="17.25" hidden="false" customHeight="true" outlineLevel="0" collapsed="false">
      <c r="A72" s="124"/>
      <c r="B72" s="139"/>
      <c r="C72" s="197" t="s">
        <v>160</v>
      </c>
      <c r="D72" s="134"/>
      <c r="E72" s="184"/>
      <c r="F72" s="154"/>
      <c r="G72" s="139"/>
      <c r="H72" s="139"/>
      <c r="I72" s="139"/>
      <c r="J72" s="154"/>
      <c r="K72" s="154"/>
      <c r="L72" s="154"/>
      <c r="M72" s="154"/>
      <c r="N72" s="154"/>
      <c r="O72" s="154"/>
      <c r="P72" s="154"/>
      <c r="Q72" s="154"/>
      <c r="R72" s="154"/>
      <c r="T72" s="94"/>
      <c r="U72" s="94"/>
      <c r="V72" s="94"/>
      <c r="W72" s="94"/>
      <c r="X72" s="94"/>
    </row>
    <row r="73" s="96" customFormat="true" ht="17.25" hidden="false" customHeight="true" outlineLevel="0" collapsed="false">
      <c r="A73" s="124"/>
      <c r="B73" s="139"/>
      <c r="C73" s="197" t="s">
        <v>161</v>
      </c>
      <c r="D73" s="134"/>
      <c r="E73" s="184"/>
      <c r="F73" s="154"/>
      <c r="G73" s="139"/>
      <c r="H73" s="139"/>
      <c r="I73" s="139"/>
      <c r="J73" s="154"/>
      <c r="K73" s="154"/>
      <c r="L73" s="154"/>
      <c r="M73" s="154"/>
      <c r="N73" s="154"/>
      <c r="O73" s="154"/>
      <c r="P73" s="154"/>
      <c r="Q73" s="154"/>
      <c r="R73" s="154"/>
      <c r="T73" s="94"/>
      <c r="U73" s="94"/>
      <c r="V73" s="94"/>
      <c r="W73" s="94"/>
      <c r="X73" s="94"/>
    </row>
    <row r="74" s="96" customFormat="true" ht="17.25" hidden="false" customHeight="true" outlineLevel="0" collapsed="false">
      <c r="A74" s="124"/>
      <c r="B74" s="139"/>
      <c r="C74" s="201" t="s">
        <v>162</v>
      </c>
      <c r="D74" s="134"/>
      <c r="E74" s="139"/>
      <c r="F74" s="139"/>
      <c r="G74" s="139"/>
      <c r="H74" s="139"/>
      <c r="I74" s="139"/>
      <c r="J74" s="154"/>
      <c r="K74" s="154"/>
      <c r="L74" s="154"/>
      <c r="M74" s="154"/>
      <c r="N74" s="154"/>
      <c r="O74" s="154"/>
      <c r="P74" s="154"/>
      <c r="Q74" s="154"/>
      <c r="R74" s="154"/>
      <c r="T74" s="94"/>
      <c r="U74" s="94"/>
      <c r="V74" s="94"/>
      <c r="W74" s="94"/>
      <c r="X74" s="94"/>
    </row>
    <row r="75" s="96" customFormat="true" ht="17.25" hidden="false" customHeight="true" outlineLevel="0" collapsed="false">
      <c r="A75" s="124"/>
      <c r="B75" s="139"/>
      <c r="C75" s="201" t="s">
        <v>163</v>
      </c>
      <c r="D75" s="134"/>
      <c r="E75" s="139"/>
      <c r="F75" s="139"/>
      <c r="G75" s="139"/>
      <c r="H75" s="139"/>
      <c r="I75" s="139"/>
      <c r="J75" s="154"/>
      <c r="K75" s="154"/>
      <c r="L75" s="154"/>
      <c r="M75" s="154"/>
      <c r="N75" s="154"/>
      <c r="O75" s="154"/>
      <c r="P75" s="154"/>
      <c r="Q75" s="154"/>
      <c r="R75" s="154"/>
      <c r="T75" s="94"/>
      <c r="U75" s="94"/>
      <c r="V75" s="94"/>
      <c r="W75" s="94"/>
      <c r="X75" s="94"/>
    </row>
    <row r="76" s="96" customFormat="true" ht="17.25" hidden="false" customHeight="true" outlineLevel="0" collapsed="false">
      <c r="A76" s="143"/>
      <c r="B76" s="148"/>
      <c r="C76" s="204" t="s">
        <v>164</v>
      </c>
      <c r="D76" s="189"/>
      <c r="E76" s="148"/>
      <c r="F76" s="148"/>
      <c r="G76" s="148"/>
      <c r="H76" s="148"/>
      <c r="I76" s="148"/>
      <c r="J76" s="166"/>
      <c r="K76" s="166"/>
      <c r="L76" s="166"/>
      <c r="M76" s="166"/>
      <c r="N76" s="166"/>
      <c r="O76" s="166"/>
      <c r="P76" s="166"/>
      <c r="Q76" s="166"/>
      <c r="R76" s="166"/>
      <c r="T76" s="94"/>
      <c r="U76" s="94"/>
      <c r="V76" s="94"/>
      <c r="W76" s="94"/>
      <c r="X76" s="94"/>
    </row>
    <row r="77" s="96" customFormat="true" ht="17.25" hidden="false" customHeight="true" outlineLevel="0" collapsed="false">
      <c r="A77" s="124" t="n">
        <f aca="false">A70+1</f>
        <v>7</v>
      </c>
      <c r="B77" s="187" t="s">
        <v>165</v>
      </c>
      <c r="C77" s="205" t="s">
        <v>166</v>
      </c>
      <c r="D77" s="134" t="n">
        <v>100000</v>
      </c>
      <c r="E77" s="184" t="s">
        <v>167</v>
      </c>
      <c r="F77" s="129" t="s">
        <v>94</v>
      </c>
      <c r="G77" s="154" t="s">
        <v>95</v>
      </c>
      <c r="H77" s="154" t="s">
        <v>95</v>
      </c>
      <c r="I77" s="154" t="s">
        <v>95</v>
      </c>
      <c r="J77" s="154" t="s">
        <v>95</v>
      </c>
      <c r="K77" s="154" t="s">
        <v>95</v>
      </c>
      <c r="L77" s="154" t="s">
        <v>95</v>
      </c>
      <c r="M77" s="154" t="s">
        <v>95</v>
      </c>
      <c r="N77" s="154" t="s">
        <v>95</v>
      </c>
      <c r="O77" s="154" t="s">
        <v>95</v>
      </c>
      <c r="P77" s="154" t="s">
        <v>95</v>
      </c>
      <c r="Q77" s="154" t="s">
        <v>95</v>
      </c>
      <c r="R77" s="154" t="s">
        <v>95</v>
      </c>
      <c r="T77" s="94"/>
      <c r="U77" s="94"/>
      <c r="V77" s="94"/>
      <c r="W77" s="94"/>
      <c r="X77" s="94"/>
    </row>
    <row r="78" s="96" customFormat="true" ht="17.25" hidden="false" customHeight="true" outlineLevel="0" collapsed="false">
      <c r="A78" s="124"/>
      <c r="B78" s="187" t="s">
        <v>168</v>
      </c>
      <c r="C78" s="206" t="s">
        <v>169</v>
      </c>
      <c r="D78" s="134" t="s">
        <v>112</v>
      </c>
      <c r="E78" s="159"/>
      <c r="F78" s="129" t="s">
        <v>100</v>
      </c>
      <c r="G78" s="139"/>
      <c r="H78" s="139"/>
      <c r="I78" s="139"/>
      <c r="J78" s="154"/>
      <c r="K78" s="154"/>
      <c r="L78" s="154"/>
      <c r="M78" s="154"/>
      <c r="N78" s="154"/>
      <c r="O78" s="154"/>
      <c r="P78" s="154"/>
      <c r="Q78" s="154"/>
      <c r="R78" s="154"/>
      <c r="T78" s="94"/>
      <c r="U78" s="94"/>
      <c r="V78" s="94"/>
      <c r="W78" s="94"/>
      <c r="X78" s="94"/>
    </row>
    <row r="79" s="96" customFormat="true" ht="17.25" hidden="false" customHeight="true" outlineLevel="0" collapsed="false">
      <c r="A79" s="124"/>
      <c r="B79" s="139"/>
      <c r="C79" s="199" t="s">
        <v>170</v>
      </c>
      <c r="D79" s="134"/>
      <c r="E79" s="139"/>
      <c r="F79" s="139"/>
      <c r="G79" s="139"/>
      <c r="H79" s="139"/>
      <c r="I79" s="139"/>
      <c r="J79" s="154"/>
      <c r="K79" s="154"/>
      <c r="L79" s="154"/>
      <c r="M79" s="154"/>
      <c r="N79" s="154"/>
      <c r="O79" s="154"/>
      <c r="P79" s="154"/>
      <c r="Q79" s="154"/>
      <c r="R79" s="154"/>
      <c r="T79" s="94"/>
      <c r="U79" s="94"/>
      <c r="V79" s="94"/>
      <c r="W79" s="94"/>
      <c r="X79" s="94"/>
    </row>
    <row r="80" s="96" customFormat="true" ht="17.25" hidden="false" customHeight="true" outlineLevel="0" collapsed="false">
      <c r="A80" s="143"/>
      <c r="B80" s="148"/>
      <c r="C80" s="207" t="s">
        <v>171</v>
      </c>
      <c r="D80" s="189"/>
      <c r="E80" s="148"/>
      <c r="F80" s="148"/>
      <c r="G80" s="148"/>
      <c r="H80" s="148"/>
      <c r="I80" s="148"/>
      <c r="J80" s="166"/>
      <c r="K80" s="166"/>
      <c r="L80" s="166"/>
      <c r="M80" s="166"/>
      <c r="N80" s="166"/>
      <c r="O80" s="166"/>
      <c r="P80" s="166"/>
      <c r="Q80" s="166"/>
      <c r="R80" s="166"/>
      <c r="T80" s="94"/>
      <c r="U80" s="94"/>
      <c r="V80" s="94"/>
      <c r="W80" s="94"/>
      <c r="X80" s="94"/>
    </row>
    <row r="81" s="96" customFormat="true" ht="17.25" hidden="false" customHeight="true" outlineLevel="0" collapsed="false">
      <c r="A81" s="195"/>
      <c r="B81" s="196"/>
      <c r="C81" s="197"/>
      <c r="D81" s="95"/>
      <c r="E81" s="196"/>
      <c r="F81" s="196"/>
      <c r="G81" s="196"/>
      <c r="H81" s="196"/>
      <c r="I81" s="196"/>
      <c r="J81" s="97"/>
      <c r="K81" s="97"/>
      <c r="L81" s="97"/>
      <c r="M81" s="97"/>
      <c r="N81" s="97"/>
      <c r="O81" s="97"/>
      <c r="P81" s="97"/>
      <c r="Q81" s="97"/>
      <c r="R81" s="97"/>
      <c r="T81" s="94"/>
      <c r="U81" s="94"/>
      <c r="V81" s="94"/>
      <c r="W81" s="94"/>
      <c r="X81" s="94"/>
    </row>
    <row r="82" s="96" customFormat="true" ht="17.25" hidden="false" customHeight="true" outlineLevel="0" collapsed="false">
      <c r="A82" s="195"/>
      <c r="B82" s="196"/>
      <c r="C82" s="197"/>
      <c r="D82" s="95"/>
      <c r="E82" s="196"/>
      <c r="F82" s="196"/>
      <c r="G82" s="196"/>
      <c r="H82" s="196"/>
      <c r="I82" s="196"/>
      <c r="J82" s="97"/>
      <c r="K82" s="97"/>
      <c r="L82" s="97"/>
      <c r="M82" s="97"/>
      <c r="N82" s="97"/>
      <c r="O82" s="97"/>
      <c r="P82" s="97"/>
      <c r="Q82" s="97"/>
      <c r="R82" s="97"/>
      <c r="T82" s="94"/>
      <c r="U82" s="94"/>
      <c r="V82" s="94"/>
      <c r="W82" s="94"/>
      <c r="X82" s="94"/>
    </row>
    <row r="83" s="96" customFormat="true" ht="17.25" hidden="false" customHeight="true" outlineLevel="0" collapsed="false">
      <c r="A83" s="195"/>
      <c r="B83" s="196"/>
      <c r="C83" s="197"/>
      <c r="D83" s="95"/>
      <c r="E83" s="196"/>
      <c r="F83" s="196"/>
      <c r="G83" s="196"/>
      <c r="H83" s="196"/>
      <c r="I83" s="196"/>
      <c r="J83" s="97"/>
      <c r="K83" s="97"/>
      <c r="L83" s="97"/>
      <c r="M83" s="97"/>
      <c r="N83" s="97"/>
      <c r="O83" s="97"/>
      <c r="P83" s="97"/>
      <c r="Q83" s="97"/>
      <c r="R83" s="97"/>
      <c r="T83" s="94"/>
      <c r="U83" s="94"/>
      <c r="V83" s="94"/>
      <c r="W83" s="94"/>
      <c r="X83" s="94"/>
    </row>
    <row r="84" s="96" customFormat="true" ht="17.25" hidden="false" customHeight="true" outlineLevel="0" collapsed="false">
      <c r="A84" s="195"/>
      <c r="B84" s="196"/>
      <c r="C84" s="197"/>
      <c r="D84" s="95"/>
      <c r="E84" s="196"/>
      <c r="F84" s="196"/>
      <c r="G84" s="196"/>
      <c r="H84" s="196"/>
      <c r="I84" s="196"/>
      <c r="J84" s="97"/>
      <c r="K84" s="97"/>
      <c r="L84" s="97"/>
      <c r="M84" s="97"/>
      <c r="N84" s="97"/>
      <c r="O84" s="97"/>
      <c r="P84" s="97"/>
      <c r="Q84" s="97"/>
      <c r="R84" s="97"/>
      <c r="T84" s="94"/>
      <c r="U84" s="94"/>
      <c r="V84" s="94"/>
      <c r="W84" s="94"/>
      <c r="X84" s="94"/>
    </row>
    <row r="85" s="96" customFormat="true" ht="17.25" hidden="false" customHeight="true" outlineLevel="0" collapsed="false">
      <c r="A85" s="195"/>
      <c r="B85" s="196"/>
      <c r="C85" s="197"/>
      <c r="D85" s="95"/>
      <c r="E85" s="196"/>
      <c r="F85" s="196"/>
      <c r="G85" s="196"/>
      <c r="H85" s="196"/>
      <c r="I85" s="196"/>
      <c r="J85" s="97"/>
      <c r="K85" s="97"/>
      <c r="L85" s="97"/>
      <c r="M85" s="97"/>
      <c r="N85" s="97"/>
      <c r="O85" s="97"/>
      <c r="P85" s="97"/>
      <c r="Q85" s="97"/>
      <c r="R85" s="97"/>
      <c r="T85" s="94"/>
      <c r="U85" s="94"/>
      <c r="V85" s="94"/>
      <c r="W85" s="94"/>
      <c r="X85" s="94"/>
    </row>
    <row r="86" s="96" customFormat="true" ht="20.1" hidden="false" customHeight="true" outlineLevel="0" collapsed="false">
      <c r="A86" s="104" t="s">
        <v>64</v>
      </c>
      <c r="B86" s="104"/>
      <c r="C86" s="104"/>
      <c r="D86" s="104"/>
      <c r="E86" s="104"/>
      <c r="F86" s="104"/>
      <c r="G86" s="104"/>
      <c r="H86" s="104"/>
      <c r="I86" s="104"/>
      <c r="J86" s="97"/>
      <c r="K86" s="97"/>
      <c r="L86" s="97"/>
      <c r="M86" s="97"/>
      <c r="N86" s="97"/>
      <c r="O86" s="97"/>
      <c r="P86" s="97"/>
      <c r="Q86" s="97"/>
      <c r="T86" s="94"/>
      <c r="U86" s="94"/>
      <c r="V86" s="94"/>
      <c r="W86" s="94"/>
      <c r="X86" s="94"/>
    </row>
    <row r="87" s="96" customFormat="true" ht="20.1" hidden="false" customHeight="true" outlineLevel="0" collapsed="false">
      <c r="A87" s="167"/>
      <c r="B87" s="105" t="s">
        <v>128</v>
      </c>
      <c r="C87" s="106"/>
      <c r="D87" s="106"/>
      <c r="E87" s="106"/>
      <c r="F87" s="106"/>
      <c r="G87" s="107"/>
      <c r="H87" s="107"/>
      <c r="I87" s="107"/>
      <c r="J87" s="97"/>
      <c r="K87" s="97"/>
      <c r="L87" s="97"/>
      <c r="M87" s="97"/>
      <c r="N87" s="97"/>
      <c r="O87" s="97"/>
      <c r="P87" s="97"/>
      <c r="Q87" s="97"/>
      <c r="T87" s="94"/>
      <c r="U87" s="94"/>
      <c r="V87" s="94"/>
      <c r="W87" s="94"/>
      <c r="X87" s="94"/>
    </row>
    <row r="88" s="96" customFormat="true" ht="20.1" hidden="false" customHeight="true" outlineLevel="0" collapsed="false">
      <c r="A88" s="108" t="s">
        <v>66</v>
      </c>
      <c r="B88" s="109" t="s">
        <v>67</v>
      </c>
      <c r="C88" s="109" t="s">
        <v>172</v>
      </c>
      <c r="D88" s="110" t="s">
        <v>10</v>
      </c>
      <c r="E88" s="109" t="s">
        <v>69</v>
      </c>
      <c r="F88" s="109" t="s">
        <v>70</v>
      </c>
      <c r="G88" s="111" t="s">
        <v>71</v>
      </c>
      <c r="H88" s="111"/>
      <c r="I88" s="111"/>
      <c r="J88" s="112" t="s">
        <v>72</v>
      </c>
      <c r="K88" s="112"/>
      <c r="L88" s="112"/>
      <c r="M88" s="112"/>
      <c r="N88" s="112"/>
      <c r="O88" s="112"/>
      <c r="P88" s="112"/>
      <c r="Q88" s="112"/>
      <c r="R88" s="112"/>
      <c r="T88" s="94"/>
      <c r="U88" s="94"/>
      <c r="V88" s="94"/>
      <c r="W88" s="94"/>
      <c r="X88" s="94"/>
    </row>
    <row r="89" s="96" customFormat="true" ht="20.1" hidden="false" customHeight="true" outlineLevel="0" collapsed="false">
      <c r="A89" s="114"/>
      <c r="B89" s="115"/>
      <c r="C89" s="115" t="s">
        <v>173</v>
      </c>
      <c r="D89" s="122" t="s">
        <v>89</v>
      </c>
      <c r="E89" s="116" t="s">
        <v>75</v>
      </c>
      <c r="F89" s="116" t="s">
        <v>76</v>
      </c>
      <c r="G89" s="118" t="s">
        <v>77</v>
      </c>
      <c r="H89" s="118" t="s">
        <v>78</v>
      </c>
      <c r="I89" s="118" t="s">
        <v>79</v>
      </c>
      <c r="J89" s="119" t="s">
        <v>80</v>
      </c>
      <c r="K89" s="119" t="s">
        <v>81</v>
      </c>
      <c r="L89" s="119" t="s">
        <v>82</v>
      </c>
      <c r="M89" s="119" t="s">
        <v>83</v>
      </c>
      <c r="N89" s="119" t="s">
        <v>84</v>
      </c>
      <c r="O89" s="119" t="s">
        <v>85</v>
      </c>
      <c r="P89" s="119" t="s">
        <v>86</v>
      </c>
      <c r="Q89" s="119" t="s">
        <v>87</v>
      </c>
      <c r="R89" s="119" t="s">
        <v>88</v>
      </c>
      <c r="T89" s="94"/>
      <c r="U89" s="94"/>
      <c r="V89" s="94"/>
      <c r="W89" s="94"/>
      <c r="X89" s="94"/>
    </row>
    <row r="90" s="96" customFormat="true" ht="20.1" hidden="false" customHeight="true" outlineLevel="0" collapsed="false">
      <c r="A90" s="120"/>
      <c r="B90" s="121"/>
      <c r="C90" s="121"/>
      <c r="D90" s="208"/>
      <c r="E90" s="121"/>
      <c r="F90" s="123" t="s">
        <v>90</v>
      </c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T90" s="94"/>
      <c r="U90" s="94"/>
      <c r="V90" s="94"/>
      <c r="W90" s="94"/>
      <c r="X90" s="94"/>
    </row>
    <row r="91" s="96" customFormat="true" ht="20.1" hidden="false" customHeight="true" outlineLevel="0" collapsed="false">
      <c r="A91" s="198" t="n">
        <f aca="false">A77+1</f>
        <v>8</v>
      </c>
      <c r="B91" s="209" t="s">
        <v>174</v>
      </c>
      <c r="C91" s="210" t="s">
        <v>175</v>
      </c>
      <c r="D91" s="185" t="n">
        <v>200000</v>
      </c>
      <c r="E91" s="186" t="s">
        <v>167</v>
      </c>
      <c r="F91" s="172" t="s">
        <v>94</v>
      </c>
      <c r="G91" s="154"/>
      <c r="H91" s="154" t="s">
        <v>95</v>
      </c>
      <c r="I91" s="154" t="s">
        <v>95</v>
      </c>
      <c r="J91" s="154"/>
      <c r="K91" s="154"/>
      <c r="L91" s="154" t="s">
        <v>95</v>
      </c>
      <c r="M91" s="154" t="s">
        <v>95</v>
      </c>
      <c r="N91" s="154"/>
      <c r="O91" s="154"/>
      <c r="P91" s="154" t="s">
        <v>95</v>
      </c>
      <c r="Q91" s="154" t="s">
        <v>95</v>
      </c>
      <c r="R91" s="154"/>
      <c r="T91" s="94"/>
      <c r="U91" s="94"/>
      <c r="V91" s="94"/>
      <c r="W91" s="94"/>
      <c r="X91" s="94"/>
    </row>
    <row r="92" s="96" customFormat="true" ht="20.1" hidden="false" customHeight="true" outlineLevel="0" collapsed="false">
      <c r="A92" s="124"/>
      <c r="B92" s="139"/>
      <c r="C92" s="187" t="s">
        <v>176</v>
      </c>
      <c r="D92" s="134" t="s">
        <v>112</v>
      </c>
      <c r="E92" s="139"/>
      <c r="F92" s="129" t="s">
        <v>100</v>
      </c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T92" s="94"/>
      <c r="U92" s="94"/>
      <c r="V92" s="94"/>
      <c r="W92" s="94"/>
      <c r="X92" s="94"/>
    </row>
    <row r="93" s="96" customFormat="true" ht="20.1" hidden="false" customHeight="true" outlineLevel="0" collapsed="false">
      <c r="A93" s="124"/>
      <c r="B93" s="139"/>
      <c r="C93" s="139"/>
      <c r="D93" s="134"/>
      <c r="E93" s="139"/>
      <c r="F93" s="139"/>
      <c r="G93" s="139"/>
      <c r="H93" s="139"/>
      <c r="I93" s="139"/>
      <c r="J93" s="154"/>
      <c r="K93" s="154"/>
      <c r="L93" s="154"/>
      <c r="M93" s="154"/>
      <c r="N93" s="154"/>
      <c r="O93" s="154"/>
      <c r="P93" s="154"/>
      <c r="Q93" s="154"/>
      <c r="R93" s="154"/>
      <c r="T93" s="94"/>
      <c r="U93" s="94"/>
      <c r="V93" s="94"/>
      <c r="W93" s="94"/>
      <c r="X93" s="94"/>
    </row>
    <row r="94" s="96" customFormat="true" ht="20.1" hidden="false" customHeight="true" outlineLevel="0" collapsed="false">
      <c r="A94" s="143"/>
      <c r="B94" s="148"/>
      <c r="C94" s="148"/>
      <c r="D94" s="189"/>
      <c r="E94" s="148"/>
      <c r="F94" s="148"/>
      <c r="G94" s="148"/>
      <c r="H94" s="148"/>
      <c r="I94" s="148"/>
      <c r="J94" s="166"/>
      <c r="K94" s="166"/>
      <c r="L94" s="166"/>
      <c r="M94" s="166"/>
      <c r="N94" s="166"/>
      <c r="O94" s="166"/>
      <c r="P94" s="166"/>
      <c r="Q94" s="166"/>
      <c r="R94" s="166"/>
      <c r="T94" s="94"/>
      <c r="U94" s="94"/>
      <c r="V94" s="94"/>
      <c r="W94" s="94"/>
      <c r="X94" s="94"/>
    </row>
    <row r="95" s="96" customFormat="true" ht="20.1" hidden="false" customHeight="true" outlineLevel="0" collapsed="false">
      <c r="A95" s="198" t="n">
        <f aca="false">A91+1</f>
        <v>9</v>
      </c>
      <c r="B95" s="183" t="s">
        <v>177</v>
      </c>
      <c r="C95" s="210" t="s">
        <v>178</v>
      </c>
      <c r="D95" s="185" t="n">
        <v>100000</v>
      </c>
      <c r="E95" s="186" t="s">
        <v>167</v>
      </c>
      <c r="F95" s="172" t="s">
        <v>94</v>
      </c>
      <c r="G95" s="154"/>
      <c r="H95" s="154" t="s">
        <v>95</v>
      </c>
      <c r="I95" s="154" t="s">
        <v>95</v>
      </c>
      <c r="J95" s="154"/>
      <c r="K95" s="154"/>
      <c r="L95" s="154"/>
      <c r="M95" s="154"/>
      <c r="N95" s="154"/>
      <c r="O95" s="154"/>
      <c r="P95" s="154"/>
      <c r="Q95" s="154"/>
      <c r="R95" s="154"/>
      <c r="T95" s="94"/>
      <c r="U95" s="94"/>
      <c r="V95" s="94"/>
      <c r="W95" s="94"/>
      <c r="X95" s="94"/>
    </row>
    <row r="96" s="96" customFormat="true" ht="20.1" hidden="false" customHeight="true" outlineLevel="0" collapsed="false">
      <c r="A96" s="124"/>
      <c r="B96" s="139"/>
      <c r="C96" s="187" t="s">
        <v>179</v>
      </c>
      <c r="D96" s="134" t="s">
        <v>112</v>
      </c>
      <c r="E96" s="139"/>
      <c r="F96" s="211" t="s">
        <v>100</v>
      </c>
      <c r="G96" s="211"/>
      <c r="H96" s="211"/>
      <c r="I96" s="211"/>
      <c r="J96" s="154"/>
      <c r="K96" s="154"/>
      <c r="L96" s="154"/>
      <c r="M96" s="154"/>
      <c r="N96" s="154"/>
      <c r="O96" s="154"/>
      <c r="P96" s="154"/>
      <c r="Q96" s="154"/>
      <c r="R96" s="154"/>
      <c r="T96" s="94"/>
      <c r="U96" s="94"/>
      <c r="V96" s="94"/>
      <c r="W96" s="94"/>
      <c r="X96" s="94"/>
    </row>
    <row r="97" s="96" customFormat="true" ht="20.1" hidden="false" customHeight="true" outlineLevel="0" collapsed="false">
      <c r="A97" s="124"/>
      <c r="B97" s="139"/>
      <c r="C97" s="187" t="s">
        <v>180</v>
      </c>
      <c r="D97" s="134"/>
      <c r="E97" s="139"/>
      <c r="F97" s="211"/>
      <c r="G97" s="211"/>
      <c r="H97" s="211"/>
      <c r="I97" s="211"/>
      <c r="J97" s="154"/>
      <c r="K97" s="154"/>
      <c r="L97" s="154"/>
      <c r="M97" s="154"/>
      <c r="N97" s="154"/>
      <c r="O97" s="154"/>
      <c r="P97" s="154"/>
      <c r="Q97" s="154"/>
      <c r="R97" s="154"/>
      <c r="T97" s="94"/>
      <c r="U97" s="94"/>
      <c r="V97" s="94"/>
      <c r="W97" s="94"/>
      <c r="X97" s="94"/>
    </row>
    <row r="98" s="96" customFormat="true" ht="20.1" hidden="false" customHeight="true" outlineLevel="0" collapsed="false">
      <c r="A98" s="143"/>
      <c r="B98" s="148"/>
      <c r="C98" s="148"/>
      <c r="D98" s="189"/>
      <c r="E98" s="148"/>
      <c r="F98" s="148"/>
      <c r="G98" s="148"/>
      <c r="H98" s="148"/>
      <c r="I98" s="148"/>
      <c r="J98" s="166"/>
      <c r="K98" s="166"/>
      <c r="L98" s="166"/>
      <c r="M98" s="166"/>
      <c r="N98" s="166"/>
      <c r="O98" s="166"/>
      <c r="P98" s="166"/>
      <c r="Q98" s="166"/>
      <c r="R98" s="166"/>
      <c r="T98" s="94"/>
      <c r="U98" s="94"/>
      <c r="V98" s="94"/>
      <c r="W98" s="94"/>
      <c r="X98" s="94"/>
    </row>
    <row r="99" s="96" customFormat="true" ht="20.1" hidden="false" customHeight="true" outlineLevel="0" collapsed="false">
      <c r="A99" s="198" t="n">
        <f aca="false">A95+1</f>
        <v>10</v>
      </c>
      <c r="B99" s="183" t="s">
        <v>181</v>
      </c>
      <c r="C99" s="210" t="s">
        <v>182</v>
      </c>
      <c r="D99" s="185" t="n">
        <v>1400000</v>
      </c>
      <c r="E99" s="186" t="s">
        <v>167</v>
      </c>
      <c r="F99" s="172" t="s">
        <v>94</v>
      </c>
      <c r="G99" s="154"/>
      <c r="H99" s="154"/>
      <c r="I99" s="154"/>
      <c r="J99" s="154"/>
      <c r="K99" s="154"/>
      <c r="L99" s="154"/>
      <c r="M99" s="154"/>
      <c r="N99" s="154"/>
      <c r="O99" s="154" t="s">
        <v>95</v>
      </c>
      <c r="P99" s="154" t="s">
        <v>95</v>
      </c>
      <c r="Q99" s="211"/>
      <c r="R99" s="154"/>
      <c r="T99" s="94"/>
      <c r="U99" s="94"/>
      <c r="V99" s="94"/>
      <c r="W99" s="94"/>
      <c r="X99" s="94"/>
    </row>
    <row r="100" s="96" customFormat="true" ht="20.1" hidden="false" customHeight="true" outlineLevel="0" collapsed="false">
      <c r="A100" s="124"/>
      <c r="B100" s="187" t="s">
        <v>180</v>
      </c>
      <c r="C100" s="187" t="s">
        <v>183</v>
      </c>
      <c r="D100" s="134" t="s">
        <v>112</v>
      </c>
      <c r="E100" s="139"/>
      <c r="F100" s="129" t="s">
        <v>100</v>
      </c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211"/>
      <c r="R100" s="154"/>
      <c r="T100" s="94"/>
      <c r="U100" s="94"/>
      <c r="V100" s="94"/>
      <c r="W100" s="94"/>
      <c r="X100" s="94"/>
    </row>
    <row r="101" s="96" customFormat="true" ht="20.1" hidden="false" customHeight="true" outlineLevel="0" collapsed="false">
      <c r="A101" s="124"/>
      <c r="B101" s="139"/>
      <c r="C101" s="139"/>
      <c r="D101" s="134"/>
      <c r="E101" s="139"/>
      <c r="F101" s="139"/>
      <c r="G101" s="139"/>
      <c r="H101" s="139"/>
      <c r="I101" s="139"/>
      <c r="J101" s="154"/>
      <c r="K101" s="154"/>
      <c r="L101" s="154"/>
      <c r="M101" s="154"/>
      <c r="N101" s="154"/>
      <c r="O101" s="154"/>
      <c r="P101" s="154"/>
      <c r="Q101" s="211"/>
      <c r="R101" s="154"/>
      <c r="T101" s="94"/>
      <c r="U101" s="94"/>
      <c r="V101" s="94"/>
      <c r="W101" s="94"/>
      <c r="X101" s="94"/>
    </row>
    <row r="102" s="96" customFormat="true" ht="20.1" hidden="false" customHeight="true" outlineLevel="0" collapsed="false">
      <c r="A102" s="143"/>
      <c r="B102" s="148"/>
      <c r="C102" s="148"/>
      <c r="D102" s="212" t="n">
        <v>1372450</v>
      </c>
      <c r="E102" s="148"/>
      <c r="F102" s="148"/>
      <c r="G102" s="148"/>
      <c r="H102" s="148"/>
      <c r="I102" s="148"/>
      <c r="J102" s="166"/>
      <c r="K102" s="166"/>
      <c r="L102" s="166"/>
      <c r="M102" s="166"/>
      <c r="N102" s="166"/>
      <c r="O102" s="166"/>
      <c r="P102" s="166"/>
      <c r="Q102" s="213"/>
      <c r="R102" s="166"/>
      <c r="T102" s="94"/>
      <c r="U102" s="94"/>
      <c r="V102" s="94"/>
      <c r="W102" s="94"/>
      <c r="X102" s="94"/>
    </row>
    <row r="103" s="96" customFormat="true" ht="20.1" hidden="false" customHeight="true" outlineLevel="0" collapsed="false">
      <c r="A103" s="124" t="n">
        <f aca="false">A99+1</f>
        <v>11</v>
      </c>
      <c r="B103" s="187" t="s">
        <v>184</v>
      </c>
      <c r="C103" s="159" t="s">
        <v>185</v>
      </c>
      <c r="D103" s="214" t="n">
        <v>200000</v>
      </c>
      <c r="E103" s="186" t="s">
        <v>167</v>
      </c>
      <c r="F103" s="172" t="s">
        <v>94</v>
      </c>
      <c r="G103" s="154"/>
      <c r="H103" s="154" t="s">
        <v>95</v>
      </c>
      <c r="I103" s="154" t="s">
        <v>95</v>
      </c>
      <c r="J103" s="154"/>
      <c r="K103" s="154"/>
      <c r="L103" s="154" t="s">
        <v>95</v>
      </c>
      <c r="M103" s="154" t="s">
        <v>95</v>
      </c>
      <c r="N103" s="154"/>
      <c r="O103" s="154"/>
      <c r="P103" s="154" t="s">
        <v>95</v>
      </c>
      <c r="Q103" s="154" t="s">
        <v>95</v>
      </c>
      <c r="R103" s="130"/>
      <c r="T103" s="94"/>
      <c r="U103" s="94"/>
      <c r="V103" s="94"/>
      <c r="W103" s="94"/>
      <c r="X103" s="94"/>
    </row>
    <row r="104" s="96" customFormat="true" ht="20.1" hidden="false" customHeight="true" outlineLevel="0" collapsed="false">
      <c r="A104" s="124"/>
      <c r="B104" s="215" t="s">
        <v>186</v>
      </c>
      <c r="C104" s="215" t="s">
        <v>187</v>
      </c>
      <c r="D104" s="134" t="s">
        <v>112</v>
      </c>
      <c r="E104" s="139"/>
      <c r="F104" s="129" t="s">
        <v>100</v>
      </c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211"/>
      <c r="R104" s="154"/>
      <c r="T104" s="94"/>
      <c r="U104" s="94"/>
      <c r="V104" s="94"/>
      <c r="W104" s="94"/>
      <c r="X104" s="94"/>
    </row>
    <row r="105" s="96" customFormat="true" ht="20.1" hidden="false" customHeight="true" outlineLevel="0" collapsed="false">
      <c r="A105" s="124"/>
      <c r="B105" s="154"/>
      <c r="C105" s="215" t="s">
        <v>188</v>
      </c>
      <c r="D105" s="134"/>
      <c r="E105" s="139"/>
      <c r="F105" s="139"/>
      <c r="G105" s="139"/>
      <c r="H105" s="139"/>
      <c r="I105" s="139"/>
      <c r="J105" s="154"/>
      <c r="K105" s="154"/>
      <c r="L105" s="154"/>
      <c r="M105" s="154"/>
      <c r="N105" s="154"/>
      <c r="O105" s="154"/>
      <c r="P105" s="154"/>
      <c r="Q105" s="211"/>
      <c r="R105" s="154"/>
      <c r="T105" s="94"/>
      <c r="U105" s="94"/>
      <c r="V105" s="94"/>
      <c r="W105" s="94"/>
      <c r="X105" s="94"/>
    </row>
    <row r="106" s="96" customFormat="true" ht="20.1" hidden="false" customHeight="true" outlineLevel="0" collapsed="false">
      <c r="A106" s="124"/>
      <c r="B106" s="154"/>
      <c r="C106" s="215" t="s">
        <v>180</v>
      </c>
      <c r="D106" s="134"/>
      <c r="E106" s="139"/>
      <c r="F106" s="139"/>
      <c r="G106" s="139"/>
      <c r="H106" s="139"/>
      <c r="I106" s="139"/>
      <c r="J106" s="154"/>
      <c r="K106" s="154"/>
      <c r="L106" s="154"/>
      <c r="M106" s="154"/>
      <c r="N106" s="154"/>
      <c r="O106" s="154"/>
      <c r="P106" s="154"/>
      <c r="Q106" s="211"/>
      <c r="R106" s="154"/>
      <c r="T106" s="94"/>
      <c r="U106" s="94"/>
      <c r="V106" s="94"/>
      <c r="W106" s="94"/>
      <c r="X106" s="94"/>
    </row>
    <row r="107" s="96" customFormat="true" ht="20.1" hidden="false" customHeight="true" outlineLevel="0" collapsed="false">
      <c r="A107" s="143"/>
      <c r="B107" s="166"/>
      <c r="C107" s="166"/>
      <c r="D107" s="189"/>
      <c r="E107" s="148"/>
      <c r="F107" s="148"/>
      <c r="G107" s="148"/>
      <c r="H107" s="148"/>
      <c r="I107" s="148"/>
      <c r="J107" s="166"/>
      <c r="K107" s="166"/>
      <c r="L107" s="166"/>
      <c r="M107" s="166"/>
      <c r="N107" s="166"/>
      <c r="O107" s="166"/>
      <c r="P107" s="166"/>
      <c r="Q107" s="213"/>
      <c r="R107" s="166"/>
      <c r="T107" s="94"/>
      <c r="U107" s="94"/>
      <c r="V107" s="94"/>
      <c r="W107" s="94"/>
      <c r="X107" s="94"/>
    </row>
    <row r="108" s="96" customFormat="true" ht="20.1" hidden="false" customHeight="true" outlineLevel="0" collapsed="false">
      <c r="A108" s="195"/>
      <c r="B108" s="196"/>
      <c r="C108" s="197"/>
      <c r="D108" s="95"/>
      <c r="E108" s="196"/>
      <c r="F108" s="196"/>
      <c r="G108" s="196"/>
      <c r="H108" s="196"/>
      <c r="I108" s="196"/>
      <c r="J108" s="97"/>
      <c r="K108" s="97"/>
      <c r="L108" s="97"/>
      <c r="M108" s="97"/>
      <c r="N108" s="97"/>
      <c r="O108" s="97"/>
      <c r="P108" s="97"/>
      <c r="Q108" s="97"/>
      <c r="R108" s="97"/>
      <c r="T108" s="94"/>
      <c r="U108" s="94"/>
      <c r="V108" s="94"/>
      <c r="W108" s="94"/>
      <c r="X108" s="94"/>
    </row>
    <row r="109" customFormat="false" ht="21" hidden="false" customHeight="true" outlineLevel="0" collapsed="false">
      <c r="A109" s="94"/>
      <c r="D109" s="94"/>
      <c r="J109" s="97"/>
      <c r="K109" s="97"/>
      <c r="L109" s="97"/>
      <c r="M109" s="97"/>
      <c r="N109" s="97"/>
      <c r="O109" s="97"/>
      <c r="P109" s="97"/>
      <c r="Q109" s="216"/>
      <c r="R109" s="97"/>
      <c r="S109" s="97"/>
    </row>
    <row r="110" customFormat="false" ht="21" hidden="false" customHeight="true" outlineLevel="0" collapsed="false">
      <c r="A110" s="104" t="s">
        <v>64</v>
      </c>
      <c r="B110" s="104"/>
      <c r="C110" s="104"/>
      <c r="D110" s="104"/>
      <c r="E110" s="104"/>
      <c r="F110" s="104"/>
      <c r="G110" s="104"/>
      <c r="H110" s="104"/>
      <c r="I110" s="104"/>
      <c r="J110" s="97"/>
      <c r="K110" s="97"/>
      <c r="L110" s="97"/>
      <c r="M110" s="97"/>
      <c r="N110" s="97"/>
      <c r="O110" s="97"/>
      <c r="P110" s="97"/>
      <c r="Q110" s="216"/>
      <c r="R110" s="97"/>
      <c r="S110" s="97"/>
    </row>
    <row r="111" customFormat="false" ht="21" hidden="false" customHeight="true" outlineLevel="0" collapsed="false">
      <c r="A111" s="167"/>
      <c r="B111" s="105" t="s">
        <v>128</v>
      </c>
      <c r="C111" s="106"/>
      <c r="D111" s="106"/>
      <c r="E111" s="106"/>
      <c r="F111" s="106"/>
      <c r="G111" s="107"/>
      <c r="H111" s="107"/>
      <c r="I111" s="107"/>
      <c r="J111" s="97"/>
      <c r="K111" s="97"/>
      <c r="L111" s="97"/>
      <c r="M111" s="97"/>
      <c r="N111" s="97"/>
      <c r="O111" s="97"/>
      <c r="P111" s="97"/>
      <c r="Q111" s="216"/>
      <c r="R111" s="97"/>
      <c r="S111" s="97"/>
    </row>
    <row r="112" customFormat="false" ht="21" hidden="false" customHeight="true" outlineLevel="0" collapsed="false">
      <c r="A112" s="108" t="s">
        <v>66</v>
      </c>
      <c r="B112" s="109" t="s">
        <v>67</v>
      </c>
      <c r="C112" s="109" t="s">
        <v>172</v>
      </c>
      <c r="D112" s="110" t="s">
        <v>10</v>
      </c>
      <c r="E112" s="109" t="s">
        <v>69</v>
      </c>
      <c r="F112" s="109" t="s">
        <v>70</v>
      </c>
      <c r="G112" s="111" t="s">
        <v>71</v>
      </c>
      <c r="H112" s="111"/>
      <c r="I112" s="111"/>
      <c r="J112" s="112" t="s">
        <v>72</v>
      </c>
      <c r="K112" s="112"/>
      <c r="L112" s="112"/>
      <c r="M112" s="112"/>
      <c r="N112" s="112"/>
      <c r="O112" s="112"/>
      <c r="P112" s="112"/>
      <c r="Q112" s="112"/>
      <c r="R112" s="112"/>
      <c r="S112" s="97"/>
    </row>
    <row r="113" customFormat="false" ht="21" hidden="false" customHeight="true" outlineLevel="0" collapsed="false">
      <c r="A113" s="114"/>
      <c r="B113" s="115"/>
      <c r="C113" s="115" t="s">
        <v>173</v>
      </c>
      <c r="D113" s="122" t="s">
        <v>89</v>
      </c>
      <c r="E113" s="116" t="s">
        <v>75</v>
      </c>
      <c r="F113" s="116" t="s">
        <v>76</v>
      </c>
      <c r="G113" s="118" t="s">
        <v>77</v>
      </c>
      <c r="H113" s="118" t="s">
        <v>78</v>
      </c>
      <c r="I113" s="118" t="s">
        <v>79</v>
      </c>
      <c r="J113" s="119" t="s">
        <v>80</v>
      </c>
      <c r="K113" s="119" t="s">
        <v>81</v>
      </c>
      <c r="L113" s="119" t="s">
        <v>82</v>
      </c>
      <c r="M113" s="119" t="s">
        <v>83</v>
      </c>
      <c r="N113" s="119" t="s">
        <v>84</v>
      </c>
      <c r="O113" s="119" t="s">
        <v>85</v>
      </c>
      <c r="P113" s="119" t="s">
        <v>86</v>
      </c>
      <c r="Q113" s="119" t="s">
        <v>87</v>
      </c>
      <c r="R113" s="119" t="s">
        <v>88</v>
      </c>
      <c r="S113" s="97"/>
    </row>
    <row r="114" customFormat="false" ht="21" hidden="false" customHeight="true" outlineLevel="0" collapsed="false">
      <c r="A114" s="120"/>
      <c r="B114" s="121"/>
      <c r="C114" s="121"/>
      <c r="D114" s="208"/>
      <c r="E114" s="121"/>
      <c r="F114" s="123" t="s">
        <v>90</v>
      </c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97"/>
    </row>
    <row r="115" customFormat="false" ht="21" hidden="false" customHeight="true" outlineLevel="0" collapsed="false">
      <c r="A115" s="124" t="n">
        <f aca="false">A103+1</f>
        <v>12</v>
      </c>
      <c r="B115" s="217" t="s">
        <v>189</v>
      </c>
      <c r="C115" s="218" t="s">
        <v>190</v>
      </c>
      <c r="D115" s="219" t="n">
        <v>95550</v>
      </c>
      <c r="E115" s="142" t="s">
        <v>191</v>
      </c>
      <c r="F115" s="129" t="s">
        <v>94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 t="s">
        <v>95</v>
      </c>
      <c r="Q115" s="130" t="s">
        <v>95</v>
      </c>
      <c r="R115" s="130" t="s">
        <v>95</v>
      </c>
      <c r="S115" s="97"/>
    </row>
    <row r="116" customFormat="false" ht="21" hidden="false" customHeight="true" outlineLevel="0" collapsed="false">
      <c r="A116" s="124"/>
      <c r="B116" s="217" t="s">
        <v>192</v>
      </c>
      <c r="C116" s="218" t="s">
        <v>193</v>
      </c>
      <c r="D116" s="137" t="s">
        <v>112</v>
      </c>
      <c r="E116" s="220" t="s">
        <v>194</v>
      </c>
      <c r="F116" s="129" t="s">
        <v>100</v>
      </c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211"/>
      <c r="R116" s="154"/>
      <c r="S116" s="97"/>
    </row>
    <row r="117" customFormat="false" ht="21" hidden="false" customHeight="true" outlineLevel="0" collapsed="false">
      <c r="A117" s="124"/>
      <c r="B117" s="217" t="s">
        <v>195</v>
      </c>
      <c r="C117" s="218" t="s">
        <v>196</v>
      </c>
      <c r="D117" s="137" t="s">
        <v>197</v>
      </c>
      <c r="E117" s="221"/>
      <c r="F117" s="139"/>
      <c r="G117" s="139"/>
      <c r="H117" s="139"/>
      <c r="I117" s="139"/>
      <c r="J117" s="154"/>
      <c r="K117" s="154"/>
      <c r="L117" s="154"/>
      <c r="M117" s="154"/>
      <c r="N117" s="154"/>
      <c r="O117" s="154"/>
      <c r="P117" s="154"/>
      <c r="Q117" s="211"/>
      <c r="R117" s="154"/>
      <c r="S117" s="97"/>
    </row>
    <row r="118" customFormat="false" ht="21" hidden="false" customHeight="true" outlineLevel="0" collapsed="false">
      <c r="A118" s="114"/>
      <c r="B118" s="217"/>
      <c r="C118" s="218" t="s">
        <v>198</v>
      </c>
      <c r="D118" s="137"/>
      <c r="E118" s="221"/>
      <c r="F118" s="139"/>
      <c r="G118" s="139"/>
      <c r="H118" s="139"/>
      <c r="I118" s="139"/>
      <c r="J118" s="154"/>
      <c r="K118" s="154"/>
      <c r="L118" s="154"/>
      <c r="M118" s="154"/>
      <c r="N118" s="154"/>
      <c r="O118" s="154"/>
      <c r="P118" s="154"/>
      <c r="Q118" s="211"/>
      <c r="R118" s="154"/>
      <c r="S118" s="97"/>
    </row>
    <row r="119" customFormat="false" ht="21" hidden="false" customHeight="true" outlineLevel="0" collapsed="false">
      <c r="A119" s="114"/>
      <c r="B119" s="217"/>
      <c r="C119" s="218" t="s">
        <v>199</v>
      </c>
      <c r="D119" s="137"/>
      <c r="E119" s="221"/>
      <c r="F119" s="139"/>
      <c r="G119" s="139"/>
      <c r="H119" s="139"/>
      <c r="I119" s="139"/>
      <c r="J119" s="154"/>
      <c r="K119" s="154"/>
      <c r="L119" s="154"/>
      <c r="M119" s="154"/>
      <c r="N119" s="154"/>
      <c r="O119" s="154"/>
      <c r="P119" s="154"/>
      <c r="Q119" s="211"/>
      <c r="R119" s="154"/>
      <c r="S119" s="97"/>
    </row>
    <row r="120" customFormat="false" ht="21" hidden="false" customHeight="true" outlineLevel="0" collapsed="false">
      <c r="A120" s="114"/>
      <c r="B120" s="217"/>
      <c r="C120" s="218" t="s">
        <v>200</v>
      </c>
      <c r="D120" s="137"/>
      <c r="E120" s="221"/>
      <c r="F120" s="139"/>
      <c r="G120" s="139"/>
      <c r="H120" s="139"/>
      <c r="I120" s="139"/>
      <c r="J120" s="154"/>
      <c r="K120" s="154"/>
      <c r="L120" s="154"/>
      <c r="M120" s="154"/>
      <c r="N120" s="154"/>
      <c r="O120" s="154"/>
      <c r="P120" s="154"/>
      <c r="Q120" s="211"/>
      <c r="R120" s="154"/>
      <c r="S120" s="97"/>
    </row>
    <row r="121" customFormat="false" ht="21" hidden="false" customHeight="true" outlineLevel="0" collapsed="false">
      <c r="A121" s="114"/>
      <c r="B121" s="217"/>
      <c r="C121" s="218" t="s">
        <v>201</v>
      </c>
      <c r="D121" s="137"/>
      <c r="E121" s="221"/>
      <c r="F121" s="139"/>
      <c r="G121" s="139"/>
      <c r="H121" s="139"/>
      <c r="I121" s="139"/>
      <c r="J121" s="154"/>
      <c r="K121" s="154"/>
      <c r="L121" s="154"/>
      <c r="M121" s="154"/>
      <c r="N121" s="154"/>
      <c r="O121" s="154"/>
      <c r="P121" s="154"/>
      <c r="Q121" s="211"/>
      <c r="R121" s="154"/>
      <c r="S121" s="97"/>
    </row>
    <row r="122" customFormat="false" ht="21" hidden="false" customHeight="true" outlineLevel="0" collapsed="false">
      <c r="A122" s="114"/>
      <c r="B122" s="217"/>
      <c r="C122" s="222" t="s">
        <v>202</v>
      </c>
      <c r="D122" s="137"/>
      <c r="E122" s="221"/>
      <c r="F122" s="139"/>
      <c r="G122" s="139"/>
      <c r="H122" s="139"/>
      <c r="I122" s="139"/>
      <c r="J122" s="154"/>
      <c r="K122" s="154"/>
      <c r="L122" s="154"/>
      <c r="M122" s="154"/>
      <c r="N122" s="154"/>
      <c r="O122" s="154"/>
      <c r="P122" s="154"/>
      <c r="Q122" s="211"/>
      <c r="R122" s="154"/>
      <c r="S122" s="97"/>
    </row>
    <row r="123" customFormat="false" ht="21" hidden="false" customHeight="true" outlineLevel="0" collapsed="false">
      <c r="A123" s="114"/>
      <c r="B123" s="217"/>
      <c r="C123" s="218" t="s">
        <v>203</v>
      </c>
      <c r="D123" s="137"/>
      <c r="E123" s="221"/>
      <c r="F123" s="139"/>
      <c r="G123" s="139"/>
      <c r="H123" s="139"/>
      <c r="I123" s="139"/>
      <c r="J123" s="154"/>
      <c r="K123" s="154"/>
      <c r="L123" s="154"/>
      <c r="M123" s="154"/>
      <c r="N123" s="154"/>
      <c r="O123" s="154"/>
      <c r="P123" s="154"/>
      <c r="Q123" s="211"/>
      <c r="R123" s="154"/>
      <c r="S123" s="97"/>
    </row>
    <row r="124" customFormat="false" ht="21" hidden="false" customHeight="true" outlineLevel="0" collapsed="false">
      <c r="A124" s="114"/>
      <c r="B124" s="217"/>
      <c r="C124" s="218" t="s">
        <v>204</v>
      </c>
      <c r="D124" s="137"/>
      <c r="E124" s="221"/>
      <c r="F124" s="139"/>
      <c r="G124" s="139"/>
      <c r="H124" s="139"/>
      <c r="I124" s="139"/>
      <c r="J124" s="154"/>
      <c r="K124" s="154"/>
      <c r="L124" s="154"/>
      <c r="M124" s="154"/>
      <c r="N124" s="154"/>
      <c r="O124" s="154"/>
      <c r="P124" s="154"/>
      <c r="Q124" s="211"/>
      <c r="R124" s="154"/>
      <c r="S124" s="97"/>
    </row>
    <row r="125" customFormat="false" ht="21" hidden="false" customHeight="true" outlineLevel="0" collapsed="false">
      <c r="A125" s="114"/>
      <c r="B125" s="217"/>
      <c r="C125" s="218" t="s">
        <v>205</v>
      </c>
      <c r="D125" s="137"/>
      <c r="E125" s="221"/>
      <c r="F125" s="139"/>
      <c r="G125" s="139"/>
      <c r="H125" s="139"/>
      <c r="I125" s="139"/>
      <c r="J125" s="154"/>
      <c r="K125" s="154"/>
      <c r="L125" s="154"/>
      <c r="M125" s="154"/>
      <c r="N125" s="154"/>
      <c r="O125" s="154"/>
      <c r="P125" s="154"/>
      <c r="Q125" s="211"/>
      <c r="R125" s="154"/>
      <c r="S125" s="97"/>
    </row>
    <row r="126" customFormat="false" ht="21" hidden="false" customHeight="true" outlineLevel="0" collapsed="false">
      <c r="A126" s="114"/>
      <c r="B126" s="220"/>
      <c r="C126" s="218" t="s">
        <v>206</v>
      </c>
      <c r="D126" s="223" t="n">
        <v>200000</v>
      </c>
      <c r="E126" s="221"/>
      <c r="F126" s="139"/>
      <c r="G126" s="139"/>
      <c r="H126" s="139"/>
      <c r="I126" s="139"/>
      <c r="J126" s="154"/>
      <c r="K126" s="154"/>
      <c r="L126" s="154"/>
      <c r="M126" s="154"/>
      <c r="N126" s="154"/>
      <c r="O126" s="154"/>
      <c r="P126" s="154"/>
      <c r="Q126" s="211"/>
      <c r="R126" s="154"/>
      <c r="S126" s="97"/>
    </row>
    <row r="127" customFormat="false" ht="21" hidden="false" customHeight="true" outlineLevel="0" collapsed="false">
      <c r="A127" s="114"/>
      <c r="B127" s="220"/>
      <c r="C127" s="218" t="s">
        <v>207</v>
      </c>
      <c r="D127" s="223"/>
      <c r="E127" s="221"/>
      <c r="F127" s="139"/>
      <c r="G127" s="139"/>
      <c r="H127" s="139"/>
      <c r="I127" s="139"/>
      <c r="J127" s="154"/>
      <c r="K127" s="154"/>
      <c r="L127" s="154"/>
      <c r="M127" s="154"/>
      <c r="N127" s="154"/>
      <c r="O127" s="154"/>
      <c r="P127" s="154"/>
      <c r="Q127" s="211"/>
      <c r="R127" s="154"/>
      <c r="S127" s="97"/>
    </row>
    <row r="128" customFormat="false" ht="21" hidden="false" customHeight="true" outlineLevel="0" collapsed="false">
      <c r="A128" s="120"/>
      <c r="B128" s="121"/>
      <c r="C128" s="224"/>
      <c r="D128" s="208"/>
      <c r="E128" s="121"/>
      <c r="F128" s="121"/>
      <c r="G128" s="121"/>
      <c r="H128" s="121"/>
      <c r="I128" s="121"/>
      <c r="J128" s="166"/>
      <c r="K128" s="166"/>
      <c r="L128" s="166"/>
      <c r="M128" s="166"/>
      <c r="N128" s="166"/>
      <c r="O128" s="166"/>
      <c r="P128" s="166"/>
      <c r="Q128" s="213"/>
      <c r="R128" s="166"/>
      <c r="S128" s="97"/>
    </row>
    <row r="129" customFormat="false" ht="21" hidden="false" customHeight="true" outlineLevel="0" collapsed="false">
      <c r="A129" s="225"/>
      <c r="B129" s="225"/>
      <c r="C129" s="225"/>
      <c r="D129" s="226"/>
      <c r="E129" s="227"/>
      <c r="F129" s="228"/>
      <c r="G129" s="228"/>
      <c r="H129" s="228"/>
      <c r="I129" s="228"/>
      <c r="J129" s="97"/>
      <c r="K129" s="97"/>
      <c r="L129" s="97"/>
      <c r="M129" s="97"/>
      <c r="N129" s="97"/>
      <c r="O129" s="97"/>
      <c r="P129" s="97"/>
      <c r="Q129" s="216"/>
      <c r="R129" s="97"/>
      <c r="S129" s="97"/>
    </row>
    <row r="130" customFormat="false" ht="18" hidden="false" customHeight="true" outlineLevel="0" collapsed="false">
      <c r="A130" s="225"/>
      <c r="B130" s="225"/>
      <c r="C130" s="225"/>
      <c r="D130" s="226"/>
      <c r="E130" s="227"/>
      <c r="F130" s="228"/>
      <c r="G130" s="228"/>
      <c r="H130" s="228"/>
      <c r="I130" s="228"/>
      <c r="J130" s="97"/>
      <c r="K130" s="97"/>
      <c r="L130" s="97"/>
      <c r="M130" s="97"/>
      <c r="N130" s="97"/>
      <c r="O130" s="97"/>
      <c r="P130" s="97"/>
      <c r="Q130" s="216"/>
      <c r="R130" s="97"/>
      <c r="S130" s="97"/>
    </row>
    <row r="131" customFormat="false" ht="18" hidden="false" customHeight="true" outlineLevel="0" collapsed="false">
      <c r="A131" s="225"/>
      <c r="B131" s="225"/>
      <c r="C131" s="225"/>
      <c r="D131" s="226"/>
      <c r="E131" s="227"/>
      <c r="F131" s="228"/>
      <c r="G131" s="228"/>
      <c r="H131" s="228"/>
      <c r="I131" s="228"/>
      <c r="J131" s="97"/>
      <c r="K131" s="97"/>
      <c r="L131" s="97"/>
      <c r="M131" s="97"/>
      <c r="N131" s="97"/>
      <c r="O131" s="97"/>
      <c r="P131" s="97"/>
      <c r="Q131" s="216"/>
      <c r="R131" s="97"/>
      <c r="S131" s="97"/>
    </row>
    <row r="132" customFormat="false" ht="18" hidden="false" customHeight="true" outlineLevel="0" collapsed="false">
      <c r="A132" s="225"/>
      <c r="B132" s="225"/>
      <c r="C132" s="225"/>
      <c r="D132" s="226"/>
      <c r="E132" s="227"/>
      <c r="F132" s="228"/>
      <c r="G132" s="228"/>
      <c r="H132" s="228"/>
      <c r="I132" s="228"/>
      <c r="J132" s="97"/>
      <c r="K132" s="97"/>
      <c r="L132" s="97"/>
      <c r="M132" s="97"/>
      <c r="N132" s="97"/>
      <c r="O132" s="97"/>
      <c r="P132" s="97"/>
      <c r="Q132" s="216"/>
      <c r="R132" s="97"/>
      <c r="S132" s="97"/>
    </row>
    <row r="133" customFormat="false" ht="18" hidden="false" customHeight="true" outlineLevel="0" collapsed="false">
      <c r="A133" s="104" t="s">
        <v>64</v>
      </c>
      <c r="B133" s="104"/>
      <c r="C133" s="104"/>
      <c r="D133" s="104"/>
      <c r="E133" s="104"/>
      <c r="F133" s="104"/>
      <c r="G133" s="228"/>
      <c r="H133" s="228"/>
      <c r="I133" s="228"/>
      <c r="J133" s="97"/>
      <c r="K133" s="97"/>
      <c r="L133" s="97"/>
      <c r="M133" s="97"/>
      <c r="N133" s="97"/>
      <c r="O133" s="97"/>
      <c r="P133" s="97"/>
      <c r="Q133" s="216"/>
      <c r="R133" s="97"/>
      <c r="S133" s="97"/>
    </row>
    <row r="134" customFormat="false" ht="18" hidden="false" customHeight="true" outlineLevel="0" collapsed="false">
      <c r="A134" s="196"/>
      <c r="B134" s="229" t="s">
        <v>128</v>
      </c>
      <c r="C134" s="107"/>
      <c r="D134" s="107"/>
      <c r="E134" s="107"/>
      <c r="F134" s="107"/>
      <c r="G134" s="228"/>
      <c r="H134" s="228"/>
      <c r="I134" s="228"/>
      <c r="J134" s="97"/>
      <c r="K134" s="97"/>
      <c r="L134" s="97"/>
      <c r="M134" s="97"/>
      <c r="N134" s="97"/>
      <c r="O134" s="97"/>
      <c r="P134" s="97"/>
      <c r="Q134" s="216"/>
      <c r="R134" s="97"/>
      <c r="S134" s="97"/>
    </row>
    <row r="135" customFormat="false" ht="18" hidden="false" customHeight="true" outlineLevel="0" collapsed="false">
      <c r="A135" s="225"/>
      <c r="B135" s="225"/>
      <c r="C135" s="225"/>
      <c r="D135" s="226"/>
      <c r="E135" s="227"/>
      <c r="F135" s="228"/>
      <c r="G135" s="228"/>
      <c r="H135" s="228"/>
      <c r="I135" s="228"/>
      <c r="J135" s="97"/>
      <c r="K135" s="97"/>
      <c r="L135" s="97"/>
      <c r="M135" s="97"/>
      <c r="N135" s="97"/>
      <c r="O135" s="97"/>
      <c r="P135" s="97"/>
      <c r="Q135" s="216"/>
      <c r="R135" s="97"/>
      <c r="S135" s="97"/>
    </row>
    <row r="136" customFormat="false" ht="18" hidden="false" customHeight="true" outlineLevel="0" collapsed="false">
      <c r="A136" s="108" t="s">
        <v>66</v>
      </c>
      <c r="B136" s="109" t="s">
        <v>67</v>
      </c>
      <c r="C136" s="109" t="s">
        <v>172</v>
      </c>
      <c r="D136" s="110" t="s">
        <v>10</v>
      </c>
      <c r="E136" s="109" t="s">
        <v>69</v>
      </c>
      <c r="F136" s="109" t="s">
        <v>70</v>
      </c>
      <c r="G136" s="111" t="s">
        <v>71</v>
      </c>
      <c r="H136" s="111"/>
      <c r="I136" s="111"/>
      <c r="J136" s="112" t="s">
        <v>72</v>
      </c>
      <c r="K136" s="112"/>
      <c r="L136" s="112"/>
      <c r="M136" s="112"/>
      <c r="N136" s="112"/>
      <c r="O136" s="112"/>
      <c r="P136" s="112"/>
      <c r="Q136" s="112"/>
      <c r="R136" s="112"/>
      <c r="S136" s="97"/>
    </row>
    <row r="137" customFormat="false" ht="18" hidden="false" customHeight="true" outlineLevel="0" collapsed="false">
      <c r="A137" s="114"/>
      <c r="B137" s="115"/>
      <c r="C137" s="115" t="s">
        <v>173</v>
      </c>
      <c r="D137" s="122" t="s">
        <v>89</v>
      </c>
      <c r="E137" s="116" t="s">
        <v>75</v>
      </c>
      <c r="F137" s="116" t="s">
        <v>76</v>
      </c>
      <c r="G137" s="118" t="s">
        <v>77</v>
      </c>
      <c r="H137" s="118" t="s">
        <v>78</v>
      </c>
      <c r="I137" s="118" t="s">
        <v>79</v>
      </c>
      <c r="J137" s="119" t="s">
        <v>80</v>
      </c>
      <c r="K137" s="119" t="s">
        <v>81</v>
      </c>
      <c r="L137" s="119" t="s">
        <v>82</v>
      </c>
      <c r="M137" s="119" t="s">
        <v>83</v>
      </c>
      <c r="N137" s="119" t="s">
        <v>84</v>
      </c>
      <c r="O137" s="119" t="s">
        <v>85</v>
      </c>
      <c r="P137" s="119" t="s">
        <v>86</v>
      </c>
      <c r="Q137" s="119" t="s">
        <v>87</v>
      </c>
      <c r="R137" s="119" t="s">
        <v>88</v>
      </c>
      <c r="S137" s="97"/>
    </row>
    <row r="138" customFormat="false" ht="18" hidden="false" customHeight="true" outlineLevel="0" collapsed="false">
      <c r="A138" s="120"/>
      <c r="B138" s="121"/>
      <c r="C138" s="121"/>
      <c r="D138" s="208"/>
      <c r="E138" s="121"/>
      <c r="F138" s="123" t="s">
        <v>90</v>
      </c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97"/>
    </row>
    <row r="139" customFormat="false" ht="18" hidden="false" customHeight="true" outlineLevel="0" collapsed="false">
      <c r="A139" s="124" t="n">
        <f aca="false">A115+1</f>
        <v>13</v>
      </c>
      <c r="B139" s="230" t="s">
        <v>208</v>
      </c>
      <c r="C139" s="231" t="s">
        <v>209</v>
      </c>
      <c r="D139" s="185" t="n">
        <v>96000</v>
      </c>
      <c r="E139" s="171" t="s">
        <v>210</v>
      </c>
      <c r="F139" s="172" t="s">
        <v>94</v>
      </c>
      <c r="G139" s="131"/>
      <c r="H139" s="131"/>
      <c r="I139" s="131"/>
      <c r="J139" s="131"/>
      <c r="K139" s="210"/>
      <c r="L139" s="210" t="s">
        <v>95</v>
      </c>
      <c r="M139" s="210" t="s">
        <v>95</v>
      </c>
      <c r="N139" s="210"/>
      <c r="O139" s="210"/>
      <c r="P139" s="210"/>
      <c r="Q139" s="210"/>
      <c r="R139" s="210"/>
      <c r="S139" s="97"/>
    </row>
    <row r="140" customFormat="false" ht="18" hidden="false" customHeight="true" outlineLevel="0" collapsed="false">
      <c r="A140" s="124"/>
      <c r="B140" s="232" t="s">
        <v>211</v>
      </c>
      <c r="C140" s="233" t="s">
        <v>212</v>
      </c>
      <c r="D140" s="134" t="s">
        <v>112</v>
      </c>
      <c r="E140" s="158" t="s">
        <v>213</v>
      </c>
      <c r="F140" s="129" t="s">
        <v>100</v>
      </c>
      <c r="G140" s="115"/>
      <c r="H140" s="115"/>
      <c r="I140" s="115"/>
      <c r="J140" s="115"/>
      <c r="K140" s="139"/>
      <c r="L140" s="139"/>
      <c r="M140" s="139"/>
      <c r="N140" s="139"/>
      <c r="O140" s="139"/>
      <c r="P140" s="139"/>
      <c r="Q140" s="139"/>
      <c r="R140" s="139"/>
      <c r="S140" s="97"/>
    </row>
    <row r="141" customFormat="false" ht="18" hidden="false" customHeight="true" outlineLevel="0" collapsed="false">
      <c r="A141" s="124"/>
      <c r="B141" s="65"/>
      <c r="C141" s="234" t="s">
        <v>214</v>
      </c>
      <c r="D141" s="134" t="s">
        <v>215</v>
      </c>
      <c r="E141" s="158"/>
      <c r="F141" s="115"/>
      <c r="G141" s="115"/>
      <c r="H141" s="115"/>
      <c r="I141" s="115"/>
      <c r="J141" s="115"/>
      <c r="K141" s="139"/>
      <c r="L141" s="139"/>
      <c r="M141" s="139"/>
      <c r="N141" s="139"/>
      <c r="O141" s="139"/>
      <c r="P141" s="139"/>
      <c r="Q141" s="139"/>
      <c r="R141" s="139"/>
      <c r="S141" s="97"/>
    </row>
    <row r="142" customFormat="false" ht="18" hidden="false" customHeight="true" outlineLevel="0" collapsed="false">
      <c r="A142" s="143"/>
      <c r="B142" s="224"/>
      <c r="C142" s="224"/>
      <c r="D142" s="208"/>
      <c r="E142" s="121"/>
      <c r="F142" s="121"/>
      <c r="G142" s="121"/>
      <c r="H142" s="121"/>
      <c r="I142" s="121"/>
      <c r="J142" s="121"/>
      <c r="K142" s="148"/>
      <c r="L142" s="148"/>
      <c r="M142" s="148"/>
      <c r="N142" s="148"/>
      <c r="O142" s="148"/>
      <c r="P142" s="148"/>
      <c r="Q142" s="148"/>
      <c r="R142" s="148"/>
      <c r="S142" s="97"/>
    </row>
    <row r="143" customFormat="false" ht="18" hidden="false" customHeight="true" outlineLevel="0" collapsed="false">
      <c r="A143" s="198" t="n">
        <f aca="false">A139+1</f>
        <v>14</v>
      </c>
      <c r="B143" s="235" t="s">
        <v>216</v>
      </c>
      <c r="C143" s="231" t="s">
        <v>209</v>
      </c>
      <c r="D143" s="185" t="n">
        <v>78000</v>
      </c>
      <c r="E143" s="171" t="s">
        <v>217</v>
      </c>
      <c r="F143" s="172" t="s">
        <v>94</v>
      </c>
      <c r="G143" s="115"/>
      <c r="H143" s="115"/>
      <c r="I143" s="115"/>
      <c r="J143" s="115"/>
      <c r="K143" s="139"/>
      <c r="L143" s="210" t="s">
        <v>95</v>
      </c>
      <c r="M143" s="210" t="s">
        <v>95</v>
      </c>
      <c r="N143" s="139"/>
      <c r="O143" s="139"/>
      <c r="P143" s="139"/>
      <c r="Q143" s="139"/>
      <c r="R143" s="139"/>
      <c r="S143" s="97"/>
    </row>
    <row r="144" customFormat="false" ht="18" hidden="false" customHeight="true" outlineLevel="0" collapsed="false">
      <c r="A144" s="124"/>
      <c r="B144" s="236" t="s">
        <v>218</v>
      </c>
      <c r="C144" s="233" t="s">
        <v>219</v>
      </c>
      <c r="D144" s="134" t="s">
        <v>112</v>
      </c>
      <c r="E144" s="237" t="s">
        <v>220</v>
      </c>
      <c r="F144" s="129" t="s">
        <v>100</v>
      </c>
      <c r="G144" s="115"/>
      <c r="H144" s="115"/>
      <c r="I144" s="115"/>
      <c r="J144" s="115"/>
      <c r="K144" s="139"/>
      <c r="L144" s="139"/>
      <c r="M144" s="139"/>
      <c r="N144" s="139"/>
      <c r="O144" s="139"/>
      <c r="P144" s="139"/>
      <c r="Q144" s="139"/>
      <c r="R144" s="139"/>
      <c r="S144" s="97"/>
    </row>
    <row r="145" customFormat="false" ht="18" hidden="false" customHeight="true" outlineLevel="0" collapsed="false">
      <c r="A145" s="124"/>
      <c r="B145" s="236" t="s">
        <v>221</v>
      </c>
      <c r="C145" s="233" t="s">
        <v>222</v>
      </c>
      <c r="D145" s="154" t="s">
        <v>223</v>
      </c>
      <c r="E145" s="238"/>
      <c r="F145" s="115"/>
      <c r="G145" s="115"/>
      <c r="H145" s="115"/>
      <c r="I145" s="115"/>
      <c r="J145" s="115"/>
      <c r="K145" s="139"/>
      <c r="L145" s="139"/>
      <c r="M145" s="139"/>
      <c r="N145" s="139"/>
      <c r="O145" s="139"/>
      <c r="P145" s="139"/>
      <c r="Q145" s="139"/>
      <c r="R145" s="139"/>
      <c r="S145" s="97"/>
    </row>
    <row r="146" customFormat="false" ht="18" hidden="false" customHeight="true" outlineLevel="0" collapsed="false">
      <c r="A146" s="143"/>
      <c r="B146" s="239"/>
      <c r="C146" s="240"/>
      <c r="D146" s="166"/>
      <c r="E146" s="241"/>
      <c r="F146" s="121"/>
      <c r="G146" s="121"/>
      <c r="H146" s="121"/>
      <c r="I146" s="121"/>
      <c r="J146" s="121"/>
      <c r="K146" s="148"/>
      <c r="L146" s="148"/>
      <c r="M146" s="148"/>
      <c r="N146" s="148"/>
      <c r="O146" s="148"/>
      <c r="P146" s="148"/>
      <c r="Q146" s="148"/>
      <c r="R146" s="148"/>
      <c r="S146" s="97"/>
    </row>
    <row r="147" customFormat="false" ht="18" hidden="false" customHeight="true" outlineLevel="0" collapsed="false">
      <c r="A147" s="198" t="n">
        <f aca="false">A143+1</f>
        <v>15</v>
      </c>
      <c r="B147" s="230" t="s">
        <v>224</v>
      </c>
      <c r="C147" s="242" t="s">
        <v>225</v>
      </c>
      <c r="D147" s="243" t="n">
        <v>68000</v>
      </c>
      <c r="E147" s="171" t="s">
        <v>226</v>
      </c>
      <c r="F147" s="172" t="s">
        <v>94</v>
      </c>
      <c r="G147" s="115"/>
      <c r="H147" s="115"/>
      <c r="I147" s="115"/>
      <c r="J147" s="115"/>
      <c r="K147" s="139"/>
      <c r="L147" s="210" t="s">
        <v>95</v>
      </c>
      <c r="M147" s="210" t="s">
        <v>95</v>
      </c>
      <c r="N147" s="139"/>
      <c r="O147" s="139"/>
      <c r="P147" s="139"/>
      <c r="Q147" s="139"/>
      <c r="R147" s="139"/>
      <c r="S147" s="97"/>
    </row>
    <row r="148" customFormat="false" ht="18" hidden="false" customHeight="true" outlineLevel="0" collapsed="false">
      <c r="A148" s="124"/>
      <c r="B148" s="232" t="s">
        <v>227</v>
      </c>
      <c r="C148" s="153" t="s">
        <v>228</v>
      </c>
      <c r="D148" s="156" t="s">
        <v>112</v>
      </c>
      <c r="E148" s="237" t="s">
        <v>229</v>
      </c>
      <c r="F148" s="129" t="s">
        <v>100</v>
      </c>
      <c r="G148" s="115"/>
      <c r="H148" s="115"/>
      <c r="I148" s="115"/>
      <c r="J148" s="115"/>
      <c r="K148" s="139"/>
      <c r="L148" s="139"/>
      <c r="M148" s="139"/>
      <c r="N148" s="139"/>
      <c r="O148" s="139"/>
      <c r="P148" s="139"/>
      <c r="Q148" s="139"/>
      <c r="R148" s="139"/>
      <c r="S148" s="97"/>
    </row>
    <row r="149" customFormat="false" ht="18" hidden="false" customHeight="true" outlineLevel="0" collapsed="false">
      <c r="A149" s="124"/>
      <c r="B149" s="232" t="s">
        <v>230</v>
      </c>
      <c r="C149" s="153" t="s">
        <v>231</v>
      </c>
      <c r="D149" s="134" t="s">
        <v>223</v>
      </c>
      <c r="E149" s="158" t="s">
        <v>232</v>
      </c>
      <c r="F149" s="154"/>
      <c r="G149" s="115"/>
      <c r="H149" s="115"/>
      <c r="I149" s="115"/>
      <c r="J149" s="115"/>
      <c r="K149" s="139"/>
      <c r="L149" s="139"/>
      <c r="M149" s="139"/>
      <c r="N149" s="139"/>
      <c r="O149" s="139"/>
      <c r="P149" s="139"/>
      <c r="Q149" s="139"/>
      <c r="R149" s="139"/>
      <c r="S149" s="97"/>
    </row>
    <row r="150" customFormat="false" ht="18" hidden="false" customHeight="true" outlineLevel="0" collapsed="false">
      <c r="A150" s="143"/>
      <c r="B150" s="239"/>
      <c r="C150" s="240"/>
      <c r="D150" s="189"/>
      <c r="E150" s="244"/>
      <c r="F150" s="166"/>
      <c r="G150" s="121"/>
      <c r="H150" s="121"/>
      <c r="I150" s="121"/>
      <c r="J150" s="121"/>
      <c r="K150" s="148"/>
      <c r="L150" s="148"/>
      <c r="M150" s="148"/>
      <c r="N150" s="148"/>
      <c r="O150" s="148"/>
      <c r="P150" s="148"/>
      <c r="Q150" s="148"/>
      <c r="R150" s="148"/>
      <c r="S150" s="97"/>
    </row>
    <row r="151" customFormat="false" ht="18" hidden="false" customHeight="true" outlineLevel="0" collapsed="false">
      <c r="G151" s="96"/>
      <c r="H151" s="96"/>
      <c r="I151" s="96"/>
      <c r="K151" s="94"/>
      <c r="L151" s="94"/>
      <c r="M151" s="94"/>
      <c r="N151" s="94"/>
      <c r="O151" s="94"/>
      <c r="P151" s="94"/>
      <c r="Q151" s="94"/>
      <c r="R151" s="94"/>
      <c r="S151" s="97"/>
    </row>
    <row r="152" customFormat="false" ht="18" hidden="false" customHeight="true" outlineLevel="0" collapsed="false">
      <c r="G152" s="96"/>
      <c r="H152" s="96"/>
      <c r="I152" s="96"/>
      <c r="K152" s="94"/>
      <c r="L152" s="94"/>
      <c r="M152" s="94"/>
      <c r="N152" s="94"/>
      <c r="O152" s="94"/>
      <c r="P152" s="94"/>
      <c r="Q152" s="94"/>
      <c r="R152" s="94"/>
      <c r="S152" s="97"/>
    </row>
    <row r="153" customFormat="false" ht="18" hidden="false" customHeight="true" outlineLevel="0" collapsed="false">
      <c r="G153" s="96"/>
      <c r="H153" s="96"/>
      <c r="I153" s="96"/>
      <c r="K153" s="94"/>
      <c r="L153" s="94"/>
      <c r="M153" s="94"/>
      <c r="N153" s="94"/>
      <c r="O153" s="94"/>
      <c r="P153" s="94"/>
      <c r="Q153" s="94"/>
      <c r="R153" s="94"/>
      <c r="S153" s="97"/>
    </row>
    <row r="154" customFormat="false" ht="18" hidden="false" customHeight="true" outlineLevel="0" collapsed="false">
      <c r="G154" s="96"/>
      <c r="H154" s="96"/>
      <c r="I154" s="96"/>
      <c r="K154" s="94"/>
      <c r="L154" s="94"/>
      <c r="M154" s="94"/>
      <c r="N154" s="94"/>
      <c r="O154" s="94"/>
      <c r="P154" s="94"/>
      <c r="Q154" s="94"/>
      <c r="R154" s="94"/>
      <c r="S154" s="97"/>
    </row>
    <row r="155" customFormat="false" ht="18" hidden="false" customHeight="true" outlineLevel="0" collapsed="false">
      <c r="G155" s="96"/>
      <c r="H155" s="96"/>
      <c r="I155" s="96"/>
      <c r="K155" s="94"/>
      <c r="L155" s="94"/>
      <c r="M155" s="94"/>
      <c r="N155" s="94"/>
      <c r="O155" s="94"/>
      <c r="P155" s="94"/>
      <c r="Q155" s="94"/>
      <c r="R155" s="94"/>
      <c r="S155" s="97"/>
    </row>
    <row r="156" customFormat="false" ht="18" hidden="false" customHeight="true" outlineLevel="0" collapsed="false">
      <c r="G156" s="96"/>
      <c r="H156" s="96"/>
      <c r="I156" s="96"/>
      <c r="K156" s="94"/>
      <c r="L156" s="94"/>
      <c r="M156" s="94"/>
      <c r="N156" s="94"/>
      <c r="O156" s="94"/>
      <c r="P156" s="94"/>
      <c r="Q156" s="94"/>
      <c r="R156" s="94"/>
      <c r="S156" s="97"/>
    </row>
    <row r="157" customFormat="false" ht="18" hidden="false" customHeight="true" outlineLevel="0" collapsed="false">
      <c r="G157" s="96"/>
      <c r="H157" s="96"/>
      <c r="I157" s="96"/>
      <c r="K157" s="94"/>
      <c r="L157" s="94"/>
      <c r="M157" s="94"/>
      <c r="N157" s="94"/>
      <c r="O157" s="94"/>
      <c r="P157" s="94"/>
      <c r="Q157" s="94"/>
      <c r="R157" s="94"/>
      <c r="S157" s="97"/>
    </row>
    <row r="158" customFormat="false" ht="18" hidden="false" customHeight="true" outlineLevel="0" collapsed="false">
      <c r="G158" s="96"/>
      <c r="H158" s="96"/>
      <c r="I158" s="96"/>
      <c r="K158" s="94"/>
      <c r="L158" s="94"/>
      <c r="M158" s="94"/>
      <c r="N158" s="94"/>
      <c r="O158" s="94"/>
      <c r="P158" s="94"/>
      <c r="Q158" s="94"/>
      <c r="R158" s="94"/>
      <c r="S158" s="97"/>
    </row>
    <row r="159" customFormat="false" ht="18" hidden="false" customHeight="true" outlineLevel="0" collapsed="false">
      <c r="G159" s="96"/>
      <c r="H159" s="96"/>
      <c r="I159" s="96"/>
      <c r="K159" s="94"/>
      <c r="L159" s="94"/>
      <c r="M159" s="94"/>
      <c r="N159" s="94"/>
      <c r="O159" s="94"/>
      <c r="P159" s="94"/>
      <c r="Q159" s="94"/>
      <c r="R159" s="94"/>
      <c r="S159" s="97"/>
    </row>
    <row r="160" customFormat="false" ht="18" hidden="false" customHeight="true" outlineLevel="0" collapsed="false">
      <c r="A160" s="104" t="s">
        <v>64</v>
      </c>
      <c r="B160" s="104"/>
      <c r="C160" s="104"/>
      <c r="D160" s="104"/>
      <c r="E160" s="104"/>
      <c r="F160" s="104"/>
      <c r="G160" s="132"/>
      <c r="H160" s="132"/>
      <c r="I160" s="132"/>
      <c r="J160" s="132"/>
      <c r="K160" s="94"/>
      <c r="L160" s="94"/>
      <c r="M160" s="94"/>
      <c r="N160" s="94"/>
      <c r="O160" s="94"/>
      <c r="P160" s="94"/>
      <c r="Q160" s="94"/>
      <c r="R160" s="94"/>
      <c r="S160" s="97"/>
    </row>
    <row r="161" customFormat="false" ht="18" hidden="false" customHeight="true" outlineLevel="0" collapsed="false">
      <c r="A161" s="167"/>
      <c r="B161" s="105" t="s">
        <v>128</v>
      </c>
      <c r="C161" s="106"/>
      <c r="D161" s="106"/>
      <c r="E161" s="106"/>
      <c r="F161" s="106"/>
      <c r="G161" s="132"/>
      <c r="H161" s="132"/>
      <c r="I161" s="132"/>
      <c r="J161" s="132"/>
      <c r="K161" s="94"/>
      <c r="L161" s="94"/>
      <c r="M161" s="94"/>
      <c r="N161" s="94"/>
      <c r="O161" s="94"/>
      <c r="P161" s="94"/>
      <c r="Q161" s="94"/>
      <c r="R161" s="94"/>
      <c r="S161" s="97"/>
    </row>
    <row r="162" customFormat="false" ht="18" hidden="false" customHeight="true" outlineLevel="0" collapsed="false">
      <c r="A162" s="108" t="s">
        <v>66</v>
      </c>
      <c r="B162" s="109" t="s">
        <v>67</v>
      </c>
      <c r="C162" s="109" t="s">
        <v>172</v>
      </c>
      <c r="D162" s="110" t="s">
        <v>10</v>
      </c>
      <c r="E162" s="109" t="s">
        <v>69</v>
      </c>
      <c r="F162" s="109" t="s">
        <v>70</v>
      </c>
      <c r="G162" s="111" t="s">
        <v>71</v>
      </c>
      <c r="H162" s="111"/>
      <c r="I162" s="111"/>
      <c r="J162" s="112" t="s">
        <v>72</v>
      </c>
      <c r="K162" s="112"/>
      <c r="L162" s="112"/>
      <c r="M162" s="112"/>
      <c r="N162" s="112"/>
      <c r="O162" s="112"/>
      <c r="P162" s="112"/>
      <c r="Q162" s="112"/>
      <c r="R162" s="112"/>
      <c r="S162" s="97"/>
    </row>
    <row r="163" customFormat="false" ht="18" hidden="false" customHeight="true" outlineLevel="0" collapsed="false">
      <c r="A163" s="114"/>
      <c r="B163" s="115"/>
      <c r="C163" s="115" t="s">
        <v>173</v>
      </c>
      <c r="D163" s="122" t="s">
        <v>89</v>
      </c>
      <c r="E163" s="116" t="s">
        <v>75</v>
      </c>
      <c r="F163" s="116" t="s">
        <v>76</v>
      </c>
      <c r="G163" s="118" t="s">
        <v>77</v>
      </c>
      <c r="H163" s="118" t="s">
        <v>78</v>
      </c>
      <c r="I163" s="118" t="s">
        <v>79</v>
      </c>
      <c r="J163" s="119" t="s">
        <v>80</v>
      </c>
      <c r="K163" s="119" t="s">
        <v>81</v>
      </c>
      <c r="L163" s="119" t="s">
        <v>82</v>
      </c>
      <c r="M163" s="119" t="s">
        <v>83</v>
      </c>
      <c r="N163" s="119" t="s">
        <v>84</v>
      </c>
      <c r="O163" s="119" t="s">
        <v>85</v>
      </c>
      <c r="P163" s="119" t="s">
        <v>86</v>
      </c>
      <c r="Q163" s="119" t="s">
        <v>87</v>
      </c>
      <c r="R163" s="119" t="s">
        <v>88</v>
      </c>
      <c r="S163" s="97"/>
    </row>
    <row r="164" customFormat="false" ht="18" hidden="false" customHeight="true" outlineLevel="0" collapsed="false">
      <c r="A164" s="120"/>
      <c r="B164" s="121"/>
      <c r="C164" s="121"/>
      <c r="D164" s="208"/>
      <c r="E164" s="121"/>
      <c r="F164" s="123" t="s">
        <v>90</v>
      </c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97"/>
    </row>
    <row r="165" customFormat="false" ht="18" hidden="false" customHeight="true" outlineLevel="0" collapsed="false">
      <c r="A165" s="198" t="n">
        <f aca="false">A147+1</f>
        <v>16</v>
      </c>
      <c r="B165" s="232" t="s">
        <v>208</v>
      </c>
      <c r="C165" s="234" t="s">
        <v>233</v>
      </c>
      <c r="D165" s="245" t="n">
        <v>140000</v>
      </c>
      <c r="E165" s="184" t="s">
        <v>234</v>
      </c>
      <c r="F165" s="129" t="s">
        <v>94</v>
      </c>
      <c r="G165" s="115"/>
      <c r="H165" s="115"/>
      <c r="I165" s="115"/>
      <c r="J165" s="115"/>
      <c r="K165" s="139"/>
      <c r="L165" s="210" t="s">
        <v>95</v>
      </c>
      <c r="M165" s="210" t="s">
        <v>95</v>
      </c>
      <c r="N165" s="139"/>
      <c r="O165" s="139"/>
      <c r="P165" s="139"/>
      <c r="Q165" s="139"/>
      <c r="R165" s="139"/>
      <c r="S165" s="97"/>
    </row>
    <row r="166" customFormat="false" ht="18" hidden="false" customHeight="true" outlineLevel="0" collapsed="false">
      <c r="A166" s="124"/>
      <c r="B166" s="232" t="s">
        <v>235</v>
      </c>
      <c r="C166" s="233" t="s">
        <v>236</v>
      </c>
      <c r="D166" s="134" t="s">
        <v>112</v>
      </c>
      <c r="E166" s="184" t="s">
        <v>237</v>
      </c>
      <c r="F166" s="129" t="s">
        <v>100</v>
      </c>
      <c r="G166" s="115"/>
      <c r="H166" s="115"/>
      <c r="I166" s="115"/>
      <c r="J166" s="115"/>
      <c r="K166" s="139"/>
      <c r="L166" s="139"/>
      <c r="M166" s="139"/>
      <c r="N166" s="139"/>
      <c r="O166" s="139"/>
      <c r="P166" s="139"/>
      <c r="Q166" s="139"/>
      <c r="R166" s="139"/>
      <c r="S166" s="97"/>
    </row>
    <row r="167" customFormat="false" ht="18" hidden="false" customHeight="true" outlineLevel="0" collapsed="false">
      <c r="A167" s="124"/>
      <c r="B167" s="236" t="s">
        <v>238</v>
      </c>
      <c r="C167" s="233" t="s">
        <v>239</v>
      </c>
      <c r="D167" s="134" t="s">
        <v>240</v>
      </c>
      <c r="E167" s="246"/>
      <c r="F167" s="154"/>
      <c r="G167" s="115"/>
      <c r="H167" s="115"/>
      <c r="I167" s="115"/>
      <c r="J167" s="115"/>
      <c r="K167" s="139"/>
      <c r="L167" s="139"/>
      <c r="M167" s="139"/>
      <c r="N167" s="139"/>
      <c r="O167" s="139"/>
      <c r="P167" s="139"/>
      <c r="Q167" s="139"/>
      <c r="R167" s="139"/>
      <c r="S167" s="97"/>
    </row>
    <row r="168" customFormat="false" ht="18" hidden="false" customHeight="true" outlineLevel="0" collapsed="false">
      <c r="A168" s="124"/>
      <c r="B168" s="236" t="s">
        <v>241</v>
      </c>
      <c r="C168" s="234"/>
      <c r="D168" s="134"/>
      <c r="E168" s="246"/>
      <c r="F168" s="154"/>
      <c r="G168" s="115"/>
      <c r="H168" s="115"/>
      <c r="I168" s="115"/>
      <c r="J168" s="115"/>
      <c r="K168" s="139"/>
      <c r="L168" s="139"/>
      <c r="M168" s="139"/>
      <c r="N168" s="139"/>
      <c r="O168" s="139"/>
      <c r="P168" s="139"/>
      <c r="Q168" s="139"/>
      <c r="R168" s="139"/>
      <c r="S168" s="97"/>
    </row>
    <row r="169" customFormat="false" ht="18" hidden="false" customHeight="true" outlineLevel="0" collapsed="false">
      <c r="A169" s="143"/>
      <c r="B169" s="180"/>
      <c r="C169" s="240"/>
      <c r="D169" s="189"/>
      <c r="E169" s="244"/>
      <c r="F169" s="166"/>
      <c r="G169" s="121"/>
      <c r="H169" s="121"/>
      <c r="I169" s="121"/>
      <c r="J169" s="121"/>
      <c r="K169" s="148"/>
      <c r="L169" s="148"/>
      <c r="M169" s="148"/>
      <c r="N169" s="148"/>
      <c r="O169" s="148"/>
      <c r="P169" s="148"/>
      <c r="Q169" s="148"/>
      <c r="R169" s="148"/>
      <c r="S169" s="97"/>
    </row>
    <row r="170" customFormat="false" ht="18" hidden="false" customHeight="true" outlineLevel="0" collapsed="false">
      <c r="A170" s="198" t="n">
        <f aca="false">A165+1</f>
        <v>17</v>
      </c>
      <c r="B170" s="236" t="s">
        <v>242</v>
      </c>
      <c r="C170" s="234" t="s">
        <v>243</v>
      </c>
      <c r="D170" s="203" t="n">
        <v>194126</v>
      </c>
      <c r="E170" s="237" t="s">
        <v>244</v>
      </c>
      <c r="F170" s="129" t="s">
        <v>94</v>
      </c>
      <c r="G170" s="131"/>
      <c r="H170" s="131"/>
      <c r="I170" s="131"/>
      <c r="J170" s="131"/>
      <c r="K170" s="210"/>
      <c r="L170" s="210" t="s">
        <v>95</v>
      </c>
      <c r="M170" s="210" t="s">
        <v>95</v>
      </c>
      <c r="N170" s="210"/>
      <c r="O170" s="210"/>
      <c r="P170" s="210"/>
      <c r="Q170" s="210"/>
      <c r="R170" s="210"/>
      <c r="S170" s="97"/>
    </row>
    <row r="171" customFormat="false" ht="18" hidden="false" customHeight="true" outlineLevel="0" collapsed="false">
      <c r="A171" s="124"/>
      <c r="B171" s="236" t="s">
        <v>245</v>
      </c>
      <c r="C171" s="233" t="s">
        <v>246</v>
      </c>
      <c r="D171" s="134" t="s">
        <v>112</v>
      </c>
      <c r="E171" s="158" t="s">
        <v>247</v>
      </c>
      <c r="F171" s="129" t="s">
        <v>100</v>
      </c>
      <c r="G171" s="115"/>
      <c r="H171" s="115"/>
      <c r="I171" s="115"/>
      <c r="J171" s="115"/>
      <c r="K171" s="139"/>
      <c r="L171" s="139"/>
      <c r="M171" s="139"/>
      <c r="N171" s="139"/>
      <c r="O171" s="139"/>
      <c r="P171" s="139"/>
      <c r="Q171" s="139"/>
      <c r="R171" s="139"/>
      <c r="S171" s="97"/>
    </row>
    <row r="172" customFormat="false" ht="18" hidden="false" customHeight="true" outlineLevel="0" collapsed="false">
      <c r="A172" s="124"/>
      <c r="B172" s="236" t="s">
        <v>221</v>
      </c>
      <c r="C172" s="234"/>
      <c r="D172" s="134" t="s">
        <v>248</v>
      </c>
      <c r="E172" s="237"/>
      <c r="F172" s="154"/>
      <c r="G172" s="115"/>
      <c r="H172" s="115"/>
      <c r="I172" s="115"/>
      <c r="J172" s="115"/>
      <c r="K172" s="139"/>
      <c r="L172" s="139"/>
      <c r="M172" s="139"/>
      <c r="N172" s="139"/>
      <c r="O172" s="139"/>
      <c r="P172" s="139"/>
      <c r="Q172" s="139"/>
      <c r="R172" s="139"/>
      <c r="S172" s="97"/>
    </row>
    <row r="173" customFormat="false" ht="18" hidden="false" customHeight="true" outlineLevel="0" collapsed="false">
      <c r="A173" s="143"/>
      <c r="B173" s="239"/>
      <c r="C173" s="240"/>
      <c r="D173" s="165" t="n">
        <v>203900</v>
      </c>
      <c r="E173" s="180"/>
      <c r="F173" s="166"/>
      <c r="G173" s="121"/>
      <c r="H173" s="121"/>
      <c r="I173" s="121"/>
      <c r="J173" s="121"/>
      <c r="K173" s="148"/>
      <c r="L173" s="148"/>
      <c r="M173" s="148"/>
      <c r="N173" s="148"/>
      <c r="O173" s="148"/>
      <c r="P173" s="148"/>
      <c r="Q173" s="148"/>
      <c r="R173" s="148"/>
      <c r="S173" s="97"/>
    </row>
    <row r="174" customFormat="false" ht="18" hidden="false" customHeight="true" outlineLevel="0" collapsed="false">
      <c r="A174" s="198" t="n">
        <f aca="false">A170+1</f>
        <v>18</v>
      </c>
      <c r="B174" s="247" t="s">
        <v>242</v>
      </c>
      <c r="C174" s="128" t="s">
        <v>249</v>
      </c>
      <c r="D174" s="248" t="n">
        <v>186626</v>
      </c>
      <c r="E174" s="249" t="s">
        <v>250</v>
      </c>
      <c r="F174" s="129" t="s">
        <v>94</v>
      </c>
      <c r="G174" s="154"/>
      <c r="H174" s="154"/>
      <c r="I174" s="154"/>
      <c r="J174" s="154"/>
      <c r="K174" s="139"/>
      <c r="L174" s="210" t="s">
        <v>95</v>
      </c>
      <c r="M174" s="210" t="s">
        <v>95</v>
      </c>
      <c r="N174" s="139"/>
      <c r="O174" s="139"/>
      <c r="P174" s="139"/>
      <c r="Q174" s="139"/>
      <c r="R174" s="139"/>
      <c r="S174" s="97"/>
    </row>
    <row r="175" customFormat="false" ht="18" hidden="false" customHeight="true" outlineLevel="0" collapsed="false">
      <c r="A175" s="124"/>
      <c r="B175" s="247" t="s">
        <v>251</v>
      </c>
      <c r="C175" s="250" t="s">
        <v>252</v>
      </c>
      <c r="D175" s="137" t="s">
        <v>112</v>
      </c>
      <c r="E175" s="249" t="s">
        <v>253</v>
      </c>
      <c r="F175" s="129" t="s">
        <v>100</v>
      </c>
      <c r="G175" s="154"/>
      <c r="H175" s="154"/>
      <c r="I175" s="154"/>
      <c r="J175" s="154"/>
      <c r="K175" s="139"/>
      <c r="L175" s="139"/>
      <c r="M175" s="139"/>
      <c r="N175" s="139"/>
      <c r="O175" s="139"/>
      <c r="P175" s="139"/>
      <c r="Q175" s="139"/>
      <c r="R175" s="139"/>
      <c r="S175" s="97"/>
    </row>
    <row r="176" customFormat="false" ht="18" hidden="false" customHeight="true" outlineLevel="0" collapsed="false">
      <c r="A176" s="124"/>
      <c r="B176" s="247" t="s">
        <v>241</v>
      </c>
      <c r="C176" s="128"/>
      <c r="D176" s="137" t="s">
        <v>215</v>
      </c>
      <c r="E176" s="221"/>
      <c r="F176" s="139"/>
      <c r="G176" s="154"/>
      <c r="H176" s="154"/>
      <c r="I176" s="154"/>
      <c r="J176" s="154"/>
      <c r="K176" s="139"/>
      <c r="L176" s="139"/>
      <c r="M176" s="139"/>
      <c r="N176" s="139"/>
      <c r="O176" s="139"/>
      <c r="P176" s="139"/>
      <c r="Q176" s="139"/>
      <c r="R176" s="139"/>
      <c r="S176" s="97"/>
    </row>
    <row r="177" customFormat="false" ht="18" hidden="false" customHeight="true" outlineLevel="0" collapsed="false">
      <c r="A177" s="143"/>
      <c r="B177" s="144"/>
      <c r="C177" s="251"/>
      <c r="D177" s="252" t="n">
        <v>196000</v>
      </c>
      <c r="E177" s="253"/>
      <c r="F177" s="148"/>
      <c r="G177" s="166"/>
      <c r="H177" s="166"/>
      <c r="I177" s="166"/>
      <c r="J177" s="166"/>
      <c r="K177" s="148"/>
      <c r="L177" s="148"/>
      <c r="M177" s="148"/>
      <c r="N177" s="148"/>
      <c r="O177" s="148"/>
      <c r="P177" s="148"/>
      <c r="Q177" s="148"/>
      <c r="R177" s="148"/>
      <c r="S177" s="97"/>
    </row>
    <row r="178" customFormat="false" ht="18" hidden="false" customHeight="true" outlineLevel="0" collapsed="false">
      <c r="A178" s="195"/>
      <c r="B178" s="254"/>
      <c r="C178" s="197"/>
      <c r="E178" s="200"/>
      <c r="F178" s="97"/>
      <c r="G178" s="96"/>
      <c r="H178" s="96"/>
      <c r="I178" s="96"/>
      <c r="K178" s="94"/>
      <c r="L178" s="94"/>
      <c r="M178" s="94"/>
      <c r="N178" s="94"/>
      <c r="O178" s="94"/>
      <c r="P178" s="94"/>
      <c r="Q178" s="94"/>
      <c r="R178" s="94"/>
      <c r="S178" s="97"/>
    </row>
    <row r="179" customFormat="false" ht="18" hidden="false" customHeight="true" outlineLevel="0" collapsed="false">
      <c r="A179" s="195"/>
      <c r="B179" s="254"/>
      <c r="C179" s="197"/>
      <c r="E179" s="200"/>
      <c r="F179" s="97"/>
      <c r="G179" s="96"/>
      <c r="H179" s="96"/>
      <c r="I179" s="96"/>
      <c r="K179" s="94"/>
      <c r="L179" s="94"/>
      <c r="M179" s="94"/>
      <c r="N179" s="94"/>
      <c r="O179" s="94"/>
      <c r="P179" s="94"/>
      <c r="Q179" s="94"/>
      <c r="R179" s="94"/>
      <c r="S179" s="97"/>
    </row>
    <row r="180" customFormat="false" ht="18" hidden="false" customHeight="true" outlineLevel="0" collapsed="false">
      <c r="A180" s="195"/>
      <c r="B180" s="254"/>
      <c r="C180" s="197"/>
      <c r="E180" s="200"/>
      <c r="F180" s="97"/>
      <c r="G180" s="96"/>
      <c r="H180" s="96"/>
      <c r="I180" s="96"/>
      <c r="K180" s="94"/>
      <c r="L180" s="94"/>
      <c r="M180" s="94"/>
      <c r="N180" s="94"/>
      <c r="O180" s="94"/>
      <c r="P180" s="94"/>
      <c r="Q180" s="94"/>
      <c r="R180" s="94"/>
      <c r="S180" s="97"/>
    </row>
    <row r="181" customFormat="false" ht="18" hidden="false" customHeight="true" outlineLevel="0" collapsed="false">
      <c r="A181" s="195"/>
      <c r="B181" s="254"/>
      <c r="C181" s="197"/>
      <c r="E181" s="200"/>
      <c r="F181" s="97"/>
      <c r="G181" s="96"/>
      <c r="H181" s="96"/>
      <c r="I181" s="96"/>
      <c r="K181" s="94"/>
      <c r="L181" s="94"/>
      <c r="M181" s="94"/>
      <c r="N181" s="94"/>
      <c r="O181" s="94"/>
      <c r="P181" s="94"/>
      <c r="Q181" s="94"/>
      <c r="R181" s="94"/>
      <c r="S181" s="97"/>
    </row>
    <row r="182" customFormat="false" ht="18" hidden="false" customHeight="true" outlineLevel="0" collapsed="false">
      <c r="A182" s="195"/>
      <c r="B182" s="254"/>
      <c r="C182" s="197"/>
      <c r="E182" s="200"/>
      <c r="F182" s="97"/>
      <c r="G182" s="96"/>
      <c r="H182" s="96"/>
      <c r="I182" s="96"/>
      <c r="K182" s="94"/>
      <c r="L182" s="94"/>
      <c r="M182" s="94"/>
      <c r="N182" s="94"/>
      <c r="O182" s="94"/>
      <c r="P182" s="94"/>
      <c r="Q182" s="94"/>
      <c r="R182" s="94"/>
      <c r="S182" s="97"/>
    </row>
    <row r="183" customFormat="false" ht="18" hidden="false" customHeight="true" outlineLevel="0" collapsed="false">
      <c r="A183" s="225"/>
      <c r="B183" s="225"/>
      <c r="C183" s="225"/>
      <c r="D183" s="226"/>
      <c r="E183" s="227"/>
      <c r="F183" s="228"/>
      <c r="G183" s="228"/>
      <c r="H183" s="228"/>
      <c r="I183" s="228"/>
      <c r="J183" s="97"/>
      <c r="K183" s="97"/>
      <c r="L183" s="97"/>
      <c r="M183" s="97"/>
      <c r="N183" s="97"/>
      <c r="O183" s="97"/>
      <c r="P183" s="97"/>
      <c r="Q183" s="216"/>
      <c r="R183" s="97"/>
      <c r="S183" s="97"/>
    </row>
    <row r="184" customFormat="false" ht="18" hidden="false" customHeight="true" outlineLevel="0" collapsed="false">
      <c r="A184" s="225"/>
      <c r="B184" s="225"/>
      <c r="C184" s="225"/>
      <c r="D184" s="226"/>
      <c r="E184" s="227"/>
      <c r="F184" s="228"/>
      <c r="G184" s="228"/>
      <c r="H184" s="228"/>
      <c r="I184" s="228"/>
      <c r="J184" s="97"/>
      <c r="K184" s="97"/>
      <c r="L184" s="97"/>
      <c r="M184" s="97"/>
      <c r="N184" s="97"/>
      <c r="O184" s="97"/>
      <c r="P184" s="97"/>
      <c r="Q184" s="216"/>
      <c r="R184" s="97"/>
      <c r="S184" s="97"/>
    </row>
    <row r="185" customFormat="false" ht="18" hidden="false" customHeight="true" outlineLevel="0" collapsed="false">
      <c r="A185" s="225"/>
      <c r="B185" s="225"/>
      <c r="C185" s="225"/>
      <c r="D185" s="226"/>
      <c r="E185" s="227"/>
      <c r="F185" s="228"/>
      <c r="G185" s="228"/>
      <c r="H185" s="228"/>
      <c r="I185" s="228"/>
      <c r="J185" s="97"/>
      <c r="K185" s="97"/>
      <c r="L185" s="97"/>
      <c r="M185" s="97"/>
      <c r="N185" s="97"/>
      <c r="O185" s="97"/>
      <c r="P185" s="97"/>
      <c r="Q185" s="216"/>
      <c r="R185" s="97"/>
      <c r="S185" s="97"/>
    </row>
    <row r="186" customFormat="false" ht="18" hidden="false" customHeight="true" outlineLevel="0" collapsed="false">
      <c r="A186" s="225"/>
      <c r="B186" s="225"/>
      <c r="C186" s="225"/>
      <c r="D186" s="226"/>
      <c r="E186" s="227"/>
      <c r="F186" s="228"/>
      <c r="G186" s="228"/>
      <c r="H186" s="228"/>
      <c r="I186" s="228"/>
      <c r="J186" s="97"/>
      <c r="K186" s="97"/>
      <c r="L186" s="97"/>
      <c r="M186" s="97"/>
      <c r="N186" s="97"/>
      <c r="O186" s="97"/>
      <c r="P186" s="97"/>
      <c r="Q186" s="216"/>
      <c r="R186" s="97"/>
      <c r="S186" s="97"/>
    </row>
    <row r="187" s="256" customFormat="true" ht="20.25" hidden="false" customHeight="true" outlineLevel="0" collapsed="false">
      <c r="A187" s="104" t="s">
        <v>64</v>
      </c>
      <c r="B187" s="104"/>
      <c r="C187" s="104"/>
      <c r="D187" s="104"/>
      <c r="E187" s="104"/>
      <c r="F187" s="104"/>
      <c r="G187" s="102"/>
      <c r="H187" s="102"/>
      <c r="I187" s="102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</row>
    <row r="188" s="256" customFormat="true" ht="20.25" hidden="false" customHeight="true" outlineLevel="0" collapsed="false">
      <c r="A188" s="257" t="s">
        <v>254</v>
      </c>
      <c r="B188" s="257"/>
      <c r="C188" s="257"/>
      <c r="D188" s="257"/>
      <c r="E188" s="257"/>
      <c r="F188" s="257"/>
      <c r="G188" s="104"/>
      <c r="H188" s="104"/>
      <c r="I188" s="104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</row>
    <row r="189" s="256" customFormat="true" ht="20.25" hidden="false" customHeight="true" outlineLevel="0" collapsed="false">
      <c r="A189" s="108" t="s">
        <v>66</v>
      </c>
      <c r="B189" s="109" t="s">
        <v>67</v>
      </c>
      <c r="C189" s="109" t="s">
        <v>172</v>
      </c>
      <c r="D189" s="110" t="s">
        <v>10</v>
      </c>
      <c r="E189" s="109" t="s">
        <v>69</v>
      </c>
      <c r="F189" s="109" t="s">
        <v>70</v>
      </c>
      <c r="G189" s="111" t="s">
        <v>71</v>
      </c>
      <c r="H189" s="111"/>
      <c r="I189" s="111"/>
      <c r="J189" s="112" t="s">
        <v>72</v>
      </c>
      <c r="K189" s="112"/>
      <c r="L189" s="112"/>
      <c r="M189" s="112"/>
      <c r="N189" s="112"/>
      <c r="O189" s="112"/>
      <c r="P189" s="112"/>
      <c r="Q189" s="112"/>
      <c r="R189" s="112"/>
      <c r="S189" s="259"/>
    </row>
    <row r="190" s="256" customFormat="true" ht="20.25" hidden="false" customHeight="true" outlineLevel="0" collapsed="false">
      <c r="A190" s="114"/>
      <c r="B190" s="115"/>
      <c r="C190" s="115" t="s">
        <v>173</v>
      </c>
      <c r="D190" s="122" t="s">
        <v>89</v>
      </c>
      <c r="E190" s="116" t="s">
        <v>75</v>
      </c>
      <c r="F190" s="116" t="s">
        <v>76</v>
      </c>
      <c r="G190" s="118" t="s">
        <v>77</v>
      </c>
      <c r="H190" s="118" t="s">
        <v>78</v>
      </c>
      <c r="I190" s="118" t="s">
        <v>79</v>
      </c>
      <c r="J190" s="119" t="s">
        <v>80</v>
      </c>
      <c r="K190" s="119" t="s">
        <v>81</v>
      </c>
      <c r="L190" s="119" t="s">
        <v>82</v>
      </c>
      <c r="M190" s="119" t="s">
        <v>83</v>
      </c>
      <c r="N190" s="119" t="s">
        <v>84</v>
      </c>
      <c r="O190" s="119" t="s">
        <v>85</v>
      </c>
      <c r="P190" s="119" t="s">
        <v>86</v>
      </c>
      <c r="Q190" s="119" t="s">
        <v>87</v>
      </c>
      <c r="R190" s="119" t="s">
        <v>88</v>
      </c>
      <c r="S190" s="259"/>
    </row>
    <row r="191" s="256" customFormat="true" ht="20.25" hidden="false" customHeight="true" outlineLevel="0" collapsed="false">
      <c r="A191" s="120"/>
      <c r="B191" s="121"/>
      <c r="C191" s="121"/>
      <c r="D191" s="208"/>
      <c r="E191" s="121"/>
      <c r="F191" s="123" t="s">
        <v>90</v>
      </c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259"/>
    </row>
    <row r="192" s="256" customFormat="true" ht="20.25" hidden="false" customHeight="true" outlineLevel="0" collapsed="false">
      <c r="A192" s="124" t="n">
        <f aca="false">A116+1</f>
        <v>1</v>
      </c>
      <c r="B192" s="183" t="s">
        <v>255</v>
      </c>
      <c r="C192" s="210" t="s">
        <v>256</v>
      </c>
      <c r="D192" s="170" t="n">
        <v>195000</v>
      </c>
      <c r="E192" s="260" t="s">
        <v>167</v>
      </c>
      <c r="F192" s="172" t="s">
        <v>94</v>
      </c>
      <c r="G192" s="130"/>
      <c r="H192" s="130"/>
      <c r="I192" s="130"/>
      <c r="J192" s="261" t="s">
        <v>95</v>
      </c>
      <c r="K192" s="261" t="s">
        <v>95</v>
      </c>
      <c r="L192" s="262"/>
      <c r="M192" s="262"/>
      <c r="N192" s="263" t="s">
        <v>95</v>
      </c>
      <c r="O192" s="263" t="s">
        <v>95</v>
      </c>
      <c r="P192" s="262"/>
      <c r="Q192" s="262"/>
      <c r="R192" s="261" t="s">
        <v>95</v>
      </c>
      <c r="S192" s="259"/>
      <c r="T192" s="264" t="s">
        <v>257</v>
      </c>
    </row>
    <row r="193" s="256" customFormat="true" ht="20.25" hidden="false" customHeight="true" outlineLevel="0" collapsed="false">
      <c r="A193" s="124"/>
      <c r="B193" s="187" t="s">
        <v>258</v>
      </c>
      <c r="C193" s="139"/>
      <c r="D193" s="134" t="s">
        <v>112</v>
      </c>
      <c r="E193" s="138"/>
      <c r="F193" s="129" t="s">
        <v>100</v>
      </c>
      <c r="G193" s="154"/>
      <c r="H193" s="154"/>
      <c r="I193" s="154"/>
      <c r="J193" s="261"/>
      <c r="K193" s="261"/>
      <c r="L193" s="261"/>
      <c r="M193" s="261"/>
      <c r="N193" s="261"/>
      <c r="O193" s="261"/>
      <c r="P193" s="261"/>
      <c r="Q193" s="261"/>
      <c r="R193" s="261"/>
      <c r="S193" s="259"/>
    </row>
    <row r="194" s="256" customFormat="true" ht="20.25" hidden="false" customHeight="true" outlineLevel="0" collapsed="false">
      <c r="A194" s="143"/>
      <c r="B194" s="148"/>
      <c r="C194" s="148"/>
      <c r="D194" s="165" t="n">
        <v>200000</v>
      </c>
      <c r="E194" s="265"/>
      <c r="F194" s="166"/>
      <c r="G194" s="166"/>
      <c r="H194" s="166"/>
      <c r="I194" s="1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59"/>
    </row>
    <row r="195" s="256" customFormat="true" ht="20.25" hidden="false" customHeight="true" outlineLevel="0" collapsed="false">
      <c r="A195" s="124" t="n">
        <f aca="false">A192+1</f>
        <v>2</v>
      </c>
      <c r="B195" s="267" t="s">
        <v>259</v>
      </c>
      <c r="C195" s="139" t="s">
        <v>260</v>
      </c>
      <c r="D195" s="203" t="n">
        <v>476700</v>
      </c>
      <c r="E195" s="268" t="s">
        <v>261</v>
      </c>
      <c r="F195" s="129" t="s">
        <v>94</v>
      </c>
      <c r="G195" s="154"/>
      <c r="H195" s="154"/>
      <c r="I195" s="154"/>
      <c r="J195" s="261"/>
      <c r="K195" s="261" t="s">
        <v>95</v>
      </c>
      <c r="L195" s="261" t="s">
        <v>95</v>
      </c>
      <c r="M195" s="261" t="s">
        <v>95</v>
      </c>
      <c r="N195" s="261" t="s">
        <v>95</v>
      </c>
      <c r="O195" s="261" t="s">
        <v>95</v>
      </c>
      <c r="P195" s="261"/>
      <c r="Q195" s="261"/>
      <c r="R195" s="261"/>
      <c r="S195" s="259"/>
    </row>
    <row r="196" s="256" customFormat="true" ht="20.25" hidden="false" customHeight="true" outlineLevel="0" collapsed="false">
      <c r="A196" s="124"/>
      <c r="B196" s="267" t="s">
        <v>262</v>
      </c>
      <c r="C196" s="139" t="s">
        <v>263</v>
      </c>
      <c r="D196" s="134" t="s">
        <v>112</v>
      </c>
      <c r="E196" s="139"/>
      <c r="F196" s="129" t="s">
        <v>100</v>
      </c>
      <c r="G196" s="154"/>
      <c r="H196" s="154"/>
      <c r="I196" s="154"/>
      <c r="J196" s="261"/>
      <c r="K196" s="261"/>
      <c r="L196" s="261"/>
      <c r="M196" s="261"/>
      <c r="N196" s="261"/>
      <c r="O196" s="261"/>
      <c r="P196" s="261"/>
      <c r="Q196" s="261"/>
      <c r="R196" s="261"/>
      <c r="S196" s="259"/>
    </row>
    <row r="197" s="256" customFormat="true" ht="20.25" hidden="false" customHeight="true" outlineLevel="0" collapsed="false">
      <c r="A197" s="124"/>
      <c r="B197" s="267"/>
      <c r="C197" s="269" t="s">
        <v>264</v>
      </c>
      <c r="D197" s="270" t="s">
        <v>265</v>
      </c>
      <c r="E197" s="139"/>
      <c r="F197" s="139"/>
      <c r="G197" s="139"/>
      <c r="H197" s="139"/>
      <c r="I197" s="139"/>
      <c r="J197" s="261"/>
      <c r="K197" s="261"/>
      <c r="L197" s="261"/>
      <c r="M197" s="261"/>
      <c r="N197" s="261"/>
      <c r="O197" s="261"/>
      <c r="P197" s="261"/>
      <c r="Q197" s="261"/>
      <c r="R197" s="261"/>
      <c r="S197" s="259"/>
    </row>
    <row r="198" s="256" customFormat="true" ht="20.25" hidden="false" customHeight="true" outlineLevel="0" collapsed="false">
      <c r="A198" s="124"/>
      <c r="B198" s="267"/>
      <c r="C198" s="187" t="s">
        <v>266</v>
      </c>
      <c r="D198" s="270"/>
      <c r="E198" s="139"/>
      <c r="F198" s="139"/>
      <c r="G198" s="139"/>
      <c r="H198" s="139"/>
      <c r="I198" s="139"/>
      <c r="J198" s="261"/>
      <c r="K198" s="261"/>
      <c r="L198" s="261"/>
      <c r="M198" s="261"/>
      <c r="N198" s="261"/>
      <c r="O198" s="261"/>
      <c r="P198" s="261"/>
      <c r="Q198" s="261"/>
      <c r="R198" s="261"/>
      <c r="S198" s="259"/>
    </row>
    <row r="199" s="256" customFormat="true" ht="20.25" hidden="false" customHeight="true" outlineLevel="0" collapsed="false">
      <c r="A199" s="124"/>
      <c r="B199" s="267"/>
      <c r="C199" s="187" t="s">
        <v>267</v>
      </c>
      <c r="D199" s="270"/>
      <c r="E199" s="139"/>
      <c r="F199" s="139"/>
      <c r="G199" s="139"/>
      <c r="H199" s="139"/>
      <c r="I199" s="139"/>
      <c r="J199" s="261"/>
      <c r="K199" s="261"/>
      <c r="L199" s="261"/>
      <c r="M199" s="261"/>
      <c r="N199" s="261"/>
      <c r="O199" s="261"/>
      <c r="P199" s="261"/>
      <c r="Q199" s="261"/>
      <c r="R199" s="261"/>
      <c r="S199" s="259"/>
    </row>
    <row r="200" s="256" customFormat="true" ht="20.25" hidden="false" customHeight="true" outlineLevel="0" collapsed="false">
      <c r="A200" s="124"/>
      <c r="B200" s="267"/>
      <c r="C200" s="139"/>
      <c r="D200" s="270"/>
      <c r="E200" s="139"/>
      <c r="F200" s="139"/>
      <c r="G200" s="139"/>
      <c r="H200" s="139"/>
      <c r="I200" s="139"/>
      <c r="J200" s="261"/>
      <c r="K200" s="261"/>
      <c r="L200" s="261"/>
      <c r="M200" s="261"/>
      <c r="N200" s="261"/>
      <c r="O200" s="261"/>
      <c r="P200" s="261"/>
      <c r="Q200" s="261"/>
      <c r="R200" s="261"/>
      <c r="S200" s="259"/>
    </row>
    <row r="201" s="256" customFormat="true" ht="20.25" hidden="false" customHeight="true" outlineLevel="0" collapsed="false">
      <c r="A201" s="124"/>
      <c r="B201" s="267"/>
      <c r="C201" s="139"/>
      <c r="D201" s="270"/>
      <c r="E201" s="139"/>
      <c r="F201" s="139"/>
      <c r="G201" s="139"/>
      <c r="H201" s="139"/>
      <c r="I201" s="139"/>
      <c r="J201" s="261"/>
      <c r="K201" s="261"/>
      <c r="L201" s="261"/>
      <c r="M201" s="261"/>
      <c r="N201" s="261"/>
      <c r="O201" s="261"/>
      <c r="P201" s="261"/>
      <c r="Q201" s="261"/>
      <c r="R201" s="261"/>
      <c r="S201" s="259"/>
    </row>
    <row r="202" s="271" customFormat="true" ht="20.25" hidden="false" customHeight="true" outlineLevel="0" collapsed="false">
      <c r="A202" s="143"/>
      <c r="B202" s="148"/>
      <c r="C202" s="148"/>
      <c r="D202" s="165" t="n">
        <v>400000</v>
      </c>
      <c r="E202" s="148"/>
      <c r="F202" s="148"/>
      <c r="G202" s="148"/>
      <c r="H202" s="148"/>
      <c r="I202" s="148"/>
      <c r="J202" s="266"/>
      <c r="K202" s="266"/>
      <c r="L202" s="266"/>
      <c r="M202" s="266"/>
      <c r="N202" s="266"/>
      <c r="O202" s="266"/>
      <c r="P202" s="266"/>
      <c r="Q202" s="266"/>
      <c r="R202" s="266"/>
      <c r="S202" s="259"/>
    </row>
    <row r="203" s="196" customFormat="true" ht="20.2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6"/>
      <c r="K203" s="96"/>
      <c r="L203" s="96"/>
      <c r="M203" s="96"/>
      <c r="N203" s="96"/>
      <c r="O203" s="96"/>
      <c r="P203" s="96"/>
      <c r="Q203" s="96"/>
      <c r="R203" s="96"/>
      <c r="S203" s="97"/>
    </row>
    <row r="204" s="196" customFormat="true" ht="20.25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6"/>
      <c r="K204" s="96"/>
      <c r="L204" s="96"/>
      <c r="M204" s="96"/>
      <c r="N204" s="96"/>
      <c r="O204" s="96"/>
      <c r="P204" s="96"/>
      <c r="Q204" s="96"/>
      <c r="R204" s="96"/>
      <c r="S204" s="97"/>
    </row>
    <row r="205" s="196" customFormat="true" ht="20.25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6"/>
      <c r="K205" s="96"/>
      <c r="L205" s="96"/>
      <c r="M205" s="96"/>
      <c r="N205" s="96"/>
      <c r="O205" s="96"/>
      <c r="P205" s="96"/>
      <c r="Q205" s="96"/>
      <c r="R205" s="96"/>
      <c r="S205" s="97"/>
    </row>
    <row r="206" s="196" customFormat="true" ht="20.25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6"/>
      <c r="K206" s="96"/>
      <c r="L206" s="96"/>
      <c r="M206" s="96"/>
      <c r="N206" s="96"/>
      <c r="O206" s="96"/>
      <c r="P206" s="96"/>
      <c r="Q206" s="96"/>
      <c r="R206" s="96"/>
      <c r="S206" s="97"/>
    </row>
    <row r="207" s="196" customFormat="true" ht="20.25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6"/>
      <c r="K207" s="96"/>
      <c r="L207" s="96"/>
      <c r="M207" s="96"/>
      <c r="N207" s="96"/>
      <c r="O207" s="96"/>
      <c r="P207" s="96"/>
      <c r="Q207" s="96"/>
      <c r="R207" s="96"/>
      <c r="S207" s="97"/>
    </row>
    <row r="208" s="196" customFormat="true" ht="20.25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6"/>
      <c r="K208" s="96"/>
      <c r="L208" s="96"/>
      <c r="M208" s="96"/>
      <c r="N208" s="96"/>
      <c r="O208" s="96"/>
      <c r="P208" s="96"/>
      <c r="Q208" s="96"/>
      <c r="R208" s="96"/>
      <c r="S208" s="97"/>
    </row>
    <row r="209" s="196" customFormat="true" ht="20.25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6"/>
      <c r="K209" s="96"/>
      <c r="L209" s="96"/>
      <c r="M209" s="96"/>
      <c r="N209" s="96"/>
      <c r="O209" s="96"/>
      <c r="P209" s="96"/>
      <c r="Q209" s="96"/>
      <c r="R209" s="96"/>
      <c r="S209" s="97"/>
    </row>
    <row r="210" s="196" customFormat="true" ht="20.25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6"/>
      <c r="K210" s="96"/>
      <c r="L210" s="96"/>
      <c r="M210" s="96"/>
      <c r="N210" s="96"/>
      <c r="O210" s="96"/>
      <c r="P210" s="96"/>
      <c r="Q210" s="96"/>
      <c r="R210" s="96"/>
      <c r="S210" s="97"/>
    </row>
    <row r="211" customFormat="false" ht="19.7" hidden="false" customHeight="true" outlineLevel="0" collapsed="false">
      <c r="A211" s="272" t="s">
        <v>268</v>
      </c>
      <c r="B211" s="272"/>
      <c r="C211" s="272"/>
      <c r="D211" s="272"/>
      <c r="E211" s="272"/>
      <c r="F211" s="272"/>
      <c r="G211" s="102"/>
      <c r="H211" s="102"/>
      <c r="I211" s="102"/>
      <c r="J211" s="94"/>
      <c r="K211" s="94"/>
      <c r="L211" s="94"/>
      <c r="M211" s="94"/>
      <c r="N211" s="94"/>
      <c r="O211" s="94"/>
      <c r="P211" s="94"/>
      <c r="Q211" s="94"/>
      <c r="R211" s="94"/>
      <c r="S211" s="94"/>
    </row>
    <row r="212" customFormat="false" ht="19.7" hidden="false" customHeight="true" outlineLevel="0" collapsed="false">
      <c r="A212" s="103"/>
      <c r="B212" s="273" t="s">
        <v>269</v>
      </c>
      <c r="C212" s="273"/>
      <c r="D212" s="273"/>
      <c r="E212" s="273"/>
      <c r="F212" s="273"/>
      <c r="G212" s="102"/>
      <c r="H212" s="102"/>
      <c r="I212" s="102"/>
      <c r="J212" s="94"/>
      <c r="K212" s="94"/>
      <c r="L212" s="94"/>
      <c r="M212" s="94"/>
      <c r="N212" s="94"/>
      <c r="O212" s="94"/>
      <c r="P212" s="94"/>
      <c r="Q212" s="94"/>
      <c r="R212" s="94"/>
      <c r="S212" s="94"/>
    </row>
    <row r="213" customFormat="false" ht="19.7" hidden="false" customHeight="true" outlineLevel="0" collapsed="false">
      <c r="A213" s="104" t="s">
        <v>270</v>
      </c>
      <c r="B213" s="104"/>
      <c r="C213" s="104"/>
      <c r="D213" s="104"/>
      <c r="E213" s="104"/>
      <c r="F213" s="104"/>
      <c r="G213" s="102"/>
      <c r="H213" s="102"/>
      <c r="I213" s="102"/>
      <c r="J213" s="94"/>
      <c r="K213" s="94"/>
      <c r="L213" s="94"/>
      <c r="M213" s="94"/>
      <c r="N213" s="94"/>
      <c r="O213" s="94"/>
      <c r="P213" s="94"/>
      <c r="Q213" s="94"/>
      <c r="R213" s="94"/>
      <c r="S213" s="94"/>
    </row>
    <row r="214" customFormat="false" ht="19.7" hidden="false" customHeight="true" outlineLevel="0" collapsed="false">
      <c r="A214" s="274" t="s">
        <v>271</v>
      </c>
      <c r="B214" s="274"/>
      <c r="C214" s="274"/>
      <c r="D214" s="274"/>
      <c r="E214" s="274"/>
      <c r="F214" s="274"/>
      <c r="G214" s="157"/>
      <c r="H214" s="157"/>
      <c r="I214" s="157"/>
      <c r="J214" s="94"/>
      <c r="K214" s="94"/>
      <c r="L214" s="94"/>
      <c r="M214" s="94"/>
      <c r="N214" s="94"/>
      <c r="O214" s="94"/>
      <c r="P214" s="94"/>
      <c r="Q214" s="94"/>
      <c r="R214" s="94"/>
      <c r="S214" s="94"/>
    </row>
    <row r="215" customFormat="false" ht="18.75" hidden="false" customHeight="true" outlineLevel="0" collapsed="false">
      <c r="A215" s="108" t="s">
        <v>66</v>
      </c>
      <c r="B215" s="109" t="s">
        <v>67</v>
      </c>
      <c r="C215" s="109" t="s">
        <v>172</v>
      </c>
      <c r="D215" s="110" t="s">
        <v>10</v>
      </c>
      <c r="E215" s="109" t="s">
        <v>69</v>
      </c>
      <c r="F215" s="109" t="s">
        <v>70</v>
      </c>
      <c r="G215" s="111" t="s">
        <v>71</v>
      </c>
      <c r="H215" s="111"/>
      <c r="I215" s="111"/>
      <c r="J215" s="112" t="s">
        <v>72</v>
      </c>
      <c r="K215" s="112"/>
      <c r="L215" s="112"/>
      <c r="M215" s="112"/>
      <c r="N215" s="112"/>
      <c r="O215" s="112"/>
      <c r="P215" s="112"/>
      <c r="Q215" s="112"/>
      <c r="R215" s="112"/>
      <c r="S215" s="94"/>
    </row>
    <row r="216" customFormat="false" ht="18.75" hidden="false" customHeight="true" outlineLevel="0" collapsed="false">
      <c r="A216" s="114"/>
      <c r="B216" s="115"/>
      <c r="C216" s="115" t="s">
        <v>173</v>
      </c>
      <c r="D216" s="122" t="s">
        <v>89</v>
      </c>
      <c r="E216" s="116" t="s">
        <v>75</v>
      </c>
      <c r="F216" s="116" t="s">
        <v>76</v>
      </c>
      <c r="G216" s="118" t="s">
        <v>77</v>
      </c>
      <c r="H216" s="118" t="s">
        <v>78</v>
      </c>
      <c r="I216" s="118" t="s">
        <v>79</v>
      </c>
      <c r="J216" s="119" t="s">
        <v>80</v>
      </c>
      <c r="K216" s="119" t="s">
        <v>81</v>
      </c>
      <c r="L216" s="119" t="s">
        <v>82</v>
      </c>
      <c r="M216" s="119" t="s">
        <v>83</v>
      </c>
      <c r="N216" s="119" t="s">
        <v>84</v>
      </c>
      <c r="O216" s="119" t="s">
        <v>85</v>
      </c>
      <c r="P216" s="119" t="s">
        <v>86</v>
      </c>
      <c r="Q216" s="119" t="s">
        <v>87</v>
      </c>
      <c r="R216" s="119" t="s">
        <v>88</v>
      </c>
      <c r="S216" s="94"/>
    </row>
    <row r="217" customFormat="false" ht="18.75" hidden="false" customHeight="true" outlineLevel="0" collapsed="false">
      <c r="A217" s="120"/>
      <c r="B217" s="121"/>
      <c r="C217" s="121"/>
      <c r="D217" s="208"/>
      <c r="E217" s="121"/>
      <c r="F217" s="123" t="s">
        <v>90</v>
      </c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94"/>
    </row>
    <row r="218" customFormat="false" ht="18.75" hidden="false" customHeight="true" outlineLevel="0" collapsed="false">
      <c r="A218" s="198" t="n">
        <v>1</v>
      </c>
      <c r="B218" s="209" t="s">
        <v>272</v>
      </c>
      <c r="C218" s="275" t="s">
        <v>273</v>
      </c>
      <c r="D218" s="127" t="n">
        <v>41900</v>
      </c>
      <c r="E218" s="260" t="s">
        <v>167</v>
      </c>
      <c r="F218" s="172" t="s">
        <v>274</v>
      </c>
      <c r="G218" s="130" t="s">
        <v>95</v>
      </c>
      <c r="H218" s="130" t="s">
        <v>95</v>
      </c>
      <c r="I218" s="130" t="s">
        <v>95</v>
      </c>
      <c r="J218" s="130" t="s">
        <v>95</v>
      </c>
      <c r="K218" s="130" t="s">
        <v>95</v>
      </c>
      <c r="L218" s="130" t="s">
        <v>95</v>
      </c>
      <c r="M218" s="130" t="s">
        <v>95</v>
      </c>
      <c r="N218" s="130" t="s">
        <v>95</v>
      </c>
      <c r="O218" s="130" t="s">
        <v>95</v>
      </c>
      <c r="P218" s="130" t="s">
        <v>95</v>
      </c>
      <c r="Q218" s="130" t="s">
        <v>95</v>
      </c>
      <c r="R218" s="130" t="s">
        <v>95</v>
      </c>
      <c r="S218" s="94"/>
    </row>
    <row r="219" customFormat="false" ht="18.75" hidden="false" customHeight="true" outlineLevel="0" collapsed="false">
      <c r="A219" s="124"/>
      <c r="B219" s="276" t="s">
        <v>275</v>
      </c>
      <c r="C219" s="276" t="s">
        <v>276</v>
      </c>
      <c r="D219" s="134" t="s">
        <v>112</v>
      </c>
      <c r="E219" s="276"/>
      <c r="F219" s="129" t="s">
        <v>277</v>
      </c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39"/>
      <c r="R219" s="139"/>
      <c r="S219" s="94"/>
    </row>
    <row r="220" customFormat="false" ht="18.75" hidden="false" customHeight="true" outlineLevel="0" collapsed="false">
      <c r="A220" s="124"/>
      <c r="B220" s="276"/>
      <c r="C220" s="276"/>
      <c r="D220" s="134"/>
      <c r="E220" s="276"/>
      <c r="F220" s="139"/>
      <c r="G220" s="139"/>
      <c r="H220" s="139"/>
      <c r="I220" s="139"/>
      <c r="J220" s="154"/>
      <c r="K220" s="154"/>
      <c r="L220" s="154"/>
      <c r="M220" s="154"/>
      <c r="N220" s="154"/>
      <c r="O220" s="154"/>
      <c r="P220" s="154"/>
      <c r="Q220" s="139"/>
      <c r="R220" s="139"/>
      <c r="S220" s="94"/>
    </row>
    <row r="221" customFormat="false" ht="18.75" hidden="false" customHeight="true" outlineLevel="0" collapsed="false">
      <c r="A221" s="124"/>
      <c r="B221" s="276"/>
      <c r="C221" s="276"/>
      <c r="D221" s="134"/>
      <c r="E221" s="276"/>
      <c r="F221" s="139"/>
      <c r="G221" s="139"/>
      <c r="H221" s="139"/>
      <c r="I221" s="139"/>
      <c r="J221" s="154"/>
      <c r="K221" s="154"/>
      <c r="L221" s="154"/>
      <c r="M221" s="154"/>
      <c r="N221" s="154"/>
      <c r="O221" s="154"/>
      <c r="P221" s="154"/>
      <c r="Q221" s="139"/>
      <c r="R221" s="139"/>
      <c r="S221" s="94"/>
    </row>
    <row r="222" customFormat="false" ht="18.75" hidden="false" customHeight="true" outlineLevel="0" collapsed="false">
      <c r="A222" s="143"/>
      <c r="B222" s="148"/>
      <c r="C222" s="148"/>
      <c r="D222" s="165" t="n">
        <v>60000</v>
      </c>
      <c r="E222" s="277"/>
      <c r="F222" s="148"/>
      <c r="G222" s="148"/>
      <c r="H222" s="148"/>
      <c r="I222" s="148"/>
      <c r="J222" s="166"/>
      <c r="K222" s="166"/>
      <c r="L222" s="166"/>
      <c r="M222" s="166"/>
      <c r="N222" s="166"/>
      <c r="O222" s="166"/>
      <c r="P222" s="166"/>
      <c r="Q222" s="148"/>
      <c r="R222" s="148"/>
      <c r="S222" s="94"/>
    </row>
    <row r="223" customFormat="false" ht="18.75" hidden="false" customHeight="true" outlineLevel="0" collapsed="false">
      <c r="A223" s="198" t="n">
        <f aca="false">A218+1</f>
        <v>2</v>
      </c>
      <c r="B223" s="183" t="s">
        <v>278</v>
      </c>
      <c r="C223" s="210" t="s">
        <v>279</v>
      </c>
      <c r="D223" s="127" t="n">
        <v>19190</v>
      </c>
      <c r="E223" s="260" t="s">
        <v>167</v>
      </c>
      <c r="F223" s="172" t="s">
        <v>274</v>
      </c>
      <c r="G223" s="154"/>
      <c r="H223" s="154"/>
      <c r="I223" s="154" t="s">
        <v>95</v>
      </c>
      <c r="J223" s="154" t="s">
        <v>95</v>
      </c>
      <c r="K223" s="154"/>
      <c r="L223" s="154"/>
      <c r="M223" s="154" t="s">
        <v>95</v>
      </c>
      <c r="N223" s="154"/>
      <c r="O223" s="154"/>
      <c r="P223" s="154"/>
      <c r="Q223" s="139"/>
      <c r="R223" s="139"/>
      <c r="S223" s="94"/>
    </row>
    <row r="224" customFormat="false" ht="18.75" hidden="false" customHeight="true" outlineLevel="0" collapsed="false">
      <c r="A224" s="124"/>
      <c r="B224" s="139"/>
      <c r="C224" s="187" t="s">
        <v>280</v>
      </c>
      <c r="D224" s="134" t="s">
        <v>112</v>
      </c>
      <c r="E224" s="278"/>
      <c r="F224" s="129" t="s">
        <v>277</v>
      </c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39"/>
      <c r="R224" s="139"/>
      <c r="S224" s="94"/>
    </row>
    <row r="225" customFormat="false" ht="18.75" hidden="false" customHeight="true" outlineLevel="0" collapsed="false">
      <c r="A225" s="124"/>
      <c r="B225" s="139"/>
      <c r="C225" s="139"/>
      <c r="D225" s="279" t="n">
        <v>14000</v>
      </c>
      <c r="E225" s="276"/>
      <c r="F225" s="139"/>
      <c r="G225" s="139"/>
      <c r="H225" s="139"/>
      <c r="I225" s="139"/>
      <c r="J225" s="154"/>
      <c r="K225" s="154"/>
      <c r="L225" s="154"/>
      <c r="M225" s="154"/>
      <c r="N225" s="154"/>
      <c r="O225" s="154"/>
      <c r="P225" s="154"/>
      <c r="Q225" s="139"/>
      <c r="R225" s="139"/>
      <c r="S225" s="94"/>
    </row>
    <row r="226" customFormat="false" ht="18.75" hidden="false" customHeight="true" outlineLevel="0" collapsed="false">
      <c r="A226" s="124"/>
      <c r="B226" s="139"/>
      <c r="C226" s="280"/>
      <c r="D226" s="134"/>
      <c r="E226" s="276"/>
      <c r="F226" s="139"/>
      <c r="G226" s="139"/>
      <c r="H226" s="139"/>
      <c r="I226" s="139"/>
      <c r="J226" s="154"/>
      <c r="K226" s="154"/>
      <c r="L226" s="154"/>
      <c r="M226" s="154"/>
      <c r="N226" s="154"/>
      <c r="O226" s="154"/>
      <c r="P226" s="154"/>
      <c r="Q226" s="139"/>
      <c r="R226" s="139"/>
      <c r="S226" s="94"/>
    </row>
    <row r="227" customFormat="false" ht="18.75" hidden="false" customHeight="true" outlineLevel="0" collapsed="false">
      <c r="A227" s="143"/>
      <c r="B227" s="148"/>
      <c r="C227" s="281"/>
      <c r="D227" s="189"/>
      <c r="E227" s="277"/>
      <c r="F227" s="148"/>
      <c r="G227" s="148"/>
      <c r="H227" s="148"/>
      <c r="I227" s="148"/>
      <c r="J227" s="166"/>
      <c r="K227" s="166"/>
      <c r="L227" s="166"/>
      <c r="M227" s="166"/>
      <c r="N227" s="166"/>
      <c r="O227" s="166"/>
      <c r="P227" s="166"/>
      <c r="Q227" s="148"/>
      <c r="R227" s="148"/>
      <c r="S227" s="94"/>
    </row>
    <row r="228" customFormat="false" ht="19.7" hidden="false" customHeight="true" outlineLevel="0" collapsed="false">
      <c r="A228" s="195"/>
      <c r="B228" s="196"/>
      <c r="C228" s="254"/>
      <c r="E228" s="196"/>
      <c r="F228" s="196"/>
      <c r="G228" s="196"/>
      <c r="H228" s="196"/>
      <c r="I228" s="196"/>
    </row>
    <row r="229" customFormat="false" ht="19.7" hidden="false" customHeight="true" outlineLevel="0" collapsed="false">
      <c r="A229" s="195"/>
      <c r="B229" s="196"/>
      <c r="C229" s="254"/>
      <c r="E229" s="196"/>
      <c r="F229" s="196"/>
      <c r="G229" s="196"/>
      <c r="H229" s="196"/>
      <c r="I229" s="196"/>
    </row>
    <row r="230" customFormat="false" ht="19.7" hidden="false" customHeight="true" outlineLevel="0" collapsed="false">
      <c r="A230" s="195"/>
      <c r="B230" s="196"/>
      <c r="C230" s="254"/>
      <c r="E230" s="196"/>
      <c r="F230" s="196"/>
      <c r="G230" s="196"/>
      <c r="H230" s="196"/>
      <c r="I230" s="196"/>
    </row>
    <row r="231" customFormat="false" ht="19.7" hidden="false" customHeight="true" outlineLevel="0" collapsed="false">
      <c r="A231" s="195"/>
      <c r="B231" s="196"/>
      <c r="C231" s="254"/>
      <c r="E231" s="196"/>
      <c r="F231" s="196"/>
      <c r="G231" s="196"/>
      <c r="H231" s="196"/>
      <c r="I231" s="196"/>
    </row>
    <row r="232" customFormat="false" ht="19.7" hidden="false" customHeight="true" outlineLevel="0" collapsed="false">
      <c r="A232" s="195"/>
      <c r="B232" s="196"/>
      <c r="C232" s="254"/>
      <c r="E232" s="196"/>
      <c r="F232" s="196"/>
      <c r="G232" s="196"/>
      <c r="H232" s="196"/>
      <c r="I232" s="196"/>
    </row>
    <row r="233" customFormat="false" ht="19.7" hidden="false" customHeight="true" outlineLevel="0" collapsed="false">
      <c r="A233" s="195"/>
      <c r="B233" s="196"/>
      <c r="C233" s="254"/>
      <c r="E233" s="196"/>
      <c r="F233" s="196"/>
      <c r="G233" s="196"/>
      <c r="H233" s="196"/>
      <c r="I233" s="196"/>
    </row>
    <row r="234" customFormat="false" ht="19.7" hidden="false" customHeight="true" outlineLevel="0" collapsed="false">
      <c r="A234" s="195"/>
      <c r="B234" s="196"/>
      <c r="C234" s="254"/>
      <c r="E234" s="196"/>
      <c r="F234" s="196"/>
      <c r="G234" s="196"/>
      <c r="H234" s="196"/>
      <c r="I234" s="196"/>
    </row>
    <row r="235" customFormat="false" ht="19.7" hidden="false" customHeight="true" outlineLevel="0" collapsed="false">
      <c r="A235" s="195"/>
      <c r="B235" s="196"/>
      <c r="C235" s="254"/>
      <c r="E235" s="196"/>
      <c r="F235" s="196"/>
      <c r="G235" s="196"/>
      <c r="H235" s="196"/>
      <c r="I235" s="196"/>
    </row>
    <row r="236" customFormat="false" ht="21" hidden="false" customHeight="true" outlineLevel="0" collapsed="false">
      <c r="A236" s="104" t="s">
        <v>270</v>
      </c>
      <c r="B236" s="104"/>
      <c r="C236" s="104"/>
      <c r="D236" s="104"/>
      <c r="E236" s="104"/>
      <c r="F236" s="104"/>
      <c r="G236" s="102"/>
      <c r="H236" s="102"/>
      <c r="I236" s="102"/>
    </row>
    <row r="237" s="96" customFormat="true" ht="21" hidden="false" customHeight="true" outlineLevel="0" collapsed="false">
      <c r="A237" s="274" t="s">
        <v>281</v>
      </c>
      <c r="B237" s="274"/>
      <c r="C237" s="274"/>
      <c r="D237" s="274"/>
      <c r="E237" s="274"/>
      <c r="F237" s="274"/>
      <c r="G237" s="157"/>
      <c r="H237" s="157"/>
      <c r="I237" s="157"/>
      <c r="T237" s="94"/>
      <c r="U237" s="94"/>
      <c r="V237" s="94"/>
      <c r="W237" s="94"/>
      <c r="X237" s="94"/>
    </row>
    <row r="238" s="96" customFormat="true" ht="21" hidden="false" customHeight="true" outlineLevel="0" collapsed="false">
      <c r="A238" s="108" t="s">
        <v>66</v>
      </c>
      <c r="B238" s="109" t="s">
        <v>67</v>
      </c>
      <c r="C238" s="109" t="s">
        <v>172</v>
      </c>
      <c r="D238" s="110" t="s">
        <v>10</v>
      </c>
      <c r="E238" s="109" t="s">
        <v>69</v>
      </c>
      <c r="F238" s="109" t="s">
        <v>70</v>
      </c>
      <c r="G238" s="111" t="s">
        <v>71</v>
      </c>
      <c r="H238" s="111"/>
      <c r="I238" s="111"/>
      <c r="J238" s="112" t="s">
        <v>72</v>
      </c>
      <c r="K238" s="112"/>
      <c r="L238" s="112"/>
      <c r="M238" s="112"/>
      <c r="N238" s="112"/>
      <c r="O238" s="112"/>
      <c r="P238" s="112"/>
      <c r="Q238" s="112"/>
      <c r="R238" s="112"/>
      <c r="T238" s="94"/>
      <c r="U238" s="94"/>
      <c r="V238" s="94"/>
      <c r="W238" s="94"/>
      <c r="X238" s="94"/>
    </row>
    <row r="239" s="96" customFormat="true" ht="21" hidden="false" customHeight="true" outlineLevel="0" collapsed="false">
      <c r="A239" s="114"/>
      <c r="B239" s="115"/>
      <c r="C239" s="115" t="s">
        <v>173</v>
      </c>
      <c r="D239" s="122" t="s">
        <v>89</v>
      </c>
      <c r="E239" s="116" t="s">
        <v>75</v>
      </c>
      <c r="F239" s="116" t="s">
        <v>76</v>
      </c>
      <c r="G239" s="118" t="s">
        <v>77</v>
      </c>
      <c r="H239" s="118" t="s">
        <v>78</v>
      </c>
      <c r="I239" s="118" t="s">
        <v>79</v>
      </c>
      <c r="J239" s="119" t="s">
        <v>80</v>
      </c>
      <c r="K239" s="119" t="s">
        <v>81</v>
      </c>
      <c r="L239" s="119" t="s">
        <v>82</v>
      </c>
      <c r="M239" s="119" t="s">
        <v>83</v>
      </c>
      <c r="N239" s="119" t="s">
        <v>84</v>
      </c>
      <c r="O239" s="119" t="s">
        <v>85</v>
      </c>
      <c r="P239" s="119" t="s">
        <v>86</v>
      </c>
      <c r="Q239" s="119" t="s">
        <v>87</v>
      </c>
      <c r="R239" s="119" t="s">
        <v>88</v>
      </c>
      <c r="T239" s="94"/>
      <c r="U239" s="94"/>
      <c r="V239" s="94"/>
      <c r="W239" s="94"/>
      <c r="X239" s="94"/>
    </row>
    <row r="240" s="96" customFormat="true" ht="21" hidden="false" customHeight="true" outlineLevel="0" collapsed="false">
      <c r="A240" s="120"/>
      <c r="B240" s="121"/>
      <c r="C240" s="121"/>
      <c r="D240" s="208"/>
      <c r="E240" s="121"/>
      <c r="F240" s="123" t="s">
        <v>90</v>
      </c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T240" s="94"/>
      <c r="U240" s="94"/>
      <c r="V240" s="94"/>
      <c r="W240" s="94"/>
      <c r="X240" s="94"/>
    </row>
    <row r="241" s="96" customFormat="true" ht="21" hidden="false" customHeight="true" outlineLevel="0" collapsed="false">
      <c r="A241" s="124" t="n">
        <v>1</v>
      </c>
      <c r="B241" s="187" t="s">
        <v>282</v>
      </c>
      <c r="C241" s="139" t="s">
        <v>283</v>
      </c>
      <c r="D241" s="214" t="n">
        <v>900000</v>
      </c>
      <c r="E241" s="260" t="s">
        <v>167</v>
      </c>
      <c r="F241" s="172" t="s">
        <v>274</v>
      </c>
      <c r="G241" s="130"/>
      <c r="H241" s="130"/>
      <c r="I241" s="130"/>
      <c r="J241" s="130"/>
      <c r="K241" s="130"/>
      <c r="L241" s="130"/>
      <c r="M241" s="130"/>
      <c r="N241" s="130"/>
      <c r="O241" s="130"/>
      <c r="P241" s="130" t="s">
        <v>95</v>
      </c>
      <c r="Q241" s="130" t="s">
        <v>95</v>
      </c>
      <c r="R241" s="130" t="s">
        <v>95</v>
      </c>
      <c r="T241" s="94"/>
      <c r="U241" s="94"/>
      <c r="V241" s="94"/>
      <c r="W241" s="94"/>
      <c r="X241" s="94"/>
    </row>
    <row r="242" s="96" customFormat="true" ht="21" hidden="false" customHeight="true" outlineLevel="0" collapsed="false">
      <c r="A242" s="124"/>
      <c r="B242" s="187" t="s">
        <v>284</v>
      </c>
      <c r="C242" s="187" t="s">
        <v>285</v>
      </c>
      <c r="D242" s="282" t="s">
        <v>286</v>
      </c>
      <c r="E242" s="139"/>
      <c r="F242" s="129" t="s">
        <v>277</v>
      </c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T242" s="94"/>
      <c r="U242" s="94"/>
      <c r="V242" s="94"/>
      <c r="W242" s="94"/>
      <c r="X242" s="94"/>
    </row>
    <row r="243" s="96" customFormat="true" ht="21" hidden="false" customHeight="true" outlineLevel="0" collapsed="false">
      <c r="A243" s="124"/>
      <c r="B243" s="187" t="s">
        <v>287</v>
      </c>
      <c r="C243" s="187" t="s">
        <v>288</v>
      </c>
      <c r="D243" s="283" t="s">
        <v>289</v>
      </c>
      <c r="E243" s="139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T243" s="94"/>
      <c r="U243" s="94"/>
      <c r="V243" s="94"/>
      <c r="W243" s="94"/>
      <c r="X243" s="94"/>
    </row>
    <row r="244" s="96" customFormat="true" ht="21" hidden="false" customHeight="true" outlineLevel="0" collapsed="false">
      <c r="A244" s="143"/>
      <c r="B244" s="148"/>
      <c r="C244" s="148"/>
      <c r="D244" s="189"/>
      <c r="E244" s="148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T244" s="94"/>
      <c r="U244" s="94"/>
      <c r="V244" s="94"/>
      <c r="W244" s="94"/>
      <c r="X244" s="94"/>
    </row>
    <row r="245" s="96" customFormat="true" ht="21" hidden="false" customHeight="true" outlineLevel="0" collapsed="false">
      <c r="A245" s="124" t="n">
        <f aca="false">A264+1</f>
        <v>2</v>
      </c>
      <c r="B245" s="187" t="s">
        <v>290</v>
      </c>
      <c r="C245" s="139" t="s">
        <v>291</v>
      </c>
      <c r="D245" s="134" t="n">
        <v>94810</v>
      </c>
      <c r="E245" s="268" t="s">
        <v>292</v>
      </c>
      <c r="F245" s="172" t="s">
        <v>274</v>
      </c>
      <c r="G245" s="154"/>
      <c r="H245" s="154"/>
      <c r="I245" s="154"/>
      <c r="J245" s="154"/>
      <c r="K245" s="154"/>
      <c r="L245" s="154"/>
      <c r="M245" s="154"/>
      <c r="N245" s="154"/>
      <c r="O245" s="130" t="s">
        <v>95</v>
      </c>
      <c r="P245" s="130" t="s">
        <v>95</v>
      </c>
      <c r="Q245" s="130" t="s">
        <v>95</v>
      </c>
      <c r="R245" s="154"/>
      <c r="T245" s="94"/>
      <c r="U245" s="94"/>
      <c r="V245" s="94"/>
      <c r="W245" s="94"/>
      <c r="X245" s="94"/>
    </row>
    <row r="246" s="96" customFormat="true" ht="21" hidden="false" customHeight="true" outlineLevel="0" collapsed="false">
      <c r="A246" s="124"/>
      <c r="B246" s="139"/>
      <c r="C246" s="187" t="s">
        <v>293</v>
      </c>
      <c r="D246" s="134" t="s">
        <v>112</v>
      </c>
      <c r="E246" s="138" t="s">
        <v>294</v>
      </c>
      <c r="F246" s="129" t="s">
        <v>277</v>
      </c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T246" s="94"/>
      <c r="U246" s="94"/>
      <c r="V246" s="94"/>
      <c r="W246" s="94"/>
      <c r="X246" s="94"/>
    </row>
    <row r="247" s="96" customFormat="true" ht="21" hidden="false" customHeight="true" outlineLevel="0" collapsed="false">
      <c r="A247" s="124"/>
      <c r="B247" s="139"/>
      <c r="C247" s="187" t="s">
        <v>295</v>
      </c>
      <c r="D247" s="284" t="n">
        <v>150000</v>
      </c>
      <c r="E247" s="276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T247" s="94"/>
      <c r="U247" s="94"/>
      <c r="V247" s="94"/>
      <c r="W247" s="94"/>
      <c r="X247" s="94"/>
    </row>
    <row r="248" s="96" customFormat="true" ht="21" hidden="false" customHeight="true" outlineLevel="0" collapsed="false">
      <c r="A248" s="124"/>
      <c r="B248" s="139"/>
      <c r="C248" s="187" t="s">
        <v>296</v>
      </c>
      <c r="D248" s="134"/>
      <c r="E248" s="276"/>
      <c r="F248" s="139"/>
      <c r="G248" s="139"/>
      <c r="H248" s="139"/>
      <c r="I248" s="139"/>
      <c r="J248" s="154"/>
      <c r="K248" s="154"/>
      <c r="L248" s="154"/>
      <c r="M248" s="154"/>
      <c r="N248" s="154"/>
      <c r="O248" s="154"/>
      <c r="P248" s="154"/>
      <c r="Q248" s="154"/>
      <c r="R248" s="154"/>
      <c r="T248" s="94"/>
      <c r="U248" s="94"/>
      <c r="V248" s="94"/>
      <c r="W248" s="94"/>
      <c r="X248" s="94"/>
    </row>
    <row r="249" s="96" customFormat="true" ht="21" hidden="false" customHeight="true" outlineLevel="0" collapsed="false">
      <c r="A249" s="124"/>
      <c r="B249" s="139"/>
      <c r="C249" s="139"/>
      <c r="D249" s="203"/>
      <c r="E249" s="139"/>
      <c r="F249" s="139"/>
      <c r="G249" s="139"/>
      <c r="H249" s="139"/>
      <c r="I249" s="139"/>
      <c r="J249" s="154"/>
      <c r="K249" s="154"/>
      <c r="L249" s="154"/>
      <c r="M249" s="154"/>
      <c r="N249" s="154"/>
      <c r="O249" s="154"/>
      <c r="P249" s="154"/>
      <c r="Q249" s="154"/>
      <c r="R249" s="154"/>
      <c r="T249" s="94"/>
      <c r="U249" s="94"/>
      <c r="V249" s="94"/>
      <c r="W249" s="94"/>
      <c r="X249" s="94"/>
    </row>
    <row r="250" s="96" customFormat="true" ht="21" hidden="false" customHeight="true" outlineLevel="0" collapsed="false">
      <c r="A250" s="124"/>
      <c r="B250" s="139"/>
      <c r="C250" s="139"/>
      <c r="D250" s="134"/>
      <c r="E250" s="139"/>
      <c r="F250" s="139"/>
      <c r="G250" s="139"/>
      <c r="H250" s="139"/>
      <c r="I250" s="139"/>
      <c r="J250" s="154"/>
      <c r="K250" s="154"/>
      <c r="L250" s="154"/>
      <c r="M250" s="154"/>
      <c r="N250" s="154"/>
      <c r="O250" s="154"/>
      <c r="P250" s="154"/>
      <c r="Q250" s="154"/>
      <c r="R250" s="154"/>
      <c r="T250" s="94"/>
      <c r="U250" s="94"/>
      <c r="V250" s="94"/>
      <c r="W250" s="94"/>
      <c r="X250" s="94"/>
    </row>
    <row r="251" s="96" customFormat="true" ht="21" hidden="false" customHeight="true" outlineLevel="0" collapsed="false">
      <c r="A251" s="143"/>
      <c r="B251" s="148"/>
      <c r="C251" s="148"/>
      <c r="D251" s="189"/>
      <c r="E251" s="148"/>
      <c r="F251" s="148"/>
      <c r="G251" s="148"/>
      <c r="H251" s="148"/>
      <c r="I251" s="148"/>
      <c r="J251" s="166"/>
      <c r="K251" s="166"/>
      <c r="L251" s="166"/>
      <c r="M251" s="166"/>
      <c r="N251" s="166"/>
      <c r="O251" s="166"/>
      <c r="P251" s="166"/>
      <c r="Q251" s="166"/>
      <c r="R251" s="166"/>
      <c r="T251" s="94"/>
      <c r="U251" s="94"/>
      <c r="V251" s="94"/>
      <c r="W251" s="94"/>
      <c r="X251" s="94"/>
    </row>
    <row r="252" s="96" customFormat="true" ht="19.5" hidden="false" customHeight="true" outlineLevel="0" collapsed="false">
      <c r="A252" s="195"/>
      <c r="B252" s="196"/>
      <c r="C252" s="196"/>
      <c r="D252" s="95"/>
      <c r="E252" s="196"/>
      <c r="F252" s="196"/>
      <c r="G252" s="196"/>
      <c r="H252" s="196"/>
      <c r="I252" s="196"/>
      <c r="T252" s="94"/>
      <c r="U252" s="94"/>
      <c r="V252" s="94"/>
      <c r="W252" s="94"/>
      <c r="X252" s="94"/>
    </row>
    <row r="253" customFormat="false" ht="19.5" hidden="false" customHeight="true" outlineLevel="0" collapsed="false">
      <c r="A253" s="195"/>
      <c r="B253" s="196"/>
      <c r="C253" s="196"/>
      <c r="E253" s="196"/>
      <c r="F253" s="196"/>
      <c r="G253" s="196"/>
      <c r="H253" s="196"/>
      <c r="I253" s="196"/>
    </row>
    <row r="254" customFormat="false" ht="19.5" hidden="false" customHeight="true" outlineLevel="0" collapsed="false">
      <c r="A254" s="195"/>
      <c r="B254" s="196"/>
      <c r="C254" s="196"/>
      <c r="E254" s="196"/>
      <c r="F254" s="196"/>
      <c r="G254" s="196"/>
      <c r="H254" s="196"/>
      <c r="I254" s="196"/>
    </row>
    <row r="255" customFormat="false" ht="19.5" hidden="false" customHeight="true" outlineLevel="0" collapsed="false">
      <c r="A255" s="195"/>
      <c r="B255" s="196"/>
      <c r="C255" s="196"/>
      <c r="E255" s="196"/>
      <c r="F255" s="196"/>
      <c r="G255" s="196"/>
      <c r="H255" s="196"/>
      <c r="I255" s="196"/>
    </row>
    <row r="256" customFormat="false" ht="19.5" hidden="false" customHeight="true" outlineLevel="0" collapsed="false">
      <c r="A256" s="195"/>
      <c r="B256" s="196"/>
      <c r="C256" s="196"/>
      <c r="E256" s="196"/>
      <c r="F256" s="196"/>
      <c r="G256" s="196"/>
      <c r="H256" s="196"/>
      <c r="I256" s="196"/>
    </row>
    <row r="257" customFormat="false" ht="19.5" hidden="false" customHeight="true" outlineLevel="0" collapsed="false">
      <c r="A257" s="195"/>
      <c r="B257" s="196"/>
      <c r="C257" s="196"/>
      <c r="E257" s="196"/>
      <c r="F257" s="196"/>
      <c r="G257" s="196"/>
      <c r="H257" s="196"/>
      <c r="I257" s="196"/>
    </row>
    <row r="258" customFormat="false" ht="19.5" hidden="false" customHeight="true" outlineLevel="0" collapsed="false">
      <c r="A258" s="195"/>
      <c r="B258" s="196"/>
      <c r="C258" s="196"/>
      <c r="E258" s="196"/>
      <c r="F258" s="196"/>
      <c r="G258" s="196"/>
      <c r="H258" s="196"/>
      <c r="I258" s="196"/>
    </row>
    <row r="259" s="228" customFormat="true" ht="21" hidden="false" customHeight="true" outlineLevel="0" collapsed="false">
      <c r="A259" s="104" t="s">
        <v>297</v>
      </c>
      <c r="B259" s="104"/>
      <c r="C259" s="104"/>
      <c r="D259" s="104"/>
      <c r="E259" s="104"/>
      <c r="F259" s="104"/>
      <c r="G259" s="102"/>
      <c r="H259" s="102"/>
      <c r="I259" s="102"/>
      <c r="J259" s="285"/>
      <c r="K259" s="285"/>
      <c r="L259" s="285"/>
      <c r="M259" s="285"/>
      <c r="N259" s="285"/>
      <c r="O259" s="285"/>
      <c r="P259" s="285"/>
      <c r="Q259" s="285"/>
      <c r="R259" s="285"/>
      <c r="S259" s="285"/>
    </row>
    <row r="260" s="228" customFormat="true" ht="21" hidden="false" customHeight="true" outlineLevel="0" collapsed="false">
      <c r="A260" s="274" t="s">
        <v>298</v>
      </c>
      <c r="B260" s="274"/>
      <c r="C260" s="274"/>
      <c r="D260" s="274"/>
      <c r="E260" s="274"/>
      <c r="F260" s="274"/>
      <c r="G260" s="157"/>
      <c r="H260" s="157"/>
      <c r="I260" s="157"/>
      <c r="J260" s="285"/>
      <c r="K260" s="285"/>
      <c r="L260" s="285"/>
      <c r="M260" s="285"/>
      <c r="N260" s="285"/>
      <c r="O260" s="285"/>
      <c r="P260" s="285"/>
      <c r="Q260" s="285"/>
      <c r="R260" s="285"/>
      <c r="S260" s="285"/>
    </row>
    <row r="261" s="228" customFormat="true" ht="21" hidden="false" customHeight="true" outlineLevel="0" collapsed="false">
      <c r="A261" s="108" t="s">
        <v>66</v>
      </c>
      <c r="B261" s="109" t="s">
        <v>67</v>
      </c>
      <c r="C261" s="109" t="s">
        <v>172</v>
      </c>
      <c r="D261" s="110" t="s">
        <v>10</v>
      </c>
      <c r="E261" s="109" t="s">
        <v>69</v>
      </c>
      <c r="F261" s="109" t="s">
        <v>70</v>
      </c>
      <c r="G261" s="111" t="s">
        <v>71</v>
      </c>
      <c r="H261" s="111"/>
      <c r="I261" s="111"/>
      <c r="J261" s="112" t="s">
        <v>72</v>
      </c>
      <c r="K261" s="112"/>
      <c r="L261" s="112"/>
      <c r="M261" s="112"/>
      <c r="N261" s="112"/>
      <c r="O261" s="112"/>
      <c r="P261" s="112"/>
      <c r="Q261" s="112"/>
      <c r="R261" s="112"/>
      <c r="S261" s="285"/>
    </row>
    <row r="262" s="228" customFormat="true" ht="21" hidden="false" customHeight="true" outlineLevel="0" collapsed="false">
      <c r="A262" s="114"/>
      <c r="B262" s="115"/>
      <c r="C262" s="115" t="s">
        <v>173</v>
      </c>
      <c r="D262" s="122" t="s">
        <v>89</v>
      </c>
      <c r="E262" s="116" t="s">
        <v>75</v>
      </c>
      <c r="F262" s="116" t="s">
        <v>76</v>
      </c>
      <c r="G262" s="118" t="s">
        <v>77</v>
      </c>
      <c r="H262" s="118" t="s">
        <v>78</v>
      </c>
      <c r="I262" s="118" t="s">
        <v>79</v>
      </c>
      <c r="J262" s="119" t="s">
        <v>80</v>
      </c>
      <c r="K262" s="119" t="s">
        <v>81</v>
      </c>
      <c r="L262" s="119" t="s">
        <v>82</v>
      </c>
      <c r="M262" s="119" t="s">
        <v>83</v>
      </c>
      <c r="N262" s="119" t="s">
        <v>84</v>
      </c>
      <c r="O262" s="119" t="s">
        <v>85</v>
      </c>
      <c r="P262" s="119" t="s">
        <v>86</v>
      </c>
      <c r="Q262" s="119" t="s">
        <v>87</v>
      </c>
      <c r="R262" s="119" t="s">
        <v>88</v>
      </c>
      <c r="S262" s="285"/>
    </row>
    <row r="263" s="228" customFormat="true" ht="21" hidden="false" customHeight="true" outlineLevel="0" collapsed="false">
      <c r="A263" s="120"/>
      <c r="B263" s="121"/>
      <c r="C263" s="121"/>
      <c r="D263" s="208"/>
      <c r="E263" s="121"/>
      <c r="F263" s="123" t="s">
        <v>90</v>
      </c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285"/>
    </row>
    <row r="264" s="228" customFormat="true" ht="21" hidden="false" customHeight="true" outlineLevel="0" collapsed="false">
      <c r="A264" s="198" t="n">
        <v>1</v>
      </c>
      <c r="B264" s="286" t="s">
        <v>299</v>
      </c>
      <c r="C264" s="186" t="s">
        <v>300</v>
      </c>
      <c r="D264" s="185" t="n">
        <v>300000</v>
      </c>
      <c r="E264" s="260" t="s">
        <v>167</v>
      </c>
      <c r="F264" s="172" t="s">
        <v>274</v>
      </c>
      <c r="G264" s="130" t="s">
        <v>95</v>
      </c>
      <c r="H264" s="130" t="s">
        <v>95</v>
      </c>
      <c r="I264" s="130" t="s">
        <v>95</v>
      </c>
      <c r="J264" s="130" t="s">
        <v>95</v>
      </c>
      <c r="K264" s="130" t="s">
        <v>95</v>
      </c>
      <c r="L264" s="130" t="s">
        <v>95</v>
      </c>
      <c r="M264" s="130" t="s">
        <v>95</v>
      </c>
      <c r="N264" s="130" t="s">
        <v>95</v>
      </c>
      <c r="O264" s="130" t="s">
        <v>95</v>
      </c>
      <c r="P264" s="130" t="s">
        <v>95</v>
      </c>
      <c r="Q264" s="130" t="s">
        <v>95</v>
      </c>
      <c r="R264" s="130" t="s">
        <v>95</v>
      </c>
      <c r="S264" s="285"/>
    </row>
    <row r="265" s="228" customFormat="true" ht="21" hidden="false" customHeight="true" outlineLevel="0" collapsed="false">
      <c r="A265" s="124"/>
      <c r="B265" s="187" t="s">
        <v>301</v>
      </c>
      <c r="C265" s="161" t="s">
        <v>302</v>
      </c>
      <c r="D265" s="134" t="s">
        <v>112</v>
      </c>
      <c r="E265" s="139"/>
      <c r="F265" s="129" t="s">
        <v>277</v>
      </c>
      <c r="G265" s="154"/>
      <c r="H265" s="154"/>
      <c r="I265" s="154"/>
      <c r="J265" s="287"/>
      <c r="K265" s="287"/>
      <c r="L265" s="287"/>
      <c r="M265" s="287"/>
      <c r="N265" s="287"/>
      <c r="O265" s="287"/>
      <c r="P265" s="287"/>
      <c r="Q265" s="287"/>
      <c r="R265" s="287"/>
      <c r="S265" s="285"/>
    </row>
    <row r="266" s="228" customFormat="true" ht="21" hidden="false" customHeight="true" outlineLevel="0" collapsed="false">
      <c r="A266" s="124"/>
      <c r="B266" s="139"/>
      <c r="C266" s="138" t="s">
        <v>303</v>
      </c>
      <c r="D266" s="134"/>
      <c r="E266" s="139"/>
      <c r="F266" s="139"/>
      <c r="G266" s="139"/>
      <c r="H266" s="139"/>
      <c r="I266" s="139"/>
      <c r="J266" s="287"/>
      <c r="K266" s="287"/>
      <c r="L266" s="287"/>
      <c r="M266" s="287"/>
      <c r="N266" s="287"/>
      <c r="O266" s="287"/>
      <c r="P266" s="287"/>
      <c r="Q266" s="287"/>
      <c r="R266" s="287"/>
      <c r="S266" s="285"/>
    </row>
    <row r="267" s="228" customFormat="true" ht="21" hidden="false" customHeight="true" outlineLevel="0" collapsed="false">
      <c r="A267" s="124"/>
      <c r="B267" s="139"/>
      <c r="C267" s="268" t="s">
        <v>304</v>
      </c>
      <c r="D267" s="134" t="n">
        <v>0</v>
      </c>
      <c r="E267" s="154" t="s">
        <v>16</v>
      </c>
      <c r="F267" s="154" t="s">
        <v>16</v>
      </c>
      <c r="G267" s="154"/>
      <c r="H267" s="154"/>
      <c r="I267" s="154"/>
      <c r="J267" s="287"/>
      <c r="K267" s="287"/>
      <c r="L267" s="287"/>
      <c r="M267" s="287"/>
      <c r="N267" s="287"/>
      <c r="O267" s="287"/>
      <c r="P267" s="287"/>
      <c r="Q267" s="287"/>
      <c r="R267" s="287"/>
      <c r="S267" s="285"/>
    </row>
    <row r="268" s="228" customFormat="true" ht="21" hidden="false" customHeight="true" outlineLevel="0" collapsed="false">
      <c r="A268" s="124"/>
      <c r="B268" s="139"/>
      <c r="C268" s="138" t="s">
        <v>305</v>
      </c>
      <c r="D268" s="134" t="s">
        <v>112</v>
      </c>
      <c r="E268" s="139"/>
      <c r="F268" s="154"/>
      <c r="G268" s="154"/>
      <c r="H268" s="154"/>
      <c r="I268" s="154"/>
      <c r="J268" s="287"/>
      <c r="K268" s="287"/>
      <c r="L268" s="287"/>
      <c r="M268" s="287"/>
      <c r="N268" s="287"/>
      <c r="O268" s="287"/>
      <c r="P268" s="287"/>
      <c r="Q268" s="287"/>
      <c r="R268" s="287"/>
      <c r="S268" s="285"/>
    </row>
    <row r="269" s="228" customFormat="true" ht="21" hidden="false" customHeight="true" outlineLevel="0" collapsed="false">
      <c r="A269" s="124"/>
      <c r="B269" s="139"/>
      <c r="C269" s="138" t="s">
        <v>306</v>
      </c>
      <c r="D269" s="134"/>
      <c r="E269" s="139"/>
      <c r="F269" s="154"/>
      <c r="G269" s="154"/>
      <c r="H269" s="154"/>
      <c r="I269" s="154"/>
      <c r="J269" s="287"/>
      <c r="K269" s="287"/>
      <c r="L269" s="287"/>
      <c r="M269" s="287"/>
      <c r="N269" s="287"/>
      <c r="O269" s="287"/>
      <c r="P269" s="287"/>
      <c r="Q269" s="287"/>
      <c r="R269" s="287"/>
      <c r="S269" s="285"/>
    </row>
    <row r="270" s="228" customFormat="true" ht="21" hidden="false" customHeight="true" outlineLevel="0" collapsed="false">
      <c r="A270" s="124"/>
      <c r="B270" s="139"/>
      <c r="C270" s="268" t="s">
        <v>307</v>
      </c>
      <c r="D270" s="134" t="n">
        <v>0</v>
      </c>
      <c r="E270" s="154" t="s">
        <v>16</v>
      </c>
      <c r="F270" s="154" t="s">
        <v>16</v>
      </c>
      <c r="G270" s="154"/>
      <c r="H270" s="154"/>
      <c r="I270" s="154"/>
      <c r="J270" s="287"/>
      <c r="K270" s="287"/>
      <c r="L270" s="287"/>
      <c r="M270" s="287"/>
      <c r="N270" s="287"/>
      <c r="O270" s="287"/>
      <c r="P270" s="287"/>
      <c r="Q270" s="287"/>
      <c r="R270" s="287"/>
      <c r="S270" s="285"/>
    </row>
    <row r="271" s="228" customFormat="true" ht="21" hidden="false" customHeight="true" outlineLevel="0" collapsed="false">
      <c r="A271" s="124"/>
      <c r="B271" s="139"/>
      <c r="C271" s="138" t="s">
        <v>308</v>
      </c>
      <c r="D271" s="134" t="s">
        <v>112</v>
      </c>
      <c r="E271" s="139"/>
      <c r="F271" s="154"/>
      <c r="G271" s="154"/>
      <c r="H271" s="154"/>
      <c r="I271" s="154"/>
      <c r="J271" s="287"/>
      <c r="K271" s="287"/>
      <c r="L271" s="287"/>
      <c r="M271" s="287"/>
      <c r="N271" s="287"/>
      <c r="O271" s="287"/>
      <c r="P271" s="287"/>
      <c r="Q271" s="287"/>
      <c r="R271" s="287"/>
      <c r="S271" s="285"/>
    </row>
    <row r="272" s="228" customFormat="true" ht="21" hidden="false" customHeight="true" outlineLevel="0" collapsed="false">
      <c r="A272" s="124"/>
      <c r="B272" s="139"/>
      <c r="C272" s="138" t="s">
        <v>309</v>
      </c>
      <c r="D272" s="134"/>
      <c r="E272" s="139"/>
      <c r="F272" s="139"/>
      <c r="G272" s="139"/>
      <c r="H272" s="139"/>
      <c r="I272" s="139"/>
      <c r="J272" s="287"/>
      <c r="K272" s="287"/>
      <c r="L272" s="287"/>
      <c r="M272" s="287"/>
      <c r="N272" s="287"/>
      <c r="O272" s="287"/>
      <c r="P272" s="287"/>
      <c r="Q272" s="287"/>
      <c r="R272" s="287"/>
      <c r="S272" s="285"/>
    </row>
    <row r="273" customFormat="false" ht="21" hidden="false" customHeight="true" outlineLevel="0" collapsed="false">
      <c r="A273" s="124"/>
      <c r="B273" s="139"/>
      <c r="C273" s="139"/>
      <c r="D273" s="134"/>
      <c r="E273" s="139"/>
      <c r="F273" s="139"/>
      <c r="G273" s="139"/>
      <c r="H273" s="139"/>
      <c r="I273" s="139"/>
      <c r="J273" s="154"/>
      <c r="K273" s="154"/>
      <c r="L273" s="154"/>
      <c r="M273" s="154"/>
      <c r="N273" s="154"/>
      <c r="O273" s="154"/>
      <c r="P273" s="154"/>
      <c r="Q273" s="154"/>
      <c r="R273" s="154"/>
    </row>
    <row r="274" customFormat="false" ht="21" hidden="false" customHeight="true" outlineLevel="0" collapsed="false">
      <c r="A274" s="143"/>
      <c r="B274" s="148"/>
      <c r="C274" s="148"/>
      <c r="D274" s="189"/>
      <c r="E274" s="148"/>
      <c r="F274" s="148"/>
      <c r="G274" s="148"/>
      <c r="H274" s="148"/>
      <c r="I274" s="148"/>
      <c r="J274" s="166"/>
      <c r="K274" s="166"/>
      <c r="L274" s="166"/>
      <c r="M274" s="166"/>
      <c r="N274" s="166"/>
      <c r="O274" s="166"/>
      <c r="P274" s="166"/>
      <c r="Q274" s="166"/>
      <c r="R274" s="166"/>
    </row>
    <row r="275" customFormat="false" ht="21" hidden="false" customHeight="true" outlineLevel="0" collapsed="false"/>
    <row r="276" customFormat="false" ht="21" hidden="false" customHeight="true" outlineLevel="0" collapsed="false"/>
    <row r="282" customFormat="false" ht="21" hidden="false" customHeight="true" outlineLevel="0" collapsed="false">
      <c r="A282" s="272" t="s">
        <v>310</v>
      </c>
      <c r="B282" s="272"/>
      <c r="C282" s="272"/>
      <c r="D282" s="272"/>
      <c r="E282" s="272"/>
      <c r="F282" s="272"/>
      <c r="G282" s="102"/>
      <c r="H282" s="102"/>
      <c r="I282" s="102"/>
    </row>
    <row r="283" customFormat="false" ht="20.25" hidden="false" customHeight="true" outlineLevel="0" collapsed="false">
      <c r="A283" s="103"/>
      <c r="B283" s="273" t="s">
        <v>311</v>
      </c>
      <c r="C283" s="273"/>
      <c r="D283" s="273"/>
      <c r="E283" s="273"/>
      <c r="F283" s="273"/>
      <c r="G283" s="102"/>
      <c r="H283" s="102"/>
      <c r="I283" s="102"/>
    </row>
    <row r="284" customFormat="false" ht="20.25" hidden="false" customHeight="true" outlineLevel="0" collapsed="false">
      <c r="A284" s="104" t="s">
        <v>312</v>
      </c>
      <c r="B284" s="104"/>
      <c r="C284" s="104"/>
      <c r="D284" s="104"/>
      <c r="E284" s="104"/>
      <c r="F284" s="104"/>
      <c r="G284" s="102"/>
      <c r="H284" s="102"/>
      <c r="I284" s="102"/>
      <c r="J284" s="99"/>
      <c r="K284" s="99"/>
      <c r="L284" s="99"/>
      <c r="M284" s="99"/>
      <c r="N284" s="99"/>
      <c r="O284" s="99"/>
      <c r="P284" s="99"/>
      <c r="Q284" s="99"/>
      <c r="R284" s="99"/>
      <c r="S284" s="99"/>
    </row>
    <row r="285" customFormat="false" ht="20.25" hidden="false" customHeight="true" outlineLevel="0" collapsed="false">
      <c r="A285" s="274" t="s">
        <v>313</v>
      </c>
      <c r="B285" s="274"/>
      <c r="C285" s="274"/>
      <c r="D285" s="274"/>
      <c r="E285" s="274"/>
      <c r="F285" s="274"/>
      <c r="G285" s="157"/>
      <c r="H285" s="157"/>
      <c r="I285" s="157"/>
      <c r="J285" s="99"/>
      <c r="K285" s="99"/>
      <c r="L285" s="99"/>
      <c r="M285" s="99"/>
      <c r="N285" s="99"/>
      <c r="O285" s="99"/>
      <c r="P285" s="99"/>
      <c r="Q285" s="99"/>
      <c r="R285" s="99"/>
      <c r="S285" s="99"/>
    </row>
    <row r="286" customFormat="false" ht="19.5" hidden="false" customHeight="true" outlineLevel="0" collapsed="false">
      <c r="A286" s="108" t="s">
        <v>66</v>
      </c>
      <c r="B286" s="109" t="s">
        <v>67</v>
      </c>
      <c r="C286" s="109" t="s">
        <v>172</v>
      </c>
      <c r="D286" s="110" t="s">
        <v>10</v>
      </c>
      <c r="E286" s="109" t="s">
        <v>69</v>
      </c>
      <c r="F286" s="109" t="s">
        <v>70</v>
      </c>
      <c r="G286" s="111" t="s">
        <v>71</v>
      </c>
      <c r="H286" s="111"/>
      <c r="I286" s="111"/>
      <c r="J286" s="112" t="s">
        <v>72</v>
      </c>
      <c r="K286" s="112"/>
      <c r="L286" s="112"/>
      <c r="M286" s="112"/>
      <c r="N286" s="112"/>
      <c r="O286" s="112"/>
      <c r="P286" s="112"/>
      <c r="Q286" s="112"/>
      <c r="R286" s="112"/>
    </row>
    <row r="287" customFormat="false" ht="19.5" hidden="false" customHeight="true" outlineLevel="0" collapsed="false">
      <c r="A287" s="114"/>
      <c r="B287" s="115"/>
      <c r="C287" s="115" t="s">
        <v>173</v>
      </c>
      <c r="D287" s="122" t="s">
        <v>89</v>
      </c>
      <c r="E287" s="116" t="s">
        <v>75</v>
      </c>
      <c r="F287" s="116" t="s">
        <v>76</v>
      </c>
      <c r="G287" s="118" t="s">
        <v>77</v>
      </c>
      <c r="H287" s="118" t="s">
        <v>78</v>
      </c>
      <c r="I287" s="118" t="s">
        <v>79</v>
      </c>
      <c r="J287" s="119" t="s">
        <v>80</v>
      </c>
      <c r="K287" s="119" t="s">
        <v>81</v>
      </c>
      <c r="L287" s="119" t="s">
        <v>82</v>
      </c>
      <c r="M287" s="119" t="s">
        <v>83</v>
      </c>
      <c r="N287" s="119" t="s">
        <v>84</v>
      </c>
      <c r="O287" s="119" t="s">
        <v>85</v>
      </c>
      <c r="P287" s="119" t="s">
        <v>86</v>
      </c>
      <c r="Q287" s="119" t="s">
        <v>87</v>
      </c>
      <c r="R287" s="119" t="s">
        <v>88</v>
      </c>
    </row>
    <row r="288" customFormat="false" ht="19.5" hidden="false" customHeight="true" outlineLevel="0" collapsed="false">
      <c r="A288" s="120"/>
      <c r="B288" s="121"/>
      <c r="C288" s="121"/>
      <c r="D288" s="208"/>
      <c r="E288" s="121"/>
      <c r="F288" s="123" t="s">
        <v>90</v>
      </c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</row>
    <row r="289" customFormat="false" ht="18.75" hidden="false" customHeight="true" outlineLevel="0" collapsed="false">
      <c r="A289" s="198" t="n">
        <v>1</v>
      </c>
      <c r="B289" s="183" t="s">
        <v>314</v>
      </c>
      <c r="C289" s="210" t="s">
        <v>315</v>
      </c>
      <c r="D289" s="127" t="n">
        <v>19000</v>
      </c>
      <c r="E289" s="260" t="s">
        <v>167</v>
      </c>
      <c r="F289" s="288" t="s">
        <v>94</v>
      </c>
      <c r="G289" s="288"/>
      <c r="H289" s="288"/>
      <c r="I289" s="289" t="s">
        <v>95</v>
      </c>
      <c r="J289" s="130"/>
      <c r="K289" s="130"/>
      <c r="L289" s="130"/>
      <c r="M289" s="130"/>
      <c r="N289" s="130"/>
      <c r="O289" s="130"/>
      <c r="P289" s="130"/>
      <c r="Q289" s="130"/>
      <c r="R289" s="130"/>
    </row>
    <row r="290" customFormat="false" ht="18.75" hidden="false" customHeight="true" outlineLevel="0" collapsed="false">
      <c r="A290" s="124"/>
      <c r="B290" s="187" t="s">
        <v>316</v>
      </c>
      <c r="C290" s="187" t="s">
        <v>317</v>
      </c>
      <c r="D290" s="134" t="s">
        <v>112</v>
      </c>
      <c r="E290" s="139"/>
      <c r="F290" s="160" t="s">
        <v>30</v>
      </c>
      <c r="G290" s="162"/>
      <c r="H290" s="162"/>
      <c r="I290" s="162"/>
      <c r="J290" s="154"/>
      <c r="K290" s="154"/>
      <c r="L290" s="154"/>
      <c r="M290" s="154"/>
      <c r="N290" s="154"/>
      <c r="O290" s="154"/>
      <c r="P290" s="154"/>
      <c r="Q290" s="154"/>
      <c r="R290" s="154"/>
    </row>
    <row r="291" customFormat="false" ht="18.75" hidden="false" customHeight="true" outlineLevel="0" collapsed="false">
      <c r="A291" s="124"/>
      <c r="B291" s="139"/>
      <c r="C291" s="139"/>
      <c r="D291" s="284" t="n">
        <v>20000</v>
      </c>
      <c r="E291" s="139"/>
      <c r="F291" s="139"/>
      <c r="G291" s="139"/>
      <c r="H291" s="139"/>
      <c r="I291" s="139"/>
      <c r="J291" s="154"/>
      <c r="K291" s="154"/>
      <c r="L291" s="154"/>
      <c r="M291" s="154"/>
      <c r="N291" s="154"/>
      <c r="O291" s="154"/>
      <c r="P291" s="154"/>
      <c r="Q291" s="154"/>
      <c r="R291" s="154"/>
    </row>
    <row r="292" customFormat="false" ht="18.75" hidden="false" customHeight="true" outlineLevel="0" collapsed="false">
      <c r="A292" s="143"/>
      <c r="B292" s="148"/>
      <c r="C292" s="148"/>
      <c r="D292" s="189"/>
      <c r="E292" s="148"/>
      <c r="F292" s="148"/>
      <c r="G292" s="148"/>
      <c r="H292" s="148"/>
      <c r="I292" s="148"/>
      <c r="J292" s="166"/>
      <c r="K292" s="166"/>
      <c r="L292" s="166"/>
      <c r="M292" s="166"/>
      <c r="N292" s="166"/>
      <c r="O292" s="166"/>
      <c r="P292" s="166"/>
      <c r="Q292" s="166"/>
      <c r="R292" s="166"/>
    </row>
    <row r="293" customFormat="false" ht="18.75" hidden="false" customHeight="true" outlineLevel="0" collapsed="false">
      <c r="A293" s="198" t="n">
        <f aca="false">A289+1</f>
        <v>2</v>
      </c>
      <c r="B293" s="183" t="s">
        <v>318</v>
      </c>
      <c r="C293" s="275" t="s">
        <v>319</v>
      </c>
      <c r="D293" s="127" t="n">
        <v>9000</v>
      </c>
      <c r="E293" s="260" t="s">
        <v>167</v>
      </c>
      <c r="F293" s="290" t="s">
        <v>94</v>
      </c>
      <c r="G293" s="290"/>
      <c r="H293" s="290"/>
      <c r="I293" s="291" t="s">
        <v>95</v>
      </c>
      <c r="J293" s="154"/>
      <c r="K293" s="154"/>
      <c r="L293" s="154"/>
      <c r="M293" s="154"/>
      <c r="N293" s="154"/>
      <c r="O293" s="154"/>
      <c r="P293" s="154"/>
      <c r="Q293" s="154"/>
      <c r="R293" s="154"/>
    </row>
    <row r="294" customFormat="false" ht="18.75" hidden="false" customHeight="true" outlineLevel="0" collapsed="false">
      <c r="A294" s="124"/>
      <c r="B294" s="139"/>
      <c r="C294" s="276" t="s">
        <v>320</v>
      </c>
      <c r="D294" s="134" t="s">
        <v>112</v>
      </c>
      <c r="E294" s="139"/>
      <c r="F294" s="292" t="s">
        <v>30</v>
      </c>
      <c r="G294" s="292"/>
      <c r="H294" s="292"/>
      <c r="I294" s="292"/>
      <c r="J294" s="154"/>
      <c r="K294" s="154"/>
      <c r="L294" s="154"/>
      <c r="M294" s="154"/>
      <c r="N294" s="154"/>
      <c r="O294" s="154"/>
      <c r="P294" s="154"/>
      <c r="Q294" s="154"/>
      <c r="R294" s="154"/>
    </row>
    <row r="295" customFormat="false" ht="18.75" hidden="false" customHeight="true" outlineLevel="0" collapsed="false">
      <c r="A295" s="124"/>
      <c r="B295" s="139"/>
      <c r="C295" s="276" t="s">
        <v>321</v>
      </c>
      <c r="D295" s="134"/>
      <c r="E295" s="139"/>
      <c r="F295" s="290" t="s">
        <v>322</v>
      </c>
      <c r="G295" s="291"/>
      <c r="H295" s="291"/>
      <c r="I295" s="291"/>
      <c r="J295" s="154"/>
      <c r="K295" s="154"/>
      <c r="L295" s="154"/>
      <c r="M295" s="154"/>
      <c r="N295" s="154" t="s">
        <v>95</v>
      </c>
      <c r="O295" s="154"/>
      <c r="P295" s="154"/>
      <c r="Q295" s="154"/>
      <c r="R295" s="154"/>
    </row>
    <row r="296" customFormat="false" ht="18.75" hidden="false" customHeight="true" outlineLevel="0" collapsed="false">
      <c r="A296" s="124"/>
      <c r="B296" s="139"/>
      <c r="C296" s="139"/>
      <c r="D296" s="284" t="n">
        <v>10000</v>
      </c>
      <c r="E296" s="139"/>
      <c r="F296" s="290" t="s">
        <v>323</v>
      </c>
      <c r="G296" s="291"/>
      <c r="H296" s="291"/>
      <c r="I296" s="291"/>
      <c r="J296" s="154"/>
      <c r="K296" s="154"/>
      <c r="L296" s="154"/>
      <c r="M296" s="154"/>
      <c r="N296" s="154"/>
      <c r="O296" s="154"/>
      <c r="P296" s="154"/>
      <c r="Q296" s="154"/>
      <c r="R296" s="154"/>
    </row>
    <row r="297" customFormat="false" ht="18.75" hidden="false" customHeight="true" outlineLevel="0" collapsed="false">
      <c r="A297" s="143"/>
      <c r="B297" s="148"/>
      <c r="C297" s="148"/>
      <c r="D297" s="189"/>
      <c r="E297" s="148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</row>
    <row r="298" customFormat="false" ht="18.75" hidden="false" customHeight="true" outlineLevel="0" collapsed="false">
      <c r="A298" s="198" t="n">
        <f aca="false">A293+1</f>
        <v>3</v>
      </c>
      <c r="B298" s="183" t="s">
        <v>324</v>
      </c>
      <c r="C298" s="210" t="s">
        <v>325</v>
      </c>
      <c r="D298" s="127" t="n">
        <v>7000</v>
      </c>
      <c r="E298" s="260" t="s">
        <v>167</v>
      </c>
      <c r="F298" s="288" t="s">
        <v>94</v>
      </c>
      <c r="G298" s="291"/>
      <c r="H298" s="291"/>
      <c r="I298" s="291" t="s">
        <v>95</v>
      </c>
      <c r="J298" s="154"/>
      <c r="K298" s="154"/>
      <c r="L298" s="154"/>
      <c r="M298" s="154"/>
      <c r="N298" s="154"/>
      <c r="O298" s="154"/>
      <c r="P298" s="154"/>
      <c r="Q298" s="154"/>
      <c r="R298" s="154"/>
    </row>
    <row r="299" customFormat="false" ht="18.75" hidden="false" customHeight="true" outlineLevel="0" collapsed="false">
      <c r="A299" s="124"/>
      <c r="B299" s="139"/>
      <c r="C299" s="187" t="s">
        <v>326</v>
      </c>
      <c r="D299" s="134" t="s">
        <v>112</v>
      </c>
      <c r="E299" s="268"/>
      <c r="F299" s="160" t="s">
        <v>30</v>
      </c>
      <c r="G299" s="162"/>
      <c r="H299" s="162"/>
      <c r="I299" s="162"/>
      <c r="J299" s="154"/>
      <c r="K299" s="154"/>
      <c r="L299" s="154"/>
      <c r="M299" s="154"/>
      <c r="N299" s="154"/>
      <c r="O299" s="154"/>
      <c r="P299" s="154"/>
      <c r="Q299" s="154"/>
      <c r="R299" s="154"/>
    </row>
    <row r="300" customFormat="false" ht="18.75" hidden="false" customHeight="true" outlineLevel="0" collapsed="false">
      <c r="A300" s="124"/>
      <c r="B300" s="139"/>
      <c r="C300" s="187" t="s">
        <v>327</v>
      </c>
      <c r="D300" s="134"/>
      <c r="E300" s="268"/>
      <c r="F300" s="139"/>
      <c r="G300" s="139"/>
      <c r="H300" s="139"/>
      <c r="I300" s="139"/>
      <c r="J300" s="154"/>
      <c r="K300" s="154"/>
      <c r="L300" s="154"/>
      <c r="M300" s="154"/>
      <c r="N300" s="154"/>
      <c r="O300" s="154"/>
      <c r="P300" s="154"/>
      <c r="Q300" s="154"/>
      <c r="R300" s="154"/>
    </row>
    <row r="301" s="96" customFormat="true" ht="18.75" hidden="false" customHeight="true" outlineLevel="0" collapsed="false">
      <c r="A301" s="124"/>
      <c r="B301" s="139"/>
      <c r="C301" s="187" t="s">
        <v>328</v>
      </c>
      <c r="D301" s="284" t="n">
        <v>5000</v>
      </c>
      <c r="E301" s="268"/>
      <c r="F301" s="139"/>
      <c r="G301" s="139"/>
      <c r="H301" s="139"/>
      <c r="I301" s="139"/>
      <c r="J301" s="154"/>
      <c r="K301" s="154"/>
      <c r="L301" s="154"/>
      <c r="M301" s="154"/>
      <c r="N301" s="154"/>
      <c r="O301" s="154"/>
      <c r="P301" s="154"/>
      <c r="Q301" s="154"/>
      <c r="R301" s="154"/>
      <c r="T301" s="94"/>
      <c r="U301" s="94"/>
      <c r="V301" s="94"/>
      <c r="W301" s="94"/>
      <c r="X301" s="94"/>
    </row>
    <row r="302" s="96" customFormat="true" ht="18.75" hidden="false" customHeight="true" outlineLevel="0" collapsed="false">
      <c r="A302" s="143"/>
      <c r="B302" s="148"/>
      <c r="C302" s="148"/>
      <c r="D302" s="189"/>
      <c r="E302" s="148"/>
      <c r="F302" s="148"/>
      <c r="G302" s="148"/>
      <c r="H302" s="148"/>
      <c r="I302" s="148"/>
      <c r="J302" s="166"/>
      <c r="K302" s="166"/>
      <c r="L302" s="166"/>
      <c r="M302" s="166"/>
      <c r="N302" s="166"/>
      <c r="O302" s="166"/>
      <c r="P302" s="166"/>
      <c r="Q302" s="166"/>
      <c r="R302" s="166"/>
      <c r="T302" s="94"/>
      <c r="U302" s="94"/>
      <c r="V302" s="94"/>
      <c r="W302" s="94"/>
      <c r="X302" s="94"/>
    </row>
    <row r="303" s="96" customFormat="true" ht="20.25" hidden="false" customHeight="true" outlineLevel="0" collapsed="false">
      <c r="A303" s="195"/>
      <c r="B303" s="196"/>
      <c r="C303" s="196"/>
      <c r="D303" s="95"/>
      <c r="E303" s="196"/>
      <c r="F303" s="196"/>
      <c r="G303" s="196"/>
      <c r="H303" s="196"/>
      <c r="I303" s="196"/>
      <c r="T303" s="94"/>
      <c r="U303" s="94"/>
      <c r="V303" s="94"/>
      <c r="W303" s="94"/>
      <c r="X303" s="94"/>
    </row>
    <row r="304" s="96" customFormat="true" ht="20.25" hidden="false" customHeight="true" outlineLevel="0" collapsed="false">
      <c r="A304" s="195"/>
      <c r="B304" s="196"/>
      <c r="C304" s="196"/>
      <c r="D304" s="95"/>
      <c r="E304" s="196"/>
      <c r="F304" s="196"/>
      <c r="G304" s="196"/>
      <c r="H304" s="196"/>
      <c r="I304" s="196"/>
      <c r="T304" s="94"/>
      <c r="U304" s="94"/>
      <c r="V304" s="94"/>
      <c r="W304" s="94"/>
      <c r="X304" s="94"/>
    </row>
    <row r="305" s="96" customFormat="true" ht="20.25" hidden="false" customHeight="true" outlineLevel="0" collapsed="false">
      <c r="A305" s="195"/>
      <c r="B305" s="196"/>
      <c r="C305" s="196"/>
      <c r="D305" s="95"/>
      <c r="E305" s="196"/>
      <c r="F305" s="196"/>
      <c r="G305" s="196"/>
      <c r="H305" s="196"/>
      <c r="I305" s="196"/>
      <c r="T305" s="94"/>
      <c r="U305" s="94"/>
      <c r="V305" s="94"/>
      <c r="W305" s="94"/>
      <c r="X305" s="94"/>
    </row>
    <row r="306" s="96" customFormat="true" ht="20.25" hidden="false" customHeight="true" outlineLevel="0" collapsed="false">
      <c r="A306" s="195"/>
      <c r="B306" s="196"/>
      <c r="C306" s="196"/>
      <c r="D306" s="95"/>
      <c r="E306" s="196"/>
      <c r="F306" s="196"/>
      <c r="G306" s="196"/>
      <c r="H306" s="196"/>
      <c r="I306" s="196"/>
      <c r="T306" s="94"/>
      <c r="U306" s="94"/>
      <c r="V306" s="94"/>
      <c r="W306" s="94"/>
      <c r="X306" s="94"/>
    </row>
    <row r="307" s="96" customFormat="true" ht="20.25" hidden="false" customHeight="true" outlineLevel="0" collapsed="false">
      <c r="A307" s="104" t="s">
        <v>312</v>
      </c>
      <c r="B307" s="104"/>
      <c r="C307" s="104"/>
      <c r="D307" s="104"/>
      <c r="E307" s="104"/>
      <c r="F307" s="104"/>
      <c r="G307" s="102"/>
      <c r="H307" s="102"/>
      <c r="I307" s="102"/>
      <c r="T307" s="94"/>
      <c r="U307" s="94"/>
      <c r="V307" s="94"/>
      <c r="W307" s="94"/>
      <c r="X307" s="94"/>
    </row>
    <row r="308" s="96" customFormat="true" ht="23.25" hidden="false" customHeight="true" outlineLevel="0" collapsed="false">
      <c r="A308" s="274" t="s">
        <v>329</v>
      </c>
      <c r="B308" s="274"/>
      <c r="C308" s="274"/>
      <c r="D308" s="274"/>
      <c r="E308" s="274"/>
      <c r="F308" s="274"/>
      <c r="G308" s="157"/>
      <c r="H308" s="157"/>
      <c r="I308" s="157"/>
      <c r="T308" s="94"/>
      <c r="U308" s="94"/>
      <c r="V308" s="94"/>
      <c r="W308" s="94"/>
      <c r="X308" s="94"/>
    </row>
    <row r="309" s="96" customFormat="true" ht="23.25" hidden="false" customHeight="true" outlineLevel="0" collapsed="false">
      <c r="A309" s="108" t="s">
        <v>66</v>
      </c>
      <c r="B309" s="109" t="s">
        <v>67</v>
      </c>
      <c r="C309" s="109" t="s">
        <v>172</v>
      </c>
      <c r="D309" s="110" t="s">
        <v>10</v>
      </c>
      <c r="E309" s="109" t="s">
        <v>69</v>
      </c>
      <c r="F309" s="109" t="s">
        <v>70</v>
      </c>
      <c r="G309" s="111" t="s">
        <v>71</v>
      </c>
      <c r="H309" s="111"/>
      <c r="I309" s="111"/>
      <c r="J309" s="112" t="s">
        <v>72</v>
      </c>
      <c r="K309" s="112"/>
      <c r="L309" s="112"/>
      <c r="M309" s="112"/>
      <c r="N309" s="112"/>
      <c r="O309" s="112"/>
      <c r="P309" s="112"/>
      <c r="Q309" s="112"/>
      <c r="R309" s="112"/>
      <c r="T309" s="94"/>
      <c r="U309" s="94"/>
      <c r="V309" s="94"/>
      <c r="W309" s="94"/>
      <c r="X309" s="94"/>
    </row>
    <row r="310" s="96" customFormat="true" ht="23.25" hidden="false" customHeight="true" outlineLevel="0" collapsed="false">
      <c r="A310" s="114"/>
      <c r="B310" s="115"/>
      <c r="C310" s="115" t="s">
        <v>173</v>
      </c>
      <c r="D310" s="122" t="s">
        <v>89</v>
      </c>
      <c r="E310" s="116" t="s">
        <v>75</v>
      </c>
      <c r="F310" s="116" t="s">
        <v>76</v>
      </c>
      <c r="G310" s="118" t="s">
        <v>77</v>
      </c>
      <c r="H310" s="118" t="s">
        <v>78</v>
      </c>
      <c r="I310" s="118" t="s">
        <v>79</v>
      </c>
      <c r="J310" s="119" t="s">
        <v>80</v>
      </c>
      <c r="K310" s="119" t="s">
        <v>81</v>
      </c>
      <c r="L310" s="119" t="s">
        <v>82</v>
      </c>
      <c r="M310" s="119" t="s">
        <v>83</v>
      </c>
      <c r="N310" s="119" t="s">
        <v>84</v>
      </c>
      <c r="O310" s="119" t="s">
        <v>85</v>
      </c>
      <c r="P310" s="119" t="s">
        <v>86</v>
      </c>
      <c r="Q310" s="119" t="s">
        <v>87</v>
      </c>
      <c r="R310" s="119" t="s">
        <v>88</v>
      </c>
      <c r="T310" s="94"/>
      <c r="U310" s="94"/>
      <c r="V310" s="94"/>
      <c r="W310" s="94"/>
      <c r="X310" s="94"/>
    </row>
    <row r="311" s="96" customFormat="true" ht="23.25" hidden="false" customHeight="true" outlineLevel="0" collapsed="false">
      <c r="A311" s="120"/>
      <c r="B311" s="121"/>
      <c r="C311" s="121"/>
      <c r="D311" s="208"/>
      <c r="E311" s="121"/>
      <c r="F311" s="123" t="s">
        <v>90</v>
      </c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T311" s="94"/>
      <c r="U311" s="94"/>
      <c r="V311" s="94"/>
      <c r="W311" s="94"/>
      <c r="X311" s="94"/>
    </row>
    <row r="312" s="96" customFormat="true" ht="23.25" hidden="false" customHeight="true" outlineLevel="0" collapsed="false">
      <c r="A312" s="124" t="n">
        <v>1</v>
      </c>
      <c r="B312" s="187" t="s">
        <v>330</v>
      </c>
      <c r="C312" s="139" t="s">
        <v>331</v>
      </c>
      <c r="D312" s="293" t="n">
        <v>10000</v>
      </c>
      <c r="E312" s="260" t="s">
        <v>167</v>
      </c>
      <c r="F312" s="172" t="s">
        <v>14</v>
      </c>
      <c r="G312" s="130"/>
      <c r="H312" s="130" t="s">
        <v>95</v>
      </c>
      <c r="I312" s="130" t="s">
        <v>95</v>
      </c>
      <c r="J312" s="130" t="s">
        <v>95</v>
      </c>
      <c r="K312" s="130" t="s">
        <v>95</v>
      </c>
      <c r="L312" s="130" t="s">
        <v>95</v>
      </c>
      <c r="M312" s="130"/>
      <c r="N312" s="130"/>
      <c r="O312" s="130"/>
      <c r="P312" s="130"/>
      <c r="Q312" s="130"/>
      <c r="R312" s="130"/>
      <c r="T312" s="94"/>
      <c r="U312" s="94"/>
      <c r="V312" s="94"/>
      <c r="W312" s="94"/>
      <c r="X312" s="94"/>
    </row>
    <row r="313" s="96" customFormat="true" ht="23.25" hidden="false" customHeight="true" outlineLevel="0" collapsed="false">
      <c r="A313" s="124"/>
      <c r="B313" s="139"/>
      <c r="C313" s="187" t="s">
        <v>332</v>
      </c>
      <c r="D313" s="134" t="s">
        <v>112</v>
      </c>
      <c r="E313" s="139"/>
      <c r="F313" s="129" t="s">
        <v>333</v>
      </c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T313" s="94"/>
      <c r="U313" s="94"/>
      <c r="V313" s="94"/>
      <c r="W313" s="94"/>
      <c r="X313" s="94"/>
    </row>
    <row r="314" s="96" customFormat="true" ht="23.25" hidden="false" customHeight="true" outlineLevel="0" collapsed="false">
      <c r="A314" s="124"/>
      <c r="B314" s="139"/>
      <c r="C314" s="187" t="s">
        <v>334</v>
      </c>
      <c r="D314" s="134"/>
      <c r="E314" s="139"/>
      <c r="F314" s="129" t="s">
        <v>323</v>
      </c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T314" s="94"/>
      <c r="U314" s="94"/>
      <c r="V314" s="94"/>
      <c r="W314" s="94"/>
      <c r="X314" s="94"/>
    </row>
    <row r="315" s="96" customFormat="true" ht="23.25" hidden="false" customHeight="true" outlineLevel="0" collapsed="false">
      <c r="A315" s="124"/>
      <c r="B315" s="139"/>
      <c r="C315" s="187" t="s">
        <v>335</v>
      </c>
      <c r="D315" s="139"/>
      <c r="E315" s="139"/>
      <c r="F315" s="139"/>
      <c r="G315" s="139"/>
      <c r="H315" s="139"/>
      <c r="I315" s="139"/>
      <c r="J315" s="154"/>
      <c r="K315" s="154"/>
      <c r="L315" s="154"/>
      <c r="M315" s="154"/>
      <c r="N315" s="154"/>
      <c r="O315" s="154"/>
      <c r="P315" s="154"/>
      <c r="Q315" s="154"/>
      <c r="R315" s="154"/>
      <c r="T315" s="94"/>
      <c r="U315" s="94"/>
      <c r="V315" s="94"/>
      <c r="W315" s="94"/>
      <c r="X315" s="94"/>
    </row>
    <row r="316" s="96" customFormat="true" ht="21.75" hidden="false" customHeight="true" outlineLevel="0" collapsed="false">
      <c r="A316" s="143"/>
      <c r="B316" s="148"/>
      <c r="C316" s="148"/>
      <c r="D316" s="148"/>
      <c r="E316" s="148"/>
      <c r="F316" s="148"/>
      <c r="G316" s="148"/>
      <c r="H316" s="148"/>
      <c r="I316" s="148"/>
      <c r="J316" s="166"/>
      <c r="K316" s="166"/>
      <c r="L316" s="166"/>
      <c r="M316" s="166"/>
      <c r="N316" s="166"/>
      <c r="O316" s="166"/>
      <c r="P316" s="166"/>
      <c r="Q316" s="166"/>
      <c r="R316" s="166"/>
      <c r="T316" s="94"/>
      <c r="U316" s="94"/>
      <c r="V316" s="94"/>
      <c r="W316" s="94"/>
      <c r="X316" s="94"/>
    </row>
    <row r="317" customFormat="false" ht="20.25" hidden="false" customHeight="true" outlineLevel="0" collapsed="false">
      <c r="A317" s="294" t="n">
        <v>2</v>
      </c>
      <c r="B317" s="183" t="s">
        <v>336</v>
      </c>
      <c r="C317" s="210" t="s">
        <v>337</v>
      </c>
      <c r="D317" s="295" t="n">
        <v>100000</v>
      </c>
      <c r="E317" s="260" t="s">
        <v>167</v>
      </c>
      <c r="F317" s="288" t="s">
        <v>94</v>
      </c>
      <c r="G317" s="291"/>
      <c r="H317" s="291" t="s">
        <v>95</v>
      </c>
      <c r="I317" s="291"/>
      <c r="J317" s="154"/>
      <c r="K317" s="154"/>
      <c r="L317" s="154"/>
      <c r="M317" s="154"/>
      <c r="N317" s="154"/>
      <c r="O317" s="154"/>
      <c r="P317" s="154"/>
      <c r="Q317" s="154"/>
      <c r="R317" s="154"/>
    </row>
    <row r="318" customFormat="false" ht="20.25" hidden="false" customHeight="true" outlineLevel="0" collapsed="false">
      <c r="A318" s="114"/>
      <c r="B318" s="139"/>
      <c r="C318" s="187" t="s">
        <v>338</v>
      </c>
      <c r="D318" s="179" t="s">
        <v>112</v>
      </c>
      <c r="E318" s="296"/>
      <c r="F318" s="160" t="s">
        <v>30</v>
      </c>
      <c r="G318" s="162"/>
      <c r="H318" s="162"/>
      <c r="I318" s="162"/>
      <c r="J318" s="154"/>
      <c r="K318" s="154"/>
      <c r="L318" s="154"/>
      <c r="M318" s="154"/>
      <c r="N318" s="154"/>
      <c r="O318" s="154"/>
      <c r="P318" s="154"/>
      <c r="Q318" s="154"/>
      <c r="R318" s="154"/>
    </row>
    <row r="319" customFormat="false" ht="20.25" hidden="false" customHeight="true" outlineLevel="0" collapsed="false">
      <c r="A319" s="114"/>
      <c r="B319" s="139"/>
      <c r="C319" s="139"/>
      <c r="D319" s="177" t="n">
        <v>90000</v>
      </c>
      <c r="E319" s="296"/>
      <c r="F319" s="291"/>
      <c r="G319" s="291"/>
      <c r="H319" s="291"/>
      <c r="I319" s="291"/>
      <c r="J319" s="154"/>
      <c r="K319" s="154"/>
      <c r="L319" s="154"/>
      <c r="M319" s="154"/>
      <c r="N319" s="154"/>
      <c r="O319" s="154"/>
      <c r="P319" s="154"/>
      <c r="Q319" s="154"/>
      <c r="R319" s="154"/>
    </row>
    <row r="320" customFormat="false" ht="20.25" hidden="false" customHeight="true" outlineLevel="0" collapsed="false">
      <c r="A320" s="120"/>
      <c r="B320" s="148"/>
      <c r="C320" s="148"/>
      <c r="D320" s="297"/>
      <c r="E320" s="298"/>
      <c r="F320" s="299"/>
      <c r="G320" s="299"/>
      <c r="H320" s="299"/>
      <c r="I320" s="299"/>
      <c r="J320" s="166"/>
      <c r="K320" s="166"/>
      <c r="L320" s="166"/>
      <c r="M320" s="166"/>
      <c r="N320" s="166"/>
      <c r="O320" s="166"/>
      <c r="P320" s="166"/>
      <c r="Q320" s="166"/>
      <c r="R320" s="166"/>
    </row>
    <row r="321" customFormat="false" ht="20.25" hidden="false" customHeight="true" outlineLevel="0" collapsed="false">
      <c r="A321" s="114" t="n">
        <v>3</v>
      </c>
      <c r="B321" s="187" t="s">
        <v>339</v>
      </c>
      <c r="C321" s="300" t="s">
        <v>340</v>
      </c>
      <c r="D321" s="301" t="n">
        <v>1300000</v>
      </c>
      <c r="E321" s="260" t="s">
        <v>167</v>
      </c>
      <c r="F321" s="288" t="s">
        <v>94</v>
      </c>
      <c r="G321" s="291" t="s">
        <v>95</v>
      </c>
      <c r="H321" s="291" t="s">
        <v>95</v>
      </c>
      <c r="I321" s="291" t="s">
        <v>95</v>
      </c>
      <c r="J321" s="291" t="s">
        <v>95</v>
      </c>
      <c r="K321" s="291" t="s">
        <v>95</v>
      </c>
      <c r="L321" s="291" t="s">
        <v>95</v>
      </c>
      <c r="M321" s="291" t="s">
        <v>95</v>
      </c>
      <c r="N321" s="291" t="s">
        <v>95</v>
      </c>
      <c r="O321" s="291" t="s">
        <v>95</v>
      </c>
      <c r="P321" s="291" t="s">
        <v>95</v>
      </c>
      <c r="Q321" s="291" t="s">
        <v>95</v>
      </c>
      <c r="R321" s="291" t="s">
        <v>95</v>
      </c>
    </row>
    <row r="322" customFormat="false" ht="20.25" hidden="false" customHeight="true" outlineLevel="0" collapsed="false">
      <c r="A322" s="114"/>
      <c r="B322" s="139"/>
      <c r="C322" s="276" t="s">
        <v>341</v>
      </c>
      <c r="D322" s="179" t="s">
        <v>112</v>
      </c>
      <c r="E322" s="296"/>
      <c r="F322" s="160" t="s">
        <v>30</v>
      </c>
      <c r="G322" s="162"/>
      <c r="H322" s="162"/>
      <c r="I322" s="162"/>
      <c r="J322" s="154"/>
      <c r="K322" s="154"/>
      <c r="L322" s="154"/>
      <c r="M322" s="154"/>
      <c r="N322" s="154"/>
      <c r="O322" s="154"/>
      <c r="P322" s="154"/>
      <c r="Q322" s="154"/>
      <c r="R322" s="154"/>
    </row>
    <row r="323" customFormat="false" ht="20.25" hidden="false" customHeight="true" outlineLevel="0" collapsed="false">
      <c r="A323" s="114"/>
      <c r="B323" s="139"/>
      <c r="C323" s="276" t="s">
        <v>342</v>
      </c>
      <c r="D323" s="179"/>
      <c r="E323" s="296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</row>
    <row r="324" customFormat="false" ht="20.25" hidden="false" customHeight="true" outlineLevel="0" collapsed="false">
      <c r="A324" s="120"/>
      <c r="B324" s="148"/>
      <c r="C324" s="148"/>
      <c r="D324" s="302" t="n">
        <v>3400000</v>
      </c>
      <c r="E324" s="298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</row>
    <row r="325" customFormat="false" ht="20.1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</row>
    <row r="326" customFormat="false" ht="18" hidden="false" customHeight="true" outlineLevel="0" collapsed="false">
      <c r="B326" s="96"/>
      <c r="C326" s="96"/>
      <c r="D326" s="96"/>
      <c r="E326" s="96"/>
      <c r="F326" s="96"/>
      <c r="G326" s="96"/>
      <c r="H326" s="96"/>
      <c r="I326" s="96"/>
    </row>
    <row r="327" customFormat="false" ht="18" hidden="false" customHeight="true" outlineLevel="0" collapsed="false">
      <c r="B327" s="96"/>
      <c r="C327" s="96"/>
      <c r="D327" s="96"/>
      <c r="E327" s="96"/>
      <c r="F327" s="96"/>
      <c r="G327" s="96"/>
      <c r="H327" s="96"/>
      <c r="I327" s="96"/>
    </row>
    <row r="328" customFormat="false" ht="18" hidden="false" customHeight="true" outlineLevel="0" collapsed="false">
      <c r="B328" s="96"/>
      <c r="C328" s="96"/>
      <c r="D328" s="96"/>
      <c r="E328" s="96"/>
      <c r="F328" s="96"/>
      <c r="G328" s="96"/>
      <c r="H328" s="96"/>
      <c r="I328" s="96"/>
    </row>
    <row r="329" customFormat="false" ht="18" hidden="false" customHeight="true" outlineLevel="0" collapsed="false">
      <c r="B329" s="96"/>
      <c r="C329" s="96"/>
      <c r="D329" s="96"/>
      <c r="E329" s="96"/>
      <c r="F329" s="96"/>
      <c r="G329" s="96"/>
      <c r="H329" s="96"/>
      <c r="I329" s="96"/>
    </row>
    <row r="330" s="196" customFormat="true" ht="20.25" hidden="false" customHeight="true" outlineLevel="0" collapsed="false">
      <c r="A330" s="273" t="s">
        <v>343</v>
      </c>
      <c r="B330" s="273"/>
      <c r="C330" s="273"/>
      <c r="D330" s="273"/>
      <c r="E330" s="273"/>
      <c r="F330" s="273"/>
      <c r="G330" s="102"/>
      <c r="H330" s="102"/>
      <c r="I330" s="102"/>
      <c r="J330" s="97"/>
      <c r="K330" s="97"/>
      <c r="L330" s="97"/>
      <c r="M330" s="97"/>
      <c r="N330" s="97"/>
      <c r="O330" s="97"/>
      <c r="P330" s="97"/>
      <c r="Q330" s="97"/>
      <c r="R330" s="97"/>
      <c r="S330" s="97"/>
    </row>
    <row r="331" s="196" customFormat="true" ht="20.25" hidden="false" customHeight="true" outlineLevel="0" collapsed="false">
      <c r="A331" s="102"/>
      <c r="B331" s="303" t="s">
        <v>344</v>
      </c>
      <c r="C331" s="102"/>
      <c r="D331" s="102"/>
      <c r="E331" s="102"/>
      <c r="F331" s="102"/>
      <c r="G331" s="102"/>
      <c r="H331" s="102"/>
      <c r="I331" s="102"/>
      <c r="J331" s="97"/>
      <c r="K331" s="97"/>
      <c r="L331" s="97"/>
      <c r="M331" s="97"/>
      <c r="N331" s="97"/>
      <c r="O331" s="97"/>
      <c r="P331" s="97"/>
      <c r="Q331" s="97"/>
      <c r="R331" s="97"/>
      <c r="S331" s="97"/>
    </row>
    <row r="332" s="196" customFormat="true" ht="20.25" hidden="false" customHeight="true" outlineLevel="0" collapsed="false">
      <c r="A332" s="274" t="s">
        <v>345</v>
      </c>
      <c r="B332" s="274"/>
      <c r="C332" s="274"/>
      <c r="D332" s="274"/>
      <c r="E332" s="274"/>
      <c r="F332" s="274"/>
      <c r="G332" s="157"/>
      <c r="H332" s="157"/>
      <c r="I332" s="157"/>
      <c r="J332" s="97"/>
      <c r="K332" s="97"/>
      <c r="L332" s="97"/>
      <c r="M332" s="97"/>
      <c r="N332" s="97"/>
      <c r="O332" s="97"/>
      <c r="P332" s="97"/>
      <c r="Q332" s="97"/>
      <c r="R332" s="97"/>
      <c r="S332" s="97"/>
    </row>
    <row r="333" s="196" customFormat="true" ht="20.25" hidden="false" customHeight="true" outlineLevel="0" collapsed="false">
      <c r="A333" s="108" t="s">
        <v>66</v>
      </c>
      <c r="B333" s="109" t="s">
        <v>67</v>
      </c>
      <c r="C333" s="109" t="s">
        <v>172</v>
      </c>
      <c r="D333" s="110" t="s">
        <v>10</v>
      </c>
      <c r="E333" s="109" t="s">
        <v>69</v>
      </c>
      <c r="F333" s="109" t="s">
        <v>70</v>
      </c>
      <c r="G333" s="111" t="s">
        <v>71</v>
      </c>
      <c r="H333" s="111"/>
      <c r="I333" s="111"/>
      <c r="J333" s="112" t="s">
        <v>72</v>
      </c>
      <c r="K333" s="112"/>
      <c r="L333" s="112"/>
      <c r="M333" s="112"/>
      <c r="N333" s="112"/>
      <c r="O333" s="112"/>
      <c r="P333" s="112"/>
      <c r="Q333" s="112"/>
      <c r="R333" s="112"/>
      <c r="S333" s="97"/>
    </row>
    <row r="334" customFormat="false" ht="20.25" hidden="false" customHeight="true" outlineLevel="0" collapsed="false">
      <c r="A334" s="114"/>
      <c r="B334" s="115"/>
      <c r="C334" s="115" t="s">
        <v>173</v>
      </c>
      <c r="D334" s="122" t="s">
        <v>89</v>
      </c>
      <c r="E334" s="116" t="s">
        <v>75</v>
      </c>
      <c r="F334" s="116" t="s">
        <v>76</v>
      </c>
      <c r="G334" s="118" t="s">
        <v>77</v>
      </c>
      <c r="H334" s="118" t="s">
        <v>78</v>
      </c>
      <c r="I334" s="118" t="s">
        <v>79</v>
      </c>
      <c r="J334" s="119" t="s">
        <v>80</v>
      </c>
      <c r="K334" s="119" t="s">
        <v>81</v>
      </c>
      <c r="L334" s="119" t="s">
        <v>82</v>
      </c>
      <c r="M334" s="119" t="s">
        <v>83</v>
      </c>
      <c r="N334" s="119" t="s">
        <v>84</v>
      </c>
      <c r="O334" s="119" t="s">
        <v>85</v>
      </c>
      <c r="P334" s="119" t="s">
        <v>86</v>
      </c>
      <c r="Q334" s="119" t="s">
        <v>87</v>
      </c>
      <c r="R334" s="119" t="s">
        <v>88</v>
      </c>
    </row>
    <row r="335" customFormat="false" ht="20.25" hidden="false" customHeight="true" outlineLevel="0" collapsed="false">
      <c r="A335" s="120"/>
      <c r="B335" s="121"/>
      <c r="C335" s="121"/>
      <c r="D335" s="208"/>
      <c r="E335" s="121"/>
      <c r="F335" s="123" t="s">
        <v>90</v>
      </c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</row>
    <row r="336" customFormat="false" ht="20.25" hidden="false" customHeight="true" outlineLevel="0" collapsed="false">
      <c r="A336" s="294" t="n">
        <v>1</v>
      </c>
      <c r="B336" s="183" t="s">
        <v>346</v>
      </c>
      <c r="C336" s="275" t="s">
        <v>347</v>
      </c>
      <c r="D336" s="243" t="n">
        <v>30000</v>
      </c>
      <c r="E336" s="268" t="s">
        <v>292</v>
      </c>
      <c r="F336" s="172" t="s">
        <v>94</v>
      </c>
      <c r="G336" s="304" t="s">
        <v>95</v>
      </c>
      <c r="H336" s="304" t="s">
        <v>95</v>
      </c>
      <c r="I336" s="304" t="s">
        <v>95</v>
      </c>
      <c r="J336" s="304" t="s">
        <v>95</v>
      </c>
      <c r="K336" s="304" t="s">
        <v>95</v>
      </c>
      <c r="L336" s="304" t="s">
        <v>95</v>
      </c>
      <c r="M336" s="304" t="s">
        <v>95</v>
      </c>
      <c r="N336" s="304" t="s">
        <v>95</v>
      </c>
      <c r="O336" s="304" t="s">
        <v>95</v>
      </c>
      <c r="P336" s="304" t="s">
        <v>95</v>
      </c>
      <c r="Q336" s="304" t="s">
        <v>95</v>
      </c>
      <c r="R336" s="304" t="s">
        <v>95</v>
      </c>
    </row>
    <row r="337" customFormat="false" ht="20.25" hidden="false" customHeight="true" outlineLevel="0" collapsed="false">
      <c r="A337" s="114"/>
      <c r="B337" s="139"/>
      <c r="C337" s="276" t="s">
        <v>348</v>
      </c>
      <c r="D337" s="134" t="s">
        <v>349</v>
      </c>
      <c r="E337" s="138" t="s">
        <v>294</v>
      </c>
      <c r="F337" s="129" t="s">
        <v>350</v>
      </c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</row>
    <row r="338" customFormat="false" ht="20.25" hidden="false" customHeight="true" outlineLevel="0" collapsed="false">
      <c r="A338" s="114"/>
      <c r="B338" s="139"/>
      <c r="C338" s="276"/>
      <c r="D338" s="305" t="s">
        <v>351</v>
      </c>
      <c r="E338" s="139"/>
      <c r="F338" s="139"/>
      <c r="G338" s="139"/>
      <c r="H338" s="139"/>
      <c r="I338" s="139"/>
      <c r="J338" s="154"/>
      <c r="K338" s="154"/>
      <c r="L338" s="154"/>
      <c r="M338" s="154"/>
      <c r="N338" s="154"/>
      <c r="O338" s="154"/>
      <c r="P338" s="154"/>
      <c r="Q338" s="154"/>
      <c r="R338" s="154"/>
    </row>
    <row r="339" customFormat="false" ht="20.25" hidden="false" customHeight="true" outlineLevel="0" collapsed="false">
      <c r="A339" s="114"/>
      <c r="B339" s="139"/>
      <c r="C339" s="276"/>
      <c r="D339" s="306" t="s">
        <v>352</v>
      </c>
      <c r="E339" s="139"/>
      <c r="F339" s="139"/>
      <c r="G339" s="139"/>
      <c r="H339" s="139"/>
      <c r="I339" s="139"/>
      <c r="J339" s="154"/>
      <c r="K339" s="154"/>
      <c r="L339" s="154"/>
      <c r="M339" s="154"/>
      <c r="N339" s="154"/>
      <c r="O339" s="154"/>
      <c r="P339" s="154"/>
      <c r="Q339" s="154"/>
      <c r="R339" s="154"/>
    </row>
    <row r="340" customFormat="false" ht="20.25" hidden="false" customHeight="true" outlineLevel="0" collapsed="false">
      <c r="A340" s="143"/>
      <c r="B340" s="148"/>
      <c r="C340" s="148"/>
      <c r="D340" s="297"/>
      <c r="E340" s="148"/>
      <c r="F340" s="148"/>
      <c r="G340" s="148"/>
      <c r="H340" s="148"/>
      <c r="I340" s="148"/>
      <c r="J340" s="166"/>
      <c r="K340" s="166"/>
      <c r="L340" s="166"/>
      <c r="M340" s="166"/>
      <c r="N340" s="166"/>
      <c r="O340" s="166"/>
      <c r="P340" s="166"/>
      <c r="Q340" s="166"/>
      <c r="R340" s="166"/>
    </row>
    <row r="341" s="308" customFormat="true" ht="20.25" hidden="false" customHeight="true" outlineLevel="0" collapsed="false">
      <c r="A341" s="198" t="n">
        <v>2</v>
      </c>
      <c r="B341" s="183" t="s">
        <v>353</v>
      </c>
      <c r="C341" s="275" t="s">
        <v>354</v>
      </c>
      <c r="D341" s="127" t="n">
        <v>26000</v>
      </c>
      <c r="E341" s="268" t="s">
        <v>292</v>
      </c>
      <c r="F341" s="172" t="s">
        <v>274</v>
      </c>
      <c r="G341" s="154"/>
      <c r="H341" s="154"/>
      <c r="I341" s="154"/>
      <c r="J341" s="287"/>
      <c r="K341" s="287"/>
      <c r="L341" s="287"/>
      <c r="M341" s="287"/>
      <c r="N341" s="287"/>
      <c r="O341" s="287"/>
      <c r="P341" s="287" t="s">
        <v>95</v>
      </c>
      <c r="Q341" s="287" t="s">
        <v>95</v>
      </c>
      <c r="R341" s="287"/>
      <c r="S341" s="307"/>
    </row>
    <row r="342" s="308" customFormat="true" ht="20.25" hidden="false" customHeight="true" outlineLevel="0" collapsed="false">
      <c r="A342" s="124"/>
      <c r="B342" s="187" t="s">
        <v>355</v>
      </c>
      <c r="C342" s="276" t="s">
        <v>356</v>
      </c>
      <c r="D342" s="134" t="s">
        <v>112</v>
      </c>
      <c r="E342" s="138" t="s">
        <v>294</v>
      </c>
      <c r="F342" s="129" t="s">
        <v>277</v>
      </c>
      <c r="G342" s="154"/>
      <c r="H342" s="154"/>
      <c r="I342" s="154"/>
      <c r="J342" s="287"/>
      <c r="K342" s="287"/>
      <c r="L342" s="287"/>
      <c r="M342" s="287"/>
      <c r="N342" s="287"/>
      <c r="O342" s="287"/>
      <c r="P342" s="287"/>
      <c r="Q342" s="287"/>
      <c r="R342" s="287"/>
      <c r="S342" s="307"/>
    </row>
    <row r="343" s="308" customFormat="true" ht="20.25" hidden="false" customHeight="true" outlineLevel="0" collapsed="false">
      <c r="A343" s="124"/>
      <c r="B343" s="139"/>
      <c r="C343" s="276" t="s">
        <v>357</v>
      </c>
      <c r="D343" s="134"/>
      <c r="E343" s="139"/>
      <c r="F343" s="154"/>
      <c r="G343" s="154"/>
      <c r="H343" s="154"/>
      <c r="I343" s="154"/>
      <c r="J343" s="287"/>
      <c r="K343" s="287"/>
      <c r="L343" s="287"/>
      <c r="M343" s="287"/>
      <c r="N343" s="287"/>
      <c r="O343" s="287"/>
      <c r="P343" s="287"/>
      <c r="Q343" s="287"/>
      <c r="R343" s="287"/>
      <c r="S343" s="307"/>
    </row>
    <row r="344" s="308" customFormat="true" ht="20.25" hidden="false" customHeight="true" outlineLevel="0" collapsed="false">
      <c r="A344" s="124"/>
      <c r="B344" s="139"/>
      <c r="C344" s="300" t="s">
        <v>358</v>
      </c>
      <c r="D344" s="284" t="n">
        <v>60000</v>
      </c>
      <c r="E344" s="154" t="s">
        <v>16</v>
      </c>
      <c r="F344" s="139"/>
      <c r="G344" s="139"/>
      <c r="H344" s="139"/>
      <c r="I344" s="139"/>
      <c r="J344" s="287"/>
      <c r="K344" s="287"/>
      <c r="L344" s="287"/>
      <c r="M344" s="287"/>
      <c r="N344" s="287"/>
      <c r="O344" s="287"/>
      <c r="P344" s="287"/>
      <c r="Q344" s="287"/>
      <c r="R344" s="287"/>
      <c r="S344" s="307"/>
    </row>
    <row r="345" s="308" customFormat="true" ht="20.25" hidden="false" customHeight="true" outlineLevel="0" collapsed="false">
      <c r="A345" s="124"/>
      <c r="B345" s="309"/>
      <c r="C345" s="276"/>
      <c r="D345" s="134"/>
      <c r="E345" s="154"/>
      <c r="F345" s="139"/>
      <c r="G345" s="139"/>
      <c r="H345" s="139"/>
      <c r="I345" s="139"/>
      <c r="J345" s="287"/>
      <c r="K345" s="287"/>
      <c r="L345" s="287"/>
      <c r="M345" s="287"/>
      <c r="N345" s="287"/>
      <c r="O345" s="287"/>
      <c r="P345" s="287"/>
      <c r="Q345" s="287"/>
      <c r="R345" s="287"/>
      <c r="S345" s="307"/>
    </row>
    <row r="346" s="308" customFormat="true" ht="20.25" hidden="false" customHeight="true" outlineLevel="0" collapsed="false">
      <c r="A346" s="124"/>
      <c r="B346" s="196"/>
      <c r="C346" s="276"/>
      <c r="D346" s="134"/>
      <c r="E346" s="139"/>
      <c r="F346" s="139"/>
      <c r="G346" s="139"/>
      <c r="H346" s="139"/>
      <c r="I346" s="139"/>
      <c r="J346" s="287"/>
      <c r="K346" s="287"/>
      <c r="L346" s="287"/>
      <c r="M346" s="287"/>
      <c r="N346" s="287"/>
      <c r="O346" s="287"/>
      <c r="P346" s="287"/>
      <c r="Q346" s="287"/>
      <c r="R346" s="287"/>
      <c r="S346" s="307"/>
    </row>
    <row r="347" s="308" customFormat="true" ht="20.25" hidden="false" customHeight="true" outlineLevel="0" collapsed="false">
      <c r="A347" s="124"/>
      <c r="B347" s="196"/>
      <c r="C347" s="276"/>
      <c r="D347" s="134"/>
      <c r="E347" s="139"/>
      <c r="F347" s="139"/>
      <c r="G347" s="139"/>
      <c r="H347" s="139"/>
      <c r="I347" s="139"/>
      <c r="J347" s="287"/>
      <c r="K347" s="287"/>
      <c r="L347" s="287"/>
      <c r="M347" s="287"/>
      <c r="N347" s="287"/>
      <c r="O347" s="287"/>
      <c r="P347" s="287"/>
      <c r="Q347" s="287"/>
      <c r="R347" s="287"/>
      <c r="S347" s="307"/>
    </row>
    <row r="348" s="308" customFormat="true" ht="20.25" hidden="false" customHeight="true" outlineLevel="0" collapsed="false">
      <c r="A348" s="143"/>
      <c r="B348" s="167"/>
      <c r="C348" s="277"/>
      <c r="D348" s="189"/>
      <c r="E348" s="148"/>
      <c r="F348" s="148"/>
      <c r="G348" s="148"/>
      <c r="H348" s="148"/>
      <c r="I348" s="148"/>
      <c r="J348" s="310"/>
      <c r="K348" s="310"/>
      <c r="L348" s="310"/>
      <c r="M348" s="310"/>
      <c r="N348" s="310"/>
      <c r="O348" s="310"/>
      <c r="P348" s="310"/>
      <c r="Q348" s="310"/>
      <c r="R348" s="310"/>
      <c r="S348" s="307"/>
    </row>
    <row r="349" s="96" customFormat="true" ht="20.1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T349" s="94"/>
      <c r="U349" s="94"/>
      <c r="V349" s="94"/>
      <c r="W349" s="94"/>
      <c r="X349" s="94"/>
    </row>
    <row r="350" s="96" customFormat="true" ht="20.1" hidden="false" customHeight="tru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T350" s="94"/>
      <c r="U350" s="94"/>
      <c r="V350" s="94"/>
      <c r="W350" s="94"/>
      <c r="X350" s="94"/>
    </row>
    <row r="351" s="96" customFormat="true" ht="20.1" hidden="false" customHeight="tru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T351" s="94"/>
      <c r="U351" s="94"/>
      <c r="V351" s="94"/>
      <c r="W351" s="94"/>
      <c r="X351" s="94"/>
    </row>
    <row r="352" s="96" customFormat="true" ht="20.1" hidden="false" customHeight="tru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T352" s="94"/>
      <c r="U352" s="94"/>
      <c r="V352" s="94"/>
      <c r="W352" s="94"/>
      <c r="X352" s="94"/>
    </row>
    <row r="353" s="96" customFormat="true" ht="20.1" hidden="false" customHeight="tru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T353" s="94"/>
      <c r="U353" s="94"/>
      <c r="V353" s="94"/>
      <c r="W353" s="94"/>
      <c r="X353" s="94"/>
    </row>
    <row r="354" s="96" customFormat="true" ht="20.1" hidden="false" customHeight="true" outlineLevel="0" collapsed="false">
      <c r="A354" s="273" t="s">
        <v>343</v>
      </c>
      <c r="B354" s="273"/>
      <c r="C354" s="273"/>
      <c r="D354" s="273"/>
      <c r="E354" s="273"/>
      <c r="F354" s="273"/>
      <c r="G354" s="102"/>
      <c r="H354" s="102"/>
      <c r="I354" s="102"/>
      <c r="T354" s="94"/>
      <c r="U354" s="94"/>
      <c r="V354" s="94"/>
      <c r="W354" s="94"/>
      <c r="X354" s="94"/>
    </row>
    <row r="355" s="96" customFormat="true" ht="20.1" hidden="false" customHeight="true" outlineLevel="0" collapsed="false">
      <c r="A355" s="102"/>
      <c r="B355" s="303" t="s">
        <v>344</v>
      </c>
      <c r="C355" s="102"/>
      <c r="D355" s="102"/>
      <c r="E355" s="102"/>
      <c r="F355" s="102"/>
      <c r="G355" s="102"/>
      <c r="H355" s="102"/>
      <c r="I355" s="102"/>
      <c r="T355" s="94"/>
      <c r="U355" s="94"/>
      <c r="V355" s="94"/>
      <c r="W355" s="94"/>
      <c r="X355" s="94"/>
    </row>
    <row r="356" s="96" customFormat="true" ht="20.1" hidden="false" customHeight="true" outlineLevel="0" collapsed="false">
      <c r="A356" s="274" t="s">
        <v>359</v>
      </c>
      <c r="B356" s="274"/>
      <c r="C356" s="274"/>
      <c r="D356" s="274"/>
      <c r="E356" s="274"/>
      <c r="F356" s="274"/>
      <c r="G356" s="157"/>
      <c r="H356" s="157"/>
      <c r="I356" s="157"/>
      <c r="T356" s="94"/>
      <c r="U356" s="94"/>
      <c r="V356" s="94"/>
      <c r="W356" s="94"/>
      <c r="X356" s="94"/>
    </row>
    <row r="357" s="96" customFormat="true" ht="20.1" hidden="false" customHeight="true" outlineLevel="0" collapsed="false">
      <c r="A357" s="108" t="s">
        <v>66</v>
      </c>
      <c r="B357" s="109" t="s">
        <v>67</v>
      </c>
      <c r="C357" s="109" t="s">
        <v>172</v>
      </c>
      <c r="D357" s="110" t="s">
        <v>10</v>
      </c>
      <c r="E357" s="109" t="s">
        <v>69</v>
      </c>
      <c r="F357" s="109" t="s">
        <v>70</v>
      </c>
      <c r="G357" s="111" t="s">
        <v>71</v>
      </c>
      <c r="H357" s="111"/>
      <c r="I357" s="111"/>
      <c r="J357" s="112" t="s">
        <v>72</v>
      </c>
      <c r="K357" s="112"/>
      <c r="L357" s="112"/>
      <c r="M357" s="112"/>
      <c r="N357" s="112"/>
      <c r="O357" s="112"/>
      <c r="P357" s="112"/>
      <c r="Q357" s="112"/>
      <c r="R357" s="112"/>
      <c r="T357" s="94"/>
      <c r="U357" s="94"/>
      <c r="V357" s="94"/>
      <c r="W357" s="94"/>
      <c r="X357" s="94"/>
    </row>
    <row r="358" s="96" customFormat="true" ht="20.1" hidden="false" customHeight="true" outlineLevel="0" collapsed="false">
      <c r="A358" s="114"/>
      <c r="B358" s="115"/>
      <c r="C358" s="115" t="s">
        <v>173</v>
      </c>
      <c r="D358" s="122" t="s">
        <v>89</v>
      </c>
      <c r="E358" s="116" t="s">
        <v>75</v>
      </c>
      <c r="F358" s="116" t="s">
        <v>76</v>
      </c>
      <c r="G358" s="118" t="s">
        <v>77</v>
      </c>
      <c r="H358" s="118" t="s">
        <v>78</v>
      </c>
      <c r="I358" s="118" t="s">
        <v>79</v>
      </c>
      <c r="J358" s="119" t="s">
        <v>80</v>
      </c>
      <c r="K358" s="119" t="s">
        <v>81</v>
      </c>
      <c r="L358" s="119" t="s">
        <v>82</v>
      </c>
      <c r="M358" s="119" t="s">
        <v>83</v>
      </c>
      <c r="N358" s="119" t="s">
        <v>84</v>
      </c>
      <c r="O358" s="119" t="s">
        <v>85</v>
      </c>
      <c r="P358" s="119" t="s">
        <v>86</v>
      </c>
      <c r="Q358" s="119" t="s">
        <v>87</v>
      </c>
      <c r="R358" s="119" t="s">
        <v>88</v>
      </c>
      <c r="T358" s="94"/>
      <c r="U358" s="94"/>
      <c r="V358" s="94"/>
      <c r="W358" s="94"/>
      <c r="X358" s="94"/>
    </row>
    <row r="359" s="96" customFormat="true" ht="20.1" hidden="false" customHeight="true" outlineLevel="0" collapsed="false">
      <c r="A359" s="120"/>
      <c r="B359" s="121"/>
      <c r="C359" s="121"/>
      <c r="D359" s="208"/>
      <c r="E359" s="121"/>
      <c r="F359" s="123" t="s">
        <v>90</v>
      </c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T359" s="94"/>
      <c r="U359" s="94"/>
      <c r="V359" s="94"/>
      <c r="W359" s="94"/>
      <c r="X359" s="94"/>
    </row>
    <row r="360" s="96" customFormat="true" ht="20.1" hidden="false" customHeight="true" outlineLevel="0" collapsed="false">
      <c r="A360" s="124" t="n">
        <v>3</v>
      </c>
      <c r="B360" s="311" t="s">
        <v>360</v>
      </c>
      <c r="C360" s="312" t="s">
        <v>361</v>
      </c>
      <c r="D360" s="313" t="n">
        <v>4250</v>
      </c>
      <c r="E360" s="184" t="s">
        <v>362</v>
      </c>
      <c r="F360" s="290" t="s">
        <v>94</v>
      </c>
      <c r="G360" s="291"/>
      <c r="H360" s="291"/>
      <c r="I360" s="291"/>
      <c r="J360" s="314" t="s">
        <v>95</v>
      </c>
      <c r="K360" s="314" t="s">
        <v>95</v>
      </c>
      <c r="L360" s="314" t="s">
        <v>95</v>
      </c>
      <c r="M360" s="314" t="s">
        <v>95</v>
      </c>
      <c r="N360" s="314" t="s">
        <v>95</v>
      </c>
      <c r="O360" s="314" t="s">
        <v>95</v>
      </c>
      <c r="P360" s="314" t="s">
        <v>95</v>
      </c>
      <c r="Q360" s="314" t="s">
        <v>95</v>
      </c>
      <c r="R360" s="314" t="s">
        <v>95</v>
      </c>
      <c r="T360" s="94"/>
      <c r="U360" s="94"/>
      <c r="V360" s="94"/>
      <c r="W360" s="94"/>
      <c r="X360" s="94"/>
    </row>
    <row r="361" s="96" customFormat="true" ht="20.1" hidden="false" customHeight="true" outlineLevel="0" collapsed="false">
      <c r="A361" s="124"/>
      <c r="B361" s="311" t="s">
        <v>363</v>
      </c>
      <c r="C361" s="315" t="s">
        <v>364</v>
      </c>
      <c r="D361" s="293" t="s">
        <v>365</v>
      </c>
      <c r="E361" s="161" t="s">
        <v>133</v>
      </c>
      <c r="F361" s="290" t="s">
        <v>366</v>
      </c>
      <c r="G361" s="291"/>
      <c r="H361" s="291"/>
      <c r="I361" s="291"/>
      <c r="J361" s="154"/>
      <c r="K361" s="154"/>
      <c r="L361" s="154"/>
      <c r="M361" s="154"/>
      <c r="N361" s="154"/>
      <c r="O361" s="154"/>
      <c r="P361" s="154"/>
      <c r="Q361" s="154"/>
      <c r="R361" s="154"/>
      <c r="T361" s="94"/>
      <c r="U361" s="94"/>
      <c r="V361" s="94"/>
      <c r="W361" s="94"/>
      <c r="X361" s="94"/>
    </row>
    <row r="362" s="96" customFormat="true" ht="20.1" hidden="false" customHeight="true" outlineLevel="0" collapsed="false">
      <c r="A362" s="124"/>
      <c r="B362" s="312"/>
      <c r="C362" s="312"/>
      <c r="D362" s="261"/>
      <c r="E362" s="184"/>
      <c r="F362" s="154"/>
      <c r="G362" s="154"/>
      <c r="H362" s="154"/>
      <c r="I362" s="154"/>
      <c r="J362" s="154"/>
      <c r="K362" s="154"/>
      <c r="L362" s="154"/>
      <c r="M362" s="154"/>
      <c r="N362" s="154"/>
      <c r="O362" s="154"/>
      <c r="P362" s="154"/>
      <c r="Q362" s="154"/>
      <c r="R362" s="154"/>
      <c r="T362" s="94"/>
      <c r="U362" s="94"/>
      <c r="V362" s="94"/>
      <c r="W362" s="94"/>
      <c r="X362" s="94"/>
    </row>
    <row r="363" s="96" customFormat="true" ht="20.1" hidden="false" customHeight="true" outlineLevel="0" collapsed="false">
      <c r="A363" s="124"/>
      <c r="B363" s="256"/>
      <c r="C363" s="312"/>
      <c r="D363" s="261"/>
      <c r="E363" s="18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T363" s="94"/>
      <c r="U363" s="94"/>
      <c r="V363" s="94"/>
      <c r="W363" s="94"/>
      <c r="X363" s="94"/>
    </row>
    <row r="364" s="96" customFormat="true" ht="20.1" hidden="false" customHeight="true" outlineLevel="0" collapsed="false">
      <c r="A364" s="143"/>
      <c r="B364" s="266"/>
      <c r="C364" s="316"/>
      <c r="D364" s="317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T364" s="94"/>
      <c r="U364" s="94"/>
      <c r="V364" s="94"/>
      <c r="W364" s="94"/>
      <c r="X364" s="94"/>
    </row>
    <row r="365" customFormat="false" ht="20.1" hidden="false" customHeight="true" outlineLevel="0" collapsed="false">
      <c r="A365" s="198" t="n">
        <v>4</v>
      </c>
      <c r="B365" s="318" t="s">
        <v>367</v>
      </c>
      <c r="C365" s="319" t="s">
        <v>368</v>
      </c>
      <c r="D365" s="320" t="n">
        <v>11200</v>
      </c>
      <c r="E365" s="260" t="s">
        <v>369</v>
      </c>
      <c r="F365" s="290" t="s">
        <v>94</v>
      </c>
      <c r="G365" s="291"/>
      <c r="H365" s="291"/>
      <c r="I365" s="291"/>
      <c r="J365" s="304" t="s">
        <v>95</v>
      </c>
      <c r="K365" s="304" t="s">
        <v>95</v>
      </c>
      <c r="L365" s="304" t="s">
        <v>95</v>
      </c>
      <c r="M365" s="304" t="s">
        <v>95</v>
      </c>
      <c r="N365" s="304" t="s">
        <v>95</v>
      </c>
      <c r="O365" s="304" t="s">
        <v>95</v>
      </c>
      <c r="P365" s="304" t="s">
        <v>95</v>
      </c>
      <c r="Q365" s="304" t="s">
        <v>95</v>
      </c>
      <c r="R365" s="304" t="s">
        <v>95</v>
      </c>
    </row>
    <row r="366" customFormat="false" ht="20.1" hidden="false" customHeight="true" outlineLevel="0" collapsed="false">
      <c r="A366" s="124"/>
      <c r="B366" s="321" t="s">
        <v>370</v>
      </c>
      <c r="C366" s="321" t="s">
        <v>371</v>
      </c>
      <c r="D366" s="293" t="s">
        <v>365</v>
      </c>
      <c r="E366" s="138" t="s">
        <v>372</v>
      </c>
      <c r="F366" s="290" t="s">
        <v>366</v>
      </c>
      <c r="G366" s="291"/>
      <c r="H366" s="291"/>
      <c r="I366" s="291"/>
      <c r="J366" s="154"/>
      <c r="K366" s="154"/>
      <c r="L366" s="154"/>
      <c r="M366" s="154"/>
      <c r="N366" s="154"/>
      <c r="O366" s="154"/>
      <c r="P366" s="154"/>
      <c r="Q366" s="154"/>
      <c r="R366" s="154"/>
    </row>
    <row r="367" customFormat="false" ht="20.1" hidden="false" customHeight="true" outlineLevel="0" collapsed="false">
      <c r="A367" s="124"/>
      <c r="B367" s="321"/>
      <c r="C367" s="321" t="s">
        <v>373</v>
      </c>
      <c r="D367" s="284" t="n">
        <v>15000</v>
      </c>
      <c r="E367" s="139"/>
      <c r="F367" s="139"/>
      <c r="G367" s="139"/>
      <c r="H367" s="139"/>
      <c r="I367" s="139"/>
      <c r="J367" s="154"/>
      <c r="K367" s="154"/>
      <c r="L367" s="154"/>
      <c r="M367" s="154"/>
      <c r="N367" s="154"/>
      <c r="O367" s="154"/>
      <c r="P367" s="154"/>
      <c r="Q367" s="154"/>
      <c r="R367" s="154"/>
    </row>
    <row r="368" customFormat="false" ht="20.1" hidden="false" customHeight="true" outlineLevel="0" collapsed="false">
      <c r="A368" s="124"/>
      <c r="B368" s="321"/>
      <c r="C368" s="322" t="s">
        <v>374</v>
      </c>
      <c r="D368" s="293" t="s">
        <v>375</v>
      </c>
      <c r="E368" s="139"/>
      <c r="F368" s="139"/>
      <c r="G368" s="139"/>
      <c r="H368" s="139"/>
      <c r="I368" s="139"/>
      <c r="J368" s="154"/>
      <c r="K368" s="154"/>
      <c r="L368" s="154"/>
      <c r="M368" s="154"/>
      <c r="N368" s="154"/>
      <c r="O368" s="154"/>
      <c r="P368" s="154"/>
      <c r="Q368" s="154"/>
      <c r="R368" s="154"/>
    </row>
    <row r="369" customFormat="false" ht="20.1" hidden="false" customHeight="true" outlineLevel="0" collapsed="false">
      <c r="A369" s="124"/>
      <c r="B369" s="322"/>
      <c r="C369" s="321" t="s">
        <v>376</v>
      </c>
      <c r="D369" s="323" t="s">
        <v>377</v>
      </c>
      <c r="E369" s="139"/>
      <c r="F369" s="139"/>
      <c r="G369" s="139"/>
      <c r="H369" s="139"/>
      <c r="I369" s="139"/>
      <c r="J369" s="154"/>
      <c r="K369" s="154"/>
      <c r="L369" s="154"/>
      <c r="M369" s="154"/>
      <c r="N369" s="154"/>
      <c r="O369" s="154"/>
      <c r="P369" s="154"/>
      <c r="Q369" s="154"/>
      <c r="R369" s="154"/>
    </row>
    <row r="370" customFormat="false" ht="20.1" hidden="false" customHeight="true" outlineLevel="0" collapsed="false">
      <c r="A370" s="324"/>
      <c r="B370" s="325"/>
      <c r="C370" s="325"/>
      <c r="D370" s="326"/>
      <c r="E370" s="327"/>
      <c r="F370" s="328"/>
      <c r="G370" s="328"/>
      <c r="H370" s="328"/>
      <c r="I370" s="328"/>
      <c r="J370" s="166"/>
      <c r="K370" s="166"/>
      <c r="L370" s="166"/>
      <c r="M370" s="166"/>
      <c r="N370" s="166"/>
      <c r="O370" s="166"/>
      <c r="P370" s="166"/>
      <c r="Q370" s="166"/>
      <c r="R370" s="166"/>
    </row>
    <row r="371" customFormat="false" ht="20.1" hidden="false" customHeight="true" outlineLevel="0" collapsed="false">
      <c r="A371" s="94"/>
      <c r="D371" s="94"/>
      <c r="J371" s="94"/>
      <c r="K371" s="94"/>
      <c r="L371" s="94"/>
      <c r="M371" s="94"/>
      <c r="N371" s="94"/>
      <c r="O371" s="94"/>
      <c r="P371" s="94"/>
      <c r="Q371" s="94"/>
      <c r="R371" s="94"/>
    </row>
    <row r="372" customFormat="false" ht="20.1" hidden="false" customHeight="true" outlineLevel="0" collapsed="false">
      <c r="A372" s="94"/>
      <c r="D372" s="94"/>
      <c r="J372" s="94"/>
      <c r="K372" s="94"/>
      <c r="L372" s="94"/>
      <c r="M372" s="94"/>
      <c r="N372" s="94"/>
      <c r="O372" s="94"/>
      <c r="P372" s="94"/>
      <c r="Q372" s="94"/>
      <c r="R372" s="94"/>
    </row>
    <row r="373" customFormat="false" ht="20.1" hidden="false" customHeight="true" outlineLevel="0" collapsed="false">
      <c r="A373" s="94"/>
      <c r="D373" s="94"/>
      <c r="J373" s="94"/>
      <c r="K373" s="94"/>
      <c r="L373" s="94"/>
      <c r="M373" s="94"/>
      <c r="N373" s="94"/>
      <c r="O373" s="94"/>
      <c r="P373" s="94"/>
      <c r="Q373" s="94"/>
      <c r="R373" s="94"/>
    </row>
    <row r="374" customFormat="false" ht="20.1" hidden="false" customHeight="true" outlineLevel="0" collapsed="false">
      <c r="A374" s="94"/>
      <c r="D374" s="94"/>
      <c r="J374" s="94"/>
      <c r="K374" s="94"/>
      <c r="L374" s="94"/>
      <c r="M374" s="94"/>
      <c r="N374" s="94"/>
      <c r="O374" s="94"/>
      <c r="P374" s="94"/>
      <c r="Q374" s="94"/>
      <c r="R374" s="94"/>
    </row>
    <row r="375" customFormat="false" ht="20.1" hidden="false" customHeight="true" outlineLevel="0" collapsed="false">
      <c r="A375" s="94"/>
      <c r="D375" s="94"/>
      <c r="J375" s="94"/>
      <c r="K375" s="94"/>
      <c r="L375" s="94"/>
      <c r="M375" s="94"/>
      <c r="N375" s="94"/>
      <c r="O375" s="94"/>
      <c r="P375" s="94"/>
      <c r="Q375" s="94"/>
      <c r="R375" s="94"/>
    </row>
    <row r="376" customFormat="false" ht="20.1" hidden="false" customHeight="true" outlineLevel="0" collapsed="false">
      <c r="A376" s="94"/>
      <c r="D376" s="94"/>
      <c r="J376" s="94"/>
      <c r="K376" s="94"/>
      <c r="L376" s="94"/>
      <c r="M376" s="94"/>
      <c r="N376" s="94"/>
      <c r="O376" s="94"/>
      <c r="P376" s="94"/>
      <c r="Q376" s="94"/>
      <c r="R376" s="94"/>
    </row>
    <row r="377" customFormat="false" ht="20.1" hidden="false" customHeight="true" outlineLevel="0" collapsed="false">
      <c r="A377" s="94"/>
      <c r="D377" s="94"/>
      <c r="J377" s="94"/>
      <c r="K377" s="94"/>
      <c r="L377" s="94"/>
      <c r="M377" s="94"/>
      <c r="N377" s="94"/>
      <c r="O377" s="94"/>
      <c r="P377" s="94"/>
      <c r="Q377" s="94"/>
      <c r="R377" s="94"/>
    </row>
    <row r="378" customFormat="false" ht="20.45" hidden="false" customHeight="true" outlineLevel="0" collapsed="false">
      <c r="A378" s="273" t="s">
        <v>343</v>
      </c>
      <c r="B378" s="273"/>
      <c r="C378" s="273"/>
      <c r="D378" s="273"/>
      <c r="E378" s="273"/>
      <c r="F378" s="273"/>
      <c r="G378" s="102"/>
      <c r="H378" s="102"/>
      <c r="I378" s="102"/>
    </row>
    <row r="379" customFormat="false" ht="20.45" hidden="false" customHeight="true" outlineLevel="0" collapsed="false">
      <c r="A379" s="102"/>
      <c r="B379" s="303" t="s">
        <v>344</v>
      </c>
      <c r="C379" s="102"/>
      <c r="D379" s="102"/>
      <c r="E379" s="102"/>
      <c r="F379" s="102"/>
      <c r="G379" s="102"/>
      <c r="H379" s="102"/>
      <c r="I379" s="102"/>
    </row>
    <row r="380" customFormat="false" ht="20.45" hidden="false" customHeight="true" outlineLevel="0" collapsed="false">
      <c r="A380" s="274" t="s">
        <v>359</v>
      </c>
      <c r="B380" s="274"/>
      <c r="C380" s="274"/>
      <c r="D380" s="274"/>
      <c r="E380" s="274"/>
      <c r="F380" s="274"/>
      <c r="G380" s="157"/>
      <c r="H380" s="157"/>
      <c r="I380" s="157"/>
    </row>
    <row r="381" s="96" customFormat="true" ht="20.45" hidden="false" customHeight="true" outlineLevel="0" collapsed="false">
      <c r="A381" s="108" t="s">
        <v>66</v>
      </c>
      <c r="B381" s="109" t="s">
        <v>67</v>
      </c>
      <c r="C381" s="109" t="s">
        <v>172</v>
      </c>
      <c r="D381" s="110" t="s">
        <v>10</v>
      </c>
      <c r="E381" s="109" t="s">
        <v>69</v>
      </c>
      <c r="F381" s="109" t="s">
        <v>70</v>
      </c>
      <c r="G381" s="111" t="s">
        <v>71</v>
      </c>
      <c r="H381" s="111"/>
      <c r="I381" s="111"/>
      <c r="J381" s="112" t="s">
        <v>72</v>
      </c>
      <c r="K381" s="112"/>
      <c r="L381" s="112"/>
      <c r="M381" s="112"/>
      <c r="N381" s="112"/>
      <c r="O381" s="112"/>
      <c r="P381" s="112"/>
      <c r="Q381" s="112"/>
      <c r="R381" s="112"/>
      <c r="T381" s="94"/>
      <c r="U381" s="94"/>
      <c r="V381" s="94"/>
      <c r="W381" s="94"/>
      <c r="X381" s="94"/>
    </row>
    <row r="382" s="96" customFormat="true" ht="20.45" hidden="false" customHeight="true" outlineLevel="0" collapsed="false">
      <c r="A382" s="114"/>
      <c r="B382" s="115"/>
      <c r="C382" s="115" t="s">
        <v>173</v>
      </c>
      <c r="D382" s="122" t="s">
        <v>89</v>
      </c>
      <c r="E382" s="116" t="s">
        <v>75</v>
      </c>
      <c r="F382" s="116" t="s">
        <v>76</v>
      </c>
      <c r="G382" s="118" t="s">
        <v>77</v>
      </c>
      <c r="H382" s="118" t="s">
        <v>78</v>
      </c>
      <c r="I382" s="118" t="s">
        <v>79</v>
      </c>
      <c r="J382" s="119" t="s">
        <v>80</v>
      </c>
      <c r="K382" s="119" t="s">
        <v>81</v>
      </c>
      <c r="L382" s="119" t="s">
        <v>82</v>
      </c>
      <c r="M382" s="119" t="s">
        <v>83</v>
      </c>
      <c r="N382" s="119" t="s">
        <v>84</v>
      </c>
      <c r="O382" s="119" t="s">
        <v>85</v>
      </c>
      <c r="P382" s="119" t="s">
        <v>86</v>
      </c>
      <c r="Q382" s="119" t="s">
        <v>87</v>
      </c>
      <c r="R382" s="119" t="s">
        <v>88</v>
      </c>
      <c r="T382" s="94"/>
      <c r="U382" s="94"/>
      <c r="V382" s="94"/>
      <c r="W382" s="94"/>
      <c r="X382" s="94"/>
    </row>
    <row r="383" s="96" customFormat="true" ht="20.45" hidden="false" customHeight="true" outlineLevel="0" collapsed="false">
      <c r="A383" s="120"/>
      <c r="B383" s="121"/>
      <c r="C383" s="121"/>
      <c r="D383" s="208"/>
      <c r="E383" s="121"/>
      <c r="F383" s="123" t="s">
        <v>90</v>
      </c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T383" s="94"/>
      <c r="U383" s="94"/>
      <c r="V383" s="94"/>
      <c r="W383" s="94"/>
      <c r="X383" s="94"/>
    </row>
    <row r="384" s="96" customFormat="true" ht="20.1" hidden="false" customHeight="true" outlineLevel="0" collapsed="false">
      <c r="A384" s="124" t="n">
        <v>5</v>
      </c>
      <c r="B384" s="187" t="s">
        <v>378</v>
      </c>
      <c r="C384" s="268" t="s">
        <v>379</v>
      </c>
      <c r="D384" s="179"/>
      <c r="E384" s="260" t="s">
        <v>380</v>
      </c>
      <c r="F384" s="172" t="s">
        <v>274</v>
      </c>
      <c r="G384" s="304" t="s">
        <v>95</v>
      </c>
      <c r="H384" s="304" t="s">
        <v>95</v>
      </c>
      <c r="I384" s="304" t="s">
        <v>95</v>
      </c>
      <c r="J384" s="304" t="s">
        <v>95</v>
      </c>
      <c r="K384" s="304" t="s">
        <v>95</v>
      </c>
      <c r="L384" s="304" t="s">
        <v>95</v>
      </c>
      <c r="M384" s="304" t="s">
        <v>95</v>
      </c>
      <c r="N384" s="304" t="s">
        <v>95</v>
      </c>
      <c r="O384" s="304" t="s">
        <v>95</v>
      </c>
      <c r="P384" s="304" t="s">
        <v>95</v>
      </c>
      <c r="Q384" s="304" t="s">
        <v>95</v>
      </c>
      <c r="R384" s="304" t="s">
        <v>95</v>
      </c>
      <c r="T384" s="94"/>
      <c r="U384" s="94"/>
      <c r="V384" s="94"/>
      <c r="W384" s="94"/>
      <c r="X384" s="94"/>
    </row>
    <row r="385" s="96" customFormat="true" ht="20.1" hidden="false" customHeight="true" outlineLevel="0" collapsed="false">
      <c r="A385" s="124"/>
      <c r="B385" s="187" t="s">
        <v>381</v>
      </c>
      <c r="C385" s="138" t="s">
        <v>382</v>
      </c>
      <c r="D385" s="134"/>
      <c r="E385" s="268" t="s">
        <v>292</v>
      </c>
      <c r="F385" s="129" t="s">
        <v>277</v>
      </c>
      <c r="G385" s="154"/>
      <c r="H385" s="154"/>
      <c r="I385" s="154"/>
      <c r="J385" s="154"/>
      <c r="K385" s="154"/>
      <c r="L385" s="154"/>
      <c r="M385" s="154"/>
      <c r="N385" s="154"/>
      <c r="O385" s="154"/>
      <c r="P385" s="154"/>
      <c r="Q385" s="329"/>
      <c r="R385" s="154"/>
      <c r="T385" s="94"/>
      <c r="U385" s="94"/>
      <c r="V385" s="94"/>
      <c r="W385" s="94"/>
      <c r="X385" s="94"/>
    </row>
    <row r="386" s="96" customFormat="true" ht="20.1" hidden="false" customHeight="true" outlineLevel="0" collapsed="false">
      <c r="A386" s="124"/>
      <c r="B386" s="187" t="s">
        <v>287</v>
      </c>
      <c r="C386" s="138" t="s">
        <v>383</v>
      </c>
      <c r="D386" s="134"/>
      <c r="E386" s="138" t="s">
        <v>294</v>
      </c>
      <c r="F386" s="139"/>
      <c r="G386" s="139"/>
      <c r="H386" s="139"/>
      <c r="I386" s="139"/>
      <c r="J386" s="154"/>
      <c r="K386" s="154"/>
      <c r="L386" s="154"/>
      <c r="M386" s="154"/>
      <c r="N386" s="154"/>
      <c r="O386" s="154"/>
      <c r="P386" s="154"/>
      <c r="Q386" s="329"/>
      <c r="R386" s="154"/>
      <c r="T386" s="94"/>
      <c r="U386" s="94"/>
      <c r="V386" s="94"/>
      <c r="W386" s="94"/>
      <c r="X386" s="94"/>
    </row>
    <row r="387" s="96" customFormat="true" ht="20.1" hidden="false" customHeight="true" outlineLevel="0" collapsed="false">
      <c r="A387" s="124"/>
      <c r="B387" s="139"/>
      <c r="C387" s="268" t="s">
        <v>384</v>
      </c>
      <c r="D387" s="134" t="n">
        <v>15075</v>
      </c>
      <c r="E387" s="139"/>
      <c r="F387" s="139"/>
      <c r="G387" s="139"/>
      <c r="H387" s="139"/>
      <c r="I387" s="139"/>
      <c r="J387" s="154"/>
      <c r="K387" s="154"/>
      <c r="L387" s="154"/>
      <c r="M387" s="154"/>
      <c r="N387" s="154"/>
      <c r="O387" s="154"/>
      <c r="P387" s="154"/>
      <c r="Q387" s="329"/>
      <c r="R387" s="154"/>
      <c r="T387" s="94"/>
      <c r="U387" s="94"/>
      <c r="V387" s="94"/>
      <c r="W387" s="94"/>
      <c r="X387" s="94"/>
    </row>
    <row r="388" s="96" customFormat="true" ht="20.1" hidden="false" customHeight="true" outlineLevel="0" collapsed="false">
      <c r="A388" s="124"/>
      <c r="B388" s="139"/>
      <c r="C388" s="138" t="s">
        <v>385</v>
      </c>
      <c r="D388" s="134" t="s">
        <v>112</v>
      </c>
      <c r="E388" s="154" t="s">
        <v>16</v>
      </c>
      <c r="F388" s="291"/>
      <c r="G388" s="291"/>
      <c r="H388" s="291"/>
      <c r="I388" s="291"/>
      <c r="J388" s="154"/>
      <c r="K388" s="154"/>
      <c r="L388" s="154"/>
      <c r="M388" s="154"/>
      <c r="N388" s="154"/>
      <c r="O388" s="154"/>
      <c r="P388" s="154"/>
      <c r="Q388" s="329"/>
      <c r="R388" s="154"/>
      <c r="T388" s="94"/>
      <c r="U388" s="94"/>
      <c r="V388" s="94"/>
      <c r="W388" s="94"/>
      <c r="X388" s="94"/>
    </row>
    <row r="389" s="96" customFormat="true" ht="20.1" hidden="false" customHeight="true" outlineLevel="0" collapsed="false">
      <c r="A389" s="124"/>
      <c r="B389" s="139"/>
      <c r="C389" s="138" t="s">
        <v>386</v>
      </c>
      <c r="D389" s="330" t="n">
        <v>70000</v>
      </c>
      <c r="E389" s="296"/>
      <c r="F389" s="268"/>
      <c r="G389" s="268"/>
      <c r="H389" s="268"/>
      <c r="I389" s="268"/>
      <c r="J389" s="154"/>
      <c r="K389" s="154"/>
      <c r="L389" s="154"/>
      <c r="M389" s="154"/>
      <c r="N389" s="154"/>
      <c r="O389" s="154"/>
      <c r="P389" s="154"/>
      <c r="Q389" s="329"/>
      <c r="R389" s="154"/>
      <c r="T389" s="94"/>
      <c r="U389" s="94"/>
      <c r="V389" s="94"/>
      <c r="W389" s="94"/>
      <c r="X389" s="94"/>
    </row>
    <row r="390" s="96" customFormat="true" ht="20.1" hidden="false" customHeight="true" outlineLevel="0" collapsed="false">
      <c r="A390" s="124"/>
      <c r="B390" s="139"/>
      <c r="C390" s="138" t="s">
        <v>387</v>
      </c>
      <c r="D390" s="134"/>
      <c r="E390" s="296"/>
      <c r="F390" s="139"/>
      <c r="G390" s="139"/>
      <c r="H390" s="139"/>
      <c r="I390" s="139"/>
      <c r="J390" s="154"/>
      <c r="K390" s="154"/>
      <c r="L390" s="154"/>
      <c r="M390" s="154"/>
      <c r="N390" s="154"/>
      <c r="O390" s="154"/>
      <c r="P390" s="154"/>
      <c r="Q390" s="329"/>
      <c r="R390" s="154"/>
      <c r="T390" s="94"/>
      <c r="U390" s="94"/>
      <c r="V390" s="94"/>
      <c r="W390" s="94"/>
      <c r="X390" s="94"/>
    </row>
    <row r="391" s="96" customFormat="true" ht="20.1" hidden="false" customHeight="true" outlineLevel="0" collapsed="false">
      <c r="A391" s="124"/>
      <c r="B391" s="139"/>
      <c r="C391" s="268" t="s">
        <v>388</v>
      </c>
      <c r="D391" s="331" t="n">
        <v>9250</v>
      </c>
      <c r="E391" s="154" t="s">
        <v>16</v>
      </c>
      <c r="F391" s="290" t="s">
        <v>94</v>
      </c>
      <c r="G391" s="304" t="s">
        <v>95</v>
      </c>
      <c r="H391" s="304" t="s">
        <v>95</v>
      </c>
      <c r="I391" s="304" t="s">
        <v>95</v>
      </c>
      <c r="J391" s="304" t="s">
        <v>95</v>
      </c>
      <c r="K391" s="304" t="s">
        <v>95</v>
      </c>
      <c r="L391" s="304" t="s">
        <v>95</v>
      </c>
      <c r="M391" s="304" t="s">
        <v>95</v>
      </c>
      <c r="N391" s="304" t="s">
        <v>95</v>
      </c>
      <c r="O391" s="304" t="s">
        <v>95</v>
      </c>
      <c r="P391" s="304" t="s">
        <v>95</v>
      </c>
      <c r="Q391" s="304" t="s">
        <v>95</v>
      </c>
      <c r="R391" s="304" t="s">
        <v>95</v>
      </c>
      <c r="T391" s="94"/>
      <c r="U391" s="94"/>
      <c r="V391" s="94"/>
      <c r="W391" s="94"/>
      <c r="X391" s="94"/>
    </row>
    <row r="392" s="96" customFormat="true" ht="20.1" hidden="false" customHeight="true" outlineLevel="0" collapsed="false">
      <c r="A392" s="124"/>
      <c r="B392" s="139"/>
      <c r="C392" s="138" t="s">
        <v>389</v>
      </c>
      <c r="D392" s="134" t="s">
        <v>112</v>
      </c>
      <c r="E392" s="332"/>
      <c r="F392" s="138" t="s">
        <v>350</v>
      </c>
      <c r="G392" s="333"/>
      <c r="H392" s="333"/>
      <c r="I392" s="333"/>
      <c r="J392" s="154"/>
      <c r="K392" s="154"/>
      <c r="L392" s="154"/>
      <c r="M392" s="154"/>
      <c r="N392" s="154"/>
      <c r="O392" s="154"/>
      <c r="P392" s="154"/>
      <c r="Q392" s="329"/>
      <c r="R392" s="154"/>
      <c r="T392" s="94"/>
      <c r="U392" s="94"/>
      <c r="V392" s="94"/>
      <c r="W392" s="94"/>
      <c r="X392" s="94"/>
    </row>
    <row r="393" s="96" customFormat="true" ht="20.1" hidden="false" customHeight="true" outlineLevel="0" collapsed="false">
      <c r="A393" s="143"/>
      <c r="B393" s="121"/>
      <c r="C393" s="121"/>
      <c r="D393" s="330" t="n">
        <v>10000</v>
      </c>
      <c r="E393" s="121"/>
      <c r="F393" s="121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T393" s="94"/>
      <c r="U393" s="94"/>
      <c r="V393" s="94"/>
      <c r="W393" s="94"/>
      <c r="X393" s="94"/>
    </row>
    <row r="394" s="96" customFormat="true" ht="20.1" hidden="false" customHeight="true" outlineLevel="0" collapsed="false">
      <c r="A394" s="335" t="n">
        <v>6</v>
      </c>
      <c r="B394" s="336" t="s">
        <v>390</v>
      </c>
      <c r="C394" s="337" t="s">
        <v>391</v>
      </c>
      <c r="D394" s="243" t="n">
        <v>5000</v>
      </c>
      <c r="E394" s="268" t="s">
        <v>292</v>
      </c>
      <c r="F394" s="290" t="s">
        <v>94</v>
      </c>
      <c r="G394" s="291"/>
      <c r="H394" s="291"/>
      <c r="I394" s="291"/>
      <c r="J394" s="154"/>
      <c r="K394" s="154" t="s">
        <v>95</v>
      </c>
      <c r="L394" s="154"/>
      <c r="M394" s="154"/>
      <c r="N394" s="154"/>
      <c r="O394" s="154"/>
      <c r="P394" s="154"/>
      <c r="Q394" s="329"/>
      <c r="R394" s="154"/>
      <c r="T394" s="94"/>
      <c r="U394" s="94"/>
      <c r="V394" s="94"/>
      <c r="W394" s="94"/>
      <c r="X394" s="94"/>
    </row>
    <row r="395" s="96" customFormat="true" ht="20.1" hidden="false" customHeight="true" outlineLevel="0" collapsed="false">
      <c r="A395" s="149"/>
      <c r="B395" s="338" t="s">
        <v>392</v>
      </c>
      <c r="C395" s="338" t="s">
        <v>393</v>
      </c>
      <c r="D395" s="134" t="s">
        <v>112</v>
      </c>
      <c r="E395" s="138" t="s">
        <v>294</v>
      </c>
      <c r="F395" s="290" t="s">
        <v>366</v>
      </c>
      <c r="G395" s="291"/>
      <c r="H395" s="291"/>
      <c r="I395" s="291"/>
      <c r="J395" s="154"/>
      <c r="K395" s="154"/>
      <c r="L395" s="154"/>
      <c r="M395" s="154"/>
      <c r="N395" s="154"/>
      <c r="O395" s="154"/>
      <c r="P395" s="154"/>
      <c r="Q395" s="329"/>
      <c r="R395" s="154"/>
      <c r="T395" s="94"/>
      <c r="U395" s="94"/>
      <c r="V395" s="94"/>
      <c r="W395" s="94"/>
      <c r="X395" s="94"/>
    </row>
    <row r="396" s="96" customFormat="true" ht="20.1" hidden="false" customHeight="true" outlineLevel="0" collapsed="false">
      <c r="A396" s="149"/>
      <c r="B396" s="338" t="s">
        <v>394</v>
      </c>
      <c r="C396" s="338" t="s">
        <v>395</v>
      </c>
      <c r="D396" s="134"/>
      <c r="E396" s="339"/>
      <c r="F396" s="267"/>
      <c r="G396" s="267"/>
      <c r="H396" s="267"/>
      <c r="I396" s="267"/>
      <c r="J396" s="154"/>
      <c r="K396" s="154"/>
      <c r="L396" s="154"/>
      <c r="M396" s="154"/>
      <c r="N396" s="154"/>
      <c r="O396" s="154"/>
      <c r="P396" s="154"/>
      <c r="Q396" s="329"/>
      <c r="R396" s="154"/>
      <c r="T396" s="94"/>
      <c r="U396" s="94"/>
      <c r="V396" s="94"/>
      <c r="W396" s="94"/>
      <c r="X396" s="94"/>
    </row>
    <row r="397" s="96" customFormat="true" ht="20.1" hidden="false" customHeight="true" outlineLevel="0" collapsed="false">
      <c r="A397" s="340"/>
      <c r="B397" s="341"/>
      <c r="C397" s="342"/>
      <c r="D397" s="189"/>
      <c r="E397" s="342"/>
      <c r="F397" s="342"/>
      <c r="G397" s="342"/>
      <c r="H397" s="342"/>
      <c r="I397" s="342"/>
      <c r="J397" s="166"/>
      <c r="K397" s="166"/>
      <c r="L397" s="166"/>
      <c r="M397" s="166"/>
      <c r="N397" s="166"/>
      <c r="O397" s="166"/>
      <c r="P397" s="166"/>
      <c r="Q397" s="343"/>
      <c r="R397" s="166"/>
      <c r="T397" s="94"/>
      <c r="U397" s="94"/>
      <c r="V397" s="94"/>
      <c r="W397" s="94"/>
      <c r="X397" s="94"/>
    </row>
    <row r="398" s="96" customFormat="true" ht="20.1" hidden="false" customHeight="tru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T398" s="94"/>
      <c r="U398" s="94"/>
      <c r="V398" s="94"/>
      <c r="W398" s="94"/>
      <c r="X398" s="94"/>
    </row>
    <row r="399" s="96" customFormat="true" ht="20.1" hidden="false" customHeight="tru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T399" s="94"/>
      <c r="U399" s="94"/>
      <c r="V399" s="94"/>
      <c r="W399" s="94"/>
      <c r="X399" s="94"/>
    </row>
    <row r="400" s="96" customFormat="true" ht="20.1" hidden="false" customHeight="tru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T400" s="94"/>
      <c r="U400" s="94"/>
      <c r="V400" s="94"/>
      <c r="W400" s="94"/>
      <c r="X400" s="94"/>
    </row>
    <row r="401" s="96" customFormat="true" ht="20.1" hidden="false" customHeight="tru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T401" s="94"/>
      <c r="U401" s="94"/>
      <c r="V401" s="94"/>
      <c r="W401" s="94"/>
      <c r="X401" s="94"/>
    </row>
    <row r="402" s="96" customFormat="true" ht="20.1" hidden="false" customHeight="true" outlineLevel="0" collapsed="false">
      <c r="A402" s="273" t="s">
        <v>343</v>
      </c>
      <c r="B402" s="273"/>
      <c r="C402" s="273"/>
      <c r="D402" s="273"/>
      <c r="E402" s="273"/>
      <c r="F402" s="273"/>
      <c r="G402" s="102"/>
      <c r="H402" s="102"/>
      <c r="I402" s="102"/>
      <c r="T402" s="94"/>
      <c r="U402" s="94"/>
      <c r="V402" s="94"/>
      <c r="W402" s="94"/>
      <c r="X402" s="94"/>
    </row>
    <row r="403" s="96" customFormat="true" ht="20.1" hidden="false" customHeight="true" outlineLevel="0" collapsed="false">
      <c r="A403" s="102"/>
      <c r="B403" s="303" t="s">
        <v>344</v>
      </c>
      <c r="C403" s="102"/>
      <c r="D403" s="102"/>
      <c r="E403" s="102"/>
      <c r="F403" s="102"/>
      <c r="G403" s="102"/>
      <c r="H403" s="102"/>
      <c r="I403" s="102"/>
      <c r="T403" s="94"/>
      <c r="U403" s="94"/>
      <c r="V403" s="94"/>
      <c r="W403" s="94"/>
      <c r="X403" s="94"/>
    </row>
    <row r="404" s="96" customFormat="true" ht="20.1" hidden="false" customHeight="true" outlineLevel="0" collapsed="false">
      <c r="A404" s="274" t="s">
        <v>359</v>
      </c>
      <c r="B404" s="274"/>
      <c r="C404" s="274"/>
      <c r="D404" s="274"/>
      <c r="E404" s="274"/>
      <c r="F404" s="274"/>
      <c r="G404" s="157"/>
      <c r="H404" s="157"/>
      <c r="I404" s="157"/>
      <c r="T404" s="94"/>
      <c r="U404" s="94"/>
      <c r="V404" s="94"/>
      <c r="W404" s="94"/>
      <c r="X404" s="94"/>
    </row>
    <row r="405" s="96" customFormat="true" ht="20.1" hidden="false" customHeight="true" outlineLevel="0" collapsed="false">
      <c r="A405" s="108" t="s">
        <v>66</v>
      </c>
      <c r="B405" s="109" t="s">
        <v>67</v>
      </c>
      <c r="C405" s="109" t="s">
        <v>172</v>
      </c>
      <c r="D405" s="110" t="s">
        <v>10</v>
      </c>
      <c r="E405" s="109" t="s">
        <v>69</v>
      </c>
      <c r="F405" s="109" t="s">
        <v>70</v>
      </c>
      <c r="G405" s="111" t="s">
        <v>71</v>
      </c>
      <c r="H405" s="111"/>
      <c r="I405" s="111"/>
      <c r="J405" s="112" t="s">
        <v>72</v>
      </c>
      <c r="K405" s="112"/>
      <c r="L405" s="112"/>
      <c r="M405" s="112"/>
      <c r="N405" s="112"/>
      <c r="O405" s="112"/>
      <c r="P405" s="112"/>
      <c r="Q405" s="112"/>
      <c r="R405" s="112"/>
      <c r="T405" s="94"/>
      <c r="U405" s="94"/>
      <c r="V405" s="94"/>
      <c r="W405" s="94"/>
      <c r="X405" s="94"/>
    </row>
    <row r="406" s="96" customFormat="true" ht="20.1" hidden="false" customHeight="true" outlineLevel="0" collapsed="false">
      <c r="A406" s="114"/>
      <c r="B406" s="115"/>
      <c r="C406" s="115" t="s">
        <v>173</v>
      </c>
      <c r="D406" s="122" t="s">
        <v>89</v>
      </c>
      <c r="E406" s="116" t="s">
        <v>75</v>
      </c>
      <c r="F406" s="116" t="s">
        <v>76</v>
      </c>
      <c r="G406" s="118" t="s">
        <v>77</v>
      </c>
      <c r="H406" s="118" t="s">
        <v>78</v>
      </c>
      <c r="I406" s="118" t="s">
        <v>79</v>
      </c>
      <c r="J406" s="119" t="s">
        <v>80</v>
      </c>
      <c r="K406" s="119" t="s">
        <v>81</v>
      </c>
      <c r="L406" s="119" t="s">
        <v>82</v>
      </c>
      <c r="M406" s="119" t="s">
        <v>83</v>
      </c>
      <c r="N406" s="119" t="s">
        <v>84</v>
      </c>
      <c r="O406" s="119" t="s">
        <v>85</v>
      </c>
      <c r="P406" s="119" t="s">
        <v>86</v>
      </c>
      <c r="Q406" s="119" t="s">
        <v>87</v>
      </c>
      <c r="R406" s="119" t="s">
        <v>88</v>
      </c>
      <c r="T406" s="94"/>
      <c r="U406" s="94"/>
      <c r="V406" s="94"/>
      <c r="W406" s="94"/>
      <c r="X406" s="94"/>
    </row>
    <row r="407" s="96" customFormat="true" ht="20.1" hidden="false" customHeight="true" outlineLevel="0" collapsed="false">
      <c r="A407" s="120"/>
      <c r="B407" s="121"/>
      <c r="C407" s="121"/>
      <c r="D407" s="208"/>
      <c r="E407" s="121"/>
      <c r="F407" s="123" t="s">
        <v>90</v>
      </c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T407" s="94"/>
      <c r="U407" s="94"/>
      <c r="V407" s="94"/>
      <c r="W407" s="94"/>
      <c r="X407" s="94"/>
    </row>
    <row r="408" s="96" customFormat="true" ht="20.1" hidden="false" customHeight="true" outlineLevel="0" collapsed="false">
      <c r="A408" s="344" t="n">
        <v>7</v>
      </c>
      <c r="B408" s="267" t="s">
        <v>396</v>
      </c>
      <c r="C408" s="345" t="s">
        <v>397</v>
      </c>
      <c r="D408" s="134" t="n">
        <v>10000</v>
      </c>
      <c r="E408" s="268" t="s">
        <v>292</v>
      </c>
      <c r="F408" s="346" t="s">
        <v>94</v>
      </c>
      <c r="G408" s="304"/>
      <c r="H408" s="304"/>
      <c r="I408" s="304"/>
      <c r="J408" s="304"/>
      <c r="K408" s="304" t="s">
        <v>95</v>
      </c>
      <c r="L408" s="304"/>
      <c r="M408" s="304"/>
      <c r="N408" s="304"/>
      <c r="O408" s="304"/>
      <c r="P408" s="304"/>
      <c r="Q408" s="304"/>
      <c r="R408" s="304"/>
      <c r="T408" s="94"/>
      <c r="U408" s="94"/>
      <c r="V408" s="94"/>
      <c r="W408" s="94"/>
      <c r="X408" s="94"/>
    </row>
    <row r="409" s="96" customFormat="true" ht="20.1" hidden="false" customHeight="true" outlineLevel="0" collapsed="false">
      <c r="A409" s="344"/>
      <c r="B409" s="345"/>
      <c r="C409" s="267" t="s">
        <v>398</v>
      </c>
      <c r="D409" s="134" t="s">
        <v>112</v>
      </c>
      <c r="E409" s="138" t="s">
        <v>294</v>
      </c>
      <c r="F409" s="346" t="s">
        <v>350</v>
      </c>
      <c r="G409" s="346"/>
      <c r="H409" s="346"/>
      <c r="I409" s="346"/>
      <c r="J409" s="154"/>
      <c r="K409" s="154"/>
      <c r="L409" s="154"/>
      <c r="M409" s="154"/>
      <c r="N409" s="154"/>
      <c r="O409" s="154"/>
      <c r="P409" s="154"/>
      <c r="Q409" s="329"/>
      <c r="R409" s="154"/>
      <c r="T409" s="94"/>
      <c r="U409" s="94"/>
      <c r="V409" s="94"/>
      <c r="W409" s="94"/>
      <c r="X409" s="94"/>
    </row>
    <row r="410" s="96" customFormat="true" ht="20.1" hidden="false" customHeight="true" outlineLevel="0" collapsed="false">
      <c r="A410" s="344"/>
      <c r="B410" s="345"/>
      <c r="C410" s="345"/>
      <c r="D410" s="134"/>
      <c r="E410" s="347"/>
      <c r="F410" s="345"/>
      <c r="G410" s="345"/>
      <c r="H410" s="345"/>
      <c r="I410" s="345"/>
      <c r="J410" s="154"/>
      <c r="K410" s="154"/>
      <c r="L410" s="154"/>
      <c r="M410" s="154"/>
      <c r="N410" s="154"/>
      <c r="O410" s="154"/>
      <c r="P410" s="154"/>
      <c r="Q410" s="329"/>
      <c r="R410" s="154"/>
      <c r="T410" s="94"/>
      <c r="U410" s="94"/>
      <c r="V410" s="94"/>
      <c r="W410" s="94"/>
      <c r="X410" s="94"/>
    </row>
    <row r="411" s="96" customFormat="true" ht="20.1" hidden="false" customHeight="true" outlineLevel="0" collapsed="false">
      <c r="A411" s="348"/>
      <c r="B411" s="342"/>
      <c r="C411" s="342"/>
      <c r="D411" s="349" t="n">
        <v>12500</v>
      </c>
      <c r="E411" s="350"/>
      <c r="F411" s="342"/>
      <c r="G411" s="342"/>
      <c r="H411" s="342"/>
      <c r="I411" s="342"/>
      <c r="J411" s="166"/>
      <c r="K411" s="166"/>
      <c r="L411" s="166"/>
      <c r="M411" s="166"/>
      <c r="N411" s="166"/>
      <c r="O411" s="166"/>
      <c r="P411" s="166"/>
      <c r="Q411" s="343"/>
      <c r="R411" s="166"/>
      <c r="T411" s="94"/>
      <c r="U411" s="94"/>
      <c r="V411" s="94"/>
      <c r="W411" s="94"/>
      <c r="X411" s="94"/>
    </row>
    <row r="412" s="96" customFormat="true" ht="20.1" hidden="false" customHeight="true" outlineLevel="0" collapsed="false">
      <c r="A412" s="351"/>
      <c r="B412" s="351"/>
      <c r="C412" s="351"/>
      <c r="D412" s="95"/>
      <c r="E412" s="352"/>
      <c r="F412" s="228"/>
      <c r="G412" s="228"/>
      <c r="H412" s="228"/>
      <c r="I412" s="228"/>
      <c r="Q412" s="353"/>
      <c r="T412" s="94"/>
      <c r="U412" s="94"/>
      <c r="V412" s="94"/>
      <c r="W412" s="94"/>
      <c r="X412" s="94"/>
    </row>
    <row r="413" s="96" customFormat="true" ht="20.1" hidden="false" customHeight="true" outlineLevel="0" collapsed="false">
      <c r="A413" s="351"/>
      <c r="B413" s="351"/>
      <c r="C413" s="351"/>
      <c r="D413" s="95"/>
      <c r="E413" s="352"/>
      <c r="F413" s="228"/>
      <c r="G413" s="228"/>
      <c r="H413" s="228"/>
      <c r="I413" s="228"/>
      <c r="Q413" s="353"/>
      <c r="T413" s="94"/>
      <c r="U413" s="94"/>
      <c r="V413" s="94"/>
      <c r="W413" s="94"/>
      <c r="X413" s="94"/>
    </row>
    <row r="414" s="96" customFormat="true" ht="20.1" hidden="false" customHeight="true" outlineLevel="0" collapsed="false">
      <c r="A414" s="351"/>
      <c r="B414" s="351"/>
      <c r="C414" s="351"/>
      <c r="D414" s="95"/>
      <c r="E414" s="352"/>
      <c r="F414" s="228"/>
      <c r="G414" s="228"/>
      <c r="H414" s="228"/>
      <c r="I414" s="228"/>
      <c r="Q414" s="353"/>
      <c r="T414" s="94"/>
      <c r="U414" s="94"/>
      <c r="V414" s="94"/>
      <c r="W414" s="94"/>
      <c r="X414" s="94"/>
    </row>
    <row r="415" s="96" customFormat="true" ht="20.1" hidden="false" customHeight="true" outlineLevel="0" collapsed="false">
      <c r="A415" s="351"/>
      <c r="B415" s="351"/>
      <c r="C415" s="351"/>
      <c r="D415" s="95"/>
      <c r="E415" s="352"/>
      <c r="F415" s="228"/>
      <c r="G415" s="228"/>
      <c r="H415" s="228"/>
      <c r="I415" s="228"/>
      <c r="Q415" s="353"/>
      <c r="T415" s="94"/>
      <c r="U415" s="94"/>
      <c r="V415" s="94"/>
      <c r="W415" s="94"/>
      <c r="X415" s="94"/>
    </row>
    <row r="416" s="96" customFormat="true" ht="20.1" hidden="false" customHeight="true" outlineLevel="0" collapsed="false">
      <c r="A416" s="351"/>
      <c r="B416" s="351"/>
      <c r="C416" s="351"/>
      <c r="D416" s="95"/>
      <c r="E416" s="352"/>
      <c r="F416" s="228"/>
      <c r="G416" s="228"/>
      <c r="H416" s="228"/>
      <c r="I416" s="228"/>
      <c r="Q416" s="353"/>
      <c r="T416" s="94"/>
      <c r="U416" s="94"/>
      <c r="V416" s="94"/>
      <c r="W416" s="94"/>
      <c r="X416" s="94"/>
    </row>
    <row r="417" s="96" customFormat="true" ht="20.1" hidden="false" customHeight="true" outlineLevel="0" collapsed="false">
      <c r="A417" s="351"/>
      <c r="B417" s="351"/>
      <c r="C417" s="351"/>
      <c r="D417" s="95"/>
      <c r="E417" s="352"/>
      <c r="F417" s="228"/>
      <c r="G417" s="228"/>
      <c r="H417" s="228"/>
      <c r="I417" s="228"/>
      <c r="Q417" s="353"/>
      <c r="T417" s="94"/>
      <c r="U417" s="94"/>
      <c r="V417" s="94"/>
      <c r="W417" s="94"/>
      <c r="X417" s="94"/>
    </row>
    <row r="418" s="96" customFormat="true" ht="20.1" hidden="false" customHeight="true" outlineLevel="0" collapsed="false">
      <c r="A418" s="351"/>
      <c r="B418" s="351"/>
      <c r="C418" s="351"/>
      <c r="D418" s="95"/>
      <c r="E418" s="352"/>
      <c r="F418" s="228"/>
      <c r="G418" s="228"/>
      <c r="H418" s="228"/>
      <c r="I418" s="228"/>
      <c r="Q418" s="353"/>
      <c r="T418" s="94"/>
      <c r="U418" s="94"/>
      <c r="V418" s="94"/>
      <c r="W418" s="94"/>
      <c r="X418" s="94"/>
    </row>
    <row r="419" s="96" customFormat="true" ht="20.1" hidden="false" customHeight="true" outlineLevel="0" collapsed="false">
      <c r="A419" s="351"/>
      <c r="B419" s="351"/>
      <c r="C419" s="351"/>
      <c r="D419" s="95"/>
      <c r="E419" s="352"/>
      <c r="F419" s="228"/>
      <c r="G419" s="228"/>
      <c r="H419" s="228"/>
      <c r="I419" s="228"/>
      <c r="Q419" s="353"/>
      <c r="T419" s="94"/>
      <c r="U419" s="94"/>
      <c r="V419" s="94"/>
      <c r="W419" s="94"/>
      <c r="X419" s="94"/>
    </row>
    <row r="420" s="96" customFormat="true" ht="20.1" hidden="false" customHeight="true" outlineLevel="0" collapsed="false">
      <c r="A420" s="351"/>
      <c r="B420" s="351"/>
      <c r="C420" s="351"/>
      <c r="D420" s="95"/>
      <c r="E420" s="352"/>
      <c r="F420" s="228"/>
      <c r="G420" s="228"/>
      <c r="H420" s="228"/>
      <c r="I420" s="228"/>
      <c r="Q420" s="353"/>
      <c r="T420" s="94"/>
      <c r="U420" s="94"/>
      <c r="V420" s="94"/>
      <c r="W420" s="94"/>
      <c r="X420" s="94"/>
    </row>
    <row r="421" s="96" customFormat="true" ht="20.1" hidden="false" customHeight="true" outlineLevel="0" collapsed="false">
      <c r="A421" s="351"/>
      <c r="B421" s="351"/>
      <c r="C421" s="351"/>
      <c r="D421" s="95"/>
      <c r="E421" s="352"/>
      <c r="F421" s="228"/>
      <c r="G421" s="228"/>
      <c r="H421" s="228"/>
      <c r="I421" s="228"/>
      <c r="Q421" s="353"/>
      <c r="T421" s="94"/>
      <c r="U421" s="94"/>
      <c r="V421" s="94"/>
      <c r="W421" s="94"/>
      <c r="X421" s="94"/>
    </row>
    <row r="422" s="96" customFormat="true" ht="20.1" hidden="false" customHeight="true" outlineLevel="0" collapsed="false">
      <c r="A422" s="351"/>
      <c r="B422" s="351"/>
      <c r="C422" s="351"/>
      <c r="D422" s="95"/>
      <c r="E422" s="352"/>
      <c r="F422" s="228"/>
      <c r="G422" s="228"/>
      <c r="H422" s="228"/>
      <c r="I422" s="228"/>
      <c r="Q422" s="353"/>
      <c r="T422" s="94"/>
      <c r="U422" s="94"/>
      <c r="V422" s="94"/>
      <c r="W422" s="94"/>
      <c r="X422" s="94"/>
    </row>
    <row r="423" s="96" customFormat="true" ht="20.1" hidden="false" customHeight="true" outlineLevel="0" collapsed="false">
      <c r="A423" s="351"/>
      <c r="B423" s="351"/>
      <c r="C423" s="351"/>
      <c r="D423" s="95"/>
      <c r="E423" s="352"/>
      <c r="F423" s="228"/>
      <c r="G423" s="228"/>
      <c r="H423" s="228"/>
      <c r="I423" s="228"/>
      <c r="Q423" s="353"/>
      <c r="T423" s="94"/>
      <c r="U423" s="94"/>
      <c r="V423" s="94"/>
      <c r="W423" s="94"/>
      <c r="X423" s="94"/>
    </row>
    <row r="424" s="96" customFormat="true" ht="20.1" hidden="false" customHeight="true" outlineLevel="0" collapsed="false">
      <c r="A424" s="351"/>
      <c r="B424" s="351"/>
      <c r="C424" s="351"/>
      <c r="D424" s="95"/>
      <c r="E424" s="352"/>
      <c r="F424" s="228"/>
      <c r="G424" s="228"/>
      <c r="H424" s="228"/>
      <c r="I424" s="228"/>
      <c r="Q424" s="353"/>
      <c r="T424" s="94"/>
      <c r="U424" s="94"/>
      <c r="V424" s="94"/>
      <c r="W424" s="94"/>
      <c r="X424" s="94"/>
    </row>
    <row r="425" s="96" customFormat="true" ht="20.1" hidden="false" customHeight="true" outlineLevel="0" collapsed="false">
      <c r="A425" s="351"/>
      <c r="B425" s="351"/>
      <c r="C425" s="351"/>
      <c r="D425" s="95"/>
      <c r="E425" s="352"/>
      <c r="F425" s="228"/>
      <c r="G425" s="228"/>
      <c r="H425" s="228"/>
      <c r="I425" s="228"/>
      <c r="Q425" s="353"/>
      <c r="T425" s="94"/>
      <c r="U425" s="94"/>
      <c r="V425" s="94"/>
      <c r="W425" s="94"/>
      <c r="X425" s="94"/>
    </row>
    <row r="426" s="96" customFormat="true" ht="21" hidden="false" customHeight="true" outlineLevel="0" collapsed="false">
      <c r="A426" s="273" t="s">
        <v>343</v>
      </c>
      <c r="B426" s="273"/>
      <c r="C426" s="273"/>
      <c r="D426" s="273"/>
      <c r="E426" s="273"/>
      <c r="F426" s="273"/>
      <c r="G426" s="102"/>
      <c r="H426" s="102"/>
      <c r="I426" s="102"/>
      <c r="Q426" s="353"/>
      <c r="T426" s="94"/>
      <c r="U426" s="94"/>
      <c r="V426" s="94"/>
      <c r="W426" s="94"/>
      <c r="X426" s="94"/>
    </row>
    <row r="427" s="96" customFormat="true" ht="21" hidden="false" customHeight="true" outlineLevel="0" collapsed="false">
      <c r="A427" s="102"/>
      <c r="B427" s="303" t="s">
        <v>344</v>
      </c>
      <c r="C427" s="102"/>
      <c r="D427" s="102"/>
      <c r="E427" s="102"/>
      <c r="F427" s="102"/>
      <c r="G427" s="102"/>
      <c r="H427" s="102"/>
      <c r="I427" s="102"/>
      <c r="Q427" s="353"/>
      <c r="T427" s="94"/>
      <c r="U427" s="94"/>
      <c r="V427" s="94"/>
      <c r="W427" s="94"/>
      <c r="X427" s="94"/>
    </row>
    <row r="428" s="96" customFormat="true" ht="21" hidden="false" customHeight="true" outlineLevel="0" collapsed="false">
      <c r="A428" s="274" t="s">
        <v>399</v>
      </c>
      <c r="B428" s="274"/>
      <c r="C428" s="274"/>
      <c r="D428" s="274"/>
      <c r="E428" s="274"/>
      <c r="F428" s="274"/>
      <c r="G428" s="157"/>
      <c r="H428" s="157"/>
      <c r="I428" s="157"/>
      <c r="T428" s="94"/>
      <c r="U428" s="94"/>
      <c r="V428" s="94"/>
      <c r="W428" s="94"/>
      <c r="X428" s="94"/>
    </row>
    <row r="429" customFormat="false" ht="21" hidden="false" customHeight="true" outlineLevel="0" collapsed="false">
      <c r="A429" s="108" t="s">
        <v>66</v>
      </c>
      <c r="B429" s="109" t="s">
        <v>67</v>
      </c>
      <c r="C429" s="109" t="s">
        <v>172</v>
      </c>
      <c r="D429" s="110" t="s">
        <v>10</v>
      </c>
      <c r="E429" s="109" t="s">
        <v>69</v>
      </c>
      <c r="F429" s="109" t="s">
        <v>70</v>
      </c>
      <c r="G429" s="111" t="s">
        <v>71</v>
      </c>
      <c r="H429" s="111"/>
      <c r="I429" s="111"/>
      <c r="J429" s="112" t="s">
        <v>72</v>
      </c>
      <c r="K429" s="112"/>
      <c r="L429" s="112"/>
      <c r="M429" s="112"/>
      <c r="N429" s="112"/>
      <c r="O429" s="112"/>
      <c r="P429" s="112"/>
      <c r="Q429" s="112"/>
      <c r="R429" s="112"/>
    </row>
    <row r="430" customFormat="false" ht="21" hidden="false" customHeight="true" outlineLevel="0" collapsed="false">
      <c r="A430" s="114"/>
      <c r="B430" s="115"/>
      <c r="C430" s="115" t="s">
        <v>173</v>
      </c>
      <c r="D430" s="122" t="s">
        <v>89</v>
      </c>
      <c r="E430" s="116" t="s">
        <v>75</v>
      </c>
      <c r="F430" s="116" t="s">
        <v>76</v>
      </c>
      <c r="G430" s="118" t="s">
        <v>77</v>
      </c>
      <c r="H430" s="118" t="s">
        <v>78</v>
      </c>
      <c r="I430" s="118" t="s">
        <v>79</v>
      </c>
      <c r="J430" s="119" t="s">
        <v>80</v>
      </c>
      <c r="K430" s="119" t="s">
        <v>81</v>
      </c>
      <c r="L430" s="119" t="s">
        <v>82</v>
      </c>
      <c r="M430" s="119" t="s">
        <v>83</v>
      </c>
      <c r="N430" s="119" t="s">
        <v>84</v>
      </c>
      <c r="O430" s="119" t="s">
        <v>85</v>
      </c>
      <c r="P430" s="119" t="s">
        <v>86</v>
      </c>
      <c r="Q430" s="119" t="s">
        <v>87</v>
      </c>
      <c r="R430" s="119" t="s">
        <v>88</v>
      </c>
    </row>
    <row r="431" customFormat="false" ht="21" hidden="false" customHeight="true" outlineLevel="0" collapsed="false">
      <c r="A431" s="120"/>
      <c r="B431" s="121"/>
      <c r="C431" s="121"/>
      <c r="D431" s="208"/>
      <c r="E431" s="121"/>
      <c r="F431" s="123" t="s">
        <v>90</v>
      </c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</row>
    <row r="432" customFormat="false" ht="21" hidden="false" customHeight="true" outlineLevel="0" collapsed="false">
      <c r="A432" s="198" t="n">
        <v>1</v>
      </c>
      <c r="B432" s="183" t="s">
        <v>400</v>
      </c>
      <c r="C432" s="354" t="s">
        <v>401</v>
      </c>
      <c r="D432" s="355" t="n">
        <v>7332480</v>
      </c>
      <c r="E432" s="268" t="s">
        <v>292</v>
      </c>
      <c r="F432" s="172" t="s">
        <v>94</v>
      </c>
      <c r="G432" s="130" t="s">
        <v>95</v>
      </c>
      <c r="H432" s="130" t="s">
        <v>95</v>
      </c>
      <c r="I432" s="130" t="s">
        <v>95</v>
      </c>
      <c r="J432" s="130" t="s">
        <v>95</v>
      </c>
      <c r="K432" s="130" t="s">
        <v>95</v>
      </c>
      <c r="L432" s="130" t="s">
        <v>95</v>
      </c>
      <c r="M432" s="130" t="s">
        <v>95</v>
      </c>
      <c r="N432" s="130" t="s">
        <v>95</v>
      </c>
      <c r="O432" s="130" t="s">
        <v>95</v>
      </c>
      <c r="P432" s="130" t="s">
        <v>95</v>
      </c>
      <c r="Q432" s="130" t="s">
        <v>95</v>
      </c>
      <c r="R432" s="130" t="s">
        <v>95</v>
      </c>
    </row>
    <row r="433" customFormat="false" ht="21" hidden="false" customHeight="true" outlineLevel="0" collapsed="false">
      <c r="A433" s="124"/>
      <c r="B433" s="187" t="s">
        <v>402</v>
      </c>
      <c r="C433" s="125" t="s">
        <v>403</v>
      </c>
      <c r="D433" s="282" t="s">
        <v>286</v>
      </c>
      <c r="E433" s="138" t="s">
        <v>294</v>
      </c>
      <c r="F433" s="129" t="s">
        <v>350</v>
      </c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</row>
    <row r="434" customFormat="false" ht="21" hidden="false" customHeight="true" outlineLevel="0" collapsed="false">
      <c r="A434" s="124"/>
      <c r="B434" s="139"/>
      <c r="C434" s="356" t="s">
        <v>404</v>
      </c>
      <c r="D434" s="283" t="s">
        <v>289</v>
      </c>
      <c r="E434" s="139"/>
      <c r="F434" s="139"/>
      <c r="G434" s="139"/>
      <c r="H434" s="139"/>
      <c r="I434" s="139"/>
      <c r="J434" s="154"/>
      <c r="K434" s="154"/>
      <c r="L434" s="154"/>
      <c r="M434" s="154"/>
      <c r="N434" s="154"/>
      <c r="O434" s="154"/>
      <c r="P434" s="154"/>
      <c r="Q434" s="154"/>
      <c r="R434" s="154"/>
    </row>
    <row r="435" customFormat="false" ht="21" hidden="false" customHeight="true" outlineLevel="0" collapsed="false">
      <c r="A435" s="143"/>
      <c r="B435" s="148"/>
      <c r="C435" s="148"/>
      <c r="D435" s="357" t="n">
        <v>6000000</v>
      </c>
      <c r="E435" s="148"/>
      <c r="F435" s="148"/>
      <c r="G435" s="148"/>
      <c r="H435" s="148"/>
      <c r="I435" s="148"/>
      <c r="J435" s="166"/>
      <c r="K435" s="166"/>
      <c r="L435" s="166"/>
      <c r="M435" s="166"/>
      <c r="N435" s="166"/>
      <c r="O435" s="166"/>
      <c r="P435" s="166"/>
      <c r="Q435" s="166"/>
      <c r="R435" s="166"/>
    </row>
    <row r="436" customFormat="false" ht="21" hidden="false" customHeight="true" outlineLevel="0" collapsed="false">
      <c r="A436" s="198" t="n">
        <f aca="false">A432+1</f>
        <v>2</v>
      </c>
      <c r="B436" s="183" t="s">
        <v>405</v>
      </c>
      <c r="C436" s="354" t="s">
        <v>401</v>
      </c>
      <c r="D436" s="355" t="n">
        <v>2112000</v>
      </c>
      <c r="E436" s="268" t="s">
        <v>292</v>
      </c>
      <c r="F436" s="172" t="s">
        <v>94</v>
      </c>
      <c r="G436" s="130" t="s">
        <v>95</v>
      </c>
      <c r="H436" s="130" t="s">
        <v>95</v>
      </c>
      <c r="I436" s="130" t="s">
        <v>95</v>
      </c>
      <c r="J436" s="130" t="s">
        <v>95</v>
      </c>
      <c r="K436" s="130" t="s">
        <v>95</v>
      </c>
      <c r="L436" s="130" t="s">
        <v>95</v>
      </c>
      <c r="M436" s="130" t="s">
        <v>95</v>
      </c>
      <c r="N436" s="130" t="s">
        <v>95</v>
      </c>
      <c r="O436" s="130" t="s">
        <v>95</v>
      </c>
      <c r="P436" s="130" t="s">
        <v>95</v>
      </c>
      <c r="Q436" s="130" t="s">
        <v>95</v>
      </c>
      <c r="R436" s="130" t="s">
        <v>95</v>
      </c>
    </row>
    <row r="437" customFormat="false" ht="21" hidden="false" customHeight="true" outlineLevel="0" collapsed="false">
      <c r="A437" s="124"/>
      <c r="B437" s="187" t="s">
        <v>406</v>
      </c>
      <c r="C437" s="125" t="s">
        <v>407</v>
      </c>
      <c r="D437" s="282" t="s">
        <v>286</v>
      </c>
      <c r="E437" s="138" t="s">
        <v>294</v>
      </c>
      <c r="F437" s="129" t="s">
        <v>350</v>
      </c>
      <c r="G437" s="154"/>
      <c r="H437" s="154"/>
      <c r="I437" s="154"/>
      <c r="J437" s="154"/>
      <c r="K437" s="154"/>
      <c r="L437" s="154"/>
      <c r="M437" s="154"/>
      <c r="N437" s="154"/>
      <c r="O437" s="154"/>
      <c r="P437" s="154"/>
      <c r="Q437" s="154"/>
      <c r="R437" s="154"/>
    </row>
    <row r="438" s="196" customFormat="true" ht="21" hidden="false" customHeight="true" outlineLevel="0" collapsed="false">
      <c r="A438" s="124"/>
      <c r="B438" s="139"/>
      <c r="C438" s="187" t="s">
        <v>408</v>
      </c>
      <c r="D438" s="283" t="s">
        <v>289</v>
      </c>
      <c r="E438" s="139"/>
      <c r="F438" s="154"/>
      <c r="G438" s="154"/>
      <c r="H438" s="154"/>
      <c r="I438" s="154"/>
      <c r="J438" s="154"/>
      <c r="K438" s="154"/>
      <c r="L438" s="154"/>
      <c r="M438" s="154"/>
      <c r="N438" s="154"/>
      <c r="O438" s="154"/>
      <c r="P438" s="154"/>
      <c r="Q438" s="154"/>
      <c r="R438" s="154"/>
      <c r="S438" s="97"/>
    </row>
    <row r="439" s="196" customFormat="true" ht="21" hidden="false" customHeight="true" outlineLevel="0" collapsed="false">
      <c r="A439" s="143"/>
      <c r="B439" s="148"/>
      <c r="C439" s="148"/>
      <c r="D439" s="357" t="n">
        <v>2200000</v>
      </c>
      <c r="E439" s="148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97"/>
    </row>
    <row r="440" s="196" customFormat="true" ht="21" hidden="false" customHeight="true" outlineLevel="0" collapsed="false">
      <c r="A440" s="198" t="n">
        <v>3</v>
      </c>
      <c r="B440" s="286" t="s">
        <v>405</v>
      </c>
      <c r="C440" s="358" t="s">
        <v>409</v>
      </c>
      <c r="D440" s="359" t="n">
        <v>84000</v>
      </c>
      <c r="E440" s="268" t="s">
        <v>292</v>
      </c>
      <c r="F440" s="172" t="s">
        <v>94</v>
      </c>
      <c r="G440" s="130" t="s">
        <v>95</v>
      </c>
      <c r="H440" s="130" t="s">
        <v>95</v>
      </c>
      <c r="I440" s="130" t="s">
        <v>95</v>
      </c>
      <c r="J440" s="130" t="s">
        <v>95</v>
      </c>
      <c r="K440" s="130" t="s">
        <v>95</v>
      </c>
      <c r="L440" s="130" t="s">
        <v>95</v>
      </c>
      <c r="M440" s="130" t="s">
        <v>95</v>
      </c>
      <c r="N440" s="130" t="s">
        <v>95</v>
      </c>
      <c r="O440" s="130" t="s">
        <v>95</v>
      </c>
      <c r="P440" s="130" t="s">
        <v>95</v>
      </c>
      <c r="Q440" s="130" t="s">
        <v>95</v>
      </c>
      <c r="R440" s="130" t="s">
        <v>95</v>
      </c>
      <c r="S440" s="97"/>
    </row>
    <row r="441" s="196" customFormat="true" ht="21" hidden="false" customHeight="true" outlineLevel="0" collapsed="false">
      <c r="A441" s="124"/>
      <c r="B441" s="215" t="s">
        <v>410</v>
      </c>
      <c r="C441" s="246"/>
      <c r="D441" s="134" t="s">
        <v>112</v>
      </c>
      <c r="E441" s="138" t="s">
        <v>294</v>
      </c>
      <c r="F441" s="129" t="s">
        <v>350</v>
      </c>
      <c r="G441" s="154"/>
      <c r="H441" s="154"/>
      <c r="I441" s="154"/>
      <c r="J441" s="154"/>
      <c r="K441" s="154"/>
      <c r="L441" s="154"/>
      <c r="M441" s="154"/>
      <c r="N441" s="154"/>
      <c r="O441" s="154"/>
      <c r="P441" s="154"/>
      <c r="Q441" s="154"/>
      <c r="R441" s="154"/>
      <c r="S441" s="97"/>
    </row>
    <row r="442" s="196" customFormat="true" ht="21" hidden="false" customHeight="true" outlineLevel="0" collapsed="false">
      <c r="A442" s="124"/>
      <c r="B442" s="159"/>
      <c r="C442" s="246"/>
      <c r="D442" s="360" t="s">
        <v>411</v>
      </c>
      <c r="E442" s="159"/>
      <c r="F442" s="159"/>
      <c r="G442" s="159"/>
      <c r="H442" s="159"/>
      <c r="I442" s="159"/>
      <c r="J442" s="154"/>
      <c r="K442" s="154"/>
      <c r="L442" s="154"/>
      <c r="M442" s="154"/>
      <c r="N442" s="154"/>
      <c r="O442" s="154"/>
      <c r="P442" s="154"/>
      <c r="Q442" s="154"/>
      <c r="R442" s="154"/>
      <c r="S442" s="97"/>
    </row>
    <row r="443" s="228" customFormat="true" ht="21" hidden="false" customHeight="true" outlineLevel="0" collapsed="false">
      <c r="A443" s="143"/>
      <c r="B443" s="163"/>
      <c r="C443" s="163"/>
      <c r="D443" s="361" t="s">
        <v>412</v>
      </c>
      <c r="E443" s="163"/>
      <c r="F443" s="163"/>
      <c r="G443" s="163"/>
      <c r="H443" s="163"/>
      <c r="I443" s="163"/>
      <c r="J443" s="310"/>
      <c r="K443" s="310"/>
      <c r="L443" s="310"/>
      <c r="M443" s="310"/>
      <c r="N443" s="310"/>
      <c r="O443" s="310"/>
      <c r="P443" s="310"/>
      <c r="Q443" s="310"/>
      <c r="R443" s="310"/>
      <c r="S443" s="285"/>
    </row>
    <row r="444" s="228" customFormat="true" ht="21" hidden="false" customHeight="true" outlineLevel="0" collapsed="false">
      <c r="S444" s="285"/>
    </row>
    <row r="445" s="228" customFormat="true" ht="21" hidden="false" customHeight="true" outlineLevel="0" collapsed="false">
      <c r="S445" s="285"/>
    </row>
    <row r="446" s="228" customFormat="true" ht="21" hidden="false" customHeight="true" outlineLevel="0" collapsed="false">
      <c r="S446" s="285"/>
    </row>
    <row r="447" s="228" customFormat="true" ht="21" hidden="false" customHeight="true" outlineLevel="0" collapsed="false">
      <c r="S447" s="285"/>
    </row>
    <row r="448" s="228" customFormat="true" ht="21" hidden="false" customHeight="true" outlineLevel="0" collapsed="false">
      <c r="S448" s="285"/>
    </row>
    <row r="449" s="228" customFormat="true" ht="21" hidden="false" customHeight="true" outlineLevel="0" collapsed="false">
      <c r="A449" s="273" t="s">
        <v>343</v>
      </c>
      <c r="B449" s="273"/>
      <c r="C449" s="273"/>
      <c r="D449" s="273"/>
      <c r="E449" s="273"/>
      <c r="F449" s="273"/>
      <c r="G449" s="102"/>
      <c r="H449" s="102"/>
      <c r="I449" s="102"/>
      <c r="J449" s="96"/>
      <c r="K449" s="96"/>
      <c r="L449" s="96"/>
      <c r="M449" s="96"/>
      <c r="N449" s="96"/>
      <c r="O449" s="96"/>
      <c r="P449" s="96"/>
      <c r="Q449" s="353"/>
      <c r="R449" s="96"/>
      <c r="S449" s="285"/>
    </row>
    <row r="450" s="228" customFormat="true" ht="21" hidden="false" customHeight="true" outlineLevel="0" collapsed="false">
      <c r="A450" s="102"/>
      <c r="B450" s="303" t="s">
        <v>344</v>
      </c>
      <c r="C450" s="102"/>
      <c r="D450" s="102"/>
      <c r="E450" s="102"/>
      <c r="F450" s="102"/>
      <c r="G450" s="102"/>
      <c r="H450" s="102"/>
      <c r="I450" s="102"/>
      <c r="J450" s="96"/>
      <c r="K450" s="96"/>
      <c r="L450" s="96"/>
      <c r="M450" s="96"/>
      <c r="N450" s="96"/>
      <c r="O450" s="96"/>
      <c r="P450" s="96"/>
      <c r="Q450" s="353"/>
      <c r="R450" s="96"/>
      <c r="S450" s="285"/>
    </row>
    <row r="451" s="228" customFormat="true" ht="21" hidden="false" customHeight="true" outlineLevel="0" collapsed="false">
      <c r="A451" s="274" t="s">
        <v>399</v>
      </c>
      <c r="B451" s="274"/>
      <c r="C451" s="274"/>
      <c r="D451" s="274"/>
      <c r="E451" s="274"/>
      <c r="F451" s="274"/>
      <c r="G451" s="157"/>
      <c r="H451" s="157"/>
      <c r="I451" s="157"/>
      <c r="J451" s="96"/>
      <c r="K451" s="96"/>
      <c r="L451" s="96"/>
      <c r="M451" s="96"/>
      <c r="N451" s="96"/>
      <c r="O451" s="96"/>
      <c r="P451" s="96"/>
      <c r="Q451" s="96"/>
      <c r="R451" s="96"/>
      <c r="S451" s="285"/>
    </row>
    <row r="452" s="228" customFormat="true" ht="21" hidden="false" customHeight="true" outlineLevel="0" collapsed="false">
      <c r="A452" s="108" t="s">
        <v>66</v>
      </c>
      <c r="B452" s="109" t="s">
        <v>67</v>
      </c>
      <c r="C452" s="109" t="s">
        <v>172</v>
      </c>
      <c r="D452" s="110" t="s">
        <v>10</v>
      </c>
      <c r="E452" s="109" t="s">
        <v>69</v>
      </c>
      <c r="F452" s="109" t="s">
        <v>70</v>
      </c>
      <c r="G452" s="111" t="s">
        <v>71</v>
      </c>
      <c r="H452" s="111"/>
      <c r="I452" s="111"/>
      <c r="J452" s="112" t="s">
        <v>72</v>
      </c>
      <c r="K452" s="112"/>
      <c r="L452" s="112"/>
      <c r="M452" s="112"/>
      <c r="N452" s="112"/>
      <c r="O452" s="112"/>
      <c r="P452" s="112"/>
      <c r="Q452" s="112"/>
      <c r="R452" s="112"/>
      <c r="S452" s="285"/>
    </row>
    <row r="453" s="228" customFormat="true" ht="21" hidden="false" customHeight="true" outlineLevel="0" collapsed="false">
      <c r="A453" s="114"/>
      <c r="B453" s="115"/>
      <c r="C453" s="115" t="s">
        <v>173</v>
      </c>
      <c r="D453" s="122" t="s">
        <v>89</v>
      </c>
      <c r="E453" s="116" t="s">
        <v>75</v>
      </c>
      <c r="F453" s="116" t="s">
        <v>76</v>
      </c>
      <c r="G453" s="118" t="s">
        <v>77</v>
      </c>
      <c r="H453" s="118" t="s">
        <v>78</v>
      </c>
      <c r="I453" s="118" t="s">
        <v>79</v>
      </c>
      <c r="J453" s="119" t="s">
        <v>80</v>
      </c>
      <c r="K453" s="119" t="s">
        <v>81</v>
      </c>
      <c r="L453" s="119" t="s">
        <v>82</v>
      </c>
      <c r="M453" s="119" t="s">
        <v>83</v>
      </c>
      <c r="N453" s="119" t="s">
        <v>84</v>
      </c>
      <c r="O453" s="119" t="s">
        <v>85</v>
      </c>
      <c r="P453" s="119" t="s">
        <v>86</v>
      </c>
      <c r="Q453" s="119" t="s">
        <v>87</v>
      </c>
      <c r="R453" s="119" t="s">
        <v>88</v>
      </c>
      <c r="S453" s="285"/>
    </row>
    <row r="454" s="228" customFormat="true" ht="21" hidden="false" customHeight="true" outlineLevel="0" collapsed="false">
      <c r="A454" s="120"/>
      <c r="B454" s="121"/>
      <c r="C454" s="121"/>
      <c r="D454" s="208"/>
      <c r="E454" s="121"/>
      <c r="F454" s="123" t="s">
        <v>90</v>
      </c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285"/>
    </row>
    <row r="455" s="228" customFormat="true" ht="21" hidden="false" customHeight="true" outlineLevel="0" collapsed="false">
      <c r="A455" s="198" t="n">
        <v>4</v>
      </c>
      <c r="B455" s="183" t="s">
        <v>413</v>
      </c>
      <c r="C455" s="275" t="s">
        <v>414</v>
      </c>
      <c r="D455" s="170" t="n">
        <v>592956</v>
      </c>
      <c r="E455" s="268" t="s">
        <v>292</v>
      </c>
      <c r="F455" s="362" t="s">
        <v>27</v>
      </c>
      <c r="G455" s="130" t="s">
        <v>95</v>
      </c>
      <c r="H455" s="130" t="s">
        <v>95</v>
      </c>
      <c r="I455" s="130" t="s">
        <v>95</v>
      </c>
      <c r="J455" s="130" t="s">
        <v>95</v>
      </c>
      <c r="K455" s="130" t="s">
        <v>95</v>
      </c>
      <c r="L455" s="130" t="s">
        <v>95</v>
      </c>
      <c r="M455" s="130" t="s">
        <v>95</v>
      </c>
      <c r="N455" s="130" t="s">
        <v>95</v>
      </c>
      <c r="O455" s="130" t="s">
        <v>95</v>
      </c>
      <c r="P455" s="130" t="s">
        <v>95</v>
      </c>
      <c r="Q455" s="130" t="s">
        <v>95</v>
      </c>
      <c r="R455" s="130" t="s">
        <v>95</v>
      </c>
      <c r="S455" s="285"/>
    </row>
    <row r="456" s="228" customFormat="true" ht="21" hidden="false" customHeight="true" outlineLevel="0" collapsed="false">
      <c r="A456" s="124"/>
      <c r="B456" s="139"/>
      <c r="C456" s="300" t="s">
        <v>415</v>
      </c>
      <c r="D456" s="134" t="s">
        <v>112</v>
      </c>
      <c r="E456" s="138" t="s">
        <v>294</v>
      </c>
      <c r="F456" s="363" t="s">
        <v>416</v>
      </c>
      <c r="G456" s="363"/>
      <c r="H456" s="363"/>
      <c r="I456" s="363"/>
      <c r="J456" s="287"/>
      <c r="K456" s="287"/>
      <c r="L456" s="287"/>
      <c r="M456" s="287"/>
      <c r="N456" s="287"/>
      <c r="O456" s="287"/>
      <c r="P456" s="287"/>
      <c r="Q456" s="287"/>
      <c r="R456" s="287"/>
      <c r="S456" s="285"/>
    </row>
    <row r="457" s="228" customFormat="true" ht="21" hidden="false" customHeight="true" outlineLevel="0" collapsed="false">
      <c r="A457" s="124"/>
      <c r="B457" s="139"/>
      <c r="C457" s="300" t="s">
        <v>417</v>
      </c>
      <c r="D457" s="134"/>
      <c r="E457" s="162"/>
      <c r="F457" s="363" t="s">
        <v>416</v>
      </c>
      <c r="G457" s="363"/>
      <c r="H457" s="363"/>
      <c r="I457" s="363"/>
      <c r="J457" s="287"/>
      <c r="K457" s="287"/>
      <c r="L457" s="287"/>
      <c r="M457" s="287"/>
      <c r="N457" s="287"/>
      <c r="O457" s="287"/>
      <c r="P457" s="287"/>
      <c r="Q457" s="287"/>
      <c r="R457" s="287"/>
      <c r="S457" s="285"/>
    </row>
    <row r="458" s="228" customFormat="true" ht="21" hidden="false" customHeight="true" outlineLevel="0" collapsed="false">
      <c r="A458" s="124"/>
      <c r="B458" s="139"/>
      <c r="D458" s="364" t="n">
        <v>550000</v>
      </c>
      <c r="E458" s="162"/>
      <c r="F458" s="363"/>
      <c r="G458" s="363"/>
      <c r="H458" s="363"/>
      <c r="I458" s="363"/>
      <c r="J458" s="287"/>
      <c r="K458" s="287"/>
      <c r="L458" s="287"/>
      <c r="M458" s="287"/>
      <c r="N458" s="287"/>
      <c r="O458" s="287"/>
      <c r="P458" s="287"/>
      <c r="Q458" s="287"/>
      <c r="R458" s="287"/>
      <c r="S458" s="285"/>
    </row>
    <row r="459" s="228" customFormat="true" ht="21" hidden="false" customHeight="true" outlineLevel="0" collapsed="false">
      <c r="A459" s="143"/>
      <c r="B459" s="148"/>
      <c r="C459" s="148"/>
      <c r="D459" s="189"/>
      <c r="E459" s="148"/>
      <c r="F459" s="148"/>
      <c r="G459" s="148"/>
      <c r="H459" s="148"/>
      <c r="I459" s="148"/>
      <c r="J459" s="310"/>
      <c r="K459" s="310"/>
      <c r="L459" s="310"/>
      <c r="M459" s="310"/>
      <c r="N459" s="310"/>
      <c r="O459" s="310"/>
      <c r="P459" s="310"/>
      <c r="Q459" s="310"/>
      <c r="R459" s="310"/>
      <c r="S459" s="285"/>
    </row>
    <row r="460" s="228" customFormat="true" ht="21" hidden="false" customHeight="true" outlineLevel="0" collapsed="false"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</row>
    <row r="461" s="228" customFormat="true" ht="21" hidden="false" customHeight="true" outlineLevel="0" collapsed="false">
      <c r="J461" s="285"/>
      <c r="K461" s="285"/>
      <c r="L461" s="285"/>
      <c r="M461" s="285"/>
      <c r="N461" s="285"/>
      <c r="O461" s="285"/>
      <c r="P461" s="285"/>
      <c r="Q461" s="285"/>
      <c r="R461" s="285"/>
      <c r="S461" s="285"/>
    </row>
    <row r="462" s="228" customFormat="true" ht="21" hidden="false" customHeight="true" outlineLevel="0" collapsed="false">
      <c r="J462" s="285"/>
      <c r="K462" s="285"/>
      <c r="L462" s="285"/>
      <c r="M462" s="285"/>
      <c r="N462" s="285"/>
      <c r="O462" s="285"/>
      <c r="P462" s="285"/>
      <c r="Q462" s="285"/>
      <c r="R462" s="285"/>
      <c r="S462" s="285"/>
    </row>
    <row r="463" s="228" customFormat="true" ht="21" hidden="false" customHeight="true" outlineLevel="0" collapsed="false">
      <c r="J463" s="285"/>
      <c r="K463" s="285"/>
      <c r="L463" s="285"/>
      <c r="M463" s="285"/>
      <c r="N463" s="285"/>
      <c r="O463" s="285"/>
      <c r="P463" s="285"/>
      <c r="Q463" s="285"/>
      <c r="R463" s="285"/>
      <c r="S463" s="285"/>
    </row>
    <row r="464" s="228" customFormat="true" ht="21" hidden="false" customHeight="true" outlineLevel="0" collapsed="false">
      <c r="J464" s="285"/>
      <c r="K464" s="285"/>
      <c r="L464" s="285"/>
      <c r="M464" s="285"/>
      <c r="N464" s="285"/>
      <c r="O464" s="285"/>
      <c r="P464" s="285"/>
      <c r="Q464" s="285"/>
      <c r="R464" s="285"/>
      <c r="S464" s="285"/>
    </row>
    <row r="465" s="228" customFormat="true" ht="21" hidden="false" customHeight="true" outlineLevel="0" collapsed="false">
      <c r="J465" s="285"/>
      <c r="K465" s="285"/>
      <c r="L465" s="285"/>
      <c r="M465" s="285"/>
      <c r="N465" s="285"/>
      <c r="O465" s="285"/>
      <c r="P465" s="285"/>
      <c r="Q465" s="285"/>
      <c r="R465" s="285"/>
      <c r="S465" s="285"/>
    </row>
    <row r="466" s="228" customFormat="true" ht="21" hidden="false" customHeight="true" outlineLevel="0" collapsed="false">
      <c r="J466" s="285"/>
      <c r="K466" s="285"/>
      <c r="L466" s="285"/>
      <c r="M466" s="285"/>
      <c r="N466" s="285"/>
      <c r="O466" s="285"/>
      <c r="P466" s="285"/>
      <c r="Q466" s="285"/>
      <c r="R466" s="285"/>
      <c r="S466" s="285"/>
    </row>
    <row r="467" s="228" customFormat="true" ht="21" hidden="false" customHeight="true" outlineLevel="0" collapsed="false">
      <c r="J467" s="285"/>
      <c r="K467" s="285"/>
      <c r="L467" s="285"/>
      <c r="M467" s="285"/>
      <c r="N467" s="285"/>
      <c r="O467" s="285"/>
      <c r="P467" s="285"/>
      <c r="Q467" s="285"/>
      <c r="R467" s="285"/>
      <c r="S467" s="285"/>
    </row>
    <row r="468" s="228" customFormat="true" ht="21" hidden="false" customHeight="true" outlineLevel="0" collapsed="false">
      <c r="J468" s="285"/>
      <c r="K468" s="285"/>
      <c r="L468" s="285"/>
      <c r="M468" s="285"/>
      <c r="N468" s="285"/>
      <c r="O468" s="285"/>
      <c r="P468" s="285"/>
      <c r="Q468" s="285"/>
      <c r="R468" s="285"/>
      <c r="S468" s="285"/>
    </row>
    <row r="469" s="228" customFormat="true" ht="21" hidden="false" customHeight="true" outlineLevel="0" collapsed="false">
      <c r="J469" s="285"/>
      <c r="K469" s="285"/>
      <c r="L469" s="285"/>
      <c r="M469" s="285"/>
      <c r="N469" s="285"/>
      <c r="O469" s="285"/>
      <c r="P469" s="285"/>
      <c r="Q469" s="285"/>
      <c r="R469" s="285"/>
      <c r="S469" s="285"/>
    </row>
    <row r="470" s="228" customFormat="true" ht="21" hidden="false" customHeight="true" outlineLevel="0" collapsed="false">
      <c r="J470" s="285"/>
      <c r="K470" s="285"/>
      <c r="L470" s="285"/>
      <c r="M470" s="285"/>
      <c r="N470" s="285"/>
      <c r="O470" s="285"/>
      <c r="P470" s="285"/>
      <c r="Q470" s="285"/>
      <c r="R470" s="285"/>
      <c r="S470" s="285"/>
    </row>
    <row r="471" s="228" customFormat="true" ht="21" hidden="false" customHeight="true" outlineLevel="0" collapsed="false">
      <c r="J471" s="285"/>
      <c r="K471" s="285"/>
      <c r="L471" s="285"/>
      <c r="M471" s="285"/>
      <c r="N471" s="285"/>
      <c r="O471" s="285"/>
      <c r="P471" s="285"/>
      <c r="Q471" s="285"/>
      <c r="R471" s="285"/>
      <c r="S471" s="285"/>
    </row>
    <row r="472" s="228" customFormat="true" ht="21" hidden="false" customHeight="true" outlineLevel="0" collapsed="false">
      <c r="A472" s="273" t="s">
        <v>343</v>
      </c>
      <c r="B472" s="273"/>
      <c r="C472" s="273"/>
      <c r="D472" s="273"/>
      <c r="E472" s="273"/>
      <c r="F472" s="273"/>
      <c r="G472" s="102"/>
      <c r="H472" s="102"/>
      <c r="I472" s="102"/>
      <c r="J472" s="285"/>
      <c r="K472" s="285"/>
      <c r="L472" s="285"/>
      <c r="M472" s="285"/>
      <c r="N472" s="285"/>
      <c r="O472" s="285"/>
      <c r="P472" s="285"/>
      <c r="Q472" s="285"/>
      <c r="R472" s="285"/>
      <c r="S472" s="285"/>
    </row>
    <row r="473" s="228" customFormat="true" ht="21" hidden="false" customHeight="true" outlineLevel="0" collapsed="false">
      <c r="A473" s="102"/>
      <c r="B473" s="303" t="s">
        <v>344</v>
      </c>
      <c r="C473" s="102"/>
      <c r="D473" s="102"/>
      <c r="E473" s="102"/>
      <c r="F473" s="102"/>
      <c r="G473" s="102"/>
      <c r="H473" s="102"/>
      <c r="I473" s="102"/>
      <c r="J473" s="285"/>
      <c r="K473" s="285"/>
      <c r="L473" s="285"/>
      <c r="M473" s="285"/>
      <c r="N473" s="285"/>
      <c r="O473" s="285"/>
      <c r="P473" s="285"/>
      <c r="Q473" s="285"/>
      <c r="R473" s="285"/>
      <c r="S473" s="285"/>
    </row>
    <row r="474" s="228" customFormat="true" ht="21" hidden="false" customHeight="true" outlineLevel="0" collapsed="false">
      <c r="A474" s="365" t="s">
        <v>418</v>
      </c>
      <c r="B474" s="365"/>
      <c r="C474" s="365"/>
      <c r="D474" s="365"/>
      <c r="E474" s="365"/>
      <c r="F474" s="365"/>
      <c r="G474" s="366"/>
      <c r="H474" s="366"/>
      <c r="I474" s="366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</row>
    <row r="475" s="228" customFormat="true" ht="21" hidden="false" customHeight="true" outlineLevel="0" collapsed="false">
      <c r="A475" s="108" t="s">
        <v>66</v>
      </c>
      <c r="B475" s="109" t="s">
        <v>67</v>
      </c>
      <c r="C475" s="109" t="s">
        <v>172</v>
      </c>
      <c r="D475" s="110" t="s">
        <v>10</v>
      </c>
      <c r="E475" s="109" t="s">
        <v>69</v>
      </c>
      <c r="F475" s="109" t="s">
        <v>70</v>
      </c>
      <c r="G475" s="111" t="s">
        <v>71</v>
      </c>
      <c r="H475" s="111"/>
      <c r="I475" s="111"/>
      <c r="J475" s="112" t="s">
        <v>72</v>
      </c>
      <c r="K475" s="112"/>
      <c r="L475" s="112"/>
      <c r="M475" s="112"/>
      <c r="N475" s="112"/>
      <c r="O475" s="112"/>
      <c r="P475" s="112"/>
      <c r="Q475" s="112"/>
      <c r="R475" s="112"/>
      <c r="S475" s="285"/>
    </row>
    <row r="476" s="228" customFormat="true" ht="21" hidden="false" customHeight="true" outlineLevel="0" collapsed="false">
      <c r="A476" s="114"/>
      <c r="B476" s="115"/>
      <c r="C476" s="115" t="s">
        <v>173</v>
      </c>
      <c r="D476" s="122" t="s">
        <v>89</v>
      </c>
      <c r="E476" s="116" t="s">
        <v>75</v>
      </c>
      <c r="F476" s="116" t="s">
        <v>76</v>
      </c>
      <c r="G476" s="118" t="s">
        <v>77</v>
      </c>
      <c r="H476" s="118" t="s">
        <v>78</v>
      </c>
      <c r="I476" s="118" t="s">
        <v>79</v>
      </c>
      <c r="J476" s="119" t="s">
        <v>80</v>
      </c>
      <c r="K476" s="119" t="s">
        <v>81</v>
      </c>
      <c r="L476" s="119" t="s">
        <v>82</v>
      </c>
      <c r="M476" s="119" t="s">
        <v>83</v>
      </c>
      <c r="N476" s="119" t="s">
        <v>84</v>
      </c>
      <c r="O476" s="119" t="s">
        <v>85</v>
      </c>
      <c r="P476" s="119" t="s">
        <v>86</v>
      </c>
      <c r="Q476" s="119" t="s">
        <v>87</v>
      </c>
      <c r="R476" s="119" t="s">
        <v>88</v>
      </c>
      <c r="S476" s="285"/>
    </row>
    <row r="477" s="228" customFormat="true" ht="21" hidden="false" customHeight="true" outlineLevel="0" collapsed="false">
      <c r="A477" s="120"/>
      <c r="B477" s="121"/>
      <c r="C477" s="121"/>
      <c r="D477" s="208"/>
      <c r="E477" s="121"/>
      <c r="F477" s="123" t="s">
        <v>90</v>
      </c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285"/>
    </row>
    <row r="478" s="228" customFormat="true" ht="21" hidden="false" customHeight="true" outlineLevel="0" collapsed="false">
      <c r="A478" s="124" t="n">
        <v>1</v>
      </c>
      <c r="B478" s="187" t="s">
        <v>419</v>
      </c>
      <c r="C478" s="268" t="s">
        <v>420</v>
      </c>
      <c r="D478" s="367" t="n">
        <v>35000</v>
      </c>
      <c r="E478" s="260" t="s">
        <v>421</v>
      </c>
      <c r="F478" s="368" t="s">
        <v>94</v>
      </c>
      <c r="G478" s="369" t="s">
        <v>95</v>
      </c>
      <c r="H478" s="369" t="s">
        <v>95</v>
      </c>
      <c r="I478" s="369" t="s">
        <v>95</v>
      </c>
      <c r="J478" s="369" t="s">
        <v>95</v>
      </c>
      <c r="K478" s="369" t="s">
        <v>95</v>
      </c>
      <c r="L478" s="369" t="s">
        <v>95</v>
      </c>
      <c r="M478" s="369" t="s">
        <v>95</v>
      </c>
      <c r="N478" s="369" t="s">
        <v>95</v>
      </c>
      <c r="O478" s="369" t="s">
        <v>95</v>
      </c>
      <c r="P478" s="369" t="s">
        <v>95</v>
      </c>
      <c r="Q478" s="369" t="s">
        <v>95</v>
      </c>
      <c r="R478" s="369" t="s">
        <v>95</v>
      </c>
      <c r="S478" s="285"/>
    </row>
    <row r="479" s="228" customFormat="true" ht="21" hidden="false" customHeight="true" outlineLevel="0" collapsed="false">
      <c r="A479" s="124"/>
      <c r="B479" s="187" t="s">
        <v>422</v>
      </c>
      <c r="C479" s="138" t="s">
        <v>423</v>
      </c>
      <c r="D479" s="134" t="s">
        <v>112</v>
      </c>
      <c r="E479" s="268"/>
      <c r="F479" s="370" t="s">
        <v>350</v>
      </c>
      <c r="G479" s="370"/>
      <c r="H479" s="370"/>
      <c r="I479" s="370"/>
      <c r="J479" s="287"/>
      <c r="K479" s="287"/>
      <c r="L479" s="287"/>
      <c r="M479" s="287"/>
      <c r="N479" s="287"/>
      <c r="O479" s="287"/>
      <c r="P479" s="287"/>
      <c r="Q479" s="287"/>
      <c r="R479" s="287"/>
      <c r="S479" s="285"/>
    </row>
    <row r="480" s="228" customFormat="true" ht="21" hidden="false" customHeight="true" outlineLevel="0" collapsed="false">
      <c r="A480" s="124"/>
      <c r="B480" s="139"/>
      <c r="C480" s="138" t="s">
        <v>424</v>
      </c>
      <c r="D480" s="134"/>
      <c r="E480" s="371"/>
      <c r="F480" s="139"/>
      <c r="G480" s="139"/>
      <c r="H480" s="139"/>
      <c r="I480" s="139"/>
      <c r="J480" s="287"/>
      <c r="K480" s="287"/>
      <c r="L480" s="287"/>
      <c r="M480" s="287"/>
      <c r="N480" s="287"/>
      <c r="O480" s="287"/>
      <c r="P480" s="287"/>
      <c r="Q480" s="287"/>
      <c r="R480" s="287"/>
      <c r="S480" s="285"/>
    </row>
    <row r="481" s="228" customFormat="true" ht="21" hidden="false" customHeight="true" outlineLevel="0" collapsed="false">
      <c r="A481" s="124"/>
      <c r="B481" s="139"/>
      <c r="C481" s="268" t="s">
        <v>425</v>
      </c>
      <c r="D481" s="364" t="n">
        <v>70000</v>
      </c>
      <c r="E481" s="139"/>
      <c r="F481" s="139"/>
      <c r="G481" s="139"/>
      <c r="H481" s="139"/>
      <c r="I481" s="139"/>
      <c r="J481" s="287"/>
      <c r="K481" s="287"/>
      <c r="L481" s="287"/>
      <c r="M481" s="287"/>
      <c r="N481" s="287"/>
      <c r="O481" s="287"/>
      <c r="P481" s="287"/>
      <c r="Q481" s="287"/>
      <c r="R481" s="287"/>
      <c r="S481" s="285"/>
    </row>
    <row r="482" s="228" customFormat="true" ht="21" hidden="false" customHeight="true" outlineLevel="0" collapsed="false">
      <c r="A482" s="124"/>
      <c r="B482" s="139"/>
      <c r="C482" s="138" t="s">
        <v>426</v>
      </c>
      <c r="D482" s="134"/>
      <c r="E482" s="139"/>
      <c r="F482" s="139"/>
      <c r="G482" s="139"/>
      <c r="H482" s="139"/>
      <c r="I482" s="139"/>
      <c r="J482" s="287"/>
      <c r="K482" s="287"/>
      <c r="L482" s="287"/>
      <c r="M482" s="287"/>
      <c r="N482" s="287"/>
      <c r="O482" s="287"/>
      <c r="P482" s="287"/>
      <c r="Q482" s="287"/>
      <c r="R482" s="287"/>
      <c r="S482" s="285"/>
    </row>
    <row r="483" s="228" customFormat="true" ht="21" hidden="false" customHeight="true" outlineLevel="0" collapsed="false">
      <c r="A483" s="143"/>
      <c r="B483" s="148"/>
      <c r="C483" s="265"/>
      <c r="D483" s="189"/>
      <c r="E483" s="148"/>
      <c r="F483" s="148"/>
      <c r="G483" s="148"/>
      <c r="H483" s="148"/>
      <c r="I483" s="148"/>
      <c r="J483" s="310"/>
      <c r="K483" s="310"/>
      <c r="L483" s="310"/>
      <c r="M483" s="310"/>
      <c r="N483" s="310"/>
      <c r="O483" s="310"/>
      <c r="P483" s="310"/>
      <c r="Q483" s="310"/>
      <c r="R483" s="310"/>
      <c r="S483" s="285"/>
    </row>
    <row r="484" s="228" customFormat="true" ht="21" hidden="false" customHeight="true" outlineLevel="0" collapsed="false">
      <c r="A484" s="351"/>
      <c r="B484" s="351"/>
      <c r="C484" s="351"/>
      <c r="D484" s="372"/>
      <c r="E484" s="352"/>
      <c r="J484" s="285"/>
      <c r="K484" s="285"/>
      <c r="L484" s="285"/>
      <c r="M484" s="285"/>
      <c r="N484" s="285"/>
      <c r="O484" s="285"/>
      <c r="P484" s="285"/>
      <c r="Q484" s="285"/>
      <c r="R484" s="285"/>
      <c r="S484" s="285"/>
    </row>
    <row r="485" s="228" customFormat="true" ht="21" hidden="false" customHeight="true" outlineLevel="0" collapsed="false">
      <c r="A485" s="351"/>
      <c r="B485" s="351"/>
      <c r="C485" s="351"/>
      <c r="D485" s="372"/>
      <c r="E485" s="352"/>
      <c r="J485" s="285"/>
      <c r="K485" s="285"/>
      <c r="L485" s="285"/>
      <c r="M485" s="285"/>
      <c r="N485" s="285"/>
      <c r="O485" s="285"/>
      <c r="P485" s="285"/>
      <c r="Q485" s="285"/>
      <c r="R485" s="285"/>
      <c r="S485" s="285"/>
    </row>
    <row r="486" s="228" customFormat="true" ht="21" hidden="false" customHeight="true" outlineLevel="0" collapsed="false">
      <c r="A486" s="351"/>
      <c r="B486" s="351"/>
      <c r="C486" s="351"/>
      <c r="D486" s="372"/>
      <c r="E486" s="352"/>
      <c r="J486" s="285"/>
      <c r="K486" s="285"/>
      <c r="L486" s="285"/>
      <c r="M486" s="285"/>
      <c r="N486" s="285"/>
      <c r="O486" s="285"/>
      <c r="P486" s="285"/>
      <c r="Q486" s="285"/>
      <c r="R486" s="285"/>
      <c r="S486" s="285"/>
    </row>
    <row r="487" s="228" customFormat="true" ht="21" hidden="false" customHeight="true" outlineLevel="0" collapsed="false">
      <c r="A487" s="351"/>
      <c r="B487" s="351"/>
      <c r="C487" s="351"/>
      <c r="D487" s="372"/>
      <c r="E487" s="352"/>
      <c r="J487" s="285"/>
      <c r="K487" s="285"/>
      <c r="L487" s="285"/>
      <c r="M487" s="285"/>
      <c r="N487" s="285"/>
      <c r="O487" s="285"/>
      <c r="P487" s="285"/>
      <c r="Q487" s="285"/>
      <c r="R487" s="285"/>
      <c r="S487" s="285"/>
    </row>
    <row r="488" s="228" customFormat="true" ht="21" hidden="false" customHeight="true" outlineLevel="0" collapsed="false">
      <c r="A488" s="351"/>
      <c r="B488" s="351"/>
      <c r="C488" s="351"/>
      <c r="D488" s="372"/>
      <c r="E488" s="352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</row>
    <row r="489" s="228" customFormat="true" ht="21" hidden="false" customHeight="true" outlineLevel="0" collapsed="false">
      <c r="A489" s="351"/>
      <c r="B489" s="351"/>
      <c r="C489" s="351"/>
      <c r="D489" s="372"/>
      <c r="E489" s="352"/>
      <c r="J489" s="285"/>
      <c r="K489" s="285"/>
      <c r="L489" s="285"/>
      <c r="M489" s="285"/>
      <c r="N489" s="285"/>
      <c r="O489" s="285"/>
      <c r="P489" s="285"/>
      <c r="Q489" s="285"/>
      <c r="R489" s="285"/>
      <c r="S489" s="285"/>
    </row>
    <row r="490" s="228" customFormat="true" ht="21" hidden="false" customHeight="true" outlineLevel="0" collapsed="false">
      <c r="A490" s="351"/>
      <c r="B490" s="351"/>
      <c r="C490" s="351"/>
      <c r="D490" s="372"/>
      <c r="E490" s="352"/>
      <c r="J490" s="285"/>
      <c r="K490" s="285"/>
      <c r="L490" s="285"/>
      <c r="M490" s="285"/>
      <c r="N490" s="285"/>
      <c r="O490" s="285"/>
      <c r="P490" s="285"/>
      <c r="Q490" s="285"/>
      <c r="R490" s="285"/>
      <c r="S490" s="285"/>
    </row>
    <row r="491" s="228" customFormat="true" ht="21" hidden="false" customHeight="true" outlineLevel="0" collapsed="false">
      <c r="A491" s="351"/>
      <c r="B491" s="351"/>
      <c r="C491" s="351"/>
      <c r="D491" s="372"/>
      <c r="E491" s="352"/>
      <c r="J491" s="285"/>
      <c r="K491" s="285"/>
      <c r="L491" s="285"/>
      <c r="M491" s="285"/>
      <c r="N491" s="285"/>
      <c r="O491" s="285"/>
      <c r="P491" s="285"/>
      <c r="Q491" s="285"/>
      <c r="R491" s="285"/>
      <c r="S491" s="285"/>
    </row>
    <row r="492" s="228" customFormat="true" ht="21" hidden="false" customHeight="true" outlineLevel="0" collapsed="false">
      <c r="A492" s="351"/>
      <c r="B492" s="351"/>
      <c r="C492" s="351"/>
      <c r="D492" s="372"/>
      <c r="E492" s="352"/>
      <c r="J492" s="285"/>
      <c r="K492" s="285"/>
      <c r="L492" s="285"/>
      <c r="M492" s="285"/>
      <c r="N492" s="285"/>
      <c r="O492" s="285"/>
      <c r="P492" s="285"/>
      <c r="Q492" s="285"/>
      <c r="R492" s="285"/>
      <c r="S492" s="285"/>
    </row>
    <row r="493" s="228" customFormat="true" ht="21" hidden="false" customHeight="true" outlineLevel="0" collapsed="false">
      <c r="A493" s="351"/>
      <c r="B493" s="351"/>
      <c r="C493" s="351"/>
      <c r="D493" s="372"/>
      <c r="E493" s="352"/>
      <c r="J493" s="285"/>
      <c r="K493" s="285"/>
      <c r="L493" s="285"/>
      <c r="M493" s="285"/>
      <c r="N493" s="285"/>
      <c r="O493" s="285"/>
      <c r="P493" s="285"/>
      <c r="Q493" s="285"/>
      <c r="R493" s="285"/>
      <c r="S493" s="285"/>
    </row>
    <row r="494" s="228" customFormat="true" ht="21" hidden="false" customHeight="true" outlineLevel="0" collapsed="false">
      <c r="A494" s="351"/>
      <c r="B494" s="351"/>
      <c r="C494" s="351"/>
      <c r="D494" s="372"/>
      <c r="E494" s="352"/>
      <c r="J494" s="285"/>
      <c r="K494" s="285"/>
      <c r="L494" s="285"/>
      <c r="M494" s="285"/>
      <c r="N494" s="285"/>
      <c r="O494" s="285"/>
      <c r="P494" s="285"/>
      <c r="Q494" s="285"/>
      <c r="R494" s="285"/>
      <c r="S494" s="285"/>
    </row>
    <row r="495" s="228" customFormat="true" ht="20.25" hidden="false" customHeight="true" outlineLevel="0" collapsed="false">
      <c r="A495" s="104" t="s">
        <v>343</v>
      </c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</row>
    <row r="496" s="228" customFormat="true" ht="20.25" hidden="false" customHeight="true" outlineLevel="0" collapsed="false">
      <c r="A496" s="273"/>
      <c r="B496" s="101" t="s">
        <v>344</v>
      </c>
      <c r="C496" s="273"/>
      <c r="D496" s="273"/>
      <c r="E496" s="273"/>
      <c r="F496" s="273"/>
      <c r="G496" s="273"/>
      <c r="H496" s="273"/>
      <c r="I496" s="273"/>
      <c r="J496" s="273"/>
      <c r="K496" s="273"/>
      <c r="L496" s="273"/>
      <c r="M496" s="273"/>
      <c r="N496" s="273"/>
      <c r="O496" s="273"/>
      <c r="P496" s="273"/>
      <c r="Q496" s="273"/>
      <c r="R496" s="273"/>
      <c r="S496" s="273"/>
    </row>
    <row r="497" s="228" customFormat="true" ht="20.25" hidden="false" customHeight="true" outlineLevel="0" collapsed="false">
      <c r="A497" s="274" t="s">
        <v>427</v>
      </c>
      <c r="B497" s="274"/>
      <c r="C497" s="274"/>
      <c r="D497" s="274"/>
      <c r="E497" s="274"/>
      <c r="F497" s="274"/>
      <c r="G497" s="157"/>
      <c r="H497" s="157"/>
      <c r="I497" s="157"/>
      <c r="J497" s="285"/>
      <c r="K497" s="285"/>
      <c r="L497" s="285"/>
      <c r="M497" s="285"/>
      <c r="N497" s="285"/>
      <c r="O497" s="285"/>
      <c r="P497" s="285"/>
      <c r="Q497" s="285"/>
      <c r="R497" s="285"/>
      <c r="S497" s="285"/>
    </row>
    <row r="498" s="228" customFormat="true" ht="19.5" hidden="false" customHeight="true" outlineLevel="0" collapsed="false">
      <c r="A498" s="108" t="s">
        <v>66</v>
      </c>
      <c r="B498" s="109" t="s">
        <v>67</v>
      </c>
      <c r="C498" s="109" t="s">
        <v>172</v>
      </c>
      <c r="D498" s="110" t="s">
        <v>10</v>
      </c>
      <c r="E498" s="109" t="s">
        <v>69</v>
      </c>
      <c r="F498" s="109" t="s">
        <v>70</v>
      </c>
      <c r="G498" s="111" t="s">
        <v>71</v>
      </c>
      <c r="H498" s="111"/>
      <c r="I498" s="111"/>
      <c r="J498" s="112" t="s">
        <v>72</v>
      </c>
      <c r="K498" s="112"/>
      <c r="L498" s="112"/>
      <c r="M498" s="112"/>
      <c r="N498" s="112"/>
      <c r="O498" s="112"/>
      <c r="P498" s="112"/>
      <c r="Q498" s="112"/>
      <c r="R498" s="112"/>
      <c r="S498" s="285"/>
    </row>
    <row r="499" s="228" customFormat="true" ht="19.5" hidden="false" customHeight="true" outlineLevel="0" collapsed="false">
      <c r="A499" s="114"/>
      <c r="B499" s="115"/>
      <c r="C499" s="115" t="s">
        <v>173</v>
      </c>
      <c r="D499" s="122" t="s">
        <v>89</v>
      </c>
      <c r="E499" s="116" t="s">
        <v>75</v>
      </c>
      <c r="F499" s="116" t="s">
        <v>76</v>
      </c>
      <c r="G499" s="118" t="s">
        <v>77</v>
      </c>
      <c r="H499" s="118" t="s">
        <v>78</v>
      </c>
      <c r="I499" s="118" t="s">
        <v>79</v>
      </c>
      <c r="J499" s="119" t="s">
        <v>80</v>
      </c>
      <c r="K499" s="119" t="s">
        <v>81</v>
      </c>
      <c r="L499" s="119" t="s">
        <v>82</v>
      </c>
      <c r="M499" s="119" t="s">
        <v>83</v>
      </c>
      <c r="N499" s="119" t="s">
        <v>84</v>
      </c>
      <c r="O499" s="119" t="s">
        <v>85</v>
      </c>
      <c r="P499" s="119" t="s">
        <v>86</v>
      </c>
      <c r="Q499" s="119" t="s">
        <v>87</v>
      </c>
      <c r="R499" s="119" t="s">
        <v>88</v>
      </c>
      <c r="S499" s="285"/>
    </row>
    <row r="500" s="228" customFormat="true" ht="19.5" hidden="false" customHeight="true" outlineLevel="0" collapsed="false">
      <c r="A500" s="120"/>
      <c r="B500" s="121"/>
      <c r="C500" s="121"/>
      <c r="D500" s="208"/>
      <c r="E500" s="121"/>
      <c r="F500" s="123" t="s">
        <v>90</v>
      </c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285"/>
    </row>
    <row r="501" s="228" customFormat="true" ht="19.5" hidden="false" customHeight="true" outlineLevel="0" collapsed="false">
      <c r="A501" s="198" t="n">
        <v>1</v>
      </c>
      <c r="B501" s="183" t="s">
        <v>428</v>
      </c>
      <c r="C501" s="139" t="s">
        <v>429</v>
      </c>
      <c r="D501" s="185" t="n">
        <v>120000</v>
      </c>
      <c r="E501" s="260" t="s">
        <v>430</v>
      </c>
      <c r="F501" s="172" t="s">
        <v>94</v>
      </c>
      <c r="G501" s="130"/>
      <c r="H501" s="130"/>
      <c r="I501" s="304" t="s">
        <v>95</v>
      </c>
      <c r="J501" s="373"/>
      <c r="K501" s="373"/>
      <c r="L501" s="373"/>
      <c r="M501" s="373"/>
      <c r="N501" s="373"/>
      <c r="O501" s="373"/>
      <c r="P501" s="373"/>
      <c r="Q501" s="373"/>
      <c r="R501" s="304" t="s">
        <v>95</v>
      </c>
      <c r="S501" s="285"/>
    </row>
    <row r="502" s="228" customFormat="true" ht="19.5" hidden="false" customHeight="true" outlineLevel="0" collapsed="false">
      <c r="A502" s="124"/>
      <c r="B502" s="139"/>
      <c r="C502" s="187" t="s">
        <v>431</v>
      </c>
      <c r="D502" s="134" t="s">
        <v>112</v>
      </c>
      <c r="E502" s="268" t="s">
        <v>432</v>
      </c>
      <c r="F502" s="129" t="s">
        <v>433</v>
      </c>
      <c r="G502" s="154"/>
      <c r="H502" s="154"/>
      <c r="I502" s="154"/>
      <c r="J502" s="287"/>
      <c r="K502" s="287"/>
      <c r="L502" s="287"/>
      <c r="M502" s="287"/>
      <c r="N502" s="287"/>
      <c r="O502" s="287"/>
      <c r="P502" s="287"/>
      <c r="Q502" s="287"/>
      <c r="R502" s="287"/>
      <c r="S502" s="285"/>
    </row>
    <row r="503" s="228" customFormat="true" ht="19.5" hidden="false" customHeight="true" outlineLevel="0" collapsed="false">
      <c r="A503" s="124"/>
      <c r="B503" s="139"/>
      <c r="C503" s="187" t="s">
        <v>434</v>
      </c>
      <c r="D503" s="134"/>
      <c r="E503" s="268" t="s">
        <v>435</v>
      </c>
      <c r="F503" s="139"/>
      <c r="G503" s="139"/>
      <c r="H503" s="139"/>
      <c r="I503" s="139"/>
      <c r="J503" s="287"/>
      <c r="K503" s="287"/>
      <c r="L503" s="287"/>
      <c r="M503" s="287"/>
      <c r="N503" s="287"/>
      <c r="O503" s="287"/>
      <c r="P503" s="287"/>
      <c r="Q503" s="287"/>
      <c r="R503" s="287"/>
      <c r="S503" s="285"/>
    </row>
    <row r="504" s="228" customFormat="true" ht="19.5" hidden="false" customHeight="true" outlineLevel="0" collapsed="false">
      <c r="A504" s="124"/>
      <c r="B504" s="139"/>
      <c r="C504" s="139" t="s">
        <v>436</v>
      </c>
      <c r="D504" s="134"/>
      <c r="E504" s="138" t="s">
        <v>437</v>
      </c>
      <c r="F504" s="139"/>
      <c r="G504" s="139"/>
      <c r="H504" s="139"/>
      <c r="I504" s="139"/>
      <c r="J504" s="287"/>
      <c r="K504" s="287"/>
      <c r="L504" s="287"/>
      <c r="M504" s="287"/>
      <c r="N504" s="287"/>
      <c r="O504" s="287"/>
      <c r="P504" s="287"/>
      <c r="Q504" s="287"/>
      <c r="R504" s="287"/>
      <c r="S504" s="285"/>
    </row>
    <row r="505" s="228" customFormat="true" ht="19.5" hidden="false" customHeight="true" outlineLevel="0" collapsed="false">
      <c r="A505" s="124"/>
      <c r="B505" s="139"/>
      <c r="C505" s="187" t="s">
        <v>438</v>
      </c>
      <c r="D505" s="134"/>
      <c r="E505" s="139"/>
      <c r="F505" s="139"/>
      <c r="G505" s="139"/>
      <c r="H505" s="139"/>
      <c r="I505" s="139"/>
      <c r="J505" s="287"/>
      <c r="K505" s="287"/>
      <c r="L505" s="287"/>
      <c r="M505" s="287"/>
      <c r="N505" s="287"/>
      <c r="O505" s="287"/>
      <c r="P505" s="287"/>
      <c r="Q505" s="287"/>
      <c r="R505" s="287"/>
      <c r="S505" s="285"/>
    </row>
    <row r="506" s="228" customFormat="true" ht="19.5" hidden="false" customHeight="true" outlineLevel="0" collapsed="false">
      <c r="A506" s="143"/>
      <c r="B506" s="148"/>
      <c r="C506" s="374" t="s">
        <v>439</v>
      </c>
      <c r="D506" s="189"/>
      <c r="E506" s="148"/>
      <c r="F506" s="148"/>
      <c r="G506" s="148"/>
      <c r="H506" s="148"/>
      <c r="I506" s="148"/>
      <c r="J506" s="310"/>
      <c r="K506" s="310"/>
      <c r="L506" s="310"/>
      <c r="M506" s="310"/>
      <c r="N506" s="310"/>
      <c r="O506" s="310"/>
      <c r="P506" s="310"/>
      <c r="Q506" s="310"/>
      <c r="R506" s="310"/>
      <c r="S506" s="285"/>
    </row>
    <row r="507" customFormat="false" ht="19.5" hidden="false" customHeight="true" outlineLevel="0" collapsed="false">
      <c r="A507" s="198" t="n">
        <v>2</v>
      </c>
      <c r="B507" s="183" t="s">
        <v>440</v>
      </c>
      <c r="C507" s="210" t="s">
        <v>441</v>
      </c>
      <c r="D507" s="127" t="n">
        <v>15000</v>
      </c>
      <c r="E507" s="210" t="s">
        <v>442</v>
      </c>
      <c r="F507" s="288" t="s">
        <v>94</v>
      </c>
      <c r="G507" s="131"/>
      <c r="H507" s="131"/>
      <c r="I507" s="131"/>
      <c r="J507" s="130"/>
      <c r="K507" s="130"/>
      <c r="L507" s="130"/>
      <c r="M507" s="130"/>
      <c r="N507" s="130" t="s">
        <v>95</v>
      </c>
      <c r="O507" s="130"/>
      <c r="P507" s="130" t="s">
        <v>95</v>
      </c>
      <c r="Q507" s="130"/>
      <c r="R507" s="130"/>
    </row>
    <row r="508" customFormat="false" ht="19.5" hidden="false" customHeight="true" outlineLevel="0" collapsed="false">
      <c r="A508" s="124"/>
      <c r="B508" s="187" t="s">
        <v>443</v>
      </c>
      <c r="C508" s="187" t="s">
        <v>444</v>
      </c>
      <c r="D508" s="134" t="s">
        <v>112</v>
      </c>
      <c r="E508" s="187" t="s">
        <v>133</v>
      </c>
      <c r="F508" s="290" t="s">
        <v>366</v>
      </c>
      <c r="G508" s="115"/>
      <c r="H508" s="115"/>
      <c r="I508" s="115"/>
      <c r="J508" s="154"/>
      <c r="K508" s="154"/>
      <c r="L508" s="154"/>
      <c r="M508" s="154"/>
      <c r="N508" s="154"/>
      <c r="O508" s="154"/>
      <c r="P508" s="154"/>
      <c r="Q508" s="154"/>
      <c r="R508" s="154"/>
    </row>
    <row r="509" customFormat="false" ht="19.5" hidden="false" customHeight="true" outlineLevel="0" collapsed="false">
      <c r="A509" s="124"/>
      <c r="B509" s="139"/>
      <c r="C509" s="187" t="s">
        <v>445</v>
      </c>
      <c r="D509" s="134"/>
      <c r="E509" s="139"/>
      <c r="F509" s="139"/>
      <c r="G509" s="115"/>
      <c r="H509" s="115"/>
      <c r="I509" s="115"/>
      <c r="J509" s="154"/>
      <c r="K509" s="154"/>
      <c r="L509" s="154"/>
      <c r="M509" s="154"/>
      <c r="N509" s="154"/>
      <c r="O509" s="154"/>
      <c r="P509" s="154"/>
      <c r="Q509" s="154"/>
      <c r="R509" s="154"/>
    </row>
    <row r="510" customFormat="false" ht="19.5" hidden="false" customHeight="true" outlineLevel="0" collapsed="false">
      <c r="A510" s="124"/>
      <c r="B510" s="139"/>
      <c r="C510" s="187" t="s">
        <v>446</v>
      </c>
      <c r="D510" s="364" t="n">
        <v>60000</v>
      </c>
      <c r="E510" s="139"/>
      <c r="F510" s="139"/>
      <c r="G510" s="115"/>
      <c r="H510" s="115"/>
      <c r="I510" s="115"/>
      <c r="J510" s="154"/>
      <c r="K510" s="154"/>
      <c r="L510" s="154"/>
      <c r="M510" s="154"/>
      <c r="N510" s="154"/>
      <c r="O510" s="154"/>
      <c r="P510" s="154"/>
      <c r="Q510" s="154"/>
      <c r="R510" s="154"/>
    </row>
    <row r="511" s="96" customFormat="true" ht="19.5" hidden="false" customHeight="true" outlineLevel="0" collapsed="false">
      <c r="A511" s="143"/>
      <c r="B511" s="148"/>
      <c r="C511" s="148"/>
      <c r="D511" s="189"/>
      <c r="E511" s="148"/>
      <c r="F511" s="148"/>
      <c r="G511" s="121"/>
      <c r="H511" s="121"/>
      <c r="I511" s="121"/>
      <c r="J511" s="166"/>
      <c r="K511" s="166"/>
      <c r="L511" s="166"/>
      <c r="M511" s="166"/>
      <c r="N511" s="166"/>
      <c r="O511" s="166"/>
      <c r="P511" s="166"/>
      <c r="Q511" s="166"/>
      <c r="R511" s="166"/>
      <c r="T511" s="94"/>
      <c r="U511" s="94"/>
      <c r="V511" s="94"/>
      <c r="W511" s="94"/>
      <c r="X511" s="94"/>
    </row>
    <row r="512" s="96" customFormat="true" ht="19.5" hidden="false" customHeight="true" outlineLevel="0" collapsed="false">
      <c r="A512" s="124" t="n">
        <f aca="false">A507+1</f>
        <v>3</v>
      </c>
      <c r="B512" s="187" t="s">
        <v>447</v>
      </c>
      <c r="C512" s="139" t="s">
        <v>448</v>
      </c>
      <c r="D512" s="134" t="n">
        <v>5000</v>
      </c>
      <c r="E512" s="210" t="s">
        <v>442</v>
      </c>
      <c r="F512" s="290" t="s">
        <v>94</v>
      </c>
      <c r="G512" s="291"/>
      <c r="H512" s="291"/>
      <c r="I512" s="291"/>
      <c r="J512" s="154" t="s">
        <v>95</v>
      </c>
      <c r="K512" s="154" t="s">
        <v>95</v>
      </c>
      <c r="L512" s="154" t="s">
        <v>95</v>
      </c>
      <c r="M512" s="154" t="s">
        <v>95</v>
      </c>
      <c r="N512" s="154" t="s">
        <v>95</v>
      </c>
      <c r="O512" s="154" t="s">
        <v>95</v>
      </c>
      <c r="P512" s="154" t="s">
        <v>95</v>
      </c>
      <c r="Q512" s="154" t="s">
        <v>95</v>
      </c>
      <c r="R512" s="154" t="s">
        <v>95</v>
      </c>
      <c r="T512" s="94"/>
      <c r="U512" s="94"/>
      <c r="V512" s="94"/>
      <c r="W512" s="94"/>
      <c r="X512" s="94"/>
    </row>
    <row r="513" s="96" customFormat="true" ht="19.5" hidden="false" customHeight="true" outlineLevel="0" collapsed="false">
      <c r="A513" s="124"/>
      <c r="B513" s="139"/>
      <c r="C513" s="187" t="s">
        <v>449</v>
      </c>
      <c r="D513" s="134" t="s">
        <v>112</v>
      </c>
      <c r="E513" s="187" t="s">
        <v>133</v>
      </c>
      <c r="F513" s="290" t="s">
        <v>366</v>
      </c>
      <c r="G513" s="291"/>
      <c r="H513" s="291"/>
      <c r="I513" s="291"/>
      <c r="J513" s="154"/>
      <c r="K513" s="154"/>
      <c r="L513" s="154"/>
      <c r="M513" s="154"/>
      <c r="N513" s="154"/>
      <c r="O513" s="154"/>
      <c r="P513" s="154"/>
      <c r="Q513" s="154"/>
      <c r="R513" s="154"/>
      <c r="T513" s="94"/>
      <c r="U513" s="94"/>
      <c r="V513" s="94"/>
      <c r="W513" s="94"/>
      <c r="X513" s="94"/>
    </row>
    <row r="514" s="96" customFormat="true" ht="19.5" hidden="false" customHeight="true" outlineLevel="0" collapsed="false">
      <c r="A514" s="124"/>
      <c r="B514" s="139"/>
      <c r="C514" s="187" t="s">
        <v>450</v>
      </c>
      <c r="D514" s="134"/>
      <c r="E514" s="268"/>
      <c r="F514" s="139"/>
      <c r="G514" s="139"/>
      <c r="H514" s="139"/>
      <c r="I514" s="139"/>
      <c r="J514" s="154"/>
      <c r="K514" s="154"/>
      <c r="L514" s="154"/>
      <c r="M514" s="154"/>
      <c r="N514" s="154"/>
      <c r="O514" s="154"/>
      <c r="P514" s="154"/>
      <c r="Q514" s="154"/>
      <c r="R514" s="154"/>
      <c r="T514" s="94"/>
      <c r="U514" s="94"/>
      <c r="V514" s="94"/>
      <c r="W514" s="94"/>
      <c r="X514" s="94"/>
    </row>
    <row r="515" s="96" customFormat="true" ht="19.5" hidden="false" customHeight="true" outlineLevel="0" collapsed="false">
      <c r="A515" s="124"/>
      <c r="B515" s="139"/>
      <c r="C515" s="187" t="s">
        <v>451</v>
      </c>
      <c r="D515" s="364" t="n">
        <v>10000</v>
      </c>
      <c r="E515" s="268"/>
      <c r="F515" s="139"/>
      <c r="G515" s="139"/>
      <c r="H515" s="139"/>
      <c r="I515" s="139"/>
      <c r="J515" s="154"/>
      <c r="K515" s="154"/>
      <c r="L515" s="154"/>
      <c r="M515" s="154"/>
      <c r="N515" s="154"/>
      <c r="O515" s="154"/>
      <c r="P515" s="154"/>
      <c r="Q515" s="154"/>
      <c r="R515" s="154"/>
      <c r="T515" s="94"/>
      <c r="U515" s="94"/>
      <c r="V515" s="94"/>
      <c r="W515" s="94"/>
      <c r="X515" s="94"/>
    </row>
    <row r="516" s="96" customFormat="true" ht="19.5" hidden="false" customHeight="true" outlineLevel="0" collapsed="false">
      <c r="A516" s="143"/>
      <c r="B516" s="148"/>
      <c r="C516" s="374" t="s">
        <v>452</v>
      </c>
      <c r="D516" s="189"/>
      <c r="E516" s="148"/>
      <c r="F516" s="148"/>
      <c r="G516" s="148"/>
      <c r="H516" s="148"/>
      <c r="I516" s="148"/>
      <c r="J516" s="166"/>
      <c r="K516" s="166"/>
      <c r="L516" s="166"/>
      <c r="M516" s="166"/>
      <c r="N516" s="166"/>
      <c r="O516" s="166"/>
      <c r="P516" s="166"/>
      <c r="Q516" s="166"/>
      <c r="R516" s="166"/>
      <c r="T516" s="94"/>
      <c r="U516" s="94"/>
      <c r="V516" s="94"/>
      <c r="W516" s="94"/>
      <c r="X516" s="94"/>
    </row>
    <row r="517" s="96" customFormat="true" ht="20.45" hidden="false" customHeight="true" outlineLevel="0" collapsed="false">
      <c r="A517" s="93"/>
      <c r="B517" s="94"/>
      <c r="C517" s="94"/>
      <c r="D517" s="95"/>
      <c r="E517" s="94"/>
      <c r="F517" s="94"/>
      <c r="G517" s="196"/>
      <c r="H517" s="196"/>
      <c r="I517" s="196"/>
      <c r="T517" s="94"/>
      <c r="U517" s="94"/>
      <c r="V517" s="94"/>
      <c r="W517" s="94"/>
      <c r="X517" s="94"/>
    </row>
    <row r="518" s="96" customFormat="true" ht="20.45" hidden="false" customHeight="true" outlineLevel="0" collapsed="false">
      <c r="A518" s="93"/>
      <c r="B518" s="94"/>
      <c r="C518" s="94"/>
      <c r="D518" s="95"/>
      <c r="E518" s="94"/>
      <c r="F518" s="94"/>
      <c r="G518" s="196"/>
      <c r="H518" s="196"/>
      <c r="I518" s="196"/>
      <c r="T518" s="94"/>
      <c r="U518" s="94"/>
      <c r="V518" s="94"/>
      <c r="W518" s="94"/>
      <c r="X518" s="94"/>
    </row>
    <row r="519" s="96" customFormat="true" ht="20.45" hidden="false" customHeight="true" outlineLevel="0" collapsed="false">
      <c r="A519" s="273" t="s">
        <v>343</v>
      </c>
      <c r="B519" s="196"/>
      <c r="C519" s="196"/>
      <c r="D519" s="95"/>
      <c r="E519" s="196"/>
      <c r="F519" s="196"/>
      <c r="G519" s="196"/>
      <c r="H519" s="196"/>
      <c r="I519" s="196"/>
      <c r="T519" s="94"/>
      <c r="U519" s="94"/>
      <c r="V519" s="94"/>
      <c r="W519" s="94"/>
      <c r="X519" s="94"/>
    </row>
    <row r="520" s="96" customFormat="true" ht="20.45" hidden="false" customHeight="true" outlineLevel="0" collapsed="false">
      <c r="A520" s="195"/>
      <c r="B520" s="303" t="s">
        <v>344</v>
      </c>
      <c r="C520" s="196"/>
      <c r="D520" s="95"/>
      <c r="E520" s="196"/>
      <c r="F520" s="196"/>
      <c r="G520" s="196"/>
      <c r="H520" s="196"/>
      <c r="I520" s="196"/>
      <c r="T520" s="94"/>
      <c r="U520" s="94"/>
      <c r="V520" s="94"/>
      <c r="W520" s="94"/>
      <c r="X520" s="94"/>
    </row>
    <row r="521" s="96" customFormat="true" ht="20.45" hidden="false" customHeight="true" outlineLevel="0" collapsed="false">
      <c r="A521" s="274" t="s">
        <v>453</v>
      </c>
      <c r="B521" s="274"/>
      <c r="C521" s="274"/>
      <c r="D521" s="274"/>
      <c r="E521" s="274"/>
      <c r="F521" s="274"/>
      <c r="G521" s="157"/>
      <c r="H521" s="157"/>
      <c r="I521" s="157"/>
      <c r="T521" s="94"/>
      <c r="U521" s="94"/>
      <c r="V521" s="94"/>
      <c r="W521" s="94"/>
      <c r="X521" s="94"/>
    </row>
    <row r="522" s="96" customFormat="true" ht="20.45" hidden="false" customHeight="true" outlineLevel="0" collapsed="false">
      <c r="A522" s="108" t="s">
        <v>66</v>
      </c>
      <c r="B522" s="109" t="s">
        <v>67</v>
      </c>
      <c r="C522" s="109" t="s">
        <v>172</v>
      </c>
      <c r="D522" s="110" t="s">
        <v>10</v>
      </c>
      <c r="E522" s="109" t="s">
        <v>69</v>
      </c>
      <c r="F522" s="109" t="s">
        <v>70</v>
      </c>
      <c r="G522" s="111" t="s">
        <v>71</v>
      </c>
      <c r="H522" s="111"/>
      <c r="I522" s="111"/>
      <c r="J522" s="112" t="s">
        <v>72</v>
      </c>
      <c r="K522" s="112"/>
      <c r="L522" s="112"/>
      <c r="M522" s="112"/>
      <c r="N522" s="112"/>
      <c r="O522" s="112"/>
      <c r="P522" s="112"/>
      <c r="Q522" s="112"/>
      <c r="R522" s="112"/>
      <c r="T522" s="94"/>
      <c r="U522" s="94"/>
      <c r="V522" s="94"/>
      <c r="W522" s="94"/>
      <c r="X522" s="94"/>
    </row>
    <row r="523" s="96" customFormat="true" ht="20.45" hidden="false" customHeight="true" outlineLevel="0" collapsed="false">
      <c r="A523" s="114"/>
      <c r="B523" s="115"/>
      <c r="C523" s="115" t="s">
        <v>173</v>
      </c>
      <c r="D523" s="122" t="s">
        <v>89</v>
      </c>
      <c r="E523" s="116" t="s">
        <v>75</v>
      </c>
      <c r="F523" s="116" t="s">
        <v>76</v>
      </c>
      <c r="G523" s="118" t="s">
        <v>77</v>
      </c>
      <c r="H523" s="118" t="s">
        <v>78</v>
      </c>
      <c r="I523" s="118" t="s">
        <v>79</v>
      </c>
      <c r="J523" s="119" t="s">
        <v>80</v>
      </c>
      <c r="K523" s="119" t="s">
        <v>81</v>
      </c>
      <c r="L523" s="119" t="s">
        <v>82</v>
      </c>
      <c r="M523" s="119" t="s">
        <v>83</v>
      </c>
      <c r="N523" s="119" t="s">
        <v>84</v>
      </c>
      <c r="O523" s="119" t="s">
        <v>85</v>
      </c>
      <c r="P523" s="119" t="s">
        <v>86</v>
      </c>
      <c r="Q523" s="119" t="s">
        <v>87</v>
      </c>
      <c r="R523" s="119" t="s">
        <v>88</v>
      </c>
      <c r="T523" s="94"/>
      <c r="U523" s="94"/>
      <c r="V523" s="94"/>
      <c r="W523" s="94"/>
      <c r="X523" s="94"/>
    </row>
    <row r="524" s="96" customFormat="true" ht="20.45" hidden="false" customHeight="true" outlineLevel="0" collapsed="false">
      <c r="A524" s="120"/>
      <c r="B524" s="121"/>
      <c r="C524" s="121"/>
      <c r="D524" s="208"/>
      <c r="E524" s="121"/>
      <c r="F524" s="123" t="s">
        <v>90</v>
      </c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T524" s="94"/>
      <c r="U524" s="94"/>
      <c r="V524" s="94"/>
      <c r="W524" s="94"/>
      <c r="X524" s="94"/>
    </row>
    <row r="525" s="96" customFormat="true" ht="20.25" hidden="false" customHeight="true" outlineLevel="0" collapsed="false">
      <c r="A525" s="124" t="n">
        <f aca="false">A512+1</f>
        <v>4</v>
      </c>
      <c r="B525" s="187" t="s">
        <v>454</v>
      </c>
      <c r="C525" s="139" t="s">
        <v>455</v>
      </c>
      <c r="D525" s="134" t="n">
        <v>5000</v>
      </c>
      <c r="E525" s="260" t="s">
        <v>456</v>
      </c>
      <c r="F525" s="290" t="s">
        <v>94</v>
      </c>
      <c r="G525" s="291"/>
      <c r="H525" s="291"/>
      <c r="I525" s="291"/>
      <c r="J525" s="154"/>
      <c r="K525" s="154"/>
      <c r="L525" s="154"/>
      <c r="M525" s="304" t="s">
        <v>95</v>
      </c>
      <c r="N525" s="154"/>
      <c r="O525" s="154"/>
      <c r="P525" s="154"/>
      <c r="Q525" s="154"/>
      <c r="R525" s="154"/>
      <c r="T525" s="94"/>
      <c r="U525" s="94"/>
      <c r="V525" s="94"/>
      <c r="W525" s="94"/>
      <c r="X525" s="94"/>
    </row>
    <row r="526" s="96" customFormat="true" ht="20.25" hidden="false" customHeight="true" outlineLevel="0" collapsed="false">
      <c r="A526" s="124"/>
      <c r="B526" s="139"/>
      <c r="C526" s="187" t="s">
        <v>457</v>
      </c>
      <c r="D526" s="134" t="s">
        <v>112</v>
      </c>
      <c r="E526" s="138" t="s">
        <v>133</v>
      </c>
      <c r="F526" s="290" t="s">
        <v>366</v>
      </c>
      <c r="G526" s="291"/>
      <c r="H526" s="291"/>
      <c r="I526" s="291"/>
      <c r="J526" s="154"/>
      <c r="K526" s="154"/>
      <c r="L526" s="154"/>
      <c r="M526" s="154"/>
      <c r="N526" s="154"/>
      <c r="O526" s="154"/>
      <c r="P526" s="154"/>
      <c r="Q526" s="154"/>
      <c r="R526" s="154"/>
      <c r="T526" s="94"/>
      <c r="U526" s="94"/>
      <c r="V526" s="94"/>
      <c r="W526" s="94"/>
      <c r="X526" s="94"/>
    </row>
    <row r="527" s="96" customFormat="true" ht="20.25" hidden="false" customHeight="true" outlineLevel="0" collapsed="false">
      <c r="A527" s="124"/>
      <c r="B527" s="139"/>
      <c r="C527" s="139" t="s">
        <v>458</v>
      </c>
      <c r="D527" s="134"/>
      <c r="E527" s="268" t="s">
        <v>459</v>
      </c>
      <c r="F527" s="139"/>
      <c r="G527" s="139"/>
      <c r="H527" s="139"/>
      <c r="I527" s="139"/>
      <c r="J527" s="154"/>
      <c r="K527" s="154"/>
      <c r="L527" s="154"/>
      <c r="M527" s="154"/>
      <c r="N527" s="154"/>
      <c r="O527" s="154"/>
      <c r="P527" s="154"/>
      <c r="Q527" s="154"/>
      <c r="R527" s="154"/>
      <c r="T527" s="94"/>
      <c r="U527" s="94"/>
      <c r="V527" s="94"/>
      <c r="W527" s="94"/>
      <c r="X527" s="94"/>
    </row>
    <row r="528" s="96" customFormat="true" ht="20.25" hidden="false" customHeight="true" outlineLevel="0" collapsed="false">
      <c r="A528" s="124"/>
      <c r="B528" s="139"/>
      <c r="C528" s="187" t="s">
        <v>454</v>
      </c>
      <c r="D528" s="134"/>
      <c r="E528" s="138" t="s">
        <v>460</v>
      </c>
      <c r="F528" s="139"/>
      <c r="G528" s="139"/>
      <c r="H528" s="139"/>
      <c r="I528" s="139"/>
      <c r="J528" s="154"/>
      <c r="K528" s="154"/>
      <c r="L528" s="154"/>
      <c r="M528" s="154"/>
      <c r="N528" s="154"/>
      <c r="O528" s="154"/>
      <c r="P528" s="154"/>
      <c r="Q528" s="154"/>
      <c r="R528" s="154"/>
      <c r="T528" s="94"/>
      <c r="U528" s="94"/>
      <c r="V528" s="94"/>
      <c r="W528" s="94"/>
      <c r="X528" s="94"/>
    </row>
    <row r="529" s="96" customFormat="true" ht="20.25" hidden="false" customHeight="true" outlineLevel="0" collapsed="false">
      <c r="A529" s="124"/>
      <c r="B529" s="139"/>
      <c r="C529" s="187" t="s">
        <v>461</v>
      </c>
      <c r="D529" s="364" t="n">
        <v>10800</v>
      </c>
      <c r="E529" s="139"/>
      <c r="F529" s="139"/>
      <c r="G529" s="139"/>
      <c r="H529" s="139"/>
      <c r="I529" s="139"/>
      <c r="J529" s="154"/>
      <c r="K529" s="154"/>
      <c r="L529" s="154"/>
      <c r="M529" s="154"/>
      <c r="N529" s="154"/>
      <c r="O529" s="154"/>
      <c r="P529" s="154"/>
      <c r="Q529" s="154"/>
      <c r="R529" s="154"/>
      <c r="T529" s="94"/>
      <c r="U529" s="94"/>
      <c r="V529" s="94"/>
      <c r="W529" s="94"/>
      <c r="X529" s="94"/>
    </row>
    <row r="530" s="96" customFormat="true" ht="20.25" hidden="false" customHeight="true" outlineLevel="0" collapsed="false">
      <c r="A530" s="143"/>
      <c r="B530" s="148"/>
      <c r="C530" s="148"/>
      <c r="D530" s="189"/>
      <c r="E530" s="148"/>
      <c r="F530" s="148"/>
      <c r="G530" s="148"/>
      <c r="H530" s="148"/>
      <c r="I530" s="148"/>
      <c r="J530" s="166"/>
      <c r="K530" s="166"/>
      <c r="L530" s="166"/>
      <c r="M530" s="166"/>
      <c r="N530" s="166"/>
      <c r="O530" s="166"/>
      <c r="P530" s="166"/>
      <c r="Q530" s="166"/>
      <c r="R530" s="166"/>
      <c r="T530" s="94"/>
      <c r="U530" s="94"/>
      <c r="V530" s="94"/>
      <c r="W530" s="94"/>
      <c r="X530" s="94"/>
    </row>
    <row r="531" s="96" customFormat="true" ht="20.25" hidden="false" customHeight="true" outlineLevel="0" collapsed="false">
      <c r="A531" s="124" t="n">
        <f aca="false">A525+1</f>
        <v>5</v>
      </c>
      <c r="B531" s="187" t="s">
        <v>462</v>
      </c>
      <c r="C531" s="300" t="s">
        <v>463</v>
      </c>
      <c r="D531" s="134" t="n">
        <v>11000</v>
      </c>
      <c r="E531" s="268" t="s">
        <v>464</v>
      </c>
      <c r="F531" s="290" t="s">
        <v>94</v>
      </c>
      <c r="G531" s="115"/>
      <c r="H531" s="115"/>
      <c r="I531" s="115"/>
      <c r="J531" s="154"/>
      <c r="K531" s="154"/>
      <c r="L531" s="154"/>
      <c r="M531" s="304" t="s">
        <v>95</v>
      </c>
      <c r="N531" s="304" t="s">
        <v>95</v>
      </c>
      <c r="O531" s="154"/>
      <c r="P531" s="154"/>
      <c r="Q531" s="154"/>
      <c r="R531" s="154"/>
      <c r="T531" s="94"/>
      <c r="U531" s="94"/>
      <c r="V531" s="94"/>
      <c r="W531" s="94"/>
      <c r="X531" s="94"/>
    </row>
    <row r="532" s="96" customFormat="true" ht="20.25" hidden="false" customHeight="true" outlineLevel="0" collapsed="false">
      <c r="A532" s="124"/>
      <c r="B532" s="187" t="s">
        <v>465</v>
      </c>
      <c r="C532" s="375" t="s">
        <v>466</v>
      </c>
      <c r="D532" s="134" t="s">
        <v>112</v>
      </c>
      <c r="E532" s="138" t="s">
        <v>467</v>
      </c>
      <c r="F532" s="290" t="s">
        <v>366</v>
      </c>
      <c r="G532" s="115"/>
      <c r="H532" s="115"/>
      <c r="I532" s="115"/>
      <c r="J532" s="154"/>
      <c r="K532" s="154"/>
      <c r="L532" s="154"/>
      <c r="M532" s="154"/>
      <c r="N532" s="154"/>
      <c r="O532" s="154"/>
      <c r="P532" s="154"/>
      <c r="Q532" s="154"/>
      <c r="R532" s="154"/>
      <c r="T532" s="94"/>
      <c r="U532" s="94"/>
      <c r="V532" s="94"/>
      <c r="W532" s="94"/>
      <c r="X532" s="94"/>
    </row>
    <row r="533" s="96" customFormat="true" ht="20.25" hidden="false" customHeight="true" outlineLevel="0" collapsed="false">
      <c r="A533" s="124"/>
      <c r="B533" s="139"/>
      <c r="C533" s="276" t="s">
        <v>468</v>
      </c>
      <c r="D533" s="134"/>
      <c r="E533" s="187" t="s">
        <v>140</v>
      </c>
      <c r="F533" s="139"/>
      <c r="G533" s="115"/>
      <c r="H533" s="115"/>
      <c r="I533" s="115"/>
      <c r="J533" s="154"/>
      <c r="K533" s="154"/>
      <c r="L533" s="154"/>
      <c r="M533" s="154"/>
      <c r="N533" s="154"/>
      <c r="O533" s="154"/>
      <c r="P533" s="154"/>
      <c r="Q533" s="154"/>
      <c r="R533" s="154"/>
      <c r="T533" s="94"/>
      <c r="U533" s="94"/>
      <c r="V533" s="94"/>
      <c r="W533" s="94"/>
      <c r="X533" s="94"/>
    </row>
    <row r="534" s="96" customFormat="true" ht="20.25" hidden="false" customHeight="true" outlineLevel="0" collapsed="false">
      <c r="A534" s="124"/>
      <c r="B534" s="139"/>
      <c r="C534" s="187" t="s">
        <v>469</v>
      </c>
      <c r="D534" s="364" t="n">
        <v>76400</v>
      </c>
      <c r="E534" s="268" t="s">
        <v>470</v>
      </c>
      <c r="F534" s="139"/>
      <c r="G534" s="115"/>
      <c r="H534" s="115"/>
      <c r="I534" s="115"/>
      <c r="J534" s="154"/>
      <c r="K534" s="154"/>
      <c r="L534" s="154"/>
      <c r="M534" s="154"/>
      <c r="N534" s="154"/>
      <c r="O534" s="154"/>
      <c r="P534" s="154"/>
      <c r="Q534" s="154"/>
      <c r="R534" s="154"/>
      <c r="T534" s="94"/>
      <c r="U534" s="94"/>
      <c r="V534" s="94"/>
      <c r="W534" s="94"/>
      <c r="X534" s="94"/>
    </row>
    <row r="535" s="96" customFormat="true" ht="20.25" hidden="false" customHeight="true" outlineLevel="0" collapsed="false">
      <c r="A535" s="124"/>
      <c r="B535" s="139"/>
      <c r="C535" s="139"/>
      <c r="D535" s="134"/>
      <c r="E535" s="290" t="s">
        <v>471</v>
      </c>
      <c r="F535" s="154"/>
      <c r="G535" s="115"/>
      <c r="H535" s="115"/>
      <c r="I535" s="115"/>
      <c r="J535" s="154"/>
      <c r="K535" s="154"/>
      <c r="L535" s="154"/>
      <c r="M535" s="154"/>
      <c r="N535" s="154"/>
      <c r="O535" s="154"/>
      <c r="P535" s="154"/>
      <c r="Q535" s="154"/>
      <c r="R535" s="154"/>
      <c r="T535" s="94"/>
      <c r="U535" s="94"/>
      <c r="V535" s="94"/>
      <c r="W535" s="94"/>
      <c r="X535" s="94"/>
    </row>
    <row r="536" s="96" customFormat="true" ht="20.25" hidden="false" customHeight="true" outlineLevel="0" collapsed="false">
      <c r="A536" s="120"/>
      <c r="B536" s="121"/>
      <c r="C536" s="121"/>
      <c r="D536" s="208"/>
      <c r="E536" s="121"/>
      <c r="F536" s="121"/>
      <c r="G536" s="121"/>
      <c r="H536" s="121"/>
      <c r="I536" s="121"/>
      <c r="J536" s="166"/>
      <c r="K536" s="166"/>
      <c r="L536" s="166"/>
      <c r="M536" s="166"/>
      <c r="N536" s="166"/>
      <c r="O536" s="166"/>
      <c r="P536" s="166"/>
      <c r="Q536" s="166"/>
      <c r="R536" s="166"/>
      <c r="T536" s="94"/>
      <c r="U536" s="94"/>
      <c r="V536" s="94"/>
      <c r="W536" s="94"/>
      <c r="X536" s="94"/>
    </row>
    <row r="537" s="96" customFormat="true" ht="20.25" hidden="false" customHeight="true" outlineLevel="0" collapsed="false">
      <c r="A537" s="196"/>
      <c r="B537" s="196"/>
      <c r="C537" s="196"/>
      <c r="D537" s="196"/>
      <c r="E537" s="196"/>
      <c r="F537" s="196"/>
      <c r="G537" s="376"/>
      <c r="H537" s="376"/>
      <c r="I537" s="376"/>
      <c r="T537" s="94"/>
      <c r="U537" s="94"/>
      <c r="V537" s="94"/>
      <c r="W537" s="94"/>
      <c r="X537" s="94"/>
    </row>
    <row r="538" s="96" customFormat="true" ht="20.25" hidden="false" customHeight="true" outlineLevel="0" collapsed="false">
      <c r="A538" s="195"/>
      <c r="B538" s="196"/>
      <c r="C538" s="196"/>
      <c r="D538" s="95"/>
      <c r="E538" s="196"/>
      <c r="F538" s="196"/>
      <c r="G538" s="196"/>
      <c r="H538" s="196"/>
      <c r="I538" s="196"/>
      <c r="T538" s="94"/>
      <c r="U538" s="94"/>
      <c r="V538" s="94"/>
      <c r="W538" s="94"/>
      <c r="X538" s="94"/>
    </row>
    <row r="539" s="96" customFormat="true" ht="20.25" hidden="false" customHeight="true" outlineLevel="0" collapsed="false">
      <c r="A539" s="195"/>
      <c r="B539" s="196"/>
      <c r="C539" s="196"/>
      <c r="D539" s="95"/>
      <c r="E539" s="196"/>
      <c r="F539" s="196"/>
      <c r="G539" s="196"/>
      <c r="H539" s="196"/>
      <c r="I539" s="196"/>
      <c r="T539" s="94"/>
      <c r="U539" s="94"/>
      <c r="V539" s="94"/>
      <c r="W539" s="94"/>
      <c r="X539" s="94"/>
    </row>
    <row r="540" s="96" customFormat="true" ht="20.25" hidden="false" customHeight="true" outlineLevel="0" collapsed="false">
      <c r="A540" s="195"/>
      <c r="B540" s="196"/>
      <c r="C540" s="196"/>
      <c r="D540" s="95"/>
      <c r="E540" s="196"/>
      <c r="F540" s="196"/>
      <c r="G540" s="196"/>
      <c r="H540" s="196"/>
      <c r="I540" s="196"/>
      <c r="T540" s="94"/>
      <c r="U540" s="94"/>
      <c r="V540" s="94"/>
      <c r="W540" s="94"/>
      <c r="X540" s="94"/>
    </row>
    <row r="541" s="96" customFormat="true" ht="20.25" hidden="false" customHeight="true" outlineLevel="0" collapsed="false">
      <c r="A541" s="195"/>
      <c r="B541" s="196"/>
      <c r="C541" s="196"/>
      <c r="D541" s="95"/>
      <c r="E541" s="196"/>
      <c r="F541" s="196"/>
      <c r="G541" s="196"/>
      <c r="H541" s="196"/>
      <c r="I541" s="196"/>
      <c r="T541" s="94"/>
      <c r="U541" s="94"/>
      <c r="V541" s="94"/>
      <c r="W541" s="94"/>
      <c r="X541" s="94"/>
    </row>
    <row r="542" s="96" customFormat="true" ht="20.25" hidden="false" customHeight="true" outlineLevel="0" collapsed="false">
      <c r="A542" s="195"/>
      <c r="B542" s="196"/>
      <c r="C542" s="196"/>
      <c r="D542" s="95"/>
      <c r="E542" s="196"/>
      <c r="F542" s="196"/>
      <c r="G542" s="196"/>
      <c r="H542" s="196"/>
      <c r="I542" s="196"/>
      <c r="T542" s="94"/>
      <c r="U542" s="94"/>
      <c r="V542" s="94"/>
      <c r="W542" s="94"/>
      <c r="X542" s="94"/>
    </row>
    <row r="543" s="96" customFormat="true" ht="20.25" hidden="false" customHeight="true" outlineLevel="0" collapsed="false">
      <c r="A543" s="229" t="s">
        <v>343</v>
      </c>
      <c r="B543" s="229"/>
      <c r="C543" s="229"/>
      <c r="D543" s="229"/>
      <c r="E543" s="229"/>
      <c r="F543" s="229"/>
      <c r="G543" s="104"/>
      <c r="H543" s="104"/>
      <c r="I543" s="104"/>
      <c r="T543" s="94"/>
      <c r="U543" s="94"/>
      <c r="V543" s="94"/>
      <c r="W543" s="94"/>
      <c r="X543" s="94"/>
    </row>
    <row r="544" s="96" customFormat="true" ht="20.25" hidden="false" customHeight="true" outlineLevel="0" collapsed="false">
      <c r="A544" s="104"/>
      <c r="B544" s="272" t="s">
        <v>344</v>
      </c>
      <c r="C544" s="104"/>
      <c r="D544" s="104"/>
      <c r="E544" s="104"/>
      <c r="F544" s="104"/>
      <c r="G544" s="104"/>
      <c r="H544" s="104"/>
      <c r="I544" s="104"/>
      <c r="T544" s="94"/>
      <c r="U544" s="94"/>
      <c r="V544" s="94"/>
      <c r="W544" s="94"/>
      <c r="X544" s="94"/>
    </row>
    <row r="545" s="96" customFormat="true" ht="20.25" hidden="false" customHeight="true" outlineLevel="0" collapsed="false">
      <c r="A545" s="274" t="s">
        <v>453</v>
      </c>
      <c r="B545" s="274"/>
      <c r="C545" s="274"/>
      <c r="D545" s="274"/>
      <c r="E545" s="274"/>
      <c r="F545" s="274"/>
      <c r="G545" s="157"/>
      <c r="H545" s="157"/>
      <c r="I545" s="157"/>
      <c r="T545" s="94"/>
      <c r="U545" s="94"/>
      <c r="V545" s="94"/>
      <c r="W545" s="94"/>
      <c r="X545" s="94"/>
    </row>
    <row r="546" s="96" customFormat="true" ht="20.25" hidden="false" customHeight="true" outlineLevel="0" collapsed="false">
      <c r="A546" s="108" t="s">
        <v>66</v>
      </c>
      <c r="B546" s="109" t="s">
        <v>67</v>
      </c>
      <c r="C546" s="109" t="s">
        <v>172</v>
      </c>
      <c r="D546" s="110" t="s">
        <v>10</v>
      </c>
      <c r="E546" s="109" t="s">
        <v>69</v>
      </c>
      <c r="F546" s="109" t="s">
        <v>70</v>
      </c>
      <c r="G546" s="111" t="s">
        <v>71</v>
      </c>
      <c r="H546" s="111"/>
      <c r="I546" s="111"/>
      <c r="J546" s="112" t="s">
        <v>72</v>
      </c>
      <c r="K546" s="112"/>
      <c r="L546" s="112"/>
      <c r="M546" s="112"/>
      <c r="N546" s="112"/>
      <c r="O546" s="112"/>
      <c r="P546" s="112"/>
      <c r="Q546" s="112"/>
      <c r="R546" s="112"/>
      <c r="T546" s="94"/>
      <c r="U546" s="94"/>
      <c r="V546" s="94"/>
      <c r="W546" s="94"/>
      <c r="X546" s="94"/>
    </row>
    <row r="547" s="96" customFormat="true" ht="20.25" hidden="false" customHeight="true" outlineLevel="0" collapsed="false">
      <c r="A547" s="114"/>
      <c r="B547" s="115"/>
      <c r="C547" s="115" t="s">
        <v>173</v>
      </c>
      <c r="D547" s="122" t="s">
        <v>89</v>
      </c>
      <c r="E547" s="116" t="s">
        <v>75</v>
      </c>
      <c r="F547" s="116" t="s">
        <v>76</v>
      </c>
      <c r="G547" s="118" t="s">
        <v>77</v>
      </c>
      <c r="H547" s="118" t="s">
        <v>78</v>
      </c>
      <c r="I547" s="118" t="s">
        <v>79</v>
      </c>
      <c r="J547" s="119" t="s">
        <v>80</v>
      </c>
      <c r="K547" s="119" t="s">
        <v>81</v>
      </c>
      <c r="L547" s="119" t="s">
        <v>82</v>
      </c>
      <c r="M547" s="119" t="s">
        <v>83</v>
      </c>
      <c r="N547" s="119" t="s">
        <v>84</v>
      </c>
      <c r="O547" s="119" t="s">
        <v>85</v>
      </c>
      <c r="P547" s="119" t="s">
        <v>86</v>
      </c>
      <c r="Q547" s="119" t="s">
        <v>87</v>
      </c>
      <c r="R547" s="119" t="s">
        <v>88</v>
      </c>
      <c r="T547" s="94"/>
      <c r="U547" s="94"/>
      <c r="V547" s="94"/>
      <c r="W547" s="94"/>
      <c r="X547" s="94"/>
    </row>
    <row r="548" s="96" customFormat="true" ht="20.25" hidden="false" customHeight="true" outlineLevel="0" collapsed="false">
      <c r="A548" s="120"/>
      <c r="B548" s="121"/>
      <c r="C548" s="121"/>
      <c r="D548" s="208"/>
      <c r="E548" s="121"/>
      <c r="F548" s="123" t="s">
        <v>90</v>
      </c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T548" s="94"/>
      <c r="U548" s="94"/>
      <c r="V548" s="94"/>
      <c r="W548" s="94"/>
      <c r="X548" s="94"/>
    </row>
    <row r="549" s="96" customFormat="true" ht="20.25" hidden="false" customHeight="true" outlineLevel="0" collapsed="false">
      <c r="A549" s="124" t="n">
        <f aca="false">A531+1</f>
        <v>6</v>
      </c>
      <c r="B549" s="187" t="s">
        <v>472</v>
      </c>
      <c r="C549" s="139" t="s">
        <v>473</v>
      </c>
      <c r="D549" s="134" t="n">
        <v>5000</v>
      </c>
      <c r="E549" s="268" t="s">
        <v>362</v>
      </c>
      <c r="F549" s="290" t="s">
        <v>94</v>
      </c>
      <c r="G549" s="291"/>
      <c r="H549" s="291"/>
      <c r="I549" s="291" t="s">
        <v>95</v>
      </c>
      <c r="J549" s="154"/>
      <c r="K549" s="154"/>
      <c r="L549" s="154" t="s">
        <v>95</v>
      </c>
      <c r="M549" s="154"/>
      <c r="N549" s="154"/>
      <c r="O549" s="154" t="s">
        <v>95</v>
      </c>
      <c r="P549" s="154"/>
      <c r="Q549" s="154"/>
      <c r="R549" s="154" t="s">
        <v>95</v>
      </c>
      <c r="T549" s="94"/>
      <c r="U549" s="94"/>
      <c r="V549" s="94"/>
      <c r="W549" s="94"/>
      <c r="X549" s="94"/>
    </row>
    <row r="550" s="96" customFormat="true" ht="20.25" hidden="false" customHeight="true" outlineLevel="0" collapsed="false">
      <c r="A550" s="124"/>
      <c r="B550" s="187" t="s">
        <v>474</v>
      </c>
      <c r="C550" s="187" t="s">
        <v>475</v>
      </c>
      <c r="D550" s="134" t="s">
        <v>349</v>
      </c>
      <c r="E550" s="138" t="s">
        <v>133</v>
      </c>
      <c r="F550" s="290" t="s">
        <v>366</v>
      </c>
      <c r="G550" s="291"/>
      <c r="H550" s="291"/>
      <c r="I550" s="291"/>
      <c r="J550" s="154"/>
      <c r="K550" s="154"/>
      <c r="L550" s="154"/>
      <c r="M550" s="154"/>
      <c r="N550" s="154"/>
      <c r="O550" s="154"/>
      <c r="P550" s="154"/>
      <c r="Q550" s="154"/>
      <c r="R550" s="154"/>
      <c r="T550" s="94"/>
      <c r="U550" s="94"/>
      <c r="V550" s="94"/>
      <c r="W550" s="94"/>
      <c r="X550" s="94"/>
    </row>
    <row r="551" s="96" customFormat="true" ht="20.25" hidden="false" customHeight="true" outlineLevel="0" collapsed="false">
      <c r="A551" s="124"/>
      <c r="B551" s="139"/>
      <c r="C551" s="139" t="s">
        <v>476</v>
      </c>
      <c r="D551" s="377" t="s">
        <v>477</v>
      </c>
      <c r="E551" s="268"/>
      <c r="F551" s="139"/>
      <c r="G551" s="139"/>
      <c r="H551" s="139"/>
      <c r="I551" s="139"/>
      <c r="J551" s="154"/>
      <c r="K551" s="154"/>
      <c r="L551" s="154"/>
      <c r="M551" s="154"/>
      <c r="N551" s="154"/>
      <c r="O551" s="154"/>
      <c r="P551" s="154"/>
      <c r="Q551" s="154"/>
      <c r="R551" s="154"/>
      <c r="T551" s="94"/>
      <c r="U551" s="94"/>
      <c r="V551" s="94"/>
      <c r="W551" s="94"/>
      <c r="X551" s="94"/>
    </row>
    <row r="552" s="96" customFormat="true" ht="20.25" hidden="false" customHeight="true" outlineLevel="0" collapsed="false">
      <c r="A552" s="124"/>
      <c r="B552" s="139"/>
      <c r="C552" s="187" t="s">
        <v>478</v>
      </c>
      <c r="D552" s="377" t="s">
        <v>479</v>
      </c>
      <c r="E552" s="139"/>
      <c r="F552" s="139"/>
      <c r="G552" s="139"/>
      <c r="H552" s="139"/>
      <c r="I552" s="139"/>
      <c r="J552" s="154"/>
      <c r="K552" s="154"/>
      <c r="L552" s="154"/>
      <c r="M552" s="154"/>
      <c r="N552" s="154"/>
      <c r="O552" s="154"/>
      <c r="P552" s="154"/>
      <c r="Q552" s="154"/>
      <c r="R552" s="154"/>
      <c r="T552" s="94"/>
      <c r="U552" s="94"/>
      <c r="V552" s="94"/>
      <c r="W552" s="94"/>
      <c r="X552" s="94"/>
    </row>
    <row r="553" s="96" customFormat="true" ht="20.25" hidden="false" customHeight="true" outlineLevel="0" collapsed="false">
      <c r="A553" s="124"/>
      <c r="B553" s="139"/>
      <c r="C553" s="187" t="s">
        <v>480</v>
      </c>
      <c r="D553" s="364" t="n">
        <v>10000</v>
      </c>
      <c r="E553" s="139"/>
      <c r="F553" s="139"/>
      <c r="G553" s="139"/>
      <c r="H553" s="139"/>
      <c r="I553" s="139"/>
      <c r="J553" s="154"/>
      <c r="K553" s="154"/>
      <c r="L553" s="154"/>
      <c r="M553" s="154"/>
      <c r="N553" s="154"/>
      <c r="O553" s="154"/>
      <c r="P553" s="154"/>
      <c r="Q553" s="154"/>
      <c r="R553" s="154"/>
      <c r="T553" s="94"/>
      <c r="U553" s="94"/>
      <c r="V553" s="94"/>
      <c r="W553" s="94"/>
      <c r="X553" s="94"/>
    </row>
    <row r="554" s="96" customFormat="true" ht="20.25" hidden="false" customHeight="true" outlineLevel="0" collapsed="false">
      <c r="A554" s="143"/>
      <c r="B554" s="148"/>
      <c r="C554" s="374" t="s">
        <v>481</v>
      </c>
      <c r="D554" s="189"/>
      <c r="E554" s="148"/>
      <c r="F554" s="148"/>
      <c r="G554" s="148"/>
      <c r="H554" s="148"/>
      <c r="I554" s="148"/>
      <c r="J554" s="166"/>
      <c r="K554" s="166"/>
      <c r="L554" s="166"/>
      <c r="M554" s="166"/>
      <c r="N554" s="166"/>
      <c r="O554" s="166"/>
      <c r="P554" s="166"/>
      <c r="Q554" s="166"/>
      <c r="R554" s="166"/>
      <c r="T554" s="94"/>
      <c r="U554" s="94"/>
      <c r="V554" s="94"/>
      <c r="W554" s="94"/>
      <c r="X554" s="94"/>
    </row>
    <row r="555" s="96" customFormat="true" ht="20.25" hidden="false" customHeight="true" outlineLevel="0" collapsed="false">
      <c r="A555" s="124" t="n">
        <f aca="false">A549+1</f>
        <v>7</v>
      </c>
      <c r="B555" s="215" t="s">
        <v>482</v>
      </c>
      <c r="C555" s="378" t="s">
        <v>483</v>
      </c>
      <c r="D555" s="293" t="n">
        <v>5000</v>
      </c>
      <c r="E555" s="379" t="s">
        <v>484</v>
      </c>
      <c r="F555" s="290" t="s">
        <v>94</v>
      </c>
      <c r="G555" s="291"/>
      <c r="H555" s="291" t="s">
        <v>95</v>
      </c>
      <c r="I555" s="291"/>
      <c r="J555" s="154"/>
      <c r="K555" s="154"/>
      <c r="L555" s="154"/>
      <c r="M555" s="154" t="s">
        <v>95</v>
      </c>
      <c r="N555" s="154" t="s">
        <v>95</v>
      </c>
      <c r="O555" s="154"/>
      <c r="P555" s="154" t="s">
        <v>95</v>
      </c>
      <c r="Q555" s="154"/>
      <c r="R555" s="154"/>
      <c r="T555" s="94"/>
      <c r="U555" s="94"/>
      <c r="V555" s="94"/>
      <c r="W555" s="94"/>
      <c r="X555" s="94"/>
    </row>
    <row r="556" s="96" customFormat="true" ht="20.25" hidden="false" customHeight="true" outlineLevel="0" collapsed="false">
      <c r="A556" s="380"/>
      <c r="B556" s="215" t="s">
        <v>485</v>
      </c>
      <c r="C556" s="232" t="s">
        <v>486</v>
      </c>
      <c r="D556" s="134" t="s">
        <v>112</v>
      </c>
      <c r="E556" s="381" t="s">
        <v>140</v>
      </c>
      <c r="F556" s="290" t="s">
        <v>366</v>
      </c>
      <c r="G556" s="291"/>
      <c r="H556" s="291"/>
      <c r="I556" s="291"/>
      <c r="J556" s="154"/>
      <c r="K556" s="154"/>
      <c r="L556" s="154"/>
      <c r="M556" s="154"/>
      <c r="N556" s="154"/>
      <c r="O556" s="154"/>
      <c r="P556" s="154"/>
      <c r="Q556" s="154"/>
      <c r="R556" s="154"/>
      <c r="T556" s="94"/>
      <c r="U556" s="94"/>
      <c r="V556" s="94"/>
      <c r="W556" s="94"/>
      <c r="X556" s="94"/>
    </row>
    <row r="557" s="96" customFormat="true" ht="20.25" hidden="false" customHeight="true" outlineLevel="0" collapsed="false">
      <c r="A557" s="380"/>
      <c r="B557" s="382" t="s">
        <v>487</v>
      </c>
      <c r="C557" s="232" t="s">
        <v>488</v>
      </c>
      <c r="D557" s="134"/>
      <c r="E557" s="379" t="s">
        <v>421</v>
      </c>
      <c r="F557" s="139"/>
      <c r="G557" s="139"/>
      <c r="H557" s="139"/>
      <c r="I557" s="139"/>
      <c r="J557" s="154"/>
      <c r="K557" s="154"/>
      <c r="L557" s="154"/>
      <c r="M557" s="154"/>
      <c r="N557" s="154"/>
      <c r="O557" s="154"/>
      <c r="P557" s="154"/>
      <c r="Q557" s="154"/>
      <c r="R557" s="154"/>
      <c r="T557" s="94"/>
      <c r="U557" s="94"/>
      <c r="V557" s="94"/>
      <c r="W557" s="94"/>
      <c r="X557" s="94"/>
    </row>
    <row r="558" customFormat="false" ht="20.25" hidden="false" customHeight="true" outlineLevel="0" collapsed="false">
      <c r="A558" s="383"/>
      <c r="B558" s="384" t="s">
        <v>489</v>
      </c>
      <c r="C558" s="385" t="s">
        <v>490</v>
      </c>
      <c r="D558" s="189"/>
      <c r="E558" s="386"/>
      <c r="F558" s="148"/>
      <c r="G558" s="148"/>
      <c r="H558" s="148"/>
      <c r="I558" s="148"/>
      <c r="J558" s="166"/>
      <c r="K558" s="166"/>
      <c r="L558" s="166"/>
      <c r="M558" s="166"/>
      <c r="N558" s="166"/>
      <c r="O558" s="166"/>
      <c r="P558" s="166"/>
      <c r="Q558" s="166"/>
      <c r="R558" s="166"/>
    </row>
    <row r="559" customFormat="false" ht="20.25" hidden="false" customHeight="true" outlineLevel="0" collapsed="false">
      <c r="A559" s="387"/>
      <c r="D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</row>
    <row r="560" customFormat="false" ht="20.25" hidden="false" customHeight="true" outlineLevel="0" collapsed="false">
      <c r="A560" s="387"/>
      <c r="D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</row>
    <row r="561" customFormat="false" ht="20.25" hidden="false" customHeight="true" outlineLevel="0" collapsed="false">
      <c r="A561" s="387"/>
      <c r="D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</row>
    <row r="562" customFormat="false" ht="20.25" hidden="false" customHeight="true" outlineLevel="0" collapsed="false">
      <c r="A562" s="387"/>
      <c r="D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</row>
    <row r="563" customFormat="false" ht="20.25" hidden="false" customHeight="true" outlineLevel="0" collapsed="false">
      <c r="A563" s="387"/>
      <c r="D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</row>
    <row r="564" customFormat="false" ht="20.25" hidden="false" customHeight="true" outlineLevel="0" collapsed="false">
      <c r="A564" s="387"/>
      <c r="D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</row>
    <row r="565" customFormat="false" ht="20.25" hidden="false" customHeight="true" outlineLevel="0" collapsed="false">
      <c r="A565" s="387"/>
      <c r="D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</row>
    <row r="566" customFormat="false" ht="20.25" hidden="false" customHeight="true" outlineLevel="0" collapsed="false">
      <c r="A566" s="387"/>
      <c r="D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</row>
    <row r="567" customFormat="false" ht="20.45" hidden="false" customHeight="true" outlineLevel="0" collapsed="false">
      <c r="A567" s="273" t="s">
        <v>343</v>
      </c>
      <c r="B567" s="273"/>
      <c r="C567" s="273"/>
      <c r="D567" s="273"/>
      <c r="E567" s="273"/>
      <c r="F567" s="273"/>
      <c r="G567" s="102"/>
      <c r="H567" s="102"/>
      <c r="I567" s="102"/>
      <c r="J567" s="94"/>
      <c r="K567" s="94"/>
      <c r="L567" s="94"/>
      <c r="M567" s="94"/>
      <c r="N567" s="94"/>
      <c r="O567" s="94"/>
      <c r="P567" s="94"/>
      <c r="Q567" s="94"/>
      <c r="R567" s="94"/>
      <c r="S567" s="94"/>
    </row>
    <row r="568" customFormat="false" ht="20.45" hidden="false" customHeight="true" outlineLevel="0" collapsed="false">
      <c r="A568" s="102"/>
      <c r="B568" s="303" t="s">
        <v>344</v>
      </c>
      <c r="C568" s="102"/>
      <c r="D568" s="102"/>
      <c r="E568" s="102"/>
      <c r="F568" s="102"/>
      <c r="G568" s="102"/>
      <c r="H568" s="102"/>
      <c r="I568" s="102"/>
      <c r="J568" s="94"/>
      <c r="K568" s="94"/>
      <c r="L568" s="94"/>
      <c r="M568" s="94"/>
      <c r="N568" s="94"/>
      <c r="O568" s="94"/>
      <c r="P568" s="94"/>
      <c r="Q568" s="94"/>
      <c r="R568" s="94"/>
      <c r="S568" s="94"/>
    </row>
    <row r="569" customFormat="false" ht="20.45" hidden="false" customHeight="true" outlineLevel="0" collapsed="false">
      <c r="A569" s="274" t="s">
        <v>491</v>
      </c>
      <c r="B569" s="274"/>
      <c r="C569" s="274"/>
      <c r="D569" s="274"/>
      <c r="E569" s="274"/>
      <c r="F569" s="274"/>
      <c r="G569" s="157"/>
      <c r="H569" s="157"/>
      <c r="I569" s="157"/>
      <c r="J569" s="94"/>
      <c r="K569" s="94"/>
      <c r="L569" s="94"/>
      <c r="M569" s="94"/>
      <c r="N569" s="94"/>
      <c r="O569" s="94"/>
      <c r="P569" s="94"/>
      <c r="Q569" s="94"/>
      <c r="R569" s="94"/>
      <c r="S569" s="94"/>
    </row>
    <row r="570" customFormat="false" ht="20.45" hidden="false" customHeight="true" outlineLevel="0" collapsed="false">
      <c r="A570" s="108" t="s">
        <v>66</v>
      </c>
      <c r="B570" s="109" t="s">
        <v>67</v>
      </c>
      <c r="C570" s="109" t="s">
        <v>172</v>
      </c>
      <c r="D570" s="110" t="s">
        <v>10</v>
      </c>
      <c r="E570" s="109" t="s">
        <v>69</v>
      </c>
      <c r="F570" s="109" t="s">
        <v>70</v>
      </c>
      <c r="G570" s="111" t="s">
        <v>71</v>
      </c>
      <c r="H570" s="111"/>
      <c r="I570" s="111"/>
      <c r="J570" s="112" t="s">
        <v>72</v>
      </c>
      <c r="K570" s="112"/>
      <c r="L570" s="112"/>
      <c r="M570" s="112"/>
      <c r="N570" s="112"/>
      <c r="O570" s="112"/>
      <c r="P570" s="112"/>
      <c r="Q570" s="112"/>
      <c r="R570" s="112"/>
      <c r="S570" s="94"/>
    </row>
    <row r="571" customFormat="false" ht="20.45" hidden="false" customHeight="true" outlineLevel="0" collapsed="false">
      <c r="A571" s="114"/>
      <c r="B571" s="115"/>
      <c r="C571" s="115" t="s">
        <v>173</v>
      </c>
      <c r="D571" s="122" t="s">
        <v>89</v>
      </c>
      <c r="E571" s="116" t="s">
        <v>75</v>
      </c>
      <c r="F571" s="116" t="s">
        <v>76</v>
      </c>
      <c r="G571" s="118" t="s">
        <v>77</v>
      </c>
      <c r="H571" s="118" t="s">
        <v>78</v>
      </c>
      <c r="I571" s="118" t="s">
        <v>79</v>
      </c>
      <c r="J571" s="119" t="s">
        <v>80</v>
      </c>
      <c r="K571" s="119" t="s">
        <v>81</v>
      </c>
      <c r="L571" s="119" t="s">
        <v>82</v>
      </c>
      <c r="M571" s="119" t="s">
        <v>83</v>
      </c>
      <c r="N571" s="119" t="s">
        <v>84</v>
      </c>
      <c r="O571" s="119" t="s">
        <v>85</v>
      </c>
      <c r="P571" s="119" t="s">
        <v>86</v>
      </c>
      <c r="Q571" s="119" t="s">
        <v>87</v>
      </c>
      <c r="R571" s="119" t="s">
        <v>88</v>
      </c>
      <c r="S571" s="94"/>
    </row>
    <row r="572" customFormat="false" ht="20.45" hidden="false" customHeight="true" outlineLevel="0" collapsed="false">
      <c r="A572" s="120"/>
      <c r="B572" s="121"/>
      <c r="C572" s="121"/>
      <c r="D572" s="208"/>
      <c r="E572" s="121"/>
      <c r="F572" s="123" t="s">
        <v>90</v>
      </c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94"/>
    </row>
    <row r="573" customFormat="false" ht="20.45" hidden="false" customHeight="true" outlineLevel="0" collapsed="false">
      <c r="A573" s="198" t="n">
        <v>1</v>
      </c>
      <c r="B573" s="388" t="s">
        <v>492</v>
      </c>
      <c r="C573" s="260" t="s">
        <v>493</v>
      </c>
      <c r="D573" s="127"/>
      <c r="E573" s="379" t="s">
        <v>484</v>
      </c>
      <c r="F573" s="290" t="s">
        <v>94</v>
      </c>
      <c r="G573" s="289"/>
      <c r="H573" s="289"/>
      <c r="I573" s="289"/>
      <c r="J573" s="210"/>
      <c r="K573" s="210"/>
      <c r="L573" s="210"/>
      <c r="M573" s="210"/>
      <c r="N573" s="210"/>
      <c r="O573" s="210"/>
      <c r="P573" s="210"/>
      <c r="Q573" s="210"/>
      <c r="R573" s="210"/>
      <c r="S573" s="94"/>
    </row>
    <row r="574" customFormat="false" ht="20.45" hidden="false" customHeight="true" outlineLevel="0" collapsed="false">
      <c r="A574" s="124"/>
      <c r="B574" s="138" t="s">
        <v>494</v>
      </c>
      <c r="C574" s="138" t="s">
        <v>495</v>
      </c>
      <c r="D574" s="134"/>
      <c r="E574" s="381" t="s">
        <v>140</v>
      </c>
      <c r="F574" s="290" t="s">
        <v>366</v>
      </c>
      <c r="G574" s="291"/>
      <c r="H574" s="291"/>
      <c r="I574" s="291"/>
      <c r="J574" s="139"/>
      <c r="K574" s="139"/>
      <c r="L574" s="139"/>
      <c r="M574" s="139"/>
      <c r="N574" s="139"/>
      <c r="O574" s="139"/>
      <c r="P574" s="139"/>
      <c r="Q574" s="139"/>
      <c r="R574" s="139"/>
      <c r="S574" s="94"/>
    </row>
    <row r="575" customFormat="false" ht="20.45" hidden="false" customHeight="true" outlineLevel="0" collapsed="false">
      <c r="A575" s="124"/>
      <c r="B575" s="268" t="s">
        <v>496</v>
      </c>
      <c r="C575" s="268" t="s">
        <v>497</v>
      </c>
      <c r="D575" s="134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94"/>
    </row>
    <row r="576" customFormat="false" ht="20.45" hidden="false" customHeight="true" outlineLevel="0" collapsed="false">
      <c r="A576" s="124"/>
      <c r="B576" s="268" t="s">
        <v>498</v>
      </c>
      <c r="C576" s="268"/>
      <c r="D576" s="134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94"/>
    </row>
    <row r="577" customFormat="false" ht="20.45" hidden="false" customHeight="true" outlineLevel="0" collapsed="false">
      <c r="A577" s="124"/>
      <c r="B577" s="138" t="s">
        <v>433</v>
      </c>
      <c r="C577" s="268"/>
      <c r="D577" s="134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94"/>
    </row>
    <row r="578" customFormat="false" ht="20.45" hidden="false" customHeight="true" outlineLevel="0" collapsed="false">
      <c r="A578" s="124"/>
      <c r="B578" s="268" t="s">
        <v>499</v>
      </c>
      <c r="C578" s="138" t="s">
        <v>500</v>
      </c>
      <c r="D578" s="134"/>
      <c r="E578" s="139"/>
      <c r="F578" s="139"/>
      <c r="G578" s="139" t="s">
        <v>95</v>
      </c>
      <c r="H578" s="139"/>
      <c r="I578" s="139"/>
      <c r="J578" s="139" t="s">
        <v>95</v>
      </c>
      <c r="K578" s="139"/>
      <c r="L578" s="139"/>
      <c r="M578" s="139" t="s">
        <v>95</v>
      </c>
      <c r="N578" s="139"/>
      <c r="O578" s="139"/>
      <c r="P578" s="139" t="s">
        <v>95</v>
      </c>
      <c r="Q578" s="139"/>
      <c r="R578" s="139" t="s">
        <v>95</v>
      </c>
      <c r="S578" s="94"/>
    </row>
    <row r="579" customFormat="false" ht="20.45" hidden="false" customHeight="true" outlineLevel="0" collapsed="false">
      <c r="A579" s="124"/>
      <c r="B579" s="138" t="s">
        <v>501</v>
      </c>
      <c r="C579" s="138" t="s">
        <v>502</v>
      </c>
      <c r="D579" s="203" t="n">
        <v>429155</v>
      </c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94"/>
    </row>
    <row r="580" customFormat="false" ht="20.45" hidden="false" customHeight="true" outlineLevel="0" collapsed="false">
      <c r="A580" s="124"/>
      <c r="B580" s="138" t="s">
        <v>503</v>
      </c>
      <c r="C580" s="138" t="s">
        <v>504</v>
      </c>
      <c r="D580" s="360" t="s">
        <v>505</v>
      </c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94"/>
    </row>
    <row r="581" customFormat="false" ht="20.45" hidden="false" customHeight="true" outlineLevel="0" collapsed="false">
      <c r="A581" s="124"/>
      <c r="B581" s="138" t="s">
        <v>506</v>
      </c>
      <c r="C581" s="268"/>
      <c r="D581" s="389" t="s">
        <v>507</v>
      </c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94"/>
    </row>
    <row r="582" customFormat="false" ht="20.45" hidden="false" customHeight="true" outlineLevel="0" collapsed="false">
      <c r="A582" s="124"/>
      <c r="B582" s="268" t="s">
        <v>508</v>
      </c>
      <c r="C582" s="268"/>
      <c r="D582" s="134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94"/>
    </row>
    <row r="583" customFormat="false" ht="20.45" hidden="false" customHeight="true" outlineLevel="0" collapsed="false">
      <c r="A583" s="124"/>
      <c r="B583" s="138" t="s">
        <v>509</v>
      </c>
      <c r="C583" s="268"/>
      <c r="D583" s="134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94"/>
    </row>
    <row r="584" customFormat="false" ht="20.45" hidden="false" customHeight="true" outlineLevel="0" collapsed="false">
      <c r="A584" s="124"/>
      <c r="B584" s="138" t="s">
        <v>510</v>
      </c>
      <c r="C584" s="268"/>
      <c r="D584" s="134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94"/>
    </row>
    <row r="585" customFormat="false" ht="20.45" hidden="false" customHeight="true" outlineLevel="0" collapsed="false">
      <c r="A585" s="124"/>
      <c r="B585" s="268"/>
      <c r="C585" s="268"/>
      <c r="D585" s="134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94"/>
    </row>
    <row r="586" customFormat="false" ht="20.45" hidden="false" customHeight="true" outlineLevel="0" collapsed="false">
      <c r="A586" s="143"/>
      <c r="B586" s="148"/>
      <c r="C586" s="148"/>
      <c r="D586" s="349" t="n">
        <v>550000</v>
      </c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94"/>
    </row>
    <row r="587" customFormat="false" ht="18" hidden="false" customHeight="true" outlineLevel="0" collapsed="false">
      <c r="A587" s="195"/>
      <c r="B587" s="196"/>
      <c r="C587" s="196"/>
      <c r="E587" s="196"/>
      <c r="F587" s="196"/>
      <c r="G587" s="196"/>
      <c r="H587" s="196"/>
      <c r="I587" s="196"/>
      <c r="J587" s="94"/>
      <c r="K587" s="94"/>
      <c r="L587" s="94"/>
      <c r="M587" s="94"/>
      <c r="N587" s="94"/>
      <c r="O587" s="94"/>
      <c r="P587" s="94"/>
      <c r="Q587" s="94"/>
      <c r="R587" s="94"/>
      <c r="S587" s="94"/>
    </row>
    <row r="588" customFormat="false" ht="18" hidden="false" customHeight="true" outlineLevel="0" collapsed="false">
      <c r="A588" s="195"/>
      <c r="B588" s="196"/>
      <c r="C588" s="196"/>
      <c r="E588" s="196"/>
      <c r="F588" s="196"/>
      <c r="G588" s="196"/>
      <c r="H588" s="196"/>
      <c r="I588" s="196"/>
      <c r="J588" s="94"/>
      <c r="K588" s="94"/>
      <c r="L588" s="94"/>
      <c r="M588" s="94"/>
      <c r="N588" s="94"/>
      <c r="O588" s="94"/>
      <c r="P588" s="94"/>
      <c r="Q588" s="94"/>
      <c r="R588" s="94"/>
      <c r="S588" s="94"/>
    </row>
    <row r="589" customFormat="false" ht="18" hidden="false" customHeight="true" outlineLevel="0" collapsed="false">
      <c r="A589" s="195"/>
      <c r="B589" s="196"/>
      <c r="C589" s="196"/>
      <c r="E589" s="196"/>
      <c r="F589" s="196"/>
      <c r="G589" s="196"/>
      <c r="H589" s="196"/>
      <c r="I589" s="196"/>
      <c r="J589" s="94"/>
      <c r="K589" s="94"/>
      <c r="L589" s="94"/>
      <c r="M589" s="94"/>
      <c r="N589" s="94"/>
      <c r="O589" s="94"/>
      <c r="P589" s="94"/>
      <c r="Q589" s="94"/>
      <c r="R589" s="94"/>
      <c r="S589" s="94"/>
    </row>
    <row r="590" customFormat="false" ht="18" hidden="false" customHeight="true" outlineLevel="0" collapsed="false">
      <c r="A590" s="195"/>
      <c r="B590" s="196"/>
      <c r="C590" s="196"/>
      <c r="E590" s="196"/>
      <c r="F590" s="196"/>
      <c r="G590" s="196"/>
      <c r="H590" s="196"/>
      <c r="I590" s="196"/>
      <c r="J590" s="94"/>
      <c r="K590" s="94"/>
      <c r="L590" s="94"/>
      <c r="M590" s="94"/>
      <c r="N590" s="94"/>
      <c r="O590" s="94"/>
      <c r="P590" s="94"/>
      <c r="Q590" s="94"/>
      <c r="R590" s="94"/>
      <c r="S590" s="94"/>
    </row>
    <row r="591" customFormat="false" ht="21" hidden="false" customHeight="true" outlineLevel="0" collapsed="false">
      <c r="A591" s="273" t="s">
        <v>343</v>
      </c>
      <c r="B591" s="273"/>
      <c r="C591" s="273"/>
      <c r="D591" s="273"/>
      <c r="E591" s="273"/>
      <c r="F591" s="273"/>
      <c r="G591" s="102"/>
      <c r="H591" s="102"/>
      <c r="I591" s="102"/>
      <c r="J591" s="94"/>
      <c r="K591" s="94"/>
      <c r="L591" s="94"/>
      <c r="M591" s="94"/>
      <c r="N591" s="94"/>
      <c r="O591" s="94"/>
      <c r="P591" s="94"/>
      <c r="Q591" s="94"/>
      <c r="R591" s="94"/>
      <c r="S591" s="94"/>
    </row>
    <row r="592" customFormat="false" ht="21" hidden="false" customHeight="true" outlineLevel="0" collapsed="false">
      <c r="A592" s="102"/>
      <c r="B592" s="303" t="s">
        <v>344</v>
      </c>
      <c r="C592" s="102"/>
      <c r="D592" s="102"/>
      <c r="E592" s="102"/>
      <c r="F592" s="102"/>
      <c r="G592" s="102"/>
      <c r="H592" s="102"/>
      <c r="I592" s="102"/>
      <c r="J592" s="94"/>
      <c r="K592" s="94"/>
      <c r="L592" s="94"/>
      <c r="M592" s="94"/>
      <c r="N592" s="94"/>
      <c r="O592" s="94"/>
      <c r="P592" s="94"/>
      <c r="Q592" s="94"/>
      <c r="R592" s="94"/>
      <c r="S592" s="94"/>
    </row>
    <row r="593" customFormat="false" ht="21" hidden="false" customHeight="true" outlineLevel="0" collapsed="false">
      <c r="A593" s="274" t="s">
        <v>511</v>
      </c>
      <c r="B593" s="274"/>
      <c r="C593" s="274"/>
      <c r="D593" s="274"/>
      <c r="E593" s="274"/>
      <c r="F593" s="274"/>
      <c r="G593" s="157"/>
      <c r="H593" s="157"/>
      <c r="I593" s="157"/>
      <c r="J593" s="94"/>
      <c r="K593" s="94"/>
      <c r="L593" s="94"/>
      <c r="M593" s="94"/>
      <c r="N593" s="94"/>
      <c r="O593" s="94"/>
      <c r="P593" s="94"/>
      <c r="Q593" s="94"/>
      <c r="R593" s="94"/>
      <c r="S593" s="94"/>
    </row>
    <row r="594" customFormat="false" ht="21" hidden="false" customHeight="true" outlineLevel="0" collapsed="false">
      <c r="A594" s="108" t="s">
        <v>66</v>
      </c>
      <c r="B594" s="109" t="s">
        <v>67</v>
      </c>
      <c r="C594" s="109" t="s">
        <v>172</v>
      </c>
      <c r="D594" s="110" t="s">
        <v>10</v>
      </c>
      <c r="E594" s="109" t="s">
        <v>69</v>
      </c>
      <c r="F594" s="109" t="s">
        <v>70</v>
      </c>
      <c r="G594" s="111" t="s">
        <v>71</v>
      </c>
      <c r="H594" s="111"/>
      <c r="I594" s="111"/>
      <c r="J594" s="112" t="s">
        <v>72</v>
      </c>
      <c r="K594" s="112"/>
      <c r="L594" s="112"/>
      <c r="M594" s="112"/>
      <c r="N594" s="112"/>
      <c r="O594" s="112"/>
      <c r="P594" s="112"/>
      <c r="Q594" s="112"/>
      <c r="R594" s="112"/>
      <c r="S594" s="94"/>
    </row>
    <row r="595" customFormat="false" ht="21" hidden="false" customHeight="true" outlineLevel="0" collapsed="false">
      <c r="A595" s="114"/>
      <c r="B595" s="115"/>
      <c r="C595" s="115" t="s">
        <v>173</v>
      </c>
      <c r="D595" s="122" t="s">
        <v>89</v>
      </c>
      <c r="E595" s="116" t="s">
        <v>75</v>
      </c>
      <c r="F595" s="116" t="s">
        <v>76</v>
      </c>
      <c r="G595" s="118" t="s">
        <v>77</v>
      </c>
      <c r="H595" s="118" t="s">
        <v>78</v>
      </c>
      <c r="I595" s="118" t="s">
        <v>79</v>
      </c>
      <c r="J595" s="119" t="s">
        <v>80</v>
      </c>
      <c r="K595" s="119" t="s">
        <v>81</v>
      </c>
      <c r="L595" s="119" t="s">
        <v>82</v>
      </c>
      <c r="M595" s="119" t="s">
        <v>83</v>
      </c>
      <c r="N595" s="119" t="s">
        <v>84</v>
      </c>
      <c r="O595" s="119" t="s">
        <v>85</v>
      </c>
      <c r="P595" s="119" t="s">
        <v>86</v>
      </c>
      <c r="Q595" s="119" t="s">
        <v>87</v>
      </c>
      <c r="R595" s="119" t="s">
        <v>88</v>
      </c>
      <c r="S595" s="94"/>
    </row>
    <row r="596" customFormat="false" ht="21" hidden="false" customHeight="true" outlineLevel="0" collapsed="false">
      <c r="A596" s="120"/>
      <c r="B596" s="121"/>
      <c r="C596" s="121"/>
      <c r="D596" s="208"/>
      <c r="E596" s="121"/>
      <c r="F596" s="123" t="s">
        <v>90</v>
      </c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94"/>
    </row>
    <row r="597" customFormat="false" ht="19.5" hidden="false" customHeight="true" outlineLevel="0" collapsed="false">
      <c r="A597" s="114"/>
      <c r="B597" s="268" t="s">
        <v>512</v>
      </c>
      <c r="C597" s="115"/>
      <c r="D597" s="122"/>
      <c r="E597" s="379" t="s">
        <v>484</v>
      </c>
      <c r="F597" s="290" t="s">
        <v>94</v>
      </c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94"/>
    </row>
    <row r="598" customFormat="false" ht="19.5" hidden="false" customHeight="true" outlineLevel="0" collapsed="false">
      <c r="A598" s="114"/>
      <c r="B598" s="138" t="s">
        <v>513</v>
      </c>
      <c r="C598" s="115"/>
      <c r="D598" s="122"/>
      <c r="E598" s="381" t="s">
        <v>140</v>
      </c>
      <c r="F598" s="290" t="s">
        <v>366</v>
      </c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94"/>
    </row>
    <row r="599" customFormat="false" ht="19.5" hidden="false" customHeight="true" outlineLevel="0" collapsed="false">
      <c r="A599" s="114"/>
      <c r="B599" s="268" t="s">
        <v>514</v>
      </c>
      <c r="C599" s="115"/>
      <c r="D599" s="122"/>
      <c r="E599" s="268"/>
      <c r="F599" s="139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94"/>
    </row>
    <row r="600" customFormat="false" ht="19.5" hidden="false" customHeight="true" outlineLevel="0" collapsed="false">
      <c r="A600" s="114"/>
      <c r="B600" s="268" t="s">
        <v>515</v>
      </c>
      <c r="C600" s="391" t="s">
        <v>516</v>
      </c>
      <c r="D600" s="122"/>
      <c r="E600" s="268"/>
      <c r="F600" s="139"/>
      <c r="G600" s="390"/>
      <c r="H600" s="390"/>
      <c r="I600" s="390"/>
      <c r="J600" s="392" t="s">
        <v>95</v>
      </c>
      <c r="K600" s="390"/>
      <c r="L600" s="390"/>
      <c r="M600" s="390"/>
      <c r="N600" s="392" t="s">
        <v>95</v>
      </c>
      <c r="O600" s="390"/>
      <c r="P600" s="390"/>
      <c r="Q600" s="390"/>
      <c r="R600" s="390"/>
      <c r="S600" s="94"/>
    </row>
    <row r="601" customFormat="false" ht="19.5" hidden="false" customHeight="true" outlineLevel="0" collapsed="false">
      <c r="A601" s="114"/>
      <c r="B601" s="138" t="s">
        <v>517</v>
      </c>
      <c r="C601" s="391" t="s">
        <v>518</v>
      </c>
      <c r="D601" s="122"/>
      <c r="E601" s="268"/>
      <c r="F601" s="139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94"/>
    </row>
    <row r="602" customFormat="false" ht="19.5" hidden="false" customHeight="true" outlineLevel="0" collapsed="false">
      <c r="A602" s="114"/>
      <c r="B602" s="268" t="s">
        <v>519</v>
      </c>
      <c r="C602" s="115"/>
      <c r="D602" s="122"/>
      <c r="E602" s="115"/>
      <c r="F602" s="115"/>
      <c r="G602" s="390"/>
      <c r="H602" s="392"/>
      <c r="I602" s="392"/>
      <c r="J602" s="392"/>
      <c r="K602" s="392"/>
      <c r="L602" s="392"/>
      <c r="M602" s="392"/>
      <c r="N602" s="392"/>
      <c r="O602" s="392"/>
      <c r="P602" s="392"/>
      <c r="Q602" s="392"/>
      <c r="R602" s="390"/>
      <c r="S602" s="94"/>
    </row>
    <row r="603" customFormat="false" ht="19.5" hidden="false" customHeight="true" outlineLevel="0" collapsed="false">
      <c r="A603" s="114"/>
      <c r="B603" s="138" t="s">
        <v>520</v>
      </c>
      <c r="C603" s="115"/>
      <c r="D603" s="122"/>
      <c r="E603" s="115"/>
      <c r="F603" s="115"/>
      <c r="G603" s="390"/>
      <c r="H603" s="392"/>
      <c r="I603" s="392"/>
      <c r="J603" s="392"/>
      <c r="K603" s="392"/>
      <c r="L603" s="392"/>
      <c r="M603" s="392"/>
      <c r="N603" s="392"/>
      <c r="O603" s="392"/>
      <c r="P603" s="392"/>
      <c r="Q603" s="392"/>
      <c r="R603" s="390"/>
      <c r="S603" s="94"/>
    </row>
    <row r="604" customFormat="false" ht="19.5" hidden="false" customHeight="true" outlineLevel="0" collapsed="false">
      <c r="A604" s="114"/>
      <c r="B604" s="268" t="s">
        <v>521</v>
      </c>
      <c r="C604" s="115"/>
      <c r="D604" s="122"/>
      <c r="E604" s="115"/>
      <c r="F604" s="115"/>
      <c r="G604" s="390"/>
      <c r="H604" s="392"/>
      <c r="I604" s="392" t="s">
        <v>95</v>
      </c>
      <c r="J604" s="392" t="s">
        <v>95</v>
      </c>
      <c r="K604" s="392"/>
      <c r="L604" s="392"/>
      <c r="M604" s="392"/>
      <c r="N604" s="392"/>
      <c r="O604" s="392"/>
      <c r="P604" s="392"/>
      <c r="Q604" s="392" t="s">
        <v>95</v>
      </c>
      <c r="R604" s="390"/>
      <c r="S604" s="94"/>
    </row>
    <row r="605" customFormat="false" ht="19.5" hidden="false" customHeight="true" outlineLevel="0" collapsed="false">
      <c r="A605" s="124"/>
      <c r="B605" s="138" t="s">
        <v>522</v>
      </c>
      <c r="C605" s="115"/>
      <c r="D605" s="122"/>
      <c r="E605" s="393"/>
      <c r="F605" s="115"/>
      <c r="G605" s="390"/>
      <c r="H605" s="392"/>
      <c r="I605" s="392"/>
      <c r="J605" s="392"/>
      <c r="K605" s="392"/>
      <c r="L605" s="392"/>
      <c r="M605" s="392"/>
      <c r="N605" s="392"/>
      <c r="O605" s="392"/>
      <c r="P605" s="392"/>
      <c r="Q605" s="392"/>
      <c r="R605" s="390"/>
      <c r="S605" s="94"/>
    </row>
    <row r="606" customFormat="false" ht="19.5" hidden="false" customHeight="true" outlineLevel="0" collapsed="false">
      <c r="A606" s="124"/>
      <c r="B606" s="268" t="s">
        <v>523</v>
      </c>
      <c r="C606" s="139"/>
      <c r="D606" s="134"/>
      <c r="F606" s="139"/>
      <c r="G606" s="291"/>
      <c r="H606" s="291"/>
      <c r="I606" s="291"/>
      <c r="J606" s="139"/>
      <c r="K606" s="139"/>
      <c r="L606" s="139"/>
      <c r="M606" s="139"/>
      <c r="N606" s="139"/>
      <c r="O606" s="139"/>
      <c r="P606" s="139"/>
      <c r="Q606" s="139"/>
      <c r="R606" s="139"/>
      <c r="S606" s="94"/>
    </row>
    <row r="607" customFormat="false" ht="19.5" hidden="false" customHeight="true" outlineLevel="0" collapsed="false">
      <c r="A607" s="124"/>
      <c r="B607" s="268" t="s">
        <v>524</v>
      </c>
      <c r="C607" s="19"/>
      <c r="D607" s="134"/>
      <c r="F607" s="139"/>
      <c r="G607" s="291"/>
      <c r="H607" s="291"/>
      <c r="I607" s="291"/>
      <c r="J607" s="139"/>
      <c r="K607" s="139"/>
      <c r="L607" s="139"/>
      <c r="M607" s="139"/>
      <c r="N607" s="139"/>
      <c r="O607" s="139"/>
      <c r="P607" s="139"/>
      <c r="Q607" s="139"/>
      <c r="R607" s="139"/>
      <c r="S607" s="94"/>
    </row>
    <row r="608" customFormat="false" ht="19.5" hidden="false" customHeight="true" outlineLevel="0" collapsed="false">
      <c r="A608" s="124"/>
      <c r="B608" s="138" t="s">
        <v>525</v>
      </c>
      <c r="C608" s="19"/>
      <c r="D608" s="134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94"/>
    </row>
    <row r="609" customFormat="false" ht="19.5" hidden="false" customHeight="true" outlineLevel="0" collapsed="false">
      <c r="A609" s="124"/>
      <c r="B609" s="268"/>
      <c r="C609" s="19"/>
      <c r="D609" s="134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94"/>
    </row>
    <row r="610" customFormat="false" ht="19.5" hidden="false" customHeight="true" outlineLevel="0" collapsed="false">
      <c r="A610" s="124"/>
      <c r="B610" s="268"/>
      <c r="C610" s="19"/>
      <c r="D610" s="134"/>
      <c r="F610" s="148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94"/>
    </row>
    <row r="611" customFormat="false" ht="20.45" hidden="false" customHeight="true" outlineLevel="0" collapsed="false">
      <c r="A611" s="190"/>
      <c r="B611" s="394"/>
      <c r="C611" s="395"/>
      <c r="D611" s="193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94"/>
    </row>
    <row r="612" customFormat="false" ht="20.45" hidden="false" customHeight="true" outlineLevel="0" collapsed="false">
      <c r="A612" s="195"/>
      <c r="B612" s="396"/>
      <c r="C612" s="397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94"/>
    </row>
    <row r="613" customFormat="false" ht="20.45" hidden="false" customHeight="true" outlineLevel="0" collapsed="false">
      <c r="A613" s="195"/>
      <c r="B613" s="396"/>
      <c r="C613" s="397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94"/>
    </row>
    <row r="614" customFormat="false" ht="20.45" hidden="false" customHeight="true" outlineLevel="0" collapsed="false">
      <c r="A614" s="195"/>
      <c r="B614" s="396"/>
      <c r="C614" s="397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94"/>
    </row>
    <row r="615" customFormat="false" ht="20.45" hidden="false" customHeight="true" outlineLevel="0" collapsed="false">
      <c r="A615" s="273" t="s">
        <v>343</v>
      </c>
      <c r="B615" s="273"/>
      <c r="C615" s="273"/>
      <c r="D615" s="273"/>
      <c r="E615" s="273"/>
      <c r="F615" s="273"/>
      <c r="G615" s="102"/>
      <c r="H615" s="102"/>
      <c r="I615" s="102"/>
      <c r="J615" s="94"/>
      <c r="K615" s="94"/>
      <c r="L615" s="94"/>
      <c r="M615" s="94"/>
      <c r="N615" s="94"/>
      <c r="O615" s="94"/>
      <c r="P615" s="94"/>
      <c r="Q615" s="94"/>
      <c r="R615" s="94"/>
      <c r="S615" s="94"/>
    </row>
    <row r="616" customFormat="false" ht="20.45" hidden="false" customHeight="true" outlineLevel="0" collapsed="false">
      <c r="A616" s="102"/>
      <c r="B616" s="303" t="s">
        <v>344</v>
      </c>
      <c r="C616" s="102"/>
      <c r="D616" s="102"/>
      <c r="E616" s="102"/>
      <c r="F616" s="102"/>
      <c r="G616" s="102"/>
      <c r="H616" s="102"/>
      <c r="I616" s="102"/>
      <c r="J616" s="94"/>
      <c r="K616" s="94"/>
      <c r="L616" s="94"/>
      <c r="M616" s="94"/>
      <c r="N616" s="94"/>
      <c r="O616" s="94"/>
      <c r="P616" s="94"/>
      <c r="Q616" s="94"/>
      <c r="R616" s="94"/>
      <c r="S616" s="94"/>
    </row>
    <row r="617" customFormat="false" ht="20.45" hidden="false" customHeight="true" outlineLevel="0" collapsed="false">
      <c r="A617" s="274" t="s">
        <v>511</v>
      </c>
      <c r="B617" s="274"/>
      <c r="C617" s="274"/>
      <c r="D617" s="274"/>
      <c r="E617" s="274"/>
      <c r="F617" s="274"/>
      <c r="G617" s="157"/>
      <c r="H617" s="157"/>
      <c r="I617" s="157"/>
      <c r="J617" s="94"/>
      <c r="K617" s="94"/>
      <c r="L617" s="94"/>
      <c r="M617" s="94"/>
      <c r="N617" s="94"/>
      <c r="O617" s="94"/>
      <c r="P617" s="94"/>
      <c r="Q617" s="94"/>
      <c r="R617" s="94"/>
      <c r="S617" s="94"/>
    </row>
    <row r="618" customFormat="false" ht="20.45" hidden="false" customHeight="true" outlineLevel="0" collapsed="false">
      <c r="A618" s="108" t="s">
        <v>66</v>
      </c>
      <c r="B618" s="109" t="s">
        <v>67</v>
      </c>
      <c r="C618" s="109" t="s">
        <v>172</v>
      </c>
      <c r="D618" s="110" t="s">
        <v>10</v>
      </c>
      <c r="E618" s="109" t="s">
        <v>69</v>
      </c>
      <c r="F618" s="109" t="s">
        <v>70</v>
      </c>
      <c r="G618" s="111" t="s">
        <v>71</v>
      </c>
      <c r="H618" s="111"/>
      <c r="I618" s="111"/>
      <c r="J618" s="112" t="s">
        <v>72</v>
      </c>
      <c r="K618" s="112"/>
      <c r="L618" s="112"/>
      <c r="M618" s="112"/>
      <c r="N618" s="112"/>
      <c r="O618" s="112"/>
      <c r="P618" s="112"/>
      <c r="Q618" s="112"/>
      <c r="R618" s="112"/>
      <c r="S618" s="94"/>
    </row>
    <row r="619" customFormat="false" ht="20.45" hidden="false" customHeight="true" outlineLevel="0" collapsed="false">
      <c r="A619" s="114"/>
      <c r="B619" s="115"/>
      <c r="C619" s="115" t="s">
        <v>173</v>
      </c>
      <c r="D619" s="122" t="s">
        <v>89</v>
      </c>
      <c r="E619" s="116" t="s">
        <v>75</v>
      </c>
      <c r="F619" s="116" t="s">
        <v>76</v>
      </c>
      <c r="G619" s="118" t="s">
        <v>77</v>
      </c>
      <c r="H619" s="118" t="s">
        <v>78</v>
      </c>
      <c r="I619" s="118" t="s">
        <v>79</v>
      </c>
      <c r="J619" s="119" t="s">
        <v>80</v>
      </c>
      <c r="K619" s="119" t="s">
        <v>81</v>
      </c>
      <c r="L619" s="119" t="s">
        <v>82</v>
      </c>
      <c r="M619" s="119" t="s">
        <v>83</v>
      </c>
      <c r="N619" s="119" t="s">
        <v>84</v>
      </c>
      <c r="O619" s="119" t="s">
        <v>85</v>
      </c>
      <c r="P619" s="119" t="s">
        <v>86</v>
      </c>
      <c r="Q619" s="119" t="s">
        <v>87</v>
      </c>
      <c r="R619" s="119" t="s">
        <v>88</v>
      </c>
      <c r="S619" s="94"/>
    </row>
    <row r="620" customFormat="false" ht="20.45" hidden="false" customHeight="true" outlineLevel="0" collapsed="false">
      <c r="A620" s="120"/>
      <c r="B620" s="121"/>
      <c r="C620" s="121"/>
      <c r="D620" s="208"/>
      <c r="E620" s="121"/>
      <c r="F620" s="123" t="s">
        <v>90</v>
      </c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94"/>
    </row>
    <row r="621" customFormat="false" ht="18.75" hidden="false" customHeight="true" outlineLevel="0" collapsed="false">
      <c r="A621" s="124"/>
      <c r="B621" s="268" t="s">
        <v>526</v>
      </c>
      <c r="C621" s="19"/>
      <c r="D621" s="134"/>
      <c r="E621" s="379" t="s">
        <v>484</v>
      </c>
      <c r="F621" s="290" t="s">
        <v>94</v>
      </c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94"/>
    </row>
    <row r="622" customFormat="false" ht="18.75" hidden="false" customHeight="true" outlineLevel="0" collapsed="false">
      <c r="A622" s="124"/>
      <c r="B622" s="138" t="s">
        <v>527</v>
      </c>
      <c r="C622" s="19"/>
      <c r="D622" s="134"/>
      <c r="E622" s="381" t="s">
        <v>140</v>
      </c>
      <c r="F622" s="290" t="s">
        <v>366</v>
      </c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94"/>
    </row>
    <row r="623" customFormat="false" ht="18.75" hidden="false" customHeight="true" outlineLevel="0" collapsed="false">
      <c r="A623" s="124"/>
      <c r="B623" s="398" t="s">
        <v>528</v>
      </c>
      <c r="C623" s="19"/>
      <c r="D623" s="134"/>
      <c r="E623" s="268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94"/>
    </row>
    <row r="624" customFormat="false" ht="18.75" hidden="false" customHeight="true" outlineLevel="0" collapsed="false">
      <c r="A624" s="124"/>
      <c r="B624" s="268" t="s">
        <v>529</v>
      </c>
      <c r="C624" s="139"/>
      <c r="D624" s="134"/>
      <c r="E624" s="268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94"/>
    </row>
    <row r="625" customFormat="false" ht="18.75" hidden="false" customHeight="true" outlineLevel="0" collapsed="false">
      <c r="A625" s="124"/>
      <c r="B625" s="138" t="s">
        <v>530</v>
      </c>
      <c r="C625" s="139"/>
      <c r="D625" s="134"/>
      <c r="E625" s="268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94"/>
    </row>
    <row r="626" customFormat="false" ht="18.75" hidden="false" customHeight="true" outlineLevel="0" collapsed="false">
      <c r="A626" s="124"/>
      <c r="B626" s="268" t="s">
        <v>531</v>
      </c>
      <c r="C626" s="399" t="s">
        <v>532</v>
      </c>
      <c r="D626" s="134"/>
      <c r="E626" s="296"/>
      <c r="F626" s="139"/>
      <c r="G626" s="139" t="s">
        <v>95</v>
      </c>
      <c r="H626" s="139" t="s">
        <v>95</v>
      </c>
      <c r="I626" s="139" t="s">
        <v>95</v>
      </c>
      <c r="J626" s="139" t="s">
        <v>95</v>
      </c>
      <c r="K626" s="139" t="s">
        <v>95</v>
      </c>
      <c r="L626" s="139" t="s">
        <v>95</v>
      </c>
      <c r="M626" s="139" t="s">
        <v>95</v>
      </c>
      <c r="N626" s="139" t="s">
        <v>95</v>
      </c>
      <c r="O626" s="139" t="s">
        <v>95</v>
      </c>
      <c r="P626" s="139" t="s">
        <v>95</v>
      </c>
      <c r="Q626" s="139" t="s">
        <v>95</v>
      </c>
      <c r="R626" s="139" t="s">
        <v>95</v>
      </c>
      <c r="S626" s="94"/>
    </row>
    <row r="627" customFormat="false" ht="18.75" hidden="false" customHeight="true" outlineLevel="0" collapsed="false">
      <c r="A627" s="124"/>
      <c r="B627" s="138" t="s">
        <v>533</v>
      </c>
      <c r="C627" s="399" t="s">
        <v>534</v>
      </c>
      <c r="D627" s="134"/>
      <c r="E627" s="296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94"/>
    </row>
    <row r="628" customFormat="false" ht="18.75" hidden="false" customHeight="true" outlineLevel="0" collapsed="false">
      <c r="A628" s="124"/>
      <c r="B628" s="138" t="s">
        <v>535</v>
      </c>
      <c r="C628" s="139"/>
      <c r="D628" s="134"/>
      <c r="E628" s="296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94"/>
    </row>
    <row r="629" customFormat="false" ht="18.75" hidden="false" customHeight="true" outlineLevel="0" collapsed="false">
      <c r="A629" s="124"/>
      <c r="B629" s="400" t="s">
        <v>536</v>
      </c>
      <c r="C629" s="139"/>
      <c r="D629" s="134"/>
      <c r="E629" s="296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94"/>
    </row>
    <row r="630" customFormat="false" ht="18.75" hidden="false" customHeight="true" outlineLevel="0" collapsed="false">
      <c r="A630" s="124"/>
      <c r="B630" s="401" t="s">
        <v>537</v>
      </c>
      <c r="C630" s="402" t="s">
        <v>538</v>
      </c>
      <c r="D630" s="134"/>
      <c r="E630" s="296"/>
      <c r="F630" s="139"/>
      <c r="G630" s="139"/>
      <c r="H630" s="139"/>
      <c r="I630" s="139"/>
      <c r="J630" s="139"/>
      <c r="K630" s="139" t="s">
        <v>95</v>
      </c>
      <c r="L630" s="139"/>
      <c r="M630" s="139"/>
      <c r="N630" s="139"/>
      <c r="O630" s="139"/>
      <c r="P630" s="139"/>
      <c r="Q630" s="139"/>
      <c r="R630" s="139"/>
      <c r="S630" s="94"/>
    </row>
    <row r="631" customFormat="false" ht="18.75" hidden="false" customHeight="true" outlineLevel="0" collapsed="false">
      <c r="A631" s="124"/>
      <c r="B631" s="403" t="s">
        <v>539</v>
      </c>
      <c r="C631" s="404" t="s">
        <v>540</v>
      </c>
      <c r="D631" s="134"/>
      <c r="E631" s="296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94"/>
    </row>
    <row r="632" customFormat="false" ht="18.75" hidden="false" customHeight="true" outlineLevel="0" collapsed="false">
      <c r="A632" s="124"/>
      <c r="B632" s="403" t="s">
        <v>541</v>
      </c>
      <c r="C632" s="402" t="s">
        <v>542</v>
      </c>
      <c r="D632" s="134"/>
      <c r="E632" s="296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94"/>
    </row>
    <row r="633" customFormat="false" ht="18.75" hidden="false" customHeight="true" outlineLevel="0" collapsed="false">
      <c r="A633" s="124"/>
      <c r="B633" s="405" t="s">
        <v>543</v>
      </c>
      <c r="C633" s="404"/>
      <c r="D633" s="94"/>
      <c r="E633" s="296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94"/>
    </row>
    <row r="634" customFormat="false" ht="18.75" hidden="false" customHeight="true" outlineLevel="0" collapsed="false">
      <c r="A634" s="124"/>
      <c r="B634" s="406" t="s">
        <v>544</v>
      </c>
      <c r="C634" s="139"/>
      <c r="D634" s="94"/>
      <c r="E634" s="296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94"/>
    </row>
    <row r="635" customFormat="false" ht="20.45" hidden="false" customHeight="true" outlineLevel="0" collapsed="false">
      <c r="A635" s="143"/>
      <c r="C635" s="148"/>
      <c r="D635" s="94"/>
      <c r="E635" s="29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94"/>
    </row>
    <row r="636" customFormat="false" ht="18.75" hidden="false" customHeight="true" outlineLevel="0" collapsed="false">
      <c r="A636" s="190"/>
      <c r="B636" s="394"/>
      <c r="C636" s="407"/>
      <c r="D636" s="193"/>
      <c r="E636" s="191"/>
      <c r="F636" s="191"/>
      <c r="G636" s="196"/>
      <c r="H636" s="196"/>
      <c r="I636" s="196"/>
      <c r="J636" s="94"/>
      <c r="K636" s="94"/>
      <c r="L636" s="94"/>
      <c r="M636" s="94"/>
      <c r="N636" s="94"/>
      <c r="O636" s="94"/>
      <c r="P636" s="94"/>
      <c r="Q636" s="94"/>
      <c r="R636" s="94"/>
      <c r="S636" s="94"/>
    </row>
    <row r="637" customFormat="false" ht="18.75" hidden="false" customHeight="true" outlineLevel="0" collapsed="false">
      <c r="A637" s="195"/>
      <c r="B637" s="396"/>
      <c r="C637" s="200"/>
      <c r="E637" s="196"/>
      <c r="F637" s="196"/>
      <c r="G637" s="196"/>
      <c r="H637" s="196"/>
      <c r="I637" s="196"/>
      <c r="J637" s="94"/>
      <c r="K637" s="94"/>
      <c r="L637" s="94"/>
      <c r="M637" s="94"/>
      <c r="N637" s="94"/>
      <c r="O637" s="94"/>
      <c r="P637" s="94"/>
      <c r="Q637" s="94"/>
      <c r="R637" s="94"/>
      <c r="S637" s="94"/>
    </row>
    <row r="638" customFormat="false" ht="18.75" hidden="false" customHeight="true" outlineLevel="0" collapsed="false">
      <c r="A638" s="195"/>
      <c r="B638" s="396"/>
      <c r="C638" s="200"/>
      <c r="E638" s="196"/>
      <c r="F638" s="196"/>
      <c r="G638" s="196"/>
      <c r="H638" s="196"/>
      <c r="I638" s="196"/>
      <c r="J638" s="94"/>
      <c r="K638" s="94"/>
      <c r="L638" s="94"/>
      <c r="M638" s="94"/>
      <c r="N638" s="94"/>
      <c r="O638" s="94"/>
      <c r="P638" s="94"/>
      <c r="Q638" s="94"/>
      <c r="R638" s="94"/>
      <c r="S638" s="94"/>
    </row>
    <row r="639" customFormat="false" ht="18.75" hidden="false" customHeight="true" outlineLevel="0" collapsed="false">
      <c r="A639" s="195"/>
      <c r="B639" s="396"/>
      <c r="C639" s="200"/>
      <c r="E639" s="196"/>
      <c r="F639" s="196"/>
      <c r="G639" s="196"/>
      <c r="H639" s="196"/>
      <c r="I639" s="196"/>
      <c r="J639" s="94"/>
      <c r="K639" s="94"/>
      <c r="L639" s="94"/>
      <c r="M639" s="94"/>
      <c r="N639" s="94"/>
      <c r="O639" s="94"/>
      <c r="P639" s="94"/>
      <c r="Q639" s="94"/>
      <c r="R639" s="94"/>
      <c r="S639" s="94"/>
    </row>
    <row r="640" customFormat="false" ht="18.75" hidden="false" customHeight="true" outlineLevel="0" collapsed="false">
      <c r="A640" s="273" t="s">
        <v>343</v>
      </c>
      <c r="B640" s="273"/>
      <c r="C640" s="273"/>
      <c r="D640" s="273"/>
      <c r="E640" s="273"/>
      <c r="F640" s="273"/>
      <c r="G640" s="97"/>
      <c r="H640" s="97"/>
      <c r="I640" s="97"/>
      <c r="J640" s="94"/>
      <c r="K640" s="94"/>
      <c r="L640" s="94"/>
      <c r="M640" s="94"/>
      <c r="N640" s="94"/>
      <c r="O640" s="94"/>
      <c r="P640" s="94"/>
      <c r="Q640" s="94"/>
      <c r="R640" s="94"/>
      <c r="S640" s="94"/>
    </row>
    <row r="641" customFormat="false" ht="18.75" hidden="false" customHeight="true" outlineLevel="0" collapsed="false">
      <c r="A641" s="102"/>
      <c r="B641" s="303" t="s">
        <v>344</v>
      </c>
      <c r="C641" s="102"/>
      <c r="D641" s="102"/>
      <c r="E641" s="102"/>
      <c r="F641" s="102"/>
      <c r="G641" s="97"/>
      <c r="H641" s="97"/>
      <c r="I641" s="97"/>
      <c r="J641" s="94"/>
      <c r="K641" s="94"/>
      <c r="L641" s="94"/>
      <c r="M641" s="94"/>
      <c r="N641" s="94"/>
      <c r="O641" s="94"/>
      <c r="P641" s="94"/>
      <c r="Q641" s="94"/>
      <c r="R641" s="94"/>
      <c r="S641" s="94"/>
    </row>
    <row r="642" customFormat="false" ht="18.75" hidden="false" customHeight="true" outlineLevel="0" collapsed="false">
      <c r="A642" s="274" t="s">
        <v>545</v>
      </c>
      <c r="B642" s="274"/>
      <c r="C642" s="274"/>
      <c r="D642" s="274"/>
      <c r="E642" s="274"/>
      <c r="F642" s="274"/>
      <c r="G642" s="97"/>
      <c r="H642" s="97"/>
      <c r="I642" s="97"/>
      <c r="J642" s="94"/>
      <c r="K642" s="94"/>
      <c r="L642" s="94"/>
      <c r="M642" s="94"/>
      <c r="N642" s="94"/>
      <c r="O642" s="94"/>
      <c r="P642" s="94"/>
      <c r="Q642" s="94"/>
      <c r="R642" s="94"/>
      <c r="S642" s="94"/>
    </row>
    <row r="643" customFormat="false" ht="18.75" hidden="false" customHeight="true" outlineLevel="0" collapsed="false">
      <c r="A643" s="108" t="s">
        <v>66</v>
      </c>
      <c r="B643" s="109" t="s">
        <v>67</v>
      </c>
      <c r="C643" s="109" t="s">
        <v>172</v>
      </c>
      <c r="D643" s="110" t="s">
        <v>10</v>
      </c>
      <c r="E643" s="109" t="s">
        <v>546</v>
      </c>
      <c r="F643" s="109" t="s">
        <v>70</v>
      </c>
      <c r="G643" s="111" t="s">
        <v>71</v>
      </c>
      <c r="H643" s="111"/>
      <c r="I643" s="111"/>
      <c r="J643" s="112" t="s">
        <v>72</v>
      </c>
      <c r="K643" s="112"/>
      <c r="L643" s="112"/>
      <c r="M643" s="112"/>
      <c r="N643" s="112"/>
      <c r="O643" s="112"/>
      <c r="P643" s="112"/>
      <c r="Q643" s="112"/>
      <c r="R643" s="112"/>
      <c r="S643" s="94"/>
    </row>
    <row r="644" customFormat="false" ht="18.75" hidden="false" customHeight="true" outlineLevel="0" collapsed="false">
      <c r="A644" s="114"/>
      <c r="B644" s="115"/>
      <c r="C644" s="115" t="s">
        <v>173</v>
      </c>
      <c r="D644" s="117" t="s">
        <v>74</v>
      </c>
      <c r="E644" s="116" t="s">
        <v>547</v>
      </c>
      <c r="F644" s="116" t="s">
        <v>76</v>
      </c>
      <c r="G644" s="118" t="s">
        <v>77</v>
      </c>
      <c r="H644" s="118" t="s">
        <v>78</v>
      </c>
      <c r="I644" s="118" t="s">
        <v>79</v>
      </c>
      <c r="J644" s="119" t="s">
        <v>80</v>
      </c>
      <c r="K644" s="119" t="s">
        <v>81</v>
      </c>
      <c r="L644" s="119" t="s">
        <v>82</v>
      </c>
      <c r="M644" s="119" t="s">
        <v>83</v>
      </c>
      <c r="N644" s="119" t="s">
        <v>84</v>
      </c>
      <c r="O644" s="119" t="s">
        <v>85</v>
      </c>
      <c r="P644" s="119" t="s">
        <v>86</v>
      </c>
      <c r="Q644" s="119" t="s">
        <v>87</v>
      </c>
      <c r="R644" s="119" t="s">
        <v>88</v>
      </c>
      <c r="S644" s="94"/>
    </row>
    <row r="645" customFormat="false" ht="18.75" hidden="false" customHeight="true" outlineLevel="0" collapsed="false">
      <c r="A645" s="120"/>
      <c r="B645" s="121"/>
      <c r="C645" s="121"/>
      <c r="D645" s="122" t="s">
        <v>89</v>
      </c>
      <c r="E645" s="121"/>
      <c r="F645" s="123" t="s">
        <v>90</v>
      </c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94"/>
    </row>
    <row r="646" customFormat="false" ht="18.75" hidden="false" customHeight="true" outlineLevel="0" collapsed="false">
      <c r="A646" s="198" t="n">
        <v>1</v>
      </c>
      <c r="B646" s="183" t="s">
        <v>548</v>
      </c>
      <c r="C646" s="275" t="s">
        <v>549</v>
      </c>
      <c r="D646" s="127" t="n">
        <v>0</v>
      </c>
      <c r="E646" s="408" t="s">
        <v>550</v>
      </c>
      <c r="F646" s="172" t="s">
        <v>274</v>
      </c>
      <c r="G646" s="210" t="s">
        <v>95</v>
      </c>
      <c r="H646" s="210" t="s">
        <v>95</v>
      </c>
      <c r="I646" s="210" t="s">
        <v>95</v>
      </c>
      <c r="J646" s="210" t="s">
        <v>95</v>
      </c>
      <c r="K646" s="210" t="s">
        <v>95</v>
      </c>
      <c r="L646" s="210" t="s">
        <v>95</v>
      </c>
      <c r="M646" s="210" t="s">
        <v>95</v>
      </c>
      <c r="N646" s="210" t="s">
        <v>95</v>
      </c>
      <c r="O646" s="210" t="s">
        <v>95</v>
      </c>
      <c r="P646" s="210" t="s">
        <v>95</v>
      </c>
      <c r="Q646" s="210" t="s">
        <v>95</v>
      </c>
      <c r="R646" s="210" t="s">
        <v>95</v>
      </c>
      <c r="S646" s="94"/>
    </row>
    <row r="647" customFormat="false" ht="18.75" hidden="false" customHeight="true" outlineLevel="0" collapsed="false">
      <c r="A647" s="124"/>
      <c r="B647" s="139"/>
      <c r="C647" s="276" t="s">
        <v>551</v>
      </c>
      <c r="D647" s="134" t="s">
        <v>112</v>
      </c>
      <c r="E647" s="409" t="s">
        <v>133</v>
      </c>
      <c r="F647" s="129" t="s">
        <v>277</v>
      </c>
      <c r="G647" s="139"/>
      <c r="H647" s="139"/>
      <c r="I647" s="154"/>
      <c r="J647" s="139"/>
      <c r="K647" s="154"/>
      <c r="L647" s="139"/>
      <c r="M647" s="139"/>
      <c r="N647" s="139"/>
      <c r="O647" s="139"/>
      <c r="P647" s="139"/>
      <c r="Q647" s="139"/>
      <c r="R647" s="139"/>
      <c r="S647" s="94"/>
    </row>
    <row r="648" customFormat="false" ht="18.75" hidden="false" customHeight="true" outlineLevel="0" collapsed="false">
      <c r="A648" s="124"/>
      <c r="B648" s="139"/>
      <c r="C648" s="276" t="s">
        <v>552</v>
      </c>
      <c r="D648" s="134"/>
      <c r="E648" s="409"/>
      <c r="F648" s="290" t="s">
        <v>94</v>
      </c>
      <c r="G648" s="139"/>
      <c r="H648" s="139"/>
      <c r="I648" s="291"/>
      <c r="J648" s="139"/>
      <c r="K648" s="291"/>
      <c r="L648" s="139"/>
      <c r="M648" s="139"/>
      <c r="N648" s="139"/>
      <c r="O648" s="139"/>
      <c r="P648" s="139"/>
      <c r="Q648" s="139"/>
      <c r="R648" s="139"/>
      <c r="S648" s="94"/>
    </row>
    <row r="649" customFormat="false" ht="18.75" hidden="false" customHeight="true" outlineLevel="0" collapsed="false">
      <c r="A649" s="124"/>
      <c r="B649" s="139"/>
      <c r="C649" s="276" t="s">
        <v>553</v>
      </c>
      <c r="D649" s="296"/>
      <c r="E649" s="410"/>
      <c r="F649" s="290" t="s">
        <v>366</v>
      </c>
      <c r="G649" s="139"/>
      <c r="H649" s="139"/>
      <c r="I649" s="291"/>
      <c r="J649" s="139"/>
      <c r="K649" s="291"/>
      <c r="L649" s="139"/>
      <c r="M649" s="139"/>
      <c r="N649" s="139"/>
      <c r="O649" s="139"/>
      <c r="P649" s="139"/>
      <c r="Q649" s="139"/>
      <c r="R649" s="139"/>
      <c r="S649" s="94"/>
    </row>
    <row r="650" customFormat="false" ht="18.75" hidden="false" customHeight="true" outlineLevel="0" collapsed="false">
      <c r="A650" s="143"/>
      <c r="B650" s="148"/>
      <c r="C650" s="277"/>
      <c r="D650" s="189"/>
      <c r="E650" s="148"/>
      <c r="F650" s="166"/>
      <c r="G650" s="166"/>
      <c r="H650" s="166"/>
      <c r="I650" s="166"/>
      <c r="J650" s="148"/>
      <c r="K650" s="148"/>
      <c r="L650" s="148"/>
      <c r="M650" s="148"/>
      <c r="N650" s="148"/>
      <c r="O650" s="148"/>
      <c r="P650" s="148"/>
      <c r="Q650" s="148"/>
      <c r="R650" s="148"/>
      <c r="S650" s="94"/>
    </row>
    <row r="651" customFormat="false" ht="21" hidden="false" customHeight="true" outlineLevel="0" collapsed="false">
      <c r="A651" s="195"/>
      <c r="B651" s="196"/>
      <c r="C651" s="411"/>
      <c r="E651" s="196"/>
      <c r="F651" s="97"/>
      <c r="G651" s="97"/>
      <c r="H651" s="97"/>
      <c r="I651" s="97"/>
      <c r="J651" s="94"/>
      <c r="K651" s="94"/>
      <c r="L651" s="94"/>
      <c r="M651" s="94"/>
      <c r="N651" s="94"/>
      <c r="O651" s="94"/>
      <c r="P651" s="94"/>
      <c r="Q651" s="94"/>
      <c r="R651" s="94"/>
      <c r="S651" s="94"/>
    </row>
    <row r="652" s="308" customFormat="true" ht="18.75" hidden="false" customHeight="true" outlineLevel="0" collapsed="false">
      <c r="A652" s="273" t="s">
        <v>554</v>
      </c>
      <c r="B652" s="273"/>
      <c r="C652" s="273"/>
      <c r="D652" s="273"/>
      <c r="E652" s="273"/>
      <c r="F652" s="273"/>
      <c r="G652" s="102"/>
      <c r="H652" s="102"/>
      <c r="I652" s="102"/>
      <c r="J652" s="307"/>
      <c r="K652" s="307"/>
      <c r="L652" s="307"/>
      <c r="M652" s="307"/>
      <c r="N652" s="307"/>
      <c r="O652" s="307"/>
      <c r="P652" s="307"/>
      <c r="Q652" s="307"/>
      <c r="R652" s="307"/>
      <c r="S652" s="307"/>
    </row>
    <row r="653" s="308" customFormat="true" ht="18.75" hidden="false" customHeight="true" outlineLevel="0" collapsed="false">
      <c r="A653" s="273"/>
      <c r="B653" s="101" t="s">
        <v>555</v>
      </c>
      <c r="C653" s="273"/>
      <c r="D653" s="273"/>
      <c r="E653" s="273"/>
      <c r="F653" s="273"/>
      <c r="G653" s="102"/>
      <c r="H653" s="102"/>
      <c r="I653" s="102"/>
      <c r="J653" s="307"/>
      <c r="K653" s="307"/>
      <c r="L653" s="307"/>
      <c r="M653" s="307"/>
      <c r="N653" s="307"/>
      <c r="O653" s="307"/>
      <c r="P653" s="307"/>
      <c r="Q653" s="307"/>
      <c r="R653" s="307"/>
      <c r="S653" s="307"/>
    </row>
    <row r="654" customFormat="false" ht="18.75" hidden="false" customHeight="true" outlineLevel="0" collapsed="false">
      <c r="A654" s="274" t="s">
        <v>556</v>
      </c>
      <c r="B654" s="274"/>
      <c r="C654" s="274"/>
      <c r="D654" s="274"/>
      <c r="E654" s="274"/>
      <c r="F654" s="274"/>
      <c r="G654" s="157"/>
      <c r="H654" s="157"/>
      <c r="I654" s="157"/>
      <c r="J654" s="94"/>
      <c r="K654" s="94"/>
      <c r="L654" s="94"/>
      <c r="M654" s="94"/>
      <c r="N654" s="94"/>
      <c r="O654" s="94"/>
      <c r="P654" s="94"/>
      <c r="Q654" s="94"/>
      <c r="R654" s="94"/>
      <c r="S654" s="94"/>
    </row>
    <row r="655" customFormat="false" ht="18.75" hidden="false" customHeight="true" outlineLevel="0" collapsed="false">
      <c r="A655" s="108" t="s">
        <v>66</v>
      </c>
      <c r="B655" s="109" t="s">
        <v>67</v>
      </c>
      <c r="C655" s="109" t="s">
        <v>172</v>
      </c>
      <c r="D655" s="110" t="s">
        <v>10</v>
      </c>
      <c r="E655" s="109" t="s">
        <v>546</v>
      </c>
      <c r="F655" s="109" t="s">
        <v>70</v>
      </c>
      <c r="G655" s="111" t="s">
        <v>71</v>
      </c>
      <c r="H655" s="111"/>
      <c r="I655" s="111"/>
      <c r="J655" s="112" t="s">
        <v>72</v>
      </c>
      <c r="K655" s="112"/>
      <c r="L655" s="112"/>
      <c r="M655" s="112"/>
      <c r="N655" s="112"/>
      <c r="O655" s="112"/>
      <c r="P655" s="112"/>
      <c r="Q655" s="112"/>
      <c r="R655" s="112"/>
      <c r="S655" s="94"/>
    </row>
    <row r="656" customFormat="false" ht="18.75" hidden="false" customHeight="true" outlineLevel="0" collapsed="false">
      <c r="A656" s="114"/>
      <c r="B656" s="115"/>
      <c r="C656" s="115" t="s">
        <v>173</v>
      </c>
      <c r="D656" s="117" t="s">
        <v>74</v>
      </c>
      <c r="E656" s="116" t="s">
        <v>547</v>
      </c>
      <c r="F656" s="116" t="s">
        <v>76</v>
      </c>
      <c r="G656" s="118" t="s">
        <v>77</v>
      </c>
      <c r="H656" s="118" t="s">
        <v>78</v>
      </c>
      <c r="I656" s="118" t="s">
        <v>79</v>
      </c>
      <c r="J656" s="119" t="s">
        <v>80</v>
      </c>
      <c r="K656" s="119" t="s">
        <v>81</v>
      </c>
      <c r="L656" s="119" t="s">
        <v>82</v>
      </c>
      <c r="M656" s="119" t="s">
        <v>83</v>
      </c>
      <c r="N656" s="119" t="s">
        <v>84</v>
      </c>
      <c r="O656" s="119" t="s">
        <v>85</v>
      </c>
      <c r="P656" s="119" t="s">
        <v>86</v>
      </c>
      <c r="Q656" s="119" t="s">
        <v>87</v>
      </c>
      <c r="R656" s="119" t="s">
        <v>88</v>
      </c>
      <c r="S656" s="94"/>
    </row>
    <row r="657" customFormat="false" ht="18.75" hidden="false" customHeight="true" outlineLevel="0" collapsed="false">
      <c r="A657" s="120"/>
      <c r="B657" s="121"/>
      <c r="C657" s="121"/>
      <c r="D657" s="122" t="s">
        <v>89</v>
      </c>
      <c r="E657" s="121"/>
      <c r="F657" s="123" t="s">
        <v>90</v>
      </c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94"/>
    </row>
    <row r="658" customFormat="false" ht="20.25" hidden="false" customHeight="true" outlineLevel="0" collapsed="false">
      <c r="A658" s="412" t="n">
        <v>1</v>
      </c>
      <c r="B658" s="413" t="s">
        <v>557</v>
      </c>
      <c r="C658" s="414" t="s">
        <v>558</v>
      </c>
      <c r="D658" s="243" t="n">
        <v>50000</v>
      </c>
      <c r="E658" s="337" t="s">
        <v>559</v>
      </c>
      <c r="F658" s="415" t="s">
        <v>94</v>
      </c>
      <c r="G658" s="415"/>
      <c r="H658" s="416" t="s">
        <v>95</v>
      </c>
      <c r="I658" s="416"/>
      <c r="J658" s="417"/>
      <c r="K658" s="417"/>
      <c r="L658" s="417"/>
      <c r="M658" s="417"/>
      <c r="N658" s="417"/>
      <c r="O658" s="417"/>
      <c r="P658" s="417"/>
      <c r="Q658" s="417"/>
      <c r="R658" s="417"/>
    </row>
    <row r="659" customFormat="false" ht="20.25" hidden="false" customHeight="true" outlineLevel="0" collapsed="false">
      <c r="A659" s="124"/>
      <c r="B659" s="267" t="s">
        <v>560</v>
      </c>
      <c r="C659" s="418" t="s">
        <v>561</v>
      </c>
      <c r="D659" s="134" t="s">
        <v>112</v>
      </c>
      <c r="E659" s="338" t="s">
        <v>562</v>
      </c>
      <c r="F659" s="346" t="s">
        <v>30</v>
      </c>
      <c r="G659" s="346"/>
      <c r="H659" s="346"/>
      <c r="I659" s="346"/>
      <c r="J659" s="154"/>
      <c r="K659" s="154"/>
      <c r="L659" s="154"/>
      <c r="M659" s="154"/>
      <c r="N659" s="154"/>
      <c r="O659" s="154"/>
      <c r="P659" s="154"/>
      <c r="Q659" s="154"/>
      <c r="R659" s="154"/>
    </row>
    <row r="660" s="308" customFormat="true" ht="20.25" hidden="false" customHeight="true" outlineLevel="0" collapsed="false">
      <c r="A660" s="124"/>
      <c r="B660" s="139"/>
      <c r="C660" s="160" t="s">
        <v>563</v>
      </c>
      <c r="D660" s="134"/>
      <c r="E660" s="138" t="s">
        <v>564</v>
      </c>
      <c r="F660" s="139"/>
      <c r="G660" s="139"/>
      <c r="H660" s="139"/>
      <c r="I660" s="139"/>
      <c r="J660" s="287"/>
      <c r="K660" s="287"/>
      <c r="L660" s="287"/>
      <c r="M660" s="287"/>
      <c r="N660" s="287"/>
      <c r="O660" s="287"/>
      <c r="P660" s="287"/>
      <c r="Q660" s="287"/>
      <c r="R660" s="287"/>
      <c r="S660" s="307"/>
    </row>
    <row r="661" customFormat="false" ht="20.25" hidden="false" customHeight="true" outlineLevel="0" collapsed="false">
      <c r="A661" s="143"/>
      <c r="B661" s="148"/>
      <c r="C661" s="167"/>
      <c r="D661" s="349" t="n">
        <v>50000</v>
      </c>
      <c r="E661" s="148"/>
      <c r="F661" s="299"/>
      <c r="G661" s="299"/>
      <c r="H661" s="299"/>
      <c r="I661" s="299"/>
      <c r="J661" s="166"/>
      <c r="K661" s="166"/>
      <c r="L661" s="166"/>
      <c r="M661" s="166"/>
      <c r="N661" s="166"/>
      <c r="O661" s="166"/>
      <c r="P661" s="166"/>
      <c r="Q661" s="166"/>
      <c r="R661" s="166"/>
    </row>
    <row r="662" customFormat="false" ht="21.75" hidden="false" customHeight="true" outlineLevel="0" collapsed="false">
      <c r="A662" s="94"/>
      <c r="D662" s="94"/>
      <c r="J662" s="94"/>
      <c r="K662" s="94"/>
      <c r="L662" s="94"/>
      <c r="M662" s="94"/>
      <c r="N662" s="94"/>
      <c r="O662" s="94"/>
      <c r="P662" s="94"/>
      <c r="Q662" s="94"/>
      <c r="R662" s="94"/>
    </row>
    <row r="663" customFormat="false" ht="21.75" hidden="false" customHeight="true" outlineLevel="0" collapsed="false">
      <c r="A663" s="94"/>
      <c r="D663" s="94"/>
      <c r="J663" s="94"/>
      <c r="K663" s="94"/>
      <c r="L663" s="94"/>
      <c r="M663" s="94"/>
      <c r="N663" s="94"/>
      <c r="O663" s="94"/>
      <c r="P663" s="94"/>
      <c r="Q663" s="94"/>
      <c r="R663" s="94"/>
    </row>
    <row r="664" customFormat="false" ht="21.75" hidden="false" customHeight="true" outlineLevel="0" collapsed="false">
      <c r="A664" s="94"/>
      <c r="D664" s="94"/>
      <c r="J664" s="94"/>
      <c r="K664" s="94"/>
      <c r="L664" s="94"/>
      <c r="M664" s="94"/>
      <c r="N664" s="94"/>
      <c r="O664" s="94"/>
      <c r="P664" s="94"/>
      <c r="Q664" s="94"/>
      <c r="R664" s="94"/>
    </row>
    <row r="665" customFormat="false" ht="21.75" hidden="false" customHeight="true" outlineLevel="0" collapsed="false">
      <c r="A665" s="273" t="s">
        <v>554</v>
      </c>
      <c r="B665" s="273"/>
      <c r="C665" s="273"/>
      <c r="D665" s="273"/>
      <c r="E665" s="273"/>
      <c r="F665" s="273"/>
      <c r="G665" s="102"/>
      <c r="H665" s="102"/>
      <c r="I665" s="102"/>
    </row>
    <row r="666" customFormat="false" ht="21.75" hidden="false" customHeight="true" outlineLevel="0" collapsed="false">
      <c r="A666" s="273"/>
      <c r="B666" s="101" t="s">
        <v>555</v>
      </c>
      <c r="C666" s="273"/>
      <c r="D666" s="273"/>
      <c r="E666" s="273"/>
      <c r="F666" s="273"/>
      <c r="G666" s="102"/>
      <c r="H666" s="102"/>
      <c r="I666" s="102"/>
    </row>
    <row r="667" customFormat="false" ht="21.75" hidden="false" customHeight="true" outlineLevel="0" collapsed="false">
      <c r="A667" s="274" t="s">
        <v>565</v>
      </c>
      <c r="B667" s="274"/>
      <c r="C667" s="274"/>
      <c r="D667" s="274"/>
      <c r="E667" s="274"/>
      <c r="F667" s="274"/>
      <c r="G667" s="157"/>
      <c r="H667" s="157"/>
      <c r="I667" s="157"/>
    </row>
    <row r="668" customFormat="false" ht="20.25" hidden="false" customHeight="true" outlineLevel="0" collapsed="false">
      <c r="A668" s="108" t="s">
        <v>66</v>
      </c>
      <c r="B668" s="109" t="s">
        <v>67</v>
      </c>
      <c r="C668" s="109" t="s">
        <v>172</v>
      </c>
      <c r="D668" s="110" t="s">
        <v>10</v>
      </c>
      <c r="E668" s="109" t="s">
        <v>546</v>
      </c>
      <c r="F668" s="109" t="s">
        <v>70</v>
      </c>
      <c r="G668" s="111" t="s">
        <v>71</v>
      </c>
      <c r="H668" s="111"/>
      <c r="I668" s="111"/>
      <c r="J668" s="112" t="s">
        <v>72</v>
      </c>
      <c r="K668" s="112"/>
      <c r="L668" s="112"/>
      <c r="M668" s="112"/>
      <c r="N668" s="112"/>
      <c r="O668" s="112"/>
      <c r="P668" s="112"/>
      <c r="Q668" s="112"/>
      <c r="R668" s="112"/>
    </row>
    <row r="669" customFormat="false" ht="20.25" hidden="false" customHeight="true" outlineLevel="0" collapsed="false">
      <c r="A669" s="114"/>
      <c r="B669" s="115"/>
      <c r="C669" s="115" t="s">
        <v>173</v>
      </c>
      <c r="D669" s="117" t="s">
        <v>74</v>
      </c>
      <c r="E669" s="116" t="s">
        <v>547</v>
      </c>
      <c r="F669" s="116" t="s">
        <v>76</v>
      </c>
      <c r="G669" s="118" t="s">
        <v>77</v>
      </c>
      <c r="H669" s="118" t="s">
        <v>78</v>
      </c>
      <c r="I669" s="118" t="s">
        <v>79</v>
      </c>
      <c r="J669" s="119" t="s">
        <v>80</v>
      </c>
      <c r="K669" s="119" t="s">
        <v>81</v>
      </c>
      <c r="L669" s="119" t="s">
        <v>82</v>
      </c>
      <c r="M669" s="119" t="s">
        <v>83</v>
      </c>
      <c r="N669" s="119" t="s">
        <v>84</v>
      </c>
      <c r="O669" s="119" t="s">
        <v>85</v>
      </c>
      <c r="P669" s="119" t="s">
        <v>86</v>
      </c>
      <c r="Q669" s="119" t="s">
        <v>87</v>
      </c>
      <c r="R669" s="119" t="s">
        <v>88</v>
      </c>
    </row>
    <row r="670" s="96" customFormat="true" ht="20.25" hidden="false" customHeight="true" outlineLevel="0" collapsed="false">
      <c r="A670" s="120"/>
      <c r="B670" s="121"/>
      <c r="C670" s="121"/>
      <c r="D670" s="122" t="s">
        <v>89</v>
      </c>
      <c r="E670" s="121"/>
      <c r="F670" s="123" t="s">
        <v>90</v>
      </c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T670" s="94"/>
      <c r="U670" s="94"/>
      <c r="V670" s="94"/>
      <c r="W670" s="94"/>
      <c r="X670" s="94"/>
    </row>
    <row r="671" s="96" customFormat="true" ht="20.25" hidden="false" customHeight="true" outlineLevel="0" collapsed="false">
      <c r="A671" s="198" t="n">
        <f aca="false">A658+1</f>
        <v>2</v>
      </c>
      <c r="B671" s="183" t="s">
        <v>557</v>
      </c>
      <c r="C671" s="394" t="s">
        <v>566</v>
      </c>
      <c r="D671" s="243" t="n">
        <v>50000</v>
      </c>
      <c r="E671" s="419" t="s">
        <v>567</v>
      </c>
      <c r="F671" s="288" t="s">
        <v>94</v>
      </c>
      <c r="G671" s="346"/>
      <c r="H671" s="346"/>
      <c r="I671" s="346"/>
      <c r="J671" s="156"/>
      <c r="K671" s="156"/>
      <c r="L671" s="156" t="s">
        <v>95</v>
      </c>
      <c r="M671" s="156"/>
      <c r="N671" s="156"/>
      <c r="O671" s="156"/>
      <c r="P671" s="156"/>
      <c r="Q671" s="156"/>
      <c r="R671" s="156"/>
      <c r="T671" s="94"/>
      <c r="U671" s="94"/>
      <c r="V671" s="94"/>
      <c r="W671" s="94"/>
      <c r="X671" s="94"/>
    </row>
    <row r="672" s="96" customFormat="true" ht="20.25" hidden="false" customHeight="true" outlineLevel="0" collapsed="false">
      <c r="A672" s="124"/>
      <c r="B672" s="187" t="s">
        <v>568</v>
      </c>
      <c r="C672" s="396" t="s">
        <v>569</v>
      </c>
      <c r="D672" s="134" t="s">
        <v>112</v>
      </c>
      <c r="E672" s="160" t="s">
        <v>570</v>
      </c>
      <c r="F672" s="290" t="s">
        <v>30</v>
      </c>
      <c r="G672" s="291"/>
      <c r="H672" s="291"/>
      <c r="I672" s="291"/>
      <c r="J672" s="154"/>
      <c r="K672" s="154"/>
      <c r="L672" s="154"/>
      <c r="M672" s="154"/>
      <c r="N672" s="154"/>
      <c r="O672" s="154"/>
      <c r="P672" s="154"/>
      <c r="Q672" s="154"/>
      <c r="R672" s="154"/>
      <c r="T672" s="94"/>
      <c r="U672" s="94"/>
      <c r="V672" s="94"/>
      <c r="W672" s="94"/>
      <c r="X672" s="94"/>
    </row>
    <row r="673" s="96" customFormat="true" ht="20.25" hidden="false" customHeight="true" outlineLevel="0" collapsed="false">
      <c r="A673" s="124"/>
      <c r="B673" s="139"/>
      <c r="C673" s="138" t="s">
        <v>571</v>
      </c>
      <c r="D673" s="134"/>
      <c r="E673" s="160" t="s">
        <v>572</v>
      </c>
      <c r="F673" s="139"/>
      <c r="G673" s="139"/>
      <c r="H673" s="139"/>
      <c r="I673" s="139"/>
      <c r="J673" s="154"/>
      <c r="K673" s="154"/>
      <c r="L673" s="154"/>
      <c r="M673" s="154"/>
      <c r="N673" s="154"/>
      <c r="O673" s="154"/>
      <c r="P673" s="154"/>
      <c r="Q673" s="154"/>
      <c r="R673" s="154"/>
      <c r="T673" s="94"/>
      <c r="U673" s="94"/>
      <c r="V673" s="94"/>
      <c r="W673" s="94"/>
      <c r="X673" s="94"/>
    </row>
    <row r="674" s="96" customFormat="true" ht="20.25" hidden="false" customHeight="true" outlineLevel="0" collapsed="false">
      <c r="A674" s="124"/>
      <c r="B674" s="139"/>
      <c r="C674" s="268" t="s">
        <v>573</v>
      </c>
      <c r="D674" s="134"/>
      <c r="E674" s="160" t="s">
        <v>574</v>
      </c>
      <c r="F674" s="139"/>
      <c r="G674" s="139"/>
      <c r="H674" s="139"/>
      <c r="I674" s="139"/>
      <c r="J674" s="154"/>
      <c r="K674" s="154"/>
      <c r="L674" s="154"/>
      <c r="M674" s="154"/>
      <c r="N674" s="154"/>
      <c r="O674" s="154"/>
      <c r="P674" s="154"/>
      <c r="Q674" s="154"/>
      <c r="R674" s="154"/>
      <c r="T674" s="94"/>
      <c r="U674" s="94"/>
      <c r="V674" s="94"/>
      <c r="W674" s="94"/>
      <c r="X674" s="94"/>
    </row>
    <row r="675" s="96" customFormat="true" ht="20.25" hidden="false" customHeight="true" outlineLevel="0" collapsed="false">
      <c r="A675" s="124"/>
      <c r="B675" s="139"/>
      <c r="C675" s="138" t="s">
        <v>575</v>
      </c>
      <c r="D675" s="134"/>
      <c r="E675" s="162"/>
      <c r="F675" s="139"/>
      <c r="G675" s="139"/>
      <c r="H675" s="139"/>
      <c r="I675" s="139"/>
      <c r="J675" s="154"/>
      <c r="K675" s="154"/>
      <c r="L675" s="154"/>
      <c r="M675" s="154"/>
      <c r="N675" s="154"/>
      <c r="O675" s="154"/>
      <c r="P675" s="154"/>
      <c r="Q675" s="154"/>
      <c r="R675" s="154"/>
      <c r="T675" s="94"/>
      <c r="U675" s="94"/>
      <c r="V675" s="94"/>
      <c r="W675" s="94"/>
      <c r="X675" s="94"/>
    </row>
    <row r="676" s="96" customFormat="true" ht="20.25" hidden="false" customHeight="true" outlineLevel="0" collapsed="false">
      <c r="A676" s="124"/>
      <c r="B676" s="139"/>
      <c r="C676" s="268" t="s">
        <v>576</v>
      </c>
      <c r="D676" s="134"/>
      <c r="E676" s="162"/>
      <c r="F676" s="139"/>
      <c r="G676" s="139"/>
      <c r="H676" s="139"/>
      <c r="I676" s="139"/>
      <c r="J676" s="154"/>
      <c r="K676" s="154"/>
      <c r="L676" s="154"/>
      <c r="M676" s="154"/>
      <c r="N676" s="154"/>
      <c r="O676" s="154"/>
      <c r="P676" s="154"/>
      <c r="Q676" s="154"/>
      <c r="R676" s="154"/>
      <c r="T676" s="94"/>
      <c r="U676" s="94"/>
      <c r="V676" s="94"/>
      <c r="W676" s="94"/>
      <c r="X676" s="94"/>
    </row>
    <row r="677" s="96" customFormat="true" ht="20.25" hidden="false" customHeight="true" outlineLevel="0" collapsed="false">
      <c r="A677" s="124"/>
      <c r="B677" s="139"/>
      <c r="C677" s="420" t="s">
        <v>577</v>
      </c>
      <c r="D677" s="364" t="n">
        <v>50000</v>
      </c>
      <c r="E677" s="162"/>
      <c r="F677" s="139"/>
      <c r="G677" s="139"/>
      <c r="H677" s="139"/>
      <c r="I677" s="139"/>
      <c r="J677" s="154"/>
      <c r="K677" s="154"/>
      <c r="L677" s="154"/>
      <c r="M677" s="154"/>
      <c r="N677" s="154"/>
      <c r="O677" s="154"/>
      <c r="P677" s="154"/>
      <c r="Q677" s="154"/>
      <c r="R677" s="154"/>
      <c r="T677" s="94"/>
      <c r="U677" s="94"/>
      <c r="V677" s="94"/>
      <c r="W677" s="94"/>
      <c r="X677" s="94"/>
    </row>
    <row r="678" s="96" customFormat="true" ht="20.25" hidden="false" customHeight="true" outlineLevel="0" collapsed="false">
      <c r="A678" s="124"/>
      <c r="B678" s="139"/>
      <c r="C678" s="396"/>
      <c r="D678" s="134"/>
      <c r="E678" s="162"/>
      <c r="F678" s="139"/>
      <c r="G678" s="148"/>
      <c r="H678" s="148"/>
      <c r="I678" s="148"/>
      <c r="J678" s="166"/>
      <c r="K678" s="166"/>
      <c r="L678" s="166"/>
      <c r="M678" s="166"/>
      <c r="N678" s="166"/>
      <c r="O678" s="166"/>
      <c r="P678" s="166"/>
      <c r="Q678" s="166"/>
      <c r="R678" s="166"/>
      <c r="T678" s="94"/>
      <c r="U678" s="94"/>
      <c r="V678" s="94"/>
      <c r="W678" s="94"/>
      <c r="X678" s="94"/>
    </row>
    <row r="679" s="96" customFormat="true" ht="20.25" hidden="false" customHeight="true" outlineLevel="0" collapsed="false">
      <c r="A679" s="198" t="n">
        <f aca="false">A671+1</f>
        <v>3</v>
      </c>
      <c r="B679" s="413" t="s">
        <v>578</v>
      </c>
      <c r="C679" s="421" t="s">
        <v>579</v>
      </c>
      <c r="D679" s="243" t="n">
        <v>30000</v>
      </c>
      <c r="E679" s="337" t="s">
        <v>559</v>
      </c>
      <c r="F679" s="288" t="s">
        <v>94</v>
      </c>
      <c r="G679" s="291"/>
      <c r="H679" s="291"/>
      <c r="I679" s="291"/>
      <c r="J679" s="291" t="s">
        <v>95</v>
      </c>
      <c r="K679" s="291"/>
      <c r="L679" s="291"/>
      <c r="M679" s="291"/>
      <c r="N679" s="291"/>
      <c r="O679" s="291"/>
      <c r="P679" s="291"/>
      <c r="Q679" s="291"/>
      <c r="R679" s="291"/>
      <c r="T679" s="94"/>
      <c r="U679" s="94"/>
      <c r="V679" s="94"/>
      <c r="W679" s="94"/>
      <c r="X679" s="94"/>
    </row>
    <row r="680" s="96" customFormat="true" ht="20.25" hidden="false" customHeight="true" outlineLevel="0" collapsed="false">
      <c r="A680" s="124"/>
      <c r="B680" s="267" t="s">
        <v>580</v>
      </c>
      <c r="C680" s="338" t="s">
        <v>581</v>
      </c>
      <c r="D680" s="134" t="s">
        <v>112</v>
      </c>
      <c r="E680" s="338" t="s">
        <v>562</v>
      </c>
      <c r="F680" s="290" t="s">
        <v>30</v>
      </c>
      <c r="G680" s="291"/>
      <c r="H680" s="291"/>
      <c r="I680" s="291"/>
      <c r="J680" s="154"/>
      <c r="K680" s="154"/>
      <c r="L680" s="154"/>
      <c r="M680" s="154"/>
      <c r="N680" s="154"/>
      <c r="O680" s="154"/>
      <c r="P680" s="154"/>
      <c r="Q680" s="154"/>
      <c r="R680" s="154"/>
      <c r="T680" s="94"/>
      <c r="U680" s="94"/>
      <c r="V680" s="94"/>
      <c r="W680" s="94"/>
      <c r="X680" s="94"/>
    </row>
    <row r="681" s="96" customFormat="true" ht="20.25" hidden="false" customHeight="true" outlineLevel="0" collapsed="false">
      <c r="A681" s="124"/>
      <c r="B681" s="345"/>
      <c r="C681" s="268"/>
      <c r="D681" s="134"/>
      <c r="E681" s="338" t="s">
        <v>582</v>
      </c>
      <c r="F681" s="139"/>
      <c r="G681" s="139"/>
      <c r="H681" s="139"/>
      <c r="I681" s="139"/>
      <c r="J681" s="154"/>
      <c r="K681" s="154"/>
      <c r="L681" s="154"/>
      <c r="M681" s="154"/>
      <c r="N681" s="154"/>
      <c r="O681" s="154"/>
      <c r="P681" s="154"/>
      <c r="Q681" s="154"/>
      <c r="R681" s="154"/>
      <c r="T681" s="94"/>
      <c r="U681" s="94"/>
      <c r="V681" s="94"/>
      <c r="W681" s="94"/>
      <c r="X681" s="94"/>
    </row>
    <row r="682" s="96" customFormat="true" ht="20.25" hidden="false" customHeight="true" outlineLevel="0" collapsed="false">
      <c r="A682" s="124"/>
      <c r="B682" s="139"/>
      <c r="C682" s="139"/>
      <c r="D682" s="134"/>
      <c r="E682" s="139"/>
      <c r="F682" s="139"/>
      <c r="G682" s="139"/>
      <c r="H682" s="139"/>
      <c r="I682" s="139"/>
      <c r="J682" s="154"/>
      <c r="K682" s="154"/>
      <c r="L682" s="154"/>
      <c r="M682" s="154"/>
      <c r="N682" s="154"/>
      <c r="O682" s="154"/>
      <c r="P682" s="154"/>
      <c r="Q682" s="154"/>
      <c r="R682" s="154"/>
      <c r="T682" s="94"/>
      <c r="U682" s="94"/>
      <c r="V682" s="94"/>
      <c r="W682" s="94"/>
      <c r="X682" s="94"/>
    </row>
    <row r="683" s="96" customFormat="true" ht="20.25" hidden="false" customHeight="true" outlineLevel="0" collapsed="false">
      <c r="A683" s="143"/>
      <c r="B683" s="148"/>
      <c r="C683" s="265"/>
      <c r="D683" s="349" t="n">
        <v>30000</v>
      </c>
      <c r="E683" s="148"/>
      <c r="F683" s="299"/>
      <c r="G683" s="299"/>
      <c r="H683" s="299"/>
      <c r="I683" s="299"/>
      <c r="J683" s="166"/>
      <c r="K683" s="166"/>
      <c r="L683" s="166"/>
      <c r="M683" s="166"/>
      <c r="N683" s="166"/>
      <c r="O683" s="166"/>
      <c r="P683" s="166"/>
      <c r="Q683" s="166"/>
      <c r="R683" s="166"/>
      <c r="T683" s="94"/>
      <c r="U683" s="94"/>
      <c r="V683" s="94"/>
      <c r="W683" s="94"/>
      <c r="X683" s="94"/>
    </row>
    <row r="684" s="96" customFormat="true" ht="20.25" hidden="false" customHeight="tru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T684" s="94"/>
      <c r="U684" s="94"/>
      <c r="V684" s="94"/>
      <c r="W684" s="94"/>
      <c r="X684" s="94"/>
    </row>
    <row r="685" s="96" customFormat="true" ht="18.95" hidden="false" customHeight="true" outlineLevel="0" collapsed="false">
      <c r="A685" s="422"/>
      <c r="B685" s="422"/>
      <c r="C685" s="422"/>
      <c r="D685" s="423"/>
      <c r="E685" s="352"/>
      <c r="F685" s="196"/>
      <c r="G685" s="196"/>
      <c r="H685" s="196"/>
      <c r="I685" s="196"/>
      <c r="T685" s="94"/>
      <c r="U685" s="94"/>
      <c r="V685" s="94"/>
      <c r="W685" s="94"/>
      <c r="X685" s="94"/>
    </row>
    <row r="686" s="96" customFormat="true" ht="18.95" hidden="false" customHeight="true" outlineLevel="0" collapsed="false">
      <c r="A686" s="422"/>
      <c r="B686" s="422"/>
      <c r="C686" s="422"/>
      <c r="D686" s="423"/>
      <c r="E686" s="352"/>
      <c r="F686" s="196"/>
      <c r="G686" s="196"/>
      <c r="H686" s="196"/>
      <c r="I686" s="196"/>
      <c r="T686" s="94"/>
      <c r="U686" s="94"/>
      <c r="V686" s="94"/>
      <c r="W686" s="94"/>
      <c r="X686" s="94"/>
    </row>
    <row r="687" s="96" customFormat="true" ht="18.95" hidden="false" customHeight="true" outlineLevel="0" collapsed="false">
      <c r="A687" s="422"/>
      <c r="B687" s="422"/>
      <c r="C687" s="422"/>
      <c r="D687" s="423"/>
      <c r="E687" s="352"/>
      <c r="F687" s="196"/>
      <c r="G687" s="196"/>
      <c r="H687" s="196"/>
      <c r="I687" s="196"/>
      <c r="T687" s="94"/>
      <c r="U687" s="94"/>
      <c r="V687" s="94"/>
      <c r="W687" s="94"/>
      <c r="X687" s="94"/>
    </row>
    <row r="688" s="96" customFormat="true" ht="18.95" hidden="false" customHeight="true" outlineLevel="0" collapsed="false">
      <c r="A688" s="422"/>
      <c r="B688" s="422"/>
      <c r="C688" s="422"/>
      <c r="D688" s="423"/>
      <c r="E688" s="352"/>
      <c r="F688" s="196"/>
      <c r="G688" s="196"/>
      <c r="H688" s="196"/>
      <c r="I688" s="196"/>
      <c r="T688" s="94"/>
      <c r="U688" s="94"/>
      <c r="V688" s="94"/>
      <c r="W688" s="94"/>
      <c r="X688" s="94"/>
    </row>
    <row r="689" s="96" customFormat="true" ht="18.95" hidden="false" customHeight="true" outlineLevel="0" collapsed="false">
      <c r="A689" s="273" t="s">
        <v>554</v>
      </c>
      <c r="B689" s="273"/>
      <c r="C689" s="273"/>
      <c r="D689" s="273"/>
      <c r="E689" s="273"/>
      <c r="F689" s="273"/>
      <c r="G689" s="102"/>
      <c r="H689" s="102"/>
      <c r="I689" s="102"/>
      <c r="T689" s="94"/>
      <c r="U689" s="94"/>
      <c r="V689" s="94"/>
      <c r="W689" s="94"/>
      <c r="X689" s="94"/>
    </row>
    <row r="690" s="96" customFormat="true" ht="18.95" hidden="false" customHeight="true" outlineLevel="0" collapsed="false">
      <c r="A690" s="273"/>
      <c r="B690" s="101" t="s">
        <v>555</v>
      </c>
      <c r="C690" s="273"/>
      <c r="D690" s="273"/>
      <c r="E690" s="273"/>
      <c r="F690" s="273"/>
      <c r="G690" s="102"/>
      <c r="H690" s="102"/>
      <c r="I690" s="102"/>
      <c r="T690" s="94"/>
      <c r="U690" s="94"/>
      <c r="V690" s="94"/>
      <c r="W690" s="94"/>
      <c r="X690" s="94"/>
    </row>
    <row r="691" s="96" customFormat="true" ht="18.95" hidden="false" customHeight="true" outlineLevel="0" collapsed="false">
      <c r="A691" s="274" t="s">
        <v>565</v>
      </c>
      <c r="B691" s="274"/>
      <c r="C691" s="274"/>
      <c r="D691" s="274"/>
      <c r="E691" s="274"/>
      <c r="F691" s="274"/>
      <c r="G691" s="157"/>
      <c r="H691" s="157"/>
      <c r="I691" s="157"/>
      <c r="T691" s="94"/>
      <c r="U691" s="94"/>
      <c r="V691" s="94"/>
      <c r="W691" s="94"/>
      <c r="X691" s="94"/>
    </row>
    <row r="692" s="96" customFormat="true" ht="18.95" hidden="false" customHeight="true" outlineLevel="0" collapsed="false">
      <c r="A692" s="108" t="s">
        <v>66</v>
      </c>
      <c r="B692" s="109" t="s">
        <v>67</v>
      </c>
      <c r="C692" s="109" t="s">
        <v>172</v>
      </c>
      <c r="D692" s="110" t="s">
        <v>10</v>
      </c>
      <c r="E692" s="109" t="s">
        <v>546</v>
      </c>
      <c r="F692" s="109" t="s">
        <v>70</v>
      </c>
      <c r="G692" s="111" t="s">
        <v>71</v>
      </c>
      <c r="H692" s="111"/>
      <c r="I692" s="111"/>
      <c r="J692" s="112" t="s">
        <v>72</v>
      </c>
      <c r="K692" s="112"/>
      <c r="L692" s="112"/>
      <c r="M692" s="112"/>
      <c r="N692" s="112"/>
      <c r="O692" s="112"/>
      <c r="P692" s="112"/>
      <c r="Q692" s="112"/>
      <c r="R692" s="112"/>
      <c r="T692" s="94"/>
      <c r="U692" s="94"/>
      <c r="V692" s="94"/>
      <c r="W692" s="94"/>
      <c r="X692" s="94"/>
    </row>
    <row r="693" s="96" customFormat="true" ht="18.95" hidden="false" customHeight="true" outlineLevel="0" collapsed="false">
      <c r="A693" s="114"/>
      <c r="B693" s="115"/>
      <c r="C693" s="115" t="s">
        <v>173</v>
      </c>
      <c r="D693" s="117" t="s">
        <v>74</v>
      </c>
      <c r="E693" s="116" t="s">
        <v>547</v>
      </c>
      <c r="F693" s="116" t="s">
        <v>76</v>
      </c>
      <c r="G693" s="118" t="s">
        <v>77</v>
      </c>
      <c r="H693" s="118" t="s">
        <v>78</v>
      </c>
      <c r="I693" s="118" t="s">
        <v>79</v>
      </c>
      <c r="J693" s="119" t="s">
        <v>80</v>
      </c>
      <c r="K693" s="119" t="s">
        <v>81</v>
      </c>
      <c r="L693" s="119" t="s">
        <v>82</v>
      </c>
      <c r="M693" s="119" t="s">
        <v>83</v>
      </c>
      <c r="N693" s="119" t="s">
        <v>84</v>
      </c>
      <c r="O693" s="119" t="s">
        <v>85</v>
      </c>
      <c r="P693" s="119" t="s">
        <v>86</v>
      </c>
      <c r="Q693" s="119" t="s">
        <v>87</v>
      </c>
      <c r="R693" s="119" t="s">
        <v>88</v>
      </c>
      <c r="T693" s="94"/>
      <c r="U693" s="94"/>
      <c r="V693" s="94"/>
      <c r="W693" s="94"/>
      <c r="X693" s="94"/>
    </row>
    <row r="694" s="96" customFormat="true" ht="18.95" hidden="false" customHeight="true" outlineLevel="0" collapsed="false">
      <c r="A694" s="120"/>
      <c r="B694" s="121"/>
      <c r="C694" s="121"/>
      <c r="D694" s="424" t="s">
        <v>89</v>
      </c>
      <c r="E694" s="121"/>
      <c r="F694" s="123" t="s">
        <v>90</v>
      </c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T694" s="94"/>
      <c r="U694" s="94"/>
      <c r="V694" s="94"/>
      <c r="W694" s="94"/>
      <c r="X694" s="94"/>
    </row>
    <row r="695" s="96" customFormat="true" ht="18.95" hidden="false" customHeight="true" outlineLevel="0" collapsed="false">
      <c r="A695" s="198" t="n">
        <f aca="false">A679+1</f>
        <v>4</v>
      </c>
      <c r="B695" s="215" t="s">
        <v>583</v>
      </c>
      <c r="C695" s="184" t="s">
        <v>584</v>
      </c>
      <c r="D695" s="293" t="n">
        <v>10000</v>
      </c>
      <c r="E695" s="268" t="s">
        <v>585</v>
      </c>
      <c r="F695" s="290" t="s">
        <v>94</v>
      </c>
      <c r="G695" s="304"/>
      <c r="H695" s="304"/>
      <c r="I695" s="304"/>
      <c r="J695" s="304"/>
      <c r="K695" s="304"/>
      <c r="L695" s="304"/>
      <c r="M695" s="304" t="s">
        <v>95</v>
      </c>
      <c r="N695" s="304"/>
      <c r="O695" s="304"/>
      <c r="P695" s="304"/>
      <c r="Q695" s="304"/>
      <c r="R695" s="304"/>
      <c r="T695" s="94"/>
      <c r="U695" s="94"/>
      <c r="V695" s="94"/>
      <c r="W695" s="94"/>
      <c r="X695" s="94"/>
    </row>
    <row r="696" s="96" customFormat="true" ht="18.95" hidden="false" customHeight="true" outlineLevel="0" collapsed="false">
      <c r="A696" s="124"/>
      <c r="B696" s="215" t="s">
        <v>586</v>
      </c>
      <c r="C696" s="161" t="s">
        <v>587</v>
      </c>
      <c r="D696" s="134" t="s">
        <v>112</v>
      </c>
      <c r="E696" s="138" t="s">
        <v>588</v>
      </c>
      <c r="F696" s="290" t="s">
        <v>30</v>
      </c>
      <c r="G696" s="291"/>
      <c r="H696" s="291"/>
      <c r="I696" s="291"/>
      <c r="J696" s="154"/>
      <c r="K696" s="154"/>
      <c r="L696" s="154"/>
      <c r="M696" s="154"/>
      <c r="N696" s="154"/>
      <c r="O696" s="154"/>
      <c r="P696" s="154"/>
      <c r="Q696" s="154"/>
      <c r="R696" s="154"/>
      <c r="T696" s="94"/>
      <c r="U696" s="94"/>
      <c r="V696" s="94"/>
      <c r="W696" s="94"/>
      <c r="X696" s="94"/>
    </row>
    <row r="697" s="96" customFormat="true" ht="18.95" hidden="false" customHeight="true" outlineLevel="0" collapsed="false">
      <c r="A697" s="124"/>
      <c r="B697" s="154"/>
      <c r="C697" s="161" t="s">
        <v>589</v>
      </c>
      <c r="D697" s="134"/>
      <c r="E697" s="138" t="s">
        <v>590</v>
      </c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T697" s="94"/>
      <c r="U697" s="94"/>
      <c r="V697" s="94"/>
      <c r="W697" s="94"/>
      <c r="X697" s="94"/>
    </row>
    <row r="698" s="96" customFormat="true" ht="18.95" hidden="false" customHeight="true" outlineLevel="0" collapsed="false">
      <c r="A698" s="124"/>
      <c r="B698" s="139"/>
      <c r="C698" s="184"/>
      <c r="D698" s="134"/>
      <c r="E698" s="268"/>
      <c r="F698" s="139"/>
      <c r="G698" s="139"/>
      <c r="H698" s="139"/>
      <c r="I698" s="139"/>
      <c r="J698" s="154"/>
      <c r="K698" s="154"/>
      <c r="L698" s="154"/>
      <c r="M698" s="154"/>
      <c r="N698" s="154"/>
      <c r="O698" s="154"/>
      <c r="P698" s="154"/>
      <c r="Q698" s="154"/>
      <c r="R698" s="154"/>
      <c r="T698" s="94"/>
      <c r="U698" s="94"/>
      <c r="V698" s="94"/>
      <c r="W698" s="94"/>
      <c r="X698" s="94"/>
    </row>
    <row r="699" s="96" customFormat="true" ht="18.95" hidden="false" customHeight="true" outlineLevel="0" collapsed="false">
      <c r="A699" s="143"/>
      <c r="B699" s="148"/>
      <c r="C699" s="163"/>
      <c r="D699" s="189"/>
      <c r="E699" s="265"/>
      <c r="F699" s="148"/>
      <c r="G699" s="148"/>
      <c r="H699" s="148"/>
      <c r="I699" s="148"/>
      <c r="J699" s="166"/>
      <c r="K699" s="166"/>
      <c r="L699" s="166"/>
      <c r="M699" s="166"/>
      <c r="N699" s="166"/>
      <c r="O699" s="166"/>
      <c r="P699" s="166"/>
      <c r="Q699" s="166"/>
      <c r="R699" s="166"/>
      <c r="T699" s="94"/>
      <c r="U699" s="94"/>
      <c r="V699" s="94"/>
      <c r="W699" s="94"/>
      <c r="X699" s="94"/>
    </row>
    <row r="700" s="96" customFormat="true" ht="18.95" hidden="false" customHeight="true" outlineLevel="0" collapsed="false">
      <c r="A700" s="198" t="n">
        <f aca="false">A695+1</f>
        <v>5</v>
      </c>
      <c r="B700" s="215" t="s">
        <v>591</v>
      </c>
      <c r="C700" s="184" t="s">
        <v>592</v>
      </c>
      <c r="D700" s="134" t="n">
        <v>49000</v>
      </c>
      <c r="E700" s="268" t="s">
        <v>593</v>
      </c>
      <c r="F700" s="290" t="s">
        <v>94</v>
      </c>
      <c r="G700" s="417"/>
      <c r="H700" s="417"/>
      <c r="I700" s="417"/>
      <c r="J700" s="417"/>
      <c r="K700" s="425" t="s">
        <v>95</v>
      </c>
      <c r="L700" s="425"/>
      <c r="M700" s="425"/>
      <c r="N700" s="425"/>
      <c r="O700" s="425"/>
      <c r="P700" s="425"/>
      <c r="Q700" s="425"/>
      <c r="R700" s="425"/>
      <c r="T700" s="94"/>
      <c r="U700" s="94"/>
      <c r="V700" s="94"/>
      <c r="W700" s="94"/>
      <c r="X700" s="94"/>
    </row>
    <row r="701" s="96" customFormat="true" ht="18.95" hidden="false" customHeight="true" outlineLevel="0" collapsed="false">
      <c r="A701" s="124"/>
      <c r="B701" s="215" t="s">
        <v>594</v>
      </c>
      <c r="C701" s="161" t="s">
        <v>595</v>
      </c>
      <c r="D701" s="426" t="s">
        <v>596</v>
      </c>
      <c r="E701" s="138" t="s">
        <v>597</v>
      </c>
      <c r="F701" s="290" t="s">
        <v>30</v>
      </c>
      <c r="G701" s="154"/>
      <c r="H701" s="154"/>
      <c r="I701" s="154"/>
      <c r="J701" s="154"/>
      <c r="K701" s="139"/>
      <c r="L701" s="139"/>
      <c r="M701" s="139"/>
      <c r="N701" s="139"/>
      <c r="O701" s="139"/>
      <c r="P701" s="139"/>
      <c r="Q701" s="139"/>
      <c r="R701" s="139"/>
      <c r="T701" s="94"/>
      <c r="U701" s="94"/>
      <c r="V701" s="94"/>
      <c r="W701" s="94"/>
      <c r="X701" s="94"/>
    </row>
    <row r="702" s="96" customFormat="true" ht="18.95" hidden="false" customHeight="true" outlineLevel="0" collapsed="false">
      <c r="A702" s="124"/>
      <c r="B702" s="215" t="s">
        <v>598</v>
      </c>
      <c r="C702" s="184"/>
      <c r="D702" s="305" t="s">
        <v>67</v>
      </c>
      <c r="E702" s="268"/>
      <c r="F702" s="154"/>
      <c r="G702" s="154"/>
      <c r="H702" s="154"/>
      <c r="I702" s="154"/>
      <c r="J702" s="154"/>
      <c r="K702" s="139"/>
      <c r="L702" s="139"/>
      <c r="M702" s="139"/>
      <c r="N702" s="139"/>
      <c r="O702" s="139"/>
      <c r="P702" s="139"/>
      <c r="Q702" s="139"/>
      <c r="R702" s="139"/>
      <c r="T702" s="94"/>
      <c r="U702" s="94"/>
      <c r="V702" s="94"/>
      <c r="W702" s="94"/>
      <c r="X702" s="94"/>
    </row>
    <row r="703" s="96" customFormat="true" ht="18.95" hidden="false" customHeight="true" outlineLevel="0" collapsed="false">
      <c r="A703" s="124"/>
      <c r="B703" s="187" t="s">
        <v>599</v>
      </c>
      <c r="C703" s="184"/>
      <c r="D703" s="305" t="s">
        <v>600</v>
      </c>
      <c r="E703" s="268"/>
      <c r="F703" s="139"/>
      <c r="G703" s="154"/>
      <c r="H703" s="154"/>
      <c r="I703" s="154"/>
      <c r="J703" s="154"/>
      <c r="K703" s="139"/>
      <c r="L703" s="139"/>
      <c r="M703" s="139"/>
      <c r="N703" s="139"/>
      <c r="O703" s="139"/>
      <c r="P703" s="139"/>
      <c r="Q703" s="139"/>
      <c r="R703" s="139"/>
      <c r="T703" s="94"/>
      <c r="U703" s="94"/>
      <c r="V703" s="94"/>
      <c r="W703" s="94"/>
      <c r="X703" s="94"/>
    </row>
    <row r="704" s="96" customFormat="true" ht="18.95" hidden="false" customHeight="true" outlineLevel="0" collapsed="false">
      <c r="A704" s="143"/>
      <c r="B704" s="148"/>
      <c r="C704" s="163"/>
      <c r="D704" s="189"/>
      <c r="E704" s="265"/>
      <c r="F704" s="148"/>
      <c r="G704" s="166"/>
      <c r="H704" s="166"/>
      <c r="I704" s="166"/>
      <c r="J704" s="166"/>
      <c r="K704" s="148"/>
      <c r="L704" s="148"/>
      <c r="M704" s="148"/>
      <c r="N704" s="148"/>
      <c r="O704" s="148"/>
      <c r="P704" s="148"/>
      <c r="Q704" s="148"/>
      <c r="R704" s="148"/>
      <c r="T704" s="94"/>
      <c r="U704" s="94"/>
      <c r="V704" s="94"/>
      <c r="W704" s="94"/>
      <c r="X704" s="94"/>
    </row>
    <row r="705" s="96" customFormat="true" ht="18.95" hidden="false" customHeight="true" outlineLevel="0" collapsed="false">
      <c r="A705" s="198" t="n">
        <f aca="false">A700+1</f>
        <v>6</v>
      </c>
      <c r="B705" s="215" t="s">
        <v>601</v>
      </c>
      <c r="C705" s="184" t="s">
        <v>602</v>
      </c>
      <c r="D705" s="134" t="n">
        <v>49000</v>
      </c>
      <c r="E705" s="268" t="s">
        <v>603</v>
      </c>
      <c r="F705" s="290" t="s">
        <v>94</v>
      </c>
      <c r="G705" s="156"/>
      <c r="H705" s="156"/>
      <c r="I705" s="156"/>
      <c r="J705" s="156"/>
      <c r="K705" s="345" t="s">
        <v>95</v>
      </c>
      <c r="L705" s="345"/>
      <c r="M705" s="345"/>
      <c r="N705" s="345"/>
      <c r="O705" s="345"/>
      <c r="P705" s="345"/>
      <c r="Q705" s="345"/>
      <c r="R705" s="345"/>
      <c r="T705" s="94"/>
      <c r="U705" s="94"/>
      <c r="V705" s="94"/>
      <c r="W705" s="94"/>
      <c r="X705" s="94"/>
    </row>
    <row r="706" s="96" customFormat="true" ht="18.95" hidden="false" customHeight="true" outlineLevel="0" collapsed="false">
      <c r="A706" s="124"/>
      <c r="B706" s="215" t="s">
        <v>604</v>
      </c>
      <c r="C706" s="161" t="s">
        <v>605</v>
      </c>
      <c r="D706" s="426" t="s">
        <v>596</v>
      </c>
      <c r="E706" s="138" t="s">
        <v>606</v>
      </c>
      <c r="F706" s="290" t="s">
        <v>30</v>
      </c>
      <c r="G706" s="154"/>
      <c r="H706" s="154"/>
      <c r="I706" s="154"/>
      <c r="J706" s="154"/>
      <c r="K706" s="139"/>
      <c r="L706" s="139"/>
      <c r="M706" s="139"/>
      <c r="N706" s="139"/>
      <c r="O706" s="139"/>
      <c r="P706" s="139"/>
      <c r="Q706" s="139"/>
      <c r="R706" s="139"/>
      <c r="T706" s="94"/>
      <c r="U706" s="94"/>
      <c r="V706" s="94"/>
      <c r="W706" s="94"/>
      <c r="X706" s="94"/>
    </row>
    <row r="707" s="96" customFormat="true" ht="18.95" hidden="false" customHeight="true" outlineLevel="0" collapsed="false">
      <c r="A707" s="124"/>
      <c r="B707" s="215" t="s">
        <v>607</v>
      </c>
      <c r="C707" s="184"/>
      <c r="D707" s="305" t="s">
        <v>67</v>
      </c>
      <c r="E707" s="268"/>
      <c r="F707" s="154"/>
      <c r="G707" s="154"/>
      <c r="H707" s="154"/>
      <c r="I707" s="154"/>
      <c r="J707" s="154"/>
      <c r="K707" s="139"/>
      <c r="L707" s="139"/>
      <c r="M707" s="139"/>
      <c r="N707" s="139"/>
      <c r="O707" s="139"/>
      <c r="P707" s="139"/>
      <c r="Q707" s="139"/>
      <c r="R707" s="139"/>
      <c r="T707" s="94"/>
      <c r="U707" s="94"/>
      <c r="V707" s="94"/>
      <c r="W707" s="94"/>
      <c r="X707" s="94"/>
    </row>
    <row r="708" s="96" customFormat="true" ht="18.95" hidden="false" customHeight="true" outlineLevel="0" collapsed="false">
      <c r="A708" s="124"/>
      <c r="B708" s="139"/>
      <c r="C708" s="184"/>
      <c r="D708" s="305" t="s">
        <v>600</v>
      </c>
      <c r="E708" s="268"/>
      <c r="F708" s="139"/>
      <c r="G708" s="154"/>
      <c r="H708" s="154"/>
      <c r="I708" s="154"/>
      <c r="J708" s="154"/>
      <c r="K708" s="139"/>
      <c r="L708" s="139"/>
      <c r="M708" s="139"/>
      <c r="N708" s="139"/>
      <c r="O708" s="139"/>
      <c r="P708" s="139"/>
      <c r="Q708" s="139"/>
      <c r="R708" s="139"/>
      <c r="T708" s="94"/>
      <c r="U708" s="94"/>
      <c r="V708" s="94"/>
      <c r="W708" s="94"/>
      <c r="X708" s="94"/>
    </row>
    <row r="709" s="96" customFormat="true" ht="18.95" hidden="false" customHeight="true" outlineLevel="0" collapsed="false">
      <c r="A709" s="143"/>
      <c r="B709" s="148"/>
      <c r="C709" s="163"/>
      <c r="D709" s="189"/>
      <c r="E709" s="265"/>
      <c r="F709" s="148"/>
      <c r="G709" s="166"/>
      <c r="H709" s="166"/>
      <c r="I709" s="166"/>
      <c r="J709" s="166"/>
      <c r="K709" s="148"/>
      <c r="L709" s="148"/>
      <c r="M709" s="148"/>
      <c r="N709" s="148"/>
      <c r="O709" s="148"/>
      <c r="P709" s="148"/>
      <c r="Q709" s="148"/>
      <c r="R709" s="148"/>
      <c r="T709" s="94"/>
      <c r="U709" s="94"/>
      <c r="V709" s="94"/>
      <c r="W709" s="94"/>
      <c r="X709" s="94"/>
    </row>
    <row r="710" s="96" customFormat="true" ht="18.95" hidden="false" customHeight="true" outlineLevel="0" collapsed="false">
      <c r="A710" s="422"/>
      <c r="B710" s="422"/>
      <c r="C710" s="422"/>
      <c r="D710" s="423"/>
      <c r="E710" s="352"/>
      <c r="F710" s="196"/>
      <c r="G710" s="196"/>
      <c r="H710" s="196"/>
      <c r="I710" s="196"/>
      <c r="T710" s="94"/>
      <c r="U710" s="94"/>
      <c r="V710" s="94"/>
      <c r="W710" s="94"/>
      <c r="X710" s="94"/>
    </row>
    <row r="711" s="96" customFormat="true" ht="18.95" hidden="false" customHeight="true" outlineLevel="0" collapsed="false">
      <c r="A711" s="422"/>
      <c r="B711" s="422"/>
      <c r="C711" s="422"/>
      <c r="D711" s="423"/>
      <c r="E711" s="352"/>
      <c r="F711" s="196"/>
      <c r="G711" s="196"/>
      <c r="H711" s="196"/>
      <c r="I711" s="196"/>
      <c r="T711" s="94"/>
      <c r="U711" s="94"/>
      <c r="V711" s="94"/>
      <c r="W711" s="94"/>
      <c r="X711" s="94"/>
    </row>
    <row r="712" s="96" customFormat="true" ht="18.95" hidden="false" customHeight="true" outlineLevel="0" collapsed="false">
      <c r="A712" s="422"/>
      <c r="B712" s="422"/>
      <c r="C712" s="422"/>
      <c r="D712" s="423"/>
      <c r="E712" s="352"/>
      <c r="F712" s="196"/>
      <c r="G712" s="196"/>
      <c r="H712" s="196"/>
      <c r="I712" s="196"/>
      <c r="T712" s="94"/>
      <c r="U712" s="94"/>
      <c r="V712" s="94"/>
      <c r="W712" s="94"/>
      <c r="X712" s="94"/>
    </row>
    <row r="713" s="96" customFormat="true" ht="18.95" hidden="false" customHeight="true" outlineLevel="0" collapsed="false">
      <c r="A713" s="422"/>
      <c r="B713" s="422"/>
      <c r="C713" s="422"/>
      <c r="D713" s="423"/>
      <c r="E713" s="352"/>
      <c r="F713" s="196"/>
      <c r="G713" s="196"/>
      <c r="H713" s="196"/>
      <c r="I713" s="196"/>
      <c r="T713" s="94"/>
      <c r="U713" s="94"/>
      <c r="V713" s="94"/>
      <c r="W713" s="94"/>
      <c r="X713" s="94"/>
    </row>
    <row r="714" s="96" customFormat="true" ht="18.95" hidden="false" customHeight="true" outlineLevel="0" collapsed="false">
      <c r="A714" s="273" t="s">
        <v>554</v>
      </c>
      <c r="B714" s="273"/>
      <c r="C714" s="273"/>
      <c r="D714" s="273"/>
      <c r="E714" s="273"/>
      <c r="F714" s="273"/>
      <c r="K714" s="94"/>
      <c r="L714" s="94"/>
      <c r="M714" s="94"/>
      <c r="N714" s="94"/>
      <c r="O714" s="94"/>
      <c r="P714" s="94"/>
      <c r="Q714" s="94"/>
      <c r="R714" s="94"/>
      <c r="T714" s="94"/>
      <c r="U714" s="94"/>
      <c r="V714" s="94"/>
      <c r="W714" s="94"/>
      <c r="X714" s="94"/>
    </row>
    <row r="715" s="96" customFormat="true" ht="18.95" hidden="false" customHeight="true" outlineLevel="0" collapsed="false">
      <c r="A715" s="273"/>
      <c r="B715" s="101" t="s">
        <v>555</v>
      </c>
      <c r="C715" s="273"/>
      <c r="D715" s="273"/>
      <c r="E715" s="273"/>
      <c r="F715" s="273"/>
      <c r="K715" s="94"/>
      <c r="L715" s="94"/>
      <c r="M715" s="94"/>
      <c r="N715" s="94"/>
      <c r="O715" s="94"/>
      <c r="P715" s="94"/>
      <c r="Q715" s="94"/>
      <c r="R715" s="94"/>
      <c r="T715" s="94"/>
      <c r="U715" s="94"/>
      <c r="V715" s="94"/>
      <c r="W715" s="94"/>
      <c r="X715" s="94"/>
    </row>
    <row r="716" s="96" customFormat="true" ht="18.95" hidden="false" customHeight="true" outlineLevel="0" collapsed="false">
      <c r="A716" s="274" t="s">
        <v>565</v>
      </c>
      <c r="B716" s="274"/>
      <c r="C716" s="274"/>
      <c r="D716" s="274"/>
      <c r="E716" s="274"/>
      <c r="F716" s="274"/>
      <c r="K716" s="94"/>
      <c r="L716" s="94"/>
      <c r="M716" s="94"/>
      <c r="N716" s="94"/>
      <c r="O716" s="94"/>
      <c r="P716" s="94"/>
      <c r="Q716" s="94"/>
      <c r="R716" s="94"/>
      <c r="T716" s="94"/>
      <c r="U716" s="94"/>
      <c r="V716" s="94"/>
      <c r="W716" s="94"/>
      <c r="X716" s="94"/>
    </row>
    <row r="717" s="96" customFormat="true" ht="18.95" hidden="false" customHeight="true" outlineLevel="0" collapsed="false">
      <c r="A717" s="108" t="s">
        <v>66</v>
      </c>
      <c r="B717" s="109" t="s">
        <v>67</v>
      </c>
      <c r="C717" s="109" t="s">
        <v>172</v>
      </c>
      <c r="D717" s="110" t="s">
        <v>10</v>
      </c>
      <c r="E717" s="109" t="s">
        <v>69</v>
      </c>
      <c r="F717" s="109" t="s">
        <v>70</v>
      </c>
      <c r="G717" s="111" t="s">
        <v>71</v>
      </c>
      <c r="H717" s="111"/>
      <c r="I717" s="111"/>
      <c r="J717" s="112" t="s">
        <v>72</v>
      </c>
      <c r="K717" s="112"/>
      <c r="L717" s="112"/>
      <c r="M717" s="112"/>
      <c r="N717" s="112"/>
      <c r="O717" s="112"/>
      <c r="P717" s="112"/>
      <c r="Q717" s="112"/>
      <c r="R717" s="112"/>
      <c r="T717" s="94"/>
      <c r="U717" s="94"/>
      <c r="V717" s="94"/>
      <c r="W717" s="94"/>
      <c r="X717" s="94"/>
    </row>
    <row r="718" s="96" customFormat="true" ht="18.95" hidden="false" customHeight="true" outlineLevel="0" collapsed="false">
      <c r="A718" s="114"/>
      <c r="B718" s="115"/>
      <c r="C718" s="115" t="s">
        <v>173</v>
      </c>
      <c r="D718" s="122" t="s">
        <v>89</v>
      </c>
      <c r="E718" s="116" t="s">
        <v>75</v>
      </c>
      <c r="F718" s="116" t="s">
        <v>76</v>
      </c>
      <c r="G718" s="118" t="s">
        <v>77</v>
      </c>
      <c r="H718" s="118" t="s">
        <v>78</v>
      </c>
      <c r="I718" s="118" t="s">
        <v>79</v>
      </c>
      <c r="J718" s="119" t="s">
        <v>80</v>
      </c>
      <c r="K718" s="119" t="s">
        <v>81</v>
      </c>
      <c r="L718" s="119" t="s">
        <v>82</v>
      </c>
      <c r="M718" s="119" t="s">
        <v>83</v>
      </c>
      <c r="N718" s="119" t="s">
        <v>84</v>
      </c>
      <c r="O718" s="119" t="s">
        <v>85</v>
      </c>
      <c r="P718" s="119" t="s">
        <v>86</v>
      </c>
      <c r="Q718" s="119" t="s">
        <v>87</v>
      </c>
      <c r="R718" s="119" t="s">
        <v>88</v>
      </c>
      <c r="T718" s="94"/>
      <c r="U718" s="94"/>
      <c r="V718" s="94"/>
      <c r="W718" s="94"/>
      <c r="X718" s="94"/>
    </row>
    <row r="719" s="96" customFormat="true" ht="18.95" hidden="false" customHeight="true" outlineLevel="0" collapsed="false">
      <c r="A719" s="120"/>
      <c r="B719" s="121"/>
      <c r="C719" s="121"/>
      <c r="D719" s="208"/>
      <c r="E719" s="121"/>
      <c r="F719" s="123" t="s">
        <v>90</v>
      </c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T719" s="94"/>
      <c r="U719" s="94"/>
      <c r="V719" s="94"/>
      <c r="W719" s="94"/>
      <c r="X719" s="94"/>
    </row>
    <row r="720" s="96" customFormat="true" ht="18.95" hidden="false" customHeight="true" outlineLevel="0" collapsed="false">
      <c r="A720" s="124" t="n">
        <f aca="false">A705+1</f>
        <v>7</v>
      </c>
      <c r="B720" s="187" t="s">
        <v>608</v>
      </c>
      <c r="C720" s="159" t="s">
        <v>609</v>
      </c>
      <c r="D720" s="134" t="n">
        <v>42000</v>
      </c>
      <c r="E720" s="268" t="s">
        <v>603</v>
      </c>
      <c r="F720" s="290" t="s">
        <v>94</v>
      </c>
      <c r="G720" s="156"/>
      <c r="H720" s="156"/>
      <c r="I720" s="156"/>
      <c r="J720" s="156"/>
      <c r="K720" s="345" t="s">
        <v>95</v>
      </c>
      <c r="L720" s="345"/>
      <c r="M720" s="345"/>
      <c r="N720" s="345"/>
      <c r="O720" s="345"/>
      <c r="P720" s="345"/>
      <c r="Q720" s="345"/>
      <c r="R720" s="345"/>
      <c r="T720" s="94"/>
      <c r="U720" s="94"/>
      <c r="V720" s="94"/>
      <c r="W720" s="94"/>
      <c r="X720" s="94"/>
    </row>
    <row r="721" s="96" customFormat="true" ht="18.95" hidden="false" customHeight="true" outlineLevel="0" collapsed="false">
      <c r="A721" s="124"/>
      <c r="B721" s="187" t="s">
        <v>610</v>
      </c>
      <c r="C721" s="215" t="s">
        <v>611</v>
      </c>
      <c r="D721" s="426" t="s">
        <v>596</v>
      </c>
      <c r="E721" s="138" t="s">
        <v>612</v>
      </c>
      <c r="F721" s="290" t="s">
        <v>30</v>
      </c>
      <c r="G721" s="154"/>
      <c r="H721" s="154"/>
      <c r="I721" s="154"/>
      <c r="J721" s="154"/>
      <c r="K721" s="139"/>
      <c r="L721" s="139"/>
      <c r="M721" s="139"/>
      <c r="N721" s="139"/>
      <c r="O721" s="139"/>
      <c r="P721" s="139"/>
      <c r="Q721" s="139"/>
      <c r="R721" s="139"/>
      <c r="T721" s="94"/>
      <c r="U721" s="94"/>
      <c r="V721" s="94"/>
      <c r="W721" s="94"/>
      <c r="X721" s="94"/>
    </row>
    <row r="722" s="96" customFormat="true" ht="18.95" hidden="false" customHeight="true" outlineLevel="0" collapsed="false">
      <c r="A722" s="124"/>
      <c r="B722" s="187" t="s">
        <v>613</v>
      </c>
      <c r="C722" s="159"/>
      <c r="D722" s="305" t="s">
        <v>67</v>
      </c>
      <c r="E722" s="138" t="s">
        <v>614</v>
      </c>
      <c r="F722" s="139"/>
      <c r="G722" s="154"/>
      <c r="H722" s="154"/>
      <c r="I722" s="154"/>
      <c r="J722" s="154"/>
      <c r="K722" s="139"/>
      <c r="L722" s="139"/>
      <c r="M722" s="139"/>
      <c r="N722" s="139"/>
      <c r="O722" s="139"/>
      <c r="P722" s="139"/>
      <c r="Q722" s="139"/>
      <c r="R722" s="139"/>
      <c r="T722" s="94"/>
      <c r="U722" s="94"/>
      <c r="V722" s="94"/>
      <c r="W722" s="94"/>
      <c r="X722" s="94"/>
    </row>
    <row r="723" s="96" customFormat="true" ht="18.95" hidden="false" customHeight="true" outlineLevel="0" collapsed="false">
      <c r="A723" s="124"/>
      <c r="B723" s="187" t="s">
        <v>599</v>
      </c>
      <c r="C723" s="159"/>
      <c r="D723" s="305" t="s">
        <v>600</v>
      </c>
      <c r="E723" s="268"/>
      <c r="F723" s="139"/>
      <c r="G723" s="154"/>
      <c r="H723" s="154"/>
      <c r="I723" s="154"/>
      <c r="J723" s="154"/>
      <c r="K723" s="139"/>
      <c r="L723" s="139"/>
      <c r="M723" s="139"/>
      <c r="N723" s="139"/>
      <c r="O723" s="139"/>
      <c r="P723" s="139"/>
      <c r="Q723" s="139"/>
      <c r="R723" s="139"/>
      <c r="T723" s="94"/>
      <c r="U723" s="94"/>
      <c r="V723" s="94"/>
      <c r="W723" s="94"/>
      <c r="X723" s="94"/>
    </row>
    <row r="724" s="96" customFormat="true" ht="18.95" hidden="false" customHeight="true" outlineLevel="0" collapsed="false">
      <c r="A724" s="124"/>
      <c r="B724" s="139"/>
      <c r="C724" s="159"/>
      <c r="D724" s="134"/>
      <c r="E724" s="268"/>
      <c r="F724" s="139"/>
      <c r="G724" s="154"/>
      <c r="H724" s="154"/>
      <c r="I724" s="154"/>
      <c r="J724" s="154"/>
      <c r="K724" s="139"/>
      <c r="L724" s="139"/>
      <c r="M724" s="139"/>
      <c r="N724" s="139"/>
      <c r="O724" s="139"/>
      <c r="P724" s="139"/>
      <c r="Q724" s="139"/>
      <c r="R724" s="139"/>
      <c r="T724" s="94"/>
      <c r="U724" s="94"/>
      <c r="V724" s="94"/>
      <c r="W724" s="94"/>
      <c r="X724" s="94"/>
    </row>
    <row r="725" s="96" customFormat="true" ht="18.95" hidden="false" customHeight="true" outlineLevel="0" collapsed="false">
      <c r="A725" s="143"/>
      <c r="B725" s="148"/>
      <c r="C725" s="163"/>
      <c r="D725" s="189"/>
      <c r="E725" s="427"/>
      <c r="F725" s="148"/>
      <c r="G725" s="166"/>
      <c r="H725" s="166"/>
      <c r="I725" s="166"/>
      <c r="J725" s="166"/>
      <c r="K725" s="148"/>
      <c r="L725" s="148"/>
      <c r="M725" s="148"/>
      <c r="N725" s="148"/>
      <c r="O725" s="148"/>
      <c r="P725" s="148"/>
      <c r="Q725" s="148"/>
      <c r="R725" s="148"/>
      <c r="T725" s="94"/>
      <c r="U725" s="94"/>
      <c r="V725" s="94"/>
      <c r="W725" s="94"/>
      <c r="X725" s="94"/>
    </row>
    <row r="726" s="96" customFormat="true" ht="18.95" hidden="false" customHeight="true" outlineLevel="0" collapsed="false">
      <c r="A726" s="422"/>
      <c r="B726" s="422"/>
      <c r="C726" s="422"/>
      <c r="D726" s="423"/>
      <c r="E726" s="352"/>
      <c r="F726" s="196"/>
      <c r="G726" s="196"/>
      <c r="H726" s="196"/>
      <c r="I726" s="196"/>
      <c r="T726" s="94"/>
      <c r="U726" s="94"/>
      <c r="V726" s="94"/>
      <c r="W726" s="94"/>
      <c r="X726" s="94"/>
    </row>
    <row r="727" s="96" customFormat="true" ht="18.95" hidden="false" customHeight="true" outlineLevel="0" collapsed="false">
      <c r="A727" s="422"/>
      <c r="B727" s="422"/>
      <c r="C727" s="422"/>
      <c r="D727" s="423"/>
      <c r="E727" s="352"/>
      <c r="F727" s="196"/>
      <c r="G727" s="196"/>
      <c r="H727" s="196"/>
      <c r="I727" s="196"/>
      <c r="T727" s="94"/>
      <c r="U727" s="94"/>
      <c r="V727" s="94"/>
      <c r="W727" s="94"/>
      <c r="X727" s="94"/>
    </row>
    <row r="728" s="96" customFormat="true" ht="18.95" hidden="false" customHeight="true" outlineLevel="0" collapsed="false">
      <c r="A728" s="422"/>
      <c r="B728" s="422"/>
      <c r="C728" s="422"/>
      <c r="D728" s="423"/>
      <c r="E728" s="352"/>
      <c r="F728" s="196"/>
      <c r="G728" s="196"/>
      <c r="H728" s="196"/>
      <c r="I728" s="196"/>
      <c r="T728" s="94"/>
      <c r="U728" s="94"/>
      <c r="V728" s="94"/>
      <c r="W728" s="94"/>
      <c r="X728" s="94"/>
    </row>
    <row r="729" s="96" customFormat="true" ht="18.95" hidden="false" customHeight="true" outlineLevel="0" collapsed="false">
      <c r="A729" s="422"/>
      <c r="B729" s="422"/>
      <c r="C729" s="422"/>
      <c r="D729" s="423"/>
      <c r="E729" s="352"/>
      <c r="F729" s="196"/>
      <c r="G729" s="196"/>
      <c r="H729" s="196"/>
      <c r="I729" s="196"/>
      <c r="T729" s="94"/>
      <c r="U729" s="94"/>
      <c r="V729" s="94"/>
      <c r="W729" s="94"/>
      <c r="X729" s="94"/>
    </row>
    <row r="730" s="96" customFormat="true" ht="18.95" hidden="false" customHeight="true" outlineLevel="0" collapsed="false">
      <c r="A730" s="422"/>
      <c r="B730" s="422"/>
      <c r="C730" s="422"/>
      <c r="D730" s="423"/>
      <c r="E730" s="352"/>
      <c r="F730" s="196"/>
      <c r="G730" s="196"/>
      <c r="H730" s="196"/>
      <c r="I730" s="196"/>
      <c r="T730" s="94"/>
      <c r="U730" s="94"/>
      <c r="V730" s="94"/>
      <c r="W730" s="94"/>
      <c r="X730" s="94"/>
    </row>
    <row r="731" s="96" customFormat="true" ht="18.95" hidden="false" customHeight="true" outlineLevel="0" collapsed="false">
      <c r="A731" s="422"/>
      <c r="B731" s="422"/>
      <c r="C731" s="422"/>
      <c r="D731" s="423"/>
      <c r="E731" s="352"/>
      <c r="F731" s="196"/>
      <c r="G731" s="196"/>
      <c r="H731" s="196"/>
      <c r="I731" s="196"/>
      <c r="T731" s="94"/>
      <c r="U731" s="94"/>
      <c r="V731" s="94"/>
      <c r="W731" s="94"/>
      <c r="X731" s="94"/>
    </row>
    <row r="732" s="96" customFormat="true" ht="18.95" hidden="false" customHeight="true" outlineLevel="0" collapsed="false">
      <c r="A732" s="422"/>
      <c r="B732" s="422"/>
      <c r="C732" s="422"/>
      <c r="D732" s="423"/>
      <c r="E732" s="352"/>
      <c r="F732" s="196"/>
      <c r="G732" s="196"/>
      <c r="H732" s="196"/>
      <c r="I732" s="196"/>
      <c r="T732" s="94"/>
      <c r="U732" s="94"/>
      <c r="V732" s="94"/>
      <c r="W732" s="94"/>
      <c r="X732" s="94"/>
    </row>
    <row r="733" s="96" customFormat="true" ht="18.95" hidden="false" customHeight="true" outlineLevel="0" collapsed="false">
      <c r="A733" s="422"/>
      <c r="B733" s="422"/>
      <c r="C733" s="422"/>
      <c r="D733" s="423"/>
      <c r="E733" s="352"/>
      <c r="F733" s="196"/>
      <c r="G733" s="196"/>
      <c r="H733" s="196"/>
      <c r="I733" s="196"/>
      <c r="T733" s="94"/>
      <c r="U733" s="94"/>
      <c r="V733" s="94"/>
      <c r="W733" s="94"/>
      <c r="X733" s="94"/>
    </row>
    <row r="734" customFormat="false" ht="18.95" hidden="false" customHeight="true" outlineLevel="0" collapsed="false">
      <c r="A734" s="422"/>
      <c r="B734" s="422"/>
      <c r="C734" s="422"/>
      <c r="D734" s="423"/>
      <c r="E734" s="352"/>
      <c r="F734" s="196"/>
      <c r="G734" s="196"/>
      <c r="H734" s="196"/>
      <c r="I734" s="196"/>
    </row>
    <row r="735" customFormat="false" ht="18.95" hidden="false" customHeight="true" outlineLevel="0" collapsed="false">
      <c r="A735" s="422"/>
      <c r="B735" s="422"/>
      <c r="C735" s="422"/>
      <c r="D735" s="423"/>
      <c r="E735" s="352"/>
      <c r="F735" s="196"/>
      <c r="G735" s="196"/>
      <c r="H735" s="196"/>
      <c r="I735" s="196"/>
    </row>
    <row r="736" customFormat="false" ht="18.95" hidden="false" customHeight="true" outlineLevel="0" collapsed="false">
      <c r="A736" s="422"/>
      <c r="B736" s="422"/>
      <c r="C736" s="422"/>
      <c r="D736" s="423"/>
      <c r="E736" s="352"/>
      <c r="F736" s="196"/>
      <c r="G736" s="196"/>
      <c r="H736" s="196"/>
      <c r="I736" s="196"/>
    </row>
    <row r="737" customFormat="false" ht="18.95" hidden="false" customHeight="true" outlineLevel="0" collapsed="false">
      <c r="A737" s="422"/>
      <c r="B737" s="422"/>
      <c r="C737" s="422"/>
      <c r="D737" s="423"/>
      <c r="E737" s="352"/>
      <c r="F737" s="196"/>
      <c r="G737" s="196"/>
      <c r="H737" s="196"/>
      <c r="I737" s="196"/>
    </row>
    <row r="738" customFormat="false" ht="18.95" hidden="false" customHeight="true" outlineLevel="0" collapsed="false">
      <c r="A738" s="422"/>
      <c r="B738" s="422"/>
      <c r="C738" s="422"/>
      <c r="D738" s="423"/>
      <c r="E738" s="352"/>
      <c r="F738" s="196"/>
      <c r="G738" s="196"/>
      <c r="H738" s="196"/>
      <c r="I738" s="196"/>
    </row>
    <row r="739" customFormat="false" ht="20.25" hidden="false" customHeight="true" outlineLevel="0" collapsed="false">
      <c r="A739" s="104" t="s">
        <v>615</v>
      </c>
      <c r="B739" s="104"/>
      <c r="C739" s="104"/>
      <c r="D739" s="104"/>
      <c r="E739" s="104"/>
      <c r="F739" s="104"/>
      <c r="G739" s="102"/>
      <c r="H739" s="102"/>
      <c r="I739" s="102"/>
      <c r="J739" s="94"/>
      <c r="K739" s="94"/>
      <c r="L739" s="94"/>
      <c r="M739" s="94"/>
      <c r="N739" s="94"/>
      <c r="O739" s="94"/>
      <c r="P739" s="94"/>
      <c r="Q739" s="94"/>
      <c r="R739" s="94"/>
      <c r="S739" s="94"/>
    </row>
    <row r="740" customFormat="false" ht="20.25" hidden="false" customHeight="true" outlineLevel="0" collapsed="false">
      <c r="A740" s="274" t="s">
        <v>616</v>
      </c>
      <c r="B740" s="274"/>
      <c r="C740" s="274"/>
      <c r="D740" s="274"/>
      <c r="E740" s="274"/>
      <c r="F740" s="274"/>
      <c r="G740" s="157"/>
      <c r="H740" s="157"/>
      <c r="I740" s="157"/>
      <c r="J740" s="94"/>
      <c r="K740" s="94"/>
      <c r="L740" s="94"/>
      <c r="M740" s="94"/>
      <c r="N740" s="94"/>
      <c r="O740" s="94"/>
      <c r="P740" s="94"/>
      <c r="Q740" s="94"/>
      <c r="R740" s="94"/>
      <c r="S740" s="94"/>
    </row>
    <row r="741" customFormat="false" ht="20.25" hidden="false" customHeight="true" outlineLevel="0" collapsed="false">
      <c r="A741" s="108" t="s">
        <v>66</v>
      </c>
      <c r="B741" s="109" t="s">
        <v>67</v>
      </c>
      <c r="C741" s="109" t="s">
        <v>172</v>
      </c>
      <c r="D741" s="110" t="s">
        <v>10</v>
      </c>
      <c r="E741" s="109" t="s">
        <v>546</v>
      </c>
      <c r="F741" s="109" t="s">
        <v>70</v>
      </c>
      <c r="G741" s="111" t="s">
        <v>71</v>
      </c>
      <c r="H741" s="111"/>
      <c r="I741" s="111"/>
      <c r="J741" s="112" t="s">
        <v>72</v>
      </c>
      <c r="K741" s="112"/>
      <c r="L741" s="112"/>
      <c r="M741" s="112"/>
      <c r="N741" s="112"/>
      <c r="O741" s="112"/>
      <c r="P741" s="112"/>
      <c r="Q741" s="112"/>
      <c r="R741" s="112"/>
      <c r="S741" s="94"/>
    </row>
    <row r="742" customFormat="false" ht="20.25" hidden="false" customHeight="true" outlineLevel="0" collapsed="false">
      <c r="A742" s="114"/>
      <c r="B742" s="115"/>
      <c r="C742" s="115" t="s">
        <v>173</v>
      </c>
      <c r="D742" s="117" t="s">
        <v>74</v>
      </c>
      <c r="E742" s="116" t="s">
        <v>547</v>
      </c>
      <c r="F742" s="116" t="s">
        <v>76</v>
      </c>
      <c r="G742" s="118" t="s">
        <v>77</v>
      </c>
      <c r="H742" s="118" t="s">
        <v>78</v>
      </c>
      <c r="I742" s="118" t="s">
        <v>79</v>
      </c>
      <c r="J742" s="119" t="s">
        <v>80</v>
      </c>
      <c r="K742" s="119" t="s">
        <v>81</v>
      </c>
      <c r="L742" s="119" t="s">
        <v>82</v>
      </c>
      <c r="M742" s="119" t="s">
        <v>83</v>
      </c>
      <c r="N742" s="119" t="s">
        <v>84</v>
      </c>
      <c r="O742" s="119" t="s">
        <v>85</v>
      </c>
      <c r="P742" s="119" t="s">
        <v>86</v>
      </c>
      <c r="Q742" s="119" t="s">
        <v>87</v>
      </c>
      <c r="R742" s="119" t="s">
        <v>88</v>
      </c>
      <c r="S742" s="94"/>
    </row>
    <row r="743" customFormat="false" ht="20.25" hidden="false" customHeight="true" outlineLevel="0" collapsed="false">
      <c r="A743" s="120"/>
      <c r="B743" s="121"/>
      <c r="C743" s="121"/>
      <c r="D743" s="122" t="s">
        <v>89</v>
      </c>
      <c r="E743" s="121"/>
      <c r="F743" s="123" t="s">
        <v>90</v>
      </c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94"/>
    </row>
    <row r="744" customFormat="false" ht="20.25" hidden="false" customHeight="true" outlineLevel="0" collapsed="false">
      <c r="A744" s="198" t="n">
        <v>1</v>
      </c>
      <c r="B744" s="183" t="s">
        <v>617</v>
      </c>
      <c r="C744" s="210" t="s">
        <v>618</v>
      </c>
      <c r="D744" s="127" t="n">
        <v>5000</v>
      </c>
      <c r="E744" s="210" t="s">
        <v>619</v>
      </c>
      <c r="F744" s="172" t="s">
        <v>14</v>
      </c>
      <c r="G744" s="130"/>
      <c r="H744" s="130"/>
      <c r="I744" s="130"/>
      <c r="J744" s="210"/>
      <c r="K744" s="210"/>
      <c r="L744" s="210"/>
      <c r="M744" s="210"/>
      <c r="N744" s="210" t="s">
        <v>95</v>
      </c>
      <c r="O744" s="210" t="s">
        <v>95</v>
      </c>
      <c r="P744" s="210"/>
      <c r="Q744" s="210"/>
      <c r="R744" s="210"/>
      <c r="S744" s="94"/>
    </row>
    <row r="745" customFormat="false" ht="20.25" hidden="false" customHeight="true" outlineLevel="0" collapsed="false">
      <c r="A745" s="124"/>
      <c r="B745" s="139"/>
      <c r="C745" s="187" t="s">
        <v>620</v>
      </c>
      <c r="D745" s="134" t="s">
        <v>112</v>
      </c>
      <c r="E745" s="187" t="s">
        <v>621</v>
      </c>
      <c r="F745" s="154"/>
      <c r="G745" s="154"/>
      <c r="H745" s="154"/>
      <c r="I745" s="154"/>
      <c r="J745" s="139"/>
      <c r="K745" s="139"/>
      <c r="L745" s="139"/>
      <c r="M745" s="139"/>
      <c r="N745" s="139"/>
      <c r="O745" s="139"/>
      <c r="P745" s="139"/>
      <c r="Q745" s="139"/>
      <c r="R745" s="139"/>
      <c r="S745" s="94"/>
    </row>
    <row r="746" customFormat="false" ht="20.25" hidden="false" customHeight="true" outlineLevel="0" collapsed="false">
      <c r="A746" s="124"/>
      <c r="B746" s="139"/>
      <c r="C746" s="187" t="s">
        <v>622</v>
      </c>
      <c r="D746" s="364" t="n">
        <v>10000</v>
      </c>
      <c r="E746" s="187" t="s">
        <v>623</v>
      </c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94"/>
    </row>
    <row r="747" customFormat="false" ht="20.25" hidden="false" customHeight="true" outlineLevel="0" collapsed="false">
      <c r="A747" s="143"/>
      <c r="B747" s="148"/>
      <c r="C747" s="148"/>
      <c r="D747" s="189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94"/>
    </row>
    <row r="748" customFormat="false" ht="20.25" hidden="false" customHeight="true" outlineLevel="0" collapsed="false">
      <c r="A748" s="387"/>
      <c r="D748" s="94"/>
    </row>
    <row r="749" customFormat="false" ht="20.25" hidden="false" customHeight="true" outlineLevel="0" collapsed="false">
      <c r="A749" s="387"/>
      <c r="D749" s="94"/>
    </row>
    <row r="750" customFormat="false" ht="20.25" hidden="false" customHeight="true" outlineLevel="0" collapsed="false">
      <c r="A750" s="387"/>
      <c r="D750" s="94"/>
    </row>
    <row r="751" customFormat="false" ht="20.25" hidden="false" customHeight="true" outlineLevel="0" collapsed="false">
      <c r="A751" s="387"/>
      <c r="D751" s="94"/>
    </row>
    <row r="752" customFormat="false" ht="20.25" hidden="false" customHeight="true" outlineLevel="0" collapsed="false">
      <c r="A752" s="387"/>
      <c r="D752" s="94"/>
    </row>
    <row r="753" customFormat="false" ht="20.25" hidden="false" customHeight="true" outlineLevel="0" collapsed="false">
      <c r="A753" s="387"/>
      <c r="D753" s="94"/>
    </row>
    <row r="754" customFormat="false" ht="20.25" hidden="false" customHeight="true" outlineLevel="0" collapsed="false">
      <c r="A754" s="387"/>
      <c r="D754" s="94"/>
    </row>
    <row r="755" customFormat="false" ht="20.25" hidden="false" customHeight="true" outlineLevel="0" collapsed="false">
      <c r="A755" s="387"/>
      <c r="D755" s="94"/>
    </row>
    <row r="756" customFormat="false" ht="20.25" hidden="false" customHeight="true" outlineLevel="0" collapsed="false">
      <c r="A756" s="387"/>
      <c r="D756" s="94"/>
    </row>
    <row r="757" customFormat="false" ht="20.25" hidden="false" customHeight="true" outlineLevel="0" collapsed="false">
      <c r="A757" s="387"/>
      <c r="D757" s="94"/>
    </row>
    <row r="758" customFormat="false" ht="20.25" hidden="false" customHeight="true" outlineLevel="0" collapsed="false">
      <c r="A758" s="387"/>
      <c r="D758" s="94"/>
    </row>
    <row r="759" customFormat="false" ht="20.25" hidden="false" customHeight="true" outlineLevel="0" collapsed="false">
      <c r="A759" s="387"/>
      <c r="D759" s="94"/>
    </row>
    <row r="760" customFormat="false" ht="20.25" hidden="false" customHeight="true" outlineLevel="0" collapsed="false">
      <c r="A760" s="387"/>
      <c r="D760" s="94"/>
    </row>
    <row r="761" customFormat="false" ht="20.25" hidden="false" customHeight="true" outlineLevel="0" collapsed="false">
      <c r="A761" s="387"/>
      <c r="D761" s="94"/>
    </row>
    <row r="762" customFormat="false" ht="20.25" hidden="false" customHeight="true" outlineLevel="0" collapsed="false">
      <c r="A762" s="387"/>
      <c r="D762" s="94"/>
    </row>
    <row r="763" customFormat="false" ht="21.75" hidden="false" customHeight="true" outlineLevel="0" collapsed="false">
      <c r="A763" s="303" t="s">
        <v>624</v>
      </c>
      <c r="B763" s="102"/>
      <c r="C763" s="102"/>
      <c r="D763" s="102"/>
      <c r="E763" s="102"/>
      <c r="F763" s="102"/>
      <c r="G763" s="102"/>
      <c r="H763" s="102"/>
      <c r="I763" s="102"/>
      <c r="J763" s="97"/>
      <c r="K763" s="97"/>
      <c r="L763" s="97"/>
      <c r="M763" s="97"/>
      <c r="N763" s="97"/>
      <c r="O763" s="97"/>
      <c r="P763" s="97"/>
      <c r="Q763" s="94"/>
      <c r="R763" s="94"/>
      <c r="S763" s="94"/>
    </row>
    <row r="764" customFormat="false" ht="21.75" hidden="false" customHeight="true" outlineLevel="0" collapsed="false">
      <c r="A764" s="428"/>
      <c r="B764" s="104" t="s">
        <v>625</v>
      </c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94"/>
    </row>
    <row r="765" customFormat="false" ht="21.75" hidden="false" customHeight="true" outlineLevel="0" collapsed="false">
      <c r="A765" s="104" t="s">
        <v>626</v>
      </c>
      <c r="B765" s="104"/>
      <c r="C765" s="104"/>
      <c r="D765" s="104"/>
      <c r="E765" s="104"/>
      <c r="F765" s="104"/>
      <c r="G765" s="102"/>
      <c r="H765" s="102"/>
      <c r="I765" s="102"/>
      <c r="J765" s="97"/>
      <c r="K765" s="97"/>
      <c r="L765" s="97"/>
      <c r="M765" s="97"/>
      <c r="N765" s="97"/>
      <c r="O765" s="97"/>
      <c r="P765" s="97"/>
      <c r="Q765" s="94"/>
      <c r="R765" s="94"/>
      <c r="S765" s="94"/>
    </row>
    <row r="766" customFormat="false" ht="21.75" hidden="false" customHeight="true" outlineLevel="0" collapsed="false">
      <c r="A766" s="274" t="s">
        <v>627</v>
      </c>
      <c r="B766" s="274"/>
      <c r="C766" s="274"/>
      <c r="D766" s="274"/>
      <c r="E766" s="274"/>
      <c r="F766" s="274"/>
      <c r="G766" s="157"/>
      <c r="H766" s="157"/>
      <c r="I766" s="157"/>
      <c r="J766" s="97"/>
      <c r="K766" s="97"/>
      <c r="L766" s="97"/>
      <c r="M766" s="97"/>
      <c r="N766" s="97"/>
      <c r="O766" s="97"/>
      <c r="P766" s="97"/>
      <c r="Q766" s="94"/>
      <c r="R766" s="94"/>
      <c r="S766" s="94"/>
    </row>
    <row r="767" customFormat="false" ht="21.75" hidden="false" customHeight="true" outlineLevel="0" collapsed="false">
      <c r="A767" s="108" t="s">
        <v>66</v>
      </c>
      <c r="B767" s="109" t="s">
        <v>67</v>
      </c>
      <c r="C767" s="109" t="s">
        <v>172</v>
      </c>
      <c r="D767" s="110" t="s">
        <v>10</v>
      </c>
      <c r="E767" s="109" t="s">
        <v>546</v>
      </c>
      <c r="F767" s="109" t="s">
        <v>70</v>
      </c>
      <c r="G767" s="111" t="s">
        <v>71</v>
      </c>
      <c r="H767" s="111"/>
      <c r="I767" s="111"/>
      <c r="J767" s="112" t="s">
        <v>72</v>
      </c>
      <c r="K767" s="112"/>
      <c r="L767" s="112"/>
      <c r="M767" s="112"/>
      <c r="N767" s="112"/>
      <c r="O767" s="112"/>
      <c r="P767" s="112"/>
      <c r="Q767" s="112"/>
      <c r="R767" s="112"/>
    </row>
    <row r="768" customFormat="false" ht="21.75" hidden="false" customHeight="true" outlineLevel="0" collapsed="false">
      <c r="A768" s="114"/>
      <c r="B768" s="115"/>
      <c r="C768" s="115" t="s">
        <v>173</v>
      </c>
      <c r="D768" s="117" t="s">
        <v>74</v>
      </c>
      <c r="E768" s="116" t="s">
        <v>547</v>
      </c>
      <c r="F768" s="116" t="s">
        <v>76</v>
      </c>
      <c r="G768" s="118" t="s">
        <v>77</v>
      </c>
      <c r="H768" s="118" t="s">
        <v>78</v>
      </c>
      <c r="I768" s="118" t="s">
        <v>79</v>
      </c>
      <c r="J768" s="119" t="s">
        <v>80</v>
      </c>
      <c r="K768" s="119" t="s">
        <v>81</v>
      </c>
      <c r="L768" s="119" t="s">
        <v>82</v>
      </c>
      <c r="M768" s="119" t="s">
        <v>83</v>
      </c>
      <c r="N768" s="119" t="s">
        <v>84</v>
      </c>
      <c r="O768" s="119" t="s">
        <v>85</v>
      </c>
      <c r="P768" s="119" t="s">
        <v>86</v>
      </c>
      <c r="Q768" s="119" t="s">
        <v>87</v>
      </c>
      <c r="R768" s="119" t="s">
        <v>88</v>
      </c>
    </row>
    <row r="769" customFormat="false" ht="21.75" hidden="false" customHeight="true" outlineLevel="0" collapsed="false">
      <c r="A769" s="120"/>
      <c r="B769" s="121"/>
      <c r="C769" s="121"/>
      <c r="D769" s="424" t="s">
        <v>89</v>
      </c>
      <c r="E769" s="121"/>
      <c r="F769" s="123" t="s">
        <v>90</v>
      </c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</row>
    <row r="770" customFormat="false" ht="22.5" hidden="false" customHeight="true" outlineLevel="0" collapsed="false">
      <c r="A770" s="198" t="n">
        <f aca="false">A742+1</f>
        <v>1</v>
      </c>
      <c r="B770" s="187" t="s">
        <v>628</v>
      </c>
      <c r="C770" s="139" t="s">
        <v>629</v>
      </c>
      <c r="D770" s="134"/>
      <c r="E770" s="296" t="s">
        <v>630</v>
      </c>
      <c r="F770" s="129" t="s">
        <v>274</v>
      </c>
      <c r="G770" s="304" t="s">
        <v>95</v>
      </c>
      <c r="H770" s="304" t="s">
        <v>95</v>
      </c>
      <c r="I770" s="304" t="s">
        <v>95</v>
      </c>
      <c r="J770" s="304" t="s">
        <v>95</v>
      </c>
      <c r="K770" s="304" t="s">
        <v>95</v>
      </c>
      <c r="L770" s="304" t="s">
        <v>95</v>
      </c>
      <c r="M770" s="304" t="s">
        <v>95</v>
      </c>
      <c r="N770" s="304" t="s">
        <v>95</v>
      </c>
      <c r="O770" s="304" t="s">
        <v>95</v>
      </c>
      <c r="P770" s="304" t="s">
        <v>95</v>
      </c>
      <c r="Q770" s="304" t="s">
        <v>95</v>
      </c>
      <c r="R770" s="304" t="s">
        <v>95</v>
      </c>
      <c r="S770" s="94"/>
    </row>
    <row r="771" customFormat="false" ht="22.5" hidden="false" customHeight="true" outlineLevel="0" collapsed="false">
      <c r="A771" s="124"/>
      <c r="B771" s="187" t="s">
        <v>631</v>
      </c>
      <c r="C771" s="187" t="s">
        <v>632</v>
      </c>
      <c r="D771" s="134"/>
      <c r="E771" s="187" t="s">
        <v>633</v>
      </c>
      <c r="F771" s="129" t="s">
        <v>277</v>
      </c>
      <c r="G771" s="154"/>
      <c r="H771" s="154"/>
      <c r="I771" s="154"/>
      <c r="J771" s="154"/>
      <c r="K771" s="154"/>
      <c r="L771" s="154"/>
      <c r="M771" s="154"/>
      <c r="N771" s="154"/>
      <c r="O771" s="154"/>
      <c r="P771" s="154"/>
      <c r="Q771" s="139"/>
      <c r="R771" s="139"/>
      <c r="S771" s="94"/>
    </row>
    <row r="772" customFormat="false" ht="22.5" hidden="false" customHeight="true" outlineLevel="0" collapsed="false">
      <c r="A772" s="124"/>
      <c r="B772" s="139"/>
      <c r="C772" s="139" t="s">
        <v>634</v>
      </c>
      <c r="D772" s="293" t="n">
        <v>70000</v>
      </c>
      <c r="E772" s="187" t="s">
        <v>635</v>
      </c>
      <c r="F772" s="139"/>
      <c r="G772" s="139"/>
      <c r="H772" s="139"/>
      <c r="I772" s="139"/>
      <c r="J772" s="154"/>
      <c r="K772" s="154"/>
      <c r="L772" s="154"/>
      <c r="M772" s="154"/>
      <c r="N772" s="154"/>
      <c r="O772" s="154"/>
      <c r="P772" s="154"/>
      <c r="Q772" s="139"/>
      <c r="R772" s="139"/>
      <c r="S772" s="94"/>
    </row>
    <row r="773" customFormat="false" ht="22.5" hidden="false" customHeight="true" outlineLevel="0" collapsed="false">
      <c r="A773" s="124"/>
      <c r="B773" s="139"/>
      <c r="C773" s="187" t="s">
        <v>636</v>
      </c>
      <c r="D773" s="134" t="s">
        <v>112</v>
      </c>
      <c r="E773" s="139"/>
      <c r="F773" s="139"/>
      <c r="G773" s="139"/>
      <c r="H773" s="139"/>
      <c r="I773" s="139"/>
      <c r="J773" s="154"/>
      <c r="K773" s="154"/>
      <c r="L773" s="154"/>
      <c r="M773" s="154"/>
      <c r="N773" s="154"/>
      <c r="O773" s="154"/>
      <c r="P773" s="154"/>
      <c r="Q773" s="139"/>
      <c r="R773" s="139"/>
      <c r="S773" s="94"/>
    </row>
    <row r="774" customFormat="false" ht="22.5" hidden="false" customHeight="true" outlineLevel="0" collapsed="false">
      <c r="A774" s="124"/>
      <c r="B774" s="154"/>
      <c r="C774" s="215" t="s">
        <v>637</v>
      </c>
      <c r="D774" s="134"/>
      <c r="E774" s="139"/>
      <c r="F774" s="139"/>
      <c r="G774" s="139"/>
      <c r="H774" s="139"/>
      <c r="I774" s="139"/>
      <c r="J774" s="154"/>
      <c r="K774" s="154"/>
      <c r="L774" s="154"/>
      <c r="M774" s="154"/>
      <c r="N774" s="154"/>
      <c r="O774" s="154"/>
      <c r="P774" s="154"/>
      <c r="Q774" s="139"/>
      <c r="R774" s="139"/>
      <c r="S774" s="94"/>
    </row>
    <row r="775" customFormat="false" ht="22.5" hidden="false" customHeight="true" outlineLevel="0" collapsed="false">
      <c r="A775" s="124"/>
      <c r="B775" s="154"/>
      <c r="C775" s="159" t="s">
        <v>638</v>
      </c>
      <c r="D775" s="134" t="n">
        <v>0</v>
      </c>
      <c r="E775" s="154" t="s">
        <v>16</v>
      </c>
      <c r="F775" s="154" t="s">
        <v>16</v>
      </c>
      <c r="G775" s="154"/>
      <c r="H775" s="154"/>
      <c r="I775" s="154"/>
      <c r="J775" s="154"/>
      <c r="K775" s="154"/>
      <c r="L775" s="154"/>
      <c r="M775" s="154"/>
      <c r="N775" s="154"/>
      <c r="O775" s="154"/>
      <c r="P775" s="154"/>
      <c r="Q775" s="139"/>
      <c r="R775" s="139"/>
      <c r="S775" s="94"/>
    </row>
    <row r="776" customFormat="false" ht="22.5" hidden="false" customHeight="true" outlineLevel="0" collapsed="false">
      <c r="A776" s="124"/>
      <c r="B776" s="154"/>
      <c r="C776" s="215" t="s">
        <v>639</v>
      </c>
      <c r="D776" s="134"/>
      <c r="E776" s="139"/>
      <c r="F776" s="139"/>
      <c r="G776" s="139"/>
      <c r="H776" s="139"/>
      <c r="I776" s="139"/>
      <c r="J776" s="154"/>
      <c r="K776" s="154"/>
      <c r="L776" s="154"/>
      <c r="M776" s="154"/>
      <c r="N776" s="154"/>
      <c r="O776" s="154"/>
      <c r="P776" s="154"/>
      <c r="Q776" s="139"/>
      <c r="R776" s="139"/>
      <c r="S776" s="94"/>
    </row>
    <row r="777" customFormat="false" ht="22.5" hidden="false" customHeight="true" outlineLevel="0" collapsed="false">
      <c r="A777" s="124"/>
      <c r="B777" s="154"/>
      <c r="C777" s="159" t="s">
        <v>640</v>
      </c>
      <c r="D777" s="134" t="s">
        <v>641</v>
      </c>
      <c r="E777" s="154" t="s">
        <v>16</v>
      </c>
      <c r="F777" s="154" t="s">
        <v>16</v>
      </c>
      <c r="G777" s="154"/>
      <c r="H777" s="154"/>
      <c r="I777" s="154"/>
      <c r="J777" s="154"/>
      <c r="K777" s="154"/>
      <c r="L777" s="154"/>
      <c r="M777" s="154"/>
      <c r="N777" s="154"/>
      <c r="O777" s="154"/>
      <c r="P777" s="154"/>
      <c r="Q777" s="139"/>
      <c r="R777" s="139"/>
      <c r="S777" s="94"/>
    </row>
    <row r="778" customFormat="false" ht="22.5" hidden="false" customHeight="true" outlineLevel="0" collapsed="false">
      <c r="A778" s="124"/>
      <c r="B778" s="154"/>
      <c r="C778" s="215" t="s">
        <v>642</v>
      </c>
      <c r="D778" s="134"/>
      <c r="E778" s="139"/>
      <c r="F778" s="139"/>
      <c r="G778" s="139"/>
      <c r="H778" s="139"/>
      <c r="I778" s="139"/>
      <c r="J778" s="154"/>
      <c r="K778" s="154"/>
      <c r="L778" s="154"/>
      <c r="M778" s="154"/>
      <c r="N778" s="154"/>
      <c r="O778" s="154"/>
      <c r="P778" s="154"/>
      <c r="Q778" s="139"/>
      <c r="R778" s="139"/>
      <c r="S778" s="94"/>
    </row>
    <row r="779" customFormat="false" ht="22.5" hidden="false" customHeight="true" outlineLevel="0" collapsed="false">
      <c r="A779" s="143"/>
      <c r="B779" s="166"/>
      <c r="C779" s="163"/>
      <c r="D779" s="189"/>
      <c r="E779" s="148"/>
      <c r="F779" s="148"/>
      <c r="G779" s="148"/>
      <c r="H779" s="148"/>
      <c r="I779" s="148"/>
      <c r="J779" s="166"/>
      <c r="K779" s="166"/>
      <c r="L779" s="166"/>
      <c r="M779" s="166"/>
      <c r="N779" s="166"/>
      <c r="O779" s="166"/>
      <c r="P779" s="166"/>
      <c r="Q779" s="148"/>
      <c r="R779" s="148"/>
      <c r="S779" s="94"/>
    </row>
    <row r="780" customFormat="false" ht="20.25" hidden="false" customHeight="true" outlineLevel="0" collapsed="false">
      <c r="A780" s="94"/>
      <c r="D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</row>
    <row r="781" customFormat="false" ht="20.25" hidden="false" customHeight="true" outlineLevel="0" collapsed="false">
      <c r="A781" s="94"/>
      <c r="D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</row>
    <row r="782" customFormat="false" ht="20.25" hidden="false" customHeight="true" outlineLevel="0" collapsed="false">
      <c r="A782" s="94"/>
      <c r="D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</row>
    <row r="783" customFormat="false" ht="20.25" hidden="false" customHeight="true" outlineLevel="0" collapsed="false">
      <c r="A783" s="94"/>
      <c r="D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</row>
    <row r="784" customFormat="false" ht="20.25" hidden="false" customHeight="true" outlineLevel="0" collapsed="false">
      <c r="A784" s="94"/>
      <c r="D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</row>
    <row r="785" customFormat="false" ht="20.25" hidden="false" customHeight="true" outlineLevel="0" collapsed="false">
      <c r="A785" s="104" t="s">
        <v>626</v>
      </c>
      <c r="B785" s="104"/>
      <c r="C785" s="104"/>
      <c r="D785" s="104"/>
      <c r="E785" s="104"/>
      <c r="F785" s="104"/>
      <c r="G785" s="102"/>
      <c r="H785" s="102"/>
      <c r="I785" s="102"/>
      <c r="Q785" s="94"/>
      <c r="R785" s="94"/>
      <c r="S785" s="94"/>
    </row>
    <row r="786" customFormat="false" ht="20.25" hidden="false" customHeight="true" outlineLevel="0" collapsed="false">
      <c r="A786" s="274" t="s">
        <v>643</v>
      </c>
      <c r="B786" s="274"/>
      <c r="C786" s="274"/>
      <c r="D786" s="274"/>
      <c r="E786" s="274"/>
      <c r="F786" s="274"/>
      <c r="G786" s="157"/>
      <c r="H786" s="157"/>
      <c r="I786" s="157"/>
      <c r="Q786" s="94"/>
      <c r="R786" s="94"/>
      <c r="S786" s="94"/>
    </row>
    <row r="787" customFormat="false" ht="20.25" hidden="false" customHeight="true" outlineLevel="0" collapsed="false">
      <c r="A787" s="108" t="s">
        <v>66</v>
      </c>
      <c r="B787" s="109" t="s">
        <v>67</v>
      </c>
      <c r="C787" s="109" t="s">
        <v>172</v>
      </c>
      <c r="D787" s="110" t="s">
        <v>10</v>
      </c>
      <c r="E787" s="109" t="s">
        <v>546</v>
      </c>
      <c r="F787" s="109" t="s">
        <v>70</v>
      </c>
      <c r="G787" s="111" t="s">
        <v>71</v>
      </c>
      <c r="H787" s="111"/>
      <c r="I787" s="111"/>
      <c r="J787" s="112" t="s">
        <v>72</v>
      </c>
      <c r="K787" s="112"/>
      <c r="L787" s="112"/>
      <c r="M787" s="112"/>
      <c r="N787" s="112"/>
      <c r="O787" s="112"/>
      <c r="P787" s="112"/>
      <c r="Q787" s="112"/>
      <c r="R787" s="112"/>
      <c r="S787" s="94"/>
    </row>
    <row r="788" customFormat="false" ht="20.25" hidden="false" customHeight="true" outlineLevel="0" collapsed="false">
      <c r="A788" s="114"/>
      <c r="B788" s="115"/>
      <c r="C788" s="115" t="s">
        <v>173</v>
      </c>
      <c r="D788" s="117" t="s">
        <v>74</v>
      </c>
      <c r="E788" s="116" t="s">
        <v>547</v>
      </c>
      <c r="F788" s="116" t="s">
        <v>76</v>
      </c>
      <c r="G788" s="118" t="s">
        <v>77</v>
      </c>
      <c r="H788" s="118" t="s">
        <v>78</v>
      </c>
      <c r="I788" s="118" t="s">
        <v>79</v>
      </c>
      <c r="J788" s="119" t="s">
        <v>80</v>
      </c>
      <c r="K788" s="119" t="s">
        <v>81</v>
      </c>
      <c r="L788" s="119" t="s">
        <v>82</v>
      </c>
      <c r="M788" s="119" t="s">
        <v>83</v>
      </c>
      <c r="N788" s="119" t="s">
        <v>84</v>
      </c>
      <c r="O788" s="119" t="s">
        <v>85</v>
      </c>
      <c r="P788" s="119" t="s">
        <v>86</v>
      </c>
      <c r="Q788" s="119" t="s">
        <v>87</v>
      </c>
      <c r="R788" s="119" t="s">
        <v>88</v>
      </c>
      <c r="S788" s="94"/>
    </row>
    <row r="789" customFormat="false" ht="20.25" hidden="false" customHeight="true" outlineLevel="0" collapsed="false">
      <c r="A789" s="120"/>
      <c r="B789" s="121"/>
      <c r="C789" s="121"/>
      <c r="D789" s="122" t="s">
        <v>89</v>
      </c>
      <c r="E789" s="121"/>
      <c r="F789" s="123" t="s">
        <v>90</v>
      </c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94"/>
    </row>
    <row r="790" customFormat="false" ht="20.25" hidden="false" customHeight="true" outlineLevel="0" collapsed="false">
      <c r="A790" s="198" t="n">
        <f aca="false">A770+1</f>
        <v>2</v>
      </c>
      <c r="B790" s="209" t="s">
        <v>644</v>
      </c>
      <c r="C790" s="210" t="s">
        <v>645</v>
      </c>
      <c r="D790" s="243" t="n">
        <v>500000</v>
      </c>
      <c r="E790" s="268" t="s">
        <v>292</v>
      </c>
      <c r="F790" s="172" t="s">
        <v>274</v>
      </c>
      <c r="G790" s="304" t="s">
        <v>95</v>
      </c>
      <c r="H790" s="304" t="s">
        <v>95</v>
      </c>
      <c r="I790" s="304" t="s">
        <v>95</v>
      </c>
      <c r="J790" s="304" t="s">
        <v>95</v>
      </c>
      <c r="K790" s="304" t="s">
        <v>95</v>
      </c>
      <c r="L790" s="304" t="s">
        <v>95</v>
      </c>
      <c r="M790" s="304" t="s">
        <v>95</v>
      </c>
      <c r="N790" s="304" t="s">
        <v>95</v>
      </c>
      <c r="O790" s="304" t="s">
        <v>95</v>
      </c>
      <c r="P790" s="304" t="s">
        <v>95</v>
      </c>
      <c r="Q790" s="304" t="s">
        <v>95</v>
      </c>
      <c r="R790" s="304" t="s">
        <v>95</v>
      </c>
      <c r="S790" s="94"/>
    </row>
    <row r="791" customFormat="false" ht="20.25" hidden="false" customHeight="true" outlineLevel="0" collapsed="false">
      <c r="A791" s="114"/>
      <c r="B791" s="276" t="s">
        <v>646</v>
      </c>
      <c r="C791" s="187" t="s">
        <v>647</v>
      </c>
      <c r="D791" s="134" t="s">
        <v>112</v>
      </c>
      <c r="E791" s="138" t="s">
        <v>294</v>
      </c>
      <c r="F791" s="129" t="s">
        <v>277</v>
      </c>
      <c r="G791" s="154"/>
      <c r="H791" s="154"/>
      <c r="I791" s="154"/>
      <c r="J791" s="154"/>
      <c r="K791" s="154"/>
      <c r="L791" s="154"/>
      <c r="M791" s="154"/>
      <c r="N791" s="154"/>
      <c r="O791" s="154"/>
      <c r="P791" s="154"/>
      <c r="Q791" s="139"/>
      <c r="R791" s="139"/>
      <c r="S791" s="94"/>
    </row>
    <row r="792" customFormat="false" ht="20.25" hidden="false" customHeight="true" outlineLevel="0" collapsed="false">
      <c r="A792" s="114"/>
      <c r="B792" s="276" t="s">
        <v>648</v>
      </c>
      <c r="C792" s="187" t="s">
        <v>649</v>
      </c>
      <c r="D792" s="134"/>
      <c r="E792" s="409"/>
      <c r="F792" s="139"/>
      <c r="G792" s="139"/>
      <c r="H792" s="139"/>
      <c r="I792" s="139"/>
      <c r="J792" s="154"/>
      <c r="K792" s="154"/>
      <c r="L792" s="154"/>
      <c r="M792" s="154"/>
      <c r="N792" s="154"/>
      <c r="O792" s="154"/>
      <c r="P792" s="154"/>
      <c r="Q792" s="139"/>
      <c r="R792" s="139"/>
      <c r="S792" s="94"/>
    </row>
    <row r="793" customFormat="false" ht="20.25" hidden="false" customHeight="true" outlineLevel="0" collapsed="false">
      <c r="A793" s="114"/>
      <c r="B793" s="139"/>
      <c r="C793" s="139"/>
      <c r="D793" s="134"/>
      <c r="E793" s="139"/>
      <c r="F793" s="139"/>
      <c r="G793" s="139"/>
      <c r="H793" s="139"/>
      <c r="I793" s="139"/>
      <c r="J793" s="154"/>
      <c r="K793" s="154"/>
      <c r="L793" s="154"/>
      <c r="M793" s="154"/>
      <c r="N793" s="154"/>
      <c r="O793" s="154"/>
      <c r="P793" s="154"/>
      <c r="Q793" s="139"/>
      <c r="R793" s="139"/>
      <c r="S793" s="94"/>
    </row>
    <row r="794" customFormat="false" ht="20.25" hidden="false" customHeight="true" outlineLevel="0" collapsed="false">
      <c r="A794" s="143"/>
      <c r="B794" s="148"/>
      <c r="C794" s="148"/>
      <c r="D794" s="189"/>
      <c r="E794" s="148"/>
      <c r="F794" s="148"/>
      <c r="G794" s="148"/>
      <c r="H794" s="148"/>
      <c r="I794" s="148"/>
      <c r="J794" s="166"/>
      <c r="K794" s="166"/>
      <c r="L794" s="166"/>
      <c r="M794" s="166"/>
      <c r="N794" s="166"/>
      <c r="O794" s="166"/>
      <c r="P794" s="166"/>
      <c r="Q794" s="148"/>
      <c r="R794" s="148"/>
      <c r="S794" s="94"/>
    </row>
    <row r="795" customFormat="false" ht="21" hidden="false" customHeight="true" outlineLevel="0" collapsed="false">
      <c r="A795" s="198" t="n">
        <f aca="false">A790+1</f>
        <v>3</v>
      </c>
      <c r="B795" s="183" t="s">
        <v>650</v>
      </c>
      <c r="C795" s="210" t="s">
        <v>651</v>
      </c>
      <c r="D795" s="185" t="n">
        <v>200000</v>
      </c>
      <c r="E795" s="268" t="s">
        <v>292</v>
      </c>
      <c r="F795" s="172" t="s">
        <v>652</v>
      </c>
      <c r="G795" s="304" t="s">
        <v>95</v>
      </c>
      <c r="H795" s="304" t="s">
        <v>95</v>
      </c>
      <c r="I795" s="304" t="s">
        <v>95</v>
      </c>
      <c r="J795" s="304" t="s">
        <v>95</v>
      </c>
      <c r="K795" s="304" t="s">
        <v>95</v>
      </c>
      <c r="L795" s="304" t="s">
        <v>95</v>
      </c>
      <c r="M795" s="304" t="s">
        <v>95</v>
      </c>
      <c r="N795" s="304" t="s">
        <v>95</v>
      </c>
      <c r="O795" s="304" t="s">
        <v>95</v>
      </c>
      <c r="P795" s="304" t="s">
        <v>95</v>
      </c>
      <c r="Q795" s="304" t="s">
        <v>95</v>
      </c>
      <c r="R795" s="304" t="s">
        <v>95</v>
      </c>
    </row>
    <row r="796" customFormat="false" ht="21" hidden="false" customHeight="true" outlineLevel="0" collapsed="false">
      <c r="A796" s="124"/>
      <c r="B796" s="187" t="s">
        <v>653</v>
      </c>
      <c r="C796" s="187" t="s">
        <v>654</v>
      </c>
      <c r="D796" s="134" t="s">
        <v>112</v>
      </c>
      <c r="E796" s="138" t="s">
        <v>294</v>
      </c>
      <c r="F796" s="154"/>
      <c r="G796" s="154"/>
      <c r="H796" s="154"/>
      <c r="I796" s="154"/>
      <c r="J796" s="154"/>
      <c r="K796" s="154"/>
      <c r="L796" s="154"/>
      <c r="M796" s="154"/>
      <c r="N796" s="154"/>
      <c r="O796" s="154"/>
      <c r="P796" s="154"/>
      <c r="Q796" s="154"/>
      <c r="R796" s="154"/>
    </row>
    <row r="797" customFormat="false" ht="21" hidden="false" customHeight="true" outlineLevel="0" collapsed="false">
      <c r="A797" s="124"/>
      <c r="B797" s="187" t="s">
        <v>655</v>
      </c>
      <c r="C797" s="187" t="s">
        <v>656</v>
      </c>
      <c r="D797" s="134"/>
      <c r="E797" s="409"/>
      <c r="F797" s="139"/>
      <c r="G797" s="139"/>
      <c r="H797" s="139"/>
      <c r="I797" s="139"/>
      <c r="J797" s="154"/>
      <c r="K797" s="154"/>
      <c r="L797" s="154"/>
      <c r="M797" s="154"/>
      <c r="N797" s="154"/>
      <c r="O797" s="154"/>
      <c r="P797" s="154"/>
      <c r="Q797" s="154"/>
      <c r="R797" s="154"/>
    </row>
    <row r="798" s="96" customFormat="true" ht="21" hidden="false" customHeight="true" outlineLevel="0" collapsed="false">
      <c r="A798" s="143"/>
      <c r="B798" s="148"/>
      <c r="C798" s="148"/>
      <c r="D798" s="189"/>
      <c r="E798" s="148"/>
      <c r="F798" s="148"/>
      <c r="G798" s="148"/>
      <c r="H798" s="148"/>
      <c r="I798" s="148"/>
      <c r="J798" s="166"/>
      <c r="K798" s="166"/>
      <c r="L798" s="166"/>
      <c r="M798" s="166"/>
      <c r="N798" s="166"/>
      <c r="O798" s="166"/>
      <c r="P798" s="166"/>
      <c r="Q798" s="166"/>
      <c r="R798" s="166"/>
      <c r="T798" s="94"/>
      <c r="U798" s="94"/>
      <c r="V798" s="94"/>
      <c r="W798" s="94"/>
      <c r="X798" s="94"/>
    </row>
    <row r="799" s="96" customFormat="true" ht="19.35" hidden="false" customHeight="true" outlineLevel="0" collapsed="false">
      <c r="A799" s="198" t="n">
        <f aca="false">A795+1</f>
        <v>4</v>
      </c>
      <c r="B799" s="286" t="s">
        <v>657</v>
      </c>
      <c r="C799" s="429" t="s">
        <v>658</v>
      </c>
      <c r="D799" s="243" t="n">
        <v>30000</v>
      </c>
      <c r="E799" s="268" t="s">
        <v>292</v>
      </c>
      <c r="F799" s="172" t="s">
        <v>274</v>
      </c>
      <c r="G799" s="154"/>
      <c r="H799" s="154"/>
      <c r="I799" s="154"/>
      <c r="J799" s="154"/>
      <c r="K799" s="154"/>
      <c r="L799" s="154"/>
      <c r="M799" s="154"/>
      <c r="N799" s="154"/>
      <c r="O799" s="156" t="s">
        <v>95</v>
      </c>
      <c r="P799" s="156" t="s">
        <v>95</v>
      </c>
      <c r="Q799" s="156"/>
      <c r="R799" s="156"/>
      <c r="T799" s="94"/>
      <c r="U799" s="94"/>
      <c r="V799" s="94"/>
      <c r="W799" s="94"/>
      <c r="X799" s="94"/>
    </row>
    <row r="800" s="96" customFormat="true" ht="19.35" hidden="false" customHeight="true" outlineLevel="0" collapsed="false">
      <c r="A800" s="124"/>
      <c r="B800" s="215" t="s">
        <v>659</v>
      </c>
      <c r="C800" s="215" t="s">
        <v>660</v>
      </c>
      <c r="D800" s="134" t="s">
        <v>112</v>
      </c>
      <c r="E800" s="138" t="s">
        <v>294</v>
      </c>
      <c r="F800" s="129" t="s">
        <v>277</v>
      </c>
      <c r="G800" s="154"/>
      <c r="H800" s="15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T800" s="94"/>
      <c r="U800" s="94"/>
      <c r="V800" s="94"/>
      <c r="W800" s="94"/>
      <c r="X800" s="94"/>
    </row>
    <row r="801" s="96" customFormat="true" ht="19.35" hidden="false" customHeight="true" outlineLevel="0" collapsed="false">
      <c r="A801" s="124"/>
      <c r="B801" s="215" t="s">
        <v>661</v>
      </c>
      <c r="C801" s="215" t="s">
        <v>662</v>
      </c>
      <c r="D801" s="134"/>
      <c r="E801" s="409"/>
      <c r="F801" s="139"/>
      <c r="G801" s="139"/>
      <c r="H801" s="139"/>
      <c r="I801" s="139"/>
      <c r="J801" s="154"/>
      <c r="K801" s="154"/>
      <c r="L801" s="154"/>
      <c r="M801" s="154"/>
      <c r="N801" s="154"/>
      <c r="O801" s="154"/>
      <c r="P801" s="154"/>
      <c r="Q801" s="154"/>
      <c r="R801" s="154"/>
      <c r="T801" s="94"/>
      <c r="U801" s="94"/>
      <c r="V801" s="94"/>
      <c r="W801" s="94"/>
      <c r="X801" s="94"/>
    </row>
    <row r="802" s="96" customFormat="true" ht="19.35" hidden="false" customHeight="true" outlineLevel="0" collapsed="false">
      <c r="A802" s="149"/>
      <c r="B802" s="345"/>
      <c r="C802" s="345"/>
      <c r="D802" s="134"/>
      <c r="E802" s="345"/>
      <c r="F802" s="345"/>
      <c r="G802" s="345"/>
      <c r="H802" s="345"/>
      <c r="I802" s="345"/>
      <c r="J802" s="154"/>
      <c r="K802" s="154"/>
      <c r="L802" s="154"/>
      <c r="M802" s="154"/>
      <c r="N802" s="154"/>
      <c r="O802" s="154"/>
      <c r="P802" s="154"/>
      <c r="Q802" s="154"/>
      <c r="R802" s="154"/>
      <c r="T802" s="94"/>
      <c r="U802" s="94"/>
      <c r="V802" s="94"/>
      <c r="W802" s="94"/>
      <c r="X802" s="94"/>
    </row>
    <row r="803" s="96" customFormat="true" ht="19.5" hidden="false" customHeight="true" outlineLevel="0" collapsed="false">
      <c r="A803" s="340"/>
      <c r="B803" s="342"/>
      <c r="C803" s="342"/>
      <c r="D803" s="189"/>
      <c r="E803" s="342"/>
      <c r="F803" s="342"/>
      <c r="G803" s="342"/>
      <c r="H803" s="342"/>
      <c r="I803" s="342"/>
      <c r="J803" s="166"/>
      <c r="K803" s="166"/>
      <c r="L803" s="166"/>
      <c r="M803" s="166"/>
      <c r="N803" s="166"/>
      <c r="O803" s="166"/>
      <c r="P803" s="166"/>
      <c r="Q803" s="166"/>
      <c r="R803" s="166"/>
      <c r="T803" s="94"/>
      <c r="U803" s="94"/>
      <c r="V803" s="94"/>
      <c r="W803" s="94"/>
      <c r="X803" s="94"/>
    </row>
    <row r="804" s="96" customFormat="true" ht="19.5" hidden="false" customHeight="true" outlineLevel="0" collapsed="false">
      <c r="A804" s="430"/>
      <c r="B804" s="431"/>
      <c r="C804" s="431"/>
      <c r="D804" s="193"/>
      <c r="E804" s="431"/>
      <c r="F804" s="431"/>
      <c r="G804" s="431"/>
      <c r="H804" s="431"/>
      <c r="I804" s="431"/>
      <c r="J804" s="194"/>
      <c r="K804" s="194"/>
      <c r="L804" s="194"/>
      <c r="M804" s="194"/>
      <c r="N804" s="194"/>
      <c r="O804" s="194"/>
      <c r="P804" s="194"/>
      <c r="Q804" s="194"/>
      <c r="R804" s="194"/>
      <c r="T804" s="94"/>
      <c r="U804" s="94"/>
      <c r="V804" s="94"/>
      <c r="W804" s="94"/>
      <c r="X804" s="94"/>
    </row>
    <row r="805" s="96" customFormat="true" ht="19.5" hidden="false" customHeight="true" outlineLevel="0" collapsed="false">
      <c r="A805" s="432"/>
      <c r="B805" s="433"/>
      <c r="C805" s="433"/>
      <c r="D805" s="95"/>
      <c r="E805" s="433"/>
      <c r="F805" s="433"/>
      <c r="G805" s="433"/>
      <c r="H805" s="433"/>
      <c r="I805" s="433"/>
      <c r="J805" s="97"/>
      <c r="K805" s="97"/>
      <c r="L805" s="97"/>
      <c r="M805" s="97"/>
      <c r="N805" s="97"/>
      <c r="O805" s="97"/>
      <c r="P805" s="97"/>
      <c r="Q805" s="97"/>
      <c r="R805" s="97"/>
      <c r="T805" s="94"/>
      <c r="U805" s="94"/>
      <c r="V805" s="94"/>
      <c r="W805" s="94"/>
      <c r="X805" s="94"/>
    </row>
    <row r="806" s="96" customFormat="true" ht="19.5" hidden="false" customHeight="true" outlineLevel="0" collapsed="false">
      <c r="A806" s="432"/>
      <c r="B806" s="433"/>
      <c r="C806" s="433"/>
      <c r="D806" s="95"/>
      <c r="E806" s="433"/>
      <c r="F806" s="433"/>
      <c r="G806" s="433"/>
      <c r="H806" s="433"/>
      <c r="I806" s="433"/>
      <c r="J806" s="97"/>
      <c r="K806" s="97"/>
      <c r="L806" s="97"/>
      <c r="M806" s="97"/>
      <c r="N806" s="97"/>
      <c r="O806" s="97"/>
      <c r="P806" s="97"/>
      <c r="Q806" s="97"/>
      <c r="R806" s="97"/>
      <c r="T806" s="94"/>
      <c r="U806" s="94"/>
      <c r="V806" s="94"/>
      <c r="W806" s="94"/>
      <c r="X806" s="94"/>
    </row>
    <row r="807" s="96" customFormat="true" ht="19.5" hidden="false" customHeight="true" outlineLevel="0" collapsed="false">
      <c r="A807" s="432"/>
      <c r="B807" s="433"/>
      <c r="C807" s="433"/>
      <c r="D807" s="95"/>
      <c r="E807" s="433"/>
      <c r="F807" s="433"/>
      <c r="G807" s="433"/>
      <c r="H807" s="433"/>
      <c r="I807" s="433"/>
      <c r="J807" s="97"/>
      <c r="K807" s="97"/>
      <c r="L807" s="97"/>
      <c r="M807" s="97"/>
      <c r="N807" s="97"/>
      <c r="O807" s="97"/>
      <c r="P807" s="97"/>
      <c r="Q807" s="97"/>
      <c r="R807" s="97"/>
      <c r="T807" s="94"/>
      <c r="U807" s="94"/>
      <c r="V807" s="94"/>
      <c r="W807" s="94"/>
      <c r="X807" s="94"/>
    </row>
    <row r="808" s="96" customFormat="true" ht="19.5" hidden="false" customHeight="true" outlineLevel="0" collapsed="false">
      <c r="A808" s="432"/>
      <c r="B808" s="433"/>
      <c r="C808" s="433"/>
      <c r="D808" s="95"/>
      <c r="E808" s="433"/>
      <c r="F808" s="433"/>
      <c r="G808" s="433"/>
      <c r="H808" s="433"/>
      <c r="I808" s="433"/>
      <c r="J808" s="97"/>
      <c r="K808" s="97"/>
      <c r="L808" s="97"/>
      <c r="M808" s="97"/>
      <c r="N808" s="97"/>
      <c r="O808" s="97"/>
      <c r="P808" s="97"/>
      <c r="Q808" s="97"/>
      <c r="R808" s="97"/>
      <c r="T808" s="94"/>
      <c r="U808" s="94"/>
      <c r="V808" s="94"/>
      <c r="W808" s="94"/>
      <c r="X808" s="94"/>
    </row>
    <row r="809" s="96" customFormat="true" ht="18" hidden="false" customHeight="true" outlineLevel="0" collapsed="false">
      <c r="A809" s="104" t="s">
        <v>626</v>
      </c>
      <c r="B809" s="104"/>
      <c r="C809" s="104"/>
      <c r="D809" s="104"/>
      <c r="E809" s="104"/>
      <c r="F809" s="104"/>
      <c r="G809" s="102"/>
      <c r="H809" s="102"/>
      <c r="I809" s="102"/>
      <c r="J809" s="307"/>
      <c r="K809" s="307"/>
      <c r="L809" s="307"/>
      <c r="M809" s="307"/>
      <c r="N809" s="307"/>
      <c r="O809" s="307"/>
      <c r="P809" s="307"/>
      <c r="Q809" s="307"/>
      <c r="R809" s="307"/>
      <c r="T809" s="94"/>
      <c r="U809" s="94"/>
      <c r="V809" s="94"/>
      <c r="W809" s="94"/>
      <c r="X809" s="94"/>
    </row>
    <row r="810" s="96" customFormat="true" ht="18" hidden="false" customHeight="true" outlineLevel="0" collapsed="false">
      <c r="A810" s="274" t="s">
        <v>643</v>
      </c>
      <c r="B810" s="274"/>
      <c r="C810" s="274"/>
      <c r="D810" s="274"/>
      <c r="E810" s="274"/>
      <c r="F810" s="274"/>
      <c r="G810" s="157"/>
      <c r="H810" s="157"/>
      <c r="I810" s="157"/>
      <c r="J810" s="307"/>
      <c r="K810" s="307"/>
      <c r="L810" s="307"/>
      <c r="M810" s="307"/>
      <c r="N810" s="307"/>
      <c r="O810" s="307"/>
      <c r="P810" s="307"/>
      <c r="Q810" s="307"/>
      <c r="R810" s="307"/>
      <c r="T810" s="94"/>
      <c r="U810" s="94"/>
      <c r="V810" s="94"/>
      <c r="W810" s="94"/>
      <c r="X810" s="94"/>
    </row>
    <row r="811" s="96" customFormat="true" ht="18" hidden="false" customHeight="true" outlineLevel="0" collapsed="false">
      <c r="A811" s="108" t="s">
        <v>66</v>
      </c>
      <c r="B811" s="109" t="s">
        <v>67</v>
      </c>
      <c r="C811" s="109" t="s">
        <v>172</v>
      </c>
      <c r="D811" s="110" t="s">
        <v>10</v>
      </c>
      <c r="E811" s="109" t="s">
        <v>546</v>
      </c>
      <c r="F811" s="109" t="s">
        <v>70</v>
      </c>
      <c r="G811" s="111" t="s">
        <v>71</v>
      </c>
      <c r="H811" s="111"/>
      <c r="I811" s="111"/>
      <c r="J811" s="112" t="s">
        <v>72</v>
      </c>
      <c r="K811" s="112"/>
      <c r="L811" s="112"/>
      <c r="M811" s="112"/>
      <c r="N811" s="112"/>
      <c r="O811" s="112"/>
      <c r="P811" s="112"/>
      <c r="Q811" s="112"/>
      <c r="R811" s="112"/>
      <c r="T811" s="94"/>
      <c r="U811" s="94"/>
      <c r="V811" s="94"/>
      <c r="W811" s="94"/>
      <c r="X811" s="94"/>
    </row>
    <row r="812" s="96" customFormat="true" ht="18" hidden="false" customHeight="true" outlineLevel="0" collapsed="false">
      <c r="A812" s="114"/>
      <c r="B812" s="115"/>
      <c r="C812" s="115" t="s">
        <v>173</v>
      </c>
      <c r="D812" s="117" t="s">
        <v>74</v>
      </c>
      <c r="E812" s="116" t="s">
        <v>547</v>
      </c>
      <c r="F812" s="116" t="s">
        <v>76</v>
      </c>
      <c r="G812" s="118" t="s">
        <v>77</v>
      </c>
      <c r="H812" s="118" t="s">
        <v>78</v>
      </c>
      <c r="I812" s="118" t="s">
        <v>79</v>
      </c>
      <c r="J812" s="119" t="s">
        <v>80</v>
      </c>
      <c r="K812" s="119" t="s">
        <v>81</v>
      </c>
      <c r="L812" s="119" t="s">
        <v>82</v>
      </c>
      <c r="M812" s="119" t="s">
        <v>83</v>
      </c>
      <c r="N812" s="119" t="s">
        <v>84</v>
      </c>
      <c r="O812" s="119" t="s">
        <v>85</v>
      </c>
      <c r="P812" s="119" t="s">
        <v>86</v>
      </c>
      <c r="Q812" s="119" t="s">
        <v>87</v>
      </c>
      <c r="R812" s="119" t="s">
        <v>88</v>
      </c>
      <c r="T812" s="94"/>
      <c r="U812" s="94"/>
      <c r="V812" s="94"/>
      <c r="W812" s="94"/>
      <c r="X812" s="94"/>
    </row>
    <row r="813" s="96" customFormat="true" ht="18" hidden="false" customHeight="true" outlineLevel="0" collapsed="false">
      <c r="A813" s="120"/>
      <c r="B813" s="121"/>
      <c r="C813" s="121"/>
      <c r="D813" s="122" t="s">
        <v>89</v>
      </c>
      <c r="E813" s="121"/>
      <c r="F813" s="123" t="s">
        <v>90</v>
      </c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T813" s="94"/>
      <c r="U813" s="94"/>
      <c r="V813" s="94"/>
      <c r="W813" s="94"/>
      <c r="X813" s="94"/>
    </row>
    <row r="814" s="308" customFormat="true" ht="16.5" hidden="false" customHeight="true" outlineLevel="0" collapsed="false">
      <c r="A814" s="335" t="n">
        <f aca="false">A799+1</f>
        <v>5</v>
      </c>
      <c r="B814" s="413" t="s">
        <v>663</v>
      </c>
      <c r="C814" s="434" t="s">
        <v>664</v>
      </c>
      <c r="D814" s="185" t="n">
        <v>250580</v>
      </c>
      <c r="E814" s="268" t="s">
        <v>292</v>
      </c>
      <c r="F814" s="435" t="s">
        <v>274</v>
      </c>
      <c r="G814" s="304" t="s">
        <v>95</v>
      </c>
      <c r="H814" s="304" t="s">
        <v>95</v>
      </c>
      <c r="I814" s="304" t="s">
        <v>95</v>
      </c>
      <c r="J814" s="304" t="s">
        <v>95</v>
      </c>
      <c r="K814" s="304" t="s">
        <v>95</v>
      </c>
      <c r="L814" s="304" t="s">
        <v>95</v>
      </c>
      <c r="M814" s="304" t="s">
        <v>95</v>
      </c>
      <c r="N814" s="304" t="s">
        <v>95</v>
      </c>
      <c r="O814" s="304" t="s">
        <v>95</v>
      </c>
      <c r="P814" s="304" t="s">
        <v>95</v>
      </c>
      <c r="Q814" s="304" t="s">
        <v>95</v>
      </c>
      <c r="R814" s="304" t="s">
        <v>95</v>
      </c>
      <c r="S814" s="307"/>
    </row>
    <row r="815" s="308" customFormat="true" ht="16.5" hidden="false" customHeight="true" outlineLevel="0" collapsed="false">
      <c r="A815" s="149"/>
      <c r="B815" s="267" t="s">
        <v>665</v>
      </c>
      <c r="C815" s="436" t="s">
        <v>666</v>
      </c>
      <c r="D815" s="134" t="s">
        <v>112</v>
      </c>
      <c r="E815" s="138" t="s">
        <v>294</v>
      </c>
      <c r="F815" s="437" t="s">
        <v>277</v>
      </c>
      <c r="G815" s="156"/>
      <c r="H815" s="156"/>
      <c r="I815" s="156"/>
      <c r="J815" s="287"/>
      <c r="K815" s="287"/>
      <c r="L815" s="287"/>
      <c r="M815" s="287"/>
      <c r="N815" s="287"/>
      <c r="O815" s="287"/>
      <c r="P815" s="287"/>
      <c r="Q815" s="287"/>
      <c r="R815" s="287"/>
      <c r="S815" s="307"/>
    </row>
    <row r="816" s="308" customFormat="true" ht="16.5" hidden="false" customHeight="true" outlineLevel="0" collapsed="false">
      <c r="A816" s="149"/>
      <c r="B816" s="345"/>
      <c r="C816" s="436" t="s">
        <v>667</v>
      </c>
      <c r="D816" s="134"/>
      <c r="E816" s="345"/>
      <c r="F816" s="437" t="s">
        <v>652</v>
      </c>
      <c r="G816" s="156"/>
      <c r="H816" s="156"/>
      <c r="I816" s="156"/>
      <c r="J816" s="287"/>
      <c r="K816" s="287"/>
      <c r="L816" s="287"/>
      <c r="M816" s="287"/>
      <c r="N816" s="287"/>
      <c r="O816" s="287"/>
      <c r="P816" s="287"/>
      <c r="Q816" s="287"/>
      <c r="R816" s="287"/>
      <c r="S816" s="307"/>
    </row>
    <row r="817" s="308" customFormat="true" ht="16.5" hidden="false" customHeight="true" outlineLevel="0" collapsed="false">
      <c r="A817" s="149"/>
      <c r="B817" s="345"/>
      <c r="C817" s="436" t="s">
        <v>668</v>
      </c>
      <c r="D817" s="364" t="n">
        <v>350000</v>
      </c>
      <c r="E817" s="345"/>
      <c r="F817" s="345"/>
      <c r="G817" s="345"/>
      <c r="H817" s="345"/>
      <c r="I817" s="345"/>
      <c r="J817" s="287"/>
      <c r="K817" s="287"/>
      <c r="L817" s="287"/>
      <c r="M817" s="287"/>
      <c r="N817" s="287"/>
      <c r="O817" s="287"/>
      <c r="P817" s="287"/>
      <c r="Q817" s="287"/>
      <c r="R817" s="287"/>
      <c r="S817" s="307"/>
    </row>
    <row r="818" s="308" customFormat="true" ht="16.5" hidden="false" customHeight="true" outlineLevel="0" collapsed="false">
      <c r="A818" s="340"/>
      <c r="B818" s="342"/>
      <c r="C818" s="438"/>
      <c r="D818" s="189"/>
      <c r="E818" s="342"/>
      <c r="F818" s="345"/>
      <c r="G818" s="342"/>
      <c r="H818" s="342"/>
      <c r="I818" s="342"/>
      <c r="J818" s="310"/>
      <c r="K818" s="310"/>
      <c r="L818" s="310"/>
      <c r="M818" s="310"/>
      <c r="N818" s="310"/>
      <c r="O818" s="310"/>
      <c r="P818" s="310"/>
      <c r="Q818" s="310"/>
      <c r="R818" s="310"/>
      <c r="S818" s="307"/>
    </row>
    <row r="819" s="308" customFormat="true" ht="16.5" hidden="false" customHeight="true" outlineLevel="0" collapsed="false">
      <c r="A819" s="439" t="n">
        <f aca="false">A814+1</f>
        <v>6</v>
      </c>
      <c r="B819" s="440" t="s">
        <v>669</v>
      </c>
      <c r="C819" s="408" t="s">
        <v>670</v>
      </c>
      <c r="D819" s="441" t="n">
        <v>1298130</v>
      </c>
      <c r="E819" s="268" t="s">
        <v>292</v>
      </c>
      <c r="F819" s="435" t="s">
        <v>274</v>
      </c>
      <c r="G819" s="156"/>
      <c r="H819" s="287" t="s">
        <v>95</v>
      </c>
      <c r="I819" s="156"/>
      <c r="J819" s="287" t="s">
        <v>95</v>
      </c>
      <c r="K819" s="287"/>
      <c r="L819" s="210" t="s">
        <v>95</v>
      </c>
      <c r="M819" s="210" t="s">
        <v>95</v>
      </c>
      <c r="N819" s="210" t="s">
        <v>95</v>
      </c>
      <c r="O819" s="287"/>
      <c r="P819" s="287"/>
      <c r="Q819" s="287" t="s">
        <v>95</v>
      </c>
      <c r="R819" s="287"/>
      <c r="S819" s="307"/>
    </row>
    <row r="820" s="308" customFormat="true" ht="16.5" hidden="false" customHeight="true" outlineLevel="0" collapsed="false">
      <c r="A820" s="439"/>
      <c r="B820" s="440" t="s">
        <v>671</v>
      </c>
      <c r="C820" s="409" t="s">
        <v>672</v>
      </c>
      <c r="D820" s="331" t="s">
        <v>673</v>
      </c>
      <c r="E820" s="138" t="s">
        <v>294</v>
      </c>
      <c r="F820" s="437" t="s">
        <v>277</v>
      </c>
      <c r="G820" s="156"/>
      <c r="H820" s="156"/>
      <c r="I820" s="156"/>
      <c r="J820" s="287"/>
      <c r="K820" s="287"/>
      <c r="L820" s="287"/>
      <c r="M820" s="287"/>
      <c r="N820" s="287"/>
      <c r="O820" s="287"/>
      <c r="P820" s="287"/>
      <c r="Q820" s="287"/>
      <c r="R820" s="287"/>
      <c r="S820" s="307"/>
    </row>
    <row r="821" s="308" customFormat="true" ht="16.5" hidden="false" customHeight="true" outlineLevel="0" collapsed="false">
      <c r="A821" s="439"/>
      <c r="B821" s="440" t="s">
        <v>553</v>
      </c>
      <c r="C821" s="442" t="s">
        <v>674</v>
      </c>
      <c r="D821" s="443" t="n">
        <v>1050000</v>
      </c>
      <c r="E821" s="444"/>
      <c r="F821" s="437" t="s">
        <v>652</v>
      </c>
      <c r="G821" s="156"/>
      <c r="H821" s="156"/>
      <c r="I821" s="156"/>
      <c r="J821" s="287"/>
      <c r="K821" s="287"/>
      <c r="L821" s="287"/>
      <c r="M821" s="287"/>
      <c r="N821" s="287"/>
      <c r="O821" s="287"/>
      <c r="P821" s="287"/>
      <c r="Q821" s="287"/>
      <c r="R821" s="287"/>
      <c r="S821" s="307"/>
    </row>
    <row r="822" s="308" customFormat="true" ht="16.5" hidden="false" customHeight="true" outlineLevel="0" collapsed="false">
      <c r="A822" s="439"/>
      <c r="B822" s="440"/>
      <c r="C822" s="445" t="s">
        <v>675</v>
      </c>
      <c r="D822" s="443"/>
      <c r="E822" s="444"/>
      <c r="F822" s="156"/>
      <c r="G822" s="156"/>
      <c r="H822" s="156"/>
      <c r="I822" s="156"/>
      <c r="J822" s="287"/>
      <c r="K822" s="287"/>
      <c r="L822" s="287"/>
      <c r="M822" s="287"/>
      <c r="N822" s="287"/>
      <c r="O822" s="287"/>
      <c r="P822" s="287"/>
      <c r="Q822" s="287"/>
      <c r="R822" s="287"/>
      <c r="S822" s="307"/>
    </row>
    <row r="823" s="308" customFormat="true" ht="16.5" hidden="false" customHeight="true" outlineLevel="0" collapsed="false">
      <c r="A823" s="439"/>
      <c r="B823" s="440"/>
      <c r="C823" s="445" t="s">
        <v>676</v>
      </c>
      <c r="D823" s="443"/>
      <c r="E823" s="444"/>
      <c r="F823" s="156"/>
      <c r="G823" s="156"/>
      <c r="H823" s="156"/>
      <c r="I823" s="156"/>
      <c r="J823" s="287"/>
      <c r="K823" s="287"/>
      <c r="L823" s="287"/>
      <c r="M823" s="287"/>
      <c r="N823" s="287"/>
      <c r="O823" s="287"/>
      <c r="P823" s="287"/>
      <c r="Q823" s="287"/>
      <c r="R823" s="287"/>
      <c r="S823" s="307"/>
    </row>
    <row r="824" s="308" customFormat="true" ht="16.5" hidden="false" customHeight="true" outlineLevel="0" collapsed="false">
      <c r="A824" s="439"/>
      <c r="B824" s="440"/>
      <c r="C824" s="445" t="s">
        <v>677</v>
      </c>
      <c r="D824" s="443"/>
      <c r="E824" s="444"/>
      <c r="F824" s="156"/>
      <c r="G824" s="156"/>
      <c r="H824" s="156"/>
      <c r="I824" s="156"/>
      <c r="J824" s="287"/>
      <c r="K824" s="287"/>
      <c r="L824" s="287"/>
      <c r="M824" s="287"/>
      <c r="N824" s="287"/>
      <c r="O824" s="287"/>
      <c r="P824" s="287"/>
      <c r="Q824" s="287"/>
      <c r="R824" s="287"/>
      <c r="S824" s="307"/>
    </row>
    <row r="825" s="308" customFormat="true" ht="16.5" hidden="false" customHeight="true" outlineLevel="0" collapsed="false">
      <c r="A825" s="439"/>
      <c r="B825" s="440"/>
      <c r="C825" s="446" t="s">
        <v>678</v>
      </c>
      <c r="D825" s="443"/>
      <c r="E825" s="444"/>
      <c r="F825" s="156"/>
      <c r="G825" s="156"/>
      <c r="H825" s="156"/>
      <c r="I825" s="156"/>
      <c r="J825" s="287"/>
      <c r="K825" s="287"/>
      <c r="L825" s="287"/>
      <c r="M825" s="287"/>
      <c r="N825" s="287"/>
      <c r="O825" s="287"/>
      <c r="P825" s="287"/>
      <c r="Q825" s="287"/>
      <c r="R825" s="287"/>
      <c r="S825" s="307"/>
    </row>
    <row r="826" s="308" customFormat="true" ht="16.5" hidden="false" customHeight="true" outlineLevel="0" collapsed="false">
      <c r="A826" s="439"/>
      <c r="B826" s="440"/>
      <c r="C826" s="445" t="s">
        <v>679</v>
      </c>
      <c r="D826" s="443"/>
      <c r="E826" s="444"/>
      <c r="F826" s="156"/>
      <c r="G826" s="156"/>
      <c r="H826" s="156"/>
      <c r="I826" s="156"/>
      <c r="J826" s="287"/>
      <c r="K826" s="287"/>
      <c r="L826" s="287"/>
      <c r="M826" s="287"/>
      <c r="N826" s="287"/>
      <c r="O826" s="287"/>
      <c r="P826" s="287"/>
      <c r="Q826" s="287"/>
      <c r="R826" s="287"/>
      <c r="S826" s="307"/>
    </row>
    <row r="827" s="308" customFormat="true" ht="16.5" hidden="false" customHeight="true" outlineLevel="0" collapsed="false">
      <c r="A827" s="439"/>
      <c r="B827" s="440"/>
      <c r="C827" s="447" t="s">
        <v>680</v>
      </c>
      <c r="D827" s="443"/>
      <c r="E827" s="444"/>
      <c r="F827" s="156"/>
      <c r="G827" s="156"/>
      <c r="H827" s="156"/>
      <c r="I827" s="156"/>
      <c r="J827" s="287"/>
      <c r="K827" s="287"/>
      <c r="L827" s="287"/>
      <c r="M827" s="287"/>
      <c r="N827" s="287"/>
      <c r="O827" s="287"/>
      <c r="P827" s="287"/>
      <c r="Q827" s="287"/>
      <c r="R827" s="287"/>
      <c r="S827" s="307"/>
    </row>
    <row r="828" s="308" customFormat="true" ht="16.5" hidden="false" customHeight="true" outlineLevel="0" collapsed="false">
      <c r="A828" s="448"/>
      <c r="B828" s="449"/>
      <c r="C828" s="450"/>
      <c r="D828" s="451"/>
      <c r="E828" s="452"/>
      <c r="F828" s="452"/>
      <c r="G828" s="452"/>
      <c r="H828" s="452"/>
      <c r="I828" s="452"/>
      <c r="J828" s="310"/>
      <c r="K828" s="310"/>
      <c r="L828" s="310"/>
      <c r="M828" s="310"/>
      <c r="N828" s="310"/>
      <c r="O828" s="310"/>
      <c r="P828" s="310"/>
      <c r="Q828" s="310"/>
      <c r="R828" s="310"/>
      <c r="S828" s="307"/>
    </row>
    <row r="829" s="308" customFormat="true" ht="16.5" hidden="false" customHeight="true" outlineLevel="0" collapsed="false">
      <c r="A829" s="335" t="n">
        <f aca="false">A819+1</f>
        <v>7</v>
      </c>
      <c r="B829" s="453" t="s">
        <v>681</v>
      </c>
      <c r="C829" s="454" t="s">
        <v>682</v>
      </c>
      <c r="D829" s="455" t="n">
        <v>470000</v>
      </c>
      <c r="E829" s="268" t="s">
        <v>292</v>
      </c>
      <c r="F829" s="435" t="s">
        <v>274</v>
      </c>
      <c r="G829" s="156"/>
      <c r="H829" s="156" t="s">
        <v>95</v>
      </c>
      <c r="I829" s="156" t="s">
        <v>95</v>
      </c>
      <c r="J829" s="156" t="s">
        <v>95</v>
      </c>
      <c r="K829" s="156" t="s">
        <v>95</v>
      </c>
      <c r="L829" s="156" t="s">
        <v>95</v>
      </c>
      <c r="M829" s="156" t="s">
        <v>95</v>
      </c>
      <c r="N829" s="156" t="s">
        <v>95</v>
      </c>
      <c r="O829" s="156" t="s">
        <v>95</v>
      </c>
      <c r="P829" s="156" t="s">
        <v>95</v>
      </c>
      <c r="Q829" s="156" t="s">
        <v>95</v>
      </c>
      <c r="R829" s="156" t="s">
        <v>95</v>
      </c>
      <c r="S829" s="307"/>
    </row>
    <row r="830" s="308" customFormat="true" ht="16.5" hidden="false" customHeight="true" outlineLevel="0" collapsed="false">
      <c r="A830" s="149"/>
      <c r="B830" s="456" t="s">
        <v>683</v>
      </c>
      <c r="C830" s="456" t="s">
        <v>684</v>
      </c>
      <c r="D830" s="331" t="s">
        <v>673</v>
      </c>
      <c r="E830" s="138" t="s">
        <v>294</v>
      </c>
      <c r="F830" s="437" t="s">
        <v>277</v>
      </c>
      <c r="G830" s="156"/>
      <c r="H830" s="156"/>
      <c r="I830" s="156"/>
      <c r="J830" s="287"/>
      <c r="K830" s="287"/>
      <c r="L830" s="287"/>
      <c r="M830" s="287"/>
      <c r="N830" s="287"/>
      <c r="O830" s="287"/>
      <c r="P830" s="287"/>
      <c r="Q830" s="287"/>
      <c r="R830" s="287"/>
      <c r="S830" s="307"/>
    </row>
    <row r="831" s="308" customFormat="true" ht="16.5" hidden="false" customHeight="true" outlineLevel="0" collapsed="false">
      <c r="A831" s="149"/>
      <c r="B831" s="456" t="s">
        <v>685</v>
      </c>
      <c r="C831" s="456" t="s">
        <v>686</v>
      </c>
      <c r="D831" s="443" t="n">
        <v>450000</v>
      </c>
      <c r="E831" s="444"/>
      <c r="F831" s="437" t="s">
        <v>652</v>
      </c>
      <c r="G831" s="156"/>
      <c r="H831" s="156"/>
      <c r="I831" s="156"/>
      <c r="J831" s="287"/>
      <c r="K831" s="287"/>
      <c r="L831" s="287"/>
      <c r="M831" s="287"/>
      <c r="N831" s="287"/>
      <c r="O831" s="287"/>
      <c r="P831" s="287"/>
      <c r="Q831" s="287"/>
      <c r="R831" s="287"/>
      <c r="S831" s="307"/>
    </row>
    <row r="832" s="308" customFormat="true" ht="16.5" hidden="false" customHeight="true" outlineLevel="0" collapsed="false">
      <c r="A832" s="340"/>
      <c r="B832" s="449"/>
      <c r="C832" s="449"/>
      <c r="D832" s="451"/>
      <c r="E832" s="449"/>
      <c r="F832" s="452"/>
      <c r="G832" s="452"/>
      <c r="H832" s="452"/>
      <c r="I832" s="452"/>
      <c r="J832" s="310"/>
      <c r="K832" s="310"/>
      <c r="L832" s="310"/>
      <c r="M832" s="310"/>
      <c r="N832" s="310"/>
      <c r="O832" s="310"/>
      <c r="P832" s="310"/>
      <c r="Q832" s="310"/>
      <c r="R832" s="310"/>
      <c r="S832" s="307"/>
    </row>
    <row r="833" s="308" customFormat="true" ht="16.5" hidden="false" customHeight="true" outlineLevel="0" collapsed="false">
      <c r="A833" s="457"/>
      <c r="B833" s="458"/>
      <c r="C833" s="459"/>
      <c r="D833" s="460"/>
      <c r="E833" s="461"/>
      <c r="F833" s="461"/>
      <c r="G833" s="461"/>
      <c r="H833" s="461"/>
      <c r="I833" s="461"/>
      <c r="J833" s="307"/>
      <c r="K833" s="307"/>
      <c r="L833" s="307"/>
      <c r="M833" s="307"/>
      <c r="N833" s="307"/>
      <c r="O833" s="307"/>
      <c r="P833" s="307"/>
      <c r="Q833" s="307"/>
      <c r="R833" s="307"/>
      <c r="S833" s="307"/>
    </row>
    <row r="834" s="308" customFormat="true" ht="16.5" hidden="false" customHeight="true" outlineLevel="0" collapsed="false">
      <c r="A834" s="457"/>
      <c r="B834" s="458"/>
      <c r="C834" s="459"/>
      <c r="D834" s="460"/>
      <c r="E834" s="461"/>
      <c r="F834" s="461"/>
      <c r="G834" s="461"/>
      <c r="H834" s="461"/>
      <c r="I834" s="461"/>
      <c r="J834" s="307"/>
      <c r="K834" s="307"/>
      <c r="L834" s="307"/>
      <c r="M834" s="307"/>
      <c r="N834" s="307"/>
      <c r="O834" s="307"/>
      <c r="P834" s="307"/>
      <c r="Q834" s="307"/>
      <c r="R834" s="307"/>
      <c r="S834" s="307"/>
    </row>
    <row r="835" s="308" customFormat="true" ht="16.5" hidden="false" customHeight="true" outlineLevel="0" collapsed="false">
      <c r="A835" s="457"/>
      <c r="B835" s="458"/>
      <c r="C835" s="459"/>
      <c r="D835" s="460"/>
      <c r="E835" s="461"/>
      <c r="F835" s="461"/>
      <c r="G835" s="461"/>
      <c r="H835" s="461"/>
      <c r="I835" s="461"/>
      <c r="J835" s="307"/>
      <c r="K835" s="307"/>
      <c r="L835" s="307"/>
      <c r="M835" s="307"/>
      <c r="N835" s="307"/>
      <c r="O835" s="307"/>
      <c r="P835" s="307"/>
      <c r="Q835" s="307"/>
      <c r="R835" s="307"/>
      <c r="S835" s="307"/>
    </row>
    <row r="836" s="308" customFormat="true" ht="18" hidden="false" customHeight="true" outlineLevel="0" collapsed="false">
      <c r="A836" s="457"/>
      <c r="B836" s="458"/>
      <c r="C836" s="459"/>
      <c r="D836" s="460"/>
      <c r="E836" s="461"/>
      <c r="F836" s="461"/>
      <c r="G836" s="461"/>
      <c r="H836" s="461"/>
      <c r="I836" s="461"/>
      <c r="J836" s="307"/>
      <c r="K836" s="307"/>
      <c r="L836" s="307"/>
      <c r="M836" s="307"/>
      <c r="N836" s="307"/>
      <c r="O836" s="307"/>
      <c r="P836" s="307"/>
      <c r="Q836" s="307"/>
      <c r="R836" s="307"/>
      <c r="S836" s="307"/>
    </row>
    <row r="837" s="308" customFormat="true" ht="23.25" hidden="false" customHeight="true" outlineLevel="0" collapsed="false">
      <c r="A837" s="104" t="s">
        <v>626</v>
      </c>
      <c r="B837" s="104"/>
      <c r="C837" s="104"/>
      <c r="D837" s="104"/>
      <c r="E837" s="104"/>
      <c r="F837" s="104"/>
      <c r="G837" s="102"/>
      <c r="H837" s="102"/>
      <c r="I837" s="102"/>
      <c r="J837" s="307"/>
      <c r="K837" s="307"/>
      <c r="L837" s="307"/>
      <c r="M837" s="307"/>
      <c r="N837" s="307"/>
      <c r="O837" s="307"/>
      <c r="P837" s="307"/>
      <c r="Q837" s="307"/>
      <c r="R837" s="307"/>
      <c r="S837" s="307"/>
    </row>
    <row r="838" s="308" customFormat="true" ht="23.25" hidden="false" customHeight="true" outlineLevel="0" collapsed="false">
      <c r="A838" s="274" t="s">
        <v>643</v>
      </c>
      <c r="B838" s="274"/>
      <c r="C838" s="274"/>
      <c r="D838" s="274"/>
      <c r="E838" s="274"/>
      <c r="F838" s="274"/>
      <c r="G838" s="157"/>
      <c r="H838" s="157"/>
      <c r="I838" s="157"/>
      <c r="J838" s="307"/>
      <c r="K838" s="307"/>
      <c r="L838" s="307"/>
      <c r="M838" s="307"/>
      <c r="N838" s="307"/>
      <c r="O838" s="307"/>
      <c r="P838" s="307"/>
      <c r="Q838" s="307"/>
      <c r="R838" s="307"/>
      <c r="S838" s="307"/>
    </row>
    <row r="839" s="308" customFormat="true" ht="23.25" hidden="false" customHeight="true" outlineLevel="0" collapsed="false">
      <c r="A839" s="108" t="s">
        <v>66</v>
      </c>
      <c r="B839" s="109" t="s">
        <v>67</v>
      </c>
      <c r="C839" s="109" t="s">
        <v>172</v>
      </c>
      <c r="D839" s="110" t="s">
        <v>10</v>
      </c>
      <c r="E839" s="109" t="s">
        <v>546</v>
      </c>
      <c r="F839" s="109" t="s">
        <v>70</v>
      </c>
      <c r="G839" s="111" t="s">
        <v>71</v>
      </c>
      <c r="H839" s="111"/>
      <c r="I839" s="111"/>
      <c r="J839" s="112" t="s">
        <v>72</v>
      </c>
      <c r="K839" s="112"/>
      <c r="L839" s="112"/>
      <c r="M839" s="112"/>
      <c r="N839" s="112"/>
      <c r="O839" s="112"/>
      <c r="P839" s="112"/>
      <c r="Q839" s="112"/>
      <c r="R839" s="112"/>
      <c r="S839" s="307"/>
    </row>
    <row r="840" s="308" customFormat="true" ht="23.25" hidden="false" customHeight="true" outlineLevel="0" collapsed="false">
      <c r="A840" s="114"/>
      <c r="B840" s="115"/>
      <c r="C840" s="115" t="s">
        <v>173</v>
      </c>
      <c r="D840" s="117" t="s">
        <v>74</v>
      </c>
      <c r="E840" s="116" t="s">
        <v>547</v>
      </c>
      <c r="F840" s="116" t="s">
        <v>76</v>
      </c>
      <c r="G840" s="118" t="s">
        <v>77</v>
      </c>
      <c r="H840" s="118" t="s">
        <v>78</v>
      </c>
      <c r="I840" s="118" t="s">
        <v>79</v>
      </c>
      <c r="J840" s="119" t="s">
        <v>80</v>
      </c>
      <c r="K840" s="119" t="s">
        <v>81</v>
      </c>
      <c r="L840" s="119" t="s">
        <v>82</v>
      </c>
      <c r="M840" s="119" t="s">
        <v>83</v>
      </c>
      <c r="N840" s="119" t="s">
        <v>84</v>
      </c>
      <c r="O840" s="119" t="s">
        <v>85</v>
      </c>
      <c r="P840" s="119" t="s">
        <v>86</v>
      </c>
      <c r="Q840" s="119" t="s">
        <v>87</v>
      </c>
      <c r="R840" s="119" t="s">
        <v>88</v>
      </c>
      <c r="S840" s="307"/>
    </row>
    <row r="841" s="308" customFormat="true" ht="23.25" hidden="false" customHeight="true" outlineLevel="0" collapsed="false">
      <c r="A841" s="120"/>
      <c r="B841" s="121"/>
      <c r="C841" s="121"/>
      <c r="D841" s="122" t="s">
        <v>89</v>
      </c>
      <c r="E841" s="121"/>
      <c r="F841" s="123" t="s">
        <v>90</v>
      </c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307"/>
    </row>
    <row r="842" s="308" customFormat="true" ht="22.5" hidden="false" customHeight="true" outlineLevel="0" collapsed="false">
      <c r="A842" s="462" t="n">
        <f aca="false">A829+1</f>
        <v>8</v>
      </c>
      <c r="B842" s="413" t="s">
        <v>687</v>
      </c>
      <c r="C842" s="354" t="s">
        <v>688</v>
      </c>
      <c r="D842" s="355" t="n">
        <v>7751620</v>
      </c>
      <c r="E842" s="268" t="s">
        <v>292</v>
      </c>
      <c r="F842" s="435" t="s">
        <v>274</v>
      </c>
      <c r="G842" s="156" t="s">
        <v>95</v>
      </c>
      <c r="H842" s="156" t="s">
        <v>95</v>
      </c>
      <c r="I842" s="156" t="s">
        <v>95</v>
      </c>
      <c r="J842" s="156" t="s">
        <v>95</v>
      </c>
      <c r="K842" s="156" t="s">
        <v>95</v>
      </c>
      <c r="L842" s="156" t="s">
        <v>95</v>
      </c>
      <c r="M842" s="156" t="s">
        <v>95</v>
      </c>
      <c r="N842" s="156" t="s">
        <v>95</v>
      </c>
      <c r="O842" s="156" t="s">
        <v>95</v>
      </c>
      <c r="P842" s="156" t="s">
        <v>95</v>
      </c>
      <c r="Q842" s="156" t="s">
        <v>95</v>
      </c>
      <c r="R842" s="156" t="s">
        <v>95</v>
      </c>
      <c r="S842" s="307"/>
    </row>
    <row r="843" s="308" customFormat="true" ht="22.5" hidden="false" customHeight="true" outlineLevel="0" collapsed="false">
      <c r="A843" s="344"/>
      <c r="B843" s="267" t="s">
        <v>689</v>
      </c>
      <c r="C843" s="125" t="s">
        <v>690</v>
      </c>
      <c r="D843" s="331" t="s">
        <v>673</v>
      </c>
      <c r="E843" s="138" t="s">
        <v>294</v>
      </c>
      <c r="F843" s="437" t="s">
        <v>277</v>
      </c>
      <c r="G843" s="156"/>
      <c r="H843" s="156"/>
      <c r="I843" s="156"/>
      <c r="J843" s="287"/>
      <c r="K843" s="287"/>
      <c r="L843" s="287"/>
      <c r="M843" s="287"/>
      <c r="N843" s="287"/>
      <c r="O843" s="287"/>
      <c r="P843" s="287"/>
      <c r="Q843" s="287"/>
      <c r="R843" s="287"/>
      <c r="S843" s="307"/>
    </row>
    <row r="844" s="308" customFormat="true" ht="22.5" hidden="false" customHeight="true" outlineLevel="0" collapsed="false">
      <c r="A844" s="344"/>
      <c r="B844" s="345"/>
      <c r="C844" s="125" t="s">
        <v>691</v>
      </c>
      <c r="D844" s="179"/>
      <c r="E844" s="463"/>
      <c r="F844" s="437" t="s">
        <v>652</v>
      </c>
      <c r="G844" s="156"/>
      <c r="H844" s="156"/>
      <c r="I844" s="156"/>
      <c r="J844" s="287"/>
      <c r="K844" s="287"/>
      <c r="L844" s="287"/>
      <c r="M844" s="287"/>
      <c r="N844" s="287"/>
      <c r="O844" s="287"/>
      <c r="P844" s="287"/>
      <c r="Q844" s="287"/>
      <c r="R844" s="287"/>
      <c r="S844" s="307"/>
    </row>
    <row r="845" s="308" customFormat="true" ht="22.5" hidden="false" customHeight="true" outlineLevel="0" collapsed="false">
      <c r="A845" s="344"/>
      <c r="B845" s="345"/>
      <c r="C845" s="125" t="s">
        <v>692</v>
      </c>
      <c r="D845" s="464" t="n">
        <v>9000000</v>
      </c>
      <c r="E845" s="345"/>
      <c r="F845" s="345"/>
      <c r="G845" s="345"/>
      <c r="H845" s="345"/>
      <c r="I845" s="345"/>
      <c r="J845" s="287"/>
      <c r="K845" s="287"/>
      <c r="L845" s="287"/>
      <c r="M845" s="287"/>
      <c r="N845" s="287"/>
      <c r="O845" s="287"/>
      <c r="P845" s="287"/>
      <c r="Q845" s="287"/>
      <c r="R845" s="287"/>
      <c r="S845" s="307"/>
    </row>
    <row r="846" s="308" customFormat="true" ht="22.5" hidden="false" customHeight="true" outlineLevel="0" collapsed="false">
      <c r="A846" s="448"/>
      <c r="B846" s="449"/>
      <c r="C846" s="450"/>
      <c r="D846" s="451"/>
      <c r="E846" s="452"/>
      <c r="F846" s="452"/>
      <c r="G846" s="452"/>
      <c r="H846" s="452"/>
      <c r="I846" s="452"/>
      <c r="J846" s="310"/>
      <c r="K846" s="310"/>
      <c r="L846" s="310"/>
      <c r="M846" s="310"/>
      <c r="N846" s="310"/>
      <c r="O846" s="310"/>
      <c r="P846" s="310"/>
      <c r="Q846" s="310"/>
      <c r="R846" s="310"/>
      <c r="S846" s="307"/>
    </row>
    <row r="847" s="308" customFormat="true" ht="18.75" hidden="false" customHeight="true" outlineLevel="0" collapsed="false">
      <c r="A847" s="432"/>
      <c r="B847" s="433"/>
      <c r="C847" s="433"/>
      <c r="D847" s="95"/>
      <c r="E847" s="433"/>
      <c r="F847" s="433"/>
      <c r="G847" s="433"/>
      <c r="H847" s="433"/>
      <c r="I847" s="433"/>
      <c r="J847" s="307"/>
      <c r="K847" s="307"/>
      <c r="L847" s="307"/>
      <c r="M847" s="307"/>
      <c r="N847" s="307"/>
      <c r="O847" s="307"/>
      <c r="P847" s="307"/>
      <c r="Q847" s="307"/>
      <c r="R847" s="307"/>
      <c r="S847" s="307"/>
    </row>
    <row r="848" s="308" customFormat="true" ht="18.75" hidden="false" customHeight="true" outlineLevel="0" collapsed="false">
      <c r="A848" s="432"/>
      <c r="B848" s="433"/>
      <c r="C848" s="433"/>
      <c r="D848" s="95"/>
      <c r="E848" s="433"/>
      <c r="F848" s="433"/>
      <c r="G848" s="433"/>
      <c r="H848" s="433"/>
      <c r="I848" s="433"/>
      <c r="J848" s="307"/>
      <c r="K848" s="307"/>
      <c r="L848" s="307"/>
      <c r="M848" s="307"/>
      <c r="N848" s="307"/>
      <c r="O848" s="307"/>
      <c r="P848" s="307"/>
      <c r="Q848" s="307"/>
      <c r="R848" s="307"/>
      <c r="S848" s="307"/>
    </row>
    <row r="849" s="308" customFormat="true" ht="18.75" hidden="false" customHeight="true" outlineLevel="0" collapsed="false">
      <c r="A849" s="432"/>
      <c r="B849" s="433"/>
      <c r="C849" s="433"/>
      <c r="D849" s="95"/>
      <c r="E849" s="433"/>
      <c r="F849" s="433"/>
      <c r="G849" s="433"/>
      <c r="H849" s="433"/>
      <c r="I849" s="433"/>
      <c r="J849" s="307"/>
      <c r="K849" s="307"/>
      <c r="L849" s="307"/>
      <c r="M849" s="307"/>
      <c r="N849" s="307"/>
      <c r="O849" s="307"/>
      <c r="P849" s="307"/>
      <c r="Q849" s="307"/>
      <c r="R849" s="307"/>
      <c r="S849" s="307"/>
    </row>
    <row r="850" s="308" customFormat="true" ht="18.75" hidden="false" customHeight="true" outlineLevel="0" collapsed="false">
      <c r="A850" s="432"/>
      <c r="B850" s="433"/>
      <c r="C850" s="433"/>
      <c r="D850" s="95"/>
      <c r="E850" s="433"/>
      <c r="F850" s="433"/>
      <c r="G850" s="433"/>
      <c r="H850" s="433"/>
      <c r="I850" s="433"/>
      <c r="J850" s="307"/>
      <c r="K850" s="307"/>
      <c r="L850" s="307"/>
      <c r="M850" s="307"/>
      <c r="N850" s="307"/>
      <c r="O850" s="307"/>
      <c r="P850" s="307"/>
      <c r="Q850" s="307"/>
      <c r="R850" s="307"/>
      <c r="S850" s="307"/>
    </row>
    <row r="851" s="308" customFormat="true" ht="18.75" hidden="false" customHeight="true" outlineLevel="0" collapsed="false">
      <c r="A851" s="432"/>
      <c r="B851" s="433"/>
      <c r="C851" s="433"/>
      <c r="D851" s="95"/>
      <c r="E851" s="433"/>
      <c r="F851" s="433"/>
      <c r="G851" s="433"/>
      <c r="H851" s="433"/>
      <c r="I851" s="433"/>
      <c r="J851" s="307"/>
      <c r="K851" s="307"/>
      <c r="L851" s="307"/>
      <c r="M851" s="307"/>
      <c r="N851" s="307"/>
      <c r="O851" s="307"/>
      <c r="P851" s="307"/>
      <c r="Q851" s="307"/>
      <c r="R851" s="307"/>
      <c r="S851" s="307"/>
    </row>
    <row r="852" s="308" customFormat="true" ht="18.75" hidden="false" customHeight="true" outlineLevel="0" collapsed="false">
      <c r="A852" s="432"/>
      <c r="B852" s="433"/>
      <c r="C852" s="433"/>
      <c r="D852" s="95"/>
      <c r="E852" s="433"/>
      <c r="F852" s="433"/>
      <c r="G852" s="433"/>
      <c r="H852" s="433"/>
      <c r="I852" s="433"/>
      <c r="J852" s="307"/>
      <c r="K852" s="307"/>
      <c r="L852" s="307"/>
      <c r="M852" s="307"/>
      <c r="N852" s="307"/>
      <c r="O852" s="307"/>
      <c r="P852" s="307"/>
      <c r="Q852" s="307"/>
      <c r="R852" s="307"/>
      <c r="S852" s="307"/>
    </row>
    <row r="853" s="308" customFormat="true" ht="18.75" hidden="false" customHeight="true" outlineLevel="0" collapsed="false">
      <c r="A853" s="432"/>
      <c r="B853" s="433"/>
      <c r="C853" s="433"/>
      <c r="D853" s="95"/>
      <c r="E853" s="433"/>
      <c r="F853" s="433"/>
      <c r="G853" s="433"/>
      <c r="H853" s="433"/>
      <c r="I853" s="433"/>
      <c r="J853" s="307"/>
      <c r="K853" s="307"/>
      <c r="L853" s="307"/>
      <c r="M853" s="307"/>
      <c r="N853" s="307"/>
      <c r="O853" s="307"/>
      <c r="P853" s="307"/>
      <c r="Q853" s="307"/>
      <c r="R853" s="307"/>
      <c r="S853" s="307"/>
    </row>
    <row r="854" s="308" customFormat="true" ht="18.75" hidden="false" customHeight="true" outlineLevel="0" collapsed="false">
      <c r="A854" s="432"/>
      <c r="B854" s="433"/>
      <c r="C854" s="433"/>
      <c r="D854" s="95"/>
      <c r="E854" s="433"/>
      <c r="F854" s="433"/>
      <c r="G854" s="433"/>
      <c r="H854" s="433"/>
      <c r="I854" s="433"/>
      <c r="J854" s="307"/>
      <c r="K854" s="307"/>
      <c r="L854" s="307"/>
      <c r="M854" s="307"/>
      <c r="N854" s="307"/>
      <c r="O854" s="307"/>
      <c r="P854" s="307"/>
      <c r="Q854" s="307"/>
      <c r="R854" s="307"/>
      <c r="S854" s="307"/>
    </row>
    <row r="855" s="308" customFormat="true" ht="18.75" hidden="false" customHeight="true" outlineLevel="0" collapsed="false">
      <c r="A855" s="432"/>
      <c r="B855" s="433"/>
      <c r="C855" s="433"/>
      <c r="D855" s="95"/>
      <c r="E855" s="433"/>
      <c r="F855" s="433"/>
      <c r="G855" s="433"/>
      <c r="H855" s="433"/>
      <c r="I855" s="433"/>
      <c r="J855" s="307"/>
      <c r="K855" s="307"/>
      <c r="L855" s="307"/>
      <c r="M855" s="307"/>
      <c r="N855" s="307"/>
      <c r="O855" s="307"/>
      <c r="P855" s="307"/>
      <c r="Q855" s="307"/>
      <c r="R855" s="307"/>
      <c r="S855" s="307"/>
    </row>
    <row r="856" s="308" customFormat="true" ht="18.75" hidden="false" customHeight="true" outlineLevel="0" collapsed="false">
      <c r="A856" s="432"/>
      <c r="B856" s="433"/>
      <c r="C856" s="433"/>
      <c r="D856" s="95"/>
      <c r="E856" s="433"/>
      <c r="F856" s="433"/>
      <c r="G856" s="433"/>
      <c r="H856" s="433"/>
      <c r="I856" s="433"/>
      <c r="J856" s="307"/>
      <c r="K856" s="307"/>
      <c r="L856" s="307"/>
      <c r="M856" s="307"/>
      <c r="N856" s="307"/>
      <c r="O856" s="307"/>
      <c r="P856" s="307"/>
      <c r="Q856" s="307"/>
      <c r="R856" s="307"/>
      <c r="S856" s="307"/>
    </row>
    <row r="857" s="308" customFormat="true" ht="18.75" hidden="false" customHeight="true" outlineLevel="0" collapsed="false">
      <c r="A857" s="432"/>
      <c r="B857" s="433"/>
      <c r="C857" s="433"/>
      <c r="D857" s="95"/>
      <c r="E857" s="433"/>
      <c r="F857" s="433"/>
      <c r="G857" s="433"/>
      <c r="H857" s="433"/>
      <c r="I857" s="433"/>
      <c r="J857" s="307"/>
      <c r="K857" s="307"/>
      <c r="L857" s="307"/>
      <c r="M857" s="307"/>
      <c r="N857" s="307"/>
      <c r="O857" s="307"/>
      <c r="P857" s="307"/>
      <c r="Q857" s="307"/>
      <c r="R857" s="307"/>
      <c r="S857" s="307"/>
    </row>
    <row r="858" s="308" customFormat="true" ht="18.75" hidden="false" customHeight="true" outlineLevel="0" collapsed="false">
      <c r="A858" s="432"/>
      <c r="B858" s="433"/>
      <c r="C858" s="433"/>
      <c r="D858" s="95"/>
      <c r="E858" s="433"/>
      <c r="F858" s="433"/>
      <c r="G858" s="433"/>
      <c r="H858" s="433"/>
      <c r="I858" s="433"/>
      <c r="J858" s="307"/>
      <c r="K858" s="307"/>
      <c r="L858" s="307"/>
      <c r="M858" s="307"/>
      <c r="N858" s="307"/>
      <c r="O858" s="307"/>
      <c r="P858" s="307"/>
      <c r="Q858" s="307"/>
      <c r="R858" s="307"/>
      <c r="S858" s="307"/>
    </row>
    <row r="859" s="308" customFormat="true" ht="18.75" hidden="false" customHeight="true" outlineLevel="0" collapsed="false">
      <c r="A859" s="432"/>
      <c r="B859" s="433"/>
      <c r="C859" s="433"/>
      <c r="D859" s="95"/>
      <c r="E859" s="433"/>
      <c r="F859" s="433"/>
      <c r="G859" s="433"/>
      <c r="H859" s="433"/>
      <c r="I859" s="433"/>
      <c r="J859" s="307"/>
      <c r="K859" s="307"/>
      <c r="L859" s="307"/>
      <c r="M859" s="307"/>
      <c r="N859" s="307"/>
      <c r="O859" s="307"/>
      <c r="P859" s="307"/>
      <c r="Q859" s="307"/>
      <c r="R859" s="307"/>
      <c r="S859" s="307"/>
    </row>
    <row r="860" s="308" customFormat="true" ht="23.25" hidden="false" customHeight="true" outlineLevel="0" collapsed="false">
      <c r="A860" s="465" t="s">
        <v>626</v>
      </c>
      <c r="B860" s="465"/>
      <c r="C860" s="465"/>
      <c r="D860" s="465"/>
      <c r="E860" s="465"/>
      <c r="F860" s="465"/>
      <c r="G860" s="465"/>
      <c r="H860" s="465"/>
      <c r="I860" s="465"/>
      <c r="J860" s="307"/>
      <c r="K860" s="307"/>
      <c r="L860" s="307"/>
      <c r="M860" s="307"/>
      <c r="N860" s="307"/>
      <c r="O860" s="307"/>
      <c r="P860" s="307"/>
      <c r="Q860" s="307"/>
      <c r="R860" s="307"/>
      <c r="S860" s="307"/>
    </row>
    <row r="861" s="308" customFormat="true" ht="23.25" hidden="false" customHeight="true" outlineLevel="0" collapsed="false">
      <c r="A861" s="365" t="s">
        <v>693</v>
      </c>
      <c r="B861" s="466"/>
      <c r="C861" s="466"/>
      <c r="D861" s="365"/>
      <c r="E861" s="365"/>
      <c r="F861" s="365"/>
      <c r="G861" s="366"/>
      <c r="H861" s="366"/>
      <c r="I861" s="366"/>
      <c r="J861" s="307"/>
      <c r="K861" s="307"/>
      <c r="L861" s="307"/>
      <c r="M861" s="307"/>
      <c r="N861" s="307"/>
      <c r="O861" s="307"/>
      <c r="P861" s="307"/>
      <c r="Q861" s="307"/>
      <c r="R861" s="307"/>
      <c r="S861" s="307"/>
    </row>
    <row r="862" s="308" customFormat="true" ht="23.25" hidden="false" customHeight="true" outlineLevel="0" collapsed="false">
      <c r="A862" s="108" t="s">
        <v>66</v>
      </c>
      <c r="B862" s="109" t="s">
        <v>67</v>
      </c>
      <c r="C862" s="109" t="s">
        <v>172</v>
      </c>
      <c r="D862" s="110" t="s">
        <v>10</v>
      </c>
      <c r="E862" s="109" t="s">
        <v>546</v>
      </c>
      <c r="F862" s="109" t="s">
        <v>70</v>
      </c>
      <c r="G862" s="111" t="s">
        <v>71</v>
      </c>
      <c r="H862" s="111"/>
      <c r="I862" s="111"/>
      <c r="J862" s="112" t="s">
        <v>72</v>
      </c>
      <c r="K862" s="112"/>
      <c r="L862" s="112"/>
      <c r="M862" s="112"/>
      <c r="N862" s="112"/>
      <c r="O862" s="112"/>
      <c r="P862" s="112"/>
      <c r="Q862" s="112"/>
      <c r="R862" s="112"/>
      <c r="S862" s="307"/>
    </row>
    <row r="863" s="308" customFormat="true" ht="23.25" hidden="false" customHeight="true" outlineLevel="0" collapsed="false">
      <c r="A863" s="114"/>
      <c r="B863" s="115"/>
      <c r="C863" s="115" t="s">
        <v>173</v>
      </c>
      <c r="D863" s="117" t="s">
        <v>74</v>
      </c>
      <c r="E863" s="116" t="s">
        <v>547</v>
      </c>
      <c r="F863" s="116" t="s">
        <v>76</v>
      </c>
      <c r="G863" s="118" t="s">
        <v>77</v>
      </c>
      <c r="H863" s="118" t="s">
        <v>78</v>
      </c>
      <c r="I863" s="118" t="s">
        <v>79</v>
      </c>
      <c r="J863" s="119" t="s">
        <v>80</v>
      </c>
      <c r="K863" s="119" t="s">
        <v>81</v>
      </c>
      <c r="L863" s="119" t="s">
        <v>82</v>
      </c>
      <c r="M863" s="119" t="s">
        <v>83</v>
      </c>
      <c r="N863" s="119" t="s">
        <v>84</v>
      </c>
      <c r="O863" s="119" t="s">
        <v>85</v>
      </c>
      <c r="P863" s="119" t="s">
        <v>86</v>
      </c>
      <c r="Q863" s="119" t="s">
        <v>87</v>
      </c>
      <c r="R863" s="119" t="s">
        <v>88</v>
      </c>
      <c r="S863" s="307"/>
    </row>
    <row r="864" s="308" customFormat="true" ht="23.25" hidden="false" customHeight="true" outlineLevel="0" collapsed="false">
      <c r="A864" s="120"/>
      <c r="B864" s="121"/>
      <c r="C864" s="121"/>
      <c r="D864" s="424" t="s">
        <v>89</v>
      </c>
      <c r="E864" s="121"/>
      <c r="F864" s="123" t="s">
        <v>90</v>
      </c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307"/>
    </row>
    <row r="865" s="308" customFormat="true" ht="23.25" hidden="false" customHeight="true" outlineLevel="0" collapsed="false">
      <c r="A865" s="439" t="n">
        <v>1</v>
      </c>
      <c r="B865" s="440" t="s">
        <v>669</v>
      </c>
      <c r="C865" s="408" t="s">
        <v>670</v>
      </c>
      <c r="D865" s="441" t="n">
        <v>30000</v>
      </c>
      <c r="E865" s="268" t="s">
        <v>292</v>
      </c>
      <c r="F865" s="435" t="s">
        <v>274</v>
      </c>
      <c r="G865" s="417"/>
      <c r="H865" s="417"/>
      <c r="I865" s="417"/>
      <c r="J865" s="373" t="s">
        <v>95</v>
      </c>
      <c r="K865" s="373"/>
      <c r="L865" s="210" t="s">
        <v>95</v>
      </c>
      <c r="M865" s="210" t="s">
        <v>95</v>
      </c>
      <c r="N865" s="210" t="s">
        <v>95</v>
      </c>
      <c r="O865" s="373"/>
      <c r="P865" s="373"/>
      <c r="Q865" s="373" t="s">
        <v>95</v>
      </c>
      <c r="R865" s="373"/>
      <c r="S865" s="307"/>
    </row>
    <row r="866" s="308" customFormat="true" ht="23.25" hidden="false" customHeight="true" outlineLevel="0" collapsed="false">
      <c r="A866" s="439"/>
      <c r="B866" s="440" t="s">
        <v>671</v>
      </c>
      <c r="C866" s="409" t="s">
        <v>672</v>
      </c>
      <c r="D866" s="331" t="s">
        <v>673</v>
      </c>
      <c r="E866" s="138" t="s">
        <v>294</v>
      </c>
      <c r="F866" s="437" t="s">
        <v>277</v>
      </c>
      <c r="G866" s="156"/>
      <c r="H866" s="156"/>
      <c r="I866" s="156"/>
      <c r="J866" s="287"/>
      <c r="K866" s="287"/>
      <c r="L866" s="287"/>
      <c r="M866" s="287"/>
      <c r="N866" s="287"/>
      <c r="O866" s="287"/>
      <c r="P866" s="287"/>
      <c r="Q866" s="287"/>
      <c r="R866" s="287"/>
      <c r="S866" s="307"/>
    </row>
    <row r="867" s="308" customFormat="true" ht="23.25" hidden="false" customHeight="true" outlineLevel="0" collapsed="false">
      <c r="A867" s="439"/>
      <c r="B867" s="440" t="s">
        <v>553</v>
      </c>
      <c r="C867" s="467" t="s">
        <v>694</v>
      </c>
      <c r="D867" s="364" t="n">
        <v>950000</v>
      </c>
      <c r="E867" s="444"/>
      <c r="F867" s="444"/>
      <c r="G867" s="444"/>
      <c r="H867" s="444"/>
      <c r="I867" s="444"/>
      <c r="J867" s="287"/>
      <c r="K867" s="287"/>
      <c r="L867" s="287"/>
      <c r="M867" s="287"/>
      <c r="N867" s="287"/>
      <c r="O867" s="287"/>
      <c r="P867" s="287"/>
      <c r="Q867" s="287"/>
      <c r="R867" s="287"/>
      <c r="S867" s="307"/>
    </row>
    <row r="868" s="308" customFormat="true" ht="23.25" hidden="false" customHeight="true" outlineLevel="0" collapsed="false">
      <c r="A868" s="439"/>
      <c r="B868" s="440"/>
      <c r="C868" s="468" t="s">
        <v>695</v>
      </c>
      <c r="D868" s="364"/>
      <c r="E868" s="444"/>
      <c r="F868" s="444"/>
      <c r="G868" s="444"/>
      <c r="H868" s="444"/>
      <c r="I868" s="444"/>
      <c r="J868" s="287"/>
      <c r="K868" s="287"/>
      <c r="L868" s="287"/>
      <c r="M868" s="287"/>
      <c r="N868" s="287"/>
      <c r="O868" s="287"/>
      <c r="P868" s="287"/>
      <c r="Q868" s="287"/>
      <c r="R868" s="287"/>
      <c r="S868" s="307"/>
    </row>
    <row r="869" s="308" customFormat="true" ht="23.25" hidden="false" customHeight="true" outlineLevel="0" collapsed="false">
      <c r="A869" s="439"/>
      <c r="B869" s="444"/>
      <c r="C869" s="409"/>
      <c r="D869" s="331"/>
      <c r="E869" s="449"/>
      <c r="F869" s="469"/>
      <c r="G869" s="452"/>
      <c r="H869" s="452"/>
      <c r="I869" s="452"/>
      <c r="J869" s="310"/>
      <c r="K869" s="310"/>
      <c r="L869" s="310"/>
      <c r="M869" s="310"/>
      <c r="N869" s="310"/>
      <c r="O869" s="310"/>
      <c r="P869" s="310"/>
      <c r="Q869" s="310"/>
      <c r="R869" s="310"/>
      <c r="S869" s="307"/>
    </row>
    <row r="870" s="308" customFormat="true" ht="23.25" hidden="false" customHeight="true" outlineLevel="0" collapsed="false">
      <c r="A870" s="335" t="n">
        <f aca="false">A865+1</f>
        <v>2</v>
      </c>
      <c r="B870" s="453" t="s">
        <v>681</v>
      </c>
      <c r="C870" s="454" t="s">
        <v>682</v>
      </c>
      <c r="D870" s="470" t="n">
        <v>80000</v>
      </c>
      <c r="E870" s="268" t="s">
        <v>292</v>
      </c>
      <c r="F870" s="435" t="s">
        <v>274</v>
      </c>
      <c r="G870" s="156"/>
      <c r="H870" s="156" t="s">
        <v>95</v>
      </c>
      <c r="I870" s="156" t="s">
        <v>95</v>
      </c>
      <c r="J870" s="156" t="s">
        <v>95</v>
      </c>
      <c r="K870" s="156" t="s">
        <v>95</v>
      </c>
      <c r="L870" s="156" t="s">
        <v>95</v>
      </c>
      <c r="M870" s="156" t="s">
        <v>95</v>
      </c>
      <c r="N870" s="156" t="s">
        <v>95</v>
      </c>
      <c r="O870" s="156" t="s">
        <v>95</v>
      </c>
      <c r="P870" s="156" t="s">
        <v>95</v>
      </c>
      <c r="Q870" s="156" t="s">
        <v>95</v>
      </c>
      <c r="R870" s="156" t="s">
        <v>95</v>
      </c>
      <c r="S870" s="307"/>
    </row>
    <row r="871" s="308" customFormat="true" ht="23.25" hidden="false" customHeight="true" outlineLevel="0" collapsed="false">
      <c r="A871" s="149"/>
      <c r="B871" s="456" t="s">
        <v>696</v>
      </c>
      <c r="C871" s="456" t="s">
        <v>697</v>
      </c>
      <c r="D871" s="331" t="s">
        <v>673</v>
      </c>
      <c r="E871" s="138" t="s">
        <v>294</v>
      </c>
      <c r="F871" s="437" t="s">
        <v>277</v>
      </c>
      <c r="G871" s="156"/>
      <c r="H871" s="156"/>
      <c r="I871" s="156"/>
      <c r="J871" s="287"/>
      <c r="K871" s="287"/>
      <c r="L871" s="287"/>
      <c r="M871" s="287"/>
      <c r="N871" s="287"/>
      <c r="O871" s="287"/>
      <c r="P871" s="287"/>
      <c r="Q871" s="287"/>
      <c r="R871" s="287"/>
      <c r="S871" s="307"/>
    </row>
    <row r="872" s="308" customFormat="true" ht="23.25" hidden="false" customHeight="true" outlineLevel="0" collapsed="false">
      <c r="A872" s="149"/>
      <c r="B872" s="444"/>
      <c r="C872" s="444"/>
      <c r="D872" s="364" t="n">
        <v>100000</v>
      </c>
      <c r="E872" s="444"/>
      <c r="F872" s="471"/>
      <c r="G872" s="471"/>
      <c r="H872" s="471"/>
      <c r="I872" s="471"/>
      <c r="J872" s="287"/>
      <c r="K872" s="287"/>
      <c r="L872" s="287"/>
      <c r="M872" s="287"/>
      <c r="N872" s="287"/>
      <c r="O872" s="287"/>
      <c r="P872" s="287"/>
      <c r="Q872" s="287"/>
      <c r="R872" s="287"/>
      <c r="S872" s="307"/>
    </row>
    <row r="873" s="308" customFormat="true" ht="23.25" hidden="false" customHeight="true" outlineLevel="0" collapsed="false">
      <c r="A873" s="472"/>
      <c r="B873" s="472"/>
      <c r="C873" s="472"/>
      <c r="D873" s="361"/>
      <c r="E873" s="473"/>
      <c r="F873" s="474"/>
      <c r="G873" s="474"/>
      <c r="H873" s="474"/>
      <c r="I873" s="474"/>
      <c r="J873" s="310"/>
      <c r="K873" s="310"/>
      <c r="L873" s="310"/>
      <c r="M873" s="310"/>
      <c r="N873" s="310"/>
      <c r="O873" s="310"/>
      <c r="P873" s="310"/>
      <c r="Q873" s="310"/>
      <c r="R873" s="310"/>
      <c r="S873" s="307"/>
    </row>
    <row r="874" s="308" customFormat="true" ht="20.25" hidden="false" customHeight="true" outlineLevel="0" collapsed="false">
      <c r="A874" s="475"/>
      <c r="B874" s="475"/>
      <c r="C874" s="475"/>
      <c r="D874" s="372"/>
      <c r="E874" s="476"/>
      <c r="F874" s="477"/>
      <c r="G874" s="477"/>
      <c r="H874" s="477"/>
      <c r="I874" s="477"/>
      <c r="J874" s="307"/>
      <c r="K874" s="307"/>
      <c r="L874" s="307"/>
      <c r="M874" s="307"/>
      <c r="N874" s="307"/>
      <c r="O874" s="307"/>
      <c r="P874" s="307"/>
      <c r="Q874" s="307"/>
      <c r="R874" s="307"/>
      <c r="S874" s="307"/>
    </row>
    <row r="875" s="308" customFormat="true" ht="20.25" hidden="false" customHeight="true" outlineLevel="0" collapsed="false"/>
    <row r="876" s="308" customFormat="true" ht="20.25" hidden="false" customHeight="true" outlineLevel="0" collapsed="false"/>
    <row r="877" s="308" customFormat="true" ht="20.25" hidden="false" customHeight="true" outlineLevel="0" collapsed="false"/>
    <row r="878" s="308" customFormat="true" ht="20.25" hidden="false" customHeight="true" outlineLevel="0" collapsed="false"/>
    <row r="879" s="308" customFormat="true" ht="20.25" hidden="false" customHeight="true" outlineLevel="0" collapsed="false"/>
    <row r="880" s="308" customFormat="true" ht="20.25" hidden="false" customHeight="true" outlineLevel="0" collapsed="false"/>
    <row r="881" s="308" customFormat="true" ht="20.25" hidden="false" customHeight="true" outlineLevel="0" collapsed="false"/>
    <row r="882" s="308" customFormat="true" ht="16.5" hidden="false" customHeight="true" outlineLevel="0" collapsed="false">
      <c r="A882" s="478" t="s">
        <v>626</v>
      </c>
      <c r="B882" s="478"/>
      <c r="C882" s="478"/>
      <c r="D882" s="478"/>
      <c r="E882" s="478"/>
      <c r="F882" s="478"/>
      <c r="G882" s="465"/>
      <c r="H882" s="465"/>
      <c r="I882" s="465"/>
      <c r="J882" s="307"/>
      <c r="K882" s="307"/>
      <c r="L882" s="307"/>
      <c r="M882" s="307"/>
      <c r="N882" s="307"/>
      <c r="O882" s="307"/>
      <c r="P882" s="307"/>
      <c r="Q882" s="307"/>
      <c r="R882" s="307"/>
      <c r="S882" s="307"/>
    </row>
    <row r="883" s="308" customFormat="true" ht="16.5" hidden="false" customHeight="true" outlineLevel="0" collapsed="false">
      <c r="A883" s="365" t="s">
        <v>698</v>
      </c>
      <c r="B883" s="365"/>
      <c r="C883" s="365"/>
      <c r="D883" s="365"/>
      <c r="E883" s="365"/>
      <c r="F883" s="365"/>
      <c r="G883" s="366"/>
      <c r="H883" s="366"/>
      <c r="I883" s="366"/>
      <c r="J883" s="307"/>
      <c r="K883" s="307"/>
      <c r="L883" s="307"/>
      <c r="M883" s="307"/>
      <c r="N883" s="307"/>
      <c r="O883" s="307"/>
      <c r="P883" s="307"/>
      <c r="Q883" s="307"/>
      <c r="R883" s="307"/>
      <c r="S883" s="307"/>
    </row>
    <row r="884" s="308" customFormat="true" ht="16.5" hidden="false" customHeight="true" outlineLevel="0" collapsed="false">
      <c r="A884" s="108" t="s">
        <v>66</v>
      </c>
      <c r="B884" s="109" t="s">
        <v>67</v>
      </c>
      <c r="C884" s="109" t="s">
        <v>172</v>
      </c>
      <c r="D884" s="110" t="s">
        <v>10</v>
      </c>
      <c r="E884" s="109" t="s">
        <v>546</v>
      </c>
      <c r="F884" s="109" t="s">
        <v>70</v>
      </c>
      <c r="G884" s="111" t="s">
        <v>71</v>
      </c>
      <c r="H884" s="111"/>
      <c r="I884" s="111"/>
      <c r="J884" s="112" t="s">
        <v>72</v>
      </c>
      <c r="K884" s="112"/>
      <c r="L884" s="112"/>
      <c r="M884" s="112"/>
      <c r="N884" s="112"/>
      <c r="O884" s="112"/>
      <c r="P884" s="112"/>
      <c r="Q884" s="112"/>
      <c r="R884" s="112"/>
      <c r="S884" s="307"/>
    </row>
    <row r="885" s="308" customFormat="true" ht="16.5" hidden="false" customHeight="true" outlineLevel="0" collapsed="false">
      <c r="A885" s="114"/>
      <c r="B885" s="115"/>
      <c r="C885" s="115" t="s">
        <v>173</v>
      </c>
      <c r="D885" s="117" t="s">
        <v>74</v>
      </c>
      <c r="E885" s="116" t="s">
        <v>547</v>
      </c>
      <c r="F885" s="116" t="s">
        <v>76</v>
      </c>
      <c r="G885" s="118" t="s">
        <v>77</v>
      </c>
      <c r="H885" s="118" t="s">
        <v>78</v>
      </c>
      <c r="I885" s="118" t="s">
        <v>79</v>
      </c>
      <c r="J885" s="119" t="s">
        <v>80</v>
      </c>
      <c r="K885" s="119" t="s">
        <v>81</v>
      </c>
      <c r="L885" s="119" t="s">
        <v>82</v>
      </c>
      <c r="M885" s="119" t="s">
        <v>83</v>
      </c>
      <c r="N885" s="119" t="s">
        <v>84</v>
      </c>
      <c r="O885" s="119" t="s">
        <v>85</v>
      </c>
      <c r="P885" s="119" t="s">
        <v>86</v>
      </c>
      <c r="Q885" s="119" t="s">
        <v>87</v>
      </c>
      <c r="R885" s="119" t="s">
        <v>88</v>
      </c>
      <c r="S885" s="307"/>
    </row>
    <row r="886" s="308" customFormat="true" ht="16.5" hidden="false" customHeight="true" outlineLevel="0" collapsed="false">
      <c r="A886" s="120"/>
      <c r="B886" s="121"/>
      <c r="C886" s="121"/>
      <c r="D886" s="122" t="s">
        <v>89</v>
      </c>
      <c r="E886" s="121"/>
      <c r="F886" s="123" t="s">
        <v>90</v>
      </c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307"/>
    </row>
    <row r="887" s="308" customFormat="true" ht="18.75" hidden="false" customHeight="true" outlineLevel="0" collapsed="false">
      <c r="A887" s="335" t="n">
        <v>1</v>
      </c>
      <c r="B887" s="413" t="s">
        <v>663</v>
      </c>
      <c r="C887" s="337" t="s">
        <v>699</v>
      </c>
      <c r="D887" s="170" t="n">
        <v>35000</v>
      </c>
      <c r="E887" s="268" t="s">
        <v>292</v>
      </c>
      <c r="F887" s="479" t="s">
        <v>94</v>
      </c>
      <c r="G887" s="480" t="s">
        <v>95</v>
      </c>
      <c r="H887" s="481" t="s">
        <v>95</v>
      </c>
      <c r="I887" s="481" t="s">
        <v>95</v>
      </c>
      <c r="J887" s="481" t="s">
        <v>95</v>
      </c>
      <c r="K887" s="481" t="s">
        <v>95</v>
      </c>
      <c r="L887" s="481" t="s">
        <v>95</v>
      </c>
      <c r="M887" s="481" t="s">
        <v>95</v>
      </c>
      <c r="N887" s="481" t="s">
        <v>95</v>
      </c>
      <c r="O887" s="481" t="s">
        <v>95</v>
      </c>
      <c r="P887" s="481" t="s">
        <v>95</v>
      </c>
      <c r="Q887" s="481" t="s">
        <v>95</v>
      </c>
      <c r="R887" s="481" t="s">
        <v>95</v>
      </c>
      <c r="S887" s="307"/>
    </row>
    <row r="888" s="308" customFormat="true" ht="18.75" hidden="false" customHeight="true" outlineLevel="0" collapsed="false">
      <c r="A888" s="149"/>
      <c r="B888" s="267" t="s">
        <v>665</v>
      </c>
      <c r="C888" s="338" t="s">
        <v>700</v>
      </c>
      <c r="D888" s="134" t="s">
        <v>112</v>
      </c>
      <c r="E888" s="138" t="s">
        <v>294</v>
      </c>
      <c r="F888" s="482" t="s">
        <v>350</v>
      </c>
      <c r="G888" s="482"/>
      <c r="H888" s="482"/>
      <c r="I888" s="482"/>
      <c r="J888" s="287"/>
      <c r="K888" s="287"/>
      <c r="L888" s="287"/>
      <c r="M888" s="287"/>
      <c r="N888" s="287"/>
      <c r="O888" s="287"/>
      <c r="P888" s="287"/>
      <c r="Q888" s="287"/>
      <c r="R888" s="287"/>
      <c r="S888" s="307"/>
    </row>
    <row r="889" s="308" customFormat="true" ht="18.75" hidden="false" customHeight="true" outlineLevel="0" collapsed="false">
      <c r="A889" s="149"/>
      <c r="B889" s="345"/>
      <c r="C889" s="338" t="s">
        <v>701</v>
      </c>
      <c r="D889" s="134"/>
      <c r="E889" s="345"/>
      <c r="F889" s="345"/>
      <c r="G889" s="345"/>
      <c r="H889" s="345"/>
      <c r="I889" s="345"/>
      <c r="J889" s="287"/>
      <c r="K889" s="287"/>
      <c r="L889" s="287"/>
      <c r="M889" s="287"/>
      <c r="N889" s="287"/>
      <c r="O889" s="287"/>
      <c r="P889" s="287"/>
      <c r="Q889" s="287"/>
      <c r="R889" s="287"/>
      <c r="S889" s="307"/>
    </row>
    <row r="890" s="308" customFormat="true" ht="18.75" hidden="false" customHeight="true" outlineLevel="0" collapsed="false">
      <c r="A890" s="340"/>
      <c r="B890" s="342"/>
      <c r="C890" s="438"/>
      <c r="D890" s="189"/>
      <c r="E890" s="342"/>
      <c r="F890" s="345"/>
      <c r="G890" s="342"/>
      <c r="H890" s="342"/>
      <c r="I890" s="342"/>
      <c r="J890" s="310"/>
      <c r="K890" s="310"/>
      <c r="L890" s="310"/>
      <c r="M890" s="310"/>
      <c r="N890" s="310"/>
      <c r="O890" s="310"/>
      <c r="P890" s="310"/>
      <c r="Q890" s="310"/>
      <c r="R890" s="310"/>
      <c r="S890" s="307"/>
    </row>
    <row r="891" s="308" customFormat="true" ht="20.25" hidden="false" customHeight="true" outlineLevel="0" collapsed="false">
      <c r="A891" s="439" t="n">
        <f aca="false">A887+1</f>
        <v>2</v>
      </c>
      <c r="B891" s="440" t="s">
        <v>669</v>
      </c>
      <c r="C891" s="408" t="s">
        <v>670</v>
      </c>
      <c r="D891" s="441" t="n">
        <v>99300</v>
      </c>
      <c r="E891" s="268" t="s">
        <v>292</v>
      </c>
      <c r="F891" s="479" t="s">
        <v>94</v>
      </c>
      <c r="G891" s="482"/>
      <c r="H891" s="482"/>
      <c r="I891" s="482"/>
      <c r="J891" s="287" t="s">
        <v>95</v>
      </c>
      <c r="K891" s="287"/>
      <c r="L891" s="210" t="s">
        <v>95</v>
      </c>
      <c r="M891" s="210" t="s">
        <v>95</v>
      </c>
      <c r="N891" s="210" t="s">
        <v>95</v>
      </c>
      <c r="O891" s="287"/>
      <c r="P891" s="287"/>
      <c r="Q891" s="287" t="s">
        <v>95</v>
      </c>
      <c r="R891" s="287"/>
      <c r="S891" s="307"/>
    </row>
    <row r="892" s="308" customFormat="true" ht="20.25" hidden="false" customHeight="true" outlineLevel="0" collapsed="false">
      <c r="A892" s="439"/>
      <c r="B892" s="440" t="s">
        <v>671</v>
      </c>
      <c r="C892" s="409" t="s">
        <v>672</v>
      </c>
      <c r="D892" s="331" t="s">
        <v>673</v>
      </c>
      <c r="E892" s="138" t="s">
        <v>294</v>
      </c>
      <c r="F892" s="482" t="s">
        <v>350</v>
      </c>
      <c r="G892" s="482"/>
      <c r="H892" s="482"/>
      <c r="I892" s="482"/>
      <c r="J892" s="287"/>
      <c r="K892" s="287"/>
      <c r="L892" s="287"/>
      <c r="M892" s="287"/>
      <c r="N892" s="287"/>
      <c r="O892" s="287"/>
      <c r="P892" s="287"/>
      <c r="Q892" s="287"/>
      <c r="R892" s="287"/>
      <c r="S892" s="307"/>
    </row>
    <row r="893" s="308" customFormat="true" ht="20.25" hidden="false" customHeight="true" outlineLevel="0" collapsed="false">
      <c r="A893" s="439"/>
      <c r="B893" s="440" t="s">
        <v>553</v>
      </c>
      <c r="C893" s="467" t="s">
        <v>702</v>
      </c>
      <c r="D893" s="364" t="n">
        <v>100000</v>
      </c>
      <c r="E893" s="444"/>
      <c r="F893" s="444"/>
      <c r="G893" s="444"/>
      <c r="H893" s="444"/>
      <c r="I893" s="444"/>
      <c r="J893" s="287"/>
      <c r="K893" s="287"/>
      <c r="L893" s="287"/>
      <c r="M893" s="287"/>
      <c r="N893" s="287"/>
      <c r="O893" s="287"/>
      <c r="P893" s="287"/>
      <c r="Q893" s="287"/>
      <c r="R893" s="287"/>
      <c r="S893" s="307"/>
    </row>
    <row r="894" s="308" customFormat="true" ht="20.25" hidden="false" customHeight="true" outlineLevel="0" collapsed="false">
      <c r="A894" s="439"/>
      <c r="B894" s="440"/>
      <c r="C894" s="447" t="s">
        <v>703</v>
      </c>
      <c r="D894" s="364"/>
      <c r="E894" s="444"/>
      <c r="F894" s="444"/>
      <c r="G894" s="444"/>
      <c r="H894" s="444"/>
      <c r="I894" s="444"/>
      <c r="J894" s="287"/>
      <c r="K894" s="287"/>
      <c r="L894" s="287"/>
      <c r="M894" s="287"/>
      <c r="N894" s="287"/>
      <c r="O894" s="287"/>
      <c r="P894" s="287"/>
      <c r="Q894" s="287"/>
      <c r="R894" s="287"/>
      <c r="S894" s="307"/>
    </row>
    <row r="895" s="308" customFormat="true" ht="20.25" hidden="false" customHeight="true" outlineLevel="0" collapsed="false">
      <c r="A895" s="439"/>
      <c r="B895" s="440"/>
      <c r="C895" s="468" t="s">
        <v>704</v>
      </c>
      <c r="D895" s="364"/>
      <c r="E895" s="444"/>
      <c r="F895" s="444"/>
      <c r="G895" s="444"/>
      <c r="H895" s="444"/>
      <c r="I895" s="444"/>
      <c r="J895" s="287"/>
      <c r="K895" s="287"/>
      <c r="L895" s="287"/>
      <c r="M895" s="287"/>
      <c r="N895" s="287"/>
      <c r="O895" s="287"/>
      <c r="P895" s="287"/>
      <c r="Q895" s="287"/>
      <c r="R895" s="287"/>
      <c r="S895" s="307"/>
    </row>
    <row r="896" s="308" customFormat="true" ht="20.25" hidden="false" customHeight="true" outlineLevel="0" collapsed="false">
      <c r="A896" s="448"/>
      <c r="B896" s="449"/>
      <c r="C896" s="467"/>
      <c r="D896" s="451"/>
      <c r="E896" s="452"/>
      <c r="F896" s="452"/>
      <c r="G896" s="452"/>
      <c r="H896" s="452"/>
      <c r="I896" s="452"/>
      <c r="J896" s="310"/>
      <c r="K896" s="310"/>
      <c r="L896" s="310"/>
      <c r="M896" s="310"/>
      <c r="N896" s="310"/>
      <c r="O896" s="310"/>
      <c r="P896" s="310"/>
      <c r="Q896" s="310"/>
      <c r="R896" s="310"/>
      <c r="S896" s="307"/>
    </row>
    <row r="897" s="308" customFormat="true" ht="18" hidden="false" customHeight="true" outlineLevel="0" collapsed="false">
      <c r="A897" s="335" t="n">
        <f aca="false">A891+1</f>
        <v>3</v>
      </c>
      <c r="B897" s="453" t="s">
        <v>681</v>
      </c>
      <c r="C897" s="454" t="s">
        <v>682</v>
      </c>
      <c r="D897" s="455" t="n">
        <v>35000</v>
      </c>
      <c r="E897" s="268" t="s">
        <v>292</v>
      </c>
      <c r="F897" s="479" t="s">
        <v>94</v>
      </c>
      <c r="G897" s="482"/>
      <c r="H897" s="481" t="s">
        <v>95</v>
      </c>
      <c r="I897" s="481" t="s">
        <v>95</v>
      </c>
      <c r="J897" s="481" t="s">
        <v>95</v>
      </c>
      <c r="K897" s="481" t="s">
        <v>95</v>
      </c>
      <c r="L897" s="481" t="s">
        <v>95</v>
      </c>
      <c r="M897" s="481" t="s">
        <v>95</v>
      </c>
      <c r="N897" s="481" t="s">
        <v>95</v>
      </c>
      <c r="O897" s="481" t="s">
        <v>95</v>
      </c>
      <c r="P897" s="481" t="s">
        <v>95</v>
      </c>
      <c r="Q897" s="481" t="s">
        <v>95</v>
      </c>
      <c r="R897" s="481" t="s">
        <v>95</v>
      </c>
      <c r="S897" s="307"/>
    </row>
    <row r="898" s="308" customFormat="true" ht="18" hidden="false" customHeight="true" outlineLevel="0" collapsed="false">
      <c r="A898" s="149"/>
      <c r="B898" s="456" t="s">
        <v>696</v>
      </c>
      <c r="C898" s="456" t="s">
        <v>697</v>
      </c>
      <c r="D898" s="331" t="s">
        <v>673</v>
      </c>
      <c r="E898" s="138" t="s">
        <v>294</v>
      </c>
      <c r="F898" s="482" t="s">
        <v>350</v>
      </c>
      <c r="G898" s="482"/>
      <c r="H898" s="482"/>
      <c r="I898" s="482"/>
      <c r="J898" s="287"/>
      <c r="K898" s="287"/>
      <c r="L898" s="287"/>
      <c r="M898" s="287"/>
      <c r="N898" s="287"/>
      <c r="O898" s="287"/>
      <c r="P898" s="287"/>
      <c r="Q898" s="287"/>
      <c r="R898" s="287"/>
      <c r="S898" s="307"/>
    </row>
    <row r="899" s="308" customFormat="true" ht="18" hidden="false" customHeight="true" outlineLevel="0" collapsed="false">
      <c r="A899" s="149"/>
      <c r="B899" s="444"/>
      <c r="C899" s="444"/>
      <c r="D899" s="364" t="n">
        <v>55000</v>
      </c>
      <c r="E899" s="444"/>
      <c r="F899" s="471"/>
      <c r="G899" s="471"/>
      <c r="H899" s="471"/>
      <c r="I899" s="471"/>
      <c r="J899" s="287"/>
      <c r="K899" s="287"/>
      <c r="L899" s="287"/>
      <c r="M899" s="287"/>
      <c r="N899" s="287"/>
      <c r="O899" s="287"/>
      <c r="P899" s="287"/>
      <c r="Q899" s="287"/>
      <c r="R899" s="287"/>
      <c r="S899" s="307"/>
    </row>
    <row r="900" s="308" customFormat="true" ht="18" hidden="false" customHeight="true" outlineLevel="0" collapsed="false">
      <c r="A900" s="340"/>
      <c r="B900" s="449"/>
      <c r="C900" s="449"/>
      <c r="D900" s="451"/>
      <c r="E900" s="449"/>
      <c r="F900" s="452"/>
      <c r="G900" s="452"/>
      <c r="H900" s="452"/>
      <c r="I900" s="452"/>
      <c r="J900" s="310"/>
      <c r="K900" s="310"/>
      <c r="L900" s="310"/>
      <c r="M900" s="310"/>
      <c r="N900" s="310"/>
      <c r="O900" s="310"/>
      <c r="P900" s="310"/>
      <c r="Q900" s="310"/>
      <c r="R900" s="310"/>
      <c r="S900" s="307"/>
    </row>
    <row r="901" s="308" customFormat="true" ht="18.75" hidden="false" customHeight="true" outlineLevel="0" collapsed="false">
      <c r="A901" s="462" t="n">
        <f aca="false">A897+1</f>
        <v>4</v>
      </c>
      <c r="B901" s="413" t="s">
        <v>687</v>
      </c>
      <c r="C901" s="354" t="s">
        <v>688</v>
      </c>
      <c r="D901" s="170" t="n">
        <v>1072700</v>
      </c>
      <c r="E901" s="268" t="s">
        <v>292</v>
      </c>
      <c r="F901" s="479" t="s">
        <v>94</v>
      </c>
      <c r="G901" s="481" t="s">
        <v>95</v>
      </c>
      <c r="H901" s="481" t="s">
        <v>95</v>
      </c>
      <c r="I901" s="481" t="s">
        <v>95</v>
      </c>
      <c r="J901" s="481" t="s">
        <v>95</v>
      </c>
      <c r="K901" s="481" t="s">
        <v>95</v>
      </c>
      <c r="L901" s="481" t="s">
        <v>95</v>
      </c>
      <c r="M901" s="481" t="s">
        <v>95</v>
      </c>
      <c r="N901" s="481" t="s">
        <v>95</v>
      </c>
      <c r="O901" s="481" t="s">
        <v>95</v>
      </c>
      <c r="P901" s="481" t="s">
        <v>95</v>
      </c>
      <c r="Q901" s="481" t="s">
        <v>95</v>
      </c>
      <c r="R901" s="481" t="s">
        <v>95</v>
      </c>
      <c r="S901" s="307"/>
    </row>
    <row r="902" s="308" customFormat="true" ht="18.75" hidden="false" customHeight="true" outlineLevel="0" collapsed="false">
      <c r="A902" s="344"/>
      <c r="B902" s="267" t="s">
        <v>689</v>
      </c>
      <c r="C902" s="125" t="s">
        <v>690</v>
      </c>
      <c r="D902" s="134" t="s">
        <v>112</v>
      </c>
      <c r="E902" s="138" t="s">
        <v>294</v>
      </c>
      <c r="F902" s="482" t="s">
        <v>350</v>
      </c>
      <c r="G902" s="482"/>
      <c r="H902" s="482"/>
      <c r="I902" s="482"/>
      <c r="J902" s="287"/>
      <c r="K902" s="287"/>
      <c r="L902" s="287"/>
      <c r="M902" s="287"/>
      <c r="N902" s="287"/>
      <c r="O902" s="287"/>
      <c r="P902" s="287"/>
      <c r="Q902" s="287"/>
      <c r="R902" s="287"/>
      <c r="S902" s="307"/>
    </row>
    <row r="903" s="308" customFormat="true" ht="18.75" hidden="false" customHeight="true" outlineLevel="0" collapsed="false">
      <c r="A903" s="344"/>
      <c r="B903" s="345"/>
      <c r="C903" s="125" t="s">
        <v>691</v>
      </c>
      <c r="D903" s="483" t="n">
        <v>960000</v>
      </c>
      <c r="E903" s="463"/>
      <c r="F903" s="345"/>
      <c r="G903" s="345"/>
      <c r="H903" s="345"/>
      <c r="I903" s="345"/>
      <c r="J903" s="287"/>
      <c r="K903" s="287"/>
      <c r="L903" s="287"/>
      <c r="M903" s="287"/>
      <c r="N903" s="287"/>
      <c r="O903" s="287"/>
      <c r="P903" s="287"/>
      <c r="Q903" s="287"/>
      <c r="R903" s="287"/>
      <c r="S903" s="307"/>
    </row>
    <row r="904" s="308" customFormat="true" ht="18" hidden="false" customHeight="true" outlineLevel="0" collapsed="false">
      <c r="A904" s="448"/>
      <c r="B904" s="449"/>
      <c r="C904" s="450"/>
      <c r="D904" s="451"/>
      <c r="E904" s="452"/>
      <c r="F904" s="452"/>
      <c r="G904" s="452"/>
      <c r="H904" s="452"/>
      <c r="I904" s="452"/>
      <c r="J904" s="310"/>
      <c r="K904" s="310"/>
      <c r="L904" s="310"/>
      <c r="M904" s="310"/>
      <c r="N904" s="310"/>
      <c r="O904" s="310"/>
      <c r="P904" s="310"/>
      <c r="Q904" s="310"/>
      <c r="R904" s="310"/>
      <c r="S904" s="307"/>
    </row>
    <row r="905" s="308" customFormat="true" ht="19.5" hidden="false" customHeight="true" outlineLevel="0" collapsed="false">
      <c r="A905" s="475"/>
      <c r="B905" s="475"/>
      <c r="C905" s="475"/>
      <c r="D905" s="423"/>
      <c r="E905" s="476"/>
      <c r="F905" s="477"/>
      <c r="G905" s="477"/>
      <c r="H905" s="477"/>
      <c r="I905" s="477"/>
      <c r="J905" s="307"/>
      <c r="K905" s="307"/>
      <c r="L905" s="307"/>
      <c r="M905" s="307"/>
      <c r="N905" s="307"/>
      <c r="O905" s="307"/>
      <c r="P905" s="307"/>
      <c r="Q905" s="307"/>
      <c r="R905" s="307"/>
      <c r="S905" s="307"/>
    </row>
    <row r="906" s="308" customFormat="true" ht="19.5" hidden="false" customHeight="true" outlineLevel="0" collapsed="false">
      <c r="A906" s="475"/>
      <c r="B906" s="475"/>
      <c r="C906" s="475"/>
      <c r="D906" s="423"/>
      <c r="E906" s="476"/>
      <c r="F906" s="477"/>
      <c r="G906" s="477"/>
      <c r="H906" s="477"/>
      <c r="I906" s="477"/>
      <c r="J906" s="307"/>
      <c r="K906" s="307"/>
      <c r="L906" s="307"/>
      <c r="M906" s="307"/>
      <c r="N906" s="307"/>
      <c r="O906" s="307"/>
      <c r="P906" s="307"/>
      <c r="Q906" s="307"/>
      <c r="R906" s="307"/>
      <c r="S906" s="307"/>
    </row>
    <row r="907" s="308" customFormat="true" ht="19.5" hidden="false" customHeight="true" outlineLevel="0" collapsed="false">
      <c r="A907" s="475"/>
      <c r="B907" s="475"/>
      <c r="C907" s="475"/>
      <c r="D907" s="423"/>
      <c r="E907" s="476"/>
      <c r="F907" s="477"/>
      <c r="G907" s="477"/>
      <c r="H907" s="477"/>
      <c r="I907" s="477"/>
      <c r="J907" s="307"/>
      <c r="K907" s="307"/>
      <c r="L907" s="307"/>
      <c r="M907" s="307"/>
      <c r="N907" s="307"/>
      <c r="O907" s="307"/>
      <c r="P907" s="307"/>
      <c r="Q907" s="307"/>
      <c r="R907" s="307"/>
      <c r="S907" s="307"/>
    </row>
    <row r="908" s="308" customFormat="true" ht="18" hidden="false" customHeight="true" outlineLevel="0" collapsed="false">
      <c r="A908" s="104" t="s">
        <v>626</v>
      </c>
      <c r="B908" s="104"/>
      <c r="C908" s="104"/>
      <c r="D908" s="104"/>
      <c r="E908" s="104"/>
      <c r="F908" s="104"/>
      <c r="G908" s="102"/>
      <c r="H908" s="102"/>
      <c r="I908" s="102"/>
      <c r="J908" s="307"/>
      <c r="K908" s="307"/>
      <c r="L908" s="307"/>
      <c r="M908" s="307"/>
      <c r="N908" s="307"/>
      <c r="O908" s="307"/>
      <c r="P908" s="307"/>
      <c r="Q908" s="307"/>
      <c r="R908" s="307"/>
      <c r="S908" s="307"/>
    </row>
    <row r="909" s="308" customFormat="true" ht="18" hidden="false" customHeight="true" outlineLevel="0" collapsed="false">
      <c r="A909" s="274" t="s">
        <v>705</v>
      </c>
      <c r="B909" s="274"/>
      <c r="C909" s="274"/>
      <c r="D909" s="274"/>
      <c r="E909" s="274"/>
      <c r="F909" s="274"/>
      <c r="G909" s="157"/>
      <c r="H909" s="157"/>
      <c r="I909" s="157"/>
      <c r="J909" s="307"/>
      <c r="K909" s="307"/>
      <c r="L909" s="307"/>
      <c r="M909" s="307"/>
      <c r="N909" s="307"/>
      <c r="O909" s="307"/>
      <c r="P909" s="307"/>
      <c r="Q909" s="307"/>
      <c r="R909" s="307"/>
      <c r="S909" s="307"/>
    </row>
    <row r="910" s="308" customFormat="true" ht="18" hidden="false" customHeight="true" outlineLevel="0" collapsed="false">
      <c r="A910" s="108" t="s">
        <v>66</v>
      </c>
      <c r="B910" s="109" t="s">
        <v>67</v>
      </c>
      <c r="C910" s="109" t="s">
        <v>172</v>
      </c>
      <c r="D910" s="110" t="s">
        <v>10</v>
      </c>
      <c r="E910" s="109" t="s">
        <v>546</v>
      </c>
      <c r="F910" s="109" t="s">
        <v>70</v>
      </c>
      <c r="G910" s="111" t="s">
        <v>71</v>
      </c>
      <c r="H910" s="111"/>
      <c r="I910" s="111"/>
      <c r="J910" s="112" t="s">
        <v>72</v>
      </c>
      <c r="K910" s="112"/>
      <c r="L910" s="112"/>
      <c r="M910" s="112"/>
      <c r="N910" s="112"/>
      <c r="O910" s="112"/>
      <c r="P910" s="112"/>
      <c r="Q910" s="112"/>
      <c r="R910" s="112"/>
      <c r="S910" s="307"/>
    </row>
    <row r="911" s="308" customFormat="true" ht="18" hidden="false" customHeight="true" outlineLevel="0" collapsed="false">
      <c r="A911" s="114"/>
      <c r="B911" s="115"/>
      <c r="C911" s="115" t="s">
        <v>173</v>
      </c>
      <c r="D911" s="117" t="s">
        <v>74</v>
      </c>
      <c r="E911" s="116" t="s">
        <v>547</v>
      </c>
      <c r="F911" s="116" t="s">
        <v>76</v>
      </c>
      <c r="G911" s="118" t="s">
        <v>77</v>
      </c>
      <c r="H911" s="118" t="s">
        <v>78</v>
      </c>
      <c r="I911" s="118" t="s">
        <v>79</v>
      </c>
      <c r="J911" s="119" t="s">
        <v>80</v>
      </c>
      <c r="K911" s="119" t="s">
        <v>81</v>
      </c>
      <c r="L911" s="119" t="s">
        <v>82</v>
      </c>
      <c r="M911" s="119" t="s">
        <v>83</v>
      </c>
      <c r="N911" s="119" t="s">
        <v>84</v>
      </c>
      <c r="O911" s="119" t="s">
        <v>85</v>
      </c>
      <c r="P911" s="119" t="s">
        <v>86</v>
      </c>
      <c r="Q911" s="119" t="s">
        <v>87</v>
      </c>
      <c r="R911" s="119" t="s">
        <v>88</v>
      </c>
      <c r="S911" s="307"/>
    </row>
    <row r="912" s="308" customFormat="true" ht="18" hidden="false" customHeight="true" outlineLevel="0" collapsed="false">
      <c r="A912" s="120"/>
      <c r="B912" s="121"/>
      <c r="C912" s="121"/>
      <c r="D912" s="122" t="s">
        <v>89</v>
      </c>
      <c r="E912" s="121"/>
      <c r="F912" s="123" t="s">
        <v>90</v>
      </c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307"/>
    </row>
    <row r="913" s="308" customFormat="true" ht="18" hidden="false" customHeight="true" outlineLevel="0" collapsed="false">
      <c r="A913" s="335" t="n">
        <v>1</v>
      </c>
      <c r="B913" s="413" t="s">
        <v>663</v>
      </c>
      <c r="C913" s="337" t="s">
        <v>699</v>
      </c>
      <c r="D913" s="170" t="n">
        <v>40000</v>
      </c>
      <c r="E913" s="268" t="s">
        <v>292</v>
      </c>
      <c r="F913" s="415" t="s">
        <v>94</v>
      </c>
      <c r="G913" s="416" t="s">
        <v>95</v>
      </c>
      <c r="H913" s="416" t="s">
        <v>95</v>
      </c>
      <c r="I913" s="416" t="s">
        <v>95</v>
      </c>
      <c r="J913" s="416" t="s">
        <v>95</v>
      </c>
      <c r="K913" s="416" t="s">
        <v>95</v>
      </c>
      <c r="L913" s="416" t="s">
        <v>95</v>
      </c>
      <c r="M913" s="416" t="s">
        <v>95</v>
      </c>
      <c r="N913" s="416" t="s">
        <v>95</v>
      </c>
      <c r="O913" s="416" t="s">
        <v>95</v>
      </c>
      <c r="P913" s="416" t="s">
        <v>95</v>
      </c>
      <c r="Q913" s="416" t="s">
        <v>95</v>
      </c>
      <c r="R913" s="416" t="s">
        <v>95</v>
      </c>
      <c r="S913" s="307"/>
    </row>
    <row r="914" s="308" customFormat="true" ht="18" hidden="false" customHeight="true" outlineLevel="0" collapsed="false">
      <c r="A914" s="149"/>
      <c r="B914" s="267" t="s">
        <v>665</v>
      </c>
      <c r="C914" s="338" t="s">
        <v>700</v>
      </c>
      <c r="D914" s="134" t="s">
        <v>112</v>
      </c>
      <c r="E914" s="138" t="s">
        <v>294</v>
      </c>
      <c r="F914" s="346" t="s">
        <v>30</v>
      </c>
      <c r="G914" s="346"/>
      <c r="H914" s="346"/>
      <c r="I914" s="346"/>
      <c r="J914" s="287"/>
      <c r="K914" s="287"/>
      <c r="L914" s="287"/>
      <c r="M914" s="287"/>
      <c r="N914" s="287"/>
      <c r="O914" s="287"/>
      <c r="P914" s="287"/>
      <c r="Q914" s="287"/>
      <c r="R914" s="287"/>
      <c r="S914" s="307"/>
    </row>
    <row r="915" s="308" customFormat="true" ht="18" hidden="false" customHeight="true" outlineLevel="0" collapsed="false">
      <c r="A915" s="149"/>
      <c r="B915" s="345"/>
      <c r="C915" s="338" t="s">
        <v>706</v>
      </c>
      <c r="D915" s="330" t="n">
        <v>50000</v>
      </c>
      <c r="E915" s="345"/>
      <c r="F915" s="345"/>
      <c r="G915" s="345"/>
      <c r="H915" s="345"/>
      <c r="I915" s="345"/>
      <c r="J915" s="287"/>
      <c r="K915" s="287"/>
      <c r="L915" s="287"/>
      <c r="M915" s="287"/>
      <c r="N915" s="287"/>
      <c r="O915" s="287"/>
      <c r="P915" s="287"/>
      <c r="Q915" s="287"/>
      <c r="R915" s="287"/>
      <c r="S915" s="307"/>
    </row>
    <row r="916" s="308" customFormat="true" ht="18" hidden="false" customHeight="true" outlineLevel="0" collapsed="false">
      <c r="A916" s="340"/>
      <c r="B916" s="342"/>
      <c r="C916" s="438"/>
      <c r="D916" s="189"/>
      <c r="E916" s="342"/>
      <c r="F916" s="345"/>
      <c r="G916" s="342"/>
      <c r="H916" s="342"/>
      <c r="I916" s="342"/>
      <c r="J916" s="310"/>
      <c r="K916" s="310"/>
      <c r="L916" s="310"/>
      <c r="M916" s="310"/>
      <c r="N916" s="310"/>
      <c r="O916" s="310"/>
      <c r="P916" s="310"/>
      <c r="Q916" s="310"/>
      <c r="R916" s="310"/>
      <c r="S916" s="307"/>
    </row>
    <row r="917" s="308" customFormat="true" ht="18" hidden="false" customHeight="true" outlineLevel="0" collapsed="false">
      <c r="A917" s="439" t="n">
        <f aca="false">A913+1</f>
        <v>2</v>
      </c>
      <c r="B917" s="440" t="s">
        <v>669</v>
      </c>
      <c r="C917" s="444" t="s">
        <v>707</v>
      </c>
      <c r="D917" s="441" t="n">
        <v>940000</v>
      </c>
      <c r="E917" s="268" t="s">
        <v>292</v>
      </c>
      <c r="F917" s="415" t="s">
        <v>94</v>
      </c>
      <c r="G917" s="346"/>
      <c r="H917" s="346"/>
      <c r="I917" s="346"/>
      <c r="J917" s="287" t="s">
        <v>95</v>
      </c>
      <c r="K917" s="287"/>
      <c r="L917" s="210" t="s">
        <v>95</v>
      </c>
      <c r="M917" s="210" t="s">
        <v>95</v>
      </c>
      <c r="N917" s="210" t="s">
        <v>95</v>
      </c>
      <c r="O917" s="287"/>
      <c r="P917" s="287"/>
      <c r="Q917" s="287" t="s">
        <v>95</v>
      </c>
      <c r="R917" s="287"/>
      <c r="S917" s="307"/>
    </row>
    <row r="918" s="308" customFormat="true" ht="18" hidden="false" customHeight="true" outlineLevel="0" collapsed="false">
      <c r="A918" s="439"/>
      <c r="B918" s="440" t="s">
        <v>671</v>
      </c>
      <c r="C918" s="456" t="s">
        <v>672</v>
      </c>
      <c r="D918" s="331" t="s">
        <v>673</v>
      </c>
      <c r="E918" s="138" t="s">
        <v>294</v>
      </c>
      <c r="F918" s="346" t="s">
        <v>30</v>
      </c>
      <c r="G918" s="346"/>
      <c r="H918" s="346"/>
      <c r="I918" s="346"/>
      <c r="J918" s="287"/>
      <c r="K918" s="287"/>
      <c r="L918" s="287"/>
      <c r="M918" s="287"/>
      <c r="N918" s="287"/>
      <c r="O918" s="287"/>
      <c r="P918" s="287"/>
      <c r="Q918" s="287"/>
      <c r="R918" s="287"/>
      <c r="S918" s="307"/>
    </row>
    <row r="919" s="308" customFormat="true" ht="18" hidden="false" customHeight="true" outlineLevel="0" collapsed="false">
      <c r="A919" s="439"/>
      <c r="B919" s="440" t="s">
        <v>553</v>
      </c>
      <c r="C919" s="467" t="s">
        <v>708</v>
      </c>
      <c r="D919" s="331"/>
      <c r="E919" s="444"/>
      <c r="F919" s="444"/>
      <c r="G919" s="444"/>
      <c r="H919" s="444"/>
      <c r="I919" s="444"/>
      <c r="J919" s="287"/>
      <c r="K919" s="287"/>
      <c r="L919" s="287"/>
      <c r="M919" s="287"/>
      <c r="N919" s="287"/>
      <c r="O919" s="287"/>
      <c r="P919" s="287"/>
      <c r="Q919" s="287"/>
      <c r="R919" s="287"/>
      <c r="S919" s="307"/>
    </row>
    <row r="920" s="308" customFormat="true" ht="18" hidden="false" customHeight="true" outlineLevel="0" collapsed="false">
      <c r="A920" s="439"/>
      <c r="B920" s="440"/>
      <c r="C920" s="447" t="s">
        <v>709</v>
      </c>
      <c r="D920" s="331"/>
      <c r="E920" s="444"/>
      <c r="F920" s="444"/>
      <c r="G920" s="444"/>
      <c r="H920" s="444"/>
      <c r="I920" s="444"/>
      <c r="J920" s="287"/>
      <c r="K920" s="287"/>
      <c r="L920" s="287"/>
      <c r="M920" s="287"/>
      <c r="N920" s="287"/>
      <c r="O920" s="287"/>
      <c r="P920" s="287"/>
      <c r="Q920" s="287"/>
      <c r="R920" s="287"/>
      <c r="S920" s="307"/>
    </row>
    <row r="921" s="308" customFormat="true" ht="18" hidden="false" customHeight="true" outlineLevel="0" collapsed="false">
      <c r="A921" s="439"/>
      <c r="B921" s="440"/>
      <c r="C921" s="468" t="s">
        <v>710</v>
      </c>
      <c r="D921" s="331"/>
      <c r="E921" s="444"/>
      <c r="F921" s="444"/>
      <c r="G921" s="444"/>
      <c r="H921" s="444"/>
      <c r="I921" s="444"/>
      <c r="J921" s="287"/>
      <c r="K921" s="287"/>
      <c r="L921" s="287"/>
      <c r="M921" s="287"/>
      <c r="N921" s="287"/>
      <c r="O921" s="287"/>
      <c r="P921" s="287"/>
      <c r="Q921" s="287"/>
      <c r="R921" s="287"/>
      <c r="S921" s="307"/>
    </row>
    <row r="922" s="308" customFormat="true" ht="18" hidden="false" customHeight="true" outlineLevel="0" collapsed="false">
      <c r="A922" s="439"/>
      <c r="B922" s="440"/>
      <c r="C922" s="447" t="s">
        <v>711</v>
      </c>
      <c r="D922" s="331"/>
      <c r="E922" s="444"/>
      <c r="F922" s="444"/>
      <c r="G922" s="444"/>
      <c r="H922" s="444"/>
      <c r="I922" s="444"/>
      <c r="J922" s="287"/>
      <c r="K922" s="287"/>
      <c r="L922" s="287"/>
      <c r="M922" s="287"/>
      <c r="N922" s="287"/>
      <c r="O922" s="287"/>
      <c r="P922" s="287"/>
      <c r="Q922" s="287"/>
      <c r="R922" s="287"/>
      <c r="S922" s="307"/>
    </row>
    <row r="923" s="308" customFormat="true" ht="18" hidden="false" customHeight="true" outlineLevel="0" collapsed="false">
      <c r="A923" s="448"/>
      <c r="B923" s="449"/>
      <c r="C923" s="450"/>
      <c r="D923" s="484" t="n">
        <v>2000000</v>
      </c>
      <c r="E923" s="452"/>
      <c r="F923" s="452"/>
      <c r="G923" s="452"/>
      <c r="H923" s="452"/>
      <c r="I923" s="452"/>
      <c r="J923" s="310"/>
      <c r="K923" s="310"/>
      <c r="L923" s="310"/>
      <c r="M923" s="310"/>
      <c r="N923" s="310"/>
      <c r="O923" s="310"/>
      <c r="P923" s="310"/>
      <c r="Q923" s="310"/>
      <c r="R923" s="310"/>
      <c r="S923" s="307"/>
    </row>
    <row r="924" s="308" customFormat="true" ht="16.5" hidden="false" customHeight="true" outlineLevel="0" collapsed="false">
      <c r="A924" s="335" t="n">
        <f aca="false">A917+1</f>
        <v>3</v>
      </c>
      <c r="B924" s="453" t="s">
        <v>681</v>
      </c>
      <c r="C924" s="454" t="s">
        <v>682</v>
      </c>
      <c r="D924" s="455" t="n">
        <v>30000</v>
      </c>
      <c r="E924" s="268" t="s">
        <v>292</v>
      </c>
      <c r="F924" s="415" t="s">
        <v>94</v>
      </c>
      <c r="G924" s="346"/>
      <c r="H924" s="485" t="s">
        <v>95</v>
      </c>
      <c r="I924" s="485" t="s">
        <v>95</v>
      </c>
      <c r="J924" s="485" t="s">
        <v>95</v>
      </c>
      <c r="K924" s="485" t="s">
        <v>95</v>
      </c>
      <c r="L924" s="485" t="s">
        <v>95</v>
      </c>
      <c r="M924" s="485" t="s">
        <v>95</v>
      </c>
      <c r="N924" s="485" t="s">
        <v>95</v>
      </c>
      <c r="O924" s="485" t="s">
        <v>95</v>
      </c>
      <c r="P924" s="485" t="s">
        <v>95</v>
      </c>
      <c r="Q924" s="485" t="s">
        <v>95</v>
      </c>
      <c r="R924" s="485" t="s">
        <v>95</v>
      </c>
      <c r="S924" s="307"/>
    </row>
    <row r="925" s="308" customFormat="true" ht="16.5" hidden="false" customHeight="true" outlineLevel="0" collapsed="false">
      <c r="A925" s="149"/>
      <c r="B925" s="456" t="s">
        <v>712</v>
      </c>
      <c r="C925" s="456" t="s">
        <v>713</v>
      </c>
      <c r="D925" s="331" t="s">
        <v>673</v>
      </c>
      <c r="E925" s="138" t="s">
        <v>294</v>
      </c>
      <c r="F925" s="346" t="s">
        <v>30</v>
      </c>
      <c r="G925" s="485"/>
      <c r="H925" s="485"/>
      <c r="I925" s="485"/>
      <c r="J925" s="287"/>
      <c r="K925" s="287"/>
      <c r="L925" s="287"/>
      <c r="M925" s="287"/>
      <c r="N925" s="287"/>
      <c r="O925" s="287"/>
      <c r="P925" s="287"/>
      <c r="Q925" s="287"/>
      <c r="R925" s="287"/>
      <c r="S925" s="307"/>
    </row>
    <row r="926" s="308" customFormat="true" ht="16.5" hidden="false" customHeight="true" outlineLevel="0" collapsed="false">
      <c r="A926" s="149"/>
      <c r="B926" s="444"/>
      <c r="C926" s="444"/>
      <c r="D926" s="364" t="n">
        <v>100000</v>
      </c>
      <c r="E926" s="444"/>
      <c r="F926" s="471"/>
      <c r="G926" s="471"/>
      <c r="H926" s="471"/>
      <c r="I926" s="471"/>
      <c r="J926" s="287"/>
      <c r="K926" s="287"/>
      <c r="L926" s="287"/>
      <c r="M926" s="287"/>
      <c r="N926" s="287"/>
      <c r="O926" s="287"/>
      <c r="P926" s="287"/>
      <c r="Q926" s="287"/>
      <c r="R926" s="287"/>
      <c r="S926" s="307"/>
    </row>
    <row r="927" s="308" customFormat="true" ht="16.5" hidden="false" customHeight="true" outlineLevel="0" collapsed="false">
      <c r="A927" s="340"/>
      <c r="B927" s="449"/>
      <c r="C927" s="449"/>
      <c r="D927" s="451"/>
      <c r="E927" s="449"/>
      <c r="F927" s="452"/>
      <c r="G927" s="452"/>
      <c r="H927" s="452"/>
      <c r="I927" s="452"/>
      <c r="J927" s="310"/>
      <c r="K927" s="310"/>
      <c r="L927" s="310"/>
      <c r="M927" s="310"/>
      <c r="N927" s="310"/>
      <c r="O927" s="310"/>
      <c r="P927" s="310"/>
      <c r="Q927" s="310"/>
      <c r="R927" s="310"/>
      <c r="S927" s="307"/>
    </row>
    <row r="928" s="308" customFormat="true" ht="16.5" hidden="false" customHeight="true" outlineLevel="0" collapsed="false">
      <c r="A928" s="462" t="n">
        <f aca="false">A924+1</f>
        <v>4</v>
      </c>
      <c r="B928" s="413" t="s">
        <v>687</v>
      </c>
      <c r="C928" s="354" t="s">
        <v>688</v>
      </c>
      <c r="D928" s="355" t="n">
        <v>2334380</v>
      </c>
      <c r="E928" s="268" t="s">
        <v>292</v>
      </c>
      <c r="F928" s="415" t="s">
        <v>94</v>
      </c>
      <c r="G928" s="485" t="s">
        <v>95</v>
      </c>
      <c r="H928" s="485" t="s">
        <v>95</v>
      </c>
      <c r="I928" s="485" t="s">
        <v>95</v>
      </c>
      <c r="J928" s="485" t="s">
        <v>95</v>
      </c>
      <c r="K928" s="485" t="s">
        <v>95</v>
      </c>
      <c r="L928" s="485" t="s">
        <v>95</v>
      </c>
      <c r="M928" s="485" t="s">
        <v>95</v>
      </c>
      <c r="N928" s="485" t="s">
        <v>95</v>
      </c>
      <c r="O928" s="485" t="s">
        <v>95</v>
      </c>
      <c r="P928" s="485" t="s">
        <v>95</v>
      </c>
      <c r="Q928" s="485" t="s">
        <v>95</v>
      </c>
      <c r="R928" s="485" t="s">
        <v>95</v>
      </c>
      <c r="S928" s="307"/>
    </row>
    <row r="929" s="308" customFormat="true" ht="16.5" hidden="false" customHeight="true" outlineLevel="0" collapsed="false">
      <c r="A929" s="344"/>
      <c r="B929" s="267" t="s">
        <v>689</v>
      </c>
      <c r="C929" s="125" t="s">
        <v>690</v>
      </c>
      <c r="D929" s="134" t="s">
        <v>112</v>
      </c>
      <c r="E929" s="138" t="s">
        <v>294</v>
      </c>
      <c r="F929" s="346" t="s">
        <v>30</v>
      </c>
      <c r="G929" s="485"/>
      <c r="H929" s="485"/>
      <c r="I929" s="485"/>
      <c r="J929" s="287"/>
      <c r="K929" s="287"/>
      <c r="L929" s="287"/>
      <c r="M929" s="287"/>
      <c r="N929" s="287"/>
      <c r="O929" s="287"/>
      <c r="P929" s="287"/>
      <c r="Q929" s="287"/>
      <c r="R929" s="287"/>
      <c r="S929" s="307"/>
    </row>
    <row r="930" s="308" customFormat="true" ht="16.5" hidden="false" customHeight="true" outlineLevel="0" collapsed="false">
      <c r="A930" s="344"/>
      <c r="B930" s="345"/>
      <c r="C930" s="125" t="s">
        <v>691</v>
      </c>
      <c r="D930" s="179"/>
      <c r="E930" s="486"/>
      <c r="F930" s="345"/>
      <c r="G930" s="345"/>
      <c r="H930" s="345"/>
      <c r="I930" s="345"/>
      <c r="J930" s="287"/>
      <c r="K930" s="287"/>
      <c r="L930" s="287"/>
      <c r="M930" s="287"/>
      <c r="N930" s="287"/>
      <c r="O930" s="287"/>
      <c r="P930" s="287"/>
      <c r="Q930" s="287"/>
      <c r="R930" s="287"/>
      <c r="S930" s="307"/>
    </row>
    <row r="931" s="308" customFormat="true" ht="16.5" hidden="false" customHeight="true" outlineLevel="0" collapsed="false">
      <c r="A931" s="448"/>
      <c r="B931" s="449"/>
      <c r="C931" s="450"/>
      <c r="D931" s="357" t="n">
        <v>3000000</v>
      </c>
      <c r="E931" s="452"/>
      <c r="F931" s="452"/>
      <c r="G931" s="452"/>
      <c r="H931" s="452"/>
      <c r="I931" s="452"/>
      <c r="J931" s="310"/>
      <c r="K931" s="310"/>
      <c r="L931" s="310"/>
      <c r="M931" s="310"/>
      <c r="N931" s="310"/>
      <c r="O931" s="310"/>
      <c r="P931" s="310"/>
      <c r="Q931" s="310"/>
      <c r="R931" s="310"/>
      <c r="S931" s="307"/>
    </row>
    <row r="932" s="308" customFormat="true" ht="16.5" hidden="false" customHeight="true" outlineLevel="0" collapsed="false">
      <c r="A932" s="475"/>
      <c r="B932" s="475"/>
      <c r="C932" s="475"/>
      <c r="D932" s="423"/>
      <c r="E932" s="476"/>
      <c r="F932" s="477"/>
      <c r="G932" s="477"/>
      <c r="H932" s="477"/>
      <c r="I932" s="477"/>
      <c r="J932" s="307"/>
      <c r="K932" s="307"/>
      <c r="L932" s="307"/>
      <c r="M932" s="307"/>
      <c r="N932" s="307"/>
      <c r="O932" s="307"/>
      <c r="P932" s="307"/>
      <c r="Q932" s="307"/>
      <c r="R932" s="307"/>
      <c r="S932" s="307"/>
    </row>
    <row r="933" s="308" customFormat="true" ht="16.5" hidden="false" customHeight="true" outlineLevel="0" collapsed="false">
      <c r="A933" s="475"/>
      <c r="B933" s="475"/>
      <c r="C933" s="475"/>
      <c r="D933" s="423"/>
      <c r="E933" s="476"/>
      <c r="F933" s="477"/>
      <c r="G933" s="477"/>
      <c r="H933" s="477"/>
      <c r="I933" s="477"/>
      <c r="J933" s="307"/>
      <c r="K933" s="307"/>
      <c r="L933" s="307"/>
      <c r="M933" s="307"/>
      <c r="N933" s="307"/>
      <c r="O933" s="307"/>
      <c r="P933" s="307"/>
      <c r="Q933" s="307"/>
      <c r="R933" s="307"/>
      <c r="S933" s="307"/>
    </row>
    <row r="934" s="308" customFormat="true" ht="20.25" hidden="false" customHeight="true" outlineLevel="0" collapsed="false">
      <c r="A934" s="475"/>
      <c r="B934" s="475"/>
      <c r="C934" s="475"/>
      <c r="D934" s="423"/>
      <c r="E934" s="476"/>
      <c r="F934" s="477"/>
      <c r="G934" s="477"/>
      <c r="H934" s="477"/>
      <c r="I934" s="477"/>
      <c r="J934" s="307"/>
      <c r="K934" s="307"/>
      <c r="L934" s="307"/>
      <c r="M934" s="307"/>
      <c r="N934" s="307"/>
      <c r="O934" s="307"/>
      <c r="P934" s="307"/>
      <c r="Q934" s="307"/>
      <c r="R934" s="307"/>
      <c r="S934" s="307"/>
    </row>
    <row r="935" s="308" customFormat="true" ht="18" hidden="false" customHeight="true" outlineLevel="0" collapsed="false">
      <c r="A935" s="104" t="s">
        <v>626</v>
      </c>
      <c r="B935" s="104"/>
      <c r="C935" s="104"/>
      <c r="D935" s="104"/>
      <c r="E935" s="104"/>
      <c r="F935" s="104"/>
      <c r="G935" s="102"/>
      <c r="H935" s="102"/>
      <c r="I935" s="102"/>
      <c r="J935" s="307"/>
      <c r="K935" s="307"/>
      <c r="L935" s="307"/>
      <c r="M935" s="307"/>
      <c r="N935" s="307"/>
      <c r="O935" s="307"/>
      <c r="P935" s="307"/>
      <c r="Q935" s="307"/>
      <c r="R935" s="307"/>
      <c r="S935" s="307"/>
    </row>
    <row r="936" s="308" customFormat="true" ht="18" hidden="false" customHeight="true" outlineLevel="0" collapsed="false">
      <c r="A936" s="274" t="s">
        <v>714</v>
      </c>
      <c r="B936" s="274"/>
      <c r="C936" s="274"/>
      <c r="D936" s="274"/>
      <c r="E936" s="274"/>
      <c r="F936" s="274"/>
      <c r="G936" s="157"/>
      <c r="H936" s="157"/>
      <c r="I936" s="157"/>
      <c r="J936" s="307"/>
      <c r="K936" s="307"/>
      <c r="L936" s="307"/>
      <c r="M936" s="307"/>
      <c r="N936" s="307"/>
      <c r="O936" s="307"/>
      <c r="P936" s="307"/>
      <c r="Q936" s="307"/>
      <c r="R936" s="307"/>
      <c r="S936" s="307"/>
    </row>
    <row r="937" s="308" customFormat="true" ht="17.45" hidden="false" customHeight="true" outlineLevel="0" collapsed="false">
      <c r="A937" s="108" t="s">
        <v>66</v>
      </c>
      <c r="B937" s="109" t="s">
        <v>67</v>
      </c>
      <c r="C937" s="109" t="s">
        <v>172</v>
      </c>
      <c r="D937" s="110" t="s">
        <v>10</v>
      </c>
      <c r="E937" s="109" t="s">
        <v>546</v>
      </c>
      <c r="F937" s="109" t="s">
        <v>70</v>
      </c>
      <c r="G937" s="111" t="s">
        <v>71</v>
      </c>
      <c r="H937" s="111"/>
      <c r="I937" s="111"/>
      <c r="J937" s="112" t="s">
        <v>72</v>
      </c>
      <c r="K937" s="112"/>
      <c r="L937" s="112"/>
      <c r="M937" s="112"/>
      <c r="N937" s="112"/>
      <c r="O937" s="112"/>
      <c r="P937" s="112"/>
      <c r="Q937" s="112"/>
      <c r="R937" s="112"/>
      <c r="S937" s="307"/>
    </row>
    <row r="938" s="308" customFormat="true" ht="17.45" hidden="false" customHeight="true" outlineLevel="0" collapsed="false">
      <c r="A938" s="114"/>
      <c r="B938" s="115"/>
      <c r="C938" s="115" t="s">
        <v>173</v>
      </c>
      <c r="D938" s="117" t="s">
        <v>74</v>
      </c>
      <c r="E938" s="116" t="s">
        <v>547</v>
      </c>
      <c r="F938" s="116" t="s">
        <v>76</v>
      </c>
      <c r="G938" s="118" t="s">
        <v>77</v>
      </c>
      <c r="H938" s="118" t="s">
        <v>78</v>
      </c>
      <c r="I938" s="118" t="s">
        <v>79</v>
      </c>
      <c r="J938" s="119" t="s">
        <v>80</v>
      </c>
      <c r="K938" s="119" t="s">
        <v>81</v>
      </c>
      <c r="L938" s="119" t="s">
        <v>82</v>
      </c>
      <c r="M938" s="119" t="s">
        <v>83</v>
      </c>
      <c r="N938" s="119" t="s">
        <v>84</v>
      </c>
      <c r="O938" s="119" t="s">
        <v>85</v>
      </c>
      <c r="P938" s="119" t="s">
        <v>86</v>
      </c>
      <c r="Q938" s="119" t="s">
        <v>87</v>
      </c>
      <c r="R938" s="119" t="s">
        <v>88</v>
      </c>
      <c r="S938" s="307"/>
    </row>
    <row r="939" s="308" customFormat="true" ht="17.45" hidden="false" customHeight="true" outlineLevel="0" collapsed="false">
      <c r="A939" s="120"/>
      <c r="B939" s="121"/>
      <c r="C939" s="121"/>
      <c r="D939" s="122" t="s">
        <v>89</v>
      </c>
      <c r="E939" s="121"/>
      <c r="F939" s="123" t="s">
        <v>90</v>
      </c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307"/>
    </row>
    <row r="940" s="308" customFormat="true" ht="18" hidden="false" customHeight="true" outlineLevel="0" collapsed="false">
      <c r="A940" s="335" t="n">
        <v>1</v>
      </c>
      <c r="B940" s="413" t="s">
        <v>663</v>
      </c>
      <c r="C940" s="434" t="s">
        <v>715</v>
      </c>
      <c r="D940" s="170" t="n">
        <v>30000</v>
      </c>
      <c r="E940" s="268" t="s">
        <v>292</v>
      </c>
      <c r="F940" s="435" t="s">
        <v>14</v>
      </c>
      <c r="G940" s="417" t="s">
        <v>95</v>
      </c>
      <c r="H940" s="417" t="s">
        <v>95</v>
      </c>
      <c r="I940" s="417" t="s">
        <v>95</v>
      </c>
      <c r="J940" s="417" t="s">
        <v>95</v>
      </c>
      <c r="K940" s="417" t="s">
        <v>95</v>
      </c>
      <c r="L940" s="417" t="s">
        <v>95</v>
      </c>
      <c r="M940" s="417" t="s">
        <v>95</v>
      </c>
      <c r="N940" s="417" t="s">
        <v>95</v>
      </c>
      <c r="O940" s="417" t="s">
        <v>95</v>
      </c>
      <c r="P940" s="417" t="s">
        <v>95</v>
      </c>
      <c r="Q940" s="417" t="s">
        <v>95</v>
      </c>
      <c r="R940" s="417" t="s">
        <v>95</v>
      </c>
      <c r="S940" s="307"/>
    </row>
    <row r="941" s="308" customFormat="true" ht="18" hidden="false" customHeight="true" outlineLevel="0" collapsed="false">
      <c r="A941" s="149"/>
      <c r="B941" s="267" t="s">
        <v>665</v>
      </c>
      <c r="C941" s="436" t="s">
        <v>716</v>
      </c>
      <c r="D941" s="134" t="s">
        <v>112</v>
      </c>
      <c r="E941" s="138" t="s">
        <v>294</v>
      </c>
      <c r="F941" s="156"/>
      <c r="G941" s="156"/>
      <c r="H941" s="156"/>
      <c r="I941" s="156"/>
      <c r="J941" s="287"/>
      <c r="K941" s="287"/>
      <c r="L941" s="287"/>
      <c r="M941" s="287"/>
      <c r="N941" s="287"/>
      <c r="O941" s="287"/>
      <c r="P941" s="287"/>
      <c r="Q941" s="287"/>
      <c r="R941" s="287"/>
      <c r="S941" s="307"/>
    </row>
    <row r="942" s="308" customFormat="true" ht="18" hidden="false" customHeight="true" outlineLevel="0" collapsed="false">
      <c r="A942" s="149"/>
      <c r="B942" s="345"/>
      <c r="C942" s="436" t="s">
        <v>717</v>
      </c>
      <c r="D942" s="134"/>
      <c r="E942" s="345"/>
      <c r="F942" s="345"/>
      <c r="G942" s="345"/>
      <c r="H942" s="345"/>
      <c r="I942" s="345"/>
      <c r="J942" s="287"/>
      <c r="K942" s="287"/>
      <c r="L942" s="287"/>
      <c r="M942" s="287"/>
      <c r="N942" s="287"/>
      <c r="O942" s="287"/>
      <c r="P942" s="287"/>
      <c r="Q942" s="287"/>
      <c r="R942" s="287"/>
      <c r="S942" s="307"/>
    </row>
    <row r="943" s="308" customFormat="true" ht="18" hidden="false" customHeight="true" outlineLevel="0" collapsed="false">
      <c r="A943" s="149"/>
      <c r="B943" s="345"/>
      <c r="C943" s="436" t="s">
        <v>718</v>
      </c>
      <c r="D943" s="364" t="n">
        <v>35000</v>
      </c>
      <c r="E943" s="345"/>
      <c r="F943" s="345"/>
      <c r="G943" s="345"/>
      <c r="H943" s="345"/>
      <c r="I943" s="345"/>
      <c r="J943" s="287"/>
      <c r="K943" s="287"/>
      <c r="L943" s="287"/>
      <c r="M943" s="287"/>
      <c r="N943" s="287"/>
      <c r="O943" s="287"/>
      <c r="P943" s="287"/>
      <c r="Q943" s="287"/>
      <c r="R943" s="287"/>
      <c r="S943" s="307"/>
    </row>
    <row r="944" s="308" customFormat="true" ht="18" hidden="false" customHeight="true" outlineLevel="0" collapsed="false">
      <c r="A944" s="340"/>
      <c r="B944" s="342"/>
      <c r="C944" s="438"/>
      <c r="D944" s="189"/>
      <c r="E944" s="342"/>
      <c r="F944" s="345"/>
      <c r="G944" s="342"/>
      <c r="H944" s="342"/>
      <c r="I944" s="342"/>
      <c r="J944" s="310"/>
      <c r="K944" s="310"/>
      <c r="L944" s="310"/>
      <c r="M944" s="310"/>
      <c r="N944" s="310"/>
      <c r="O944" s="310"/>
      <c r="P944" s="310"/>
      <c r="Q944" s="310"/>
      <c r="R944" s="310"/>
      <c r="S944" s="307"/>
    </row>
    <row r="945" s="308" customFormat="true" ht="18" hidden="false" customHeight="true" outlineLevel="0" collapsed="false">
      <c r="A945" s="439" t="n">
        <f aca="false">A940+1</f>
        <v>2</v>
      </c>
      <c r="B945" s="440" t="s">
        <v>669</v>
      </c>
      <c r="C945" s="408" t="s">
        <v>670</v>
      </c>
      <c r="D945" s="441" t="n">
        <v>1035852</v>
      </c>
      <c r="E945" s="268" t="s">
        <v>292</v>
      </c>
      <c r="F945" s="479" t="s">
        <v>14</v>
      </c>
      <c r="G945" s="156"/>
      <c r="H945" s="156"/>
      <c r="I945" s="156"/>
      <c r="J945" s="287" t="s">
        <v>95</v>
      </c>
      <c r="K945" s="287"/>
      <c r="L945" s="210" t="s">
        <v>95</v>
      </c>
      <c r="M945" s="210" t="s">
        <v>95</v>
      </c>
      <c r="N945" s="210" t="s">
        <v>95</v>
      </c>
      <c r="O945" s="287"/>
      <c r="P945" s="287"/>
      <c r="Q945" s="287" t="s">
        <v>95</v>
      </c>
      <c r="R945" s="287"/>
      <c r="S945" s="307"/>
    </row>
    <row r="946" s="308" customFormat="true" ht="18" hidden="false" customHeight="true" outlineLevel="0" collapsed="false">
      <c r="A946" s="439"/>
      <c r="B946" s="440" t="s">
        <v>671</v>
      </c>
      <c r="C946" s="409" t="s">
        <v>672</v>
      </c>
      <c r="D946" s="331" t="s">
        <v>673</v>
      </c>
      <c r="E946" s="138" t="s">
        <v>294</v>
      </c>
      <c r="F946" s="487" t="s">
        <v>94</v>
      </c>
      <c r="G946" s="156"/>
      <c r="H946" s="156"/>
      <c r="I946" s="156"/>
      <c r="J946" s="287"/>
      <c r="K946" s="287"/>
      <c r="L946" s="287"/>
      <c r="M946" s="287"/>
      <c r="N946" s="287"/>
      <c r="O946" s="287"/>
      <c r="P946" s="287"/>
      <c r="Q946" s="287"/>
      <c r="R946" s="287"/>
      <c r="S946" s="307"/>
    </row>
    <row r="947" s="308" customFormat="true" ht="18" hidden="false" customHeight="true" outlineLevel="0" collapsed="false">
      <c r="A947" s="439"/>
      <c r="B947" s="440" t="s">
        <v>553</v>
      </c>
      <c r="C947" s="442" t="s">
        <v>719</v>
      </c>
      <c r="D947" s="331"/>
      <c r="E947" s="444"/>
      <c r="F947" s="488" t="s">
        <v>30</v>
      </c>
      <c r="G947" s="444"/>
      <c r="H947" s="444"/>
      <c r="I947" s="444"/>
      <c r="J947" s="287"/>
      <c r="K947" s="287"/>
      <c r="L947" s="287"/>
      <c r="M947" s="287"/>
      <c r="N947" s="287"/>
      <c r="O947" s="287"/>
      <c r="P947" s="287"/>
      <c r="Q947" s="287"/>
      <c r="R947" s="287"/>
      <c r="S947" s="307"/>
    </row>
    <row r="948" s="308" customFormat="true" ht="18" hidden="false" customHeight="true" outlineLevel="0" collapsed="false">
      <c r="A948" s="439"/>
      <c r="B948" s="440"/>
      <c r="C948" s="445" t="s">
        <v>720</v>
      </c>
      <c r="D948" s="331"/>
      <c r="E948" s="444"/>
      <c r="F948" s="444"/>
      <c r="G948" s="444"/>
      <c r="H948" s="444"/>
      <c r="I948" s="444"/>
      <c r="J948" s="287"/>
      <c r="K948" s="287"/>
      <c r="L948" s="287"/>
      <c r="M948" s="287"/>
      <c r="N948" s="287"/>
      <c r="O948" s="287"/>
      <c r="P948" s="287"/>
      <c r="Q948" s="287"/>
      <c r="R948" s="287"/>
      <c r="S948" s="307"/>
    </row>
    <row r="949" s="308" customFormat="true" ht="18" hidden="false" customHeight="true" outlineLevel="0" collapsed="false">
      <c r="A949" s="439"/>
      <c r="B949" s="440"/>
      <c r="C949" s="445" t="s">
        <v>721</v>
      </c>
      <c r="D949" s="331"/>
      <c r="E949" s="444"/>
      <c r="F949" s="444"/>
      <c r="G949" s="444"/>
      <c r="H949" s="444"/>
      <c r="I949" s="444"/>
      <c r="J949" s="287"/>
      <c r="K949" s="287"/>
      <c r="L949" s="287"/>
      <c r="M949" s="287"/>
      <c r="N949" s="287"/>
      <c r="O949" s="287"/>
      <c r="P949" s="287"/>
      <c r="Q949" s="287"/>
      <c r="R949" s="287"/>
      <c r="S949" s="307"/>
    </row>
    <row r="950" s="308" customFormat="true" ht="18" hidden="false" customHeight="true" outlineLevel="0" collapsed="false">
      <c r="A950" s="439"/>
      <c r="B950" s="440"/>
      <c r="C950" s="445" t="s">
        <v>722</v>
      </c>
      <c r="D950" s="331"/>
      <c r="E950" s="444"/>
      <c r="F950" s="444"/>
      <c r="G950" s="444"/>
      <c r="H950" s="444"/>
      <c r="I950" s="444"/>
      <c r="J950" s="287"/>
      <c r="K950" s="287"/>
      <c r="L950" s="287"/>
      <c r="M950" s="287"/>
      <c r="N950" s="287"/>
      <c r="O950" s="287"/>
      <c r="P950" s="287"/>
      <c r="Q950" s="287"/>
      <c r="R950" s="287"/>
      <c r="S950" s="307"/>
    </row>
    <row r="951" s="308" customFormat="true" ht="18" hidden="false" customHeight="true" outlineLevel="0" collapsed="false">
      <c r="A951" s="448"/>
      <c r="B951" s="449"/>
      <c r="C951" s="450"/>
      <c r="D951" s="357" t="n">
        <v>1200000</v>
      </c>
      <c r="E951" s="452"/>
      <c r="F951" s="452"/>
      <c r="G951" s="452"/>
      <c r="H951" s="452"/>
      <c r="I951" s="452"/>
      <c r="J951" s="310"/>
      <c r="K951" s="310"/>
      <c r="L951" s="310"/>
      <c r="M951" s="310"/>
      <c r="N951" s="310"/>
      <c r="O951" s="310"/>
      <c r="P951" s="310"/>
      <c r="Q951" s="310"/>
      <c r="R951" s="310"/>
      <c r="S951" s="307"/>
    </row>
    <row r="952" customFormat="false" ht="18" hidden="false" customHeight="true" outlineLevel="0" collapsed="false">
      <c r="A952" s="335" t="n">
        <f aca="false">A945+1</f>
        <v>3</v>
      </c>
      <c r="B952" s="453" t="s">
        <v>681</v>
      </c>
      <c r="C952" s="454" t="s">
        <v>682</v>
      </c>
      <c r="D952" s="455" t="n">
        <v>344148</v>
      </c>
      <c r="E952" s="268" t="s">
        <v>292</v>
      </c>
      <c r="F952" s="479" t="s">
        <v>14</v>
      </c>
      <c r="G952" s="156"/>
      <c r="H952" s="156" t="s">
        <v>95</v>
      </c>
      <c r="I952" s="156" t="s">
        <v>95</v>
      </c>
      <c r="J952" s="156" t="s">
        <v>95</v>
      </c>
      <c r="K952" s="156" t="s">
        <v>95</v>
      </c>
      <c r="L952" s="156" t="s">
        <v>95</v>
      </c>
      <c r="M952" s="156" t="s">
        <v>95</v>
      </c>
      <c r="N952" s="156" t="s">
        <v>95</v>
      </c>
      <c r="O952" s="156" t="s">
        <v>95</v>
      </c>
      <c r="P952" s="156" t="s">
        <v>95</v>
      </c>
      <c r="Q952" s="156" t="s">
        <v>95</v>
      </c>
      <c r="R952" s="156" t="s">
        <v>95</v>
      </c>
      <c r="S952" s="94"/>
    </row>
    <row r="953" customFormat="false" ht="18" hidden="false" customHeight="true" outlineLevel="0" collapsed="false">
      <c r="A953" s="149"/>
      <c r="B953" s="456" t="s">
        <v>712</v>
      </c>
      <c r="C953" s="456" t="s">
        <v>723</v>
      </c>
      <c r="D953" s="331" t="s">
        <v>673</v>
      </c>
      <c r="E953" s="138" t="s">
        <v>294</v>
      </c>
      <c r="F953" s="487" t="s">
        <v>94</v>
      </c>
      <c r="G953" s="156"/>
      <c r="H953" s="156"/>
      <c r="I953" s="156"/>
      <c r="J953" s="139"/>
      <c r="K953" s="139"/>
      <c r="L953" s="139"/>
      <c r="M953" s="139"/>
      <c r="N953" s="139"/>
      <c r="O953" s="139"/>
      <c r="P953" s="139"/>
      <c r="Q953" s="139"/>
      <c r="R953" s="139"/>
      <c r="S953" s="94"/>
    </row>
    <row r="954" customFormat="false" ht="18" hidden="false" customHeight="true" outlineLevel="0" collapsed="false">
      <c r="A954" s="149"/>
      <c r="B954" s="444"/>
      <c r="C954" s="444" t="s">
        <v>358</v>
      </c>
      <c r="D954" s="364" t="n">
        <v>500000</v>
      </c>
      <c r="E954" s="444"/>
      <c r="F954" s="489" t="s">
        <v>30</v>
      </c>
      <c r="G954" s="471"/>
      <c r="H954" s="471"/>
      <c r="I954" s="471"/>
      <c r="J954" s="139"/>
      <c r="K954" s="139"/>
      <c r="L954" s="139"/>
      <c r="M954" s="139"/>
      <c r="N954" s="139"/>
      <c r="O954" s="139"/>
      <c r="P954" s="139"/>
      <c r="Q954" s="139"/>
      <c r="R954" s="139"/>
      <c r="S954" s="94"/>
    </row>
    <row r="955" customFormat="false" ht="18" hidden="false" customHeight="true" outlineLevel="0" collapsed="false">
      <c r="A955" s="340"/>
      <c r="B955" s="449"/>
      <c r="C955" s="449"/>
      <c r="D955" s="451"/>
      <c r="E955" s="449"/>
      <c r="F955" s="452"/>
      <c r="G955" s="452"/>
      <c r="H955" s="452"/>
      <c r="I955" s="452"/>
      <c r="J955" s="148"/>
      <c r="K955" s="148"/>
      <c r="L955" s="148"/>
      <c r="M955" s="148"/>
      <c r="N955" s="148"/>
      <c r="O955" s="148"/>
      <c r="P955" s="148"/>
      <c r="Q955" s="148"/>
      <c r="R955" s="148"/>
      <c r="S955" s="94"/>
    </row>
    <row r="956" customFormat="false" ht="18" hidden="false" customHeight="true" outlineLevel="0" collapsed="false">
      <c r="A956" s="462" t="n">
        <f aca="false">A952+1</f>
        <v>4</v>
      </c>
      <c r="B956" s="413" t="s">
        <v>687</v>
      </c>
      <c r="C956" s="354" t="s">
        <v>688</v>
      </c>
      <c r="D956" s="170" t="n">
        <v>1787100</v>
      </c>
      <c r="E956" s="268" t="s">
        <v>292</v>
      </c>
      <c r="F956" s="435" t="s">
        <v>14</v>
      </c>
      <c r="G956" s="156" t="s">
        <v>95</v>
      </c>
      <c r="H956" s="156" t="s">
        <v>95</v>
      </c>
      <c r="I956" s="156" t="s">
        <v>95</v>
      </c>
      <c r="J956" s="156" t="s">
        <v>95</v>
      </c>
      <c r="K956" s="156" t="s">
        <v>95</v>
      </c>
      <c r="L956" s="156" t="s">
        <v>95</v>
      </c>
      <c r="M956" s="156" t="s">
        <v>95</v>
      </c>
      <c r="N956" s="156" t="s">
        <v>95</v>
      </c>
      <c r="O956" s="156" t="s">
        <v>95</v>
      </c>
      <c r="P956" s="156" t="s">
        <v>95</v>
      </c>
      <c r="Q956" s="156" t="s">
        <v>95</v>
      </c>
      <c r="R956" s="156" t="s">
        <v>95</v>
      </c>
      <c r="S956" s="94"/>
    </row>
    <row r="957" customFormat="false" ht="18" hidden="false" customHeight="true" outlineLevel="0" collapsed="false">
      <c r="A957" s="344"/>
      <c r="B957" s="267" t="s">
        <v>689</v>
      </c>
      <c r="C957" s="125" t="s">
        <v>690</v>
      </c>
      <c r="D957" s="134" t="s">
        <v>112</v>
      </c>
      <c r="E957" s="138" t="s">
        <v>294</v>
      </c>
      <c r="F957" s="156"/>
      <c r="G957" s="156"/>
      <c r="H957" s="156"/>
      <c r="I957" s="156"/>
      <c r="J957" s="139"/>
      <c r="K957" s="139"/>
      <c r="L957" s="139"/>
      <c r="M957" s="139"/>
      <c r="N957" s="139"/>
      <c r="O957" s="139"/>
      <c r="P957" s="139"/>
      <c r="Q957" s="139"/>
      <c r="R957" s="139"/>
      <c r="S957" s="94"/>
    </row>
    <row r="958" customFormat="false" ht="18" hidden="false" customHeight="true" outlineLevel="0" collapsed="false">
      <c r="A958" s="344"/>
      <c r="B958" s="345"/>
      <c r="C958" s="125" t="s">
        <v>691</v>
      </c>
      <c r="D958" s="490" t="n">
        <v>2000000</v>
      </c>
      <c r="E958" s="463"/>
      <c r="F958" s="345"/>
      <c r="G958" s="345"/>
      <c r="H958" s="345"/>
      <c r="I958" s="345"/>
      <c r="J958" s="139"/>
      <c r="K958" s="139"/>
      <c r="L958" s="139"/>
      <c r="M958" s="139"/>
      <c r="N958" s="139"/>
      <c r="O958" s="139"/>
      <c r="P958" s="139"/>
      <c r="Q958" s="139"/>
      <c r="R958" s="139"/>
      <c r="S958" s="94"/>
    </row>
    <row r="959" customFormat="false" ht="18" hidden="false" customHeight="true" outlineLevel="0" collapsed="false">
      <c r="A959" s="448"/>
      <c r="B959" s="449"/>
      <c r="C959" s="450"/>
      <c r="D959" s="451"/>
      <c r="E959" s="452"/>
      <c r="F959" s="452"/>
      <c r="G959" s="452"/>
      <c r="H959" s="452"/>
      <c r="I959" s="452"/>
      <c r="J959" s="148"/>
      <c r="K959" s="148"/>
      <c r="L959" s="148"/>
      <c r="M959" s="148"/>
      <c r="N959" s="148"/>
      <c r="O959" s="148"/>
      <c r="P959" s="148"/>
      <c r="Q959" s="148"/>
      <c r="R959" s="148"/>
      <c r="S959" s="94"/>
    </row>
    <row r="960" customFormat="false" ht="17.45" hidden="false" customHeight="true" outlineLevel="0" collapsed="false">
      <c r="A960" s="351"/>
      <c r="B960" s="351"/>
      <c r="C960" s="351"/>
      <c r="D960" s="423"/>
      <c r="E960" s="491"/>
      <c r="F960" s="228"/>
      <c r="G960" s="228"/>
      <c r="H960" s="228"/>
      <c r="I960" s="228"/>
      <c r="J960" s="94"/>
      <c r="K960" s="94"/>
      <c r="L960" s="94"/>
      <c r="M960" s="94"/>
      <c r="N960" s="94"/>
      <c r="O960" s="94"/>
      <c r="P960" s="94"/>
      <c r="Q960" s="94"/>
      <c r="R960" s="94"/>
      <c r="S960" s="94"/>
    </row>
    <row r="961" customFormat="false" ht="17.45" hidden="false" customHeight="true" outlineLevel="0" collapsed="false">
      <c r="A961" s="351"/>
      <c r="B961" s="351"/>
      <c r="C961" s="351"/>
      <c r="D961" s="423"/>
      <c r="E961" s="491"/>
      <c r="F961" s="228"/>
      <c r="G961" s="228"/>
      <c r="H961" s="228"/>
      <c r="I961" s="228"/>
      <c r="J961" s="94"/>
      <c r="K961" s="94"/>
      <c r="L961" s="94"/>
      <c r="M961" s="94"/>
      <c r="N961" s="94"/>
      <c r="O961" s="94"/>
      <c r="P961" s="94"/>
      <c r="Q961" s="94"/>
      <c r="R961" s="94"/>
      <c r="S961" s="94"/>
    </row>
    <row r="962" customFormat="false" ht="17.45" hidden="false" customHeight="true" outlineLevel="0" collapsed="false">
      <c r="A962" s="478" t="s">
        <v>626</v>
      </c>
      <c r="B962" s="478"/>
      <c r="C962" s="478"/>
      <c r="D962" s="478"/>
      <c r="E962" s="478"/>
      <c r="F962" s="478"/>
      <c r="G962" s="465"/>
      <c r="H962" s="465"/>
      <c r="I962" s="465"/>
      <c r="J962" s="94"/>
      <c r="K962" s="94"/>
      <c r="L962" s="94"/>
      <c r="M962" s="94"/>
      <c r="N962" s="94"/>
      <c r="O962" s="94"/>
      <c r="P962" s="94"/>
      <c r="Q962" s="94"/>
      <c r="R962" s="94"/>
      <c r="S962" s="94"/>
    </row>
    <row r="963" customFormat="false" ht="23.25" hidden="false" customHeight="true" outlineLevel="0" collapsed="false">
      <c r="A963" s="365" t="s">
        <v>724</v>
      </c>
      <c r="B963" s="365"/>
      <c r="C963" s="365"/>
      <c r="D963" s="365"/>
      <c r="E963" s="365"/>
      <c r="F963" s="365"/>
      <c r="G963" s="366"/>
      <c r="H963" s="366"/>
      <c r="I963" s="366"/>
      <c r="J963" s="94"/>
      <c r="K963" s="94"/>
      <c r="L963" s="94"/>
      <c r="M963" s="94"/>
      <c r="N963" s="94"/>
      <c r="O963" s="94"/>
      <c r="P963" s="94"/>
      <c r="Q963" s="94"/>
      <c r="R963" s="94"/>
      <c r="S963" s="94"/>
    </row>
    <row r="964" customFormat="false" ht="20.25" hidden="false" customHeight="true" outlineLevel="0" collapsed="false">
      <c r="A964" s="108" t="s">
        <v>66</v>
      </c>
      <c r="B964" s="109" t="s">
        <v>67</v>
      </c>
      <c r="C964" s="109" t="s">
        <v>172</v>
      </c>
      <c r="D964" s="110" t="s">
        <v>10</v>
      </c>
      <c r="E964" s="109" t="s">
        <v>546</v>
      </c>
      <c r="F964" s="109" t="s">
        <v>70</v>
      </c>
      <c r="G964" s="111" t="s">
        <v>71</v>
      </c>
      <c r="H964" s="111"/>
      <c r="I964" s="111"/>
      <c r="J964" s="112" t="s">
        <v>72</v>
      </c>
      <c r="K964" s="112"/>
      <c r="L964" s="112"/>
      <c r="M964" s="112"/>
      <c r="N964" s="112"/>
      <c r="O964" s="112"/>
      <c r="P964" s="112"/>
      <c r="Q964" s="112"/>
      <c r="R964" s="112"/>
      <c r="S964" s="94"/>
    </row>
    <row r="965" customFormat="false" ht="20.25" hidden="false" customHeight="true" outlineLevel="0" collapsed="false">
      <c r="A965" s="114"/>
      <c r="B965" s="115"/>
      <c r="C965" s="115" t="s">
        <v>173</v>
      </c>
      <c r="D965" s="117" t="s">
        <v>74</v>
      </c>
      <c r="E965" s="116" t="s">
        <v>547</v>
      </c>
      <c r="F965" s="116" t="s">
        <v>76</v>
      </c>
      <c r="G965" s="118" t="s">
        <v>77</v>
      </c>
      <c r="H965" s="118" t="s">
        <v>78</v>
      </c>
      <c r="I965" s="118" t="s">
        <v>79</v>
      </c>
      <c r="J965" s="119" t="s">
        <v>80</v>
      </c>
      <c r="K965" s="119" t="s">
        <v>81</v>
      </c>
      <c r="L965" s="119" t="s">
        <v>82</v>
      </c>
      <c r="M965" s="119" t="s">
        <v>83</v>
      </c>
      <c r="N965" s="119" t="s">
        <v>84</v>
      </c>
      <c r="O965" s="119" t="s">
        <v>85</v>
      </c>
      <c r="P965" s="119" t="s">
        <v>86</v>
      </c>
      <c r="Q965" s="119" t="s">
        <v>87</v>
      </c>
      <c r="R965" s="119" t="s">
        <v>88</v>
      </c>
      <c r="S965" s="94"/>
    </row>
    <row r="966" customFormat="false" ht="20.25" hidden="false" customHeight="true" outlineLevel="0" collapsed="false">
      <c r="A966" s="120"/>
      <c r="B966" s="121"/>
      <c r="C966" s="121"/>
      <c r="D966" s="122" t="s">
        <v>89</v>
      </c>
      <c r="E966" s="121"/>
      <c r="F966" s="123" t="s">
        <v>90</v>
      </c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94"/>
    </row>
    <row r="967" customFormat="false" ht="21" hidden="false" customHeight="true" outlineLevel="0" collapsed="false">
      <c r="A967" s="335" t="n">
        <v>1</v>
      </c>
      <c r="B967" s="413" t="s">
        <v>663</v>
      </c>
      <c r="C967" s="434" t="s">
        <v>725</v>
      </c>
      <c r="D967" s="185" t="n">
        <v>50000</v>
      </c>
      <c r="E967" s="268" t="s">
        <v>292</v>
      </c>
      <c r="F967" s="435" t="s">
        <v>322</v>
      </c>
      <c r="G967" s="417" t="s">
        <v>95</v>
      </c>
      <c r="H967" s="417" t="s">
        <v>95</v>
      </c>
      <c r="I967" s="417" t="s">
        <v>95</v>
      </c>
      <c r="J967" s="417" t="s">
        <v>95</v>
      </c>
      <c r="K967" s="417" t="s">
        <v>95</v>
      </c>
      <c r="L967" s="417" t="s">
        <v>95</v>
      </c>
      <c r="M967" s="417" t="s">
        <v>95</v>
      </c>
      <c r="N967" s="417" t="s">
        <v>95</v>
      </c>
      <c r="O967" s="417" t="s">
        <v>95</v>
      </c>
      <c r="P967" s="417" t="s">
        <v>95</v>
      </c>
      <c r="Q967" s="417" t="s">
        <v>95</v>
      </c>
      <c r="R967" s="417" t="s">
        <v>95</v>
      </c>
      <c r="S967" s="94"/>
    </row>
    <row r="968" customFormat="false" ht="21" hidden="false" customHeight="true" outlineLevel="0" collapsed="false">
      <c r="A968" s="149"/>
      <c r="B968" s="267" t="s">
        <v>726</v>
      </c>
      <c r="C968" s="436" t="s">
        <v>727</v>
      </c>
      <c r="D968" s="134" t="s">
        <v>112</v>
      </c>
      <c r="E968" s="138" t="s">
        <v>294</v>
      </c>
      <c r="F968" s="437" t="s">
        <v>323</v>
      </c>
      <c r="G968" s="156"/>
      <c r="H968" s="156"/>
      <c r="I968" s="156"/>
      <c r="J968" s="139"/>
      <c r="K968" s="139"/>
      <c r="L968" s="139"/>
      <c r="M968" s="139"/>
      <c r="N968" s="139"/>
      <c r="O968" s="139"/>
      <c r="P968" s="139"/>
      <c r="Q968" s="139"/>
      <c r="R968" s="139"/>
      <c r="S968" s="94"/>
    </row>
    <row r="969" customFormat="false" ht="21" hidden="false" customHeight="true" outlineLevel="0" collapsed="false">
      <c r="A969" s="149"/>
      <c r="B969" s="267" t="s">
        <v>433</v>
      </c>
      <c r="C969" s="436" t="s">
        <v>728</v>
      </c>
      <c r="D969" s="134"/>
      <c r="E969" s="345"/>
      <c r="F969" s="345"/>
      <c r="G969" s="345"/>
      <c r="H969" s="345"/>
      <c r="I969" s="345"/>
      <c r="J969" s="139"/>
      <c r="K969" s="139"/>
      <c r="L969" s="139"/>
      <c r="M969" s="139"/>
      <c r="N969" s="139"/>
      <c r="O969" s="139"/>
      <c r="P969" s="139"/>
      <c r="Q969" s="139"/>
      <c r="R969" s="139"/>
      <c r="S969" s="94"/>
    </row>
    <row r="970" customFormat="false" ht="21" hidden="false" customHeight="true" outlineLevel="0" collapsed="false">
      <c r="A970" s="340"/>
      <c r="B970" s="342"/>
      <c r="C970" s="438"/>
      <c r="D970" s="189"/>
      <c r="E970" s="342"/>
      <c r="F970" s="345"/>
      <c r="G970" s="342"/>
      <c r="H970" s="342"/>
      <c r="I970" s="342"/>
      <c r="J970" s="148"/>
      <c r="K970" s="148"/>
      <c r="L970" s="148"/>
      <c r="M970" s="148"/>
      <c r="N970" s="148"/>
      <c r="O970" s="148"/>
      <c r="P970" s="148"/>
      <c r="Q970" s="148"/>
      <c r="R970" s="148"/>
      <c r="S970" s="94"/>
    </row>
    <row r="971" customFormat="false" ht="21.75" hidden="false" customHeight="true" outlineLevel="0" collapsed="false">
      <c r="A971" s="439" t="n">
        <f aca="false">A967+1</f>
        <v>2</v>
      </c>
      <c r="B971" s="440" t="s">
        <v>669</v>
      </c>
      <c r="C971" s="408" t="s">
        <v>670</v>
      </c>
      <c r="D971" s="441" t="n">
        <v>53000</v>
      </c>
      <c r="E971" s="268" t="s">
        <v>292</v>
      </c>
      <c r="F971" s="435" t="s">
        <v>322</v>
      </c>
      <c r="G971" s="156"/>
      <c r="H971" s="156"/>
      <c r="I971" s="156"/>
      <c r="J971" s="139" t="s">
        <v>95</v>
      </c>
      <c r="K971" s="139"/>
      <c r="L971" s="210" t="s">
        <v>95</v>
      </c>
      <c r="M971" s="210" t="s">
        <v>95</v>
      </c>
      <c r="N971" s="210" t="s">
        <v>95</v>
      </c>
      <c r="O971" s="139"/>
      <c r="P971" s="139"/>
      <c r="Q971" s="139" t="s">
        <v>95</v>
      </c>
      <c r="R971" s="139"/>
      <c r="S971" s="94"/>
    </row>
    <row r="972" customFormat="false" ht="21.75" hidden="false" customHeight="true" outlineLevel="0" collapsed="false">
      <c r="A972" s="439"/>
      <c r="B972" s="440" t="s">
        <v>671</v>
      </c>
      <c r="C972" s="409" t="s">
        <v>672</v>
      </c>
      <c r="D972" s="331" t="s">
        <v>673</v>
      </c>
      <c r="E972" s="138" t="s">
        <v>294</v>
      </c>
      <c r="F972" s="437" t="s">
        <v>323</v>
      </c>
      <c r="G972" s="156"/>
      <c r="H972" s="156"/>
      <c r="I972" s="156"/>
      <c r="J972" s="139"/>
      <c r="K972" s="139"/>
      <c r="L972" s="139"/>
      <c r="M972" s="139"/>
      <c r="N972" s="139"/>
      <c r="O972" s="139"/>
      <c r="P972" s="139"/>
      <c r="Q972" s="139"/>
      <c r="R972" s="139"/>
      <c r="S972" s="94"/>
    </row>
    <row r="973" customFormat="false" ht="21.75" hidden="false" customHeight="true" outlineLevel="0" collapsed="false">
      <c r="A973" s="439"/>
      <c r="B973" s="440" t="s">
        <v>553</v>
      </c>
      <c r="C973" s="492" t="s">
        <v>729</v>
      </c>
      <c r="D973" s="364" t="n">
        <v>100000</v>
      </c>
      <c r="E973" s="444"/>
      <c r="F973" s="444"/>
      <c r="G973" s="444"/>
      <c r="H973" s="444"/>
      <c r="I973" s="444"/>
      <c r="J973" s="139"/>
      <c r="K973" s="139"/>
      <c r="L973" s="139"/>
      <c r="M973" s="139"/>
      <c r="N973" s="139"/>
      <c r="O973" s="139"/>
      <c r="P973" s="139"/>
      <c r="Q973" s="139"/>
      <c r="R973" s="139"/>
      <c r="S973" s="94"/>
    </row>
    <row r="974" customFormat="false" ht="21.75" hidden="false" customHeight="true" outlineLevel="0" collapsed="false">
      <c r="A974" s="439"/>
      <c r="B974" s="440"/>
      <c r="C974" s="493" t="s">
        <v>730</v>
      </c>
      <c r="D974" s="364"/>
      <c r="E974" s="444"/>
      <c r="F974" s="444"/>
      <c r="G974" s="444"/>
      <c r="H974" s="444"/>
      <c r="I974" s="444"/>
      <c r="J974" s="139"/>
      <c r="K974" s="139"/>
      <c r="L974" s="139"/>
      <c r="M974" s="139"/>
      <c r="N974" s="139"/>
      <c r="O974" s="139"/>
      <c r="P974" s="139"/>
      <c r="Q974" s="139"/>
      <c r="R974" s="139"/>
      <c r="S974" s="94"/>
    </row>
    <row r="975" customFormat="false" ht="21.75" hidden="false" customHeight="true" outlineLevel="0" collapsed="false">
      <c r="A975" s="439"/>
      <c r="B975" s="440"/>
      <c r="C975" s="494" t="s">
        <v>731</v>
      </c>
      <c r="D975" s="364"/>
      <c r="E975" s="444"/>
      <c r="F975" s="444"/>
      <c r="G975" s="444"/>
      <c r="H975" s="444"/>
      <c r="I975" s="444"/>
      <c r="J975" s="139"/>
      <c r="K975" s="139"/>
      <c r="L975" s="139"/>
      <c r="M975" s="139"/>
      <c r="N975" s="139"/>
      <c r="O975" s="139"/>
      <c r="P975" s="139"/>
      <c r="Q975" s="139"/>
      <c r="R975" s="139"/>
      <c r="S975" s="94"/>
    </row>
    <row r="976" customFormat="false" ht="21.75" hidden="false" customHeight="true" outlineLevel="0" collapsed="false">
      <c r="A976" s="448"/>
      <c r="B976" s="449"/>
      <c r="C976" s="450"/>
      <c r="D976" s="451"/>
      <c r="E976" s="452"/>
      <c r="F976" s="452"/>
      <c r="G976" s="452"/>
      <c r="H976" s="452"/>
      <c r="I976" s="452"/>
      <c r="J976" s="148"/>
      <c r="K976" s="148"/>
      <c r="L976" s="148"/>
      <c r="M976" s="148"/>
      <c r="N976" s="148"/>
      <c r="O976" s="148"/>
      <c r="P976" s="148"/>
      <c r="Q976" s="148"/>
      <c r="R976" s="148"/>
      <c r="S976" s="94"/>
    </row>
    <row r="977" customFormat="false" ht="20.25" hidden="false" customHeight="true" outlineLevel="0" collapsed="false">
      <c r="A977" s="335" t="n">
        <f aca="false">A971+1</f>
        <v>3</v>
      </c>
      <c r="B977" s="453" t="s">
        <v>681</v>
      </c>
      <c r="C977" s="454" t="s">
        <v>682</v>
      </c>
      <c r="D977" s="185" t="n">
        <v>15000</v>
      </c>
      <c r="E977" s="268" t="s">
        <v>292</v>
      </c>
      <c r="F977" s="435" t="s">
        <v>322</v>
      </c>
      <c r="G977" s="156"/>
      <c r="H977" s="156" t="s">
        <v>95</v>
      </c>
      <c r="I977" s="156" t="s">
        <v>95</v>
      </c>
      <c r="J977" s="156" t="s">
        <v>95</v>
      </c>
      <c r="K977" s="156" t="s">
        <v>95</v>
      </c>
      <c r="L977" s="156" t="s">
        <v>95</v>
      </c>
      <c r="M977" s="156" t="s">
        <v>95</v>
      </c>
      <c r="N977" s="156" t="s">
        <v>95</v>
      </c>
      <c r="O977" s="156" t="s">
        <v>95</v>
      </c>
      <c r="P977" s="156" t="s">
        <v>95</v>
      </c>
      <c r="Q977" s="156" t="s">
        <v>95</v>
      </c>
      <c r="R977" s="156" t="s">
        <v>95</v>
      </c>
      <c r="S977" s="94"/>
    </row>
    <row r="978" customFormat="false" ht="20.25" hidden="false" customHeight="true" outlineLevel="0" collapsed="false">
      <c r="A978" s="149"/>
      <c r="B978" s="456" t="s">
        <v>683</v>
      </c>
      <c r="C978" s="456" t="s">
        <v>732</v>
      </c>
      <c r="D978" s="331" t="s">
        <v>673</v>
      </c>
      <c r="E978" s="138" t="s">
        <v>294</v>
      </c>
      <c r="F978" s="437" t="s">
        <v>323</v>
      </c>
      <c r="G978" s="156"/>
      <c r="H978" s="156"/>
      <c r="I978" s="156"/>
      <c r="J978" s="139"/>
      <c r="K978" s="139"/>
      <c r="L978" s="139"/>
      <c r="M978" s="139"/>
      <c r="N978" s="139"/>
      <c r="O978" s="139"/>
      <c r="P978" s="139"/>
      <c r="Q978" s="139"/>
      <c r="R978" s="139"/>
      <c r="S978" s="94"/>
    </row>
    <row r="979" customFormat="false" ht="20.25" hidden="false" customHeight="true" outlineLevel="0" collapsed="false">
      <c r="A979" s="149"/>
      <c r="B979" s="456" t="s">
        <v>685</v>
      </c>
      <c r="C979" s="456" t="s">
        <v>733</v>
      </c>
      <c r="D979" s="364" t="n">
        <v>90000</v>
      </c>
      <c r="E979" s="444"/>
      <c r="F979" s="471"/>
      <c r="G979" s="471"/>
      <c r="H979" s="471"/>
      <c r="I979" s="471"/>
      <c r="J979" s="139"/>
      <c r="K979" s="139"/>
      <c r="L979" s="139"/>
      <c r="M979" s="139"/>
      <c r="N979" s="139"/>
      <c r="O979" s="139"/>
      <c r="P979" s="139"/>
      <c r="Q979" s="139"/>
      <c r="R979" s="139"/>
      <c r="S979" s="94"/>
    </row>
    <row r="980" customFormat="false" ht="20.25" hidden="false" customHeight="true" outlineLevel="0" collapsed="false">
      <c r="A980" s="340"/>
      <c r="B980" s="449"/>
      <c r="C980" s="449"/>
      <c r="D980" s="451"/>
      <c r="E980" s="449"/>
      <c r="F980" s="452"/>
      <c r="G980" s="452"/>
      <c r="H980" s="452"/>
      <c r="I980" s="452"/>
      <c r="J980" s="148"/>
      <c r="K980" s="148"/>
      <c r="L980" s="148"/>
      <c r="M980" s="148"/>
      <c r="N980" s="148"/>
      <c r="O980" s="148"/>
      <c r="P980" s="148"/>
      <c r="Q980" s="148"/>
      <c r="R980" s="148"/>
      <c r="S980" s="94"/>
    </row>
    <row r="981" customFormat="false" ht="20.25" hidden="false" customHeight="true" outlineLevel="0" collapsed="false">
      <c r="A981" s="94"/>
      <c r="D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</row>
    <row r="982" customFormat="false" ht="20.25" hidden="false" customHeight="true" outlineLevel="0" collapsed="false">
      <c r="A982" s="94"/>
      <c r="D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</row>
    <row r="983" customFormat="false" ht="20.25" hidden="false" customHeight="true" outlineLevel="0" collapsed="false">
      <c r="A983" s="94"/>
      <c r="D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</row>
    <row r="984" customFormat="false" ht="20.25" hidden="false" customHeight="true" outlineLevel="0" collapsed="false">
      <c r="A984" s="94"/>
      <c r="D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</row>
    <row r="985" customFormat="false" ht="22.5" hidden="false" customHeight="true" outlineLevel="0" collapsed="false">
      <c r="A985" s="478" t="s">
        <v>626</v>
      </c>
      <c r="B985" s="478"/>
      <c r="C985" s="478"/>
      <c r="D985" s="478"/>
      <c r="E985" s="478"/>
      <c r="F985" s="478"/>
      <c r="G985" s="465"/>
      <c r="H985" s="465"/>
      <c r="I985" s="465"/>
      <c r="J985" s="94"/>
      <c r="K985" s="94"/>
      <c r="L985" s="94"/>
      <c r="M985" s="94"/>
      <c r="N985" s="94"/>
      <c r="O985" s="94"/>
      <c r="P985" s="94"/>
      <c r="Q985" s="94"/>
      <c r="R985" s="94"/>
      <c r="S985" s="94"/>
    </row>
    <row r="986" customFormat="false" ht="22.5" hidden="false" customHeight="true" outlineLevel="0" collapsed="false">
      <c r="A986" s="365" t="s">
        <v>724</v>
      </c>
      <c r="B986" s="365"/>
      <c r="C986" s="365"/>
      <c r="D986" s="365"/>
      <c r="E986" s="365"/>
      <c r="F986" s="365"/>
      <c r="G986" s="366"/>
      <c r="H986" s="366"/>
      <c r="I986" s="366"/>
      <c r="J986" s="94"/>
      <c r="K986" s="94"/>
      <c r="L986" s="94"/>
      <c r="M986" s="94"/>
      <c r="N986" s="94"/>
      <c r="O986" s="94"/>
      <c r="P986" s="94"/>
      <c r="Q986" s="94"/>
      <c r="R986" s="94"/>
      <c r="S986" s="94"/>
    </row>
    <row r="987" customFormat="false" ht="22.5" hidden="false" customHeight="true" outlineLevel="0" collapsed="false">
      <c r="A987" s="108" t="s">
        <v>66</v>
      </c>
      <c r="B987" s="109" t="s">
        <v>67</v>
      </c>
      <c r="C987" s="109" t="s">
        <v>172</v>
      </c>
      <c r="D987" s="110" t="s">
        <v>10</v>
      </c>
      <c r="E987" s="109" t="s">
        <v>546</v>
      </c>
      <c r="F987" s="109" t="s">
        <v>70</v>
      </c>
      <c r="G987" s="111" t="s">
        <v>71</v>
      </c>
      <c r="H987" s="111"/>
      <c r="I987" s="111"/>
      <c r="J987" s="112" t="s">
        <v>72</v>
      </c>
      <c r="K987" s="112"/>
      <c r="L987" s="112"/>
      <c r="M987" s="112"/>
      <c r="N987" s="112"/>
      <c r="O987" s="112"/>
      <c r="P987" s="112"/>
      <c r="Q987" s="112"/>
      <c r="R987" s="112"/>
      <c r="S987" s="94"/>
    </row>
    <row r="988" customFormat="false" ht="22.5" hidden="false" customHeight="true" outlineLevel="0" collapsed="false">
      <c r="A988" s="114"/>
      <c r="B988" s="115"/>
      <c r="C988" s="115" t="s">
        <v>173</v>
      </c>
      <c r="D988" s="117" t="s">
        <v>74</v>
      </c>
      <c r="E988" s="116" t="s">
        <v>547</v>
      </c>
      <c r="F988" s="116" t="s">
        <v>76</v>
      </c>
      <c r="G988" s="118" t="s">
        <v>77</v>
      </c>
      <c r="H988" s="118" t="s">
        <v>78</v>
      </c>
      <c r="I988" s="118" t="s">
        <v>79</v>
      </c>
      <c r="J988" s="119" t="s">
        <v>80</v>
      </c>
      <c r="K988" s="119" t="s">
        <v>81</v>
      </c>
      <c r="L988" s="119" t="s">
        <v>82</v>
      </c>
      <c r="M988" s="119" t="s">
        <v>83</v>
      </c>
      <c r="N988" s="119" t="s">
        <v>84</v>
      </c>
      <c r="O988" s="119" t="s">
        <v>85</v>
      </c>
      <c r="P988" s="119" t="s">
        <v>86</v>
      </c>
      <c r="Q988" s="119" t="s">
        <v>87</v>
      </c>
      <c r="R988" s="119" t="s">
        <v>88</v>
      </c>
      <c r="S988" s="94"/>
    </row>
    <row r="989" customFormat="false" ht="22.5" hidden="false" customHeight="true" outlineLevel="0" collapsed="false">
      <c r="A989" s="120"/>
      <c r="B989" s="121"/>
      <c r="C989" s="121"/>
      <c r="D989" s="122" t="s">
        <v>89</v>
      </c>
      <c r="E989" s="121"/>
      <c r="F989" s="123" t="s">
        <v>90</v>
      </c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94"/>
    </row>
    <row r="990" customFormat="false" ht="22.5" hidden="false" customHeight="true" outlineLevel="0" collapsed="false">
      <c r="A990" s="462" t="n">
        <f aca="false">A977+1</f>
        <v>4</v>
      </c>
      <c r="B990" s="413" t="s">
        <v>687</v>
      </c>
      <c r="C990" s="354" t="s">
        <v>688</v>
      </c>
      <c r="D990" s="170" t="n">
        <v>1456588</v>
      </c>
      <c r="E990" s="268" t="s">
        <v>292</v>
      </c>
      <c r="F990" s="435" t="s">
        <v>322</v>
      </c>
      <c r="G990" s="156" t="s">
        <v>95</v>
      </c>
      <c r="H990" s="156" t="s">
        <v>95</v>
      </c>
      <c r="I990" s="156" t="s">
        <v>95</v>
      </c>
      <c r="J990" s="156" t="s">
        <v>95</v>
      </c>
      <c r="K990" s="156" t="s">
        <v>95</v>
      </c>
      <c r="L990" s="156" t="s">
        <v>95</v>
      </c>
      <c r="M990" s="156" t="s">
        <v>95</v>
      </c>
      <c r="N990" s="156" t="s">
        <v>95</v>
      </c>
      <c r="O990" s="156" t="s">
        <v>95</v>
      </c>
      <c r="P990" s="156" t="s">
        <v>95</v>
      </c>
      <c r="Q990" s="156" t="s">
        <v>95</v>
      </c>
      <c r="R990" s="156" t="s">
        <v>95</v>
      </c>
      <c r="S990" s="94"/>
    </row>
    <row r="991" customFormat="false" ht="22.5" hidden="false" customHeight="true" outlineLevel="0" collapsed="false">
      <c r="A991" s="344"/>
      <c r="B991" s="267" t="s">
        <v>689</v>
      </c>
      <c r="C991" s="125" t="s">
        <v>690</v>
      </c>
      <c r="D991" s="134" t="s">
        <v>112</v>
      </c>
      <c r="E991" s="138" t="s">
        <v>294</v>
      </c>
      <c r="F991" s="437" t="s">
        <v>323</v>
      </c>
      <c r="G991" s="156"/>
      <c r="H991" s="156"/>
      <c r="I991" s="156"/>
      <c r="J991" s="139"/>
      <c r="K991" s="139"/>
      <c r="L991" s="139"/>
      <c r="M991" s="139"/>
      <c r="N991" s="139"/>
      <c r="O991" s="139"/>
      <c r="P991" s="139"/>
      <c r="Q991" s="139"/>
      <c r="R991" s="139"/>
      <c r="S991" s="94"/>
    </row>
    <row r="992" customFormat="false" ht="22.5" hidden="false" customHeight="true" outlineLevel="0" collapsed="false">
      <c r="A992" s="344"/>
      <c r="B992" s="345"/>
      <c r="C992" s="125" t="s">
        <v>691</v>
      </c>
      <c r="D992" s="179"/>
      <c r="E992" s="463"/>
      <c r="F992" s="345"/>
      <c r="G992" s="345"/>
      <c r="H992" s="345"/>
      <c r="I992" s="345"/>
      <c r="J992" s="139"/>
      <c r="K992" s="139"/>
      <c r="L992" s="139"/>
      <c r="M992" s="139"/>
      <c r="N992" s="139"/>
      <c r="O992" s="139"/>
      <c r="P992" s="139"/>
      <c r="Q992" s="139"/>
      <c r="R992" s="139"/>
      <c r="S992" s="94"/>
    </row>
    <row r="993" customFormat="false" ht="22.5" hidden="false" customHeight="true" outlineLevel="0" collapsed="false">
      <c r="A993" s="344"/>
      <c r="B993" s="345"/>
      <c r="C993" s="125" t="s">
        <v>692</v>
      </c>
      <c r="D993" s="464" t="n">
        <v>2000000</v>
      </c>
      <c r="E993" s="345"/>
      <c r="F993" s="345"/>
      <c r="G993" s="345"/>
      <c r="H993" s="345"/>
      <c r="I993" s="345"/>
      <c r="J993" s="139"/>
      <c r="K993" s="139"/>
      <c r="L993" s="139"/>
      <c r="M993" s="139"/>
      <c r="N993" s="139"/>
      <c r="O993" s="139"/>
      <c r="P993" s="139"/>
      <c r="Q993" s="139"/>
      <c r="R993" s="139"/>
      <c r="S993" s="94"/>
    </row>
    <row r="994" customFormat="false" ht="22.5" hidden="false" customHeight="true" outlineLevel="0" collapsed="false">
      <c r="A994" s="348"/>
      <c r="B994" s="342"/>
      <c r="C994" s="342"/>
      <c r="D994" s="189"/>
      <c r="E994" s="350"/>
      <c r="F994" s="342"/>
      <c r="G994" s="342"/>
      <c r="H994" s="342"/>
      <c r="I994" s="342"/>
      <c r="J994" s="148"/>
      <c r="K994" s="148"/>
      <c r="L994" s="148"/>
      <c r="M994" s="148"/>
      <c r="N994" s="148"/>
      <c r="O994" s="148"/>
      <c r="P994" s="148"/>
      <c r="Q994" s="148"/>
      <c r="R994" s="148"/>
      <c r="S994" s="94"/>
    </row>
    <row r="995" customFormat="false" ht="21" hidden="false" customHeight="true" outlineLevel="0" collapsed="false">
      <c r="A995" s="432"/>
      <c r="B995" s="433"/>
      <c r="C995" s="433"/>
      <c r="E995" s="433"/>
      <c r="F995" s="433"/>
      <c r="G995" s="433"/>
      <c r="H995" s="433"/>
      <c r="I995" s="433"/>
      <c r="J995" s="94"/>
      <c r="K995" s="94"/>
      <c r="L995" s="94"/>
      <c r="M995" s="94"/>
      <c r="N995" s="94"/>
      <c r="O995" s="94"/>
      <c r="P995" s="94"/>
      <c r="Q995" s="94"/>
      <c r="R995" s="94"/>
      <c r="S995" s="94"/>
    </row>
    <row r="996" customFormat="false" ht="21" hidden="false" customHeight="true" outlineLevel="0" collapsed="false">
      <c r="A996" s="432"/>
      <c r="B996" s="433"/>
      <c r="C996" s="433"/>
      <c r="E996" s="433"/>
      <c r="F996" s="433"/>
      <c r="G996" s="433"/>
      <c r="H996" s="433"/>
      <c r="I996" s="433"/>
      <c r="J996" s="94"/>
      <c r="K996" s="94"/>
      <c r="L996" s="94"/>
      <c r="M996" s="94"/>
      <c r="N996" s="94"/>
      <c r="O996" s="94"/>
      <c r="P996" s="94"/>
      <c r="Q996" s="94"/>
      <c r="R996" s="94"/>
      <c r="S996" s="94"/>
    </row>
    <row r="997" customFormat="false" ht="21" hidden="false" customHeight="true" outlineLevel="0" collapsed="false">
      <c r="A997" s="432"/>
      <c r="B997" s="433"/>
      <c r="C997" s="433"/>
      <c r="E997" s="433"/>
      <c r="F997" s="433"/>
      <c r="G997" s="433"/>
      <c r="H997" s="433"/>
      <c r="I997" s="433"/>
      <c r="J997" s="94"/>
      <c r="K997" s="94"/>
      <c r="L997" s="94"/>
      <c r="M997" s="94"/>
      <c r="N997" s="94"/>
      <c r="O997" s="94"/>
      <c r="P997" s="94"/>
      <c r="Q997" s="94"/>
      <c r="R997" s="94"/>
      <c r="S997" s="94"/>
    </row>
    <row r="998" customFormat="false" ht="21" hidden="false" customHeight="true" outlineLevel="0" collapsed="false">
      <c r="A998" s="432"/>
      <c r="B998" s="433"/>
      <c r="C998" s="433"/>
      <c r="E998" s="433"/>
      <c r="F998" s="433"/>
      <c r="G998" s="433"/>
      <c r="H998" s="433"/>
      <c r="I998" s="433"/>
      <c r="J998" s="94"/>
      <c r="K998" s="94"/>
      <c r="L998" s="94"/>
      <c r="M998" s="94"/>
      <c r="N998" s="94"/>
      <c r="O998" s="94"/>
      <c r="P998" s="94"/>
      <c r="Q998" s="94"/>
      <c r="R998" s="94"/>
      <c r="S998" s="94"/>
    </row>
    <row r="999" customFormat="false" ht="21" hidden="false" customHeight="true" outlineLevel="0" collapsed="false">
      <c r="A999" s="432"/>
      <c r="B999" s="433"/>
      <c r="C999" s="433"/>
      <c r="E999" s="433"/>
      <c r="F999" s="433"/>
      <c r="G999" s="433"/>
      <c r="H999" s="433"/>
      <c r="I999" s="433"/>
      <c r="J999" s="94"/>
      <c r="K999" s="94"/>
      <c r="L999" s="94"/>
      <c r="M999" s="94"/>
      <c r="N999" s="94"/>
      <c r="O999" s="94"/>
      <c r="P999" s="94"/>
      <c r="Q999" s="94"/>
      <c r="R999" s="94"/>
      <c r="S999" s="94"/>
    </row>
    <row r="1000" customFormat="false" ht="21" hidden="false" customHeight="true" outlineLevel="0" collapsed="false">
      <c r="A1000" s="432"/>
      <c r="B1000" s="433"/>
      <c r="C1000" s="433"/>
      <c r="E1000" s="433"/>
      <c r="F1000" s="433"/>
      <c r="G1000" s="433"/>
      <c r="H1000" s="433"/>
      <c r="I1000" s="433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</row>
    <row r="1001" customFormat="false" ht="21" hidden="false" customHeight="true" outlineLevel="0" collapsed="false">
      <c r="A1001" s="432"/>
      <c r="B1001" s="433"/>
      <c r="C1001" s="433"/>
      <c r="E1001" s="433"/>
      <c r="F1001" s="433"/>
      <c r="G1001" s="433"/>
      <c r="H1001" s="433"/>
      <c r="I1001" s="433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</row>
    <row r="1002" customFormat="false" ht="21" hidden="false" customHeight="true" outlineLevel="0" collapsed="false">
      <c r="A1002" s="432"/>
      <c r="B1002" s="433"/>
      <c r="C1002" s="433"/>
      <c r="E1002" s="433"/>
      <c r="F1002" s="433"/>
      <c r="G1002" s="433"/>
      <c r="H1002" s="433"/>
      <c r="I1002" s="433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</row>
    <row r="1003" customFormat="false" ht="21" hidden="false" customHeight="true" outlineLevel="0" collapsed="false">
      <c r="A1003" s="432"/>
      <c r="B1003" s="433"/>
      <c r="C1003" s="433"/>
      <c r="E1003" s="433"/>
      <c r="F1003" s="433"/>
      <c r="G1003" s="433"/>
      <c r="H1003" s="433"/>
      <c r="I1003" s="433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</row>
    <row r="1004" customFormat="false" ht="21" hidden="false" customHeight="true" outlineLevel="0" collapsed="false">
      <c r="A1004" s="432"/>
      <c r="B1004" s="433"/>
      <c r="C1004" s="433"/>
      <c r="E1004" s="433"/>
      <c r="F1004" s="433"/>
      <c r="G1004" s="433"/>
      <c r="H1004" s="433"/>
      <c r="I1004" s="433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</row>
    <row r="1005" customFormat="false" ht="21" hidden="false" customHeight="true" outlineLevel="0" collapsed="false">
      <c r="A1005" s="432"/>
      <c r="B1005" s="433"/>
      <c r="C1005" s="433"/>
      <c r="E1005" s="433"/>
      <c r="F1005" s="433"/>
      <c r="G1005" s="433"/>
      <c r="H1005" s="433"/>
      <c r="I1005" s="433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</row>
    <row r="1006" customFormat="false" ht="21" hidden="false" customHeight="true" outlineLevel="0" collapsed="false">
      <c r="A1006" s="432"/>
      <c r="B1006" s="433"/>
      <c r="C1006" s="433"/>
      <c r="E1006" s="433"/>
      <c r="F1006" s="433"/>
      <c r="G1006" s="433"/>
      <c r="H1006" s="433"/>
      <c r="I1006" s="433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</row>
    <row r="1007" customFormat="false" ht="22.5" hidden="false" customHeight="true" outlineLevel="0" collapsed="false">
      <c r="A1007" s="478" t="s">
        <v>626</v>
      </c>
      <c r="B1007" s="478"/>
      <c r="C1007" s="478"/>
      <c r="D1007" s="478"/>
      <c r="E1007" s="478"/>
      <c r="F1007" s="478"/>
      <c r="G1007" s="465"/>
      <c r="H1007" s="465"/>
      <c r="I1007" s="465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</row>
    <row r="1008" customFormat="false" ht="22.5" hidden="false" customHeight="true" outlineLevel="0" collapsed="false">
      <c r="A1008" s="365" t="s">
        <v>734</v>
      </c>
      <c r="B1008" s="365"/>
      <c r="C1008" s="365"/>
      <c r="D1008" s="365"/>
      <c r="E1008" s="365"/>
      <c r="F1008" s="365"/>
      <c r="G1008" s="366"/>
      <c r="H1008" s="366"/>
      <c r="I1008" s="366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</row>
    <row r="1009" customFormat="false" ht="22.5" hidden="false" customHeight="true" outlineLevel="0" collapsed="false">
      <c r="A1009" s="108" t="s">
        <v>66</v>
      </c>
      <c r="B1009" s="109" t="s">
        <v>67</v>
      </c>
      <c r="C1009" s="109" t="s">
        <v>172</v>
      </c>
      <c r="D1009" s="110" t="s">
        <v>10</v>
      </c>
      <c r="E1009" s="109" t="s">
        <v>546</v>
      </c>
      <c r="F1009" s="109" t="s">
        <v>70</v>
      </c>
      <c r="G1009" s="111" t="s">
        <v>71</v>
      </c>
      <c r="H1009" s="111"/>
      <c r="I1009" s="111"/>
      <c r="J1009" s="112" t="s">
        <v>72</v>
      </c>
      <c r="K1009" s="112"/>
      <c r="L1009" s="112"/>
      <c r="M1009" s="112"/>
      <c r="N1009" s="112"/>
      <c r="O1009" s="112"/>
      <c r="P1009" s="112"/>
      <c r="Q1009" s="112"/>
      <c r="R1009" s="112"/>
      <c r="S1009" s="94"/>
    </row>
    <row r="1010" customFormat="false" ht="22.5" hidden="false" customHeight="true" outlineLevel="0" collapsed="false">
      <c r="A1010" s="114"/>
      <c r="B1010" s="115"/>
      <c r="C1010" s="115" t="s">
        <v>173</v>
      </c>
      <c r="D1010" s="117" t="s">
        <v>74</v>
      </c>
      <c r="E1010" s="116" t="s">
        <v>547</v>
      </c>
      <c r="F1010" s="116" t="s">
        <v>76</v>
      </c>
      <c r="G1010" s="118" t="s">
        <v>77</v>
      </c>
      <c r="H1010" s="118" t="s">
        <v>78</v>
      </c>
      <c r="I1010" s="118" t="s">
        <v>79</v>
      </c>
      <c r="J1010" s="119" t="s">
        <v>80</v>
      </c>
      <c r="K1010" s="119" t="s">
        <v>81</v>
      </c>
      <c r="L1010" s="119" t="s">
        <v>82</v>
      </c>
      <c r="M1010" s="119" t="s">
        <v>83</v>
      </c>
      <c r="N1010" s="119" t="s">
        <v>84</v>
      </c>
      <c r="O1010" s="119" t="s">
        <v>85</v>
      </c>
      <c r="P1010" s="119" t="s">
        <v>86</v>
      </c>
      <c r="Q1010" s="119" t="s">
        <v>87</v>
      </c>
      <c r="R1010" s="119" t="s">
        <v>88</v>
      </c>
      <c r="S1010" s="94"/>
    </row>
    <row r="1011" customFormat="false" ht="22.5" hidden="false" customHeight="true" outlineLevel="0" collapsed="false">
      <c r="A1011" s="120"/>
      <c r="B1011" s="121"/>
      <c r="C1011" s="121"/>
      <c r="D1011" s="424" t="s">
        <v>89</v>
      </c>
      <c r="E1011" s="121"/>
      <c r="F1011" s="123" t="s">
        <v>90</v>
      </c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94"/>
    </row>
    <row r="1012" customFormat="false" ht="22.5" hidden="false" customHeight="true" outlineLevel="0" collapsed="false">
      <c r="A1012" s="439" t="n">
        <v>1</v>
      </c>
      <c r="B1012" s="440" t="s">
        <v>669</v>
      </c>
      <c r="C1012" s="408" t="s">
        <v>670</v>
      </c>
      <c r="D1012" s="441" t="n">
        <v>5000</v>
      </c>
      <c r="E1012" s="268" t="s">
        <v>292</v>
      </c>
      <c r="F1012" s="415" t="s">
        <v>94</v>
      </c>
      <c r="G1012" s="416"/>
      <c r="H1012" s="416"/>
      <c r="I1012" s="416"/>
      <c r="J1012" s="210" t="s">
        <v>95</v>
      </c>
      <c r="K1012" s="210"/>
      <c r="L1012" s="210" t="s">
        <v>95</v>
      </c>
      <c r="M1012" s="210" t="s">
        <v>95</v>
      </c>
      <c r="N1012" s="210" t="s">
        <v>95</v>
      </c>
      <c r="O1012" s="210"/>
      <c r="P1012" s="210"/>
      <c r="Q1012" s="210" t="s">
        <v>95</v>
      </c>
      <c r="R1012" s="210"/>
      <c r="S1012" s="94"/>
    </row>
    <row r="1013" customFormat="false" ht="22.5" hidden="false" customHeight="true" outlineLevel="0" collapsed="false">
      <c r="A1013" s="439"/>
      <c r="B1013" s="440" t="s">
        <v>671</v>
      </c>
      <c r="C1013" s="409" t="s">
        <v>672</v>
      </c>
      <c r="D1013" s="331" t="s">
        <v>673</v>
      </c>
      <c r="E1013" s="138" t="s">
        <v>294</v>
      </c>
      <c r="F1013" s="346" t="s">
        <v>366</v>
      </c>
      <c r="G1013" s="485"/>
      <c r="H1013" s="485"/>
      <c r="I1013" s="485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94"/>
    </row>
    <row r="1014" customFormat="false" ht="22.5" hidden="false" customHeight="true" outlineLevel="0" collapsed="false">
      <c r="A1014" s="439"/>
      <c r="B1014" s="440" t="s">
        <v>553</v>
      </c>
      <c r="C1014" s="408" t="s">
        <v>735</v>
      </c>
      <c r="D1014" s="364" t="n">
        <v>90000</v>
      </c>
      <c r="E1014" s="409"/>
      <c r="F1014" s="444"/>
      <c r="G1014" s="444"/>
      <c r="H1014" s="444"/>
      <c r="I1014" s="444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94"/>
    </row>
    <row r="1015" customFormat="false" ht="22.5" hidden="false" customHeight="true" outlineLevel="0" collapsed="false">
      <c r="A1015" s="439"/>
      <c r="B1015" s="440"/>
      <c r="C1015" s="409"/>
      <c r="D1015" s="364"/>
      <c r="E1015" s="444"/>
      <c r="F1015" s="444"/>
      <c r="G1015" s="444"/>
      <c r="H1015" s="444"/>
      <c r="I1015" s="444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94"/>
    </row>
    <row r="1016" customFormat="false" ht="22.5" hidden="false" customHeight="true" outlineLevel="0" collapsed="false">
      <c r="A1016" s="439"/>
      <c r="B1016" s="440"/>
      <c r="C1016" s="409"/>
      <c r="D1016" s="364"/>
      <c r="E1016" s="444"/>
      <c r="F1016" s="444"/>
      <c r="G1016" s="444"/>
      <c r="H1016" s="444"/>
      <c r="I1016" s="444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94"/>
    </row>
    <row r="1017" customFormat="false" ht="22.5" hidden="false" customHeight="true" outlineLevel="0" collapsed="false">
      <c r="A1017" s="448"/>
      <c r="B1017" s="449"/>
      <c r="C1017" s="450"/>
      <c r="D1017" s="451"/>
      <c r="E1017" s="452"/>
      <c r="F1017" s="452"/>
      <c r="G1017" s="452"/>
      <c r="H1017" s="452"/>
      <c r="I1017" s="452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94"/>
    </row>
    <row r="1018" customFormat="false" ht="22.5" hidden="false" customHeight="true" outlineLevel="0" collapsed="false">
      <c r="A1018" s="475"/>
      <c r="B1018" s="475"/>
      <c r="C1018" s="475"/>
      <c r="D1018" s="423"/>
      <c r="E1018" s="476"/>
      <c r="F1018" s="477"/>
      <c r="G1018" s="477"/>
      <c r="H1018" s="477"/>
      <c r="I1018" s="477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</row>
    <row r="1019" customFormat="false" ht="21" hidden="false" customHeight="true" outlineLevel="0" collapsed="false">
      <c r="A1019" s="475"/>
      <c r="B1019" s="475"/>
      <c r="C1019" s="475"/>
      <c r="D1019" s="423"/>
      <c r="E1019" s="476"/>
      <c r="F1019" s="477"/>
      <c r="G1019" s="477"/>
      <c r="H1019" s="477"/>
      <c r="I1019" s="477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</row>
    <row r="1020" customFormat="false" ht="21" hidden="false" customHeight="true" outlineLevel="0" collapsed="false">
      <c r="A1020" s="475"/>
      <c r="B1020" s="475"/>
      <c r="C1020" s="475"/>
      <c r="D1020" s="423"/>
      <c r="E1020" s="476"/>
      <c r="F1020" s="477"/>
      <c r="G1020" s="477"/>
      <c r="H1020" s="477"/>
      <c r="I1020" s="477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</row>
    <row r="1021" customFormat="false" ht="21" hidden="false" customHeight="true" outlineLevel="0" collapsed="false">
      <c r="A1021" s="475"/>
      <c r="B1021" s="475"/>
      <c r="C1021" s="475"/>
      <c r="D1021" s="423"/>
      <c r="E1021" s="476"/>
      <c r="F1021" s="477"/>
      <c r="G1021" s="477"/>
      <c r="H1021" s="477"/>
      <c r="I1021" s="477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</row>
    <row r="1022" customFormat="false" ht="21" hidden="false" customHeight="true" outlineLevel="0" collapsed="false">
      <c r="A1022" s="475"/>
      <c r="B1022" s="475"/>
      <c r="C1022" s="475"/>
      <c r="D1022" s="423"/>
      <c r="E1022" s="476"/>
      <c r="F1022" s="477"/>
      <c r="G1022" s="477"/>
      <c r="H1022" s="477"/>
      <c r="I1022" s="477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</row>
    <row r="1023" customFormat="false" ht="21" hidden="false" customHeight="true" outlineLevel="0" collapsed="false">
      <c r="A1023" s="475"/>
      <c r="B1023" s="475"/>
      <c r="C1023" s="475"/>
      <c r="D1023" s="423"/>
      <c r="E1023" s="476"/>
      <c r="F1023" s="477"/>
      <c r="G1023" s="477"/>
      <c r="H1023" s="477"/>
      <c r="I1023" s="477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</row>
    <row r="1024" customFormat="false" ht="21" hidden="false" customHeight="true" outlineLevel="0" collapsed="false">
      <c r="A1024" s="475"/>
      <c r="B1024" s="475"/>
      <c r="C1024" s="475"/>
      <c r="D1024" s="423"/>
      <c r="E1024" s="476"/>
      <c r="F1024" s="477"/>
      <c r="G1024" s="477"/>
      <c r="H1024" s="477"/>
      <c r="I1024" s="477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</row>
    <row r="1025" customFormat="false" ht="21" hidden="false" customHeight="true" outlineLevel="0" collapsed="false">
      <c r="A1025" s="475"/>
      <c r="B1025" s="475"/>
      <c r="C1025" s="475"/>
      <c r="D1025" s="423"/>
      <c r="E1025" s="476"/>
      <c r="F1025" s="477"/>
      <c r="G1025" s="477"/>
      <c r="H1025" s="477"/>
      <c r="I1025" s="477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</row>
    <row r="1026" customFormat="false" ht="21" hidden="false" customHeight="true" outlineLevel="0" collapsed="false">
      <c r="A1026" s="475"/>
      <c r="B1026" s="475"/>
      <c r="C1026" s="475"/>
      <c r="D1026" s="423"/>
      <c r="E1026" s="476"/>
      <c r="F1026" s="477"/>
      <c r="G1026" s="477"/>
      <c r="H1026" s="477"/>
      <c r="I1026" s="477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</row>
    <row r="1027" customFormat="false" ht="21" hidden="false" customHeight="true" outlineLevel="0" collapsed="false">
      <c r="A1027" s="475"/>
      <c r="B1027" s="475"/>
      <c r="C1027" s="475"/>
      <c r="D1027" s="423"/>
      <c r="E1027" s="476"/>
      <c r="F1027" s="477"/>
      <c r="G1027" s="477"/>
      <c r="H1027" s="477"/>
      <c r="I1027" s="477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</row>
    <row r="1028" customFormat="false" ht="21" hidden="false" customHeight="true" outlineLevel="0" collapsed="false">
      <c r="A1028" s="475"/>
      <c r="B1028" s="475"/>
      <c r="C1028" s="475"/>
      <c r="D1028" s="423"/>
      <c r="E1028" s="476"/>
      <c r="F1028" s="477"/>
      <c r="G1028" s="477"/>
      <c r="H1028" s="477"/>
      <c r="I1028" s="477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</row>
    <row r="1029" customFormat="false" ht="21" hidden="false" customHeight="true" outlineLevel="0" collapsed="false">
      <c r="A1029" s="495" t="s">
        <v>736</v>
      </c>
      <c r="B1029" s="495"/>
      <c r="C1029" s="495"/>
      <c r="D1029" s="495"/>
      <c r="E1029" s="495"/>
      <c r="F1029" s="495"/>
      <c r="G1029" s="496"/>
      <c r="H1029" s="496"/>
      <c r="I1029" s="496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</row>
    <row r="1030" customFormat="false" ht="21" hidden="false" customHeight="true" outlineLevel="0" collapsed="false">
      <c r="A1030" s="497" t="s">
        <v>737</v>
      </c>
      <c r="B1030" s="497"/>
      <c r="C1030" s="497"/>
      <c r="D1030" s="497"/>
      <c r="E1030" s="497"/>
      <c r="F1030" s="497"/>
      <c r="G1030" s="498"/>
      <c r="H1030" s="498"/>
      <c r="I1030" s="498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</row>
    <row r="1031" customFormat="false" ht="21" hidden="false" customHeight="true" outlineLevel="0" collapsed="false">
      <c r="A1031" s="108" t="s">
        <v>66</v>
      </c>
      <c r="B1031" s="109" t="s">
        <v>67</v>
      </c>
      <c r="C1031" s="109" t="s">
        <v>172</v>
      </c>
      <c r="D1031" s="110" t="s">
        <v>10</v>
      </c>
      <c r="E1031" s="109" t="s">
        <v>546</v>
      </c>
      <c r="F1031" s="109" t="s">
        <v>70</v>
      </c>
      <c r="G1031" s="111" t="s">
        <v>71</v>
      </c>
      <c r="H1031" s="111"/>
      <c r="I1031" s="111"/>
      <c r="J1031" s="112" t="s">
        <v>72</v>
      </c>
      <c r="K1031" s="112"/>
      <c r="L1031" s="112"/>
      <c r="M1031" s="112"/>
      <c r="N1031" s="112"/>
      <c r="O1031" s="112"/>
      <c r="P1031" s="112"/>
      <c r="Q1031" s="112"/>
      <c r="R1031" s="112"/>
      <c r="S1031" s="94"/>
    </row>
    <row r="1032" customFormat="false" ht="21" hidden="false" customHeight="true" outlineLevel="0" collapsed="false">
      <c r="A1032" s="114"/>
      <c r="B1032" s="115"/>
      <c r="C1032" s="115" t="s">
        <v>173</v>
      </c>
      <c r="D1032" s="117" t="s">
        <v>74</v>
      </c>
      <c r="E1032" s="116" t="s">
        <v>547</v>
      </c>
      <c r="F1032" s="116" t="s">
        <v>76</v>
      </c>
      <c r="G1032" s="118" t="s">
        <v>77</v>
      </c>
      <c r="H1032" s="118" t="s">
        <v>78</v>
      </c>
      <c r="I1032" s="118" t="s">
        <v>79</v>
      </c>
      <c r="J1032" s="119" t="s">
        <v>80</v>
      </c>
      <c r="K1032" s="119" t="s">
        <v>81</v>
      </c>
      <c r="L1032" s="119" t="s">
        <v>82</v>
      </c>
      <c r="M1032" s="119" t="s">
        <v>83</v>
      </c>
      <c r="N1032" s="119" t="s">
        <v>84</v>
      </c>
      <c r="O1032" s="119" t="s">
        <v>85</v>
      </c>
      <c r="P1032" s="119" t="s">
        <v>86</v>
      </c>
      <c r="Q1032" s="119" t="s">
        <v>87</v>
      </c>
      <c r="R1032" s="119" t="s">
        <v>88</v>
      </c>
      <c r="S1032" s="94"/>
    </row>
    <row r="1033" customFormat="false" ht="21" hidden="false" customHeight="true" outlineLevel="0" collapsed="false">
      <c r="A1033" s="120"/>
      <c r="B1033" s="121"/>
      <c r="C1033" s="121"/>
      <c r="D1033" s="424" t="s">
        <v>89</v>
      </c>
      <c r="E1033" s="121"/>
      <c r="F1033" s="123" t="s">
        <v>90</v>
      </c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94"/>
    </row>
    <row r="1034" customFormat="false" ht="21" hidden="false" customHeight="true" outlineLevel="0" collapsed="false">
      <c r="A1034" s="499" t="n">
        <v>1</v>
      </c>
      <c r="B1034" s="500" t="s">
        <v>669</v>
      </c>
      <c r="C1034" s="501" t="s">
        <v>670</v>
      </c>
      <c r="D1034" s="441" t="n">
        <v>90000</v>
      </c>
      <c r="E1034" s="268" t="s">
        <v>292</v>
      </c>
      <c r="F1034" s="415" t="s">
        <v>14</v>
      </c>
      <c r="G1034" s="416"/>
      <c r="H1034" s="416"/>
      <c r="I1034" s="416"/>
      <c r="J1034" s="210" t="s">
        <v>95</v>
      </c>
      <c r="K1034" s="210"/>
      <c r="L1034" s="210" t="s">
        <v>95</v>
      </c>
      <c r="M1034" s="210" t="s">
        <v>95</v>
      </c>
      <c r="N1034" s="210" t="s">
        <v>95</v>
      </c>
      <c r="O1034" s="210"/>
      <c r="P1034" s="210"/>
      <c r="Q1034" s="210" t="s">
        <v>95</v>
      </c>
      <c r="R1034" s="210"/>
      <c r="S1034" s="94"/>
    </row>
    <row r="1035" customFormat="false" ht="21" hidden="false" customHeight="true" outlineLevel="0" collapsed="false">
      <c r="A1035" s="499"/>
      <c r="B1035" s="500" t="s">
        <v>671</v>
      </c>
      <c r="C1035" s="500" t="s">
        <v>672</v>
      </c>
      <c r="D1035" s="331" t="s">
        <v>673</v>
      </c>
      <c r="E1035" s="138" t="s">
        <v>294</v>
      </c>
      <c r="F1035" s="485"/>
      <c r="G1035" s="485"/>
      <c r="H1035" s="485"/>
      <c r="I1035" s="485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94"/>
    </row>
    <row r="1036" customFormat="false" ht="21" hidden="false" customHeight="true" outlineLevel="0" collapsed="false">
      <c r="A1036" s="499"/>
      <c r="B1036" s="500" t="s">
        <v>553</v>
      </c>
      <c r="C1036" s="502" t="s">
        <v>738</v>
      </c>
      <c r="D1036" s="331"/>
      <c r="E1036" s="409"/>
      <c r="F1036" s="444"/>
      <c r="G1036" s="444"/>
      <c r="H1036" s="444"/>
      <c r="I1036" s="444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94"/>
    </row>
    <row r="1037" customFormat="false" ht="21" hidden="false" customHeight="true" outlineLevel="0" collapsed="false">
      <c r="A1037" s="499"/>
      <c r="B1037" s="500"/>
      <c r="C1037" s="503" t="s">
        <v>739</v>
      </c>
      <c r="D1037" s="331"/>
      <c r="E1037" s="409"/>
      <c r="F1037" s="444"/>
      <c r="G1037" s="444"/>
      <c r="H1037" s="444"/>
      <c r="I1037" s="444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94"/>
    </row>
    <row r="1038" customFormat="false" ht="21" hidden="false" customHeight="true" outlineLevel="0" collapsed="false">
      <c r="A1038" s="499"/>
      <c r="B1038" s="500"/>
      <c r="C1038" s="500"/>
      <c r="D1038" s="331"/>
      <c r="E1038" s="409"/>
      <c r="F1038" s="444"/>
      <c r="G1038" s="444"/>
      <c r="H1038" s="444"/>
      <c r="I1038" s="444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94"/>
    </row>
    <row r="1039" customFormat="false" ht="21" hidden="false" customHeight="true" outlineLevel="0" collapsed="false">
      <c r="A1039" s="504"/>
      <c r="B1039" s="489"/>
      <c r="C1039" s="489"/>
      <c r="D1039" s="364" t="n">
        <v>100000</v>
      </c>
      <c r="E1039" s="452"/>
      <c r="F1039" s="469"/>
      <c r="G1039" s="452"/>
      <c r="H1039" s="452"/>
      <c r="I1039" s="452"/>
      <c r="J1039" s="148"/>
      <c r="K1039" s="148"/>
      <c r="L1039" s="148"/>
      <c r="M1039" s="148"/>
      <c r="N1039" s="148"/>
      <c r="O1039" s="148"/>
      <c r="P1039" s="148"/>
      <c r="Q1039" s="148"/>
      <c r="R1039" s="148"/>
      <c r="S1039" s="94"/>
    </row>
    <row r="1040" customFormat="false" ht="21" hidden="false" customHeight="true" outlineLevel="0" collapsed="false">
      <c r="A1040" s="505" t="n">
        <f aca="false">A1034+1</f>
        <v>2</v>
      </c>
      <c r="B1040" s="506" t="s">
        <v>681</v>
      </c>
      <c r="C1040" s="507" t="s">
        <v>740</v>
      </c>
      <c r="D1040" s="455" t="n">
        <v>45000</v>
      </c>
      <c r="E1040" s="268" t="s">
        <v>292</v>
      </c>
      <c r="F1040" s="415" t="s">
        <v>14</v>
      </c>
      <c r="G1040" s="485"/>
      <c r="H1040" s="485" t="s">
        <v>95</v>
      </c>
      <c r="I1040" s="485" t="s">
        <v>95</v>
      </c>
      <c r="J1040" s="485" t="s">
        <v>95</v>
      </c>
      <c r="K1040" s="485" t="s">
        <v>95</v>
      </c>
      <c r="L1040" s="485" t="s">
        <v>95</v>
      </c>
      <c r="M1040" s="485" t="s">
        <v>95</v>
      </c>
      <c r="N1040" s="485" t="s">
        <v>95</v>
      </c>
      <c r="O1040" s="485" t="s">
        <v>95</v>
      </c>
      <c r="P1040" s="485" t="s">
        <v>95</v>
      </c>
      <c r="Q1040" s="485" t="s">
        <v>95</v>
      </c>
      <c r="R1040" s="485" t="s">
        <v>95</v>
      </c>
      <c r="S1040" s="94"/>
    </row>
    <row r="1041" customFormat="false" ht="21" hidden="false" customHeight="true" outlineLevel="0" collapsed="false">
      <c r="A1041" s="508"/>
      <c r="B1041" s="409" t="s">
        <v>696</v>
      </c>
      <c r="C1041" s="409" t="s">
        <v>697</v>
      </c>
      <c r="D1041" s="331" t="s">
        <v>673</v>
      </c>
      <c r="E1041" s="138" t="s">
        <v>294</v>
      </c>
      <c r="F1041" s="485"/>
      <c r="G1041" s="485"/>
      <c r="H1041" s="485"/>
      <c r="I1041" s="485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94"/>
    </row>
    <row r="1042" customFormat="false" ht="21" hidden="false" customHeight="true" outlineLevel="0" collapsed="false">
      <c r="A1042" s="508"/>
      <c r="B1042" s="409"/>
      <c r="C1042" s="409"/>
      <c r="D1042" s="364" t="n">
        <v>50000</v>
      </c>
      <c r="E1042" s="409"/>
      <c r="F1042" s="509"/>
      <c r="G1042" s="509"/>
      <c r="H1042" s="509"/>
      <c r="I1042" s="50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94"/>
    </row>
    <row r="1043" customFormat="false" ht="21" hidden="false" customHeight="true" outlineLevel="0" collapsed="false">
      <c r="A1043" s="340"/>
      <c r="B1043" s="449"/>
      <c r="C1043" s="449"/>
      <c r="D1043" s="451"/>
      <c r="E1043" s="449"/>
      <c r="F1043" s="452"/>
      <c r="G1043" s="452"/>
      <c r="H1043" s="452"/>
      <c r="I1043" s="452"/>
      <c r="J1043" s="148"/>
      <c r="K1043" s="148"/>
      <c r="L1043" s="148"/>
      <c r="M1043" s="148"/>
      <c r="N1043" s="148"/>
      <c r="O1043" s="148"/>
      <c r="P1043" s="148"/>
      <c r="Q1043" s="148"/>
      <c r="R1043" s="148"/>
      <c r="S1043" s="94"/>
    </row>
    <row r="1044" customFormat="false" ht="21" hidden="false" customHeight="true" outlineLevel="0" collapsed="false">
      <c r="A1044" s="510"/>
      <c r="B1044" s="511"/>
      <c r="C1044" s="511"/>
      <c r="E1044" s="511"/>
      <c r="F1044" s="511"/>
      <c r="G1044" s="511"/>
      <c r="H1044" s="511"/>
      <c r="I1044" s="511"/>
    </row>
    <row r="1045" customFormat="false" ht="21" hidden="false" customHeight="true" outlineLevel="0" collapsed="false">
      <c r="A1045" s="510"/>
      <c r="B1045" s="511"/>
      <c r="C1045" s="511"/>
      <c r="E1045" s="511"/>
      <c r="F1045" s="511"/>
      <c r="G1045" s="511"/>
      <c r="H1045" s="511"/>
      <c r="I1045" s="511"/>
    </row>
    <row r="1046" customFormat="false" ht="21" hidden="false" customHeight="true" outlineLevel="0" collapsed="false">
      <c r="A1046" s="510"/>
      <c r="B1046" s="512" t="s">
        <v>741</v>
      </c>
      <c r="C1046" s="511"/>
      <c r="E1046" s="511"/>
      <c r="F1046" s="511"/>
      <c r="G1046" s="511"/>
      <c r="H1046" s="511"/>
      <c r="I1046" s="511"/>
    </row>
    <row r="1047" customFormat="false" ht="21" hidden="false" customHeight="true" outlineLevel="0" collapsed="false">
      <c r="A1047" s="510"/>
      <c r="B1047" s="513" t="s">
        <v>742</v>
      </c>
      <c r="C1047" s="511"/>
      <c r="E1047" s="511"/>
      <c r="F1047" s="511"/>
      <c r="G1047" s="511"/>
      <c r="H1047" s="511"/>
      <c r="I1047" s="511"/>
    </row>
    <row r="1048" customFormat="false" ht="21" hidden="false" customHeight="true" outlineLevel="0" collapsed="false">
      <c r="A1048" s="510"/>
      <c r="B1048" s="511"/>
      <c r="C1048" s="511"/>
      <c r="E1048" s="511"/>
      <c r="F1048" s="511"/>
      <c r="G1048" s="511"/>
      <c r="H1048" s="511"/>
      <c r="I1048" s="511"/>
    </row>
    <row r="1049" customFormat="false" ht="21" hidden="false" customHeight="true" outlineLevel="0" collapsed="false">
      <c r="A1049" s="510"/>
      <c r="B1049" s="511"/>
      <c r="C1049" s="511"/>
      <c r="E1049" s="511"/>
      <c r="F1049" s="511"/>
      <c r="G1049" s="511"/>
      <c r="H1049" s="511"/>
      <c r="I1049" s="511"/>
    </row>
    <row r="1050" customFormat="false" ht="21" hidden="false" customHeight="true" outlineLevel="0" collapsed="false">
      <c r="A1050" s="510"/>
      <c r="B1050" s="511"/>
      <c r="C1050" s="511"/>
      <c r="E1050" s="511"/>
      <c r="F1050" s="511"/>
      <c r="G1050" s="511"/>
      <c r="H1050" s="511"/>
      <c r="I1050" s="511"/>
    </row>
    <row r="1051" customFormat="false" ht="21" hidden="false" customHeight="true" outlineLevel="0" collapsed="false">
      <c r="A1051" s="510"/>
      <c r="B1051" s="511"/>
      <c r="C1051" s="511"/>
      <c r="E1051" s="511"/>
      <c r="F1051" s="511"/>
      <c r="G1051" s="511"/>
      <c r="H1051" s="511"/>
      <c r="I1051" s="511"/>
    </row>
    <row r="1052" customFormat="false" ht="21" hidden="false" customHeight="true" outlineLevel="0" collapsed="false">
      <c r="A1052" s="510"/>
      <c r="B1052" s="511"/>
      <c r="C1052" s="511"/>
      <c r="E1052" s="511"/>
      <c r="F1052" s="511"/>
      <c r="G1052" s="511"/>
      <c r="H1052" s="511"/>
      <c r="I1052" s="511"/>
    </row>
    <row r="1053" s="96" customFormat="true" ht="21" hidden="false" customHeight="true" outlineLevel="0" collapsed="false">
      <c r="A1053" s="510"/>
      <c r="B1053" s="511"/>
      <c r="C1053" s="514" t="n">
        <v>42035864</v>
      </c>
      <c r="D1053" s="515" t="e">
        <f aca="false">D13+D20+D39+D49+D63+D70+D77+D91+D95+D99+D103+D115+D139+D143+D147+D165+D170+D174+D192+D195+D218+D223+D241+D245+D264+D289+D293+D298+D312+D317+D321+D336+D341+D360+D365+D387+D391+D394+D408+D432+D436+D440+D455+D478+D501+D507+D512+D525+D531+D549+D555+D579+D658+D671+D679+D695+D700+D705+D720+D744+D772+D790+D795+D799+D814+D819+D829+D842+D865+D870+D887+D891+D897+D901+D913+D917+D924+D928+D940+D945+D952+D956+D967+D971+D977+D990+D1012+#REF!+#REF!+D1034+D1040</f>
        <v>#VALUE!</v>
      </c>
      <c r="F1053" s="511"/>
      <c r="G1053" s="511"/>
      <c r="H1053" s="511"/>
      <c r="I1053" s="511"/>
      <c r="T1053" s="94"/>
      <c r="U1053" s="94"/>
      <c r="V1053" s="94"/>
      <c r="W1053" s="94"/>
      <c r="X1053" s="94"/>
    </row>
    <row r="1054" s="96" customFormat="true" ht="18.6" hidden="false" customHeight="true" outlineLevel="0" collapsed="false">
      <c r="A1054" s="510"/>
      <c r="B1054" s="511"/>
      <c r="C1054" s="511"/>
      <c r="D1054" s="95"/>
      <c r="E1054" s="511"/>
      <c r="F1054" s="511"/>
      <c r="G1054" s="511"/>
      <c r="H1054" s="511"/>
      <c r="I1054" s="511"/>
      <c r="T1054" s="94"/>
      <c r="U1054" s="94"/>
      <c r="V1054" s="94"/>
      <c r="W1054" s="94"/>
      <c r="X1054" s="94"/>
    </row>
    <row r="1055" s="96" customFormat="true" ht="18.6" hidden="false" customHeight="true" outlineLevel="0" collapsed="false">
      <c r="A1055" s="510"/>
      <c r="B1055" s="511"/>
      <c r="C1055" s="511"/>
      <c r="D1055" s="516"/>
      <c r="E1055" s="517" t="e">
        <f aca="false">D1053</f>
        <v>#VALUE!</v>
      </c>
      <c r="F1055" s="511"/>
      <c r="G1055" s="511"/>
      <c r="H1055" s="511"/>
      <c r="I1055" s="511"/>
      <c r="T1055" s="94"/>
      <c r="U1055" s="94"/>
      <c r="V1055" s="94"/>
      <c r="W1055" s="94"/>
      <c r="X1055" s="94"/>
    </row>
    <row r="1056" s="96" customFormat="true" ht="18.6" hidden="false" customHeight="true" outlineLevel="0" collapsed="false">
      <c r="A1056" s="510"/>
      <c r="B1056" s="511"/>
      <c r="C1056" s="511"/>
      <c r="D1056" s="95"/>
      <c r="E1056" s="511"/>
      <c r="F1056" s="511"/>
      <c r="G1056" s="511"/>
      <c r="H1056" s="511"/>
      <c r="I1056" s="511"/>
      <c r="T1056" s="94"/>
      <c r="U1056" s="94"/>
      <c r="V1056" s="94"/>
      <c r="W1056" s="94"/>
      <c r="X1056" s="94"/>
    </row>
    <row r="1057" s="96" customFormat="true" ht="18.6" hidden="false" customHeight="true" outlineLevel="0" collapsed="false">
      <c r="A1057" s="510"/>
      <c r="B1057" s="511"/>
      <c r="C1057" s="511"/>
      <c r="D1057" s="95"/>
      <c r="E1057" s="511"/>
      <c r="F1057" s="511"/>
      <c r="G1057" s="511"/>
      <c r="H1057" s="511"/>
      <c r="I1057" s="511"/>
      <c r="T1057" s="94"/>
      <c r="U1057" s="94"/>
      <c r="V1057" s="94"/>
      <c r="W1057" s="94"/>
      <c r="X1057" s="94"/>
    </row>
    <row r="1058" s="96" customFormat="true" ht="18.6" hidden="false" customHeight="true" outlineLevel="0" collapsed="false">
      <c r="A1058" s="510"/>
      <c r="B1058" s="511"/>
      <c r="C1058" s="511"/>
      <c r="D1058" s="95"/>
      <c r="E1058" s="511"/>
      <c r="F1058" s="511"/>
      <c r="G1058" s="511"/>
      <c r="H1058" s="511"/>
      <c r="I1058" s="511"/>
      <c r="T1058" s="94"/>
      <c r="U1058" s="94"/>
      <c r="V1058" s="94"/>
      <c r="W1058" s="94"/>
      <c r="X1058" s="94"/>
    </row>
    <row r="1059" s="96" customFormat="true" ht="18.6" hidden="false" customHeight="true" outlineLevel="0" collapsed="false">
      <c r="A1059" s="510"/>
      <c r="B1059" s="511"/>
      <c r="C1059" s="511"/>
      <c r="D1059" s="95"/>
      <c r="E1059" s="511"/>
      <c r="F1059" s="511"/>
      <c r="G1059" s="511"/>
      <c r="H1059" s="511"/>
      <c r="I1059" s="511"/>
      <c r="T1059" s="94"/>
      <c r="U1059" s="94"/>
      <c r="V1059" s="94"/>
      <c r="W1059" s="94"/>
      <c r="X1059" s="94"/>
    </row>
    <row r="1060" s="96" customFormat="true" ht="20.25" hidden="false" customHeight="true" outlineLevel="0" collapsed="false">
      <c r="A1060" s="510"/>
      <c r="B1060" s="511"/>
      <c r="C1060" s="511"/>
      <c r="D1060" s="95"/>
      <c r="E1060" s="511"/>
      <c r="F1060" s="511"/>
      <c r="G1060" s="511"/>
      <c r="H1060" s="511"/>
      <c r="I1060" s="511"/>
      <c r="T1060" s="94"/>
      <c r="U1060" s="94"/>
      <c r="V1060" s="94"/>
      <c r="W1060" s="94"/>
      <c r="X1060" s="94"/>
    </row>
    <row r="1061" s="96" customFormat="true" ht="20.25" hidden="false" customHeight="true" outlineLevel="0" collapsed="false">
      <c r="A1061" s="510"/>
      <c r="B1061" s="511"/>
      <c r="C1061" s="511"/>
      <c r="D1061" s="95"/>
      <c r="E1061" s="511"/>
      <c r="F1061" s="511"/>
      <c r="G1061" s="511"/>
      <c r="H1061" s="511"/>
      <c r="I1061" s="511"/>
      <c r="T1061" s="94"/>
      <c r="U1061" s="94"/>
      <c r="V1061" s="94"/>
      <c r="W1061" s="94"/>
      <c r="X1061" s="94"/>
    </row>
    <row r="1062" s="96" customFormat="true" ht="20.25" hidden="false" customHeight="true" outlineLevel="0" collapsed="false">
      <c r="A1062" s="510"/>
      <c r="B1062" s="511"/>
      <c r="C1062" s="511"/>
      <c r="D1062" s="518" t="s">
        <v>743</v>
      </c>
      <c r="E1062" s="519" t="n">
        <f aca="false">'แบบครุภัณฑผ.02_1 62'!D265</f>
        <v>1695700</v>
      </c>
      <c r="F1062" s="511"/>
      <c r="G1062" s="511"/>
      <c r="H1062" s="511"/>
      <c r="I1062" s="511"/>
      <c r="T1062" s="94"/>
      <c r="U1062" s="94"/>
      <c r="V1062" s="94"/>
      <c r="W1062" s="94"/>
      <c r="X1062" s="94"/>
    </row>
    <row r="1063" s="96" customFormat="true" ht="20.25" hidden="false" customHeight="true" outlineLevel="0" collapsed="false">
      <c r="A1063" s="510"/>
      <c r="B1063" s="511"/>
      <c r="C1063" s="511"/>
      <c r="D1063" s="95"/>
      <c r="E1063" s="511"/>
      <c r="F1063" s="511"/>
      <c r="G1063" s="511"/>
      <c r="H1063" s="511"/>
      <c r="I1063" s="511"/>
      <c r="T1063" s="94"/>
      <c r="U1063" s="94"/>
      <c r="V1063" s="94"/>
      <c r="W1063" s="94"/>
      <c r="X1063" s="94"/>
    </row>
    <row r="1064" s="96" customFormat="true" ht="20.25" hidden="false" customHeight="true" outlineLevel="0" collapsed="false">
      <c r="A1064" s="510"/>
      <c r="B1064" s="511"/>
      <c r="C1064" s="511"/>
      <c r="D1064" s="95"/>
      <c r="E1064" s="511"/>
      <c r="F1064" s="511"/>
      <c r="G1064" s="511"/>
      <c r="H1064" s="511"/>
      <c r="I1064" s="511"/>
      <c r="T1064" s="94"/>
      <c r="U1064" s="94"/>
      <c r="V1064" s="94"/>
      <c r="W1064" s="94"/>
      <c r="X1064" s="94"/>
    </row>
    <row r="1065" s="96" customFormat="true" ht="20.25" hidden="false" customHeight="true" outlineLevel="0" collapsed="false">
      <c r="A1065" s="510"/>
      <c r="B1065" s="511"/>
      <c r="C1065" s="511"/>
      <c r="D1065" s="95"/>
      <c r="E1065" s="511"/>
      <c r="F1065" s="511"/>
      <c r="G1065" s="511"/>
      <c r="H1065" s="511"/>
      <c r="I1065" s="511"/>
      <c r="T1065" s="94"/>
      <c r="U1065" s="94"/>
      <c r="V1065" s="94"/>
      <c r="W1065" s="94"/>
      <c r="X1065" s="94"/>
    </row>
    <row r="1066" s="96" customFormat="true" ht="20.25" hidden="false" customHeight="true" outlineLevel="0" collapsed="false">
      <c r="A1066" s="510"/>
      <c r="B1066" s="511"/>
      <c r="C1066" s="511"/>
      <c r="D1066" s="95"/>
      <c r="E1066" s="511"/>
      <c r="F1066" s="511"/>
      <c r="G1066" s="511"/>
      <c r="H1066" s="511"/>
      <c r="I1066" s="511"/>
      <c r="T1066" s="94"/>
      <c r="U1066" s="94"/>
      <c r="V1066" s="94"/>
      <c r="W1066" s="94"/>
      <c r="X1066" s="94"/>
    </row>
    <row r="1067" s="96" customFormat="true" ht="20.25" hidden="false" customHeight="true" outlineLevel="0" collapsed="false">
      <c r="A1067" s="510"/>
      <c r="B1067" s="511"/>
      <c r="C1067" s="511"/>
      <c r="D1067" s="95"/>
      <c r="E1067" s="511"/>
      <c r="F1067" s="511"/>
      <c r="G1067" s="511"/>
      <c r="H1067" s="511"/>
      <c r="I1067" s="511"/>
      <c r="T1067" s="94"/>
      <c r="U1067" s="94"/>
      <c r="V1067" s="94"/>
      <c r="W1067" s="94"/>
      <c r="X1067" s="94"/>
    </row>
    <row r="1068" s="96" customFormat="true" ht="20.25" hidden="false" customHeight="true" outlineLevel="0" collapsed="false">
      <c r="A1068" s="510"/>
      <c r="B1068" s="511"/>
      <c r="C1068" s="511"/>
      <c r="D1068" s="95"/>
      <c r="E1068" s="511"/>
      <c r="F1068" s="511"/>
      <c r="G1068" s="511"/>
      <c r="H1068" s="511"/>
      <c r="I1068" s="511"/>
      <c r="T1068" s="94"/>
      <c r="U1068" s="94"/>
      <c r="V1068" s="94"/>
      <c r="W1068" s="94"/>
      <c r="X1068" s="94"/>
    </row>
    <row r="1069" customFormat="false" ht="20.25" hidden="false" customHeight="true" outlineLevel="0" collapsed="false">
      <c r="A1069" s="510"/>
      <c r="B1069" s="511"/>
      <c r="C1069" s="511"/>
      <c r="E1069" s="511"/>
      <c r="F1069" s="511"/>
      <c r="G1069" s="511"/>
      <c r="H1069" s="511"/>
      <c r="I1069" s="511"/>
    </row>
    <row r="1070" customFormat="false" ht="20.25" hidden="false" customHeight="true" outlineLevel="0" collapsed="false">
      <c r="A1070" s="510"/>
      <c r="B1070" s="511"/>
      <c r="C1070" s="511"/>
      <c r="E1070" s="511"/>
      <c r="F1070" s="511"/>
      <c r="G1070" s="511"/>
      <c r="H1070" s="511"/>
      <c r="I1070" s="511"/>
    </row>
    <row r="1071" customFormat="false" ht="20.25" hidden="false" customHeight="true" outlineLevel="0" collapsed="false">
      <c r="A1071" s="510"/>
      <c r="B1071" s="511"/>
      <c r="C1071" s="511"/>
      <c r="E1071" s="511"/>
      <c r="F1071" s="511"/>
      <c r="G1071" s="511"/>
      <c r="H1071" s="511"/>
      <c r="I1071" s="511"/>
    </row>
    <row r="1072" customFormat="false" ht="20.25" hidden="false" customHeight="true" outlineLevel="0" collapsed="false">
      <c r="A1072" s="510"/>
      <c r="B1072" s="511"/>
      <c r="C1072" s="511"/>
      <c r="E1072" s="511"/>
      <c r="F1072" s="511"/>
      <c r="G1072" s="511"/>
      <c r="H1072" s="511"/>
      <c r="I1072" s="511"/>
    </row>
    <row r="1073" customFormat="false" ht="20.25" hidden="false" customHeight="true" outlineLevel="0" collapsed="false">
      <c r="A1073" s="510"/>
      <c r="B1073" s="511"/>
      <c r="C1073" s="511"/>
      <c r="E1073" s="511"/>
      <c r="F1073" s="511"/>
      <c r="G1073" s="511"/>
      <c r="H1073" s="511"/>
      <c r="I1073" s="511"/>
    </row>
    <row r="1074" customFormat="false" ht="20.25" hidden="false" customHeight="true" outlineLevel="0" collapsed="false">
      <c r="A1074" s="510"/>
      <c r="B1074" s="511"/>
      <c r="C1074" s="511"/>
      <c r="E1074" s="511"/>
      <c r="F1074" s="511"/>
      <c r="G1074" s="511"/>
      <c r="H1074" s="511"/>
      <c r="I1074" s="511"/>
    </row>
    <row r="1075" customFormat="false" ht="20.25" hidden="false" customHeight="true" outlineLevel="0" collapsed="false">
      <c r="A1075" s="510"/>
      <c r="B1075" s="511"/>
      <c r="C1075" s="511"/>
      <c r="E1075" s="511"/>
      <c r="F1075" s="511"/>
      <c r="G1075" s="511"/>
      <c r="H1075" s="511"/>
      <c r="I1075" s="511"/>
    </row>
    <row r="1076" customFormat="false" ht="20.25" hidden="false" customHeight="true" outlineLevel="0" collapsed="false">
      <c r="A1076" s="510"/>
      <c r="B1076" s="511"/>
      <c r="C1076" s="511"/>
      <c r="E1076" s="511"/>
      <c r="F1076" s="511"/>
      <c r="G1076" s="511"/>
      <c r="H1076" s="511"/>
      <c r="I1076" s="511"/>
    </row>
    <row r="1077" customFormat="false" ht="20.25" hidden="false" customHeight="true" outlineLevel="0" collapsed="false">
      <c r="A1077" s="510"/>
      <c r="B1077" s="511"/>
      <c r="C1077" s="511"/>
      <c r="E1077" s="511"/>
      <c r="F1077" s="511"/>
      <c r="G1077" s="511"/>
      <c r="H1077" s="511"/>
      <c r="I1077" s="511"/>
    </row>
    <row r="1078" customFormat="false" ht="20.25" hidden="false" customHeight="true" outlineLevel="0" collapsed="false">
      <c r="A1078" s="510"/>
      <c r="B1078" s="511"/>
      <c r="C1078" s="511"/>
      <c r="E1078" s="511"/>
      <c r="F1078" s="511"/>
      <c r="G1078" s="511"/>
      <c r="H1078" s="511"/>
      <c r="I1078" s="511"/>
    </row>
    <row r="1079" customFormat="false" ht="20.25" hidden="false" customHeight="true" outlineLevel="0" collapsed="false">
      <c r="A1079" s="510"/>
      <c r="B1079" s="511"/>
      <c r="C1079" s="511"/>
      <c r="E1079" s="511"/>
      <c r="F1079" s="511"/>
      <c r="G1079" s="511"/>
      <c r="H1079" s="511"/>
      <c r="I1079" s="511"/>
    </row>
    <row r="1083" customFormat="false" ht="20.25" hidden="false" customHeight="true" outlineLevel="0" collapsed="false">
      <c r="A1083" s="94"/>
      <c r="D1083" s="94"/>
      <c r="J1083" s="520" t="s">
        <v>744</v>
      </c>
      <c r="Q1083" s="94"/>
      <c r="R1083" s="94"/>
      <c r="S1083" s="94"/>
    </row>
  </sheetData>
  <mergeCells count="686">
    <mergeCell ref="A1:F1"/>
    <mergeCell ref="A3:R3"/>
    <mergeCell ref="A4:R4"/>
    <mergeCell ref="A5:R5"/>
    <mergeCell ref="B7:F7"/>
    <mergeCell ref="A8:F8"/>
    <mergeCell ref="G10:I10"/>
    <mergeCell ref="J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34:F34"/>
    <mergeCell ref="G36:I36"/>
    <mergeCell ref="J36:R36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58:F58"/>
    <mergeCell ref="G60:I60"/>
    <mergeCell ref="J60:R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A86:F86"/>
    <mergeCell ref="G88:I88"/>
    <mergeCell ref="J88:R88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A110:F110"/>
    <mergeCell ref="G112:I112"/>
    <mergeCell ref="J112:R112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33:F133"/>
    <mergeCell ref="G136:I136"/>
    <mergeCell ref="J136:R136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A160:F160"/>
    <mergeCell ref="G162:I162"/>
    <mergeCell ref="J162:R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A187:F187"/>
    <mergeCell ref="A188:F188"/>
    <mergeCell ref="G189:I189"/>
    <mergeCell ref="J189:R189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A211:F211"/>
    <mergeCell ref="A213:F213"/>
    <mergeCell ref="A214:F214"/>
    <mergeCell ref="G215:I215"/>
    <mergeCell ref="J215:R215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A236:F236"/>
    <mergeCell ref="A237:F237"/>
    <mergeCell ref="G238:I238"/>
    <mergeCell ref="J238:R238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A259:F259"/>
    <mergeCell ref="A260:F260"/>
    <mergeCell ref="G261:I261"/>
    <mergeCell ref="J261:R261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A282:F282"/>
    <mergeCell ref="A284:F284"/>
    <mergeCell ref="A285:F285"/>
    <mergeCell ref="G286:I286"/>
    <mergeCell ref="J286:R286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A307:F307"/>
    <mergeCell ref="A308:F308"/>
    <mergeCell ref="G309:I309"/>
    <mergeCell ref="J309:R309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A332:F332"/>
    <mergeCell ref="G333:I333"/>
    <mergeCell ref="J333:R333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A356:F356"/>
    <mergeCell ref="G357:I357"/>
    <mergeCell ref="J357:R357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O358:O359"/>
    <mergeCell ref="P358:P359"/>
    <mergeCell ref="Q358:Q359"/>
    <mergeCell ref="R358:R359"/>
    <mergeCell ref="A380:F380"/>
    <mergeCell ref="G381:I381"/>
    <mergeCell ref="J381:R381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A404:F404"/>
    <mergeCell ref="G405:I405"/>
    <mergeCell ref="J405:R405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R406:R407"/>
    <mergeCell ref="A428:F428"/>
    <mergeCell ref="G429:I429"/>
    <mergeCell ref="J429:R429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A451:F451"/>
    <mergeCell ref="G452:I452"/>
    <mergeCell ref="J452:R452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A474:F474"/>
    <mergeCell ref="G475:I475"/>
    <mergeCell ref="J475:R475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A495:S495"/>
    <mergeCell ref="A497:F497"/>
    <mergeCell ref="G498:I498"/>
    <mergeCell ref="J498:R498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A521:F521"/>
    <mergeCell ref="G522:I522"/>
    <mergeCell ref="J522:R522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A545:F545"/>
    <mergeCell ref="G546:I546"/>
    <mergeCell ref="J546:R546"/>
    <mergeCell ref="G547:G548"/>
    <mergeCell ref="H547:H548"/>
    <mergeCell ref="I547:I548"/>
    <mergeCell ref="J547:J548"/>
    <mergeCell ref="K547:K548"/>
    <mergeCell ref="L547:L548"/>
    <mergeCell ref="M547:M548"/>
    <mergeCell ref="N547:N548"/>
    <mergeCell ref="O547:O548"/>
    <mergeCell ref="P547:P548"/>
    <mergeCell ref="Q547:Q548"/>
    <mergeCell ref="R547:R548"/>
    <mergeCell ref="A569:F569"/>
    <mergeCell ref="G570:I570"/>
    <mergeCell ref="J570:R570"/>
    <mergeCell ref="G571:G572"/>
    <mergeCell ref="H571:H572"/>
    <mergeCell ref="I571:I572"/>
    <mergeCell ref="J571:J572"/>
    <mergeCell ref="K571:K572"/>
    <mergeCell ref="L571:L572"/>
    <mergeCell ref="M571:M572"/>
    <mergeCell ref="N571:N572"/>
    <mergeCell ref="O571:O572"/>
    <mergeCell ref="P571:P572"/>
    <mergeCell ref="Q571:Q572"/>
    <mergeCell ref="R571:R572"/>
    <mergeCell ref="A593:F593"/>
    <mergeCell ref="G594:I594"/>
    <mergeCell ref="J594:R594"/>
    <mergeCell ref="G595:G596"/>
    <mergeCell ref="H595:H596"/>
    <mergeCell ref="I595:I596"/>
    <mergeCell ref="J595:J596"/>
    <mergeCell ref="K595:K596"/>
    <mergeCell ref="L595:L596"/>
    <mergeCell ref="M595:M596"/>
    <mergeCell ref="N595:N596"/>
    <mergeCell ref="O595:O596"/>
    <mergeCell ref="P595:P596"/>
    <mergeCell ref="Q595:Q596"/>
    <mergeCell ref="R595:R596"/>
    <mergeCell ref="A617:F617"/>
    <mergeCell ref="G618:I618"/>
    <mergeCell ref="J618:R618"/>
    <mergeCell ref="G619:G620"/>
    <mergeCell ref="H619:H620"/>
    <mergeCell ref="I619:I620"/>
    <mergeCell ref="J619:J620"/>
    <mergeCell ref="K619:K620"/>
    <mergeCell ref="L619:L620"/>
    <mergeCell ref="M619:M620"/>
    <mergeCell ref="N619:N620"/>
    <mergeCell ref="O619:O620"/>
    <mergeCell ref="P619:P620"/>
    <mergeCell ref="Q619:Q620"/>
    <mergeCell ref="R619:R620"/>
    <mergeCell ref="A642:F642"/>
    <mergeCell ref="G643:I643"/>
    <mergeCell ref="J643:R643"/>
    <mergeCell ref="G644:G645"/>
    <mergeCell ref="H644:H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Q644:Q645"/>
    <mergeCell ref="R644:R645"/>
    <mergeCell ref="A654:F654"/>
    <mergeCell ref="G655:I655"/>
    <mergeCell ref="J655:R655"/>
    <mergeCell ref="G656:G657"/>
    <mergeCell ref="H656:H657"/>
    <mergeCell ref="I656:I657"/>
    <mergeCell ref="J656:J657"/>
    <mergeCell ref="K656:K657"/>
    <mergeCell ref="L656:L657"/>
    <mergeCell ref="M656:M657"/>
    <mergeCell ref="N656:N657"/>
    <mergeCell ref="O656:O657"/>
    <mergeCell ref="P656:P657"/>
    <mergeCell ref="Q656:Q657"/>
    <mergeCell ref="R656:R657"/>
    <mergeCell ref="A667:F667"/>
    <mergeCell ref="G668:I668"/>
    <mergeCell ref="J668:R668"/>
    <mergeCell ref="G669:G670"/>
    <mergeCell ref="H669:H670"/>
    <mergeCell ref="I669:I670"/>
    <mergeCell ref="J669:J670"/>
    <mergeCell ref="K669:K670"/>
    <mergeCell ref="L669:L670"/>
    <mergeCell ref="M669:M670"/>
    <mergeCell ref="N669:N670"/>
    <mergeCell ref="O669:O670"/>
    <mergeCell ref="P669:P670"/>
    <mergeCell ref="Q669:Q670"/>
    <mergeCell ref="R669:R670"/>
    <mergeCell ref="A691:F691"/>
    <mergeCell ref="G692:I692"/>
    <mergeCell ref="J692:R692"/>
    <mergeCell ref="G693:G694"/>
    <mergeCell ref="H693:H694"/>
    <mergeCell ref="I693:I694"/>
    <mergeCell ref="J693:J694"/>
    <mergeCell ref="K693:K694"/>
    <mergeCell ref="L693:L694"/>
    <mergeCell ref="M693:M694"/>
    <mergeCell ref="N693:N694"/>
    <mergeCell ref="O693:O694"/>
    <mergeCell ref="P693:P694"/>
    <mergeCell ref="Q693:Q694"/>
    <mergeCell ref="R693:R694"/>
    <mergeCell ref="A716:F716"/>
    <mergeCell ref="G717:I717"/>
    <mergeCell ref="J717:R717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A739:F739"/>
    <mergeCell ref="A740:F740"/>
    <mergeCell ref="G741:I741"/>
    <mergeCell ref="J741:R741"/>
    <mergeCell ref="G742:G743"/>
    <mergeCell ref="H742:H743"/>
    <mergeCell ref="I742:I743"/>
    <mergeCell ref="J742:J743"/>
    <mergeCell ref="K742:K743"/>
    <mergeCell ref="L742:L743"/>
    <mergeCell ref="M742:M743"/>
    <mergeCell ref="N742:N743"/>
    <mergeCell ref="O742:O743"/>
    <mergeCell ref="P742:P743"/>
    <mergeCell ref="Q742:Q743"/>
    <mergeCell ref="R742:R743"/>
    <mergeCell ref="B764:R764"/>
    <mergeCell ref="A765:F765"/>
    <mergeCell ref="A766:F766"/>
    <mergeCell ref="G767:I767"/>
    <mergeCell ref="J767:R767"/>
    <mergeCell ref="G768:G769"/>
    <mergeCell ref="H768:H769"/>
    <mergeCell ref="I768:I769"/>
    <mergeCell ref="J768:J769"/>
    <mergeCell ref="K768:K769"/>
    <mergeCell ref="L768:L769"/>
    <mergeCell ref="M768:M769"/>
    <mergeCell ref="N768:N769"/>
    <mergeCell ref="O768:O769"/>
    <mergeCell ref="P768:P769"/>
    <mergeCell ref="Q768:Q769"/>
    <mergeCell ref="R768:R769"/>
    <mergeCell ref="A785:F785"/>
    <mergeCell ref="A786:F786"/>
    <mergeCell ref="G787:I787"/>
    <mergeCell ref="J787:R787"/>
    <mergeCell ref="G788:G789"/>
    <mergeCell ref="H788:H789"/>
    <mergeCell ref="I788:I789"/>
    <mergeCell ref="J788:J789"/>
    <mergeCell ref="K788:K789"/>
    <mergeCell ref="L788:L789"/>
    <mergeCell ref="M788:M789"/>
    <mergeCell ref="N788:N789"/>
    <mergeCell ref="O788:O789"/>
    <mergeCell ref="P788:P789"/>
    <mergeCell ref="Q788:Q789"/>
    <mergeCell ref="R788:R789"/>
    <mergeCell ref="A809:F809"/>
    <mergeCell ref="A810:F810"/>
    <mergeCell ref="G811:I811"/>
    <mergeCell ref="J811:R811"/>
    <mergeCell ref="G812:G813"/>
    <mergeCell ref="H812:H813"/>
    <mergeCell ref="I812:I813"/>
    <mergeCell ref="J812:J813"/>
    <mergeCell ref="K812:K813"/>
    <mergeCell ref="L812:L813"/>
    <mergeCell ref="M812:M813"/>
    <mergeCell ref="N812:N813"/>
    <mergeCell ref="O812:O813"/>
    <mergeCell ref="P812:P813"/>
    <mergeCell ref="Q812:Q813"/>
    <mergeCell ref="R812:R813"/>
    <mergeCell ref="A837:F837"/>
    <mergeCell ref="A838:F838"/>
    <mergeCell ref="G839:I839"/>
    <mergeCell ref="J839:R839"/>
    <mergeCell ref="G840:G841"/>
    <mergeCell ref="H840:H841"/>
    <mergeCell ref="I840:I841"/>
    <mergeCell ref="J840:J841"/>
    <mergeCell ref="K840:K841"/>
    <mergeCell ref="L840:L841"/>
    <mergeCell ref="M840:M841"/>
    <mergeCell ref="N840:N841"/>
    <mergeCell ref="O840:O841"/>
    <mergeCell ref="P840:P841"/>
    <mergeCell ref="Q840:Q841"/>
    <mergeCell ref="R840:R841"/>
    <mergeCell ref="G862:I862"/>
    <mergeCell ref="J862:R862"/>
    <mergeCell ref="G863:G864"/>
    <mergeCell ref="H863:H864"/>
    <mergeCell ref="I863:I864"/>
    <mergeCell ref="J863:J864"/>
    <mergeCell ref="K863:K864"/>
    <mergeCell ref="L863:L864"/>
    <mergeCell ref="M863:M864"/>
    <mergeCell ref="N863:N864"/>
    <mergeCell ref="O863:O864"/>
    <mergeCell ref="P863:P864"/>
    <mergeCell ref="Q863:Q864"/>
    <mergeCell ref="R863:R864"/>
    <mergeCell ref="A882:F882"/>
    <mergeCell ref="A883:F883"/>
    <mergeCell ref="G884:I884"/>
    <mergeCell ref="J884:R884"/>
    <mergeCell ref="G885:G886"/>
    <mergeCell ref="H885:H886"/>
    <mergeCell ref="I885:I886"/>
    <mergeCell ref="J885:J886"/>
    <mergeCell ref="K885:K886"/>
    <mergeCell ref="L885:L886"/>
    <mergeCell ref="M885:M886"/>
    <mergeCell ref="N885:N886"/>
    <mergeCell ref="O885:O886"/>
    <mergeCell ref="P885:P886"/>
    <mergeCell ref="Q885:Q886"/>
    <mergeCell ref="R885:R886"/>
    <mergeCell ref="A908:F908"/>
    <mergeCell ref="A909:F909"/>
    <mergeCell ref="G910:I910"/>
    <mergeCell ref="J910:R910"/>
    <mergeCell ref="G911:G912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P911:P912"/>
    <mergeCell ref="Q911:Q912"/>
    <mergeCell ref="R911:R912"/>
    <mergeCell ref="A935:F935"/>
    <mergeCell ref="A936:F936"/>
    <mergeCell ref="G937:I937"/>
    <mergeCell ref="J937:R937"/>
    <mergeCell ref="G938:G939"/>
    <mergeCell ref="H938:H939"/>
    <mergeCell ref="I938:I939"/>
    <mergeCell ref="J938:J939"/>
    <mergeCell ref="K938:K939"/>
    <mergeCell ref="L938:L939"/>
    <mergeCell ref="M938:M939"/>
    <mergeCell ref="N938:N939"/>
    <mergeCell ref="O938:O939"/>
    <mergeCell ref="P938:P939"/>
    <mergeCell ref="Q938:Q939"/>
    <mergeCell ref="R938:R939"/>
    <mergeCell ref="A962:F962"/>
    <mergeCell ref="A963:F963"/>
    <mergeCell ref="G964:I964"/>
    <mergeCell ref="J964:R964"/>
    <mergeCell ref="G965:G966"/>
    <mergeCell ref="H965:H966"/>
    <mergeCell ref="I965:I966"/>
    <mergeCell ref="J965:J966"/>
    <mergeCell ref="K965:K966"/>
    <mergeCell ref="L965:L966"/>
    <mergeCell ref="M965:M966"/>
    <mergeCell ref="N965:N966"/>
    <mergeCell ref="O965:O966"/>
    <mergeCell ref="P965:P966"/>
    <mergeCell ref="Q965:Q966"/>
    <mergeCell ref="R965:R966"/>
    <mergeCell ref="A985:F985"/>
    <mergeCell ref="A986:F986"/>
    <mergeCell ref="G987:I987"/>
    <mergeCell ref="J987:R987"/>
    <mergeCell ref="G988:G989"/>
    <mergeCell ref="H988:H989"/>
    <mergeCell ref="I988:I989"/>
    <mergeCell ref="J988:J989"/>
    <mergeCell ref="K988:K989"/>
    <mergeCell ref="L988:L989"/>
    <mergeCell ref="M988:M989"/>
    <mergeCell ref="N988:N989"/>
    <mergeCell ref="O988:O989"/>
    <mergeCell ref="P988:P989"/>
    <mergeCell ref="Q988:Q989"/>
    <mergeCell ref="R988:R989"/>
    <mergeCell ref="A1007:F1007"/>
    <mergeCell ref="A1008:F1008"/>
    <mergeCell ref="G1009:I1009"/>
    <mergeCell ref="J1009:R1009"/>
    <mergeCell ref="G1010:G1011"/>
    <mergeCell ref="H1010:H1011"/>
    <mergeCell ref="I1010:I1011"/>
    <mergeCell ref="J1010:J1011"/>
    <mergeCell ref="K1010:K1011"/>
    <mergeCell ref="L1010:L1011"/>
    <mergeCell ref="M1010:M1011"/>
    <mergeCell ref="N1010:N1011"/>
    <mergeCell ref="O1010:O1011"/>
    <mergeCell ref="P1010:P1011"/>
    <mergeCell ref="Q1010:Q1011"/>
    <mergeCell ref="R1010:R1011"/>
    <mergeCell ref="A1029:F1029"/>
    <mergeCell ref="A1030:F1030"/>
    <mergeCell ref="G1031:I1031"/>
    <mergeCell ref="J1031:R1031"/>
    <mergeCell ref="G1032:G1033"/>
    <mergeCell ref="H1032:H1033"/>
    <mergeCell ref="I1032:I1033"/>
    <mergeCell ref="J1032:J1033"/>
    <mergeCell ref="K1032:K1033"/>
    <mergeCell ref="L1032:L1033"/>
    <mergeCell ref="M1032:M1033"/>
    <mergeCell ref="N1032:N1033"/>
    <mergeCell ref="O1032:O1033"/>
    <mergeCell ref="P1032:P1033"/>
    <mergeCell ref="Q1032:Q1033"/>
    <mergeCell ref="R1032:R1033"/>
  </mergeCells>
  <printOptions headings="false" gridLines="false" gridLinesSet="true" horizontalCentered="false" verticalCentered="false"/>
  <pageMargins left="0.196527777777778" right="0.0395833333333333" top="0.511805555555556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5-</oddFooter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9" topLeftCell="A215" activePane="bottomLeft" state="frozen"/>
      <selection pane="topLeft" activeCell="A2" activeCellId="0" sqref="A2"/>
      <selection pane="bottomLeft" activeCell="L111" activeCellId="0" sqref="L111:M1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24.13"/>
    <col collapsed="false" customWidth="true" hidden="false" outlineLevel="0" max="3" min="3" style="94" width="32.28"/>
    <col collapsed="false" customWidth="true" hidden="false" outlineLevel="0" max="4" min="4" style="95" width="11.56"/>
    <col collapsed="false" customWidth="true" hidden="false" outlineLevel="0" max="5" min="5" style="94" width="20.56"/>
    <col collapsed="false" customWidth="true" hidden="false" outlineLevel="0" max="6" min="6" style="94" width="9.28"/>
    <col collapsed="false" customWidth="true" hidden="false" outlineLevel="0" max="10" min="7" style="96" width="3.7"/>
    <col collapsed="false" customWidth="true" hidden="false" outlineLevel="0" max="18" min="11" style="94" width="3.7"/>
    <col collapsed="false" customWidth="false" hidden="false" outlineLevel="0" max="20" min="19" style="94" width="9.14"/>
    <col collapsed="false" customWidth="true" hidden="false" outlineLevel="0" max="21" min="21" style="94" width="10.85"/>
    <col collapsed="false" customWidth="false" hidden="false" outlineLevel="0" max="257" min="22" style="94" width="9.14"/>
  </cols>
  <sheetData>
    <row r="1" customFormat="false" ht="20.25" hidden="true" customHeight="true" outlineLevel="0" collapsed="false">
      <c r="A1" s="97" t="n">
        <v>10</v>
      </c>
      <c r="B1" s="97"/>
      <c r="C1" s="97"/>
      <c r="D1" s="97"/>
      <c r="E1" s="97"/>
      <c r="F1" s="97"/>
    </row>
    <row r="2" customFormat="false" ht="19.5" hidden="false" customHeight="true" outlineLevel="0" collapsed="false">
      <c r="A2" s="98"/>
      <c r="B2" s="99"/>
      <c r="C2" s="96"/>
      <c r="D2" s="96"/>
      <c r="E2" s="96"/>
      <c r="F2" s="96"/>
    </row>
    <row r="3" customFormat="false" ht="19.5" hidden="false" customHeight="true" outlineLevel="0" collapsed="false">
      <c r="A3" s="521" t="s">
        <v>745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</row>
    <row r="4" customFormat="false" ht="19.5" hidden="false" customHeight="true" outlineLevel="0" collapsed="false">
      <c r="A4" s="521" t="s">
        <v>746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</row>
    <row r="5" customFormat="false" ht="19.5" hidden="false" customHeight="true" outlineLevel="0" collapsed="false">
      <c r="A5" s="521" t="s">
        <v>2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</row>
    <row r="6" customFormat="false" ht="18" hidden="false" customHeight="true" outlineLevel="0" collapsed="false">
      <c r="A6" s="99" t="s">
        <v>747</v>
      </c>
      <c r="B6" s="303" t="s">
        <v>748</v>
      </c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  <c r="Q6" s="522"/>
      <c r="R6" s="522"/>
    </row>
    <row r="7" customFormat="false" ht="18" hidden="false" customHeight="true" outlineLevel="0" collapsed="false">
      <c r="A7" s="94"/>
      <c r="B7" s="105" t="s">
        <v>749</v>
      </c>
      <c r="C7" s="106"/>
      <c r="D7" s="106"/>
      <c r="E7" s="106"/>
      <c r="F7" s="106"/>
    </row>
    <row r="8" customFormat="false" ht="18" hidden="false" customHeight="true" outlineLevel="0" collapsed="false">
      <c r="A8" s="108" t="s">
        <v>66</v>
      </c>
      <c r="B8" s="109" t="s">
        <v>750</v>
      </c>
      <c r="C8" s="109" t="s">
        <v>751</v>
      </c>
      <c r="D8" s="110" t="s">
        <v>10</v>
      </c>
      <c r="E8" s="109" t="s">
        <v>69</v>
      </c>
      <c r="F8" s="109" t="s">
        <v>70</v>
      </c>
      <c r="G8" s="111" t="s">
        <v>71</v>
      </c>
      <c r="H8" s="111"/>
      <c r="I8" s="111"/>
      <c r="J8" s="112" t="s">
        <v>72</v>
      </c>
      <c r="K8" s="112"/>
      <c r="L8" s="112"/>
      <c r="M8" s="112"/>
      <c r="N8" s="112"/>
      <c r="O8" s="112"/>
      <c r="P8" s="112"/>
      <c r="Q8" s="112"/>
      <c r="R8" s="112"/>
    </row>
    <row r="9" customFormat="false" ht="18" hidden="false" customHeight="true" outlineLevel="0" collapsed="false">
      <c r="A9" s="114"/>
      <c r="B9" s="115"/>
      <c r="C9" s="116" t="s">
        <v>752</v>
      </c>
      <c r="D9" s="122" t="s">
        <v>89</v>
      </c>
      <c r="E9" s="116" t="s">
        <v>75</v>
      </c>
      <c r="F9" s="116" t="s">
        <v>76</v>
      </c>
      <c r="G9" s="118" t="s">
        <v>77</v>
      </c>
      <c r="H9" s="118" t="s">
        <v>78</v>
      </c>
      <c r="I9" s="118" t="s">
        <v>79</v>
      </c>
      <c r="J9" s="119" t="s">
        <v>80</v>
      </c>
      <c r="K9" s="119" t="s">
        <v>81</v>
      </c>
      <c r="L9" s="119" t="s">
        <v>82</v>
      </c>
      <c r="M9" s="119" t="s">
        <v>83</v>
      </c>
      <c r="N9" s="119" t="s">
        <v>84</v>
      </c>
      <c r="O9" s="119" t="s">
        <v>85</v>
      </c>
      <c r="P9" s="119" t="s">
        <v>86</v>
      </c>
      <c r="Q9" s="119" t="s">
        <v>87</v>
      </c>
      <c r="R9" s="119" t="s">
        <v>88</v>
      </c>
    </row>
    <row r="10" customFormat="false" ht="18" hidden="false" customHeight="true" outlineLevel="0" collapsed="false">
      <c r="A10" s="120"/>
      <c r="B10" s="121"/>
      <c r="C10" s="121"/>
      <c r="D10" s="208"/>
      <c r="E10" s="121"/>
      <c r="F10" s="123" t="s">
        <v>9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8" hidden="false" customHeight="true" outlineLevel="0" collapsed="false">
      <c r="A11" s="198" t="n">
        <v>1</v>
      </c>
      <c r="B11" s="230" t="s">
        <v>753</v>
      </c>
      <c r="C11" s="235" t="s">
        <v>754</v>
      </c>
      <c r="D11" s="243" t="n">
        <v>814000</v>
      </c>
      <c r="E11" s="237" t="s">
        <v>292</v>
      </c>
      <c r="F11" s="172" t="s">
        <v>755</v>
      </c>
      <c r="G11" s="131"/>
      <c r="H11" s="131"/>
      <c r="I11" s="131"/>
      <c r="J11" s="131"/>
      <c r="K11" s="210"/>
      <c r="L11" s="139" t="s">
        <v>95</v>
      </c>
      <c r="M11" s="210" t="s">
        <v>95</v>
      </c>
      <c r="N11" s="210"/>
      <c r="O11" s="210"/>
      <c r="P11" s="210"/>
      <c r="Q11" s="210"/>
      <c r="R11" s="210"/>
    </row>
    <row r="12" customFormat="false" ht="18" hidden="false" customHeight="true" outlineLevel="0" collapsed="false">
      <c r="A12" s="124"/>
      <c r="B12" s="378"/>
      <c r="C12" s="236" t="s">
        <v>756</v>
      </c>
      <c r="D12" s="134" t="s">
        <v>112</v>
      </c>
      <c r="E12" s="158" t="s">
        <v>294</v>
      </c>
      <c r="F12" s="129" t="s">
        <v>757</v>
      </c>
      <c r="G12" s="115"/>
      <c r="H12" s="115"/>
      <c r="I12" s="115"/>
      <c r="J12" s="115"/>
      <c r="K12" s="139"/>
      <c r="L12" s="139"/>
      <c r="M12" s="139"/>
      <c r="N12" s="139"/>
      <c r="O12" s="139"/>
      <c r="P12" s="139"/>
      <c r="Q12" s="139"/>
      <c r="R12" s="139"/>
    </row>
    <row r="13" customFormat="false" ht="18" hidden="false" customHeight="true" outlineLevel="0" collapsed="false">
      <c r="A13" s="124"/>
      <c r="B13" s="65"/>
      <c r="C13" s="236" t="s">
        <v>758</v>
      </c>
      <c r="D13" s="134"/>
      <c r="E13" s="237" t="s">
        <v>759</v>
      </c>
      <c r="F13" s="115"/>
      <c r="G13" s="115"/>
      <c r="H13" s="115"/>
      <c r="I13" s="115"/>
      <c r="J13" s="115"/>
      <c r="K13" s="139"/>
      <c r="L13" s="139"/>
      <c r="M13" s="139"/>
      <c r="N13" s="139"/>
      <c r="O13" s="139"/>
      <c r="P13" s="139"/>
      <c r="Q13" s="139"/>
      <c r="R13" s="139"/>
    </row>
    <row r="14" customFormat="false" ht="18" hidden="false" customHeight="true" outlineLevel="0" collapsed="false">
      <c r="A14" s="124"/>
      <c r="B14" s="65"/>
      <c r="C14" s="236" t="s">
        <v>760</v>
      </c>
      <c r="D14" s="134"/>
      <c r="E14" s="237" t="s">
        <v>761</v>
      </c>
      <c r="F14" s="115"/>
      <c r="G14" s="115"/>
      <c r="H14" s="115"/>
      <c r="I14" s="115"/>
      <c r="J14" s="115"/>
      <c r="K14" s="139"/>
      <c r="L14" s="139"/>
      <c r="M14" s="139"/>
      <c r="N14" s="139"/>
      <c r="O14" s="139"/>
      <c r="P14" s="139"/>
      <c r="Q14" s="139"/>
      <c r="R14" s="139"/>
      <c r="U14" s="523" t="n">
        <f aca="false">D11+D38+D73+D250</f>
        <v>843400</v>
      </c>
    </row>
    <row r="15" customFormat="false" ht="18" hidden="false" customHeight="true" outlineLevel="0" collapsed="false">
      <c r="A15" s="124"/>
      <c r="B15" s="65"/>
      <c r="C15" s="236" t="s">
        <v>762</v>
      </c>
      <c r="D15" s="134"/>
      <c r="E15" s="158" t="s">
        <v>763</v>
      </c>
      <c r="F15" s="115"/>
      <c r="G15" s="115"/>
      <c r="H15" s="115"/>
      <c r="I15" s="115"/>
      <c r="J15" s="115"/>
      <c r="K15" s="139"/>
      <c r="L15" s="139"/>
      <c r="M15" s="139"/>
      <c r="N15" s="139"/>
      <c r="O15" s="139"/>
      <c r="P15" s="139"/>
      <c r="Q15" s="139"/>
      <c r="R15" s="139"/>
    </row>
    <row r="16" customFormat="false" ht="18" hidden="false" customHeight="true" outlineLevel="0" collapsed="false">
      <c r="A16" s="124"/>
      <c r="B16" s="65"/>
      <c r="C16" s="65"/>
      <c r="D16" s="134"/>
      <c r="E16" s="158" t="s">
        <v>764</v>
      </c>
      <c r="F16" s="115"/>
      <c r="G16" s="115"/>
      <c r="H16" s="115"/>
      <c r="I16" s="115"/>
      <c r="J16" s="115"/>
      <c r="K16" s="139"/>
      <c r="L16" s="139"/>
      <c r="M16" s="139"/>
      <c r="N16" s="139"/>
      <c r="O16" s="139"/>
      <c r="P16" s="139"/>
      <c r="Q16" s="139"/>
      <c r="R16" s="139"/>
      <c r="U16" s="523" t="n">
        <f aca="false">D24+D157</f>
        <v>830000</v>
      </c>
    </row>
    <row r="17" customFormat="false" ht="18" hidden="false" customHeight="true" outlineLevel="0" collapsed="false">
      <c r="A17" s="143"/>
      <c r="B17" s="239"/>
      <c r="C17" s="239"/>
      <c r="D17" s="189"/>
      <c r="E17" s="237"/>
      <c r="F17" s="121"/>
      <c r="G17" s="121"/>
      <c r="H17" s="121"/>
      <c r="I17" s="121"/>
      <c r="J17" s="121"/>
      <c r="K17" s="148"/>
      <c r="L17" s="148"/>
      <c r="M17" s="148"/>
      <c r="N17" s="148"/>
      <c r="O17" s="148"/>
      <c r="P17" s="148"/>
      <c r="Q17" s="148"/>
      <c r="R17" s="148"/>
      <c r="U17" s="523" t="n">
        <f aca="false">D111+D260</f>
        <v>18000</v>
      </c>
    </row>
    <row r="18" customFormat="false" ht="18" hidden="false" customHeight="true" outlineLevel="0" collapsed="false">
      <c r="A18" s="524" t="s">
        <v>17</v>
      </c>
      <c r="B18" s="525" t="n">
        <v>1</v>
      </c>
      <c r="C18" s="526"/>
      <c r="D18" s="527" t="n">
        <f aca="false">D11</f>
        <v>814000</v>
      </c>
      <c r="E18" s="528"/>
      <c r="F18" s="529"/>
      <c r="G18" s="529"/>
      <c r="H18" s="529"/>
      <c r="I18" s="529"/>
      <c r="J18" s="529"/>
      <c r="K18" s="530"/>
      <c r="L18" s="530"/>
      <c r="M18" s="530"/>
      <c r="N18" s="530"/>
      <c r="O18" s="530"/>
      <c r="P18" s="530"/>
      <c r="Q18" s="530"/>
      <c r="R18" s="530"/>
    </row>
    <row r="19" customFormat="false" ht="18" hidden="false" customHeight="true" outlineLevel="0" collapsed="false">
      <c r="A19" s="195"/>
      <c r="B19" s="531"/>
      <c r="C19" s="531"/>
      <c r="E19" s="397"/>
      <c r="F19" s="132"/>
      <c r="G19" s="132"/>
      <c r="H19" s="132"/>
      <c r="I19" s="132"/>
      <c r="J19" s="132"/>
      <c r="K19" s="196"/>
      <c r="L19" s="196"/>
      <c r="M19" s="196"/>
      <c r="N19" s="196"/>
      <c r="O19" s="196"/>
      <c r="P19" s="196"/>
      <c r="Q19" s="196"/>
      <c r="R19" s="196"/>
    </row>
    <row r="20" customFormat="false" ht="18" hidden="false" customHeight="true" outlineLevel="0" collapsed="false">
      <c r="A20" s="532"/>
      <c r="B20" s="105" t="s">
        <v>765</v>
      </c>
      <c r="C20" s="533"/>
      <c r="D20" s="534"/>
      <c r="E20" s="535"/>
      <c r="F20" s="536"/>
      <c r="G20" s="536"/>
      <c r="H20" s="536"/>
      <c r="I20" s="536"/>
      <c r="J20" s="536"/>
      <c r="K20" s="167"/>
      <c r="L20" s="167"/>
      <c r="M20" s="167"/>
      <c r="N20" s="167"/>
      <c r="O20" s="167"/>
      <c r="P20" s="167"/>
      <c r="Q20" s="167"/>
      <c r="R20" s="167"/>
    </row>
    <row r="21" customFormat="false" ht="18" hidden="false" customHeight="true" outlineLevel="0" collapsed="false">
      <c r="A21" s="108" t="s">
        <v>66</v>
      </c>
      <c r="B21" s="109" t="s">
        <v>750</v>
      </c>
      <c r="C21" s="109" t="s">
        <v>751</v>
      </c>
      <c r="D21" s="110" t="s">
        <v>10</v>
      </c>
      <c r="E21" s="109" t="s">
        <v>69</v>
      </c>
      <c r="F21" s="109" t="s">
        <v>70</v>
      </c>
      <c r="G21" s="111" t="s">
        <v>71</v>
      </c>
      <c r="H21" s="111"/>
      <c r="I21" s="111"/>
      <c r="J21" s="112" t="s">
        <v>72</v>
      </c>
      <c r="K21" s="112"/>
      <c r="L21" s="112"/>
      <c r="M21" s="112"/>
      <c r="N21" s="112"/>
      <c r="O21" s="112"/>
      <c r="P21" s="112"/>
      <c r="Q21" s="112"/>
      <c r="R21" s="112"/>
    </row>
    <row r="22" customFormat="false" ht="18" hidden="false" customHeight="true" outlineLevel="0" collapsed="false">
      <c r="A22" s="114"/>
      <c r="B22" s="115"/>
      <c r="C22" s="116" t="s">
        <v>752</v>
      </c>
      <c r="D22" s="122" t="s">
        <v>89</v>
      </c>
      <c r="E22" s="116" t="s">
        <v>75</v>
      </c>
      <c r="F22" s="116" t="s">
        <v>76</v>
      </c>
      <c r="G22" s="118" t="s">
        <v>77</v>
      </c>
      <c r="H22" s="118" t="s">
        <v>78</v>
      </c>
      <c r="I22" s="118" t="s">
        <v>79</v>
      </c>
      <c r="J22" s="119" t="s">
        <v>80</v>
      </c>
      <c r="K22" s="119" t="s">
        <v>81</v>
      </c>
      <c r="L22" s="119" t="s">
        <v>82</v>
      </c>
      <c r="M22" s="119" t="s">
        <v>83</v>
      </c>
      <c r="N22" s="119" t="s">
        <v>84</v>
      </c>
      <c r="O22" s="119" t="s">
        <v>85</v>
      </c>
      <c r="P22" s="119" t="s">
        <v>86</v>
      </c>
      <c r="Q22" s="119" t="s">
        <v>87</v>
      </c>
      <c r="R22" s="119" t="s">
        <v>88</v>
      </c>
    </row>
    <row r="23" customFormat="false" ht="18" hidden="false" customHeight="true" outlineLevel="0" collapsed="false">
      <c r="A23" s="120"/>
      <c r="B23" s="121"/>
      <c r="C23" s="121"/>
      <c r="D23" s="208"/>
      <c r="E23" s="121"/>
      <c r="F23" s="123" t="s">
        <v>9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8" hidden="false" customHeight="true" outlineLevel="0" collapsed="false">
      <c r="A24" s="124" t="n">
        <v>1</v>
      </c>
      <c r="B24" s="232" t="s">
        <v>753</v>
      </c>
      <c r="C24" s="537" t="s">
        <v>766</v>
      </c>
      <c r="D24" s="214" t="n">
        <v>814000</v>
      </c>
      <c r="E24" s="237" t="s">
        <v>292</v>
      </c>
      <c r="F24" s="290" t="s">
        <v>94</v>
      </c>
      <c r="G24" s="115"/>
      <c r="H24" s="115"/>
      <c r="I24" s="115"/>
      <c r="J24" s="115"/>
      <c r="K24" s="139"/>
      <c r="L24" s="139" t="s">
        <v>95</v>
      </c>
      <c r="M24" s="210" t="s">
        <v>95</v>
      </c>
      <c r="N24" s="210"/>
      <c r="O24" s="139"/>
      <c r="P24" s="139"/>
      <c r="Q24" s="139"/>
      <c r="R24" s="139"/>
    </row>
    <row r="25" customFormat="false" ht="18" hidden="false" customHeight="true" outlineLevel="0" collapsed="false">
      <c r="A25" s="124"/>
      <c r="B25" s="538"/>
      <c r="C25" s="537" t="s">
        <v>767</v>
      </c>
      <c r="D25" s="134" t="s">
        <v>112</v>
      </c>
      <c r="E25" s="158" t="s">
        <v>294</v>
      </c>
      <c r="F25" s="290" t="s">
        <v>30</v>
      </c>
      <c r="G25" s="115"/>
      <c r="H25" s="115"/>
      <c r="I25" s="115"/>
      <c r="J25" s="115"/>
      <c r="K25" s="139"/>
      <c r="L25" s="139"/>
      <c r="M25" s="139"/>
      <c r="N25" s="139"/>
      <c r="O25" s="139"/>
      <c r="P25" s="139"/>
      <c r="Q25" s="139"/>
      <c r="R25" s="139"/>
    </row>
    <row r="26" customFormat="false" ht="18" hidden="false" customHeight="true" outlineLevel="0" collapsed="false">
      <c r="A26" s="124"/>
      <c r="B26" s="63"/>
      <c r="C26" s="537" t="s">
        <v>768</v>
      </c>
      <c r="D26" s="134"/>
      <c r="E26" s="237" t="s">
        <v>759</v>
      </c>
      <c r="F26" s="154"/>
      <c r="G26" s="115"/>
      <c r="H26" s="115"/>
      <c r="I26" s="115"/>
      <c r="J26" s="115"/>
      <c r="K26" s="139"/>
      <c r="L26" s="139"/>
      <c r="M26" s="139"/>
      <c r="N26" s="139"/>
      <c r="O26" s="139"/>
      <c r="P26" s="139"/>
      <c r="Q26" s="139"/>
      <c r="R26" s="139"/>
    </row>
    <row r="27" customFormat="false" ht="18" hidden="false" customHeight="true" outlineLevel="0" collapsed="false">
      <c r="A27" s="124"/>
      <c r="B27" s="63"/>
      <c r="C27" s="537" t="s">
        <v>769</v>
      </c>
      <c r="D27" s="134"/>
      <c r="E27" s="237" t="s">
        <v>761</v>
      </c>
      <c r="F27" s="154"/>
      <c r="G27" s="115"/>
      <c r="H27" s="115"/>
      <c r="I27" s="115"/>
      <c r="J27" s="115"/>
      <c r="K27" s="139"/>
      <c r="L27" s="139"/>
      <c r="M27" s="139"/>
      <c r="N27" s="139"/>
      <c r="O27" s="139"/>
      <c r="P27" s="139"/>
      <c r="Q27" s="139"/>
      <c r="R27" s="139"/>
    </row>
    <row r="28" customFormat="false" ht="18" hidden="false" customHeight="true" outlineLevel="0" collapsed="false">
      <c r="A28" s="124"/>
      <c r="B28" s="63"/>
      <c r="C28" s="537" t="s">
        <v>770</v>
      </c>
      <c r="D28" s="134"/>
      <c r="E28" s="158" t="s">
        <v>763</v>
      </c>
      <c r="F28" s="154"/>
      <c r="G28" s="115"/>
      <c r="H28" s="115"/>
      <c r="I28" s="115"/>
      <c r="J28" s="115"/>
      <c r="K28" s="139"/>
      <c r="L28" s="139"/>
      <c r="M28" s="139"/>
      <c r="N28" s="139"/>
      <c r="O28" s="139"/>
      <c r="P28" s="139"/>
      <c r="Q28" s="139"/>
      <c r="R28" s="139"/>
    </row>
    <row r="29" customFormat="false" ht="18" hidden="false" customHeight="true" outlineLevel="0" collapsed="false">
      <c r="A29" s="124"/>
      <c r="B29" s="531"/>
      <c r="C29" s="65"/>
      <c r="D29" s="134"/>
      <c r="E29" s="158" t="s">
        <v>764</v>
      </c>
      <c r="F29" s="115"/>
      <c r="G29" s="115"/>
      <c r="H29" s="115"/>
      <c r="I29" s="115"/>
      <c r="J29" s="115"/>
      <c r="K29" s="139"/>
      <c r="L29" s="139"/>
      <c r="M29" s="139"/>
      <c r="N29" s="139"/>
      <c r="O29" s="139"/>
      <c r="P29" s="139"/>
      <c r="Q29" s="139"/>
      <c r="R29" s="139"/>
    </row>
    <row r="30" customFormat="false" ht="18.75" hidden="false" customHeight="true" outlineLevel="0" collapsed="false">
      <c r="A30" s="524" t="s">
        <v>17</v>
      </c>
      <c r="B30" s="525" t="n">
        <v>1</v>
      </c>
      <c r="C30" s="526"/>
      <c r="D30" s="527" t="n">
        <f aca="false">D24</f>
        <v>814000</v>
      </c>
      <c r="E30" s="528"/>
      <c r="F30" s="529"/>
      <c r="G30" s="529"/>
      <c r="H30" s="529"/>
      <c r="I30" s="529"/>
      <c r="J30" s="529"/>
      <c r="K30" s="530"/>
      <c r="L30" s="530"/>
      <c r="M30" s="530"/>
      <c r="N30" s="530"/>
      <c r="O30" s="530"/>
      <c r="P30" s="530"/>
      <c r="Q30" s="530"/>
      <c r="R30" s="530"/>
    </row>
    <row r="31" customFormat="false" ht="18" hidden="false" customHeight="true" outlineLevel="0" collapsed="false">
      <c r="A31" s="195"/>
      <c r="B31" s="531"/>
      <c r="C31" s="531"/>
      <c r="E31" s="397"/>
      <c r="F31" s="132"/>
      <c r="G31" s="132"/>
      <c r="H31" s="132"/>
      <c r="I31" s="132"/>
      <c r="J31" s="132"/>
      <c r="K31" s="196"/>
      <c r="L31" s="196"/>
      <c r="M31" s="196"/>
      <c r="N31" s="196"/>
      <c r="O31" s="196"/>
      <c r="P31" s="196"/>
      <c r="Q31" s="196"/>
      <c r="R31" s="196"/>
    </row>
    <row r="32" customFormat="false" ht="20.25" hidden="false" customHeight="true" outlineLevel="0" collapsed="false">
      <c r="A32" s="195"/>
      <c r="B32" s="531"/>
      <c r="C32" s="531"/>
      <c r="E32" s="397"/>
      <c r="F32" s="132"/>
      <c r="G32" s="132"/>
      <c r="H32" s="132"/>
      <c r="I32" s="132"/>
      <c r="J32" s="132"/>
      <c r="K32" s="196"/>
      <c r="L32" s="196"/>
      <c r="M32" s="196"/>
      <c r="N32" s="196"/>
      <c r="O32" s="196"/>
      <c r="P32" s="196"/>
      <c r="Q32" s="196"/>
      <c r="R32" s="196"/>
    </row>
    <row r="33" customFormat="false" ht="19.5" hidden="false" customHeight="true" outlineLevel="0" collapsed="false">
      <c r="A33" s="99" t="s">
        <v>771</v>
      </c>
      <c r="B33" s="303" t="s">
        <v>772</v>
      </c>
      <c r="C33" s="522"/>
      <c r="D33" s="522"/>
      <c r="E33" s="522"/>
      <c r="F33" s="522"/>
      <c r="G33" s="522"/>
      <c r="H33" s="522"/>
      <c r="I33" s="522"/>
      <c r="J33" s="522"/>
      <c r="K33" s="522"/>
      <c r="L33" s="522"/>
      <c r="M33" s="522"/>
      <c r="N33" s="522"/>
      <c r="O33" s="522"/>
      <c r="P33" s="522"/>
      <c r="Q33" s="522"/>
      <c r="R33" s="522"/>
    </row>
    <row r="34" customFormat="false" ht="19.5" hidden="false" customHeight="true" outlineLevel="0" collapsed="false">
      <c r="A34" s="94"/>
      <c r="B34" s="105" t="s">
        <v>773</v>
      </c>
      <c r="C34" s="106"/>
      <c r="D34" s="106"/>
      <c r="E34" s="106"/>
      <c r="F34" s="106"/>
    </row>
    <row r="35" customFormat="false" ht="19.5" hidden="false" customHeight="true" outlineLevel="0" collapsed="false">
      <c r="A35" s="108" t="s">
        <v>66</v>
      </c>
      <c r="B35" s="109" t="s">
        <v>750</v>
      </c>
      <c r="C35" s="109" t="s">
        <v>751</v>
      </c>
      <c r="D35" s="110" t="s">
        <v>10</v>
      </c>
      <c r="E35" s="109" t="s">
        <v>69</v>
      </c>
      <c r="F35" s="109" t="s">
        <v>70</v>
      </c>
      <c r="G35" s="111" t="s">
        <v>71</v>
      </c>
      <c r="H35" s="111"/>
      <c r="I35" s="111"/>
      <c r="J35" s="112" t="s">
        <v>72</v>
      </c>
      <c r="K35" s="112"/>
      <c r="L35" s="112"/>
      <c r="M35" s="112"/>
      <c r="N35" s="112"/>
      <c r="O35" s="112"/>
      <c r="P35" s="112"/>
      <c r="Q35" s="112"/>
      <c r="R35" s="112"/>
    </row>
    <row r="36" customFormat="false" ht="19.5" hidden="false" customHeight="true" outlineLevel="0" collapsed="false">
      <c r="A36" s="114"/>
      <c r="B36" s="115"/>
      <c r="C36" s="116" t="s">
        <v>752</v>
      </c>
      <c r="D36" s="122" t="s">
        <v>89</v>
      </c>
      <c r="E36" s="116" t="s">
        <v>75</v>
      </c>
      <c r="F36" s="116" t="s">
        <v>76</v>
      </c>
      <c r="G36" s="118" t="s">
        <v>77</v>
      </c>
      <c r="H36" s="118" t="s">
        <v>78</v>
      </c>
      <c r="I36" s="118" t="s">
        <v>79</v>
      </c>
      <c r="J36" s="119" t="s">
        <v>80</v>
      </c>
      <c r="K36" s="119" t="s">
        <v>81</v>
      </c>
      <c r="L36" s="119" t="s">
        <v>82</v>
      </c>
      <c r="M36" s="119" t="s">
        <v>83</v>
      </c>
      <c r="N36" s="119" t="s">
        <v>84</v>
      </c>
      <c r="O36" s="119" t="s">
        <v>85</v>
      </c>
      <c r="P36" s="119" t="s">
        <v>86</v>
      </c>
      <c r="Q36" s="119" t="s">
        <v>87</v>
      </c>
      <c r="R36" s="119" t="s">
        <v>88</v>
      </c>
    </row>
    <row r="37" customFormat="false" ht="19.5" hidden="false" customHeight="true" outlineLevel="0" collapsed="false">
      <c r="A37" s="120"/>
      <c r="B37" s="121"/>
      <c r="C37" s="121"/>
      <c r="D37" s="208"/>
      <c r="E37" s="121"/>
      <c r="F37" s="123" t="s">
        <v>90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9.5" hidden="false" customHeight="true" outlineLevel="0" collapsed="false">
      <c r="A38" s="198" t="n">
        <v>1</v>
      </c>
      <c r="B38" s="539" t="s">
        <v>774</v>
      </c>
      <c r="C38" s="540" t="s">
        <v>775</v>
      </c>
      <c r="D38" s="127" t="n">
        <v>16000</v>
      </c>
      <c r="E38" s="541" t="s">
        <v>21</v>
      </c>
      <c r="F38" s="172" t="s">
        <v>755</v>
      </c>
      <c r="G38" s="131"/>
      <c r="H38" s="115"/>
      <c r="I38" s="115"/>
      <c r="J38" s="115"/>
      <c r="K38" s="139"/>
      <c r="L38" s="139" t="s">
        <v>95</v>
      </c>
      <c r="M38" s="210" t="s">
        <v>95</v>
      </c>
      <c r="N38" s="210"/>
      <c r="O38" s="139"/>
      <c r="P38" s="139"/>
      <c r="Q38" s="139"/>
      <c r="R38" s="139"/>
    </row>
    <row r="39" customFormat="false" ht="19.5" hidden="false" customHeight="true" outlineLevel="0" collapsed="false">
      <c r="A39" s="124"/>
      <c r="B39" s="542" t="s">
        <v>776</v>
      </c>
      <c r="C39" s="543" t="s">
        <v>777</v>
      </c>
      <c r="D39" s="134" t="s">
        <v>112</v>
      </c>
      <c r="E39" s="158" t="s">
        <v>778</v>
      </c>
      <c r="F39" s="129" t="s">
        <v>757</v>
      </c>
      <c r="G39" s="115"/>
      <c r="H39" s="115"/>
      <c r="I39" s="115"/>
      <c r="J39" s="115"/>
      <c r="K39" s="139"/>
      <c r="L39" s="139"/>
      <c r="M39" s="139"/>
      <c r="N39" s="139"/>
      <c r="O39" s="139"/>
      <c r="P39" s="139"/>
      <c r="Q39" s="139"/>
      <c r="R39" s="139"/>
    </row>
    <row r="40" customFormat="false" ht="19.5" hidden="false" customHeight="true" outlineLevel="0" collapsed="false">
      <c r="A40" s="124"/>
      <c r="B40" s="542"/>
      <c r="C40" s="543" t="s">
        <v>779</v>
      </c>
      <c r="D40" s="134"/>
      <c r="E40" s="158" t="s">
        <v>140</v>
      </c>
      <c r="F40" s="154"/>
      <c r="G40" s="115"/>
      <c r="H40" s="115"/>
      <c r="I40" s="115"/>
      <c r="J40" s="115"/>
      <c r="K40" s="139"/>
      <c r="L40" s="139"/>
      <c r="M40" s="139"/>
      <c r="N40" s="139"/>
      <c r="O40" s="139"/>
      <c r="P40" s="139"/>
      <c r="Q40" s="139"/>
      <c r="R40" s="139"/>
    </row>
    <row r="41" customFormat="false" ht="19.5" hidden="false" customHeight="true" outlineLevel="0" collapsed="false">
      <c r="A41" s="124"/>
      <c r="B41" s="544"/>
      <c r="C41" s="545" t="s">
        <v>780</v>
      </c>
      <c r="D41" s="134"/>
      <c r="E41" s="237"/>
      <c r="F41" s="154"/>
      <c r="G41" s="115"/>
      <c r="H41" s="115"/>
      <c r="I41" s="115"/>
      <c r="J41" s="115"/>
      <c r="K41" s="139"/>
      <c r="L41" s="139"/>
      <c r="M41" s="139"/>
      <c r="N41" s="139"/>
      <c r="O41" s="139"/>
      <c r="P41" s="139"/>
      <c r="Q41" s="139"/>
      <c r="R41" s="139"/>
    </row>
    <row r="42" customFormat="false" ht="19.5" hidden="false" customHeight="true" outlineLevel="0" collapsed="false">
      <c r="A42" s="124"/>
      <c r="B42" s="544"/>
      <c r="C42" s="543" t="s">
        <v>781</v>
      </c>
      <c r="D42" s="134"/>
      <c r="E42" s="237"/>
      <c r="F42" s="154"/>
      <c r="G42" s="115"/>
      <c r="H42" s="115"/>
      <c r="I42" s="115"/>
      <c r="J42" s="115"/>
      <c r="K42" s="139"/>
      <c r="L42" s="139"/>
      <c r="M42" s="139"/>
      <c r="N42" s="139"/>
      <c r="O42" s="139"/>
      <c r="P42" s="139"/>
      <c r="Q42" s="139"/>
      <c r="R42" s="139"/>
    </row>
    <row r="43" customFormat="false" ht="19.5" hidden="false" customHeight="true" outlineLevel="0" collapsed="false">
      <c r="A43" s="124"/>
      <c r="B43" s="544"/>
      <c r="C43" s="543" t="s">
        <v>782</v>
      </c>
      <c r="D43" s="134"/>
      <c r="E43" s="237"/>
      <c r="F43" s="154"/>
      <c r="G43" s="115"/>
      <c r="H43" s="115"/>
      <c r="I43" s="115"/>
      <c r="J43" s="115"/>
      <c r="K43" s="139"/>
      <c r="L43" s="139"/>
      <c r="M43" s="139"/>
      <c r="N43" s="139"/>
      <c r="O43" s="139"/>
      <c r="P43" s="139"/>
      <c r="Q43" s="139"/>
      <c r="R43" s="139"/>
    </row>
    <row r="44" customFormat="false" ht="19.5" hidden="false" customHeight="true" outlineLevel="0" collapsed="false">
      <c r="A44" s="124"/>
      <c r="B44" s="544"/>
      <c r="C44" s="545" t="s">
        <v>783</v>
      </c>
      <c r="D44" s="134"/>
      <c r="E44" s="237"/>
      <c r="F44" s="154"/>
      <c r="G44" s="115"/>
      <c r="H44" s="115"/>
      <c r="I44" s="115"/>
      <c r="J44" s="115"/>
      <c r="K44" s="139"/>
      <c r="L44" s="139"/>
      <c r="M44" s="139"/>
      <c r="N44" s="139"/>
      <c r="O44" s="139"/>
      <c r="P44" s="139"/>
      <c r="Q44" s="139"/>
      <c r="R44" s="139"/>
    </row>
    <row r="45" customFormat="false" ht="19.5" hidden="false" customHeight="true" outlineLevel="0" collapsed="false">
      <c r="A45" s="124"/>
      <c r="B45" s="544"/>
      <c r="C45" s="545" t="s">
        <v>784</v>
      </c>
      <c r="D45" s="134"/>
      <c r="E45" s="237"/>
      <c r="F45" s="154"/>
      <c r="G45" s="115"/>
      <c r="H45" s="115"/>
      <c r="I45" s="115"/>
      <c r="J45" s="115"/>
      <c r="K45" s="139"/>
      <c r="L45" s="139"/>
      <c r="M45" s="139"/>
      <c r="N45" s="139"/>
      <c r="O45" s="139"/>
      <c r="P45" s="139"/>
      <c r="Q45" s="139"/>
      <c r="R45" s="139"/>
    </row>
    <row r="46" customFormat="false" ht="19.5" hidden="false" customHeight="true" outlineLevel="0" collapsed="false">
      <c r="A46" s="124"/>
      <c r="B46" s="542"/>
      <c r="C46" s="545" t="s">
        <v>785</v>
      </c>
      <c r="D46" s="134"/>
      <c r="E46" s="237"/>
      <c r="F46" s="154"/>
      <c r="G46" s="393"/>
      <c r="H46" s="115"/>
      <c r="I46" s="115"/>
      <c r="J46" s="115"/>
      <c r="K46" s="139"/>
      <c r="L46" s="139"/>
      <c r="M46" s="139"/>
      <c r="N46" s="139"/>
      <c r="O46" s="139"/>
      <c r="P46" s="139"/>
      <c r="Q46" s="139"/>
      <c r="R46" s="139"/>
    </row>
    <row r="47" customFormat="false" ht="19.5" hidden="false" customHeight="true" outlineLevel="0" collapsed="false">
      <c r="A47" s="124"/>
      <c r="B47" s="542"/>
      <c r="C47" s="545" t="s">
        <v>786</v>
      </c>
      <c r="D47" s="134"/>
      <c r="E47" s="237"/>
      <c r="F47" s="154"/>
      <c r="G47" s="393"/>
      <c r="H47" s="115"/>
      <c r="I47" s="115"/>
      <c r="J47" s="115"/>
      <c r="K47" s="139"/>
      <c r="L47" s="139"/>
      <c r="M47" s="139"/>
      <c r="N47" s="139"/>
      <c r="O47" s="139"/>
      <c r="P47" s="139"/>
      <c r="Q47" s="139"/>
      <c r="R47" s="139"/>
    </row>
    <row r="48" customFormat="false" ht="19.5" hidden="false" customHeight="true" outlineLevel="0" collapsed="false">
      <c r="A48" s="124"/>
      <c r="B48" s="546"/>
      <c r="C48" s="545" t="s">
        <v>787</v>
      </c>
      <c r="D48" s="134"/>
      <c r="E48" s="237"/>
      <c r="F48" s="154"/>
      <c r="G48" s="115"/>
      <c r="H48" s="115"/>
      <c r="I48" s="115"/>
      <c r="J48" s="115"/>
      <c r="K48" s="139"/>
      <c r="L48" s="139"/>
      <c r="M48" s="139"/>
      <c r="N48" s="139"/>
      <c r="O48" s="139"/>
      <c r="P48" s="139"/>
      <c r="Q48" s="139"/>
      <c r="R48" s="139"/>
    </row>
    <row r="49" customFormat="false" ht="19.5" hidden="false" customHeight="true" outlineLevel="0" collapsed="false">
      <c r="A49" s="124"/>
      <c r="B49" s="546"/>
      <c r="C49" s="543" t="s">
        <v>788</v>
      </c>
      <c r="D49" s="134"/>
      <c r="E49" s="237"/>
      <c r="F49" s="154"/>
      <c r="G49" s="115"/>
      <c r="H49" s="115"/>
      <c r="I49" s="115"/>
      <c r="J49" s="115"/>
      <c r="K49" s="139"/>
      <c r="L49" s="139"/>
      <c r="M49" s="139"/>
      <c r="N49" s="139"/>
      <c r="O49" s="139"/>
      <c r="P49" s="139"/>
      <c r="Q49" s="139"/>
      <c r="R49" s="139"/>
    </row>
    <row r="50" customFormat="false" ht="19.5" hidden="false" customHeight="true" outlineLevel="0" collapsed="false">
      <c r="A50" s="124"/>
      <c r="B50" s="546"/>
      <c r="C50" s="543" t="s">
        <v>789</v>
      </c>
      <c r="D50" s="134"/>
      <c r="E50" s="237"/>
      <c r="F50" s="154"/>
      <c r="G50" s="115"/>
      <c r="H50" s="115"/>
      <c r="I50" s="115"/>
      <c r="J50" s="115"/>
      <c r="K50" s="139"/>
      <c r="L50" s="139"/>
      <c r="M50" s="139"/>
      <c r="N50" s="139"/>
      <c r="O50" s="139"/>
      <c r="P50" s="139"/>
      <c r="Q50" s="139"/>
      <c r="R50" s="139"/>
    </row>
    <row r="51" customFormat="false" ht="19.5" hidden="false" customHeight="true" outlineLevel="0" collapsed="false">
      <c r="A51" s="124"/>
      <c r="B51" s="546"/>
      <c r="C51" s="545" t="s">
        <v>790</v>
      </c>
      <c r="D51" s="134"/>
      <c r="E51" s="237"/>
      <c r="F51" s="154"/>
      <c r="G51" s="115"/>
      <c r="H51" s="115"/>
      <c r="I51" s="115"/>
      <c r="J51" s="115"/>
      <c r="K51" s="139"/>
      <c r="L51" s="139"/>
      <c r="M51" s="139"/>
      <c r="N51" s="139"/>
      <c r="O51" s="139"/>
      <c r="P51" s="139"/>
      <c r="Q51" s="139"/>
      <c r="R51" s="139"/>
    </row>
    <row r="52" customFormat="false" ht="19.5" hidden="false" customHeight="true" outlineLevel="0" collapsed="false">
      <c r="A52" s="124"/>
      <c r="B52" s="546"/>
      <c r="C52" s="543" t="s">
        <v>791</v>
      </c>
      <c r="D52" s="134"/>
      <c r="E52" s="237"/>
      <c r="F52" s="154"/>
      <c r="G52" s="115"/>
      <c r="H52" s="115"/>
      <c r="I52" s="115"/>
      <c r="J52" s="115"/>
      <c r="K52" s="139"/>
      <c r="L52" s="139"/>
      <c r="M52" s="139"/>
      <c r="N52" s="139"/>
      <c r="O52" s="139"/>
      <c r="P52" s="139"/>
      <c r="Q52" s="139"/>
      <c r="R52" s="139"/>
    </row>
    <row r="53" customFormat="false" ht="19.5" hidden="false" customHeight="true" outlineLevel="0" collapsed="false">
      <c r="A53" s="124"/>
      <c r="B53" s="546"/>
      <c r="C53" s="545" t="s">
        <v>792</v>
      </c>
      <c r="D53" s="134"/>
      <c r="E53" s="237"/>
      <c r="F53" s="154"/>
      <c r="G53" s="115"/>
      <c r="H53" s="115"/>
      <c r="I53" s="115"/>
      <c r="J53" s="115"/>
      <c r="K53" s="139"/>
      <c r="L53" s="139"/>
      <c r="M53" s="139"/>
      <c r="N53" s="139"/>
      <c r="O53" s="139"/>
      <c r="P53" s="139"/>
      <c r="Q53" s="139"/>
      <c r="R53" s="139"/>
    </row>
    <row r="54" customFormat="false" ht="19.5" hidden="false" customHeight="true" outlineLevel="0" collapsed="false">
      <c r="A54" s="143"/>
      <c r="B54" s="547"/>
      <c r="C54" s="548"/>
      <c r="D54" s="189"/>
      <c r="E54" s="182"/>
      <c r="F54" s="166"/>
      <c r="G54" s="121"/>
      <c r="H54" s="121"/>
      <c r="I54" s="121"/>
      <c r="J54" s="121"/>
      <c r="K54" s="148"/>
      <c r="L54" s="148"/>
      <c r="M54" s="148"/>
      <c r="N54" s="148"/>
      <c r="O54" s="148"/>
      <c r="P54" s="148"/>
      <c r="Q54" s="148"/>
      <c r="R54" s="148"/>
    </row>
    <row r="55" customFormat="false" ht="19.5" hidden="false" customHeight="true" outlineLevel="0" collapsed="false">
      <c r="A55" s="195"/>
      <c r="B55" s="542"/>
      <c r="C55" s="549"/>
      <c r="E55" s="200"/>
      <c r="F55" s="97"/>
      <c r="G55" s="132"/>
      <c r="H55" s="132"/>
      <c r="I55" s="132"/>
      <c r="J55" s="132"/>
      <c r="K55" s="196"/>
      <c r="L55" s="196"/>
      <c r="M55" s="196"/>
      <c r="N55" s="196"/>
      <c r="O55" s="196"/>
      <c r="P55" s="196"/>
      <c r="Q55" s="196"/>
      <c r="R55" s="196"/>
    </row>
    <row r="56" customFormat="false" ht="19.5" hidden="false" customHeight="true" outlineLevel="0" collapsed="false">
      <c r="A56" s="195"/>
      <c r="B56" s="542"/>
      <c r="C56" s="549"/>
      <c r="E56" s="200"/>
      <c r="F56" s="97"/>
      <c r="G56" s="132"/>
      <c r="H56" s="132"/>
      <c r="I56" s="132"/>
      <c r="J56" s="132"/>
      <c r="K56" s="196"/>
      <c r="L56" s="196"/>
      <c r="M56" s="196"/>
      <c r="N56" s="196"/>
      <c r="O56" s="196"/>
      <c r="P56" s="196"/>
      <c r="Q56" s="196"/>
      <c r="R56" s="196"/>
    </row>
    <row r="57" customFormat="false" ht="20.25" hidden="false" customHeight="true" outlineLevel="0" collapsed="false">
      <c r="A57" s="195"/>
      <c r="B57" s="542"/>
      <c r="C57" s="549"/>
      <c r="E57" s="200"/>
      <c r="F57" s="97"/>
      <c r="G57" s="132"/>
      <c r="H57" s="132"/>
      <c r="I57" s="132"/>
      <c r="J57" s="132"/>
      <c r="K57" s="196"/>
      <c r="L57" s="196"/>
      <c r="M57" s="196"/>
      <c r="N57" s="196"/>
      <c r="O57" s="196"/>
      <c r="P57" s="196"/>
      <c r="Q57" s="196"/>
      <c r="R57" s="196"/>
    </row>
    <row r="58" customFormat="false" ht="21.75" hidden="false" customHeight="true" outlineLevel="0" collapsed="false">
      <c r="A58" s="108" t="s">
        <v>66</v>
      </c>
      <c r="B58" s="109" t="s">
        <v>750</v>
      </c>
      <c r="C58" s="109" t="s">
        <v>751</v>
      </c>
      <c r="D58" s="110" t="s">
        <v>10</v>
      </c>
      <c r="E58" s="109" t="s">
        <v>69</v>
      </c>
      <c r="F58" s="109" t="s">
        <v>70</v>
      </c>
      <c r="G58" s="111" t="s">
        <v>71</v>
      </c>
      <c r="H58" s="111"/>
      <c r="I58" s="111"/>
      <c r="J58" s="112" t="s">
        <v>72</v>
      </c>
      <c r="K58" s="112"/>
      <c r="L58" s="112"/>
      <c r="M58" s="112"/>
      <c r="N58" s="112"/>
      <c r="O58" s="112"/>
      <c r="P58" s="112"/>
      <c r="Q58" s="112"/>
      <c r="R58" s="112"/>
    </row>
    <row r="59" customFormat="false" ht="21.75" hidden="false" customHeight="true" outlineLevel="0" collapsed="false">
      <c r="A59" s="114"/>
      <c r="B59" s="115"/>
      <c r="C59" s="116" t="s">
        <v>752</v>
      </c>
      <c r="D59" s="122" t="s">
        <v>89</v>
      </c>
      <c r="E59" s="116" t="s">
        <v>75</v>
      </c>
      <c r="F59" s="116" t="s">
        <v>76</v>
      </c>
      <c r="G59" s="118" t="s">
        <v>77</v>
      </c>
      <c r="H59" s="118" t="s">
        <v>78</v>
      </c>
      <c r="I59" s="118" t="s">
        <v>79</v>
      </c>
      <c r="J59" s="119" t="s">
        <v>80</v>
      </c>
      <c r="K59" s="119" t="s">
        <v>81</v>
      </c>
      <c r="L59" s="119" t="s">
        <v>82</v>
      </c>
      <c r="M59" s="119" t="s">
        <v>83</v>
      </c>
      <c r="N59" s="119" t="s">
        <v>84</v>
      </c>
      <c r="O59" s="119" t="s">
        <v>85</v>
      </c>
      <c r="P59" s="119" t="s">
        <v>86</v>
      </c>
      <c r="Q59" s="119" t="s">
        <v>87</v>
      </c>
      <c r="R59" s="119" t="s">
        <v>88</v>
      </c>
    </row>
    <row r="60" customFormat="false" ht="21.75" hidden="false" customHeight="true" outlineLevel="0" collapsed="false">
      <c r="A60" s="120"/>
      <c r="B60" s="121"/>
      <c r="C60" s="121"/>
      <c r="D60" s="208"/>
      <c r="E60" s="121"/>
      <c r="F60" s="123" t="s">
        <v>90</v>
      </c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</row>
    <row r="61" customFormat="false" ht="19.5" hidden="false" customHeight="true" outlineLevel="0" collapsed="false">
      <c r="A61" s="124"/>
      <c r="B61" s="544"/>
      <c r="C61" s="545" t="s">
        <v>793</v>
      </c>
      <c r="D61" s="134"/>
      <c r="E61" s="237"/>
      <c r="F61" s="154"/>
      <c r="G61" s="115"/>
      <c r="H61" s="115"/>
      <c r="I61" s="115"/>
      <c r="J61" s="115"/>
      <c r="K61" s="139"/>
      <c r="L61" s="210" t="s">
        <v>95</v>
      </c>
      <c r="M61" s="210" t="s">
        <v>95</v>
      </c>
      <c r="N61" s="210"/>
      <c r="O61" s="139"/>
      <c r="P61" s="139"/>
      <c r="Q61" s="139"/>
      <c r="R61" s="139"/>
    </row>
    <row r="62" customFormat="false" ht="19.5" hidden="false" customHeight="true" outlineLevel="0" collapsed="false">
      <c r="A62" s="124"/>
      <c r="B62" s="544"/>
      <c r="C62" s="545" t="s">
        <v>794</v>
      </c>
      <c r="D62" s="134"/>
      <c r="E62" s="237"/>
      <c r="F62" s="154"/>
      <c r="G62" s="115"/>
      <c r="H62" s="115"/>
      <c r="I62" s="115"/>
      <c r="J62" s="115"/>
      <c r="K62" s="139"/>
      <c r="L62" s="139"/>
      <c r="M62" s="139"/>
      <c r="N62" s="139"/>
      <c r="O62" s="139"/>
      <c r="P62" s="139"/>
      <c r="Q62" s="139"/>
      <c r="R62" s="139"/>
    </row>
    <row r="63" customFormat="false" ht="19.5" hidden="false" customHeight="true" outlineLevel="0" collapsed="false">
      <c r="A63" s="124"/>
      <c r="B63" s="544"/>
      <c r="C63" s="545" t="s">
        <v>795</v>
      </c>
      <c r="D63" s="134"/>
      <c r="E63" s="237"/>
      <c r="F63" s="154"/>
      <c r="G63" s="115"/>
      <c r="H63" s="115"/>
      <c r="I63" s="115"/>
      <c r="J63" s="115"/>
      <c r="K63" s="139"/>
      <c r="L63" s="139"/>
      <c r="M63" s="139"/>
      <c r="N63" s="139"/>
      <c r="O63" s="139"/>
      <c r="P63" s="139"/>
      <c r="Q63" s="139"/>
      <c r="R63" s="139"/>
    </row>
    <row r="64" customFormat="false" ht="19.5" hidden="false" customHeight="true" outlineLevel="0" collapsed="false">
      <c r="A64" s="124"/>
      <c r="B64" s="544"/>
      <c r="C64" s="543" t="s">
        <v>796</v>
      </c>
      <c r="D64" s="134"/>
      <c r="E64" s="237"/>
      <c r="F64" s="154"/>
      <c r="G64" s="115"/>
      <c r="H64" s="115"/>
      <c r="I64" s="115"/>
      <c r="J64" s="115"/>
      <c r="K64" s="139"/>
      <c r="L64" s="139"/>
      <c r="M64" s="139"/>
      <c r="N64" s="139"/>
      <c r="O64" s="139"/>
      <c r="P64" s="139"/>
      <c r="Q64" s="139"/>
      <c r="R64" s="139"/>
    </row>
    <row r="65" customFormat="false" ht="19.5" hidden="false" customHeight="true" outlineLevel="0" collapsed="false">
      <c r="A65" s="124"/>
      <c r="B65" s="544"/>
      <c r="C65" s="545" t="s">
        <v>797</v>
      </c>
      <c r="D65" s="134"/>
      <c r="E65" s="237"/>
      <c r="F65" s="154"/>
      <c r="G65" s="115"/>
      <c r="H65" s="115"/>
      <c r="I65" s="115"/>
      <c r="J65" s="115"/>
      <c r="K65" s="139"/>
      <c r="L65" s="139"/>
      <c r="M65" s="139"/>
      <c r="N65" s="139"/>
      <c r="O65" s="139"/>
      <c r="P65" s="139"/>
      <c r="Q65" s="139"/>
      <c r="R65" s="139"/>
    </row>
    <row r="66" customFormat="false" ht="19.5" hidden="false" customHeight="true" outlineLevel="0" collapsed="false">
      <c r="A66" s="124"/>
      <c r="B66" s="544"/>
      <c r="C66" s="545" t="s">
        <v>798</v>
      </c>
      <c r="D66" s="134"/>
      <c r="E66" s="237"/>
      <c r="F66" s="154"/>
      <c r="G66" s="115"/>
      <c r="H66" s="115"/>
      <c r="I66" s="115"/>
      <c r="J66" s="115"/>
      <c r="K66" s="139"/>
      <c r="L66" s="139"/>
      <c r="M66" s="139"/>
      <c r="N66" s="139"/>
      <c r="O66" s="139"/>
      <c r="P66" s="139"/>
      <c r="Q66" s="139"/>
      <c r="R66" s="139"/>
    </row>
    <row r="67" customFormat="false" ht="19.5" hidden="false" customHeight="true" outlineLevel="0" collapsed="false">
      <c r="A67" s="124"/>
      <c r="B67" s="544"/>
      <c r="C67" s="545" t="s">
        <v>799</v>
      </c>
      <c r="D67" s="134"/>
      <c r="E67" s="237"/>
      <c r="F67" s="154"/>
      <c r="G67" s="115"/>
      <c r="H67" s="115"/>
      <c r="I67" s="115"/>
      <c r="J67" s="115"/>
      <c r="K67" s="139"/>
      <c r="L67" s="139"/>
      <c r="M67" s="139"/>
      <c r="N67" s="139"/>
      <c r="O67" s="139"/>
      <c r="P67" s="139"/>
      <c r="Q67" s="139"/>
      <c r="R67" s="139"/>
    </row>
    <row r="68" customFormat="false" ht="19.5" hidden="false" customHeight="true" outlineLevel="0" collapsed="false">
      <c r="A68" s="124"/>
      <c r="B68" s="544"/>
      <c r="C68" s="545" t="s">
        <v>800</v>
      </c>
      <c r="D68" s="134"/>
      <c r="E68" s="237"/>
      <c r="F68" s="154"/>
      <c r="G68" s="115"/>
      <c r="H68" s="115"/>
      <c r="I68" s="115"/>
      <c r="J68" s="115"/>
      <c r="K68" s="139"/>
      <c r="L68" s="139"/>
      <c r="M68" s="139"/>
      <c r="N68" s="139"/>
      <c r="O68" s="139"/>
      <c r="P68" s="139"/>
      <c r="Q68" s="139"/>
      <c r="R68" s="139"/>
    </row>
    <row r="69" customFormat="false" ht="19.5" hidden="false" customHeight="true" outlineLevel="0" collapsed="false">
      <c r="A69" s="124"/>
      <c r="B69" s="550"/>
      <c r="C69" s="551" t="s">
        <v>801</v>
      </c>
      <c r="D69" s="134"/>
      <c r="E69" s="237"/>
      <c r="F69" s="154"/>
      <c r="G69" s="115"/>
      <c r="H69" s="115"/>
      <c r="I69" s="115"/>
      <c r="J69" s="115"/>
      <c r="K69" s="139"/>
      <c r="L69" s="139"/>
      <c r="M69" s="139"/>
      <c r="N69" s="139"/>
      <c r="O69" s="139"/>
      <c r="P69" s="139"/>
      <c r="Q69" s="139"/>
      <c r="R69" s="139"/>
    </row>
    <row r="70" customFormat="false" ht="19.5" hidden="false" customHeight="true" outlineLevel="0" collapsed="false">
      <c r="A70" s="124"/>
      <c r="B70" s="544"/>
      <c r="C70" s="543" t="s">
        <v>802</v>
      </c>
      <c r="D70" s="134"/>
      <c r="E70" s="237"/>
      <c r="F70" s="154"/>
      <c r="G70" s="115"/>
      <c r="H70" s="115"/>
      <c r="I70" s="115"/>
      <c r="J70" s="115"/>
      <c r="K70" s="139"/>
      <c r="L70" s="139"/>
      <c r="M70" s="139"/>
      <c r="N70" s="139"/>
      <c r="O70" s="139"/>
      <c r="P70" s="139"/>
      <c r="Q70" s="139"/>
      <c r="R70" s="139"/>
    </row>
    <row r="71" customFormat="false" ht="19.5" hidden="false" customHeight="true" outlineLevel="0" collapsed="false">
      <c r="A71" s="124"/>
      <c r="B71" s="63"/>
      <c r="C71" s="234" t="s">
        <v>803</v>
      </c>
      <c r="D71" s="134"/>
      <c r="E71" s="237"/>
      <c r="F71" s="154"/>
      <c r="G71" s="115"/>
      <c r="H71" s="115"/>
      <c r="I71" s="115"/>
      <c r="J71" s="115"/>
      <c r="K71" s="139"/>
      <c r="L71" s="139"/>
      <c r="M71" s="139"/>
      <c r="N71" s="139"/>
      <c r="O71" s="139"/>
      <c r="P71" s="139"/>
      <c r="Q71" s="139"/>
      <c r="R71" s="139"/>
    </row>
    <row r="72" customFormat="false" ht="19.5" hidden="false" customHeight="true" outlineLevel="0" collapsed="false">
      <c r="A72" s="143"/>
      <c r="B72" s="533"/>
      <c r="C72" s="240"/>
      <c r="D72" s="189"/>
      <c r="E72" s="182"/>
      <c r="F72" s="166"/>
      <c r="G72" s="121"/>
      <c r="H72" s="121"/>
      <c r="I72" s="121"/>
      <c r="J72" s="121"/>
      <c r="K72" s="148"/>
      <c r="L72" s="148"/>
      <c r="M72" s="148"/>
      <c r="N72" s="148"/>
      <c r="O72" s="148"/>
      <c r="P72" s="148"/>
      <c r="Q72" s="148"/>
      <c r="R72" s="148"/>
    </row>
    <row r="73" customFormat="false" ht="19.5" hidden="false" customHeight="true" outlineLevel="0" collapsed="false">
      <c r="A73" s="124" t="n">
        <v>2</v>
      </c>
      <c r="B73" s="552" t="s">
        <v>804</v>
      </c>
      <c r="C73" s="545" t="s">
        <v>805</v>
      </c>
      <c r="D73" s="134" t="n">
        <v>7900</v>
      </c>
      <c r="E73" s="158" t="s">
        <v>21</v>
      </c>
      <c r="F73" s="129" t="s">
        <v>755</v>
      </c>
      <c r="G73" s="115"/>
      <c r="H73" s="115"/>
      <c r="I73" s="115"/>
      <c r="J73" s="115"/>
      <c r="K73" s="139"/>
      <c r="L73" s="139" t="s">
        <v>95</v>
      </c>
      <c r="M73" s="210" t="s">
        <v>95</v>
      </c>
      <c r="N73" s="210"/>
      <c r="O73" s="139"/>
      <c r="P73" s="139"/>
      <c r="Q73" s="139"/>
      <c r="R73" s="139"/>
    </row>
    <row r="74" customFormat="false" ht="20.25" hidden="false" customHeight="true" outlineLevel="0" collapsed="false">
      <c r="A74" s="124"/>
      <c r="B74" s="552" t="s">
        <v>806</v>
      </c>
      <c r="C74" s="543" t="s">
        <v>807</v>
      </c>
      <c r="D74" s="134" t="s">
        <v>112</v>
      </c>
      <c r="E74" s="158" t="s">
        <v>778</v>
      </c>
      <c r="F74" s="129" t="s">
        <v>757</v>
      </c>
      <c r="G74" s="115"/>
      <c r="H74" s="115"/>
      <c r="I74" s="115"/>
      <c r="J74" s="115"/>
      <c r="K74" s="139"/>
      <c r="L74" s="139"/>
      <c r="M74" s="139"/>
      <c r="N74" s="139"/>
      <c r="O74" s="139"/>
      <c r="P74" s="139"/>
      <c r="Q74" s="139"/>
      <c r="R74" s="139"/>
    </row>
    <row r="75" customFormat="false" ht="20.25" hidden="false" customHeight="true" outlineLevel="0" collapsed="false">
      <c r="A75" s="124"/>
      <c r="B75" s="544" t="s">
        <v>808</v>
      </c>
      <c r="C75" s="545" t="s">
        <v>809</v>
      </c>
      <c r="D75" s="134"/>
      <c r="E75" s="158" t="s">
        <v>140</v>
      </c>
      <c r="F75" s="154"/>
      <c r="G75" s="115"/>
      <c r="H75" s="115"/>
      <c r="I75" s="115"/>
      <c r="J75" s="115"/>
      <c r="K75" s="139"/>
      <c r="L75" s="139"/>
      <c r="M75" s="139"/>
      <c r="N75" s="139"/>
      <c r="O75" s="139"/>
      <c r="P75" s="139"/>
      <c r="Q75" s="139"/>
      <c r="R75" s="139"/>
    </row>
    <row r="76" customFormat="false" ht="20.25" hidden="false" customHeight="true" outlineLevel="0" collapsed="false">
      <c r="A76" s="124"/>
      <c r="B76" s="544" t="s">
        <v>810</v>
      </c>
      <c r="C76" s="543" t="s">
        <v>811</v>
      </c>
      <c r="D76" s="134"/>
      <c r="E76" s="237"/>
      <c r="F76" s="154"/>
      <c r="G76" s="115"/>
      <c r="H76" s="115"/>
      <c r="I76" s="115"/>
      <c r="J76" s="115"/>
      <c r="K76" s="139"/>
      <c r="L76" s="139"/>
      <c r="M76" s="139"/>
      <c r="N76" s="139"/>
      <c r="O76" s="139"/>
      <c r="P76" s="139"/>
      <c r="Q76" s="139"/>
      <c r="R76" s="139"/>
    </row>
    <row r="77" customFormat="false" ht="20.25" hidden="false" customHeight="true" outlineLevel="0" collapsed="false">
      <c r="A77" s="124"/>
      <c r="B77" s="544"/>
      <c r="C77" s="545" t="s">
        <v>812</v>
      </c>
      <c r="D77" s="134"/>
      <c r="E77" s="237"/>
      <c r="F77" s="154"/>
      <c r="G77" s="115"/>
      <c r="H77" s="115"/>
      <c r="I77" s="115"/>
      <c r="J77" s="115"/>
      <c r="K77" s="139"/>
      <c r="L77" s="139"/>
      <c r="M77" s="139"/>
      <c r="N77" s="139"/>
      <c r="O77" s="139"/>
      <c r="P77" s="139"/>
      <c r="Q77" s="139"/>
      <c r="R77" s="139"/>
    </row>
    <row r="78" customFormat="false" ht="20.25" hidden="false" customHeight="true" outlineLevel="0" collapsed="false">
      <c r="A78" s="143"/>
      <c r="B78" s="553"/>
      <c r="C78" s="548" t="s">
        <v>813</v>
      </c>
      <c r="D78" s="189"/>
      <c r="E78" s="182"/>
      <c r="F78" s="166"/>
      <c r="G78" s="121"/>
      <c r="H78" s="121"/>
      <c r="I78" s="121"/>
      <c r="J78" s="121"/>
      <c r="K78" s="148"/>
      <c r="L78" s="148"/>
      <c r="M78" s="148"/>
      <c r="N78" s="148"/>
      <c r="O78" s="148"/>
      <c r="P78" s="148"/>
      <c r="Q78" s="148"/>
      <c r="R78" s="148"/>
    </row>
    <row r="79" customFormat="false" ht="20.25" hidden="false" customHeight="true" outlineLevel="0" collapsed="false">
      <c r="A79" s="195"/>
      <c r="B79" s="531"/>
      <c r="C79" s="554"/>
      <c r="E79" s="200"/>
      <c r="F79" s="97"/>
      <c r="G79" s="132"/>
      <c r="H79" s="132"/>
      <c r="I79" s="132"/>
      <c r="J79" s="132"/>
      <c r="K79" s="196"/>
      <c r="L79" s="196"/>
      <c r="M79" s="196"/>
      <c r="N79" s="196"/>
      <c r="O79" s="196"/>
      <c r="P79" s="196"/>
      <c r="Q79" s="196"/>
      <c r="R79" s="196"/>
    </row>
    <row r="80" customFormat="false" ht="20.25" hidden="false" customHeight="true" outlineLevel="0" collapsed="false">
      <c r="A80" s="195"/>
      <c r="B80" s="531"/>
      <c r="C80" s="554"/>
      <c r="E80" s="200"/>
      <c r="F80" s="97"/>
      <c r="G80" s="132"/>
      <c r="H80" s="132"/>
      <c r="I80" s="132"/>
      <c r="J80" s="132"/>
      <c r="K80" s="196"/>
      <c r="L80" s="196"/>
      <c r="M80" s="196"/>
      <c r="N80" s="196"/>
      <c r="O80" s="196"/>
      <c r="P80" s="196"/>
      <c r="Q80" s="196"/>
      <c r="R80" s="196"/>
    </row>
    <row r="81" customFormat="false" ht="20.25" hidden="false" customHeight="true" outlineLevel="0" collapsed="false">
      <c r="A81" s="195"/>
      <c r="B81" s="531"/>
      <c r="C81" s="554"/>
      <c r="E81" s="200"/>
      <c r="F81" s="97"/>
      <c r="G81" s="132"/>
      <c r="H81" s="132"/>
      <c r="I81" s="132"/>
      <c r="J81" s="132"/>
      <c r="K81" s="196"/>
      <c r="L81" s="196"/>
      <c r="M81" s="196"/>
      <c r="N81" s="196"/>
      <c r="O81" s="196"/>
      <c r="P81" s="196"/>
      <c r="Q81" s="196"/>
      <c r="R81" s="196"/>
    </row>
    <row r="82" customFormat="false" ht="16.5" hidden="false" customHeight="true" outlineLevel="0" collapsed="false">
      <c r="A82" s="108" t="s">
        <v>66</v>
      </c>
      <c r="B82" s="109" t="s">
        <v>750</v>
      </c>
      <c r="C82" s="109" t="s">
        <v>751</v>
      </c>
      <c r="D82" s="110" t="s">
        <v>10</v>
      </c>
      <c r="E82" s="109" t="s">
        <v>69</v>
      </c>
      <c r="F82" s="109" t="s">
        <v>70</v>
      </c>
      <c r="G82" s="111" t="s">
        <v>71</v>
      </c>
      <c r="H82" s="111"/>
      <c r="I82" s="111"/>
      <c r="J82" s="112" t="s">
        <v>72</v>
      </c>
      <c r="K82" s="112"/>
      <c r="L82" s="112"/>
      <c r="M82" s="112"/>
      <c r="N82" s="112"/>
      <c r="O82" s="112"/>
      <c r="P82" s="112"/>
      <c r="Q82" s="112"/>
      <c r="R82" s="112"/>
    </row>
    <row r="83" customFormat="false" ht="16.5" hidden="false" customHeight="true" outlineLevel="0" collapsed="false">
      <c r="A83" s="114"/>
      <c r="B83" s="115"/>
      <c r="C83" s="116" t="s">
        <v>752</v>
      </c>
      <c r="D83" s="122" t="s">
        <v>89</v>
      </c>
      <c r="E83" s="116" t="s">
        <v>75</v>
      </c>
      <c r="F83" s="116" t="s">
        <v>76</v>
      </c>
      <c r="G83" s="118" t="s">
        <v>77</v>
      </c>
      <c r="H83" s="118" t="s">
        <v>78</v>
      </c>
      <c r="I83" s="118" t="s">
        <v>79</v>
      </c>
      <c r="J83" s="119" t="s">
        <v>80</v>
      </c>
      <c r="K83" s="119" t="s">
        <v>81</v>
      </c>
      <c r="L83" s="119" t="s">
        <v>82</v>
      </c>
      <c r="M83" s="119" t="s">
        <v>83</v>
      </c>
      <c r="N83" s="119" t="s">
        <v>84</v>
      </c>
      <c r="O83" s="119" t="s">
        <v>85</v>
      </c>
      <c r="P83" s="119" t="s">
        <v>86</v>
      </c>
      <c r="Q83" s="119" t="s">
        <v>87</v>
      </c>
      <c r="R83" s="119" t="s">
        <v>88</v>
      </c>
    </row>
    <row r="84" customFormat="false" ht="16.5" hidden="false" customHeight="true" outlineLevel="0" collapsed="false">
      <c r="A84" s="120"/>
      <c r="B84" s="121"/>
      <c r="C84" s="121"/>
      <c r="D84" s="208"/>
      <c r="E84" s="121"/>
      <c r="F84" s="123" t="s">
        <v>90</v>
      </c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19.5" hidden="false" customHeight="true" outlineLevel="0" collapsed="false">
      <c r="A85" s="124"/>
      <c r="B85" s="544"/>
      <c r="C85" s="545" t="s">
        <v>814</v>
      </c>
      <c r="D85" s="134"/>
      <c r="E85" s="237"/>
      <c r="F85" s="154"/>
      <c r="G85" s="115"/>
      <c r="H85" s="115"/>
      <c r="I85" s="115"/>
      <c r="J85" s="115"/>
      <c r="K85" s="139"/>
      <c r="L85" s="139" t="s">
        <v>95</v>
      </c>
      <c r="M85" s="210" t="s">
        <v>95</v>
      </c>
      <c r="N85" s="210"/>
      <c r="O85" s="139"/>
      <c r="P85" s="139"/>
      <c r="Q85" s="139"/>
      <c r="R85" s="139"/>
    </row>
    <row r="86" customFormat="false" ht="19.5" hidden="false" customHeight="true" outlineLevel="0" collapsed="false">
      <c r="A86" s="124"/>
      <c r="B86" s="544"/>
      <c r="C86" s="545" t="s">
        <v>815</v>
      </c>
      <c r="D86" s="134"/>
      <c r="E86" s="237"/>
      <c r="F86" s="154"/>
      <c r="G86" s="115"/>
      <c r="H86" s="115"/>
      <c r="I86" s="115"/>
      <c r="J86" s="115"/>
      <c r="K86" s="139"/>
      <c r="L86" s="139"/>
      <c r="M86" s="139"/>
      <c r="N86" s="139"/>
      <c r="O86" s="139"/>
      <c r="P86" s="139"/>
      <c r="Q86" s="139"/>
      <c r="R86" s="139"/>
    </row>
    <row r="87" customFormat="false" ht="19.5" hidden="false" customHeight="true" outlineLevel="0" collapsed="false">
      <c r="A87" s="124"/>
      <c r="B87" s="544"/>
      <c r="C87" s="545" t="s">
        <v>816</v>
      </c>
      <c r="D87" s="134"/>
      <c r="E87" s="237"/>
      <c r="F87" s="154"/>
      <c r="G87" s="115"/>
      <c r="H87" s="115"/>
      <c r="I87" s="115"/>
      <c r="J87" s="115"/>
      <c r="K87" s="139"/>
      <c r="L87" s="139"/>
      <c r="M87" s="139"/>
      <c r="N87" s="139"/>
      <c r="O87" s="139"/>
      <c r="P87" s="139"/>
      <c r="Q87" s="139"/>
      <c r="R87" s="139"/>
    </row>
    <row r="88" customFormat="false" ht="19.5" hidden="false" customHeight="true" outlineLevel="0" collapsed="false">
      <c r="A88" s="124"/>
      <c r="B88" s="544"/>
      <c r="C88" s="543" t="s">
        <v>817</v>
      </c>
      <c r="D88" s="134"/>
      <c r="E88" s="237"/>
      <c r="F88" s="154"/>
      <c r="G88" s="115"/>
      <c r="H88" s="115"/>
      <c r="I88" s="115"/>
      <c r="J88" s="115"/>
      <c r="K88" s="139"/>
      <c r="L88" s="139"/>
      <c r="M88" s="139"/>
      <c r="N88" s="139"/>
      <c r="O88" s="139"/>
      <c r="P88" s="139"/>
      <c r="Q88" s="139"/>
      <c r="R88" s="139"/>
    </row>
    <row r="89" customFormat="false" ht="19.5" hidden="false" customHeight="true" outlineLevel="0" collapsed="false">
      <c r="A89" s="124"/>
      <c r="B89" s="544"/>
      <c r="C89" s="545" t="s">
        <v>818</v>
      </c>
      <c r="D89" s="134"/>
      <c r="E89" s="237"/>
      <c r="F89" s="154"/>
      <c r="G89" s="115"/>
      <c r="H89" s="115"/>
      <c r="I89" s="115"/>
      <c r="J89" s="115"/>
      <c r="K89" s="139"/>
      <c r="L89" s="139"/>
      <c r="M89" s="139"/>
      <c r="N89" s="139"/>
      <c r="O89" s="139"/>
      <c r="P89" s="139"/>
      <c r="Q89" s="139"/>
      <c r="R89" s="139"/>
    </row>
    <row r="90" customFormat="false" ht="19.5" hidden="false" customHeight="true" outlineLevel="0" collapsed="false">
      <c r="A90" s="124"/>
      <c r="B90" s="544"/>
      <c r="C90" s="543" t="s">
        <v>819</v>
      </c>
      <c r="D90" s="134"/>
      <c r="E90" s="237"/>
      <c r="F90" s="154"/>
      <c r="G90" s="115"/>
      <c r="H90" s="115"/>
      <c r="I90" s="115"/>
      <c r="J90" s="115"/>
      <c r="K90" s="139"/>
      <c r="L90" s="139"/>
      <c r="M90" s="139"/>
      <c r="N90" s="139"/>
      <c r="O90" s="139"/>
      <c r="P90" s="139"/>
      <c r="Q90" s="139"/>
      <c r="R90" s="139"/>
    </row>
    <row r="91" customFormat="false" ht="19.5" hidden="false" customHeight="true" outlineLevel="0" collapsed="false">
      <c r="A91" s="124"/>
      <c r="B91" s="544"/>
      <c r="C91" s="545" t="s">
        <v>797</v>
      </c>
      <c r="D91" s="134"/>
      <c r="E91" s="237"/>
      <c r="F91" s="154"/>
      <c r="G91" s="115"/>
      <c r="H91" s="115"/>
      <c r="I91" s="115"/>
      <c r="J91" s="115"/>
      <c r="K91" s="139"/>
      <c r="L91" s="139"/>
      <c r="M91" s="139"/>
      <c r="N91" s="139"/>
      <c r="O91" s="139"/>
      <c r="P91" s="139"/>
      <c r="Q91" s="139"/>
      <c r="R91" s="139"/>
    </row>
    <row r="92" customFormat="false" ht="19.5" hidden="false" customHeight="true" outlineLevel="0" collapsed="false">
      <c r="A92" s="124"/>
      <c r="B92" s="544"/>
      <c r="C92" s="545" t="s">
        <v>820</v>
      </c>
      <c r="D92" s="134"/>
      <c r="E92" s="237"/>
      <c r="F92" s="154"/>
      <c r="G92" s="115"/>
      <c r="H92" s="115"/>
      <c r="I92" s="115"/>
      <c r="J92" s="115"/>
      <c r="K92" s="139"/>
      <c r="L92" s="139"/>
      <c r="M92" s="139"/>
      <c r="N92" s="139"/>
      <c r="O92" s="139"/>
      <c r="P92" s="139"/>
      <c r="Q92" s="139"/>
      <c r="R92" s="139"/>
    </row>
    <row r="93" customFormat="false" ht="19.5" hidden="false" customHeight="true" outlineLevel="0" collapsed="false">
      <c r="A93" s="124"/>
      <c r="B93" s="544"/>
      <c r="C93" s="545" t="s">
        <v>821</v>
      </c>
      <c r="D93" s="134"/>
      <c r="E93" s="237"/>
      <c r="F93" s="154"/>
      <c r="G93" s="115"/>
      <c r="H93" s="115"/>
      <c r="I93" s="115"/>
      <c r="J93" s="115"/>
      <c r="K93" s="139"/>
      <c r="L93" s="139"/>
      <c r="M93" s="139"/>
      <c r="N93" s="139"/>
      <c r="O93" s="139"/>
      <c r="P93" s="139"/>
      <c r="Q93" s="139"/>
      <c r="R93" s="139"/>
    </row>
    <row r="94" customFormat="false" ht="19.5" hidden="false" customHeight="true" outlineLevel="0" collapsed="false">
      <c r="A94" s="124"/>
      <c r="B94" s="544"/>
      <c r="C94" s="545" t="s">
        <v>793</v>
      </c>
      <c r="D94" s="134"/>
      <c r="E94" s="237"/>
      <c r="F94" s="154"/>
      <c r="G94" s="115"/>
      <c r="H94" s="115"/>
      <c r="I94" s="115"/>
      <c r="J94" s="115"/>
      <c r="K94" s="139"/>
      <c r="L94" s="139"/>
      <c r="M94" s="139"/>
      <c r="N94" s="139"/>
      <c r="O94" s="139"/>
      <c r="P94" s="139"/>
      <c r="Q94" s="139"/>
      <c r="R94" s="139"/>
    </row>
    <row r="95" customFormat="false" ht="19.5" hidden="false" customHeight="true" outlineLevel="0" collapsed="false">
      <c r="A95" s="124"/>
      <c r="B95" s="544"/>
      <c r="C95" s="545" t="s">
        <v>822</v>
      </c>
      <c r="D95" s="134"/>
      <c r="E95" s="237"/>
      <c r="F95" s="154"/>
      <c r="G95" s="115"/>
      <c r="H95" s="115"/>
      <c r="I95" s="115"/>
      <c r="J95" s="115"/>
      <c r="K95" s="139"/>
      <c r="L95" s="139"/>
      <c r="M95" s="139"/>
      <c r="N95" s="139"/>
      <c r="O95" s="139"/>
      <c r="P95" s="139"/>
      <c r="Q95" s="139"/>
      <c r="R95" s="139"/>
    </row>
    <row r="96" customFormat="false" ht="19.5" hidden="false" customHeight="true" outlineLevel="0" collapsed="false">
      <c r="A96" s="124"/>
      <c r="B96" s="544"/>
      <c r="C96" s="545" t="s">
        <v>823</v>
      </c>
      <c r="D96" s="134"/>
      <c r="E96" s="237"/>
      <c r="F96" s="154"/>
      <c r="G96" s="115"/>
      <c r="H96" s="115"/>
      <c r="I96" s="115"/>
      <c r="J96" s="115"/>
      <c r="K96" s="139"/>
      <c r="L96" s="139"/>
      <c r="M96" s="139"/>
      <c r="N96" s="139"/>
      <c r="O96" s="139"/>
      <c r="P96" s="139"/>
      <c r="Q96" s="139"/>
      <c r="R96" s="139"/>
    </row>
    <row r="97" customFormat="false" ht="19.5" hidden="false" customHeight="true" outlineLevel="0" collapsed="false">
      <c r="A97" s="124"/>
      <c r="B97" s="544"/>
      <c r="C97" s="545" t="s">
        <v>824</v>
      </c>
      <c r="D97" s="134"/>
      <c r="E97" s="237"/>
      <c r="F97" s="154"/>
      <c r="G97" s="115"/>
      <c r="H97" s="115"/>
      <c r="I97" s="115"/>
      <c r="J97" s="115"/>
      <c r="K97" s="139"/>
      <c r="L97" s="139"/>
      <c r="M97" s="139"/>
      <c r="N97" s="139"/>
      <c r="O97" s="139"/>
      <c r="P97" s="139"/>
      <c r="Q97" s="139"/>
      <c r="R97" s="139"/>
    </row>
    <row r="98" customFormat="false" ht="19.5" hidden="false" customHeight="true" outlineLevel="0" collapsed="false">
      <c r="A98" s="124"/>
      <c r="B98" s="544"/>
      <c r="C98" s="543" t="s">
        <v>825</v>
      </c>
      <c r="D98" s="134"/>
      <c r="E98" s="237"/>
      <c r="F98" s="154"/>
      <c r="G98" s="115"/>
      <c r="H98" s="115"/>
      <c r="I98" s="115"/>
      <c r="J98" s="115"/>
      <c r="K98" s="139"/>
      <c r="L98" s="139"/>
      <c r="M98" s="139"/>
      <c r="N98" s="139"/>
      <c r="O98" s="139"/>
      <c r="P98" s="139"/>
      <c r="Q98" s="139"/>
      <c r="R98" s="139"/>
    </row>
    <row r="99" customFormat="false" ht="19.5" hidden="false" customHeight="true" outlineLevel="0" collapsed="false">
      <c r="A99" s="124"/>
      <c r="B99" s="544"/>
      <c r="C99" s="545" t="s">
        <v>826</v>
      </c>
      <c r="D99" s="134"/>
      <c r="E99" s="237"/>
      <c r="F99" s="154"/>
      <c r="G99" s="115"/>
      <c r="H99" s="115"/>
      <c r="I99" s="115"/>
      <c r="J99" s="115"/>
      <c r="K99" s="139"/>
      <c r="L99" s="139"/>
      <c r="M99" s="139"/>
      <c r="N99" s="139"/>
      <c r="O99" s="139"/>
      <c r="P99" s="139"/>
      <c r="Q99" s="139"/>
      <c r="R99" s="139"/>
    </row>
    <row r="100" customFormat="false" ht="19.5" hidden="false" customHeight="true" outlineLevel="0" collapsed="false">
      <c r="A100" s="124"/>
      <c r="B100" s="544"/>
      <c r="C100" s="545" t="s">
        <v>827</v>
      </c>
      <c r="D100" s="134"/>
      <c r="E100" s="237"/>
      <c r="F100" s="154"/>
      <c r="G100" s="115"/>
      <c r="H100" s="115"/>
      <c r="I100" s="115"/>
      <c r="J100" s="115"/>
      <c r="K100" s="139"/>
      <c r="L100" s="139"/>
      <c r="M100" s="139"/>
      <c r="N100" s="139"/>
      <c r="O100" s="139"/>
      <c r="P100" s="139"/>
      <c r="Q100" s="139"/>
      <c r="R100" s="139"/>
    </row>
    <row r="101" customFormat="false" ht="19.5" hidden="false" customHeight="true" outlineLevel="0" collapsed="false">
      <c r="A101" s="124"/>
      <c r="B101" s="544"/>
      <c r="C101" s="545" t="s">
        <v>828</v>
      </c>
      <c r="D101" s="134"/>
      <c r="E101" s="237"/>
      <c r="F101" s="154"/>
      <c r="G101" s="115"/>
      <c r="H101" s="115"/>
      <c r="I101" s="115"/>
      <c r="J101" s="115"/>
      <c r="K101" s="139"/>
      <c r="L101" s="139"/>
      <c r="M101" s="139"/>
      <c r="N101" s="139"/>
      <c r="O101" s="139"/>
      <c r="P101" s="139"/>
      <c r="Q101" s="139"/>
      <c r="R101" s="139"/>
    </row>
    <row r="102" customFormat="false" ht="19.5" hidden="false" customHeight="true" outlineLevel="0" collapsed="false">
      <c r="A102" s="124"/>
      <c r="B102" s="544"/>
      <c r="C102" s="543" t="s">
        <v>829</v>
      </c>
      <c r="D102" s="134"/>
      <c r="E102" s="237"/>
      <c r="F102" s="154"/>
      <c r="G102" s="115"/>
      <c r="H102" s="115"/>
      <c r="I102" s="115"/>
      <c r="J102" s="115"/>
      <c r="K102" s="139"/>
      <c r="L102" s="139"/>
      <c r="M102" s="139"/>
      <c r="N102" s="139"/>
      <c r="O102" s="139"/>
      <c r="P102" s="139"/>
      <c r="Q102" s="139"/>
      <c r="R102" s="139"/>
    </row>
    <row r="103" customFormat="false" ht="19.5" hidden="false" customHeight="true" outlineLevel="0" collapsed="false">
      <c r="A103" s="143"/>
      <c r="B103" s="547"/>
      <c r="C103" s="547"/>
      <c r="D103" s="189"/>
      <c r="E103" s="182"/>
      <c r="F103" s="166"/>
      <c r="G103" s="121"/>
      <c r="H103" s="121"/>
      <c r="I103" s="121"/>
      <c r="J103" s="121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19.5" hidden="false" customHeight="true" outlineLevel="0" collapsed="false">
      <c r="A104" s="524" t="s">
        <v>17</v>
      </c>
      <c r="B104" s="525" t="n">
        <v>2</v>
      </c>
      <c r="C104" s="526"/>
      <c r="D104" s="527" t="n">
        <f aca="false">D38+D73</f>
        <v>23900</v>
      </c>
      <c r="E104" s="528"/>
      <c r="F104" s="529"/>
      <c r="G104" s="529"/>
      <c r="H104" s="529"/>
      <c r="I104" s="529"/>
      <c r="J104" s="529"/>
      <c r="K104" s="530"/>
      <c r="L104" s="530"/>
      <c r="M104" s="530"/>
      <c r="N104" s="530"/>
      <c r="O104" s="530"/>
      <c r="P104" s="530"/>
      <c r="Q104" s="530"/>
      <c r="R104" s="530"/>
    </row>
    <row r="105" customFormat="false" ht="20.45" hidden="false" customHeight="true" outlineLevel="0" collapsed="false">
      <c r="A105" s="195"/>
      <c r="B105" s="542"/>
      <c r="C105" s="542"/>
      <c r="E105" s="200"/>
      <c r="F105" s="97"/>
      <c r="G105" s="132"/>
      <c r="H105" s="132"/>
      <c r="I105" s="132"/>
      <c r="J105" s="132"/>
      <c r="K105" s="196"/>
      <c r="L105" s="196"/>
      <c r="M105" s="196"/>
      <c r="N105" s="196"/>
      <c r="O105" s="196"/>
      <c r="P105" s="196"/>
      <c r="Q105" s="196"/>
      <c r="R105" s="196"/>
    </row>
    <row r="106" customFormat="false" ht="20.45" hidden="false" customHeight="true" outlineLevel="0" collapsed="false">
      <c r="A106" s="195"/>
      <c r="B106" s="542"/>
      <c r="C106" s="542"/>
      <c r="E106" s="200"/>
      <c r="F106" s="97"/>
      <c r="G106" s="132"/>
      <c r="H106" s="132"/>
      <c r="I106" s="132"/>
      <c r="J106" s="132"/>
      <c r="K106" s="196"/>
      <c r="L106" s="196"/>
      <c r="M106" s="196"/>
      <c r="N106" s="196"/>
      <c r="O106" s="196"/>
      <c r="P106" s="196"/>
      <c r="Q106" s="196"/>
      <c r="R106" s="196"/>
    </row>
    <row r="107" customFormat="false" ht="20.45" hidden="false" customHeight="true" outlineLevel="0" collapsed="false">
      <c r="A107" s="94"/>
      <c r="B107" s="105" t="s">
        <v>830</v>
      </c>
      <c r="C107" s="106"/>
      <c r="D107" s="106"/>
      <c r="E107" s="106"/>
      <c r="F107" s="106"/>
    </row>
    <row r="108" customFormat="false" ht="20.45" hidden="false" customHeight="true" outlineLevel="0" collapsed="false">
      <c r="A108" s="108" t="s">
        <v>66</v>
      </c>
      <c r="B108" s="109" t="s">
        <v>750</v>
      </c>
      <c r="C108" s="109" t="s">
        <v>751</v>
      </c>
      <c r="D108" s="110" t="s">
        <v>10</v>
      </c>
      <c r="E108" s="109" t="s">
        <v>69</v>
      </c>
      <c r="F108" s="109" t="s">
        <v>70</v>
      </c>
      <c r="G108" s="111" t="s">
        <v>71</v>
      </c>
      <c r="H108" s="111"/>
      <c r="I108" s="111"/>
      <c r="J108" s="112" t="s">
        <v>72</v>
      </c>
      <c r="K108" s="112"/>
      <c r="L108" s="112"/>
      <c r="M108" s="112"/>
      <c r="N108" s="112"/>
      <c r="O108" s="112"/>
      <c r="P108" s="112"/>
      <c r="Q108" s="112"/>
      <c r="R108" s="112"/>
    </row>
    <row r="109" customFormat="false" ht="20.45" hidden="false" customHeight="true" outlineLevel="0" collapsed="false">
      <c r="A109" s="114"/>
      <c r="B109" s="115"/>
      <c r="C109" s="116" t="s">
        <v>752</v>
      </c>
      <c r="D109" s="122" t="s">
        <v>89</v>
      </c>
      <c r="E109" s="116" t="s">
        <v>75</v>
      </c>
      <c r="F109" s="116" t="s">
        <v>76</v>
      </c>
      <c r="G109" s="118" t="s">
        <v>77</v>
      </c>
      <c r="H109" s="118" t="s">
        <v>78</v>
      </c>
      <c r="I109" s="118" t="s">
        <v>79</v>
      </c>
      <c r="J109" s="119" t="s">
        <v>80</v>
      </c>
      <c r="K109" s="119" t="s">
        <v>81</v>
      </c>
      <c r="L109" s="119" t="s">
        <v>82</v>
      </c>
      <c r="M109" s="119" t="s">
        <v>83</v>
      </c>
      <c r="N109" s="119" t="s">
        <v>84</v>
      </c>
      <c r="O109" s="119" t="s">
        <v>85</v>
      </c>
      <c r="P109" s="119" t="s">
        <v>86</v>
      </c>
      <c r="Q109" s="119" t="s">
        <v>87</v>
      </c>
      <c r="R109" s="119" t="s">
        <v>88</v>
      </c>
    </row>
    <row r="110" customFormat="false" ht="20.45" hidden="false" customHeight="true" outlineLevel="0" collapsed="false">
      <c r="A110" s="120"/>
      <c r="B110" s="121"/>
      <c r="C110" s="121"/>
      <c r="D110" s="208"/>
      <c r="E110" s="121"/>
      <c r="F110" s="123" t="s">
        <v>90</v>
      </c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</row>
    <row r="111" customFormat="false" ht="20.45" hidden="false" customHeight="true" outlineLevel="0" collapsed="false">
      <c r="A111" s="198" t="n">
        <v>1</v>
      </c>
      <c r="B111" s="552" t="s">
        <v>774</v>
      </c>
      <c r="C111" s="543" t="s">
        <v>775</v>
      </c>
      <c r="D111" s="127" t="n">
        <v>16000</v>
      </c>
      <c r="E111" s="541" t="s">
        <v>40</v>
      </c>
      <c r="F111" s="172" t="s">
        <v>94</v>
      </c>
      <c r="G111" s="131"/>
      <c r="H111" s="131"/>
      <c r="I111" s="131"/>
      <c r="J111" s="131"/>
      <c r="K111" s="210"/>
      <c r="L111" s="210" t="s">
        <v>95</v>
      </c>
      <c r="M111" s="210" t="s">
        <v>95</v>
      </c>
      <c r="N111" s="210"/>
      <c r="O111" s="210"/>
      <c r="P111" s="210"/>
      <c r="Q111" s="210"/>
      <c r="R111" s="210"/>
    </row>
    <row r="112" customFormat="false" ht="20.45" hidden="false" customHeight="true" outlineLevel="0" collapsed="false">
      <c r="A112" s="124"/>
      <c r="B112" s="552" t="s">
        <v>776</v>
      </c>
      <c r="C112" s="543" t="s">
        <v>777</v>
      </c>
      <c r="D112" s="134" t="s">
        <v>112</v>
      </c>
      <c r="E112" s="158" t="s">
        <v>778</v>
      </c>
      <c r="F112" s="129" t="s">
        <v>366</v>
      </c>
      <c r="G112" s="115"/>
      <c r="H112" s="115"/>
      <c r="I112" s="115"/>
      <c r="J112" s="115"/>
      <c r="K112" s="139"/>
      <c r="L112" s="139"/>
      <c r="M112" s="139"/>
      <c r="N112" s="139"/>
      <c r="O112" s="139"/>
      <c r="P112" s="139"/>
      <c r="Q112" s="139"/>
      <c r="R112" s="139"/>
    </row>
    <row r="113" customFormat="false" ht="20.45" hidden="false" customHeight="true" outlineLevel="0" collapsed="false">
      <c r="A113" s="124"/>
      <c r="B113" s="544"/>
      <c r="C113" s="543" t="s">
        <v>779</v>
      </c>
      <c r="D113" s="134"/>
      <c r="E113" s="158" t="s">
        <v>140</v>
      </c>
      <c r="F113" s="154"/>
      <c r="G113" s="115"/>
      <c r="H113" s="115"/>
      <c r="I113" s="115"/>
      <c r="J113" s="115"/>
      <c r="K113" s="139"/>
      <c r="L113" s="139"/>
      <c r="M113" s="139"/>
      <c r="N113" s="139"/>
      <c r="O113" s="139"/>
      <c r="P113" s="139"/>
      <c r="Q113" s="139"/>
      <c r="R113" s="139"/>
    </row>
    <row r="114" customFormat="false" ht="20.45" hidden="false" customHeight="true" outlineLevel="0" collapsed="false">
      <c r="A114" s="124"/>
      <c r="B114" s="544"/>
      <c r="C114" s="545" t="s">
        <v>780</v>
      </c>
      <c r="D114" s="134"/>
      <c r="E114" s="237"/>
      <c r="F114" s="154"/>
      <c r="G114" s="115"/>
      <c r="H114" s="115"/>
      <c r="I114" s="115"/>
      <c r="J114" s="115"/>
      <c r="K114" s="139"/>
      <c r="L114" s="139"/>
      <c r="M114" s="139"/>
      <c r="N114" s="139"/>
      <c r="O114" s="139"/>
      <c r="P114" s="139"/>
      <c r="Q114" s="139"/>
      <c r="R114" s="139"/>
    </row>
    <row r="115" customFormat="false" ht="20.45" hidden="false" customHeight="true" outlineLevel="0" collapsed="false">
      <c r="A115" s="124"/>
      <c r="B115" s="544"/>
      <c r="C115" s="543" t="s">
        <v>781</v>
      </c>
      <c r="D115" s="134"/>
      <c r="E115" s="237"/>
      <c r="F115" s="154"/>
      <c r="G115" s="115"/>
      <c r="H115" s="115"/>
      <c r="I115" s="115"/>
      <c r="J115" s="115"/>
      <c r="K115" s="139"/>
      <c r="L115" s="139"/>
      <c r="M115" s="139"/>
      <c r="N115" s="139"/>
      <c r="O115" s="139"/>
      <c r="P115" s="139"/>
      <c r="Q115" s="139"/>
      <c r="R115" s="139"/>
    </row>
    <row r="116" customFormat="false" ht="20.45" hidden="false" customHeight="true" outlineLevel="0" collapsed="false">
      <c r="A116" s="124"/>
      <c r="B116" s="544"/>
      <c r="C116" s="543" t="s">
        <v>782</v>
      </c>
      <c r="D116" s="134"/>
      <c r="E116" s="237"/>
      <c r="F116" s="154"/>
      <c r="G116" s="115"/>
      <c r="H116" s="115"/>
      <c r="I116" s="115"/>
      <c r="J116" s="115"/>
      <c r="K116" s="139"/>
      <c r="L116" s="139"/>
      <c r="M116" s="139"/>
      <c r="N116" s="139"/>
      <c r="O116" s="139"/>
      <c r="P116" s="139"/>
      <c r="Q116" s="139"/>
      <c r="R116" s="139"/>
    </row>
    <row r="117" customFormat="false" ht="20.45" hidden="false" customHeight="true" outlineLevel="0" collapsed="false">
      <c r="A117" s="124"/>
      <c r="B117" s="544"/>
      <c r="C117" s="545" t="s">
        <v>783</v>
      </c>
      <c r="D117" s="134"/>
      <c r="E117" s="237"/>
      <c r="F117" s="154"/>
      <c r="G117" s="115"/>
      <c r="H117" s="115"/>
      <c r="I117" s="115"/>
      <c r="J117" s="115"/>
      <c r="K117" s="139"/>
      <c r="L117" s="139"/>
      <c r="M117" s="139"/>
      <c r="N117" s="139"/>
      <c r="O117" s="139"/>
      <c r="P117" s="139"/>
      <c r="Q117" s="139"/>
      <c r="R117" s="139"/>
    </row>
    <row r="118" customFormat="false" ht="20.45" hidden="false" customHeight="true" outlineLevel="0" collapsed="false">
      <c r="A118" s="124"/>
      <c r="B118" s="542"/>
      <c r="C118" s="545" t="s">
        <v>784</v>
      </c>
      <c r="D118" s="134"/>
      <c r="E118" s="237"/>
      <c r="F118" s="154"/>
      <c r="G118" s="115"/>
      <c r="H118" s="115"/>
      <c r="I118" s="115"/>
      <c r="J118" s="115"/>
      <c r="K118" s="139"/>
      <c r="L118" s="139"/>
      <c r="M118" s="139"/>
      <c r="N118" s="139"/>
      <c r="O118" s="139"/>
      <c r="P118" s="139"/>
      <c r="Q118" s="139"/>
      <c r="R118" s="139"/>
    </row>
    <row r="119" customFormat="false" ht="20.45" hidden="false" customHeight="true" outlineLevel="0" collapsed="false">
      <c r="A119" s="124"/>
      <c r="B119" s="542"/>
      <c r="C119" s="545" t="s">
        <v>785</v>
      </c>
      <c r="D119" s="134"/>
      <c r="E119" s="237"/>
      <c r="F119" s="154"/>
      <c r="G119" s="115"/>
      <c r="H119" s="115"/>
      <c r="I119" s="115"/>
      <c r="J119" s="115"/>
      <c r="K119" s="139"/>
      <c r="L119" s="139"/>
      <c r="M119" s="139"/>
      <c r="N119" s="139"/>
      <c r="O119" s="139"/>
      <c r="P119" s="139"/>
      <c r="Q119" s="139"/>
      <c r="R119" s="139"/>
    </row>
    <row r="120" customFormat="false" ht="20.45" hidden="false" customHeight="true" outlineLevel="0" collapsed="false">
      <c r="A120" s="124"/>
      <c r="B120" s="542"/>
      <c r="C120" s="545" t="s">
        <v>786</v>
      </c>
      <c r="D120" s="134"/>
      <c r="E120" s="237"/>
      <c r="F120" s="154"/>
      <c r="G120" s="115"/>
      <c r="H120" s="115"/>
      <c r="I120" s="115"/>
      <c r="J120" s="115"/>
      <c r="K120" s="139"/>
      <c r="L120" s="139"/>
      <c r="M120" s="139"/>
      <c r="N120" s="139"/>
      <c r="O120" s="139"/>
      <c r="P120" s="139"/>
      <c r="Q120" s="139"/>
      <c r="R120" s="139"/>
    </row>
    <row r="121" customFormat="false" ht="20.45" hidden="false" customHeight="true" outlineLevel="0" collapsed="false">
      <c r="A121" s="124"/>
      <c r="B121" s="542"/>
      <c r="C121" s="545" t="s">
        <v>787</v>
      </c>
      <c r="D121" s="134"/>
      <c r="E121" s="237"/>
      <c r="F121" s="154"/>
      <c r="G121" s="115"/>
      <c r="H121" s="115"/>
      <c r="I121" s="115"/>
      <c r="J121" s="115"/>
      <c r="K121" s="139"/>
      <c r="L121" s="139"/>
      <c r="M121" s="139"/>
      <c r="N121" s="139"/>
      <c r="O121" s="139"/>
      <c r="P121" s="139"/>
      <c r="Q121" s="139"/>
      <c r="R121" s="139"/>
    </row>
    <row r="122" customFormat="false" ht="20.45" hidden="false" customHeight="true" outlineLevel="0" collapsed="false">
      <c r="A122" s="124"/>
      <c r="B122" s="542"/>
      <c r="C122" s="543" t="s">
        <v>788</v>
      </c>
      <c r="D122" s="134"/>
      <c r="E122" s="237"/>
      <c r="F122" s="154"/>
      <c r="G122" s="115"/>
      <c r="H122" s="115"/>
      <c r="I122" s="115"/>
      <c r="J122" s="115"/>
      <c r="K122" s="139"/>
      <c r="L122" s="139"/>
      <c r="M122" s="139"/>
      <c r="N122" s="139"/>
      <c r="O122" s="139"/>
      <c r="P122" s="139"/>
      <c r="Q122" s="139"/>
      <c r="R122" s="139"/>
    </row>
    <row r="123" customFormat="false" ht="20.45" hidden="false" customHeight="true" outlineLevel="0" collapsed="false">
      <c r="A123" s="124"/>
      <c r="B123" s="542"/>
      <c r="C123" s="543" t="s">
        <v>789</v>
      </c>
      <c r="D123" s="134"/>
      <c r="E123" s="237"/>
      <c r="F123" s="154"/>
      <c r="G123" s="115"/>
      <c r="H123" s="115"/>
      <c r="I123" s="115"/>
      <c r="J123" s="115"/>
      <c r="K123" s="139"/>
      <c r="L123" s="139"/>
      <c r="M123" s="139"/>
      <c r="N123" s="139"/>
      <c r="O123" s="139"/>
      <c r="P123" s="139"/>
      <c r="Q123" s="139"/>
      <c r="R123" s="139"/>
    </row>
    <row r="124" customFormat="false" ht="20.45" hidden="false" customHeight="true" outlineLevel="0" collapsed="false">
      <c r="A124" s="124"/>
      <c r="B124" s="542"/>
      <c r="C124" s="545" t="s">
        <v>831</v>
      </c>
      <c r="D124" s="134"/>
      <c r="E124" s="237"/>
      <c r="F124" s="154"/>
      <c r="G124" s="115"/>
      <c r="H124" s="115"/>
      <c r="I124" s="115"/>
      <c r="J124" s="115"/>
      <c r="K124" s="139"/>
      <c r="L124" s="139"/>
      <c r="M124" s="139"/>
      <c r="N124" s="139"/>
      <c r="O124" s="139"/>
      <c r="P124" s="139"/>
      <c r="Q124" s="139"/>
      <c r="R124" s="139"/>
    </row>
    <row r="125" customFormat="false" ht="20.45" hidden="false" customHeight="true" outlineLevel="0" collapsed="false">
      <c r="A125" s="124"/>
      <c r="B125" s="542"/>
      <c r="C125" s="543" t="s">
        <v>791</v>
      </c>
      <c r="D125" s="134"/>
      <c r="E125" s="237"/>
      <c r="F125" s="154"/>
      <c r="G125" s="115"/>
      <c r="H125" s="115"/>
      <c r="I125" s="115"/>
      <c r="J125" s="115"/>
      <c r="K125" s="139"/>
      <c r="L125" s="139"/>
      <c r="M125" s="139"/>
      <c r="N125" s="139"/>
      <c r="O125" s="139"/>
      <c r="P125" s="139"/>
      <c r="Q125" s="139"/>
      <c r="R125" s="139"/>
    </row>
    <row r="126" customFormat="false" ht="20.45" hidden="false" customHeight="true" outlineLevel="0" collapsed="false">
      <c r="A126" s="124"/>
      <c r="B126" s="542"/>
      <c r="C126" s="545" t="s">
        <v>792</v>
      </c>
      <c r="D126" s="134"/>
      <c r="E126" s="237"/>
      <c r="F126" s="154"/>
      <c r="G126" s="115"/>
      <c r="H126" s="115"/>
      <c r="I126" s="115"/>
      <c r="J126" s="115"/>
      <c r="K126" s="139"/>
      <c r="L126" s="139"/>
      <c r="M126" s="139"/>
      <c r="N126" s="139"/>
      <c r="O126" s="139"/>
      <c r="P126" s="139"/>
      <c r="Q126" s="139"/>
      <c r="R126" s="139"/>
    </row>
    <row r="127" customFormat="false" ht="20.45" hidden="false" customHeight="true" outlineLevel="0" collapsed="false">
      <c r="A127" s="124"/>
      <c r="B127" s="542"/>
      <c r="C127" s="543"/>
      <c r="D127" s="189"/>
      <c r="E127" s="182"/>
      <c r="F127" s="166"/>
      <c r="G127" s="121"/>
      <c r="H127" s="121"/>
      <c r="I127" s="121"/>
      <c r="J127" s="121"/>
      <c r="K127" s="148"/>
      <c r="L127" s="148"/>
      <c r="M127" s="148"/>
      <c r="N127" s="148"/>
      <c r="O127" s="148"/>
      <c r="P127" s="148"/>
      <c r="Q127" s="148"/>
      <c r="R127" s="148"/>
    </row>
    <row r="128" customFormat="false" ht="20.45" hidden="false" customHeight="true" outlineLevel="0" collapsed="false">
      <c r="A128" s="190"/>
      <c r="B128" s="539"/>
      <c r="C128" s="555"/>
      <c r="D128" s="193"/>
      <c r="E128" s="407"/>
      <c r="F128" s="194"/>
      <c r="G128" s="556"/>
      <c r="H128" s="556"/>
      <c r="I128" s="556"/>
      <c r="J128" s="556"/>
      <c r="K128" s="191"/>
      <c r="L128" s="191"/>
      <c r="M128" s="191"/>
      <c r="N128" s="191"/>
      <c r="O128" s="191"/>
      <c r="P128" s="191"/>
      <c r="Q128" s="191"/>
      <c r="R128" s="191"/>
    </row>
    <row r="129" customFormat="false" ht="20.45" hidden="false" customHeight="true" outlineLevel="0" collapsed="false">
      <c r="A129" s="195"/>
      <c r="B129" s="542"/>
      <c r="C129" s="549"/>
      <c r="E129" s="200"/>
      <c r="F129" s="97"/>
      <c r="G129" s="132"/>
      <c r="H129" s="132"/>
      <c r="I129" s="132"/>
      <c r="J129" s="132"/>
      <c r="K129" s="196"/>
      <c r="L129" s="196"/>
      <c r="M129" s="196"/>
      <c r="N129" s="196"/>
      <c r="O129" s="196"/>
      <c r="P129" s="196"/>
      <c r="Q129" s="196"/>
      <c r="R129" s="196"/>
    </row>
    <row r="130" customFormat="false" ht="20.45" hidden="false" customHeight="true" outlineLevel="0" collapsed="false">
      <c r="A130" s="108" t="s">
        <v>66</v>
      </c>
      <c r="B130" s="109" t="s">
        <v>750</v>
      </c>
      <c r="C130" s="109" t="s">
        <v>751</v>
      </c>
      <c r="D130" s="110" t="s">
        <v>10</v>
      </c>
      <c r="E130" s="109" t="s">
        <v>69</v>
      </c>
      <c r="F130" s="109" t="s">
        <v>70</v>
      </c>
      <c r="G130" s="111" t="s">
        <v>71</v>
      </c>
      <c r="H130" s="111"/>
      <c r="I130" s="111"/>
      <c r="J130" s="112" t="s">
        <v>72</v>
      </c>
      <c r="K130" s="112"/>
      <c r="L130" s="112"/>
      <c r="M130" s="112"/>
      <c r="N130" s="112"/>
      <c r="O130" s="112"/>
      <c r="P130" s="112"/>
      <c r="Q130" s="112"/>
      <c r="R130" s="112"/>
    </row>
    <row r="131" customFormat="false" ht="20.45" hidden="false" customHeight="true" outlineLevel="0" collapsed="false">
      <c r="A131" s="114"/>
      <c r="B131" s="115"/>
      <c r="C131" s="116" t="s">
        <v>752</v>
      </c>
      <c r="D131" s="122" t="s">
        <v>89</v>
      </c>
      <c r="E131" s="116" t="s">
        <v>75</v>
      </c>
      <c r="F131" s="116" t="s">
        <v>76</v>
      </c>
      <c r="G131" s="118" t="s">
        <v>77</v>
      </c>
      <c r="H131" s="118" t="s">
        <v>78</v>
      </c>
      <c r="I131" s="118" t="s">
        <v>79</v>
      </c>
      <c r="J131" s="119" t="s">
        <v>80</v>
      </c>
      <c r="K131" s="119" t="s">
        <v>81</v>
      </c>
      <c r="L131" s="119" t="s">
        <v>82</v>
      </c>
      <c r="M131" s="119" t="s">
        <v>83</v>
      </c>
      <c r="N131" s="119" t="s">
        <v>84</v>
      </c>
      <c r="O131" s="119" t="s">
        <v>85</v>
      </c>
      <c r="P131" s="119" t="s">
        <v>86</v>
      </c>
      <c r="Q131" s="119" t="s">
        <v>87</v>
      </c>
      <c r="R131" s="119" t="s">
        <v>88</v>
      </c>
    </row>
    <row r="132" customFormat="false" ht="20.45" hidden="false" customHeight="true" outlineLevel="0" collapsed="false">
      <c r="A132" s="120"/>
      <c r="B132" s="121"/>
      <c r="C132" s="121"/>
      <c r="D132" s="208"/>
      <c r="E132" s="121"/>
      <c r="F132" s="123" t="s">
        <v>90</v>
      </c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</row>
    <row r="133" customFormat="false" ht="20.45" hidden="false" customHeight="true" outlineLevel="0" collapsed="false">
      <c r="A133" s="198"/>
      <c r="B133" s="557"/>
      <c r="C133" s="545" t="s">
        <v>793</v>
      </c>
      <c r="D133" s="127"/>
      <c r="E133" s="171"/>
      <c r="F133" s="130"/>
      <c r="G133" s="131"/>
      <c r="H133" s="131"/>
      <c r="I133" s="131"/>
      <c r="J133" s="131"/>
      <c r="K133" s="210"/>
      <c r="L133" s="210" t="s">
        <v>95</v>
      </c>
      <c r="M133" s="210" t="s">
        <v>95</v>
      </c>
      <c r="N133" s="210"/>
      <c r="O133" s="210"/>
      <c r="P133" s="210"/>
      <c r="Q133" s="210"/>
      <c r="R133" s="210"/>
    </row>
    <row r="134" customFormat="false" ht="20.45" hidden="false" customHeight="true" outlineLevel="0" collapsed="false">
      <c r="A134" s="124"/>
      <c r="B134" s="557"/>
      <c r="C134" s="545" t="s">
        <v>794</v>
      </c>
      <c r="D134" s="134"/>
      <c r="E134" s="237"/>
      <c r="F134" s="154"/>
      <c r="G134" s="115"/>
      <c r="H134" s="115"/>
      <c r="I134" s="115"/>
      <c r="J134" s="115"/>
      <c r="K134" s="139"/>
      <c r="L134" s="139"/>
      <c r="M134" s="139"/>
      <c r="N134" s="139"/>
      <c r="O134" s="139"/>
      <c r="P134" s="139"/>
      <c r="Q134" s="139"/>
      <c r="R134" s="139"/>
    </row>
    <row r="135" customFormat="false" ht="20.45" hidden="false" customHeight="true" outlineLevel="0" collapsed="false">
      <c r="A135" s="124"/>
      <c r="B135" s="557"/>
      <c r="C135" s="545" t="s">
        <v>795</v>
      </c>
      <c r="D135" s="134"/>
      <c r="E135" s="237"/>
      <c r="F135" s="154"/>
      <c r="G135" s="115"/>
      <c r="H135" s="115"/>
      <c r="I135" s="115"/>
      <c r="J135" s="115"/>
      <c r="K135" s="139"/>
      <c r="L135" s="139"/>
      <c r="M135" s="139"/>
      <c r="N135" s="139"/>
      <c r="O135" s="139"/>
      <c r="P135" s="139"/>
      <c r="Q135" s="139"/>
      <c r="R135" s="139"/>
    </row>
    <row r="136" customFormat="false" ht="20.45" hidden="false" customHeight="true" outlineLevel="0" collapsed="false">
      <c r="A136" s="124"/>
      <c r="B136" s="557"/>
      <c r="C136" s="543" t="s">
        <v>796</v>
      </c>
      <c r="D136" s="134"/>
      <c r="E136" s="237"/>
      <c r="F136" s="154"/>
      <c r="G136" s="115"/>
      <c r="H136" s="115"/>
      <c r="I136" s="115"/>
      <c r="J136" s="115"/>
      <c r="K136" s="139"/>
      <c r="L136" s="139"/>
      <c r="M136" s="139"/>
      <c r="N136" s="139"/>
      <c r="O136" s="139"/>
      <c r="P136" s="139"/>
      <c r="Q136" s="139"/>
      <c r="R136" s="139"/>
    </row>
    <row r="137" customFormat="false" ht="20.45" hidden="false" customHeight="true" outlineLevel="0" collapsed="false">
      <c r="A137" s="124"/>
      <c r="B137" s="557"/>
      <c r="C137" s="545" t="s">
        <v>797</v>
      </c>
      <c r="D137" s="134"/>
      <c r="E137" s="237"/>
      <c r="F137" s="154"/>
      <c r="G137" s="115"/>
      <c r="H137" s="115"/>
      <c r="I137" s="115"/>
      <c r="J137" s="115"/>
      <c r="K137" s="139"/>
      <c r="L137" s="139"/>
      <c r="M137" s="139"/>
      <c r="N137" s="139"/>
      <c r="O137" s="139"/>
      <c r="P137" s="139"/>
      <c r="Q137" s="139"/>
      <c r="R137" s="139"/>
    </row>
    <row r="138" customFormat="false" ht="20.45" hidden="false" customHeight="true" outlineLevel="0" collapsed="false">
      <c r="A138" s="124"/>
      <c r="B138" s="557"/>
      <c r="C138" s="545" t="s">
        <v>798</v>
      </c>
      <c r="D138" s="134"/>
      <c r="E138" s="237"/>
      <c r="F138" s="154"/>
      <c r="G138" s="115"/>
      <c r="H138" s="115"/>
      <c r="I138" s="115"/>
      <c r="J138" s="115"/>
      <c r="K138" s="139"/>
      <c r="L138" s="139"/>
      <c r="M138" s="139"/>
      <c r="N138" s="139"/>
      <c r="O138" s="139"/>
      <c r="P138" s="139"/>
      <c r="Q138" s="139"/>
      <c r="R138" s="139"/>
    </row>
    <row r="139" customFormat="false" ht="20.45" hidden="false" customHeight="true" outlineLevel="0" collapsed="false">
      <c r="A139" s="124"/>
      <c r="B139" s="557"/>
      <c r="C139" s="545" t="s">
        <v>799</v>
      </c>
      <c r="D139" s="134"/>
      <c r="E139" s="237"/>
      <c r="F139" s="154"/>
      <c r="G139" s="115"/>
      <c r="H139" s="115"/>
      <c r="I139" s="115"/>
      <c r="J139" s="115"/>
      <c r="K139" s="139"/>
      <c r="L139" s="139"/>
      <c r="M139" s="139"/>
      <c r="N139" s="139"/>
      <c r="O139" s="139"/>
      <c r="P139" s="139"/>
      <c r="Q139" s="139"/>
      <c r="R139" s="139"/>
    </row>
    <row r="140" customFormat="false" ht="20.45" hidden="false" customHeight="true" outlineLevel="0" collapsed="false">
      <c r="A140" s="124"/>
      <c r="B140" s="557"/>
      <c r="C140" s="545" t="s">
        <v>800</v>
      </c>
      <c r="D140" s="134"/>
      <c r="E140" s="237"/>
      <c r="F140" s="154"/>
      <c r="G140" s="115"/>
      <c r="H140" s="115"/>
      <c r="I140" s="115"/>
      <c r="J140" s="115"/>
      <c r="K140" s="139"/>
      <c r="L140" s="139"/>
      <c r="M140" s="139"/>
      <c r="N140" s="139"/>
      <c r="O140" s="139"/>
      <c r="P140" s="139"/>
      <c r="Q140" s="139"/>
      <c r="R140" s="139"/>
    </row>
    <row r="141" customFormat="false" ht="20.45" hidden="false" customHeight="true" outlineLevel="0" collapsed="false">
      <c r="A141" s="124"/>
      <c r="B141" s="557"/>
      <c r="C141" s="551" t="s">
        <v>801</v>
      </c>
      <c r="D141" s="134"/>
      <c r="E141" s="237"/>
      <c r="F141" s="154"/>
      <c r="G141" s="115"/>
      <c r="H141" s="115"/>
      <c r="I141" s="115"/>
      <c r="J141" s="115"/>
      <c r="K141" s="139"/>
      <c r="L141" s="139"/>
      <c r="M141" s="139"/>
      <c r="N141" s="139"/>
      <c r="O141" s="139"/>
      <c r="P141" s="139"/>
      <c r="Q141" s="139"/>
      <c r="R141" s="139"/>
    </row>
    <row r="142" customFormat="false" ht="20.45" hidden="false" customHeight="true" outlineLevel="0" collapsed="false">
      <c r="A142" s="124"/>
      <c r="B142" s="557"/>
      <c r="C142" s="543" t="s">
        <v>802</v>
      </c>
      <c r="D142" s="134"/>
      <c r="E142" s="237"/>
      <c r="F142" s="154"/>
      <c r="G142" s="115"/>
      <c r="H142" s="115"/>
      <c r="I142" s="115"/>
      <c r="J142" s="115"/>
      <c r="K142" s="139"/>
      <c r="L142" s="139"/>
      <c r="M142" s="139"/>
      <c r="N142" s="139"/>
      <c r="O142" s="139"/>
      <c r="P142" s="139"/>
      <c r="Q142" s="139"/>
      <c r="R142" s="139"/>
    </row>
    <row r="143" customFormat="false" ht="20.45" hidden="false" customHeight="true" outlineLevel="0" collapsed="false">
      <c r="A143" s="124"/>
      <c r="B143" s="557"/>
      <c r="C143" s="234" t="s">
        <v>803</v>
      </c>
      <c r="D143" s="189"/>
      <c r="E143" s="182"/>
      <c r="F143" s="166"/>
      <c r="G143" s="121"/>
      <c r="H143" s="121"/>
      <c r="I143" s="121"/>
      <c r="J143" s="121"/>
      <c r="K143" s="148"/>
      <c r="L143" s="148"/>
      <c r="M143" s="148"/>
      <c r="N143" s="148"/>
      <c r="O143" s="148"/>
      <c r="P143" s="148"/>
      <c r="Q143" s="148"/>
      <c r="R143" s="148"/>
    </row>
    <row r="144" customFormat="false" ht="20.45" hidden="false" customHeight="true" outlineLevel="0" collapsed="false">
      <c r="A144" s="524" t="s">
        <v>17</v>
      </c>
      <c r="B144" s="558" t="n">
        <v>1</v>
      </c>
      <c r="C144" s="526"/>
      <c r="D144" s="527" t="n">
        <f aca="false">D111</f>
        <v>16000</v>
      </c>
      <c r="E144" s="528"/>
      <c r="F144" s="529"/>
      <c r="G144" s="529"/>
      <c r="H144" s="529"/>
      <c r="I144" s="529"/>
      <c r="J144" s="529"/>
      <c r="K144" s="530"/>
      <c r="L144" s="530"/>
      <c r="M144" s="530"/>
      <c r="N144" s="530"/>
      <c r="O144" s="530"/>
      <c r="P144" s="530"/>
      <c r="Q144" s="530"/>
      <c r="R144" s="530"/>
    </row>
    <row r="145" customFormat="false" ht="20.45" hidden="false" customHeight="true" outlineLevel="0" collapsed="false">
      <c r="A145" s="195"/>
      <c r="B145" s="542"/>
      <c r="C145" s="542"/>
      <c r="E145" s="200"/>
      <c r="F145" s="97"/>
      <c r="G145" s="132"/>
      <c r="H145" s="132"/>
      <c r="I145" s="132"/>
      <c r="J145" s="132"/>
      <c r="K145" s="196"/>
      <c r="L145" s="196"/>
      <c r="M145" s="196"/>
      <c r="N145" s="196"/>
      <c r="O145" s="196"/>
      <c r="P145" s="196"/>
      <c r="Q145" s="196"/>
      <c r="R145" s="196"/>
    </row>
    <row r="146" customFormat="false" ht="20.45" hidden="false" customHeight="true" outlineLevel="0" collapsed="false">
      <c r="A146" s="195"/>
      <c r="B146" s="542"/>
      <c r="C146" s="542"/>
      <c r="E146" s="200"/>
      <c r="F146" s="97"/>
      <c r="G146" s="132"/>
      <c r="H146" s="132"/>
      <c r="I146" s="132"/>
      <c r="J146" s="132"/>
      <c r="K146" s="196"/>
      <c r="L146" s="196"/>
      <c r="M146" s="196"/>
      <c r="N146" s="196"/>
      <c r="O146" s="196"/>
      <c r="P146" s="196"/>
      <c r="Q146" s="196"/>
      <c r="R146" s="196"/>
    </row>
    <row r="147" customFormat="false" ht="20.45" hidden="false" customHeight="true" outlineLevel="0" collapsed="false">
      <c r="A147" s="195"/>
      <c r="B147" s="542"/>
      <c r="C147" s="542"/>
      <c r="E147" s="200"/>
      <c r="F147" s="97"/>
      <c r="G147" s="132"/>
      <c r="H147" s="132"/>
      <c r="I147" s="132"/>
      <c r="J147" s="132"/>
      <c r="K147" s="196"/>
      <c r="L147" s="196"/>
      <c r="M147" s="196"/>
      <c r="N147" s="196"/>
      <c r="O147" s="196"/>
      <c r="P147" s="196"/>
      <c r="Q147" s="196"/>
      <c r="R147" s="196"/>
    </row>
    <row r="148" customFormat="false" ht="20.45" hidden="false" customHeight="true" outlineLevel="0" collapsed="false">
      <c r="A148" s="195"/>
      <c r="B148" s="542"/>
      <c r="C148" s="542"/>
      <c r="E148" s="200"/>
      <c r="F148" s="97"/>
      <c r="G148" s="132"/>
      <c r="H148" s="132"/>
      <c r="I148" s="132"/>
      <c r="J148" s="132"/>
      <c r="K148" s="196"/>
      <c r="L148" s="196"/>
      <c r="M148" s="196"/>
      <c r="N148" s="196"/>
      <c r="O148" s="196"/>
      <c r="P148" s="196"/>
      <c r="Q148" s="196"/>
      <c r="R148" s="196"/>
    </row>
    <row r="149" customFormat="false" ht="20.45" hidden="false" customHeight="true" outlineLevel="0" collapsed="false">
      <c r="A149" s="195"/>
      <c r="B149" s="542"/>
      <c r="C149" s="542"/>
      <c r="E149" s="200"/>
      <c r="F149" s="97"/>
      <c r="G149" s="132"/>
      <c r="H149" s="132"/>
      <c r="I149" s="132"/>
      <c r="J149" s="132"/>
      <c r="K149" s="196"/>
      <c r="L149" s="196"/>
      <c r="M149" s="196"/>
      <c r="N149" s="196"/>
      <c r="O149" s="196"/>
      <c r="P149" s="196"/>
      <c r="Q149" s="196"/>
      <c r="R149" s="196"/>
    </row>
    <row r="150" customFormat="false" ht="20.45" hidden="false" customHeight="true" outlineLevel="0" collapsed="false">
      <c r="A150" s="195"/>
      <c r="B150" s="542"/>
      <c r="C150" s="542"/>
      <c r="E150" s="200"/>
      <c r="F150" s="97"/>
      <c r="G150" s="132"/>
      <c r="H150" s="132"/>
      <c r="I150" s="132"/>
      <c r="J150" s="132"/>
      <c r="K150" s="196"/>
      <c r="L150" s="196"/>
      <c r="M150" s="196"/>
      <c r="N150" s="196"/>
      <c r="O150" s="196"/>
      <c r="P150" s="196"/>
      <c r="Q150" s="196"/>
      <c r="R150" s="196"/>
    </row>
    <row r="151" customFormat="false" ht="20.45" hidden="false" customHeight="true" outlineLevel="0" collapsed="false">
      <c r="A151" s="195"/>
      <c r="B151" s="542"/>
      <c r="C151" s="542"/>
      <c r="E151" s="200"/>
      <c r="F151" s="97"/>
      <c r="G151" s="132"/>
      <c r="H151" s="132"/>
      <c r="I151" s="132"/>
      <c r="J151" s="132"/>
      <c r="K151" s="196"/>
      <c r="L151" s="196"/>
      <c r="M151" s="196"/>
      <c r="N151" s="196"/>
      <c r="O151" s="196"/>
      <c r="P151" s="196"/>
      <c r="Q151" s="196"/>
      <c r="R151" s="196"/>
    </row>
    <row r="152" customFormat="false" ht="20.45" hidden="false" customHeight="true" outlineLevel="0" collapsed="false">
      <c r="A152" s="195"/>
      <c r="B152" s="542"/>
      <c r="C152" s="542"/>
      <c r="E152" s="200"/>
      <c r="F152" s="97"/>
      <c r="G152" s="132"/>
      <c r="H152" s="132"/>
      <c r="I152" s="132"/>
      <c r="J152" s="132"/>
      <c r="K152" s="196"/>
      <c r="L152" s="196"/>
      <c r="M152" s="196"/>
      <c r="N152" s="196"/>
      <c r="O152" s="196"/>
      <c r="P152" s="196"/>
      <c r="Q152" s="196"/>
      <c r="R152" s="196"/>
    </row>
    <row r="153" customFormat="false" ht="20.45" hidden="false" customHeight="true" outlineLevel="0" collapsed="false">
      <c r="A153" s="94"/>
      <c r="B153" s="105" t="s">
        <v>832</v>
      </c>
      <c r="C153" s="106"/>
      <c r="D153" s="106"/>
      <c r="E153" s="106"/>
      <c r="F153" s="106"/>
    </row>
    <row r="154" customFormat="false" ht="20.45" hidden="false" customHeight="true" outlineLevel="0" collapsed="false">
      <c r="A154" s="108" t="s">
        <v>66</v>
      </c>
      <c r="B154" s="109" t="s">
        <v>750</v>
      </c>
      <c r="C154" s="109" t="s">
        <v>751</v>
      </c>
      <c r="D154" s="110" t="s">
        <v>10</v>
      </c>
      <c r="E154" s="109" t="s">
        <v>69</v>
      </c>
      <c r="F154" s="109" t="s">
        <v>70</v>
      </c>
      <c r="G154" s="111" t="s">
        <v>71</v>
      </c>
      <c r="H154" s="111"/>
      <c r="I154" s="111"/>
      <c r="J154" s="112" t="s">
        <v>72</v>
      </c>
      <c r="K154" s="112"/>
      <c r="L154" s="112"/>
      <c r="M154" s="112"/>
      <c r="N154" s="112"/>
      <c r="O154" s="112"/>
      <c r="P154" s="112"/>
      <c r="Q154" s="112"/>
      <c r="R154" s="112"/>
    </row>
    <row r="155" customFormat="false" ht="20.45" hidden="false" customHeight="true" outlineLevel="0" collapsed="false">
      <c r="A155" s="114"/>
      <c r="B155" s="115"/>
      <c r="C155" s="116" t="s">
        <v>752</v>
      </c>
      <c r="D155" s="122" t="s">
        <v>89</v>
      </c>
      <c r="E155" s="116" t="s">
        <v>75</v>
      </c>
      <c r="F155" s="116" t="s">
        <v>76</v>
      </c>
      <c r="G155" s="118" t="s">
        <v>77</v>
      </c>
      <c r="H155" s="118" t="s">
        <v>78</v>
      </c>
      <c r="I155" s="118" t="s">
        <v>79</v>
      </c>
      <c r="J155" s="119" t="s">
        <v>80</v>
      </c>
      <c r="K155" s="119" t="s">
        <v>81</v>
      </c>
      <c r="L155" s="119" t="s">
        <v>82</v>
      </c>
      <c r="M155" s="119" t="s">
        <v>83</v>
      </c>
      <c r="N155" s="119" t="s">
        <v>84</v>
      </c>
      <c r="O155" s="119" t="s">
        <v>85</v>
      </c>
      <c r="P155" s="119" t="s">
        <v>86</v>
      </c>
      <c r="Q155" s="119" t="s">
        <v>87</v>
      </c>
      <c r="R155" s="119" t="s">
        <v>88</v>
      </c>
    </row>
    <row r="156" customFormat="false" ht="20.45" hidden="false" customHeight="true" outlineLevel="0" collapsed="false">
      <c r="A156" s="120"/>
      <c r="B156" s="121"/>
      <c r="C156" s="121"/>
      <c r="D156" s="208"/>
      <c r="E156" s="121"/>
      <c r="F156" s="123" t="s">
        <v>90</v>
      </c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</row>
    <row r="157" customFormat="false" ht="20.45" hidden="false" customHeight="true" outlineLevel="0" collapsed="false">
      <c r="A157" s="198" t="n">
        <v>1</v>
      </c>
      <c r="B157" s="559" t="s">
        <v>774</v>
      </c>
      <c r="C157" s="540" t="s">
        <v>775</v>
      </c>
      <c r="D157" s="127" t="n">
        <v>16000</v>
      </c>
      <c r="E157" s="541" t="s">
        <v>27</v>
      </c>
      <c r="F157" s="288" t="s">
        <v>94</v>
      </c>
      <c r="G157" s="131"/>
      <c r="H157" s="131"/>
      <c r="I157" s="131"/>
      <c r="J157" s="131"/>
      <c r="K157" s="210"/>
      <c r="L157" s="210" t="s">
        <v>95</v>
      </c>
      <c r="M157" s="210" t="s">
        <v>95</v>
      </c>
      <c r="N157" s="210"/>
      <c r="O157" s="210"/>
      <c r="P157" s="210"/>
      <c r="Q157" s="210"/>
      <c r="R157" s="210"/>
    </row>
    <row r="158" customFormat="false" ht="20.45" hidden="false" customHeight="true" outlineLevel="0" collapsed="false">
      <c r="A158" s="124"/>
      <c r="B158" s="560" t="s">
        <v>776</v>
      </c>
      <c r="C158" s="543" t="s">
        <v>777</v>
      </c>
      <c r="D158" s="134" t="s">
        <v>112</v>
      </c>
      <c r="E158" s="158" t="s">
        <v>778</v>
      </c>
      <c r="F158" s="290" t="s">
        <v>30</v>
      </c>
      <c r="G158" s="115"/>
      <c r="H158" s="115"/>
      <c r="I158" s="115"/>
      <c r="J158" s="115"/>
      <c r="K158" s="139"/>
      <c r="L158" s="139"/>
      <c r="M158" s="139"/>
      <c r="N158" s="139"/>
      <c r="O158" s="139"/>
      <c r="P158" s="139"/>
      <c r="Q158" s="139"/>
      <c r="R158" s="139"/>
    </row>
    <row r="159" customFormat="false" ht="20.45" hidden="false" customHeight="true" outlineLevel="0" collapsed="false">
      <c r="A159" s="124"/>
      <c r="B159" s="546"/>
      <c r="C159" s="543" t="s">
        <v>779</v>
      </c>
      <c r="D159" s="134"/>
      <c r="E159" s="158" t="s">
        <v>140</v>
      </c>
      <c r="F159" s="154"/>
      <c r="G159" s="115"/>
      <c r="H159" s="115"/>
      <c r="I159" s="115"/>
      <c r="J159" s="115"/>
      <c r="K159" s="139"/>
      <c r="L159" s="139"/>
      <c r="M159" s="139"/>
      <c r="N159" s="139"/>
      <c r="O159" s="139"/>
      <c r="P159" s="139"/>
      <c r="Q159" s="139"/>
      <c r="R159" s="139"/>
    </row>
    <row r="160" customFormat="false" ht="20.45" hidden="false" customHeight="true" outlineLevel="0" collapsed="false">
      <c r="A160" s="124"/>
      <c r="B160" s="546"/>
      <c r="C160" s="545" t="s">
        <v>780</v>
      </c>
      <c r="D160" s="134"/>
      <c r="E160" s="237"/>
      <c r="F160" s="154"/>
      <c r="G160" s="115"/>
      <c r="H160" s="115"/>
      <c r="I160" s="115"/>
      <c r="J160" s="115"/>
      <c r="K160" s="139"/>
      <c r="L160" s="139"/>
      <c r="M160" s="139"/>
      <c r="N160" s="139"/>
      <c r="O160" s="139"/>
      <c r="P160" s="139"/>
      <c r="Q160" s="139"/>
      <c r="R160" s="139"/>
    </row>
    <row r="161" customFormat="false" ht="20.45" hidden="false" customHeight="true" outlineLevel="0" collapsed="false">
      <c r="A161" s="124"/>
      <c r="B161" s="546"/>
      <c r="C161" s="543" t="s">
        <v>781</v>
      </c>
      <c r="D161" s="134"/>
      <c r="E161" s="237"/>
      <c r="F161" s="154"/>
      <c r="G161" s="115"/>
      <c r="H161" s="115"/>
      <c r="I161" s="115"/>
      <c r="J161" s="115"/>
      <c r="K161" s="139"/>
      <c r="L161" s="139"/>
      <c r="M161" s="139"/>
      <c r="N161" s="139"/>
      <c r="O161" s="139"/>
      <c r="P161" s="139"/>
      <c r="Q161" s="139"/>
      <c r="R161" s="139"/>
    </row>
    <row r="162" customFormat="false" ht="20.45" hidden="false" customHeight="true" outlineLevel="0" collapsed="false">
      <c r="A162" s="124"/>
      <c r="B162" s="546"/>
      <c r="C162" s="543" t="s">
        <v>782</v>
      </c>
      <c r="D162" s="134"/>
      <c r="E162" s="237"/>
      <c r="F162" s="154"/>
      <c r="G162" s="115"/>
      <c r="H162" s="115"/>
      <c r="I162" s="115"/>
      <c r="J162" s="115"/>
      <c r="K162" s="139"/>
      <c r="L162" s="139"/>
      <c r="M162" s="139"/>
      <c r="N162" s="139"/>
      <c r="O162" s="139"/>
      <c r="P162" s="139"/>
      <c r="Q162" s="139"/>
      <c r="R162" s="139"/>
    </row>
    <row r="163" customFormat="false" ht="20.45" hidden="false" customHeight="true" outlineLevel="0" collapsed="false">
      <c r="A163" s="124"/>
      <c r="B163" s="546"/>
      <c r="C163" s="545" t="s">
        <v>783</v>
      </c>
      <c r="D163" s="134"/>
      <c r="E163" s="237"/>
      <c r="F163" s="154"/>
      <c r="G163" s="115"/>
      <c r="H163" s="115"/>
      <c r="I163" s="115"/>
      <c r="J163" s="115"/>
      <c r="K163" s="139"/>
      <c r="L163" s="139"/>
      <c r="M163" s="139"/>
      <c r="N163" s="139"/>
      <c r="O163" s="139"/>
      <c r="P163" s="139"/>
      <c r="Q163" s="139"/>
      <c r="R163" s="139"/>
    </row>
    <row r="164" customFormat="false" ht="20.45" hidden="false" customHeight="true" outlineLevel="0" collapsed="false">
      <c r="A164" s="124"/>
      <c r="B164" s="546"/>
      <c r="C164" s="545" t="s">
        <v>784</v>
      </c>
      <c r="D164" s="134"/>
      <c r="E164" s="237"/>
      <c r="F164" s="154"/>
      <c r="G164" s="115"/>
      <c r="H164" s="115"/>
      <c r="I164" s="115"/>
      <c r="J164" s="115"/>
      <c r="K164" s="139"/>
      <c r="L164" s="139"/>
      <c r="M164" s="139"/>
      <c r="N164" s="139"/>
      <c r="O164" s="139"/>
      <c r="P164" s="139"/>
      <c r="Q164" s="139"/>
      <c r="R164" s="139"/>
    </row>
    <row r="165" customFormat="false" ht="20.45" hidden="false" customHeight="true" outlineLevel="0" collapsed="false">
      <c r="A165" s="124"/>
      <c r="B165" s="546"/>
      <c r="C165" s="545" t="s">
        <v>785</v>
      </c>
      <c r="D165" s="134"/>
      <c r="E165" s="237"/>
      <c r="F165" s="154"/>
      <c r="G165" s="115"/>
      <c r="H165" s="115"/>
      <c r="I165" s="115"/>
      <c r="J165" s="115"/>
      <c r="K165" s="139"/>
      <c r="L165" s="139"/>
      <c r="M165" s="139"/>
      <c r="N165" s="139"/>
      <c r="O165" s="139"/>
      <c r="P165" s="139"/>
      <c r="Q165" s="139"/>
      <c r="R165" s="139"/>
    </row>
    <row r="166" customFormat="false" ht="20.45" hidden="false" customHeight="true" outlineLevel="0" collapsed="false">
      <c r="A166" s="124"/>
      <c r="B166" s="546"/>
      <c r="C166" s="545" t="s">
        <v>786</v>
      </c>
      <c r="D166" s="134"/>
      <c r="E166" s="237"/>
      <c r="F166" s="154"/>
      <c r="G166" s="115"/>
      <c r="H166" s="115"/>
      <c r="I166" s="115"/>
      <c r="J166" s="115"/>
      <c r="K166" s="139"/>
      <c r="L166" s="139"/>
      <c r="M166" s="139"/>
      <c r="N166" s="139"/>
      <c r="O166" s="139"/>
      <c r="P166" s="139"/>
      <c r="Q166" s="139"/>
      <c r="R166" s="139"/>
    </row>
    <row r="167" customFormat="false" ht="20.45" hidden="false" customHeight="true" outlineLevel="0" collapsed="false">
      <c r="A167" s="124"/>
      <c r="B167" s="546"/>
      <c r="C167" s="545" t="s">
        <v>787</v>
      </c>
      <c r="D167" s="134"/>
      <c r="E167" s="237"/>
      <c r="F167" s="154"/>
      <c r="G167" s="115"/>
      <c r="H167" s="115"/>
      <c r="I167" s="115"/>
      <c r="J167" s="115"/>
      <c r="K167" s="139"/>
      <c r="L167" s="139"/>
      <c r="M167" s="139"/>
      <c r="N167" s="139"/>
      <c r="O167" s="139"/>
      <c r="P167" s="139"/>
      <c r="Q167" s="139"/>
      <c r="R167" s="139"/>
    </row>
    <row r="168" customFormat="false" ht="20.45" hidden="false" customHeight="true" outlineLevel="0" collapsed="false">
      <c r="A168" s="124"/>
      <c r="B168" s="546"/>
      <c r="C168" s="543" t="s">
        <v>788</v>
      </c>
      <c r="D168" s="134"/>
      <c r="E168" s="237"/>
      <c r="F168" s="154"/>
      <c r="G168" s="115"/>
      <c r="H168" s="115"/>
      <c r="I168" s="115"/>
      <c r="J168" s="115"/>
      <c r="K168" s="139"/>
      <c r="L168" s="139"/>
      <c r="M168" s="139"/>
      <c r="N168" s="139"/>
      <c r="O168" s="139"/>
      <c r="P168" s="139"/>
      <c r="Q168" s="139"/>
      <c r="R168" s="139"/>
    </row>
    <row r="169" customFormat="false" ht="20.45" hidden="false" customHeight="true" outlineLevel="0" collapsed="false">
      <c r="A169" s="124"/>
      <c r="B169" s="546"/>
      <c r="C169" s="543" t="s">
        <v>789</v>
      </c>
      <c r="D169" s="134"/>
      <c r="E169" s="237"/>
      <c r="F169" s="154"/>
      <c r="G169" s="115"/>
      <c r="H169" s="115"/>
      <c r="I169" s="115"/>
      <c r="J169" s="115"/>
      <c r="K169" s="139"/>
      <c r="L169" s="139"/>
      <c r="M169" s="139"/>
      <c r="N169" s="139"/>
      <c r="O169" s="139"/>
      <c r="P169" s="139"/>
      <c r="Q169" s="139"/>
      <c r="R169" s="139"/>
    </row>
    <row r="170" customFormat="false" ht="20.45" hidden="false" customHeight="true" outlineLevel="0" collapsed="false">
      <c r="A170" s="124"/>
      <c r="B170" s="546"/>
      <c r="C170" s="545" t="s">
        <v>831</v>
      </c>
      <c r="D170" s="134"/>
      <c r="E170" s="237"/>
      <c r="F170" s="154"/>
      <c r="G170" s="115"/>
      <c r="H170" s="115"/>
      <c r="I170" s="115"/>
      <c r="J170" s="115"/>
      <c r="K170" s="139"/>
      <c r="L170" s="139"/>
      <c r="M170" s="139"/>
      <c r="N170" s="139"/>
      <c r="O170" s="139"/>
      <c r="P170" s="139"/>
      <c r="Q170" s="139"/>
      <c r="R170" s="139"/>
    </row>
    <row r="171" customFormat="false" ht="20.45" hidden="false" customHeight="true" outlineLevel="0" collapsed="false">
      <c r="A171" s="124"/>
      <c r="B171" s="546"/>
      <c r="C171" s="543" t="s">
        <v>791</v>
      </c>
      <c r="D171" s="134"/>
      <c r="E171" s="237"/>
      <c r="F171" s="154"/>
      <c r="G171" s="115"/>
      <c r="H171" s="115"/>
      <c r="I171" s="115"/>
      <c r="J171" s="115"/>
      <c r="K171" s="139"/>
      <c r="L171" s="139"/>
      <c r="M171" s="139"/>
      <c r="N171" s="139"/>
      <c r="O171" s="139"/>
      <c r="P171" s="139"/>
      <c r="Q171" s="139"/>
      <c r="R171" s="139"/>
    </row>
    <row r="172" customFormat="false" ht="20.45" hidden="false" customHeight="true" outlineLevel="0" collapsed="false">
      <c r="A172" s="124"/>
      <c r="B172" s="546"/>
      <c r="C172" s="545" t="s">
        <v>792</v>
      </c>
      <c r="D172" s="134"/>
      <c r="E172" s="237"/>
      <c r="F172" s="154"/>
      <c r="G172" s="115"/>
      <c r="H172" s="115"/>
      <c r="I172" s="115"/>
      <c r="J172" s="115"/>
      <c r="K172" s="139"/>
      <c r="L172" s="139"/>
      <c r="M172" s="139"/>
      <c r="N172" s="139"/>
      <c r="O172" s="139"/>
      <c r="P172" s="139"/>
      <c r="Q172" s="139"/>
      <c r="R172" s="139"/>
    </row>
    <row r="173" customFormat="false" ht="20.45" hidden="false" customHeight="true" outlineLevel="0" collapsed="false">
      <c r="A173" s="143"/>
      <c r="B173" s="547"/>
      <c r="C173" s="548"/>
      <c r="D173" s="189"/>
      <c r="E173" s="182"/>
      <c r="F173" s="166"/>
      <c r="G173" s="121"/>
      <c r="H173" s="121"/>
      <c r="I173" s="121"/>
      <c r="J173" s="121"/>
      <c r="K173" s="148"/>
      <c r="L173" s="148"/>
      <c r="M173" s="148"/>
      <c r="N173" s="148"/>
      <c r="O173" s="148"/>
      <c r="P173" s="148"/>
      <c r="Q173" s="148"/>
      <c r="R173" s="148"/>
    </row>
    <row r="174" customFormat="false" ht="20.45" hidden="false" customHeight="true" outlineLevel="0" collapsed="false">
      <c r="A174" s="195"/>
      <c r="B174" s="542"/>
      <c r="C174" s="549"/>
      <c r="E174" s="200"/>
      <c r="F174" s="97"/>
      <c r="G174" s="132"/>
      <c r="H174" s="132"/>
      <c r="I174" s="132"/>
      <c r="J174" s="132"/>
      <c r="K174" s="196"/>
      <c r="L174" s="196"/>
      <c r="M174" s="196"/>
      <c r="N174" s="196"/>
      <c r="O174" s="196"/>
      <c r="P174" s="196"/>
      <c r="Q174" s="196"/>
      <c r="R174" s="196"/>
    </row>
    <row r="175" customFormat="false" ht="20.45" hidden="false" customHeight="true" outlineLevel="0" collapsed="false">
      <c r="A175" s="195"/>
      <c r="B175" s="542"/>
      <c r="C175" s="549"/>
      <c r="E175" s="200"/>
      <c r="F175" s="97"/>
      <c r="G175" s="132"/>
      <c r="H175" s="132"/>
      <c r="I175" s="132"/>
      <c r="J175" s="132"/>
      <c r="K175" s="196"/>
      <c r="L175" s="196"/>
      <c r="M175" s="196"/>
      <c r="N175" s="196"/>
      <c r="O175" s="196"/>
      <c r="P175" s="196"/>
      <c r="Q175" s="196"/>
      <c r="R175" s="196"/>
    </row>
    <row r="176" customFormat="false" ht="20.45" hidden="false" customHeight="true" outlineLevel="0" collapsed="false">
      <c r="A176" s="561" t="s">
        <v>66</v>
      </c>
      <c r="B176" s="109" t="s">
        <v>750</v>
      </c>
      <c r="C176" s="109" t="s">
        <v>751</v>
      </c>
      <c r="D176" s="562" t="s">
        <v>10</v>
      </c>
      <c r="E176" s="109" t="s">
        <v>69</v>
      </c>
      <c r="F176" s="109" t="s">
        <v>70</v>
      </c>
      <c r="G176" s="112" t="s">
        <v>71</v>
      </c>
      <c r="H176" s="112"/>
      <c r="I176" s="112"/>
      <c r="J176" s="112" t="s">
        <v>72</v>
      </c>
      <c r="K176" s="112"/>
      <c r="L176" s="112"/>
      <c r="M176" s="112"/>
      <c r="N176" s="112"/>
      <c r="O176" s="112"/>
      <c r="P176" s="112"/>
      <c r="Q176" s="112"/>
      <c r="R176" s="112"/>
    </row>
    <row r="177" customFormat="false" ht="20.45" hidden="false" customHeight="true" outlineLevel="0" collapsed="false">
      <c r="A177" s="124"/>
      <c r="B177" s="115"/>
      <c r="C177" s="116" t="s">
        <v>752</v>
      </c>
      <c r="D177" s="122" t="s">
        <v>89</v>
      </c>
      <c r="E177" s="116" t="s">
        <v>75</v>
      </c>
      <c r="F177" s="116" t="s">
        <v>76</v>
      </c>
      <c r="G177" s="118" t="s">
        <v>77</v>
      </c>
      <c r="H177" s="118" t="s">
        <v>78</v>
      </c>
      <c r="I177" s="118" t="s">
        <v>79</v>
      </c>
      <c r="J177" s="119" t="s">
        <v>80</v>
      </c>
      <c r="K177" s="119" t="s">
        <v>81</v>
      </c>
      <c r="L177" s="119" t="s">
        <v>82</v>
      </c>
      <c r="M177" s="119" t="s">
        <v>83</v>
      </c>
      <c r="N177" s="119" t="s">
        <v>84</v>
      </c>
      <c r="O177" s="119" t="s">
        <v>85</v>
      </c>
      <c r="P177" s="119" t="s">
        <v>86</v>
      </c>
      <c r="Q177" s="119" t="s">
        <v>87</v>
      </c>
      <c r="R177" s="119" t="s">
        <v>88</v>
      </c>
    </row>
    <row r="178" customFormat="false" ht="20.45" hidden="false" customHeight="true" outlineLevel="0" collapsed="false">
      <c r="A178" s="143"/>
      <c r="B178" s="121"/>
      <c r="C178" s="121"/>
      <c r="D178" s="208"/>
      <c r="E178" s="121"/>
      <c r="F178" s="123" t="s">
        <v>90</v>
      </c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</row>
    <row r="179" customFormat="false" ht="20.45" hidden="false" customHeight="true" outlineLevel="0" collapsed="false">
      <c r="A179" s="124"/>
      <c r="B179" s="546"/>
      <c r="C179" s="545" t="s">
        <v>793</v>
      </c>
      <c r="D179" s="134"/>
      <c r="E179" s="237"/>
      <c r="F179" s="154"/>
      <c r="G179" s="115"/>
      <c r="H179" s="115"/>
      <c r="I179" s="115"/>
      <c r="J179" s="115"/>
      <c r="K179" s="139"/>
      <c r="L179" s="139" t="s">
        <v>95</v>
      </c>
      <c r="M179" s="210" t="s">
        <v>95</v>
      </c>
      <c r="N179" s="210"/>
      <c r="O179" s="139"/>
      <c r="P179" s="139"/>
      <c r="Q179" s="139"/>
      <c r="R179" s="139"/>
    </row>
    <row r="180" customFormat="false" ht="20.45" hidden="false" customHeight="true" outlineLevel="0" collapsed="false">
      <c r="A180" s="124"/>
      <c r="B180" s="546"/>
      <c r="C180" s="545" t="s">
        <v>794</v>
      </c>
      <c r="D180" s="134"/>
      <c r="E180" s="237"/>
      <c r="F180" s="154"/>
      <c r="G180" s="115"/>
      <c r="H180" s="115"/>
      <c r="I180" s="115"/>
      <c r="J180" s="115"/>
      <c r="K180" s="139"/>
      <c r="L180" s="139"/>
      <c r="M180" s="139"/>
      <c r="N180" s="139"/>
      <c r="O180" s="139"/>
      <c r="P180" s="139"/>
      <c r="Q180" s="139"/>
      <c r="R180" s="139"/>
    </row>
    <row r="181" customFormat="false" ht="20.45" hidden="false" customHeight="true" outlineLevel="0" collapsed="false">
      <c r="A181" s="124"/>
      <c r="B181" s="546"/>
      <c r="C181" s="545" t="s">
        <v>795</v>
      </c>
      <c r="D181" s="134"/>
      <c r="E181" s="237"/>
      <c r="F181" s="154"/>
      <c r="G181" s="115"/>
      <c r="H181" s="115"/>
      <c r="I181" s="115"/>
      <c r="J181" s="115"/>
      <c r="K181" s="139"/>
      <c r="L181" s="139"/>
      <c r="M181" s="139"/>
      <c r="N181" s="139"/>
      <c r="O181" s="139"/>
      <c r="P181" s="139"/>
      <c r="Q181" s="139"/>
      <c r="R181" s="139"/>
    </row>
    <row r="182" customFormat="false" ht="20.45" hidden="false" customHeight="true" outlineLevel="0" collapsed="false">
      <c r="A182" s="124"/>
      <c r="B182" s="546"/>
      <c r="C182" s="543" t="s">
        <v>796</v>
      </c>
      <c r="D182" s="134"/>
      <c r="E182" s="237"/>
      <c r="F182" s="154"/>
      <c r="G182" s="115"/>
      <c r="H182" s="115"/>
      <c r="I182" s="115"/>
      <c r="J182" s="115"/>
      <c r="K182" s="139"/>
      <c r="L182" s="139"/>
      <c r="M182" s="139"/>
      <c r="N182" s="139"/>
      <c r="O182" s="139"/>
      <c r="P182" s="139"/>
      <c r="Q182" s="139"/>
      <c r="R182" s="139"/>
    </row>
    <row r="183" customFormat="false" ht="20.45" hidden="false" customHeight="true" outlineLevel="0" collapsed="false">
      <c r="A183" s="124"/>
      <c r="B183" s="546"/>
      <c r="C183" s="545" t="s">
        <v>797</v>
      </c>
      <c r="D183" s="134"/>
      <c r="E183" s="237"/>
      <c r="F183" s="154"/>
      <c r="G183" s="115"/>
      <c r="H183" s="115"/>
      <c r="I183" s="115"/>
      <c r="J183" s="115"/>
      <c r="K183" s="139"/>
      <c r="L183" s="139"/>
      <c r="M183" s="139"/>
      <c r="N183" s="139"/>
      <c r="O183" s="139"/>
      <c r="P183" s="139"/>
      <c r="Q183" s="139"/>
      <c r="R183" s="139"/>
    </row>
    <row r="184" customFormat="false" ht="20.45" hidden="false" customHeight="true" outlineLevel="0" collapsed="false">
      <c r="A184" s="124"/>
      <c r="B184" s="546"/>
      <c r="C184" s="545" t="s">
        <v>798</v>
      </c>
      <c r="D184" s="134"/>
      <c r="E184" s="237"/>
      <c r="F184" s="154"/>
      <c r="G184" s="115"/>
      <c r="H184" s="115"/>
      <c r="I184" s="115"/>
      <c r="J184" s="115"/>
      <c r="K184" s="139"/>
      <c r="L184" s="139"/>
      <c r="M184" s="139"/>
      <c r="N184" s="139"/>
      <c r="O184" s="139"/>
      <c r="P184" s="139"/>
      <c r="Q184" s="139"/>
      <c r="R184" s="139"/>
    </row>
    <row r="185" customFormat="false" ht="20.45" hidden="false" customHeight="true" outlineLevel="0" collapsed="false">
      <c r="A185" s="124"/>
      <c r="B185" s="546"/>
      <c r="C185" s="545" t="s">
        <v>799</v>
      </c>
      <c r="D185" s="134"/>
      <c r="E185" s="237"/>
      <c r="F185" s="154"/>
      <c r="G185" s="115"/>
      <c r="H185" s="115"/>
      <c r="I185" s="115"/>
      <c r="J185" s="115"/>
      <c r="K185" s="139"/>
      <c r="L185" s="139"/>
      <c r="M185" s="139"/>
      <c r="N185" s="139"/>
      <c r="O185" s="139"/>
      <c r="P185" s="139"/>
      <c r="Q185" s="139"/>
      <c r="R185" s="139"/>
    </row>
    <row r="186" customFormat="false" ht="20.45" hidden="false" customHeight="true" outlineLevel="0" collapsed="false">
      <c r="A186" s="124"/>
      <c r="B186" s="546"/>
      <c r="C186" s="545" t="s">
        <v>800</v>
      </c>
      <c r="D186" s="134"/>
      <c r="E186" s="237"/>
      <c r="F186" s="154"/>
      <c r="G186" s="115"/>
      <c r="H186" s="115"/>
      <c r="I186" s="115"/>
      <c r="J186" s="115"/>
      <c r="K186" s="139"/>
      <c r="L186" s="139"/>
      <c r="M186" s="139"/>
      <c r="N186" s="139"/>
      <c r="O186" s="139"/>
      <c r="P186" s="139"/>
      <c r="Q186" s="139"/>
      <c r="R186" s="139"/>
    </row>
    <row r="187" customFormat="false" ht="20.45" hidden="false" customHeight="true" outlineLevel="0" collapsed="false">
      <c r="A187" s="124"/>
      <c r="B187" s="546"/>
      <c r="C187" s="551" t="s">
        <v>801</v>
      </c>
      <c r="D187" s="134"/>
      <c r="E187" s="237"/>
      <c r="F187" s="154"/>
      <c r="G187" s="115"/>
      <c r="H187" s="115"/>
      <c r="I187" s="115"/>
      <c r="J187" s="115"/>
      <c r="K187" s="139"/>
      <c r="L187" s="139"/>
      <c r="M187" s="139"/>
      <c r="N187" s="139"/>
      <c r="O187" s="139"/>
      <c r="P187" s="139"/>
      <c r="Q187" s="139"/>
      <c r="R187" s="139"/>
    </row>
    <row r="188" customFormat="false" ht="20.45" hidden="false" customHeight="true" outlineLevel="0" collapsed="false">
      <c r="A188" s="124"/>
      <c r="B188" s="546"/>
      <c r="C188" s="543" t="s">
        <v>802</v>
      </c>
      <c r="D188" s="134"/>
      <c r="E188" s="237"/>
      <c r="F188" s="154"/>
      <c r="G188" s="115"/>
      <c r="H188" s="115"/>
      <c r="I188" s="115"/>
      <c r="J188" s="115"/>
      <c r="K188" s="139"/>
      <c r="L188" s="139"/>
      <c r="M188" s="139"/>
      <c r="N188" s="139"/>
      <c r="O188" s="139"/>
      <c r="P188" s="139"/>
      <c r="Q188" s="139"/>
      <c r="R188" s="139"/>
    </row>
    <row r="189" customFormat="false" ht="20.45" hidden="false" customHeight="true" outlineLevel="0" collapsed="false">
      <c r="A189" s="124"/>
      <c r="B189" s="546"/>
      <c r="C189" s="234" t="s">
        <v>803</v>
      </c>
      <c r="D189" s="134"/>
      <c r="E189" s="237"/>
      <c r="F189" s="154"/>
      <c r="G189" s="115"/>
      <c r="H189" s="115"/>
      <c r="I189" s="115"/>
      <c r="J189" s="115"/>
      <c r="K189" s="139"/>
      <c r="L189" s="139"/>
      <c r="M189" s="139"/>
      <c r="N189" s="139"/>
      <c r="O189" s="139"/>
      <c r="P189" s="139"/>
      <c r="Q189" s="139"/>
      <c r="R189" s="139"/>
    </row>
    <row r="190" customFormat="false" ht="20.45" hidden="false" customHeight="true" outlineLevel="0" collapsed="false">
      <c r="A190" s="524" t="s">
        <v>17</v>
      </c>
      <c r="B190" s="525" t="n">
        <v>1</v>
      </c>
      <c r="C190" s="526"/>
      <c r="D190" s="527" t="n">
        <f aca="false">D157</f>
        <v>16000</v>
      </c>
      <c r="E190" s="528"/>
      <c r="F190" s="529"/>
      <c r="G190" s="529"/>
      <c r="H190" s="529"/>
      <c r="I190" s="529"/>
      <c r="J190" s="529"/>
      <c r="K190" s="530"/>
      <c r="L190" s="530"/>
      <c r="M190" s="530"/>
      <c r="N190" s="530"/>
      <c r="O190" s="530"/>
      <c r="P190" s="530"/>
      <c r="Q190" s="530"/>
      <c r="R190" s="530"/>
    </row>
    <row r="191" customFormat="false" ht="20.45" hidden="false" customHeight="true" outlineLevel="0" collapsed="false">
      <c r="A191" s="195"/>
      <c r="B191" s="542"/>
      <c r="C191" s="542"/>
      <c r="E191" s="200"/>
      <c r="F191" s="97"/>
      <c r="G191" s="132"/>
      <c r="H191" s="132"/>
      <c r="I191" s="132"/>
      <c r="J191" s="132"/>
      <c r="K191" s="196"/>
      <c r="L191" s="196"/>
      <c r="M191" s="196"/>
      <c r="N191" s="196"/>
      <c r="O191" s="196"/>
      <c r="P191" s="196"/>
      <c r="Q191" s="196"/>
      <c r="R191" s="196"/>
    </row>
    <row r="192" customFormat="false" ht="20.45" hidden="false" customHeight="true" outlineLevel="0" collapsed="false">
      <c r="A192" s="195"/>
      <c r="B192" s="542"/>
      <c r="C192" s="542"/>
      <c r="E192" s="200"/>
      <c r="F192" s="97"/>
      <c r="G192" s="132"/>
      <c r="H192" s="132"/>
      <c r="I192" s="132"/>
      <c r="J192" s="132"/>
      <c r="K192" s="196"/>
      <c r="L192" s="196"/>
      <c r="M192" s="196"/>
      <c r="N192" s="196"/>
      <c r="O192" s="196"/>
      <c r="P192" s="196"/>
      <c r="Q192" s="196"/>
      <c r="R192" s="196"/>
    </row>
    <row r="193" customFormat="false" ht="20.45" hidden="false" customHeight="true" outlineLevel="0" collapsed="false">
      <c r="A193" s="195"/>
      <c r="B193" s="542"/>
      <c r="C193" s="542"/>
      <c r="E193" s="200"/>
      <c r="F193" s="97"/>
      <c r="G193" s="132"/>
      <c r="H193" s="132"/>
      <c r="I193" s="132"/>
      <c r="J193" s="132"/>
      <c r="K193" s="196"/>
      <c r="L193" s="196"/>
      <c r="M193" s="196"/>
      <c r="N193" s="196"/>
      <c r="O193" s="196"/>
      <c r="P193" s="196"/>
      <c r="Q193" s="196"/>
      <c r="R193" s="196"/>
    </row>
    <row r="194" customFormat="false" ht="20.45" hidden="false" customHeight="true" outlineLevel="0" collapsed="false">
      <c r="A194" s="195"/>
      <c r="B194" s="542"/>
      <c r="C194" s="542"/>
      <c r="E194" s="200"/>
      <c r="F194" s="97"/>
      <c r="G194" s="132"/>
      <c r="H194" s="132"/>
      <c r="I194" s="132"/>
      <c r="J194" s="132"/>
      <c r="K194" s="196"/>
      <c r="L194" s="196"/>
      <c r="M194" s="196"/>
      <c r="N194" s="196"/>
      <c r="O194" s="196"/>
      <c r="P194" s="196"/>
      <c r="Q194" s="196"/>
      <c r="R194" s="196"/>
    </row>
    <row r="195" customFormat="false" ht="20.45" hidden="false" customHeight="true" outlineLevel="0" collapsed="false">
      <c r="A195" s="195"/>
      <c r="B195" s="542"/>
      <c r="C195" s="542"/>
      <c r="E195" s="200"/>
      <c r="F195" s="97"/>
      <c r="G195" s="132"/>
      <c r="H195" s="132"/>
      <c r="I195" s="132"/>
      <c r="J195" s="132"/>
      <c r="K195" s="196"/>
      <c r="L195" s="196"/>
      <c r="M195" s="196"/>
      <c r="N195" s="196"/>
      <c r="O195" s="196"/>
      <c r="P195" s="196"/>
      <c r="Q195" s="196"/>
      <c r="R195" s="196"/>
    </row>
    <row r="196" customFormat="false" ht="20.45" hidden="false" customHeight="true" outlineLevel="0" collapsed="false">
      <c r="A196" s="195"/>
      <c r="B196" s="542"/>
      <c r="C196" s="542"/>
      <c r="E196" s="200"/>
      <c r="F196" s="97"/>
      <c r="G196" s="132"/>
      <c r="H196" s="132"/>
      <c r="I196" s="132"/>
      <c r="J196" s="132"/>
      <c r="K196" s="196"/>
      <c r="L196" s="196"/>
      <c r="M196" s="196"/>
      <c r="N196" s="196"/>
      <c r="O196" s="196"/>
      <c r="P196" s="196"/>
      <c r="Q196" s="196"/>
      <c r="R196" s="196"/>
    </row>
    <row r="197" customFormat="false" ht="20.45" hidden="false" customHeight="true" outlineLevel="0" collapsed="false">
      <c r="A197" s="195"/>
      <c r="B197" s="542"/>
      <c r="C197" s="542"/>
      <c r="E197" s="200"/>
      <c r="F197" s="97"/>
      <c r="G197" s="132"/>
      <c r="H197" s="132"/>
      <c r="I197" s="132"/>
      <c r="J197" s="132"/>
      <c r="K197" s="196"/>
      <c r="L197" s="196"/>
      <c r="M197" s="196"/>
      <c r="N197" s="196"/>
      <c r="O197" s="196"/>
      <c r="P197" s="196"/>
      <c r="Q197" s="196"/>
      <c r="R197" s="196"/>
    </row>
    <row r="198" customFormat="false" ht="20.45" hidden="false" customHeight="true" outlineLevel="0" collapsed="false">
      <c r="A198" s="195"/>
      <c r="B198" s="542"/>
      <c r="C198" s="542"/>
      <c r="E198" s="200"/>
      <c r="F198" s="97"/>
      <c r="G198" s="132"/>
      <c r="H198" s="132"/>
      <c r="I198" s="132"/>
      <c r="J198" s="132"/>
      <c r="K198" s="196"/>
      <c r="L198" s="196"/>
      <c r="M198" s="196"/>
      <c r="N198" s="196"/>
      <c r="O198" s="196"/>
      <c r="P198" s="196"/>
      <c r="Q198" s="196"/>
      <c r="R198" s="196"/>
    </row>
    <row r="199" customFormat="false" ht="20.45" hidden="false" customHeight="true" outlineLevel="0" collapsed="false">
      <c r="A199" s="94"/>
      <c r="B199" s="105" t="s">
        <v>833</v>
      </c>
      <c r="C199" s="106"/>
      <c r="D199" s="106"/>
      <c r="E199" s="106"/>
      <c r="F199" s="106"/>
    </row>
    <row r="200" customFormat="false" ht="20.45" hidden="false" customHeight="true" outlineLevel="0" collapsed="false">
      <c r="A200" s="108" t="s">
        <v>66</v>
      </c>
      <c r="B200" s="109" t="s">
        <v>750</v>
      </c>
      <c r="C200" s="109" t="s">
        <v>751</v>
      </c>
      <c r="D200" s="110" t="s">
        <v>10</v>
      </c>
      <c r="E200" s="109" t="s">
        <v>69</v>
      </c>
      <c r="F200" s="109" t="s">
        <v>70</v>
      </c>
      <c r="G200" s="111" t="s">
        <v>71</v>
      </c>
      <c r="H200" s="111"/>
      <c r="I200" s="111"/>
      <c r="J200" s="112" t="s">
        <v>72</v>
      </c>
      <c r="K200" s="112"/>
      <c r="L200" s="112"/>
      <c r="M200" s="112"/>
      <c r="N200" s="112"/>
      <c r="O200" s="112"/>
      <c r="P200" s="112"/>
      <c r="Q200" s="112"/>
      <c r="R200" s="112"/>
    </row>
    <row r="201" customFormat="false" ht="20.45" hidden="false" customHeight="true" outlineLevel="0" collapsed="false">
      <c r="A201" s="114"/>
      <c r="B201" s="115"/>
      <c r="C201" s="116" t="s">
        <v>752</v>
      </c>
      <c r="D201" s="122" t="s">
        <v>89</v>
      </c>
      <c r="E201" s="116" t="s">
        <v>75</v>
      </c>
      <c r="F201" s="116" t="s">
        <v>76</v>
      </c>
      <c r="G201" s="118" t="s">
        <v>77</v>
      </c>
      <c r="H201" s="118" t="s">
        <v>78</v>
      </c>
      <c r="I201" s="118" t="s">
        <v>79</v>
      </c>
      <c r="J201" s="119" t="s">
        <v>80</v>
      </c>
      <c r="K201" s="119" t="s">
        <v>81</v>
      </c>
      <c r="L201" s="119" t="s">
        <v>82</v>
      </c>
      <c r="M201" s="119" t="s">
        <v>83</v>
      </c>
      <c r="N201" s="119" t="s">
        <v>84</v>
      </c>
      <c r="O201" s="119" t="s">
        <v>85</v>
      </c>
      <c r="P201" s="119" t="s">
        <v>86</v>
      </c>
      <c r="Q201" s="119" t="s">
        <v>87</v>
      </c>
      <c r="R201" s="119" t="s">
        <v>88</v>
      </c>
    </row>
    <row r="202" customFormat="false" ht="20.45" hidden="false" customHeight="true" outlineLevel="0" collapsed="false">
      <c r="A202" s="120"/>
      <c r="B202" s="121"/>
      <c r="C202" s="121"/>
      <c r="D202" s="208"/>
      <c r="E202" s="121"/>
      <c r="F202" s="123" t="s">
        <v>90</v>
      </c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</row>
    <row r="203" customFormat="false" ht="20.45" hidden="false" customHeight="true" outlineLevel="0" collapsed="false">
      <c r="A203" s="124" t="n">
        <v>1</v>
      </c>
      <c r="B203" s="563" t="s">
        <v>834</v>
      </c>
      <c r="C203" s="564" t="s">
        <v>835</v>
      </c>
      <c r="D203" s="565" t="n">
        <v>4300</v>
      </c>
      <c r="E203" s="566" t="s">
        <v>38</v>
      </c>
      <c r="F203" s="567" t="s">
        <v>94</v>
      </c>
      <c r="G203" s="115"/>
      <c r="H203" s="115"/>
      <c r="I203" s="115"/>
      <c r="J203" s="115"/>
      <c r="K203" s="139"/>
      <c r="L203" s="139" t="s">
        <v>95</v>
      </c>
      <c r="M203" s="210" t="s">
        <v>95</v>
      </c>
      <c r="N203" s="210"/>
      <c r="O203" s="139"/>
      <c r="P203" s="139"/>
      <c r="Q203" s="139"/>
      <c r="R203" s="139"/>
    </row>
    <row r="204" customFormat="false" ht="20.45" hidden="false" customHeight="true" outlineLevel="0" collapsed="false">
      <c r="A204" s="124"/>
      <c r="B204" s="563" t="s">
        <v>836</v>
      </c>
      <c r="C204" s="564" t="s">
        <v>837</v>
      </c>
      <c r="D204" s="565" t="s">
        <v>112</v>
      </c>
      <c r="E204" s="566" t="s">
        <v>778</v>
      </c>
      <c r="F204" s="567" t="s">
        <v>350</v>
      </c>
      <c r="G204" s="115"/>
      <c r="H204" s="115"/>
      <c r="I204" s="115"/>
      <c r="J204" s="115"/>
      <c r="K204" s="139"/>
      <c r="L204" s="139"/>
      <c r="M204" s="139"/>
      <c r="N204" s="139"/>
      <c r="O204" s="139"/>
      <c r="P204" s="139"/>
      <c r="Q204" s="139"/>
      <c r="R204" s="139"/>
    </row>
    <row r="205" customFormat="false" ht="20.45" hidden="false" customHeight="true" outlineLevel="0" collapsed="false">
      <c r="A205" s="124"/>
      <c r="B205" s="568" t="s">
        <v>838</v>
      </c>
      <c r="C205" s="564" t="s">
        <v>839</v>
      </c>
      <c r="D205" s="565"/>
      <c r="E205" s="566" t="s">
        <v>140</v>
      </c>
      <c r="F205" s="569"/>
      <c r="G205" s="115"/>
      <c r="H205" s="115"/>
      <c r="I205" s="115"/>
      <c r="J205" s="115"/>
      <c r="K205" s="139"/>
      <c r="L205" s="139"/>
      <c r="M205" s="139"/>
      <c r="N205" s="139"/>
      <c r="O205" s="139"/>
      <c r="P205" s="139"/>
      <c r="Q205" s="139"/>
      <c r="R205" s="139"/>
    </row>
    <row r="206" customFormat="false" ht="20.45" hidden="false" customHeight="true" outlineLevel="0" collapsed="false">
      <c r="A206" s="124"/>
      <c r="B206" s="544"/>
      <c r="C206" s="564" t="s">
        <v>811</v>
      </c>
      <c r="D206" s="134"/>
      <c r="E206" s="237"/>
      <c r="F206" s="154"/>
      <c r="G206" s="115"/>
      <c r="H206" s="115"/>
      <c r="I206" s="115"/>
      <c r="J206" s="115"/>
      <c r="K206" s="139"/>
      <c r="L206" s="139"/>
      <c r="M206" s="139"/>
      <c r="N206" s="139"/>
      <c r="O206" s="139"/>
      <c r="P206" s="139"/>
      <c r="Q206" s="139"/>
      <c r="R206" s="139"/>
    </row>
    <row r="207" customFormat="false" ht="20.45" hidden="false" customHeight="true" outlineLevel="0" collapsed="false">
      <c r="A207" s="124"/>
      <c r="B207" s="544"/>
      <c r="C207" s="570" t="s">
        <v>840</v>
      </c>
      <c r="D207" s="134"/>
      <c r="E207" s="237"/>
      <c r="F207" s="154"/>
      <c r="G207" s="115"/>
      <c r="H207" s="115"/>
      <c r="I207" s="115"/>
      <c r="J207" s="115"/>
      <c r="K207" s="139"/>
      <c r="L207" s="139"/>
      <c r="M207" s="139"/>
      <c r="N207" s="139"/>
      <c r="O207" s="139"/>
      <c r="P207" s="139"/>
      <c r="Q207" s="139"/>
      <c r="R207" s="139"/>
    </row>
    <row r="208" customFormat="false" ht="20.45" hidden="false" customHeight="true" outlineLevel="0" collapsed="false">
      <c r="A208" s="124"/>
      <c r="B208" s="544"/>
      <c r="C208" s="564" t="s">
        <v>841</v>
      </c>
      <c r="D208" s="134"/>
      <c r="E208" s="237"/>
      <c r="F208" s="154"/>
      <c r="G208" s="115"/>
      <c r="H208" s="115"/>
      <c r="I208" s="115"/>
      <c r="J208" s="115"/>
      <c r="K208" s="139"/>
      <c r="L208" s="139"/>
      <c r="M208" s="139"/>
      <c r="N208" s="139"/>
      <c r="O208" s="139"/>
      <c r="P208" s="139"/>
      <c r="Q208" s="139"/>
      <c r="R208" s="139"/>
    </row>
    <row r="209" customFormat="false" ht="20.45" hidden="false" customHeight="true" outlineLevel="0" collapsed="false">
      <c r="A209" s="124"/>
      <c r="B209" s="544"/>
      <c r="C209" s="564" t="s">
        <v>842</v>
      </c>
      <c r="D209" s="134"/>
      <c r="E209" s="237"/>
      <c r="F209" s="154"/>
      <c r="G209" s="115"/>
      <c r="H209" s="115"/>
      <c r="I209" s="115"/>
      <c r="J209" s="115"/>
      <c r="K209" s="139"/>
      <c r="L209" s="139"/>
      <c r="M209" s="139"/>
      <c r="N209" s="139"/>
      <c r="O209" s="139"/>
      <c r="P209" s="139"/>
      <c r="Q209" s="139"/>
      <c r="R209" s="139"/>
    </row>
    <row r="210" customFormat="false" ht="20.45" hidden="false" customHeight="true" outlineLevel="0" collapsed="false">
      <c r="A210" s="124"/>
      <c r="B210" s="544"/>
      <c r="C210" s="570" t="s">
        <v>843</v>
      </c>
      <c r="D210" s="134"/>
      <c r="E210" s="237"/>
      <c r="F210" s="154"/>
      <c r="G210" s="115"/>
      <c r="H210" s="115"/>
      <c r="I210" s="115"/>
      <c r="J210" s="115"/>
      <c r="K210" s="139"/>
      <c r="L210" s="139"/>
      <c r="M210" s="139"/>
      <c r="N210" s="139"/>
      <c r="O210" s="139"/>
      <c r="P210" s="139"/>
      <c r="Q210" s="139"/>
      <c r="R210" s="139"/>
    </row>
    <row r="211" customFormat="false" ht="20.45" hidden="false" customHeight="true" outlineLevel="0" collapsed="false">
      <c r="A211" s="124"/>
      <c r="B211" s="544"/>
      <c r="C211" s="570" t="s">
        <v>844</v>
      </c>
      <c r="D211" s="134"/>
      <c r="E211" s="237"/>
      <c r="F211" s="154"/>
      <c r="G211" s="115"/>
      <c r="H211" s="115"/>
      <c r="I211" s="115"/>
      <c r="J211" s="115"/>
      <c r="K211" s="139"/>
      <c r="L211" s="139"/>
      <c r="M211" s="139"/>
      <c r="N211" s="139"/>
      <c r="O211" s="139"/>
      <c r="P211" s="139"/>
      <c r="Q211" s="139"/>
      <c r="R211" s="139"/>
    </row>
    <row r="212" customFormat="false" ht="20.45" hidden="false" customHeight="true" outlineLevel="0" collapsed="false">
      <c r="A212" s="124"/>
      <c r="B212" s="544"/>
      <c r="C212" s="570" t="s">
        <v>845</v>
      </c>
      <c r="D212" s="134"/>
      <c r="E212" s="237"/>
      <c r="F212" s="154"/>
      <c r="G212" s="115"/>
      <c r="H212" s="115"/>
      <c r="I212" s="115"/>
      <c r="J212" s="115"/>
      <c r="K212" s="139"/>
      <c r="L212" s="139"/>
      <c r="M212" s="139"/>
      <c r="N212" s="139"/>
      <c r="O212" s="139"/>
      <c r="P212" s="139"/>
      <c r="Q212" s="139"/>
      <c r="R212" s="139"/>
    </row>
    <row r="213" customFormat="false" ht="20.45" hidden="false" customHeight="true" outlineLevel="0" collapsed="false">
      <c r="A213" s="124"/>
      <c r="B213" s="544"/>
      <c r="C213" s="564" t="s">
        <v>846</v>
      </c>
      <c r="D213" s="134"/>
      <c r="E213" s="237"/>
      <c r="F213" s="154"/>
      <c r="G213" s="115"/>
      <c r="H213" s="115"/>
      <c r="I213" s="115"/>
      <c r="J213" s="115"/>
      <c r="K213" s="139"/>
      <c r="L213" s="139"/>
      <c r="M213" s="139"/>
      <c r="N213" s="139"/>
      <c r="O213" s="139"/>
      <c r="P213" s="139"/>
      <c r="Q213" s="139"/>
      <c r="R213" s="139"/>
    </row>
    <row r="214" customFormat="false" ht="20.45" hidden="false" customHeight="true" outlineLevel="0" collapsed="false">
      <c r="A214" s="124"/>
      <c r="B214" s="544"/>
      <c r="C214" s="570" t="s">
        <v>847</v>
      </c>
      <c r="D214" s="134"/>
      <c r="E214" s="237"/>
      <c r="F214" s="154"/>
      <c r="G214" s="115"/>
      <c r="H214" s="115"/>
      <c r="I214" s="115"/>
      <c r="J214" s="115"/>
      <c r="K214" s="139"/>
      <c r="L214" s="139"/>
      <c r="M214" s="139"/>
      <c r="N214" s="139"/>
      <c r="O214" s="139"/>
      <c r="P214" s="139"/>
      <c r="Q214" s="139"/>
      <c r="R214" s="139"/>
    </row>
    <row r="215" customFormat="false" ht="20.45" hidden="false" customHeight="true" outlineLevel="0" collapsed="false">
      <c r="A215" s="124"/>
      <c r="B215" s="544"/>
      <c r="C215" s="570" t="s">
        <v>848</v>
      </c>
      <c r="D215" s="134"/>
      <c r="E215" s="237"/>
      <c r="F215" s="154"/>
      <c r="G215" s="115"/>
      <c r="H215" s="115"/>
      <c r="I215" s="115"/>
      <c r="J215" s="115"/>
      <c r="K215" s="139"/>
      <c r="L215" s="139"/>
      <c r="M215" s="139"/>
      <c r="N215" s="139"/>
      <c r="O215" s="139"/>
      <c r="P215" s="139"/>
      <c r="Q215" s="139"/>
      <c r="R215" s="139"/>
    </row>
    <row r="216" customFormat="false" ht="20.45" hidden="false" customHeight="true" outlineLevel="0" collapsed="false">
      <c r="A216" s="124"/>
      <c r="B216" s="544"/>
      <c r="C216" s="570" t="s">
        <v>849</v>
      </c>
      <c r="D216" s="134"/>
      <c r="E216" s="237"/>
      <c r="F216" s="154"/>
      <c r="G216" s="115"/>
      <c r="H216" s="115"/>
      <c r="I216" s="115"/>
      <c r="J216" s="115"/>
      <c r="K216" s="139"/>
      <c r="L216" s="139"/>
      <c r="M216" s="139"/>
      <c r="N216" s="139"/>
      <c r="O216" s="139"/>
      <c r="P216" s="139"/>
      <c r="Q216" s="139"/>
      <c r="R216" s="139"/>
    </row>
    <row r="217" customFormat="false" ht="20.45" hidden="false" customHeight="true" outlineLevel="0" collapsed="false">
      <c r="A217" s="124"/>
      <c r="B217" s="544"/>
      <c r="C217" s="564" t="s">
        <v>850</v>
      </c>
      <c r="D217" s="134"/>
      <c r="E217" s="237"/>
      <c r="F217" s="154"/>
      <c r="G217" s="115"/>
      <c r="H217" s="115"/>
      <c r="I217" s="115"/>
      <c r="J217" s="115"/>
      <c r="K217" s="139"/>
      <c r="L217" s="139"/>
      <c r="M217" s="139"/>
      <c r="N217" s="139"/>
      <c r="O217" s="139"/>
      <c r="P217" s="139"/>
      <c r="Q217" s="139"/>
      <c r="R217" s="139"/>
    </row>
    <row r="218" customFormat="false" ht="20.45" hidden="false" customHeight="true" outlineLevel="0" collapsed="false">
      <c r="A218" s="124"/>
      <c r="B218" s="544"/>
      <c r="C218" s="564"/>
      <c r="D218" s="134"/>
      <c r="E218" s="237"/>
      <c r="F218" s="154"/>
      <c r="G218" s="115"/>
      <c r="H218" s="115"/>
      <c r="I218" s="115"/>
      <c r="J218" s="115"/>
      <c r="K218" s="139"/>
      <c r="L218" s="139"/>
      <c r="M218" s="139"/>
      <c r="N218" s="139"/>
      <c r="O218" s="139"/>
      <c r="P218" s="139"/>
      <c r="Q218" s="139"/>
      <c r="R218" s="139"/>
    </row>
    <row r="219" customFormat="false" ht="20.45" hidden="false" customHeight="true" outlineLevel="0" collapsed="false">
      <c r="A219" s="190"/>
      <c r="B219" s="539"/>
      <c r="C219" s="571"/>
      <c r="D219" s="193"/>
      <c r="E219" s="407"/>
      <c r="F219" s="194"/>
      <c r="G219" s="556"/>
      <c r="H219" s="556"/>
      <c r="I219" s="556"/>
      <c r="J219" s="556"/>
      <c r="K219" s="191"/>
      <c r="L219" s="191"/>
      <c r="M219" s="191"/>
      <c r="N219" s="191"/>
      <c r="O219" s="191"/>
      <c r="P219" s="191"/>
      <c r="Q219" s="191"/>
      <c r="R219" s="191"/>
    </row>
    <row r="220" customFormat="false" ht="20.45" hidden="false" customHeight="true" outlineLevel="0" collapsed="false">
      <c r="A220" s="195"/>
      <c r="B220" s="542"/>
      <c r="C220" s="572"/>
      <c r="E220" s="200"/>
      <c r="F220" s="97"/>
      <c r="G220" s="132"/>
      <c r="H220" s="132"/>
      <c r="I220" s="132"/>
      <c r="J220" s="132"/>
      <c r="K220" s="196"/>
      <c r="L220" s="196"/>
      <c r="M220" s="196"/>
      <c r="N220" s="196"/>
      <c r="O220" s="196"/>
      <c r="P220" s="196"/>
      <c r="Q220" s="196"/>
      <c r="R220" s="196"/>
    </row>
    <row r="221" customFormat="false" ht="20.45" hidden="false" customHeight="true" outlineLevel="0" collapsed="false">
      <c r="A221" s="195"/>
      <c r="B221" s="542"/>
      <c r="C221" s="572"/>
      <c r="E221" s="200"/>
      <c r="F221" s="97"/>
      <c r="G221" s="132"/>
      <c r="H221" s="132"/>
      <c r="I221" s="132"/>
      <c r="J221" s="132"/>
      <c r="K221" s="196"/>
      <c r="L221" s="196"/>
      <c r="M221" s="196"/>
      <c r="N221" s="196"/>
      <c r="O221" s="196"/>
      <c r="P221" s="196"/>
      <c r="Q221" s="196"/>
      <c r="R221" s="196"/>
    </row>
    <row r="222" customFormat="false" ht="20.45" hidden="false" customHeight="true" outlineLevel="0" collapsed="false">
      <c r="A222" s="108" t="s">
        <v>66</v>
      </c>
      <c r="B222" s="109" t="s">
        <v>750</v>
      </c>
      <c r="C222" s="109" t="s">
        <v>751</v>
      </c>
      <c r="D222" s="110" t="s">
        <v>10</v>
      </c>
      <c r="E222" s="109" t="s">
        <v>69</v>
      </c>
      <c r="F222" s="109" t="s">
        <v>70</v>
      </c>
      <c r="G222" s="111" t="s">
        <v>71</v>
      </c>
      <c r="H222" s="111"/>
      <c r="I222" s="111"/>
      <c r="J222" s="112" t="s">
        <v>72</v>
      </c>
      <c r="K222" s="112"/>
      <c r="L222" s="112"/>
      <c r="M222" s="112"/>
      <c r="N222" s="112"/>
      <c r="O222" s="112"/>
      <c r="P222" s="112"/>
      <c r="Q222" s="112"/>
      <c r="R222" s="112"/>
    </row>
    <row r="223" customFormat="false" ht="20.45" hidden="false" customHeight="true" outlineLevel="0" collapsed="false">
      <c r="A223" s="114"/>
      <c r="B223" s="115"/>
      <c r="C223" s="116" t="s">
        <v>752</v>
      </c>
      <c r="D223" s="122" t="s">
        <v>89</v>
      </c>
      <c r="E223" s="116" t="s">
        <v>75</v>
      </c>
      <c r="F223" s="116" t="s">
        <v>76</v>
      </c>
      <c r="G223" s="118" t="s">
        <v>77</v>
      </c>
      <c r="H223" s="118" t="s">
        <v>78</v>
      </c>
      <c r="I223" s="118" t="s">
        <v>79</v>
      </c>
      <c r="J223" s="119" t="s">
        <v>80</v>
      </c>
      <c r="K223" s="119" t="s">
        <v>81</v>
      </c>
      <c r="L223" s="119" t="s">
        <v>82</v>
      </c>
      <c r="M223" s="119" t="s">
        <v>83</v>
      </c>
      <c r="N223" s="119" t="s">
        <v>84</v>
      </c>
      <c r="O223" s="119" t="s">
        <v>85</v>
      </c>
      <c r="P223" s="119" t="s">
        <v>86</v>
      </c>
      <c r="Q223" s="119" t="s">
        <v>87</v>
      </c>
      <c r="R223" s="119" t="s">
        <v>88</v>
      </c>
    </row>
    <row r="224" customFormat="false" ht="20.45" hidden="false" customHeight="true" outlineLevel="0" collapsed="false">
      <c r="A224" s="120"/>
      <c r="B224" s="121"/>
      <c r="C224" s="121"/>
      <c r="D224" s="208"/>
      <c r="E224" s="121"/>
      <c r="F224" s="123" t="s">
        <v>90</v>
      </c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</row>
    <row r="225" customFormat="false" ht="20.45" hidden="false" customHeight="true" outlineLevel="0" collapsed="false">
      <c r="A225" s="124"/>
      <c r="B225" s="544"/>
      <c r="C225" s="570" t="s">
        <v>797</v>
      </c>
      <c r="D225" s="134"/>
      <c r="E225" s="237"/>
      <c r="F225" s="154"/>
      <c r="G225" s="115"/>
      <c r="H225" s="115"/>
      <c r="I225" s="115"/>
      <c r="J225" s="115"/>
      <c r="K225" s="139"/>
      <c r="L225" s="139" t="s">
        <v>95</v>
      </c>
      <c r="M225" s="210" t="s">
        <v>95</v>
      </c>
      <c r="N225" s="210"/>
      <c r="O225" s="139"/>
      <c r="P225" s="139"/>
      <c r="Q225" s="139"/>
      <c r="R225" s="139"/>
    </row>
    <row r="226" customFormat="false" ht="20.45" hidden="false" customHeight="true" outlineLevel="0" collapsed="false">
      <c r="A226" s="124"/>
      <c r="B226" s="544"/>
      <c r="C226" s="570" t="s">
        <v>851</v>
      </c>
      <c r="D226" s="134"/>
      <c r="E226" s="237"/>
      <c r="F226" s="154"/>
      <c r="G226" s="115"/>
      <c r="H226" s="115"/>
      <c r="I226" s="115"/>
      <c r="J226" s="115"/>
      <c r="K226" s="139"/>
      <c r="L226" s="139"/>
      <c r="M226" s="139"/>
      <c r="N226" s="139"/>
      <c r="O226" s="139"/>
      <c r="P226" s="139"/>
      <c r="Q226" s="139"/>
      <c r="R226" s="139"/>
    </row>
    <row r="227" customFormat="false" ht="20.45" hidden="false" customHeight="true" outlineLevel="0" collapsed="false">
      <c r="A227" s="124"/>
      <c r="B227" s="544"/>
      <c r="C227" s="570" t="s">
        <v>852</v>
      </c>
      <c r="D227" s="134"/>
      <c r="E227" s="237"/>
      <c r="F227" s="154"/>
      <c r="G227" s="115"/>
      <c r="H227" s="115"/>
      <c r="I227" s="115"/>
      <c r="J227" s="115"/>
      <c r="K227" s="139"/>
      <c r="L227" s="139"/>
      <c r="M227" s="139"/>
      <c r="N227" s="139"/>
      <c r="O227" s="139"/>
      <c r="P227" s="139"/>
      <c r="Q227" s="139"/>
      <c r="R227" s="139"/>
    </row>
    <row r="228" customFormat="false" ht="20.45" hidden="false" customHeight="true" outlineLevel="0" collapsed="false">
      <c r="A228" s="124"/>
      <c r="B228" s="544"/>
      <c r="C228" s="570" t="s">
        <v>853</v>
      </c>
      <c r="D228" s="134"/>
      <c r="E228" s="237"/>
      <c r="F228" s="154"/>
      <c r="G228" s="115"/>
      <c r="H228" s="115"/>
      <c r="I228" s="115"/>
      <c r="J228" s="115"/>
      <c r="K228" s="139"/>
      <c r="L228" s="139"/>
      <c r="M228" s="139"/>
      <c r="N228" s="139"/>
      <c r="O228" s="139"/>
      <c r="P228" s="139"/>
      <c r="Q228" s="139"/>
      <c r="R228" s="139"/>
    </row>
    <row r="229" customFormat="false" ht="20.45" hidden="false" customHeight="true" outlineLevel="0" collapsed="false">
      <c r="A229" s="124"/>
      <c r="B229" s="544"/>
      <c r="C229" s="570" t="s">
        <v>854</v>
      </c>
      <c r="D229" s="134"/>
      <c r="E229" s="237"/>
      <c r="F229" s="154"/>
      <c r="G229" s="115"/>
      <c r="H229" s="115"/>
      <c r="I229" s="115"/>
      <c r="J229" s="115"/>
      <c r="K229" s="139"/>
      <c r="L229" s="139"/>
      <c r="M229" s="139"/>
      <c r="N229" s="139"/>
      <c r="O229" s="139"/>
      <c r="P229" s="139"/>
      <c r="Q229" s="139"/>
      <c r="R229" s="139"/>
    </row>
    <row r="230" customFormat="false" ht="20.45" hidden="false" customHeight="true" outlineLevel="0" collapsed="false">
      <c r="A230" s="124"/>
      <c r="B230" s="63"/>
      <c r="C230" s="564" t="s">
        <v>855</v>
      </c>
      <c r="D230" s="134"/>
      <c r="E230" s="237"/>
      <c r="F230" s="154"/>
      <c r="G230" s="115"/>
      <c r="H230" s="115"/>
      <c r="I230" s="115"/>
      <c r="J230" s="115"/>
      <c r="K230" s="139"/>
      <c r="L230" s="139"/>
      <c r="M230" s="139"/>
      <c r="N230" s="139"/>
      <c r="O230" s="139"/>
      <c r="P230" s="139"/>
      <c r="Q230" s="139"/>
      <c r="R230" s="139"/>
    </row>
    <row r="231" customFormat="false" ht="20.45" hidden="false" customHeight="true" outlineLevel="0" collapsed="false">
      <c r="A231" s="124"/>
      <c r="B231" s="63"/>
      <c r="C231" s="573"/>
      <c r="D231" s="134"/>
      <c r="E231" s="237"/>
      <c r="F231" s="154"/>
      <c r="G231" s="115"/>
      <c r="H231" s="115"/>
      <c r="I231" s="115"/>
      <c r="J231" s="115"/>
      <c r="K231" s="139"/>
      <c r="L231" s="139"/>
      <c r="M231" s="139"/>
      <c r="N231" s="139"/>
      <c r="O231" s="139"/>
      <c r="P231" s="139"/>
      <c r="Q231" s="139"/>
      <c r="R231" s="139"/>
    </row>
    <row r="232" customFormat="false" ht="20.45" hidden="false" customHeight="true" outlineLevel="0" collapsed="false">
      <c r="A232" s="524" t="s">
        <v>17</v>
      </c>
      <c r="B232" s="558" t="n">
        <v>1</v>
      </c>
      <c r="C232" s="526"/>
      <c r="D232" s="527" t="n">
        <f aca="false">D203</f>
        <v>4300</v>
      </c>
      <c r="E232" s="528"/>
      <c r="F232" s="529"/>
      <c r="G232" s="529"/>
      <c r="H232" s="529"/>
      <c r="I232" s="529"/>
      <c r="J232" s="529"/>
      <c r="K232" s="530"/>
      <c r="L232" s="530"/>
      <c r="M232" s="530"/>
      <c r="N232" s="530"/>
      <c r="O232" s="530"/>
      <c r="P232" s="530"/>
      <c r="Q232" s="530"/>
      <c r="R232" s="530"/>
    </row>
    <row r="233" customFormat="false" ht="20.45" hidden="false" customHeight="true" outlineLevel="0" collapsed="false">
      <c r="A233" s="195"/>
      <c r="B233" s="542"/>
      <c r="C233" s="542"/>
      <c r="E233" s="200"/>
      <c r="F233" s="97"/>
      <c r="G233" s="132"/>
      <c r="H233" s="132"/>
      <c r="I233" s="132"/>
      <c r="J233" s="132"/>
      <c r="K233" s="196"/>
      <c r="L233" s="196"/>
      <c r="M233" s="196"/>
      <c r="N233" s="196"/>
      <c r="O233" s="196"/>
      <c r="P233" s="196"/>
      <c r="Q233" s="196"/>
      <c r="R233" s="196"/>
    </row>
    <row r="234" customFormat="false" ht="20.45" hidden="false" customHeight="true" outlineLevel="0" collapsed="false">
      <c r="A234" s="195"/>
      <c r="B234" s="542"/>
      <c r="C234" s="542"/>
      <c r="E234" s="200"/>
      <c r="F234" s="97"/>
      <c r="G234" s="132"/>
      <c r="H234" s="132"/>
      <c r="I234" s="132"/>
      <c r="J234" s="132"/>
      <c r="K234" s="196"/>
      <c r="L234" s="196"/>
      <c r="M234" s="196"/>
      <c r="N234" s="196"/>
      <c r="O234" s="196"/>
      <c r="P234" s="196"/>
      <c r="Q234" s="196"/>
      <c r="R234" s="196"/>
    </row>
    <row r="235" customFormat="false" ht="20.45" hidden="false" customHeight="true" outlineLevel="0" collapsed="false">
      <c r="A235" s="195"/>
      <c r="B235" s="542"/>
      <c r="C235" s="542"/>
      <c r="E235" s="200"/>
      <c r="F235" s="97"/>
      <c r="G235" s="132"/>
      <c r="H235" s="132"/>
      <c r="I235" s="132"/>
      <c r="J235" s="132"/>
      <c r="K235" s="196"/>
      <c r="L235" s="196"/>
      <c r="M235" s="196"/>
      <c r="N235" s="196"/>
      <c r="O235" s="196"/>
      <c r="P235" s="196"/>
      <c r="Q235" s="196"/>
      <c r="R235" s="196"/>
    </row>
    <row r="236" customFormat="false" ht="20.45" hidden="false" customHeight="true" outlineLevel="0" collapsed="false">
      <c r="A236" s="195"/>
      <c r="B236" s="542"/>
      <c r="C236" s="542"/>
      <c r="E236" s="200"/>
      <c r="F236" s="97"/>
      <c r="G236" s="132"/>
      <c r="H236" s="132"/>
      <c r="I236" s="132"/>
      <c r="J236" s="132"/>
      <c r="K236" s="196"/>
      <c r="L236" s="196"/>
      <c r="M236" s="196"/>
      <c r="N236" s="196"/>
      <c r="O236" s="196"/>
      <c r="P236" s="196"/>
      <c r="Q236" s="196"/>
      <c r="R236" s="196"/>
    </row>
    <row r="237" customFormat="false" ht="20.45" hidden="false" customHeight="true" outlineLevel="0" collapsed="false">
      <c r="A237" s="195"/>
      <c r="B237" s="542"/>
      <c r="C237" s="542"/>
      <c r="E237" s="200"/>
      <c r="F237" s="97"/>
      <c r="G237" s="132"/>
      <c r="H237" s="132"/>
      <c r="I237" s="132"/>
      <c r="J237" s="132"/>
      <c r="K237" s="196"/>
      <c r="L237" s="196"/>
      <c r="M237" s="196"/>
      <c r="N237" s="196"/>
      <c r="O237" s="196"/>
      <c r="P237" s="196"/>
      <c r="Q237" s="196"/>
      <c r="R237" s="196"/>
    </row>
    <row r="238" customFormat="false" ht="20.45" hidden="false" customHeight="true" outlineLevel="0" collapsed="false">
      <c r="A238" s="195"/>
      <c r="B238" s="542"/>
      <c r="C238" s="542"/>
      <c r="E238" s="200"/>
      <c r="F238" s="97"/>
      <c r="G238" s="132"/>
      <c r="H238" s="132"/>
      <c r="I238" s="132"/>
      <c r="J238" s="132"/>
      <c r="K238" s="196"/>
      <c r="L238" s="196"/>
      <c r="M238" s="196"/>
      <c r="N238" s="196"/>
      <c r="O238" s="196"/>
      <c r="P238" s="196"/>
      <c r="Q238" s="196"/>
      <c r="R238" s="196"/>
    </row>
    <row r="239" customFormat="false" ht="20.45" hidden="false" customHeight="true" outlineLevel="0" collapsed="false">
      <c r="A239" s="195"/>
      <c r="B239" s="542"/>
      <c r="C239" s="542"/>
      <c r="E239" s="200"/>
      <c r="F239" s="97"/>
      <c r="G239" s="132"/>
      <c r="H239" s="132"/>
      <c r="I239" s="132"/>
      <c r="J239" s="132"/>
      <c r="K239" s="196"/>
      <c r="L239" s="196"/>
      <c r="M239" s="196"/>
      <c r="N239" s="196"/>
      <c r="O239" s="196"/>
      <c r="P239" s="196"/>
      <c r="Q239" s="196"/>
      <c r="R239" s="196"/>
    </row>
    <row r="240" customFormat="false" ht="20.45" hidden="false" customHeight="true" outlineLevel="0" collapsed="false">
      <c r="A240" s="195"/>
      <c r="B240" s="542"/>
      <c r="C240" s="542"/>
      <c r="E240" s="200"/>
      <c r="F240" s="97"/>
      <c r="G240" s="132"/>
      <c r="H240" s="132"/>
      <c r="I240" s="132"/>
      <c r="J240" s="132"/>
      <c r="K240" s="196"/>
      <c r="L240" s="196"/>
      <c r="M240" s="196"/>
      <c r="N240" s="196"/>
      <c r="O240" s="196"/>
      <c r="P240" s="196"/>
      <c r="Q240" s="196"/>
      <c r="R240" s="196"/>
    </row>
    <row r="241" customFormat="false" ht="20.45" hidden="false" customHeight="true" outlineLevel="0" collapsed="false">
      <c r="A241" s="195"/>
      <c r="B241" s="542"/>
      <c r="C241" s="542"/>
      <c r="E241" s="200"/>
      <c r="F241" s="97"/>
      <c r="G241" s="132"/>
      <c r="H241" s="132"/>
      <c r="I241" s="132"/>
      <c r="J241" s="132"/>
      <c r="K241" s="196"/>
      <c r="L241" s="196"/>
      <c r="M241" s="196"/>
      <c r="N241" s="196"/>
      <c r="O241" s="196"/>
      <c r="P241" s="196"/>
      <c r="Q241" s="196"/>
      <c r="R241" s="196"/>
    </row>
    <row r="242" customFormat="false" ht="20.45" hidden="false" customHeight="true" outlineLevel="0" collapsed="false">
      <c r="A242" s="195"/>
      <c r="B242" s="542"/>
      <c r="C242" s="542"/>
      <c r="E242" s="200"/>
      <c r="F242" s="97"/>
      <c r="G242" s="132"/>
      <c r="H242" s="132"/>
      <c r="I242" s="132"/>
      <c r="J242" s="132"/>
      <c r="K242" s="196"/>
      <c r="L242" s="196"/>
      <c r="M242" s="196"/>
      <c r="N242" s="196"/>
      <c r="O242" s="196"/>
      <c r="P242" s="196"/>
      <c r="Q242" s="196"/>
      <c r="R242" s="196"/>
    </row>
    <row r="243" customFormat="false" ht="20.45" hidden="false" customHeight="true" outlineLevel="0" collapsed="false">
      <c r="A243" s="195"/>
      <c r="B243" s="542"/>
      <c r="C243" s="542"/>
      <c r="E243" s="200"/>
      <c r="F243" s="97"/>
      <c r="G243" s="132"/>
      <c r="H243" s="132"/>
      <c r="I243" s="132"/>
      <c r="J243" s="132"/>
      <c r="K243" s="196"/>
      <c r="L243" s="196"/>
      <c r="M243" s="196"/>
      <c r="N243" s="196"/>
      <c r="O243" s="196"/>
      <c r="P243" s="196"/>
      <c r="Q243" s="196"/>
      <c r="R243" s="196"/>
    </row>
    <row r="244" customFormat="false" ht="20.45" hidden="false" customHeight="true" outlineLevel="0" collapsed="false">
      <c r="A244" s="195"/>
      <c r="B244" s="542"/>
      <c r="C244" s="542"/>
      <c r="E244" s="200"/>
      <c r="F244" s="97"/>
      <c r="G244" s="132"/>
      <c r="H244" s="132"/>
      <c r="I244" s="132"/>
      <c r="J244" s="132"/>
      <c r="K244" s="196"/>
      <c r="L244" s="196"/>
      <c r="M244" s="196"/>
      <c r="N244" s="196"/>
      <c r="O244" s="196"/>
      <c r="P244" s="196"/>
      <c r="Q244" s="196"/>
      <c r="R244" s="196"/>
    </row>
    <row r="245" customFormat="false" ht="20.45" hidden="false" customHeight="true" outlineLevel="0" collapsed="false">
      <c r="A245" s="574" t="s">
        <v>856</v>
      </c>
      <c r="B245" s="575" t="s">
        <v>857</v>
      </c>
      <c r="C245" s="542"/>
      <c r="E245" s="200"/>
      <c r="F245" s="97"/>
      <c r="G245" s="132"/>
      <c r="H245" s="132"/>
      <c r="I245" s="132"/>
      <c r="J245" s="132"/>
      <c r="K245" s="196"/>
      <c r="L245" s="196"/>
      <c r="M245" s="196"/>
      <c r="N245" s="196"/>
      <c r="O245" s="196"/>
      <c r="P245" s="196"/>
      <c r="Q245" s="196"/>
      <c r="R245" s="196"/>
    </row>
    <row r="246" customFormat="false" ht="18.75" hidden="false" customHeight="true" outlineLevel="0" collapsed="false">
      <c r="A246" s="94"/>
      <c r="B246" s="105" t="s">
        <v>858</v>
      </c>
      <c r="C246" s="106"/>
      <c r="D246" s="106"/>
      <c r="E246" s="106"/>
      <c r="F246" s="106"/>
    </row>
    <row r="247" customFormat="false" ht="20.1" hidden="false" customHeight="true" outlineLevel="0" collapsed="false">
      <c r="A247" s="108" t="s">
        <v>66</v>
      </c>
      <c r="B247" s="109" t="s">
        <v>750</v>
      </c>
      <c r="C247" s="109" t="s">
        <v>751</v>
      </c>
      <c r="D247" s="110" t="s">
        <v>10</v>
      </c>
      <c r="E247" s="109" t="s">
        <v>69</v>
      </c>
      <c r="F247" s="109" t="s">
        <v>70</v>
      </c>
      <c r="G247" s="111" t="s">
        <v>71</v>
      </c>
      <c r="H247" s="111"/>
      <c r="I247" s="111"/>
      <c r="J247" s="112" t="s">
        <v>72</v>
      </c>
      <c r="K247" s="112"/>
      <c r="L247" s="112"/>
      <c r="M247" s="112"/>
      <c r="N247" s="112"/>
      <c r="O247" s="112"/>
      <c r="P247" s="112"/>
      <c r="Q247" s="112"/>
      <c r="R247" s="112"/>
    </row>
    <row r="248" customFormat="false" ht="20.1" hidden="false" customHeight="true" outlineLevel="0" collapsed="false">
      <c r="A248" s="114"/>
      <c r="B248" s="115"/>
      <c r="C248" s="116" t="s">
        <v>752</v>
      </c>
      <c r="D248" s="122" t="s">
        <v>89</v>
      </c>
      <c r="E248" s="116" t="s">
        <v>75</v>
      </c>
      <c r="F248" s="116" t="s">
        <v>76</v>
      </c>
      <c r="G248" s="118" t="s">
        <v>77</v>
      </c>
      <c r="H248" s="118" t="s">
        <v>78</v>
      </c>
      <c r="I248" s="118" t="s">
        <v>79</v>
      </c>
      <c r="J248" s="119" t="s">
        <v>80</v>
      </c>
      <c r="K248" s="119" t="s">
        <v>81</v>
      </c>
      <c r="L248" s="119" t="s">
        <v>82</v>
      </c>
      <c r="M248" s="119" t="s">
        <v>83</v>
      </c>
      <c r="N248" s="119" t="s">
        <v>84</v>
      </c>
      <c r="O248" s="119" t="s">
        <v>85</v>
      </c>
      <c r="P248" s="119" t="s">
        <v>86</v>
      </c>
      <c r="Q248" s="119" t="s">
        <v>87</v>
      </c>
      <c r="R248" s="119" t="s">
        <v>88</v>
      </c>
    </row>
    <row r="249" customFormat="false" ht="20.1" hidden="false" customHeight="true" outlineLevel="0" collapsed="false">
      <c r="A249" s="120"/>
      <c r="B249" s="121"/>
      <c r="C249" s="121"/>
      <c r="D249" s="208"/>
      <c r="E249" s="121"/>
      <c r="F249" s="123" t="s">
        <v>90</v>
      </c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</row>
    <row r="250" customFormat="false" ht="20.1" hidden="false" customHeight="true" outlineLevel="0" collapsed="false">
      <c r="A250" s="124" t="n">
        <v>4</v>
      </c>
      <c r="B250" s="552" t="s">
        <v>859</v>
      </c>
      <c r="C250" s="560" t="s">
        <v>860</v>
      </c>
      <c r="D250" s="134" t="n">
        <v>5500</v>
      </c>
      <c r="E250" s="158" t="s">
        <v>652</v>
      </c>
      <c r="F250" s="129" t="s">
        <v>652</v>
      </c>
      <c r="G250" s="115"/>
      <c r="H250" s="115"/>
      <c r="I250" s="115"/>
      <c r="J250" s="115"/>
      <c r="K250" s="139"/>
      <c r="L250" s="139" t="s">
        <v>95</v>
      </c>
      <c r="M250" s="210" t="s">
        <v>95</v>
      </c>
      <c r="N250" s="210"/>
      <c r="O250" s="139"/>
      <c r="P250" s="139"/>
      <c r="Q250" s="139"/>
      <c r="R250" s="139"/>
    </row>
    <row r="251" customFormat="false" ht="20.1" hidden="false" customHeight="true" outlineLevel="0" collapsed="false">
      <c r="A251" s="124"/>
      <c r="B251" s="544"/>
      <c r="C251" s="560" t="s">
        <v>861</v>
      </c>
      <c r="D251" s="134" t="s">
        <v>112</v>
      </c>
      <c r="E251" s="158" t="s">
        <v>778</v>
      </c>
      <c r="F251" s="154"/>
      <c r="G251" s="115"/>
      <c r="H251" s="115"/>
      <c r="I251" s="115"/>
      <c r="J251" s="115"/>
      <c r="K251" s="139"/>
      <c r="L251" s="139"/>
      <c r="M251" s="139"/>
      <c r="N251" s="139"/>
      <c r="O251" s="139"/>
      <c r="P251" s="139"/>
      <c r="Q251" s="139"/>
      <c r="R251" s="139"/>
    </row>
    <row r="252" customFormat="false" ht="20.1" hidden="false" customHeight="true" outlineLevel="0" collapsed="false">
      <c r="A252" s="124"/>
      <c r="B252" s="544"/>
      <c r="C252" s="234"/>
      <c r="D252" s="134"/>
      <c r="E252" s="158" t="s">
        <v>140</v>
      </c>
      <c r="F252" s="154"/>
      <c r="G252" s="115"/>
      <c r="H252" s="115"/>
      <c r="I252" s="115"/>
      <c r="J252" s="115"/>
      <c r="K252" s="139"/>
      <c r="L252" s="139"/>
      <c r="M252" s="139"/>
      <c r="N252" s="139"/>
      <c r="O252" s="139"/>
      <c r="P252" s="139"/>
      <c r="Q252" s="139"/>
      <c r="R252" s="139"/>
    </row>
    <row r="253" customFormat="false" ht="20.1" hidden="false" customHeight="true" outlineLevel="0" collapsed="false">
      <c r="A253" s="124"/>
      <c r="B253" s="63"/>
      <c r="C253" s="234"/>
      <c r="D253" s="134"/>
      <c r="E253" s="237"/>
      <c r="F253" s="154"/>
      <c r="G253" s="115"/>
      <c r="H253" s="115"/>
      <c r="I253" s="115"/>
      <c r="J253" s="115"/>
      <c r="K253" s="139"/>
      <c r="L253" s="139"/>
      <c r="M253" s="139"/>
      <c r="N253" s="139"/>
      <c r="O253" s="139"/>
      <c r="P253" s="139"/>
      <c r="Q253" s="139"/>
      <c r="R253" s="139"/>
    </row>
    <row r="254" customFormat="false" ht="20.1" hidden="false" customHeight="true" outlineLevel="0" collapsed="false">
      <c r="A254" s="524" t="s">
        <v>17</v>
      </c>
      <c r="B254" s="558" t="n">
        <v>1</v>
      </c>
      <c r="C254" s="526"/>
      <c r="D254" s="527" t="n">
        <f aca="false">D250</f>
        <v>5500</v>
      </c>
      <c r="E254" s="528"/>
      <c r="F254" s="529"/>
      <c r="G254" s="529"/>
      <c r="H254" s="529"/>
      <c r="I254" s="529"/>
      <c r="J254" s="529"/>
      <c r="K254" s="530"/>
      <c r="L254" s="530"/>
      <c r="M254" s="530"/>
      <c r="N254" s="530"/>
      <c r="O254" s="530"/>
      <c r="P254" s="530"/>
      <c r="Q254" s="530"/>
      <c r="R254" s="530"/>
    </row>
    <row r="255" customFormat="false" ht="20.1" hidden="false" customHeight="true" outlineLevel="0" collapsed="false">
      <c r="A255" s="195"/>
      <c r="B255" s="531"/>
      <c r="C255" s="554"/>
      <c r="E255" s="200"/>
      <c r="F255" s="97"/>
      <c r="G255" s="132"/>
      <c r="H255" s="132"/>
      <c r="I255" s="132"/>
      <c r="J255" s="132"/>
      <c r="K255" s="196"/>
      <c r="L255" s="196"/>
      <c r="M255" s="196"/>
      <c r="N255" s="196"/>
      <c r="O255" s="196"/>
      <c r="P255" s="196"/>
      <c r="Q255" s="196"/>
      <c r="R255" s="196"/>
    </row>
    <row r="256" customFormat="false" ht="20.1" hidden="false" customHeight="true" outlineLevel="0" collapsed="false">
      <c r="A256" s="94"/>
      <c r="B256" s="105" t="s">
        <v>862</v>
      </c>
      <c r="C256" s="106"/>
      <c r="D256" s="106"/>
      <c r="E256" s="106"/>
      <c r="F256" s="106"/>
    </row>
    <row r="257" customFormat="false" ht="20.1" hidden="false" customHeight="true" outlineLevel="0" collapsed="false">
      <c r="A257" s="108" t="s">
        <v>66</v>
      </c>
      <c r="B257" s="109" t="s">
        <v>750</v>
      </c>
      <c r="C257" s="109" t="s">
        <v>751</v>
      </c>
      <c r="D257" s="110" t="s">
        <v>10</v>
      </c>
      <c r="E257" s="109" t="s">
        <v>69</v>
      </c>
      <c r="F257" s="109" t="s">
        <v>70</v>
      </c>
      <c r="G257" s="111" t="s">
        <v>71</v>
      </c>
      <c r="H257" s="111"/>
      <c r="I257" s="111"/>
      <c r="J257" s="112" t="s">
        <v>72</v>
      </c>
      <c r="K257" s="112"/>
      <c r="L257" s="112"/>
      <c r="M257" s="112"/>
      <c r="N257" s="112"/>
      <c r="O257" s="112"/>
      <c r="P257" s="112"/>
      <c r="Q257" s="112"/>
      <c r="R257" s="112"/>
    </row>
    <row r="258" customFormat="false" ht="20.1" hidden="false" customHeight="true" outlineLevel="0" collapsed="false">
      <c r="A258" s="114"/>
      <c r="B258" s="115"/>
      <c r="C258" s="116" t="s">
        <v>752</v>
      </c>
      <c r="D258" s="122" t="s">
        <v>89</v>
      </c>
      <c r="E258" s="116" t="s">
        <v>75</v>
      </c>
      <c r="F258" s="116" t="s">
        <v>76</v>
      </c>
      <c r="G258" s="118" t="s">
        <v>77</v>
      </c>
      <c r="H258" s="118" t="s">
        <v>78</v>
      </c>
      <c r="I258" s="118" t="s">
        <v>79</v>
      </c>
      <c r="J258" s="119" t="s">
        <v>80</v>
      </c>
      <c r="K258" s="119" t="s">
        <v>81</v>
      </c>
      <c r="L258" s="119" t="s">
        <v>82</v>
      </c>
      <c r="M258" s="119" t="s">
        <v>83</v>
      </c>
      <c r="N258" s="119" t="s">
        <v>84</v>
      </c>
      <c r="O258" s="119" t="s">
        <v>85</v>
      </c>
      <c r="P258" s="119" t="s">
        <v>86</v>
      </c>
      <c r="Q258" s="119" t="s">
        <v>87</v>
      </c>
      <c r="R258" s="119" t="s">
        <v>88</v>
      </c>
    </row>
    <row r="259" customFormat="false" ht="20.1" hidden="false" customHeight="true" outlineLevel="0" collapsed="false">
      <c r="A259" s="120"/>
      <c r="B259" s="121"/>
      <c r="C259" s="121"/>
      <c r="D259" s="208"/>
      <c r="E259" s="121"/>
      <c r="F259" s="123" t="s">
        <v>90</v>
      </c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</row>
    <row r="260" customFormat="false" ht="20.1" hidden="false" customHeight="true" outlineLevel="0" collapsed="false">
      <c r="A260" s="124" t="n">
        <v>5</v>
      </c>
      <c r="B260" s="552" t="s">
        <v>863</v>
      </c>
      <c r="C260" s="546" t="s">
        <v>864</v>
      </c>
      <c r="D260" s="134" t="n">
        <v>2000</v>
      </c>
      <c r="E260" s="158" t="s">
        <v>40</v>
      </c>
      <c r="F260" s="129" t="s">
        <v>94</v>
      </c>
      <c r="G260" s="115"/>
      <c r="H260" s="115"/>
      <c r="I260" s="115"/>
      <c r="J260" s="115"/>
      <c r="K260" s="139"/>
      <c r="L260" s="139" t="s">
        <v>95</v>
      </c>
      <c r="M260" s="210" t="s">
        <v>95</v>
      </c>
      <c r="N260" s="210"/>
      <c r="O260" s="139"/>
      <c r="P260" s="139"/>
      <c r="Q260" s="139"/>
      <c r="R260" s="139"/>
    </row>
    <row r="261" customFormat="false" ht="20.1" hidden="false" customHeight="true" outlineLevel="0" collapsed="false">
      <c r="A261" s="124"/>
      <c r="B261" s="544"/>
      <c r="C261" s="546" t="s">
        <v>865</v>
      </c>
      <c r="D261" s="134" t="s">
        <v>112</v>
      </c>
      <c r="E261" s="158" t="s">
        <v>778</v>
      </c>
      <c r="F261" s="129" t="s">
        <v>366</v>
      </c>
      <c r="G261" s="115"/>
      <c r="H261" s="115"/>
      <c r="I261" s="115"/>
      <c r="J261" s="115"/>
      <c r="K261" s="139"/>
      <c r="L261" s="139"/>
      <c r="M261" s="139"/>
      <c r="N261" s="139"/>
      <c r="O261" s="139"/>
      <c r="P261" s="139"/>
      <c r="Q261" s="139"/>
      <c r="R261" s="139"/>
    </row>
    <row r="262" customFormat="false" ht="20.1" hidden="false" customHeight="true" outlineLevel="0" collapsed="false">
      <c r="A262" s="124"/>
      <c r="B262" s="544"/>
      <c r="C262" s="546" t="s">
        <v>358</v>
      </c>
      <c r="D262" s="134"/>
      <c r="E262" s="158" t="s">
        <v>140</v>
      </c>
      <c r="F262" s="154"/>
      <c r="G262" s="115"/>
      <c r="H262" s="115"/>
      <c r="I262" s="115"/>
      <c r="J262" s="115"/>
      <c r="K262" s="139"/>
      <c r="L262" s="139"/>
      <c r="M262" s="139"/>
      <c r="N262" s="139"/>
      <c r="O262" s="139"/>
      <c r="P262" s="139"/>
      <c r="Q262" s="139"/>
      <c r="R262" s="139"/>
    </row>
    <row r="263" customFormat="false" ht="20.1" hidden="false" customHeight="true" outlineLevel="0" collapsed="false">
      <c r="A263" s="124"/>
      <c r="B263" s="63"/>
      <c r="C263" s="234"/>
      <c r="D263" s="134"/>
      <c r="E263" s="237"/>
      <c r="F263" s="154"/>
      <c r="G263" s="115"/>
      <c r="H263" s="115"/>
      <c r="I263" s="115"/>
      <c r="J263" s="115"/>
      <c r="K263" s="139"/>
      <c r="L263" s="139"/>
      <c r="M263" s="139"/>
      <c r="N263" s="139"/>
      <c r="O263" s="139"/>
      <c r="P263" s="139"/>
      <c r="Q263" s="139"/>
      <c r="R263" s="139"/>
    </row>
    <row r="264" customFormat="false" ht="20.1" hidden="false" customHeight="true" outlineLevel="0" collapsed="false">
      <c r="A264" s="524" t="s">
        <v>17</v>
      </c>
      <c r="B264" s="558" t="n">
        <v>1</v>
      </c>
      <c r="C264" s="526"/>
      <c r="D264" s="527" t="n">
        <f aca="false">D260</f>
        <v>2000</v>
      </c>
      <c r="E264" s="528"/>
      <c r="F264" s="529"/>
      <c r="G264" s="529"/>
      <c r="H264" s="529"/>
      <c r="I264" s="529"/>
      <c r="J264" s="529"/>
      <c r="K264" s="530"/>
      <c r="L264" s="530"/>
      <c r="M264" s="530"/>
      <c r="N264" s="530"/>
      <c r="O264" s="530"/>
      <c r="P264" s="530"/>
      <c r="Q264" s="530"/>
      <c r="R264" s="530"/>
    </row>
    <row r="265" customFormat="false" ht="23.25" hidden="false" customHeight="true" outlineLevel="0" collapsed="false">
      <c r="A265" s="576" t="s">
        <v>17</v>
      </c>
      <c r="B265" s="529" t="n">
        <f aca="false">B18+B30+B104+B144+B190+B232+B254+B264</f>
        <v>9</v>
      </c>
      <c r="C265" s="530"/>
      <c r="D265" s="577" t="n">
        <f aca="false">D18+D30+D104+D144+D190+D232+D254+D264</f>
        <v>1695700</v>
      </c>
      <c r="E265" s="530"/>
      <c r="F265" s="530"/>
      <c r="G265" s="529"/>
      <c r="H265" s="529"/>
      <c r="I265" s="529"/>
      <c r="J265" s="529"/>
      <c r="K265" s="530"/>
      <c r="L265" s="530"/>
      <c r="M265" s="530"/>
      <c r="N265" s="530"/>
      <c r="O265" s="530"/>
      <c r="P265" s="530"/>
      <c r="Q265" s="530"/>
      <c r="R265" s="530"/>
    </row>
    <row r="266" customFormat="false" ht="20.1" hidden="false" customHeight="true" outlineLevel="0" collapsed="false">
      <c r="A266" s="190"/>
      <c r="B266" s="191"/>
      <c r="C266" s="191"/>
      <c r="D266" s="196"/>
      <c r="E266" s="191"/>
      <c r="F266" s="191"/>
      <c r="G266" s="556"/>
      <c r="H266" s="556"/>
      <c r="I266" s="556"/>
      <c r="J266" s="556"/>
      <c r="K266" s="191"/>
      <c r="L266" s="191"/>
      <c r="M266" s="191"/>
      <c r="N266" s="191"/>
      <c r="O266" s="191"/>
      <c r="P266" s="191"/>
      <c r="Q266" s="191"/>
      <c r="R266" s="191"/>
    </row>
    <row r="267" customFormat="false" ht="21" hidden="false" customHeight="true" outlineLevel="0" collapsed="false">
      <c r="A267" s="195"/>
      <c r="B267" s="512" t="s">
        <v>866</v>
      </c>
      <c r="C267" s="196"/>
      <c r="D267" s="196"/>
      <c r="E267" s="196"/>
      <c r="F267" s="196"/>
      <c r="G267" s="132"/>
      <c r="H267" s="132"/>
      <c r="I267" s="132"/>
      <c r="J267" s="132"/>
      <c r="K267" s="196"/>
      <c r="L267" s="196"/>
      <c r="M267" s="196"/>
      <c r="N267" s="196"/>
      <c r="O267" s="196"/>
      <c r="P267" s="196"/>
      <c r="Q267" s="196"/>
      <c r="R267" s="196"/>
    </row>
    <row r="268" customFormat="false" ht="17.25" hidden="false" customHeight="true" outlineLevel="0" collapsed="false">
      <c r="A268" s="195"/>
      <c r="B268" s="512" t="s">
        <v>867</v>
      </c>
      <c r="C268" s="196"/>
      <c r="D268" s="196"/>
      <c r="E268" s="196"/>
      <c r="F268" s="196"/>
      <c r="G268" s="132"/>
      <c r="H268" s="132"/>
      <c r="I268" s="132"/>
      <c r="J268" s="132"/>
      <c r="K268" s="196"/>
      <c r="L268" s="196"/>
      <c r="M268" s="196"/>
      <c r="N268" s="196"/>
      <c r="O268" s="196"/>
      <c r="P268" s="196"/>
      <c r="Q268" s="196"/>
      <c r="R268" s="196"/>
    </row>
    <row r="269" customFormat="false" ht="17.25" hidden="false" customHeight="true" outlineLevel="0" collapsed="false">
      <c r="A269" s="195"/>
      <c r="B269" s="531"/>
      <c r="C269" s="554"/>
      <c r="E269" s="200"/>
      <c r="F269" s="97"/>
      <c r="G269" s="132"/>
      <c r="H269" s="132"/>
      <c r="I269" s="132"/>
      <c r="J269" s="132"/>
      <c r="K269" s="196"/>
      <c r="L269" s="196"/>
      <c r="M269" s="196"/>
      <c r="N269" s="196"/>
      <c r="O269" s="196"/>
      <c r="P269" s="196"/>
      <c r="Q269" s="196"/>
      <c r="R269" s="196"/>
    </row>
    <row r="270" customFormat="false" ht="17.25" hidden="false" customHeight="true" outlineLevel="0" collapsed="false">
      <c r="A270" s="195"/>
      <c r="B270" s="531"/>
      <c r="C270" s="554"/>
      <c r="E270" s="200"/>
      <c r="F270" s="97"/>
      <c r="G270" s="132"/>
      <c r="H270" s="132"/>
      <c r="I270" s="132"/>
      <c r="J270" s="132"/>
      <c r="K270" s="196"/>
      <c r="L270" s="196"/>
      <c r="M270" s="196"/>
      <c r="N270" s="196"/>
      <c r="O270" s="196"/>
      <c r="P270" s="196"/>
      <c r="Q270" s="196"/>
      <c r="R270" s="196"/>
    </row>
    <row r="271" customFormat="false" ht="17.25" hidden="false" customHeight="true" outlineLevel="0" collapsed="false">
      <c r="A271" s="195"/>
      <c r="B271" s="531"/>
      <c r="C271" s="554"/>
      <c r="E271" s="200"/>
      <c r="F271" s="97"/>
      <c r="G271" s="132"/>
      <c r="H271" s="132"/>
      <c r="I271" s="132"/>
      <c r="J271" s="132"/>
      <c r="K271" s="196"/>
      <c r="L271" s="196"/>
      <c r="M271" s="196"/>
      <c r="N271" s="196"/>
      <c r="O271" s="196"/>
      <c r="P271" s="196"/>
      <c r="Q271" s="196"/>
      <c r="R271" s="196"/>
    </row>
    <row r="272" customFormat="false" ht="17.25" hidden="false" customHeight="true" outlineLevel="0" collapsed="false">
      <c r="A272" s="195"/>
      <c r="B272" s="531"/>
      <c r="C272" s="554"/>
      <c r="E272" s="200"/>
      <c r="F272" s="97"/>
      <c r="G272" s="132"/>
      <c r="H272" s="132"/>
      <c r="I272" s="132"/>
      <c r="J272" s="132"/>
      <c r="K272" s="196"/>
      <c r="L272" s="196"/>
      <c r="M272" s="196"/>
      <c r="N272" s="196"/>
      <c r="O272" s="196"/>
      <c r="P272" s="196"/>
      <c r="Q272" s="196"/>
      <c r="R272" s="196"/>
    </row>
    <row r="273" customFormat="false" ht="17.25" hidden="false" customHeight="true" outlineLevel="0" collapsed="false">
      <c r="A273" s="195"/>
      <c r="B273" s="531"/>
      <c r="C273" s="554"/>
      <c r="E273" s="200"/>
      <c r="F273" s="97"/>
      <c r="G273" s="132"/>
      <c r="H273" s="132"/>
      <c r="I273" s="132"/>
      <c r="J273" s="132"/>
      <c r="K273" s="196"/>
      <c r="L273" s="196"/>
      <c r="M273" s="196"/>
      <c r="N273" s="196"/>
      <c r="O273" s="196"/>
      <c r="P273" s="196"/>
      <c r="Q273" s="196"/>
      <c r="R273" s="196"/>
    </row>
    <row r="274" customFormat="false" ht="17.25" hidden="false" customHeight="true" outlineLevel="0" collapsed="false">
      <c r="A274" s="195"/>
      <c r="B274" s="531"/>
      <c r="C274" s="554"/>
      <c r="E274" s="200"/>
      <c r="F274" s="97"/>
      <c r="G274" s="132"/>
      <c r="H274" s="132"/>
      <c r="I274" s="132"/>
      <c r="J274" s="132"/>
      <c r="K274" s="196"/>
      <c r="L274" s="196"/>
      <c r="M274" s="196"/>
      <c r="N274" s="196"/>
      <c r="O274" s="196"/>
      <c r="P274" s="196"/>
      <c r="Q274" s="196"/>
      <c r="R274" s="196"/>
    </row>
    <row r="275" customFormat="false" ht="17.25" hidden="false" customHeight="true" outlineLevel="0" collapsed="false">
      <c r="A275" s="195"/>
      <c r="B275" s="531"/>
      <c r="C275" s="554"/>
      <c r="E275" s="200"/>
      <c r="F275" s="97"/>
      <c r="G275" s="132"/>
      <c r="H275" s="132"/>
      <c r="I275" s="132"/>
      <c r="J275" s="132"/>
      <c r="K275" s="196"/>
      <c r="L275" s="196"/>
      <c r="M275" s="196"/>
      <c r="N275" s="196"/>
      <c r="O275" s="196"/>
      <c r="P275" s="196"/>
      <c r="Q275" s="196"/>
      <c r="R275" s="196"/>
    </row>
    <row r="276" customFormat="false" ht="17.25" hidden="false" customHeight="true" outlineLevel="0" collapsed="false">
      <c r="A276" s="195"/>
      <c r="B276" s="531"/>
      <c r="C276" s="554"/>
      <c r="E276" s="200"/>
      <c r="F276" s="97"/>
      <c r="G276" s="132"/>
      <c r="H276" s="132"/>
      <c r="I276" s="132"/>
      <c r="J276" s="132"/>
      <c r="K276" s="196"/>
      <c r="L276" s="196"/>
      <c r="M276" s="196"/>
      <c r="N276" s="196"/>
      <c r="O276" s="196"/>
      <c r="P276" s="196"/>
      <c r="Q276" s="196"/>
      <c r="R276" s="196"/>
    </row>
    <row r="277" customFormat="false" ht="17.25" hidden="false" customHeight="true" outlineLevel="0" collapsed="false">
      <c r="A277" s="195"/>
      <c r="B277" s="531"/>
      <c r="C277" s="554"/>
      <c r="E277" s="200"/>
      <c r="F277" s="97"/>
      <c r="G277" s="132"/>
      <c r="H277" s="132"/>
      <c r="I277" s="132"/>
      <c r="J277" s="132"/>
      <c r="K277" s="196"/>
      <c r="L277" s="196"/>
      <c r="M277" s="196"/>
      <c r="N277" s="196"/>
      <c r="O277" s="196"/>
      <c r="P277" s="196"/>
      <c r="Q277" s="196"/>
      <c r="R277" s="196"/>
    </row>
    <row r="278" customFormat="false" ht="17.25" hidden="false" customHeight="true" outlineLevel="0" collapsed="false">
      <c r="A278" s="195"/>
      <c r="B278" s="531"/>
      <c r="C278" s="554"/>
      <c r="E278" s="200"/>
      <c r="F278" s="97"/>
      <c r="G278" s="132"/>
      <c r="H278" s="132"/>
      <c r="I278" s="132"/>
      <c r="J278" s="132"/>
      <c r="K278" s="196"/>
      <c r="L278" s="196"/>
      <c r="M278" s="196"/>
      <c r="N278" s="196"/>
      <c r="O278" s="196"/>
      <c r="P278" s="196"/>
      <c r="Q278" s="196"/>
      <c r="R278" s="196"/>
    </row>
    <row r="279" customFormat="false" ht="17.25" hidden="false" customHeight="true" outlineLevel="0" collapsed="false">
      <c r="A279" s="195"/>
      <c r="B279" s="531"/>
      <c r="C279" s="554"/>
      <c r="E279" s="200"/>
      <c r="F279" s="97"/>
      <c r="G279" s="132"/>
      <c r="H279" s="132"/>
      <c r="I279" s="132"/>
      <c r="J279" s="132"/>
      <c r="K279" s="196"/>
      <c r="L279" s="196"/>
      <c r="M279" s="196"/>
      <c r="N279" s="196"/>
      <c r="O279" s="196"/>
      <c r="P279" s="196"/>
      <c r="Q279" s="196"/>
      <c r="R279" s="196"/>
    </row>
    <row r="280" customFormat="false" ht="17.25" hidden="false" customHeight="true" outlineLevel="0" collapsed="false">
      <c r="A280" s="195"/>
      <c r="B280" s="531"/>
      <c r="C280" s="554"/>
      <c r="E280" s="200"/>
      <c r="F280" s="97"/>
      <c r="G280" s="132"/>
      <c r="H280" s="132"/>
      <c r="I280" s="132"/>
      <c r="J280" s="132"/>
      <c r="K280" s="196"/>
      <c r="L280" s="196"/>
      <c r="M280" s="196"/>
      <c r="N280" s="196"/>
      <c r="O280" s="196"/>
      <c r="P280" s="196"/>
      <c r="Q280" s="196"/>
      <c r="R280" s="196"/>
    </row>
    <row r="281" customFormat="false" ht="17.25" hidden="false" customHeight="true" outlineLevel="0" collapsed="false">
      <c r="A281" s="195"/>
      <c r="B281" s="531"/>
      <c r="C281" s="554"/>
      <c r="E281" s="200"/>
      <c r="F281" s="97"/>
      <c r="G281" s="132"/>
      <c r="H281" s="132"/>
      <c r="I281" s="132"/>
      <c r="J281" s="132"/>
      <c r="K281" s="196"/>
      <c r="L281" s="196"/>
      <c r="M281" s="196"/>
      <c r="N281" s="196"/>
      <c r="O281" s="196"/>
      <c r="P281" s="196"/>
      <c r="Q281" s="196"/>
      <c r="R281" s="196"/>
    </row>
    <row r="282" customFormat="false" ht="17.25" hidden="false" customHeight="true" outlineLevel="0" collapsed="false">
      <c r="A282" s="195"/>
      <c r="B282" s="531"/>
      <c r="C282" s="554"/>
      <c r="E282" s="200"/>
      <c r="F282" s="97"/>
      <c r="G282" s="132"/>
      <c r="H282" s="132"/>
      <c r="I282" s="132"/>
      <c r="J282" s="132"/>
      <c r="K282" s="196"/>
      <c r="L282" s="196"/>
      <c r="M282" s="196"/>
      <c r="N282" s="196"/>
      <c r="O282" s="196"/>
      <c r="P282" s="196"/>
      <c r="Q282" s="196"/>
      <c r="R282" s="196"/>
    </row>
    <row r="283" customFormat="false" ht="17.25" hidden="false" customHeight="true" outlineLevel="0" collapsed="false">
      <c r="A283" s="195"/>
      <c r="B283" s="531"/>
      <c r="C283" s="554"/>
      <c r="E283" s="200"/>
      <c r="F283" s="97"/>
      <c r="G283" s="132"/>
      <c r="H283" s="132"/>
      <c r="I283" s="132"/>
      <c r="J283" s="132"/>
      <c r="K283" s="196"/>
      <c r="L283" s="196"/>
      <c r="M283" s="196"/>
      <c r="N283" s="196"/>
      <c r="O283" s="196"/>
      <c r="P283" s="196"/>
      <c r="Q283" s="196"/>
      <c r="R283" s="196"/>
    </row>
    <row r="284" customFormat="false" ht="17.25" hidden="false" customHeight="true" outlineLevel="0" collapsed="false">
      <c r="A284" s="195"/>
      <c r="B284" s="531"/>
      <c r="C284" s="554"/>
      <c r="E284" s="200"/>
      <c r="F284" s="97"/>
      <c r="G284" s="132"/>
      <c r="H284" s="132"/>
      <c r="I284" s="132"/>
      <c r="J284" s="132"/>
      <c r="K284" s="196"/>
      <c r="L284" s="196"/>
      <c r="M284" s="196"/>
      <c r="N284" s="196"/>
      <c r="O284" s="196"/>
      <c r="P284" s="196"/>
      <c r="Q284" s="196"/>
      <c r="R284" s="196"/>
    </row>
    <row r="285" customFormat="false" ht="17.25" hidden="false" customHeight="true" outlineLevel="0" collapsed="false">
      <c r="A285" s="195"/>
      <c r="B285" s="531"/>
      <c r="C285" s="554"/>
      <c r="E285" s="200"/>
      <c r="F285" s="97"/>
      <c r="G285" s="132"/>
      <c r="H285" s="132"/>
      <c r="I285" s="132"/>
      <c r="J285" s="132"/>
      <c r="K285" s="196"/>
      <c r="L285" s="196"/>
      <c r="M285" s="196"/>
      <c r="N285" s="196"/>
      <c r="O285" s="196"/>
      <c r="P285" s="196"/>
      <c r="Q285" s="196"/>
      <c r="R285" s="196"/>
    </row>
    <row r="286" customFormat="false" ht="17.25" hidden="false" customHeight="true" outlineLevel="0" collapsed="false">
      <c r="A286" s="195"/>
      <c r="B286" s="531"/>
      <c r="C286" s="554"/>
      <c r="E286" s="200"/>
      <c r="F286" s="97"/>
      <c r="G286" s="132"/>
      <c r="H286" s="132"/>
      <c r="I286" s="132"/>
      <c r="J286" s="132"/>
      <c r="K286" s="196"/>
      <c r="L286" s="196"/>
      <c r="M286" s="196"/>
      <c r="N286" s="196"/>
      <c r="O286" s="196"/>
      <c r="P286" s="196"/>
      <c r="Q286" s="196"/>
      <c r="R286" s="196"/>
    </row>
    <row r="287" customFormat="false" ht="17.25" hidden="false" customHeight="true" outlineLevel="0" collapsed="false">
      <c r="A287" s="195"/>
      <c r="B287" s="531"/>
      <c r="C287" s="554"/>
      <c r="E287" s="200"/>
      <c r="F287" s="97"/>
      <c r="G287" s="132"/>
      <c r="H287" s="132"/>
      <c r="I287" s="132"/>
      <c r="J287" s="132"/>
      <c r="K287" s="196"/>
      <c r="L287" s="196"/>
      <c r="M287" s="196"/>
      <c r="N287" s="196"/>
      <c r="O287" s="196"/>
      <c r="P287" s="196"/>
      <c r="Q287" s="196"/>
      <c r="R287" s="196"/>
    </row>
    <row r="288" customFormat="false" ht="17.25" hidden="false" customHeight="true" outlineLevel="0" collapsed="false">
      <c r="A288" s="195"/>
      <c r="B288" s="531"/>
      <c r="C288" s="554"/>
      <c r="E288" s="200"/>
      <c r="F288" s="97"/>
      <c r="G288" s="132"/>
      <c r="H288" s="132"/>
      <c r="I288" s="132"/>
      <c r="J288" s="132"/>
      <c r="K288" s="196"/>
      <c r="L288" s="196"/>
      <c r="M288" s="196"/>
      <c r="N288" s="196"/>
      <c r="O288" s="196"/>
      <c r="P288" s="196"/>
      <c r="Q288" s="196"/>
      <c r="R288" s="196"/>
    </row>
    <row r="289" customFormat="false" ht="17.25" hidden="false" customHeight="true" outlineLevel="0" collapsed="false">
      <c r="A289" s="108" t="s">
        <v>66</v>
      </c>
      <c r="B289" s="109" t="s">
        <v>750</v>
      </c>
      <c r="C289" s="109" t="s">
        <v>751</v>
      </c>
      <c r="D289" s="110" t="s">
        <v>10</v>
      </c>
      <c r="E289" s="109" t="s">
        <v>69</v>
      </c>
      <c r="F289" s="109" t="s">
        <v>70</v>
      </c>
      <c r="G289" s="111" t="s">
        <v>71</v>
      </c>
      <c r="H289" s="111"/>
      <c r="I289" s="111"/>
      <c r="J289" s="112" t="s">
        <v>72</v>
      </c>
      <c r="K289" s="112"/>
      <c r="L289" s="112"/>
      <c r="M289" s="112"/>
      <c r="N289" s="112"/>
      <c r="O289" s="112"/>
      <c r="P289" s="112"/>
      <c r="Q289" s="112"/>
      <c r="R289" s="112"/>
    </row>
    <row r="290" customFormat="false" ht="17.25" hidden="false" customHeight="true" outlineLevel="0" collapsed="false">
      <c r="A290" s="114"/>
      <c r="B290" s="115"/>
      <c r="C290" s="116" t="s">
        <v>752</v>
      </c>
      <c r="D290" s="122" t="s">
        <v>89</v>
      </c>
      <c r="E290" s="116" t="s">
        <v>75</v>
      </c>
      <c r="F290" s="116" t="s">
        <v>76</v>
      </c>
      <c r="G290" s="118" t="s">
        <v>77</v>
      </c>
      <c r="H290" s="118" t="s">
        <v>78</v>
      </c>
      <c r="I290" s="118" t="s">
        <v>79</v>
      </c>
      <c r="J290" s="119" t="s">
        <v>80</v>
      </c>
      <c r="K290" s="119" t="s">
        <v>81</v>
      </c>
      <c r="L290" s="119" t="s">
        <v>82</v>
      </c>
      <c r="M290" s="119" t="s">
        <v>83</v>
      </c>
      <c r="N290" s="119" t="s">
        <v>84</v>
      </c>
      <c r="O290" s="119" t="s">
        <v>85</v>
      </c>
      <c r="P290" s="119" t="s">
        <v>86</v>
      </c>
      <c r="Q290" s="119" t="s">
        <v>87</v>
      </c>
      <c r="R290" s="119" t="s">
        <v>88</v>
      </c>
    </row>
    <row r="291" customFormat="false" ht="17.25" hidden="false" customHeight="true" outlineLevel="0" collapsed="false">
      <c r="A291" s="120"/>
      <c r="B291" s="121"/>
      <c r="C291" s="121"/>
      <c r="D291" s="208"/>
      <c r="E291" s="121"/>
      <c r="F291" s="123" t="s">
        <v>90</v>
      </c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</row>
    <row r="292" customFormat="false" ht="17.25" hidden="false" customHeight="true" outlineLevel="0" collapsed="false">
      <c r="A292" s="124"/>
      <c r="B292" s="544"/>
      <c r="D292" s="134"/>
      <c r="E292" s="237"/>
      <c r="F292" s="154"/>
      <c r="G292" s="115"/>
      <c r="H292" s="115"/>
      <c r="I292" s="115"/>
      <c r="J292" s="115"/>
      <c r="K292" s="139"/>
      <c r="L292" s="139"/>
      <c r="M292" s="139"/>
      <c r="N292" s="139"/>
      <c r="O292" s="139"/>
      <c r="P292" s="139"/>
      <c r="Q292" s="139"/>
      <c r="R292" s="139"/>
    </row>
    <row r="293" customFormat="false" ht="18.75" hidden="false" customHeight="true" outlineLevel="0" collapsed="false">
      <c r="A293" s="143"/>
      <c r="B293" s="239"/>
      <c r="C293" s="240"/>
      <c r="D293" s="189"/>
      <c r="E293" s="182"/>
      <c r="F293" s="166"/>
      <c r="G293" s="121"/>
      <c r="H293" s="121"/>
      <c r="I293" s="121"/>
      <c r="J293" s="121"/>
      <c r="K293" s="148"/>
      <c r="L293" s="148"/>
      <c r="M293" s="148"/>
      <c r="N293" s="148"/>
      <c r="O293" s="148"/>
      <c r="P293" s="148"/>
      <c r="Q293" s="148"/>
      <c r="R293" s="148"/>
    </row>
    <row r="294" customFormat="false" ht="18.75" hidden="false" customHeight="true" outlineLevel="0" collapsed="false">
      <c r="A294" s="190"/>
      <c r="B294" s="578"/>
      <c r="C294" s="579"/>
      <c r="D294" s="193"/>
      <c r="E294" s="407"/>
      <c r="F294" s="194"/>
      <c r="G294" s="556"/>
      <c r="H294" s="556"/>
      <c r="I294" s="556"/>
      <c r="J294" s="556"/>
      <c r="K294" s="191"/>
      <c r="L294" s="191"/>
      <c r="M294" s="191"/>
      <c r="N294" s="191"/>
      <c r="O294" s="191"/>
      <c r="P294" s="191"/>
      <c r="Q294" s="191"/>
      <c r="R294" s="191"/>
    </row>
    <row r="295" customFormat="false" ht="20.25" hidden="false" customHeight="true" outlineLevel="0" collapsed="false">
      <c r="A295" s="195"/>
      <c r="B295" s="531"/>
      <c r="C295" s="554"/>
      <c r="E295" s="200"/>
      <c r="F295" s="97"/>
      <c r="G295" s="132"/>
      <c r="H295" s="132"/>
      <c r="I295" s="132"/>
      <c r="J295" s="132"/>
      <c r="K295" s="196"/>
      <c r="L295" s="196"/>
      <c r="M295" s="196"/>
      <c r="N295" s="196"/>
      <c r="O295" s="196"/>
      <c r="P295" s="196"/>
      <c r="Q295" s="196"/>
      <c r="R295" s="196"/>
    </row>
    <row r="296" customFormat="false" ht="16.5" hidden="false" customHeight="true" outlineLevel="0" collapsed="false">
      <c r="A296" s="94"/>
      <c r="D296" s="94"/>
      <c r="G296" s="94"/>
      <c r="H296" s="94"/>
      <c r="I296" s="94"/>
      <c r="J296" s="94"/>
    </row>
    <row r="297" customFormat="false" ht="16.5" hidden="false" customHeight="true" outlineLevel="0" collapsed="false">
      <c r="A297" s="94"/>
      <c r="D297" s="94"/>
      <c r="G297" s="94"/>
      <c r="H297" s="94"/>
      <c r="I297" s="94"/>
      <c r="J297" s="94"/>
    </row>
    <row r="298" customFormat="false" ht="16.5" hidden="false" customHeight="true" outlineLevel="0" collapsed="false">
      <c r="A298" s="94"/>
      <c r="D298" s="94"/>
      <c r="G298" s="94"/>
      <c r="H298" s="94"/>
      <c r="I298" s="94"/>
      <c r="J298" s="94"/>
    </row>
    <row r="299" customFormat="false" ht="16.5" hidden="false" customHeight="true" outlineLevel="0" collapsed="false">
      <c r="A299" s="94"/>
      <c r="D299" s="94"/>
      <c r="G299" s="94"/>
      <c r="H299" s="94"/>
      <c r="I299" s="94"/>
      <c r="J299" s="94"/>
    </row>
    <row r="300" customFormat="false" ht="16.5" hidden="false" customHeight="true" outlineLevel="0" collapsed="false">
      <c r="A300" s="94"/>
      <c r="D300" s="94"/>
      <c r="G300" s="94"/>
      <c r="H300" s="94"/>
      <c r="I300" s="94"/>
      <c r="J300" s="94"/>
    </row>
    <row r="301" customFormat="false" ht="16.5" hidden="false" customHeight="true" outlineLevel="0" collapsed="false">
      <c r="A301" s="94"/>
      <c r="D301" s="94"/>
      <c r="G301" s="94"/>
      <c r="H301" s="94"/>
      <c r="I301" s="94"/>
      <c r="J301" s="94"/>
    </row>
    <row r="302" customFormat="false" ht="16.5" hidden="false" customHeight="true" outlineLevel="0" collapsed="false">
      <c r="A302" s="94"/>
      <c r="D302" s="94"/>
      <c r="G302" s="94"/>
      <c r="H302" s="94"/>
      <c r="I302" s="94"/>
      <c r="J302" s="94"/>
    </row>
    <row r="303" customFormat="false" ht="16.5" hidden="false" customHeight="true" outlineLevel="0" collapsed="false">
      <c r="A303" s="94"/>
      <c r="D303" s="94"/>
      <c r="G303" s="94"/>
      <c r="H303" s="94"/>
      <c r="I303" s="94"/>
      <c r="J303" s="94"/>
    </row>
    <row r="304" customFormat="false" ht="16.5" hidden="false" customHeight="true" outlineLevel="0" collapsed="false">
      <c r="A304" s="94"/>
      <c r="D304" s="94"/>
      <c r="G304" s="94"/>
      <c r="H304" s="94"/>
      <c r="I304" s="94"/>
      <c r="J304" s="94"/>
    </row>
    <row r="305" customFormat="false" ht="16.5" hidden="false" customHeight="true" outlineLevel="0" collapsed="false">
      <c r="A305" s="94"/>
      <c r="D305" s="94"/>
      <c r="G305" s="94"/>
      <c r="H305" s="94"/>
      <c r="I305" s="94"/>
      <c r="J305" s="94"/>
    </row>
    <row r="306" customFormat="false" ht="16.5" hidden="false" customHeight="true" outlineLevel="0" collapsed="false">
      <c r="A306" s="94"/>
      <c r="D306" s="94"/>
      <c r="G306" s="94"/>
      <c r="H306" s="94"/>
      <c r="I306" s="94"/>
      <c r="J306" s="94"/>
    </row>
    <row r="307" customFormat="false" ht="16.5" hidden="false" customHeight="true" outlineLevel="0" collapsed="false">
      <c r="A307" s="94"/>
      <c r="D307" s="94"/>
      <c r="G307" s="94"/>
      <c r="H307" s="94"/>
      <c r="I307" s="94"/>
      <c r="J307" s="94"/>
    </row>
    <row r="308" customFormat="false" ht="16.5" hidden="false" customHeight="true" outlineLevel="0" collapsed="false">
      <c r="A308" s="94"/>
      <c r="D308" s="94"/>
      <c r="G308" s="94"/>
      <c r="H308" s="94"/>
      <c r="I308" s="94"/>
      <c r="J308" s="94"/>
    </row>
    <row r="309" customFormat="false" ht="16.5" hidden="false" customHeight="true" outlineLevel="0" collapsed="false">
      <c r="A309" s="94"/>
      <c r="D309" s="94"/>
      <c r="G309" s="94"/>
      <c r="H309" s="94"/>
      <c r="I309" s="94"/>
      <c r="J309" s="94"/>
    </row>
    <row r="310" customFormat="false" ht="16.5" hidden="false" customHeight="true" outlineLevel="0" collapsed="false">
      <c r="A310" s="94"/>
      <c r="D310" s="94"/>
      <c r="G310" s="94"/>
      <c r="H310" s="94"/>
      <c r="I310" s="94"/>
      <c r="J310" s="94"/>
    </row>
    <row r="311" customFormat="false" ht="16.5" hidden="false" customHeight="true" outlineLevel="0" collapsed="false">
      <c r="A311" s="94"/>
      <c r="D311" s="94"/>
      <c r="G311" s="94"/>
      <c r="H311" s="94"/>
      <c r="I311" s="94"/>
      <c r="J311" s="94"/>
    </row>
    <row r="312" customFormat="false" ht="16.5" hidden="false" customHeight="true" outlineLevel="0" collapsed="false">
      <c r="A312" s="94"/>
      <c r="D312" s="94"/>
      <c r="G312" s="94"/>
      <c r="H312" s="94"/>
      <c r="I312" s="94"/>
      <c r="J312" s="94"/>
    </row>
    <row r="313" customFormat="false" ht="16.5" hidden="false" customHeight="true" outlineLevel="0" collapsed="false">
      <c r="A313" s="94"/>
      <c r="D313" s="94"/>
      <c r="G313" s="94"/>
      <c r="H313" s="94"/>
      <c r="I313" s="94"/>
      <c r="J313" s="94"/>
    </row>
    <row r="314" customFormat="false" ht="16.5" hidden="false" customHeight="true" outlineLevel="0" collapsed="false">
      <c r="A314" s="94"/>
      <c r="D314" s="94"/>
      <c r="G314" s="94"/>
      <c r="H314" s="94"/>
      <c r="I314" s="94"/>
      <c r="J314" s="94"/>
    </row>
    <row r="315" customFormat="false" ht="16.5" hidden="false" customHeight="true" outlineLevel="0" collapsed="false">
      <c r="A315" s="94"/>
      <c r="D315" s="94"/>
      <c r="G315" s="94"/>
      <c r="H315" s="94"/>
      <c r="I315" s="94"/>
      <c r="J315" s="94"/>
    </row>
    <row r="316" customFormat="false" ht="16.5" hidden="false" customHeight="true" outlineLevel="0" collapsed="false">
      <c r="A316" s="94"/>
      <c r="D316" s="94"/>
      <c r="G316" s="94"/>
      <c r="H316" s="94"/>
      <c r="I316" s="94"/>
      <c r="J316" s="94"/>
    </row>
    <row r="317" customFormat="false" ht="16.5" hidden="false" customHeight="true" outlineLevel="0" collapsed="false">
      <c r="A317" s="94"/>
      <c r="D317" s="94"/>
      <c r="G317" s="94"/>
      <c r="H317" s="94"/>
      <c r="I317" s="94"/>
      <c r="J317" s="94"/>
    </row>
    <row r="318" customFormat="false" ht="16.5" hidden="false" customHeight="true" outlineLevel="0" collapsed="false">
      <c r="A318" s="94"/>
      <c r="D318" s="94"/>
      <c r="G318" s="94"/>
      <c r="H318" s="94"/>
      <c r="I318" s="94"/>
      <c r="J318" s="94"/>
    </row>
    <row r="319" customFormat="false" ht="16.5" hidden="false" customHeight="true" outlineLevel="0" collapsed="false">
      <c r="A319" s="94"/>
      <c r="D319" s="94"/>
      <c r="G319" s="94"/>
      <c r="H319" s="94"/>
      <c r="I319" s="94"/>
      <c r="J319" s="94"/>
    </row>
    <row r="320" customFormat="false" ht="16.5" hidden="false" customHeight="true" outlineLevel="0" collapsed="false">
      <c r="A320" s="94"/>
      <c r="D320" s="94"/>
      <c r="G320" s="94"/>
      <c r="H320" s="94"/>
      <c r="I320" s="94"/>
      <c r="J320" s="94"/>
    </row>
    <row r="321" customFormat="false" ht="20.25" hidden="false" customHeight="true" outlineLevel="0" collapsed="false">
      <c r="A321" s="94"/>
      <c r="D321" s="94"/>
      <c r="G321" s="94"/>
      <c r="H321" s="94"/>
      <c r="I321" s="94"/>
      <c r="J321" s="94"/>
    </row>
    <row r="322" customFormat="false" ht="20.25" hidden="false" customHeight="true" outlineLevel="0" collapsed="false">
      <c r="A322" s="190"/>
      <c r="B322" s="578"/>
      <c r="C322" s="579"/>
      <c r="D322" s="193"/>
      <c r="E322" s="407"/>
      <c r="F322" s="194"/>
      <c r="G322" s="556"/>
      <c r="H322" s="556"/>
      <c r="I322" s="556"/>
      <c r="J322" s="556"/>
      <c r="K322" s="191"/>
      <c r="L322" s="191"/>
      <c r="M322" s="191"/>
      <c r="N322" s="191"/>
      <c r="O322" s="191"/>
      <c r="P322" s="191"/>
      <c r="Q322" s="191"/>
      <c r="R322" s="191"/>
    </row>
    <row r="323" customFormat="false" ht="20.25" hidden="false" customHeight="true" outlineLevel="0" collapsed="false">
      <c r="A323" s="195"/>
      <c r="B323" s="531"/>
      <c r="C323" s="554"/>
      <c r="E323" s="200"/>
      <c r="F323" s="97"/>
      <c r="G323" s="132"/>
      <c r="H323" s="132"/>
      <c r="I323" s="132"/>
      <c r="J323" s="132"/>
      <c r="K323" s="196"/>
      <c r="L323" s="196"/>
      <c r="M323" s="196"/>
      <c r="N323" s="196"/>
      <c r="O323" s="196"/>
      <c r="P323" s="196"/>
      <c r="Q323" s="196"/>
      <c r="R323" s="196"/>
    </row>
    <row r="324" customFormat="false" ht="20.25" hidden="false" customHeight="true" outlineLevel="0" collapsed="false">
      <c r="A324" s="124"/>
      <c r="B324" s="65"/>
      <c r="C324" s="234"/>
      <c r="D324" s="426" t="e">
        <f aca="false">D11+#REF!+D250+D260+D111+D24+D157+D203</f>
        <v>#VALUE!</v>
      </c>
      <c r="E324" s="237"/>
      <c r="F324" s="154"/>
      <c r="G324" s="115"/>
      <c r="H324" s="115"/>
      <c r="I324" s="115"/>
      <c r="J324" s="115"/>
      <c r="K324" s="139"/>
      <c r="L324" s="139"/>
      <c r="M324" s="139"/>
      <c r="N324" s="139"/>
      <c r="O324" s="139"/>
      <c r="P324" s="139"/>
      <c r="Q324" s="139"/>
      <c r="R324" s="139"/>
    </row>
    <row r="325" customFormat="false" ht="20.25" hidden="false" customHeight="true" outlineLevel="0" collapsed="false">
      <c r="A325" s="124"/>
      <c r="B325" s="65"/>
      <c r="C325" s="234"/>
      <c r="D325" s="134"/>
      <c r="E325" s="237"/>
      <c r="F325" s="154"/>
      <c r="G325" s="115"/>
      <c r="H325" s="115"/>
      <c r="I325" s="115"/>
      <c r="J325" s="115"/>
      <c r="K325" s="139"/>
      <c r="L325" s="139"/>
      <c r="M325" s="139"/>
      <c r="N325" s="139"/>
      <c r="O325" s="139"/>
      <c r="P325" s="139"/>
      <c r="Q325" s="139"/>
      <c r="R325" s="139"/>
    </row>
    <row r="326" customFormat="false" ht="20.25" hidden="false" customHeight="true" outlineLevel="0" collapsed="false">
      <c r="A326" s="124"/>
      <c r="B326" s="65"/>
      <c r="C326" s="234"/>
      <c r="D326" s="134"/>
      <c r="E326" s="237"/>
      <c r="F326" s="154"/>
      <c r="G326" s="115"/>
      <c r="H326" s="115"/>
      <c r="I326" s="115"/>
      <c r="J326" s="115"/>
      <c r="K326" s="139"/>
      <c r="L326" s="139"/>
      <c r="M326" s="139"/>
      <c r="N326" s="139"/>
      <c r="O326" s="139"/>
      <c r="P326" s="139"/>
      <c r="Q326" s="139"/>
      <c r="R326" s="139"/>
    </row>
    <row r="327" customFormat="false" ht="20.25" hidden="false" customHeight="true" outlineLevel="0" collapsed="false">
      <c r="A327" s="124"/>
      <c r="B327" s="65"/>
      <c r="C327" s="234"/>
      <c r="D327" s="134"/>
      <c r="E327" s="237"/>
      <c r="F327" s="154"/>
      <c r="G327" s="115"/>
      <c r="H327" s="115"/>
      <c r="I327" s="115"/>
      <c r="J327" s="115"/>
      <c r="K327" s="139"/>
      <c r="L327" s="139"/>
      <c r="M327" s="139"/>
      <c r="N327" s="139"/>
      <c r="O327" s="139"/>
      <c r="P327" s="139"/>
      <c r="Q327" s="139"/>
      <c r="R327" s="139"/>
    </row>
    <row r="328" customFormat="false" ht="20.25" hidden="false" customHeight="true" outlineLevel="0" collapsed="false">
      <c r="A328" s="124"/>
      <c r="B328" s="65"/>
      <c r="C328" s="234"/>
      <c r="D328" s="134"/>
      <c r="E328" s="237"/>
      <c r="F328" s="154"/>
      <c r="G328" s="115"/>
      <c r="H328" s="115"/>
      <c r="I328" s="115"/>
      <c r="J328" s="115"/>
      <c r="K328" s="139"/>
      <c r="L328" s="139"/>
      <c r="M328" s="139"/>
      <c r="N328" s="139"/>
      <c r="O328" s="139"/>
      <c r="P328" s="139"/>
      <c r="Q328" s="139"/>
      <c r="R328" s="139"/>
    </row>
    <row r="329" customFormat="false" ht="20.25" hidden="false" customHeight="true" outlineLevel="0" collapsed="false">
      <c r="A329" s="124"/>
      <c r="B329" s="65"/>
      <c r="C329" s="234"/>
      <c r="D329" s="134"/>
      <c r="E329" s="237"/>
      <c r="F329" s="154"/>
      <c r="G329" s="115"/>
      <c r="H329" s="115"/>
      <c r="I329" s="115"/>
      <c r="J329" s="115"/>
      <c r="K329" s="139"/>
      <c r="L329" s="139"/>
      <c r="M329" s="139"/>
      <c r="N329" s="139"/>
      <c r="O329" s="139"/>
      <c r="P329" s="139"/>
      <c r="Q329" s="139"/>
      <c r="R329" s="139"/>
    </row>
    <row r="330" customFormat="false" ht="20.25" hidden="false" customHeight="true" outlineLevel="0" collapsed="false">
      <c r="A330" s="124"/>
      <c r="B330" s="65"/>
      <c r="C330" s="234"/>
      <c r="D330" s="134"/>
      <c r="E330" s="237"/>
      <c r="F330" s="154"/>
      <c r="G330" s="115"/>
      <c r="H330" s="115"/>
      <c r="I330" s="115"/>
      <c r="J330" s="115"/>
      <c r="K330" s="139"/>
      <c r="L330" s="139"/>
      <c r="M330" s="139"/>
      <c r="N330" s="139"/>
      <c r="O330" s="139"/>
      <c r="P330" s="139"/>
      <c r="Q330" s="139"/>
      <c r="R330" s="139"/>
    </row>
    <row r="331" customFormat="false" ht="20.25" hidden="false" customHeight="true" outlineLevel="0" collapsed="false">
      <c r="A331" s="124"/>
      <c r="B331" s="65"/>
      <c r="C331" s="234"/>
      <c r="D331" s="134"/>
      <c r="E331" s="237"/>
      <c r="F331" s="154"/>
      <c r="G331" s="115"/>
      <c r="H331" s="115"/>
      <c r="I331" s="115"/>
      <c r="J331" s="115"/>
      <c r="K331" s="139"/>
      <c r="L331" s="139"/>
      <c r="M331" s="139"/>
      <c r="N331" s="139"/>
      <c r="O331" s="139"/>
      <c r="P331" s="139"/>
      <c r="Q331" s="139"/>
      <c r="R331" s="139"/>
    </row>
    <row r="332" customFormat="false" ht="20.25" hidden="false" customHeight="true" outlineLevel="0" collapsed="false">
      <c r="A332" s="124"/>
      <c r="B332" s="65"/>
      <c r="C332" s="234"/>
      <c r="D332" s="134"/>
      <c r="E332" s="237"/>
      <c r="F332" s="154"/>
      <c r="G332" s="115"/>
      <c r="H332" s="115"/>
      <c r="I332" s="115"/>
      <c r="J332" s="115"/>
      <c r="K332" s="139"/>
      <c r="L332" s="139"/>
      <c r="M332" s="139"/>
      <c r="N332" s="139"/>
      <c r="O332" s="139"/>
      <c r="P332" s="139"/>
      <c r="Q332" s="139"/>
      <c r="R332" s="139"/>
    </row>
    <row r="333" customFormat="false" ht="20.25" hidden="false" customHeight="true" outlineLevel="0" collapsed="false">
      <c r="A333" s="124"/>
      <c r="B333" s="65"/>
      <c r="C333" s="234"/>
      <c r="D333" s="134"/>
      <c r="E333" s="237"/>
      <c r="F333" s="154"/>
      <c r="G333" s="115"/>
      <c r="H333" s="115"/>
      <c r="I333" s="115"/>
      <c r="J333" s="115"/>
      <c r="K333" s="139"/>
      <c r="L333" s="139"/>
      <c r="M333" s="139"/>
      <c r="N333" s="139"/>
      <c r="O333" s="139"/>
      <c r="P333" s="139"/>
      <c r="Q333" s="139"/>
      <c r="R333" s="139"/>
    </row>
    <row r="334" customFormat="false" ht="20.25" hidden="false" customHeight="true" outlineLevel="0" collapsed="false">
      <c r="A334" s="124"/>
      <c r="B334" s="65"/>
      <c r="C334" s="234"/>
      <c r="D334" s="134"/>
      <c r="E334" s="237"/>
      <c r="F334" s="154"/>
      <c r="G334" s="115"/>
      <c r="H334" s="115"/>
      <c r="I334" s="115"/>
      <c r="J334" s="115"/>
      <c r="K334" s="139"/>
      <c r="L334" s="139"/>
      <c r="M334" s="139"/>
      <c r="N334" s="139"/>
      <c r="O334" s="139"/>
      <c r="P334" s="139"/>
      <c r="Q334" s="139"/>
      <c r="R334" s="139"/>
    </row>
    <row r="335" customFormat="false" ht="20.25" hidden="false" customHeight="true" outlineLevel="0" collapsed="false">
      <c r="A335" s="124"/>
      <c r="B335" s="65"/>
      <c r="C335" s="234"/>
      <c r="D335" s="134"/>
      <c r="E335" s="237"/>
      <c r="F335" s="154"/>
      <c r="G335" s="115"/>
      <c r="H335" s="115"/>
      <c r="I335" s="115"/>
      <c r="J335" s="115"/>
      <c r="K335" s="139"/>
      <c r="L335" s="139"/>
      <c r="M335" s="139"/>
      <c r="N335" s="139"/>
      <c r="O335" s="139"/>
      <c r="P335" s="139"/>
      <c r="Q335" s="139"/>
      <c r="R335" s="139"/>
    </row>
    <row r="336" customFormat="false" ht="20.25" hidden="false" customHeight="true" outlineLevel="0" collapsed="false">
      <c r="A336" s="124"/>
      <c r="B336" s="65"/>
      <c r="C336" s="234"/>
      <c r="D336" s="134"/>
      <c r="E336" s="237"/>
      <c r="F336" s="154"/>
      <c r="G336" s="115"/>
      <c r="H336" s="115"/>
      <c r="I336" s="115"/>
      <c r="J336" s="115"/>
      <c r="K336" s="139"/>
      <c r="L336" s="139"/>
      <c r="M336" s="139"/>
      <c r="N336" s="139"/>
      <c r="O336" s="139"/>
      <c r="P336" s="139"/>
      <c r="Q336" s="139"/>
      <c r="R336" s="139"/>
    </row>
    <row r="337" customFormat="false" ht="20.25" hidden="false" customHeight="true" outlineLevel="0" collapsed="false">
      <c r="A337" s="124"/>
      <c r="B337" s="65"/>
      <c r="C337" s="234"/>
      <c r="D337" s="134"/>
      <c r="E337" s="237"/>
      <c r="F337" s="154"/>
      <c r="G337" s="115"/>
      <c r="H337" s="115"/>
      <c r="I337" s="115"/>
      <c r="J337" s="115"/>
      <c r="K337" s="139"/>
      <c r="L337" s="139"/>
      <c r="M337" s="139"/>
      <c r="N337" s="139"/>
      <c r="O337" s="139"/>
      <c r="P337" s="139"/>
      <c r="Q337" s="139"/>
      <c r="R337" s="139"/>
    </row>
    <row r="338" customFormat="false" ht="20.25" hidden="false" customHeight="true" outlineLevel="0" collapsed="false">
      <c r="A338" s="124"/>
      <c r="B338" s="65"/>
      <c r="C338" s="234"/>
      <c r="D338" s="134"/>
      <c r="E338" s="237"/>
      <c r="F338" s="154"/>
      <c r="G338" s="115"/>
      <c r="H338" s="115"/>
      <c r="I338" s="115"/>
      <c r="J338" s="115"/>
      <c r="K338" s="139"/>
      <c r="L338" s="139"/>
      <c r="M338" s="139"/>
      <c r="N338" s="139"/>
      <c r="O338" s="139"/>
      <c r="P338" s="139"/>
      <c r="Q338" s="139"/>
      <c r="R338" s="139"/>
    </row>
  </sheetData>
  <mergeCells count="200">
    <mergeCell ref="A1:F1"/>
    <mergeCell ref="A3:R3"/>
    <mergeCell ref="A4:R4"/>
    <mergeCell ref="A5:R5"/>
    <mergeCell ref="G8:I8"/>
    <mergeCell ref="J8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G21:I21"/>
    <mergeCell ref="J21:R21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G35:I35"/>
    <mergeCell ref="J35:R35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G58:I58"/>
    <mergeCell ref="J58:R58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G82:I82"/>
    <mergeCell ref="J82:R82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G108:I108"/>
    <mergeCell ref="J108:R108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G130:I130"/>
    <mergeCell ref="J130:R130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G154:I154"/>
    <mergeCell ref="J154:R154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G176:I176"/>
    <mergeCell ref="J176:R176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G200:I200"/>
    <mergeCell ref="J200:R200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G222:I222"/>
    <mergeCell ref="J222:R222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G247:I247"/>
    <mergeCell ref="J247:R247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G257:I257"/>
    <mergeCell ref="J257:R257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G289:I289"/>
    <mergeCell ref="J289:R289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</mergeCells>
  <printOptions headings="false" gridLines="false" gridLinesSet="true" horizontalCentered="false" verticalCentered="false"/>
  <pageMargins left="0.196527777777778" right="0.0395833333333333" top="0.472222222222222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48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4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0" width="4.56"/>
    <col collapsed="false" customWidth="true" hidden="false" outlineLevel="0" max="2" min="2" style="580" width="23.28"/>
    <col collapsed="false" customWidth="true" hidden="false" outlineLevel="0" max="3" min="3" style="580" width="37.41"/>
    <col collapsed="false" customWidth="true" hidden="false" outlineLevel="0" max="4" min="4" style="580" width="12.14"/>
    <col collapsed="false" customWidth="true" hidden="false" outlineLevel="0" max="5" min="5" style="580" width="13.56"/>
    <col collapsed="false" customWidth="true" hidden="false" outlineLevel="0" max="6" min="6" style="580" width="11.42"/>
    <col collapsed="false" customWidth="true" hidden="false" outlineLevel="0" max="18" min="7" style="580" width="4.7"/>
    <col collapsed="false" customWidth="false" hidden="false" outlineLevel="0" max="257" min="19" style="580" width="9.14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581" t="s">
        <v>60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</row>
    <row r="3" customFormat="false" ht="21.6" hidden="false" customHeight="true" outlineLevel="0" collapsed="false">
      <c r="A3" s="581" t="s">
        <v>1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</row>
    <row r="4" customFormat="false" ht="21.6" hidden="false" customHeight="true" outlineLevel="0" collapsed="false">
      <c r="A4" s="581" t="s">
        <v>868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</row>
    <row r="5" customFormat="false" ht="21.6" hidden="false" customHeight="true" outlineLevel="0" collapsed="false">
      <c r="A5" s="582" t="s">
        <v>86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</row>
    <row r="6" customFormat="false" ht="21.6" hidden="false" customHeight="true" outlineLevel="0" collapsed="false">
      <c r="A6" s="583"/>
      <c r="B6" s="584" t="s">
        <v>870</v>
      </c>
      <c r="C6" s="583"/>
      <c r="D6" s="585"/>
      <c r="E6" s="583"/>
      <c r="F6" s="583"/>
      <c r="G6" s="586"/>
      <c r="H6" s="586"/>
      <c r="I6" s="586"/>
      <c r="J6" s="586"/>
      <c r="K6" s="586"/>
      <c r="L6" s="586"/>
      <c r="M6" s="586"/>
      <c r="N6" s="586"/>
      <c r="O6" s="586"/>
      <c r="P6" s="586"/>
      <c r="Q6" s="586"/>
      <c r="R6" s="586"/>
    </row>
    <row r="7" customFormat="false" ht="21.6" hidden="false" customHeight="true" outlineLevel="0" collapsed="false">
      <c r="D7" s="585"/>
      <c r="G7" s="587"/>
      <c r="H7" s="587"/>
      <c r="I7" s="587"/>
      <c r="J7" s="587"/>
      <c r="K7" s="587"/>
      <c r="L7" s="587"/>
      <c r="M7" s="587"/>
      <c r="N7" s="587"/>
      <c r="O7" s="587"/>
      <c r="P7" s="587"/>
      <c r="Q7" s="587"/>
      <c r="R7" s="587"/>
    </row>
    <row r="8" customFormat="false" ht="21.6" hidden="false" customHeight="true" outlineLevel="0" collapsed="false">
      <c r="A8" s="588" t="s">
        <v>871</v>
      </c>
      <c r="B8" s="589" t="s">
        <v>67</v>
      </c>
      <c r="C8" s="589" t="s">
        <v>872</v>
      </c>
      <c r="D8" s="590" t="s">
        <v>10</v>
      </c>
      <c r="E8" s="590" t="s">
        <v>69</v>
      </c>
      <c r="F8" s="589" t="s">
        <v>70</v>
      </c>
      <c r="G8" s="112" t="s">
        <v>71</v>
      </c>
      <c r="H8" s="112"/>
      <c r="I8" s="112"/>
      <c r="J8" s="112" t="s">
        <v>72</v>
      </c>
      <c r="K8" s="112"/>
      <c r="L8" s="112"/>
      <c r="M8" s="112"/>
      <c r="N8" s="112"/>
      <c r="O8" s="112"/>
      <c r="P8" s="112"/>
      <c r="Q8" s="112"/>
      <c r="R8" s="112"/>
    </row>
    <row r="9" customFormat="false" ht="21.6" hidden="false" customHeight="true" outlineLevel="0" collapsed="false">
      <c r="A9" s="591" t="s">
        <v>66</v>
      </c>
      <c r="B9" s="592"/>
      <c r="C9" s="593" t="s">
        <v>73</v>
      </c>
      <c r="D9" s="594" t="s">
        <v>873</v>
      </c>
      <c r="E9" s="595" t="s">
        <v>75</v>
      </c>
      <c r="F9" s="593" t="s">
        <v>76</v>
      </c>
      <c r="G9" s="596" t="s">
        <v>77</v>
      </c>
      <c r="H9" s="596" t="s">
        <v>78</v>
      </c>
      <c r="I9" s="596" t="s">
        <v>79</v>
      </c>
      <c r="J9" s="596" t="s">
        <v>80</v>
      </c>
      <c r="K9" s="596" t="s">
        <v>81</v>
      </c>
      <c r="L9" s="596" t="s">
        <v>82</v>
      </c>
      <c r="M9" s="596" t="s">
        <v>83</v>
      </c>
      <c r="N9" s="596" t="s">
        <v>84</v>
      </c>
      <c r="O9" s="596" t="s">
        <v>85</v>
      </c>
      <c r="P9" s="596" t="s">
        <v>86</v>
      </c>
      <c r="Q9" s="596" t="s">
        <v>87</v>
      </c>
      <c r="R9" s="596" t="s">
        <v>88</v>
      </c>
    </row>
    <row r="10" customFormat="false" ht="21.6" hidden="false" customHeight="true" outlineLevel="0" collapsed="false">
      <c r="A10" s="597"/>
      <c r="B10" s="598"/>
      <c r="C10" s="598"/>
      <c r="D10" s="599"/>
      <c r="E10" s="600"/>
      <c r="F10" s="601" t="s">
        <v>90</v>
      </c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</row>
    <row r="11" customFormat="false" ht="21.6" hidden="false" customHeight="true" outlineLevel="0" collapsed="false">
      <c r="A11" s="304" t="n">
        <v>1</v>
      </c>
      <c r="B11" s="602" t="s">
        <v>874</v>
      </c>
      <c r="C11" s="603" t="s">
        <v>875</v>
      </c>
      <c r="D11" s="604" t="s">
        <v>641</v>
      </c>
      <c r="E11" s="605" t="s">
        <v>876</v>
      </c>
      <c r="F11" s="605" t="s">
        <v>876</v>
      </c>
      <c r="G11" s="606"/>
      <c r="H11" s="304" t="s">
        <v>95</v>
      </c>
      <c r="I11" s="304" t="s">
        <v>95</v>
      </c>
      <c r="J11" s="304" t="s">
        <v>95</v>
      </c>
      <c r="K11" s="304" t="s">
        <v>95</v>
      </c>
      <c r="L11" s="304" t="s">
        <v>95</v>
      </c>
      <c r="M11" s="304"/>
      <c r="N11" s="304" t="s">
        <v>95</v>
      </c>
      <c r="O11" s="304" t="s">
        <v>95</v>
      </c>
      <c r="P11" s="304" t="s">
        <v>95</v>
      </c>
      <c r="Q11" s="304" t="s">
        <v>95</v>
      </c>
      <c r="R11" s="304" t="s">
        <v>95</v>
      </c>
    </row>
    <row r="12" customFormat="false" ht="21.6" hidden="false" customHeight="true" outlineLevel="0" collapsed="false">
      <c r="A12" s="304"/>
      <c r="B12" s="602" t="s">
        <v>877</v>
      </c>
      <c r="C12" s="607" t="s">
        <v>878</v>
      </c>
      <c r="D12" s="604"/>
      <c r="E12" s="608" t="s">
        <v>133</v>
      </c>
      <c r="F12" s="605" t="s">
        <v>133</v>
      </c>
      <c r="G12" s="606"/>
      <c r="H12" s="304"/>
      <c r="I12" s="606"/>
      <c r="J12" s="304"/>
      <c r="K12" s="606"/>
      <c r="L12" s="304"/>
      <c r="M12" s="606"/>
      <c r="N12" s="304"/>
      <c r="O12" s="606"/>
      <c r="P12" s="304"/>
      <c r="Q12" s="606"/>
      <c r="R12" s="609"/>
    </row>
    <row r="13" customFormat="false" ht="21.6" hidden="false" customHeight="true" outlineLevel="0" collapsed="false">
      <c r="A13" s="304"/>
      <c r="B13" s="602" t="s">
        <v>879</v>
      </c>
      <c r="C13" s="603"/>
      <c r="D13" s="604"/>
      <c r="E13" s="608"/>
      <c r="F13" s="605" t="s">
        <v>880</v>
      </c>
      <c r="G13" s="606"/>
      <c r="H13" s="304"/>
      <c r="I13" s="606"/>
      <c r="J13" s="304"/>
      <c r="K13" s="606"/>
      <c r="L13" s="304"/>
      <c r="M13" s="606"/>
      <c r="N13" s="304"/>
      <c r="O13" s="606"/>
      <c r="P13" s="304"/>
      <c r="Q13" s="606"/>
      <c r="R13" s="609"/>
    </row>
    <row r="14" customFormat="false" ht="21.6" hidden="false" customHeight="true" outlineLevel="0" collapsed="false">
      <c r="A14" s="610"/>
      <c r="B14" s="610"/>
      <c r="C14" s="611"/>
      <c r="D14" s="612"/>
      <c r="E14" s="613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4"/>
    </row>
    <row r="15" customFormat="false" ht="21.6" hidden="false" customHeight="true" outlineLevel="0" collapsed="false">
      <c r="A15" s="615" t="n">
        <v>2</v>
      </c>
      <c r="B15" s="616" t="s">
        <v>881</v>
      </c>
      <c r="C15" s="603" t="s">
        <v>882</v>
      </c>
      <c r="D15" s="604" t="n">
        <v>11000</v>
      </c>
      <c r="E15" s="605" t="s">
        <v>883</v>
      </c>
      <c r="F15" s="605" t="s">
        <v>876</v>
      </c>
      <c r="G15" s="304"/>
      <c r="H15" s="304"/>
      <c r="I15" s="304" t="s">
        <v>95</v>
      </c>
      <c r="J15" s="304" t="s">
        <v>95</v>
      </c>
      <c r="K15" s="304"/>
      <c r="L15" s="304"/>
      <c r="M15" s="304"/>
      <c r="N15" s="304" t="s">
        <v>95</v>
      </c>
      <c r="O15" s="304" t="s">
        <v>95</v>
      </c>
      <c r="P15" s="304"/>
      <c r="Q15" s="304"/>
      <c r="R15" s="609"/>
    </row>
    <row r="16" customFormat="false" ht="21.6" hidden="false" customHeight="true" outlineLevel="0" collapsed="false">
      <c r="A16" s="615"/>
      <c r="B16" s="616"/>
      <c r="C16" s="607" t="s">
        <v>884</v>
      </c>
      <c r="D16" s="604"/>
      <c r="E16" s="608" t="s">
        <v>885</v>
      </c>
      <c r="F16" s="605" t="s">
        <v>133</v>
      </c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8"/>
    </row>
    <row r="17" customFormat="false" ht="21.6" hidden="false" customHeight="true" outlineLevel="0" collapsed="false">
      <c r="A17" s="615"/>
      <c r="B17" s="616"/>
      <c r="C17" s="607" t="s">
        <v>886</v>
      </c>
      <c r="D17" s="604"/>
      <c r="E17" s="608" t="s">
        <v>140</v>
      </c>
      <c r="F17" s="605" t="s">
        <v>880</v>
      </c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8"/>
    </row>
    <row r="18" customFormat="false" ht="21.6" hidden="false" customHeight="true" outlineLevel="0" collapsed="false">
      <c r="A18" s="619"/>
      <c r="B18" s="620"/>
      <c r="C18" s="621"/>
      <c r="D18" s="612"/>
      <c r="E18" s="622"/>
      <c r="F18" s="623"/>
      <c r="G18" s="624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5"/>
    </row>
    <row r="19" customFormat="false" ht="21.6" hidden="false" customHeight="true" outlineLevel="0" collapsed="false">
      <c r="A19" s="304" t="n">
        <v>3</v>
      </c>
      <c r="B19" s="616" t="s">
        <v>887</v>
      </c>
      <c r="C19" s="626" t="s">
        <v>888</v>
      </c>
      <c r="D19" s="604" t="n">
        <v>6400</v>
      </c>
      <c r="E19" s="605" t="s">
        <v>883</v>
      </c>
      <c r="F19" s="605" t="s">
        <v>876</v>
      </c>
      <c r="G19" s="304"/>
      <c r="H19" s="304"/>
      <c r="I19" s="304"/>
      <c r="J19" s="304"/>
      <c r="K19" s="304" t="s">
        <v>95</v>
      </c>
      <c r="L19" s="304"/>
      <c r="M19" s="304"/>
      <c r="N19" s="304"/>
      <c r="O19" s="304"/>
      <c r="P19" s="304"/>
      <c r="Q19" s="304"/>
      <c r="R19" s="609"/>
    </row>
    <row r="20" customFormat="false" ht="21.6" hidden="false" customHeight="true" outlineLevel="0" collapsed="false">
      <c r="A20" s="304"/>
      <c r="B20" s="616"/>
      <c r="C20" s="602" t="s">
        <v>889</v>
      </c>
      <c r="D20" s="604"/>
      <c r="E20" s="608" t="s">
        <v>885</v>
      </c>
      <c r="F20" s="605" t="s">
        <v>133</v>
      </c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609"/>
    </row>
    <row r="21" customFormat="false" ht="21.6" hidden="false" customHeight="true" outlineLevel="0" collapsed="false">
      <c r="A21" s="304"/>
      <c r="B21" s="616"/>
      <c r="C21" s="602" t="s">
        <v>890</v>
      </c>
      <c r="D21" s="604"/>
      <c r="E21" s="608" t="s">
        <v>140</v>
      </c>
      <c r="F21" s="605" t="s">
        <v>880</v>
      </c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609"/>
    </row>
    <row r="22" customFormat="false" ht="21.6" hidden="false" customHeight="true" outlineLevel="0" collapsed="false">
      <c r="A22" s="610"/>
      <c r="B22" s="621"/>
      <c r="C22" s="621"/>
      <c r="D22" s="612"/>
      <c r="E22" s="613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4"/>
    </row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>
      <c r="A29" s="615" t="n">
        <v>4</v>
      </c>
      <c r="B29" s="616" t="s">
        <v>891</v>
      </c>
      <c r="C29" s="626" t="s">
        <v>892</v>
      </c>
      <c r="D29" s="604" t="n">
        <v>7000</v>
      </c>
      <c r="E29" s="605" t="s">
        <v>883</v>
      </c>
      <c r="F29" s="605" t="s">
        <v>876</v>
      </c>
      <c r="G29" s="304"/>
      <c r="H29" s="304"/>
      <c r="I29" s="304"/>
      <c r="J29" s="304" t="s">
        <v>95</v>
      </c>
      <c r="K29" s="304"/>
      <c r="L29" s="304"/>
      <c r="M29" s="304" t="s">
        <v>95</v>
      </c>
      <c r="N29" s="304"/>
      <c r="O29" s="304"/>
      <c r="P29" s="304"/>
      <c r="Q29" s="304"/>
      <c r="R29" s="609"/>
    </row>
    <row r="30" customFormat="false" ht="21.6" hidden="false" customHeight="true" outlineLevel="0" collapsed="false">
      <c r="A30" s="615"/>
      <c r="B30" s="616" t="s">
        <v>893</v>
      </c>
      <c r="C30" s="602" t="s">
        <v>894</v>
      </c>
      <c r="D30" s="604"/>
      <c r="E30" s="608" t="s">
        <v>885</v>
      </c>
      <c r="F30" s="605" t="s">
        <v>133</v>
      </c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8"/>
    </row>
    <row r="31" customFormat="false" ht="21.6" hidden="false" customHeight="true" outlineLevel="0" collapsed="false">
      <c r="A31" s="615"/>
      <c r="B31" s="616"/>
      <c r="C31" s="626"/>
      <c r="D31" s="604"/>
      <c r="E31" s="608" t="s">
        <v>140</v>
      </c>
      <c r="F31" s="605" t="s">
        <v>880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609"/>
    </row>
    <row r="32" customFormat="false" ht="21.6" hidden="false" customHeight="true" outlineLevel="0" collapsed="false">
      <c r="A32" s="619"/>
      <c r="B32" s="620"/>
      <c r="C32" s="621"/>
      <c r="D32" s="612"/>
      <c r="E32" s="619"/>
      <c r="F32" s="623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25"/>
    </row>
    <row r="33" customFormat="false" ht="21.6" hidden="false" customHeight="true" outlineLevel="0" collapsed="false">
      <c r="A33" s="615" t="n">
        <v>5</v>
      </c>
      <c r="B33" s="616" t="s">
        <v>895</v>
      </c>
      <c r="C33" s="626" t="s">
        <v>896</v>
      </c>
      <c r="D33" s="604" t="n">
        <v>2875</v>
      </c>
      <c r="E33" s="605" t="s">
        <v>883</v>
      </c>
      <c r="F33" s="605" t="s">
        <v>876</v>
      </c>
      <c r="G33" s="304"/>
      <c r="H33" s="304"/>
      <c r="I33" s="304"/>
      <c r="J33" s="304" t="s">
        <v>95</v>
      </c>
      <c r="K33" s="304"/>
      <c r="L33" s="304"/>
      <c r="M33" s="304" t="s">
        <v>95</v>
      </c>
      <c r="N33" s="304"/>
      <c r="O33" s="304"/>
      <c r="P33" s="304"/>
      <c r="Q33" s="304"/>
      <c r="R33" s="609"/>
    </row>
    <row r="34" customFormat="false" ht="21.6" hidden="false" customHeight="true" outlineLevel="0" collapsed="false">
      <c r="A34" s="615"/>
      <c r="B34" s="616" t="s">
        <v>897</v>
      </c>
      <c r="C34" s="602" t="s">
        <v>898</v>
      </c>
      <c r="D34" s="604"/>
      <c r="E34" s="608" t="s">
        <v>885</v>
      </c>
      <c r="F34" s="605" t="s">
        <v>133</v>
      </c>
      <c r="G34" s="617"/>
      <c r="H34" s="617"/>
      <c r="I34" s="304"/>
      <c r="J34" s="304"/>
      <c r="K34" s="617"/>
      <c r="L34" s="617"/>
      <c r="M34" s="617"/>
      <c r="N34" s="617"/>
      <c r="O34" s="617"/>
      <c r="P34" s="617"/>
      <c r="Q34" s="617"/>
      <c r="R34" s="618"/>
    </row>
    <row r="35" customFormat="false" ht="21.6" hidden="false" customHeight="true" outlineLevel="0" collapsed="false">
      <c r="A35" s="615"/>
      <c r="B35" s="616"/>
      <c r="C35" s="626"/>
      <c r="D35" s="604"/>
      <c r="E35" s="608" t="s">
        <v>140</v>
      </c>
      <c r="F35" s="605" t="s">
        <v>880</v>
      </c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8"/>
    </row>
    <row r="36" customFormat="false" ht="21.6" hidden="false" customHeight="true" outlineLevel="0" collapsed="false">
      <c r="A36" s="619"/>
      <c r="B36" s="620"/>
      <c r="C36" s="621"/>
      <c r="D36" s="612"/>
      <c r="E36" s="619"/>
      <c r="F36" s="623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5"/>
    </row>
    <row r="37" customFormat="false" ht="21.6" hidden="false" customHeight="true" outlineLevel="0" collapsed="false">
      <c r="A37" s="615" t="n">
        <v>6</v>
      </c>
      <c r="B37" s="616" t="s">
        <v>899</v>
      </c>
      <c r="C37" s="626" t="s">
        <v>900</v>
      </c>
      <c r="D37" s="604" t="n">
        <v>2000</v>
      </c>
      <c r="E37" s="605" t="s">
        <v>883</v>
      </c>
      <c r="F37" s="605" t="s">
        <v>876</v>
      </c>
      <c r="G37" s="304"/>
      <c r="H37" s="304"/>
      <c r="I37" s="304"/>
      <c r="J37" s="304"/>
      <c r="K37" s="304"/>
      <c r="L37" s="304"/>
      <c r="M37" s="304"/>
      <c r="N37" s="304"/>
      <c r="O37" s="304"/>
      <c r="P37" s="304" t="s">
        <v>95</v>
      </c>
      <c r="Q37" s="304"/>
      <c r="R37" s="609"/>
    </row>
    <row r="38" customFormat="false" ht="21.6" hidden="false" customHeight="true" outlineLevel="0" collapsed="false">
      <c r="A38" s="615"/>
      <c r="B38" s="616" t="s">
        <v>901</v>
      </c>
      <c r="C38" s="602" t="s">
        <v>902</v>
      </c>
      <c r="D38" s="604"/>
      <c r="E38" s="608" t="s">
        <v>885</v>
      </c>
      <c r="F38" s="605" t="s">
        <v>133</v>
      </c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8"/>
    </row>
    <row r="39" customFormat="false" ht="21.6" hidden="false" customHeight="true" outlineLevel="0" collapsed="false">
      <c r="A39" s="627"/>
      <c r="B39" s="628"/>
      <c r="C39" s="629"/>
      <c r="D39" s="630"/>
      <c r="E39" s="608" t="s">
        <v>140</v>
      </c>
      <c r="F39" s="605" t="s">
        <v>880</v>
      </c>
      <c r="G39" s="618"/>
      <c r="H39" s="618"/>
      <c r="I39" s="618"/>
      <c r="J39" s="618"/>
      <c r="K39" s="618"/>
      <c r="L39" s="618"/>
      <c r="M39" s="618"/>
      <c r="N39" s="618"/>
      <c r="O39" s="618"/>
      <c r="P39" s="618"/>
      <c r="Q39" s="618"/>
      <c r="R39" s="618"/>
    </row>
    <row r="40" customFormat="false" ht="21.6" hidden="false" customHeight="true" outlineLevel="0" collapsed="false">
      <c r="A40" s="631"/>
      <c r="B40" s="632"/>
      <c r="C40" s="633"/>
      <c r="D40" s="634"/>
      <c r="E40" s="631"/>
      <c r="F40" s="635"/>
      <c r="G40" s="625"/>
      <c r="H40" s="625"/>
      <c r="I40" s="625"/>
      <c r="J40" s="625"/>
      <c r="K40" s="625"/>
      <c r="L40" s="625"/>
      <c r="M40" s="625"/>
      <c r="N40" s="625"/>
      <c r="O40" s="625"/>
      <c r="P40" s="625"/>
      <c r="Q40" s="625"/>
      <c r="R40" s="625"/>
    </row>
    <row r="41" customFormat="false" ht="21.6" hidden="false" customHeight="true" outlineLevel="0" collapsed="false">
      <c r="A41" s="627" t="n">
        <v>7</v>
      </c>
      <c r="B41" s="636" t="s">
        <v>903</v>
      </c>
      <c r="C41" s="629" t="s">
        <v>904</v>
      </c>
      <c r="D41" s="630" t="s">
        <v>641</v>
      </c>
      <c r="E41" s="605" t="s">
        <v>883</v>
      </c>
      <c r="F41" s="605" t="s">
        <v>876</v>
      </c>
      <c r="G41" s="618"/>
      <c r="H41" s="618"/>
      <c r="I41" s="609" t="s">
        <v>95</v>
      </c>
      <c r="J41" s="618"/>
      <c r="K41" s="609" t="s">
        <v>95</v>
      </c>
      <c r="L41" s="618"/>
      <c r="M41" s="609" t="s">
        <v>95</v>
      </c>
      <c r="N41" s="609"/>
      <c r="O41" s="609" t="s">
        <v>95</v>
      </c>
      <c r="P41" s="618"/>
      <c r="Q41" s="609" t="s">
        <v>95</v>
      </c>
      <c r="R41" s="618"/>
    </row>
    <row r="42" customFormat="false" ht="21.6" hidden="false" customHeight="true" outlineLevel="0" collapsed="false">
      <c r="A42" s="627"/>
      <c r="B42" s="628"/>
      <c r="C42" s="637" t="s">
        <v>905</v>
      </c>
      <c r="D42" s="630"/>
      <c r="E42" s="608" t="s">
        <v>885</v>
      </c>
      <c r="F42" s="605" t="s">
        <v>133</v>
      </c>
      <c r="G42" s="618"/>
      <c r="H42" s="618"/>
      <c r="I42" s="618"/>
      <c r="J42" s="618"/>
      <c r="K42" s="618"/>
      <c r="L42" s="618"/>
      <c r="M42" s="618"/>
      <c r="N42" s="618"/>
      <c r="O42" s="618"/>
      <c r="P42" s="618"/>
      <c r="Q42" s="618"/>
      <c r="R42" s="618"/>
    </row>
    <row r="43" customFormat="false" ht="21.6" hidden="false" customHeight="true" outlineLevel="0" collapsed="false">
      <c r="A43" s="627"/>
      <c r="B43" s="628"/>
      <c r="C43" s="629"/>
      <c r="D43" s="630"/>
      <c r="E43" s="608" t="s">
        <v>140</v>
      </c>
      <c r="F43" s="605" t="s">
        <v>880</v>
      </c>
      <c r="G43" s="618"/>
      <c r="H43" s="618"/>
      <c r="I43" s="618"/>
      <c r="J43" s="618"/>
      <c r="K43" s="618"/>
      <c r="L43" s="618"/>
      <c r="M43" s="618"/>
      <c r="N43" s="618"/>
      <c r="O43" s="618"/>
      <c r="P43" s="618"/>
      <c r="Q43" s="618"/>
      <c r="R43" s="618"/>
    </row>
    <row r="44" customFormat="false" ht="21.6" hidden="false" customHeight="true" outlineLevel="0" collapsed="false">
      <c r="A44" s="631"/>
      <c r="B44" s="632"/>
      <c r="C44" s="633"/>
      <c r="D44" s="634"/>
      <c r="E44" s="631"/>
      <c r="F44" s="635"/>
      <c r="G44" s="625"/>
      <c r="H44" s="625"/>
      <c r="I44" s="625"/>
      <c r="J44" s="625"/>
      <c r="K44" s="625"/>
      <c r="L44" s="625"/>
      <c r="M44" s="625"/>
      <c r="N44" s="625"/>
      <c r="O44" s="625"/>
      <c r="P44" s="625"/>
      <c r="Q44" s="625"/>
      <c r="R44" s="625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0.25" hidden="false" customHeight="false" outlineLevel="0" collapsed="false">
      <c r="A47" s="627" t="n">
        <v>8</v>
      </c>
      <c r="B47" s="636" t="s">
        <v>906</v>
      </c>
      <c r="C47" s="629" t="s">
        <v>907</v>
      </c>
      <c r="D47" s="630" t="s">
        <v>641</v>
      </c>
      <c r="E47" s="605" t="s">
        <v>883</v>
      </c>
      <c r="F47" s="605" t="s">
        <v>876</v>
      </c>
      <c r="G47" s="618"/>
      <c r="H47" s="618"/>
      <c r="I47" s="618"/>
      <c r="J47" s="618"/>
      <c r="K47" s="609" t="s">
        <v>95</v>
      </c>
      <c r="L47" s="618"/>
      <c r="M47" s="609"/>
      <c r="N47" s="609"/>
      <c r="O47" s="609"/>
      <c r="P47" s="618"/>
      <c r="Q47" s="618"/>
      <c r="R47" s="618"/>
    </row>
    <row r="48" customFormat="false" ht="20.25" hidden="false" customHeight="false" outlineLevel="0" collapsed="false">
      <c r="A48" s="627"/>
      <c r="B48" s="636" t="s">
        <v>908</v>
      </c>
      <c r="C48" s="637" t="s">
        <v>909</v>
      </c>
      <c r="D48" s="630"/>
      <c r="E48" s="608" t="s">
        <v>885</v>
      </c>
      <c r="F48" s="605" t="s">
        <v>133</v>
      </c>
      <c r="G48" s="618"/>
      <c r="H48" s="618"/>
      <c r="I48" s="618"/>
      <c r="J48" s="618"/>
      <c r="K48" s="618"/>
      <c r="L48" s="618"/>
      <c r="M48" s="618"/>
      <c r="N48" s="618"/>
      <c r="O48" s="618"/>
      <c r="P48" s="618"/>
      <c r="Q48" s="618"/>
      <c r="R48" s="618"/>
    </row>
    <row r="49" customFormat="false" ht="20.25" hidden="false" customHeight="false" outlineLevel="0" collapsed="false">
      <c r="A49" s="627"/>
      <c r="B49" s="628"/>
      <c r="C49" s="629"/>
      <c r="D49" s="630"/>
      <c r="E49" s="608" t="s">
        <v>140</v>
      </c>
      <c r="F49" s="605" t="s">
        <v>880</v>
      </c>
      <c r="G49" s="618"/>
      <c r="H49" s="618"/>
      <c r="I49" s="618"/>
      <c r="J49" s="618"/>
      <c r="K49" s="618"/>
      <c r="L49" s="618"/>
      <c r="M49" s="618"/>
      <c r="N49" s="618"/>
      <c r="O49" s="618"/>
      <c r="P49" s="618"/>
      <c r="Q49" s="618"/>
      <c r="R49" s="618"/>
    </row>
    <row r="50" customFormat="false" ht="20.25" hidden="false" customHeight="false" outlineLevel="0" collapsed="false">
      <c r="A50" s="631"/>
      <c r="B50" s="632"/>
      <c r="C50" s="633"/>
      <c r="D50" s="634"/>
      <c r="E50" s="631"/>
      <c r="F50" s="63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5"/>
      <c r="R50" s="625"/>
    </row>
    <row r="51" customFormat="false" ht="20.25" hidden="false" customHeight="false" outlineLevel="0" collapsed="false">
      <c r="A51" s="627" t="n">
        <v>9</v>
      </c>
      <c r="B51" s="636" t="s">
        <v>910</v>
      </c>
      <c r="C51" s="629" t="s">
        <v>911</v>
      </c>
      <c r="D51" s="630" t="s">
        <v>641</v>
      </c>
      <c r="E51" s="605" t="s">
        <v>883</v>
      </c>
      <c r="F51" s="605" t="s">
        <v>876</v>
      </c>
      <c r="G51" s="618"/>
      <c r="H51" s="609" t="s">
        <v>95</v>
      </c>
      <c r="I51" s="609" t="s">
        <v>95</v>
      </c>
      <c r="J51" s="609" t="s">
        <v>95</v>
      </c>
      <c r="K51" s="609" t="s">
        <v>95</v>
      </c>
      <c r="L51" s="609" t="s">
        <v>95</v>
      </c>
      <c r="M51" s="609"/>
      <c r="N51" s="609" t="s">
        <v>95</v>
      </c>
      <c r="O51" s="609" t="s">
        <v>95</v>
      </c>
      <c r="P51" s="609" t="s">
        <v>95</v>
      </c>
      <c r="Q51" s="609" t="s">
        <v>95</v>
      </c>
      <c r="R51" s="609" t="s">
        <v>95</v>
      </c>
    </row>
    <row r="52" customFormat="false" ht="20.25" hidden="false" customHeight="false" outlineLevel="0" collapsed="false">
      <c r="A52" s="627"/>
      <c r="B52" s="628" t="s">
        <v>912</v>
      </c>
      <c r="C52" s="637" t="s">
        <v>913</v>
      </c>
      <c r="D52" s="630"/>
      <c r="E52" s="608" t="s">
        <v>885</v>
      </c>
      <c r="F52" s="605" t="s">
        <v>133</v>
      </c>
      <c r="G52" s="618"/>
      <c r="H52" s="618"/>
      <c r="I52" s="618"/>
      <c r="J52" s="618"/>
      <c r="K52" s="618"/>
      <c r="L52" s="618"/>
      <c r="M52" s="618"/>
      <c r="N52" s="618"/>
      <c r="O52" s="618"/>
      <c r="P52" s="618"/>
      <c r="Q52" s="618"/>
      <c r="R52" s="618"/>
    </row>
    <row r="53" customFormat="false" ht="20.25" hidden="false" customHeight="false" outlineLevel="0" collapsed="false">
      <c r="A53" s="627"/>
      <c r="B53" s="628"/>
      <c r="C53" s="637" t="s">
        <v>914</v>
      </c>
      <c r="D53" s="630"/>
      <c r="E53" s="608" t="s">
        <v>140</v>
      </c>
      <c r="F53" s="605" t="s">
        <v>880</v>
      </c>
      <c r="G53" s="618"/>
      <c r="H53" s="618"/>
      <c r="I53" s="618"/>
      <c r="J53" s="618"/>
      <c r="K53" s="618"/>
      <c r="L53" s="618"/>
      <c r="M53" s="618"/>
      <c r="N53" s="618"/>
      <c r="O53" s="618"/>
      <c r="P53" s="618"/>
      <c r="Q53" s="618"/>
      <c r="R53" s="618"/>
    </row>
    <row r="54" customFormat="false" ht="20.25" hidden="false" customHeight="false" outlineLevel="0" collapsed="false">
      <c r="A54" s="631"/>
      <c r="B54" s="632"/>
      <c r="C54" s="633"/>
      <c r="D54" s="634"/>
      <c r="E54" s="631"/>
      <c r="F54" s="63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</row>
    <row r="97" customFormat="false" ht="21.6" hidden="false" customHeight="true" outlineLevel="0" collapsed="false">
      <c r="A97" s="304" t="n">
        <v>1</v>
      </c>
      <c r="B97" s="602" t="s">
        <v>915</v>
      </c>
      <c r="C97" s="626" t="s">
        <v>916</v>
      </c>
      <c r="D97" s="604" t="n">
        <v>11000</v>
      </c>
      <c r="E97" s="638" t="s">
        <v>917</v>
      </c>
      <c r="F97" s="639" t="s">
        <v>918</v>
      </c>
      <c r="G97" s="606"/>
      <c r="H97" s="304" t="s">
        <v>95</v>
      </c>
      <c r="I97" s="304"/>
      <c r="J97" s="304"/>
      <c r="K97" s="304" t="s">
        <v>95</v>
      </c>
      <c r="L97" s="304"/>
      <c r="M97" s="304"/>
      <c r="N97" s="304" t="s">
        <v>95</v>
      </c>
      <c r="O97" s="304"/>
      <c r="P97" s="304"/>
      <c r="Q97" s="304"/>
      <c r="R97" s="609"/>
    </row>
    <row r="98" customFormat="false" ht="21.6" hidden="false" customHeight="true" outlineLevel="0" collapsed="false">
      <c r="A98" s="304"/>
      <c r="B98" s="602" t="s">
        <v>919</v>
      </c>
      <c r="C98" s="602" t="s">
        <v>920</v>
      </c>
      <c r="D98" s="604"/>
      <c r="E98" s="640" t="s">
        <v>133</v>
      </c>
      <c r="F98" s="641" t="s">
        <v>921</v>
      </c>
      <c r="G98" s="606"/>
      <c r="H98" s="304"/>
      <c r="I98" s="606"/>
      <c r="J98" s="304"/>
      <c r="K98" s="606"/>
      <c r="L98" s="304"/>
      <c r="M98" s="606"/>
      <c r="N98" s="304"/>
      <c r="O98" s="606"/>
      <c r="P98" s="304"/>
      <c r="Q98" s="606"/>
      <c r="R98" s="609"/>
    </row>
    <row r="99" customFormat="false" ht="21.6" hidden="false" customHeight="true" outlineLevel="0" collapsed="false">
      <c r="A99" s="304"/>
      <c r="B99" s="602" t="s">
        <v>922</v>
      </c>
      <c r="C99" s="626"/>
      <c r="D99" s="604"/>
      <c r="E99" s="615"/>
      <c r="F99" s="641"/>
      <c r="G99" s="606"/>
      <c r="H99" s="304"/>
      <c r="I99" s="606"/>
      <c r="J99" s="304"/>
      <c r="K99" s="606"/>
      <c r="L99" s="304"/>
      <c r="M99" s="606"/>
      <c r="N99" s="304"/>
      <c r="O99" s="606"/>
      <c r="P99" s="304"/>
      <c r="Q99" s="606"/>
      <c r="R99" s="609"/>
    </row>
    <row r="100" customFormat="false" ht="21.6" hidden="false" customHeight="true" outlineLevel="0" collapsed="false">
      <c r="A100" s="610"/>
      <c r="B100" s="610"/>
      <c r="C100" s="642"/>
      <c r="D100" s="612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4"/>
    </row>
    <row r="101" customFormat="false" ht="21.6" hidden="false" customHeight="true" outlineLevel="0" collapsed="false">
      <c r="A101" s="615" t="n">
        <v>2</v>
      </c>
      <c r="B101" s="616" t="s">
        <v>923</v>
      </c>
      <c r="C101" s="626" t="s">
        <v>924</v>
      </c>
      <c r="D101" s="604" t="n">
        <v>11000</v>
      </c>
      <c r="E101" s="638" t="s">
        <v>917</v>
      </c>
      <c r="F101" s="639" t="s">
        <v>918</v>
      </c>
      <c r="G101" s="304"/>
      <c r="H101" s="304"/>
      <c r="I101" s="304"/>
      <c r="J101" s="304" t="s">
        <v>95</v>
      </c>
      <c r="K101" s="304"/>
      <c r="L101" s="304"/>
      <c r="M101" s="304"/>
      <c r="N101" s="304" t="s">
        <v>95</v>
      </c>
      <c r="O101" s="304"/>
      <c r="P101" s="304"/>
      <c r="Q101" s="304"/>
      <c r="R101" s="609"/>
    </row>
    <row r="102" customFormat="false" ht="21.6" hidden="false" customHeight="true" outlineLevel="0" collapsed="false">
      <c r="A102" s="615"/>
      <c r="B102" s="616"/>
      <c r="C102" s="626"/>
      <c r="D102" s="604"/>
      <c r="E102" s="640" t="s">
        <v>133</v>
      </c>
      <c r="F102" s="641" t="s">
        <v>921</v>
      </c>
      <c r="G102" s="617"/>
      <c r="H102" s="617"/>
      <c r="I102" s="617"/>
      <c r="J102" s="617"/>
      <c r="K102" s="617"/>
      <c r="L102" s="617"/>
      <c r="M102" s="617"/>
      <c r="N102" s="617"/>
      <c r="O102" s="617"/>
      <c r="P102" s="617"/>
      <c r="Q102" s="617"/>
      <c r="R102" s="618"/>
    </row>
    <row r="103" customFormat="false" ht="21.6" hidden="false" customHeight="true" outlineLevel="0" collapsed="false">
      <c r="A103" s="619"/>
      <c r="B103" s="620"/>
      <c r="C103" s="621"/>
      <c r="D103" s="612"/>
      <c r="E103" s="619"/>
      <c r="F103" s="623"/>
      <c r="G103" s="624"/>
      <c r="H103" s="624"/>
      <c r="I103" s="624"/>
      <c r="J103" s="624"/>
      <c r="K103" s="624"/>
      <c r="L103" s="624"/>
      <c r="M103" s="624"/>
      <c r="N103" s="624"/>
      <c r="O103" s="624"/>
      <c r="P103" s="624"/>
      <c r="Q103" s="624"/>
      <c r="R103" s="625"/>
    </row>
    <row r="104" customFormat="false" ht="21.6" hidden="false" customHeight="true" outlineLevel="0" collapsed="false">
      <c r="A104" s="304" t="n">
        <v>3</v>
      </c>
      <c r="B104" s="602" t="s">
        <v>925</v>
      </c>
      <c r="C104" s="626" t="s">
        <v>926</v>
      </c>
      <c r="D104" s="604" t="n">
        <v>5750</v>
      </c>
      <c r="E104" s="638" t="s">
        <v>917</v>
      </c>
      <c r="F104" s="639" t="s">
        <v>918</v>
      </c>
      <c r="G104" s="304"/>
      <c r="H104" s="304"/>
      <c r="I104" s="304" t="s">
        <v>95</v>
      </c>
      <c r="J104" s="304"/>
      <c r="K104" s="304"/>
      <c r="L104" s="304"/>
      <c r="M104" s="304"/>
      <c r="N104" s="304"/>
      <c r="O104" s="304" t="s">
        <v>95</v>
      </c>
      <c r="P104" s="304"/>
      <c r="Q104" s="304"/>
      <c r="R104" s="609"/>
    </row>
    <row r="105" customFormat="false" ht="21.6" hidden="false" customHeight="true" outlineLevel="0" collapsed="false">
      <c r="A105" s="304"/>
      <c r="B105" s="602" t="s">
        <v>927</v>
      </c>
      <c r="C105" s="602" t="s">
        <v>928</v>
      </c>
      <c r="D105" s="604"/>
      <c r="E105" s="640" t="s">
        <v>133</v>
      </c>
      <c r="F105" s="641" t="s">
        <v>921</v>
      </c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609"/>
    </row>
    <row r="106" customFormat="false" ht="21.6" hidden="false" customHeight="true" outlineLevel="0" collapsed="false">
      <c r="A106" s="304"/>
      <c r="B106" s="626"/>
      <c r="C106" s="602" t="s">
        <v>929</v>
      </c>
      <c r="D106" s="604"/>
      <c r="E106" s="605"/>
      <c r="F106" s="641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609"/>
    </row>
    <row r="107" customFormat="false" ht="21.6" hidden="false" customHeight="true" outlineLevel="0" collapsed="false">
      <c r="A107" s="610"/>
      <c r="B107" s="621"/>
      <c r="C107" s="621"/>
      <c r="D107" s="612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4"/>
    </row>
    <row r="108" customFormat="false" ht="21.6" hidden="false" customHeight="true" outlineLevel="0" collapsed="false">
      <c r="A108" s="615" t="n">
        <v>4</v>
      </c>
      <c r="B108" s="616" t="s">
        <v>930</v>
      </c>
      <c r="C108" s="626" t="s">
        <v>931</v>
      </c>
      <c r="D108" s="604" t="n">
        <v>6400</v>
      </c>
      <c r="E108" s="638" t="s">
        <v>917</v>
      </c>
      <c r="F108" s="639" t="s">
        <v>918</v>
      </c>
      <c r="G108" s="304"/>
      <c r="H108" s="304"/>
      <c r="I108" s="304"/>
      <c r="J108" s="304"/>
      <c r="K108" s="304" t="s">
        <v>95</v>
      </c>
      <c r="L108" s="304"/>
      <c r="M108" s="304"/>
      <c r="N108" s="304"/>
      <c r="O108" s="304"/>
      <c r="P108" s="304"/>
      <c r="Q108" s="304"/>
      <c r="R108" s="609"/>
    </row>
    <row r="109" customFormat="false" ht="21.6" hidden="false" customHeight="true" outlineLevel="0" collapsed="false">
      <c r="A109" s="615"/>
      <c r="B109" s="616"/>
      <c r="C109" s="602" t="s">
        <v>932</v>
      </c>
      <c r="D109" s="604"/>
      <c r="E109" s="640" t="s">
        <v>133</v>
      </c>
      <c r="F109" s="641" t="s">
        <v>921</v>
      </c>
      <c r="G109" s="617"/>
      <c r="H109" s="617"/>
      <c r="I109" s="617"/>
      <c r="J109" s="617"/>
      <c r="K109" s="617"/>
      <c r="L109" s="617"/>
      <c r="M109" s="617"/>
      <c r="N109" s="617"/>
      <c r="O109" s="617"/>
      <c r="P109" s="617"/>
      <c r="Q109" s="617"/>
      <c r="R109" s="618"/>
    </row>
    <row r="110" customFormat="false" ht="21.6" hidden="false" customHeight="true" outlineLevel="0" collapsed="false">
      <c r="A110" s="615"/>
      <c r="B110" s="616"/>
      <c r="C110" s="602" t="s">
        <v>933</v>
      </c>
      <c r="D110" s="604"/>
      <c r="E110" s="615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609"/>
    </row>
    <row r="111" customFormat="false" ht="21.6" hidden="false" customHeight="true" outlineLevel="0" collapsed="false">
      <c r="A111" s="619"/>
      <c r="B111" s="620"/>
      <c r="C111" s="621"/>
      <c r="D111" s="612"/>
      <c r="E111" s="619"/>
      <c r="F111" s="623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5"/>
    </row>
    <row r="112" customFormat="false" ht="20.25" hidden="false" customHeight="false" outlineLevel="0" collapsed="false">
      <c r="A112" s="615" t="n">
        <v>5</v>
      </c>
      <c r="B112" s="616" t="s">
        <v>934</v>
      </c>
      <c r="C112" s="626" t="s">
        <v>935</v>
      </c>
      <c r="D112" s="604" t="n">
        <v>8000</v>
      </c>
      <c r="E112" s="638" t="s">
        <v>917</v>
      </c>
      <c r="F112" s="639" t="s">
        <v>918</v>
      </c>
      <c r="G112" s="304"/>
      <c r="H112" s="304"/>
      <c r="I112" s="304" t="s">
        <v>95</v>
      </c>
      <c r="J112" s="304"/>
      <c r="K112" s="304"/>
      <c r="L112" s="304"/>
      <c r="M112" s="304" t="s">
        <v>95</v>
      </c>
      <c r="N112" s="304"/>
      <c r="O112" s="304"/>
      <c r="P112" s="304"/>
      <c r="Q112" s="304"/>
      <c r="R112" s="609"/>
    </row>
    <row r="113" customFormat="false" ht="20.25" hidden="false" customHeight="false" outlineLevel="0" collapsed="false">
      <c r="A113" s="615"/>
      <c r="B113" s="616" t="s">
        <v>936</v>
      </c>
      <c r="C113" s="602" t="s">
        <v>937</v>
      </c>
      <c r="D113" s="604"/>
      <c r="E113" s="640" t="s">
        <v>133</v>
      </c>
      <c r="F113" s="641" t="s">
        <v>921</v>
      </c>
      <c r="G113" s="617"/>
      <c r="H113" s="617"/>
      <c r="I113" s="304"/>
      <c r="J113" s="304"/>
      <c r="K113" s="617"/>
      <c r="L113" s="617"/>
      <c r="M113" s="617"/>
      <c r="N113" s="617"/>
      <c r="O113" s="617"/>
      <c r="P113" s="617"/>
      <c r="Q113" s="617"/>
      <c r="R113" s="618"/>
    </row>
    <row r="114" customFormat="false" ht="20.25" hidden="false" customHeight="false" outlineLevel="0" collapsed="false">
      <c r="A114" s="615"/>
      <c r="B114" s="616" t="s">
        <v>938</v>
      </c>
      <c r="C114" s="626"/>
      <c r="D114" s="604"/>
      <c r="E114" s="615"/>
      <c r="F114" s="643"/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  <c r="Q114" s="617"/>
      <c r="R114" s="618"/>
    </row>
    <row r="115" customFormat="false" ht="20.25" hidden="false" customHeight="false" outlineLevel="0" collapsed="false">
      <c r="A115" s="619"/>
      <c r="B115" s="620"/>
      <c r="C115" s="621"/>
      <c r="D115" s="612"/>
      <c r="E115" s="619"/>
      <c r="F115" s="623"/>
      <c r="G115" s="624"/>
      <c r="H115" s="624"/>
      <c r="I115" s="624"/>
      <c r="J115" s="624"/>
      <c r="K115" s="624"/>
      <c r="L115" s="624"/>
      <c r="M115" s="624"/>
      <c r="N115" s="624"/>
      <c r="O115" s="624"/>
      <c r="P115" s="624"/>
      <c r="Q115" s="624"/>
      <c r="R115" s="625"/>
    </row>
    <row r="116" customFormat="false" ht="20.25" hidden="false" customHeight="false" outlineLevel="0" collapsed="false">
      <c r="A116" s="615" t="n">
        <v>6</v>
      </c>
      <c r="B116" s="616" t="s">
        <v>939</v>
      </c>
      <c r="C116" s="626" t="s">
        <v>940</v>
      </c>
      <c r="D116" s="604" t="n">
        <v>2000</v>
      </c>
      <c r="E116" s="638" t="s">
        <v>917</v>
      </c>
      <c r="F116" s="639" t="s">
        <v>918</v>
      </c>
      <c r="G116" s="304"/>
      <c r="H116" s="304"/>
      <c r="I116" s="304"/>
      <c r="J116" s="304"/>
      <c r="K116" s="304"/>
      <c r="L116" s="304"/>
      <c r="M116" s="304"/>
      <c r="N116" s="304"/>
      <c r="O116" s="304"/>
      <c r="P116" s="304" t="s">
        <v>95</v>
      </c>
      <c r="Q116" s="304"/>
      <c r="R116" s="609"/>
    </row>
    <row r="117" customFormat="false" ht="20.25" hidden="false" customHeight="false" outlineLevel="0" collapsed="false">
      <c r="A117" s="615"/>
      <c r="B117" s="616" t="s">
        <v>941</v>
      </c>
      <c r="C117" s="602" t="s">
        <v>942</v>
      </c>
      <c r="D117" s="604"/>
      <c r="E117" s="640" t="s">
        <v>133</v>
      </c>
      <c r="F117" s="641" t="s">
        <v>921</v>
      </c>
      <c r="G117" s="617"/>
      <c r="H117" s="617"/>
      <c r="I117" s="617"/>
      <c r="J117" s="617"/>
      <c r="K117" s="617"/>
      <c r="L117" s="617"/>
      <c r="M117" s="617"/>
      <c r="N117" s="617"/>
      <c r="O117" s="617"/>
      <c r="P117" s="617"/>
      <c r="Q117" s="617"/>
      <c r="R117" s="618"/>
    </row>
    <row r="118" customFormat="false" ht="20.25" hidden="false" customHeight="false" outlineLevel="0" collapsed="false">
      <c r="A118" s="627"/>
      <c r="B118" s="636" t="s">
        <v>943</v>
      </c>
      <c r="C118" s="629"/>
      <c r="D118" s="630"/>
      <c r="E118" s="627"/>
      <c r="F118" s="644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</row>
    <row r="119" customFormat="false" ht="20.25" hidden="false" customHeight="false" outlineLevel="0" collapsed="false">
      <c r="A119" s="631"/>
      <c r="B119" s="632"/>
      <c r="C119" s="633"/>
      <c r="D119" s="634"/>
      <c r="E119" s="631"/>
      <c r="F119" s="635"/>
      <c r="G119" s="625"/>
      <c r="H119" s="625"/>
      <c r="I119" s="625"/>
      <c r="J119" s="625"/>
      <c r="K119" s="625"/>
      <c r="L119" s="625"/>
      <c r="M119" s="625"/>
      <c r="N119" s="625"/>
      <c r="O119" s="625"/>
      <c r="P119" s="625"/>
      <c r="Q119" s="625"/>
      <c r="R119" s="625"/>
    </row>
    <row r="120" customFormat="false" ht="20.25" hidden="false" customHeight="false" outlineLevel="0" collapsed="false">
      <c r="A120" s="627" t="n">
        <v>7</v>
      </c>
      <c r="B120" s="636" t="s">
        <v>944</v>
      </c>
      <c r="C120" s="629" t="s">
        <v>945</v>
      </c>
      <c r="D120" s="630" t="n">
        <v>1500</v>
      </c>
      <c r="E120" s="645" t="s">
        <v>946</v>
      </c>
      <c r="F120" s="646" t="s">
        <v>947</v>
      </c>
      <c r="G120" s="618"/>
      <c r="H120" s="618"/>
      <c r="I120" s="618"/>
      <c r="J120" s="618"/>
      <c r="K120" s="618"/>
      <c r="L120" s="618"/>
      <c r="M120" s="609"/>
      <c r="N120" s="609"/>
      <c r="O120" s="609" t="s">
        <v>95</v>
      </c>
      <c r="P120" s="618"/>
      <c r="Q120" s="618"/>
      <c r="R120" s="618"/>
    </row>
    <row r="121" customFormat="false" ht="20.25" hidden="false" customHeight="false" outlineLevel="0" collapsed="false">
      <c r="A121" s="627"/>
      <c r="B121" s="636" t="s">
        <v>133</v>
      </c>
      <c r="C121" s="637" t="s">
        <v>948</v>
      </c>
      <c r="D121" s="630"/>
      <c r="E121" s="647" t="s">
        <v>133</v>
      </c>
      <c r="F121" s="648" t="s">
        <v>949</v>
      </c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</row>
    <row r="122" customFormat="false" ht="20.25" hidden="false" customHeight="false" outlineLevel="0" collapsed="false">
      <c r="A122" s="627"/>
      <c r="B122" s="628"/>
      <c r="C122" s="637" t="s">
        <v>950</v>
      </c>
      <c r="D122" s="630"/>
      <c r="E122" s="627"/>
      <c r="F122" s="648"/>
      <c r="G122" s="618"/>
      <c r="H122" s="618"/>
      <c r="I122" s="618"/>
      <c r="J122" s="618"/>
      <c r="K122" s="618"/>
      <c r="L122" s="618"/>
      <c r="M122" s="618"/>
      <c r="N122" s="618"/>
      <c r="O122" s="618"/>
      <c r="P122" s="618"/>
      <c r="Q122" s="618"/>
      <c r="R122" s="618"/>
    </row>
    <row r="123" customFormat="false" ht="20.25" hidden="false" customHeight="false" outlineLevel="0" collapsed="false">
      <c r="A123" s="631"/>
      <c r="B123" s="632"/>
      <c r="C123" s="633"/>
      <c r="D123" s="634"/>
      <c r="E123" s="631"/>
      <c r="F123" s="635"/>
      <c r="G123" s="625"/>
      <c r="H123" s="625"/>
      <c r="I123" s="625"/>
      <c r="J123" s="625"/>
      <c r="K123" s="625"/>
      <c r="L123" s="625"/>
      <c r="M123" s="625"/>
      <c r="N123" s="625"/>
      <c r="O123" s="625"/>
      <c r="P123" s="625"/>
      <c r="Q123" s="625"/>
      <c r="R123" s="625"/>
    </row>
  </sheetData>
  <mergeCells count="18">
    <mergeCell ref="A2:S2"/>
    <mergeCell ref="A3:S3"/>
    <mergeCell ref="A4:R4"/>
    <mergeCell ref="A5:R5"/>
    <mergeCell ref="G8:I8"/>
    <mergeCell ref="J8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315277777777778" right="0.118055555555556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0" width="4.56"/>
    <col collapsed="false" customWidth="true" hidden="false" outlineLevel="0" max="2" min="2" style="580" width="23.28"/>
    <col collapsed="false" customWidth="true" hidden="false" outlineLevel="0" max="3" min="3" style="580" width="37.41"/>
    <col collapsed="false" customWidth="true" hidden="false" outlineLevel="0" max="4" min="4" style="580" width="12.14"/>
    <col collapsed="false" customWidth="true" hidden="false" outlineLevel="0" max="5" min="5" style="580" width="13.56"/>
    <col collapsed="false" customWidth="true" hidden="false" outlineLevel="0" max="6" min="6" style="580" width="11.42"/>
    <col collapsed="false" customWidth="true" hidden="false" outlineLevel="0" max="18" min="7" style="580" width="4.7"/>
    <col collapsed="false" customWidth="false" hidden="false" outlineLevel="0" max="257" min="19" style="580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81" t="s">
        <v>60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</row>
    <row r="3" customFormat="false" ht="20.25" hidden="false" customHeight="false" outlineLevel="0" collapsed="false">
      <c r="A3" s="581" t="s">
        <v>1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</row>
    <row r="4" customFormat="false" ht="20.25" hidden="false" customHeight="false" outlineLevel="0" collapsed="false">
      <c r="A4" s="581" t="s">
        <v>951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</row>
    <row r="5" customFormat="false" ht="20.25" hidden="false" customHeight="false" outlineLevel="0" collapsed="false">
      <c r="A5" s="582" t="s">
        <v>869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</row>
    <row r="6" customFormat="false" ht="20.25" hidden="false" customHeight="false" outlineLevel="0" collapsed="false">
      <c r="B6" s="649" t="s">
        <v>952</v>
      </c>
      <c r="D6" s="585"/>
      <c r="G6" s="587"/>
      <c r="H6" s="587"/>
      <c r="I6" s="587"/>
      <c r="J6" s="587"/>
      <c r="K6" s="587"/>
      <c r="L6" s="587"/>
      <c r="M6" s="587"/>
      <c r="N6" s="587"/>
      <c r="O6" s="587"/>
      <c r="P6" s="587"/>
      <c r="Q6" s="587"/>
      <c r="R6" s="587"/>
    </row>
    <row r="7" customFormat="false" ht="18.75" hidden="false" customHeight="true" outlineLevel="0" collapsed="false">
      <c r="D7" s="585"/>
      <c r="G7" s="587"/>
      <c r="H7" s="587"/>
      <c r="I7" s="587"/>
      <c r="J7" s="587"/>
      <c r="K7" s="587"/>
      <c r="L7" s="587"/>
      <c r="M7" s="587"/>
      <c r="N7" s="587"/>
      <c r="O7" s="587"/>
      <c r="P7" s="587"/>
      <c r="Q7" s="587"/>
      <c r="R7" s="587"/>
    </row>
    <row r="8" customFormat="false" ht="18" hidden="false" customHeight="true" outlineLevel="0" collapsed="false">
      <c r="A8" s="588" t="s">
        <v>871</v>
      </c>
      <c r="B8" s="589" t="s">
        <v>67</v>
      </c>
      <c r="C8" s="589" t="s">
        <v>872</v>
      </c>
      <c r="D8" s="590" t="s">
        <v>10</v>
      </c>
      <c r="E8" s="590" t="s">
        <v>69</v>
      </c>
      <c r="F8" s="589" t="s">
        <v>70</v>
      </c>
      <c r="G8" s="112" t="s">
        <v>953</v>
      </c>
      <c r="H8" s="112"/>
      <c r="I8" s="112"/>
      <c r="J8" s="112" t="s">
        <v>72</v>
      </c>
      <c r="K8" s="112"/>
      <c r="L8" s="112"/>
      <c r="M8" s="112"/>
      <c r="N8" s="112"/>
      <c r="O8" s="112"/>
      <c r="P8" s="112"/>
      <c r="Q8" s="112"/>
      <c r="R8" s="112"/>
    </row>
    <row r="9" customFormat="false" ht="18" hidden="false" customHeight="true" outlineLevel="0" collapsed="false">
      <c r="A9" s="591" t="s">
        <v>66</v>
      </c>
      <c r="B9" s="592"/>
      <c r="C9" s="593" t="s">
        <v>73</v>
      </c>
      <c r="D9" s="594" t="s">
        <v>873</v>
      </c>
      <c r="E9" s="595" t="s">
        <v>75</v>
      </c>
      <c r="F9" s="593" t="s">
        <v>76</v>
      </c>
      <c r="G9" s="596" t="s">
        <v>77</v>
      </c>
      <c r="H9" s="596" t="s">
        <v>78</v>
      </c>
      <c r="I9" s="596" t="s">
        <v>79</v>
      </c>
      <c r="J9" s="596" t="s">
        <v>80</v>
      </c>
      <c r="K9" s="596" t="s">
        <v>81</v>
      </c>
      <c r="L9" s="596" t="s">
        <v>82</v>
      </c>
      <c r="M9" s="596" t="s">
        <v>83</v>
      </c>
      <c r="N9" s="596" t="s">
        <v>84</v>
      </c>
      <c r="O9" s="596" t="s">
        <v>85</v>
      </c>
      <c r="P9" s="596" t="s">
        <v>86</v>
      </c>
      <c r="Q9" s="596" t="s">
        <v>87</v>
      </c>
      <c r="R9" s="596" t="s">
        <v>88</v>
      </c>
    </row>
    <row r="10" customFormat="false" ht="18.75" hidden="false" customHeight="true" outlineLevel="0" collapsed="false">
      <c r="A10" s="597"/>
      <c r="B10" s="598"/>
      <c r="C10" s="598"/>
      <c r="D10" s="599"/>
      <c r="E10" s="600"/>
      <c r="F10" s="601" t="s">
        <v>90</v>
      </c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</row>
    <row r="11" customFormat="false" ht="20.25" hidden="false" customHeight="false" outlineLevel="0" collapsed="false">
      <c r="A11" s="304" t="n">
        <v>1</v>
      </c>
      <c r="B11" s="602" t="s">
        <v>954</v>
      </c>
      <c r="C11" s="626" t="s">
        <v>955</v>
      </c>
      <c r="D11" s="604" t="n">
        <v>132220</v>
      </c>
      <c r="E11" s="638" t="s">
        <v>917</v>
      </c>
      <c r="F11" s="605" t="s">
        <v>956</v>
      </c>
      <c r="G11" s="304" t="s">
        <v>95</v>
      </c>
      <c r="H11" s="304"/>
      <c r="I11" s="606"/>
      <c r="J11" s="304"/>
      <c r="K11" s="304"/>
      <c r="L11" s="304"/>
      <c r="M11" s="304"/>
      <c r="N11" s="304"/>
      <c r="O11" s="304"/>
      <c r="P11" s="304"/>
      <c r="Q11" s="304"/>
      <c r="R11" s="304"/>
    </row>
    <row r="12" customFormat="false" ht="20.25" hidden="false" customHeight="false" outlineLevel="0" collapsed="false">
      <c r="A12" s="304"/>
      <c r="B12" s="602" t="s">
        <v>957</v>
      </c>
      <c r="C12" s="626" t="s">
        <v>958</v>
      </c>
      <c r="D12" s="604"/>
      <c r="E12" s="640" t="s">
        <v>133</v>
      </c>
      <c r="F12" s="605" t="s">
        <v>133</v>
      </c>
      <c r="G12" s="606"/>
      <c r="H12" s="304" t="s">
        <v>95</v>
      </c>
      <c r="I12" s="606"/>
      <c r="J12" s="304"/>
      <c r="K12" s="606"/>
      <c r="L12" s="304"/>
      <c r="M12" s="606"/>
      <c r="N12" s="304"/>
      <c r="O12" s="606"/>
      <c r="P12" s="304"/>
      <c r="Q12" s="606"/>
      <c r="R12" s="304"/>
    </row>
    <row r="13" customFormat="false" ht="20.25" hidden="false" customHeight="false" outlineLevel="0" collapsed="false">
      <c r="A13" s="304"/>
      <c r="B13" s="602" t="s">
        <v>959</v>
      </c>
      <c r="C13" s="602" t="s">
        <v>960</v>
      </c>
      <c r="D13" s="604"/>
      <c r="E13" s="304"/>
      <c r="F13" s="304"/>
      <c r="G13" s="606"/>
      <c r="H13" s="304"/>
      <c r="I13" s="606"/>
      <c r="J13" s="304"/>
      <c r="K13" s="304"/>
      <c r="L13" s="606"/>
      <c r="M13" s="304"/>
      <c r="N13" s="304"/>
      <c r="O13" s="606"/>
      <c r="P13" s="304"/>
      <c r="Q13" s="606"/>
      <c r="R13" s="304"/>
    </row>
    <row r="14" customFormat="false" ht="20.25" hidden="false" customHeight="false" outlineLevel="0" collapsed="false">
      <c r="A14" s="304"/>
      <c r="B14" s="304"/>
      <c r="C14" s="650" t="s">
        <v>961</v>
      </c>
      <c r="D14" s="604"/>
      <c r="E14" s="304"/>
      <c r="F14" s="304"/>
      <c r="G14" s="304"/>
      <c r="H14" s="304" t="s">
        <v>95</v>
      </c>
      <c r="I14" s="304" t="s">
        <v>95</v>
      </c>
      <c r="J14" s="304"/>
      <c r="K14" s="304"/>
      <c r="L14" s="304"/>
      <c r="M14" s="304"/>
      <c r="N14" s="304"/>
      <c r="O14" s="304"/>
      <c r="P14" s="304"/>
      <c r="Q14" s="304"/>
      <c r="R14" s="304"/>
    </row>
    <row r="15" customFormat="false" ht="20.25" hidden="false" customHeight="false" outlineLevel="0" collapsed="false">
      <c r="A15" s="304"/>
      <c r="B15" s="304"/>
      <c r="C15" s="650" t="s">
        <v>962</v>
      </c>
      <c r="D15" s="604"/>
      <c r="E15" s="304"/>
      <c r="F15" s="304"/>
      <c r="G15" s="304"/>
      <c r="H15" s="304"/>
      <c r="I15" s="304"/>
      <c r="J15" s="304" t="s">
        <v>95</v>
      </c>
      <c r="K15" s="304" t="s">
        <v>95</v>
      </c>
      <c r="L15" s="304" t="s">
        <v>95</v>
      </c>
      <c r="M15" s="304" t="s">
        <v>95</v>
      </c>
      <c r="N15" s="304" t="s">
        <v>95</v>
      </c>
      <c r="O15" s="304" t="s">
        <v>95</v>
      </c>
      <c r="P15" s="304" t="s">
        <v>95</v>
      </c>
      <c r="Q15" s="304" t="s">
        <v>95</v>
      </c>
      <c r="R15" s="304" t="s">
        <v>95</v>
      </c>
    </row>
    <row r="16" customFormat="false" ht="20.25" hidden="false" customHeight="false" outlineLevel="0" collapsed="false">
      <c r="A16" s="304"/>
      <c r="B16" s="304"/>
      <c r="C16" s="651" t="s">
        <v>963</v>
      </c>
      <c r="D16" s="6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</row>
    <row r="17" customFormat="false" ht="20.25" hidden="false" customHeight="false" outlineLevel="0" collapsed="false">
      <c r="A17" s="304"/>
      <c r="B17" s="304"/>
      <c r="C17" s="650" t="s">
        <v>964</v>
      </c>
      <c r="D17" s="6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</row>
    <row r="18" customFormat="false" ht="20.25" hidden="false" customHeight="false" outlineLevel="0" collapsed="false">
      <c r="A18" s="304"/>
      <c r="B18" s="304"/>
      <c r="C18" s="651" t="s">
        <v>965</v>
      </c>
      <c r="D18" s="6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</row>
    <row r="19" customFormat="false" ht="20.25" hidden="false" customHeight="false" outlineLevel="0" collapsed="false">
      <c r="A19" s="304"/>
      <c r="B19" s="304"/>
      <c r="C19" s="650" t="s">
        <v>966</v>
      </c>
      <c r="D19" s="6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</row>
    <row r="20" customFormat="false" ht="20.25" hidden="false" customHeight="false" outlineLevel="0" collapsed="false">
      <c r="A20" s="304"/>
      <c r="B20" s="304"/>
      <c r="C20" s="651" t="s">
        <v>967</v>
      </c>
      <c r="D20" s="6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</row>
    <row r="21" customFormat="false" ht="20.25" hidden="false" customHeight="false" outlineLevel="0" collapsed="false">
      <c r="A21" s="304"/>
      <c r="B21" s="304"/>
      <c r="C21" s="650" t="s">
        <v>968</v>
      </c>
      <c r="D21" s="6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20.25" hidden="false" customHeight="false" outlineLevel="0" collapsed="false">
      <c r="A22" s="304"/>
      <c r="B22" s="304"/>
      <c r="C22" s="651" t="s">
        <v>969</v>
      </c>
      <c r="D22" s="6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</row>
    <row r="23" customFormat="false" ht="20.25" hidden="false" customHeight="false" outlineLevel="0" collapsed="false">
      <c r="A23" s="304"/>
      <c r="B23" s="304"/>
      <c r="C23" s="651" t="s">
        <v>970</v>
      </c>
      <c r="D23" s="6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</row>
    <row r="24" customFormat="false" ht="20.25" hidden="false" customHeight="false" outlineLevel="0" collapsed="false">
      <c r="A24" s="304"/>
      <c r="B24" s="304"/>
      <c r="C24" s="650"/>
      <c r="D24" s="6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20.25" hidden="false" customHeight="false" outlineLevel="0" collapsed="false">
      <c r="A25" s="304"/>
      <c r="B25" s="304"/>
      <c r="C25" s="650"/>
      <c r="D25" s="6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</row>
    <row r="26" customFormat="false" ht="20.25" hidden="false" customHeight="false" outlineLevel="0" collapsed="false">
      <c r="A26" s="304"/>
      <c r="B26" s="304"/>
      <c r="C26" s="650"/>
      <c r="D26" s="6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</row>
    <row r="27" customFormat="false" ht="20.25" hidden="false" customHeight="false" outlineLevel="0" collapsed="false">
      <c r="A27" s="304"/>
      <c r="B27" s="304"/>
      <c r="C27" s="650"/>
      <c r="D27" s="6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</row>
    <row r="28" customFormat="false" ht="20.25" hidden="false" customHeight="false" outlineLevel="0" collapsed="false">
      <c r="A28" s="652"/>
      <c r="B28" s="652"/>
      <c r="C28" s="653"/>
      <c r="D28" s="654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2"/>
    </row>
    <row r="29" customFormat="false" ht="20.25" hidden="false" customHeight="false" outlineLevel="0" collapsed="false">
      <c r="A29" s="655"/>
      <c r="B29" s="655"/>
      <c r="C29" s="656"/>
      <c r="D29" s="657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  <c r="R29" s="655"/>
    </row>
    <row r="30" customFormat="false" ht="20.25" hidden="false" customHeight="false" outlineLevel="0" collapsed="false">
      <c r="A30" s="655"/>
      <c r="B30" s="655"/>
      <c r="C30" s="656"/>
      <c r="D30" s="657"/>
      <c r="E30" s="655"/>
      <c r="F30" s="655"/>
      <c r="G30" s="655"/>
      <c r="H30" s="655"/>
      <c r="I30" s="655"/>
      <c r="J30" s="655"/>
      <c r="K30" s="655"/>
      <c r="L30" s="655"/>
      <c r="M30" s="655"/>
      <c r="N30" s="655"/>
      <c r="O30" s="655"/>
      <c r="P30" s="655"/>
      <c r="Q30" s="655"/>
      <c r="R30" s="655"/>
    </row>
    <row r="31" customFormat="false" ht="20.25" hidden="false" customHeight="false" outlineLevel="0" collapsed="false">
      <c r="A31" s="655"/>
      <c r="B31" s="655"/>
      <c r="C31" s="656"/>
      <c r="D31" s="657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  <c r="R31" s="655"/>
    </row>
    <row r="32" customFormat="false" ht="20.25" hidden="false" customHeight="false" outlineLevel="0" collapsed="false">
      <c r="A32" s="609"/>
      <c r="B32" s="609"/>
      <c r="C32" s="658" t="s">
        <v>971</v>
      </c>
      <c r="D32" s="630"/>
      <c r="E32" s="609"/>
      <c r="F32" s="609"/>
      <c r="G32" s="609"/>
      <c r="H32" s="609"/>
      <c r="I32" s="609"/>
      <c r="J32" s="609" t="s">
        <v>95</v>
      </c>
      <c r="K32" s="609" t="s">
        <v>95</v>
      </c>
      <c r="L32" s="609" t="s">
        <v>95</v>
      </c>
      <c r="M32" s="609" t="s">
        <v>95</v>
      </c>
      <c r="N32" s="609" t="s">
        <v>95</v>
      </c>
      <c r="O32" s="609" t="s">
        <v>95</v>
      </c>
      <c r="P32" s="609" t="s">
        <v>95</v>
      </c>
      <c r="Q32" s="609" t="s">
        <v>95</v>
      </c>
      <c r="R32" s="609"/>
    </row>
    <row r="33" customFormat="false" ht="20.25" hidden="false" customHeight="false" outlineLevel="0" collapsed="false">
      <c r="A33" s="609"/>
      <c r="B33" s="609"/>
      <c r="C33" s="658" t="s">
        <v>972</v>
      </c>
      <c r="D33" s="630"/>
      <c r="E33" s="609"/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</row>
    <row r="34" customFormat="false" ht="20.25" hidden="false" customHeight="false" outlineLevel="0" collapsed="false">
      <c r="A34" s="609"/>
      <c r="B34" s="609"/>
      <c r="C34" s="659" t="s">
        <v>973</v>
      </c>
      <c r="D34" s="630"/>
      <c r="E34" s="609"/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</row>
    <row r="35" customFormat="false" ht="20.25" hidden="false" customHeight="false" outlineLevel="0" collapsed="false">
      <c r="A35" s="609"/>
      <c r="B35" s="609"/>
      <c r="C35" s="658" t="s">
        <v>974</v>
      </c>
      <c r="D35" s="630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09"/>
      <c r="R35" s="609"/>
    </row>
    <row r="36" customFormat="false" ht="20.25" hidden="false" customHeight="false" outlineLevel="0" collapsed="false">
      <c r="A36" s="609"/>
      <c r="B36" s="609"/>
      <c r="C36" s="658" t="s">
        <v>975</v>
      </c>
      <c r="D36" s="630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  <c r="R36" s="609"/>
    </row>
    <row r="37" customFormat="false" ht="20.25" hidden="false" customHeight="false" outlineLevel="0" collapsed="false">
      <c r="A37" s="609"/>
      <c r="B37" s="609"/>
      <c r="C37" s="659" t="s">
        <v>976</v>
      </c>
      <c r="D37" s="630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  <c r="R37" s="609"/>
    </row>
    <row r="38" customFormat="false" ht="20.25" hidden="false" customHeight="false" outlineLevel="0" collapsed="false">
      <c r="A38" s="609"/>
      <c r="B38" s="609"/>
      <c r="C38" s="659" t="s">
        <v>977</v>
      </c>
      <c r="D38" s="630"/>
      <c r="E38" s="609"/>
      <c r="F38" s="609"/>
      <c r="G38" s="609"/>
      <c r="H38" s="609"/>
      <c r="I38" s="609"/>
      <c r="J38" s="609"/>
      <c r="K38" s="609"/>
      <c r="L38" s="609"/>
      <c r="M38" s="609"/>
      <c r="N38" s="609"/>
      <c r="O38" s="609"/>
      <c r="P38" s="609"/>
      <c r="Q38" s="609"/>
      <c r="R38" s="609"/>
    </row>
    <row r="39" customFormat="false" ht="20.25" hidden="false" customHeight="false" outlineLevel="0" collapsed="false">
      <c r="A39" s="609"/>
      <c r="B39" s="609"/>
      <c r="C39" s="659" t="s">
        <v>978</v>
      </c>
      <c r="D39" s="630"/>
      <c r="E39" s="609"/>
      <c r="F39" s="609"/>
      <c r="G39" s="609"/>
      <c r="H39" s="609"/>
      <c r="I39" s="609"/>
      <c r="J39" s="609"/>
      <c r="K39" s="609"/>
      <c r="L39" s="609"/>
      <c r="M39" s="609"/>
      <c r="N39" s="609"/>
      <c r="O39" s="609"/>
      <c r="P39" s="609"/>
      <c r="Q39" s="609"/>
      <c r="R39" s="609"/>
    </row>
    <row r="40" customFormat="false" ht="20.25" hidden="false" customHeight="false" outlineLevel="0" collapsed="false">
      <c r="A40" s="609"/>
      <c r="B40" s="609"/>
      <c r="C40" s="658" t="s">
        <v>979</v>
      </c>
      <c r="D40" s="630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  <c r="R40" s="609"/>
    </row>
    <row r="41" customFormat="false" ht="20.25" hidden="false" customHeight="false" outlineLevel="0" collapsed="false">
      <c r="A41" s="609"/>
      <c r="B41" s="609"/>
      <c r="C41" s="659" t="s">
        <v>980</v>
      </c>
      <c r="D41" s="630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/>
      <c r="R41" s="609"/>
    </row>
    <row r="42" customFormat="false" ht="20.25" hidden="false" customHeight="false" outlineLevel="0" collapsed="false">
      <c r="A42" s="609"/>
      <c r="B42" s="609"/>
      <c r="C42" s="659" t="s">
        <v>981</v>
      </c>
      <c r="D42" s="630"/>
      <c r="E42" s="609"/>
      <c r="F42" s="609"/>
      <c r="G42" s="609"/>
      <c r="H42" s="609"/>
      <c r="I42" s="609"/>
      <c r="J42" s="609"/>
      <c r="K42" s="609"/>
      <c r="L42" s="609"/>
      <c r="M42" s="609"/>
      <c r="N42" s="609"/>
      <c r="O42" s="609"/>
      <c r="P42" s="609"/>
      <c r="Q42" s="609"/>
      <c r="R42" s="609"/>
    </row>
    <row r="43" customFormat="false" ht="20.25" hidden="false" customHeight="false" outlineLevel="0" collapsed="false">
      <c r="A43" s="609"/>
      <c r="B43" s="609"/>
      <c r="C43" s="658" t="s">
        <v>982</v>
      </c>
      <c r="D43" s="630"/>
      <c r="E43" s="609"/>
      <c r="F43" s="609"/>
      <c r="G43" s="609"/>
      <c r="H43" s="609"/>
      <c r="I43" s="609"/>
      <c r="J43" s="609" t="s">
        <v>95</v>
      </c>
      <c r="K43" s="609" t="s">
        <v>95</v>
      </c>
      <c r="L43" s="609" t="s">
        <v>95</v>
      </c>
      <c r="M43" s="609" t="s">
        <v>95</v>
      </c>
      <c r="N43" s="609" t="s">
        <v>95</v>
      </c>
      <c r="O43" s="609" t="s">
        <v>95</v>
      </c>
      <c r="P43" s="609" t="s">
        <v>95</v>
      </c>
      <c r="Q43" s="609" t="s">
        <v>95</v>
      </c>
      <c r="R43" s="609"/>
    </row>
    <row r="44" customFormat="false" ht="20.25" hidden="false" customHeight="false" outlineLevel="0" collapsed="false">
      <c r="A44" s="609"/>
      <c r="B44" s="609"/>
      <c r="C44" s="659" t="s">
        <v>983</v>
      </c>
      <c r="D44" s="630"/>
      <c r="E44" s="609"/>
      <c r="F44" s="609"/>
      <c r="G44" s="609"/>
      <c r="H44" s="609"/>
      <c r="I44" s="609"/>
      <c r="J44" s="609"/>
      <c r="K44" s="609"/>
      <c r="L44" s="609"/>
      <c r="M44" s="609"/>
      <c r="N44" s="609"/>
      <c r="O44" s="609"/>
      <c r="P44" s="609"/>
      <c r="Q44" s="609"/>
      <c r="R44" s="609"/>
    </row>
    <row r="45" customFormat="false" ht="20.25" hidden="false" customHeight="false" outlineLevel="0" collapsed="false">
      <c r="A45" s="609"/>
      <c r="B45" s="609"/>
      <c r="C45" s="658" t="s">
        <v>984</v>
      </c>
      <c r="D45" s="630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</row>
    <row r="46" customFormat="false" ht="20.25" hidden="false" customHeight="false" outlineLevel="0" collapsed="false">
      <c r="A46" s="609"/>
      <c r="B46" s="609"/>
      <c r="C46" s="659" t="s">
        <v>985</v>
      </c>
      <c r="D46" s="630"/>
      <c r="E46" s="609"/>
      <c r="F46" s="609"/>
      <c r="G46" s="609"/>
      <c r="H46" s="609"/>
      <c r="I46" s="609"/>
      <c r="J46" s="609"/>
      <c r="K46" s="609"/>
      <c r="L46" s="609"/>
      <c r="M46" s="609"/>
      <c r="N46" s="609"/>
      <c r="O46" s="609"/>
      <c r="P46" s="609"/>
      <c r="Q46" s="609"/>
      <c r="R46" s="609"/>
    </row>
    <row r="47" customFormat="false" ht="20.25" hidden="false" customHeight="false" outlineLevel="0" collapsed="false">
      <c r="A47" s="609"/>
      <c r="B47" s="609"/>
      <c r="C47" s="658" t="s">
        <v>986</v>
      </c>
      <c r="D47" s="630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09"/>
      <c r="Q47" s="609"/>
      <c r="R47" s="609"/>
    </row>
    <row r="48" customFormat="false" ht="20.25" hidden="false" customHeight="false" outlineLevel="0" collapsed="false">
      <c r="A48" s="609"/>
      <c r="B48" s="609"/>
      <c r="C48" s="659" t="s">
        <v>987</v>
      </c>
      <c r="D48" s="630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609"/>
      <c r="R48" s="609"/>
    </row>
    <row r="49" customFormat="false" ht="20.25" hidden="false" customHeight="false" outlineLevel="0" collapsed="false">
      <c r="A49" s="631"/>
      <c r="B49" s="632"/>
      <c r="C49" s="633"/>
      <c r="D49" s="634"/>
      <c r="E49" s="631"/>
      <c r="F49" s="635"/>
      <c r="G49" s="625"/>
      <c r="H49" s="625"/>
      <c r="I49" s="625"/>
      <c r="J49" s="625"/>
      <c r="K49" s="625"/>
      <c r="L49" s="625"/>
      <c r="M49" s="625"/>
      <c r="N49" s="625"/>
      <c r="O49" s="625"/>
      <c r="P49" s="625"/>
      <c r="Q49" s="625"/>
      <c r="R49" s="625"/>
    </row>
    <row r="50" customFormat="false" ht="20.25" hidden="false" customHeight="false" outlineLevel="0" collapsed="false">
      <c r="A50" s="660"/>
      <c r="B50" s="661"/>
      <c r="C50" s="662"/>
      <c r="D50" s="654"/>
      <c r="E50" s="660"/>
      <c r="F50" s="663"/>
      <c r="G50" s="664"/>
      <c r="H50" s="664"/>
      <c r="I50" s="664"/>
      <c r="J50" s="664"/>
      <c r="K50" s="664"/>
      <c r="L50" s="664"/>
      <c r="M50" s="664"/>
      <c r="N50" s="664"/>
      <c r="O50" s="664"/>
      <c r="P50" s="664"/>
      <c r="Q50" s="664"/>
      <c r="R50" s="664"/>
    </row>
    <row r="51" customFormat="false" ht="20.25" hidden="false" customHeight="false" outlineLevel="0" collapsed="false">
      <c r="A51" s="665"/>
      <c r="B51" s="666"/>
      <c r="C51" s="667"/>
      <c r="D51" s="657"/>
      <c r="E51" s="665"/>
      <c r="F51" s="668"/>
      <c r="G51" s="669"/>
      <c r="H51" s="669"/>
      <c r="I51" s="669"/>
      <c r="J51" s="669"/>
      <c r="K51" s="669"/>
      <c r="L51" s="669"/>
      <c r="M51" s="669"/>
      <c r="N51" s="669"/>
      <c r="O51" s="669"/>
      <c r="P51" s="669"/>
      <c r="Q51" s="669"/>
      <c r="R51" s="669"/>
    </row>
    <row r="52" customFormat="false" ht="20.25" hidden="false" customHeight="false" outlineLevel="0" collapsed="false">
      <c r="A52" s="665"/>
      <c r="B52" s="666"/>
      <c r="C52" s="667"/>
      <c r="D52" s="657"/>
      <c r="E52" s="665"/>
      <c r="F52" s="668"/>
      <c r="G52" s="669"/>
      <c r="H52" s="669"/>
      <c r="I52" s="669"/>
      <c r="J52" s="669"/>
      <c r="K52" s="669"/>
      <c r="L52" s="669"/>
      <c r="M52" s="669"/>
      <c r="N52" s="669"/>
      <c r="O52" s="669"/>
      <c r="P52" s="669"/>
      <c r="Q52" s="669"/>
      <c r="R52" s="669"/>
    </row>
    <row r="53" customFormat="false" ht="20.25" hidden="false" customHeight="false" outlineLevel="0" collapsed="false">
      <c r="A53" s="609" t="n">
        <v>2</v>
      </c>
      <c r="B53" s="636" t="s">
        <v>988</v>
      </c>
      <c r="C53" s="629" t="s">
        <v>989</v>
      </c>
      <c r="D53" s="630" t="n">
        <v>50000</v>
      </c>
      <c r="E53" s="670" t="s">
        <v>990</v>
      </c>
      <c r="F53" s="671" t="s">
        <v>991</v>
      </c>
      <c r="G53" s="609" t="s">
        <v>95</v>
      </c>
      <c r="H53" s="609"/>
      <c r="I53" s="609"/>
      <c r="J53" s="609"/>
      <c r="K53" s="609"/>
      <c r="L53" s="609"/>
      <c r="M53" s="609"/>
      <c r="N53" s="609"/>
      <c r="O53" s="609"/>
      <c r="P53" s="609"/>
      <c r="Q53" s="609"/>
      <c r="R53" s="609"/>
    </row>
    <row r="54" customFormat="false" ht="20.25" hidden="false" customHeight="false" outlineLevel="0" collapsed="false">
      <c r="A54" s="609"/>
      <c r="B54" s="637" t="s">
        <v>992</v>
      </c>
      <c r="C54" s="637" t="s">
        <v>993</v>
      </c>
      <c r="D54" s="630"/>
      <c r="E54" s="670" t="s">
        <v>133</v>
      </c>
      <c r="F54" s="671" t="s">
        <v>133</v>
      </c>
      <c r="G54" s="609"/>
      <c r="H54" s="609"/>
      <c r="I54" s="609"/>
      <c r="J54" s="609"/>
      <c r="K54" s="609"/>
      <c r="L54" s="609"/>
      <c r="M54" s="609"/>
      <c r="N54" s="609"/>
      <c r="O54" s="609"/>
      <c r="P54" s="609"/>
      <c r="Q54" s="609"/>
      <c r="R54" s="609"/>
    </row>
    <row r="55" customFormat="false" ht="20.25" hidden="false" customHeight="false" outlineLevel="0" collapsed="false">
      <c r="A55" s="609"/>
      <c r="B55" s="637" t="s">
        <v>994</v>
      </c>
      <c r="C55" s="629" t="s">
        <v>995</v>
      </c>
      <c r="D55" s="630"/>
      <c r="E55" s="671"/>
      <c r="F55" s="609"/>
      <c r="G55" s="609" t="s">
        <v>95</v>
      </c>
      <c r="H55" s="609"/>
      <c r="I55" s="609"/>
      <c r="J55" s="609"/>
      <c r="K55" s="609"/>
      <c r="L55" s="609"/>
      <c r="M55" s="609"/>
      <c r="N55" s="609"/>
      <c r="O55" s="609"/>
      <c r="P55" s="609"/>
      <c r="Q55" s="609"/>
      <c r="R55" s="609"/>
    </row>
    <row r="56" customFormat="false" ht="20.25" hidden="false" customHeight="false" outlineLevel="0" collapsed="false">
      <c r="A56" s="609"/>
      <c r="B56" s="637" t="s">
        <v>996</v>
      </c>
      <c r="C56" s="637" t="s">
        <v>997</v>
      </c>
      <c r="D56" s="630"/>
      <c r="E56" s="671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</row>
    <row r="57" customFormat="false" ht="20.25" hidden="false" customHeight="false" outlineLevel="0" collapsed="false">
      <c r="A57" s="609"/>
      <c r="B57" s="637" t="s">
        <v>998</v>
      </c>
      <c r="C57" s="629" t="s">
        <v>999</v>
      </c>
      <c r="D57" s="630"/>
      <c r="E57" s="671"/>
      <c r="F57" s="609"/>
      <c r="G57" s="609" t="s">
        <v>95</v>
      </c>
      <c r="H57" s="609"/>
      <c r="I57" s="609"/>
      <c r="J57" s="609"/>
      <c r="K57" s="609"/>
      <c r="L57" s="609"/>
      <c r="M57" s="609"/>
      <c r="N57" s="609"/>
      <c r="O57" s="609"/>
      <c r="P57" s="609"/>
      <c r="Q57" s="609"/>
      <c r="R57" s="609"/>
    </row>
    <row r="58" customFormat="false" ht="20.25" hidden="false" customHeight="false" outlineLevel="0" collapsed="false">
      <c r="A58" s="609"/>
      <c r="B58" s="629"/>
      <c r="C58" s="629" t="s">
        <v>1000</v>
      </c>
      <c r="D58" s="630"/>
      <c r="E58" s="671"/>
      <c r="F58" s="609"/>
      <c r="G58" s="609"/>
      <c r="H58" s="609" t="s">
        <v>95</v>
      </c>
      <c r="I58" s="609"/>
      <c r="J58" s="609"/>
      <c r="K58" s="609"/>
      <c r="L58" s="609"/>
      <c r="M58" s="609"/>
      <c r="N58" s="609"/>
      <c r="O58" s="609"/>
      <c r="P58" s="609"/>
      <c r="Q58" s="609"/>
      <c r="R58" s="609"/>
    </row>
    <row r="59" customFormat="false" ht="20.25" hidden="false" customHeight="false" outlineLevel="0" collapsed="false">
      <c r="A59" s="609"/>
      <c r="B59" s="629"/>
      <c r="C59" s="629" t="s">
        <v>1001</v>
      </c>
      <c r="D59" s="630"/>
      <c r="E59" s="671"/>
      <c r="F59" s="609"/>
      <c r="G59" s="609"/>
      <c r="H59" s="609" t="s">
        <v>95</v>
      </c>
      <c r="I59" s="609"/>
      <c r="J59" s="609"/>
      <c r="K59" s="609"/>
      <c r="L59" s="609"/>
      <c r="M59" s="609"/>
      <c r="N59" s="609"/>
      <c r="O59" s="609"/>
      <c r="P59" s="609"/>
      <c r="Q59" s="609"/>
      <c r="R59" s="609"/>
    </row>
    <row r="60" customFormat="false" ht="20.25" hidden="false" customHeight="false" outlineLevel="0" collapsed="false">
      <c r="A60" s="609"/>
      <c r="B60" s="629"/>
      <c r="C60" s="629" t="s">
        <v>1002</v>
      </c>
      <c r="D60" s="630"/>
      <c r="E60" s="671"/>
      <c r="F60" s="609"/>
      <c r="G60" s="609"/>
      <c r="H60" s="609"/>
      <c r="I60" s="609" t="s">
        <v>95</v>
      </c>
      <c r="J60" s="609" t="s">
        <v>95</v>
      </c>
      <c r="K60" s="609" t="s">
        <v>95</v>
      </c>
      <c r="L60" s="609" t="s">
        <v>95</v>
      </c>
      <c r="M60" s="609" t="s">
        <v>95</v>
      </c>
      <c r="N60" s="609" t="s">
        <v>95</v>
      </c>
      <c r="O60" s="609" t="s">
        <v>95</v>
      </c>
      <c r="P60" s="609" t="s">
        <v>95</v>
      </c>
      <c r="Q60" s="609" t="s">
        <v>95</v>
      </c>
      <c r="R60" s="609"/>
    </row>
    <row r="61" customFormat="false" ht="20.25" hidden="false" customHeight="false" outlineLevel="0" collapsed="false">
      <c r="A61" s="614"/>
      <c r="B61" s="633"/>
      <c r="C61" s="633"/>
      <c r="D61" s="634"/>
      <c r="E61" s="672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</row>
    <row r="62" customFormat="false" ht="20.25" hidden="false" customHeight="false" outlineLevel="0" collapsed="false">
      <c r="A62" s="609" t="n">
        <v>3</v>
      </c>
      <c r="B62" s="637" t="s">
        <v>1003</v>
      </c>
      <c r="C62" s="629" t="s">
        <v>989</v>
      </c>
      <c r="D62" s="630" t="n">
        <v>30000</v>
      </c>
      <c r="E62" s="670" t="s">
        <v>990</v>
      </c>
      <c r="F62" s="671" t="s">
        <v>991</v>
      </c>
      <c r="G62" s="609" t="s">
        <v>95</v>
      </c>
      <c r="H62" s="609"/>
      <c r="I62" s="609"/>
      <c r="J62" s="609"/>
      <c r="K62" s="609"/>
      <c r="L62" s="609"/>
      <c r="M62" s="609"/>
      <c r="N62" s="609"/>
      <c r="O62" s="609"/>
      <c r="P62" s="609"/>
      <c r="Q62" s="609"/>
      <c r="R62" s="609"/>
    </row>
    <row r="63" customFormat="false" ht="20.25" hidden="false" customHeight="false" outlineLevel="0" collapsed="false">
      <c r="A63" s="609"/>
      <c r="B63" s="637" t="s">
        <v>1004</v>
      </c>
      <c r="C63" s="637" t="s">
        <v>993</v>
      </c>
      <c r="D63" s="630"/>
      <c r="E63" s="670" t="s">
        <v>133</v>
      </c>
      <c r="F63" s="671" t="s">
        <v>133</v>
      </c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/>
      <c r="R63" s="609"/>
    </row>
    <row r="64" customFormat="false" ht="20.25" hidden="false" customHeight="false" outlineLevel="0" collapsed="false">
      <c r="A64" s="609"/>
      <c r="B64" s="637" t="s">
        <v>1005</v>
      </c>
      <c r="C64" s="629" t="s">
        <v>995</v>
      </c>
      <c r="D64" s="630"/>
      <c r="E64" s="671"/>
      <c r="F64" s="609"/>
      <c r="G64" s="609" t="s">
        <v>95</v>
      </c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</row>
    <row r="65" customFormat="false" ht="20.25" hidden="false" customHeight="false" outlineLevel="0" collapsed="false">
      <c r="A65" s="609"/>
      <c r="B65" s="629"/>
      <c r="C65" s="637" t="s">
        <v>997</v>
      </c>
      <c r="D65" s="630"/>
      <c r="E65" s="671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</row>
    <row r="66" customFormat="false" ht="20.25" hidden="false" customHeight="false" outlineLevel="0" collapsed="false">
      <c r="A66" s="609"/>
      <c r="B66" s="629"/>
      <c r="C66" s="629" t="s">
        <v>999</v>
      </c>
      <c r="D66" s="630"/>
      <c r="E66" s="671"/>
      <c r="F66" s="609"/>
      <c r="G66" s="609" t="s">
        <v>95</v>
      </c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</row>
    <row r="67" customFormat="false" ht="20.25" hidden="false" customHeight="false" outlineLevel="0" collapsed="false">
      <c r="A67" s="609"/>
      <c r="B67" s="629"/>
      <c r="C67" s="629" t="s">
        <v>1006</v>
      </c>
      <c r="D67" s="630"/>
      <c r="E67" s="671"/>
      <c r="F67" s="609"/>
      <c r="G67" s="609"/>
      <c r="H67" s="609" t="s">
        <v>95</v>
      </c>
      <c r="I67" s="609"/>
      <c r="J67" s="609"/>
      <c r="K67" s="609"/>
      <c r="L67" s="609"/>
      <c r="M67" s="609"/>
      <c r="N67" s="609"/>
      <c r="O67" s="609"/>
      <c r="P67" s="609"/>
      <c r="Q67" s="609"/>
      <c r="R67" s="609"/>
    </row>
    <row r="68" customFormat="false" ht="20.25" hidden="false" customHeight="false" outlineLevel="0" collapsed="false">
      <c r="A68" s="609"/>
      <c r="B68" s="629"/>
      <c r="C68" s="629" t="s">
        <v>1001</v>
      </c>
      <c r="D68" s="630"/>
      <c r="E68" s="671"/>
      <c r="F68" s="609"/>
      <c r="G68" s="609"/>
      <c r="H68" s="609" t="s">
        <v>95</v>
      </c>
      <c r="I68" s="609"/>
      <c r="J68" s="609"/>
      <c r="K68" s="609"/>
      <c r="L68" s="609"/>
      <c r="M68" s="609"/>
      <c r="N68" s="609"/>
      <c r="O68" s="609"/>
      <c r="P68" s="609"/>
      <c r="Q68" s="609"/>
      <c r="R68" s="609"/>
    </row>
    <row r="69" customFormat="false" ht="20.25" hidden="false" customHeight="false" outlineLevel="0" collapsed="false">
      <c r="A69" s="609"/>
      <c r="B69" s="629"/>
      <c r="C69" s="629" t="s">
        <v>1007</v>
      </c>
      <c r="D69" s="630"/>
      <c r="E69" s="609"/>
      <c r="F69" s="609"/>
      <c r="G69" s="609"/>
      <c r="H69" s="609"/>
      <c r="I69" s="609" t="s">
        <v>95</v>
      </c>
      <c r="J69" s="609" t="s">
        <v>95</v>
      </c>
      <c r="K69" s="609" t="s">
        <v>95</v>
      </c>
      <c r="L69" s="609" t="s">
        <v>95</v>
      </c>
      <c r="M69" s="609" t="s">
        <v>95</v>
      </c>
      <c r="N69" s="609" t="s">
        <v>95</v>
      </c>
      <c r="O69" s="609" t="s">
        <v>95</v>
      </c>
      <c r="P69" s="609" t="s">
        <v>95</v>
      </c>
      <c r="Q69" s="609" t="s">
        <v>95</v>
      </c>
      <c r="R69" s="609"/>
    </row>
    <row r="70" customFormat="false" ht="20.25" hidden="false" customHeight="false" outlineLevel="0" collapsed="false">
      <c r="A70" s="658"/>
      <c r="B70" s="658"/>
      <c r="C70" s="659" t="s">
        <v>1008</v>
      </c>
      <c r="D70" s="658"/>
      <c r="E70" s="658"/>
      <c r="F70" s="658"/>
      <c r="G70" s="658"/>
      <c r="H70" s="658"/>
      <c r="I70" s="658"/>
      <c r="J70" s="658"/>
      <c r="K70" s="658"/>
      <c r="L70" s="658"/>
      <c r="M70" s="658"/>
      <c r="N70" s="658"/>
      <c r="O70" s="658"/>
      <c r="P70" s="658"/>
      <c r="Q70" s="658"/>
      <c r="R70" s="658"/>
    </row>
    <row r="71" customFormat="false" ht="20.25" hidden="false" customHeight="false" outlineLevel="0" collapsed="false">
      <c r="A71" s="673"/>
      <c r="B71" s="673"/>
      <c r="C71" s="673"/>
      <c r="D71" s="673"/>
      <c r="E71" s="673"/>
      <c r="F71" s="673"/>
      <c r="G71" s="673"/>
      <c r="H71" s="673"/>
      <c r="I71" s="673"/>
      <c r="J71" s="673"/>
      <c r="K71" s="673"/>
      <c r="L71" s="673"/>
      <c r="M71" s="673"/>
      <c r="N71" s="673"/>
      <c r="O71" s="673"/>
      <c r="P71" s="673"/>
      <c r="Q71" s="673"/>
      <c r="R71" s="673"/>
    </row>
    <row r="74" customFormat="false" ht="20.25" hidden="false" customHeight="false" outlineLevel="0" collapsed="false">
      <c r="A74" s="609" t="n">
        <v>4</v>
      </c>
      <c r="B74" s="636" t="s">
        <v>1009</v>
      </c>
      <c r="C74" s="629" t="s">
        <v>989</v>
      </c>
      <c r="D74" s="630" t="n">
        <v>30000</v>
      </c>
      <c r="E74" s="670" t="s">
        <v>990</v>
      </c>
      <c r="F74" s="671" t="s">
        <v>991</v>
      </c>
      <c r="G74" s="609" t="s">
        <v>95</v>
      </c>
      <c r="H74" s="609"/>
      <c r="I74" s="609"/>
      <c r="J74" s="609"/>
      <c r="K74" s="609"/>
      <c r="L74" s="609"/>
      <c r="M74" s="609"/>
      <c r="N74" s="609"/>
      <c r="O74" s="609"/>
      <c r="P74" s="609"/>
      <c r="Q74" s="609"/>
      <c r="R74" s="609"/>
    </row>
    <row r="75" customFormat="false" ht="20.25" hidden="false" customHeight="false" outlineLevel="0" collapsed="false">
      <c r="A75" s="609"/>
      <c r="B75" s="637" t="s">
        <v>1010</v>
      </c>
      <c r="C75" s="637" t="s">
        <v>993</v>
      </c>
      <c r="D75" s="630"/>
      <c r="E75" s="670" t="s">
        <v>133</v>
      </c>
      <c r="F75" s="671" t="s">
        <v>133</v>
      </c>
      <c r="G75" s="609"/>
      <c r="H75" s="609"/>
      <c r="I75" s="609"/>
      <c r="J75" s="609"/>
      <c r="K75" s="609"/>
      <c r="L75" s="609"/>
      <c r="M75" s="609"/>
      <c r="N75" s="609"/>
      <c r="O75" s="609"/>
      <c r="P75" s="609"/>
      <c r="Q75" s="609"/>
      <c r="R75" s="609"/>
    </row>
    <row r="76" customFormat="false" ht="20.25" hidden="false" customHeight="false" outlineLevel="0" collapsed="false">
      <c r="A76" s="609"/>
      <c r="B76" s="629"/>
      <c r="C76" s="629" t="s">
        <v>995</v>
      </c>
      <c r="D76" s="630"/>
      <c r="E76" s="671"/>
      <c r="F76" s="609"/>
      <c r="G76" s="609" t="s">
        <v>95</v>
      </c>
      <c r="H76" s="609"/>
      <c r="I76" s="609"/>
      <c r="J76" s="609"/>
      <c r="K76" s="609"/>
      <c r="L76" s="609"/>
      <c r="M76" s="609"/>
      <c r="N76" s="609"/>
      <c r="O76" s="609"/>
      <c r="P76" s="609"/>
      <c r="Q76" s="609"/>
      <c r="R76" s="609"/>
    </row>
    <row r="77" customFormat="false" ht="20.25" hidden="false" customHeight="false" outlineLevel="0" collapsed="false">
      <c r="A77" s="609"/>
      <c r="B77" s="629"/>
      <c r="C77" s="637" t="s">
        <v>997</v>
      </c>
      <c r="D77" s="630"/>
      <c r="E77" s="671"/>
      <c r="F77" s="609"/>
      <c r="G77" s="609"/>
      <c r="H77" s="609"/>
      <c r="I77" s="609"/>
      <c r="J77" s="609"/>
      <c r="K77" s="609"/>
      <c r="L77" s="609"/>
      <c r="M77" s="609"/>
      <c r="N77" s="609"/>
      <c r="O77" s="609"/>
      <c r="P77" s="609"/>
      <c r="Q77" s="609"/>
      <c r="R77" s="609"/>
    </row>
    <row r="78" customFormat="false" ht="20.25" hidden="false" customHeight="false" outlineLevel="0" collapsed="false">
      <c r="A78" s="609"/>
      <c r="B78" s="629"/>
      <c r="C78" s="629" t="s">
        <v>999</v>
      </c>
      <c r="D78" s="630"/>
      <c r="E78" s="671"/>
      <c r="F78" s="609"/>
      <c r="G78" s="609" t="s">
        <v>95</v>
      </c>
      <c r="H78" s="609"/>
      <c r="I78" s="609"/>
      <c r="J78" s="609"/>
      <c r="K78" s="609"/>
      <c r="L78" s="609"/>
      <c r="M78" s="609"/>
      <c r="N78" s="609"/>
      <c r="O78" s="609"/>
      <c r="P78" s="609"/>
      <c r="Q78" s="609"/>
      <c r="R78" s="609"/>
    </row>
    <row r="79" customFormat="false" ht="20.25" hidden="false" customHeight="false" outlineLevel="0" collapsed="false">
      <c r="A79" s="609"/>
      <c r="B79" s="629"/>
      <c r="C79" s="629" t="s">
        <v>1000</v>
      </c>
      <c r="D79" s="630"/>
      <c r="E79" s="671"/>
      <c r="F79" s="609"/>
      <c r="G79" s="609"/>
      <c r="H79" s="609" t="s">
        <v>95</v>
      </c>
      <c r="I79" s="609"/>
      <c r="J79" s="609"/>
      <c r="K79" s="609"/>
      <c r="L79" s="609"/>
      <c r="M79" s="609"/>
      <c r="N79" s="609"/>
      <c r="O79" s="609"/>
      <c r="P79" s="609"/>
      <c r="Q79" s="609"/>
      <c r="R79" s="609"/>
    </row>
    <row r="80" customFormat="false" ht="20.25" hidden="false" customHeight="false" outlineLevel="0" collapsed="false">
      <c r="A80" s="609"/>
      <c r="B80" s="629"/>
      <c r="C80" s="629" t="s">
        <v>1001</v>
      </c>
      <c r="D80" s="630"/>
      <c r="E80" s="671"/>
      <c r="F80" s="609"/>
      <c r="G80" s="609"/>
      <c r="H80" s="609" t="s">
        <v>95</v>
      </c>
      <c r="I80" s="609"/>
      <c r="J80" s="609"/>
      <c r="K80" s="609"/>
      <c r="L80" s="609"/>
      <c r="M80" s="609"/>
      <c r="N80" s="609"/>
      <c r="O80" s="609"/>
      <c r="P80" s="609"/>
      <c r="Q80" s="609"/>
      <c r="R80" s="609"/>
    </row>
    <row r="81" customFormat="false" ht="20.25" hidden="false" customHeight="false" outlineLevel="0" collapsed="false">
      <c r="A81" s="609"/>
      <c r="B81" s="629"/>
      <c r="C81" s="629" t="s">
        <v>1002</v>
      </c>
      <c r="D81" s="630"/>
      <c r="E81" s="671"/>
      <c r="F81" s="609"/>
      <c r="G81" s="609"/>
      <c r="H81" s="609"/>
      <c r="I81" s="609" t="s">
        <v>95</v>
      </c>
      <c r="J81" s="609" t="s">
        <v>95</v>
      </c>
      <c r="K81" s="609" t="s">
        <v>95</v>
      </c>
      <c r="L81" s="609" t="s">
        <v>95</v>
      </c>
      <c r="M81" s="609" t="s">
        <v>95</v>
      </c>
      <c r="N81" s="609" t="s">
        <v>95</v>
      </c>
      <c r="O81" s="609" t="s">
        <v>95</v>
      </c>
      <c r="P81" s="609" t="s">
        <v>95</v>
      </c>
      <c r="Q81" s="609" t="s">
        <v>95</v>
      </c>
      <c r="R81" s="609"/>
    </row>
    <row r="82" customFormat="false" ht="20.25" hidden="false" customHeight="false" outlineLevel="0" collapsed="false">
      <c r="A82" s="609"/>
      <c r="B82" s="629"/>
      <c r="C82" s="629"/>
      <c r="D82" s="630"/>
      <c r="E82" s="671"/>
      <c r="F82" s="609"/>
      <c r="G82" s="609"/>
      <c r="H82" s="609"/>
      <c r="I82" s="609"/>
      <c r="J82" s="609"/>
      <c r="K82" s="609"/>
      <c r="L82" s="609"/>
      <c r="M82" s="609"/>
      <c r="N82" s="609"/>
      <c r="O82" s="609"/>
      <c r="P82" s="609"/>
      <c r="Q82" s="609"/>
      <c r="R82" s="609"/>
    </row>
    <row r="83" customFormat="false" ht="20.25" hidden="false" customHeight="false" outlineLevel="0" collapsed="false">
      <c r="A83" s="609"/>
      <c r="B83" s="629"/>
      <c r="C83" s="629"/>
      <c r="D83" s="630"/>
      <c r="E83" s="671"/>
      <c r="F83" s="609"/>
      <c r="G83" s="609"/>
      <c r="H83" s="609"/>
      <c r="I83" s="609"/>
      <c r="J83" s="609"/>
      <c r="K83" s="609"/>
      <c r="L83" s="609"/>
      <c r="M83" s="609"/>
      <c r="N83" s="609"/>
      <c r="O83" s="609"/>
      <c r="P83" s="609"/>
      <c r="Q83" s="609"/>
      <c r="R83" s="609"/>
    </row>
    <row r="84" customFormat="false" ht="20.25" hidden="false" customHeight="false" outlineLevel="0" collapsed="false">
      <c r="A84" s="609"/>
      <c r="B84" s="629"/>
      <c r="C84" s="629"/>
      <c r="D84" s="630"/>
      <c r="E84" s="671"/>
      <c r="F84" s="609"/>
      <c r="G84" s="609"/>
      <c r="H84" s="609"/>
      <c r="I84" s="609"/>
      <c r="J84" s="609"/>
      <c r="K84" s="609"/>
      <c r="L84" s="609"/>
      <c r="M84" s="609"/>
      <c r="N84" s="609"/>
      <c r="O84" s="609"/>
      <c r="P84" s="609"/>
      <c r="Q84" s="609"/>
      <c r="R84" s="609"/>
    </row>
    <row r="85" customFormat="false" ht="20.25" hidden="false" customHeight="false" outlineLevel="0" collapsed="false">
      <c r="A85" s="609"/>
      <c r="B85" s="629"/>
      <c r="C85" s="629"/>
      <c r="D85" s="630"/>
      <c r="E85" s="671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</row>
    <row r="86" customFormat="false" ht="20.25" hidden="false" customHeight="false" outlineLevel="0" collapsed="false">
      <c r="A86" s="609"/>
      <c r="B86" s="629"/>
      <c r="C86" s="629"/>
      <c r="D86" s="630"/>
      <c r="E86" s="671"/>
      <c r="F86" s="609"/>
      <c r="G86" s="609"/>
      <c r="H86" s="609"/>
      <c r="I86" s="609"/>
      <c r="J86" s="609"/>
      <c r="K86" s="609"/>
      <c r="L86" s="609"/>
      <c r="M86" s="609"/>
      <c r="N86" s="609"/>
      <c r="O86" s="609"/>
      <c r="P86" s="609"/>
      <c r="Q86" s="609"/>
      <c r="R86" s="609"/>
    </row>
    <row r="87" customFormat="false" ht="20.25" hidden="false" customHeight="false" outlineLevel="0" collapsed="false">
      <c r="A87" s="609"/>
      <c r="B87" s="629"/>
      <c r="C87" s="658"/>
      <c r="D87" s="630"/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</row>
    <row r="88" customFormat="false" ht="20.25" hidden="false" customHeight="false" outlineLevel="0" collapsed="false">
      <c r="A88" s="658"/>
      <c r="B88" s="658"/>
      <c r="C88" s="658"/>
      <c r="D88" s="658"/>
      <c r="E88" s="658"/>
      <c r="F88" s="658"/>
      <c r="G88" s="658"/>
      <c r="H88" s="658"/>
      <c r="I88" s="658"/>
      <c r="J88" s="658"/>
      <c r="K88" s="658"/>
      <c r="L88" s="658"/>
      <c r="M88" s="658"/>
      <c r="N88" s="658"/>
      <c r="O88" s="658"/>
      <c r="P88" s="658"/>
      <c r="Q88" s="658"/>
      <c r="R88" s="658"/>
    </row>
    <row r="89" customFormat="false" ht="20.25" hidden="false" customHeight="false" outlineLevel="0" collapsed="false">
      <c r="A89" s="673"/>
      <c r="B89" s="673"/>
      <c r="C89" s="673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</row>
  </sheetData>
  <mergeCells count="18">
    <mergeCell ref="A2:S2"/>
    <mergeCell ref="A3:S3"/>
    <mergeCell ref="A4:S4"/>
    <mergeCell ref="A5:R5"/>
    <mergeCell ref="G8:I8"/>
    <mergeCell ref="J8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315277777777778" right="0.118055555555556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 &amp;P -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0" width="4.56"/>
    <col collapsed="false" customWidth="true" hidden="false" outlineLevel="0" max="2" min="2" style="580" width="23.28"/>
    <col collapsed="false" customWidth="true" hidden="false" outlineLevel="0" max="3" min="3" style="580" width="37.41"/>
    <col collapsed="false" customWidth="true" hidden="false" outlineLevel="0" max="4" min="4" style="580" width="12.14"/>
    <col collapsed="false" customWidth="true" hidden="false" outlineLevel="0" max="5" min="5" style="580" width="13.56"/>
    <col collapsed="false" customWidth="true" hidden="false" outlineLevel="0" max="6" min="6" style="580" width="11.42"/>
    <col collapsed="false" customWidth="true" hidden="false" outlineLevel="0" max="18" min="7" style="580" width="4.7"/>
    <col collapsed="false" customWidth="false" hidden="false" outlineLevel="0" max="257" min="19" style="580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00" t="s">
        <v>6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20.25" hidden="false" customHeight="false" outlineLevel="0" collapsed="false">
      <c r="A3" s="100" t="s">
        <v>6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0.25" hidden="false" customHeight="false" outlineLevel="0" collapsed="false">
      <c r="A4" s="581" t="s">
        <v>1011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</row>
    <row r="5" customFormat="false" ht="20.25" hidden="false" customHeight="false" outlineLevel="0" collapsed="false">
      <c r="A5" s="674" t="s">
        <v>869</v>
      </c>
      <c r="B5" s="674"/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R5" s="674"/>
    </row>
    <row r="6" customFormat="false" ht="20.25" hidden="false" customHeight="false" outlineLevel="0" collapsed="false">
      <c r="A6" s="675" t="s">
        <v>1012</v>
      </c>
      <c r="B6" s="675"/>
      <c r="C6" s="675"/>
      <c r="D6" s="675"/>
      <c r="E6" s="675"/>
      <c r="F6" s="675"/>
      <c r="G6" s="675"/>
      <c r="H6" s="675"/>
      <c r="I6" s="675"/>
      <c r="J6" s="675"/>
      <c r="K6" s="675"/>
      <c r="L6" s="675"/>
      <c r="M6" s="675"/>
      <c r="N6" s="675"/>
      <c r="O6" s="675"/>
      <c r="P6" s="675"/>
      <c r="Q6" s="675"/>
      <c r="R6" s="675"/>
    </row>
    <row r="7" customFormat="false" ht="18.75" hidden="false" customHeight="true" outlineLevel="0" collapsed="false">
      <c r="D7" s="585"/>
      <c r="G7" s="587"/>
      <c r="H7" s="587"/>
      <c r="I7" s="587"/>
      <c r="J7" s="587"/>
      <c r="K7" s="587"/>
      <c r="L7" s="587"/>
      <c r="M7" s="587"/>
      <c r="N7" s="587"/>
      <c r="O7" s="587"/>
      <c r="P7" s="587"/>
      <c r="Q7" s="587"/>
      <c r="R7" s="587"/>
    </row>
    <row r="8" customFormat="false" ht="18" hidden="false" customHeight="true" outlineLevel="0" collapsed="false">
      <c r="A8" s="588" t="s">
        <v>871</v>
      </c>
      <c r="B8" s="589" t="s">
        <v>67</v>
      </c>
      <c r="C8" s="589" t="s">
        <v>872</v>
      </c>
      <c r="D8" s="590" t="s">
        <v>10</v>
      </c>
      <c r="E8" s="590" t="s">
        <v>69</v>
      </c>
      <c r="F8" s="589" t="s">
        <v>70</v>
      </c>
      <c r="G8" s="112" t="s">
        <v>71</v>
      </c>
      <c r="H8" s="112"/>
      <c r="I8" s="112"/>
      <c r="J8" s="112" t="s">
        <v>72</v>
      </c>
      <c r="K8" s="112"/>
      <c r="L8" s="112"/>
      <c r="M8" s="112"/>
      <c r="N8" s="112"/>
      <c r="O8" s="112"/>
      <c r="P8" s="112"/>
      <c r="Q8" s="112"/>
      <c r="R8" s="112"/>
    </row>
    <row r="9" customFormat="false" ht="18" hidden="false" customHeight="true" outlineLevel="0" collapsed="false">
      <c r="A9" s="591" t="s">
        <v>66</v>
      </c>
      <c r="B9" s="592"/>
      <c r="C9" s="593" t="s">
        <v>73</v>
      </c>
      <c r="D9" s="594" t="s">
        <v>873</v>
      </c>
      <c r="E9" s="595" t="s">
        <v>75</v>
      </c>
      <c r="F9" s="593" t="s">
        <v>76</v>
      </c>
      <c r="G9" s="596" t="s">
        <v>77</v>
      </c>
      <c r="H9" s="596" t="s">
        <v>78</v>
      </c>
      <c r="I9" s="596" t="s">
        <v>79</v>
      </c>
      <c r="J9" s="596" t="s">
        <v>80</v>
      </c>
      <c r="K9" s="596" t="s">
        <v>81</v>
      </c>
      <c r="L9" s="596" t="s">
        <v>82</v>
      </c>
      <c r="M9" s="596" t="s">
        <v>83</v>
      </c>
      <c r="N9" s="596" t="s">
        <v>84</v>
      </c>
      <c r="O9" s="596" t="s">
        <v>85</v>
      </c>
      <c r="P9" s="596" t="s">
        <v>86</v>
      </c>
      <c r="Q9" s="596" t="s">
        <v>87</v>
      </c>
      <c r="R9" s="596" t="s">
        <v>88</v>
      </c>
    </row>
    <row r="10" customFormat="false" ht="18.75" hidden="false" customHeight="true" outlineLevel="0" collapsed="false">
      <c r="A10" s="597"/>
      <c r="B10" s="598"/>
      <c r="C10" s="598"/>
      <c r="D10" s="599"/>
      <c r="E10" s="600"/>
      <c r="F10" s="601" t="s">
        <v>90</v>
      </c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</row>
    <row r="11" customFormat="false" ht="19.5" hidden="false" customHeight="true" outlineLevel="0" collapsed="false">
      <c r="A11" s="304" t="n">
        <v>1</v>
      </c>
      <c r="B11" s="602" t="s">
        <v>1013</v>
      </c>
      <c r="C11" s="626" t="s">
        <v>1014</v>
      </c>
      <c r="D11" s="604" t="n">
        <v>30620</v>
      </c>
      <c r="E11" s="638" t="s">
        <v>1015</v>
      </c>
      <c r="F11" s="676" t="s">
        <v>1016</v>
      </c>
      <c r="G11" s="606"/>
      <c r="H11" s="304" t="s">
        <v>95</v>
      </c>
      <c r="I11" s="606" t="s">
        <v>95</v>
      </c>
      <c r="J11" s="304"/>
      <c r="K11" s="606"/>
      <c r="L11" s="304"/>
      <c r="M11" s="606"/>
      <c r="N11" s="304"/>
      <c r="O11" s="606"/>
      <c r="P11" s="304"/>
      <c r="Q11" s="606"/>
      <c r="R11" s="304"/>
    </row>
    <row r="12" customFormat="false" ht="19.5" hidden="false" customHeight="true" outlineLevel="0" collapsed="false">
      <c r="A12" s="304"/>
      <c r="B12" s="602" t="s">
        <v>1017</v>
      </c>
      <c r="C12" s="602" t="s">
        <v>1018</v>
      </c>
      <c r="D12" s="604"/>
      <c r="E12" s="640" t="s">
        <v>133</v>
      </c>
      <c r="F12" s="676" t="s">
        <v>921</v>
      </c>
      <c r="G12" s="606"/>
      <c r="H12" s="304"/>
      <c r="I12" s="606"/>
      <c r="J12" s="304"/>
      <c r="K12" s="606"/>
      <c r="L12" s="304"/>
      <c r="M12" s="606"/>
      <c r="N12" s="304"/>
      <c r="O12" s="606"/>
      <c r="P12" s="304"/>
      <c r="Q12" s="606"/>
      <c r="R12" s="304"/>
    </row>
    <row r="13" customFormat="false" ht="19.5" hidden="false" customHeight="true" outlineLevel="0" collapsed="false">
      <c r="A13" s="304"/>
      <c r="B13" s="602" t="s">
        <v>1019</v>
      </c>
      <c r="C13" s="677" t="s">
        <v>1020</v>
      </c>
      <c r="D13" s="604"/>
      <c r="E13" s="304"/>
      <c r="F13" s="304"/>
      <c r="G13" s="606"/>
      <c r="H13" s="304"/>
      <c r="I13" s="304"/>
      <c r="J13" s="650"/>
      <c r="K13" s="650"/>
      <c r="L13" s="650"/>
      <c r="M13" s="650"/>
      <c r="N13" s="650"/>
      <c r="O13" s="304"/>
      <c r="P13" s="304"/>
      <c r="Q13" s="606"/>
      <c r="R13" s="304"/>
    </row>
    <row r="14" customFormat="false" ht="19.5" hidden="false" customHeight="true" outlineLevel="0" collapsed="false">
      <c r="A14" s="304"/>
      <c r="B14" s="626"/>
      <c r="C14" s="626" t="s">
        <v>1021</v>
      </c>
      <c r="D14" s="604"/>
      <c r="E14" s="304" t="s">
        <v>16</v>
      </c>
      <c r="F14" s="304" t="s">
        <v>1022</v>
      </c>
      <c r="G14" s="606"/>
      <c r="H14" s="304"/>
      <c r="I14" s="606"/>
      <c r="J14" s="304" t="s">
        <v>95</v>
      </c>
      <c r="K14" s="304" t="s">
        <v>95</v>
      </c>
      <c r="L14" s="606" t="s">
        <v>95</v>
      </c>
      <c r="M14" s="304"/>
      <c r="N14" s="304"/>
      <c r="O14" s="606"/>
      <c r="P14" s="304"/>
      <c r="Q14" s="606"/>
      <c r="R14" s="304"/>
    </row>
    <row r="15" customFormat="false" ht="19.5" hidden="false" customHeight="true" outlineLevel="0" collapsed="false">
      <c r="A15" s="304"/>
      <c r="B15" s="626"/>
      <c r="C15" s="602" t="s">
        <v>1023</v>
      </c>
      <c r="D15" s="604"/>
      <c r="E15" s="304"/>
      <c r="F15" s="304"/>
      <c r="G15" s="606"/>
      <c r="H15" s="304"/>
      <c r="I15" s="606"/>
      <c r="J15" s="304"/>
      <c r="K15" s="304"/>
      <c r="L15" s="650"/>
      <c r="M15" s="650"/>
      <c r="N15" s="650"/>
      <c r="O15" s="650"/>
      <c r="P15" s="304"/>
      <c r="Q15" s="606"/>
      <c r="R15" s="304"/>
    </row>
    <row r="16" customFormat="false" ht="19.5" hidden="false" customHeight="true" outlineLevel="0" collapsed="false">
      <c r="A16" s="304"/>
      <c r="B16" s="626"/>
      <c r="C16" s="626" t="s">
        <v>1024</v>
      </c>
      <c r="D16" s="604"/>
      <c r="E16" s="304"/>
      <c r="F16" s="304"/>
      <c r="G16" s="606"/>
      <c r="H16" s="304"/>
      <c r="I16" s="606"/>
      <c r="J16" s="304"/>
      <c r="K16" s="304"/>
      <c r="L16" s="304"/>
      <c r="M16" s="304"/>
      <c r="N16" s="304"/>
      <c r="O16" s="304"/>
      <c r="P16" s="304"/>
      <c r="Q16" s="606"/>
      <c r="R16" s="304"/>
    </row>
    <row r="17" customFormat="false" ht="19.5" hidden="false" customHeight="true" outlineLevel="0" collapsed="false">
      <c r="A17" s="304"/>
      <c r="B17" s="304"/>
      <c r="C17" s="650" t="s">
        <v>1025</v>
      </c>
      <c r="D17" s="604"/>
      <c r="E17" s="304" t="s">
        <v>16</v>
      </c>
      <c r="F17" s="304" t="s">
        <v>1022</v>
      </c>
      <c r="G17" s="304"/>
      <c r="H17" s="304"/>
      <c r="I17" s="304"/>
      <c r="J17" s="304"/>
      <c r="K17" s="304"/>
      <c r="L17" s="304" t="s">
        <v>95</v>
      </c>
      <c r="M17" s="304"/>
      <c r="N17" s="304"/>
      <c r="O17" s="304"/>
      <c r="P17" s="304"/>
      <c r="Q17" s="304"/>
      <c r="R17" s="304"/>
    </row>
    <row r="18" customFormat="false" ht="19.5" hidden="false" customHeight="true" outlineLevel="0" collapsed="false">
      <c r="A18" s="304"/>
      <c r="B18" s="304"/>
      <c r="C18" s="650" t="s">
        <v>1026</v>
      </c>
      <c r="D18" s="604"/>
      <c r="E18" s="304"/>
      <c r="F18" s="304"/>
      <c r="G18" s="304"/>
      <c r="H18" s="304"/>
      <c r="I18" s="304"/>
      <c r="J18" s="650"/>
      <c r="K18" s="650"/>
      <c r="L18" s="650"/>
      <c r="M18" s="650"/>
      <c r="N18" s="304"/>
      <c r="O18" s="304"/>
      <c r="P18" s="304"/>
      <c r="Q18" s="304"/>
      <c r="R18" s="304"/>
    </row>
    <row r="19" customFormat="false" ht="19.5" hidden="false" customHeight="true" outlineLevel="0" collapsed="false">
      <c r="A19" s="304"/>
      <c r="B19" s="304"/>
      <c r="C19" s="650" t="s">
        <v>1027</v>
      </c>
      <c r="D19" s="6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</row>
    <row r="20" customFormat="false" ht="19.5" hidden="false" customHeight="true" outlineLevel="0" collapsed="false">
      <c r="A20" s="304"/>
      <c r="B20" s="304"/>
      <c r="C20" s="650"/>
      <c r="D20" s="6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</row>
    <row r="21" customFormat="false" ht="19.5" hidden="false" customHeight="true" outlineLevel="0" collapsed="false">
      <c r="A21" s="615" t="n">
        <v>2</v>
      </c>
      <c r="B21" s="616" t="s">
        <v>1028</v>
      </c>
      <c r="C21" s="626" t="s">
        <v>1029</v>
      </c>
      <c r="D21" s="604" t="n">
        <v>27600</v>
      </c>
      <c r="E21" s="638" t="s">
        <v>1030</v>
      </c>
      <c r="F21" s="304" t="s">
        <v>1022</v>
      </c>
      <c r="G21" s="304" t="s">
        <v>95</v>
      </c>
      <c r="H21" s="304" t="s">
        <v>95</v>
      </c>
      <c r="I21" s="304" t="s">
        <v>95</v>
      </c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9.5" hidden="false" customHeight="true" outlineLevel="0" collapsed="false">
      <c r="A22" s="615"/>
      <c r="B22" s="616" t="s">
        <v>1031</v>
      </c>
      <c r="C22" s="602" t="s">
        <v>1032</v>
      </c>
      <c r="D22" s="604"/>
      <c r="E22" s="640" t="s">
        <v>133</v>
      </c>
      <c r="F22" s="626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</row>
    <row r="23" customFormat="false" ht="19.5" hidden="false" customHeight="true" outlineLevel="0" collapsed="false">
      <c r="A23" s="615"/>
      <c r="B23" s="678" t="s">
        <v>1033</v>
      </c>
      <c r="C23" s="626" t="s">
        <v>1034</v>
      </c>
      <c r="D23" s="604" t="n">
        <v>29500</v>
      </c>
      <c r="E23" s="615"/>
      <c r="F23" s="304" t="s">
        <v>1022</v>
      </c>
      <c r="G23" s="304" t="s">
        <v>95</v>
      </c>
      <c r="H23" s="304" t="s">
        <v>95</v>
      </c>
      <c r="I23" s="304" t="s">
        <v>95</v>
      </c>
      <c r="J23" s="304" t="s">
        <v>95</v>
      </c>
      <c r="K23" s="304" t="s">
        <v>95</v>
      </c>
      <c r="L23" s="304" t="s">
        <v>95</v>
      </c>
      <c r="M23" s="304" t="s">
        <v>95</v>
      </c>
      <c r="N23" s="304" t="s">
        <v>95</v>
      </c>
      <c r="O23" s="304" t="s">
        <v>95</v>
      </c>
      <c r="P23" s="304" t="s">
        <v>95</v>
      </c>
      <c r="Q23" s="304" t="s">
        <v>95</v>
      </c>
      <c r="R23" s="304" t="s">
        <v>95</v>
      </c>
    </row>
    <row r="24" customFormat="false" ht="19.5" hidden="false" customHeight="true" outlineLevel="0" collapsed="false">
      <c r="A24" s="615"/>
      <c r="B24" s="678"/>
      <c r="C24" s="626" t="s">
        <v>1035</v>
      </c>
      <c r="D24" s="604"/>
      <c r="E24" s="615"/>
      <c r="F24" s="643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</row>
    <row r="25" customFormat="false" ht="19.5" hidden="false" customHeight="true" outlineLevel="0" collapsed="false">
      <c r="A25" s="615"/>
      <c r="B25" s="678"/>
      <c r="C25" s="626" t="s">
        <v>1036</v>
      </c>
      <c r="D25" s="604"/>
      <c r="E25" s="615"/>
      <c r="F25" s="643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</row>
    <row r="26" customFormat="false" ht="19.5" hidden="false" customHeight="true" outlineLevel="0" collapsed="false">
      <c r="A26" s="615"/>
      <c r="B26" s="678" t="s">
        <v>1037</v>
      </c>
      <c r="C26" s="626" t="s">
        <v>1038</v>
      </c>
      <c r="D26" s="604" t="n">
        <v>30000</v>
      </c>
      <c r="E26" s="638" t="s">
        <v>1030</v>
      </c>
      <c r="F26" s="643"/>
      <c r="G26" s="304" t="s">
        <v>95</v>
      </c>
      <c r="H26" s="304" t="s">
        <v>95</v>
      </c>
      <c r="I26" s="304" t="s">
        <v>95</v>
      </c>
      <c r="J26" s="304" t="s">
        <v>95</v>
      </c>
      <c r="K26" s="304" t="s">
        <v>95</v>
      </c>
      <c r="L26" s="304" t="s">
        <v>95</v>
      </c>
      <c r="M26" s="304" t="s">
        <v>95</v>
      </c>
      <c r="N26" s="304" t="s">
        <v>95</v>
      </c>
      <c r="O26" s="304" t="s">
        <v>95</v>
      </c>
      <c r="P26" s="304" t="s">
        <v>95</v>
      </c>
      <c r="Q26" s="304" t="s">
        <v>95</v>
      </c>
      <c r="R26" s="304" t="s">
        <v>95</v>
      </c>
    </row>
    <row r="27" customFormat="false" ht="19.5" hidden="false" customHeight="true" outlineLevel="0" collapsed="false">
      <c r="A27" s="615"/>
      <c r="B27" s="616" t="s">
        <v>1039</v>
      </c>
      <c r="C27" s="626"/>
      <c r="D27" s="604" t="s">
        <v>1040</v>
      </c>
      <c r="E27" s="640" t="s">
        <v>133</v>
      </c>
      <c r="F27" s="643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</row>
    <row r="28" customFormat="false" ht="19.5" hidden="false" customHeight="true" outlineLevel="0" collapsed="false">
      <c r="A28" s="619"/>
      <c r="B28" s="620"/>
      <c r="C28" s="621"/>
      <c r="D28" s="612"/>
      <c r="E28" s="619"/>
      <c r="F28" s="623"/>
      <c r="G28" s="624"/>
      <c r="H28" s="624"/>
      <c r="I28" s="624"/>
      <c r="J28" s="624"/>
      <c r="K28" s="624"/>
      <c r="L28" s="624"/>
      <c r="M28" s="624"/>
      <c r="N28" s="624"/>
      <c r="O28" s="624"/>
      <c r="P28" s="624"/>
      <c r="Q28" s="624"/>
      <c r="R28" s="624"/>
    </row>
    <row r="29" customFormat="false" ht="20.25" hidden="false" customHeight="false" outlineLevel="0" collapsed="false">
      <c r="A29" s="660"/>
      <c r="B29" s="661"/>
      <c r="C29" s="662"/>
      <c r="D29" s="654"/>
      <c r="E29" s="660"/>
      <c r="F29" s="663"/>
      <c r="G29" s="664"/>
      <c r="H29" s="664"/>
      <c r="I29" s="664"/>
      <c r="J29" s="664"/>
      <c r="K29" s="664"/>
      <c r="L29" s="664"/>
      <c r="M29" s="664"/>
      <c r="N29" s="664"/>
      <c r="O29" s="664"/>
      <c r="P29" s="664"/>
      <c r="Q29" s="664"/>
      <c r="R29" s="664"/>
    </row>
    <row r="30" customFormat="false" ht="20.25" hidden="false" customHeight="false" outlineLevel="0" collapsed="false">
      <c r="A30" s="665"/>
      <c r="B30" s="666"/>
      <c r="C30" s="667"/>
      <c r="D30" s="657"/>
      <c r="E30" s="665"/>
      <c r="F30" s="668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Q30" s="669"/>
      <c r="R30" s="669"/>
    </row>
    <row r="31" customFormat="false" ht="20.25" hidden="false" customHeight="false" outlineLevel="0" collapsed="false">
      <c r="A31" s="665"/>
      <c r="B31" s="666"/>
      <c r="C31" s="667"/>
      <c r="D31" s="657"/>
      <c r="E31" s="665"/>
      <c r="F31" s="668"/>
      <c r="G31" s="669"/>
      <c r="H31" s="669"/>
      <c r="I31" s="669"/>
      <c r="J31" s="669"/>
      <c r="K31" s="669"/>
      <c r="L31" s="669"/>
      <c r="M31" s="669"/>
      <c r="N31" s="669"/>
      <c r="O31" s="669"/>
      <c r="P31" s="669"/>
      <c r="Q31" s="669"/>
      <c r="R31" s="669"/>
    </row>
    <row r="32" customFormat="false" ht="20.25" hidden="false" customHeight="false" outlineLevel="0" collapsed="false">
      <c r="A32" s="665"/>
      <c r="B32" s="666"/>
      <c r="C32" s="667"/>
      <c r="D32" s="657"/>
      <c r="E32" s="665"/>
      <c r="F32" s="668"/>
      <c r="G32" s="669"/>
      <c r="H32" s="669"/>
      <c r="I32" s="669"/>
      <c r="J32" s="669"/>
      <c r="K32" s="669"/>
      <c r="L32" s="669"/>
      <c r="M32" s="669"/>
      <c r="N32" s="669"/>
      <c r="O32" s="669"/>
      <c r="P32" s="669"/>
      <c r="Q32" s="669"/>
      <c r="R32" s="669"/>
    </row>
    <row r="33" customFormat="false" ht="20.25" hidden="false" customHeight="false" outlineLevel="0" collapsed="false">
      <c r="A33" s="609"/>
      <c r="B33" s="616" t="s">
        <v>1028</v>
      </c>
      <c r="C33" s="626" t="s">
        <v>1029</v>
      </c>
      <c r="D33" s="604" t="n">
        <v>27600</v>
      </c>
      <c r="E33" s="638" t="s">
        <v>1041</v>
      </c>
      <c r="F33" s="679" t="s">
        <v>1042</v>
      </c>
      <c r="G33" s="609" t="s">
        <v>95</v>
      </c>
      <c r="H33" s="609" t="s">
        <v>95</v>
      </c>
      <c r="I33" s="609" t="s">
        <v>95</v>
      </c>
      <c r="J33" s="609" t="s">
        <v>95</v>
      </c>
      <c r="K33" s="609" t="s">
        <v>95</v>
      </c>
      <c r="L33" s="609" t="s">
        <v>95</v>
      </c>
      <c r="M33" s="609" t="s">
        <v>95</v>
      </c>
      <c r="N33" s="609" t="s">
        <v>95</v>
      </c>
      <c r="O33" s="609" t="s">
        <v>95</v>
      </c>
      <c r="P33" s="609" t="s">
        <v>95</v>
      </c>
      <c r="Q33" s="609" t="s">
        <v>95</v>
      </c>
      <c r="R33" s="609" t="s">
        <v>95</v>
      </c>
    </row>
    <row r="34" customFormat="false" ht="20.25" hidden="false" customHeight="false" outlineLevel="0" collapsed="false">
      <c r="A34" s="609"/>
      <c r="B34" s="616" t="s">
        <v>1031</v>
      </c>
      <c r="C34" s="602" t="s">
        <v>1032</v>
      </c>
      <c r="D34" s="604"/>
      <c r="E34" s="640" t="s">
        <v>133</v>
      </c>
      <c r="F34" s="679" t="s">
        <v>949</v>
      </c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</row>
    <row r="35" customFormat="false" ht="20.25" hidden="false" customHeight="false" outlineLevel="0" collapsed="false">
      <c r="A35" s="609"/>
      <c r="B35" s="678"/>
      <c r="C35" s="626"/>
      <c r="D35" s="604"/>
      <c r="E35" s="615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09"/>
      <c r="R35" s="609"/>
    </row>
    <row r="36" customFormat="false" ht="20.25" hidden="false" customHeight="false" outlineLevel="0" collapsed="false">
      <c r="A36" s="609"/>
      <c r="B36" s="616" t="s">
        <v>1028</v>
      </c>
      <c r="C36" s="626" t="s">
        <v>1029</v>
      </c>
      <c r="D36" s="604" t="n">
        <v>27600</v>
      </c>
      <c r="E36" s="638" t="s">
        <v>1043</v>
      </c>
      <c r="F36" s="679" t="s">
        <v>1042</v>
      </c>
      <c r="G36" s="609" t="s">
        <v>95</v>
      </c>
      <c r="H36" s="609" t="s">
        <v>95</v>
      </c>
      <c r="I36" s="609" t="s">
        <v>95</v>
      </c>
      <c r="J36" s="609" t="s">
        <v>95</v>
      </c>
      <c r="K36" s="609" t="s">
        <v>95</v>
      </c>
      <c r="L36" s="609" t="s">
        <v>95</v>
      </c>
      <c r="M36" s="609" t="s">
        <v>95</v>
      </c>
      <c r="N36" s="609" t="s">
        <v>95</v>
      </c>
      <c r="O36" s="609" t="s">
        <v>95</v>
      </c>
      <c r="P36" s="609" t="s">
        <v>95</v>
      </c>
      <c r="Q36" s="609" t="s">
        <v>95</v>
      </c>
      <c r="R36" s="609" t="s">
        <v>95</v>
      </c>
    </row>
    <row r="37" customFormat="false" ht="20.25" hidden="false" customHeight="false" outlineLevel="0" collapsed="false">
      <c r="A37" s="609"/>
      <c r="B37" s="616" t="s">
        <v>1031</v>
      </c>
      <c r="C37" s="602" t="s">
        <v>1032</v>
      </c>
      <c r="D37" s="604"/>
      <c r="E37" s="640" t="s">
        <v>133</v>
      </c>
      <c r="F37" s="679" t="s">
        <v>949</v>
      </c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  <c r="R37" s="609"/>
    </row>
    <row r="38" customFormat="false" ht="20.25" hidden="false" customHeight="false" outlineLevel="0" collapsed="false">
      <c r="A38" s="614"/>
      <c r="B38" s="633"/>
      <c r="C38" s="633"/>
      <c r="D38" s="634"/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4"/>
      <c r="P38" s="614"/>
      <c r="Q38" s="614"/>
      <c r="R38" s="614"/>
    </row>
    <row r="39" customFormat="false" ht="20.25" hidden="false" customHeight="false" outlineLevel="0" collapsed="false">
      <c r="A39" s="609" t="n">
        <v>3</v>
      </c>
      <c r="B39" s="637" t="s">
        <v>1044</v>
      </c>
      <c r="C39" s="629" t="s">
        <v>1045</v>
      </c>
      <c r="D39" s="630"/>
      <c r="E39" s="671" t="s">
        <v>883</v>
      </c>
      <c r="F39" s="679" t="s">
        <v>1042</v>
      </c>
      <c r="G39" s="609"/>
      <c r="H39" s="609"/>
      <c r="I39" s="609"/>
      <c r="J39" s="609"/>
      <c r="K39" s="609"/>
      <c r="L39" s="609"/>
      <c r="M39" s="609"/>
      <c r="N39" s="609"/>
      <c r="O39" s="609"/>
      <c r="P39" s="609"/>
      <c r="Q39" s="609"/>
      <c r="R39" s="609"/>
    </row>
    <row r="40" customFormat="false" ht="20.25" hidden="false" customHeight="false" outlineLevel="0" collapsed="false">
      <c r="A40" s="609"/>
      <c r="B40" s="637" t="s">
        <v>1046</v>
      </c>
      <c r="C40" s="637" t="s">
        <v>1047</v>
      </c>
      <c r="D40" s="630"/>
      <c r="E40" s="671" t="s">
        <v>885</v>
      </c>
      <c r="F40" s="679" t="s">
        <v>949</v>
      </c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  <c r="R40" s="609"/>
    </row>
    <row r="41" customFormat="false" ht="20.25" hidden="false" customHeight="false" outlineLevel="0" collapsed="false">
      <c r="A41" s="609"/>
      <c r="B41" s="629"/>
      <c r="C41" s="629" t="s">
        <v>1048</v>
      </c>
      <c r="D41" s="630"/>
      <c r="E41" s="671" t="s">
        <v>140</v>
      </c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09"/>
      <c r="Q41" s="609"/>
      <c r="R41" s="609"/>
    </row>
    <row r="42" customFormat="false" ht="20.25" hidden="false" customHeight="false" outlineLevel="0" collapsed="false">
      <c r="A42" s="609"/>
      <c r="B42" s="629"/>
      <c r="C42" s="629" t="s">
        <v>1049</v>
      </c>
      <c r="D42" s="630" t="n">
        <v>200000</v>
      </c>
      <c r="E42" s="645" t="s">
        <v>1050</v>
      </c>
      <c r="F42" s="609"/>
      <c r="G42" s="609"/>
      <c r="H42" s="609"/>
      <c r="I42" s="609"/>
      <c r="J42" s="609" t="s">
        <v>95</v>
      </c>
      <c r="K42" s="609" t="s">
        <v>95</v>
      </c>
      <c r="L42" s="609" t="s">
        <v>95</v>
      </c>
      <c r="M42" s="609" t="s">
        <v>95</v>
      </c>
      <c r="N42" s="609" t="s">
        <v>95</v>
      </c>
      <c r="O42" s="609" t="s">
        <v>95</v>
      </c>
      <c r="P42" s="609" t="s">
        <v>95</v>
      </c>
      <c r="Q42" s="609"/>
      <c r="R42" s="609"/>
    </row>
    <row r="43" customFormat="false" ht="20.25" hidden="false" customHeight="false" outlineLevel="0" collapsed="false">
      <c r="A43" s="609"/>
      <c r="B43" s="629"/>
      <c r="C43" s="629"/>
      <c r="D43" s="630"/>
      <c r="E43" s="645" t="s">
        <v>133</v>
      </c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609"/>
      <c r="R43" s="609"/>
    </row>
    <row r="44" customFormat="false" ht="20.25" hidden="false" customHeight="false" outlineLevel="0" collapsed="false">
      <c r="A44" s="609"/>
      <c r="B44" s="629"/>
      <c r="C44" s="629" t="s">
        <v>1051</v>
      </c>
      <c r="D44" s="680" t="n">
        <v>1000000</v>
      </c>
      <c r="E44" s="609" t="s">
        <v>16</v>
      </c>
      <c r="F44" s="609"/>
      <c r="G44" s="609"/>
      <c r="H44" s="609"/>
      <c r="I44" s="609"/>
      <c r="J44" s="609" t="s">
        <v>95</v>
      </c>
      <c r="K44" s="609" t="s">
        <v>95</v>
      </c>
      <c r="L44" s="609" t="s">
        <v>95</v>
      </c>
      <c r="M44" s="609" t="s">
        <v>95</v>
      </c>
      <c r="N44" s="609" t="s">
        <v>95</v>
      </c>
      <c r="O44" s="609" t="s">
        <v>95</v>
      </c>
      <c r="P44" s="609" t="s">
        <v>95</v>
      </c>
      <c r="Q44" s="609" t="s">
        <v>95</v>
      </c>
      <c r="R44" s="609" t="s">
        <v>95</v>
      </c>
    </row>
    <row r="45" customFormat="false" ht="20.25" hidden="false" customHeight="false" outlineLevel="0" collapsed="false">
      <c r="A45" s="609"/>
      <c r="B45" s="629"/>
      <c r="C45" s="629"/>
      <c r="D45" s="630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</row>
    <row r="46" customFormat="false" ht="20.25" hidden="false" customHeight="false" outlineLevel="0" collapsed="false">
      <c r="A46" s="609"/>
      <c r="B46" s="629"/>
      <c r="C46" s="629"/>
      <c r="D46" s="630"/>
      <c r="E46" s="609"/>
      <c r="F46" s="609"/>
      <c r="G46" s="609"/>
      <c r="H46" s="609"/>
      <c r="I46" s="609"/>
      <c r="J46" s="609"/>
      <c r="K46" s="609"/>
      <c r="L46" s="609"/>
      <c r="M46" s="609"/>
      <c r="N46" s="609"/>
      <c r="O46" s="609"/>
      <c r="P46" s="609"/>
      <c r="Q46" s="609"/>
      <c r="R46" s="609"/>
    </row>
    <row r="47" customFormat="false" ht="20.25" hidden="false" customHeight="false" outlineLevel="0" collapsed="false">
      <c r="A47" s="609"/>
      <c r="B47" s="629"/>
      <c r="C47" s="629"/>
      <c r="D47" s="630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09"/>
      <c r="P47" s="609"/>
      <c r="Q47" s="609"/>
      <c r="R47" s="609"/>
    </row>
    <row r="48" customFormat="false" ht="20.25" hidden="false" customHeight="false" outlineLevel="0" collapsed="false">
      <c r="A48" s="614"/>
      <c r="B48" s="633"/>
      <c r="C48" s="633"/>
      <c r="D48" s="634"/>
      <c r="E48" s="614"/>
      <c r="F48" s="614"/>
      <c r="G48" s="614"/>
      <c r="H48" s="614"/>
      <c r="I48" s="614"/>
      <c r="J48" s="614"/>
      <c r="K48" s="614"/>
      <c r="L48" s="614"/>
      <c r="M48" s="614"/>
      <c r="N48" s="614"/>
      <c r="O48" s="614"/>
      <c r="P48" s="614"/>
      <c r="Q48" s="614"/>
      <c r="R48" s="614"/>
    </row>
    <row r="50" customFormat="false" ht="20.25" hidden="false" customHeight="false" outlineLevel="0" collapsed="false">
      <c r="B50" s="681" t="s">
        <v>1052</v>
      </c>
    </row>
  </sheetData>
  <mergeCells count="20">
    <mergeCell ref="A2:R2"/>
    <mergeCell ref="A3:R3"/>
    <mergeCell ref="A4:R4"/>
    <mergeCell ref="A6:F6"/>
    <mergeCell ref="G6:L6"/>
    <mergeCell ref="M6:R6"/>
    <mergeCell ref="G8:I8"/>
    <mergeCell ref="J8:R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315277777777778" right="0.118055555555556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 &amp;P -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4.56"/>
    <col collapsed="false" customWidth="true" hidden="false" outlineLevel="0" max="2" min="2" style="682" width="19.56"/>
    <col collapsed="false" customWidth="true" hidden="false" outlineLevel="0" max="3" min="3" style="682" width="32.85"/>
    <col collapsed="false" customWidth="true" hidden="false" outlineLevel="0" max="4" min="4" style="682" width="12.14"/>
    <col collapsed="false" customWidth="true" hidden="false" outlineLevel="0" max="5" min="5" style="682" width="10.99"/>
    <col collapsed="false" customWidth="true" hidden="false" outlineLevel="0" max="6" min="6" style="682" width="13.85"/>
    <col collapsed="false" customWidth="true" hidden="false" outlineLevel="0" max="18" min="7" style="682" width="3.85"/>
    <col collapsed="false" customWidth="true" hidden="true" outlineLevel="0" max="19" min="19" style="682" width="12.99"/>
    <col collapsed="false" customWidth="false" hidden="false" outlineLevel="0" max="257" min="20" style="682" width="9.14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581" t="s">
        <v>60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</row>
    <row r="3" customFormat="false" ht="20.25" hidden="false" customHeight="false" outlineLevel="0" collapsed="false">
      <c r="A3" s="581" t="s">
        <v>1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</row>
    <row r="4" customFormat="false" ht="20.25" hidden="false" customHeight="false" outlineLevel="0" collapsed="false">
      <c r="A4" s="581" t="s">
        <v>1053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</row>
    <row r="5" customFormat="false" ht="20.25" hidden="false" customHeight="false" outlineLevel="0" collapsed="false">
      <c r="A5" s="683" t="s">
        <v>1054</v>
      </c>
      <c r="B5" s="683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</row>
    <row r="6" customFormat="false" ht="20.25" hidden="false" customHeight="false" outlineLevel="0" collapsed="false">
      <c r="A6" s="580"/>
      <c r="B6" s="675" t="s">
        <v>1055</v>
      </c>
      <c r="C6" s="675"/>
      <c r="D6" s="675"/>
      <c r="E6" s="675"/>
      <c r="F6" s="675"/>
      <c r="G6" s="675"/>
      <c r="H6" s="587"/>
      <c r="I6" s="587"/>
      <c r="J6" s="587"/>
      <c r="K6" s="587"/>
      <c r="L6" s="587"/>
      <c r="M6" s="587"/>
      <c r="N6" s="587"/>
      <c r="O6" s="587"/>
      <c r="P6" s="587"/>
      <c r="Q6" s="587"/>
      <c r="R6" s="587"/>
      <c r="S6" s="585"/>
    </row>
    <row r="7" customFormat="false" ht="18.75" hidden="false" customHeight="true" outlineLevel="0" collapsed="false">
      <c r="A7" s="580"/>
      <c r="B7" s="580"/>
      <c r="C7" s="656"/>
      <c r="D7" s="585"/>
      <c r="E7" s="580"/>
      <c r="F7" s="580"/>
      <c r="G7" s="587"/>
      <c r="H7" s="587"/>
      <c r="I7" s="587"/>
      <c r="J7" s="587"/>
      <c r="K7" s="587"/>
      <c r="L7" s="587"/>
      <c r="M7" s="587"/>
      <c r="N7" s="587"/>
      <c r="O7" s="587"/>
      <c r="P7" s="587"/>
      <c r="Q7" s="587"/>
      <c r="R7" s="587"/>
      <c r="S7" s="585"/>
    </row>
    <row r="8" customFormat="false" ht="18.75" hidden="false" customHeight="true" outlineLevel="0" collapsed="false">
      <c r="A8" s="588" t="s">
        <v>871</v>
      </c>
      <c r="B8" s="589" t="s">
        <v>67</v>
      </c>
      <c r="C8" s="589" t="s">
        <v>872</v>
      </c>
      <c r="D8" s="590" t="s">
        <v>10</v>
      </c>
      <c r="E8" s="590" t="s">
        <v>69</v>
      </c>
      <c r="F8" s="589" t="s">
        <v>70</v>
      </c>
      <c r="G8" s="112" t="s">
        <v>71</v>
      </c>
      <c r="H8" s="112"/>
      <c r="I8" s="112"/>
      <c r="J8" s="112" t="s">
        <v>72</v>
      </c>
      <c r="K8" s="112"/>
      <c r="L8" s="112"/>
      <c r="M8" s="112"/>
      <c r="N8" s="112"/>
      <c r="O8" s="112"/>
      <c r="P8" s="112"/>
      <c r="Q8" s="112"/>
      <c r="R8" s="112"/>
      <c r="S8" s="684" t="s">
        <v>1056</v>
      </c>
    </row>
    <row r="9" customFormat="false" ht="18.75" hidden="false" customHeight="true" outlineLevel="0" collapsed="false">
      <c r="A9" s="591" t="s">
        <v>66</v>
      </c>
      <c r="B9" s="592"/>
      <c r="C9" s="593" t="s">
        <v>73</v>
      </c>
      <c r="D9" s="594" t="s">
        <v>873</v>
      </c>
      <c r="E9" s="595" t="s">
        <v>75</v>
      </c>
      <c r="F9" s="593" t="s">
        <v>76</v>
      </c>
      <c r="G9" s="596" t="s">
        <v>77</v>
      </c>
      <c r="H9" s="596" t="s">
        <v>78</v>
      </c>
      <c r="I9" s="596" t="s">
        <v>79</v>
      </c>
      <c r="J9" s="596" t="s">
        <v>80</v>
      </c>
      <c r="K9" s="596" t="s">
        <v>81</v>
      </c>
      <c r="L9" s="596" t="s">
        <v>82</v>
      </c>
      <c r="M9" s="596" t="s">
        <v>83</v>
      </c>
      <c r="N9" s="596" t="s">
        <v>84</v>
      </c>
      <c r="O9" s="596" t="s">
        <v>85</v>
      </c>
      <c r="P9" s="596" t="s">
        <v>86</v>
      </c>
      <c r="Q9" s="596" t="s">
        <v>87</v>
      </c>
      <c r="R9" s="596" t="s">
        <v>88</v>
      </c>
      <c r="S9" s="684"/>
    </row>
    <row r="10" customFormat="false" ht="18.75" hidden="false" customHeight="true" outlineLevel="0" collapsed="false">
      <c r="A10" s="597"/>
      <c r="B10" s="598"/>
      <c r="C10" s="598"/>
      <c r="D10" s="599"/>
      <c r="E10" s="600"/>
      <c r="F10" s="601" t="s">
        <v>90</v>
      </c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685"/>
    </row>
    <row r="11" customFormat="false" ht="18.75" hidden="false" customHeight="true" outlineLevel="0" collapsed="false">
      <c r="A11" s="686" t="n">
        <v>1</v>
      </c>
      <c r="B11" s="687" t="s">
        <v>1057</v>
      </c>
      <c r="C11" s="688" t="s">
        <v>1058</v>
      </c>
      <c r="D11" s="689" t="n">
        <v>116800</v>
      </c>
      <c r="E11" s="605" t="s">
        <v>1059</v>
      </c>
      <c r="F11" s="690" t="s">
        <v>1060</v>
      </c>
      <c r="G11" s="686"/>
      <c r="H11" s="686"/>
      <c r="I11" s="686"/>
      <c r="J11" s="686"/>
      <c r="K11" s="686"/>
      <c r="L11" s="686"/>
      <c r="M11" s="686" t="s">
        <v>95</v>
      </c>
      <c r="N11" s="686" t="s">
        <v>95</v>
      </c>
      <c r="O11" s="686" t="s">
        <v>95</v>
      </c>
      <c r="P11" s="686" t="s">
        <v>95</v>
      </c>
      <c r="Q11" s="686" t="s">
        <v>95</v>
      </c>
      <c r="R11" s="686" t="s">
        <v>95</v>
      </c>
      <c r="S11" s="691" t="s">
        <v>1061</v>
      </c>
    </row>
    <row r="12" customFormat="false" ht="18.75" hidden="false" customHeight="true" outlineLevel="0" collapsed="false">
      <c r="A12" s="605"/>
      <c r="B12" s="607" t="s">
        <v>1062</v>
      </c>
      <c r="C12" s="607" t="s">
        <v>1063</v>
      </c>
      <c r="D12" s="605"/>
      <c r="E12" s="692" t="s">
        <v>1064</v>
      </c>
      <c r="F12" s="607" t="s">
        <v>1065</v>
      </c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3" t="s">
        <v>1066</v>
      </c>
    </row>
    <row r="13" customFormat="false" ht="18.75" hidden="false" customHeight="true" outlineLevel="0" collapsed="false">
      <c r="A13" s="692"/>
      <c r="B13" s="692"/>
      <c r="C13" s="607" t="s">
        <v>1067</v>
      </c>
      <c r="D13" s="692"/>
      <c r="E13" s="692"/>
      <c r="F13" s="607" t="s">
        <v>1068</v>
      </c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3" t="s">
        <v>1069</v>
      </c>
    </row>
    <row r="14" customFormat="false" ht="18.75" hidden="false" customHeight="true" outlineLevel="0" collapsed="false">
      <c r="A14" s="692"/>
      <c r="B14" s="692"/>
      <c r="C14" s="605" t="s">
        <v>1070</v>
      </c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3" t="s">
        <v>1071</v>
      </c>
    </row>
    <row r="15" customFormat="false" ht="18.75" hidden="false" customHeight="true" outlineLevel="0" collapsed="false">
      <c r="A15" s="692"/>
      <c r="B15" s="692"/>
      <c r="C15" s="607" t="s">
        <v>1072</v>
      </c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3" t="s">
        <v>1073</v>
      </c>
    </row>
    <row r="16" customFormat="false" ht="18.75" hidden="false" customHeight="true" outlineLevel="0" collapsed="false">
      <c r="A16" s="613"/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93"/>
    </row>
    <row r="17" customFormat="false" ht="18.75" hidden="false" customHeight="true" outlineLevel="0" collapsed="false">
      <c r="A17" s="692" t="n">
        <v>2</v>
      </c>
      <c r="B17" s="607" t="s">
        <v>1074</v>
      </c>
      <c r="C17" s="603" t="s">
        <v>1075</v>
      </c>
      <c r="D17" s="694" t="n">
        <v>20000</v>
      </c>
      <c r="E17" s="605" t="s">
        <v>1076</v>
      </c>
      <c r="F17" s="690" t="s">
        <v>1060</v>
      </c>
      <c r="G17" s="692"/>
      <c r="H17" s="692"/>
      <c r="I17" s="692"/>
      <c r="J17" s="692"/>
      <c r="K17" s="692"/>
      <c r="L17" s="692" t="s">
        <v>95</v>
      </c>
      <c r="M17" s="692" t="s">
        <v>95</v>
      </c>
      <c r="N17" s="692" t="s">
        <v>95</v>
      </c>
      <c r="O17" s="692" t="s">
        <v>95</v>
      </c>
      <c r="P17" s="692" t="s">
        <v>95</v>
      </c>
      <c r="Q17" s="692" t="s">
        <v>95</v>
      </c>
      <c r="R17" s="692" t="s">
        <v>95</v>
      </c>
      <c r="S17" s="693"/>
    </row>
    <row r="18" customFormat="false" ht="18.75" hidden="false" customHeight="true" outlineLevel="0" collapsed="false">
      <c r="A18" s="692"/>
      <c r="B18" s="692"/>
      <c r="C18" s="607" t="s">
        <v>1077</v>
      </c>
      <c r="D18" s="692"/>
      <c r="E18" s="605" t="s">
        <v>1078</v>
      </c>
      <c r="F18" s="607" t="s">
        <v>1065</v>
      </c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3"/>
    </row>
    <row r="19" customFormat="false" ht="18.75" hidden="false" customHeight="true" outlineLevel="0" collapsed="false">
      <c r="A19" s="692"/>
      <c r="B19" s="692"/>
      <c r="C19" s="692"/>
      <c r="D19" s="692"/>
      <c r="E19" s="605" t="s">
        <v>133</v>
      </c>
      <c r="F19" s="607" t="s">
        <v>1068</v>
      </c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3"/>
    </row>
    <row r="20" customFormat="false" ht="18.7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  <c r="O20" s="613"/>
      <c r="P20" s="613"/>
      <c r="Q20" s="613"/>
      <c r="R20" s="613"/>
      <c r="S20" s="693"/>
    </row>
    <row r="21" customFormat="false" ht="18.75" hidden="false" customHeight="true" outlineLevel="0" collapsed="false">
      <c r="A21" s="692" t="n">
        <v>3</v>
      </c>
      <c r="B21" s="607" t="s">
        <v>1079</v>
      </c>
      <c r="C21" s="603" t="s">
        <v>1080</v>
      </c>
      <c r="D21" s="694" t="n">
        <v>30000</v>
      </c>
      <c r="E21" s="605" t="s">
        <v>1076</v>
      </c>
      <c r="F21" s="607" t="s">
        <v>1060</v>
      </c>
      <c r="G21" s="692"/>
      <c r="H21" s="692"/>
      <c r="I21" s="692"/>
      <c r="J21" s="692" t="s">
        <v>95</v>
      </c>
      <c r="K21" s="692" t="s">
        <v>95</v>
      </c>
      <c r="L21" s="692" t="s">
        <v>95</v>
      </c>
      <c r="M21" s="692" t="s">
        <v>95</v>
      </c>
      <c r="N21" s="692" t="s">
        <v>95</v>
      </c>
      <c r="O21" s="692" t="s">
        <v>95</v>
      </c>
      <c r="P21" s="692" t="s">
        <v>95</v>
      </c>
      <c r="Q21" s="692" t="s">
        <v>95</v>
      </c>
      <c r="R21" s="692" t="s">
        <v>95</v>
      </c>
      <c r="S21" s="693"/>
    </row>
    <row r="22" customFormat="false" ht="18.75" hidden="false" customHeight="true" outlineLevel="0" collapsed="false">
      <c r="A22" s="692"/>
      <c r="B22" s="607" t="s">
        <v>1081</v>
      </c>
      <c r="C22" s="607" t="s">
        <v>1082</v>
      </c>
      <c r="D22" s="692"/>
      <c r="E22" s="605" t="s">
        <v>1078</v>
      </c>
      <c r="F22" s="607" t="s">
        <v>1065</v>
      </c>
      <c r="G22" s="692"/>
      <c r="H22" s="692"/>
      <c r="I22" s="692"/>
      <c r="J22" s="692"/>
      <c r="K22" s="692"/>
      <c r="L22" s="692"/>
      <c r="M22" s="692"/>
      <c r="N22" s="692"/>
      <c r="O22" s="692"/>
      <c r="P22" s="692"/>
      <c r="Q22" s="692"/>
      <c r="R22" s="692"/>
      <c r="S22" s="693"/>
    </row>
    <row r="23" customFormat="false" ht="18.75" hidden="false" customHeight="true" outlineLevel="0" collapsed="false">
      <c r="A23" s="692"/>
      <c r="B23" s="692"/>
      <c r="C23" s="607" t="s">
        <v>1083</v>
      </c>
      <c r="D23" s="692"/>
      <c r="E23" s="605" t="s">
        <v>133</v>
      </c>
      <c r="F23" s="607" t="s">
        <v>1068</v>
      </c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92"/>
      <c r="S23" s="693"/>
    </row>
    <row r="24" customFormat="false" ht="18.75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  <c r="K24" s="613"/>
      <c r="L24" s="613"/>
      <c r="M24" s="613"/>
      <c r="N24" s="613"/>
      <c r="O24" s="613"/>
      <c r="P24" s="613"/>
      <c r="Q24" s="613"/>
      <c r="R24" s="613"/>
      <c r="S24" s="69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</sheetData>
  <mergeCells count="20">
    <mergeCell ref="A2:S2"/>
    <mergeCell ref="A3:S3"/>
    <mergeCell ref="A4:S4"/>
    <mergeCell ref="A5:S5"/>
    <mergeCell ref="B6:G6"/>
    <mergeCell ref="G8:I8"/>
    <mergeCell ref="J8:R8"/>
    <mergeCell ref="S8:S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315277777777778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35:38Z</dcterms:created>
  <dc:creator>yut</dc:creator>
  <dc:description/>
  <dc:language>en-US</dc:language>
  <cp:lastModifiedBy>MASTER</cp:lastModifiedBy>
  <cp:lastPrinted>2018-10-25T06:17:40Z</cp:lastPrinted>
  <dcterms:modified xsi:type="dcterms:W3CDTF">2019-05-24T05:07:50Z</dcterms:modified>
  <cp:revision>0</cp:revision>
  <dc:subject/>
  <dc:title/>
</cp:coreProperties>
</file>