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4"/>
  </bookViews>
  <sheets>
    <sheet name="ข้อ1,2" sheetId="1" state="visible" r:id="rId2"/>
    <sheet name="ข้อ3+3.1 ภารกิจหลัก-รายปี" sheetId="2" state="visible" r:id="rId3"/>
    <sheet name="ข้อ3.2 ภารกิจหลัก-รายเดือน" sheetId="3" state="visible" r:id="rId4"/>
    <sheet name="งป.60กข้อ4(P.17-23)" sheetId="4" state="hidden" r:id="rId5"/>
    <sheet name="งป.60กข้อ4.1(P.24-32)" sheetId="5" state="hidden" r:id="rId6"/>
    <sheet name="ข้อ4+4.1 ภารกิจสนับสนุน-รายปี" sheetId="6" state="visible" r:id="rId7"/>
    <sheet name="ข้อ4.2 ภารกิจสนับุสนุน-รายเดือน" sheetId="7" state="visible" r:id="rId8"/>
    <sheet name="ข้อ5 งป.63 ขบ.-1 สรุปรวม" sheetId="8" state="visible" r:id="rId9"/>
    <sheet name="ข้อ6 งป.63ขบ.-2 สรุปงบดำเนินงาน" sheetId="9" state="visible" r:id="rId10"/>
    <sheet name="ข้อ 6.1 ขบ.2.1งป.63งบดำ โครงการ" sheetId="10" state="visible" r:id="rId11"/>
    <sheet name="(1)ค่าเช่าบ้าน" sheetId="11" state="visible" r:id="rId12"/>
    <sheet name="(2) ชายแดนใต้" sheetId="12" state="visible" r:id="rId13"/>
    <sheet name="(3) ค่าเช่าอาคารสำนักงาน" sheetId="13" state="visible" r:id="rId14"/>
    <sheet name="(4-5) ค่าซ่อมแซม+เบี้ยประกัน" sheetId="14" state="visible" r:id="rId15"/>
    <sheet name="(6)คำชี้แจงงบดำ อื่นๆ" sheetId="15" state="visible" r:id="rId16"/>
    <sheet name="ข้อ7 งป.63 ขบ.-3 สรุปงบลงทุน" sheetId="16" state="visible" r:id="rId17"/>
    <sheet name="ข้อ7.1 ครุภัณฑ์" sheetId="17" state="visible" r:id="rId18"/>
    <sheet name="ข้อ7.2 ที่ดินสิ่งก่อสร้าง" sheetId="18" state="visible" r:id="rId19"/>
    <sheet name="ข้อ8 สรุปงบรายจ่ายอื่น" sheetId="19" state="visible" r:id="rId20"/>
    <sheet name="ข้อ 8.1 รายจ่ายอื่น" sheetId="20" state="visible" r:id="rId21"/>
    <sheet name="ข้อ9 แผนใช้จ่าย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Area" vbProcedure="false">'(2) ชายแดนใต้'!$A$1:$F$26</definedName>
    <definedName function="false" hidden="false" localSheetId="14" name="_xlnm.Print_Area" vbProcedure="false">'(6)คำชี้แจงงบดำ อื่นๆ'!$A$1:$A$105</definedName>
    <definedName function="false" hidden="false" localSheetId="9" name="_xlnm.Print_Area" vbProcedure="false">'ข้อ 6.1 ขบ.2.1งป.63งบดำ โครงการ'!$A$1:$D$42</definedName>
    <definedName function="false" hidden="false" localSheetId="19" name="_xlnm.Print_Titles" vbProcedure="false">'ข้อ 8.1 รายจ่ายอื่น'!$6:$8</definedName>
    <definedName function="false" hidden="false" localSheetId="0" name="_xlnm.Print_Area" vbProcedure="false">'ข้อ1,2'!$A$1:$D$40</definedName>
    <definedName function="false" hidden="false" localSheetId="8" name="_xlnm.Print_Area" vbProcedure="false">'ข้อ6 งป.63ขบ.-2 สรุปงบดำเนินงาน'!$A$1:$D$72</definedName>
    <definedName function="false" hidden="false" name="AAA" vbProcedure="false">[1]seminar!$V$22</definedName>
    <definedName function="false" hidden="false" name="AAA0" vbProcedure="false">'[3]'!$A$26:$P$26</definedName>
    <definedName function="false" hidden="false" name="AAA00" vbProcedure="false">'[4]'!$AT$46</definedName>
    <definedName function="false" hidden="false" name="AAA000" vbProcedure="false">'[3]'!$A$23:$S$23</definedName>
    <definedName function="false" hidden="false" name="ddd1" vbProcedure="false">'[1]'!$A$800:$A$808</definedName>
    <definedName function="false" hidden="false" name="ddd10" vbProcedure="false">'[1]'!$B$873:$B$877</definedName>
    <definedName function="false" hidden="false" name="ddd11" vbProcedure="false">'[1]'!$C$861:$C$866</definedName>
    <definedName function="false" hidden="false" name="ddd12" vbProcedure="false">'[1]'!$C$873:$C$876</definedName>
    <definedName function="false" hidden="false" name="ddd15" vbProcedure="false">'[1]'!$C$800:$C$812</definedName>
    <definedName function="false" hidden="false" name="ddd2" vbProcedure="false">'[1]'!$A$811:$A$857</definedName>
    <definedName function="false" hidden="false" name="ddd22" vbProcedure="false">'[1]'!$F$805:$F$806</definedName>
    <definedName function="false" hidden="false" name="ddd23" vbProcedure="false">'[1]'!$D$879:$D$880</definedName>
    <definedName function="false" hidden="false" name="ddd3" vbProcedure="false">'[1]'!$A$861:$A$864</definedName>
    <definedName function="false" hidden="false" name="ddd5" vbProcedure="false">'[1]'!$A$872:$A$874</definedName>
    <definedName function="false" hidden="false" name="ddd6" vbProcedure="false">'[1]'!$A$877:$A$879</definedName>
    <definedName function="false" hidden="false" name="ddd8" vbProcedure="false">'[1]'!$B$861:$B$863</definedName>
    <definedName function="false" hidden="false" name="ddd9" vbProcedure="false">'[1]'!$B$867:$B$870</definedName>
    <definedName function="false" hidden="false" name="dep" vbProcedure="false">'[1]'!$F$912:$G$1205</definedName>
    <definedName function="false" hidden="false" name="drop1" vbProcedure="false">[1]seminar!$N$14</definedName>
    <definedName function="false" hidden="false" name="end" vbProcedure="false">'[4]'!$A$102</definedName>
    <definedName function="false" hidden="false" name="END000" vbProcedure="false">'[3]'!$A$25:$R$25</definedName>
    <definedName function="false" hidden="false" name="end001" vbProcedure="false">'[4]'!$A$36</definedName>
    <definedName function="false" hidden="false" name="end01" vbProcedure="false">'[3]'!$A$28</definedName>
    <definedName function="false" hidden="false" name="gdJ" vbProcedure="false">[5]seminar!$V$22</definedName>
    <definedName function="false" hidden="false" name="kl" vbProcedure="false">[1]seminar!$A$1</definedName>
    <definedName function="false" hidden="false" name="view" vbProcedure="false">[1]seminar!$A$1</definedName>
    <definedName function="false" hidden="false" name="vsprj" vbProcedure="false">'[4]'!$A$4891:$A$4893</definedName>
    <definedName function="false" hidden="false" name="vsprj0" vbProcedure="false">'[3]'!$A$4952:$A$4961</definedName>
    <definedName function="false" hidden="false" name="vsprj00" vbProcedure="false">'[4]'!$A$4711:$A$4714</definedName>
    <definedName function="false" hidden="false" name="vsprj000" vbProcedure="false">'[3]'!$A$4984:$A$4987</definedName>
    <definedName function="false" hidden="false" name="_ddd1" vbProcedure="false">'[11]'!$A$1</definedName>
    <definedName function="false" hidden="false" name="_ddd10" vbProcedure="false">'[11]'!$A$1</definedName>
    <definedName function="false" hidden="false" name="_ddd11" vbProcedure="false">'[11]'!$A$1</definedName>
    <definedName function="false" hidden="false" name="_ddd12" vbProcedure="false">'[11]'!$A$1</definedName>
    <definedName function="false" hidden="false" name="_ddd15" vbProcedure="false">'[11]'!$A$1</definedName>
    <definedName function="false" hidden="false" name="_ddd2" vbProcedure="false">'[11]'!$A$1</definedName>
    <definedName function="false" hidden="false" name="_ddd22" vbProcedure="false">'[11]'!$A$1</definedName>
    <definedName function="false" hidden="false" name="_ddd23" vbProcedure="false">'[11]'!$A$1</definedName>
    <definedName function="false" hidden="false" name="_ddd3" vbProcedure="false">'[11]'!$A$1</definedName>
    <definedName function="false" hidden="false" name="_ddd5" vbProcedure="false">'[11]'!$A$1</definedName>
    <definedName function="false" hidden="false" name="_ddd6" vbProcedure="false">'[11]'!$A$1</definedName>
    <definedName function="false" hidden="false" name="_ddd8" vbProcedure="false">'[11]'!$A$1</definedName>
    <definedName function="false" hidden="false" name="_ddd9" vbProcedure="false">'[11]'!$A$1</definedName>
    <definedName function="false" hidden="false" name="_end001" vbProcedure="false">'[11]'!$A$1</definedName>
    <definedName function="false" hidden="false" name="_end01" vbProcedure="false">'[11]'!$A$1</definedName>
    <definedName function="false" hidden="false" name="_xlfn_BAHTTEXT" vbProcedure="false"/>
    <definedName function="false" hidden="false" name="__ddd1" vbProcedure="false">'[1]'!$A$800:$A$808</definedName>
    <definedName function="false" hidden="false" name="__ddd10" vbProcedure="false">'[1]'!$B$873:$B$877</definedName>
    <definedName function="false" hidden="false" name="__ddd11" vbProcedure="false">'[1]'!$C$861:$C$866</definedName>
    <definedName function="false" hidden="false" name="__ddd12" vbProcedure="false">'[1]'!$C$873:$C$876</definedName>
    <definedName function="false" hidden="false" name="__ddd15" vbProcedure="false">'[1]'!$C$800:$C$812</definedName>
    <definedName function="false" hidden="false" name="__ddd2" vbProcedure="false">'[1]'!$A$811:$A$857</definedName>
    <definedName function="false" hidden="false" name="__ddd22" vbProcedure="false">'[1]'!$F$805:$F$806</definedName>
    <definedName function="false" hidden="false" name="__ddd23" vbProcedure="false">'[1]'!$D$879:$D$880</definedName>
    <definedName function="false" hidden="false" name="__ddd3" vbProcedure="false">'[1]'!$A$861:$A$864</definedName>
    <definedName function="false" hidden="false" name="__ddd5" vbProcedure="false">'[1]'!$A$872:$A$874</definedName>
    <definedName function="false" hidden="false" name="__ddd6" vbProcedure="false">'[1]'!$A$877:$A$879</definedName>
    <definedName function="false" hidden="false" name="__ddd8" vbProcedure="false">'[1]'!$B$861:$B$863</definedName>
    <definedName function="false" hidden="false" name="__ddd9" vbProcedure="false">'[1]'!$B$867:$B$870</definedName>
    <definedName function="false" hidden="false" name="__end001" vbProcedure="false">'[2]'!$A$36</definedName>
    <definedName function="false" hidden="false" name="__end01" vbProcedure="false">'[3]'!$A$28</definedName>
    <definedName function="false" hidden="false" name="___ddd1" vbProcedure="false">'[11]'!$A$1</definedName>
    <definedName function="false" hidden="false" name="___ddd10" vbProcedure="false">'[11]'!$A$1</definedName>
    <definedName function="false" hidden="false" name="___ddd11" vbProcedure="false">'[11]'!$A$1</definedName>
    <definedName function="false" hidden="false" name="___ddd12" vbProcedure="false">'[11]'!$A$1</definedName>
    <definedName function="false" hidden="false" name="___ddd15" vbProcedure="false">'[11]'!$A$1</definedName>
    <definedName function="false" hidden="false" name="___ddd2" vbProcedure="false">'[11]'!$A$1</definedName>
    <definedName function="false" hidden="false" name="___ddd22" vbProcedure="false">'[11]'!$A$1</definedName>
    <definedName function="false" hidden="false" name="___ddd23" vbProcedure="false">'[11]'!$A$1</definedName>
    <definedName function="false" hidden="false" name="___ddd3" vbProcedure="false">'[11]'!$A$1</definedName>
    <definedName function="false" hidden="false" name="___ddd5" vbProcedure="false">'[11]'!$A$1</definedName>
    <definedName function="false" hidden="false" name="___ddd6" vbProcedure="false">'[11]'!$A$1</definedName>
    <definedName function="false" hidden="false" name="___ddd8" vbProcedure="false">'[11]'!$A$1</definedName>
    <definedName function="false" hidden="false" name="___ddd9" vbProcedure="false">'[11]'!$A$1</definedName>
    <definedName function="false" hidden="false" name="___end001" vbProcedure="false">'[11]'!$A$1</definedName>
    <definedName function="false" hidden="false" name="___end01" vbProcedure="false">'[11]'!$A$1</definedName>
    <definedName function="false" hidden="false" name="_________ddd1" vbProcedure="false">'[10]'!$A$1</definedName>
    <definedName function="false" hidden="false" name="_________ddd10" vbProcedure="false">'[10]'!$A$1</definedName>
    <definedName function="false" hidden="false" name="_________ddd11" vbProcedure="false">'[10]'!$A$1</definedName>
    <definedName function="false" hidden="false" name="_________ddd12" vbProcedure="false">'[10]'!$A$1</definedName>
    <definedName function="false" hidden="false" name="_________ddd15" vbProcedure="false">'[10]'!$A$1</definedName>
    <definedName function="false" hidden="false" name="_________ddd2" vbProcedure="false">'[10]'!$A$1</definedName>
    <definedName function="false" hidden="false" name="_________ddd22" vbProcedure="false">'[10]'!$A$1</definedName>
    <definedName function="false" hidden="false" name="_________ddd23" vbProcedure="false">'[10]'!$A$1</definedName>
    <definedName function="false" hidden="false" name="_________ddd3" vbProcedure="false">'[10]'!$A$1</definedName>
    <definedName function="false" hidden="false" name="_________ddd5" vbProcedure="false">'[10]'!$A$1</definedName>
    <definedName function="false" hidden="false" name="_________ddd6" vbProcedure="false">'[10]'!$A$1</definedName>
    <definedName function="false" hidden="false" name="_________ddd8" vbProcedure="false">'[10]'!$A$1</definedName>
    <definedName function="false" hidden="false" name="_________ddd9" vbProcedure="false">'[10]'!$A$1</definedName>
    <definedName function="false" hidden="false" name="_________end001" vbProcedure="false">'[10]'!$A$1</definedName>
    <definedName function="false" hidden="false" name="_________end01" vbProcedure="false">'[10]'!$A$1</definedName>
    <definedName function="false" hidden="false" name="__________ddd1" vbProcedure="false">'[10]'!$A$13825</definedName>
    <definedName function="false" hidden="false" name="__________ddd10" vbProcedure="false">'[10]'!$A$1</definedName>
    <definedName function="false" hidden="false" name="__________ddd11" vbProcedure="false">'[10]'!$A$1</definedName>
    <definedName function="false" hidden="false" name="__________ddd12" vbProcedure="false">'[10]'!$A$1</definedName>
    <definedName function="false" hidden="false" name="__________ddd15" vbProcedure="false">'[10]'!$A$1</definedName>
    <definedName function="false" hidden="false" name="__________ddd2" vbProcedure="false">'[10]'!$A$1</definedName>
    <definedName function="false" hidden="false" name="__________ddd22" vbProcedure="false">'[10]'!$A$1</definedName>
    <definedName function="false" hidden="false" name="__________ddd23" vbProcedure="false">'[10]'!$A$1</definedName>
    <definedName function="false" hidden="false" name="__________ddd3" vbProcedure="false">'[10]'!$A$1</definedName>
    <definedName function="false" hidden="false" name="__________ddd5" vbProcedure="false">'[10]'!$A$1</definedName>
    <definedName function="false" hidden="false" name="__________ddd6" vbProcedure="false">'[10]'!$A$1</definedName>
    <definedName function="false" hidden="false" name="__________ddd8" vbProcedure="false">'[10]'!$A$1</definedName>
    <definedName function="false" hidden="false" name="__________ddd9" vbProcedure="false">'[10]'!$A$1</definedName>
    <definedName function="false" hidden="false" name="__________end001" vbProcedure="false">'[10]'!$A$1</definedName>
    <definedName function="false" hidden="false" name="__________end01" vbProcedure="false">'[10]'!$A$1</definedName>
    <definedName function="false" hidden="false" name="กกกกก" vbProcedure="false">[5]seminar!$V$22</definedName>
    <definedName function="false" hidden="false" name="ปร_บงบลงท_น" vbProcedure="false">[5]seminar!$V$22</definedName>
    <definedName function="false" hidden="false" name="วสว" vbProcedure="false">'[9]'!$AT$46</definedName>
    <definedName function="false" hidden="false" name="เก_" vbProcedure="false">'[6]'!$A$23:$S$23</definedName>
    <definedName function="false" hidden="false" name="แด947" vbProcedure="false">'[7]'!$BR$37</definedName>
    <definedName function="false" hidden="false" localSheetId="8" name="AAA" vbProcedure="false">[1]seminar!$V$22</definedName>
    <definedName function="false" hidden="false" localSheetId="8" name="AAA0" vbProcedure="false">'[3]'!$A$26:$P$26</definedName>
    <definedName function="false" hidden="false" localSheetId="8" name="AAA00" vbProcedure="false">'[4]'!$AT$46</definedName>
    <definedName function="false" hidden="false" localSheetId="8" name="AAA000" vbProcedure="false">'[3]'!$A$23:$S$23</definedName>
    <definedName function="false" hidden="false" localSheetId="8" name="ddd1" vbProcedure="false">'[1]'!$A$800:$A$808</definedName>
    <definedName function="false" hidden="false" localSheetId="8" name="ddd10" vbProcedure="false">'[1]'!$B$873:$B$877</definedName>
    <definedName function="false" hidden="false" localSheetId="8" name="ddd11" vbProcedure="false">'[1]'!$C$861:$C$866</definedName>
    <definedName function="false" hidden="false" localSheetId="8" name="ddd12" vbProcedure="false">'[1]'!$C$873:$C$876</definedName>
    <definedName function="false" hidden="false" localSheetId="8" name="ddd15" vbProcedure="false">'[1]'!$C$800:$C$812</definedName>
    <definedName function="false" hidden="false" localSheetId="8" name="ddd2" vbProcedure="false">'[1]'!$A$811:$A$857</definedName>
    <definedName function="false" hidden="false" localSheetId="8" name="ddd22" vbProcedure="false">'[1]'!$F$805:$F$806</definedName>
    <definedName function="false" hidden="false" localSheetId="8" name="ddd23" vbProcedure="false">'[1]'!$D$879:$D$880</definedName>
    <definedName function="false" hidden="false" localSheetId="8" name="ddd3" vbProcedure="false">'[1]'!$A$861:$A$864</definedName>
    <definedName function="false" hidden="false" localSheetId="8" name="ddd5" vbProcedure="false">'[1]'!$A$872:$A$874</definedName>
    <definedName function="false" hidden="false" localSheetId="8" name="ddd6" vbProcedure="false">'[1]'!$A$877:$A$879</definedName>
    <definedName function="false" hidden="false" localSheetId="8" name="ddd8" vbProcedure="false">'[1]'!$B$861:$B$863</definedName>
    <definedName function="false" hidden="false" localSheetId="8" name="ddd9" vbProcedure="false">'[1]'!$B$867:$B$870</definedName>
    <definedName function="false" hidden="false" localSheetId="8" name="dep" vbProcedure="false">'[1]'!$F$912:$G$1205</definedName>
    <definedName function="false" hidden="false" localSheetId="8" name="drop1" vbProcedure="false">[1]seminar!$N$14</definedName>
    <definedName function="false" hidden="false" localSheetId="8" name="end" vbProcedure="false">'[4]'!$A$102</definedName>
    <definedName function="false" hidden="false" localSheetId="8" name="END000" vbProcedure="false">'[3]'!$A$25:$R$25</definedName>
    <definedName function="false" hidden="false" localSheetId="8" name="end001" vbProcedure="false">'[4]'!$A$36</definedName>
    <definedName function="false" hidden="false" localSheetId="8" name="end01" vbProcedure="false">'[3]'!$A$28</definedName>
    <definedName function="false" hidden="false" localSheetId="8" name="view" vbProcedure="false">[1]seminar!$A$1</definedName>
    <definedName function="false" hidden="false" localSheetId="8" name="vsprj" vbProcedure="false">'[4]'!$A$4891:$A$4893</definedName>
    <definedName function="false" hidden="false" localSheetId="8" name="vsprj0" vbProcedure="false">'[3]'!$A$4952:$A$4961</definedName>
    <definedName function="false" hidden="false" localSheetId="8" name="vsprj00" vbProcedure="false">'[4]'!$A$4711:$A$4714</definedName>
    <definedName function="false" hidden="false" localSheetId="8" name="vsprj000" vbProcedure="false">'[3]'!$A$4984:$A$4987</definedName>
    <definedName function="false" hidden="false" localSheetId="8" name="กกกกก" vbProcedure="false">[5]seminar!$V$22</definedName>
    <definedName function="false" hidden="false" localSheetId="8" name="แด947" vbProcedure="false">'[7]'!$BR$37</definedName>
    <definedName function="false" hidden="false" localSheetId="9" name="AAA" vbProcedure="false">[1]seminar!$V$22</definedName>
    <definedName function="false" hidden="false" localSheetId="9" name="AAA0" vbProcedure="false">'[3]'!$A$26:$P$26</definedName>
    <definedName function="false" hidden="false" localSheetId="9" name="AAA00" vbProcedure="false">'[4]'!$AT$46</definedName>
    <definedName function="false" hidden="false" localSheetId="9" name="AAA000" vbProcedure="false">'[3]'!$A$23:$S$23</definedName>
    <definedName function="false" hidden="false" localSheetId="9" name="ddd1" vbProcedure="false">'[1]'!$A$800:$A$808</definedName>
    <definedName function="false" hidden="false" localSheetId="9" name="ddd10" vbProcedure="false">'[1]'!$B$873:$B$877</definedName>
    <definedName function="false" hidden="false" localSheetId="9" name="ddd11" vbProcedure="false">'[1]'!$C$861:$C$866</definedName>
    <definedName function="false" hidden="false" localSheetId="9" name="ddd12" vbProcedure="false">'[1]'!$C$873:$C$876</definedName>
    <definedName function="false" hidden="false" localSheetId="9" name="ddd15" vbProcedure="false">'[1]'!$C$800:$C$812</definedName>
    <definedName function="false" hidden="false" localSheetId="9" name="ddd2" vbProcedure="false">'[1]'!$A$811:$A$857</definedName>
    <definedName function="false" hidden="false" localSheetId="9" name="ddd22" vbProcedure="false">'[1]'!$F$805:$F$806</definedName>
    <definedName function="false" hidden="false" localSheetId="9" name="ddd23" vbProcedure="false">'[1]'!$D$879:$D$880</definedName>
    <definedName function="false" hidden="false" localSheetId="9" name="ddd3" vbProcedure="false">'[1]'!$A$861:$A$864</definedName>
    <definedName function="false" hidden="false" localSheetId="9" name="ddd5" vbProcedure="false">'[1]'!$A$872:$A$874</definedName>
    <definedName function="false" hidden="false" localSheetId="9" name="ddd6" vbProcedure="false">'[1]'!$A$877:$A$879</definedName>
    <definedName function="false" hidden="false" localSheetId="9" name="ddd8" vbProcedure="false">'[1]'!$B$861:$B$863</definedName>
    <definedName function="false" hidden="false" localSheetId="9" name="ddd9" vbProcedure="false">'[1]'!$B$867:$B$870</definedName>
    <definedName function="false" hidden="false" localSheetId="9" name="dep" vbProcedure="false">'[1]'!$F$912:$G$1205</definedName>
    <definedName function="false" hidden="false" localSheetId="9" name="drop1" vbProcedure="false">[1]seminar!$N$14</definedName>
    <definedName function="false" hidden="false" localSheetId="9" name="end" vbProcedure="false">'[4]'!$A$102</definedName>
    <definedName function="false" hidden="false" localSheetId="9" name="END000" vbProcedure="false">'[3]'!$A$25:$R$25</definedName>
    <definedName function="false" hidden="false" localSheetId="9" name="end001" vbProcedure="false">'[4]'!$A$36</definedName>
    <definedName function="false" hidden="false" localSheetId="9" name="end01" vbProcedure="false">'[3]'!$A$28</definedName>
    <definedName function="false" hidden="false" localSheetId="9" name="view" vbProcedure="false">[1]seminar!$A$1</definedName>
    <definedName function="false" hidden="false" localSheetId="9" name="vsprj" vbProcedure="false">'[4]'!$A$4891:$A$4893</definedName>
    <definedName function="false" hidden="false" localSheetId="9" name="vsprj0" vbProcedure="false">'[3]'!$A$4952:$A$4961</definedName>
    <definedName function="false" hidden="false" localSheetId="9" name="vsprj00" vbProcedure="false">'[4]'!$A$4711:$A$4714</definedName>
    <definedName function="false" hidden="false" localSheetId="9" name="vsprj000" vbProcedure="false">'[3]'!$A$4984:$A$4987</definedName>
    <definedName function="false" hidden="false" localSheetId="9" name="กกกกก" vbProcedure="false">[5]seminar!$V$22</definedName>
    <definedName function="false" hidden="false" localSheetId="9" name="แด947" vbProcedure="false">'[7]'!$BR$37</definedName>
    <definedName function="false" hidden="false" localSheetId="10" name="AAA" vbProcedure="false">[1]seminar!$V$22</definedName>
    <definedName function="false" hidden="false" localSheetId="10" name="AAA0" vbProcedure="false">'[3]'!$A$26:$P$26</definedName>
    <definedName function="false" hidden="false" localSheetId="10" name="AAA00" vbProcedure="false">'[4]'!$AT$46</definedName>
    <definedName function="false" hidden="false" localSheetId="10" name="AAA000" vbProcedure="false">'[3]'!$A$23:$S$23</definedName>
    <definedName function="false" hidden="false" localSheetId="10" name="ddd1" vbProcedure="false">'[1]'!$A$800:$A$808</definedName>
    <definedName function="false" hidden="false" localSheetId="10" name="ddd10" vbProcedure="false">'[1]'!$B$873:$B$877</definedName>
    <definedName function="false" hidden="false" localSheetId="10" name="ddd11" vbProcedure="false">'[1]'!$C$861:$C$866</definedName>
    <definedName function="false" hidden="false" localSheetId="10" name="ddd12" vbProcedure="false">'[1]'!$C$873:$C$876</definedName>
    <definedName function="false" hidden="false" localSheetId="10" name="ddd15" vbProcedure="false">'[1]'!$C$800:$C$812</definedName>
    <definedName function="false" hidden="false" localSheetId="10" name="ddd2" vbProcedure="false">'[1]'!$A$811:$A$857</definedName>
    <definedName function="false" hidden="false" localSheetId="10" name="ddd22" vbProcedure="false">'[1]'!$F$805:$F$806</definedName>
    <definedName function="false" hidden="false" localSheetId="10" name="ddd23" vbProcedure="false">'[1]'!$D$879:$D$880</definedName>
    <definedName function="false" hidden="false" localSheetId="10" name="ddd3" vbProcedure="false">'[1]'!$A$861:$A$864</definedName>
    <definedName function="false" hidden="false" localSheetId="10" name="ddd5" vbProcedure="false">'[1]'!$A$872:$A$874</definedName>
    <definedName function="false" hidden="false" localSheetId="10" name="ddd6" vbProcedure="false">'[1]'!$A$877:$A$879</definedName>
    <definedName function="false" hidden="false" localSheetId="10" name="ddd8" vbProcedure="false">'[1]'!$B$861:$B$863</definedName>
    <definedName function="false" hidden="false" localSheetId="10" name="ddd9" vbProcedure="false">'[1]'!$B$867:$B$870</definedName>
    <definedName function="false" hidden="false" localSheetId="10" name="dep" vbProcedure="false">'[1]'!$F$912:$G$1205</definedName>
    <definedName function="false" hidden="false" localSheetId="10" name="drop1" vbProcedure="false">[1]seminar!$N$14</definedName>
    <definedName function="false" hidden="false" localSheetId="10" name="end" vbProcedure="false">'[4]'!$A$102</definedName>
    <definedName function="false" hidden="false" localSheetId="10" name="END000" vbProcedure="false">'[3]'!$A$25:$R$25</definedName>
    <definedName function="false" hidden="false" localSheetId="10" name="end001" vbProcedure="false">'[4]'!$A$36</definedName>
    <definedName function="false" hidden="false" localSheetId="10" name="end01" vbProcedure="false">'[3]'!$A$28</definedName>
    <definedName function="false" hidden="false" localSheetId="10" name="view" vbProcedure="false">[1]seminar!$A$1</definedName>
    <definedName function="false" hidden="false" localSheetId="10" name="vsprj" vbProcedure="false">'[4]'!$A$4891:$A$4893</definedName>
    <definedName function="false" hidden="false" localSheetId="10" name="vsprj0" vbProcedure="false">'[3]'!$A$4952:$A$4961</definedName>
    <definedName function="false" hidden="false" localSheetId="10" name="vsprj00" vbProcedure="false">'[4]'!$A$4711:$A$4714</definedName>
    <definedName function="false" hidden="false" localSheetId="10" name="vsprj000" vbProcedure="false">'[3]'!$A$4984:$A$4987</definedName>
    <definedName function="false" hidden="false" localSheetId="10" name="กกกกก" vbProcedure="false">[5]seminar!$V$22</definedName>
    <definedName function="false" hidden="false" localSheetId="10" name="แด947" vbProcedure="false">'[7]'!$BR$37</definedName>
    <definedName function="false" hidden="false" localSheetId="11" name="AAA" vbProcedure="false">[1]seminar!$V$22</definedName>
    <definedName function="false" hidden="false" localSheetId="11" name="AAA0" vbProcedure="false">'[3]'!$A$26:$P$26</definedName>
    <definedName function="false" hidden="false" localSheetId="11" name="AAA00" vbProcedure="false">'[4]'!$AT$46</definedName>
    <definedName function="false" hidden="false" localSheetId="11" name="AAA000" vbProcedure="false">'[3]'!$A$23:$S$23</definedName>
    <definedName function="false" hidden="false" localSheetId="11" name="ddd1" vbProcedure="false">'[1]'!$A$800:$A$808</definedName>
    <definedName function="false" hidden="false" localSheetId="11" name="ddd10" vbProcedure="false">'[1]'!$B$873:$B$877</definedName>
    <definedName function="false" hidden="false" localSheetId="11" name="ddd11" vbProcedure="false">'[1]'!$C$861:$C$866</definedName>
    <definedName function="false" hidden="false" localSheetId="11" name="ddd12" vbProcedure="false">'[1]'!$C$873:$C$876</definedName>
    <definedName function="false" hidden="false" localSheetId="11" name="ddd15" vbProcedure="false">'[1]'!$C$800:$C$812</definedName>
    <definedName function="false" hidden="false" localSheetId="11" name="ddd2" vbProcedure="false">'[1]'!$A$811:$A$857</definedName>
    <definedName function="false" hidden="false" localSheetId="11" name="ddd22" vbProcedure="false">'[1]'!$F$805:$F$806</definedName>
    <definedName function="false" hidden="false" localSheetId="11" name="ddd23" vbProcedure="false">'[1]'!$D$879:$D$880</definedName>
    <definedName function="false" hidden="false" localSheetId="11" name="ddd3" vbProcedure="false">'[1]'!$A$861:$A$864</definedName>
    <definedName function="false" hidden="false" localSheetId="11" name="ddd5" vbProcedure="false">'[1]'!$A$872:$A$874</definedName>
    <definedName function="false" hidden="false" localSheetId="11" name="ddd6" vbProcedure="false">'[1]'!$A$877:$A$879</definedName>
    <definedName function="false" hidden="false" localSheetId="11" name="ddd8" vbProcedure="false">'[1]'!$B$861:$B$863</definedName>
    <definedName function="false" hidden="false" localSheetId="11" name="ddd9" vbProcedure="false">'[1]'!$B$867:$B$870</definedName>
    <definedName function="false" hidden="false" localSheetId="11" name="dep" vbProcedure="false">'[1]'!$F$912:$G$1205</definedName>
    <definedName function="false" hidden="false" localSheetId="11" name="drop1" vbProcedure="false">[1]seminar!$N$14</definedName>
    <definedName function="false" hidden="false" localSheetId="11" name="end" vbProcedure="false">'[4]'!$A$102</definedName>
    <definedName function="false" hidden="false" localSheetId="11" name="END000" vbProcedure="false">'[3]'!$A$25:$R$25</definedName>
    <definedName function="false" hidden="false" localSheetId="11" name="end001" vbProcedure="false">'[4]'!$A$36</definedName>
    <definedName function="false" hidden="false" localSheetId="11" name="end01" vbProcedure="false">'[3]'!$A$28</definedName>
    <definedName function="false" hidden="false" localSheetId="11" name="view" vbProcedure="false">[1]seminar!$A$1</definedName>
    <definedName function="false" hidden="false" localSheetId="11" name="vsprj" vbProcedure="false">'[4]'!$A$4891:$A$4893</definedName>
    <definedName function="false" hidden="false" localSheetId="11" name="vsprj0" vbProcedure="false">'[3]'!$A$4952:$A$4961</definedName>
    <definedName function="false" hidden="false" localSheetId="11" name="vsprj00" vbProcedure="false">'[4]'!$A$4711:$A$4714</definedName>
    <definedName function="false" hidden="false" localSheetId="11" name="vsprj000" vbProcedure="false">'[3]'!$A$4984:$A$4987</definedName>
    <definedName function="false" hidden="false" localSheetId="11" name="กกกกก" vbProcedure="false">[5]seminar!$V$22</definedName>
    <definedName function="false" hidden="false" localSheetId="11" name="แด947" vbProcedure="false">'[7]'!$BR$37</definedName>
    <definedName function="false" hidden="false" localSheetId="12" name="AAA" vbProcedure="false">[1]seminar!$V$22</definedName>
    <definedName function="false" hidden="false" localSheetId="12" name="AAA0" vbProcedure="false">'[3]'!$A$26:$P$26</definedName>
    <definedName function="false" hidden="false" localSheetId="12" name="AAA00" vbProcedure="false">'[4]'!$AT$46</definedName>
    <definedName function="false" hidden="false" localSheetId="12" name="AAA000" vbProcedure="false">'[3]'!$A$23:$S$23</definedName>
    <definedName function="false" hidden="false" localSheetId="12" name="ddd1" vbProcedure="false">'[1]'!$A$800:$A$808</definedName>
    <definedName function="false" hidden="false" localSheetId="12" name="ddd10" vbProcedure="false">'[1]'!$B$873:$B$877</definedName>
    <definedName function="false" hidden="false" localSheetId="12" name="ddd11" vbProcedure="false">'[1]'!$C$861:$C$866</definedName>
    <definedName function="false" hidden="false" localSheetId="12" name="ddd12" vbProcedure="false">'[1]'!$C$873:$C$876</definedName>
    <definedName function="false" hidden="false" localSheetId="12" name="ddd15" vbProcedure="false">'[1]'!$C$800:$C$812</definedName>
    <definedName function="false" hidden="false" localSheetId="12" name="ddd2" vbProcedure="false">'[1]'!$A$811:$A$857</definedName>
    <definedName function="false" hidden="false" localSheetId="12" name="ddd22" vbProcedure="false">'[1]'!$F$805:$F$806</definedName>
    <definedName function="false" hidden="false" localSheetId="12" name="ddd23" vbProcedure="false">'[1]'!$D$879:$D$880</definedName>
    <definedName function="false" hidden="false" localSheetId="12" name="ddd3" vbProcedure="false">'[1]'!$A$861:$A$864</definedName>
    <definedName function="false" hidden="false" localSheetId="12" name="ddd5" vbProcedure="false">'[1]'!$A$872:$A$874</definedName>
    <definedName function="false" hidden="false" localSheetId="12" name="ddd6" vbProcedure="false">'[1]'!$A$877:$A$879</definedName>
    <definedName function="false" hidden="false" localSheetId="12" name="ddd8" vbProcedure="false">'[1]'!$B$861:$B$863</definedName>
    <definedName function="false" hidden="false" localSheetId="12" name="ddd9" vbProcedure="false">'[1]'!$B$867:$B$870</definedName>
    <definedName function="false" hidden="false" localSheetId="12" name="dep" vbProcedure="false">'[1]'!$F$912:$G$1205</definedName>
    <definedName function="false" hidden="false" localSheetId="12" name="drop1" vbProcedure="false">[1]seminar!$N$14</definedName>
    <definedName function="false" hidden="false" localSheetId="12" name="end" vbProcedure="false">'[4]'!$A$102</definedName>
    <definedName function="false" hidden="false" localSheetId="12" name="END000" vbProcedure="false">'[3]'!$A$25:$R$25</definedName>
    <definedName function="false" hidden="false" localSheetId="12" name="end001" vbProcedure="false">'[4]'!$A$36</definedName>
    <definedName function="false" hidden="false" localSheetId="12" name="end01" vbProcedure="false">'[3]'!$A$28</definedName>
    <definedName function="false" hidden="false" localSheetId="12" name="view" vbProcedure="false">[1]seminar!$A$1</definedName>
    <definedName function="false" hidden="false" localSheetId="12" name="vsprj" vbProcedure="false">'[4]'!$A$4891:$A$4893</definedName>
    <definedName function="false" hidden="false" localSheetId="12" name="vsprj0" vbProcedure="false">'[3]'!$A$4952:$A$4961</definedName>
    <definedName function="false" hidden="false" localSheetId="12" name="vsprj00" vbProcedure="false">'[4]'!$A$4711:$A$4714</definedName>
    <definedName function="false" hidden="false" localSheetId="12" name="vsprj000" vbProcedure="false">'[3]'!$A$4984:$A$4987</definedName>
    <definedName function="false" hidden="false" localSheetId="12" name="กกกกก" vbProcedure="false">[5]seminar!$V$22</definedName>
    <definedName function="false" hidden="false" localSheetId="12" name="แด947" vbProcedure="false">'[7]'!$BR$37</definedName>
    <definedName function="false" hidden="false" localSheetId="13" name="AAA" vbProcedure="false">[1]seminar!$V$22</definedName>
    <definedName function="false" hidden="false" localSheetId="13" name="AAA0" vbProcedure="false">'[3]'!$A$26:$P$26</definedName>
    <definedName function="false" hidden="false" localSheetId="13" name="AAA00" vbProcedure="false">'[4]'!$AT$46</definedName>
    <definedName function="false" hidden="false" localSheetId="13" name="AAA000" vbProcedure="false">'[3]'!$A$23:$S$23</definedName>
    <definedName function="false" hidden="false" localSheetId="13" name="ddd1" vbProcedure="false">'[1]'!$A$800:$A$808</definedName>
    <definedName function="false" hidden="false" localSheetId="13" name="ddd10" vbProcedure="false">'[1]'!$B$873:$B$877</definedName>
    <definedName function="false" hidden="false" localSheetId="13" name="ddd11" vbProcedure="false">'[1]'!$C$861:$C$866</definedName>
    <definedName function="false" hidden="false" localSheetId="13" name="ddd12" vbProcedure="false">'[1]'!$C$873:$C$876</definedName>
    <definedName function="false" hidden="false" localSheetId="13" name="ddd15" vbProcedure="false">'[1]'!$C$800:$C$812</definedName>
    <definedName function="false" hidden="false" localSheetId="13" name="ddd2" vbProcedure="false">'[1]'!$A$811:$A$857</definedName>
    <definedName function="false" hidden="false" localSheetId="13" name="ddd22" vbProcedure="false">'[1]'!$F$805:$F$806</definedName>
    <definedName function="false" hidden="false" localSheetId="13" name="ddd23" vbProcedure="false">'[1]'!$D$879:$D$880</definedName>
    <definedName function="false" hidden="false" localSheetId="13" name="ddd3" vbProcedure="false">'[1]'!$A$861:$A$864</definedName>
    <definedName function="false" hidden="false" localSheetId="13" name="ddd5" vbProcedure="false">'[1]'!$A$872:$A$874</definedName>
    <definedName function="false" hidden="false" localSheetId="13" name="ddd6" vbProcedure="false">'[1]'!$A$877:$A$879</definedName>
    <definedName function="false" hidden="false" localSheetId="13" name="ddd8" vbProcedure="false">'[1]'!$B$861:$B$863</definedName>
    <definedName function="false" hidden="false" localSheetId="13" name="ddd9" vbProcedure="false">'[1]'!$B$867:$B$870</definedName>
    <definedName function="false" hidden="false" localSheetId="13" name="dep" vbProcedure="false">'[1]'!$F$912:$G$1205</definedName>
    <definedName function="false" hidden="false" localSheetId="13" name="drop1" vbProcedure="false">[1]seminar!$N$14</definedName>
    <definedName function="false" hidden="false" localSheetId="13" name="end" vbProcedure="false">'[4]'!$A$102</definedName>
    <definedName function="false" hidden="false" localSheetId="13" name="END000" vbProcedure="false">'[3]'!$A$25:$R$25</definedName>
    <definedName function="false" hidden="false" localSheetId="13" name="end001" vbProcedure="false">'[4]'!$A$36</definedName>
    <definedName function="false" hidden="false" localSheetId="13" name="end01" vbProcedure="false">'[3]'!$A$28</definedName>
    <definedName function="false" hidden="false" localSheetId="13" name="view" vbProcedure="false">[1]seminar!$A$1</definedName>
    <definedName function="false" hidden="false" localSheetId="13" name="vsprj" vbProcedure="false">'[4]'!$A$4891:$A$4893</definedName>
    <definedName function="false" hidden="false" localSheetId="13" name="vsprj0" vbProcedure="false">'[3]'!$A$4952:$A$4961</definedName>
    <definedName function="false" hidden="false" localSheetId="13" name="vsprj00" vbProcedure="false">'[4]'!$A$4711:$A$4714</definedName>
    <definedName function="false" hidden="false" localSheetId="13" name="vsprj000" vbProcedure="false">'[3]'!$A$4984:$A$4987</definedName>
    <definedName function="false" hidden="false" localSheetId="13" name="กกกกก" vbProcedure="false">[5]seminar!$V$22</definedName>
    <definedName function="false" hidden="false" localSheetId="13" name="แด947" vbProcedure="false">'[7]'!$BR$37</definedName>
    <definedName function="false" hidden="false" localSheetId="14" name="AAA" vbProcedure="false">[1]seminar!$V$22</definedName>
    <definedName function="false" hidden="false" localSheetId="14" name="AAA0" vbProcedure="false">'[3]'!$A$26:$P$26</definedName>
    <definedName function="false" hidden="false" localSheetId="14" name="AAA00" vbProcedure="false">'[4]'!$AT$46</definedName>
    <definedName function="false" hidden="false" localSheetId="14" name="AAA000" vbProcedure="false">'[3]'!$A$23:$S$23</definedName>
    <definedName function="false" hidden="false" localSheetId="14" name="ddd1" vbProcedure="false">'[1]'!$A$800:$A$808</definedName>
    <definedName function="false" hidden="false" localSheetId="14" name="ddd10" vbProcedure="false">'[1]'!$B$873:$B$877</definedName>
    <definedName function="false" hidden="false" localSheetId="14" name="ddd11" vbProcedure="false">'[1]'!$C$861:$C$866</definedName>
    <definedName function="false" hidden="false" localSheetId="14" name="ddd12" vbProcedure="false">'[1]'!$C$873:$C$876</definedName>
    <definedName function="false" hidden="false" localSheetId="14" name="ddd15" vbProcedure="false">'[1]'!$C$800:$C$812</definedName>
    <definedName function="false" hidden="false" localSheetId="14" name="ddd2" vbProcedure="false">'[1]'!$A$811:$A$857</definedName>
    <definedName function="false" hidden="false" localSheetId="14" name="ddd22" vbProcedure="false">'[1]'!$F$805:$F$806</definedName>
    <definedName function="false" hidden="false" localSheetId="14" name="ddd23" vbProcedure="false">'[1]'!$D$879:$D$880</definedName>
    <definedName function="false" hidden="false" localSheetId="14" name="ddd3" vbProcedure="false">'[1]'!$A$861:$A$864</definedName>
    <definedName function="false" hidden="false" localSheetId="14" name="ddd5" vbProcedure="false">'[1]'!$A$872:$A$874</definedName>
    <definedName function="false" hidden="false" localSheetId="14" name="ddd6" vbProcedure="false">'[1]'!$A$877:$A$879</definedName>
    <definedName function="false" hidden="false" localSheetId="14" name="ddd8" vbProcedure="false">'[1]'!$B$861:$B$863</definedName>
    <definedName function="false" hidden="false" localSheetId="14" name="ddd9" vbProcedure="false">'[1]'!$B$867:$B$870</definedName>
    <definedName function="false" hidden="false" localSheetId="14" name="dep" vbProcedure="false">'[1]'!$F$912:$G$1205</definedName>
    <definedName function="false" hidden="false" localSheetId="14" name="drop1" vbProcedure="false">[1]seminar!$N$14</definedName>
    <definedName function="false" hidden="false" localSheetId="14" name="end" vbProcedure="false">'[4]'!$A$102</definedName>
    <definedName function="false" hidden="false" localSheetId="14" name="END000" vbProcedure="false">'[3]'!$A$25:$R$25</definedName>
    <definedName function="false" hidden="false" localSheetId="14" name="end001" vbProcedure="false">'[4]'!$A$36</definedName>
    <definedName function="false" hidden="false" localSheetId="14" name="end01" vbProcedure="false">'[3]'!$A$28</definedName>
    <definedName function="false" hidden="false" localSheetId="14" name="view" vbProcedure="false">[1]seminar!$A$1</definedName>
    <definedName function="false" hidden="false" localSheetId="14" name="vsprj" vbProcedure="false">'[4]'!$A$4891:$A$4893</definedName>
    <definedName function="false" hidden="false" localSheetId="14" name="vsprj0" vbProcedure="false">'[3]'!$A$4952:$A$4961</definedName>
    <definedName function="false" hidden="false" localSheetId="14" name="vsprj00" vbProcedure="false">'[4]'!$A$4711:$A$4714</definedName>
    <definedName function="false" hidden="false" localSheetId="14" name="vsprj000" vbProcedure="false">'[3]'!$A$4984:$A$4987</definedName>
    <definedName function="false" hidden="false" localSheetId="14" name="กกกกก" vbProcedure="false">[5]seminar!$V$22</definedName>
    <definedName function="false" hidden="false" localSheetId="14" name="แด947" vbProcedure="false">'[7]'!$BR$37</definedName>
    <definedName function="false" hidden="false" localSheetId="19" name="AAA00" vbProcedure="false">'[12]'!$AT$46</definedName>
    <definedName function="false" hidden="false" localSheetId="19" name="end" vbProcedure="false">'[12]'!$A$102</definedName>
    <definedName function="false" hidden="false" localSheetId="19" name="end001" vbProcedure="false">'[12]'!$A$36</definedName>
    <definedName function="false" hidden="false" localSheetId="19" name="Excel_BuiltIn__FilterDatabase" vbProcedure="false">'ข้อ 8.1 รายจ่ายอื่น'!$A$5:$L$8</definedName>
    <definedName function="false" hidden="false" localSheetId="19" name="vsprj" vbProcedure="false">'[12]'!$A$4891:$A$4893</definedName>
    <definedName function="false" hidden="false" localSheetId="19" name="vsprj00" vbProcedure="false">'[12]'!$A$4711:$A$4714</definedName>
    <definedName function="false" hidden="false" localSheetId="19" name="Z_9105983F_36C1_414A_A513_AD2D2FF9963C__wvu_PrintArea" vbProcedure="false">'ข้อ 8.1 รายจ่ายอื่น'!$A$5:$L$14</definedName>
    <definedName function="false" hidden="false" localSheetId="19" name="Z_9105983F_36C1_414A_A513_AD2D2FF9963C__wvu_PrintTitles" vbProcedure="false">'ข้อ 8.1 รายจ่ายอื่น'!$8:$8</definedName>
    <definedName function="false" hidden="false" localSheetId="20" name="AAA" vbProcedure="false">[1]seminar!$V$22</definedName>
    <definedName function="false" hidden="false" localSheetId="20" name="AAA0" vbProcedure="false">'[3]'!$A$26:$P$26</definedName>
    <definedName function="false" hidden="false" localSheetId="20" name="AAA00" vbProcedure="false">'[8]'!$AT$46</definedName>
    <definedName function="false" hidden="false" localSheetId="20" name="AAA000" vbProcedure="false">'[3]'!$A$23:$S$23</definedName>
    <definedName function="false" hidden="false" localSheetId="20" name="ddd1" vbProcedure="false">'[1]'!$A$800:$A$808</definedName>
    <definedName function="false" hidden="false" localSheetId="20" name="ddd10" vbProcedure="false">'[1]'!$B$873:$B$877</definedName>
    <definedName function="false" hidden="false" localSheetId="20" name="ddd11" vbProcedure="false">'[1]'!$C$861:$C$866</definedName>
    <definedName function="false" hidden="false" localSheetId="20" name="ddd12" vbProcedure="false">'[1]'!$C$873:$C$876</definedName>
    <definedName function="false" hidden="false" localSheetId="20" name="ddd15" vbProcedure="false">'[1]'!$C$800:$C$812</definedName>
    <definedName function="false" hidden="false" localSheetId="20" name="ddd2" vbProcedure="false">'[1]'!$A$811:$A$857</definedName>
    <definedName function="false" hidden="false" localSheetId="20" name="ddd22" vbProcedure="false">'[1]'!$F$805:$F$806</definedName>
    <definedName function="false" hidden="false" localSheetId="20" name="ddd23" vbProcedure="false">'[1]'!$D$879:$D$880</definedName>
    <definedName function="false" hidden="false" localSheetId="20" name="ddd3" vbProcedure="false">'[1]'!$A$861:$A$864</definedName>
    <definedName function="false" hidden="false" localSheetId="20" name="ddd5" vbProcedure="false">'[1]'!$A$872:$A$874</definedName>
    <definedName function="false" hidden="false" localSheetId="20" name="ddd6" vbProcedure="false">'[1]'!$A$877:$A$879</definedName>
    <definedName function="false" hidden="false" localSheetId="20" name="ddd8" vbProcedure="false">'[1]'!$B$861:$B$863</definedName>
    <definedName function="false" hidden="false" localSheetId="20" name="ddd9" vbProcedure="false">'[1]'!$B$867:$B$870</definedName>
    <definedName function="false" hidden="false" localSheetId="20" name="dep" vbProcedure="false">'[1]'!$F$912:$G$1205</definedName>
    <definedName function="false" hidden="false" localSheetId="20" name="drop1" vbProcedure="false">[1]seminar!$N$14</definedName>
    <definedName function="false" hidden="false" localSheetId="20" name="end" vbProcedure="false">'[8]'!$A$102</definedName>
    <definedName function="false" hidden="false" localSheetId="20" name="END000" vbProcedure="false">'[3]'!$A$25:$R$25</definedName>
    <definedName function="false" hidden="false" localSheetId="20" name="end001" vbProcedure="false">'[8]'!$A$36</definedName>
    <definedName function="false" hidden="false" localSheetId="20" name="end01" vbProcedure="false">'[3]'!$A$28</definedName>
    <definedName function="false" hidden="false" localSheetId="20" name="gdJ" vbProcedure="false">[5]seminar!$V$22</definedName>
    <definedName function="false" hidden="false" localSheetId="20" name="kl" vbProcedure="false">[1]seminar!$A$1</definedName>
    <definedName function="false" hidden="false" localSheetId="20" name="view" vbProcedure="false">[1]seminar!$A$1</definedName>
    <definedName function="false" hidden="false" localSheetId="20" name="vsprj" vbProcedure="false">'[8]'!$A$4891:$A$4893</definedName>
    <definedName function="false" hidden="false" localSheetId="20" name="vsprj0" vbProcedure="false">'[3]'!$A$4952:$A$4961</definedName>
    <definedName function="false" hidden="false" localSheetId="20" name="vsprj00" vbProcedure="false">'[8]'!$A$4711:$A$4714</definedName>
    <definedName function="false" hidden="false" localSheetId="20" name="vsprj000" vbProcedure="false">'[3]'!$A$4984:$A$4987</definedName>
    <definedName function="false" hidden="false" localSheetId="20" name="กกกกก" vbProcedure="false">[5]seminar!$V$22</definedName>
    <definedName function="false" hidden="false" localSheetId="20" name="ปร_บงบลงท_น" vbProcedure="false">[5]seminar!$V$22</definedName>
    <definedName function="false" hidden="false" localSheetId="20" name="วสว" vbProcedure="false">'[9]'!$AT$46</definedName>
    <definedName function="false" hidden="false" localSheetId="20" name="แด947" vbProcedure="false">'[7]'!$B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878"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บบคำขอ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....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แผนยุทธศาสตร์กรม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4</t>
    </r>
  </si>
  <si>
    <r>
      <rPr>
        <b val="true"/>
        <sz val="14"/>
        <rFont val="Noto Sans Devanagari"/>
        <family val="2"/>
      </rPr>
      <t xml:space="preserve">วิสัยทัศน์ </t>
    </r>
    <r>
      <rPr>
        <b val="true"/>
        <sz val="14"/>
        <rFont val="TH SarabunPSK"/>
        <family val="2"/>
      </rPr>
      <t xml:space="preserve">:  </t>
    </r>
  </si>
  <si>
    <r>
      <rPr>
        <sz val="14"/>
        <rFont val="Noto Sans Devanagari"/>
        <family val="2"/>
      </rPr>
      <t xml:space="preserve">                   เป็นองค์กรแห่งนวัตกรรมในการควบคุม กำกับ ดูแล ระบบการขนส่งทางถนนให้มีคุณภาพและปลอดภัย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- 2564</t>
    </r>
  </si>
  <si>
    <r>
      <rPr>
        <b val="true"/>
        <sz val="14"/>
        <rFont val="Noto Sans Devanagari"/>
        <family val="2"/>
      </rPr>
      <t xml:space="preserve">พันธกิจ </t>
    </r>
    <r>
      <rPr>
        <b val="true"/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พัฒนาระบบควบคุม กำกับ ดูแลระบบการขนส่งทางถนนให้ได้มาตรฐานและมีความปลอดภัย รวมถึงเชื่อมโยงกับ</t>
    </r>
  </si>
  <si>
    <t xml:space="preserve">การขนส่งรูปแบบอื่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พัฒนานวัตกรรมการควบคุม กำกับ ดูแลระบบการขนส่งทางถนนและบังคับใช้กฎหมาย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พัฒนาและส่งเสริมการให้บริการระบบการขนส่งทางถนนให้มีคุณภาพและมีสำนึกรับผิดชอบ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ริหารจัดการองค์กรตามหลักธรรมาภิบาล</t>
    </r>
  </si>
  <si>
    <r>
      <rPr>
        <b val="true"/>
        <sz val="14"/>
        <rFont val="Noto Sans Devanagari"/>
        <family val="2"/>
      </rPr>
      <t xml:space="preserve">ประเด็นยุทธศาสตร์กรมการขนส่งทางบก </t>
    </r>
    <r>
      <rPr>
        <b val="true"/>
        <sz val="14"/>
        <rFont val="TH SarabunPSK"/>
        <family val="2"/>
      </rPr>
      <t xml:space="preserve">:   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ประสิทธิภาพและแข่งขันได้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พัฒนาและส่งเสริมระบบการขนส่งทางถนนให้มีความปลอดภัย เป็นมิตรต่อสิ่งแวดล้อม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พัฒนาการให้บริการรูปแบบอัจฉริยะ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เสริมสร้างองค์กรให้มีสมรรถนะสูงและบริหารจัดการตามหลักธรรมาภิบาล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กระทรวงคม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r>
      <rPr>
        <sz val="14"/>
        <rFont val="TH SarabunPSK"/>
        <family val="2"/>
      </rPr>
      <t xml:space="preserve">                  1. </t>
    </r>
    <r>
      <rPr>
        <sz val="14"/>
        <rFont val="Noto Sans Devanagari"/>
        <family val="2"/>
      </rPr>
      <t xml:space="preserve">การพัฒนาระบบขนส่งขั้นพื้นฐานให้เชื่อมโยง ทั่วถึง และเป็นมิตรกับสิ่งแวดล้อม</t>
    </r>
  </si>
  <si>
    <r>
      <rPr>
        <sz val="14"/>
        <rFont val="TH SarabunPSK"/>
        <family val="2"/>
      </rPr>
      <t xml:space="preserve">                  2. </t>
    </r>
    <r>
      <rPr>
        <sz val="14"/>
        <rFont val="Noto Sans Devanagari"/>
        <family val="2"/>
      </rPr>
      <t xml:space="preserve">การยกระดับความปลอดภัยและความมั่นคงของระบบขนส่ง</t>
    </r>
  </si>
  <si>
    <r>
      <rPr>
        <sz val="14"/>
        <rFont val="TH SarabunPSK"/>
        <family val="2"/>
      </rPr>
      <t xml:space="preserve">                  3. </t>
    </r>
    <r>
      <rPr>
        <sz val="14"/>
        <rFont val="Noto Sans Devanagari"/>
        <family val="2"/>
      </rPr>
      <t xml:space="preserve">การพัฒนาระบบขนส่งเพื่อเพิ่มขีดความสามารถในการแข่งขันและขับเคลื่อนการพัฒนาเศรษฐกิจของประเทศ</t>
    </r>
  </si>
  <si>
    <r>
      <rPr>
        <sz val="14"/>
        <rFont val="TH SarabunPSK"/>
        <family val="2"/>
      </rPr>
      <t xml:space="preserve">                  4. </t>
    </r>
    <r>
      <rPr>
        <sz val="14"/>
        <rFont val="Noto Sans Devanagari"/>
        <family val="2"/>
      </rPr>
      <t xml:space="preserve">การพัฒนาปัจจัยสนับสนุนการขับเคลื่อนยุทธศาสตร์สู่ความสำเร็จ</t>
    </r>
  </si>
  <si>
    <t xml:space="preserve">-2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หลัก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- 2566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</t>
    </r>
  </si>
  <si>
    <t xml:space="preserve">ลำดับ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หลัก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ย่อย</t>
    </r>
  </si>
  <si>
    <t xml:space="preserve">หน่วยนับ</t>
  </si>
  <si>
    <t xml:space="preserve">ค่าเป้าหมาย</t>
  </si>
  <si>
    <t xml:space="preserve">ประมาณการค่าเป้าหมายล่วงหน้า</t>
  </si>
  <si>
    <t xml:space="preserve">ที่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ประชาชนได้ใช้ระบบการขนส่งทางถนนที่มีคุณภาพ</t>
    </r>
  </si>
  <si>
    <t xml:space="preserve">1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ศึกษาและการดำเนินการเพื่อพัฒนาระบบการขนส่งทางถนน</t>
    </r>
  </si>
  <si>
    <r>
      <rPr>
        <b val="true"/>
        <sz val="14"/>
        <rFont val="Noto Sans Devanagari"/>
        <family val="2"/>
      </rPr>
      <t xml:space="preserve">กิจกรรมย่อย  </t>
    </r>
    <r>
      <rPr>
        <b val="true"/>
        <sz val="14"/>
        <rFont val="TH SarabunPSK"/>
        <family val="2"/>
      </rPr>
      <t xml:space="preserve">:</t>
    </r>
  </si>
  <si>
    <t xml:space="preserve">1.1.1</t>
  </si>
  <si>
    <t xml:space="preserve">การศึกษาเพื่อพัฒนาการขนส่งใน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เพื่อพัฒนาการขนส่งผู้โดยสารทางถนน</t>
    </r>
  </si>
  <si>
    <t xml:space="preserve">เรื่อ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เพื่อพัฒนาการขนส่งสินค้าทางถนน </t>
    </r>
  </si>
  <si>
    <t xml:space="preserve">1.1.2</t>
  </si>
  <si>
    <t xml:space="preserve">การศึกษาและดำเนินการด้านการขนส่งทางถนนระหว่างประเทศ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ประชุ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ร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ทำความตกลงด้านการขนส่งทางถนนระหว่างประเทศ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และดำเนินการเพื่อพัฒนาการขนส่งทางถนนระหว่างประเทศ</t>
    </r>
  </si>
  <si>
    <t xml:space="preserve">1.1.3</t>
  </si>
  <si>
    <t xml:space="preserve">การดำเนินการเพื่อพัฒนาระบบการขนส่งทางถนนในประเทศ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ผู้โดยสาร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ส้นทางและเงื่อนไขการเดินรถโดยสาร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ไม่ประจำทาง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โดยสารส่วนบุคคล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การขนส่งสินค้า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ไม่ประจำทาง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กำหนดปรับปรุงเงื่อนไขใบอนุญาตประกอบการขนส่งด้วยรถบรรทุกส่วนบุคคล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ทบทวนกฎระเบียบการขออนุญาตประกอบการขนส่งส่วนบุคคลและไม่ประจำทาง</t>
    </r>
  </si>
  <si>
    <t xml:space="preserve">               ด้วยรถที่ใช้ขนส่งสัตว์และหรือสิ่งของ</t>
  </si>
  <si>
    <t xml:space="preserve">1.1.4</t>
  </si>
  <si>
    <t xml:space="preserve">การดำเนินการเพื่อพัฒนาระบบการขนส่งทางถนนระหว่างประเทศ</t>
  </si>
  <si>
    <t xml:space="preserve">1.1.5</t>
  </si>
  <si>
    <t xml:space="preserve">แผนปฏิบัติงานอื่นๆ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ศึกษาการขนส่งต่อเนื่องหลายรูปแบบและระหว่างประเทศ</t>
    </r>
  </si>
  <si>
    <t xml:space="preserve">ครั้ง</t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ศึกษาการบริหารจัดการขนส่งและโลจิสติกส์ของภาคเอกช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ศึกษาสภาพการขนส่งและการพัฒนาเชื่อมโยงโครงข่ายการขนส่งสาธารณะทางถนน</t>
    </r>
  </si>
  <si>
    <r>
      <rPr>
        <sz val="14"/>
        <rFont val="TH SarabunPSK"/>
        <family val="2"/>
      </rPr>
      <t xml:space="preserve"> 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-3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จัดระเบียบและกำกับดูแลการประกอบการขนส่งทางถนน</t>
    </r>
  </si>
  <si>
    <t xml:space="preserve">1.2.1</t>
  </si>
  <si>
    <t xml:space="preserve">การออกและต่ออายุใบอนุญาตประกอบการขนส่ง</t>
  </si>
  <si>
    <r>
      <rPr>
        <b val="true"/>
        <sz val="14"/>
        <rFont val="TH SarabunPSK"/>
        <family val="2"/>
      </rPr>
      <t xml:space="preserve">1.2.1.1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</t>
    </r>
  </si>
  <si>
    <r>
      <rPr>
        <b val="true"/>
        <sz val="14"/>
        <rFont val="TH SarabunPSK"/>
        <family val="2"/>
      </rPr>
      <t xml:space="preserve">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- </t>
    </r>
    <r>
      <rPr>
        <sz val="14"/>
        <rFont val="Noto Sans Devanagari"/>
        <family val="2"/>
      </rPr>
      <t xml:space="preserve">ออกใหม่</t>
    </r>
  </si>
  <si>
    <t xml:space="preserve">ฉบับ</t>
  </si>
  <si>
    <r>
      <rPr>
        <sz val="14"/>
        <rFont val="TH SarabunPSK"/>
        <family val="2"/>
      </rPr>
      <t xml:space="preserve">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2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</t>
    </r>
  </si>
  <si>
    <r>
      <rPr>
        <b val="true"/>
        <sz val="14"/>
        <rFont val="TH SarabunPSK"/>
        <family val="2"/>
      </rPr>
      <t xml:space="preserve">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r>
      <rPr>
        <sz val="14"/>
        <rFont val="TH SarabunPSK"/>
        <family val="2"/>
      </rPr>
      <t xml:space="preserve">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1.2.1.3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โดยสารระหว่างประเทศ</t>
    </r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b val="true"/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          - </t>
    </r>
    <r>
      <rPr>
        <sz val="14"/>
        <rFont val="Noto Sans Devanagari"/>
        <family val="2"/>
      </rPr>
      <t xml:space="preserve">ออกใหม่</t>
    </r>
  </si>
  <si>
    <r>
      <rPr>
        <sz val="14"/>
        <rFont val="TH SarabunPSK"/>
        <family val="2"/>
      </rPr>
      <t xml:space="preserve">                    -  </t>
    </r>
    <r>
      <rPr>
        <sz val="14"/>
        <rFont val="Noto Sans Devanagari"/>
        <family val="2"/>
      </rPr>
      <t xml:space="preserve">ต่ออายุ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b val="true"/>
        <sz val="14"/>
        <rFont val="TH SarabunPSK"/>
        <family val="2"/>
      </rPr>
      <t xml:space="preserve">(30)</t>
    </r>
  </si>
  <si>
    <r>
      <rPr>
        <b val="true"/>
        <sz val="14"/>
        <rFont val="TH SarabunPSK"/>
        <family val="2"/>
      </rPr>
      <t xml:space="preserve">          (3)  </t>
    </r>
    <r>
      <rPr>
        <b val="true"/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b val="true"/>
        <sz val="14"/>
        <rFont val="TH SarabunPSK"/>
        <family val="2"/>
      </rPr>
      <t xml:space="preserve">(40)</t>
    </r>
  </si>
  <si>
    <r>
      <rPr>
        <b val="true"/>
        <sz val="14"/>
        <rFont val="TH SarabunPSK"/>
        <family val="2"/>
      </rPr>
      <t xml:space="preserve">1.2.1.4  </t>
    </r>
    <r>
      <rPr>
        <b val="true"/>
        <sz val="14"/>
        <rFont val="Noto Sans Devanagari"/>
        <family val="2"/>
      </rPr>
      <t xml:space="preserve">ใบอนุญาตประกอบการขนส่งด้วยรถบรรทุกระหว่างประเทศ</t>
    </r>
  </si>
  <si>
    <r>
      <rPr>
        <b val="true"/>
        <sz val="14"/>
        <rFont val="TH SarabunPSK"/>
        <family val="2"/>
      </rPr>
      <t xml:space="preserve">          (1)  </t>
    </r>
    <r>
      <rPr>
        <b val="true"/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b val="true"/>
        <sz val="14"/>
        <rFont val="TH SarabunPSK"/>
        <family val="2"/>
      </rPr>
      <t xml:space="preserve">(70)</t>
    </r>
  </si>
  <si>
    <r>
      <rPr>
        <b val="true"/>
        <sz val="14"/>
        <rFont val="TH SarabunPSK"/>
        <family val="2"/>
      </rPr>
      <t xml:space="preserve">          (2)  </t>
    </r>
    <r>
      <rPr>
        <b val="true"/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b val="true"/>
        <sz val="14"/>
        <rFont val="TH SarabunPSK"/>
        <family val="2"/>
      </rPr>
      <t xml:space="preserve">(80)</t>
    </r>
  </si>
  <si>
    <t xml:space="preserve">1.2.2</t>
  </si>
  <si>
    <t xml:space="preserve">การพิจารณาให้ความเห็นชอบจดทะเบียนรถยนต์รับจ้างและรถยนต์บริการ</t>
  </si>
  <si>
    <t xml:space="preserve">1.2.3</t>
  </si>
  <si>
    <t xml:space="preserve">การพิจารณาดำเนินการด้านรถจักรยานยนต์สาธารณะและรถรับจ้างอื่นๆ</t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การประชุมคณะกรรมการประจำกรุงเทพมหานคร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การประชุมคณะอนุกรรมการประจำท้องที่</t>
    </r>
  </si>
  <si>
    <t xml:space="preserve">-4-</t>
  </si>
  <si>
    <t xml:space="preserve">1.2.4</t>
  </si>
  <si>
    <r>
      <rPr>
        <b val="true"/>
        <sz val="14"/>
        <rFont val="Noto Sans Devanagari"/>
        <family val="2"/>
      </rPr>
      <t xml:space="preserve">การติดตาม ตรวจสอบ และกำกับดูแลผู้ประกอบการขนส่งด้วยรถโดยส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ารตรวจสอบ</t>
    </r>
  </si>
  <si>
    <r>
      <rPr>
        <b val="true"/>
        <sz val="14"/>
        <rFont val="Noto Sans Devanagari"/>
        <family val="2"/>
      </rPr>
      <t xml:space="preserve">การฝ่าฝืนเงื่อนไขใบอนุญาตประกอบการขนส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ารกำกับดูแล คุณภาพการให้บริการ</t>
    </r>
    <r>
      <rPr>
        <b val="true"/>
        <sz val="14"/>
        <rFont val="TH SarabunPSK"/>
        <family val="2"/>
      </rPr>
      <t xml:space="preserve">)</t>
    </r>
  </si>
  <si>
    <t xml:space="preserve">1.2.5</t>
  </si>
  <si>
    <t xml:space="preserve">การดำเนินการและกำกับดูแลด้านสถานีขนส่งผู้โดยส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พิจารณาอนุญาตจัดให้มีหรือจัดตั้งสถานีขนส่งผู้โดย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ส่งเสริมให้เอกชน </t>
    </r>
  </si>
  <si>
    <t xml:space="preserve">แห่ง</t>
  </si>
  <si>
    <t xml:space="preserve">            องค์กรปกครองส่วนท้องถิ่น และรัฐวิสาหกิจลงทุนก่อสร้างสถานีขนส่งผู้โดยสาร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กำกับดูแลองค์กรปกครองส่วนท้องถิ่นภายหลังการถ่ายโอนสถานีขนส่งผู้โดยสาร</t>
    </r>
  </si>
  <si>
    <t xml:space="preserve">1.2.6</t>
  </si>
  <si>
    <t xml:space="preserve">การจัดระเบียบที่หยุดรถโดยสารประจำทางในเขตกรุงเทพมหานคร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พิจารณาที่หยุดรถโดยสาร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พัฒนาปรับปรุงและกำหนดที่หยุดรถโดยสาร</t>
    </r>
  </si>
  <si>
    <t xml:space="preserve">ป้าย</t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การติดตามผลการดำเนินการที่หยุดรถโดยสาร</t>
    </r>
  </si>
  <si>
    <t xml:space="preserve">1.2.7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และส่งเสริมผู้ประกอบการขนส่งทางถนน</t>
    </r>
  </si>
  <si>
    <t xml:space="preserve">1.3.1</t>
  </si>
  <si>
    <t xml:space="preserve">การพัฒนาและส่งเสริมผู้ประกอบการขนส่งด้วยรถโดยสาร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ออกตรวจรับรองผู้ประกอบการขนส่งที่ยื่นขอรับการรับรองมาตรฐานคุณภาพ</t>
    </r>
  </si>
  <si>
    <t xml:space="preserve">                บริการรถโดยสารประจำทาง</t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ให้ความรู้ผู้ประกอบการขนส่งประจำทางด้วยรถโดยสารเพื่อยื่นขอรับการรับรอง</t>
    </r>
  </si>
  <si>
    <t xml:space="preserve">                มาตรฐานคุณภาพบริการรถโดยสารประจำทาง</t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ส่งเสริมคุณภาพผู้ประกอบการขนส่งรุ่นใหม่</t>
    </r>
  </si>
  <si>
    <r>
      <rPr>
        <sz val="14"/>
        <rFont val="TH SarabunPSK"/>
        <family val="2"/>
      </rPr>
      <t xml:space="preserve">         (4)  </t>
    </r>
    <r>
      <rPr>
        <sz val="14"/>
        <rFont val="Noto Sans Devanagari"/>
        <family val="2"/>
      </rPr>
      <t xml:space="preserve">การพัฒนาคุณภาพรถบัสทัศนาจ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โดยสารไม่ประจำทาง</t>
    </r>
    <r>
      <rPr>
        <sz val="14"/>
        <rFont val="TH SarabunPSK"/>
        <family val="2"/>
      </rPr>
      <t xml:space="preserve">)</t>
    </r>
  </si>
  <si>
    <t xml:space="preserve">คัน</t>
  </si>
  <si>
    <t xml:space="preserve">1.3.2</t>
  </si>
  <si>
    <t xml:space="preserve">การพัฒนาและส่งเสริมผู้ประกอบการขนส่งด้วยรถบรรทุก</t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การพัฒนาและส่งเสริมผู้ประกอบการขนส่งด้วยรถบรรทุก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การสำรวจข้อมูลผู้ประกอบการขนส่งสินค้าทางถนน</t>
    </r>
  </si>
  <si>
    <r>
      <rPr>
        <sz val="14"/>
        <rFont val="TH SarabunPSK"/>
        <family val="2"/>
      </rPr>
      <t xml:space="preserve">         (3)  </t>
    </r>
    <r>
      <rPr>
        <sz val="14"/>
        <rFont val="Noto Sans Devanagari"/>
        <family val="2"/>
      </rPr>
      <t xml:space="preserve">การรับรองมาตรฐานคุณภาพบริการขนส่งด้วยรถบรรทุก</t>
    </r>
  </si>
  <si>
    <t xml:space="preserve">1.3.3</t>
  </si>
  <si>
    <t xml:space="preserve">การประชุมคณะกรรมการควบคุมการขนส่งทางบก และคณะอนุกรรมกา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ประชุมคณะกรรมการควบคุมการขนส่งทางบกกลาง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ประชุมคณะกรรมการควบคุมการขนส่งทางบกประจำจังหวัด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 เพื่อพิจารณาเสนอความเห็น</t>
    </r>
  </si>
  <si>
    <r>
      <rPr>
        <sz val="14"/>
        <rFont val="Noto Sans Devanagari"/>
        <family val="2"/>
      </rPr>
      <t xml:space="preserve">             เกี่ยวกับการกำหนด ปรับปรุงเส้นทางและยกเลิกเส้นทาง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ใบอนุญาต</t>
    </r>
  </si>
  <si>
    <t xml:space="preserve">              ประกอบการขนส่งไม่ประจำทางด้วยรถที่ใช้ในการขนส่งผู้โดยสาร ซึ่งมีท้องที่ทำการภายใน</t>
  </si>
  <si>
    <r>
      <rPr>
        <sz val="14"/>
        <rFont val="Noto Sans Devanagari"/>
        <family val="2"/>
      </rPr>
      <t xml:space="preserve">              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5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 ในใบอนุญาตประกอบการ</t>
    </r>
  </si>
  <si>
    <r>
      <rPr>
        <sz val="14"/>
        <rFont val="Noto Sans Devanagari"/>
        <family val="2"/>
      </rPr>
      <t xml:space="preserve">             ขนส่งไม่ประจำทางด้วยรถที่ใช้ในการขนส่งสัตว์หรือสิ่งของในเขตกรุงเทพมหานคร </t>
    </r>
    <r>
      <rPr>
        <sz val="14"/>
        <rFont val="TH SarabunPSK"/>
        <family val="2"/>
      </rPr>
      <t xml:space="preserve">(70)</t>
    </r>
  </si>
  <si>
    <t xml:space="preserve">1.3.4</t>
  </si>
  <si>
    <t xml:space="preserve">แผนปฏิบัติงานอื่นๆ 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พัฒนาสิ่งอำนวยความสะดวกด้านการขนส่งและระบบโลจิสติกส์</t>
    </r>
  </si>
  <si>
    <t xml:space="preserve">1.4.1</t>
  </si>
  <si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....</t>
    </r>
  </si>
  <si>
    <t xml:space="preserve">-5-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ประชาชนมีความปลอดภัยในการเดินทางทางถนน</t>
    </r>
  </si>
  <si>
    <t xml:space="preserve">2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และกำกับดูแลการขนส่งทางถน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ผู้ขับรถและผู้ประจำรถ</t>
    </r>
  </si>
  <si>
    <t xml:space="preserve">2.1.1</t>
  </si>
  <si>
    <t xml:space="preserve">การอบรมและทดสอบผู้ขอรับใบอนุญาตขับรถและผู้ประจำรถ</t>
  </si>
  <si>
    <r>
      <rPr>
        <b val="true"/>
        <sz val="14"/>
        <rFont val="TH SarabunPSK"/>
        <family val="2"/>
      </rPr>
      <t xml:space="preserve">2.1.1.1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t xml:space="preserve">ราย</t>
  </si>
  <si>
    <r>
      <rPr>
        <b val="true"/>
        <sz val="14"/>
        <rFont val="TH SarabunPSK"/>
        <family val="2"/>
      </rPr>
      <t xml:space="preserve">2.1.1.2  </t>
    </r>
    <r>
      <rPr>
        <b val="true"/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2.1.2</t>
  </si>
  <si>
    <t xml:space="preserve">การสอนขับรถของโรงเรียนการขนส่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หลักสูตรระยะยาว  </t>
    </r>
    <r>
      <rPr>
        <sz val="14"/>
        <rFont val="TH SarabunPSK"/>
        <family val="2"/>
      </rPr>
      <t xml:space="preserve">(2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หลักสูตรนอกเวลาราชการ </t>
    </r>
    <r>
      <rPr>
        <sz val="14"/>
        <rFont val="TH SarabunPSK"/>
        <family val="2"/>
      </rPr>
      <t xml:space="preserve">(13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2.1.3</t>
  </si>
  <si>
    <t xml:space="preserve">การอบรมพัฒนาบุคลากรด้านการขนส่งทางถนน และหรือผู้เกี่ยวข้อง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จำนวนครั้งที่จัดกิจกรรมอบรมพัฒนา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ำนวนผู้ผ่านการ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ด้รับการพัฒนา</t>
    </r>
  </si>
  <si>
    <t xml:space="preserve">2.1.4</t>
  </si>
  <si>
    <t xml:space="preserve">การตรวจสอบข้อมูลประวัติผู้ประจำรถ</t>
  </si>
  <si>
    <t xml:space="preserve">2.1.5</t>
  </si>
  <si>
    <t xml:space="preserve">แผนงานด้านการพัฒนาหลักสูตร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พัฒนาเอกสารประกอบการอบรมผู้ขอรับใบอนุญาตขับรถตามกฎหมายว่าด้วย</t>
    </r>
  </si>
  <si>
    <t xml:space="preserve">เล่ม</t>
  </si>
  <si>
    <t xml:space="preserve">             การขนส่งทางบกและกฎหมายว่าด้วยรถยนต์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จัดทำวิดีทัศน์เป็นสื่อประกอบการเรียน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จัดทำเอกสารประกอบการอบรมของนักเรียนโรงเรียนการขนส่ง</t>
    </r>
  </si>
  <si>
    <t xml:space="preserve">ชุด</t>
  </si>
  <si>
    <t xml:space="preserve">2.1.6</t>
  </si>
  <si>
    <t xml:space="preserve">แผนงานผลิตและเผยแพร่สื่อการอบรมสัมมนาและรณรงค์เรื่องความปลอดภัย</t>
  </si>
  <si>
    <t xml:space="preserve">ในการใช้รถใช้ถนน</t>
  </si>
  <si>
    <r>
      <rPr>
        <sz val="14"/>
        <rFont val="TH SarabunPSK"/>
        <family val="2"/>
      </rPr>
      <t xml:space="preserve">        (1) </t>
    </r>
    <r>
      <rPr>
        <sz val="14"/>
        <rFont val="Noto Sans Devanagari"/>
        <family val="2"/>
      </rPr>
      <t xml:space="preserve">การผลิตสื่อสิ่งพิมพ์และโสตทัศนูปกรณ์ในด้านความปลอดภัยในการใช้รถใช้ถนน</t>
    </r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จัดนิทรรศการและกิจกรรมรณรงค์ให้ความรู้เกี่ยวกับการใช้รถใช้ถนนอย่างถูกต้องปลอดภัย</t>
    </r>
  </si>
  <si>
    <t xml:space="preserve">2.1.7</t>
  </si>
  <si>
    <t xml:space="preserve">การรณรงค์ป้องกันอุบัติเหตุ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เทศกาลปีใหม่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เทศกาลสงกรานต์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เทศกาลสำคัญประจำท้องถิ่น</t>
    </r>
  </si>
  <si>
    <t xml:space="preserve">2.1.8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ตรวจสอบข้อเท็จจริงกรณีเกิดอุบัติเหตุร้ายแรงทางถนน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ติดตามและประเมินผลโครงการด้านความปลอดภัยทางถนน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วามปลอดภัยของตัวรถ</t>
    </r>
  </si>
  <si>
    <t xml:space="preserve">2.2.1</t>
  </si>
  <si>
    <t xml:space="preserve">การตรวจสภาพรถ</t>
  </si>
  <si>
    <r>
      <rPr>
        <b val="true"/>
        <sz val="14"/>
        <rFont val="TH SarabunPSK"/>
        <family val="2"/>
      </rPr>
      <t xml:space="preserve">2.2.1.1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รถยนต์</t>
    </r>
  </si>
  <si>
    <r>
      <rPr>
        <b val="true"/>
        <sz val="14"/>
        <rFont val="TH SarabunPSK"/>
        <family val="2"/>
      </rPr>
      <t xml:space="preserve">2.2.1.2 </t>
    </r>
    <r>
      <rPr>
        <b val="true"/>
        <sz val="14"/>
        <rFont val="Noto Sans Devanagari"/>
        <family val="2"/>
      </rPr>
      <t xml:space="preserve">การตรวจสภาพรถตามกฎหมายว่าด้วยการขนส่งทางบก</t>
    </r>
  </si>
  <si>
    <t xml:space="preserve">2.2.2</t>
  </si>
  <si>
    <t xml:space="preserve">การออกและต่ออายุใบอนุญาตจัดตั้งสถานตรวจสภาพ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ออกใบอนุญาตจัดตั้งสถานตรวจสภาพรถ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2.2.3</t>
  </si>
  <si>
    <t xml:space="preserve">การให้ความเห็นชอบผู้ติดตั้งและผู้ตรวจและทดสอบเครื่องอุปกรณ์และส่วนควบของรถ</t>
  </si>
  <si>
    <t xml:space="preserve">ที่ใช้ก๊าซเป็นเชื้อเพลิง</t>
  </si>
  <si>
    <t xml:space="preserve">-6-</t>
  </si>
  <si>
    <t xml:space="preserve">2.2.4</t>
  </si>
  <si>
    <t xml:space="preserve">การพิจารณาการขอรับความเห็นชอบแบบรถ </t>
  </si>
  <si>
    <t xml:space="preserve">แบบ</t>
  </si>
  <si>
    <t xml:space="preserve">2.2.5</t>
  </si>
  <si>
    <t xml:space="preserve">การตรวจสอบสมรรถนะรถ และทดสอบด้านเทคนิค</t>
  </si>
  <si>
    <t xml:space="preserve">2.2.6</t>
  </si>
  <si>
    <t xml:space="preserve">การกำหนดหรือปรับปรุงระบบการให้ความเห็นชอบแบบรถ และเครื่องอุปกรณ์และ</t>
  </si>
  <si>
    <t xml:space="preserve">ส่วนควบของรถ</t>
  </si>
  <si>
    <t xml:space="preserve">2.2.7</t>
  </si>
  <si>
    <t xml:space="preserve">ความตกลงระหว่างประเทศเกี่ยวกับการสร้างรถและเครื่องอุปกรณ์และส่วนควบของรถ</t>
  </si>
  <si>
    <t xml:space="preserve">2.2.8</t>
  </si>
  <si>
    <t xml:space="preserve">การให้การรับรองโรงเรียนสอนขับรถ</t>
  </si>
  <si>
    <t xml:space="preserve">2.2.9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การซ่อมบำรุงพร้อมปรับตั้งความเที่ยงตรงเครื่องตรวจสภาพรถ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ซ่อมบำรุงรักษาเครื่องตรวจสภาพรถแบบอัตโนมัติ</t>
    </r>
  </si>
  <si>
    <t xml:space="preserve">เครื่อง</t>
  </si>
  <si>
    <r>
      <rPr>
        <sz val="14"/>
        <rFont val="TH SarabunPSK"/>
        <family val="2"/>
      </rPr>
      <t xml:space="preserve">       (3)  </t>
    </r>
    <r>
      <rPr>
        <sz val="14"/>
        <rFont val="Noto Sans Devanagari"/>
        <family val="2"/>
      </rPr>
      <t xml:space="preserve">การตรวจสอบมลพิษทางอากาศและเสียงรถราชการในส่วนกลางและส่วนภูมิภาค</t>
    </r>
  </si>
  <si>
    <t xml:space="preserve">            และหน่วยงานเอกชนที่ร้องขอ </t>
  </si>
  <si>
    <r>
      <rPr>
        <sz val="14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ควบคุมกำกับดูแลให้เป็นไปตามกฎหมาย</t>
    </r>
  </si>
  <si>
    <t xml:space="preserve">2.3.1</t>
  </si>
  <si>
    <t xml:space="preserve">การควบคุมและกำกับดูแลการปฏิบัติให้เป็นไปตามกฎหมายว่าด้วยการขนส่งทางบก และ</t>
  </si>
  <si>
    <t xml:space="preserve">กฎหมายว่าด้วยรถยนต์</t>
  </si>
  <si>
    <r>
      <rPr>
        <b val="true"/>
        <sz val="14"/>
        <rFont val="TH SarabunPSK"/>
        <family val="2"/>
      </rPr>
      <t xml:space="preserve">2.3.1.1 </t>
    </r>
    <r>
      <rPr>
        <b val="true"/>
        <sz val="14"/>
        <rFont val="Noto Sans Devanagari"/>
        <family val="2"/>
      </rPr>
      <t xml:space="preserve">การตั้งจุดตรวจสอบ ตามกฎหมายว่าด้วยการขนส่งทางบก และ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ตรวจสอบรถ เจ้าของรถ และผู้ขับรถ ตามกฎหมายว่าด้วยรถยนต์</t>
    </r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ตามกฎหมายว่าด้วย</t>
    </r>
  </si>
  <si>
    <t xml:space="preserve">การขนส่งทางบก และกฎหมายว่าด้วยรถยนต์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การขนส่งทางบ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จำนวนผู้กระทำความผิดที่ดำเนินการลงโทษ ตามกฎหมายว่าด้วยรถยนต์</t>
    </r>
  </si>
  <si>
    <r>
      <rPr>
        <b val="true"/>
        <sz val="14"/>
        <rFont val="TH SarabunPSK"/>
        <family val="2"/>
      </rPr>
      <t xml:space="preserve">2.3.1.3 </t>
    </r>
    <r>
      <rPr>
        <b val="true"/>
        <sz val="14"/>
        <rFont val="Noto Sans Devanagari"/>
        <family val="2"/>
      </rPr>
      <t xml:space="preserve">การสืบสวน สอบสวนการกระทำผิด ตามกฎหมายว่าด้วยรถยนต์ และ</t>
    </r>
  </si>
  <si>
    <t xml:space="preserve">กฎหมายว่าด้วยการขนส่งทางบก</t>
  </si>
  <si>
    <r>
      <rPr>
        <b val="true"/>
        <sz val="14"/>
        <rFont val="TH SarabunPSK"/>
        <family val="2"/>
      </rPr>
      <t xml:space="preserve">2.3.1.4 </t>
    </r>
    <r>
      <rPr>
        <b val="true"/>
        <sz val="14"/>
        <rFont val="Noto Sans Devanagari"/>
        <family val="2"/>
      </rPr>
      <t xml:space="preserve">การรับและตรวจสอบเรื่องราวร้องทุกข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้องเรียนรถโดยสารสาธารณะ โทร</t>
    </r>
    <r>
      <rPr>
        <b val="true"/>
        <sz val="14"/>
        <rFont val="TH SarabunPSK"/>
        <family val="2"/>
      </rPr>
      <t xml:space="preserve">.1584</t>
    </r>
  </si>
  <si>
    <r>
      <rPr>
        <b val="true"/>
        <sz val="14"/>
        <rFont val="TH SarabunPSK"/>
        <family val="2"/>
      </rPr>
      <t xml:space="preserve">2.3.1.5 </t>
    </r>
    <r>
      <rPr>
        <b val="true"/>
        <sz val="14"/>
        <rFont val="Noto Sans Devanagari"/>
        <family val="2"/>
      </rPr>
      <t xml:space="preserve">การบริการข้อมูลและรับเรื่องร้องเรียน </t>
    </r>
    <r>
      <rPr>
        <b val="true"/>
        <sz val="14"/>
        <rFont val="TH SarabunPSK"/>
        <family val="2"/>
      </rPr>
      <t xml:space="preserve">(Call Center)</t>
    </r>
  </si>
  <si>
    <t xml:space="preserve">2.3.2</t>
  </si>
  <si>
    <t xml:space="preserve">การกำกับดูแลผู้ประกอบการขนส่งรถประจำทางและไม่ประจำทางให้เป็นไปตามหลักเกณฑ์</t>
  </si>
  <si>
    <t xml:space="preserve">และวิธีการให้ความเห็นชอบตัวอักษร ภาพ หรือเครื่องหมาย เพื่อการโฆษณาที่ตัวถังรถ</t>
  </si>
  <si>
    <t xml:space="preserve">ที่ใช้ในการขนส่งผู้โดยสารประจำทางและไม่ประจำทาง</t>
  </si>
  <si>
    <t xml:space="preserve">2.3.3</t>
  </si>
  <si>
    <t xml:space="preserve">การตรวจสอบ กำกับดูแล สถานตรวจสภาพรถที่ได้รับอนุญาตจัดตั้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สถานตรวจสภาพ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สถานตรวจสภาพรถที่ได้รับอนุญาตจัดตั้ง</t>
    </r>
  </si>
  <si>
    <t xml:space="preserve">2.3.4</t>
  </si>
  <si>
    <t xml:space="preserve">การตรวจสอบ กำกับดูแล ผู้ติดตั้งและผู้ตรวจและทดสอบเครื่องอุปกรณ์และส่วนควบของรถ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ผู้ติดตั้งและผู้ตรวจและทดสอบเครื่องอุปกรณ์และส่วนควบของรถ</t>
    </r>
  </si>
  <si>
    <t xml:space="preserve">ที่ใช้ก๊าซเป็นเชื้อเพลิงที่กำกับดูแล</t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 ผู้ติดตั้งและผู้ตรวจและทดสอบเครื่องอุปกรณ์และส่วนควบ</t>
    </r>
  </si>
  <si>
    <t xml:space="preserve">ของรถที่ใช้ก๊าซเป็นเชื้อเพลิง</t>
  </si>
  <si>
    <t xml:space="preserve">-7-</t>
  </si>
  <si>
    <t xml:space="preserve">2.3.5</t>
  </si>
  <si>
    <t xml:space="preserve">การตรวจสอบ กำกับดูแล โรงเรียนสอนขับรถที่ได้รับการรับรอง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จำนวนโรงเรียนสอนขับรถที่กำกับดูแล</t>
    </r>
  </si>
  <si>
    <r>
      <rPr>
        <sz val="14"/>
        <rFont val="TH SarabunPSK"/>
        <family val="2"/>
      </rPr>
      <t xml:space="preserve">       (2)  </t>
    </r>
    <r>
      <rPr>
        <sz val="14"/>
        <rFont val="Noto Sans Devanagari"/>
        <family val="2"/>
      </rPr>
      <t xml:space="preserve">การตรวจสอบ กำกับดูแลการดำเนินงานของโรงเรียนสอนขับรถ </t>
    </r>
  </si>
  <si>
    <t xml:space="preserve">2.3.6</t>
  </si>
  <si>
    <t xml:space="preserve">การรับรองผู้ฝึกสอนขับรถ </t>
  </si>
  <si>
    <r>
      <rPr>
        <sz val="14"/>
        <rFont val="TH SarabunPSK"/>
        <family val="2"/>
      </rPr>
      <t xml:space="preserve">         - </t>
    </r>
    <r>
      <rPr>
        <sz val="14"/>
        <rFont val="Noto Sans Devanagari"/>
        <family val="2"/>
      </rPr>
      <t xml:space="preserve">จัดอบรมผู้ฝึกสอนขับรถ</t>
    </r>
  </si>
  <si>
    <t xml:space="preserve">รุ่น</t>
  </si>
  <si>
    <t xml:space="preserve">2.3.7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และปราบปรามรถรับจ้างที่กระทำผิดพระราชบัญญัติรถยนต์ในพื้นที่</t>
    </r>
  </si>
  <si>
    <t xml:space="preserve">           กรุงเทพมหานครและปริมณฑล</t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การประชุมหารือแก้ไขกฎ ระเบียบ หนังสือเวียน ที่เกี่ยวกับงานด้านการตรวจการขนส่ง</t>
    </r>
  </si>
  <si>
    <r>
      <rPr>
        <sz val="14"/>
        <rFont val="TH SarabunPSK"/>
        <family val="2"/>
      </rPr>
      <t xml:space="preserve">       (3) </t>
    </r>
    <r>
      <rPr>
        <sz val="14"/>
        <rFont val="Noto Sans Devanagari"/>
        <family val="2"/>
      </rPr>
      <t xml:space="preserve">การจัดการองค์ความรู้ด้านการตรวจการขนส่ง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ำนวนบทความ</t>
    </r>
  </si>
  <si>
    <r>
      <rPr>
        <sz val="14"/>
        <rFont val="TH SarabunPSK"/>
        <family val="2"/>
      </rPr>
      <t xml:space="preserve">           - </t>
    </r>
    <r>
      <rPr>
        <sz val="14"/>
        <rFont val="Noto Sans Devanagari"/>
        <family val="2"/>
      </rPr>
      <t xml:space="preserve">จัดอบรมผู้ตรวจการ</t>
    </r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ประชาชนมีความพึงพอใจต่อการให้บริการ</t>
    </r>
  </si>
  <si>
    <t xml:space="preserve">3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พัฒนาการให้บริการประชาชน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</t>
    </r>
  </si>
  <si>
    <t xml:space="preserve">3.1.1</t>
  </si>
  <si>
    <t xml:space="preserve">การดำเนินการด้านทะเบียนและภาษีรถ</t>
  </si>
  <si>
    <r>
      <rPr>
        <b val="true"/>
        <sz val="14"/>
        <rFont val="TH SarabunPSK"/>
        <family val="2"/>
      </rPr>
      <t xml:space="preserve">3.1.1.1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รถยนต์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จดใหม่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ต่อภาษี</t>
    </r>
  </si>
  <si>
    <r>
      <rPr>
        <sz val="14"/>
        <rFont val="TH SarabunPSK"/>
        <family val="2"/>
      </rPr>
      <t xml:space="preserve"> 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ลี่ยนสี เปลี่ยนเครื่อง แจ้งย้าย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1.1.2 </t>
    </r>
    <r>
      <rPr>
        <b val="true"/>
        <sz val="14"/>
        <rFont val="Noto Sans Devanagari"/>
        <family val="2"/>
      </rPr>
      <t xml:space="preserve">การดำเนินการด้านทะเบียนและภาษีรถตามกฎหมายว่าด้วยการขนส่งทางบก</t>
    </r>
  </si>
  <si>
    <r>
      <rPr>
        <sz val="14"/>
        <rFont val="TH SarabunPSK"/>
        <family val="2"/>
      </rPr>
      <t xml:space="preserve">              - </t>
    </r>
    <r>
      <rPr>
        <sz val="14"/>
        <rFont val="Noto Sans Devanagari"/>
        <family val="2"/>
      </rPr>
      <t xml:space="preserve">จดใหม่</t>
    </r>
  </si>
  <si>
    <t xml:space="preserve">3.1.2</t>
  </si>
  <si>
    <r>
      <rPr>
        <sz val="14"/>
        <rFont val="TH SarabunPSK"/>
        <family val="2"/>
      </rPr>
      <t xml:space="preserve">       (1)  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</t>
    </r>
  </si>
  <si>
    <t xml:space="preserve">3.2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และผู้ประจำรถ</t>
    </r>
  </si>
  <si>
    <t xml:space="preserve">3.2.1</t>
  </si>
  <si>
    <t xml:space="preserve">การดำเนินการด้านใบอนุญาตขับรถและผู้ประจำรถ</t>
  </si>
  <si>
    <r>
      <rPr>
        <b val="true"/>
        <sz val="14"/>
        <rFont val="TH SarabunPSK"/>
        <family val="2"/>
      </rPr>
      <t xml:space="preserve">3.2.1.1 </t>
    </r>
    <r>
      <rPr>
        <b val="true"/>
        <sz val="14"/>
        <rFont val="Noto Sans Devanagari"/>
        <family val="2"/>
      </rPr>
      <t xml:space="preserve">การดำเนินการด้าน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ออกใหม่    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ต่ออายุ</t>
    </r>
  </si>
  <si>
    <r>
      <rPr>
        <sz val="14"/>
        <rFont val="TH SarabunPSK"/>
        <family val="2"/>
      </rPr>
      <t xml:space="preserve">            - </t>
    </r>
    <r>
      <rPr>
        <sz val="14"/>
        <rFont val="Noto Sans Devanagari"/>
        <family val="2"/>
      </rPr>
      <t xml:space="preserve">การดำเนิน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บแทน แก้ไขรายการ ฯลฯ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.1.2 </t>
    </r>
    <r>
      <rPr>
        <b val="true"/>
        <sz val="14"/>
        <rFont val="Noto Sans Devanagari"/>
        <family val="2"/>
      </rPr>
      <t xml:space="preserve">การดำเนินการด้านใบอนุญาตผู้ประจำรถตามกฎหมายว่าด้วยการขนส่งทางบก</t>
    </r>
  </si>
  <si>
    <t xml:space="preserve">3.2.2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......)</t>
    </r>
  </si>
  <si>
    <t xml:space="preserve">-8-</t>
  </si>
  <si>
    <r>
      <rPr>
        <b val="true"/>
        <sz val="14"/>
        <rFont val="Noto Sans Devanagari"/>
        <family val="2"/>
      </rPr>
      <t xml:space="preserve">เป้าหมายการให้บริการ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เป็นองค์กรที่มีสมรรถนะสูงและมีการบริหารจัดการที่ดี</t>
    </r>
  </si>
  <si>
    <t xml:space="preserve">4</t>
  </si>
  <si>
    <r>
      <rPr>
        <b val="true"/>
        <sz val="14"/>
        <rFont val="Noto Sans Devanagari"/>
        <family val="2"/>
      </rPr>
      <t xml:space="preserve">ผลผลิต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องค์กรมีสมรรถนะสูงและมีการบริหารจัดการที่ดี</t>
    </r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บุคลากรของกรมการขนส่งทางบก</t>
    </r>
  </si>
  <si>
    <t xml:space="preserve">4.1.1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ับปรุงระบบเทคโนโลยีสารสนเทศและการสื่อสาร</t>
    </r>
  </si>
  <si>
    <t xml:space="preserve">4.2.1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3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ด้วย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       ให้ครอบคลุมและครบถ้วน</t>
  </si>
  <si>
    <t xml:space="preserve">-9-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</t>
    </r>
  </si>
  <si>
    <r>
      <rPr>
        <b val="true"/>
        <sz val="14"/>
        <rFont val="Noto Sans Devanagari"/>
        <family val="2"/>
      </rPr>
      <t xml:space="preserve">ค่าเป้าหมาย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3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3</t>
    </r>
  </si>
  <si>
    <t xml:space="preserve">รวม</t>
  </si>
  <si>
    <t xml:space="preserve">              ด้วยรถที่ใช้ขนส่งสัตว์และหรือสิ่งของ</t>
  </si>
  <si>
    <t xml:space="preserve">-10-</t>
  </si>
  <si>
    <t xml:space="preserve">-11-</t>
  </si>
  <si>
    <t xml:space="preserve">-12-</t>
  </si>
  <si>
    <t xml:space="preserve">               บริการรถโดยสารประจำทาง</t>
  </si>
  <si>
    <t xml:space="preserve">               มาตรฐานคุณภาพบริการรถโดยสารประจำทาง</t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เพื่อพิจารณาเสนอความเห็น</t>
    </r>
  </si>
  <si>
    <r>
      <rPr>
        <sz val="14"/>
        <rFont val="Noto Sans Devanagari"/>
        <family val="2"/>
      </rPr>
      <t xml:space="preserve">            เกี่ยวกับการกำหนด ปรับปรุงเส้นทางและยกเลิกเส้นทาง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</t>
    </r>
  </si>
  <si>
    <t xml:space="preserve">             ใบอนุญาตประกอบการขนส่งไม่ประจำทางด้วยรถที่ใช้ในการขนส่งผู้โดยสาร </t>
  </si>
  <si>
    <r>
      <rPr>
        <sz val="14"/>
        <rFont val="Noto Sans Devanagari"/>
        <family val="2"/>
      </rPr>
      <t xml:space="preserve">             ซึ่งมีท้องที่ทำการภายใน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5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</t>
    </r>
  </si>
  <si>
    <t xml:space="preserve">             ในใบอนุญาตประกอบการขนส่งไม่ประจำทางด้วยรถที่ใช้ในการขนส่งสัตว์หรือสิ่งของ</t>
  </si>
  <si>
    <r>
      <rPr>
        <sz val="14"/>
        <rFont val="Noto Sans Devanagari"/>
        <family val="2"/>
      </rPr>
      <t xml:space="preserve">             ในเขตกรุงเทพมหานคร </t>
    </r>
    <r>
      <rPr>
        <sz val="14"/>
        <rFont val="TH SarabunPSK"/>
        <family val="2"/>
      </rPr>
      <t xml:space="preserve">(70)</t>
    </r>
  </si>
  <si>
    <t xml:space="preserve">-13-</t>
  </si>
  <si>
    <t xml:space="preserve">-14-</t>
  </si>
  <si>
    <t xml:space="preserve">-15-</t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ตรวจสอบรถ ผู้ประกอบการขนส่ง และผู้ประจำรถ ตามกฎหมาย</t>
    </r>
  </si>
  <si>
    <t xml:space="preserve">            ว่าด้วยการขนส่งทางบก</t>
  </si>
  <si>
    <r>
      <rPr>
        <b val="true"/>
        <sz val="14"/>
        <rFont val="TH SarabunPSK"/>
        <family val="2"/>
      </rPr>
      <t xml:space="preserve">2.3.1.2 </t>
    </r>
    <r>
      <rPr>
        <b val="true"/>
        <sz val="14"/>
        <rFont val="Noto Sans Devanagari"/>
        <family val="2"/>
      </rPr>
      <t xml:space="preserve">การดำเนินการสอบสวน เปรียบเทียบ และดำเนินคดีผู้กระทำผิด</t>
    </r>
  </si>
  <si>
    <t xml:space="preserve">ตามกฎหมายว่าด้วยการขนส่งทางบก และกฎหมายว่าด้วยรถยนต์</t>
  </si>
  <si>
    <t xml:space="preserve">-16-</t>
  </si>
  <si>
    <t xml:space="preserve">-17-</t>
  </si>
  <si>
    <r>
      <rPr>
        <b val="true"/>
        <sz val="14"/>
        <rFont val="Noto Sans Devanagari"/>
        <family val="2"/>
      </rPr>
      <t xml:space="preserve">แผนปฏิบัติงานอื่นๆ </t>
    </r>
    <r>
      <rPr>
        <sz val="14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3" </t>
    </r>
    <r>
      <rPr>
        <b val="true"/>
        <sz val="14"/>
        <rFont val="Noto Sans Devanagari"/>
        <family val="2"/>
      </rPr>
      <t xml:space="preserve">ตาม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 ของข้อ </t>
    </r>
    <r>
      <rPr>
        <b val="true"/>
        <sz val="14"/>
        <rFont val="TH SarabunPSK"/>
        <family val="2"/>
      </rPr>
      <t xml:space="preserve">3.1</t>
    </r>
  </si>
  <si>
    <r>
      <rPr>
        <b val="true"/>
        <sz val="14"/>
        <rFont val="TH SarabunPSK"/>
        <family val="2"/>
      </rPr>
      <t xml:space="preserve">              - </t>
    </r>
    <r>
      <rPr>
        <b val="true"/>
        <sz val="14"/>
        <rFont val="Noto Sans Devanagari"/>
        <family val="2"/>
      </rPr>
      <t xml:space="preserve">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 17 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งบประมาณรายจ่ายล่วงหน้าระยะปานกลางของหน่วยงา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- 2563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วงเงินงบประมาณ</t>
    </r>
  </si>
  <si>
    <t xml:space="preserve">คำของบประมาณ</t>
  </si>
  <si>
    <t xml:space="preserve">ประมาณการรายจ่ายล่วงหน้าระยะปานกลาง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เป้าหมายการให้บริการ ขบ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ผลผลิต ขบ</t>
    </r>
    <r>
      <rPr>
        <b val="true"/>
        <sz val="14"/>
        <rFont val="TH SarabunPSK"/>
        <family val="2"/>
      </rPr>
      <t xml:space="preserve">.</t>
    </r>
  </si>
  <si>
    <t xml:space="preserve">- 18 -</t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โดยสารไม่ประจำทาง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  (3)  </t>
    </r>
    <r>
      <rPr>
        <sz val="14"/>
        <rFont val="Noto Sans Devanagari"/>
        <family val="2"/>
      </rPr>
      <t xml:space="preserve">ประเภทการขนส่งด้วยรถโดยสารส่วนบุคคล </t>
    </r>
    <r>
      <rPr>
        <sz val="14"/>
        <rFont val="TH SarabunPSK"/>
        <family val="2"/>
      </rPr>
      <t xml:space="preserve">(40)</t>
    </r>
  </si>
  <si>
    <r>
      <rPr>
        <sz val="14"/>
        <rFont val="TH SarabunPSK"/>
        <family val="2"/>
      </rPr>
      <t xml:space="preserve">          (1)  </t>
    </r>
    <r>
      <rPr>
        <sz val="14"/>
        <rFont val="Noto Sans Devanagari"/>
        <family val="2"/>
      </rPr>
      <t xml:space="preserve">ประเภทการขนส่งด้วยรถบรรทุกไม่ประจำทาง </t>
    </r>
    <r>
      <rPr>
        <sz val="14"/>
        <rFont val="TH SarabunPSK"/>
        <family val="2"/>
      </rPr>
      <t xml:space="preserve">(70)</t>
    </r>
  </si>
  <si>
    <r>
      <rPr>
        <sz val="14"/>
        <rFont val="TH SarabunPSK"/>
        <family val="2"/>
      </rPr>
      <t xml:space="preserve">          (2)  </t>
    </r>
    <r>
      <rPr>
        <sz val="14"/>
        <rFont val="Noto Sans Devanagari"/>
        <family val="2"/>
      </rPr>
      <t xml:space="preserve">ประเภทการขนส่งด้วยรถบรรทุกส่วนบุคคล </t>
    </r>
    <r>
      <rPr>
        <sz val="14"/>
        <rFont val="TH SarabunPSK"/>
        <family val="2"/>
      </rPr>
      <t xml:space="preserve">(80)</t>
    </r>
  </si>
  <si>
    <t xml:space="preserve">- 19 -</t>
  </si>
  <si>
    <r>
      <rPr>
        <sz val="14"/>
        <rFont val="TH SarabunPSK"/>
        <family val="2"/>
      </rPr>
      <t xml:space="preserve">        (2) </t>
    </r>
    <r>
      <rPr>
        <sz val="14"/>
        <rFont val="Noto Sans Devanagari"/>
        <family val="2"/>
      </rPr>
      <t xml:space="preserve">การประชุมคณะอนุกรรมการพิจารณากิจการขนส่งทางบกกลาง </t>
    </r>
  </si>
  <si>
    <t xml:space="preserve">              เพื่อพิจารณาเสนอความเห็นเกี่ยวกับการกำหนด ปรับปรุงเส้นทางและยกเลิกเส้นทาง</t>
  </si>
  <si>
    <r>
      <rPr>
        <sz val="14"/>
        <rFont val="Noto Sans Devanagari"/>
        <family val="2"/>
      </rPr>
      <t xml:space="preserve">              รถโดยสารประจำทาง </t>
    </r>
    <r>
      <rPr>
        <sz val="14"/>
        <rFont val="TH SarabunPSK"/>
        <family val="2"/>
      </rPr>
      <t xml:space="preserve">(10)</t>
    </r>
  </si>
  <si>
    <r>
      <rPr>
        <sz val="14"/>
        <rFont val="TH SarabunPSK"/>
        <family val="2"/>
      </rPr>
      <t xml:space="preserve">        (3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ใน</t>
    </r>
  </si>
  <si>
    <t xml:space="preserve">              ใบอนุญาตประกอบการขนส่งไม่ประจำทางด้วยรถที่ใช้ในการขนส่งผู้โดยสาร </t>
  </si>
  <si>
    <r>
      <rPr>
        <sz val="14"/>
        <rFont val="Noto Sans Devanagari"/>
        <family val="2"/>
      </rPr>
      <t xml:space="preserve">              ซึ่งมีท้องที่ทำการภายในเขตกรุงเทพมหานครและระหว่างจังหวัด </t>
    </r>
    <r>
      <rPr>
        <sz val="14"/>
        <rFont val="TH SarabunPSK"/>
        <family val="2"/>
      </rPr>
      <t xml:space="preserve">(30)</t>
    </r>
  </si>
  <si>
    <r>
      <rPr>
        <sz val="14"/>
        <rFont val="TH SarabunPSK"/>
        <family val="2"/>
      </rPr>
      <t xml:space="preserve">        (4) </t>
    </r>
    <r>
      <rPr>
        <sz val="14"/>
        <rFont val="Noto Sans Devanagari"/>
        <family val="2"/>
      </rPr>
      <t xml:space="preserve">การประชุมคณะอนุกรรมการพิจารณากำหนดและปรับปรุงเงื่อนไข</t>
    </r>
  </si>
  <si>
    <t xml:space="preserve">              ในใบอนุญาตประกอบการขนส่งไม่ประจำทางด้วยรถที่ใช้ในการขนส่งสัตว์หรือสิ่งของ</t>
  </si>
  <si>
    <r>
      <rPr>
        <sz val="14"/>
        <rFont val="Noto Sans Devanagari"/>
        <family val="2"/>
      </rPr>
      <t xml:space="preserve">              ในเขตกรุงเทพมหานคร </t>
    </r>
    <r>
      <rPr>
        <sz val="14"/>
        <rFont val="TH SarabunPSK"/>
        <family val="2"/>
      </rPr>
      <t xml:space="preserve">(70)</t>
    </r>
  </si>
  <si>
    <t xml:space="preserve">- 20 -</t>
  </si>
  <si>
    <r>
      <rPr>
        <b val="true"/>
        <sz val="14"/>
        <rFont val="Noto Sans Devanagari"/>
        <family val="2"/>
      </rPr>
      <t xml:space="preserve">กิจกรรมหลัก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อบรมให้ความรู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ัฒนาผู้ขับรถ และบุคลากรด้านการขนส่งทางถนน</t>
    </r>
  </si>
  <si>
    <r>
      <rPr>
        <sz val="14"/>
        <rFont val="TH SarabunPSK"/>
        <family val="2"/>
      </rPr>
      <t xml:space="preserve">        (1)  </t>
    </r>
    <r>
      <rPr>
        <sz val="14"/>
        <rFont val="Noto Sans Devanagari"/>
        <family val="2"/>
      </rPr>
      <t xml:space="preserve">การอบรมและทดสอบผู้ขอรับใบอนุญาตขับรถตามกฎหมายว่าด้วยรถยนต์</t>
    </r>
  </si>
  <si>
    <r>
      <rPr>
        <sz val="14"/>
        <rFont val="TH SarabunPSK"/>
        <family val="2"/>
      </rPr>
      <t xml:space="preserve">        (2)  </t>
    </r>
    <r>
      <rPr>
        <sz val="14"/>
        <rFont val="Noto Sans Devanagari"/>
        <family val="2"/>
      </rPr>
      <t xml:space="preserve">การอบรมและทดสอบผู้ขอรับใบอนุญาตผู้ประจำรถตามกฎหมายว่าด้วยการขนส่งทางบก</t>
    </r>
  </si>
  <si>
    <t xml:space="preserve">- 21 -</t>
  </si>
  <si>
    <t xml:space="preserve">- 22 -</t>
  </si>
  <si>
    <t xml:space="preserve">- 23 -</t>
  </si>
  <si>
    <r>
      <rPr>
        <b val="true"/>
        <sz val="14"/>
        <rFont val="Noto Sans Devanagari"/>
        <family val="2"/>
      </rPr>
      <t xml:space="preserve">รายจ่ายประจ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าก แบบ งป</t>
    </r>
    <r>
      <rPr>
        <sz val="14"/>
        <rFont val="TH SarabunPSK"/>
        <family val="2"/>
      </rPr>
      <t xml:space="preserve">.6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-4)</t>
    </r>
  </si>
  <si>
    <t xml:space="preserve">*</t>
  </si>
  <si>
    <t xml:space="preserve">รวมทั้งสิ้น</t>
  </si>
  <si>
    <t xml:space="preserve">** / ***</t>
  </si>
  <si>
    <t xml:space="preserve">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1 - 2563 </t>
    </r>
    <r>
      <rPr>
        <b val="true"/>
        <sz val="14"/>
        <rFont val="Noto Sans Devanagari"/>
        <family val="2"/>
      </rPr>
      <t xml:space="preserve">ต้องเท่ากับจำนวนเงินในยอดสรุปคำของบประมาณฯ 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3</t>
    </r>
  </si>
  <si>
    <r>
      <rPr>
        <b val="true"/>
        <sz val="14"/>
        <rFont val="TH SarabunPSK"/>
        <family val="2"/>
      </rPr>
      <t xml:space="preserve">***  </t>
    </r>
    <r>
      <rPr>
        <b val="true"/>
        <sz val="14"/>
        <rFont val="Noto Sans Devanagari"/>
        <family val="2"/>
      </rPr>
      <t xml:space="preserve">จำนวนเงินรวมทั้งสิ้นในช่องคำของบประมาณประจำปี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ะ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</t>
    </r>
  </si>
  <si>
    <t xml:space="preserve">ให้ครอบคลุมและครบถ้วน</t>
  </si>
  <si>
    <t xml:space="preserve">- 24 -</t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งบประมาณรายจ่ายของหน่วย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 - </t>
    </r>
    <r>
      <rPr>
        <b val="true"/>
        <sz val="16"/>
        <rFont val="Noto Sans Devanagari"/>
        <family val="2"/>
      </rPr>
      <t xml:space="preserve">สำหรับหน่วยงานส่วนกลางที่รับผิดชอบภารกิจหลัก</t>
    </r>
  </si>
  <si>
    <r>
      <rPr>
        <b val="true"/>
        <sz val="16"/>
        <rFont val="Noto Sans Devanagari"/>
        <family val="2"/>
      </rPr>
      <t xml:space="preserve">จำแนกตาม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 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9</t>
    </r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0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0</t>
    </r>
  </si>
  <si>
    <t xml:space="preserve">- 25 -</t>
  </si>
  <si>
    <t xml:space="preserve">- 26 -</t>
  </si>
  <si>
    <t xml:space="preserve">- 27 -</t>
  </si>
  <si>
    <t xml:space="preserve">- 28 -</t>
  </si>
  <si>
    <t xml:space="preserve">- 29 -</t>
  </si>
  <si>
    <r>
      <rPr>
        <b val="true"/>
        <sz val="14"/>
        <rFont val="TH SarabunPSK"/>
        <family val="2"/>
      </rPr>
      <t xml:space="preserve">       (1)  </t>
    </r>
    <r>
      <rPr>
        <b val="true"/>
        <sz val="14"/>
        <rFont val="Noto Sans Devanagari"/>
        <family val="2"/>
      </rPr>
      <t xml:space="preserve">การออกใบอนุญาตจัดตั้งสถานตรวจสภาพรถ</t>
    </r>
  </si>
  <si>
    <r>
      <rPr>
        <b val="true"/>
        <sz val="14"/>
        <rFont val="TH SarabunPSK"/>
        <family val="2"/>
      </rPr>
      <t xml:space="preserve">       (2)  </t>
    </r>
    <r>
      <rPr>
        <b val="true"/>
        <sz val="14"/>
        <rFont val="Noto Sans Devanagari"/>
        <family val="2"/>
      </rPr>
      <t xml:space="preserve">การต่ออายุใบอนุญาตจัดตั้งสถานตรวจสภาพรถ</t>
    </r>
  </si>
  <si>
    <t xml:space="preserve">- 30 -</t>
  </si>
  <si>
    <t xml:space="preserve">- 31 -</t>
  </si>
  <si>
    <t xml:space="preserve">- 32 -</t>
  </si>
  <si>
    <t xml:space="preserve">***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</si>
  <si>
    <r>
      <rPr>
        <b val="true"/>
        <sz val="14"/>
        <rFont val="Noto Sans Devanagari"/>
        <family val="2"/>
      </rPr>
      <t xml:space="preserve">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จะต้องตรงกับจำนวนเงินที่ปรากฏในแต่ละผลผลิ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ของแต่ละกิจกรรม</t>
    </r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ยอดรวมเงินของรายจ่ายประจำ ต้องเท่ากับยอดรวมเงิน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-4 </t>
    </r>
    <r>
      <rPr>
        <b val="true"/>
        <sz val="14"/>
        <rFont val="Noto Sans Devanagari"/>
        <family val="2"/>
      </rPr>
      <t xml:space="preserve">ในหน้า </t>
    </r>
    <r>
      <rPr>
        <b val="true"/>
        <sz val="14"/>
        <rFont val="TH SarabunPSK"/>
        <family val="2"/>
      </rPr>
      <t xml:space="preserve">36</t>
    </r>
  </si>
  <si>
    <r>
      <rPr>
        <b val="true"/>
        <sz val="14"/>
        <rFont val="TH SarabunPSK"/>
        <family val="2"/>
      </rPr>
      <t xml:space="preserve">*** </t>
    </r>
    <r>
      <rPr>
        <b val="true"/>
        <sz val="14"/>
        <rFont val="Noto Sans Devanagari"/>
        <family val="2"/>
      </rPr>
      <t xml:space="preserve">ยอดรวมทั้งสิ้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ต้องเท่ากับจำนวน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ำของบประมาณปี </t>
    </r>
    <r>
      <rPr>
        <b val="true"/>
        <sz val="14"/>
        <rFont val="TH SarabunPSK"/>
        <family val="2"/>
      </rPr>
      <t xml:space="preserve">2560" </t>
    </r>
    <r>
      <rPr>
        <b val="true"/>
        <sz val="14"/>
        <rFont val="Noto Sans Devanagari"/>
        <family val="2"/>
      </rPr>
      <t xml:space="preserve">ในแบบ งป</t>
    </r>
    <r>
      <rPr>
        <b val="true"/>
        <sz val="14"/>
        <rFont val="TH SarabunPSK"/>
        <family val="2"/>
      </rPr>
      <t xml:space="preserve">.60 </t>
    </r>
    <r>
      <rPr>
        <b val="true"/>
        <sz val="14"/>
        <rFont val="Noto Sans Devanagari"/>
        <family val="2"/>
      </rPr>
      <t xml:space="preserve">ก ข้อ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 หากหน่วยงานใดมีข้อมูลที่นอกเหนือจากกิจกรรมย่อยดังกล่าวข้างต้น  ให้แทร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ก้ไขข้อมูลเพิ่มเติมได้ และขอให้กรอกข้อมูลที่เป็นภารกิจหลักของหน่วยงานให้ครอบคลุมและครบถ้วน</t>
    </r>
  </si>
  <si>
    <t xml:space="preserve">-18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แผนการปฏิบัติงานตามผลผลิต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ภารกิจสนับสนุ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- 2566 (</t>
    </r>
    <r>
      <rPr>
        <b val="true"/>
        <sz val="16"/>
        <rFont val="Noto Sans Devanagari"/>
        <family val="2"/>
      </rPr>
      <t xml:space="preserve">รายป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</t>
    </r>
  </si>
  <si>
    <t xml:space="preserve">กิจกรรม</t>
  </si>
  <si>
    <t xml:space="preserve">ประมาณการค่าเป้าหมาย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ิจกรรม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นอก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ลงรับ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ส่งหนังสือภายใ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จัดซื้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จ้าง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ำนวนค่าเป้าหมายที่ระบุไว้ในปี </t>
    </r>
    <r>
      <rPr>
        <b val="true"/>
        <sz val="14"/>
        <rFont val="TH SarabunPSK"/>
        <family val="2"/>
      </rPr>
      <t xml:space="preserve">2563 </t>
    </r>
    <r>
      <rPr>
        <b val="true"/>
        <sz val="14"/>
        <rFont val="Noto Sans Devanagari"/>
        <family val="2"/>
      </rPr>
      <t xml:space="preserve">จะต้องตรงกับในช่องจำนวน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Noto Sans Devanagari"/>
        <family val="2"/>
      </rPr>
      <t xml:space="preserve">ทั้งปี </t>
    </r>
    <r>
      <rPr>
        <b val="true"/>
        <sz val="14"/>
        <rFont val="TH SarabunPSK"/>
        <family val="2"/>
      </rPr>
      <t xml:space="preserve">(12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ค่าเป้าหมายที่ปรากฏในข้อ </t>
    </r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ด้วย</t>
    </r>
  </si>
  <si>
    <t xml:space="preserve">-19-</t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กำหนดค่าเป้าหมายในแต่ละกิจกรรม ภายใต้ผลผลิตของ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(</t>
    </r>
    <r>
      <rPr>
        <b val="true"/>
        <sz val="16"/>
        <rFont val="Noto Sans Devanagari"/>
        <family val="2"/>
      </rPr>
      <t xml:space="preserve">ราย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sz val="16"/>
        <rFont val="TH SarabunPSK"/>
        <family val="2"/>
      </rPr>
      <t xml:space="preserve">....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...</t>
    </r>
  </si>
  <si>
    <t xml:space="preserve">หน่วย</t>
  </si>
  <si>
    <t xml:space="preserve">นับ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ยอดรวมจำนวนค่าเป้าหมายของแต่ละกิจกรรม จะต้องตรงกับจำนวนค่าเป้าหมายที่ระบุไว้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Noto Sans Devanagari"/>
        <family val="2"/>
      </rPr>
      <t xml:space="preserve">ค่าเป้าหมายปี </t>
    </r>
    <r>
      <rPr>
        <b val="true"/>
        <sz val="14"/>
        <rFont val="TH SarabunPSK"/>
        <family val="2"/>
      </rPr>
      <t xml:space="preserve">2563" </t>
    </r>
    <r>
      <rPr>
        <b val="true"/>
        <sz val="14"/>
        <rFont val="Noto Sans Devanagari"/>
        <family val="2"/>
      </rPr>
      <t xml:space="preserve">ตามที่ปรากฏในข้อ </t>
    </r>
    <r>
      <rPr>
        <b val="true"/>
        <sz val="14"/>
        <rFont val="TH SarabunPSK"/>
        <family val="2"/>
      </rPr>
      <t xml:space="preserve">4.1</t>
    </r>
  </si>
  <si>
    <t xml:space="preserve">-20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สรุปคำของบประมาณรายจ่ายของหน่วยงาน ปีงบประมาณ </t>
    </r>
    <r>
      <rPr>
        <b val="true"/>
        <sz val="16"/>
        <rFont val="TH SarabunPSK"/>
        <family val="2"/>
      </rPr>
      <t xml:space="preserve">2563 - 2566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งบรายจ่าย</t>
  </si>
  <si>
    <t xml:space="preserve">ประมาณการล่วงหน้า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6</t>
    </r>
  </si>
  <si>
    <t xml:space="preserve">รวมเงินงบประมาณ</t>
  </si>
  <si>
    <t xml:space="preserve">งบดำเนินงาน </t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ตอบแทน ใช้สอยและวัสดุ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งบลงทุ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t xml:space="preserve">งบรายจ่ายอื่น</t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บุคลากร</t>
    </r>
  </si>
  <si>
    <r>
      <rPr>
        <b val="true"/>
        <sz val="16"/>
        <rFont val="TH SarabunPSK"/>
        <family val="2"/>
      </rPr>
      <t xml:space="preserve">  - </t>
    </r>
    <r>
      <rPr>
        <b val="true"/>
        <sz val="16"/>
        <rFont val="Noto Sans Devanagari"/>
        <family val="2"/>
      </rPr>
      <t xml:space="preserve">ค่าใช้จ่ายอื่นๆ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 </t>
    </r>
  </si>
  <si>
    <r>
      <rPr>
        <b val="true"/>
        <sz val="14"/>
        <rFont val="TH SarabunPSK"/>
        <family val="2"/>
      </rPr>
      <t xml:space="preserve">*   </t>
    </r>
    <r>
      <rPr>
        <b val="true"/>
        <sz val="14"/>
        <rFont val="Noto Sans Devanagari"/>
        <family val="2"/>
      </rPr>
      <t xml:space="preserve">ยอดรวมเงินงบประมาณ ในช่องคำของบประมาณปี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1 </t>
    </r>
    <r>
      <rPr>
        <b val="true"/>
        <sz val="14"/>
        <rFont val="Noto Sans Devanagari"/>
        <family val="2"/>
      </rPr>
      <t xml:space="preserve">สรุปภาพรว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ะต้องเท่ากับ</t>
    </r>
  </si>
  <si>
    <r>
      <rPr>
        <sz val="14"/>
        <rFont val="Noto Sans Devanagari"/>
        <family val="2"/>
      </rPr>
      <t xml:space="preserve">    ยอดรวมเงินงบดำเนินงาน ในข้อ </t>
    </r>
    <r>
      <rPr>
        <sz val="14"/>
        <rFont val="TH SarabunPSK"/>
        <family val="2"/>
      </rPr>
      <t xml:space="preserve">6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3 </t>
    </r>
    <r>
      <rPr>
        <sz val="14"/>
        <rFont val="Noto Sans Devanagari"/>
        <family val="2"/>
      </rPr>
      <t xml:space="preserve">ขบ</t>
    </r>
    <r>
      <rPr>
        <sz val="14"/>
        <rFont val="TH SarabunPSK"/>
        <family val="2"/>
      </rPr>
      <t xml:space="preserve">.- 2 </t>
    </r>
    <r>
      <rPr>
        <sz val="14"/>
        <rFont val="Noto Sans Devanagari"/>
        <family val="2"/>
      </rPr>
      <t xml:space="preserve">สรุปงบดำเนินงาน</t>
    </r>
    <r>
      <rPr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Noto Sans Devanagari"/>
        <family val="2"/>
      </rPr>
      <t xml:space="preserve">ยอดรวมเงินงบลงทุน  ในข้อ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3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3 </t>
    </r>
    <r>
      <rPr>
        <sz val="14"/>
        <rFont val="Noto Sans Devanagari"/>
        <family val="2"/>
      </rPr>
      <t xml:space="preserve">สรุปงบลงทุน</t>
    </r>
    <r>
      <rPr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  </t>
    </r>
  </si>
  <si>
    <r>
      <rPr>
        <sz val="14"/>
        <rFont val="Noto Sans Devanagari"/>
        <family val="2"/>
      </rPr>
      <t xml:space="preserve">ยอดรวมเงินงบรายจ่ายอื่น ในข้อ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3 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- 4 </t>
    </r>
    <r>
      <rPr>
        <sz val="14"/>
        <rFont val="Noto Sans Devanagari"/>
        <family val="2"/>
      </rPr>
      <t xml:space="preserve">สรุปงบรายจ่ายอื่น</t>
    </r>
    <r>
      <rPr>
        <sz val="14"/>
        <rFont val="TH SarabunPSK"/>
        <family val="2"/>
      </rPr>
      <t xml:space="preserve">)   </t>
    </r>
    <r>
      <rPr>
        <b val="true"/>
        <u val="single"/>
        <sz val="14"/>
        <rFont val="Noto Sans Devanagari"/>
        <family val="2"/>
      </rPr>
      <t xml:space="preserve">นำมารวมกัน </t>
    </r>
  </si>
  <si>
    <t xml:space="preserve">-21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 2 </t>
    </r>
    <r>
      <rPr>
        <b val="true"/>
        <sz val="14"/>
        <rFont val="Noto Sans Devanagari"/>
        <family val="2"/>
      </rPr>
      <t xml:space="preserve">สรุปงบดำเนินงาน 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รายการ</t>
    </r>
  </si>
  <si>
    <t xml:space="preserve">จำนวนเงิน</t>
  </si>
  <si>
    <t xml:space="preserve">สรุปคำชี้แจ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งบดำเนินงาน </t>
    </r>
    <r>
      <rPr>
        <b val="true"/>
        <sz val="16"/>
        <rFont val="TH SarabunPSK"/>
        <family val="2"/>
      </rPr>
      <t xml:space="preserve">(1+2)</t>
    </r>
  </si>
  <si>
    <t xml:space="preserve">ค่าตอบแทน ใช้สอยและวัสดุ</t>
  </si>
  <si>
    <t xml:space="preserve">ให้จัดทำคำอธิบายโดยละเอียด</t>
  </si>
  <si>
    <t xml:space="preserve">ค่าตอบแทน</t>
  </si>
  <si>
    <r>
      <rPr>
        <b val="true"/>
        <sz val="16"/>
        <rFont val="Noto Sans Devanagari"/>
        <family val="2"/>
      </rPr>
      <t xml:space="preserve">ตามแบบฟอร์มที่แนบ </t>
    </r>
    <r>
      <rPr>
        <b val="true"/>
        <sz val="16"/>
        <rFont val="TH SarabunPSK"/>
        <family val="2"/>
      </rPr>
      <t xml:space="preserve">1-6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บ้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ชุมกรรม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วิทยาก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  
  จังหวัดชายแดนภาคใต้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กรรมการตรวจการจ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ควบคุมงาน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ใช้สอย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เลี้ยง ที่พักและพาหนะ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ช่าทรัพย์สิ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ยานพาหนะและขนส่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ครุภัณฑ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ซ่อมแซมสิ่ง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พนักงานขับรถ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ำรุงรักษา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ใช้จ่ายในการสัมมนาและฝึกอบรม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ประกันภัยรถราชกา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  - </t>
    </r>
    <r>
      <rPr>
        <sz val="16"/>
        <rFont val="Noto Sans Devanagari"/>
        <family val="2"/>
      </rPr>
      <t xml:space="preserve">อื่น ๆ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) ......</t>
    </r>
  </si>
  <si>
    <t xml:space="preserve">ค่าวัสดุ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สำนักงาน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แบบพิมพ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เชื้อเพลิงและหล่อลื่น</t>
    </r>
  </si>
  <si>
    <t xml:space="preserve">-22-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คอมพิวเตอร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วิทยาศาสตร์หรือการแพทย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หนังสือ วารสาร และตำร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การเกษตร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วัสดุยานพาหนะและขนส่ง</t>
    </r>
  </si>
  <si>
    <t xml:space="preserve">ค่าสาธารณูปโภค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ฟฟ้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ประปา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ไปรษณีย์โทรเลข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4"/>
        <rFont val="Noto Sans Devanagari"/>
        <family val="2"/>
      </rPr>
      <t xml:space="preserve"> ยอดรวมเงินงบดำเนินงาน ใน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มารวมด้วย</t>
    </r>
  </si>
  <si>
    <r>
      <rPr>
        <b val="true"/>
        <sz val="14"/>
        <rFont val="Noto Sans Devanagari"/>
        <family val="2"/>
      </rPr>
      <t xml:space="preserve">หน่วยงานในส่วนภูมิภาค ไม่ต้องตั้งคำของบประมาณรายการ</t>
    </r>
    <r>
      <rPr>
        <b val="true"/>
        <u val="single"/>
        <sz val="14"/>
        <rFont val="Noto Sans Devanagari"/>
        <family val="2"/>
      </rPr>
      <t xml:space="preserve">เงินสมทบกองทุนประกันสังคม และค่าสาธารณูปโภค</t>
    </r>
  </si>
  <si>
    <t xml:space="preserve">-23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สำหรับงบดำเนิ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จำแนกตามโครงการ    </t>
    </r>
    <r>
      <rPr>
        <b val="true"/>
        <sz val="16"/>
        <rFont val="TH SarabunPSK"/>
        <family val="2"/>
      </rPr>
      <t xml:space="preserve">(1 </t>
    </r>
    <r>
      <rPr>
        <b val="true"/>
        <sz val="16"/>
        <rFont val="Noto Sans Devanagari"/>
        <family val="2"/>
      </rPr>
      <t xml:space="preserve">แบบคำขอ ต่อ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รวมค่าตอบแทน ใช้สอยและวัสดุ </t>
    </r>
    <r>
      <rPr>
        <b val="true"/>
        <sz val="16"/>
        <rFont val="TH SarabunPSK"/>
        <family val="2"/>
      </rPr>
      <t xml:space="preserve">(1+2+3)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</rPr>
      <t xml:space="preserve">...)</t>
    </r>
  </si>
  <si>
    <r>
      <rPr>
        <b val="true"/>
        <sz val="14"/>
        <rFont val="TH SarabunPSK"/>
        <family val="2"/>
      </rPr>
      <t xml:space="preserve">*  </t>
    </r>
    <r>
      <rPr>
        <b val="true"/>
        <sz val="14"/>
        <rFont val="Noto Sans Devanagari"/>
        <family val="2"/>
      </rPr>
      <t xml:space="preserve">ให้นำยอดรวมค่าตอบแทน ใช้สอยและวัสดุ ในข้อ </t>
    </r>
    <r>
      <rPr>
        <b val="true"/>
        <sz val="14"/>
        <rFont val="TH SarabunPSK"/>
        <family val="2"/>
      </rPr>
      <t xml:space="preserve">6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.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ของทุกโครงการ </t>
    </r>
  </si>
  <si>
    <r>
      <rPr>
        <b val="true"/>
        <sz val="14"/>
        <rFont val="Noto Sans Devanagari"/>
        <family val="2"/>
      </rPr>
      <t xml:space="preserve">ไปรวมไว้ใน ข้อ </t>
    </r>
    <r>
      <rPr>
        <b val="true"/>
        <sz val="14"/>
        <rFont val="TH SarabunPSK"/>
        <family val="2"/>
      </rPr>
      <t xml:space="preserve">6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2 </t>
    </r>
    <r>
      <rPr>
        <b val="true"/>
        <sz val="14"/>
        <rFont val="Noto Sans Devanagari"/>
        <family val="2"/>
      </rPr>
      <t xml:space="preserve">สรุปงบดำเนินงาน</t>
    </r>
    <r>
      <rPr>
        <b val="true"/>
        <sz val="14"/>
        <rFont val="TH SarabunPSK"/>
        <family val="2"/>
      </rPr>
      <t xml:space="preserve">) </t>
    </r>
  </si>
  <si>
    <t xml:space="preserve">  กรณีเป็นโครงการที่เสนอของบประมาณในงบดำเนินงาน  ให้หน่วยงานจัดทำแบบคำของบประมาณรายจ่าย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24-</t>
  </si>
  <si>
    <t xml:space="preserve">คำชี้แจงรายละเอียดค่าตอบแทน ใช้สอยและวัสดุ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Noto Sans Devanagari"/>
        <family val="2"/>
      </rPr>
      <t xml:space="preserve">ค่าเช่าบ้าน</t>
    </r>
    <r>
      <rPr>
        <b val="true"/>
        <sz val="16"/>
        <rFont val="Noto Sans Devanagari"/>
        <family val="2"/>
      </rPr>
      <t xml:space="preserve">  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  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..................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กรณีมีสิทธิเบิกค่าเช่าบ้าน 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r>
      <rPr>
        <b val="true"/>
        <sz val="14"/>
        <rFont val="Noto Sans Devanagari"/>
        <family val="2"/>
      </rPr>
      <t xml:space="preserve">เงิน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t xml:space="preserve">ค่าเช่าบ้านเดือนละ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กรณีมีการตั้งคำขอรายการก่อสร้างอาคารที่พักอาศั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ดแท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ให้ตั้งคำขอค่าเช่า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ผู้มีสิทธิเบิกค่าเช่าบ้าน </t>
    </r>
    <r>
      <rPr>
        <b val="true"/>
        <sz val="16"/>
        <rFont val="TH SarabunPSK"/>
        <family val="2"/>
      </rPr>
      <t xml:space="preserve">)</t>
    </r>
  </si>
  <si>
    <t xml:space="preserve">-25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ค่าตอบแทนพิเศษรายเดือนสำหรับผู้ปฏิบัติงานในพื้นที่จังหวัดชายแดนภาคใต้ </t>
    </r>
    <r>
      <rPr>
        <b val="true"/>
        <u val="single"/>
        <sz val="16"/>
        <rFont val="TH SarabunPSK"/>
        <family val="2"/>
      </rPr>
      <t xml:space="preserve">(3 </t>
    </r>
    <r>
      <rPr>
        <b val="true"/>
        <u val="single"/>
        <sz val="16"/>
        <rFont val="Noto Sans Devanagari"/>
        <family val="2"/>
      </rPr>
      <t xml:space="preserve">จังหวัดชายแดนภาคใต้ และอำเภอนาทวี จังหวัดสงขลา</t>
    </r>
    <r>
      <rPr>
        <b val="true"/>
        <u val="single"/>
        <sz val="16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  </t>
    </r>
  </si>
  <si>
    <r>
      <rPr>
        <b val="true"/>
        <sz val="16"/>
        <rFont val="Noto Sans Devanagari"/>
        <family val="2"/>
      </rPr>
      <t xml:space="preserve">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ือนละ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ดือน</t>
    </r>
  </si>
  <si>
    <t xml:space="preserve">-26-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ค่าเช่าอาคารสำนักงาน  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ประเภทอาคาร
</t>
  </si>
  <si>
    <t xml:space="preserve">สถานที่เช่าอาคาร</t>
  </si>
  <si>
    <t xml:space="preserve">จำนวน
ตารางเมตร</t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อาคาร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b val="true"/>
        <u val="single"/>
        <sz val="16"/>
        <rFont val="Noto Sans Devanagari"/>
        <family val="2"/>
      </rPr>
      <t xml:space="preserve">ค่าเช่าที่ดิน</t>
    </r>
    <r>
      <rPr>
        <b val="true"/>
        <sz val="16"/>
        <rFont val="Noto Sans Devanagari"/>
        <family val="2"/>
      </rPr>
      <t xml:space="preserve">  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ายการ</t>
  </si>
  <si>
    <t xml:space="preserve">สถานที่เช่าที่ดิน</t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ช่าที่ดิ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ลักเกณฑ์ที่สำนักงบประมาณกำหนด 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การเช่าอาคารเพื่อใช้ในการปฏิบัติงาน  เก็บเอกสารหรือพัสดุต่าง ๆ ให้เบิกเท่าที่จ่ายจริงไม่เกินอัตรา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หรือในกรณีที่มีเหตุผลความจำเป็น</t>
    </r>
  </si>
  <si>
    <r>
      <rPr>
        <sz val="16"/>
        <rFont val="Noto Sans Devanagari"/>
        <family val="2"/>
      </rPr>
      <t xml:space="preserve">ต้องเช่าในอัตราเกินตารางเมตรละ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บาทต่อเดือน ให้เบิกจ่ายในวงเงินไม่เก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การเช่าที่ดินเพื่อใช้ในราชการ ให้เบิกเท่าที่จ่ายจริงไม่เกินอัตรา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ต่อเดือน</t>
    </r>
  </si>
  <si>
    <t xml:space="preserve"> -27-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.</t>
    </r>
    <r>
      <rPr>
        <b val="true"/>
        <sz val="14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4"/>
        <rFont val="TH SarabunPSK"/>
        <family val="2"/>
      </rPr>
      <t xml:space="preserve">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ค่าเบี้ยประกันภัย    และค่าซ่อมแซมยานพาหนะและขนส่ง </t>
    </r>
    <r>
      <rPr>
        <b val="true"/>
        <sz val="16"/>
        <rFont val="Noto Sans Devanagari"/>
        <family val="2"/>
      </rPr>
      <t xml:space="preserve">   ประจำปีงบประมาณ </t>
    </r>
    <r>
      <rPr>
        <b val="true"/>
        <sz val="16"/>
        <rFont val="TH SarabunPSK"/>
        <family val="2"/>
      </rPr>
      <t xml:space="preserve">2563     </t>
    </r>
  </si>
  <si>
    <t xml:space="preserve">เลขทะเบียน</t>
  </si>
  <si>
    <t xml:space="preserve">อายุการใช้งาน</t>
  </si>
  <si>
    <t xml:space="preserve">ค่าเบี้ยประกันภัย</t>
  </si>
  <si>
    <t xml:space="preserve">ค่าซ่อมแซมยานพาหนะและขนส่ง     </t>
  </si>
  <si>
    <t xml:space="preserve">จำนวนครั้ง</t>
  </si>
  <si>
    <t xml:space="preserve">ราคาต่อครั้ง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ค่าซ่อมแซมยานพาหนะและขนส่ง ให้เป็นไปตาม หลักเกณฑ์และอัตราค่าใช้จ่ายของสำนักงบประมาณ</t>
    </r>
  </si>
  <si>
    <r>
      <rPr>
        <b val="true"/>
        <sz val="16"/>
        <rFont val="Noto Sans Devanagari"/>
        <family val="2"/>
      </rPr>
      <t xml:space="preserve">ข้อมูลบัญชีรถยนต์ของส่วนราชการ  </t>
    </r>
    <r>
      <rPr>
        <b val="true"/>
        <sz val="16"/>
        <rFont val="TH SarabunPSK"/>
        <family val="2"/>
      </rPr>
      <t xml:space="preserve">(</t>
    </r>
    <r>
      <rPr>
        <b val="true"/>
        <u val="single"/>
        <sz val="18"/>
        <rFont val="Noto Sans Devanagari"/>
        <family val="2"/>
      </rPr>
      <t xml:space="preserve">ไม่รวมรถเช่า</t>
    </r>
    <r>
      <rPr>
        <b val="true"/>
        <u val="singl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5</t>
    </r>
  </si>
  <si>
    <t xml:space="preserve">วันจดทะเบียน</t>
  </si>
  <si>
    <t xml:space="preserve">ยี่ห้อรถ</t>
  </si>
  <si>
    <r>
      <rPr>
        <b val="true"/>
        <sz val="16"/>
        <rFont val="Noto Sans Devanagari"/>
        <family val="2"/>
      </rPr>
      <t xml:space="preserve"> น้ำห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ีซี</t>
    </r>
  </si>
  <si>
    <t xml:space="preserve">ประเภทรถ</t>
  </si>
  <si>
    <t xml:space="preserve">ลักษณะรถ</t>
  </si>
  <si>
    <t xml:space="preserve">แหล่งที่มา</t>
  </si>
  <si>
    <t xml:space="preserve"> -28-</t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6</t>
    </r>
  </si>
  <si>
    <t xml:space="preserve">คำชี้แจงรายละเอียด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ตอบแทนวิทยากร    จำนวน </t>
    </r>
    <r>
      <rPr>
        <b val="true"/>
        <sz val="16"/>
        <rFont val="TH SarabunPSK"/>
        <family val="2"/>
      </rPr>
      <t xml:space="preserve">144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600 </t>
    </r>
    <r>
      <rPr>
        <sz val="16"/>
        <rFont val="Noto Sans Devanagari"/>
        <family val="2"/>
      </rPr>
      <t xml:space="preserve">บาท 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วิทย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ใช่บุคลากรภาครัฐ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ครั้งล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่วโมง  ชั่วโมง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รวมเป็นเงิน </t>
    </r>
    <r>
      <rPr>
        <sz val="16"/>
        <rFont val="TH SarabunPSK"/>
        <family val="2"/>
      </rPr>
      <t xml:space="preserve">72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ตอบแทนปฏิบัติงานนอกเวลาราชการ    จำนวน </t>
    </r>
    <r>
      <rPr>
        <b val="true"/>
        <sz val="16"/>
        <rFont val="TH SarabunPSK"/>
        <family val="2"/>
      </rPr>
      <t xml:space="preserve">262,56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</t>
    </r>
  </si>
  <si>
    <r>
      <rPr>
        <sz val="16"/>
        <rFont val="Noto Sans Devanagari"/>
        <family val="2"/>
      </rPr>
      <t xml:space="preserve">วันทำการปกติ   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249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99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116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97,44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อกหน่วยเคลื่อนที่ให้บริการรับชำระภาษีประจำปี ณ ห้างสรรพสินค้า</t>
    </r>
  </si>
  <si>
    <r>
      <rPr>
        <sz val="16"/>
        <rFont val="Noto Sans Devanagari"/>
        <family val="2"/>
      </rPr>
      <t xml:space="preserve">วันหยุดราชการ   </t>
    </r>
    <r>
      <rPr>
        <sz val="16"/>
        <rFont val="TH SarabunPSK"/>
        <family val="2"/>
      </rPr>
      <t xml:space="preserve">420 </t>
    </r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X 52 </t>
    </r>
    <r>
      <rPr>
        <sz val="16"/>
        <rFont val="Noto Sans Devanagari"/>
        <family val="2"/>
      </rPr>
      <t xml:space="preserve">วัน   จำนวนเงิน </t>
    </r>
    <r>
      <rPr>
        <sz val="16"/>
        <rFont val="TH SarabunPSK"/>
        <family val="2"/>
      </rPr>
      <t xml:space="preserve">65,52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ื่น ๆ ระบุ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เบี้ยประชุมกรรมการ   จำนวน </t>
    </r>
    <r>
      <rPr>
        <b val="true"/>
        <sz val="16"/>
        <rFont val="TH SarabunPSK"/>
        <family val="2"/>
      </rPr>
      <t xml:space="preserve">314,000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กรรมการควบคุมการขนส่งทางบกประจำจังหวัด  จำนวนเงิน </t>
    </r>
    <r>
      <rPr>
        <b val="true"/>
        <sz val="16"/>
        <rFont val="TH SarabunPSK"/>
        <family val="2"/>
      </rPr>
      <t xml:space="preserve">164,000 </t>
    </r>
    <r>
      <rPr>
        <b val="true"/>
        <sz val="16"/>
        <rFont val="Noto Sans Devanagari"/>
        <family val="2"/>
      </rPr>
      <t xml:space="preserve">บาท   </t>
    </r>
  </si>
  <si>
    <r>
      <rPr>
        <sz val="16"/>
        <rFont val="Noto Sans Devanagari"/>
        <family val="2"/>
      </rPr>
      <t xml:space="preserve">ค่าเบี้ยประชุม  ประธาน 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</t>
    </r>
    <r>
      <rPr>
        <sz val="16"/>
        <rFont val="TH SarabunPSK"/>
        <family val="2"/>
      </rPr>
      <t xml:space="preserve">1,600 </t>
    </r>
    <r>
      <rPr>
        <sz val="16"/>
        <rFont val="Noto Sans Devanagari"/>
        <family val="2"/>
      </rPr>
      <t xml:space="preserve">บาท 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144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ประชุมคณะอนุกรรมการพิจารณากำหนดและปรับปรุงเงื่อนไขในใบอนุญาตประกอบการขนส่งไม่ประจำทาง</t>
    </r>
  </si>
  <si>
    <r>
      <rPr>
        <b val="true"/>
        <sz val="16"/>
        <rFont val="Noto Sans Devanagari"/>
        <family val="2"/>
      </rPr>
      <t xml:space="preserve"> ด้วยรถที่ใช้ในการขนส่งผู้โดยสาร </t>
    </r>
    <r>
      <rPr>
        <b val="true"/>
        <sz val="16"/>
        <rFont val="TH SarabunPSK"/>
        <family val="2"/>
      </rPr>
      <t xml:space="preserve">(30)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บี้ยประชุม  ประธาน     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จำนว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ค่าเบี้ยประชุม  กรรมการ   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บาท  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 จำนวนเงิ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บาท </t>
    </r>
  </si>
  <si>
    <r>
      <rPr>
        <b val="true"/>
        <sz val="16"/>
        <rFont val="Noto Sans Devanagari"/>
        <family val="2"/>
      </rPr>
      <t xml:space="preserve">  ด้วยรถที่ใช้ในการขนสัตว์และสิ่งของ </t>
    </r>
    <r>
      <rPr>
        <b val="true"/>
        <sz val="16"/>
        <rFont val="TH SarabunPSK"/>
        <family val="2"/>
      </rPr>
      <t xml:space="preserve">(70)   </t>
    </r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75,000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4. </t>
    </r>
    <r>
      <rPr>
        <b val="true"/>
        <sz val="16"/>
        <rFont val="Noto Sans Devanagari"/>
        <family val="2"/>
      </rPr>
      <t xml:space="preserve">ค่าตอบแทนกรรมการตรวจการจ้าง  จำนวน </t>
    </r>
    <r>
      <rPr>
        <b val="true"/>
        <sz val="16"/>
        <rFont val="TH SarabunPSK"/>
        <family val="2"/>
      </rPr>
      <t xml:space="preserve">112,5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ประธ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22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-  </t>
    </r>
    <r>
      <rPr>
        <sz val="16"/>
        <rFont val="Noto Sans Devanagari"/>
        <family val="2"/>
      </rPr>
      <t xml:space="preserve">กรรมการ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,2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9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5. </t>
    </r>
    <r>
      <rPr>
        <b val="true"/>
        <sz val="16"/>
        <rFont val="Noto Sans Devanagari"/>
        <family val="2"/>
      </rPr>
      <t xml:space="preserve">ค่าตอบแทนผู้ควบคุมงาน จำนวน </t>
    </r>
    <r>
      <rPr>
        <b val="true"/>
        <sz val="16"/>
        <rFont val="TH SarabunPSK"/>
        <family val="2"/>
      </rPr>
      <t xml:space="preserve">45,3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ผู้ควบคุม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วัน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151 </t>
    </r>
    <r>
      <rPr>
        <sz val="16"/>
        <rFont val="Noto Sans Devanagari"/>
        <family val="2"/>
      </rPr>
      <t xml:space="preserve">วัน เป็นเงิน </t>
    </r>
    <r>
      <rPr>
        <sz val="16"/>
        <rFont val="TH SarabunPSK"/>
        <family val="2"/>
      </rPr>
      <t xml:space="preserve">45,300 </t>
    </r>
    <r>
      <rPr>
        <sz val="16"/>
        <rFont val="Noto Sans Devanagari"/>
        <family val="2"/>
      </rPr>
      <t xml:space="preserve">บาท</t>
    </r>
  </si>
  <si>
    <t xml:space="preserve"> -29-</t>
  </si>
  <si>
    <t xml:space="preserve">ค่าใช้สอย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ค่าซ่อมแซมครุภัณฑ์  จำนวน </t>
    </r>
    <r>
      <rPr>
        <b val="true"/>
        <sz val="16"/>
        <rFont val="TH SarabunPSK"/>
        <family val="2"/>
      </rPr>
      <t xml:space="preserve">200,000 </t>
    </r>
    <r>
      <rPr>
        <b val="true"/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เครุภัณฑ์ที่ไม่มีสัญญาการบำรุงรั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ถ่ายเอกสาร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ซ่อมเครื่องปรับอากาศ 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เครื่อง  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   เป็นเงิน </t>
    </r>
    <r>
      <rPr>
        <sz val="16"/>
        <rFont val="TH SarabunPSK"/>
        <family val="2"/>
      </rPr>
      <t xml:space="preserve">130,000 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โรเนีย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อัดสำเนา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ทดสอบสมรรถภาพร่างก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ครื่องนับธนบั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ราค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ซ่อมแซมสิ่งก่อสร้าง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0,000 </t>
    </r>
    <r>
      <rPr>
        <b val="true"/>
        <sz val="16"/>
        <rFont val="Noto Sans Devanagari"/>
        <family val="2"/>
      </rPr>
      <t xml:space="preserve">บาท</t>
    </r>
    <r>
      <rPr>
        <sz val="16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    รายการปรับปรุงห้องน้ำภายในอาคาร จำนวนเงิ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ื่อให้ใช้งานได้ตามปกติ แต่หากเป็นการปรับปรุงสิ่งก่อสร้าง ให้ของบประมาณในงบลงทุ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จ้างเหมาบริการ จำนวน </t>
    </r>
    <r>
      <rPr>
        <b val="true"/>
        <sz val="16"/>
        <rFont val="TH SarabunPSK"/>
        <family val="2"/>
      </rPr>
      <t xml:space="preserve">1,507,200 </t>
    </r>
    <r>
      <rPr>
        <b val="true"/>
        <sz val="16"/>
        <rFont val="Noto Sans Devanagari"/>
        <family val="2"/>
      </rPr>
      <t xml:space="preserve">บาท       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ทำความสะอาด  จำนวน </t>
    </r>
    <r>
      <rPr>
        <b val="true"/>
        <sz val="16"/>
        <rFont val="TH SarabunPSK"/>
        <family val="2"/>
      </rPr>
      <t xml:space="preserve">566,400 </t>
    </r>
    <r>
      <rPr>
        <b val="true"/>
        <sz val="16"/>
        <rFont val="Noto Sans Devanagari"/>
        <family val="2"/>
      </rPr>
      <t xml:space="preserve">บาท       </t>
    </r>
  </si>
  <si>
    <r>
      <rPr>
        <sz val="16"/>
        <rFont val="Noto Sans Devanagari"/>
        <family val="2"/>
      </rPr>
      <t xml:space="preserve">  สข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5,400 </t>
    </r>
    <r>
      <rPr>
        <sz val="16"/>
        <rFont val="Noto Sans Devanagari"/>
        <family val="2"/>
      </rPr>
      <t xml:space="preserve">บาท รวม </t>
    </r>
    <r>
      <rPr>
        <sz val="16"/>
        <rFont val="TH SarabunPSK"/>
        <family val="2"/>
      </rPr>
      <t xml:space="preserve">424,800 </t>
    </r>
    <r>
      <rPr>
        <sz val="16"/>
        <rFont val="Noto Sans Devanagari"/>
        <family val="2"/>
      </rPr>
      <t xml:space="preserve">บาท พื้นที่ใช้สอย </t>
    </r>
    <r>
      <rPr>
        <sz val="16"/>
        <rFont val="TH SarabunPSK"/>
        <family val="2"/>
      </rPr>
      <t xml:space="preserve">4,86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  สข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 รวม</t>
    </r>
    <r>
      <rPr>
        <sz val="16"/>
        <rFont val="TH SarabunPSK"/>
        <family val="2"/>
      </rPr>
      <t xml:space="preserve">141,600 </t>
    </r>
    <r>
      <rPr>
        <sz val="16"/>
        <rFont val="Noto Sans Devanagari"/>
        <family val="2"/>
      </rPr>
      <t xml:space="preserve">บาท พื้นที่ใช้สอย </t>
    </r>
    <r>
      <rPr>
        <sz val="16"/>
        <rFont val="TH SarabunPSK"/>
        <family val="2"/>
      </rPr>
      <t xml:space="preserve">1,256 </t>
    </r>
    <r>
      <rPr>
        <sz val="16"/>
        <rFont val="Noto Sans Devanagari"/>
        <family val="2"/>
      </rPr>
      <t xml:space="preserve">ตารางเมตร </t>
    </r>
  </si>
  <si>
    <t xml:space="preserve">   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1,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ห้บริการ วันละ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่วโมง  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สัปดาห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ป็นอัตราราคาที่รวมค่าบริหารจัดการ กำไร ดอกเบี้ย ภาษี และค่าอุปกรณ์ เครื่องมือที่จำเป็นในการให้บริการแล้ว</t>
    </r>
  </si>
  <si>
    <r>
      <rPr>
        <b val="true"/>
        <sz val="16"/>
        <rFont val="TH SarabunPSK"/>
        <family val="2"/>
      </rPr>
      <t xml:space="preserve">   - </t>
    </r>
    <r>
      <rPr>
        <b val="true"/>
        <sz val="16"/>
        <rFont val="Noto Sans Devanagari"/>
        <family val="2"/>
      </rPr>
      <t xml:space="preserve">ค่าจ้างเหมาบริการรักษาความปลอดภัย   จำนวน </t>
    </r>
    <r>
      <rPr>
        <b val="true"/>
        <sz val="16"/>
        <rFont val="TH SarabunPSK"/>
        <family val="2"/>
      </rPr>
      <t xml:space="preserve">940,8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สข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9,200 </t>
    </r>
    <r>
      <rPr>
        <sz val="16"/>
        <rFont val="Noto Sans Devanagari"/>
        <family val="2"/>
      </rPr>
      <t xml:space="preserve">บาท รวม </t>
    </r>
    <r>
      <rPr>
        <sz val="16"/>
        <rFont val="TH SarabunPSK"/>
        <family val="2"/>
      </rPr>
      <t xml:space="preserve">470,400 </t>
    </r>
    <r>
      <rPr>
        <sz val="16"/>
        <rFont val="Noto Sans Devanagari"/>
        <family val="2"/>
      </rPr>
      <t xml:space="preserve">บาท     กรณีจ้างทหารผ่านศึกให้ระบุด้วย</t>
    </r>
  </si>
  <si>
    <r>
      <rPr>
        <sz val="16"/>
        <rFont val="Noto Sans Devanagari"/>
        <family val="2"/>
      </rPr>
      <t xml:space="preserve">  สข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สารคาม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เดือนละ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39,200 </t>
    </r>
    <r>
      <rPr>
        <sz val="16"/>
        <rFont val="Noto Sans Devanagari"/>
        <family val="2"/>
      </rPr>
      <t xml:space="preserve">บาท รวม </t>
    </r>
    <r>
      <rPr>
        <sz val="16"/>
        <rFont val="TH SarabunPSK"/>
        <family val="2"/>
      </rPr>
      <t xml:space="preserve">470,400 </t>
    </r>
    <r>
      <rPr>
        <sz val="16"/>
        <rFont val="Noto Sans Devanagari"/>
        <family val="2"/>
      </rPr>
      <t xml:space="preserve">บาท         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แต่ละแห่ง</t>
    </r>
    <r>
      <rPr>
        <sz val="16"/>
        <rFont val="TH SarabunPSK"/>
        <family val="2"/>
      </rPr>
      <t xml:space="preserve">)</t>
    </r>
  </si>
  <si>
    <t xml:space="preserve">  โดยมีหลักเกณฑ์และอัตราค่าใช้จ่ายที่สำนักงบประมาณกำหนด  ดังนี้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ัตราไม่เกิน </t>
    </r>
    <r>
      <rPr>
        <sz val="16"/>
        <rFont val="TH SarabunPSK"/>
        <family val="2"/>
      </rPr>
      <t xml:space="preserve">6.15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 หรือ อัตราไม่เกิน </t>
    </r>
    <r>
      <rPr>
        <sz val="16"/>
        <rFont val="TH SarabunPSK"/>
        <family val="2"/>
      </rPr>
      <t xml:space="preserve">19,6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ำงานวัน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ชั่วโมงต่อวัน ไม่มีวันหยุด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Noto Sans Devanagari"/>
        <family val="2"/>
      </rPr>
      <t xml:space="preserve">ค่าจ้างเหมาอื่น ๆ ระบุ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จ้างเหมาบริการพนักงานขับรถ  จำนวน </t>
    </r>
    <r>
      <rPr>
        <b val="true"/>
        <sz val="16"/>
        <rFont val="TH SarabunPSK"/>
        <family val="2"/>
      </rPr>
      <t xml:space="preserve">120,0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หน่วยงานมีลูกจ้างประจำเกษียณอายุราชการ ให้ตั้งคำของบประมาณ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 เดือน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2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่าเบี้ยเลี้ยง ที่พัก และพาหนะ  จำนวน </t>
    </r>
    <r>
      <rPr>
        <b val="true"/>
        <sz val="16"/>
        <rFont val="TH SarabunPSK"/>
        <family val="2"/>
      </rPr>
      <t xml:space="preserve">1,055,7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เป็นค่าใช้จ่ายในการเดินทางไปราชการสำหรับการปฏิบัติงาน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      -  </t>
    </r>
    <r>
      <rPr>
        <sz val="16"/>
        <rFont val="Noto Sans Devanagari"/>
        <family val="2"/>
      </rPr>
      <t xml:space="preserve">ค่าเบี้ยเลี้ยง  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คน  วันละ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วัน    เป็นเงิน </t>
    </r>
    <r>
      <rPr>
        <sz val="16"/>
        <rFont val="TH SarabunPSK"/>
        <family val="2"/>
      </rPr>
      <t xml:space="preserve">331,2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เช่าที่พัก   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คน  จำนวน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คืน  คืน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  เป็นเงิน </t>
    </r>
    <r>
      <rPr>
        <sz val="16"/>
        <rFont val="TH SarabunPSK"/>
        <family val="2"/>
      </rPr>
      <t xml:space="preserve">6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</t>
    </r>
    <r>
      <rPr>
        <sz val="16"/>
        <rFont val="Noto Sans Devanagari"/>
        <family val="2"/>
      </rPr>
      <t xml:space="preserve">ค่าพาหนะ  จำนวน  </t>
    </r>
    <r>
      <rPr>
        <sz val="16"/>
        <rFont val="TH SarabunPSK"/>
        <family val="2"/>
      </rPr>
      <t xml:space="preserve">34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ค่าใช้จ่ายในการฝึกอบรม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ค่าใช้จ่ายในการฝึกอบรม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 7. </t>
    </r>
    <r>
      <rPr>
        <b val="true"/>
        <sz val="16"/>
        <rFont val="Noto Sans Devanagari"/>
        <family val="2"/>
      </rPr>
      <t xml:space="preserve">ค่ารับรองและพิธีก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งานพิธีต่าง ๆ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ครั้ง ๆ 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าท</t>
    </r>
  </si>
  <si>
    <t xml:space="preserve"> -30-</t>
  </si>
  <si>
    <t xml:space="preserve">ค่าวัสดุ</t>
  </si>
  <si>
    <r>
      <rPr>
        <b val="true"/>
        <sz val="16"/>
        <rFont val="TH SarabunPSK"/>
        <family val="2"/>
      </rPr>
      <t xml:space="preserve">1.   </t>
    </r>
    <r>
      <rPr>
        <b val="true"/>
        <sz val="16"/>
        <rFont val="Noto Sans Devanagari"/>
        <family val="2"/>
      </rPr>
      <t xml:space="preserve">วัสดุ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งานจัดซื้อโดยไม่ได้เบิกจากกรมฯ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446,240 </t>
    </r>
    <r>
      <rPr>
        <b val="true"/>
        <sz val="16"/>
        <rFont val="Noto Sans Devanagari"/>
        <family val="2"/>
      </rPr>
      <t xml:space="preserve">บาท  </t>
    </r>
  </si>
  <si>
    <r>
      <rPr>
        <b val="true"/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หมึกเครื่องถ่ายเอกสาร ยี่ห้อ </t>
    </r>
    <r>
      <rPr>
        <sz val="16"/>
        <rFont val="TH SarabunPSK"/>
        <family val="2"/>
      </rPr>
      <t xml:space="preserve">Kyocer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ล่อง ราคาต่อหน่วย </t>
    </r>
    <r>
      <rPr>
        <sz val="16"/>
        <rFont val="TH SarabunPSK"/>
        <family val="2"/>
      </rPr>
      <t xml:space="preserve">5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 </t>
    </r>
    <r>
      <rPr>
        <sz val="16"/>
        <rFont val="Noto Sans Devanagari"/>
        <family val="2"/>
      </rPr>
      <t xml:space="preserve">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 จำนวน </t>
    </r>
    <r>
      <rPr>
        <sz val="16"/>
        <rFont val="TH SarabunPSK"/>
        <family val="2"/>
      </rPr>
      <t xml:space="preserve">3,600 </t>
    </r>
    <r>
      <rPr>
        <sz val="16"/>
        <rFont val="Noto Sans Devanagari"/>
        <family val="2"/>
      </rPr>
      <t xml:space="preserve">รีม ๆ ละ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396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     -  </t>
    </r>
    <r>
      <rPr>
        <sz val="16"/>
        <rFont val="Noto Sans Devanagari"/>
        <family val="2"/>
      </rPr>
      <t xml:space="preserve">ลวดเย็บกระดาษ เบอร์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ำนวน 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ล่อง ๆ ละ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240 </t>
    </r>
    <r>
      <rPr>
        <sz val="16"/>
        <rFont val="Noto Sans Devanagari"/>
        <family val="2"/>
      </rPr>
      <t xml:space="preserve">บาท</t>
    </r>
  </si>
  <si>
    <t xml:space="preserve">-31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ลงทุ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t xml:space="preserve">จำนวนหน่วย</t>
  </si>
  <si>
    <t xml:space="preserve">ราคาต่อหน่วย</t>
  </si>
  <si>
    <t xml:space="preserve">จำนวนเงิน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วมงบลงทุน </t>
    </r>
    <r>
      <rPr>
        <b val="true"/>
        <sz val="14"/>
        <rFont val="TH SarabunPSK"/>
        <family val="2"/>
      </rPr>
      <t xml:space="preserve">(1+2)</t>
    </r>
  </si>
  <si>
    <t xml:space="preserve">ค่าครุภัณฑ์ </t>
  </si>
  <si>
    <t xml:space="preserve">รายการครุภัณฑ์ปีเดียว</t>
  </si>
  <si>
    <t xml:space="preserve">รายการครุภัณฑ์ผูกพัน</t>
  </si>
  <si>
    <t xml:space="preserve">ค่าที่ดินและสิ่งก่อสร้าง</t>
  </si>
  <si>
    <t xml:space="preserve">ค่าที่ดิน</t>
  </si>
  <si>
    <t xml:space="preserve">ค่าสิ่งก่อสร้าง</t>
  </si>
  <si>
    <r>
      <rPr>
        <sz val="14"/>
        <rFont val="TH SarabunPSK"/>
        <family val="2"/>
      </rPr>
      <t xml:space="preserve">2.2.1 </t>
    </r>
    <r>
      <rPr>
        <sz val="14"/>
        <rFont val="Noto Sans Devanagari"/>
        <family val="2"/>
      </rPr>
      <t xml:space="preserve">รายการสิ่งก่อสร้างปีเดียว</t>
    </r>
  </si>
  <si>
    <r>
      <rPr>
        <sz val="14"/>
        <rFont val="TH SarabunPSK"/>
        <family val="2"/>
      </rPr>
      <t xml:space="preserve">2.2.2 </t>
    </r>
    <r>
      <rPr>
        <sz val="14"/>
        <rFont val="Noto Sans Devanagari"/>
        <family val="2"/>
      </rPr>
      <t xml:space="preserve">รายการสิ่งก่อสร้างผูกพัน</t>
    </r>
  </si>
  <si>
    <r>
      <rPr>
        <b val="true"/>
        <sz val="14"/>
        <rFont val="Noto Sans Devanagari"/>
        <family val="2"/>
      </rPr>
      <t xml:space="preserve"> ยอดรวมเงินงบลงทุน ในข้อ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 </t>
    </r>
    <r>
      <rPr>
        <b val="true"/>
        <sz val="14"/>
        <rFont val="Noto Sans Devanagari"/>
        <family val="2"/>
      </rPr>
      <t xml:space="preserve">สรุปงบลงทุ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ให้นำยอดรวมเงิน</t>
    </r>
  </si>
  <si>
    <r>
      <rPr>
        <b val="true"/>
        <sz val="14"/>
        <rFont val="Noto Sans Devanagari"/>
        <family val="2"/>
      </rPr>
      <t xml:space="preserve"> ในข้อ </t>
    </r>
    <r>
      <rPr>
        <b val="true"/>
        <sz val="14"/>
        <rFont val="TH SarabunPSK"/>
        <family val="2"/>
      </rPr>
      <t xml:space="preserve">7.1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ข้อ </t>
    </r>
    <r>
      <rPr>
        <b val="true"/>
        <sz val="14"/>
        <rFont val="TH SarabunPSK"/>
        <family val="2"/>
      </rPr>
      <t xml:space="preserve">7.2 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TH SarabunPSK"/>
        <family val="2"/>
      </rPr>
      <t xml:space="preserve">) </t>
    </r>
    <r>
      <rPr>
        <b val="true"/>
        <u val="single"/>
        <sz val="14"/>
        <rFont val="Noto Sans Devanagari"/>
        <family val="2"/>
      </rPr>
      <t xml:space="preserve">นำมารวมกัน</t>
    </r>
  </si>
  <si>
    <t xml:space="preserve">-32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1 </t>
    </r>
    <r>
      <rPr>
        <b val="true"/>
        <sz val="14"/>
        <rFont val="Noto Sans Devanagari"/>
        <family val="2"/>
      </rPr>
      <t xml:space="preserve">ค่าครุภัณฑ์ 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</t>
    </r>
  </si>
  <si>
    <r>
      <rPr>
        <b val="true"/>
        <sz val="14"/>
        <rFont val="Noto Sans Devanagari"/>
        <family val="2"/>
      </rPr>
      <t xml:space="preserve">ประเภท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*</t>
    </r>
  </si>
  <si>
    <t xml:space="preserve">ราคา</t>
  </si>
  <si>
    <t xml:space="preserve">รวมเงิน</t>
  </si>
  <si>
    <t xml:space="preserve">เหตุผลการใช้งาน</t>
  </si>
  <si>
    <t xml:space="preserve">รายละเอียดครุภัณฑ์</t>
  </si>
  <si>
    <r>
      <rPr>
        <b val="true"/>
        <sz val="14"/>
        <rFont val="Noto Sans Devanagari"/>
        <family val="2"/>
      </rPr>
      <t xml:space="preserve">การกำหนดราค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ต่อหน่วย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</t>
    </r>
    <r>
      <rPr>
        <b val="true"/>
        <sz val="14"/>
        <rFont val="TH SarabunPSK"/>
        <family val="2"/>
      </rPr>
      <t xml:space="preserve">..</t>
    </r>
    <r>
      <rPr>
        <b val="true"/>
        <sz val="14"/>
        <rFont val="Noto Sans Devanagari"/>
        <family val="2"/>
      </rPr>
      <t xml:space="preserve">ใหม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ดแทน สถานที่นำไปใช้</t>
    </r>
  </si>
  <si>
    <t xml:space="preserve">จัดหาใหม่</t>
  </si>
  <si>
    <t xml:space="preserve">ทดแทน</t>
  </si>
  <si>
    <t xml:space="preserve">มาตรฐาน</t>
  </si>
  <si>
    <t xml:space="preserve">เคย</t>
  </si>
  <si>
    <r>
      <rPr>
        <b val="true"/>
        <sz val="14"/>
        <rFont val="Noto Sans Devanagari"/>
        <family val="2"/>
      </rPr>
      <t xml:space="preserve">สืบราคา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อาทิ สขจ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ข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รือกลุ่ม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ภาพที่มีอยู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บุจำนวน</t>
    </r>
    <r>
      <rPr>
        <b val="true"/>
        <sz val="14"/>
        <rFont val="TH SarabunPSK"/>
        <family val="2"/>
      </rPr>
      <t xml:space="preserve">)</t>
    </r>
  </si>
  <si>
    <t xml:space="preserve">ข้อมูลการซ่อมแซม</t>
  </si>
  <si>
    <t xml:space="preserve">ดำเนินการ</t>
  </si>
  <si>
    <t xml:space="preserve">ราคากลาง</t>
  </si>
  <si>
    <t xml:space="preserve">ใช้การได้</t>
  </si>
  <si>
    <t xml:space="preserve">ใช้การไม่ได้</t>
  </si>
  <si>
    <t xml:space="preserve">วัน เดือน ปี</t>
  </si>
  <si>
    <t xml:space="preserve"> </t>
  </si>
  <si>
    <t xml:space="preserve">ครุภัณฑ์การเกษตร</t>
  </si>
  <si>
    <t xml:space="preserve">1)</t>
  </si>
  <si>
    <t xml:space="preserve">.......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ไฟฟ้าและวิทยุ</t>
  </si>
  <si>
    <t xml:space="preserve">ครุภัณฑ์สำนักงาน</t>
  </si>
  <si>
    <r>
      <rPr>
        <sz val="14"/>
        <rFont val="Noto Sans Devanagari"/>
        <family val="2"/>
      </rPr>
      <t xml:space="preserve">ครุภัณฑ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sz val="14"/>
        <rFont val="TH SarabunPSK"/>
        <family val="2"/>
      </rPr>
      <t xml:space="preserve">....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ให้ใช้ชื่อรายการตามบัญชีราคามาตรฐานครุภัณฑ์ของสำนักงบประมาณเท่านั้น แต่ถ้าไม่มีในบัญชีราคามาตรฐานควรเป็นชื่อที่เหมาะสมและสามารถจัดหาได้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าคามาตรฐาน หมายถึง ราคาตามบัญชีราคามาตรฐานครุภัณฑ์ของสำนักงบประมาณ ฉบับเดือนมกราคม </t>
    </r>
    <r>
      <rPr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กรณีครุภัณฑ์คอมพิวเตอร์</t>
    </r>
    <r>
      <rPr>
        <sz val="14"/>
        <rFont val="Noto Sans Devanagari"/>
        <family val="2"/>
      </rPr>
      <t xml:space="preserve"> ได้แก่ เครื่องคอมพิวเตอร์ เครื่องคอมพิวเตอร์โน้ตบุ้ค อุปกรณ์ต่างๆ ตู้สำหรับจัดเก็บเครื่องคอมพิวเตอร์และอุปกรณ์ เครื่องพิมพ์ต่างๆ ที่ใช้กับเครื่องคอมพิวเตอร์ เครื่องสแกนเนอร์ เครื่องสำรองไฟฟ้า ฯลฯ ให้หน่วยงานแจ้งความประสงค์ไปยังศูนย์เทคโนโลยีสารสนเทศ </t>
    </r>
  </si>
  <si>
    <t xml:space="preserve">เพื่อรวบรวมจัดทำคำของบประมาณในภาพรวมของกรมฯ รวมทั้งขอความเห็นชอบจากคณะกรรมการบริหารและจัดหาระบบคอมพิวเตอร์ของกระทรวงคมนาคมก่อนขอรับจัดสรรงบประมาณต่อไป</t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Noto Sans Devanagari"/>
        <family val="2"/>
      </rPr>
      <t xml:space="preserve">  ค่าครุภัณฑ์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3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3.2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7.2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สำหรับงบลงทุ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4"/>
        <rFont val="Noto Sans Devanagari"/>
        <family val="2"/>
      </rPr>
      <t xml:space="preserve">วง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**</t>
    </r>
  </si>
  <si>
    <t xml:space="preserve">เหตุผลความจำเป็น</t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ที่ดิน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พร้อมของ</t>
    </r>
    <r>
      <rPr>
        <b val="true"/>
        <u val="single"/>
        <sz val="14"/>
        <rFont val="Noto Sans Devanagari"/>
        <family val="2"/>
      </rPr>
      <t xml:space="preserve">สิ่งก่อสร้าง</t>
    </r>
    <r>
      <rPr>
        <b val="true"/>
        <sz val="14"/>
        <rFont val="TH SarabunPSK"/>
        <family val="2"/>
      </rPr>
      <t xml:space="preserve">*** (</t>
    </r>
    <r>
      <rPr>
        <b val="true"/>
        <sz val="14"/>
        <rFont val="Noto Sans Devanagari"/>
        <family val="2"/>
      </rPr>
      <t xml:space="preserve">ระบุ </t>
    </r>
    <r>
      <rPr>
        <b val="true"/>
        <sz val="14"/>
        <rFont val="Wingdings"/>
        <family val="0"/>
        <charset val="2"/>
      </rPr>
      <t xml:space="preserve">ü</t>
    </r>
    <r>
      <rPr>
        <b val="true"/>
        <sz val="14"/>
        <rFont val="TH SarabunPSK"/>
        <family val="2"/>
      </rPr>
      <t xml:space="preserve">)</t>
    </r>
  </si>
  <si>
    <t xml:space="preserve">ระยะเวลา</t>
  </si>
  <si>
    <t xml:space="preserve">สำรวจพื้นที่</t>
  </si>
  <si>
    <t xml:space="preserve">คณะกรรมการ</t>
  </si>
  <si>
    <t xml:space="preserve">เอกสารแสดง</t>
  </si>
  <si>
    <t xml:space="preserve">เอกสารราคาประเมิน</t>
  </si>
  <si>
    <t xml:space="preserve">เอกสารราคาซื้อขาย</t>
  </si>
  <si>
    <t xml:space="preserve">ยังไม่ได้</t>
  </si>
  <si>
    <t xml:space="preserve">กำลังสำรวจ</t>
  </si>
  <si>
    <t xml:space="preserve">แบบเสร็จ</t>
  </si>
  <si>
    <t xml:space="preserve">ดำเนินงาน</t>
  </si>
  <si>
    <t xml:space="preserve">กำหนดราคากลาง</t>
  </si>
  <si>
    <t xml:space="preserve">กรรมสิทธิ์</t>
  </si>
  <si>
    <t xml:space="preserve">ของสำนักงานที่ดิน</t>
  </si>
  <si>
    <t xml:space="preserve">ที่ดินข้างเคียง</t>
  </si>
  <si>
    <t xml:space="preserve">ดำเนินการใดๆ</t>
  </si>
  <si>
    <t xml:space="preserve">ออกแบบ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.....</t>
    </r>
  </si>
  <si>
    <t xml:space="preserve">รายการสิ่งก่อสร้างปีเดียว</t>
  </si>
  <si>
    <r>
      <rPr>
        <sz val="14"/>
        <rFont val="Noto Sans Devanagari"/>
        <family val="2"/>
      </rPr>
      <t xml:space="preserve">สิ่งก่อสร้างวงเงินต่อหน่วยต่ำ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2)</t>
  </si>
  <si>
    <r>
      <rPr>
        <sz val="14"/>
        <rFont val="Noto Sans Devanagari"/>
        <family val="2"/>
      </rPr>
      <t xml:space="preserve">สิ่งก่อสร้างวงเงินต่อหน่วยสูง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ล้านบาท</t>
    </r>
  </si>
  <si>
    <t xml:space="preserve">รายการสิ่งก่อสร้างผูกพัน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ประเภ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การ กรณีรายการสิ่งก่อสร้าง ให้ระบุด้วยว่าเป็น 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่อสร้างใหม่เพื่อทดแทนสิ่งก่อสร้างเดิม   </t>
    </r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่อสร้างใหม่เนื่องจากไม่เคยมีมาก่อน</t>
    </r>
  </si>
  <si>
    <r>
      <rPr>
        <sz val="14"/>
        <rFont val="TH SarabunPSK"/>
        <family val="2"/>
      </rPr>
      <t xml:space="preserve">               ** </t>
    </r>
    <r>
      <rPr>
        <u val="single"/>
        <sz val="14"/>
        <rFont val="Noto Sans Devanagari"/>
        <family val="2"/>
      </rPr>
      <t xml:space="preserve">ราคาค่าที่ดิน</t>
    </r>
    <r>
      <rPr>
        <sz val="14"/>
        <rFont val="Noto Sans Devanagari"/>
        <family val="2"/>
      </rPr>
      <t xml:space="preserve"> ให้ใช้ราคาตามที่คณะกรรมการกำหนดราคากลางเห็นชอบ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ราคาค่าก่อสร้าง</t>
    </r>
    <r>
      <rPr>
        <sz val="14"/>
        <rFont val="Noto Sans Devanagari"/>
        <family val="2"/>
      </rPr>
      <t xml:space="preserve"> ให้ใช้ตามบัญชีราคามาตรฐานสิ่งก่อสร้างของสำนักงบประมาณ ฉบับเดือนกุมภาพันธ์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            *** </t>
    </r>
    <r>
      <rPr>
        <u val="single"/>
        <sz val="14"/>
        <rFont val="Noto Sans Devanagari"/>
        <family val="2"/>
      </rPr>
      <t xml:space="preserve">ความพร้อมของที่ดิน</t>
    </r>
    <r>
      <rPr>
        <sz val="14"/>
        <rFont val="Noto Sans Devanagari"/>
        <family val="2"/>
      </rPr>
      <t xml:space="preserve"> ต้องแนบเอกสารเกี่ยวกับที่ดินที่แสดงถึงความพร้อมในการจัดหาที่ดินมาด้วย </t>
    </r>
    <r>
      <rPr>
        <sz val="14"/>
        <rFont val="TH SarabunPSK"/>
        <family val="2"/>
      </rPr>
      <t xml:space="preserve">/ </t>
    </r>
    <r>
      <rPr>
        <u val="single"/>
        <sz val="14"/>
        <rFont val="Noto Sans Devanagari"/>
        <family val="2"/>
      </rPr>
      <t xml:space="preserve">ความพร้อมของสิ่งก่อสร้าง</t>
    </r>
    <r>
      <rPr>
        <sz val="14"/>
        <rFont val="Noto Sans Devanagari"/>
        <family val="2"/>
      </rPr>
      <t xml:space="preserve"> ต้องแนบรายละเอียดราคากลางและแบบรูปรายการ จากกลุ่มออกแบบและควบคุมการก่อสร้าง หรือสำนักโยธาธิการ หรือองค์การบริหารส่วนจังหวัด หรือ</t>
    </r>
  </si>
  <si>
    <t xml:space="preserve">                    องค์การบริหารส่วนตำบล  มาพร้อมคำขอด้วย</t>
  </si>
  <si>
    <r>
      <rPr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เหตุผลความจำเป็น</t>
    </r>
    <r>
      <rPr>
        <sz val="14"/>
        <rFont val="Noto Sans Devanagari"/>
        <family val="2"/>
      </rPr>
      <t xml:space="preserve"> ให้จัดทำรายละเอียดเพิ่มเติม ในกรณีดังนี้ </t>
    </r>
  </si>
  <si>
    <r>
      <rPr>
        <sz val="14"/>
        <rFont val="TH SarabunPSK"/>
        <family val="2"/>
      </rPr>
      <t xml:space="preserve">               1) </t>
    </r>
    <r>
      <rPr>
        <sz val="14"/>
        <rFont val="Noto Sans Devanagari"/>
        <family val="2"/>
      </rPr>
      <t xml:space="preserve">กรณีก่อสร้างใหม่เพื่อทดแทนสิ่งก่อสร้างเดิม ระบุเหตุผลความจำเป็นที่ต้องก่อสร้าง พร้อมทั้งอธิบายสภาพของสิ่งก่อสร้างเดิม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สิ่งก่อสร้างเดิมสามารถซ่อมแซมได้หรือไม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วามคุ้มค่าในการซ่อมแซม </t>
    </r>
  </si>
  <si>
    <t xml:space="preserve">                  สิ่งก่อสร้างเดิมนำไปใช้ประโยชน์อย่างไร หรือข้อมูลอื่นๆ</t>
  </si>
  <si>
    <r>
      <rPr>
        <sz val="14"/>
        <rFont val="TH SarabunPSK"/>
        <family val="2"/>
      </rPr>
      <t xml:space="preserve">               2) </t>
    </r>
    <r>
      <rPr>
        <sz val="14"/>
        <rFont val="Noto Sans Devanagari"/>
        <family val="2"/>
      </rPr>
      <t xml:space="preserve">กรณีก่อสร้างใหม่ เนื่องจากไม่เคยมีมาก่อน ระบุเหตุผลความจำเป็นที่ต้องก่อสร้าง พร้อมทั้งอธิบายสภาพปัจจุบัน เช่น ขนาดพื้นที่ จำนวนอัตรา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 จำนวนผู้มารับบริการต่อวัน </t>
    </r>
  </si>
  <si>
    <r>
      <rPr>
        <b val="true"/>
        <sz val="14"/>
        <rFont val="Noto Sans Devanagari"/>
        <family val="2"/>
      </rPr>
      <t xml:space="preserve">  กรณีเป็นโครงการที่เสนอของบประมาณในงบลงทุ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 </t>
    </r>
    <r>
      <rPr>
        <b val="true"/>
        <u val="single"/>
        <sz val="14"/>
        <rFont val="Noto Sans Devanagari"/>
        <family val="2"/>
      </rPr>
      <t xml:space="preserve">ยกเว้น</t>
    </r>
    <r>
      <rPr>
        <b val="true"/>
        <sz val="14"/>
        <rFont val="Noto Sans Devanagari"/>
        <family val="2"/>
      </rPr>
      <t xml:space="preserve"> รายการปรับปรุงสิ่งก่อสร้างที่ราคาต่ำ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Noto Sans Devanagari"/>
        <family val="2"/>
      </rPr>
      <t xml:space="preserve">  ค่าที่ดินและสิ่งก่อสร้าง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5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 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-4 </t>
    </r>
    <r>
      <rPr>
        <b val="true"/>
        <sz val="14"/>
        <rFont val="Noto Sans Devanagari"/>
        <family val="2"/>
      </rPr>
      <t xml:space="preserve">สรุปงบรายจ่ายอื่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สรุปคำของบประมาณรายจ่าย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ของหน่วย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งบรายจ่ายอื่น</t>
    </r>
  </si>
  <si>
    <r>
      <rPr>
        <b val="true"/>
        <sz val="16"/>
        <rFont val="Noto Sans Devanagari"/>
        <family val="2"/>
      </rPr>
      <t xml:space="preserve">หน่วยงาน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.....</t>
    </r>
    <r>
      <rPr>
        <sz val="16"/>
        <rFont val="Noto Sans Devanagari"/>
        <family val="2"/>
      </rPr>
      <t xml:space="preserve">สำนักงานขนส่งจังหวัดฉะเชิงเทรา</t>
    </r>
    <r>
      <rPr>
        <sz val="16"/>
        <rFont val="TH SarabunPSK"/>
        <family val="2"/>
      </rPr>
      <t xml:space="preserve">..............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 </t>
  </si>
  <si>
    <t xml:space="preserve">รวมงบรายจ่ายอื่นทั้งสิ้น</t>
  </si>
  <si>
    <t xml:space="preserve">ค่าใช้จ่ายเกี่ยวกับบุคลากร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หลัก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ุคลากรสนับสนุน</t>
    </r>
  </si>
  <si>
    <t xml:space="preserve">ค่าใช้จ่ายอื่นๆ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ให้จัดทำคำอธิบา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ำชี้แจงโดยละเอียด ชัดเจน และสอดคล้องสัมพันธ์กันกับวงเงินงบประมาณที่ตั้งขอ</t>
    </r>
  </si>
  <si>
    <t xml:space="preserve">-36-</t>
  </si>
  <si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ขบ</t>
    </r>
    <r>
      <rPr>
        <b val="true"/>
        <sz val="14"/>
        <rFont val="TH SarabunPSK"/>
        <family val="2"/>
      </rPr>
      <t xml:space="preserve">.4.1 </t>
    </r>
    <r>
      <rPr>
        <b val="true"/>
        <sz val="14"/>
        <rFont val="Noto Sans Devanagari"/>
        <family val="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Noto Sans Devanagari"/>
        <family val="2"/>
      </rPr>
      <t xml:space="preserve">รายละเอียดคำของบประมาณ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Noto Sans Devanagari"/>
        <family val="2"/>
      </rPr>
      <t xml:space="preserve">สำหรับงบรายจ่ายอื่น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rFont val="Noto Sans Devanagari"/>
        <family val="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3</t>
    </r>
  </si>
  <si>
    <t xml:space="preserve">คำชี้แจง</t>
  </si>
  <si>
    <t xml:space="preserve">กลุ่มวิชาชีพ</t>
  </si>
  <si>
    <t xml:space="preserve">ระดับการศึกษา</t>
  </si>
  <si>
    <t xml:space="preserve">ประสบการณ์</t>
  </si>
  <si>
    <t xml:space="preserve">จำนวน</t>
  </si>
  <si>
    <t xml:space="preserve">อัตราที่ตั้ง</t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Noto Sans Devanagari"/>
        <family val="2"/>
      </rPr>
      <t xml:space="preserve">เหตุผลความจำเป็นและประโยชน์ที่จะ</t>
    </r>
  </si>
  <si>
    <t xml:space="preserve">ต่ำกว่า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ที่ปรึกษ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........</t>
    </r>
  </si>
  <si>
    <t xml:space="preserve">วัตถุประสงค์</t>
  </si>
  <si>
    <r>
      <rPr>
        <b val="true"/>
        <sz val="14"/>
        <rFont val="TH SarabunPSK"/>
        <family val="2"/>
      </rPr>
      <t xml:space="preserve">(1.1) </t>
    </r>
    <r>
      <rPr>
        <b val="true"/>
        <sz val="14"/>
        <rFont val="Noto Sans Devanagari"/>
        <family val="2"/>
      </rPr>
      <t xml:space="preserve">บุคลากรหลัก</t>
    </r>
  </si>
  <si>
    <t xml:space="preserve">ผลประโยชน์ที่จะได้ร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ว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จัด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ปษ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ชช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ก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วิเคราะ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ที่ปรึกษา </t>
    </r>
    <r>
      <rPr>
        <sz val="14"/>
        <rFont val="TH SarabunPSK"/>
        <family val="2"/>
      </rPr>
      <t xml:space="preserve">(...)</t>
    </r>
  </si>
  <si>
    <r>
      <rPr>
        <b val="true"/>
        <sz val="14"/>
        <rFont val="TH SarabunPSK"/>
        <family val="2"/>
      </rPr>
      <t xml:space="preserve">(1.2) </t>
    </r>
    <r>
      <rPr>
        <b val="true"/>
        <sz val="14"/>
        <rFont val="Noto Sans Devanagari"/>
        <family val="2"/>
      </rPr>
      <t xml:space="preserve">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บุคลากรสนับสนุ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ลขานุการโครง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นักงานพิมพ์ดี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บันทึกข้อมูล</t>
    </r>
  </si>
  <si>
    <r>
      <rPr>
        <b val="true"/>
        <sz val="14"/>
        <rFont val="TH SarabunPSK"/>
        <family val="2"/>
      </rPr>
      <t xml:space="preserve">(1.3) </t>
    </r>
    <r>
      <rPr>
        <b val="true"/>
        <sz val="14"/>
        <rFont val="Noto Sans Devanagari"/>
        <family val="2"/>
      </rPr>
      <t xml:space="preserve">ค่าใช้จ่ายอื่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..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บริการวิชา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ริหารโครงก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กรณีจ้างที่ปรึกษา </t>
    </r>
    <r>
      <rPr>
        <sz val="14"/>
        <rFont val="Noto Sans Devanagari"/>
        <family val="2"/>
      </rPr>
      <t xml:space="preserve">ให้ดำเนินการตามคู่มือ หลักเกณฑ์ แนวทาง และขอบเขตการพิจารณางบประมาณรายการค่าจ้างที่ปรึกษา </t>
    </r>
    <r>
      <rPr>
        <b val="true"/>
        <u val="single"/>
        <sz val="14"/>
        <rFont val="Noto Sans Devanagari"/>
        <family val="2"/>
      </rPr>
      <t xml:space="preserve">ประจำเดือนมกราคม </t>
    </r>
    <r>
      <rPr>
        <b val="true"/>
        <u val="single"/>
        <sz val="14"/>
        <rFont val="TH SarabunPSK"/>
        <family val="2"/>
      </rPr>
      <t xml:space="preserve">2561 </t>
    </r>
    <r>
      <rPr>
        <b val="true"/>
        <u val="single"/>
        <sz val="14"/>
        <rFont val="Noto Sans Devanagari"/>
        <family val="2"/>
      </rPr>
      <t xml:space="preserve">ของสำนักงบประมาณ</t>
    </r>
    <r>
      <rPr>
        <sz val="14"/>
        <rFont val="Noto Sans Devanagari"/>
        <family val="2"/>
      </rPr>
      <t xml:space="preserve"> ประกอบด้วย</t>
    </r>
  </si>
  <si>
    <r>
      <rPr>
        <sz val="14"/>
        <rFont val="TH SarabunPSK"/>
        <family val="2"/>
      </rPr>
      <t xml:space="preserve">              (Download </t>
    </r>
    <r>
      <rPr>
        <sz val="14"/>
        <rFont val="Noto Sans Devanagari"/>
        <family val="2"/>
      </rPr>
      <t xml:space="preserve">ได้จาก </t>
    </r>
    <r>
      <rPr>
        <sz val="14"/>
        <rFont val="TH SarabunPSK"/>
        <family val="2"/>
      </rPr>
      <t xml:space="preserve">http://intranet.dlt.go.th/ </t>
    </r>
    <r>
      <rPr>
        <sz val="14"/>
        <rFont val="Noto Sans Devanagari"/>
        <family val="2"/>
      </rPr>
      <t xml:space="preserve">หัวข้อเว็บไซต์หน่วยงานภายใน </t>
    </r>
    <r>
      <rPr>
        <sz val="14"/>
        <rFont val="TH SarabunPSK"/>
        <family val="2"/>
      </rPr>
      <t xml:space="preserve">Homepage </t>
    </r>
    <r>
      <rPr>
        <sz val="14"/>
        <rFont val="Noto Sans Devanagari"/>
        <family val="2"/>
      </rPr>
      <t xml:space="preserve">กองแผนงาน ภายใต้หัวข้อเรื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ู่มือการพิจารณางบประมาณฯ</t>
    </r>
    <r>
      <rPr>
        <sz val="14"/>
        <rFont val="TH SarabunPSK"/>
        <family val="2"/>
      </rPr>
      <t xml:space="preserve">")</t>
    </r>
  </si>
  <si>
    <r>
      <rPr>
        <b val="true"/>
        <sz val="14"/>
        <rFont val="TH SarabunPSK"/>
        <family val="2"/>
      </rPr>
      <t xml:space="preserve">             1. </t>
    </r>
    <r>
      <rPr>
        <b val="true"/>
        <sz val="14"/>
        <rFont val="Noto Sans Devanagari"/>
        <family val="2"/>
      </rPr>
      <t xml:space="preserve">กรณีเป็นโครงการที่เสนอของบประมาณในงบรายจ่ายอื่น  ให้หน่วยงานจัดทำแบบคำของบประมาณรายจ่าย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</t>
    </r>
    <r>
      <rPr>
        <b val="true"/>
        <sz val="14"/>
        <rFont val="Noto Sans Devanagari"/>
        <family val="2"/>
      </rPr>
      <t xml:space="preserve">สำหรับโครง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บบ งป</t>
    </r>
    <r>
      <rPr>
        <b val="true"/>
        <sz val="14"/>
        <rFont val="TH SarabunPSK"/>
        <family val="2"/>
      </rPr>
      <t xml:space="preserve">.63 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บบคำขอสำหรับโครงการ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เพิ่มเติมด้วย</t>
    </r>
  </si>
  <si>
    <r>
      <rPr>
        <b val="true"/>
        <sz val="14"/>
        <rFont val="TH SarabunPSK"/>
        <family val="2"/>
      </rPr>
      <t xml:space="preserve">             2. </t>
    </r>
    <r>
      <rPr>
        <b val="true"/>
        <sz val="14"/>
        <rFont val="Noto Sans Devanagari"/>
        <family val="2"/>
      </rPr>
      <t xml:space="preserve">ค่าจ้างที่ปรึกษาทุกรายการ ให้จัดทำแผนการจัดซื้อจัดจ้างและแผนการใช้จ่าย ในแบบข้อ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พิ่มเติมด้วย</t>
    </r>
  </si>
  <si>
    <t xml:space="preserve">-37-</t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การจัดทำแผนการจัดซื้อจัดจ้างและการใช้จ่ายเงินงบลงทุนและงบรายจ่ายอื่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Arial"/>
        <family val="2"/>
      </rPr>
      <t xml:space="preserve">สำนักงานขนส่งจังหวัดฉะเชิงเทรา</t>
    </r>
    <r>
      <rPr>
        <b val="true"/>
        <sz val="16"/>
        <rFont val="TH SarabunPSK"/>
        <family val="2"/>
      </rPr>
      <t xml:space="preserve">...........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ายการ</t>
    </r>
  </si>
  <si>
    <t xml:space="preserve">แผน</t>
  </si>
  <si>
    <t xml:space="preserve">งบประมาณ</t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ที่ </t>
    </r>
    <r>
      <rPr>
        <b val="true"/>
        <sz val="14"/>
        <rFont val="TH SarabunPSK"/>
        <family val="2"/>
      </rPr>
      <t xml:space="preserve">4</t>
    </r>
  </si>
  <si>
    <t xml:space="preserve">รวมงบประมาณ</t>
  </si>
  <si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PSK"/>
        <family val="2"/>
      </rPr>
      <t xml:space="preserve">....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63</t>
    </r>
  </si>
  <si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63</t>
    </r>
  </si>
  <si>
    <t xml:space="preserve">ส่งรายละเอียดคุณลักษณะเฉพาะ</t>
  </si>
  <si>
    <r>
      <rPr>
        <b val="true"/>
        <sz val="14"/>
        <rFont val="Arial"/>
        <family val="2"/>
      </rPr>
      <t xml:space="preserve">ราคากล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แบบรูปรายการ</t>
    </r>
  </si>
  <si>
    <r>
      <rPr>
        <b val="true"/>
        <sz val="14"/>
        <rFont val="Arial"/>
        <family val="2"/>
      </rPr>
      <t xml:space="preserve">ร่างเอกสารประกวดราคา</t>
    </r>
    <r>
      <rPr>
        <b val="true"/>
        <sz val="14"/>
        <rFont val="TH SarabunPSK"/>
        <family val="2"/>
      </rPr>
      <t xml:space="preserve">/TOR</t>
    </r>
  </si>
  <si>
    <t xml:space="preserve">รายชื่อคณะกรรมการฯ</t>
  </si>
  <si>
    <r>
      <rPr>
        <b val="true"/>
        <sz val="14"/>
        <rFont val="Arial"/>
        <family val="2"/>
      </rPr>
      <t xml:space="preserve">ได้ตัวผู้รับจ้า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จัดจ้าง</t>
    </r>
  </si>
  <si>
    <t xml:space="preserve">ทำสัญญา</t>
  </si>
  <si>
    <t xml:space="preserve">การใช้จ่าย</t>
  </si>
  <si>
    <r>
      <rPr>
        <b val="true"/>
        <u val="single"/>
        <sz val="14"/>
        <rFont val="Arial"/>
        <family val="2"/>
      </rPr>
      <t xml:space="preserve">หมายเหตุ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TH SarabunPSK"/>
        <family val="2"/>
      </rPr>
      <t xml:space="preserve">: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รายจ่ายงบลงทุน จะต้องจัดทำแผนโดยมีระยะเวลาดำเนินการและเบิกจ่าย ดังนี้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2"/>
      </rPr>
      <t xml:space="preserve">รายการที่วงเงินไม่เกิ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ได้แล้วเสร็จและเบิกจ่ายงบประมาณได้ภายใน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2"/>
      </rPr>
      <t xml:space="preserve">รายการที่มีวงเงินตั้งแต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ล้านบาทขึ้นไป แต่ไม่เกิน </t>
    </r>
    <r>
      <rPr>
        <b val="true"/>
        <sz val="14"/>
        <rFont val="TH SarabunPSK"/>
        <family val="2"/>
      </rPr>
      <t xml:space="preserve">500 </t>
    </r>
    <r>
      <rPr>
        <b val="true"/>
        <sz val="14"/>
        <rFont val="Arial"/>
        <family val="2"/>
      </rPr>
      <t xml:space="preserve">ล้านบาท ให้ดำเนินการจัดซื้อจัดจ้างเพื่อให้ทำสัญญาก่อหนี้ผูกพันให้แล้วเสร็จอย่างช้าภายใน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และเบิกจ่ายตามความเหมาะสมของงวดงาน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วงเงินใน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งบประมาณปี </t>
    </r>
    <r>
      <rPr>
        <b val="true"/>
        <sz val="14"/>
        <rFont val="TH SarabunPSK"/>
        <family val="2"/>
      </rPr>
      <t xml:space="preserve">63" </t>
    </r>
    <r>
      <rPr>
        <b val="true"/>
        <sz val="14"/>
        <rFont val="Arial"/>
        <family val="2"/>
      </rPr>
      <t xml:space="preserve">ต้องเท่ากับช่อง </t>
    </r>
    <r>
      <rPr>
        <b val="true"/>
        <sz val="14"/>
        <rFont val="TH SarabunPSK"/>
        <family val="2"/>
      </rPr>
      <t xml:space="preserve">"</t>
    </r>
    <r>
      <rPr>
        <b val="true"/>
        <sz val="14"/>
        <rFont val="Arial"/>
        <family val="2"/>
      </rPr>
      <t xml:space="preserve">รวมงบประมาณปี </t>
    </r>
    <r>
      <rPr>
        <b val="true"/>
        <sz val="14"/>
        <rFont val="TH SarabunPSK"/>
        <family val="2"/>
      </rPr>
      <t xml:space="preserve">63"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* #,##0.00_-;\-* #,##0.00_-;_-* \-??_-;_-@_-"/>
    <numFmt numFmtId="169" formatCode="_-\฿* #,##0_-;&quot;-฿&quot;* #,##0_-;_-\฿* \-_-;_-@_-"/>
    <numFmt numFmtId="170" formatCode="_-* #,##0.000_-;\-* #,##0.000_-;_-* \-??_-;_-@_-"/>
    <numFmt numFmtId="171" formatCode="_(* #,##0.0000_);_(* \(#,##0.0000\);_(* \-??_);_(@_)"/>
    <numFmt numFmtId="172" formatCode="_(* #,##0_);_(* \(#,##0\);_(* \-_);_(@_)"/>
    <numFmt numFmtId="173" formatCode="#,##0"/>
    <numFmt numFmtId="174" formatCode="0."/>
    <numFmt numFmtId="175" formatCode="_-\฿* #,##0.00_-;&quot;-฿&quot;* #,##0.00_-;_-\฿* \-??_-;_-@_-"/>
    <numFmt numFmtId="176" formatCode="_(\$* #,##0_);_(\$* \(#,##0\);_(\$* \-_);_(@_)"/>
    <numFmt numFmtId="177" formatCode="0"/>
    <numFmt numFmtId="178" formatCode="_(\$* #,##0.00_);_(\$* \(#,##0.00\);_(\$* \-??_);_(@_)"/>
    <numFmt numFmtId="179" formatCode="0.00"/>
    <numFmt numFmtId="180" formatCode="_(* #,##0.00000_);_(* \(#,##0.00000\);_(* \-??_);_(@_)"/>
    <numFmt numFmtId="181" formatCode="&quot;t£&quot;#,##0_);[RED]&quot;(t£&quot;#,##0\)"/>
    <numFmt numFmtId="182" formatCode="_-* #,##0.00_-;\-* #,##0.00_-;_-* \-_-;_-@_-"/>
    <numFmt numFmtId="183" formatCode="#,##0.00000"/>
    <numFmt numFmtId="184" formatCode="_-* #,##0_-;\-* #,##0_-;_-* \-??_-;_-@_-"/>
    <numFmt numFmtId="185" formatCode="\$#,##0_);&quot;($&quot;#,##0\)"/>
    <numFmt numFmtId="186" formatCode="_-* #,##0.0_-;\-* #,##0.0_-;_-* \-??_-;_-@_-"/>
    <numFmt numFmtId="187" formatCode="@"/>
    <numFmt numFmtId="188" formatCode="0.0"/>
    <numFmt numFmtId="189" formatCode="#,##0.000"/>
    <numFmt numFmtId="190" formatCode="#,##0_ ;\-#,##0\ "/>
    <numFmt numFmtId="191" formatCode="0.00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1"/>
      <charset val="22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9.8"/>
      <color rgb="FF0000FF"/>
      <name val="AngsanaUPC"/>
      <family val="1"/>
      <charset val="22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u val="single"/>
      <sz val="14"/>
      <color rgb="FF800080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2"/>
      <name val="นูลมรผ"/>
      <family val="0"/>
      <charset val="129"/>
    </font>
    <font>
      <u val="single"/>
      <sz val="14"/>
      <color rgb="FF0000FF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Noto Sans Devanagari"/>
      <family val="2"/>
    </font>
    <font>
      <sz val="16"/>
      <color rgb="FFFF0000"/>
      <name val="TH SarabunPSK"/>
      <family val="2"/>
    </font>
    <font>
      <b val="true"/>
      <sz val="14"/>
      <name val="Wingdings"/>
      <family val="0"/>
      <charset val="2"/>
    </font>
    <font>
      <b val="true"/>
      <u val="singl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2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TH SarabunPSK"/>
      <family val="2"/>
    </font>
    <font>
      <b val="true"/>
      <sz val="10"/>
      <name val="TH SarabunPSK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2"/>
      <name val="TH SarabunPSK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9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16" borderId="10" applyFont="true" applyBorder="true" applyAlignment="false" applyProtection="false"/>
    <xf numFmtId="164" fontId="29" fillId="16" borderId="10" applyFont="true" applyBorder="true" applyAlignment="false" applyProtection="false"/>
    <xf numFmtId="165" fontId="0" fillId="0" borderId="0" applyFont="true" applyBorder="false" applyAlignment="false" applyProtection="false"/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9" borderId="10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9" fillId="0" borderId="22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9" fillId="0" borderId="29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0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40" fillId="8" borderId="3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6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6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6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0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7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8" borderId="2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6" borderId="2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0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7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8" borderId="24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8" borderId="24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8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8" borderId="27" xfId="30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4" fontId="38" fillId="8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5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0" fillId="0" borderId="0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40" fillId="0" borderId="0" xfId="30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7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7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8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4" fontId="39" fillId="0" borderId="17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38" fillId="0" borderId="27" xfId="30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38" fillId="8" borderId="24" xfId="30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8" fillId="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20" borderId="25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20" borderId="31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40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7" xfId="3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25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1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3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32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2" fillId="21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33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1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25" xfId="166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3" fillId="0" borderId="25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1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3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2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35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43" fillId="0" borderId="3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2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43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4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1" borderId="3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37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4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6" xfId="1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3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1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1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36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6" xfId="1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27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5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3" fillId="0" borderId="25" xfId="3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8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18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1" fillId="6" borderId="0" xfId="16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166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44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9" fillId="22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7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9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3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7" fillId="0" borderId="3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23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2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7" fillId="0" borderId="2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9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8" fillId="0" borderId="22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43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2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1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0" borderId="37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0" borderId="37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37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1" xfId="17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3" borderId="20" xfId="3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8" fillId="23" borderId="2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23" borderId="2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3" borderId="20" xfId="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3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24" xfId="2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2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3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7" fontId="38" fillId="0" borderId="15" xfId="2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25" xfId="2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8" fillId="0" borderId="25" xfId="24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84" fontId="38" fillId="0" borderId="41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3" fillId="0" borderId="25" xfId="2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5" xfId="2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4" fontId="38" fillId="23" borderId="41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25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25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3" borderId="25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25" xfId="3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6" borderId="25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2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0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25" xfId="2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38" fillId="0" borderId="2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6" xfId="2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8" fillId="23" borderId="4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26" xfId="2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26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3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233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63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1" xfId="1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3" borderId="2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3" borderId="2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23" borderId="25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25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1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0" fillId="0" borderId="2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4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23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0" fillId="0" borderId="23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0" fillId="0" borderId="18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9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75" xfId="56"/>
    <cellStyle name="75 2" xfId="57"/>
    <cellStyle name="Accent1" xfId="58"/>
    <cellStyle name="Accent1 2" xfId="59"/>
    <cellStyle name="Accent2" xfId="60"/>
    <cellStyle name="Accent2 2" xfId="61"/>
    <cellStyle name="Accent3" xfId="62"/>
    <cellStyle name="Accent3 2" xfId="63"/>
    <cellStyle name="Accent4" xfId="64"/>
    <cellStyle name="Accent4 2" xfId="65"/>
    <cellStyle name="Accent5" xfId="66"/>
    <cellStyle name="Accent5 2" xfId="67"/>
    <cellStyle name="Accent6" xfId="68"/>
    <cellStyle name="Accent6 2" xfId="69"/>
    <cellStyle name="Bad 1" xfId="70"/>
    <cellStyle name="Bad 2" xfId="71"/>
    <cellStyle name="Calculation" xfId="72"/>
    <cellStyle name="Calculation 2" xfId="73"/>
    <cellStyle name="Check Cell" xfId="74"/>
    <cellStyle name="Check Cell 2" xfId="75"/>
    <cellStyle name="Comma 10" xfId="76"/>
    <cellStyle name="Comma 11" xfId="77"/>
    <cellStyle name="Comma 12" xfId="78"/>
    <cellStyle name="Comma 13" xfId="79"/>
    <cellStyle name="Comma 14" xfId="80"/>
    <cellStyle name="Comma 15" xfId="81"/>
    <cellStyle name="Comma 16" xfId="82"/>
    <cellStyle name="Comma 2" xfId="83"/>
    <cellStyle name="Comma 2 2" xfId="84"/>
    <cellStyle name="Comma 2 2 2" xfId="85"/>
    <cellStyle name="Comma 2 2 2 2" xfId="86"/>
    <cellStyle name="Comma 2 2 3" xfId="87"/>
    <cellStyle name="Comma 2 2 4" xfId="88"/>
    <cellStyle name="Comma 3" xfId="89"/>
    <cellStyle name="Comma 3 2" xfId="90"/>
    <cellStyle name="Comma 4" xfId="91"/>
    <cellStyle name="Comma 5" xfId="92"/>
    <cellStyle name="Comma 6" xfId="93"/>
    <cellStyle name="Comma 7" xfId="94"/>
    <cellStyle name="Comma 8" xfId="95"/>
    <cellStyle name="Comma 8 2" xfId="96"/>
    <cellStyle name="Comma 9" xfId="97"/>
    <cellStyle name="Comma [0]_Sheet1" xfId="98"/>
    <cellStyle name="Comma0" xfId="99"/>
    <cellStyle name="Comma_Sheet1" xfId="100"/>
    <cellStyle name="Comma_แผน สงป. 302-1ปี 50 " xfId="101"/>
    <cellStyle name="Currency 2" xfId="102"/>
    <cellStyle name="Currency [0]_Sheet1" xfId="103"/>
    <cellStyle name="Currency0" xfId="104"/>
    <cellStyle name="Currency_Sheet1" xfId="105"/>
    <cellStyle name="Explanatory Text" xfId="106"/>
    <cellStyle name="Explanatory Text 2" xfId="107"/>
    <cellStyle name="Fixed" xfId="108"/>
    <cellStyle name="Good 1" xfId="109"/>
    <cellStyle name="Good 2" xfId="110"/>
    <cellStyle name="Header1" xfId="111"/>
    <cellStyle name="Header2" xfId="112"/>
    <cellStyle name="Heading 1 1" xfId="113"/>
    <cellStyle name="Heading 1 2" xfId="114"/>
    <cellStyle name="Heading 2 1" xfId="115"/>
    <cellStyle name="Heading 2 2" xfId="116"/>
    <cellStyle name="Heading 3" xfId="117"/>
    <cellStyle name="Heading 3 2" xfId="118"/>
    <cellStyle name="Heading 4" xfId="119"/>
    <cellStyle name="Heading 4 2" xfId="120"/>
    <cellStyle name="Hyperlink 2" xfId="121"/>
    <cellStyle name="Hyperlink 3" xfId="122"/>
    <cellStyle name="Input" xfId="123"/>
    <cellStyle name="Input 2" xfId="124"/>
    <cellStyle name="Linked Cell" xfId="125"/>
    <cellStyle name="Linked Cell 2" xfId="126"/>
    <cellStyle name="Neutral 1" xfId="127"/>
    <cellStyle name="Neutral 2" xfId="128"/>
    <cellStyle name="Normal 10" xfId="129"/>
    <cellStyle name="Normal 11" xfId="130"/>
    <cellStyle name="Normal 12" xfId="131"/>
    <cellStyle name="Normal 2" xfId="132"/>
    <cellStyle name="Normal 2 2" xfId="133"/>
    <cellStyle name="Normal 2 3" xfId="134"/>
    <cellStyle name="Normal 3" xfId="135"/>
    <cellStyle name="Normal 3 2" xfId="136"/>
    <cellStyle name="Normal 3 2 2" xfId="137"/>
    <cellStyle name="Normal 4" xfId="138"/>
    <cellStyle name="Normal 4 2" xfId="139"/>
    <cellStyle name="Normal 5" xfId="140"/>
    <cellStyle name="Normal 5 2" xfId="141"/>
    <cellStyle name="Normal 6" xfId="142"/>
    <cellStyle name="Normal 7" xfId="143"/>
    <cellStyle name="Normal 8" xfId="144"/>
    <cellStyle name="Normal 9" xfId="145"/>
    <cellStyle name="Normal 9 2" xfId="146"/>
    <cellStyle name="Normal_5-ActiveCatalogue" xfId="147"/>
    <cellStyle name="Normal_form-re3Oct" xfId="148"/>
    <cellStyle name="Normal_แผน สงป. 302-1ปี 50 " xfId="149"/>
    <cellStyle name="Note 1" xfId="150"/>
    <cellStyle name="Note 2" xfId="151"/>
    <cellStyle name="Output" xfId="152"/>
    <cellStyle name="Output 2" xfId="153"/>
    <cellStyle name="Percent 2" xfId="154"/>
    <cellStyle name="SAPBEXHLevel0" xfId="155"/>
    <cellStyle name="SAPBEXstdItem" xfId="156"/>
    <cellStyle name="Title" xfId="157"/>
    <cellStyle name="Title 2" xfId="158"/>
    <cellStyle name="Total" xfId="159"/>
    <cellStyle name="Total 2" xfId="160"/>
    <cellStyle name="Warning Text" xfId="161"/>
    <cellStyle name="Warning Text 2" xfId="162"/>
    <cellStyle name="ตามการเชื่อมโยงหลายมิติ_4. หน่วยงาน" xfId="163"/>
    <cellStyle name="น้บะภฒ_95" xfId="164"/>
    <cellStyle name="ปกติ 10" xfId="165"/>
    <cellStyle name="ปกติ 10 2" xfId="166"/>
    <cellStyle name="ปกติ 10 3" xfId="167"/>
    <cellStyle name="ปกติ 10 3 2" xfId="168"/>
    <cellStyle name="ปกติ 10 4" xfId="169"/>
    <cellStyle name="ปกติ 11" xfId="170"/>
    <cellStyle name="ปกติ 11 2" xfId="171"/>
    <cellStyle name="ปกติ 12" xfId="172"/>
    <cellStyle name="ปกติ 12 2" xfId="173"/>
    <cellStyle name="ปกติ 13" xfId="174"/>
    <cellStyle name="ปกติ 14" xfId="175"/>
    <cellStyle name="ปกติ 14 2" xfId="176"/>
    <cellStyle name="ปกติ 15" xfId="177"/>
    <cellStyle name="ปกติ 16" xfId="178"/>
    <cellStyle name="ปกติ 16 2" xfId="179"/>
    <cellStyle name="ปกติ 17" xfId="180"/>
    <cellStyle name="ปกติ 18" xfId="181"/>
    <cellStyle name="ปกติ 19" xfId="182"/>
    <cellStyle name="ปกติ 2" xfId="183"/>
    <cellStyle name="ปกติ 2 2" xfId="184"/>
    <cellStyle name="ปกติ 2 2 2" xfId="185"/>
    <cellStyle name="ปกติ 2 2 3" xfId="186"/>
    <cellStyle name="ปกติ 2 3" xfId="187"/>
    <cellStyle name="ปกติ 2 3 2" xfId="188"/>
    <cellStyle name="ปกติ 2 3 2 2" xfId="189"/>
    <cellStyle name="ปกติ 2 3 2 2 2" xfId="190"/>
    <cellStyle name="ปกติ 2 3 2 2 2 2" xfId="191"/>
    <cellStyle name="ปกติ 2 3 2 2 2 2 2" xfId="192"/>
    <cellStyle name="ปกติ 2 3 2 2 2 2 2 2" xfId="193"/>
    <cellStyle name="ปกติ 2 3 2 2_ปรับปรุงสำนักงาน_หัก คชจ.แล้ว" xfId="194"/>
    <cellStyle name="ปกติ 2 3 2_ปรับปรุงสำนักงาน_หัก คชจ.แล้ว" xfId="195"/>
    <cellStyle name="ปกติ 2 3 3" xfId="196"/>
    <cellStyle name="ปกติ 2 3 4" xfId="197"/>
    <cellStyle name="ปกติ 2 3 4 2" xfId="198"/>
    <cellStyle name="ปกติ 2 3_ปรับปรุงสำนักงาน_หัก คชจ.แล้ว" xfId="199"/>
    <cellStyle name="ปกติ 2 4" xfId="200"/>
    <cellStyle name="ปกติ 2 5" xfId="201"/>
    <cellStyle name="ปกติ 2 6" xfId="202"/>
    <cellStyle name="ปกติ 20" xfId="203"/>
    <cellStyle name="ปกติ 21" xfId="204"/>
    <cellStyle name="ปกติ 22" xfId="205"/>
    <cellStyle name="ปกติ 23" xfId="206"/>
    <cellStyle name="ปกติ 24" xfId="207"/>
    <cellStyle name="ปกติ 25" xfId="208"/>
    <cellStyle name="ปกติ 26" xfId="209"/>
    <cellStyle name="ปกติ 27" xfId="210"/>
    <cellStyle name="ปกติ 28" xfId="211"/>
    <cellStyle name="ปกติ 29" xfId="212"/>
    <cellStyle name="ปกติ 29 2" xfId="213"/>
    <cellStyle name="ปกติ 2_%e0%b8%aa%e0%b8%a3%e0%b8%b8%e0%b8%9b%e0%b8%9b%e0%b8%a3%e0%b8%b1%e0%b8%9a%e0%b8%a5..(1)" xfId="214"/>
    <cellStyle name="ปกติ 3" xfId="215"/>
    <cellStyle name="ปกติ 3 2" xfId="216"/>
    <cellStyle name="ปกติ 3 3" xfId="217"/>
    <cellStyle name="ปกติ 3 4" xfId="218"/>
    <cellStyle name="ปกติ 3 4 2" xfId="219"/>
    <cellStyle name="ปกติ 3 4_คำขอ 57 จำแนกกิจกรรม (26 พ.ย.55)" xfId="220"/>
    <cellStyle name="ปกติ 3 5" xfId="221"/>
    <cellStyle name="ปกติ 30" xfId="222"/>
    <cellStyle name="ปกติ 31" xfId="223"/>
    <cellStyle name="ปกติ 32" xfId="224"/>
    <cellStyle name="ปกติ 33" xfId="225"/>
    <cellStyle name="ปกติ 34" xfId="226"/>
    <cellStyle name="ปกติ 35" xfId="227"/>
    <cellStyle name="ปกติ 36" xfId="228"/>
    <cellStyle name="ปกติ 37" xfId="229"/>
    <cellStyle name="ปกติ 38" xfId="230"/>
    <cellStyle name="ปกติ 39" xfId="231"/>
    <cellStyle name="ปกติ 3_กรอบคำขอตั้ง 57(12 ธ.ค.55)" xfId="232"/>
    <cellStyle name="ปกติ 4" xfId="233"/>
    <cellStyle name="ปกติ 4 2" xfId="234"/>
    <cellStyle name="ปกติ 4 2 2" xfId="235"/>
    <cellStyle name="ปกติ 40" xfId="236"/>
    <cellStyle name="ปกติ 41" xfId="237"/>
    <cellStyle name="ปกติ 42" xfId="238"/>
    <cellStyle name="ปกติ 43" xfId="239"/>
    <cellStyle name="ปกติ 43 2" xfId="240"/>
    <cellStyle name="ปกติ 44" xfId="241"/>
    <cellStyle name="ปกติ 45" xfId="242"/>
    <cellStyle name="ปกติ 46" xfId="243"/>
    <cellStyle name="ปกติ 47" xfId="244"/>
    <cellStyle name="ปกติ 48" xfId="245"/>
    <cellStyle name="ปกติ 49" xfId="246"/>
    <cellStyle name="ปกติ 5" xfId="247"/>
    <cellStyle name="ปกติ 5 2" xfId="248"/>
    <cellStyle name="ปกติ 5 3" xfId="249"/>
    <cellStyle name="ปกติ 50" xfId="250"/>
    <cellStyle name="ปกติ 51" xfId="251"/>
    <cellStyle name="ปกติ 6" xfId="252"/>
    <cellStyle name="ปกติ 6 2" xfId="253"/>
    <cellStyle name="ปกติ 7" xfId="254"/>
    <cellStyle name="ปกติ 7 2" xfId="255"/>
    <cellStyle name="ปกติ 7 3" xfId="256"/>
    <cellStyle name="ปกติ 7_OKเล่มกมธ.." xfId="257"/>
    <cellStyle name="ปกติ 8" xfId="258"/>
    <cellStyle name="ปกติ 9" xfId="259"/>
    <cellStyle name="ปกติ 9 2" xfId="260"/>
    <cellStyle name="ปกติ 9_OKเล่มกมธ.." xfId="261"/>
    <cellStyle name="ปกติ_แบบฟอร์มกรรมาธิการฯ 59-2" xfId="262"/>
    <cellStyle name="ปานกลาง 2" xfId="263"/>
    <cellStyle name="ฤธถ [0]_95" xfId="264"/>
    <cellStyle name="ฤธถ_95" xfId="265"/>
    <cellStyle name="ล๋ศญ [0]_95" xfId="266"/>
    <cellStyle name="ล๋ศญ_95" xfId="267"/>
    <cellStyle name="วฅมุ_4ฟ๙ฝวภ๛" xfId="268"/>
    <cellStyle name="เครื่องหมายจุลภาค 10" xfId="269"/>
    <cellStyle name="เครื่องหมายจุลภาค 10 2" xfId="270"/>
    <cellStyle name="เครื่องหมายจุลภาค 11" xfId="271"/>
    <cellStyle name="เครื่องหมายจุลภาค 11 2" xfId="272"/>
    <cellStyle name="เครื่องหมายจุลภาค 11 3" xfId="273"/>
    <cellStyle name="เครื่องหมายจุลภาค 11 3 2" xfId="274"/>
    <cellStyle name="เครื่องหมายจุลภาค 11 4" xfId="275"/>
    <cellStyle name="เครื่องหมายจุลภาค 11 5" xfId="276"/>
    <cellStyle name="เครื่องหมายจุลภาค 11 6" xfId="277"/>
    <cellStyle name="เครื่องหมายจุลภาค 11 7" xfId="278"/>
    <cellStyle name="เครื่องหมายจุลภาค 11 8" xfId="279"/>
    <cellStyle name="เครื่องหมายจุลภาค 12" xfId="280"/>
    <cellStyle name="เครื่องหมายจุลภาค 12 2" xfId="281"/>
    <cellStyle name="เครื่องหมายจุลภาค 12 2 2" xfId="282"/>
    <cellStyle name="เครื่องหมายจุลภาค 13" xfId="283"/>
    <cellStyle name="เครื่องหมายจุลภาค 13 2" xfId="284"/>
    <cellStyle name="เครื่องหมายจุลภาค 14" xfId="285"/>
    <cellStyle name="เครื่องหมายจุลภาค 14 2" xfId="286"/>
    <cellStyle name="เครื่องหมายจุลภาค 15" xfId="287"/>
    <cellStyle name="เครื่องหมายจุลภาค 15 2" xfId="288"/>
    <cellStyle name="เครื่องหมายจุลภาค 15 3" xfId="289"/>
    <cellStyle name="เครื่องหมายจุลภาค 15 4" xfId="290"/>
    <cellStyle name="เครื่องหมายจุลภาค 16" xfId="291"/>
    <cellStyle name="เครื่องหมายจุลภาค 16 2" xfId="292"/>
    <cellStyle name="เครื่องหมายจุลภาค 17" xfId="293"/>
    <cellStyle name="เครื่องหมายจุลภาค 17 2" xfId="294"/>
    <cellStyle name="เครื่องหมายจุลภาค 17 2 2" xfId="295"/>
    <cellStyle name="เครื่องหมายจุลภาค 17 2 2 2" xfId="296"/>
    <cellStyle name="เครื่องหมายจุลภาค 17 2 2 2 2" xfId="297"/>
    <cellStyle name="เครื่องหมายจุลภาค 17 3" xfId="298"/>
    <cellStyle name="เครื่องหมายจุลภาค 18" xfId="299"/>
    <cellStyle name="เครื่องหมายจุลภาค 18 2" xfId="300"/>
    <cellStyle name="เครื่องหมายจุลภาค 19" xfId="301"/>
    <cellStyle name="เครื่องหมายจุลภาค 2" xfId="302"/>
    <cellStyle name="เครื่องหมายจุลภาค 2 10" xfId="303"/>
    <cellStyle name="เครื่องหมายจุลภาค 2 2" xfId="304"/>
    <cellStyle name="เครื่องหมายจุลภาค 2 2 2" xfId="305"/>
    <cellStyle name="เครื่องหมายจุลภาค 2 2 2 2" xfId="306"/>
    <cellStyle name="เครื่องหมายจุลภาค 2 3" xfId="307"/>
    <cellStyle name="เครื่องหมายจุลภาค 2 4" xfId="308"/>
    <cellStyle name="เครื่องหมายจุลภาค 2 6" xfId="309"/>
    <cellStyle name="เครื่องหมายจุลภาค 20" xfId="310"/>
    <cellStyle name="เครื่องหมายจุลภาค 21" xfId="311"/>
    <cellStyle name="เครื่องหมายจุลภาค 22" xfId="312"/>
    <cellStyle name="เครื่องหมายจุลภาค 23" xfId="313"/>
    <cellStyle name="เครื่องหมายจุลภาค 24" xfId="314"/>
    <cellStyle name="เครื่องหมายจุลภาค 25" xfId="315"/>
    <cellStyle name="เครื่องหมายจุลภาค 26" xfId="316"/>
    <cellStyle name="เครื่องหมายจุลภาค 27" xfId="317"/>
    <cellStyle name="เครื่องหมายจุลภาค 27 2" xfId="318"/>
    <cellStyle name="เครื่องหมายจุลภาค 28" xfId="319"/>
    <cellStyle name="เครื่องหมายจุลภาค 29" xfId="320"/>
    <cellStyle name="เครื่องหมายจุลภาค 3" xfId="321"/>
    <cellStyle name="เครื่องหมายจุลภาค 3 2" xfId="322"/>
    <cellStyle name="เครื่องหมายจุลภาค 3 2 2" xfId="323"/>
    <cellStyle name="เครื่องหมายจุลภาค 3 3" xfId="324"/>
    <cellStyle name="เครื่องหมายจุลภาค 30" xfId="325"/>
    <cellStyle name="เครื่องหมายจุลภาค 30 2" xfId="326"/>
    <cellStyle name="เครื่องหมายจุลภาค 31" xfId="327"/>
    <cellStyle name="เครื่องหมายจุลภาค 32" xfId="328"/>
    <cellStyle name="เครื่องหมายจุลภาค 33" xfId="329"/>
    <cellStyle name="เครื่องหมายจุลภาค 4" xfId="330"/>
    <cellStyle name="เครื่องหมายจุลภาค 4 2" xfId="331"/>
    <cellStyle name="เครื่องหมายจุลภาค 4 3" xfId="332"/>
    <cellStyle name="เครื่องหมายจุลภาค 4 4" xfId="333"/>
    <cellStyle name="เครื่องหมายจุลภาค 4 5" xfId="334"/>
    <cellStyle name="เครื่องหมายจุลภาค 4 6" xfId="335"/>
    <cellStyle name="เครื่องหมายจุลภาค 5" xfId="336"/>
    <cellStyle name="เครื่องหมายจุลภาค 5 2" xfId="337"/>
    <cellStyle name="เครื่องหมายจุลภาค 5 3" xfId="338"/>
    <cellStyle name="เครื่องหมายจุลภาค 6" xfId="339"/>
    <cellStyle name="เครื่องหมายจุลภาค 7" xfId="340"/>
    <cellStyle name="เครื่องหมายจุลภาค 8" xfId="341"/>
    <cellStyle name="เครื่องหมายจุลภาค 9" xfId="342"/>
    <cellStyle name="เครื่องหมายจุลภาค 9 2" xfId="343"/>
    <cellStyle name="เครื่องหมายจุลภาค 9 3" xfId="344"/>
    <cellStyle name="เครื่องหมายจุลภาค 9 3 2" xfId="345"/>
    <cellStyle name="เครื่องหมายจุลภาค 9 3 2 2" xfId="346"/>
    <cellStyle name="เครื่องหมายจุลภาค 9 3 2 2 2" xfId="347"/>
    <cellStyle name="เครื่องหมายจุลภาค 9 3 2 2 2 2" xfId="348"/>
    <cellStyle name="เครื่องหมายจุลภาค 9 3 2 2 2 2 2" xfId="349"/>
    <cellStyle name="เครื่องหมายจุลภาค 9 3 2 2 2 2 2 2" xfId="350"/>
    <cellStyle name="เครื่องหมายจุลภาค 9 3 3" xfId="351"/>
    <cellStyle name="เครื่องหมายจุลภาค 9 3 3 2" xfId="352"/>
    <cellStyle name="เครื่องหมายจุลภาค 9 3 3 3" xfId="353"/>
    <cellStyle name="เครื่องหมายจุลภาค 9 3 3 3 2" xfId="354"/>
    <cellStyle name="เครื่องหมายจุลภาค 9 4" xfId="355"/>
    <cellStyle name="เครื่องหมายสกุลเงิน 2" xfId="356"/>
    <cellStyle name="เครื่องหมายสกุลเงิน 2 2" xfId="357"/>
    <cellStyle name="เครื่องหมายสกุลเงิน 2 3" xfId="358"/>
    <cellStyle name="เครื่องหมายสกุลเงิน 2 4" xfId="359"/>
    <cellStyle name="เครื่องหมายสกุลเงิน 2 5" xfId="360"/>
    <cellStyle name="เครื่องหมายสกุลเงิน 2 6" xfId="361"/>
    <cellStyle name="เครื่องหมายสกุลเงิน 2 7" xfId="362"/>
    <cellStyle name="เครื่องหมายสกุลเงิน 2 8" xfId="363"/>
    <cellStyle name="เครื่องหมายสกุลเงิน 2 8 2" xfId="364"/>
    <cellStyle name="เครื่องหมายสกุลเงิน 2 8 2 2" xfId="365"/>
    <cellStyle name="เครื่องหมายสกุลเงิน 3" xfId="366"/>
    <cellStyle name="เครื่องหมายสกุลเงิน 4" xfId="367"/>
    <cellStyle name="เครื่องหมายสกุลเงิน 5" xfId="368"/>
    <cellStyle name="เครื่องหมายสกุลเงิน 6" xfId="369"/>
    <cellStyle name="เครื่องหมายสกุลเงิน 7" xfId="370"/>
    <cellStyle name="เครื่องหมายเปอร์เซ็นต์_PERSONAL" xfId="371"/>
    <cellStyle name="เชื่อมโยงหลายมิติ_4. หน่วยงาน" xfId="372"/>
    <cellStyle name="เปอร์เซ็นต์ 2" xfId="373"/>
    <cellStyle name="เปอร์เซ็นต์ 3" xfId="374"/>
    <cellStyle name="เปอร์เซ็นต์ 4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83880</xdr:colOff>
      <xdr:row>53</xdr:row>
      <xdr:rowOff>28080</xdr:rowOff>
    </xdr:from>
    <xdr:to>
      <xdr:col>0</xdr:col>
      <xdr:colOff>8443080</xdr:colOff>
      <xdr:row>54</xdr:row>
      <xdr:rowOff>248400</xdr:rowOff>
    </xdr:to>
    <xdr:sp>
      <xdr:nvSpPr>
        <xdr:cNvPr id="0" name="วงเล็บปีกกาขวา 1"/>
        <xdr:cNvSpPr/>
      </xdr:nvSpPr>
      <xdr:spPr>
        <a:xfrm>
          <a:off x="8183880" y="15714000"/>
          <a:ext cx="259200" cy="498960"/>
        </a:xfrm>
        <a:custGeom>
          <a:avLst/>
          <a:gdLst>
            <a:gd name="textAreaLeft" fmla="*/ 0 w 259200"/>
            <a:gd name="textAreaRight" fmla="*/ 93600 w 259200"/>
            <a:gd name="textAreaTop" fmla="*/ 3960 h 498960"/>
            <a:gd name="textAreaBottom" fmla="*/ 495000 h 49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4"/>
              </a:cubicBezTo>
              <a:lnTo>
                <a:pt x="10800" y="10216"/>
              </a:lnTo>
              <a:cubicBezTo>
                <a:pt x="10800" y="10508"/>
                <a:pt x="16200" y="10800"/>
                <a:pt x="21600" y="10800"/>
              </a:cubicBezTo>
              <a:cubicBezTo>
                <a:pt x="16200" y="10800"/>
                <a:pt x="10800" y="11092"/>
                <a:pt x="10800" y="11384"/>
              </a:cubicBezTo>
              <a:lnTo>
                <a:pt x="10800" y="21016"/>
              </a:lnTo>
              <a:cubicBezTo>
                <a:pt x="10800" y="2130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7.&#3619;&#3641;&#3611;&#3649;&#3610;&#3610;&#3619;.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3652;&#3615;&#3621;&#3660;&#3607;&#3637;&#3656;&#3652;&#3604;&#3657;&#3619;&#3633;&#3610;&#3586;&#3629;&#3591;&#3593;&#3633;&#3609;/&#3648;&#3629;&#3585;&#3626;&#3634;&#3619;&#3626;&#3656;&#3591;&#3585;&#3629;&#3591;&#3649;&#3612;&#3609;&#3591;&#3634;&#36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&#3585;&#3619;&#3619;&#3617;&#3634;&#3608;&#3636;&#3585;&#3634;&#3619;/&#3648;&#3621;&#3656;&#3617;&#3585;&#3619;&#3619;&#3617;&#3634;&#3608;&#3636;&#3585;&#3634;&#3619;/&#3648;&#3621;&#3656;&#3617;%20&#3585;&#3617;&#3608;/&#3648;&#3621;&#3656;&#3617;&#3585;&#3617;&#3608;/&#3652;&#3615;&#3621;&#3660;&#3652;&#3619;&#3607;&#3660;&#3649;&#3612;&#3656;&#3609;/&#3648;&#3629;&#3585;&#3626;&#3634;&#3619;&#3611;&#3619;&#3632;&#3585;&#3629;&#3610;&#3585;&#3634;&#3619;&#3594;&#3637;&#3657;&#3649;&#3592;&#3591;&#3605;&#3656;&#3629;%20&#3585;&#3617;&#3608;%20&#3611;&#3637;%205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6/&#3586;&#3633;&#3657;&#3609;&#3585;&#3619;&#3619;&#3617;&#3634;&#3608;&#3636;&#3585;&#3634;&#3619;/&#3623;&#3640;&#3602;&#3636;&#3626;&#3616;&#3634;/&#3648;&#3621;&#3656;&#3617;%20&#3585;&#3617;&#3608;.&#3626;&#3623;.%20&#3611;&#3637;56_&#3586;&#361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5/&#3627;&#3621;&#3633;&#3591;&#3618;&#3640;&#3610;&#3626;&#3616;&#3634;/&#3619;&#3633;&#3600;&#3610;&#3634;&#3621;&#3618;&#3636;&#3656;&#3591;&#3621;&#3633;&#3585;&#3625;&#3603;&#3660;/&#3586;&#3633;&#3657;&#3609;&#3588;&#3603;&#3632;&#3585;&#3619;&#3619;&#3617;&#3634;&#3608;&#3636;&#3585;&#3634;&#3619;/&#3648;&#3621;&#3656;&#3617;&#3585;&#3619;&#3619;&#3617;&#3634;&#3608;&#3636;&#3585;&#3634;&#3619;/Documents%20and%20Settings/User/My%20Documents/My%20Received%20Files/sendmail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8/&#3627;&#3621;&#3633;&#3591;&#3618;&#3640;&#3610;&#3626;&#3616;&#3634;_&#3588;&#3626;&#3594;/&#3586;&#3633;&#3657;&#3609;&#3585;&#3619;&#3619;&#3617;&#3634;&#3608;&#3636;&#3585;&#3634;&#3619;/&#3648;&#3621;&#3656;&#3617;&#3585;&#3619;&#3619;&#3617;&#3634;&#3608;&#3636;&#3585;&#3634;&#3619;/&#3605;&#3657;&#3609;&#3593;&#3610;&#3633;&#3610;%20&#3648;&#3621;&#3656;&#3617;&#3585;&#3617;&#3608;.%20&#3649;&#3585;&#3657;&#3652;&#3586;ok%2021&#3626;&#3588;57/&#3648;&#3621;&#3656;&#3617;&#3585;&#3617;&#3608;.58%20&#3605;&#3657;&#3609;&#3593;&#3610;&#3633;&#3610;%20&#3649;&#3585;&#3657;&#3652;&#3586;ok%2021&#3626;&#3588;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7.&#3619;&#3641;&#3611;&#3649;&#3610;&#3610;&#3619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0/&#3586;&#3633;&#3657;&#3609;&#3585;&#3619;&#3619;&#3617;&#3634;&#3608;&#3636;&#3585;&#3634;&#3619;/&#3649;&#3615;&#3657;&#3617;&#3585;&#3619;&#3619;&#3617;&#3634;&#3608;&#3636;&#3585;&#3634;&#3619;%2060/4.&#3612;&#3621;&#3648;&#3610;&#3636;&#3585;&#3592;&#3656;&#3634;&#361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Library/Containers/com.apple.mail/Data/Library/Mail%20Downloads/13ECE5CB-6AF8-46DA-A0EC-5546407CFA54/&#3648;&#3621;&#3656;&#3617;&#3585;&#3617;&#3608;.5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61/&#3586;&#3633;&#3657;&#3609;%20&#3588;&#3619;&#3617;/&#3648;&#3629;&#3585;&#3626;&#3634;&#3619;&#3611;&#3619;&#3632;&#3585;&#3629;&#3610;&#3585;&#3634;&#3619;&#3594;&#3637;&#3657;&#3649;&#3592;&#3591;&#3591;&#3610;%2061%20&#3626;&#3609;&#3619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88;&#3635;&#3586;&#3629;&#3591;&#3610;&#3611;&#3619;&#3632;&#3617;&#3634;&#3603;/2557/&#3586;&#3633;&#3657;&#3609;&#3585;&#3619;&#3619;&#3617;&#3634;&#3608;&#3636;&#3585;&#3634;&#3619;/&#3648;&#3629;&#3585;&#3626;&#3634;&#3619;&#3626;&#3656;&#3591;&#3585;&#3617;&#3608;.&#3626;&#3623;.57/1.&#3648;&#3621;&#3656;&#3617;&#3585;&#3617;&#3608;.&#3626;&#3623;.57(OK26&#3617;&#3636;.&#3618;.5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My%20Received%20Files/sendmai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เบิกจ่าย 55"/>
      <sheetName val="เบิกจ่าย 54"/>
      <sheetName val="ส่ง 54"/>
      <sheetName val="2"/>
      <sheetName val="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 ผลงานปี58 "/>
      <sheetName val="4. แผน-ผลจ่าย57-58P.6 (2)"/>
      <sheetName val="5 สถานะการเงิน 55-57P.7"/>
      <sheetName val="6. แผนงานสำคัญ58P.8"/>
      <sheetName val="7.-7.1 สรุปงบ59P.9-11(แบบก.1)"/>
      <sheetName val="7.2 ผูกพัน59P.12-14(แบบก.2)"/>
      <sheetName val="7.3"/>
      <sheetName val="7.4 โครงการเงินกู้P.25(แบบก.3)"/>
      <sheetName val="7.5เงินนอก58-62P.26(แบบก.4)"/>
      <sheetName val="8-9โอน57-58P.27-28(แบบก.5-6 (2)"/>
      <sheetName val="10.สรุปจ่ายงบ58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"/>
      <sheetName val="2-3วิสัยทัศน์ฯ"/>
      <sheetName val="4.โครงสร้าง"/>
      <sheetName val="5.แผนภูมิ"/>
      <sheetName val="6.สรุปผลงาน"/>
      <sheetName val="7.สรุปปัญหา"/>
      <sheetName val="8. แผนงานสำคัญ56"/>
      <sheetName val="9.ผลเบิกจ่าย 54จากGFMIS"/>
      <sheetName val="9.ผลเบิกจ่าย 55จากGFMIS "/>
      <sheetName val="11. -11.1สรุปงบ56"/>
      <sheetName val="11.2ภาระผูกพัน"/>
      <sheetName val="11.3 รายละเอียดงบปี56"/>
      <sheetName val="11.4 โครงการเงินกู้"/>
      <sheetName val="11.5เงินนอก55-59"/>
      <sheetName val="12.โอนเปลี่ยน54 "/>
      <sheetName val="13.โอนเปลี่ยน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 (3)"/>
      <sheetName val="4. แผน-ผลจ่าย56-57P.6 (2)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"/>
      <sheetName val="7.4 โครงการเงินกู้P.25(แบบก.3)"/>
      <sheetName val="7.5เงินนอก57-61P.26(แบบก.4)"/>
      <sheetName val="8-9โอน56-57P.27-28(แบบก.5-6 (2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 (2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ublicrelation"/>
      <sheetName val="สิ่งพิมพ์"/>
      <sheetName val="consult"/>
      <sheetName val="perform"/>
      <sheetName val="foriegn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"/>
      <sheetName val="สารบัญ"/>
      <sheetName val="1. รายนามP.1 "/>
      <sheetName val="2. วิสัยทัศน์ฯP.2    "/>
      <sheetName val="2.โครงสร้างP.3 "/>
      <sheetName val="3.-3.1 ผลงานปี57P.4   "/>
      <sheetName val="3.2 สรุปปัญหาP.5"/>
      <sheetName val="4. แผน-ผลจ่าย56-57P.6"/>
      <sheetName val="5 สถานะการเงิน 53-55P.7"/>
      <sheetName val="6. แผนงานสำคัญ58P.8"/>
      <sheetName val="7.-7.1 สรุปงบ57P.9-11(แบบก.1)"/>
      <sheetName val="7.2 ผูกพัน57P.12-14(แบบก.2)"/>
      <sheetName val="7.3รายละเอียดงบปี58P.15-24"/>
      <sheetName val="7.4 โครงการเงินกู้P.25(แบบก.3)"/>
      <sheetName val="7.5เงินนอก57-61P.26(แบบก.4)"/>
      <sheetName val="8-9โอน56-57P.27-28(แบบก.5-6)"/>
      <sheetName val="10.สรุปจ่ายงบ57(แบบ ก. 7)"/>
      <sheetName val="11.โครงการวิจัยP.30(แบบ ก.8)"/>
      <sheetName val="12จ้างที่ปรึกษาP.31-34(แบบ ก.9)"/>
      <sheetName val="13.ฝึกอบรมP.35-37(แบบ ก.10)"/>
      <sheetName val="14.โฆษณาP.38(แบบ ก.11)"/>
      <sheetName val="15. เดินทางตปท.P.39(แบบ ก.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ลเบิกจ่ายปี 59"/>
      <sheetName val="ผลเบิกจ่ายปี 60"/>
      <sheetName val="4. แผน-ผลจ่าย59-60"/>
      <sheetName val="5 สถานะการเงิน 57-59"/>
      <sheetName val="7.5เงินนอก 60-64 (ก.4)"/>
      <sheetName val="8-9โอน 59-60(แบบก.5-6 (2)"/>
      <sheetName val="10.สรุปจ่ายงบ59(แบบ ก. 7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ปกหน้าเล่มสว."/>
      <sheetName val="สารบัญ"/>
      <sheetName val="1. ผู้ชี้แจง(P.1) "/>
      <sheetName val="2.-3วิสัยทัศน์(P.2)"/>
      <sheetName val="4.โครงสร้าง(P.3)"/>
      <sheetName val="5.ผังเชื่อมโยง(P.4)"/>
      <sheetName val="6.6.1สรุปผลงานปี55-56(P.5-10)"/>
      <sheetName val="6.6.2สรุปค่าปี55-56(P.11-12)"/>
      <sheetName val="7. สรุปปัญหาP.13-15"/>
      <sheetName val="8.8.1แผนสำคัญปี57(P.16-20)"/>
      <sheetName val="8.8.2แผนตัวชี้วัด57(P.21-22)"/>
      <sheetName val="9.เบิกจ่ายGFMISปี55(P.23)"/>
      <sheetName val="10.เบิกจ่ายGFMISปี56(P.24)"/>
      <sheetName val="11.11.1สรุปงบปี57(P.25-27)"/>
      <sheetName val="11.2ผูกพันปี57(P.28-30)"/>
      <sheetName val="11.3รายละเอียดงบปี57(P.31-40)"/>
      <sheetName val="11.4 โครงการเงินกู้ปี57(P.41)"/>
      <sheetName val="11.5เงินนอกปี56-60(P.42)"/>
      <sheetName val="12.โอนเปลี่ยนปี55(P.43)"/>
      <sheetName val="13.โอนเปลี่ยนปี56(P.44)"/>
      <sheetName val="11.โครงการวิจัยP.30(แบบ ก.8)"/>
      <sheetName val="?`?ᐚ㘢倫ᐹᴝㄨᨔ—ⰬⰬⰬⰬⰬᐔㄱ∱㕃㌮⨶㔪ጷ〡䌪㴷㴮⬮㠱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minar-กจท."/>
      <sheetName val="ต่อหน่วย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8.28"/>
    <col collapsed="false" customWidth="true" hidden="false" outlineLevel="0" max="3" min="3" style="1" width="4.71"/>
    <col collapsed="false" customWidth="true" hidden="false" outlineLevel="0" max="4" min="4" style="1" width="47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D1" s="2" t="s">
        <v>0</v>
      </c>
      <c r="E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4"/>
    </row>
    <row r="4" customFormat="false" ht="12.75" hidden="false" customHeight="true" outlineLevel="0" collapsed="false"/>
    <row r="5" customFormat="false" ht="21.75" hidden="false" customHeight="false" outlineLevel="0" collapsed="false">
      <c r="A5" s="5" t="s">
        <v>3</v>
      </c>
      <c r="B5" s="5"/>
      <c r="C5" s="5"/>
      <c r="D5" s="6"/>
    </row>
    <row r="6" customFormat="false" ht="13.5" hidden="false" customHeight="true" outlineLevel="0" collapsed="false">
      <c r="A6" s="7"/>
      <c r="B6" s="7"/>
      <c r="C6" s="7"/>
    </row>
    <row r="7" customFormat="false" ht="21.75" hidden="false" customHeight="false" outlineLevel="0" collapsed="false">
      <c r="B7" s="8" t="s">
        <v>4</v>
      </c>
      <c r="C7" s="9"/>
      <c r="D7" s="10"/>
      <c r="E7" s="11"/>
    </row>
    <row r="8" customFormat="false" ht="21.75" hidden="false" customHeight="false" outlineLevel="0" collapsed="false">
      <c r="B8" s="12" t="s">
        <v>5</v>
      </c>
      <c r="C8" s="12"/>
      <c r="D8" s="12"/>
      <c r="E8" s="11"/>
    </row>
    <row r="9" s="7" customFormat="true" ht="8.25" hidden="false" customHeight="true" outlineLevel="0" collapsed="false">
      <c r="B9" s="13"/>
      <c r="C9" s="14"/>
      <c r="D9" s="15"/>
      <c r="E9" s="16"/>
    </row>
    <row r="10" s="7" customFormat="true" ht="12.95" hidden="false" customHeight="true" outlineLevel="0" collapsed="false">
      <c r="B10" s="16"/>
      <c r="C10" s="16"/>
      <c r="D10" s="16"/>
      <c r="E10" s="16"/>
    </row>
    <row r="11" s="7" customFormat="true" ht="21.75" hidden="false" customHeight="false" outlineLevel="0" collapsed="false">
      <c r="B11" s="8" t="s">
        <v>6</v>
      </c>
      <c r="C11" s="17"/>
      <c r="D11" s="18"/>
      <c r="E11" s="16"/>
    </row>
    <row r="12" customFormat="false" ht="21.75" hidden="false" customHeight="false" outlineLevel="0" collapsed="false">
      <c r="B12" s="19" t="s">
        <v>7</v>
      </c>
      <c r="C12" s="11"/>
      <c r="D12" s="20"/>
      <c r="E12" s="11"/>
    </row>
    <row r="13" customFormat="false" ht="21.75" hidden="false" customHeight="false" outlineLevel="0" collapsed="false">
      <c r="B13" s="21" t="s">
        <v>8</v>
      </c>
      <c r="C13" s="11"/>
      <c r="D13" s="20"/>
      <c r="E13" s="11"/>
    </row>
    <row r="14" customFormat="false" ht="21.75" hidden="false" customHeight="false" outlineLevel="0" collapsed="false">
      <c r="B14" s="19" t="s">
        <v>9</v>
      </c>
      <c r="C14" s="11"/>
      <c r="D14" s="20"/>
      <c r="E14" s="11"/>
    </row>
    <row r="15" customFormat="false" ht="21.75" hidden="false" customHeight="false" outlineLevel="0" collapsed="false">
      <c r="B15" s="19" t="s">
        <v>10</v>
      </c>
      <c r="C15" s="11"/>
      <c r="D15" s="20"/>
      <c r="E15" s="11"/>
    </row>
    <row r="16" customFormat="false" ht="21.75" hidden="false" customHeight="false" outlineLevel="0" collapsed="false">
      <c r="B16" s="19" t="s">
        <v>11</v>
      </c>
      <c r="C16" s="11"/>
      <c r="D16" s="20"/>
      <c r="E16" s="11"/>
    </row>
    <row r="17" s="7" customFormat="true" ht="12.95" hidden="false" customHeight="true" outlineLevel="0" collapsed="false">
      <c r="B17" s="13"/>
      <c r="C17" s="14"/>
      <c r="D17" s="15"/>
      <c r="E17" s="16"/>
    </row>
    <row r="18" s="7" customFormat="true" ht="12.95" hidden="false" customHeight="true" outlineLevel="0" collapsed="false">
      <c r="B18" s="16"/>
      <c r="C18" s="16"/>
      <c r="D18" s="16"/>
      <c r="E18" s="16"/>
    </row>
    <row r="19" s="7" customFormat="true" ht="21.75" hidden="false" customHeight="false" outlineLevel="0" collapsed="false">
      <c r="B19" s="8" t="s">
        <v>12</v>
      </c>
      <c r="C19" s="17"/>
      <c r="D19" s="18"/>
      <c r="E19" s="16"/>
    </row>
    <row r="20" customFormat="false" ht="21.75" hidden="false" customHeight="false" outlineLevel="0" collapsed="false">
      <c r="B20" s="22" t="s">
        <v>13</v>
      </c>
      <c r="C20" s="11"/>
      <c r="D20" s="20"/>
      <c r="E20" s="11"/>
    </row>
    <row r="21" customFormat="false" ht="21.75" hidden="false" customHeight="false" outlineLevel="0" collapsed="false">
      <c r="B21" s="22" t="s">
        <v>14</v>
      </c>
      <c r="C21" s="11"/>
      <c r="D21" s="20"/>
      <c r="E21" s="11"/>
    </row>
    <row r="22" customFormat="false" ht="21.75" hidden="false" customHeight="false" outlineLevel="0" collapsed="false">
      <c r="B22" s="22" t="s">
        <v>15</v>
      </c>
      <c r="C22" s="11"/>
      <c r="D22" s="20"/>
      <c r="E22" s="11"/>
    </row>
    <row r="23" customFormat="false" ht="21.75" hidden="false" customHeight="false" outlineLevel="0" collapsed="false">
      <c r="B23" s="22" t="s">
        <v>16</v>
      </c>
      <c r="C23" s="11"/>
      <c r="D23" s="20"/>
      <c r="E23" s="11"/>
    </row>
    <row r="24" s="7" customFormat="true" ht="12.95" hidden="false" customHeight="true" outlineLevel="0" collapsed="false">
      <c r="B24" s="13"/>
      <c r="C24" s="14"/>
      <c r="D24" s="15"/>
      <c r="E24" s="16"/>
    </row>
    <row r="25" s="7" customFormat="true" ht="9.75" hidden="false" customHeight="true" outlineLevel="0" collapsed="false"/>
    <row r="26" s="7" customFormat="true" ht="21" hidden="false" customHeight="true" outlineLevel="0" collapsed="false">
      <c r="A26" s="5" t="s">
        <v>17</v>
      </c>
      <c r="B26" s="23"/>
      <c r="C26" s="5"/>
      <c r="D26" s="5"/>
    </row>
    <row r="27" s="7" customFormat="true" ht="9" hidden="false" customHeight="true" outlineLevel="0" collapsed="false"/>
    <row r="28" customFormat="false" ht="21.75" hidden="false" customHeight="false" outlineLevel="0" collapsed="false">
      <c r="B28" s="24" t="s">
        <v>18</v>
      </c>
      <c r="C28" s="25"/>
      <c r="D28" s="26"/>
    </row>
    <row r="29" customFormat="false" ht="21.75" hidden="false" customHeight="false" outlineLevel="0" collapsed="false">
      <c r="B29" s="22" t="s">
        <v>19</v>
      </c>
      <c r="C29" s="11"/>
      <c r="D29" s="20"/>
    </row>
    <row r="30" customFormat="false" ht="21.75" hidden="false" customHeight="false" outlineLevel="0" collapsed="false">
      <c r="B30" s="22" t="s">
        <v>20</v>
      </c>
      <c r="C30" s="11"/>
      <c r="D30" s="20"/>
    </row>
    <row r="31" customFormat="false" ht="21.75" hidden="false" customHeight="false" outlineLevel="0" collapsed="false">
      <c r="B31" s="22" t="s">
        <v>21</v>
      </c>
      <c r="C31" s="11"/>
      <c r="D31" s="20"/>
    </row>
    <row r="32" customFormat="false" ht="10.5" hidden="false" customHeight="true" outlineLevel="0" collapsed="false">
      <c r="B32" s="27"/>
      <c r="C32" s="28"/>
      <c r="D32" s="29"/>
    </row>
    <row r="33" customFormat="false" ht="10.5" hidden="false" customHeight="true" outlineLevel="0" collapsed="false">
      <c r="B33" s="11"/>
      <c r="C33" s="11"/>
      <c r="D33" s="11"/>
    </row>
  </sheetData>
  <mergeCells count="3">
    <mergeCell ref="A2:D2"/>
    <mergeCell ref="A3:D3"/>
    <mergeCell ref="B8:D8"/>
  </mergeCells>
  <printOptions headings="false" gridLines="false" gridLinesSet="true" horizontalCentered="true" verticalCentered="false"/>
  <pageMargins left="0.551388888888889" right="0.354166666666667" top="0.984027777777778" bottom="0.8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320" width="5.28"/>
    <col collapsed="false" customWidth="true" hidden="false" outlineLevel="0" max="2" min="2" style="321" width="47.71"/>
    <col collapsed="false" customWidth="true" hidden="false" outlineLevel="0" max="3" min="3" style="321" width="22.28"/>
    <col collapsed="false" customWidth="true" hidden="false" outlineLevel="0" max="4" min="4" style="321" width="27.85"/>
    <col collapsed="false" customWidth="false" hidden="false" outlineLevel="0" max="257" min="5" style="321" width="9.14"/>
  </cols>
  <sheetData>
    <row r="1" customFormat="false" ht="24" hidden="false" customHeight="false" outlineLevel="0" collapsed="false">
      <c r="A1" s="322" t="s">
        <v>542</v>
      </c>
      <c r="B1" s="322"/>
      <c r="C1" s="322"/>
      <c r="D1" s="322"/>
      <c r="E1" s="322"/>
    </row>
    <row r="2" customFormat="false" ht="24" hidden="false" customHeight="false" outlineLevel="0" collapsed="false">
      <c r="D2" s="405" t="s">
        <v>543</v>
      </c>
    </row>
    <row r="3" customFormat="false" ht="24" hidden="false" customHeight="false" outlineLevel="0" collapsed="false">
      <c r="A3" s="327" t="s">
        <v>544</v>
      </c>
      <c r="B3" s="327"/>
      <c r="C3" s="327"/>
      <c r="D3" s="327"/>
    </row>
    <row r="4" s="320" customFormat="true" ht="24.75" hidden="false" customHeight="true" outlineLevel="0" collapsed="false">
      <c r="A4" s="406" t="s">
        <v>545</v>
      </c>
      <c r="B4" s="406"/>
      <c r="C4" s="406"/>
      <c r="D4" s="406"/>
    </row>
    <row r="5" s="320" customFormat="true" ht="24.75" hidden="false" customHeight="true" outlineLevel="0" collapsed="false">
      <c r="A5" s="328" t="s">
        <v>546</v>
      </c>
      <c r="B5" s="328"/>
      <c r="C5" s="328"/>
      <c r="D5" s="328"/>
    </row>
    <row r="7" s="320" customFormat="true" ht="21" hidden="false" customHeight="true" outlineLevel="0" collapsed="false">
      <c r="A7" s="329" t="s">
        <v>26</v>
      </c>
      <c r="B7" s="330" t="s">
        <v>488</v>
      </c>
      <c r="C7" s="329" t="s">
        <v>489</v>
      </c>
      <c r="D7" s="331" t="s">
        <v>490</v>
      </c>
    </row>
    <row r="8" s="320" customFormat="true" ht="21" hidden="false" customHeight="true" outlineLevel="0" collapsed="false">
      <c r="A8" s="333"/>
      <c r="B8" s="334"/>
      <c r="C8" s="333" t="s">
        <v>491</v>
      </c>
      <c r="D8" s="335"/>
    </row>
    <row r="9" s="320" customFormat="true" ht="21" hidden="false" customHeight="true" outlineLevel="0" collapsed="false">
      <c r="A9" s="407"/>
      <c r="B9" s="406" t="s">
        <v>547</v>
      </c>
      <c r="C9" s="408" t="s">
        <v>397</v>
      </c>
      <c r="D9" s="409"/>
      <c r="G9" s="340"/>
    </row>
    <row r="10" customFormat="false" ht="21" hidden="false" customHeight="true" outlineLevel="0" collapsed="false">
      <c r="A10" s="346" t="n">
        <v>1</v>
      </c>
      <c r="B10" s="347" t="s">
        <v>495</v>
      </c>
      <c r="C10" s="348"/>
      <c r="D10" s="349" t="s">
        <v>494</v>
      </c>
      <c r="G10" s="350"/>
    </row>
    <row r="11" customFormat="false" ht="21" hidden="false" customHeight="true" outlineLevel="0" collapsed="false">
      <c r="A11" s="351"/>
      <c r="B11" s="352" t="s">
        <v>497</v>
      </c>
      <c r="C11" s="353"/>
      <c r="D11" s="349" t="s">
        <v>496</v>
      </c>
    </row>
    <row r="12" customFormat="false" ht="21" hidden="false" customHeight="true" outlineLevel="0" collapsed="false">
      <c r="A12" s="351"/>
      <c r="B12" s="352" t="s">
        <v>499</v>
      </c>
      <c r="C12" s="353"/>
      <c r="D12" s="355"/>
    </row>
    <row r="13" customFormat="false" ht="21" hidden="false" customHeight="true" outlineLevel="0" collapsed="false">
      <c r="A13" s="356"/>
      <c r="B13" s="357" t="s">
        <v>500</v>
      </c>
      <c r="C13" s="358"/>
      <c r="D13" s="410"/>
    </row>
    <row r="14" customFormat="false" ht="21" hidden="false" customHeight="true" outlineLevel="0" collapsed="false">
      <c r="A14" s="351"/>
      <c r="B14" s="352" t="s">
        <v>504</v>
      </c>
      <c r="C14" s="353"/>
      <c r="D14" s="354"/>
    </row>
    <row r="15" customFormat="false" ht="21" hidden="false" customHeight="true" outlineLevel="0" collapsed="false">
      <c r="A15" s="363" t="n">
        <v>2</v>
      </c>
      <c r="B15" s="364" t="s">
        <v>505</v>
      </c>
      <c r="C15" s="365"/>
      <c r="D15" s="354"/>
    </row>
    <row r="16" customFormat="false" ht="21" hidden="false" customHeight="true" outlineLevel="0" collapsed="false">
      <c r="A16" s="351"/>
      <c r="B16" s="366" t="s">
        <v>506</v>
      </c>
      <c r="C16" s="353"/>
      <c r="D16" s="354"/>
    </row>
    <row r="17" customFormat="false" ht="21" hidden="false" customHeight="true" outlineLevel="0" collapsed="false">
      <c r="A17" s="356"/>
      <c r="B17" s="367" t="s">
        <v>507</v>
      </c>
      <c r="C17" s="358"/>
      <c r="D17" s="354"/>
    </row>
    <row r="18" customFormat="false" ht="21" hidden="false" customHeight="true" outlineLevel="0" collapsed="false">
      <c r="A18" s="351"/>
      <c r="B18" s="366" t="s">
        <v>508</v>
      </c>
      <c r="C18" s="353"/>
      <c r="D18" s="354"/>
    </row>
    <row r="19" customFormat="false" ht="21" hidden="false" customHeight="true" outlineLevel="0" collapsed="false">
      <c r="A19" s="351"/>
      <c r="B19" s="366" t="s">
        <v>509</v>
      </c>
      <c r="C19" s="353"/>
      <c r="D19" s="354"/>
    </row>
    <row r="20" customFormat="false" ht="21" hidden="false" customHeight="true" outlineLevel="0" collapsed="false">
      <c r="A20" s="351"/>
      <c r="B20" s="366" t="s">
        <v>510</v>
      </c>
      <c r="C20" s="353"/>
      <c r="D20" s="354"/>
    </row>
    <row r="21" customFormat="false" ht="21" hidden="false" customHeight="true" outlineLevel="0" collapsed="false">
      <c r="A21" s="351"/>
      <c r="B21" s="366" t="s">
        <v>548</v>
      </c>
      <c r="C21" s="353"/>
      <c r="D21" s="354"/>
    </row>
    <row r="22" customFormat="false" ht="21" hidden="false" customHeight="true" outlineLevel="0" collapsed="false">
      <c r="A22" s="351"/>
      <c r="B22" s="366" t="s">
        <v>512</v>
      </c>
      <c r="C22" s="353"/>
      <c r="D22" s="354"/>
    </row>
    <row r="23" customFormat="false" ht="21" hidden="false" customHeight="true" outlineLevel="0" collapsed="false">
      <c r="A23" s="351"/>
      <c r="B23" s="371" t="s">
        <v>514</v>
      </c>
      <c r="C23" s="372"/>
      <c r="D23" s="354"/>
    </row>
    <row r="24" customFormat="false" ht="21" hidden="false" customHeight="true" outlineLevel="0" collapsed="false">
      <c r="A24" s="351"/>
      <c r="B24" s="366" t="s">
        <v>515</v>
      </c>
      <c r="C24" s="353"/>
      <c r="D24" s="354"/>
    </row>
    <row r="25" customFormat="false" ht="21" hidden="false" customHeight="true" outlineLevel="0" collapsed="false">
      <c r="A25" s="374"/>
      <c r="B25" s="352" t="s">
        <v>518</v>
      </c>
      <c r="C25" s="372"/>
      <c r="D25" s="354"/>
    </row>
    <row r="26" customFormat="false" ht="21" hidden="false" customHeight="true" outlineLevel="0" collapsed="false">
      <c r="A26" s="363" t="n">
        <v>3</v>
      </c>
      <c r="B26" s="364" t="s">
        <v>519</v>
      </c>
      <c r="C26" s="339"/>
      <c r="D26" s="354"/>
    </row>
    <row r="27" customFormat="false" ht="21" hidden="false" customHeight="true" outlineLevel="0" collapsed="false">
      <c r="A27" s="356"/>
      <c r="B27" s="376" t="s">
        <v>520</v>
      </c>
      <c r="C27" s="358"/>
      <c r="D27" s="354"/>
    </row>
    <row r="28" customFormat="false" ht="21" hidden="false" customHeight="true" outlineLevel="0" collapsed="false">
      <c r="A28" s="351"/>
      <c r="B28" s="366" t="s">
        <v>522</v>
      </c>
      <c r="C28" s="353"/>
      <c r="D28" s="354"/>
    </row>
    <row r="29" customFormat="false" ht="21" hidden="false" customHeight="true" outlineLevel="0" collapsed="false">
      <c r="A29" s="356"/>
      <c r="B29" s="376" t="s">
        <v>524</v>
      </c>
      <c r="C29" s="358"/>
      <c r="D29" s="386"/>
    </row>
    <row r="30" customFormat="false" ht="21" hidden="false" customHeight="true" outlineLevel="0" collapsed="false">
      <c r="A30" s="351"/>
      <c r="B30" s="369" t="s">
        <v>525</v>
      </c>
      <c r="C30" s="353"/>
      <c r="D30" s="362"/>
    </row>
    <row r="31" customFormat="false" ht="21" hidden="false" customHeight="true" outlineLevel="0" collapsed="false">
      <c r="A31" s="356"/>
      <c r="B31" s="376" t="s">
        <v>526</v>
      </c>
      <c r="C31" s="358"/>
      <c r="D31" s="384"/>
    </row>
    <row r="32" customFormat="false" ht="21" hidden="false" customHeight="true" outlineLevel="0" collapsed="false">
      <c r="A32" s="351"/>
      <c r="B32" s="366" t="s">
        <v>527</v>
      </c>
      <c r="C32" s="353"/>
      <c r="D32" s="385"/>
    </row>
    <row r="33" customFormat="false" ht="21" hidden="false" customHeight="true" outlineLevel="0" collapsed="false">
      <c r="A33" s="351"/>
      <c r="B33" s="366" t="s">
        <v>528</v>
      </c>
      <c r="C33" s="353"/>
      <c r="D33" s="362"/>
    </row>
    <row r="34" customFormat="false" ht="21" hidden="false" customHeight="true" outlineLevel="0" collapsed="false">
      <c r="A34" s="351"/>
      <c r="B34" s="366" t="s">
        <v>529</v>
      </c>
      <c r="C34" s="353"/>
      <c r="D34" s="362"/>
    </row>
    <row r="35" customFormat="false" ht="21" hidden="false" customHeight="true" outlineLevel="0" collapsed="false">
      <c r="A35" s="356"/>
      <c r="B35" s="376" t="s">
        <v>532</v>
      </c>
      <c r="C35" s="358"/>
      <c r="D35" s="386"/>
    </row>
    <row r="36" customFormat="false" ht="21" hidden="false" customHeight="true" outlineLevel="0" collapsed="false">
      <c r="A36" s="374"/>
      <c r="B36" s="411" t="s">
        <v>518</v>
      </c>
      <c r="C36" s="378"/>
      <c r="D36" s="412"/>
    </row>
    <row r="37" customFormat="false" ht="21" hidden="false" customHeight="true" outlineLevel="0" collapsed="false">
      <c r="A37" s="413"/>
      <c r="B37" s="396" t="s">
        <v>434</v>
      </c>
      <c r="C37" s="414"/>
      <c r="D37" s="398"/>
    </row>
    <row r="38" customFormat="false" ht="24" hidden="false" customHeight="false" outlineLevel="0" collapsed="false">
      <c r="A38" s="400" t="n">
        <v>1</v>
      </c>
      <c r="B38" s="415" t="s">
        <v>549</v>
      </c>
      <c r="C38" s="415"/>
      <c r="D38" s="415"/>
      <c r="E38" s="399"/>
    </row>
    <row r="39" customFormat="false" ht="24" hidden="false" customHeight="false" outlineLevel="0" collapsed="false">
      <c r="A39" s="402"/>
      <c r="B39" s="416" t="s">
        <v>550</v>
      </c>
      <c r="C39" s="402"/>
      <c r="D39" s="402"/>
    </row>
    <row r="40" customFormat="false" ht="24" hidden="false" customHeight="false" outlineLevel="0" collapsed="false">
      <c r="A40" s="404" t="n">
        <v>2</v>
      </c>
      <c r="B40" s="417" t="s">
        <v>551</v>
      </c>
      <c r="C40" s="417"/>
      <c r="D40" s="417"/>
    </row>
    <row r="41" customFormat="false" ht="24" hidden="false" customHeight="false" outlineLevel="0" collapsed="false">
      <c r="A41" s="404"/>
      <c r="B41" s="403" t="s">
        <v>552</v>
      </c>
      <c r="C41" s="402"/>
      <c r="D41" s="398"/>
    </row>
    <row r="42" customFormat="false" ht="24" hidden="false" customHeight="false" outlineLevel="0" collapsed="false">
      <c r="A42" s="321"/>
      <c r="B42" s="418"/>
      <c r="D42" s="383"/>
    </row>
    <row r="43" customFormat="false" ht="24" hidden="false" customHeight="false" outlineLevel="0" collapsed="false">
      <c r="D43" s="383"/>
    </row>
    <row r="44" customFormat="false" ht="24" hidden="false" customHeight="false" outlineLevel="0" collapsed="false">
      <c r="D44" s="383"/>
    </row>
    <row r="45" customFormat="false" ht="24" hidden="false" customHeight="false" outlineLevel="0" collapsed="false">
      <c r="D45" s="383"/>
    </row>
    <row r="46" customFormat="false" ht="24" hidden="false" customHeight="false" outlineLevel="0" collapsed="false">
      <c r="D46" s="383"/>
    </row>
    <row r="47" customFormat="false" ht="24" hidden="false" customHeight="false" outlineLevel="0" collapsed="false">
      <c r="D47" s="383"/>
    </row>
    <row r="48" customFormat="false" ht="24" hidden="false" customHeight="false" outlineLevel="0" collapsed="false">
      <c r="D48" s="383"/>
    </row>
    <row r="49" customFormat="false" ht="24" hidden="false" customHeight="false" outlineLevel="0" collapsed="false">
      <c r="D49" s="383"/>
    </row>
    <row r="50" customFormat="false" ht="24" hidden="false" customHeight="false" outlineLevel="0" collapsed="false">
      <c r="D50" s="383"/>
    </row>
    <row r="51" customFormat="false" ht="24" hidden="false" customHeight="false" outlineLevel="0" collapsed="false">
      <c r="D51" s="383"/>
    </row>
    <row r="52" customFormat="false" ht="24" hidden="false" customHeight="false" outlineLevel="0" collapsed="false">
      <c r="D52" s="350"/>
    </row>
    <row r="53" customFormat="false" ht="24" hidden="false" customHeight="false" outlineLevel="0" collapsed="false">
      <c r="D53" s="350"/>
    </row>
  </sheetData>
  <mergeCells count="4">
    <mergeCell ref="A1:E1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419" width="5.56"/>
    <col collapsed="false" customWidth="true" hidden="false" outlineLevel="0" max="2" min="2" style="419" width="39.14"/>
    <col collapsed="false" customWidth="true" hidden="false" outlineLevel="0" max="3" min="3" style="419" width="21.28"/>
    <col collapsed="false" customWidth="true" hidden="false" outlineLevel="0" max="4" min="4" style="419" width="16.99"/>
    <col collapsed="false" customWidth="true" hidden="false" outlineLevel="0" max="5" min="5" style="419" width="15.85"/>
    <col collapsed="false" customWidth="true" hidden="false" outlineLevel="0" max="6" min="6" style="419" width="20.85"/>
    <col collapsed="false" customWidth="true" hidden="false" outlineLevel="0" max="7" min="7" style="419" width="17.28"/>
    <col collapsed="false" customWidth="false" hidden="false" outlineLevel="0" max="257" min="8" style="419" width="9.14"/>
  </cols>
  <sheetData>
    <row r="1" customFormat="false" ht="24" hidden="false" customHeight="false" outlineLevel="0" collapsed="false">
      <c r="A1" s="420" t="s">
        <v>553</v>
      </c>
      <c r="B1" s="420"/>
      <c r="C1" s="420"/>
      <c r="D1" s="420"/>
      <c r="E1" s="420"/>
      <c r="F1" s="420"/>
      <c r="G1" s="420"/>
    </row>
    <row r="2" customFormat="false" ht="24" hidden="false" customHeight="false" outlineLevel="0" collapsed="false">
      <c r="A2" s="421"/>
      <c r="B2" s="421"/>
      <c r="C2" s="421"/>
      <c r="D2" s="421"/>
      <c r="E2" s="421"/>
      <c r="F2" s="421"/>
      <c r="G2" s="421"/>
    </row>
    <row r="3" customFormat="false" ht="24" hidden="false" customHeight="false" outlineLevel="0" collapsed="false">
      <c r="A3" s="422" t="s">
        <v>554</v>
      </c>
      <c r="B3" s="422"/>
      <c r="C3" s="422"/>
      <c r="D3" s="422"/>
      <c r="E3" s="422"/>
      <c r="F3" s="422"/>
      <c r="G3" s="422"/>
    </row>
    <row r="4" customFormat="false" ht="24" hidden="false" customHeight="false" outlineLevel="0" collapsed="false">
      <c r="A4" s="422" t="s">
        <v>555</v>
      </c>
      <c r="B4" s="422"/>
      <c r="C4" s="422"/>
      <c r="D4" s="422"/>
      <c r="E4" s="422"/>
      <c r="F4" s="422"/>
      <c r="G4" s="422"/>
    </row>
    <row r="5" customFormat="false" ht="24" hidden="false" customHeight="false" outlineLevel="0" collapsed="false">
      <c r="G5" s="423" t="s">
        <v>556</v>
      </c>
    </row>
    <row r="6" customFormat="false" ht="24" hidden="false" customHeight="false" outlineLevel="0" collapsed="false">
      <c r="B6" s="424" t="s">
        <v>557</v>
      </c>
      <c r="C6" s="425"/>
      <c r="D6" s="424"/>
      <c r="E6" s="424"/>
    </row>
    <row r="7" customFormat="false" ht="24" hidden="false" customHeight="false" outlineLevel="0" collapsed="false">
      <c r="A7" s="426"/>
      <c r="B7" s="427" t="s">
        <v>558</v>
      </c>
      <c r="D7" s="426"/>
      <c r="E7" s="426"/>
      <c r="F7" s="426"/>
    </row>
    <row r="8" s="430" customFormat="true" ht="21.75" hidden="false" customHeight="false" outlineLevel="0" collapsed="false">
      <c r="A8" s="428" t="s">
        <v>26</v>
      </c>
      <c r="B8" s="429" t="s">
        <v>559</v>
      </c>
      <c r="C8" s="429" t="s">
        <v>560</v>
      </c>
      <c r="D8" s="429" t="s">
        <v>561</v>
      </c>
      <c r="E8" s="429" t="s">
        <v>562</v>
      </c>
      <c r="F8" s="429" t="s">
        <v>563</v>
      </c>
      <c r="G8" s="429" t="s">
        <v>564</v>
      </c>
    </row>
    <row r="9" customFormat="false" ht="21.75" hidden="false" customHeight="false" outlineLevel="0" collapsed="false">
      <c r="A9" s="431"/>
      <c r="B9" s="432"/>
      <c r="C9" s="432"/>
      <c r="D9" s="433"/>
      <c r="E9" s="433"/>
      <c r="F9" s="431"/>
      <c r="G9" s="431"/>
    </row>
    <row r="10" customFormat="false" ht="21.75" hidden="false" customHeight="false" outlineLevel="0" collapsed="false">
      <c r="A10" s="434"/>
      <c r="B10" s="435"/>
      <c r="C10" s="436"/>
      <c r="D10" s="437"/>
      <c r="E10" s="437"/>
      <c r="F10" s="434"/>
      <c r="G10" s="434"/>
    </row>
    <row r="11" customFormat="false" ht="21.75" hidden="false" customHeight="false" outlineLevel="0" collapsed="false">
      <c r="A11" s="434"/>
      <c r="B11" s="438"/>
      <c r="C11" s="438"/>
      <c r="D11" s="434"/>
      <c r="E11" s="434"/>
      <c r="F11" s="434"/>
      <c r="G11" s="434"/>
    </row>
    <row r="12" customFormat="false" ht="21.75" hidden="false" customHeight="false" outlineLevel="0" collapsed="false">
      <c r="A12" s="434"/>
      <c r="B12" s="438"/>
      <c r="C12" s="438"/>
      <c r="D12" s="434"/>
      <c r="E12" s="434"/>
      <c r="F12" s="434"/>
      <c r="G12" s="434"/>
    </row>
    <row r="13" customFormat="false" ht="21.75" hidden="false" customHeight="false" outlineLevel="0" collapsed="false">
      <c r="A13" s="439"/>
      <c r="B13" s="440"/>
      <c r="C13" s="440"/>
      <c r="D13" s="439"/>
      <c r="E13" s="439"/>
      <c r="F13" s="439"/>
      <c r="G13" s="439"/>
    </row>
    <row r="14" customFormat="false" ht="22.5" hidden="false" customHeight="false" outlineLevel="0" collapsed="false">
      <c r="A14" s="441"/>
      <c r="B14" s="442"/>
      <c r="C14" s="442"/>
      <c r="D14" s="443"/>
      <c r="E14" s="444"/>
      <c r="F14" s="445" t="s">
        <v>398</v>
      </c>
      <c r="G14" s="446"/>
    </row>
    <row r="15" customFormat="false" ht="24.75" hidden="false" customHeight="false" outlineLevel="0" collapsed="false">
      <c r="A15" s="426"/>
      <c r="B15" s="447" t="s">
        <v>565</v>
      </c>
      <c r="D15" s="426"/>
      <c r="E15" s="426"/>
      <c r="F15" s="426"/>
      <c r="G15" s="426"/>
    </row>
    <row r="16" customFormat="false" ht="21.75" hidden="false" customHeight="false" outlineLevel="0" collapsed="false">
      <c r="G16" s="448" t="s">
        <v>462</v>
      </c>
    </row>
    <row r="17" customFormat="false" ht="21.75" hidden="false" customHeight="false" outlineLevel="0" collapsed="false">
      <c r="A17" s="428" t="s">
        <v>26</v>
      </c>
      <c r="B17" s="429" t="s">
        <v>559</v>
      </c>
      <c r="C17" s="429" t="s">
        <v>560</v>
      </c>
      <c r="D17" s="429" t="s">
        <v>561</v>
      </c>
      <c r="E17" s="429" t="s">
        <v>562</v>
      </c>
      <c r="F17" s="429" t="s">
        <v>563</v>
      </c>
      <c r="G17" s="429" t="s">
        <v>564</v>
      </c>
    </row>
    <row r="18" customFormat="false" ht="21.75" hidden="false" customHeight="false" outlineLevel="0" collapsed="false">
      <c r="A18" s="431"/>
      <c r="B18" s="432"/>
      <c r="C18" s="432"/>
      <c r="D18" s="433"/>
      <c r="E18" s="433"/>
      <c r="F18" s="431"/>
      <c r="G18" s="431"/>
    </row>
    <row r="19" customFormat="false" ht="21.75" hidden="false" customHeight="false" outlineLevel="0" collapsed="false">
      <c r="A19" s="434"/>
      <c r="B19" s="438"/>
      <c r="C19" s="438"/>
      <c r="D19" s="434"/>
      <c r="E19" s="434"/>
      <c r="F19" s="434"/>
      <c r="G19" s="434"/>
    </row>
    <row r="20" customFormat="false" ht="21.75" hidden="false" customHeight="false" outlineLevel="0" collapsed="false">
      <c r="A20" s="434"/>
      <c r="B20" s="438"/>
      <c r="C20" s="438"/>
      <c r="D20" s="434"/>
      <c r="E20" s="434"/>
      <c r="F20" s="434"/>
      <c r="G20" s="434"/>
    </row>
    <row r="21" customFormat="false" ht="21.75" hidden="false" customHeight="false" outlineLevel="0" collapsed="false">
      <c r="A21" s="439"/>
      <c r="B21" s="440"/>
      <c r="C21" s="440"/>
      <c r="D21" s="439"/>
      <c r="E21" s="439"/>
      <c r="F21" s="439"/>
      <c r="G21" s="439"/>
    </row>
    <row r="22" customFormat="false" ht="22.5" hidden="false" customHeight="false" outlineLevel="0" collapsed="false">
      <c r="A22" s="441"/>
      <c r="B22" s="442"/>
      <c r="C22" s="442"/>
      <c r="D22" s="442"/>
      <c r="E22" s="443"/>
      <c r="F22" s="445" t="s">
        <v>398</v>
      </c>
      <c r="G22" s="446"/>
    </row>
    <row r="23" customFormat="false" ht="22.5" hidden="false" customHeight="false" outlineLevel="0" collapsed="false"/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449" width="6.99"/>
    <col collapsed="false" customWidth="true" hidden="false" outlineLevel="0" max="2" min="2" style="449" width="40.71"/>
    <col collapsed="false" customWidth="true" hidden="false" outlineLevel="0" max="3" min="3" style="449" width="29.85"/>
    <col collapsed="false" customWidth="true" hidden="false" outlineLevel="0" max="4" min="4" style="449" width="20.28"/>
    <col collapsed="false" customWidth="true" hidden="false" outlineLevel="0" max="5" min="5" style="449" width="17.71"/>
    <col collapsed="false" customWidth="true" hidden="false" outlineLevel="0" max="6" min="6" style="449" width="18.99"/>
    <col collapsed="false" customWidth="true" hidden="false" outlineLevel="0" max="7" min="7" style="449" width="13.71"/>
    <col collapsed="false" customWidth="true" hidden="false" outlineLevel="0" max="9" min="8" style="449" width="14.14"/>
    <col collapsed="false" customWidth="false" hidden="false" outlineLevel="0" max="257" min="10" style="449" width="9.14"/>
  </cols>
  <sheetData>
    <row r="1" customFormat="false" ht="24" hidden="false" customHeight="false" outlineLevel="0" collapsed="false">
      <c r="A1" s="420" t="s">
        <v>566</v>
      </c>
      <c r="B1" s="420"/>
      <c r="C1" s="420"/>
      <c r="D1" s="420"/>
      <c r="E1" s="420"/>
      <c r="F1" s="420"/>
      <c r="G1" s="450"/>
      <c r="H1" s="450"/>
    </row>
    <row r="2" customFormat="false" ht="24" hidden="false" customHeight="false" outlineLevel="0" collapsed="false">
      <c r="A2" s="421"/>
      <c r="B2" s="421"/>
      <c r="C2" s="421"/>
      <c r="D2" s="421"/>
      <c r="E2" s="421"/>
      <c r="F2" s="421"/>
      <c r="G2" s="421"/>
      <c r="H2" s="450"/>
    </row>
    <row r="3" customFormat="false" ht="24" hidden="false" customHeight="false" outlineLevel="0" collapsed="false">
      <c r="A3" s="422" t="s">
        <v>554</v>
      </c>
      <c r="B3" s="422"/>
      <c r="C3" s="422"/>
      <c r="D3" s="422"/>
      <c r="E3" s="422"/>
      <c r="F3" s="422"/>
      <c r="G3" s="426"/>
    </row>
    <row r="4" customFormat="false" ht="24" hidden="false" customHeight="false" outlineLevel="0" collapsed="false">
      <c r="A4" s="422" t="s">
        <v>567</v>
      </c>
      <c r="B4" s="422"/>
      <c r="C4" s="422"/>
      <c r="D4" s="422"/>
      <c r="E4" s="422"/>
      <c r="F4" s="422"/>
      <c r="G4" s="426"/>
    </row>
    <row r="6" customFormat="false" ht="24" hidden="false" customHeight="false" outlineLevel="0" collapsed="false">
      <c r="F6" s="451" t="s">
        <v>568</v>
      </c>
    </row>
    <row r="7" customFormat="false" ht="24" hidden="false" customHeight="false" outlineLevel="0" collapsed="false">
      <c r="G7" s="451"/>
    </row>
    <row r="8" customFormat="false" ht="24" hidden="false" customHeight="false" outlineLevel="0" collapsed="false">
      <c r="A8" s="424" t="s">
        <v>569</v>
      </c>
      <c r="C8" s="424"/>
      <c r="D8" s="424"/>
      <c r="E8" s="424"/>
    </row>
    <row r="9" customFormat="false" ht="24" hidden="false" customHeight="false" outlineLevel="0" collapsed="false">
      <c r="A9" s="452" t="s">
        <v>570</v>
      </c>
      <c r="C9" s="426"/>
      <c r="D9" s="426"/>
      <c r="E9" s="426"/>
      <c r="F9" s="426"/>
      <c r="G9" s="426"/>
      <c r="H9" s="426"/>
    </row>
    <row r="10" customFormat="false" ht="24" hidden="false" customHeight="false" outlineLevel="0" collapsed="false">
      <c r="F10" s="453" t="s">
        <v>571</v>
      </c>
    </row>
    <row r="11" s="452" customFormat="true" ht="24" hidden="false" customHeight="false" outlineLevel="0" collapsed="false">
      <c r="A11" s="454" t="s">
        <v>26</v>
      </c>
      <c r="B11" s="455" t="s">
        <v>572</v>
      </c>
      <c r="C11" s="455" t="s">
        <v>560</v>
      </c>
      <c r="D11" s="455" t="s">
        <v>561</v>
      </c>
      <c r="E11" s="455" t="s">
        <v>573</v>
      </c>
      <c r="F11" s="455" t="s">
        <v>574</v>
      </c>
      <c r="G11" s="456"/>
      <c r="H11" s="456"/>
    </row>
    <row r="12" customFormat="false" ht="24" hidden="false" customHeight="false" outlineLevel="0" collapsed="false">
      <c r="A12" s="457"/>
      <c r="B12" s="458"/>
      <c r="C12" s="458"/>
      <c r="D12" s="459"/>
      <c r="E12" s="459"/>
      <c r="F12" s="457"/>
      <c r="G12" s="460"/>
      <c r="H12" s="460"/>
    </row>
    <row r="13" customFormat="false" ht="24" hidden="false" customHeight="false" outlineLevel="0" collapsed="false">
      <c r="A13" s="457"/>
      <c r="B13" s="458"/>
      <c r="C13" s="458"/>
      <c r="D13" s="459"/>
      <c r="E13" s="459"/>
      <c r="F13" s="457"/>
      <c r="G13" s="460"/>
      <c r="H13" s="460"/>
    </row>
    <row r="14" customFormat="false" ht="24" hidden="false" customHeight="false" outlineLevel="0" collapsed="false">
      <c r="A14" s="457"/>
      <c r="B14" s="458"/>
      <c r="C14" s="458"/>
      <c r="D14" s="459"/>
      <c r="E14" s="459"/>
      <c r="F14" s="457"/>
      <c r="G14" s="460"/>
      <c r="H14" s="460"/>
    </row>
    <row r="15" customFormat="false" ht="24" hidden="false" customHeight="false" outlineLevel="0" collapsed="false">
      <c r="A15" s="457"/>
      <c r="B15" s="458"/>
      <c r="C15" s="458"/>
      <c r="D15" s="459"/>
      <c r="E15" s="459"/>
      <c r="F15" s="457"/>
      <c r="G15" s="460"/>
      <c r="H15" s="460"/>
    </row>
    <row r="16" customFormat="false" ht="24" hidden="false" customHeight="false" outlineLevel="0" collapsed="false">
      <c r="A16" s="457"/>
      <c r="B16" s="458"/>
      <c r="C16" s="458"/>
      <c r="D16" s="459"/>
      <c r="E16" s="459"/>
      <c r="F16" s="457"/>
      <c r="G16" s="460"/>
      <c r="H16" s="460"/>
    </row>
    <row r="17" customFormat="false" ht="24" hidden="false" customHeight="false" outlineLevel="0" collapsed="false">
      <c r="A17" s="461"/>
      <c r="B17" s="462"/>
      <c r="C17" s="462"/>
      <c r="D17" s="463"/>
      <c r="E17" s="463"/>
      <c r="F17" s="461"/>
      <c r="G17" s="460"/>
      <c r="H17" s="460"/>
    </row>
    <row r="18" customFormat="false" ht="24" hidden="false" customHeight="false" outlineLevel="0" collapsed="false">
      <c r="A18" s="461"/>
      <c r="B18" s="464"/>
      <c r="C18" s="464"/>
      <c r="D18" s="461"/>
      <c r="E18" s="461"/>
      <c r="F18" s="461"/>
      <c r="G18" s="460"/>
      <c r="H18" s="460"/>
    </row>
    <row r="19" customFormat="false" ht="24" hidden="false" customHeight="false" outlineLevel="0" collapsed="false">
      <c r="A19" s="461"/>
      <c r="B19" s="464"/>
      <c r="C19" s="464"/>
      <c r="D19" s="461"/>
      <c r="E19" s="461"/>
      <c r="F19" s="461"/>
      <c r="G19" s="460"/>
      <c r="H19" s="460"/>
    </row>
    <row r="20" customFormat="false" ht="24" hidden="false" customHeight="false" outlineLevel="0" collapsed="false">
      <c r="A20" s="465"/>
      <c r="B20" s="466"/>
      <c r="C20" s="466"/>
      <c r="D20" s="465"/>
      <c r="E20" s="465"/>
      <c r="F20" s="465"/>
      <c r="G20" s="460"/>
      <c r="H20" s="460"/>
    </row>
    <row r="21" customFormat="false" ht="24.75" hidden="false" customHeight="false" outlineLevel="0" collapsed="false">
      <c r="A21" s="467"/>
      <c r="B21" s="468"/>
      <c r="C21" s="468"/>
      <c r="D21" s="468"/>
      <c r="E21" s="469" t="s">
        <v>398</v>
      </c>
      <c r="F21" s="470"/>
      <c r="G21" s="471"/>
      <c r="H21" s="471"/>
      <c r="I21" s="460"/>
      <c r="J21" s="460"/>
    </row>
    <row r="22" customFormat="false" ht="24.75" hidden="false" customHeight="false" outlineLevel="0" collapsed="false">
      <c r="G22" s="460"/>
      <c r="H22" s="460"/>
      <c r="I22" s="460"/>
      <c r="J22" s="460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708333333333333" right="0.747916666666667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449" width="3.14"/>
    <col collapsed="false" customWidth="true" hidden="false" outlineLevel="0" max="2" min="2" style="449" width="28.28"/>
    <col collapsed="false" customWidth="true" hidden="false" outlineLevel="0" max="3" min="3" style="449" width="34.42"/>
    <col collapsed="false" customWidth="true" hidden="false" outlineLevel="0" max="4" min="4" style="449" width="21.14"/>
    <col collapsed="false" customWidth="true" hidden="false" outlineLevel="0" max="5" min="5" style="449" width="22.42"/>
    <col collapsed="false" customWidth="true" hidden="false" outlineLevel="0" max="6" min="6" style="449" width="19.42"/>
    <col collapsed="false" customWidth="true" hidden="false" outlineLevel="0" max="7" min="7" style="449" width="23.28"/>
    <col collapsed="false" customWidth="false" hidden="false" outlineLevel="0" max="257" min="8" style="449" width="9.14"/>
  </cols>
  <sheetData>
    <row r="1" customFormat="false" ht="24" hidden="false" customHeight="false" outlineLevel="0" collapsed="false">
      <c r="B1" s="420" t="s">
        <v>575</v>
      </c>
      <c r="C1" s="420"/>
      <c r="D1" s="420"/>
      <c r="E1" s="420"/>
      <c r="F1" s="420"/>
      <c r="G1" s="420"/>
    </row>
    <row r="2" customFormat="false" ht="24" hidden="false" customHeight="false" outlineLevel="0" collapsed="false">
      <c r="B2" s="421"/>
      <c r="C2" s="421"/>
      <c r="D2" s="421"/>
      <c r="E2" s="421"/>
      <c r="F2" s="421"/>
      <c r="G2" s="421"/>
    </row>
    <row r="3" customFormat="false" ht="24" hidden="false" customHeight="false" outlineLevel="0" collapsed="false">
      <c r="A3" s="422" t="s">
        <v>554</v>
      </c>
      <c r="B3" s="422"/>
      <c r="C3" s="422"/>
      <c r="D3" s="422"/>
      <c r="E3" s="422"/>
      <c r="F3" s="422"/>
      <c r="G3" s="422"/>
      <c r="H3" s="422"/>
    </row>
    <row r="4" customFormat="false" ht="24" hidden="false" customHeight="false" outlineLevel="0" collapsed="false">
      <c r="A4" s="422" t="s">
        <v>576</v>
      </c>
      <c r="B4" s="422"/>
      <c r="C4" s="422"/>
      <c r="D4" s="422"/>
      <c r="E4" s="422"/>
      <c r="F4" s="422"/>
      <c r="G4" s="422"/>
      <c r="H4" s="422"/>
    </row>
    <row r="5" customFormat="false" ht="24" hidden="false" customHeight="false" outlineLevel="0" collapsed="false">
      <c r="D5" s="472"/>
      <c r="E5" s="472"/>
      <c r="F5" s="472"/>
      <c r="G5" s="423" t="s">
        <v>577</v>
      </c>
    </row>
    <row r="6" customFormat="false" ht="24" hidden="false" customHeight="false" outlineLevel="0" collapsed="false">
      <c r="B6" s="473" t="s">
        <v>578</v>
      </c>
      <c r="D6" s="474"/>
      <c r="E6" s="474"/>
      <c r="F6" s="474"/>
      <c r="G6" s="474"/>
    </row>
    <row r="7" customFormat="false" ht="24" hidden="false" customHeight="false" outlineLevel="0" collapsed="false">
      <c r="B7" s="475"/>
      <c r="C7" s="474"/>
      <c r="D7" s="474"/>
      <c r="E7" s="474"/>
      <c r="F7" s="474"/>
      <c r="G7" s="474"/>
    </row>
    <row r="8" customFormat="false" ht="18.75" hidden="false" customHeight="true" outlineLevel="0" collapsed="false">
      <c r="B8" s="476" t="s">
        <v>579</v>
      </c>
      <c r="C8" s="476" t="s">
        <v>580</v>
      </c>
      <c r="D8" s="476" t="s">
        <v>581</v>
      </c>
      <c r="E8" s="476" t="s">
        <v>582</v>
      </c>
      <c r="F8" s="476" t="s">
        <v>583</v>
      </c>
      <c r="G8" s="477" t="s">
        <v>584</v>
      </c>
    </row>
    <row r="9" customFormat="false" ht="42.75" hidden="false" customHeight="true" outlineLevel="0" collapsed="false">
      <c r="B9" s="476"/>
      <c r="C9" s="476"/>
      <c r="D9" s="476"/>
      <c r="E9" s="476"/>
      <c r="F9" s="476"/>
      <c r="G9" s="477"/>
    </row>
    <row r="10" customFormat="false" ht="20.1" hidden="false" customHeight="true" outlineLevel="0" collapsed="false">
      <c r="B10" s="478"/>
      <c r="C10" s="479"/>
      <c r="D10" s="480"/>
      <c r="E10" s="480"/>
      <c r="F10" s="480"/>
      <c r="G10" s="478"/>
    </row>
    <row r="11" customFormat="false" ht="20.1" hidden="false" customHeight="true" outlineLevel="0" collapsed="false">
      <c r="B11" s="481"/>
      <c r="C11" s="482"/>
      <c r="D11" s="483"/>
      <c r="E11" s="483"/>
      <c r="F11" s="483"/>
      <c r="G11" s="481"/>
    </row>
    <row r="12" customFormat="false" ht="20.1" hidden="false" customHeight="true" outlineLevel="0" collapsed="false">
      <c r="B12" s="481"/>
      <c r="C12" s="482"/>
      <c r="D12" s="483"/>
      <c r="E12" s="483"/>
      <c r="F12" s="483"/>
      <c r="G12" s="481"/>
    </row>
    <row r="13" customFormat="false" ht="20.1" hidden="false" customHeight="true" outlineLevel="0" collapsed="false">
      <c r="B13" s="481"/>
      <c r="C13" s="482"/>
      <c r="D13" s="483"/>
      <c r="E13" s="483"/>
      <c r="F13" s="483"/>
      <c r="G13" s="481"/>
    </row>
    <row r="14" customFormat="false" ht="20.1" hidden="false" customHeight="true" outlineLevel="0" collapsed="false">
      <c r="B14" s="484"/>
      <c r="C14" s="484"/>
      <c r="D14" s="484"/>
      <c r="E14" s="484"/>
      <c r="F14" s="484"/>
      <c r="G14" s="484"/>
    </row>
    <row r="15" customFormat="false" ht="24" hidden="false" customHeight="false" outlineLevel="0" collapsed="false">
      <c r="B15" s="485"/>
      <c r="C15" s="486"/>
      <c r="D15" s="474"/>
      <c r="E15" s="474"/>
      <c r="F15" s="474"/>
      <c r="G15" s="474"/>
    </row>
    <row r="16" customFormat="false" ht="24" hidden="false" customHeight="false" outlineLevel="0" collapsed="false">
      <c r="B16" s="487" t="s">
        <v>585</v>
      </c>
      <c r="E16" s="474"/>
      <c r="F16" s="474"/>
      <c r="G16" s="474"/>
    </row>
    <row r="17" customFormat="false" ht="24" hidden="false" customHeight="true" outlineLevel="0" collapsed="false">
      <c r="B17" s="476" t="s">
        <v>586</v>
      </c>
      <c r="C17" s="476" t="s">
        <v>587</v>
      </c>
      <c r="D17" s="476" t="s">
        <v>581</v>
      </c>
      <c r="E17" s="476" t="s">
        <v>588</v>
      </c>
      <c r="F17" s="476" t="s">
        <v>589</v>
      </c>
      <c r="G17" s="477" t="s">
        <v>584</v>
      </c>
    </row>
    <row r="18" customFormat="false" ht="24" hidden="false" customHeight="false" outlineLevel="0" collapsed="false">
      <c r="B18" s="476"/>
      <c r="C18" s="476"/>
      <c r="D18" s="476"/>
      <c r="E18" s="476"/>
      <c r="F18" s="476"/>
      <c r="G18" s="477"/>
    </row>
    <row r="19" customFormat="false" ht="24" hidden="false" customHeight="false" outlineLevel="0" collapsed="false">
      <c r="B19" s="478"/>
      <c r="C19" s="479"/>
      <c r="D19" s="480"/>
      <c r="E19" s="480"/>
      <c r="F19" s="480"/>
      <c r="G19" s="478"/>
    </row>
    <row r="20" customFormat="false" ht="24" hidden="false" customHeight="false" outlineLevel="0" collapsed="false">
      <c r="B20" s="481"/>
      <c r="C20" s="482"/>
      <c r="D20" s="483"/>
      <c r="E20" s="483"/>
      <c r="F20" s="483"/>
      <c r="G20" s="481"/>
    </row>
    <row r="21" customFormat="false" ht="24" hidden="false" customHeight="false" outlineLevel="0" collapsed="false">
      <c r="B21" s="484"/>
      <c r="C21" s="484"/>
      <c r="D21" s="484"/>
      <c r="E21" s="484"/>
      <c r="F21" s="484"/>
      <c r="G21" s="484"/>
    </row>
    <row r="22" customFormat="false" ht="24" hidden="false" customHeight="false" outlineLevel="0" collapsed="false">
      <c r="B22" s="488"/>
      <c r="C22" s="488"/>
      <c r="D22" s="488"/>
      <c r="E22" s="488"/>
      <c r="F22" s="488"/>
      <c r="G22" s="488"/>
    </row>
    <row r="23" customFormat="false" ht="24" hidden="false" customHeight="false" outlineLevel="0" collapsed="false">
      <c r="B23" s="489" t="s">
        <v>590</v>
      </c>
      <c r="C23" s="486"/>
      <c r="D23" s="474"/>
    </row>
    <row r="24" customFormat="false" ht="24" hidden="false" customHeight="false" outlineLevel="0" collapsed="false">
      <c r="A24" s="421"/>
      <c r="B24" s="490" t="s">
        <v>591</v>
      </c>
      <c r="C24" s="486"/>
      <c r="D24" s="474"/>
    </row>
    <row r="25" customFormat="false" ht="24" hidden="false" customHeight="false" outlineLevel="0" collapsed="false">
      <c r="B25" s="491" t="s">
        <v>592</v>
      </c>
      <c r="C25" s="486"/>
      <c r="D25" s="474"/>
    </row>
    <row r="26" customFormat="false" ht="24" hidden="false" customHeight="false" outlineLevel="0" collapsed="false">
      <c r="A26" s="421"/>
      <c r="B26" s="490" t="s">
        <v>593</v>
      </c>
    </row>
  </sheetData>
  <mergeCells count="15">
    <mergeCell ref="B1:G1"/>
    <mergeCell ref="A3:H3"/>
    <mergeCell ref="A4:H4"/>
    <mergeCell ref="B8:B9"/>
    <mergeCell ref="C8:C9"/>
    <mergeCell ref="D8:D9"/>
    <mergeCell ref="E8:E9"/>
    <mergeCell ref="F8:F9"/>
    <mergeCell ref="G8:G9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875" right="0.157638888888889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4" zeroHeight="false" outlineLevelRow="0" outlineLevelCol="0"/>
  <cols>
    <col collapsed="false" customWidth="true" hidden="false" outlineLevel="0" max="1" min="1" style="321" width="6.99"/>
    <col collapsed="false" customWidth="true" hidden="false" outlineLevel="0" max="2" min="2" style="321" width="15.85"/>
    <col collapsed="false" customWidth="true" hidden="false" outlineLevel="0" max="3" min="3" style="321" width="13.56"/>
    <col collapsed="false" customWidth="true" hidden="false" outlineLevel="0" max="4" min="4" style="321" width="18.71"/>
    <col collapsed="false" customWidth="true" hidden="false" outlineLevel="0" max="6" min="5" style="321" width="12.56"/>
    <col collapsed="false" customWidth="true" hidden="false" outlineLevel="0" max="8" min="7" style="321" width="15.56"/>
    <col collapsed="false" customWidth="true" hidden="false" outlineLevel="0" max="9" min="9" style="321" width="29.99"/>
    <col collapsed="false" customWidth="true" hidden="false" outlineLevel="0" max="10" min="10" style="321" width="17.28"/>
    <col collapsed="false" customWidth="false" hidden="false" outlineLevel="0" max="257" min="11" style="321" width="9.14"/>
  </cols>
  <sheetData>
    <row r="1" customFormat="false" ht="24" hidden="false" customHeight="false" outlineLevel="0" collapsed="false">
      <c r="A1" s="492" t="s">
        <v>594</v>
      </c>
      <c r="B1" s="492"/>
      <c r="C1" s="492"/>
      <c r="D1" s="492"/>
      <c r="E1" s="492"/>
      <c r="F1" s="492"/>
      <c r="G1" s="492"/>
      <c r="H1" s="492"/>
      <c r="I1" s="492"/>
      <c r="J1" s="325"/>
    </row>
    <row r="2" customFormat="false" ht="24" hidden="false" customHeight="false" outlineLevel="0" collapsed="false">
      <c r="A2" s="422" t="s">
        <v>554</v>
      </c>
      <c r="B2" s="422"/>
      <c r="C2" s="422"/>
      <c r="D2" s="422"/>
      <c r="E2" s="422"/>
      <c r="F2" s="422"/>
      <c r="G2" s="422"/>
      <c r="H2" s="422"/>
      <c r="I2" s="422"/>
    </row>
    <row r="3" customFormat="false" ht="24" hidden="false" customHeight="false" outlineLevel="0" collapsed="false">
      <c r="A3" s="493" t="s">
        <v>595</v>
      </c>
      <c r="B3" s="493"/>
      <c r="C3" s="493"/>
      <c r="D3" s="493"/>
      <c r="E3" s="493"/>
      <c r="F3" s="493"/>
      <c r="G3" s="493"/>
      <c r="H3" s="493"/>
      <c r="I3" s="493"/>
    </row>
    <row r="4" customFormat="false" ht="24" hidden="false" customHeight="false" outlineLevel="0" collapsed="false">
      <c r="I4" s="494" t="s">
        <v>596</v>
      </c>
    </row>
    <row r="5" customFormat="false" ht="24" hidden="false" customHeight="false" outlineLevel="0" collapsed="false">
      <c r="B5" s="495" t="s">
        <v>597</v>
      </c>
      <c r="C5" s="320"/>
      <c r="E5" s="320"/>
      <c r="I5" s="494"/>
    </row>
    <row r="6" customFormat="false" ht="24" hidden="false" customHeight="false" outlineLevel="0" collapsed="false">
      <c r="C6" s="496"/>
      <c r="G6" s="497"/>
      <c r="H6" s="406"/>
    </row>
    <row r="7" customFormat="false" ht="23.25" hidden="false" customHeight="true" outlineLevel="0" collapsed="false">
      <c r="A7" s="498" t="s">
        <v>26</v>
      </c>
      <c r="B7" s="498" t="s">
        <v>598</v>
      </c>
      <c r="C7" s="499" t="s">
        <v>599</v>
      </c>
      <c r="D7" s="500" t="s">
        <v>600</v>
      </c>
      <c r="E7" s="501" t="s">
        <v>601</v>
      </c>
      <c r="F7" s="501"/>
      <c r="G7" s="501"/>
      <c r="H7" s="501"/>
      <c r="I7" s="501"/>
    </row>
    <row r="8" s="504" customFormat="true" ht="24" hidden="false" customHeight="false" outlineLevel="0" collapsed="false">
      <c r="A8" s="498"/>
      <c r="B8" s="498"/>
      <c r="C8" s="499"/>
      <c r="D8" s="502" t="s">
        <v>489</v>
      </c>
      <c r="E8" s="503" t="s">
        <v>602</v>
      </c>
      <c r="F8" s="503" t="s">
        <v>603</v>
      </c>
      <c r="G8" s="503" t="s">
        <v>489</v>
      </c>
      <c r="H8" s="503" t="s">
        <v>584</v>
      </c>
      <c r="I8" s="503"/>
    </row>
    <row r="9" customFormat="false" ht="24" hidden="false" customHeight="false" outlineLevel="0" collapsed="false">
      <c r="A9" s="505"/>
      <c r="B9" s="505"/>
      <c r="C9" s="505"/>
      <c r="D9" s="505"/>
      <c r="E9" s="505"/>
      <c r="F9" s="505"/>
      <c r="G9" s="505"/>
      <c r="H9" s="506"/>
      <c r="I9" s="506"/>
    </row>
    <row r="10" customFormat="false" ht="24" hidden="false" customHeight="false" outlineLevel="0" collapsed="false">
      <c r="A10" s="505"/>
      <c r="B10" s="505"/>
      <c r="C10" s="505"/>
      <c r="D10" s="505"/>
      <c r="E10" s="505"/>
      <c r="F10" s="505"/>
      <c r="G10" s="505"/>
      <c r="H10" s="506"/>
      <c r="I10" s="506"/>
    </row>
    <row r="11" customFormat="false" ht="24" hidden="false" customHeight="false" outlineLevel="0" collapsed="false">
      <c r="A11" s="505"/>
      <c r="B11" s="505"/>
      <c r="C11" s="505"/>
      <c r="D11" s="505"/>
      <c r="E11" s="505"/>
      <c r="F11" s="505"/>
      <c r="G11" s="505"/>
      <c r="H11" s="506"/>
      <c r="I11" s="506"/>
    </row>
    <row r="12" customFormat="false" ht="24" hidden="false" customHeight="false" outlineLevel="0" collapsed="false">
      <c r="A12" s="505"/>
      <c r="B12" s="505"/>
      <c r="C12" s="505"/>
      <c r="D12" s="505"/>
      <c r="E12" s="505"/>
      <c r="F12" s="505"/>
      <c r="G12" s="505"/>
      <c r="H12" s="506"/>
      <c r="I12" s="506"/>
    </row>
    <row r="13" customFormat="false" ht="24" hidden="false" customHeight="false" outlineLevel="0" collapsed="false">
      <c r="A13" s="505"/>
      <c r="B13" s="507"/>
      <c r="C13" s="508" t="s">
        <v>398</v>
      </c>
      <c r="D13" s="508"/>
      <c r="E13" s="505"/>
      <c r="F13" s="505"/>
      <c r="G13" s="505"/>
      <c r="H13" s="506"/>
      <c r="I13" s="506"/>
    </row>
    <row r="14" customFormat="false" ht="24" hidden="false" customHeight="false" outlineLevel="0" collapsed="false">
      <c r="A14" s="509" t="s">
        <v>604</v>
      </c>
      <c r="C14" s="406"/>
      <c r="D14" s="406"/>
      <c r="E14" s="350"/>
      <c r="F14" s="350"/>
      <c r="G14" s="350"/>
      <c r="H14" s="510"/>
      <c r="I14" s="510"/>
    </row>
    <row r="16" customFormat="false" ht="27.75" hidden="false" customHeight="false" outlineLevel="0" collapsed="false">
      <c r="B16" s="511" t="s">
        <v>605</v>
      </c>
      <c r="C16" s="511"/>
      <c r="D16" s="511"/>
      <c r="E16" s="511"/>
      <c r="F16" s="511"/>
      <c r="G16" s="511"/>
      <c r="H16" s="511"/>
      <c r="I16" s="494" t="s">
        <v>606</v>
      </c>
    </row>
    <row r="17" customFormat="false" ht="24" hidden="false" customHeight="false" outlineLevel="0" collapsed="false">
      <c r="A17" s="512"/>
    </row>
    <row r="18" customFormat="false" ht="24" hidden="false" customHeight="false" outlineLevel="0" collapsed="false">
      <c r="A18" s="513" t="s">
        <v>26</v>
      </c>
      <c r="B18" s="513" t="s">
        <v>598</v>
      </c>
      <c r="C18" s="513" t="s">
        <v>607</v>
      </c>
      <c r="D18" s="513" t="s">
        <v>599</v>
      </c>
      <c r="E18" s="513" t="s">
        <v>608</v>
      </c>
      <c r="F18" s="513" t="s">
        <v>609</v>
      </c>
      <c r="G18" s="513" t="s">
        <v>610</v>
      </c>
      <c r="H18" s="513" t="s">
        <v>611</v>
      </c>
      <c r="I18" s="513" t="s">
        <v>612</v>
      </c>
    </row>
    <row r="19" customFormat="false" ht="24" hidden="false" customHeight="false" outlineLevel="0" collapsed="false">
      <c r="A19" s="505"/>
      <c r="B19" s="505"/>
      <c r="C19" s="514"/>
      <c r="D19" s="505"/>
      <c r="E19" s="505"/>
      <c r="F19" s="505"/>
      <c r="G19" s="515"/>
      <c r="H19" s="514"/>
      <c r="I19" s="505"/>
    </row>
    <row r="20" customFormat="false" ht="24" hidden="false" customHeight="false" outlineLevel="0" collapsed="false">
      <c r="A20" s="505"/>
      <c r="B20" s="516"/>
      <c r="C20" s="514"/>
      <c r="D20" s="505"/>
      <c r="E20" s="515"/>
      <c r="F20" s="515"/>
      <c r="G20" s="515"/>
      <c r="H20" s="514"/>
      <c r="I20" s="505"/>
    </row>
    <row r="21" customFormat="false" ht="24" hidden="false" customHeight="false" outlineLevel="0" collapsed="false">
      <c r="A21" s="514"/>
      <c r="B21" s="515"/>
      <c r="C21" s="515"/>
      <c r="D21" s="514"/>
      <c r="E21" s="515"/>
      <c r="F21" s="515"/>
      <c r="G21" s="515"/>
      <c r="H21" s="514"/>
      <c r="I21" s="514"/>
    </row>
    <row r="22" customFormat="false" ht="24" hidden="false" customHeight="false" outlineLevel="0" collapsed="false">
      <c r="A22" s="505"/>
      <c r="B22" s="505"/>
      <c r="C22" s="505"/>
      <c r="D22" s="505"/>
      <c r="E22" s="505"/>
      <c r="F22" s="505"/>
      <c r="G22" s="505"/>
      <c r="H22" s="505"/>
      <c r="I22" s="505"/>
    </row>
    <row r="23" customFormat="false" ht="24" hidden="false" customHeight="false" outlineLevel="0" collapsed="false">
      <c r="B23" s="517"/>
      <c r="C23" s="517"/>
    </row>
  </sheetData>
  <mergeCells count="13">
    <mergeCell ref="A1:I1"/>
    <mergeCell ref="A2:I2"/>
    <mergeCell ref="A3:I3"/>
    <mergeCell ref="A7:A8"/>
    <mergeCell ref="B7:B8"/>
    <mergeCell ref="C7:C8"/>
    <mergeCell ref="E7:I7"/>
    <mergeCell ref="H8:I8"/>
    <mergeCell ref="H9:I9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39375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6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55" activeCellId="0" sqref="A55"/>
    </sheetView>
  </sheetViews>
  <sheetFormatPr defaultColWidth="9.140625" defaultRowHeight="24" zeroHeight="false" outlineLevelRow="0" outlineLevelCol="0"/>
  <cols>
    <col collapsed="false" customWidth="true" hidden="false" outlineLevel="0" max="1" min="1" style="321" width="118.85"/>
    <col collapsed="false" customWidth="false" hidden="false" outlineLevel="0" max="257" min="2" style="321" width="9.14"/>
  </cols>
  <sheetData>
    <row r="1" customFormat="false" ht="24" hidden="false" customHeight="false" outlineLevel="0" collapsed="false">
      <c r="A1" s="518" t="s">
        <v>613</v>
      </c>
    </row>
    <row r="2" customFormat="false" ht="24" hidden="false" customHeight="false" outlineLevel="0" collapsed="false">
      <c r="A2" s="519" t="s">
        <v>614</v>
      </c>
    </row>
    <row r="3" customFormat="false" ht="24" hidden="false" customHeight="true" outlineLevel="0" collapsed="false">
      <c r="A3" s="520" t="s">
        <v>615</v>
      </c>
    </row>
    <row r="4" customFormat="false" ht="24" hidden="false" customHeight="true" outlineLevel="0" collapsed="false">
      <c r="A4" s="520" t="s">
        <v>493</v>
      </c>
    </row>
    <row r="5" customFormat="false" ht="24" hidden="false" customHeight="true" outlineLevel="0" collapsed="false">
      <c r="A5" s="517"/>
    </row>
    <row r="6" customFormat="false" ht="24" hidden="false" customHeight="true" outlineLevel="0" collapsed="false">
      <c r="A6" s="521" t="s">
        <v>495</v>
      </c>
    </row>
    <row r="7" s="523" customFormat="true" ht="24" hidden="false" customHeight="true" outlineLevel="0" collapsed="false">
      <c r="A7" s="522" t="s">
        <v>616</v>
      </c>
    </row>
    <row r="8" s="523" customFormat="true" ht="24" hidden="false" customHeight="true" outlineLevel="0" collapsed="false">
      <c r="A8" s="524" t="s">
        <v>617</v>
      </c>
    </row>
    <row r="9" s="523" customFormat="true" ht="24" hidden="false" customHeight="true" outlineLevel="0" collapsed="false">
      <c r="A9" s="524" t="s">
        <v>618</v>
      </c>
    </row>
    <row r="10" customFormat="false" ht="24" hidden="false" customHeight="true" outlineLevel="0" collapsed="false">
      <c r="A10" s="522" t="s">
        <v>619</v>
      </c>
    </row>
    <row r="11" customFormat="false" ht="24" hidden="false" customHeight="true" outlineLevel="0" collapsed="false">
      <c r="A11" s="525" t="s">
        <v>620</v>
      </c>
    </row>
    <row r="12" customFormat="false" ht="24" hidden="false" customHeight="true" outlineLevel="0" collapsed="false">
      <c r="A12" s="526" t="s">
        <v>621</v>
      </c>
    </row>
    <row r="13" customFormat="false" ht="24" hidden="false" customHeight="true" outlineLevel="0" collapsed="false">
      <c r="A13" s="526" t="s">
        <v>622</v>
      </c>
    </row>
    <row r="14" customFormat="false" ht="24" hidden="false" customHeight="true" outlineLevel="0" collapsed="false">
      <c r="A14" s="525" t="s">
        <v>623</v>
      </c>
    </row>
    <row r="15" s="325" customFormat="true" ht="24" hidden="false" customHeight="true" outlineLevel="0" collapsed="false">
      <c r="A15" s="526" t="s">
        <v>624</v>
      </c>
    </row>
    <row r="16" s="325" customFormat="true" ht="24" hidden="false" customHeight="true" outlineLevel="0" collapsed="false">
      <c r="A16" s="525" t="s">
        <v>625</v>
      </c>
    </row>
    <row r="17" s="325" customFormat="true" ht="24" hidden="false" customHeight="true" outlineLevel="0" collapsed="false">
      <c r="A17" s="522" t="s">
        <v>626</v>
      </c>
    </row>
    <row r="18" customFormat="false" ht="24" hidden="false" customHeight="true" outlineLevel="0" collapsed="false">
      <c r="A18" s="522" t="s">
        <v>627</v>
      </c>
    </row>
    <row r="19" customFormat="false" ht="24" hidden="false" customHeight="true" outlineLevel="0" collapsed="false">
      <c r="A19" s="526" t="s">
        <v>628</v>
      </c>
    </row>
    <row r="20" customFormat="false" ht="24" hidden="false" customHeight="true" outlineLevel="0" collapsed="false">
      <c r="A20" s="526" t="s">
        <v>629</v>
      </c>
    </row>
    <row r="21" customFormat="false" ht="24" hidden="false" customHeight="true" outlineLevel="0" collapsed="false">
      <c r="A21" s="527" t="s">
        <v>630</v>
      </c>
    </row>
    <row r="22" customFormat="false" ht="24" hidden="false" customHeight="true" outlineLevel="0" collapsed="false">
      <c r="A22" s="528" t="s">
        <v>631</v>
      </c>
    </row>
    <row r="23" customFormat="false" ht="24" hidden="false" customHeight="true" outlineLevel="0" collapsed="false">
      <c r="A23" s="526" t="s">
        <v>632</v>
      </c>
    </row>
    <row r="24" customFormat="false" ht="24" hidden="false" customHeight="true" outlineLevel="0" collapsed="false">
      <c r="A24" s="526" t="s">
        <v>633</v>
      </c>
    </row>
    <row r="25" customFormat="false" ht="24" hidden="false" customHeight="true" outlineLevel="0" collapsed="false">
      <c r="A25" s="527" t="s">
        <v>630</v>
      </c>
    </row>
    <row r="26" customFormat="false" ht="24" hidden="false" customHeight="true" outlineLevel="0" collapsed="false">
      <c r="A26" s="528" t="s">
        <v>634</v>
      </c>
    </row>
    <row r="27" customFormat="false" ht="24" hidden="false" customHeight="true" outlineLevel="0" collapsed="false">
      <c r="A27" s="526" t="s">
        <v>632</v>
      </c>
    </row>
    <row r="28" customFormat="false" ht="24" hidden="false" customHeight="true" outlineLevel="0" collapsed="false">
      <c r="A28" s="526" t="s">
        <v>633</v>
      </c>
    </row>
    <row r="29" customFormat="false" ht="24" hidden="false" customHeight="false" outlineLevel="0" collapsed="false">
      <c r="A29" s="522" t="s">
        <v>635</v>
      </c>
    </row>
    <row r="30" customFormat="false" ht="24" hidden="false" customHeight="false" outlineLevel="0" collapsed="false">
      <c r="A30" s="525" t="s">
        <v>636</v>
      </c>
    </row>
    <row r="31" customFormat="false" ht="24" hidden="false" customHeight="false" outlineLevel="0" collapsed="false">
      <c r="A31" s="525" t="s">
        <v>637</v>
      </c>
    </row>
    <row r="32" customFormat="false" ht="24" hidden="false" customHeight="false" outlineLevel="0" collapsed="false">
      <c r="A32" s="522" t="s">
        <v>638</v>
      </c>
    </row>
    <row r="33" customFormat="false" ht="24" hidden="false" customHeight="false" outlineLevel="0" collapsed="false">
      <c r="A33" s="525" t="s">
        <v>639</v>
      </c>
    </row>
    <row r="34" customFormat="false" ht="24" hidden="false" customHeight="false" outlineLevel="0" collapsed="false">
      <c r="A34" s="525"/>
    </row>
    <row r="35" customFormat="false" ht="24" hidden="false" customHeight="false" outlineLevel="0" collapsed="false">
      <c r="A35" s="518" t="s">
        <v>640</v>
      </c>
    </row>
    <row r="36" customFormat="false" ht="21.95" hidden="false" customHeight="true" outlineLevel="0" collapsed="false">
      <c r="A36" s="529" t="s">
        <v>641</v>
      </c>
    </row>
    <row r="37" customFormat="false" ht="21.95" hidden="false" customHeight="true" outlineLevel="0" collapsed="false">
      <c r="A37" s="522" t="s">
        <v>642</v>
      </c>
    </row>
    <row r="38" customFormat="false" ht="21.95" hidden="false" customHeight="true" outlineLevel="0" collapsed="false">
      <c r="A38" s="525" t="s">
        <v>643</v>
      </c>
    </row>
    <row r="39" customFormat="false" ht="21.95" hidden="false" customHeight="true" outlineLevel="0" collapsed="false">
      <c r="A39" s="525" t="s">
        <v>644</v>
      </c>
    </row>
    <row r="40" customFormat="false" ht="21.95" hidden="false" customHeight="true" outlineLevel="0" collapsed="false">
      <c r="A40" s="525" t="s">
        <v>645</v>
      </c>
    </row>
    <row r="41" customFormat="false" ht="21.95" hidden="false" customHeight="true" outlineLevel="0" collapsed="false">
      <c r="A41" s="525" t="s">
        <v>646</v>
      </c>
    </row>
    <row r="42" customFormat="false" ht="21.95" hidden="false" customHeight="true" outlineLevel="0" collapsed="false">
      <c r="A42" s="525" t="s">
        <v>647</v>
      </c>
    </row>
    <row r="43" customFormat="false" ht="21.95" hidden="false" customHeight="true" outlineLevel="0" collapsed="false">
      <c r="A43" s="530" t="s">
        <v>648</v>
      </c>
    </row>
    <row r="44" customFormat="false" ht="21.95" hidden="false" customHeight="true" outlineLevel="0" collapsed="false">
      <c r="A44" s="531" t="s">
        <v>649</v>
      </c>
    </row>
    <row r="45" customFormat="false" ht="21.95" hidden="false" customHeight="true" outlineLevel="0" collapsed="false">
      <c r="A45" s="530" t="s">
        <v>650</v>
      </c>
    </row>
    <row r="46" customFormat="false" ht="21.95" hidden="false" customHeight="true" outlineLevel="0" collapsed="false">
      <c r="A46" s="522" t="s">
        <v>651</v>
      </c>
    </row>
    <row r="47" customFormat="false" ht="21.95" hidden="false" customHeight="true" outlineLevel="0" collapsed="false">
      <c r="A47" s="532" t="s">
        <v>652</v>
      </c>
    </row>
    <row r="48" customFormat="false" ht="21.95" hidden="false" customHeight="true" outlineLevel="0" collapsed="false">
      <c r="A48" s="532" t="s">
        <v>653</v>
      </c>
    </row>
    <row r="49" customFormat="false" ht="21.95" hidden="false" customHeight="true" outlineLevel="0" collapsed="false">
      <c r="A49" s="528" t="s">
        <v>654</v>
      </c>
    </row>
    <row r="50" customFormat="false" ht="21.95" hidden="false" customHeight="true" outlineLevel="0" collapsed="false">
      <c r="A50" s="533" t="s">
        <v>655</v>
      </c>
    </row>
    <row r="51" customFormat="false" ht="21.95" hidden="false" customHeight="true" outlineLevel="0" collapsed="false">
      <c r="A51" s="533" t="s">
        <v>656</v>
      </c>
    </row>
    <row r="52" customFormat="false" ht="21.95" hidden="false" customHeight="true" outlineLevel="0" collapsed="false">
      <c r="A52" s="533" t="s">
        <v>657</v>
      </c>
    </row>
    <row r="53" customFormat="false" ht="21.95" hidden="false" customHeight="true" outlineLevel="0" collapsed="false">
      <c r="A53" s="522" t="s">
        <v>658</v>
      </c>
    </row>
    <row r="54" customFormat="false" ht="21.95" hidden="false" customHeight="true" outlineLevel="0" collapsed="false">
      <c r="A54" s="532" t="s">
        <v>659</v>
      </c>
    </row>
    <row r="55" customFormat="false" ht="21.95" hidden="false" customHeight="true" outlineLevel="0" collapsed="false">
      <c r="A55" s="532" t="s">
        <v>660</v>
      </c>
    </row>
    <row r="56" customFormat="false" ht="21.95" hidden="false" customHeight="true" outlineLevel="0" collapsed="false">
      <c r="A56" s="534" t="s">
        <v>661</v>
      </c>
    </row>
    <row r="57" customFormat="false" ht="21.95" hidden="false" customHeight="true" outlineLevel="0" collapsed="false">
      <c r="A57" s="533" t="s">
        <v>662</v>
      </c>
    </row>
    <row r="58" customFormat="false" ht="21.95" hidden="false" customHeight="true" outlineLevel="0" collapsed="false">
      <c r="A58" s="533" t="s">
        <v>663</v>
      </c>
    </row>
    <row r="59" customFormat="false" ht="21.95" hidden="false" customHeight="true" outlineLevel="0" collapsed="false">
      <c r="A59" s="533" t="s">
        <v>657</v>
      </c>
    </row>
    <row r="60" customFormat="false" ht="21.95" hidden="false" customHeight="true" outlineLevel="0" collapsed="false">
      <c r="A60" s="522" t="s">
        <v>664</v>
      </c>
    </row>
    <row r="61" customFormat="false" ht="21.95" hidden="false" customHeight="true" outlineLevel="0" collapsed="false">
      <c r="A61" s="527" t="s">
        <v>665</v>
      </c>
    </row>
    <row r="62" customFormat="false" ht="21.95" hidden="false" customHeight="true" outlineLevel="0" collapsed="false">
      <c r="A62" s="526" t="s">
        <v>666</v>
      </c>
    </row>
    <row r="63" customFormat="false" ht="21.95" hidden="false" customHeight="true" outlineLevel="0" collapsed="false">
      <c r="A63" s="522" t="s">
        <v>667</v>
      </c>
    </row>
    <row r="64" customFormat="false" ht="21.95" hidden="false" customHeight="true" outlineLevel="0" collapsed="false">
      <c r="A64" s="535" t="s">
        <v>668</v>
      </c>
    </row>
    <row r="65" customFormat="false" ht="21.95" hidden="false" customHeight="true" outlineLevel="0" collapsed="false">
      <c r="A65" s="321" t="s">
        <v>669</v>
      </c>
    </row>
    <row r="66" customFormat="false" ht="21.95" hidden="false" customHeight="true" outlineLevel="0" collapsed="false">
      <c r="A66" s="321" t="s">
        <v>670</v>
      </c>
    </row>
    <row r="67" customFormat="false" ht="21.95" hidden="false" customHeight="true" outlineLevel="0" collapsed="false">
      <c r="A67" s="321" t="s">
        <v>671</v>
      </c>
    </row>
    <row r="68" customFormat="false" ht="21.95" hidden="false" customHeight="true" outlineLevel="0" collapsed="false">
      <c r="A68" s="522" t="s">
        <v>672</v>
      </c>
    </row>
    <row r="69" customFormat="false" ht="21.95" hidden="false" customHeight="true" outlineLevel="0" collapsed="false">
      <c r="A69" s="525" t="s">
        <v>673</v>
      </c>
    </row>
    <row r="70" customFormat="false" ht="21.95" hidden="false" customHeight="true" outlineLevel="0" collapsed="false">
      <c r="A70" s="522" t="s">
        <v>674</v>
      </c>
    </row>
    <row r="71" customFormat="false" ht="21.95" hidden="false" customHeight="true" outlineLevel="0" collapsed="false">
      <c r="A71" s="536" t="s">
        <v>675</v>
      </c>
    </row>
    <row r="72" customFormat="false" ht="21.95" hidden="false" customHeight="true" outlineLevel="0" collapsed="false">
      <c r="A72" s="518" t="s">
        <v>676</v>
      </c>
    </row>
    <row r="73" customFormat="false" ht="21.95" hidden="false" customHeight="true" outlineLevel="0" collapsed="false">
      <c r="A73" s="529" t="s">
        <v>677</v>
      </c>
    </row>
    <row r="74" customFormat="false" ht="21.95" hidden="false" customHeight="true" outlineLevel="0" collapsed="false">
      <c r="A74" s="522" t="s">
        <v>678</v>
      </c>
      <c r="B74" s="537"/>
    </row>
    <row r="75" customFormat="false" ht="21.95" hidden="false" customHeight="true" outlineLevel="0" collapsed="false">
      <c r="A75" s="538" t="s">
        <v>679</v>
      </c>
      <c r="B75" s="539"/>
    </row>
    <row r="76" customFormat="false" ht="21.95" hidden="false" customHeight="true" outlineLevel="0" collapsed="false">
      <c r="A76" s="540" t="s">
        <v>680</v>
      </c>
      <c r="B76" s="539"/>
    </row>
    <row r="77" customFormat="false" ht="21.95" hidden="false" customHeight="true" outlineLevel="0" collapsed="false">
      <c r="A77" s="540" t="s">
        <v>681</v>
      </c>
      <c r="B77" s="539"/>
    </row>
    <row r="78" customFormat="false" ht="21.95" hidden="false" customHeight="true" outlineLevel="0" collapsed="false">
      <c r="A78" s="522"/>
    </row>
    <row r="79" customFormat="false" ht="21.95" hidden="false" customHeight="true" outlineLevel="0" collapsed="false">
      <c r="A79" s="538"/>
    </row>
    <row r="80" customFormat="false" ht="21.95" hidden="false" customHeight="true" outlineLevel="0" collapsed="false">
      <c r="A80" s="522"/>
    </row>
    <row r="81" customFormat="false" ht="21.95" hidden="false" customHeight="true" outlineLevel="0" collapsed="false">
      <c r="A81" s="525"/>
    </row>
    <row r="82" customFormat="false" ht="21.95" hidden="false" customHeight="true" outlineLevel="0" collapsed="false">
      <c r="A82" s="525"/>
    </row>
    <row r="83" customFormat="false" ht="21.95" hidden="false" customHeight="true" outlineLevel="0" collapsed="false">
      <c r="A83" s="525"/>
    </row>
    <row r="84" customFormat="false" ht="21.95" hidden="false" customHeight="true" outlineLevel="0" collapsed="false">
      <c r="A84" s="522"/>
    </row>
    <row r="85" customFormat="false" ht="21.95" hidden="false" customHeight="true" outlineLevel="0" collapsed="false">
      <c r="A85" s="530"/>
    </row>
    <row r="86" customFormat="false" ht="21.95" hidden="false" customHeight="true" outlineLevel="0" collapsed="false">
      <c r="A86" s="522"/>
    </row>
    <row r="87" customFormat="false" ht="21.95" hidden="false" customHeight="true" outlineLevel="0" collapsed="false">
      <c r="A87" s="531"/>
    </row>
    <row r="88" customFormat="false" ht="21.95" hidden="false" customHeight="true" outlineLevel="0" collapsed="false">
      <c r="A88" s="522"/>
    </row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419" width="5.7"/>
    <col collapsed="false" customWidth="true" hidden="false" outlineLevel="0" max="2" min="2" style="419" width="38.56"/>
    <col collapsed="false" customWidth="true" hidden="false" outlineLevel="0" max="3" min="3" style="419" width="13.14"/>
    <col collapsed="false" customWidth="true" hidden="false" outlineLevel="0" max="4" min="4" style="419" width="11.99"/>
    <col collapsed="false" customWidth="true" hidden="false" outlineLevel="0" max="5" min="5" style="419" width="12.42"/>
    <col collapsed="false" customWidth="true" hidden="false" outlineLevel="0" max="6" min="6" style="419" width="21.56"/>
    <col collapsed="false" customWidth="false" hidden="false" outlineLevel="0" max="257" min="7" style="419" width="9.14"/>
  </cols>
  <sheetData>
    <row r="1" customFormat="false" ht="24" hidden="false" customHeight="false" outlineLevel="0" collapsed="false">
      <c r="A1" s="420" t="s">
        <v>682</v>
      </c>
      <c r="B1" s="420"/>
      <c r="C1" s="420"/>
      <c r="D1" s="420"/>
      <c r="E1" s="420"/>
      <c r="F1" s="420"/>
    </row>
    <row r="2" customFormat="false" ht="21.75" hidden="false" customHeight="false" outlineLevel="0" collapsed="false">
      <c r="E2" s="541" t="s">
        <v>683</v>
      </c>
      <c r="F2" s="541"/>
    </row>
    <row r="4" customFormat="false" ht="24" hidden="false" customHeight="false" outlineLevel="0" collapsed="false">
      <c r="A4" s="542" t="s">
        <v>684</v>
      </c>
      <c r="B4" s="542"/>
      <c r="C4" s="542"/>
      <c r="D4" s="542"/>
      <c r="E4" s="542"/>
      <c r="F4" s="542"/>
    </row>
    <row r="5" s="543" customFormat="true" ht="24" hidden="false" customHeight="false" outlineLevel="0" collapsed="false">
      <c r="A5" s="422" t="s">
        <v>685</v>
      </c>
      <c r="B5" s="422"/>
      <c r="C5" s="422"/>
      <c r="D5" s="422"/>
      <c r="E5" s="422"/>
      <c r="F5" s="422"/>
    </row>
    <row r="6" customFormat="false" ht="21.75" hidden="false" customHeight="false" outlineLevel="0" collapsed="false">
      <c r="A6" s="544"/>
      <c r="B6" s="544"/>
      <c r="C6" s="544"/>
      <c r="D6" s="544"/>
      <c r="E6" s="544"/>
      <c r="F6" s="544"/>
    </row>
    <row r="7" customFormat="false" ht="21.75" hidden="false" customHeight="true" outlineLevel="0" collapsed="false">
      <c r="A7" s="545" t="s">
        <v>686</v>
      </c>
      <c r="B7" s="429" t="s">
        <v>687</v>
      </c>
      <c r="C7" s="546" t="s">
        <v>28</v>
      </c>
      <c r="D7" s="37" t="s">
        <v>688</v>
      </c>
      <c r="E7" s="546" t="s">
        <v>689</v>
      </c>
      <c r="F7" s="546" t="s">
        <v>690</v>
      </c>
    </row>
    <row r="8" customFormat="false" ht="21.75" hidden="false" customHeight="false" outlineLevel="0" collapsed="false">
      <c r="A8" s="545"/>
      <c r="B8" s="429"/>
      <c r="C8" s="547"/>
      <c r="D8" s="247"/>
      <c r="E8" s="547"/>
      <c r="F8" s="548" t="s">
        <v>691</v>
      </c>
    </row>
    <row r="9" customFormat="false" ht="21.75" hidden="false" customHeight="false" outlineLevel="0" collapsed="false">
      <c r="A9" s="545"/>
      <c r="B9" s="429"/>
      <c r="C9" s="549"/>
      <c r="D9" s="550"/>
      <c r="E9" s="549"/>
      <c r="F9" s="550"/>
    </row>
    <row r="10" customFormat="false" ht="21.75" hidden="false" customHeight="false" outlineLevel="0" collapsed="false">
      <c r="A10" s="551"/>
      <c r="B10" s="552" t="s">
        <v>692</v>
      </c>
      <c r="C10" s="552"/>
      <c r="D10" s="553"/>
      <c r="E10" s="554"/>
      <c r="F10" s="555" t="s">
        <v>397</v>
      </c>
    </row>
    <row r="11" customFormat="false" ht="22.5" hidden="false" customHeight="false" outlineLevel="0" collapsed="false">
      <c r="A11" s="556" t="n">
        <v>1</v>
      </c>
      <c r="B11" s="557" t="s">
        <v>693</v>
      </c>
      <c r="C11" s="557"/>
      <c r="D11" s="558"/>
      <c r="E11" s="558"/>
      <c r="F11" s="559"/>
    </row>
    <row r="12" customFormat="false" ht="22.5" hidden="false" customHeight="false" outlineLevel="0" collapsed="false">
      <c r="A12" s="560" t="n">
        <v>1.1</v>
      </c>
      <c r="B12" s="561" t="s">
        <v>694</v>
      </c>
      <c r="C12" s="561"/>
      <c r="D12" s="562"/>
      <c r="E12" s="562"/>
      <c r="F12" s="562"/>
    </row>
    <row r="13" s="430" customFormat="true" ht="21.75" hidden="false" customHeight="false" outlineLevel="0" collapsed="false">
      <c r="A13" s="563" t="n">
        <v>1.2</v>
      </c>
      <c r="B13" s="564" t="s">
        <v>695</v>
      </c>
      <c r="C13" s="564"/>
      <c r="D13" s="565"/>
      <c r="E13" s="565"/>
      <c r="F13" s="565"/>
    </row>
    <row r="14" s="430" customFormat="true" ht="22.5" hidden="false" customHeight="false" outlineLevel="0" collapsed="false">
      <c r="A14" s="566" t="n">
        <v>2</v>
      </c>
      <c r="B14" s="567" t="s">
        <v>696</v>
      </c>
      <c r="C14" s="567"/>
      <c r="D14" s="567"/>
      <c r="E14" s="567"/>
      <c r="F14" s="567"/>
    </row>
    <row r="15" customFormat="false" ht="22.5" hidden="false" customHeight="false" outlineLevel="0" collapsed="false">
      <c r="A15" s="563" t="n">
        <v>2.1</v>
      </c>
      <c r="B15" s="568" t="s">
        <v>697</v>
      </c>
      <c r="C15" s="434"/>
      <c r="D15" s="565"/>
      <c r="E15" s="565"/>
      <c r="F15" s="565"/>
    </row>
    <row r="16" customFormat="false" ht="21.75" hidden="false" customHeight="false" outlineLevel="0" collapsed="false">
      <c r="A16" s="563" t="n">
        <v>2.2</v>
      </c>
      <c r="B16" s="568" t="s">
        <v>698</v>
      </c>
      <c r="C16" s="434"/>
      <c r="D16" s="565"/>
      <c r="E16" s="565"/>
      <c r="F16" s="565"/>
    </row>
    <row r="17" customFormat="false" ht="21.75" hidden="false" customHeight="false" outlineLevel="0" collapsed="false">
      <c r="A17" s="569"/>
      <c r="B17" s="570" t="s">
        <v>699</v>
      </c>
      <c r="C17" s="570"/>
      <c r="D17" s="565"/>
      <c r="E17" s="565"/>
      <c r="F17" s="565"/>
    </row>
    <row r="18" customFormat="false" ht="21.75" hidden="false" customHeight="false" outlineLevel="0" collapsed="false">
      <c r="A18" s="571"/>
      <c r="B18" s="572" t="s">
        <v>700</v>
      </c>
      <c r="C18" s="572"/>
      <c r="D18" s="573"/>
      <c r="E18" s="573"/>
      <c r="F18" s="573"/>
    </row>
    <row r="20" customFormat="false" ht="21.75" hidden="false" customHeight="false" outlineLevel="0" collapsed="false">
      <c r="A20" s="396" t="s">
        <v>434</v>
      </c>
      <c r="B20" s="397"/>
    </row>
    <row r="21" customFormat="false" ht="21.75" hidden="false" customHeight="false" outlineLevel="0" collapsed="false">
      <c r="A21" s="400" t="s">
        <v>397</v>
      </c>
      <c r="B21" s="401" t="s">
        <v>701</v>
      </c>
    </row>
    <row r="22" customFormat="false" ht="21.75" hidden="false" customHeight="false" outlineLevel="0" collapsed="false">
      <c r="A22" s="404"/>
      <c r="B22" s="403" t="s">
        <v>702</v>
      </c>
    </row>
  </sheetData>
  <mergeCells count="6">
    <mergeCell ref="A1:F1"/>
    <mergeCell ref="E2:F2"/>
    <mergeCell ref="A4:F4"/>
    <mergeCell ref="A5:F5"/>
    <mergeCell ref="A7:A9"/>
    <mergeCell ref="B7:B9"/>
  </mergeCells>
  <printOptions headings="false" gridLines="false" gridLinesSet="true" horizontalCentered="true" verticalCentered="false"/>
  <pageMargins left="0.440277777777778" right="0.196527777777778" top="0.8270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.42"/>
    <col collapsed="false" customWidth="true" hidden="false" outlineLevel="0" max="3" min="3" style="1" width="36.85"/>
    <col collapsed="false" customWidth="true" hidden="false" outlineLevel="0" max="4" min="4" style="1" width="9.71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13.42"/>
    <col collapsed="false" customWidth="true" hidden="false" outlineLevel="0" max="8" min="8" style="1" width="27.99"/>
    <col collapsed="false" customWidth="true" hidden="false" outlineLevel="0" max="9" min="9" style="1" width="8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2.85"/>
    <col collapsed="false" customWidth="true" hidden="false" outlineLevel="0" max="14" min="14" style="1" width="12.56"/>
    <col collapsed="false" customWidth="true" hidden="false" outlineLevel="0" max="17" min="15" style="1" width="10.14"/>
    <col collapsed="false" customWidth="true" hidden="false" outlineLevel="0" max="18" min="18" style="1" width="17.28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2" t="s">
        <v>7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75" hidden="false" customHeight="false" outlineLevel="0" collapsed="false">
      <c r="A2" s="69"/>
      <c r="B2" s="69"/>
      <c r="C2" s="11"/>
      <c r="D2" s="11"/>
      <c r="E2" s="139"/>
      <c r="F2" s="139"/>
      <c r="G2" s="139"/>
      <c r="H2" s="257"/>
      <c r="I2" s="257"/>
      <c r="J2" s="139"/>
      <c r="K2" s="139"/>
      <c r="L2" s="574"/>
      <c r="M2" s="574"/>
      <c r="N2" s="574"/>
      <c r="O2" s="257"/>
      <c r="P2" s="575" t="s">
        <v>704</v>
      </c>
      <c r="Q2" s="575"/>
      <c r="R2" s="575"/>
    </row>
    <row r="3" customFormat="false" ht="24" hidden="false" customHeight="false" outlineLevel="0" collapsed="false">
      <c r="A3" s="294" t="s">
        <v>705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</row>
    <row r="4" customFormat="false" ht="24" hidden="false" customHeight="false" outlineLevel="0" collapsed="false">
      <c r="A4" s="3" t="s">
        <v>7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false" outlineLevel="0" collapsed="false">
      <c r="A5" s="111"/>
      <c r="B5" s="111"/>
      <c r="C5" s="576"/>
      <c r="D5" s="576"/>
      <c r="E5" s="11"/>
      <c r="F5" s="576"/>
      <c r="G5" s="213"/>
      <c r="J5" s="213"/>
      <c r="K5" s="11"/>
      <c r="L5" s="576"/>
      <c r="M5" s="11"/>
    </row>
    <row r="6" customFormat="false" ht="21.75" hidden="false" customHeight="false" outlineLevel="0" collapsed="false">
      <c r="A6" s="577" t="s">
        <v>26</v>
      </c>
      <c r="B6" s="38" t="s">
        <v>707</v>
      </c>
      <c r="C6" s="38"/>
      <c r="D6" s="578" t="s">
        <v>28</v>
      </c>
      <c r="E6" s="37" t="s">
        <v>688</v>
      </c>
      <c r="F6" s="37" t="s">
        <v>708</v>
      </c>
      <c r="G6" s="37" t="s">
        <v>709</v>
      </c>
      <c r="H6" s="37" t="s">
        <v>710</v>
      </c>
      <c r="I6" s="40" t="s">
        <v>711</v>
      </c>
      <c r="J6" s="40"/>
      <c r="K6" s="40"/>
      <c r="L6" s="40"/>
      <c r="M6" s="40"/>
      <c r="N6" s="40"/>
      <c r="O6" s="38" t="s">
        <v>712</v>
      </c>
      <c r="P6" s="38"/>
      <c r="Q6" s="38"/>
      <c r="R6" s="38" t="s">
        <v>584</v>
      </c>
    </row>
    <row r="7" customFormat="false" ht="24" hidden="false" customHeight="true" outlineLevel="0" collapsed="false">
      <c r="A7" s="579" t="s">
        <v>31</v>
      </c>
      <c r="B7" s="38"/>
      <c r="C7" s="38"/>
      <c r="D7" s="580"/>
      <c r="E7" s="579"/>
      <c r="F7" s="581" t="s">
        <v>713</v>
      </c>
      <c r="G7" s="246" t="s">
        <v>691</v>
      </c>
      <c r="H7" s="246" t="s">
        <v>714</v>
      </c>
      <c r="I7" s="37" t="s">
        <v>715</v>
      </c>
      <c r="J7" s="40" t="s">
        <v>716</v>
      </c>
      <c r="K7" s="40"/>
      <c r="L7" s="40"/>
      <c r="M7" s="40"/>
      <c r="N7" s="40"/>
      <c r="O7" s="582" t="s">
        <v>717</v>
      </c>
      <c r="P7" s="583" t="s">
        <v>718</v>
      </c>
      <c r="Q7" s="37" t="s">
        <v>719</v>
      </c>
      <c r="R7" s="38"/>
    </row>
    <row r="8" customFormat="false" ht="24" hidden="false" customHeight="true" outlineLevel="0" collapsed="false">
      <c r="A8" s="579"/>
      <c r="B8" s="38"/>
      <c r="C8" s="38"/>
      <c r="D8" s="580"/>
      <c r="E8" s="581"/>
      <c r="F8" s="581"/>
      <c r="G8" s="581"/>
      <c r="H8" s="581" t="s">
        <v>720</v>
      </c>
      <c r="I8" s="246" t="s">
        <v>721</v>
      </c>
      <c r="J8" s="584" t="s">
        <v>722</v>
      </c>
      <c r="K8" s="584"/>
      <c r="L8" s="584"/>
      <c r="M8" s="38" t="s">
        <v>723</v>
      </c>
      <c r="N8" s="38"/>
      <c r="O8" s="585"/>
      <c r="P8" s="581" t="s">
        <v>724</v>
      </c>
      <c r="Q8" s="581" t="s">
        <v>725</v>
      </c>
      <c r="R8" s="38"/>
    </row>
    <row r="9" customFormat="false" ht="24" hidden="false" customHeight="true" outlineLevel="0" collapsed="false">
      <c r="A9" s="586"/>
      <c r="B9" s="38"/>
      <c r="C9" s="38"/>
      <c r="D9" s="587"/>
      <c r="E9" s="41"/>
      <c r="F9" s="41"/>
      <c r="G9" s="41"/>
      <c r="H9" s="588"/>
      <c r="I9" s="581"/>
      <c r="J9" s="589" t="s">
        <v>726</v>
      </c>
      <c r="K9" s="590" t="s">
        <v>727</v>
      </c>
      <c r="L9" s="590" t="s">
        <v>328</v>
      </c>
      <c r="M9" s="41" t="s">
        <v>728</v>
      </c>
      <c r="N9" s="41" t="s">
        <v>489</v>
      </c>
      <c r="O9" s="41"/>
      <c r="P9" s="591"/>
      <c r="Q9" s="591"/>
      <c r="R9" s="38"/>
    </row>
    <row r="10" customFormat="false" ht="24" hidden="false" customHeight="true" outlineLevel="0" collapsed="false">
      <c r="A10" s="592"/>
      <c r="B10" s="593"/>
      <c r="C10" s="594" t="s">
        <v>398</v>
      </c>
      <c r="D10" s="594"/>
      <c r="E10" s="595"/>
      <c r="F10" s="595"/>
      <c r="G10" s="595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7"/>
    </row>
    <row r="11" customFormat="false" ht="24" hidden="false" customHeight="true" outlineLevel="0" collapsed="false">
      <c r="A11" s="42" t="n">
        <v>1</v>
      </c>
      <c r="B11" s="598" t="s">
        <v>694</v>
      </c>
      <c r="C11" s="29"/>
      <c r="D11" s="29"/>
      <c r="E11" s="591"/>
      <c r="F11" s="591" t="s">
        <v>729</v>
      </c>
      <c r="G11" s="591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60"/>
    </row>
    <row r="12" customFormat="false" ht="24" hidden="false" customHeight="true" outlineLevel="0" collapsed="false">
      <c r="A12" s="57"/>
      <c r="B12" s="600" t="n">
        <v>1.1</v>
      </c>
      <c r="C12" s="601" t="s">
        <v>730</v>
      </c>
      <c r="D12" s="601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60"/>
    </row>
    <row r="13" customFormat="false" ht="24" hidden="false" customHeight="true" outlineLevel="0" collapsed="false">
      <c r="A13" s="55"/>
      <c r="B13" s="602" t="s">
        <v>731</v>
      </c>
      <c r="C13" s="603" t="s">
        <v>732</v>
      </c>
      <c r="D13" s="60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55"/>
      <c r="B14" s="604" t="n">
        <v>1.2</v>
      </c>
      <c r="C14" s="605" t="s">
        <v>733</v>
      </c>
      <c r="D14" s="603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55"/>
      <c r="B15" s="602" t="s">
        <v>731</v>
      </c>
      <c r="C15" s="603" t="s">
        <v>732</v>
      </c>
      <c r="D15" s="60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55"/>
      <c r="B16" s="604" t="n">
        <v>1.3</v>
      </c>
      <c r="C16" s="605" t="s">
        <v>734</v>
      </c>
      <c r="D16" s="603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55"/>
      <c r="B17" s="602" t="s">
        <v>731</v>
      </c>
      <c r="C17" s="603" t="s">
        <v>732</v>
      </c>
      <c r="D17" s="60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55"/>
      <c r="B18" s="604" t="n">
        <v>1.4</v>
      </c>
      <c r="C18" s="605" t="s">
        <v>735</v>
      </c>
      <c r="D18" s="603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55"/>
      <c r="B19" s="602" t="s">
        <v>731</v>
      </c>
      <c r="C19" s="603" t="s">
        <v>732</v>
      </c>
      <c r="D19" s="60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55"/>
      <c r="B20" s="604" t="n">
        <v>1.5</v>
      </c>
      <c r="C20" s="605" t="s">
        <v>736</v>
      </c>
      <c r="D20" s="603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55"/>
      <c r="B21" s="602" t="s">
        <v>731</v>
      </c>
      <c r="C21" s="603" t="s">
        <v>732</v>
      </c>
      <c r="D21" s="603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55"/>
      <c r="B22" s="606" t="n">
        <v>1.6</v>
      </c>
      <c r="C22" s="605" t="s">
        <v>737</v>
      </c>
      <c r="D22" s="603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A23" s="87"/>
      <c r="B23" s="607" t="s">
        <v>731</v>
      </c>
      <c r="C23" s="608" t="s">
        <v>732</v>
      </c>
      <c r="D23" s="60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68"/>
    </row>
    <row r="24" customFormat="false" ht="24" hidden="false" customHeight="true" outlineLevel="0" collapsed="false">
      <c r="A24" s="40" t="n">
        <v>2</v>
      </c>
      <c r="B24" s="609" t="s">
        <v>695</v>
      </c>
      <c r="C24" s="610"/>
      <c r="D24" s="610"/>
      <c r="E24" s="599"/>
      <c r="F24" s="599"/>
      <c r="G24" s="599"/>
      <c r="H24" s="611"/>
      <c r="I24" s="599"/>
      <c r="J24" s="599"/>
      <c r="K24" s="599"/>
      <c r="L24" s="599"/>
      <c r="M24" s="599"/>
      <c r="N24" s="599"/>
      <c r="O24" s="599"/>
      <c r="P24" s="599"/>
      <c r="Q24" s="599"/>
      <c r="R24" s="612"/>
    </row>
    <row r="25" customFormat="false" ht="24" hidden="false" customHeight="true" outlineLevel="0" collapsed="false">
      <c r="A25" s="57"/>
      <c r="B25" s="600" t="n">
        <v>1.1</v>
      </c>
      <c r="C25" s="613" t="s">
        <v>738</v>
      </c>
      <c r="D25" s="613"/>
      <c r="E25" s="76"/>
      <c r="F25" s="76"/>
      <c r="G25" s="76"/>
      <c r="H25" s="614"/>
      <c r="I25" s="76"/>
      <c r="J25" s="76"/>
      <c r="K25" s="76"/>
      <c r="L25" s="76"/>
      <c r="M25" s="76"/>
      <c r="N25" s="76"/>
      <c r="O25" s="76"/>
      <c r="P25" s="76"/>
      <c r="Q25" s="76"/>
      <c r="R25" s="615"/>
    </row>
    <row r="26" customFormat="false" ht="24" hidden="false" customHeight="true" outlineLevel="0" collapsed="false">
      <c r="A26" s="55"/>
      <c r="B26" s="602"/>
      <c r="C26" s="603"/>
      <c r="D26" s="603"/>
      <c r="E26" s="60"/>
      <c r="F26" s="60"/>
      <c r="G26" s="60"/>
      <c r="H26" s="616"/>
      <c r="I26" s="60"/>
      <c r="J26" s="60"/>
      <c r="K26" s="60"/>
      <c r="L26" s="60"/>
      <c r="M26" s="60"/>
      <c r="N26" s="60"/>
      <c r="O26" s="60"/>
      <c r="P26" s="60"/>
      <c r="Q26" s="60"/>
      <c r="R26" s="617"/>
    </row>
    <row r="27" customFormat="false" ht="24" hidden="false" customHeight="true" outlineLevel="0" collapsed="false">
      <c r="A27" s="618"/>
      <c r="B27" s="619"/>
      <c r="C27" s="29"/>
      <c r="D27" s="29"/>
      <c r="E27" s="591"/>
      <c r="F27" s="591"/>
      <c r="G27" s="591"/>
      <c r="H27" s="620"/>
      <c r="I27" s="591"/>
      <c r="J27" s="591"/>
      <c r="K27" s="591"/>
      <c r="L27" s="591"/>
      <c r="M27" s="591"/>
      <c r="N27" s="68"/>
      <c r="O27" s="591"/>
      <c r="P27" s="591"/>
      <c r="Q27" s="591"/>
      <c r="R27" s="621"/>
    </row>
    <row r="28" customFormat="false" ht="18.95" hidden="false" customHeight="true" outlineLevel="0" collapsed="false">
      <c r="A28" s="256" t="s">
        <v>584</v>
      </c>
      <c r="C28" s="141" t="s">
        <v>739</v>
      </c>
      <c r="D28" s="622"/>
      <c r="E28" s="141"/>
      <c r="F28" s="141"/>
      <c r="G28" s="141"/>
      <c r="J28" s="141"/>
      <c r="K28" s="141"/>
      <c r="L28" s="141"/>
      <c r="M28" s="141"/>
    </row>
    <row r="29" customFormat="false" ht="18.95" hidden="false" customHeight="true" outlineLevel="0" collapsed="false">
      <c r="C29" s="623" t="s">
        <v>740</v>
      </c>
    </row>
    <row r="30" customFormat="false" ht="18.95" hidden="false" customHeight="true" outlineLevel="0" collapsed="false">
      <c r="C30" s="623" t="s">
        <v>741</v>
      </c>
    </row>
    <row r="31" customFormat="false" ht="21.75" hidden="false" customHeight="false" outlineLevel="0" collapsed="false">
      <c r="B31" s="404" t="n">
        <v>1</v>
      </c>
      <c r="C31" s="417" t="s">
        <v>742</v>
      </c>
    </row>
    <row r="32" customFormat="false" ht="21.75" hidden="false" customHeight="false" outlineLevel="0" collapsed="false">
      <c r="B32" s="404" t="n">
        <v>2</v>
      </c>
      <c r="C32" s="403" t="s">
        <v>743</v>
      </c>
      <c r="D32" s="396"/>
      <c r="E32" s="414"/>
      <c r="F32" s="398"/>
    </row>
    <row r="33" customFormat="false" ht="21.75" hidden="false" customHeight="false" outlineLevel="0" collapsed="false">
      <c r="E33" s="417"/>
      <c r="F33" s="417"/>
    </row>
    <row r="34" customFormat="false" ht="21.75" hidden="false" customHeight="false" outlineLevel="0" collapsed="false">
      <c r="E34" s="402"/>
      <c r="F34" s="398"/>
    </row>
  </sheetData>
  <mergeCells count="11">
    <mergeCell ref="A1:R1"/>
    <mergeCell ref="P2:R2"/>
    <mergeCell ref="A3:R3"/>
    <mergeCell ref="A4:R4"/>
    <mergeCell ref="B6:C9"/>
    <mergeCell ref="I6:N6"/>
    <mergeCell ref="O6:Q6"/>
    <mergeCell ref="R6:R9"/>
    <mergeCell ref="J7:N7"/>
    <mergeCell ref="J8:L8"/>
    <mergeCell ref="M8:N8"/>
  </mergeCells>
  <printOptions headings="false" gridLines="false" gridLinesSet="true" horizontalCentered="true" verticalCentered="false"/>
  <pageMargins left="0.196527777777778" right="0.196527777777778" top="0.865972222222222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22" activeCellId="0" sqref="I22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1" width="4.28"/>
    <col collapsed="false" customWidth="true" hidden="false" outlineLevel="0" max="3" min="3" style="1" width="39.42"/>
    <col collapsed="false" customWidth="true" hidden="false" outlineLevel="0" max="4" min="4" style="1" width="15.42"/>
    <col collapsed="false" customWidth="true" hidden="false" outlineLevel="0" max="5" min="5" style="1" width="27.85"/>
    <col collapsed="false" customWidth="true" hidden="false" outlineLevel="0" max="6" min="6" style="1" width="9.71"/>
    <col collapsed="false" customWidth="true" hidden="false" outlineLevel="0" max="7" min="7" style="1" width="13.42"/>
    <col collapsed="false" customWidth="true" hidden="false" outlineLevel="0" max="8" min="8" style="1" width="10.85"/>
    <col collapsed="false" customWidth="true" hidden="false" outlineLevel="0" max="9" min="9" style="1" width="15.42"/>
    <col collapsed="false" customWidth="true" hidden="false" outlineLevel="0" max="10" min="10" style="1" width="15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14"/>
    <col collapsed="false" customWidth="tru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0.85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32" t="s">
        <v>7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1.75" hidden="false" customHeight="false" outlineLevel="0" collapsed="false">
      <c r="A2" s="69"/>
      <c r="B2" s="11"/>
      <c r="C2" s="11"/>
      <c r="D2" s="139"/>
      <c r="E2" s="624"/>
      <c r="H2" s="257"/>
      <c r="I2" s="257"/>
      <c r="J2" s="257"/>
      <c r="M2" s="575" t="s">
        <v>745</v>
      </c>
      <c r="N2" s="575"/>
      <c r="O2" s="575"/>
      <c r="P2" s="575"/>
    </row>
    <row r="3" customFormat="false" ht="24" hidden="false" customHeight="false" outlineLevel="0" collapsed="false">
      <c r="A3" s="294" t="s">
        <v>746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</row>
    <row r="4" customFormat="false" ht="24" hidden="false" customHeight="false" outlineLevel="0" collapsed="false">
      <c r="A4" s="3" t="s">
        <v>7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false" outlineLevel="0" collapsed="false">
      <c r="A5" s="111"/>
      <c r="B5" s="213"/>
      <c r="C5" s="576"/>
      <c r="D5" s="11"/>
      <c r="E5" s="213"/>
    </row>
    <row r="6" customFormat="false" ht="21.75" hidden="false" customHeight="false" outlineLevel="0" collapsed="false">
      <c r="A6" s="577" t="s">
        <v>26</v>
      </c>
      <c r="B6" s="625"/>
      <c r="C6" s="584" t="s">
        <v>707</v>
      </c>
      <c r="D6" s="38" t="s">
        <v>748</v>
      </c>
      <c r="E6" s="38" t="s">
        <v>749</v>
      </c>
      <c r="F6" s="40" t="s">
        <v>750</v>
      </c>
      <c r="G6" s="40"/>
      <c r="H6" s="40"/>
      <c r="I6" s="40"/>
      <c r="J6" s="40"/>
      <c r="K6" s="40" t="s">
        <v>751</v>
      </c>
      <c r="L6" s="40"/>
      <c r="M6" s="40"/>
      <c r="N6" s="40"/>
      <c r="O6" s="37" t="s">
        <v>752</v>
      </c>
      <c r="P6" s="38" t="s">
        <v>584</v>
      </c>
    </row>
    <row r="7" customFormat="false" ht="24" hidden="false" customHeight="true" outlineLevel="0" collapsed="false">
      <c r="A7" s="579" t="s">
        <v>31</v>
      </c>
      <c r="B7" s="626"/>
      <c r="C7" s="584"/>
      <c r="D7" s="38"/>
      <c r="E7" s="38"/>
      <c r="F7" s="627" t="s">
        <v>753</v>
      </c>
      <c r="G7" s="627" t="s">
        <v>754</v>
      </c>
      <c r="H7" s="627" t="s">
        <v>755</v>
      </c>
      <c r="I7" s="628" t="s">
        <v>756</v>
      </c>
      <c r="J7" s="628" t="s">
        <v>757</v>
      </c>
      <c r="K7" s="629" t="s">
        <v>758</v>
      </c>
      <c r="L7" s="627" t="s">
        <v>753</v>
      </c>
      <c r="M7" s="629" t="s">
        <v>759</v>
      </c>
      <c r="N7" s="629" t="s">
        <v>760</v>
      </c>
      <c r="O7" s="581" t="s">
        <v>761</v>
      </c>
      <c r="P7" s="38"/>
    </row>
    <row r="8" customFormat="false" ht="24" hidden="false" customHeight="true" outlineLevel="0" collapsed="false">
      <c r="A8" s="586"/>
      <c r="B8" s="630"/>
      <c r="C8" s="584"/>
      <c r="D8" s="38"/>
      <c r="E8" s="38"/>
      <c r="F8" s="631"/>
      <c r="G8" s="632" t="s">
        <v>762</v>
      </c>
      <c r="H8" s="632" t="s">
        <v>763</v>
      </c>
      <c r="I8" s="632" t="s">
        <v>764</v>
      </c>
      <c r="J8" s="632" t="s">
        <v>765</v>
      </c>
      <c r="K8" s="632" t="s">
        <v>766</v>
      </c>
      <c r="L8" s="631"/>
      <c r="M8" s="632" t="s">
        <v>767</v>
      </c>
      <c r="N8" s="633"/>
      <c r="O8" s="246" t="s">
        <v>768</v>
      </c>
      <c r="P8" s="38"/>
    </row>
    <row r="9" customFormat="false" ht="24" hidden="false" customHeight="true" outlineLevel="0" collapsed="false">
      <c r="A9" s="634"/>
      <c r="B9" s="635"/>
      <c r="C9" s="594" t="s">
        <v>398</v>
      </c>
      <c r="D9" s="272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599"/>
      <c r="P9" s="599"/>
    </row>
    <row r="10" s="639" customFormat="true" ht="24" hidden="false" customHeight="true" outlineLevel="0" collapsed="false">
      <c r="A10" s="41" t="n">
        <v>1</v>
      </c>
      <c r="B10" s="636" t="s">
        <v>697</v>
      </c>
      <c r="C10" s="637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638"/>
    </row>
    <row r="11" customFormat="false" ht="24" hidden="false" customHeight="true" outlineLevel="0" collapsed="false">
      <c r="A11" s="278"/>
      <c r="B11" s="640" t="n">
        <v>1.1</v>
      </c>
      <c r="C11" s="641" t="s">
        <v>769</v>
      </c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615"/>
    </row>
    <row r="12" customFormat="false" ht="24" hidden="false" customHeight="true" outlineLevel="0" collapsed="false">
      <c r="A12" s="67"/>
      <c r="B12" s="642"/>
      <c r="C12" s="643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17"/>
    </row>
    <row r="13" s="639" customFormat="true" ht="24" hidden="false" customHeight="true" outlineLevel="0" collapsed="false">
      <c r="A13" s="644" t="n">
        <v>2</v>
      </c>
      <c r="B13" s="645" t="s">
        <v>698</v>
      </c>
      <c r="C13" s="646"/>
      <c r="D13" s="647"/>
      <c r="E13" s="647"/>
      <c r="F13" s="647"/>
      <c r="G13" s="647"/>
      <c r="H13" s="647"/>
      <c r="I13" s="647"/>
      <c r="J13" s="647"/>
      <c r="K13" s="647"/>
      <c r="L13" s="647"/>
      <c r="M13" s="647"/>
      <c r="N13" s="647"/>
      <c r="O13" s="647"/>
      <c r="P13" s="638"/>
    </row>
    <row r="14" customFormat="false" ht="24" hidden="false" customHeight="true" outlineLevel="0" collapsed="false">
      <c r="A14" s="57"/>
      <c r="B14" s="648" t="n">
        <v>2.1</v>
      </c>
      <c r="C14" s="649" t="s">
        <v>77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615"/>
    </row>
    <row r="15" customFormat="false" ht="24" hidden="false" customHeight="true" outlineLevel="0" collapsed="false">
      <c r="A15" s="55"/>
      <c r="B15" s="650" t="s">
        <v>161</v>
      </c>
      <c r="C15" s="605" t="s">
        <v>771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7"/>
    </row>
    <row r="16" customFormat="false" ht="24" hidden="false" customHeight="true" outlineLevel="0" collapsed="false">
      <c r="A16" s="55"/>
      <c r="B16" s="602" t="s">
        <v>731</v>
      </c>
      <c r="C16" s="603" t="s">
        <v>732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17"/>
    </row>
    <row r="17" customFormat="false" ht="24" hidden="false" customHeight="true" outlineLevel="0" collapsed="false">
      <c r="A17" s="55"/>
      <c r="B17" s="602" t="s">
        <v>772</v>
      </c>
      <c r="C17" s="603" t="s">
        <v>732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51"/>
    </row>
    <row r="18" customFormat="false" ht="24" hidden="false" customHeight="true" outlineLevel="0" collapsed="false">
      <c r="A18" s="55"/>
      <c r="B18" s="652" t="s">
        <v>166</v>
      </c>
      <c r="C18" s="605" t="s">
        <v>773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7"/>
    </row>
    <row r="19" customFormat="false" ht="24" hidden="false" customHeight="true" outlineLevel="0" collapsed="false">
      <c r="A19" s="55"/>
      <c r="B19" s="602" t="s">
        <v>731</v>
      </c>
      <c r="C19" s="603" t="s">
        <v>732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5"/>
    </row>
    <row r="20" customFormat="false" ht="24" hidden="false" customHeight="true" outlineLevel="0" collapsed="false">
      <c r="A20" s="55"/>
      <c r="B20" s="602" t="s">
        <v>772</v>
      </c>
      <c r="C20" s="603" t="s">
        <v>73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24" hidden="false" customHeight="true" outlineLevel="0" collapsed="false">
      <c r="A21" s="55"/>
      <c r="B21" s="653" t="n">
        <v>2.2</v>
      </c>
      <c r="C21" s="654" t="s">
        <v>77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24" hidden="false" customHeight="true" outlineLevel="0" collapsed="false">
      <c r="A22" s="55"/>
      <c r="B22" s="650" t="s">
        <v>200</v>
      </c>
      <c r="C22" s="605" t="s">
        <v>771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24" hidden="false" customHeight="true" outlineLevel="0" collapsed="false">
      <c r="A23" s="55"/>
      <c r="B23" s="602" t="s">
        <v>731</v>
      </c>
      <c r="C23" s="603" t="s">
        <v>732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24" hidden="false" customHeight="true" outlineLevel="0" collapsed="false">
      <c r="A24" s="55"/>
      <c r="B24" s="602" t="s">
        <v>772</v>
      </c>
      <c r="C24" s="603" t="s">
        <v>732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24" hidden="false" customHeight="true" outlineLevel="0" collapsed="false">
      <c r="A25" s="55"/>
      <c r="B25" s="652" t="s">
        <v>204</v>
      </c>
      <c r="C25" s="605" t="s">
        <v>77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24" hidden="false" customHeight="true" outlineLevel="0" collapsed="false">
      <c r="A26" s="55"/>
      <c r="B26" s="602" t="s">
        <v>731</v>
      </c>
      <c r="C26" s="603" t="s">
        <v>732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24" hidden="false" customHeight="true" outlineLevel="0" collapsed="false">
      <c r="A27" s="55"/>
      <c r="B27" s="602" t="s">
        <v>772</v>
      </c>
      <c r="C27" s="603" t="s">
        <v>73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24" hidden="false" customHeight="true" outlineLevel="0" collapsed="false">
      <c r="A28" s="618"/>
      <c r="B28" s="27"/>
      <c r="C28" s="29"/>
      <c r="D28" s="591"/>
      <c r="E28" s="59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8.95" hidden="false" customHeight="true" outlineLevel="0" collapsed="false">
      <c r="C29" s="655" t="s">
        <v>775</v>
      </c>
      <c r="D29" s="141"/>
      <c r="E29" s="141"/>
    </row>
    <row r="30" customFormat="false" ht="18.95" hidden="false" customHeight="true" outlineLevel="0" collapsed="false">
      <c r="C30" s="1" t="s">
        <v>776</v>
      </c>
      <c r="D30" s="141"/>
      <c r="E30" s="141"/>
    </row>
    <row r="31" customFormat="false" ht="18.95" hidden="false" customHeight="true" outlineLevel="0" collapsed="false">
      <c r="C31" s="11" t="s">
        <v>777</v>
      </c>
    </row>
    <row r="32" customFormat="false" ht="18.95" hidden="false" customHeight="true" outlineLevel="0" collapsed="false">
      <c r="C32" s="623" t="s">
        <v>778</v>
      </c>
    </row>
    <row r="33" customFormat="false" ht="24" hidden="false" customHeight="false" outlineLevel="0" collapsed="false">
      <c r="C33" s="656" t="s">
        <v>779</v>
      </c>
      <c r="F33" s="657"/>
      <c r="G33" s="657"/>
      <c r="H33" s="657"/>
      <c r="I33" s="657"/>
      <c r="J33" s="657"/>
    </row>
    <row r="34" customFormat="false" ht="24" hidden="false" customHeight="false" outlineLevel="0" collapsed="false">
      <c r="C34" s="658" t="s">
        <v>780</v>
      </c>
      <c r="F34" s="657"/>
      <c r="G34" s="657"/>
      <c r="H34" s="657"/>
      <c r="I34" s="657"/>
      <c r="J34" s="657"/>
    </row>
    <row r="35" customFormat="false" ht="24" hidden="false" customHeight="false" outlineLevel="0" collapsed="false">
      <c r="C35" s="659" t="s">
        <v>781</v>
      </c>
      <c r="F35" s="657"/>
      <c r="G35" s="657"/>
      <c r="H35" s="657"/>
      <c r="I35" s="657"/>
      <c r="J35" s="657"/>
    </row>
    <row r="36" customFormat="false" ht="24" hidden="false" customHeight="false" outlineLevel="0" collapsed="false">
      <c r="C36" s="658" t="s">
        <v>782</v>
      </c>
      <c r="F36" s="660"/>
      <c r="G36" s="660"/>
      <c r="H36" s="660"/>
      <c r="I36" s="660"/>
      <c r="J36" s="660"/>
    </row>
    <row r="37" customFormat="false" ht="21.75" hidden="false" customHeight="false" outlineLevel="0" collapsed="false">
      <c r="B37" s="404" t="n">
        <v>1</v>
      </c>
      <c r="C37" s="417" t="s">
        <v>783</v>
      </c>
    </row>
    <row r="38" customFormat="false" ht="21.75" hidden="false" customHeight="false" outlineLevel="0" collapsed="false">
      <c r="B38" s="404" t="n">
        <v>2</v>
      </c>
      <c r="C38" s="403" t="s">
        <v>784</v>
      </c>
      <c r="D38" s="396"/>
      <c r="E38" s="414"/>
      <c r="F38" s="398"/>
    </row>
  </sheetData>
  <mergeCells count="10">
    <mergeCell ref="A1:P1"/>
    <mergeCell ref="M2:P2"/>
    <mergeCell ref="A3:O3"/>
    <mergeCell ref="A4:O4"/>
    <mergeCell ref="C6:C8"/>
    <mergeCell ref="D6:D8"/>
    <mergeCell ref="E6:E8"/>
    <mergeCell ref="F6:J6"/>
    <mergeCell ref="K6:N6"/>
    <mergeCell ref="P6:P8"/>
  </mergeCells>
  <printOptions headings="false" gridLines="false" gridLinesSet="true" horizontalCentered="true" verticalCentered="false"/>
  <pageMargins left="0.196527777777778" right="0.196527777777778" top="0.6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9.140625" defaultRowHeight="21.75" zeroHeight="false" outlineLevelRow="0" outlineLevelCol="0"/>
  <cols>
    <col collapsed="false" customWidth="true" hidden="false" outlineLevel="0" max="1" min="1" style="661" width="52.42"/>
    <col collapsed="false" customWidth="true" hidden="false" outlineLevel="0" max="2" min="2" style="661" width="39.56"/>
    <col collapsed="false" customWidth="false" hidden="false" outlineLevel="0" max="4" min="3" style="662" width="9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663" t="s">
        <v>785</v>
      </c>
      <c r="B1" s="663"/>
    </row>
    <row r="2" customFormat="false" ht="21.75" hidden="false" customHeight="false" outlineLevel="0" collapsed="false">
      <c r="A2" s="1"/>
      <c r="B2" s="2" t="s">
        <v>786</v>
      </c>
      <c r="C2" s="1"/>
      <c r="D2" s="1"/>
    </row>
    <row r="3" customFormat="false" ht="21.75" hidden="false" customHeight="false" outlineLevel="0" collapsed="false">
      <c r="A3" s="1"/>
      <c r="B3" s="2"/>
      <c r="C3" s="1"/>
      <c r="D3" s="1"/>
    </row>
    <row r="4" customFormat="false" ht="24" hidden="false" customHeight="false" outlineLevel="0" collapsed="false">
      <c r="A4" s="664" t="s">
        <v>787</v>
      </c>
      <c r="B4" s="664"/>
      <c r="C4" s="1"/>
      <c r="D4" s="1"/>
    </row>
    <row r="5" customFormat="false" ht="24" hidden="false" customHeight="false" outlineLevel="0" collapsed="false">
      <c r="A5" s="422" t="s">
        <v>788</v>
      </c>
      <c r="B5" s="422"/>
      <c r="C5" s="1"/>
      <c r="D5" s="1"/>
    </row>
    <row r="6" s="11" customFormat="true" ht="21.75" hidden="false" customHeight="false" outlineLevel="0" collapsed="false">
      <c r="A6" s="665"/>
      <c r="B6" s="665" t="s">
        <v>789</v>
      </c>
    </row>
    <row r="7" s="141" customFormat="true" ht="21.75" hidden="false" customHeight="false" outlineLevel="0" collapsed="false">
      <c r="A7" s="666" t="s">
        <v>790</v>
      </c>
      <c r="B7" s="667" t="s">
        <v>361</v>
      </c>
    </row>
    <row r="8" s="141" customFormat="true" ht="21.75" hidden="false" customHeight="false" outlineLevel="0" collapsed="false">
      <c r="A8" s="666"/>
      <c r="B8" s="668" t="s">
        <v>32</v>
      </c>
    </row>
    <row r="9" customFormat="false" ht="22.5" hidden="false" customHeight="false" outlineLevel="0" collapsed="false">
      <c r="A9" s="669" t="s">
        <v>791</v>
      </c>
      <c r="B9" s="670"/>
      <c r="C9" s="1"/>
      <c r="D9" s="1"/>
    </row>
    <row r="10" customFormat="false" ht="22.5" hidden="false" customHeight="false" outlineLevel="0" collapsed="false">
      <c r="A10" s="671" t="s">
        <v>792</v>
      </c>
      <c r="B10" s="672"/>
      <c r="C10" s="1"/>
      <c r="D10" s="1"/>
    </row>
    <row r="11" customFormat="false" ht="21.75" hidden="false" customHeight="false" outlineLevel="0" collapsed="false">
      <c r="A11" s="673" t="s">
        <v>793</v>
      </c>
      <c r="B11" s="674"/>
      <c r="C11" s="1"/>
      <c r="D11" s="1"/>
    </row>
    <row r="12" customFormat="false" ht="21.75" hidden="false" customHeight="false" outlineLevel="0" collapsed="false">
      <c r="A12" s="675" t="s">
        <v>794</v>
      </c>
      <c r="B12" s="676"/>
      <c r="C12" s="1"/>
      <c r="D12" s="1"/>
    </row>
    <row r="13" customFormat="false" ht="21.75" hidden="false" customHeight="false" outlineLevel="0" collapsed="false">
      <c r="A13" s="677" t="s">
        <v>795</v>
      </c>
      <c r="B13" s="678"/>
      <c r="C13" s="1"/>
      <c r="D13" s="1"/>
    </row>
    <row r="14" customFormat="false" ht="21.75" hidden="false" customHeight="false" outlineLevel="0" collapsed="false">
      <c r="A14" s="679"/>
      <c r="B14" s="679"/>
      <c r="C14" s="1"/>
      <c r="D14" s="1"/>
    </row>
    <row r="15" customFormat="false" ht="21.75" hidden="false" customHeight="false" outlineLevel="0" collapsed="false">
      <c r="A15" s="680" t="s">
        <v>796</v>
      </c>
      <c r="B15" s="680"/>
      <c r="C15" s="1"/>
      <c r="D15" s="1"/>
    </row>
    <row r="16" customFormat="false" ht="21.75" hidden="false" customHeight="false" outlineLevel="0" collapsed="false">
      <c r="A16" s="681"/>
      <c r="C16" s="1"/>
      <c r="D16" s="1"/>
    </row>
    <row r="17" customFormat="false" ht="21.75" hidden="false" customHeight="false" outlineLevel="0" collapsed="false">
      <c r="A17" s="665"/>
      <c r="C17" s="1"/>
      <c r="D17" s="1"/>
    </row>
    <row r="18" customFormat="false" ht="21.75" hidden="false" customHeight="false" outlineLevel="0" collapsed="false">
      <c r="C18" s="1"/>
      <c r="D18" s="1"/>
    </row>
  </sheetData>
  <mergeCells count="6">
    <mergeCell ref="A1:B1"/>
    <mergeCell ref="A4:B4"/>
    <mergeCell ref="A5:B5"/>
    <mergeCell ref="A7:A8"/>
    <mergeCell ref="A14:B14"/>
    <mergeCell ref="A15:B15"/>
  </mergeCells>
  <printOptions headings="false" gridLines="false" gridLinesSet="true" horizontalCentered="true" verticalCentered="false"/>
  <pageMargins left="1.1" right="0.5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G233" activeCellId="0" sqref="G233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72.71"/>
    <col collapsed="false" customWidth="true" hidden="false" outlineLevel="0" max="3" min="3" style="30" width="7.99"/>
    <col collapsed="false" customWidth="true" hidden="false" outlineLevel="0" max="4" min="4" style="1" width="11.56"/>
    <col collapsed="false" customWidth="true" hidden="false" outlineLevel="0" max="6" min="5" style="1" width="12.71"/>
    <col collapsed="false" customWidth="true" hidden="false" outlineLevel="0" max="7" min="7" style="1" width="11.56"/>
    <col collapsed="false" customWidth="false" hidden="false" outlineLevel="0" max="8" min="8" style="31" width="9.14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2" t="s">
        <v>22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3" t="s">
        <v>23</v>
      </c>
      <c r="B2" s="34"/>
      <c r="C2" s="4"/>
    </row>
    <row r="3" customFormat="false" ht="27" hidden="false" customHeight="true" outlineLevel="0" collapsed="false">
      <c r="A3" s="33" t="s">
        <v>24</v>
      </c>
      <c r="B3" s="34"/>
      <c r="C3" s="4"/>
    </row>
    <row r="4" customFormat="false" ht="27" hidden="false" customHeight="true" outlineLevel="0" collapsed="false">
      <c r="A4" s="35" t="s">
        <v>25</v>
      </c>
      <c r="B4" s="34"/>
      <c r="C4" s="4"/>
    </row>
    <row r="5" customFormat="false" ht="21.75" hidden="false" customHeight="false" outlineLevel="0" collapsed="false">
      <c r="A5" s="36"/>
      <c r="B5" s="7"/>
      <c r="C5" s="4"/>
    </row>
    <row r="6" customFormat="false" ht="21.6" hidden="false" customHeight="true" outlineLevel="0" collapsed="false">
      <c r="A6" s="37" t="s">
        <v>26</v>
      </c>
      <c r="B6" s="38" t="s">
        <v>27</v>
      </c>
      <c r="C6" s="38" t="s">
        <v>28</v>
      </c>
      <c r="D6" s="39" t="s">
        <v>29</v>
      </c>
      <c r="E6" s="40" t="s">
        <v>30</v>
      </c>
      <c r="F6" s="40"/>
      <c r="G6" s="40"/>
    </row>
    <row r="7" customFormat="false" ht="21.6" hidden="false" customHeight="true" outlineLevel="0" collapsed="false">
      <c r="A7" s="41" t="s">
        <v>31</v>
      </c>
      <c r="B7" s="38"/>
      <c r="C7" s="38"/>
      <c r="D7" s="42" t="s">
        <v>32</v>
      </c>
      <c r="E7" s="40" t="s">
        <v>33</v>
      </c>
      <c r="F7" s="40" t="s">
        <v>34</v>
      </c>
      <c r="G7" s="40" t="s">
        <v>35</v>
      </c>
    </row>
    <row r="8" customFormat="false" ht="21.6" hidden="false" customHeight="true" outlineLevel="0" collapsed="false">
      <c r="A8" s="43"/>
      <c r="B8" s="44" t="s">
        <v>36</v>
      </c>
      <c r="C8" s="45"/>
      <c r="D8" s="46"/>
      <c r="E8" s="46"/>
      <c r="F8" s="46"/>
      <c r="G8" s="46"/>
    </row>
    <row r="9" customFormat="false" ht="21.6" hidden="false" customHeight="true" outlineLevel="0" collapsed="false">
      <c r="A9" s="47" t="s">
        <v>37</v>
      </c>
      <c r="B9" s="48" t="s">
        <v>38</v>
      </c>
      <c r="C9" s="49"/>
      <c r="D9" s="50"/>
      <c r="E9" s="50"/>
      <c r="F9" s="50"/>
      <c r="G9" s="50"/>
    </row>
    <row r="10" customFormat="false" ht="21.6" hidden="false" customHeight="true" outlineLevel="0" collapsed="false">
      <c r="A10" s="51" t="n">
        <v>1.1</v>
      </c>
      <c r="B10" s="52" t="s">
        <v>39</v>
      </c>
      <c r="C10" s="53"/>
      <c r="D10" s="54"/>
      <c r="E10" s="54"/>
      <c r="F10" s="54"/>
      <c r="G10" s="54"/>
    </row>
    <row r="11" customFormat="false" ht="21.6" hidden="false" customHeight="true" outlineLevel="0" collapsed="false">
      <c r="A11" s="55"/>
      <c r="B11" s="56" t="s">
        <v>40</v>
      </c>
      <c r="C11" s="57"/>
      <c r="D11" s="55"/>
      <c r="E11" s="55"/>
      <c r="F11" s="55"/>
      <c r="G11" s="55"/>
    </row>
    <row r="12" customFormat="false" ht="21.6" hidden="false" customHeight="true" outlineLevel="0" collapsed="false">
      <c r="A12" s="58" t="s">
        <v>41</v>
      </c>
      <c r="B12" s="59" t="s">
        <v>42</v>
      </c>
      <c r="C12" s="57"/>
      <c r="D12" s="55"/>
      <c r="E12" s="55"/>
      <c r="F12" s="55"/>
      <c r="G12" s="55"/>
    </row>
    <row r="13" customFormat="false" ht="21.6" hidden="false" customHeight="true" outlineLevel="0" collapsed="false">
      <c r="A13" s="55"/>
      <c r="B13" s="60" t="s">
        <v>43</v>
      </c>
      <c r="C13" s="61" t="s">
        <v>44</v>
      </c>
      <c r="D13" s="55"/>
      <c r="E13" s="55"/>
      <c r="F13" s="55"/>
      <c r="G13" s="55"/>
    </row>
    <row r="14" customFormat="false" ht="21.6" hidden="false" customHeight="true" outlineLevel="0" collapsed="false">
      <c r="A14" s="55"/>
      <c r="B14" s="62" t="s">
        <v>45</v>
      </c>
      <c r="C14" s="61" t="s">
        <v>44</v>
      </c>
      <c r="D14" s="55"/>
      <c r="E14" s="55"/>
      <c r="F14" s="55"/>
      <c r="G14" s="55"/>
    </row>
    <row r="15" customFormat="false" ht="21.6" hidden="false" customHeight="true" outlineLevel="0" collapsed="false">
      <c r="A15" s="58" t="s">
        <v>46</v>
      </c>
      <c r="B15" s="59" t="s">
        <v>47</v>
      </c>
      <c r="C15" s="57"/>
      <c r="D15" s="55"/>
      <c r="E15" s="55"/>
      <c r="F15" s="55"/>
      <c r="G15" s="55"/>
    </row>
    <row r="16" customFormat="false" ht="21.6" hidden="false" customHeight="true" outlineLevel="0" collapsed="false">
      <c r="A16" s="55"/>
      <c r="B16" s="60" t="s">
        <v>48</v>
      </c>
      <c r="C16" s="61" t="s">
        <v>44</v>
      </c>
      <c r="D16" s="55"/>
      <c r="E16" s="55"/>
      <c r="F16" s="55"/>
      <c r="G16" s="55"/>
    </row>
    <row r="17" customFormat="false" ht="21.6" hidden="false" customHeight="true" outlineLevel="0" collapsed="false">
      <c r="A17" s="55"/>
      <c r="B17" s="62" t="s">
        <v>49</v>
      </c>
      <c r="C17" s="63" t="s">
        <v>44</v>
      </c>
      <c r="D17" s="55"/>
      <c r="E17" s="55"/>
      <c r="F17" s="55"/>
      <c r="G17" s="55"/>
    </row>
    <row r="18" customFormat="false" ht="21.6" hidden="false" customHeight="true" outlineLevel="0" collapsed="false">
      <c r="A18" s="58" t="s">
        <v>50</v>
      </c>
      <c r="B18" s="56" t="s">
        <v>51</v>
      </c>
      <c r="C18" s="55"/>
      <c r="D18" s="55"/>
      <c r="E18" s="55"/>
      <c r="F18" s="55"/>
      <c r="G18" s="55"/>
    </row>
    <row r="19" customFormat="false" ht="21.6" hidden="false" customHeight="true" outlineLevel="0" collapsed="false">
      <c r="A19" s="55"/>
      <c r="B19" s="64" t="s">
        <v>52</v>
      </c>
      <c r="C19" s="55"/>
      <c r="D19" s="55"/>
      <c r="E19" s="55"/>
      <c r="F19" s="55"/>
      <c r="G19" s="55"/>
    </row>
    <row r="20" customFormat="false" ht="21.6" hidden="false" customHeight="true" outlineLevel="0" collapsed="false">
      <c r="A20" s="55"/>
      <c r="B20" s="62" t="s">
        <v>53</v>
      </c>
      <c r="C20" s="63" t="s">
        <v>44</v>
      </c>
      <c r="D20" s="55" t="n">
        <v>2</v>
      </c>
      <c r="E20" s="55" t="n">
        <v>2</v>
      </c>
      <c r="F20" s="55" t="n">
        <v>2</v>
      </c>
      <c r="G20" s="55" t="n">
        <v>2</v>
      </c>
    </row>
    <row r="21" customFormat="false" ht="21.6" hidden="false" customHeight="true" outlineLevel="0" collapsed="false">
      <c r="A21" s="55"/>
      <c r="B21" s="60" t="s">
        <v>54</v>
      </c>
      <c r="C21" s="63" t="s">
        <v>44</v>
      </c>
      <c r="D21" s="55" t="n">
        <v>12</v>
      </c>
      <c r="E21" s="55" t="n">
        <v>12</v>
      </c>
      <c r="F21" s="55" t="n">
        <v>12</v>
      </c>
      <c r="G21" s="55" t="n">
        <v>12</v>
      </c>
    </row>
    <row r="22" customFormat="false" ht="21.6" hidden="false" customHeight="true" outlineLevel="0" collapsed="false">
      <c r="A22" s="55"/>
      <c r="B22" s="60" t="s">
        <v>55</v>
      </c>
      <c r="C22" s="61" t="s">
        <v>44</v>
      </c>
      <c r="D22" s="55"/>
      <c r="E22" s="55"/>
      <c r="F22" s="55"/>
      <c r="G22" s="55"/>
    </row>
    <row r="23" customFormat="false" ht="21.6" hidden="false" customHeight="true" outlineLevel="0" collapsed="false">
      <c r="A23" s="55"/>
      <c r="B23" s="64" t="s">
        <v>56</v>
      </c>
      <c r="C23" s="57"/>
      <c r="D23" s="55"/>
      <c r="E23" s="55"/>
      <c r="F23" s="55"/>
      <c r="G23" s="55"/>
    </row>
    <row r="24" customFormat="false" ht="21.6" hidden="false" customHeight="true" outlineLevel="0" collapsed="false">
      <c r="A24" s="55"/>
      <c r="B24" s="60" t="s">
        <v>57</v>
      </c>
      <c r="C24" s="63" t="s">
        <v>44</v>
      </c>
      <c r="D24" s="55" t="n">
        <v>65</v>
      </c>
      <c r="E24" s="55" t="n">
        <v>70</v>
      </c>
      <c r="F24" s="55" t="n">
        <v>75</v>
      </c>
      <c r="G24" s="55" t="n">
        <v>80</v>
      </c>
    </row>
    <row r="25" customFormat="false" ht="21.6" hidden="false" customHeight="true" outlineLevel="0" collapsed="false">
      <c r="A25" s="65"/>
      <c r="B25" s="60" t="s">
        <v>58</v>
      </c>
      <c r="C25" s="63" t="s">
        <v>44</v>
      </c>
      <c r="D25" s="55" t="n">
        <v>600</v>
      </c>
      <c r="E25" s="55" t="n">
        <v>700</v>
      </c>
      <c r="F25" s="55" t="n">
        <v>800</v>
      </c>
      <c r="G25" s="55" t="n">
        <v>900</v>
      </c>
    </row>
    <row r="26" customFormat="false" ht="21.6" hidden="false" customHeight="true" outlineLevel="0" collapsed="false">
      <c r="A26" s="55"/>
      <c r="B26" s="60" t="s">
        <v>59</v>
      </c>
      <c r="C26" s="61" t="s">
        <v>44</v>
      </c>
      <c r="D26" s="55"/>
      <c r="E26" s="55"/>
      <c r="F26" s="55"/>
      <c r="G26" s="55"/>
    </row>
    <row r="27" customFormat="false" ht="21.6" hidden="false" customHeight="true" outlineLevel="0" collapsed="false">
      <c r="A27" s="55"/>
      <c r="B27" s="66" t="s">
        <v>60</v>
      </c>
      <c r="C27" s="57"/>
      <c r="D27" s="55"/>
      <c r="E27" s="55"/>
      <c r="F27" s="55"/>
      <c r="G27" s="55"/>
    </row>
    <row r="28" customFormat="false" ht="21.6" hidden="false" customHeight="true" outlineLevel="0" collapsed="false">
      <c r="A28" s="58" t="s">
        <v>61</v>
      </c>
      <c r="B28" s="56" t="s">
        <v>62</v>
      </c>
      <c r="C28" s="55"/>
      <c r="D28" s="55"/>
      <c r="E28" s="55"/>
      <c r="F28" s="55"/>
      <c r="G28" s="55"/>
    </row>
    <row r="29" customFormat="false" ht="21.6" hidden="false" customHeight="true" outlineLevel="0" collapsed="false">
      <c r="A29" s="55"/>
      <c r="B29" s="64" t="s">
        <v>52</v>
      </c>
      <c r="C29" s="55"/>
      <c r="D29" s="55"/>
      <c r="E29" s="55"/>
      <c r="F29" s="55"/>
      <c r="G29" s="55"/>
    </row>
    <row r="30" customFormat="false" ht="21.6" hidden="false" customHeight="true" outlineLevel="0" collapsed="false">
      <c r="A30" s="55"/>
      <c r="B30" s="62" t="s">
        <v>53</v>
      </c>
      <c r="C30" s="63" t="s">
        <v>44</v>
      </c>
      <c r="D30" s="55" t="n">
        <v>4</v>
      </c>
      <c r="E30" s="55" t="n">
        <v>4</v>
      </c>
      <c r="F30" s="55" t="n">
        <v>4</v>
      </c>
      <c r="G30" s="55" t="n">
        <v>4</v>
      </c>
    </row>
    <row r="31" customFormat="false" ht="21.6" hidden="false" customHeight="true" outlineLevel="0" collapsed="false">
      <c r="A31" s="55"/>
      <c r="B31" s="60" t="s">
        <v>54</v>
      </c>
      <c r="C31" s="63" t="s">
        <v>44</v>
      </c>
      <c r="D31" s="55"/>
      <c r="E31" s="55"/>
      <c r="F31" s="55"/>
      <c r="G31" s="55"/>
    </row>
    <row r="32" customFormat="false" ht="21.6" hidden="false" customHeight="true" outlineLevel="0" collapsed="false">
      <c r="A32" s="55"/>
      <c r="B32" s="60" t="s">
        <v>55</v>
      </c>
      <c r="C32" s="61" t="s">
        <v>44</v>
      </c>
      <c r="D32" s="55"/>
      <c r="E32" s="55"/>
      <c r="F32" s="55"/>
      <c r="G32" s="55"/>
    </row>
    <row r="33" customFormat="false" ht="21.6" hidden="false" customHeight="true" outlineLevel="0" collapsed="false">
      <c r="A33" s="55"/>
      <c r="B33" s="64" t="s">
        <v>56</v>
      </c>
      <c r="C33" s="57"/>
      <c r="D33" s="55"/>
      <c r="E33" s="55"/>
      <c r="F33" s="55"/>
      <c r="G33" s="55"/>
    </row>
    <row r="34" customFormat="false" ht="21.6" hidden="false" customHeight="true" outlineLevel="0" collapsed="false">
      <c r="A34" s="55"/>
      <c r="B34" s="60" t="s">
        <v>57</v>
      </c>
      <c r="C34" s="63" t="s">
        <v>44</v>
      </c>
      <c r="D34" s="55"/>
      <c r="E34" s="55"/>
      <c r="F34" s="55"/>
      <c r="G34" s="55"/>
    </row>
    <row r="35" customFormat="false" ht="21.6" hidden="false" customHeight="true" outlineLevel="0" collapsed="false">
      <c r="A35" s="65"/>
      <c r="B35" s="60" t="s">
        <v>58</v>
      </c>
      <c r="C35" s="63" t="s">
        <v>44</v>
      </c>
      <c r="D35" s="60"/>
      <c r="E35" s="60"/>
      <c r="F35" s="60"/>
      <c r="G35" s="60"/>
    </row>
    <row r="36" customFormat="false" ht="21.6" hidden="false" customHeight="true" outlineLevel="0" collapsed="false">
      <c r="A36" s="55"/>
      <c r="B36" s="60" t="s">
        <v>59</v>
      </c>
      <c r="C36" s="61" t="s">
        <v>44</v>
      </c>
      <c r="D36" s="55"/>
      <c r="E36" s="55"/>
      <c r="F36" s="55"/>
      <c r="G36" s="55"/>
    </row>
    <row r="37" customFormat="false" ht="21.6" hidden="false" customHeight="true" outlineLevel="0" collapsed="false">
      <c r="A37" s="55"/>
      <c r="B37" s="66" t="s">
        <v>60</v>
      </c>
      <c r="C37" s="57"/>
      <c r="D37" s="55"/>
      <c r="E37" s="55"/>
      <c r="F37" s="55"/>
      <c r="G37" s="55"/>
    </row>
    <row r="38" customFormat="false" ht="21.6" hidden="false" customHeight="true" outlineLevel="0" collapsed="false">
      <c r="A38" s="58" t="s">
        <v>63</v>
      </c>
      <c r="B38" s="59" t="s">
        <v>64</v>
      </c>
      <c r="C38" s="55"/>
      <c r="D38" s="55"/>
      <c r="E38" s="55"/>
      <c r="F38" s="55"/>
      <c r="G38" s="55"/>
    </row>
    <row r="39" customFormat="false" ht="21.6" hidden="false" customHeight="true" outlineLevel="0" collapsed="false">
      <c r="A39" s="55"/>
      <c r="B39" s="62" t="s">
        <v>65</v>
      </c>
      <c r="C39" s="63" t="s">
        <v>66</v>
      </c>
      <c r="D39" s="55"/>
      <c r="E39" s="55"/>
      <c r="F39" s="55"/>
      <c r="G39" s="55"/>
    </row>
    <row r="40" customFormat="false" ht="21.6" hidden="false" customHeight="true" outlineLevel="0" collapsed="false">
      <c r="A40" s="55"/>
      <c r="B40" s="62" t="s">
        <v>67</v>
      </c>
      <c r="C40" s="63" t="s">
        <v>66</v>
      </c>
      <c r="D40" s="55"/>
      <c r="E40" s="55"/>
      <c r="F40" s="55"/>
      <c r="G40" s="55"/>
    </row>
    <row r="41" customFormat="false" ht="21.6" hidden="false" customHeight="true" outlineLevel="0" collapsed="false">
      <c r="A41" s="55"/>
      <c r="B41" s="60" t="s">
        <v>68</v>
      </c>
      <c r="C41" s="63" t="s">
        <v>66</v>
      </c>
      <c r="D41" s="55"/>
      <c r="E41" s="55"/>
      <c r="F41" s="55"/>
      <c r="G41" s="55"/>
    </row>
    <row r="42" customFormat="false" ht="21.6" hidden="false" customHeight="true" outlineLevel="0" collapsed="false">
      <c r="A42" s="67"/>
      <c r="B42" s="68" t="s">
        <v>69</v>
      </c>
      <c r="C42" s="67"/>
      <c r="D42" s="67"/>
      <c r="E42" s="67"/>
      <c r="F42" s="67"/>
      <c r="G42" s="67"/>
    </row>
    <row r="43" customFormat="false" ht="21.6" hidden="false" customHeight="true" outlineLevel="0" collapsed="false">
      <c r="A43" s="69"/>
      <c r="B43" s="11"/>
      <c r="C43" s="69"/>
      <c r="D43" s="69"/>
      <c r="E43" s="69"/>
      <c r="F43" s="69"/>
      <c r="G43" s="69"/>
    </row>
    <row r="44" customFormat="false" ht="21.6" hidden="false" customHeight="true" outlineLevel="0" collapsed="false">
      <c r="A44" s="69"/>
      <c r="B44" s="11"/>
      <c r="C44" s="69"/>
      <c r="D44" s="69"/>
      <c r="E44" s="69"/>
      <c r="F44" s="69"/>
      <c r="G44" s="69"/>
    </row>
    <row r="45" customFormat="false" ht="24" hidden="false" customHeight="false" outlineLevel="0" collapsed="false">
      <c r="A45" s="32" t="s">
        <v>70</v>
      </c>
      <c r="B45" s="32"/>
      <c r="C45" s="32"/>
      <c r="D45" s="32"/>
      <c r="E45" s="32"/>
      <c r="F45" s="32"/>
      <c r="G45" s="32"/>
    </row>
    <row r="46" customFormat="false" ht="21.6" hidden="false" customHeight="true" outlineLevel="0" collapsed="false">
      <c r="A46" s="37" t="s">
        <v>26</v>
      </c>
      <c r="B46" s="38" t="s">
        <v>27</v>
      </c>
      <c r="C46" s="38" t="s">
        <v>28</v>
      </c>
      <c r="D46" s="39" t="s">
        <v>29</v>
      </c>
      <c r="E46" s="40" t="s">
        <v>30</v>
      </c>
      <c r="F46" s="40"/>
      <c r="G46" s="40"/>
    </row>
    <row r="47" customFormat="false" ht="21.6" hidden="false" customHeight="true" outlineLevel="0" collapsed="false">
      <c r="A47" s="41" t="s">
        <v>31</v>
      </c>
      <c r="B47" s="38"/>
      <c r="C47" s="38"/>
      <c r="D47" s="42" t="s">
        <v>32</v>
      </c>
      <c r="E47" s="40" t="s">
        <v>33</v>
      </c>
      <c r="F47" s="40" t="s">
        <v>34</v>
      </c>
      <c r="G47" s="40" t="s">
        <v>35</v>
      </c>
    </row>
    <row r="48" customFormat="false" ht="21" hidden="false" customHeight="true" outlineLevel="0" collapsed="false">
      <c r="A48" s="70" t="n">
        <v>1.2</v>
      </c>
      <c r="B48" s="71" t="s">
        <v>71</v>
      </c>
      <c r="C48" s="72"/>
      <c r="D48" s="73"/>
      <c r="E48" s="73"/>
      <c r="F48" s="73"/>
      <c r="G48" s="73"/>
    </row>
    <row r="49" customFormat="false" ht="21" hidden="false" customHeight="true" outlineLevel="0" collapsed="false">
      <c r="A49" s="55"/>
      <c r="B49" s="56" t="s">
        <v>40</v>
      </c>
      <c r="C49" s="55"/>
      <c r="D49" s="55"/>
      <c r="E49" s="55"/>
      <c r="F49" s="55"/>
      <c r="G49" s="55"/>
    </row>
    <row r="50" customFormat="false" ht="21" hidden="false" customHeight="true" outlineLevel="0" collapsed="false">
      <c r="A50" s="58" t="s">
        <v>72</v>
      </c>
      <c r="B50" s="59" t="s">
        <v>73</v>
      </c>
      <c r="C50" s="55"/>
      <c r="D50" s="55"/>
      <c r="E50" s="55"/>
      <c r="F50" s="55"/>
      <c r="G50" s="55"/>
    </row>
    <row r="51" customFormat="false" ht="21" hidden="false" customHeight="true" outlineLevel="0" collapsed="false">
      <c r="A51" s="55"/>
      <c r="B51" s="74" t="s">
        <v>74</v>
      </c>
      <c r="C51" s="55"/>
      <c r="D51" s="60"/>
      <c r="E51" s="60"/>
      <c r="F51" s="60"/>
      <c r="G51" s="60"/>
    </row>
    <row r="52" customFormat="false" ht="21" hidden="false" customHeight="true" outlineLevel="0" collapsed="false">
      <c r="A52" s="55"/>
      <c r="B52" s="74" t="s">
        <v>75</v>
      </c>
      <c r="C52" s="55"/>
      <c r="D52" s="60"/>
      <c r="E52" s="60"/>
      <c r="F52" s="60"/>
      <c r="G52" s="60"/>
    </row>
    <row r="53" customFormat="false" ht="21" hidden="false" customHeight="true" outlineLevel="0" collapsed="false">
      <c r="A53" s="58"/>
      <c r="B53" s="60" t="s">
        <v>76</v>
      </c>
      <c r="C53" s="63" t="s">
        <v>77</v>
      </c>
      <c r="D53" s="55" t="n">
        <v>1</v>
      </c>
      <c r="E53" s="55" t="n">
        <v>1</v>
      </c>
      <c r="F53" s="55" t="n">
        <v>1</v>
      </c>
      <c r="G53" s="55" t="n">
        <v>1</v>
      </c>
    </row>
    <row r="54" customFormat="false" ht="21" hidden="false" customHeight="true" outlineLevel="0" collapsed="false">
      <c r="A54" s="58"/>
      <c r="B54" s="60" t="s">
        <v>78</v>
      </c>
      <c r="C54" s="63" t="s">
        <v>77</v>
      </c>
      <c r="D54" s="55" t="n">
        <v>8</v>
      </c>
      <c r="E54" s="55" t="n">
        <v>12</v>
      </c>
      <c r="F54" s="55" t="n">
        <v>2</v>
      </c>
      <c r="G54" s="55" t="n">
        <v>1</v>
      </c>
    </row>
    <row r="55" customFormat="false" ht="21" hidden="false" customHeight="true" outlineLevel="0" collapsed="false">
      <c r="A55" s="58"/>
      <c r="B55" s="74" t="s">
        <v>79</v>
      </c>
      <c r="C55" s="55"/>
      <c r="D55" s="55"/>
      <c r="E55" s="55"/>
      <c r="F55" s="55"/>
      <c r="G55" s="55"/>
    </row>
    <row r="56" customFormat="false" ht="21" hidden="false" customHeight="true" outlineLevel="0" collapsed="false">
      <c r="A56" s="58"/>
      <c r="B56" s="60" t="s">
        <v>80</v>
      </c>
      <c r="C56" s="63" t="s">
        <v>77</v>
      </c>
      <c r="D56" s="55" t="n">
        <v>140</v>
      </c>
      <c r="E56" s="55" t="n">
        <v>150</v>
      </c>
      <c r="F56" s="55" t="n">
        <v>160</v>
      </c>
      <c r="G56" s="55" t="n">
        <v>170</v>
      </c>
    </row>
    <row r="57" customFormat="false" ht="21" hidden="false" customHeight="true" outlineLevel="0" collapsed="false">
      <c r="A57" s="75"/>
      <c r="B57" s="60" t="s">
        <v>81</v>
      </c>
      <c r="C57" s="63" t="s">
        <v>77</v>
      </c>
      <c r="D57" s="55" t="n">
        <v>160</v>
      </c>
      <c r="E57" s="55" t="n">
        <v>75</v>
      </c>
      <c r="F57" s="55" t="n">
        <v>80</v>
      </c>
      <c r="G57" s="55" t="n">
        <v>85</v>
      </c>
    </row>
    <row r="58" customFormat="false" ht="21" hidden="false" customHeight="true" outlineLevel="0" collapsed="false">
      <c r="A58" s="58"/>
      <c r="B58" s="74" t="s">
        <v>82</v>
      </c>
      <c r="C58" s="55"/>
      <c r="D58" s="55"/>
      <c r="E58" s="55"/>
      <c r="F58" s="55"/>
      <c r="G58" s="55"/>
    </row>
    <row r="59" customFormat="false" ht="21" hidden="false" customHeight="true" outlineLevel="0" collapsed="false">
      <c r="A59" s="58"/>
      <c r="B59" s="60" t="s">
        <v>83</v>
      </c>
      <c r="C59" s="63" t="s">
        <v>77</v>
      </c>
      <c r="D59" s="55" t="n">
        <v>1</v>
      </c>
      <c r="E59" s="55" t="n">
        <v>1</v>
      </c>
      <c r="F59" s="55" t="n">
        <v>1</v>
      </c>
      <c r="G59" s="55" t="n">
        <v>2</v>
      </c>
    </row>
    <row r="60" customFormat="false" ht="21" hidden="false" customHeight="true" outlineLevel="0" collapsed="false">
      <c r="A60" s="58"/>
      <c r="B60" s="60" t="s">
        <v>84</v>
      </c>
      <c r="C60" s="63" t="s">
        <v>77</v>
      </c>
      <c r="D60" s="55" t="n">
        <v>1</v>
      </c>
      <c r="E60" s="55" t="n">
        <v>1</v>
      </c>
      <c r="F60" s="55" t="n">
        <v>1</v>
      </c>
      <c r="G60" s="55" t="n">
        <v>2</v>
      </c>
    </row>
    <row r="61" customFormat="false" ht="21" hidden="false" customHeight="true" outlineLevel="0" collapsed="false">
      <c r="A61" s="58"/>
      <c r="B61" s="74" t="s">
        <v>85</v>
      </c>
      <c r="C61" s="55"/>
      <c r="D61" s="55"/>
      <c r="E61" s="55"/>
      <c r="F61" s="55"/>
      <c r="G61" s="55"/>
    </row>
    <row r="62" customFormat="false" ht="21" hidden="false" customHeight="true" outlineLevel="0" collapsed="false">
      <c r="A62" s="58"/>
      <c r="B62" s="74" t="s">
        <v>86</v>
      </c>
      <c r="C62" s="55"/>
      <c r="D62" s="55"/>
      <c r="E62" s="55"/>
      <c r="F62" s="55"/>
      <c r="G62" s="55"/>
    </row>
    <row r="63" customFormat="false" ht="21" hidden="false" customHeight="true" outlineLevel="0" collapsed="false">
      <c r="A63" s="58"/>
      <c r="B63" s="60" t="s">
        <v>87</v>
      </c>
      <c r="C63" s="63" t="s">
        <v>77</v>
      </c>
      <c r="D63" s="55" t="n">
        <v>35</v>
      </c>
      <c r="E63" s="55" t="n">
        <v>40</v>
      </c>
      <c r="F63" s="55" t="n">
        <v>45</v>
      </c>
      <c r="G63" s="55" t="n">
        <v>50</v>
      </c>
    </row>
    <row r="64" customFormat="false" ht="21" hidden="false" customHeight="true" outlineLevel="0" collapsed="false">
      <c r="A64" s="58"/>
      <c r="B64" s="60" t="s">
        <v>88</v>
      </c>
      <c r="C64" s="63" t="s">
        <v>77</v>
      </c>
      <c r="D64" s="55" t="n">
        <v>50</v>
      </c>
      <c r="E64" s="55" t="n">
        <v>56</v>
      </c>
      <c r="F64" s="55" t="n">
        <v>40</v>
      </c>
      <c r="G64" s="55" t="n">
        <v>46</v>
      </c>
    </row>
    <row r="65" customFormat="false" ht="21" hidden="false" customHeight="true" outlineLevel="0" collapsed="false">
      <c r="A65" s="58"/>
      <c r="B65" s="74" t="s">
        <v>89</v>
      </c>
      <c r="C65" s="55"/>
      <c r="D65" s="60"/>
      <c r="E65" s="60"/>
      <c r="F65" s="60"/>
      <c r="G65" s="60"/>
    </row>
    <row r="66" customFormat="false" ht="21" hidden="false" customHeight="true" outlineLevel="0" collapsed="false">
      <c r="A66" s="58"/>
      <c r="B66" s="60" t="s">
        <v>90</v>
      </c>
      <c r="C66" s="63" t="s">
        <v>77</v>
      </c>
      <c r="D66" s="57" t="n">
        <v>866</v>
      </c>
      <c r="E66" s="57" t="n">
        <v>888</v>
      </c>
      <c r="F66" s="57" t="n">
        <v>910</v>
      </c>
      <c r="G66" s="57" t="n">
        <v>930</v>
      </c>
    </row>
    <row r="67" customFormat="false" ht="21" hidden="false" customHeight="true" outlineLevel="0" collapsed="false">
      <c r="A67" s="58"/>
      <c r="B67" s="60" t="s">
        <v>91</v>
      </c>
      <c r="C67" s="63" t="s">
        <v>77</v>
      </c>
      <c r="D67" s="57" t="n">
        <v>680</v>
      </c>
      <c r="E67" s="57" t="n">
        <v>710</v>
      </c>
      <c r="F67" s="57" t="n">
        <v>740</v>
      </c>
      <c r="G67" s="57" t="n">
        <v>760</v>
      </c>
    </row>
    <row r="68" customFormat="false" ht="21" hidden="false" customHeight="true" outlineLevel="0" collapsed="false">
      <c r="A68" s="58"/>
      <c r="B68" s="74" t="s">
        <v>92</v>
      </c>
      <c r="C68" s="55"/>
      <c r="D68" s="76"/>
      <c r="E68" s="76"/>
      <c r="F68" s="76"/>
      <c r="G68" s="76"/>
    </row>
    <row r="69" customFormat="false" ht="21" hidden="false" customHeight="true" outlineLevel="0" collapsed="false">
      <c r="A69" s="55"/>
      <c r="B69" s="74" t="s">
        <v>93</v>
      </c>
      <c r="C69" s="55"/>
      <c r="D69" s="60"/>
      <c r="E69" s="60"/>
      <c r="F69" s="60"/>
      <c r="G69" s="60"/>
    </row>
    <row r="70" customFormat="false" ht="21" hidden="false" customHeight="true" outlineLevel="0" collapsed="false">
      <c r="A70" s="58"/>
      <c r="B70" s="60" t="s">
        <v>94</v>
      </c>
      <c r="C70" s="63" t="s">
        <v>77</v>
      </c>
      <c r="D70" s="60"/>
      <c r="E70" s="60"/>
      <c r="F70" s="60"/>
      <c r="G70" s="60"/>
    </row>
    <row r="71" customFormat="false" ht="21" hidden="false" customHeight="true" outlineLevel="0" collapsed="false">
      <c r="A71" s="58"/>
      <c r="B71" s="60" t="s">
        <v>95</v>
      </c>
      <c r="C71" s="63" t="s">
        <v>77</v>
      </c>
      <c r="D71" s="60"/>
      <c r="E71" s="60"/>
      <c r="F71" s="60"/>
      <c r="G71" s="60"/>
    </row>
    <row r="72" customFormat="false" ht="21" hidden="false" customHeight="true" outlineLevel="0" collapsed="false">
      <c r="A72" s="55"/>
      <c r="B72" s="74" t="s">
        <v>96</v>
      </c>
      <c r="C72" s="55"/>
      <c r="D72" s="60"/>
      <c r="E72" s="60"/>
      <c r="F72" s="60"/>
      <c r="G72" s="60"/>
    </row>
    <row r="73" customFormat="false" ht="21" hidden="false" customHeight="true" outlineLevel="0" collapsed="false">
      <c r="A73" s="55"/>
      <c r="B73" s="60" t="s">
        <v>90</v>
      </c>
      <c r="C73" s="63" t="s">
        <v>77</v>
      </c>
      <c r="D73" s="77"/>
      <c r="E73" s="77"/>
      <c r="F73" s="77"/>
      <c r="G73" s="77"/>
    </row>
    <row r="74" customFormat="false" ht="21" hidden="false" customHeight="true" outlineLevel="0" collapsed="false">
      <c r="A74" s="55"/>
      <c r="B74" s="60" t="s">
        <v>91</v>
      </c>
      <c r="C74" s="63" t="s">
        <v>77</v>
      </c>
      <c r="D74" s="77"/>
      <c r="E74" s="77"/>
      <c r="F74" s="77"/>
      <c r="G74" s="77"/>
    </row>
    <row r="75" customFormat="false" ht="21" hidden="false" customHeight="true" outlineLevel="0" collapsed="false">
      <c r="A75" s="55"/>
      <c r="B75" s="74" t="s">
        <v>97</v>
      </c>
      <c r="C75" s="55"/>
      <c r="D75" s="77"/>
      <c r="E75" s="77"/>
      <c r="F75" s="77"/>
      <c r="G75" s="77"/>
    </row>
    <row r="76" customFormat="false" ht="21" hidden="false" customHeight="true" outlineLevel="0" collapsed="false">
      <c r="A76" s="65"/>
      <c r="B76" s="60" t="s">
        <v>90</v>
      </c>
      <c r="C76" s="63" t="s">
        <v>77</v>
      </c>
      <c r="D76" s="55"/>
      <c r="E76" s="55"/>
      <c r="F76" s="55"/>
      <c r="G76" s="55"/>
    </row>
    <row r="77" customFormat="false" ht="21" hidden="false" customHeight="true" outlineLevel="0" collapsed="false">
      <c r="A77" s="55"/>
      <c r="B77" s="60" t="s">
        <v>91</v>
      </c>
      <c r="C77" s="63" t="s">
        <v>77</v>
      </c>
      <c r="D77" s="60"/>
      <c r="E77" s="60"/>
      <c r="F77" s="60"/>
      <c r="G77" s="60"/>
    </row>
    <row r="78" customFormat="false" ht="21" hidden="false" customHeight="true" outlineLevel="0" collapsed="false">
      <c r="A78" s="55"/>
      <c r="B78" s="74" t="s">
        <v>98</v>
      </c>
      <c r="C78" s="55"/>
      <c r="D78" s="60"/>
      <c r="E78" s="60"/>
      <c r="F78" s="60"/>
      <c r="G78" s="60"/>
    </row>
    <row r="79" customFormat="false" ht="21" hidden="false" customHeight="true" outlineLevel="0" collapsed="false">
      <c r="A79" s="65"/>
      <c r="B79" s="74" t="s">
        <v>99</v>
      </c>
      <c r="C79" s="55"/>
      <c r="D79" s="60"/>
      <c r="E79" s="60"/>
      <c r="F79" s="60"/>
      <c r="G79" s="60"/>
    </row>
    <row r="80" customFormat="false" ht="21" hidden="false" customHeight="true" outlineLevel="0" collapsed="false">
      <c r="A80" s="55"/>
      <c r="B80" s="60" t="s">
        <v>87</v>
      </c>
      <c r="C80" s="63" t="s">
        <v>77</v>
      </c>
      <c r="D80" s="55" t="n">
        <v>5</v>
      </c>
      <c r="E80" s="55" t="n">
        <v>5</v>
      </c>
      <c r="F80" s="55" t="n">
        <v>5</v>
      </c>
      <c r="G80" s="55" t="n">
        <v>5</v>
      </c>
    </row>
    <row r="81" customFormat="false" ht="21" hidden="false" customHeight="true" outlineLevel="0" collapsed="false">
      <c r="A81" s="55"/>
      <c r="B81" s="60" t="s">
        <v>88</v>
      </c>
      <c r="C81" s="63" t="s">
        <v>77</v>
      </c>
      <c r="D81" s="77" t="n">
        <v>5</v>
      </c>
      <c r="E81" s="77" t="n">
        <v>6</v>
      </c>
      <c r="F81" s="77" t="n">
        <v>7</v>
      </c>
      <c r="G81" s="77" t="n">
        <v>8</v>
      </c>
    </row>
    <row r="82" customFormat="false" ht="21" hidden="false" customHeight="true" outlineLevel="0" collapsed="false">
      <c r="A82" s="55"/>
      <c r="B82" s="74" t="s">
        <v>100</v>
      </c>
      <c r="C82" s="55"/>
      <c r="D82" s="77"/>
      <c r="E82" s="77"/>
      <c r="F82" s="77"/>
      <c r="G82" s="77"/>
    </row>
    <row r="83" customFormat="false" ht="21" hidden="false" customHeight="true" outlineLevel="0" collapsed="false">
      <c r="A83" s="55"/>
      <c r="B83" s="60" t="s">
        <v>87</v>
      </c>
      <c r="C83" s="63" t="s">
        <v>77</v>
      </c>
      <c r="D83" s="77" t="n">
        <v>1</v>
      </c>
      <c r="E83" s="77" t="n">
        <v>1</v>
      </c>
      <c r="F83" s="77" t="n">
        <v>1</v>
      </c>
      <c r="G83" s="77" t="n">
        <v>1</v>
      </c>
    </row>
    <row r="84" customFormat="false" ht="21" hidden="false" customHeight="true" outlineLevel="0" collapsed="false">
      <c r="A84" s="55"/>
      <c r="B84" s="60" t="s">
        <v>88</v>
      </c>
      <c r="C84" s="63" t="s">
        <v>77</v>
      </c>
      <c r="D84" s="55" t="n">
        <v>1</v>
      </c>
      <c r="E84" s="55" t="n">
        <v>1</v>
      </c>
      <c r="F84" s="55" t="n">
        <v>1</v>
      </c>
      <c r="G84" s="55" t="n">
        <v>1</v>
      </c>
    </row>
    <row r="85" customFormat="false" ht="21" hidden="false" customHeight="true" outlineLevel="0" collapsed="false">
      <c r="A85" s="58" t="s">
        <v>101</v>
      </c>
      <c r="B85" s="59" t="s">
        <v>102</v>
      </c>
      <c r="C85" s="63" t="s">
        <v>44</v>
      </c>
      <c r="D85" s="60"/>
      <c r="E85" s="60"/>
      <c r="F85" s="60"/>
      <c r="G85" s="60"/>
    </row>
    <row r="86" customFormat="false" ht="21" hidden="false" customHeight="true" outlineLevel="0" collapsed="false">
      <c r="A86" s="58" t="s">
        <v>103</v>
      </c>
      <c r="B86" s="56" t="s">
        <v>104</v>
      </c>
      <c r="C86" s="55"/>
      <c r="D86" s="60"/>
      <c r="E86" s="60"/>
      <c r="F86" s="60"/>
      <c r="G86" s="60"/>
    </row>
    <row r="87" customFormat="false" ht="21" hidden="false" customHeight="true" outlineLevel="0" collapsed="false">
      <c r="A87" s="55"/>
      <c r="B87" s="60" t="s">
        <v>105</v>
      </c>
      <c r="C87" s="63" t="s">
        <v>66</v>
      </c>
      <c r="D87" s="60"/>
      <c r="E87" s="60"/>
      <c r="F87" s="60"/>
      <c r="G87" s="60"/>
    </row>
    <row r="88" customFormat="false" ht="21" hidden="false" customHeight="true" outlineLevel="0" collapsed="false">
      <c r="A88" s="67"/>
      <c r="B88" s="68" t="s">
        <v>106</v>
      </c>
      <c r="C88" s="78" t="s">
        <v>66</v>
      </c>
      <c r="D88" s="67" t="n">
        <v>2</v>
      </c>
      <c r="E88" s="67" t="n">
        <v>2</v>
      </c>
      <c r="F88" s="67" t="n">
        <v>2</v>
      </c>
      <c r="G88" s="67" t="n">
        <v>2</v>
      </c>
    </row>
    <row r="89" customFormat="false" ht="21" hidden="false" customHeight="true" outlineLevel="0" collapsed="false">
      <c r="A89" s="69"/>
      <c r="B89" s="11"/>
      <c r="C89" s="69"/>
      <c r="D89" s="11"/>
      <c r="E89" s="11"/>
      <c r="F89" s="11"/>
      <c r="G89" s="11"/>
    </row>
    <row r="90" customFormat="false" ht="21" hidden="false" customHeight="true" outlineLevel="0" collapsed="false">
      <c r="A90" s="69"/>
      <c r="B90" s="11"/>
      <c r="C90" s="69"/>
      <c r="D90" s="11"/>
      <c r="E90" s="11"/>
      <c r="F90" s="11"/>
      <c r="G90" s="11"/>
    </row>
    <row r="91" customFormat="false" ht="24" hidden="false" customHeight="false" outlineLevel="0" collapsed="false">
      <c r="A91" s="32" t="s">
        <v>107</v>
      </c>
      <c r="B91" s="32"/>
      <c r="C91" s="32"/>
      <c r="D91" s="32"/>
      <c r="E91" s="32"/>
      <c r="F91" s="32"/>
      <c r="G91" s="32"/>
    </row>
    <row r="92" customFormat="false" ht="21.6" hidden="false" customHeight="true" outlineLevel="0" collapsed="false">
      <c r="A92" s="37" t="s">
        <v>26</v>
      </c>
      <c r="B92" s="38" t="s">
        <v>27</v>
      </c>
      <c r="C92" s="38" t="s">
        <v>28</v>
      </c>
      <c r="D92" s="39" t="s">
        <v>29</v>
      </c>
      <c r="E92" s="40" t="s">
        <v>30</v>
      </c>
      <c r="F92" s="40"/>
      <c r="G92" s="40"/>
    </row>
    <row r="93" customFormat="false" ht="21.6" hidden="false" customHeight="true" outlineLevel="0" collapsed="false">
      <c r="A93" s="41" t="s">
        <v>31</v>
      </c>
      <c r="B93" s="38"/>
      <c r="C93" s="38"/>
      <c r="D93" s="42" t="s">
        <v>32</v>
      </c>
      <c r="E93" s="40" t="s">
        <v>33</v>
      </c>
      <c r="F93" s="40" t="s">
        <v>34</v>
      </c>
      <c r="G93" s="40" t="s">
        <v>35</v>
      </c>
    </row>
    <row r="94" customFormat="false" ht="21.95" hidden="false" customHeight="true" outlineLevel="0" collapsed="false">
      <c r="A94" s="58" t="s">
        <v>108</v>
      </c>
      <c r="B94" s="59" t="s">
        <v>109</v>
      </c>
      <c r="C94" s="63" t="s">
        <v>66</v>
      </c>
      <c r="D94" s="55" t="n">
        <v>10</v>
      </c>
      <c r="E94" s="55" t="n">
        <v>10</v>
      </c>
      <c r="F94" s="55" t="n">
        <v>10</v>
      </c>
      <c r="G94" s="55" t="n">
        <v>10</v>
      </c>
    </row>
    <row r="95" customFormat="false" ht="21.95" hidden="false" customHeight="true" outlineLevel="0" collapsed="false">
      <c r="A95" s="55"/>
      <c r="B95" s="59" t="s">
        <v>110</v>
      </c>
      <c r="C95" s="55"/>
      <c r="D95" s="60"/>
      <c r="E95" s="60"/>
      <c r="F95" s="60"/>
      <c r="G95" s="60"/>
    </row>
    <row r="96" customFormat="false" ht="21.95" hidden="false" customHeight="true" outlineLevel="0" collapsed="false">
      <c r="A96" s="58" t="s">
        <v>111</v>
      </c>
      <c r="B96" s="59" t="s">
        <v>112</v>
      </c>
      <c r="C96" s="55"/>
      <c r="D96" s="60"/>
      <c r="E96" s="60"/>
      <c r="F96" s="60"/>
      <c r="G96" s="60"/>
    </row>
    <row r="97" customFormat="false" ht="21.95" hidden="false" customHeight="true" outlineLevel="0" collapsed="false">
      <c r="A97" s="55"/>
      <c r="B97" s="76" t="s">
        <v>113</v>
      </c>
      <c r="C97" s="61" t="s">
        <v>114</v>
      </c>
      <c r="D97" s="60"/>
      <c r="E97" s="60"/>
      <c r="F97" s="60"/>
      <c r="G97" s="60"/>
    </row>
    <row r="98" customFormat="false" ht="21.95" hidden="false" customHeight="true" outlineLevel="0" collapsed="false">
      <c r="A98" s="55"/>
      <c r="B98" s="66" t="s">
        <v>115</v>
      </c>
      <c r="C98" s="55"/>
      <c r="D98" s="60"/>
      <c r="E98" s="60"/>
      <c r="F98" s="60"/>
      <c r="G98" s="60"/>
    </row>
    <row r="99" customFormat="false" ht="21.95" hidden="false" customHeight="true" outlineLevel="0" collapsed="false">
      <c r="A99" s="79"/>
      <c r="B99" s="76" t="s">
        <v>116</v>
      </c>
      <c r="C99" s="61" t="s">
        <v>66</v>
      </c>
      <c r="D99" s="57" t="n">
        <v>379</v>
      </c>
      <c r="E99" s="57" t="n">
        <v>379</v>
      </c>
      <c r="F99" s="57" t="n">
        <v>381</v>
      </c>
      <c r="G99" s="57" t="n">
        <v>381</v>
      </c>
    </row>
    <row r="100" customFormat="false" ht="21.95" hidden="false" customHeight="true" outlineLevel="0" collapsed="false">
      <c r="A100" s="79" t="s">
        <v>117</v>
      </c>
      <c r="B100" s="80" t="s">
        <v>118</v>
      </c>
      <c r="C100" s="57"/>
      <c r="D100" s="76"/>
      <c r="E100" s="76"/>
      <c r="F100" s="76"/>
      <c r="G100" s="76"/>
    </row>
    <row r="101" customFormat="false" ht="21.95" hidden="false" customHeight="true" outlineLevel="0" collapsed="false">
      <c r="A101" s="81"/>
      <c r="B101" s="76" t="s">
        <v>119</v>
      </c>
      <c r="C101" s="61" t="s">
        <v>66</v>
      </c>
      <c r="D101" s="57" t="n">
        <v>1</v>
      </c>
      <c r="E101" s="57" t="n">
        <v>1</v>
      </c>
      <c r="F101" s="57" t="n">
        <v>1</v>
      </c>
      <c r="G101" s="57" t="n">
        <v>1</v>
      </c>
    </row>
    <row r="102" customFormat="false" ht="21.95" hidden="false" customHeight="true" outlineLevel="0" collapsed="false">
      <c r="A102" s="82"/>
      <c r="B102" s="76" t="s">
        <v>120</v>
      </c>
      <c r="C102" s="61" t="s">
        <v>121</v>
      </c>
      <c r="D102" s="76"/>
      <c r="E102" s="76"/>
      <c r="F102" s="76"/>
      <c r="G102" s="76"/>
    </row>
    <row r="103" customFormat="false" ht="21.95" hidden="false" customHeight="true" outlineLevel="0" collapsed="false">
      <c r="A103" s="57"/>
      <c r="B103" s="76" t="s">
        <v>122</v>
      </c>
      <c r="C103" s="61" t="s">
        <v>121</v>
      </c>
      <c r="D103" s="76"/>
      <c r="E103" s="76"/>
      <c r="F103" s="76"/>
      <c r="G103" s="76"/>
    </row>
    <row r="104" customFormat="false" ht="21.95" hidden="false" customHeight="true" outlineLevel="0" collapsed="false">
      <c r="A104" s="58" t="s">
        <v>123</v>
      </c>
      <c r="B104" s="59" t="s">
        <v>64</v>
      </c>
      <c r="C104" s="57"/>
      <c r="D104" s="83"/>
      <c r="E104" s="83"/>
      <c r="F104" s="83"/>
      <c r="G104" s="83"/>
    </row>
    <row r="105" customFormat="false" ht="21.6" hidden="false" customHeight="true" outlineLevel="0" collapsed="false">
      <c r="A105" s="55"/>
      <c r="B105" s="60" t="s">
        <v>124</v>
      </c>
      <c r="C105" s="55"/>
      <c r="D105" s="57"/>
      <c r="E105" s="57"/>
      <c r="F105" s="57"/>
      <c r="G105" s="57"/>
    </row>
    <row r="106" customFormat="false" ht="21.95" hidden="false" customHeight="true" outlineLevel="0" collapsed="false">
      <c r="A106" s="51" t="n">
        <v>1.3</v>
      </c>
      <c r="B106" s="84" t="s">
        <v>125</v>
      </c>
      <c r="C106" s="54"/>
      <c r="D106" s="85"/>
      <c r="E106" s="85"/>
      <c r="F106" s="85"/>
      <c r="G106" s="85"/>
    </row>
    <row r="107" customFormat="false" ht="21.95" hidden="false" customHeight="true" outlineLevel="0" collapsed="false">
      <c r="A107" s="65"/>
      <c r="B107" s="56" t="s">
        <v>40</v>
      </c>
      <c r="C107" s="57"/>
      <c r="D107" s="60"/>
      <c r="E107" s="60"/>
      <c r="F107" s="60"/>
      <c r="G107" s="60"/>
    </row>
    <row r="108" customFormat="false" ht="21.95" hidden="false" customHeight="true" outlineLevel="0" collapsed="false">
      <c r="A108" s="58" t="s">
        <v>126</v>
      </c>
      <c r="B108" s="59" t="s">
        <v>127</v>
      </c>
      <c r="C108" s="55"/>
      <c r="D108" s="60"/>
      <c r="E108" s="60"/>
      <c r="F108" s="60"/>
      <c r="G108" s="60"/>
    </row>
    <row r="109" customFormat="false" ht="21.95" hidden="false" customHeight="true" outlineLevel="0" collapsed="false">
      <c r="A109" s="55"/>
      <c r="B109" s="86" t="s">
        <v>128</v>
      </c>
      <c r="C109" s="87" t="s">
        <v>66</v>
      </c>
      <c r="D109" s="55"/>
      <c r="E109" s="55"/>
      <c r="F109" s="55"/>
      <c r="G109" s="55"/>
    </row>
    <row r="110" customFormat="false" ht="21.95" hidden="false" customHeight="true" outlineLevel="0" collapsed="false">
      <c r="A110" s="55"/>
      <c r="B110" s="66" t="s">
        <v>129</v>
      </c>
      <c r="C110" s="55"/>
      <c r="D110" s="55"/>
      <c r="E110" s="55"/>
      <c r="F110" s="55"/>
      <c r="G110" s="55"/>
    </row>
    <row r="111" customFormat="false" ht="21.95" hidden="false" customHeight="true" outlineLevel="0" collapsed="false">
      <c r="A111" s="55"/>
      <c r="B111" s="60" t="s">
        <v>130</v>
      </c>
      <c r="C111" s="63" t="s">
        <v>66</v>
      </c>
      <c r="D111" s="55"/>
      <c r="E111" s="55"/>
      <c r="F111" s="55"/>
      <c r="G111" s="55"/>
    </row>
    <row r="112" customFormat="false" ht="21.95" hidden="false" customHeight="true" outlineLevel="0" collapsed="false">
      <c r="A112" s="55"/>
      <c r="B112" s="66" t="s">
        <v>131</v>
      </c>
      <c r="C112" s="55"/>
      <c r="D112" s="60"/>
      <c r="E112" s="60"/>
      <c r="F112" s="60"/>
      <c r="G112" s="60"/>
    </row>
    <row r="113" customFormat="false" ht="21.95" hidden="false" customHeight="true" outlineLevel="0" collapsed="false">
      <c r="A113" s="55"/>
      <c r="B113" s="60" t="s">
        <v>132</v>
      </c>
      <c r="C113" s="63" t="s">
        <v>66</v>
      </c>
      <c r="D113" s="55"/>
      <c r="E113" s="55"/>
      <c r="F113" s="55"/>
      <c r="G113" s="55"/>
    </row>
    <row r="114" customFormat="false" ht="21.95" hidden="false" customHeight="true" outlineLevel="0" collapsed="false">
      <c r="A114" s="55"/>
      <c r="B114" s="60" t="s">
        <v>133</v>
      </c>
      <c r="C114" s="63" t="s">
        <v>134</v>
      </c>
      <c r="D114" s="55"/>
      <c r="E114" s="55"/>
      <c r="F114" s="55"/>
      <c r="G114" s="55"/>
    </row>
    <row r="115" customFormat="false" ht="21.95" hidden="false" customHeight="true" outlineLevel="0" collapsed="false">
      <c r="A115" s="58" t="s">
        <v>135</v>
      </c>
      <c r="B115" s="59" t="s">
        <v>136</v>
      </c>
      <c r="C115" s="58"/>
      <c r="D115" s="60"/>
      <c r="E115" s="60"/>
      <c r="F115" s="60"/>
      <c r="G115" s="60"/>
    </row>
    <row r="116" customFormat="false" ht="21.95" hidden="false" customHeight="true" outlineLevel="0" collapsed="false">
      <c r="A116" s="55"/>
      <c r="B116" s="60" t="s">
        <v>137</v>
      </c>
      <c r="C116" s="63" t="s">
        <v>66</v>
      </c>
      <c r="D116" s="60"/>
      <c r="E116" s="60"/>
      <c r="F116" s="60"/>
      <c r="G116" s="60"/>
    </row>
    <row r="117" customFormat="false" ht="21.95" hidden="false" customHeight="true" outlineLevel="0" collapsed="false">
      <c r="A117" s="55"/>
      <c r="B117" s="60" t="s">
        <v>138</v>
      </c>
      <c r="C117" s="63" t="s">
        <v>66</v>
      </c>
      <c r="D117" s="76"/>
      <c r="E117" s="76"/>
      <c r="F117" s="76"/>
      <c r="G117" s="76"/>
    </row>
    <row r="118" customFormat="false" ht="21.95" hidden="false" customHeight="true" outlineLevel="0" collapsed="false">
      <c r="A118" s="65"/>
      <c r="B118" s="60" t="s">
        <v>139</v>
      </c>
      <c r="C118" s="63" t="s">
        <v>66</v>
      </c>
      <c r="D118" s="60"/>
      <c r="E118" s="60"/>
      <c r="F118" s="60"/>
      <c r="G118" s="60"/>
    </row>
    <row r="119" customFormat="false" ht="21.95" hidden="false" customHeight="true" outlineLevel="0" collapsed="false">
      <c r="A119" s="58" t="s">
        <v>140</v>
      </c>
      <c r="B119" s="59" t="s">
        <v>141</v>
      </c>
      <c r="C119" s="55"/>
      <c r="D119" s="55"/>
      <c r="E119" s="55"/>
      <c r="F119" s="55"/>
      <c r="G119" s="55"/>
    </row>
    <row r="120" customFormat="false" ht="21.95" hidden="false" customHeight="true" outlineLevel="0" collapsed="false">
      <c r="A120" s="55"/>
      <c r="B120" s="60" t="s">
        <v>142</v>
      </c>
      <c r="C120" s="63" t="s">
        <v>66</v>
      </c>
      <c r="D120" s="60"/>
      <c r="E120" s="60"/>
      <c r="F120" s="60"/>
      <c r="G120" s="60"/>
    </row>
    <row r="121" customFormat="false" ht="21.95" hidden="false" customHeight="true" outlineLevel="0" collapsed="false">
      <c r="A121" s="57"/>
      <c r="B121" s="60" t="s">
        <v>143</v>
      </c>
      <c r="C121" s="63" t="s">
        <v>66</v>
      </c>
      <c r="D121" s="57" t="n">
        <v>12</v>
      </c>
      <c r="E121" s="57" t="n">
        <v>12</v>
      </c>
      <c r="F121" s="57" t="n">
        <v>12</v>
      </c>
      <c r="G121" s="57" t="n">
        <v>12</v>
      </c>
    </row>
    <row r="122" customFormat="false" ht="21.95" hidden="false" customHeight="true" outlineLevel="0" collapsed="false">
      <c r="A122" s="57"/>
      <c r="B122" s="76" t="s">
        <v>144</v>
      </c>
      <c r="C122" s="61" t="s">
        <v>66</v>
      </c>
      <c r="D122" s="76"/>
      <c r="E122" s="76"/>
      <c r="F122" s="76"/>
      <c r="G122" s="76"/>
    </row>
    <row r="123" customFormat="false" ht="21.95" hidden="false" customHeight="true" outlineLevel="0" collapsed="false">
      <c r="A123" s="55"/>
      <c r="B123" s="66" t="s">
        <v>145</v>
      </c>
      <c r="C123" s="55"/>
      <c r="D123" s="60"/>
      <c r="E123" s="60"/>
      <c r="F123" s="60"/>
      <c r="G123" s="60"/>
    </row>
    <row r="124" customFormat="false" ht="21.95" hidden="false" customHeight="true" outlineLevel="0" collapsed="false">
      <c r="A124" s="57"/>
      <c r="B124" s="76" t="s">
        <v>146</v>
      </c>
      <c r="C124" s="61" t="s">
        <v>66</v>
      </c>
      <c r="D124" s="57" t="n">
        <v>12</v>
      </c>
      <c r="E124" s="57" t="n">
        <v>12</v>
      </c>
      <c r="F124" s="57" t="n">
        <v>12</v>
      </c>
      <c r="G124" s="57" t="n">
        <v>12</v>
      </c>
    </row>
    <row r="125" customFormat="false" ht="21.95" hidden="false" customHeight="true" outlineLevel="0" collapsed="false">
      <c r="A125" s="57"/>
      <c r="B125" s="88" t="s">
        <v>147</v>
      </c>
      <c r="C125" s="57"/>
      <c r="D125" s="57"/>
      <c r="E125" s="57"/>
      <c r="F125" s="57"/>
      <c r="G125" s="57"/>
    </row>
    <row r="126" customFormat="false" ht="21.95" hidden="false" customHeight="true" outlineLevel="0" collapsed="false">
      <c r="A126" s="82"/>
      <c r="B126" s="88" t="s">
        <v>148</v>
      </c>
      <c r="C126" s="57"/>
      <c r="D126" s="57"/>
      <c r="E126" s="57"/>
      <c r="F126" s="57"/>
      <c r="G126" s="57"/>
    </row>
    <row r="127" customFormat="false" ht="21.95" hidden="false" customHeight="true" outlineLevel="0" collapsed="false">
      <c r="A127" s="82"/>
      <c r="B127" s="76" t="s">
        <v>149</v>
      </c>
      <c r="C127" s="61" t="s">
        <v>66</v>
      </c>
      <c r="D127" s="57" t="n">
        <v>12</v>
      </c>
      <c r="E127" s="57" t="n">
        <v>12</v>
      </c>
      <c r="F127" s="57" t="n">
        <v>12</v>
      </c>
      <c r="G127" s="57" t="n">
        <v>12</v>
      </c>
    </row>
    <row r="128" customFormat="false" ht="21.95" hidden="false" customHeight="true" outlineLevel="0" collapsed="false">
      <c r="A128" s="82"/>
      <c r="B128" s="88" t="s">
        <v>150</v>
      </c>
      <c r="C128" s="57"/>
      <c r="D128" s="76"/>
      <c r="E128" s="76"/>
      <c r="F128" s="76"/>
      <c r="G128" s="76"/>
    </row>
    <row r="129" customFormat="false" ht="21.95" hidden="false" customHeight="true" outlineLevel="0" collapsed="false">
      <c r="A129" s="58" t="s">
        <v>151</v>
      </c>
      <c r="B129" s="80" t="s">
        <v>152</v>
      </c>
      <c r="C129" s="55"/>
      <c r="D129" s="77"/>
      <c r="E129" s="77"/>
      <c r="F129" s="77"/>
      <c r="G129" s="77"/>
    </row>
    <row r="130" customFormat="false" ht="21.6" hidden="false" customHeight="true" outlineLevel="0" collapsed="false">
      <c r="A130" s="55"/>
      <c r="B130" s="60" t="s">
        <v>124</v>
      </c>
      <c r="C130" s="55"/>
      <c r="D130" s="55"/>
      <c r="E130" s="55"/>
      <c r="F130" s="55"/>
      <c r="G130" s="55"/>
    </row>
    <row r="131" customFormat="false" ht="21.95" hidden="false" customHeight="true" outlineLevel="0" collapsed="false">
      <c r="A131" s="51" t="n">
        <v>1.4</v>
      </c>
      <c r="B131" s="84" t="s">
        <v>153</v>
      </c>
      <c r="C131" s="54"/>
      <c r="D131" s="85"/>
      <c r="E131" s="85"/>
      <c r="F131" s="85"/>
      <c r="G131" s="85"/>
    </row>
    <row r="132" customFormat="false" ht="21.95" hidden="false" customHeight="true" outlineLevel="0" collapsed="false">
      <c r="A132" s="65"/>
      <c r="B132" s="56" t="s">
        <v>40</v>
      </c>
      <c r="C132" s="57"/>
      <c r="D132" s="60"/>
      <c r="E132" s="60"/>
      <c r="F132" s="60"/>
      <c r="G132" s="60"/>
    </row>
    <row r="133" customFormat="false" ht="21.95" hidden="false" customHeight="true" outlineLevel="0" collapsed="false">
      <c r="A133" s="58" t="s">
        <v>154</v>
      </c>
      <c r="B133" s="59" t="s">
        <v>155</v>
      </c>
      <c r="C133" s="55"/>
      <c r="D133" s="60"/>
      <c r="E133" s="60"/>
      <c r="F133" s="60"/>
      <c r="G133" s="60"/>
    </row>
    <row r="134" customFormat="false" ht="21.95" hidden="false" customHeight="true" outlineLevel="0" collapsed="false">
      <c r="A134" s="89"/>
      <c r="B134" s="68"/>
      <c r="C134" s="67"/>
      <c r="D134" s="68"/>
      <c r="E134" s="68"/>
      <c r="F134" s="68"/>
      <c r="G134" s="68"/>
    </row>
    <row r="135" customFormat="false" ht="24" hidden="false" customHeight="false" outlineLevel="0" collapsed="false">
      <c r="A135" s="32" t="s">
        <v>156</v>
      </c>
      <c r="B135" s="32"/>
      <c r="C135" s="32"/>
      <c r="D135" s="32"/>
      <c r="E135" s="32"/>
      <c r="F135" s="32"/>
      <c r="G135" s="32"/>
    </row>
    <row r="136" customFormat="false" ht="21.6" hidden="false" customHeight="true" outlineLevel="0" collapsed="false">
      <c r="A136" s="37" t="s">
        <v>26</v>
      </c>
      <c r="B136" s="38" t="s">
        <v>27</v>
      </c>
      <c r="C136" s="38" t="s">
        <v>28</v>
      </c>
      <c r="D136" s="39" t="s">
        <v>29</v>
      </c>
      <c r="E136" s="40" t="s">
        <v>30</v>
      </c>
      <c r="F136" s="40"/>
      <c r="G136" s="40"/>
    </row>
    <row r="137" customFormat="false" ht="21.6" hidden="false" customHeight="true" outlineLevel="0" collapsed="false">
      <c r="A137" s="41" t="s">
        <v>31</v>
      </c>
      <c r="B137" s="38"/>
      <c r="C137" s="38"/>
      <c r="D137" s="42" t="s">
        <v>32</v>
      </c>
      <c r="E137" s="40" t="s">
        <v>33</v>
      </c>
      <c r="F137" s="40" t="s">
        <v>34</v>
      </c>
      <c r="G137" s="40" t="s">
        <v>35</v>
      </c>
    </row>
    <row r="138" customFormat="false" ht="21" hidden="false" customHeight="true" outlineLevel="0" collapsed="false">
      <c r="A138" s="90"/>
      <c r="B138" s="91" t="s">
        <v>157</v>
      </c>
      <c r="C138" s="92"/>
      <c r="D138" s="93"/>
      <c r="E138" s="93"/>
      <c r="F138" s="93"/>
      <c r="G138" s="93"/>
    </row>
    <row r="139" customFormat="false" ht="21" hidden="false" customHeight="true" outlineLevel="0" collapsed="false">
      <c r="A139" s="47" t="s">
        <v>158</v>
      </c>
      <c r="B139" s="48" t="s">
        <v>159</v>
      </c>
      <c r="C139" s="49"/>
      <c r="D139" s="50"/>
      <c r="E139" s="50"/>
      <c r="F139" s="50"/>
      <c r="G139" s="50"/>
    </row>
    <row r="140" customFormat="false" ht="21" hidden="false" customHeight="true" outlineLevel="0" collapsed="false">
      <c r="A140" s="51" t="n">
        <v>2.1</v>
      </c>
      <c r="B140" s="84" t="s">
        <v>160</v>
      </c>
      <c r="C140" s="54"/>
      <c r="D140" s="94"/>
      <c r="E140" s="94"/>
      <c r="F140" s="94"/>
      <c r="G140" s="94"/>
    </row>
    <row r="141" customFormat="false" ht="21" hidden="false" customHeight="true" outlineLevel="0" collapsed="false">
      <c r="A141" s="79"/>
      <c r="B141" s="56" t="s">
        <v>40</v>
      </c>
      <c r="C141" s="57"/>
      <c r="D141" s="76"/>
      <c r="E141" s="76"/>
      <c r="F141" s="76"/>
      <c r="G141" s="76"/>
    </row>
    <row r="142" customFormat="false" ht="21" hidden="false" customHeight="true" outlineLevel="0" collapsed="false">
      <c r="A142" s="81" t="s">
        <v>161</v>
      </c>
      <c r="B142" s="80" t="s">
        <v>162</v>
      </c>
      <c r="C142" s="57"/>
      <c r="D142" s="76"/>
      <c r="E142" s="76"/>
      <c r="F142" s="76"/>
      <c r="G142" s="76"/>
    </row>
    <row r="143" customFormat="false" ht="21" hidden="false" customHeight="true" outlineLevel="0" collapsed="false">
      <c r="A143" s="57"/>
      <c r="B143" s="95" t="s">
        <v>163</v>
      </c>
      <c r="C143" s="61" t="s">
        <v>164</v>
      </c>
      <c r="D143" s="96" t="n">
        <v>40590</v>
      </c>
      <c r="E143" s="96" t="n">
        <v>42340</v>
      </c>
      <c r="F143" s="96" t="n">
        <v>44067</v>
      </c>
      <c r="G143" s="96" t="n">
        <v>45875</v>
      </c>
    </row>
    <row r="144" customFormat="false" ht="21" hidden="false" customHeight="true" outlineLevel="0" collapsed="false">
      <c r="A144" s="55"/>
      <c r="B144" s="95" t="s">
        <v>165</v>
      </c>
      <c r="C144" s="61" t="s">
        <v>164</v>
      </c>
      <c r="D144" s="97" t="n">
        <v>8337</v>
      </c>
      <c r="E144" s="97" t="n">
        <v>9269</v>
      </c>
      <c r="F144" s="97" t="n">
        <v>9717</v>
      </c>
      <c r="G144" s="97" t="n">
        <v>10182</v>
      </c>
    </row>
    <row r="145" customFormat="false" ht="21" hidden="false" customHeight="true" outlineLevel="0" collapsed="false">
      <c r="A145" s="75" t="s">
        <v>166</v>
      </c>
      <c r="B145" s="80" t="s">
        <v>167</v>
      </c>
      <c r="C145" s="57"/>
      <c r="D145" s="60"/>
      <c r="E145" s="60"/>
      <c r="F145" s="60"/>
      <c r="G145" s="60"/>
    </row>
    <row r="146" customFormat="false" ht="21" hidden="false" customHeight="true" outlineLevel="0" collapsed="false">
      <c r="A146" s="55"/>
      <c r="B146" s="60" t="s">
        <v>168</v>
      </c>
      <c r="C146" s="63" t="s">
        <v>164</v>
      </c>
      <c r="D146" s="60" t="n">
        <v>39</v>
      </c>
      <c r="E146" s="60" t="n">
        <v>41</v>
      </c>
      <c r="F146" s="60" t="n">
        <v>43</v>
      </c>
      <c r="G146" s="60" t="n">
        <v>46</v>
      </c>
    </row>
    <row r="147" customFormat="false" ht="21" hidden="false" customHeight="true" outlineLevel="0" collapsed="false">
      <c r="A147" s="55"/>
      <c r="B147" s="86" t="s">
        <v>169</v>
      </c>
      <c r="C147" s="87" t="s">
        <v>164</v>
      </c>
      <c r="D147" s="60" t="n">
        <v>78</v>
      </c>
      <c r="E147" s="60" t="n">
        <v>82</v>
      </c>
      <c r="F147" s="60" t="n">
        <v>86</v>
      </c>
      <c r="G147" s="60" t="n">
        <v>90</v>
      </c>
    </row>
    <row r="148" customFormat="false" ht="21" hidden="false" customHeight="true" outlineLevel="0" collapsed="false">
      <c r="A148" s="55"/>
      <c r="B148" s="60" t="s">
        <v>170</v>
      </c>
      <c r="C148" s="63" t="s">
        <v>164</v>
      </c>
      <c r="D148" s="55"/>
      <c r="E148" s="55"/>
      <c r="F148" s="55"/>
      <c r="G148" s="55"/>
    </row>
    <row r="149" customFormat="false" ht="21" hidden="false" customHeight="true" outlineLevel="0" collapsed="false">
      <c r="A149" s="58" t="s">
        <v>171</v>
      </c>
      <c r="B149" s="59" t="s">
        <v>172</v>
      </c>
      <c r="C149" s="55"/>
      <c r="D149" s="55"/>
      <c r="E149" s="55"/>
      <c r="F149" s="55"/>
      <c r="G149" s="55"/>
    </row>
    <row r="150" customFormat="false" ht="21" hidden="false" customHeight="true" outlineLevel="0" collapsed="false">
      <c r="A150" s="58"/>
      <c r="B150" s="60" t="s">
        <v>173</v>
      </c>
      <c r="C150" s="63" t="s">
        <v>66</v>
      </c>
      <c r="D150" s="55"/>
      <c r="E150" s="55"/>
      <c r="F150" s="55"/>
      <c r="G150" s="55"/>
    </row>
    <row r="151" customFormat="false" ht="21" hidden="false" customHeight="true" outlineLevel="0" collapsed="false">
      <c r="A151" s="58"/>
      <c r="B151" s="86" t="s">
        <v>174</v>
      </c>
      <c r="C151" s="87" t="s">
        <v>164</v>
      </c>
      <c r="D151" s="55"/>
      <c r="E151" s="55"/>
      <c r="F151" s="55"/>
      <c r="G151" s="55"/>
    </row>
    <row r="152" customFormat="false" ht="21" hidden="false" customHeight="true" outlineLevel="0" collapsed="false">
      <c r="A152" s="58" t="s">
        <v>175</v>
      </c>
      <c r="B152" s="59" t="s">
        <v>176</v>
      </c>
      <c r="C152" s="63" t="s">
        <v>164</v>
      </c>
      <c r="D152" s="98" t="n">
        <v>16042</v>
      </c>
      <c r="E152" s="98" t="n">
        <v>16724</v>
      </c>
      <c r="F152" s="98" t="n">
        <v>17435</v>
      </c>
      <c r="G152" s="98" t="n">
        <v>18176</v>
      </c>
    </row>
    <row r="153" customFormat="false" ht="21" hidden="false" customHeight="true" outlineLevel="0" collapsed="false">
      <c r="A153" s="58" t="s">
        <v>177</v>
      </c>
      <c r="B153" s="59" t="s">
        <v>178</v>
      </c>
      <c r="C153" s="55"/>
      <c r="D153" s="55"/>
      <c r="E153" s="55"/>
      <c r="F153" s="55"/>
      <c r="G153" s="55"/>
    </row>
    <row r="154" customFormat="false" ht="21" hidden="false" customHeight="true" outlineLevel="0" collapsed="false">
      <c r="A154" s="58"/>
      <c r="B154" s="60" t="s">
        <v>179</v>
      </c>
      <c r="C154" s="63" t="s">
        <v>180</v>
      </c>
      <c r="D154" s="60"/>
      <c r="E154" s="60"/>
      <c r="F154" s="60"/>
      <c r="G154" s="60"/>
    </row>
    <row r="155" customFormat="false" ht="21" hidden="false" customHeight="true" outlineLevel="0" collapsed="false">
      <c r="A155" s="58"/>
      <c r="B155" s="66" t="s">
        <v>181</v>
      </c>
      <c r="C155" s="55"/>
      <c r="D155" s="55"/>
      <c r="E155" s="55"/>
      <c r="F155" s="55"/>
      <c r="G155" s="55"/>
    </row>
    <row r="156" customFormat="false" ht="21" hidden="false" customHeight="true" outlineLevel="0" collapsed="false">
      <c r="A156" s="55"/>
      <c r="B156" s="60" t="s">
        <v>182</v>
      </c>
      <c r="C156" s="63" t="s">
        <v>44</v>
      </c>
      <c r="D156" s="55"/>
      <c r="E156" s="55"/>
      <c r="F156" s="55"/>
      <c r="G156" s="55"/>
    </row>
    <row r="157" customFormat="false" ht="21" hidden="false" customHeight="true" outlineLevel="0" collapsed="false">
      <c r="A157" s="55"/>
      <c r="B157" s="60" t="s">
        <v>183</v>
      </c>
      <c r="C157" s="63" t="s">
        <v>184</v>
      </c>
      <c r="D157" s="60"/>
      <c r="E157" s="60"/>
      <c r="F157" s="60"/>
      <c r="G157" s="60"/>
    </row>
    <row r="158" customFormat="false" ht="21" hidden="false" customHeight="true" outlineLevel="0" collapsed="false">
      <c r="A158" s="75" t="s">
        <v>185</v>
      </c>
      <c r="B158" s="59" t="s">
        <v>186</v>
      </c>
      <c r="C158" s="55"/>
      <c r="D158" s="76"/>
      <c r="E158" s="76"/>
      <c r="F158" s="76"/>
      <c r="G158" s="76"/>
    </row>
    <row r="159" customFormat="false" ht="21" hidden="false" customHeight="true" outlineLevel="0" collapsed="false">
      <c r="A159" s="75"/>
      <c r="B159" s="59" t="s">
        <v>187</v>
      </c>
      <c r="C159" s="55"/>
      <c r="D159" s="76"/>
      <c r="E159" s="76"/>
      <c r="F159" s="76"/>
      <c r="G159" s="76"/>
    </row>
    <row r="160" customFormat="false" ht="21" hidden="false" customHeight="true" outlineLevel="0" collapsed="false">
      <c r="A160" s="55"/>
      <c r="B160" s="60" t="s">
        <v>188</v>
      </c>
      <c r="C160" s="63" t="s">
        <v>44</v>
      </c>
      <c r="D160" s="60"/>
      <c r="E160" s="60"/>
      <c r="F160" s="60"/>
      <c r="G160" s="60"/>
    </row>
    <row r="161" customFormat="false" ht="21" hidden="false" customHeight="true" outlineLevel="0" collapsed="false">
      <c r="A161" s="82"/>
      <c r="B161" s="76" t="s">
        <v>189</v>
      </c>
      <c r="C161" s="63" t="s">
        <v>66</v>
      </c>
      <c r="D161" s="55"/>
      <c r="E161" s="55"/>
      <c r="F161" s="55"/>
      <c r="G161" s="55"/>
    </row>
    <row r="162" s="7" customFormat="true" ht="21" hidden="false" customHeight="true" outlineLevel="0" collapsed="false">
      <c r="A162" s="58" t="s">
        <v>190</v>
      </c>
      <c r="B162" s="59" t="s">
        <v>191</v>
      </c>
      <c r="C162" s="58"/>
      <c r="D162" s="58"/>
      <c r="E162" s="58"/>
      <c r="F162" s="58"/>
      <c r="G162" s="58"/>
      <c r="H162" s="99"/>
    </row>
    <row r="163" customFormat="false" ht="21" hidden="false" customHeight="true" outlineLevel="0" collapsed="false">
      <c r="A163" s="55"/>
      <c r="B163" s="60" t="s">
        <v>192</v>
      </c>
      <c r="C163" s="63" t="s">
        <v>66</v>
      </c>
      <c r="D163" s="55" t="n">
        <v>2</v>
      </c>
      <c r="E163" s="55" t="n">
        <v>2</v>
      </c>
      <c r="F163" s="55" t="n">
        <v>2</v>
      </c>
      <c r="G163" s="55" t="n">
        <v>2</v>
      </c>
    </row>
    <row r="164" customFormat="false" ht="21" hidden="false" customHeight="true" outlineLevel="0" collapsed="false">
      <c r="A164" s="57"/>
      <c r="B164" s="76" t="s">
        <v>193</v>
      </c>
      <c r="C164" s="63" t="s">
        <v>66</v>
      </c>
      <c r="D164" s="55" t="n">
        <v>2</v>
      </c>
      <c r="E164" s="55" t="n">
        <v>2</v>
      </c>
      <c r="F164" s="55" t="n">
        <v>2</v>
      </c>
      <c r="G164" s="55" t="n">
        <v>2</v>
      </c>
    </row>
    <row r="165" customFormat="false" ht="21" hidden="false" customHeight="true" outlineLevel="0" collapsed="false">
      <c r="A165" s="55"/>
      <c r="B165" s="60" t="s">
        <v>194</v>
      </c>
      <c r="C165" s="63" t="s">
        <v>66</v>
      </c>
      <c r="D165" s="55" t="n">
        <v>3</v>
      </c>
      <c r="E165" s="55" t="n">
        <v>3</v>
      </c>
      <c r="F165" s="55" t="n">
        <v>3</v>
      </c>
      <c r="G165" s="55" t="n">
        <v>3</v>
      </c>
    </row>
    <row r="166" customFormat="false" ht="21" hidden="false" customHeight="true" outlineLevel="0" collapsed="false">
      <c r="A166" s="58" t="s">
        <v>195</v>
      </c>
      <c r="B166" s="59" t="s">
        <v>64</v>
      </c>
      <c r="C166" s="55"/>
      <c r="D166" s="60"/>
      <c r="E166" s="60"/>
      <c r="F166" s="60"/>
      <c r="G166" s="60"/>
    </row>
    <row r="167" customFormat="false" ht="21" hidden="false" customHeight="true" outlineLevel="0" collapsed="false">
      <c r="A167" s="100"/>
      <c r="B167" s="101" t="s">
        <v>196</v>
      </c>
      <c r="C167" s="102" t="s">
        <v>66</v>
      </c>
      <c r="D167" s="102" t="n">
        <v>18</v>
      </c>
      <c r="E167" s="102" t="n">
        <v>18</v>
      </c>
      <c r="F167" s="102" t="n">
        <v>18</v>
      </c>
      <c r="G167" s="102" t="n">
        <v>18</v>
      </c>
    </row>
    <row r="168" customFormat="false" ht="21" hidden="false" customHeight="true" outlineLevel="0" collapsed="false">
      <c r="A168" s="55"/>
      <c r="B168" s="60" t="s">
        <v>197</v>
      </c>
      <c r="C168" s="63" t="s">
        <v>44</v>
      </c>
      <c r="D168" s="55"/>
      <c r="E168" s="55"/>
      <c r="F168" s="55"/>
      <c r="G168" s="55"/>
    </row>
    <row r="169" customFormat="false" ht="21" hidden="false" customHeight="true" outlineLevel="0" collapsed="false">
      <c r="A169" s="103"/>
      <c r="B169" s="60" t="s">
        <v>198</v>
      </c>
      <c r="C169" s="55"/>
      <c r="D169" s="59"/>
      <c r="E169" s="59"/>
      <c r="F169" s="59"/>
      <c r="G169" s="59"/>
    </row>
    <row r="170" customFormat="false" ht="21" hidden="false" customHeight="true" outlineLevel="0" collapsed="false">
      <c r="A170" s="51" t="n">
        <v>2.2</v>
      </c>
      <c r="B170" s="84" t="s">
        <v>199</v>
      </c>
      <c r="C170" s="54"/>
      <c r="D170" s="54"/>
      <c r="E170" s="54"/>
      <c r="F170" s="54"/>
      <c r="G170" s="54"/>
    </row>
    <row r="171" customFormat="false" ht="21" hidden="false" customHeight="true" outlineLevel="0" collapsed="false">
      <c r="A171" s="55"/>
      <c r="B171" s="56" t="s">
        <v>40</v>
      </c>
      <c r="C171" s="58"/>
      <c r="D171" s="55"/>
      <c r="E171" s="55"/>
      <c r="F171" s="55"/>
      <c r="G171" s="55"/>
    </row>
    <row r="172" customFormat="false" ht="21" hidden="false" customHeight="true" outlineLevel="0" collapsed="false">
      <c r="A172" s="58" t="s">
        <v>200</v>
      </c>
      <c r="B172" s="59" t="s">
        <v>201</v>
      </c>
      <c r="C172" s="58"/>
      <c r="D172" s="55"/>
      <c r="E172" s="55"/>
      <c r="F172" s="55"/>
      <c r="G172" s="55"/>
    </row>
    <row r="173" customFormat="false" ht="21" hidden="false" customHeight="true" outlineLevel="0" collapsed="false">
      <c r="A173" s="55"/>
      <c r="B173" s="74" t="s">
        <v>202</v>
      </c>
      <c r="C173" s="63" t="s">
        <v>134</v>
      </c>
      <c r="D173" s="104" t="n">
        <v>57790</v>
      </c>
      <c r="E173" s="104" t="n">
        <v>58100</v>
      </c>
      <c r="F173" s="104" t="n">
        <v>58350</v>
      </c>
      <c r="G173" s="104" t="n">
        <v>58565</v>
      </c>
    </row>
    <row r="174" customFormat="false" ht="21" hidden="false" customHeight="true" outlineLevel="0" collapsed="false">
      <c r="A174" s="58"/>
      <c r="B174" s="74" t="s">
        <v>203</v>
      </c>
      <c r="C174" s="63" t="s">
        <v>134</v>
      </c>
      <c r="D174" s="104" t="n">
        <v>29826</v>
      </c>
      <c r="E174" s="104" t="n">
        <v>30326</v>
      </c>
      <c r="F174" s="104" t="n">
        <v>30470</v>
      </c>
      <c r="G174" s="104" t="n">
        <v>30600</v>
      </c>
    </row>
    <row r="175" customFormat="false" ht="21" hidden="false" customHeight="true" outlineLevel="0" collapsed="false">
      <c r="A175" s="58" t="s">
        <v>204</v>
      </c>
      <c r="B175" s="59" t="s">
        <v>205</v>
      </c>
      <c r="C175" s="55"/>
      <c r="D175" s="55"/>
      <c r="E175" s="55"/>
      <c r="F175" s="55"/>
      <c r="G175" s="55"/>
    </row>
    <row r="176" customFormat="false" ht="21" hidden="false" customHeight="true" outlineLevel="0" collapsed="false">
      <c r="A176" s="55"/>
      <c r="B176" s="60" t="s">
        <v>206</v>
      </c>
      <c r="C176" s="63" t="s">
        <v>114</v>
      </c>
      <c r="D176" s="55" t="n">
        <v>3</v>
      </c>
      <c r="E176" s="55" t="n">
        <v>4</v>
      </c>
      <c r="F176" s="55" t="n">
        <v>4</v>
      </c>
      <c r="G176" s="55" t="n">
        <v>5</v>
      </c>
    </row>
    <row r="177" customFormat="false" ht="21" hidden="false" customHeight="true" outlineLevel="0" collapsed="false">
      <c r="A177" s="57"/>
      <c r="B177" s="60" t="s">
        <v>207</v>
      </c>
      <c r="C177" s="61" t="s">
        <v>114</v>
      </c>
      <c r="D177" s="55" t="n">
        <v>9</v>
      </c>
      <c r="E177" s="55" t="n">
        <v>4</v>
      </c>
      <c r="F177" s="55" t="n">
        <v>4</v>
      </c>
      <c r="G177" s="55" t="n">
        <v>4</v>
      </c>
    </row>
    <row r="178" customFormat="false" ht="21" hidden="false" customHeight="true" outlineLevel="0" collapsed="false">
      <c r="A178" s="58" t="s">
        <v>208</v>
      </c>
      <c r="B178" s="59" t="s">
        <v>209</v>
      </c>
      <c r="C178" s="63" t="s">
        <v>164</v>
      </c>
      <c r="D178" s="60"/>
      <c r="E178" s="60"/>
      <c r="F178" s="60"/>
      <c r="G178" s="60"/>
    </row>
    <row r="179" customFormat="false" ht="21" hidden="false" customHeight="true" outlineLevel="0" collapsed="false">
      <c r="A179" s="105"/>
      <c r="B179" s="106" t="s">
        <v>210</v>
      </c>
      <c r="C179" s="107"/>
      <c r="D179" s="89"/>
      <c r="E179" s="89"/>
      <c r="F179" s="89"/>
      <c r="G179" s="89"/>
    </row>
    <row r="180" customFormat="false" ht="21" hidden="false" customHeight="true" outlineLevel="0" collapsed="false">
      <c r="A180" s="108"/>
      <c r="B180" s="109"/>
      <c r="C180" s="110"/>
      <c r="D180" s="111"/>
      <c r="E180" s="111"/>
      <c r="F180" s="111"/>
      <c r="G180" s="111"/>
    </row>
    <row r="181" customFormat="false" ht="24" hidden="false" customHeight="false" outlineLevel="0" collapsed="false">
      <c r="A181" s="32" t="s">
        <v>211</v>
      </c>
      <c r="B181" s="32"/>
      <c r="C181" s="32"/>
      <c r="D181" s="32"/>
      <c r="E181" s="32"/>
      <c r="F181" s="32"/>
      <c r="G181" s="32"/>
    </row>
    <row r="182" customFormat="false" ht="21.6" hidden="false" customHeight="true" outlineLevel="0" collapsed="false">
      <c r="A182" s="37" t="s">
        <v>26</v>
      </c>
      <c r="B182" s="38" t="s">
        <v>27</v>
      </c>
      <c r="C182" s="38" t="s">
        <v>28</v>
      </c>
      <c r="D182" s="39" t="s">
        <v>29</v>
      </c>
      <c r="E182" s="40" t="s">
        <v>30</v>
      </c>
      <c r="F182" s="40"/>
      <c r="G182" s="40"/>
    </row>
    <row r="183" customFormat="false" ht="21.6" hidden="false" customHeight="true" outlineLevel="0" collapsed="false">
      <c r="A183" s="41" t="s">
        <v>31</v>
      </c>
      <c r="B183" s="38"/>
      <c r="C183" s="38"/>
      <c r="D183" s="42" t="s">
        <v>32</v>
      </c>
      <c r="E183" s="40" t="s">
        <v>33</v>
      </c>
      <c r="F183" s="40" t="s">
        <v>34</v>
      </c>
      <c r="G183" s="40" t="s">
        <v>35</v>
      </c>
    </row>
    <row r="184" customFormat="false" ht="21" hidden="false" customHeight="true" outlineLevel="0" collapsed="false">
      <c r="A184" s="58" t="s">
        <v>212</v>
      </c>
      <c r="B184" s="59" t="s">
        <v>213</v>
      </c>
      <c r="C184" s="63" t="s">
        <v>214</v>
      </c>
      <c r="D184" s="60"/>
      <c r="E184" s="60"/>
      <c r="F184" s="60"/>
      <c r="G184" s="60"/>
    </row>
    <row r="185" customFormat="false" ht="21" hidden="false" customHeight="true" outlineLevel="0" collapsed="false">
      <c r="A185" s="58" t="s">
        <v>215</v>
      </c>
      <c r="B185" s="59" t="s">
        <v>216</v>
      </c>
      <c r="C185" s="63" t="s">
        <v>214</v>
      </c>
      <c r="D185" s="60"/>
      <c r="E185" s="60"/>
      <c r="F185" s="60"/>
      <c r="G185" s="60"/>
    </row>
    <row r="186" customFormat="false" ht="21" hidden="false" customHeight="true" outlineLevel="0" collapsed="false">
      <c r="A186" s="112" t="s">
        <v>217</v>
      </c>
      <c r="B186" s="59" t="s">
        <v>218</v>
      </c>
      <c r="C186" s="63" t="s">
        <v>66</v>
      </c>
      <c r="D186" s="59"/>
      <c r="E186" s="59"/>
      <c r="F186" s="59"/>
      <c r="G186" s="59"/>
    </row>
    <row r="187" customFormat="false" ht="21" hidden="false" customHeight="true" outlineLevel="0" collapsed="false">
      <c r="A187" s="112"/>
      <c r="B187" s="59" t="s">
        <v>219</v>
      </c>
      <c r="C187" s="55"/>
      <c r="D187" s="59"/>
      <c r="E187" s="59"/>
      <c r="F187" s="59"/>
      <c r="G187" s="59"/>
    </row>
    <row r="188" customFormat="false" ht="21" hidden="false" customHeight="true" outlineLevel="0" collapsed="false">
      <c r="A188" s="58" t="s">
        <v>220</v>
      </c>
      <c r="B188" s="59" t="s">
        <v>221</v>
      </c>
      <c r="C188" s="63" t="s">
        <v>66</v>
      </c>
      <c r="D188" s="60"/>
      <c r="E188" s="60"/>
      <c r="F188" s="60"/>
      <c r="G188" s="60"/>
    </row>
    <row r="189" customFormat="false" ht="21" hidden="false" customHeight="true" outlineLevel="0" collapsed="false">
      <c r="A189" s="58" t="s">
        <v>222</v>
      </c>
      <c r="B189" s="59" t="s">
        <v>223</v>
      </c>
      <c r="C189" s="63" t="s">
        <v>114</v>
      </c>
      <c r="D189" s="55"/>
      <c r="E189" s="55"/>
      <c r="F189" s="55"/>
      <c r="G189" s="55"/>
    </row>
    <row r="190" customFormat="false" ht="21" hidden="false" customHeight="true" outlineLevel="0" collapsed="false">
      <c r="A190" s="112" t="s">
        <v>224</v>
      </c>
      <c r="B190" s="59" t="s">
        <v>64</v>
      </c>
      <c r="C190" s="55"/>
      <c r="D190" s="59"/>
      <c r="E190" s="59"/>
      <c r="F190" s="59"/>
      <c r="G190" s="59"/>
    </row>
    <row r="191" customFormat="false" ht="21" hidden="false" customHeight="true" outlineLevel="0" collapsed="false">
      <c r="A191" s="55"/>
      <c r="B191" s="60" t="s">
        <v>225</v>
      </c>
      <c r="C191" s="63" t="s">
        <v>114</v>
      </c>
      <c r="D191" s="55" t="n">
        <v>1</v>
      </c>
      <c r="E191" s="55" t="n">
        <v>1</v>
      </c>
      <c r="F191" s="55" t="n">
        <v>1</v>
      </c>
      <c r="G191" s="55" t="n">
        <v>1</v>
      </c>
    </row>
    <row r="192" customFormat="false" ht="21" hidden="false" customHeight="true" outlineLevel="0" collapsed="false">
      <c r="A192" s="55"/>
      <c r="B192" s="60" t="s">
        <v>226</v>
      </c>
      <c r="C192" s="63" t="s">
        <v>227</v>
      </c>
      <c r="D192" s="55" t="n">
        <v>1</v>
      </c>
      <c r="E192" s="55" t="n">
        <v>1</v>
      </c>
      <c r="F192" s="55" t="n">
        <v>1</v>
      </c>
      <c r="G192" s="55" t="n">
        <v>1</v>
      </c>
    </row>
    <row r="193" s="31" customFormat="true" ht="21" hidden="false" customHeight="true" outlineLevel="0" collapsed="false">
      <c r="A193" s="102"/>
      <c r="B193" s="101" t="s">
        <v>228</v>
      </c>
      <c r="C193" s="102" t="s">
        <v>134</v>
      </c>
      <c r="D193" s="102" t="n">
        <v>1</v>
      </c>
      <c r="E193" s="102" t="n">
        <v>1</v>
      </c>
      <c r="F193" s="102" t="n">
        <v>1</v>
      </c>
      <c r="G193" s="102" t="n">
        <v>1</v>
      </c>
    </row>
    <row r="194" s="31" customFormat="true" ht="21" hidden="false" customHeight="true" outlineLevel="0" collapsed="false">
      <c r="A194" s="102"/>
      <c r="B194" s="113" t="s">
        <v>229</v>
      </c>
      <c r="C194" s="102"/>
      <c r="D194" s="101"/>
      <c r="E194" s="101"/>
      <c r="F194" s="101"/>
      <c r="G194" s="101"/>
    </row>
    <row r="195" s="7" customFormat="true" ht="21.75" hidden="false" customHeight="true" outlineLevel="0" collapsed="false">
      <c r="A195" s="58"/>
      <c r="B195" s="60" t="s">
        <v>230</v>
      </c>
      <c r="C195" s="114"/>
      <c r="D195" s="115"/>
      <c r="E195" s="115"/>
      <c r="F195" s="115"/>
      <c r="G195" s="115"/>
      <c r="H195" s="99"/>
    </row>
    <row r="196" customFormat="false" ht="21" hidden="false" customHeight="true" outlineLevel="0" collapsed="false">
      <c r="A196" s="51" t="n">
        <v>2.3</v>
      </c>
      <c r="B196" s="84" t="s">
        <v>231</v>
      </c>
      <c r="C196" s="54"/>
      <c r="D196" s="85"/>
      <c r="E196" s="85"/>
      <c r="F196" s="85"/>
      <c r="G196" s="85"/>
    </row>
    <row r="197" customFormat="false" ht="21" hidden="false" customHeight="true" outlineLevel="0" collapsed="false">
      <c r="A197" s="58"/>
      <c r="B197" s="56" t="s">
        <v>40</v>
      </c>
      <c r="C197" s="55"/>
      <c r="D197" s="60"/>
      <c r="E197" s="60"/>
      <c r="F197" s="60"/>
      <c r="G197" s="60"/>
    </row>
    <row r="198" customFormat="false" ht="21" hidden="false" customHeight="true" outlineLevel="0" collapsed="false">
      <c r="A198" s="58" t="s">
        <v>232</v>
      </c>
      <c r="B198" s="59" t="s">
        <v>233</v>
      </c>
      <c r="C198" s="55"/>
      <c r="D198" s="60"/>
      <c r="E198" s="60"/>
      <c r="F198" s="60"/>
      <c r="G198" s="60"/>
    </row>
    <row r="199" customFormat="false" ht="21" hidden="false" customHeight="true" outlineLevel="0" collapsed="false">
      <c r="A199" s="58"/>
      <c r="B199" s="59" t="s">
        <v>234</v>
      </c>
      <c r="C199" s="55"/>
      <c r="D199" s="60"/>
      <c r="E199" s="60"/>
      <c r="F199" s="60"/>
      <c r="G199" s="60"/>
    </row>
    <row r="200" customFormat="false" ht="21" hidden="false" customHeight="true" outlineLevel="0" collapsed="false">
      <c r="A200" s="58"/>
      <c r="B200" s="74" t="s">
        <v>235</v>
      </c>
      <c r="C200" s="55"/>
      <c r="D200" s="60"/>
      <c r="E200" s="60"/>
      <c r="F200" s="60"/>
      <c r="G200" s="60"/>
    </row>
    <row r="201" customFormat="false" ht="21" hidden="false" customHeight="true" outlineLevel="0" collapsed="false">
      <c r="A201" s="58"/>
      <c r="B201" s="59" t="s">
        <v>234</v>
      </c>
      <c r="C201" s="55"/>
      <c r="D201" s="60"/>
      <c r="E201" s="60"/>
      <c r="F201" s="60"/>
      <c r="G201" s="60"/>
    </row>
    <row r="202" customFormat="false" ht="21" hidden="false" customHeight="true" outlineLevel="0" collapsed="false">
      <c r="A202" s="58"/>
      <c r="B202" s="60" t="s">
        <v>236</v>
      </c>
      <c r="C202" s="63" t="s">
        <v>164</v>
      </c>
      <c r="D202" s="104" t="n">
        <v>9850</v>
      </c>
      <c r="E202" s="104" t="n">
        <v>9870</v>
      </c>
      <c r="F202" s="104" t="n">
        <v>9880</v>
      </c>
      <c r="G202" s="104" t="n">
        <v>9890</v>
      </c>
    </row>
    <row r="203" customFormat="false" ht="21" hidden="false" customHeight="true" outlineLevel="0" collapsed="false">
      <c r="A203" s="58"/>
      <c r="B203" s="60" t="s">
        <v>237</v>
      </c>
      <c r="C203" s="63" t="s">
        <v>164</v>
      </c>
      <c r="D203" s="104" t="n">
        <v>11050</v>
      </c>
      <c r="E203" s="104" t="n">
        <v>11070</v>
      </c>
      <c r="F203" s="104" t="n">
        <v>11080</v>
      </c>
      <c r="G203" s="104" t="n">
        <v>11090</v>
      </c>
    </row>
    <row r="204" customFormat="false" ht="21" hidden="false" customHeight="true" outlineLevel="0" collapsed="false">
      <c r="A204" s="58"/>
      <c r="B204" s="74" t="s">
        <v>238</v>
      </c>
      <c r="C204" s="55"/>
      <c r="D204" s="60"/>
      <c r="E204" s="60"/>
      <c r="F204" s="60"/>
      <c r="G204" s="60"/>
    </row>
    <row r="205" customFormat="false" ht="21" hidden="false" customHeight="true" outlineLevel="0" collapsed="false">
      <c r="A205" s="58"/>
      <c r="B205" s="59" t="s">
        <v>239</v>
      </c>
      <c r="C205" s="55"/>
      <c r="D205" s="60"/>
      <c r="E205" s="60"/>
      <c r="F205" s="60"/>
      <c r="G205" s="60"/>
    </row>
    <row r="206" customFormat="false" ht="21" hidden="false" customHeight="true" outlineLevel="0" collapsed="false">
      <c r="A206" s="58"/>
      <c r="B206" s="60" t="s">
        <v>240</v>
      </c>
      <c r="C206" s="63" t="s">
        <v>164</v>
      </c>
      <c r="D206" s="116" t="n">
        <v>2596</v>
      </c>
      <c r="E206" s="117" t="n">
        <v>2656</v>
      </c>
      <c r="F206" s="117" t="n">
        <v>2718</v>
      </c>
      <c r="G206" s="117" t="n">
        <v>2788</v>
      </c>
    </row>
    <row r="207" customFormat="false" ht="21" hidden="false" customHeight="true" outlineLevel="0" collapsed="false">
      <c r="A207" s="58"/>
      <c r="B207" s="60" t="s">
        <v>241</v>
      </c>
      <c r="C207" s="63" t="s">
        <v>164</v>
      </c>
      <c r="D207" s="117" t="n">
        <v>22466</v>
      </c>
      <c r="E207" s="117" t="n">
        <v>22535</v>
      </c>
      <c r="F207" s="117" t="n">
        <v>23208</v>
      </c>
      <c r="G207" s="117" t="n">
        <v>23898</v>
      </c>
    </row>
    <row r="208" customFormat="false" ht="21" hidden="false" customHeight="true" outlineLevel="0" collapsed="false">
      <c r="A208" s="58"/>
      <c r="B208" s="74" t="s">
        <v>242</v>
      </c>
      <c r="C208" s="63" t="s">
        <v>66</v>
      </c>
      <c r="D208" s="60" t="n">
        <v>100</v>
      </c>
      <c r="E208" s="60" t="n">
        <v>100</v>
      </c>
      <c r="F208" s="60" t="n">
        <v>100</v>
      </c>
      <c r="G208" s="60" t="n">
        <v>100</v>
      </c>
    </row>
    <row r="209" customFormat="false" ht="21" hidden="false" customHeight="true" outlineLevel="0" collapsed="false">
      <c r="A209" s="58"/>
      <c r="B209" s="59" t="s">
        <v>243</v>
      </c>
      <c r="C209" s="55"/>
      <c r="D209" s="60"/>
      <c r="E209" s="60"/>
      <c r="F209" s="60"/>
      <c r="G209" s="60"/>
    </row>
    <row r="210" customFormat="false" ht="21" hidden="false" customHeight="true" outlineLevel="0" collapsed="false">
      <c r="A210" s="58"/>
      <c r="B210" s="74" t="s">
        <v>244</v>
      </c>
      <c r="C210" s="63" t="s">
        <v>164</v>
      </c>
      <c r="D210" s="60" t="n">
        <v>100</v>
      </c>
      <c r="E210" s="60" t="n">
        <v>100</v>
      </c>
      <c r="F210" s="60" t="n">
        <v>100</v>
      </c>
      <c r="G210" s="60" t="n">
        <v>100</v>
      </c>
    </row>
    <row r="211" customFormat="false" ht="21" hidden="false" customHeight="true" outlineLevel="0" collapsed="false">
      <c r="A211" s="58"/>
      <c r="B211" s="74" t="s">
        <v>245</v>
      </c>
      <c r="C211" s="63" t="s">
        <v>164</v>
      </c>
      <c r="D211" s="60" t="n">
        <v>500</v>
      </c>
      <c r="E211" s="60" t="n">
        <v>500</v>
      </c>
      <c r="F211" s="60" t="n">
        <v>500</v>
      </c>
      <c r="G211" s="60" t="n">
        <v>500</v>
      </c>
    </row>
    <row r="212" customFormat="false" ht="21" hidden="false" customHeight="true" outlineLevel="0" collapsed="false">
      <c r="A212" s="58" t="s">
        <v>246</v>
      </c>
      <c r="B212" s="59" t="s">
        <v>247</v>
      </c>
      <c r="C212" s="63" t="s">
        <v>164</v>
      </c>
      <c r="D212" s="60" t="n">
        <v>30</v>
      </c>
      <c r="E212" s="60" t="n">
        <v>30</v>
      </c>
      <c r="F212" s="60" t="n">
        <v>40</v>
      </c>
      <c r="G212" s="60" t="n">
        <v>40</v>
      </c>
    </row>
    <row r="213" customFormat="false" ht="21" hidden="false" customHeight="true" outlineLevel="0" collapsed="false">
      <c r="A213" s="58"/>
      <c r="B213" s="59" t="s">
        <v>248</v>
      </c>
      <c r="C213" s="55"/>
      <c r="D213" s="60"/>
      <c r="E213" s="60"/>
      <c r="F213" s="60"/>
      <c r="G213" s="60"/>
    </row>
    <row r="214" customFormat="false" ht="21" hidden="false" customHeight="true" outlineLevel="0" collapsed="false">
      <c r="A214" s="58"/>
      <c r="B214" s="59" t="s">
        <v>249</v>
      </c>
      <c r="C214" s="55"/>
      <c r="D214" s="60"/>
      <c r="E214" s="60"/>
      <c r="F214" s="60"/>
      <c r="G214" s="60"/>
    </row>
    <row r="215" customFormat="false" ht="21" hidden="false" customHeight="true" outlineLevel="0" collapsed="false">
      <c r="A215" s="58" t="s">
        <v>250</v>
      </c>
      <c r="B215" s="59" t="s">
        <v>251</v>
      </c>
      <c r="C215" s="55"/>
      <c r="D215" s="55"/>
      <c r="E215" s="55"/>
      <c r="F215" s="55"/>
      <c r="G215" s="55"/>
    </row>
    <row r="216" customFormat="false" ht="21" hidden="false" customHeight="true" outlineLevel="0" collapsed="false">
      <c r="A216" s="58"/>
      <c r="B216" s="60" t="s">
        <v>252</v>
      </c>
      <c r="C216" s="63" t="s">
        <v>114</v>
      </c>
      <c r="D216" s="55" t="n">
        <v>46</v>
      </c>
      <c r="E216" s="55" t="n">
        <v>46</v>
      </c>
      <c r="F216" s="55" t="n">
        <v>48</v>
      </c>
      <c r="G216" s="55" t="n">
        <v>48</v>
      </c>
    </row>
    <row r="217" customFormat="false" ht="21" hidden="false" customHeight="true" outlineLevel="0" collapsed="false">
      <c r="A217" s="58"/>
      <c r="B217" s="76" t="s">
        <v>253</v>
      </c>
      <c r="C217" s="63" t="s">
        <v>66</v>
      </c>
      <c r="D217" s="57" t="n">
        <v>166</v>
      </c>
      <c r="E217" s="57" t="n">
        <v>166</v>
      </c>
      <c r="F217" s="57" t="n">
        <v>168</v>
      </c>
      <c r="G217" s="57" t="n">
        <v>168</v>
      </c>
    </row>
    <row r="218" customFormat="false" ht="21" hidden="false" customHeight="true" outlineLevel="0" collapsed="false">
      <c r="A218" s="79" t="s">
        <v>254</v>
      </c>
      <c r="B218" s="59" t="s">
        <v>255</v>
      </c>
      <c r="C218" s="57"/>
      <c r="D218" s="118"/>
      <c r="E218" s="118"/>
      <c r="F218" s="118"/>
      <c r="G218" s="118"/>
    </row>
    <row r="219" customFormat="false" ht="21" hidden="false" customHeight="true" outlineLevel="0" collapsed="false">
      <c r="A219" s="79"/>
      <c r="B219" s="59" t="s">
        <v>210</v>
      </c>
      <c r="C219" s="57"/>
      <c r="D219" s="118"/>
      <c r="E219" s="118"/>
      <c r="F219" s="118"/>
      <c r="G219" s="118"/>
    </row>
    <row r="220" customFormat="false" ht="21" hidden="false" customHeight="true" outlineLevel="0" collapsed="false">
      <c r="A220" s="79"/>
      <c r="B220" s="60" t="s">
        <v>256</v>
      </c>
      <c r="C220" s="61" t="s">
        <v>114</v>
      </c>
      <c r="D220" s="118" t="n">
        <v>17</v>
      </c>
      <c r="E220" s="118" t="n">
        <v>17</v>
      </c>
      <c r="F220" s="118" t="n">
        <v>17</v>
      </c>
      <c r="G220" s="118" t="n">
        <v>17</v>
      </c>
    </row>
    <row r="221" customFormat="false" ht="21" hidden="false" customHeight="true" outlineLevel="0" collapsed="false">
      <c r="A221" s="79"/>
      <c r="B221" s="66" t="s">
        <v>257</v>
      </c>
      <c r="C221" s="57"/>
      <c r="D221" s="118"/>
      <c r="E221" s="118"/>
      <c r="F221" s="118"/>
      <c r="G221" s="118"/>
    </row>
    <row r="222" customFormat="false" ht="21" hidden="false" customHeight="true" outlineLevel="0" collapsed="false">
      <c r="A222" s="57"/>
      <c r="B222" s="60" t="s">
        <v>258</v>
      </c>
      <c r="C222" s="61" t="s">
        <v>66</v>
      </c>
      <c r="D222" s="118" t="n">
        <v>34</v>
      </c>
      <c r="E222" s="118" t="n">
        <v>34</v>
      </c>
      <c r="F222" s="118" t="n">
        <v>34</v>
      </c>
      <c r="G222" s="118" t="n">
        <v>34</v>
      </c>
    </row>
    <row r="223" customFormat="false" ht="21" hidden="false" customHeight="true" outlineLevel="0" collapsed="false">
      <c r="A223" s="67"/>
      <c r="B223" s="119" t="s">
        <v>259</v>
      </c>
      <c r="C223" s="67"/>
      <c r="D223" s="120"/>
      <c r="E223" s="120"/>
      <c r="F223" s="120"/>
      <c r="G223" s="120"/>
    </row>
    <row r="224" customFormat="false" ht="21" hidden="false" customHeight="true" outlineLevel="0" collapsed="false">
      <c r="A224" s="69"/>
      <c r="B224" s="11"/>
      <c r="C224" s="69"/>
      <c r="D224" s="121"/>
      <c r="E224" s="121"/>
      <c r="F224" s="121"/>
      <c r="G224" s="121"/>
    </row>
    <row r="225" customFormat="false" ht="21" hidden="false" customHeight="true" outlineLevel="0" collapsed="false">
      <c r="A225" s="69"/>
      <c r="B225" s="11"/>
      <c r="C225" s="69"/>
      <c r="D225" s="121"/>
      <c r="E225" s="121"/>
      <c r="F225" s="121"/>
      <c r="G225" s="121"/>
    </row>
    <row r="226" customFormat="false" ht="21" hidden="false" customHeight="true" outlineLevel="0" collapsed="false">
      <c r="A226" s="69"/>
      <c r="B226" s="11"/>
      <c r="C226" s="69"/>
      <c r="D226" s="121"/>
      <c r="E226" s="121"/>
      <c r="F226" s="121"/>
      <c r="G226" s="121"/>
    </row>
    <row r="227" customFormat="false" ht="24" hidden="false" customHeight="false" outlineLevel="0" collapsed="false">
      <c r="A227" s="32" t="s">
        <v>260</v>
      </c>
      <c r="B227" s="32"/>
      <c r="C227" s="32"/>
      <c r="D227" s="32"/>
      <c r="E227" s="32"/>
      <c r="F227" s="32"/>
      <c r="G227" s="32"/>
    </row>
    <row r="228" customFormat="false" ht="21.6" hidden="false" customHeight="true" outlineLevel="0" collapsed="false">
      <c r="A228" s="37" t="s">
        <v>26</v>
      </c>
      <c r="B228" s="38" t="s">
        <v>27</v>
      </c>
      <c r="C228" s="38" t="s">
        <v>28</v>
      </c>
      <c r="D228" s="39" t="s">
        <v>29</v>
      </c>
      <c r="E228" s="40" t="s">
        <v>30</v>
      </c>
      <c r="F228" s="40"/>
      <c r="G228" s="40"/>
    </row>
    <row r="229" customFormat="false" ht="21.6" hidden="false" customHeight="true" outlineLevel="0" collapsed="false">
      <c r="A229" s="41" t="s">
        <v>31</v>
      </c>
      <c r="B229" s="38"/>
      <c r="C229" s="38"/>
      <c r="D229" s="42" t="s">
        <v>32</v>
      </c>
      <c r="E229" s="40" t="s">
        <v>33</v>
      </c>
      <c r="F229" s="40" t="s">
        <v>34</v>
      </c>
      <c r="G229" s="40" t="s">
        <v>35</v>
      </c>
    </row>
    <row r="230" customFormat="false" ht="21" hidden="false" customHeight="true" outlineLevel="0" collapsed="false">
      <c r="A230" s="79" t="s">
        <v>261</v>
      </c>
      <c r="B230" s="59" t="s">
        <v>262</v>
      </c>
      <c r="C230" s="57"/>
      <c r="D230" s="122"/>
      <c r="E230" s="122"/>
      <c r="F230" s="122"/>
      <c r="G230" s="122"/>
    </row>
    <row r="231" customFormat="false" ht="21" hidden="false" customHeight="true" outlineLevel="0" collapsed="false">
      <c r="A231" s="79"/>
      <c r="B231" s="60" t="s">
        <v>263</v>
      </c>
      <c r="C231" s="61" t="s">
        <v>114</v>
      </c>
      <c r="D231" s="60" t="n">
        <v>9</v>
      </c>
      <c r="E231" s="60" t="n">
        <v>10</v>
      </c>
      <c r="F231" s="60" t="n">
        <v>10</v>
      </c>
      <c r="G231" s="60" t="n">
        <v>10</v>
      </c>
    </row>
    <row r="232" customFormat="false" ht="21" hidden="false" customHeight="true" outlineLevel="0" collapsed="false">
      <c r="A232" s="57"/>
      <c r="B232" s="60" t="s">
        <v>264</v>
      </c>
      <c r="C232" s="61" t="s">
        <v>66</v>
      </c>
      <c r="D232" s="60" t="n">
        <v>36</v>
      </c>
      <c r="E232" s="60" t="n">
        <v>40</v>
      </c>
      <c r="F232" s="60" t="n">
        <v>40</v>
      </c>
      <c r="G232" s="60" t="n">
        <v>40</v>
      </c>
    </row>
    <row r="233" customFormat="false" ht="21" hidden="false" customHeight="true" outlineLevel="0" collapsed="false">
      <c r="A233" s="79" t="s">
        <v>265</v>
      </c>
      <c r="B233" s="80" t="s">
        <v>266</v>
      </c>
      <c r="C233" s="57"/>
      <c r="D233" s="57"/>
      <c r="E233" s="57"/>
      <c r="F233" s="57"/>
      <c r="G233" s="57"/>
    </row>
    <row r="234" customFormat="false" ht="21" hidden="false" customHeight="true" outlineLevel="0" collapsed="false">
      <c r="A234" s="58"/>
      <c r="B234" s="60" t="s">
        <v>267</v>
      </c>
      <c r="C234" s="63" t="s">
        <v>268</v>
      </c>
      <c r="D234" s="55"/>
      <c r="E234" s="55"/>
      <c r="F234" s="55"/>
      <c r="G234" s="55"/>
    </row>
    <row r="235" customFormat="false" ht="21" hidden="false" customHeight="true" outlineLevel="0" collapsed="false">
      <c r="A235" s="58" t="s">
        <v>269</v>
      </c>
      <c r="B235" s="59" t="s">
        <v>64</v>
      </c>
      <c r="C235" s="55"/>
      <c r="D235" s="60"/>
      <c r="E235" s="60"/>
      <c r="F235" s="60"/>
      <c r="G235" s="60"/>
    </row>
    <row r="236" customFormat="false" ht="21" hidden="false" customHeight="true" outlineLevel="0" collapsed="false">
      <c r="A236" s="55"/>
      <c r="B236" s="60" t="s">
        <v>270</v>
      </c>
      <c r="C236" s="63" t="s">
        <v>164</v>
      </c>
      <c r="D236" s="60"/>
      <c r="E236" s="60"/>
      <c r="F236" s="60"/>
      <c r="G236" s="60"/>
    </row>
    <row r="237" customFormat="false" ht="21" hidden="false" customHeight="true" outlineLevel="0" collapsed="false">
      <c r="A237" s="55"/>
      <c r="B237" s="66" t="s">
        <v>271</v>
      </c>
      <c r="C237" s="55"/>
      <c r="D237" s="60"/>
      <c r="E237" s="60"/>
      <c r="F237" s="60"/>
      <c r="G237" s="60"/>
    </row>
    <row r="238" customFormat="false" ht="21" hidden="false" customHeight="true" outlineLevel="0" collapsed="false">
      <c r="A238" s="65"/>
      <c r="B238" s="60" t="s">
        <v>272</v>
      </c>
      <c r="C238" s="63" t="s">
        <v>66</v>
      </c>
      <c r="D238" s="60" t="n">
        <v>14</v>
      </c>
      <c r="E238" s="60" t="n">
        <v>14</v>
      </c>
      <c r="F238" s="60" t="n">
        <v>16</v>
      </c>
      <c r="G238" s="60" t="n">
        <v>16</v>
      </c>
    </row>
    <row r="239" customFormat="false" ht="21" hidden="false" customHeight="true" outlineLevel="0" collapsed="false">
      <c r="A239" s="65"/>
      <c r="B239" s="60" t="s">
        <v>273</v>
      </c>
      <c r="C239" s="55"/>
      <c r="D239" s="60"/>
      <c r="E239" s="60"/>
      <c r="F239" s="60"/>
      <c r="G239" s="60"/>
    </row>
    <row r="240" customFormat="false" ht="21" hidden="false" customHeight="true" outlineLevel="0" collapsed="false">
      <c r="A240" s="102"/>
      <c r="B240" s="101" t="s">
        <v>274</v>
      </c>
      <c r="C240" s="102" t="s">
        <v>44</v>
      </c>
      <c r="D240" s="101"/>
      <c r="E240" s="101"/>
      <c r="F240" s="101"/>
      <c r="G240" s="101"/>
    </row>
    <row r="241" customFormat="false" ht="21" hidden="false" customHeight="true" outlineLevel="0" collapsed="false">
      <c r="A241" s="102"/>
      <c r="B241" s="101" t="s">
        <v>275</v>
      </c>
      <c r="C241" s="102" t="s">
        <v>66</v>
      </c>
      <c r="D241" s="102"/>
      <c r="E241" s="102"/>
      <c r="F241" s="102"/>
      <c r="G241" s="102"/>
    </row>
    <row r="242" customFormat="false" ht="21" hidden="false" customHeight="true" outlineLevel="0" collapsed="false">
      <c r="A242" s="102"/>
      <c r="B242" s="60" t="s">
        <v>230</v>
      </c>
      <c r="C242" s="102"/>
      <c r="D242" s="102"/>
      <c r="E242" s="102"/>
      <c r="F242" s="102"/>
      <c r="G242" s="102"/>
    </row>
    <row r="243" customFormat="false" ht="21" hidden="false" customHeight="true" outlineLevel="0" collapsed="false">
      <c r="A243" s="43"/>
      <c r="B243" s="44" t="s">
        <v>276</v>
      </c>
      <c r="C243" s="45"/>
      <c r="D243" s="46"/>
      <c r="E243" s="46"/>
      <c r="F243" s="46"/>
      <c r="G243" s="46"/>
    </row>
    <row r="244" customFormat="false" ht="21" hidden="false" customHeight="true" outlineLevel="0" collapsed="false">
      <c r="A244" s="47" t="s">
        <v>277</v>
      </c>
      <c r="B244" s="48" t="s">
        <v>278</v>
      </c>
      <c r="C244" s="123"/>
      <c r="D244" s="49"/>
      <c r="E244" s="49"/>
      <c r="F244" s="49"/>
      <c r="G244" s="49"/>
    </row>
    <row r="245" customFormat="false" ht="21" hidden="false" customHeight="true" outlineLevel="0" collapsed="false">
      <c r="A245" s="51" t="n">
        <v>3.1</v>
      </c>
      <c r="B245" s="84" t="s">
        <v>279</v>
      </c>
      <c r="C245" s="124"/>
      <c r="D245" s="53"/>
      <c r="E245" s="53"/>
      <c r="F245" s="53"/>
      <c r="G245" s="53"/>
    </row>
    <row r="246" customFormat="false" ht="21" hidden="false" customHeight="true" outlineLevel="0" collapsed="false">
      <c r="A246" s="79"/>
      <c r="B246" s="56" t="s">
        <v>40</v>
      </c>
      <c r="C246" s="125"/>
      <c r="D246" s="118"/>
      <c r="E246" s="118"/>
      <c r="F246" s="118"/>
      <c r="G246" s="118"/>
    </row>
    <row r="247" customFormat="false" ht="21" hidden="false" customHeight="true" outlineLevel="0" collapsed="false">
      <c r="A247" s="125" t="s">
        <v>280</v>
      </c>
      <c r="B247" s="126" t="s">
        <v>281</v>
      </c>
      <c r="C247" s="125"/>
      <c r="D247" s="118"/>
      <c r="E247" s="118"/>
      <c r="F247" s="118"/>
      <c r="G247" s="118"/>
    </row>
    <row r="248" customFormat="false" ht="21" hidden="false" customHeight="true" outlineLevel="0" collapsed="false">
      <c r="A248" s="118"/>
      <c r="B248" s="127" t="s">
        <v>282</v>
      </c>
      <c r="C248" s="125"/>
      <c r="D248" s="118"/>
      <c r="E248" s="118"/>
      <c r="F248" s="118"/>
      <c r="G248" s="118"/>
    </row>
    <row r="249" customFormat="false" ht="21" hidden="false" customHeight="true" outlineLevel="0" collapsed="false">
      <c r="A249" s="118"/>
      <c r="B249" s="128" t="s">
        <v>283</v>
      </c>
      <c r="C249" s="129" t="s">
        <v>66</v>
      </c>
      <c r="D249" s="130" t="n">
        <v>33180</v>
      </c>
      <c r="E249" s="130" t="n">
        <v>34180</v>
      </c>
      <c r="F249" s="130" t="n">
        <v>35200</v>
      </c>
      <c r="G249" s="130" t="n">
        <v>36260</v>
      </c>
    </row>
    <row r="250" customFormat="false" ht="21" hidden="false" customHeight="true" outlineLevel="0" collapsed="false">
      <c r="A250" s="118"/>
      <c r="B250" s="128" t="s">
        <v>284</v>
      </c>
      <c r="C250" s="129" t="s">
        <v>66</v>
      </c>
      <c r="D250" s="130" t="n">
        <v>317840</v>
      </c>
      <c r="E250" s="130" t="n">
        <v>326610</v>
      </c>
      <c r="F250" s="130" t="n">
        <v>335580</v>
      </c>
      <c r="G250" s="130" t="n">
        <v>344770</v>
      </c>
    </row>
    <row r="251" customFormat="false" ht="21" hidden="false" customHeight="true" outlineLevel="0" collapsed="false">
      <c r="A251" s="118"/>
      <c r="B251" s="128" t="s">
        <v>285</v>
      </c>
      <c r="C251" s="129" t="s">
        <v>66</v>
      </c>
      <c r="D251" s="130" t="n">
        <v>55200</v>
      </c>
      <c r="E251" s="130" t="n">
        <v>56800</v>
      </c>
      <c r="F251" s="130" t="n">
        <v>58450</v>
      </c>
      <c r="G251" s="130" t="n">
        <v>60140</v>
      </c>
    </row>
    <row r="252" customFormat="false" ht="21" hidden="false" customHeight="true" outlineLevel="0" collapsed="false">
      <c r="A252" s="118"/>
      <c r="B252" s="127" t="s">
        <v>286</v>
      </c>
      <c r="C252" s="118"/>
      <c r="D252" s="118"/>
      <c r="E252" s="118"/>
      <c r="F252" s="118"/>
      <c r="G252" s="118"/>
    </row>
    <row r="253" customFormat="false" ht="21" hidden="false" customHeight="true" outlineLevel="0" collapsed="false">
      <c r="A253" s="118"/>
      <c r="B253" s="128" t="s">
        <v>287</v>
      </c>
      <c r="C253" s="129" t="s">
        <v>66</v>
      </c>
      <c r="D253" s="130" t="n">
        <v>1620</v>
      </c>
      <c r="E253" s="130" t="n">
        <v>1650</v>
      </c>
      <c r="F253" s="130" t="n">
        <v>1700</v>
      </c>
      <c r="G253" s="130" t="n">
        <v>1750</v>
      </c>
    </row>
    <row r="254" customFormat="false" ht="21" hidden="false" customHeight="true" outlineLevel="0" collapsed="false">
      <c r="A254" s="118"/>
      <c r="B254" s="128" t="s">
        <v>284</v>
      </c>
      <c r="C254" s="129" t="s">
        <v>66</v>
      </c>
      <c r="D254" s="130" t="n">
        <v>25780</v>
      </c>
      <c r="E254" s="130" t="n">
        <v>26530</v>
      </c>
      <c r="F254" s="130" t="n">
        <v>27400</v>
      </c>
      <c r="G254" s="130" t="n">
        <v>28180</v>
      </c>
    </row>
    <row r="255" customFormat="false" ht="21" hidden="false" customHeight="true" outlineLevel="0" collapsed="false">
      <c r="A255" s="118"/>
      <c r="B255" s="128" t="s">
        <v>285</v>
      </c>
      <c r="C255" s="129" t="s">
        <v>66</v>
      </c>
      <c r="D255" s="130" t="n">
        <v>9590</v>
      </c>
      <c r="E255" s="130" t="n">
        <v>9950</v>
      </c>
      <c r="F255" s="130" t="n">
        <v>10310</v>
      </c>
      <c r="G255" s="130" t="n">
        <v>10680</v>
      </c>
    </row>
    <row r="256" customFormat="false" ht="21" hidden="false" customHeight="true" outlineLevel="0" collapsed="false">
      <c r="A256" s="58" t="s">
        <v>288</v>
      </c>
      <c r="B256" s="80" t="s">
        <v>152</v>
      </c>
      <c r="C256" s="118"/>
      <c r="D256" s="118"/>
      <c r="E256" s="118"/>
      <c r="F256" s="118"/>
      <c r="G256" s="118"/>
    </row>
    <row r="257" customFormat="false" ht="21" hidden="false" customHeight="true" outlineLevel="0" collapsed="false">
      <c r="A257" s="58"/>
      <c r="B257" s="60" t="s">
        <v>289</v>
      </c>
      <c r="C257" s="118"/>
      <c r="D257" s="118"/>
      <c r="E257" s="118"/>
      <c r="F257" s="118"/>
      <c r="G257" s="118"/>
    </row>
    <row r="258" customFormat="false" ht="21" hidden="false" customHeight="true" outlineLevel="0" collapsed="false">
      <c r="A258" s="131" t="s">
        <v>290</v>
      </c>
      <c r="B258" s="84" t="s">
        <v>291</v>
      </c>
      <c r="C258" s="54"/>
      <c r="D258" s="85"/>
      <c r="E258" s="85"/>
      <c r="F258" s="85"/>
      <c r="G258" s="85"/>
    </row>
    <row r="259" customFormat="false" ht="21" hidden="false" customHeight="true" outlineLevel="0" collapsed="false">
      <c r="A259" s="81"/>
      <c r="B259" s="56" t="s">
        <v>40</v>
      </c>
      <c r="C259" s="57"/>
      <c r="D259" s="76"/>
      <c r="E259" s="76"/>
      <c r="F259" s="76"/>
      <c r="G259" s="76"/>
    </row>
    <row r="260" customFormat="false" ht="21" hidden="false" customHeight="true" outlineLevel="0" collapsed="false">
      <c r="A260" s="125" t="s">
        <v>292</v>
      </c>
      <c r="B260" s="126" t="s">
        <v>293</v>
      </c>
      <c r="C260" s="125"/>
      <c r="D260" s="118"/>
      <c r="E260" s="118"/>
      <c r="F260" s="118"/>
      <c r="G260" s="118"/>
    </row>
    <row r="261" customFormat="false" ht="21" hidden="false" customHeight="true" outlineLevel="0" collapsed="false">
      <c r="A261" s="75"/>
      <c r="B261" s="74" t="s">
        <v>294</v>
      </c>
      <c r="C261" s="55"/>
      <c r="D261" s="60"/>
      <c r="E261" s="60"/>
      <c r="F261" s="60"/>
      <c r="G261" s="60"/>
    </row>
    <row r="262" customFormat="false" ht="21" hidden="false" customHeight="true" outlineLevel="0" collapsed="false">
      <c r="A262" s="75"/>
      <c r="B262" s="60" t="s">
        <v>295</v>
      </c>
      <c r="C262" s="63" t="s">
        <v>164</v>
      </c>
      <c r="D262" s="98" t="n">
        <v>22640</v>
      </c>
      <c r="E262" s="98" t="n">
        <v>23489</v>
      </c>
      <c r="F262" s="98" t="n">
        <v>24266</v>
      </c>
      <c r="G262" s="98" t="n">
        <v>25479</v>
      </c>
    </row>
    <row r="263" customFormat="false" ht="21" hidden="false" customHeight="true" outlineLevel="0" collapsed="false">
      <c r="A263" s="75"/>
      <c r="B263" s="60" t="s">
        <v>296</v>
      </c>
      <c r="C263" s="63" t="s">
        <v>164</v>
      </c>
      <c r="D263" s="98" t="n">
        <v>32943</v>
      </c>
      <c r="E263" s="98" t="n">
        <v>34515</v>
      </c>
      <c r="F263" s="98" t="n">
        <v>36641</v>
      </c>
      <c r="G263" s="98" t="n">
        <v>38323</v>
      </c>
    </row>
    <row r="264" customFormat="false" ht="21" hidden="false" customHeight="true" outlineLevel="0" collapsed="false">
      <c r="A264" s="75"/>
      <c r="B264" s="60" t="s">
        <v>297</v>
      </c>
      <c r="C264" s="63" t="s">
        <v>164</v>
      </c>
      <c r="D264" s="98" t="n">
        <v>2400</v>
      </c>
      <c r="E264" s="98" t="n">
        <v>2600</v>
      </c>
      <c r="F264" s="98" t="n">
        <v>2800</v>
      </c>
      <c r="G264" s="98" t="n">
        <v>2900</v>
      </c>
    </row>
    <row r="265" customFormat="false" ht="21" hidden="false" customHeight="true" outlineLevel="0" collapsed="false">
      <c r="A265" s="75"/>
      <c r="B265" s="74" t="s">
        <v>298</v>
      </c>
      <c r="C265" s="55"/>
      <c r="D265" s="60"/>
      <c r="E265" s="60"/>
      <c r="F265" s="60"/>
      <c r="G265" s="60"/>
    </row>
    <row r="266" customFormat="false" ht="21" hidden="false" customHeight="true" outlineLevel="0" collapsed="false">
      <c r="A266" s="75"/>
      <c r="B266" s="60" t="s">
        <v>295</v>
      </c>
      <c r="C266" s="63" t="s">
        <v>164</v>
      </c>
      <c r="D266" s="98" t="n">
        <v>3150</v>
      </c>
      <c r="E266" s="98" t="n">
        <v>3298</v>
      </c>
      <c r="F266" s="98" t="n">
        <v>3448</v>
      </c>
      <c r="G266" s="98" t="n">
        <v>3600</v>
      </c>
    </row>
    <row r="267" customFormat="false" ht="21" hidden="false" customHeight="true" outlineLevel="0" collapsed="false">
      <c r="A267" s="75"/>
      <c r="B267" s="60" t="s">
        <v>296</v>
      </c>
      <c r="C267" s="63" t="s">
        <v>164</v>
      </c>
      <c r="D267" s="98" t="n">
        <v>12125</v>
      </c>
      <c r="E267" s="98" t="n">
        <v>12661</v>
      </c>
      <c r="F267" s="98" t="n">
        <v>13214</v>
      </c>
      <c r="G267" s="98" t="n">
        <v>13784</v>
      </c>
    </row>
    <row r="268" customFormat="false" ht="21" hidden="false" customHeight="true" outlineLevel="0" collapsed="false">
      <c r="A268" s="75"/>
      <c r="B268" s="60" t="s">
        <v>297</v>
      </c>
      <c r="C268" s="63" t="s">
        <v>164</v>
      </c>
      <c r="D268" s="60" t="n">
        <v>1240</v>
      </c>
      <c r="E268" s="60" t="n">
        <v>1308</v>
      </c>
      <c r="F268" s="60" t="n">
        <v>1398</v>
      </c>
      <c r="G268" s="60" t="n">
        <v>1470</v>
      </c>
    </row>
    <row r="269" s="31" customFormat="true" ht="21" hidden="false" customHeight="true" outlineLevel="0" collapsed="false">
      <c r="A269" s="58" t="s">
        <v>299</v>
      </c>
      <c r="B269" s="80" t="s">
        <v>300</v>
      </c>
      <c r="C269" s="125"/>
      <c r="D269" s="118"/>
      <c r="E269" s="118"/>
      <c r="F269" s="118"/>
      <c r="G269" s="118"/>
    </row>
    <row r="270" s="31" customFormat="true" ht="21" hidden="false" customHeight="true" outlineLevel="0" collapsed="false">
      <c r="A270" s="132"/>
      <c r="B270" s="68" t="s">
        <v>289</v>
      </c>
      <c r="C270" s="120"/>
      <c r="D270" s="120"/>
      <c r="E270" s="120"/>
      <c r="F270" s="120"/>
      <c r="G270" s="120"/>
    </row>
    <row r="271" s="31" customFormat="true" ht="21" hidden="false" customHeight="true" outlineLevel="0" collapsed="false">
      <c r="A271" s="133"/>
      <c r="B271" s="11"/>
      <c r="C271" s="121"/>
      <c r="D271" s="121"/>
      <c r="E271" s="121"/>
      <c r="F271" s="121"/>
      <c r="G271" s="121"/>
    </row>
    <row r="272" s="31" customFormat="true" ht="21" hidden="false" customHeight="true" outlineLevel="0" collapsed="false">
      <c r="A272" s="133"/>
      <c r="B272" s="11"/>
      <c r="C272" s="121"/>
      <c r="D272" s="121"/>
      <c r="E272" s="121"/>
      <c r="F272" s="121"/>
      <c r="G272" s="121"/>
    </row>
    <row r="273" customFormat="false" ht="24" hidden="false" customHeight="false" outlineLevel="0" collapsed="false">
      <c r="A273" s="32" t="s">
        <v>301</v>
      </c>
      <c r="B273" s="32"/>
      <c r="C273" s="32"/>
      <c r="D273" s="32"/>
      <c r="E273" s="32"/>
      <c r="F273" s="32"/>
      <c r="G273" s="32"/>
    </row>
    <row r="274" customFormat="false" ht="21.6" hidden="false" customHeight="true" outlineLevel="0" collapsed="false">
      <c r="A274" s="37" t="s">
        <v>26</v>
      </c>
      <c r="B274" s="38" t="s">
        <v>27</v>
      </c>
      <c r="C274" s="38" t="s">
        <v>28</v>
      </c>
      <c r="D274" s="39" t="s">
        <v>29</v>
      </c>
      <c r="E274" s="40" t="s">
        <v>30</v>
      </c>
      <c r="F274" s="40"/>
      <c r="G274" s="40"/>
    </row>
    <row r="275" customFormat="false" ht="21.6" hidden="false" customHeight="true" outlineLevel="0" collapsed="false">
      <c r="A275" s="41" t="s">
        <v>31</v>
      </c>
      <c r="B275" s="38"/>
      <c r="C275" s="38"/>
      <c r="D275" s="42" t="s">
        <v>32</v>
      </c>
      <c r="E275" s="40" t="s">
        <v>33</v>
      </c>
      <c r="F275" s="40" t="s">
        <v>34</v>
      </c>
      <c r="G275" s="40" t="s">
        <v>35</v>
      </c>
    </row>
    <row r="276" customFormat="false" ht="21" hidden="false" customHeight="true" outlineLevel="0" collapsed="false">
      <c r="A276" s="134"/>
      <c r="B276" s="135" t="s">
        <v>302</v>
      </c>
      <c r="C276" s="136"/>
      <c r="D276" s="137"/>
      <c r="E276" s="137"/>
      <c r="F276" s="137"/>
      <c r="G276" s="137"/>
    </row>
    <row r="277" customFormat="false" ht="21" hidden="false" customHeight="true" outlineLevel="0" collapsed="false">
      <c r="A277" s="47" t="s">
        <v>303</v>
      </c>
      <c r="B277" s="48" t="s">
        <v>304</v>
      </c>
      <c r="C277" s="123"/>
      <c r="D277" s="49"/>
      <c r="E277" s="49"/>
      <c r="F277" s="49"/>
      <c r="G277" s="49"/>
    </row>
    <row r="278" customFormat="false" ht="21" hidden="false" customHeight="true" outlineLevel="0" collapsed="false">
      <c r="A278" s="51" t="n">
        <v>4.1</v>
      </c>
      <c r="B278" s="84" t="s">
        <v>305</v>
      </c>
      <c r="C278" s="124"/>
      <c r="D278" s="53"/>
      <c r="E278" s="53"/>
      <c r="F278" s="53"/>
      <c r="G278" s="53"/>
    </row>
    <row r="279" customFormat="false" ht="21" hidden="false" customHeight="true" outlineLevel="0" collapsed="false">
      <c r="A279" s="79"/>
      <c r="B279" s="56" t="s">
        <v>40</v>
      </c>
      <c r="C279" s="125"/>
      <c r="D279" s="118"/>
      <c r="E279" s="118"/>
      <c r="F279" s="118"/>
      <c r="G279" s="118"/>
    </row>
    <row r="280" customFormat="false" ht="21" hidden="false" customHeight="true" outlineLevel="0" collapsed="false">
      <c r="A280" s="125" t="s">
        <v>306</v>
      </c>
      <c r="B280" s="59" t="s">
        <v>155</v>
      </c>
      <c r="C280" s="125"/>
      <c r="D280" s="118"/>
      <c r="E280" s="118"/>
      <c r="F280" s="118"/>
      <c r="G280" s="118"/>
    </row>
    <row r="281" customFormat="false" ht="21" hidden="false" customHeight="true" outlineLevel="0" collapsed="false">
      <c r="A281" s="118"/>
      <c r="B281" s="126"/>
      <c r="C281" s="125"/>
      <c r="D281" s="118"/>
      <c r="E281" s="118"/>
      <c r="F281" s="118"/>
      <c r="G281" s="118"/>
    </row>
    <row r="282" customFormat="false" ht="21" hidden="false" customHeight="true" outlineLevel="0" collapsed="false">
      <c r="A282" s="118"/>
      <c r="B282" s="126"/>
      <c r="C282" s="125"/>
      <c r="D282" s="118"/>
      <c r="E282" s="118"/>
      <c r="F282" s="118"/>
      <c r="G282" s="118"/>
    </row>
    <row r="283" customFormat="false" ht="21" hidden="false" customHeight="true" outlineLevel="0" collapsed="false">
      <c r="A283" s="102"/>
      <c r="B283" s="101"/>
      <c r="C283" s="102"/>
      <c r="D283" s="102"/>
      <c r="E283" s="102"/>
      <c r="F283" s="102"/>
      <c r="G283" s="102"/>
    </row>
    <row r="284" customFormat="false" ht="21" hidden="false" customHeight="true" outlineLevel="0" collapsed="false">
      <c r="A284" s="51" t="n">
        <v>4.2</v>
      </c>
      <c r="B284" s="84" t="s">
        <v>307</v>
      </c>
      <c r="C284" s="51"/>
      <c r="D284" s="54"/>
      <c r="E284" s="54"/>
      <c r="F284" s="54"/>
      <c r="G284" s="54"/>
    </row>
    <row r="285" customFormat="false" ht="21" hidden="false" customHeight="true" outlineLevel="0" collapsed="false">
      <c r="A285" s="79"/>
      <c r="B285" s="56" t="s">
        <v>40</v>
      </c>
      <c r="C285" s="125"/>
      <c r="D285" s="118"/>
      <c r="E285" s="118"/>
      <c r="F285" s="118"/>
      <c r="G285" s="118"/>
    </row>
    <row r="286" customFormat="false" ht="21" hidden="false" customHeight="true" outlineLevel="0" collapsed="false">
      <c r="A286" s="125" t="s">
        <v>308</v>
      </c>
      <c r="B286" s="59" t="s">
        <v>155</v>
      </c>
      <c r="C286" s="125"/>
      <c r="D286" s="118"/>
      <c r="E286" s="118"/>
      <c r="F286" s="118"/>
      <c r="G286" s="118"/>
    </row>
    <row r="287" customFormat="false" ht="21" hidden="false" customHeight="true" outlineLevel="0" collapsed="false">
      <c r="A287" s="118"/>
      <c r="B287" s="126"/>
      <c r="C287" s="125"/>
      <c r="D287" s="118"/>
      <c r="E287" s="118"/>
      <c r="F287" s="118"/>
      <c r="G287" s="118"/>
    </row>
    <row r="288" customFormat="false" ht="21" hidden="false" customHeight="true" outlineLevel="0" collapsed="false">
      <c r="A288" s="118"/>
      <c r="B288" s="128"/>
      <c r="C288" s="118"/>
      <c r="D288" s="118"/>
      <c r="E288" s="118"/>
      <c r="F288" s="118"/>
      <c r="G288" s="118"/>
    </row>
    <row r="289" s="7" customFormat="true" ht="19.15" hidden="false" customHeight="true" outlineLevel="0" collapsed="false">
      <c r="A289" s="138" t="s">
        <v>309</v>
      </c>
      <c r="B289" s="138"/>
      <c r="C289" s="138"/>
      <c r="D289" s="138"/>
      <c r="E289" s="138"/>
      <c r="F289" s="138"/>
      <c r="G289" s="138"/>
      <c r="H289" s="99"/>
    </row>
    <row r="290" s="36" customFormat="true" ht="19.15" hidden="false" customHeight="true" outlineLevel="0" collapsed="false">
      <c r="A290" s="139" t="s">
        <v>310</v>
      </c>
      <c r="B290" s="139"/>
      <c r="C290" s="139"/>
      <c r="D290" s="139"/>
      <c r="E290" s="139"/>
      <c r="F290" s="139"/>
      <c r="G290" s="139"/>
      <c r="H290" s="140"/>
    </row>
    <row r="291" customFormat="false" ht="21.75" hidden="false" customHeight="false" outlineLevel="0" collapsed="false">
      <c r="B291" s="141" t="s">
        <v>311</v>
      </c>
    </row>
  </sheetData>
  <mergeCells count="30">
    <mergeCell ref="A1:G1"/>
    <mergeCell ref="B6:B7"/>
    <mergeCell ref="C6:C7"/>
    <mergeCell ref="E6:G6"/>
    <mergeCell ref="A45:G45"/>
    <mergeCell ref="B46:B47"/>
    <mergeCell ref="C46:C47"/>
    <mergeCell ref="E46:G46"/>
    <mergeCell ref="A91:G91"/>
    <mergeCell ref="B92:B93"/>
    <mergeCell ref="C92:C93"/>
    <mergeCell ref="E92:G92"/>
    <mergeCell ref="A135:G135"/>
    <mergeCell ref="B136:B137"/>
    <mergeCell ref="C136:C137"/>
    <mergeCell ref="E136:G136"/>
    <mergeCell ref="A181:G181"/>
    <mergeCell ref="B182:B183"/>
    <mergeCell ref="C182:C183"/>
    <mergeCell ref="E182:G182"/>
    <mergeCell ref="A227:G227"/>
    <mergeCell ref="B228:B229"/>
    <mergeCell ref="C228:C229"/>
    <mergeCell ref="E228:G228"/>
    <mergeCell ref="A273:G273"/>
    <mergeCell ref="B274:B275"/>
    <mergeCell ref="C274:C275"/>
    <mergeCell ref="E274:G274"/>
    <mergeCell ref="A289:G289"/>
    <mergeCell ref="A290:G290"/>
  </mergeCells>
  <printOptions headings="false" gridLines="false" gridLinesSet="true" horizontalCentered="true" verticalCentered="false"/>
  <pageMargins left="0" right="0" top="1.06319444444444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11" activeCellId="0" sqref="G11"/>
    </sheetView>
  </sheetViews>
  <sheetFormatPr defaultColWidth="9.140625" defaultRowHeight="12.75" zeroHeight="false" outlineLevelRow="0" outlineLevelCol="0"/>
  <cols>
    <col collapsed="false" customWidth="true" hidden="false" outlineLevel="0" max="1" min="1" style="682" width="56.71"/>
    <col collapsed="false" customWidth="true" hidden="false" outlineLevel="0" max="2" min="2" style="683" width="11.56"/>
    <col collapsed="false" customWidth="true" hidden="false" outlineLevel="0" max="6" min="3" style="683" width="7.56"/>
    <col collapsed="false" customWidth="true" hidden="false" outlineLevel="0" max="7" min="7" style="684" width="12.28"/>
    <col collapsed="false" customWidth="true" hidden="false" outlineLevel="0" max="8" min="8" style="685" width="12.28"/>
    <col collapsed="false" customWidth="true" hidden="false" outlineLevel="0" max="9" min="9" style="684" width="12.28"/>
    <col collapsed="false" customWidth="true" hidden="false" outlineLevel="0" max="10" min="10" style="686" width="13.14"/>
    <col collapsed="false" customWidth="true" hidden="false" outlineLevel="0" max="11" min="11" style="686" width="23.56"/>
    <col collapsed="false" customWidth="true" hidden="false" outlineLevel="0" max="12" min="12" style="687" width="36.56"/>
    <col collapsed="false" customWidth="false" hidden="false" outlineLevel="0" max="257" min="13" style="683" width="9.14"/>
  </cols>
  <sheetData>
    <row r="1" s="689" customFormat="true" ht="24" hidden="false" customHeight="false" outlineLevel="0" collapsed="false">
      <c r="A1" s="688" t="s">
        <v>797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</row>
    <row r="2" s="689" customFormat="true" ht="21.75" hidden="false" customHeight="false" outlineLevel="0" collapsed="false">
      <c r="H2" s="690"/>
      <c r="I2" s="690"/>
      <c r="L2" s="691" t="s">
        <v>798</v>
      </c>
    </row>
    <row r="3" s="693" customFormat="true" ht="24" hidden="false" customHeight="false" outlineLevel="0" collapsed="false">
      <c r="A3" s="692" t="s">
        <v>799</v>
      </c>
      <c r="B3" s="692"/>
      <c r="C3" s="692"/>
      <c r="D3" s="692"/>
      <c r="E3" s="692"/>
      <c r="F3" s="692"/>
      <c r="G3" s="692"/>
      <c r="H3" s="692"/>
      <c r="I3" s="692"/>
      <c r="J3" s="692"/>
      <c r="K3" s="692"/>
      <c r="L3" s="692"/>
    </row>
    <row r="4" s="689" customFormat="true" ht="24" hidden="false" customHeight="true" outlineLevel="0" collapsed="false">
      <c r="A4" s="694" t="s">
        <v>800</v>
      </c>
      <c r="B4" s="694"/>
      <c r="C4" s="694"/>
      <c r="D4" s="694"/>
      <c r="E4" s="694"/>
      <c r="F4" s="694"/>
      <c r="G4" s="694"/>
      <c r="H4" s="694"/>
      <c r="I4" s="694"/>
      <c r="J4" s="694"/>
      <c r="K4" s="694"/>
      <c r="L4" s="694"/>
    </row>
    <row r="5" s="696" customFormat="true" ht="24" hidden="false" customHeight="true" outlineLevel="0" collapsed="false">
      <c r="A5" s="695"/>
      <c r="G5" s="697"/>
      <c r="H5" s="698"/>
      <c r="I5" s="697"/>
      <c r="J5" s="699"/>
      <c r="K5" s="699"/>
      <c r="L5" s="700" t="s">
        <v>801</v>
      </c>
    </row>
    <row r="6" s="696" customFormat="true" ht="28.9" hidden="false" customHeight="true" outlineLevel="0" collapsed="false">
      <c r="A6" s="701" t="s">
        <v>802</v>
      </c>
      <c r="B6" s="702" t="s">
        <v>803</v>
      </c>
      <c r="C6" s="702"/>
      <c r="D6" s="702"/>
      <c r="E6" s="702"/>
      <c r="F6" s="702"/>
      <c r="G6" s="702"/>
      <c r="H6" s="702"/>
      <c r="I6" s="702"/>
      <c r="J6" s="702"/>
      <c r="K6" s="702"/>
      <c r="L6" s="703" t="s">
        <v>804</v>
      </c>
    </row>
    <row r="7" s="696" customFormat="true" ht="28.9" hidden="false" customHeight="true" outlineLevel="0" collapsed="false">
      <c r="A7" s="701"/>
      <c r="B7" s="704" t="s">
        <v>805</v>
      </c>
      <c r="C7" s="702" t="s">
        <v>806</v>
      </c>
      <c r="D7" s="702"/>
      <c r="E7" s="702"/>
      <c r="F7" s="702"/>
      <c r="G7" s="704" t="s">
        <v>807</v>
      </c>
      <c r="H7" s="704" t="s">
        <v>808</v>
      </c>
      <c r="I7" s="704" t="s">
        <v>752</v>
      </c>
      <c r="J7" s="704" t="s">
        <v>809</v>
      </c>
      <c r="K7" s="701" t="s">
        <v>709</v>
      </c>
      <c r="L7" s="705" t="s">
        <v>810</v>
      </c>
    </row>
    <row r="8" s="696" customFormat="true" ht="24" hidden="false" customHeight="false" outlineLevel="0" collapsed="false">
      <c r="A8" s="701"/>
      <c r="B8" s="706"/>
      <c r="C8" s="707" t="s">
        <v>811</v>
      </c>
      <c r="D8" s="707" t="s">
        <v>812</v>
      </c>
      <c r="E8" s="707" t="s">
        <v>813</v>
      </c>
      <c r="F8" s="707" t="s">
        <v>814</v>
      </c>
      <c r="G8" s="708" t="s">
        <v>815</v>
      </c>
      <c r="H8" s="709" t="s">
        <v>816</v>
      </c>
      <c r="I8" s="708" t="s">
        <v>817</v>
      </c>
      <c r="J8" s="710"/>
      <c r="K8" s="701"/>
      <c r="L8" s="711" t="s">
        <v>818</v>
      </c>
    </row>
    <row r="9" s="696" customFormat="true" ht="24" hidden="false" customHeight="false" outlineLevel="0" collapsed="false">
      <c r="A9" s="705"/>
      <c r="B9" s="712"/>
      <c r="C9" s="713" t="s">
        <v>812</v>
      </c>
      <c r="D9" s="713"/>
      <c r="E9" s="713"/>
      <c r="F9" s="713"/>
      <c r="G9" s="714"/>
      <c r="H9" s="715" t="s">
        <v>819</v>
      </c>
      <c r="I9" s="716"/>
      <c r="J9" s="715"/>
      <c r="K9" s="715"/>
      <c r="L9" s="717"/>
    </row>
    <row r="10" s="726" customFormat="true" ht="21.6" hidden="false" customHeight="true" outlineLevel="0" collapsed="false">
      <c r="A10" s="718" t="s">
        <v>398</v>
      </c>
      <c r="B10" s="719"/>
      <c r="C10" s="719"/>
      <c r="D10" s="719"/>
      <c r="E10" s="719"/>
      <c r="F10" s="719"/>
      <c r="G10" s="720"/>
      <c r="H10" s="721"/>
      <c r="I10" s="722"/>
      <c r="J10" s="723"/>
      <c r="K10" s="724"/>
      <c r="L10" s="725"/>
    </row>
    <row r="11" s="726" customFormat="true" ht="21.6" hidden="false" customHeight="true" outlineLevel="0" collapsed="false">
      <c r="A11" s="727" t="s">
        <v>820</v>
      </c>
      <c r="B11" s="728"/>
      <c r="C11" s="728"/>
      <c r="D11" s="728"/>
      <c r="E11" s="728"/>
      <c r="F11" s="728"/>
      <c r="G11" s="729"/>
      <c r="H11" s="730"/>
      <c r="I11" s="731"/>
      <c r="J11" s="732"/>
      <c r="K11" s="733"/>
      <c r="L11" s="734" t="s">
        <v>821</v>
      </c>
    </row>
    <row r="12" s="739" customFormat="true" ht="20.1" hidden="false" customHeight="true" outlineLevel="0" collapsed="false">
      <c r="A12" s="735" t="s">
        <v>822</v>
      </c>
      <c r="B12" s="736"/>
      <c r="C12" s="736"/>
      <c r="D12" s="736"/>
      <c r="E12" s="736"/>
      <c r="F12" s="736"/>
      <c r="G12" s="736"/>
      <c r="H12" s="736"/>
      <c r="I12" s="736"/>
      <c r="J12" s="736"/>
      <c r="K12" s="737"/>
      <c r="L12" s="738" t="s">
        <v>823</v>
      </c>
    </row>
    <row r="13" s="739" customFormat="true" ht="20.1" hidden="false" customHeight="true" outlineLevel="0" collapsed="false">
      <c r="A13" s="740" t="s">
        <v>824</v>
      </c>
      <c r="B13" s="737"/>
      <c r="C13" s="737"/>
      <c r="D13" s="737"/>
      <c r="E13" s="737"/>
      <c r="F13" s="737"/>
      <c r="G13" s="737"/>
      <c r="H13" s="737"/>
      <c r="I13" s="737"/>
      <c r="J13" s="737"/>
      <c r="K13" s="741"/>
      <c r="L13" s="742"/>
    </row>
    <row r="14" s="739" customFormat="true" ht="20.1" hidden="false" customHeight="true" outlineLevel="0" collapsed="false">
      <c r="A14" s="743" t="s">
        <v>825</v>
      </c>
      <c r="B14" s="737"/>
      <c r="C14" s="737"/>
      <c r="D14" s="737"/>
      <c r="E14" s="737"/>
      <c r="F14" s="737"/>
      <c r="G14" s="737"/>
      <c r="H14" s="737"/>
      <c r="I14" s="737"/>
      <c r="J14" s="737"/>
      <c r="K14" s="737"/>
      <c r="L14" s="744"/>
    </row>
    <row r="15" s="739" customFormat="true" ht="20.1" hidden="false" customHeight="true" outlineLevel="0" collapsed="false">
      <c r="A15" s="745" t="s">
        <v>826</v>
      </c>
      <c r="B15" s="746"/>
      <c r="C15" s="746"/>
      <c r="D15" s="746"/>
      <c r="E15" s="746"/>
      <c r="F15" s="746"/>
      <c r="G15" s="747"/>
      <c r="H15" s="748"/>
      <c r="I15" s="749"/>
      <c r="J15" s="749"/>
      <c r="K15" s="749"/>
      <c r="L15" s="750"/>
    </row>
    <row r="16" s="739" customFormat="true" ht="20.1" hidden="false" customHeight="true" outlineLevel="0" collapsed="false">
      <c r="A16" s="745" t="s">
        <v>827</v>
      </c>
      <c r="B16" s="746"/>
      <c r="C16" s="746"/>
      <c r="D16" s="746"/>
      <c r="E16" s="746"/>
      <c r="F16" s="746"/>
      <c r="G16" s="747"/>
      <c r="H16" s="748"/>
      <c r="I16" s="749"/>
      <c r="J16" s="749"/>
      <c r="K16" s="749"/>
      <c r="L16" s="751"/>
    </row>
    <row r="17" s="739" customFormat="true" ht="20.1" hidden="false" customHeight="true" outlineLevel="0" collapsed="false">
      <c r="A17" s="745" t="s">
        <v>827</v>
      </c>
      <c r="B17" s="746"/>
      <c r="C17" s="746"/>
      <c r="D17" s="746"/>
      <c r="E17" s="746"/>
      <c r="F17" s="746"/>
      <c r="G17" s="747"/>
      <c r="H17" s="748"/>
      <c r="I17" s="749"/>
      <c r="J17" s="749"/>
      <c r="K17" s="749"/>
      <c r="L17" s="752"/>
    </row>
    <row r="18" s="739" customFormat="true" ht="20.1" hidden="false" customHeight="true" outlineLevel="0" collapsed="false">
      <c r="A18" s="735" t="s">
        <v>828</v>
      </c>
      <c r="B18" s="753"/>
      <c r="C18" s="753"/>
      <c r="D18" s="753"/>
      <c r="E18" s="753"/>
      <c r="F18" s="753"/>
      <c r="G18" s="754"/>
      <c r="H18" s="755"/>
      <c r="I18" s="756"/>
      <c r="J18" s="756"/>
      <c r="K18" s="749"/>
      <c r="L18" s="752"/>
    </row>
    <row r="19" s="739" customFormat="true" ht="21.6" hidden="false" customHeight="true" outlineLevel="0" collapsed="false">
      <c r="A19" s="740" t="s">
        <v>829</v>
      </c>
      <c r="B19" s="746"/>
      <c r="C19" s="746"/>
      <c r="D19" s="746"/>
      <c r="E19" s="746"/>
      <c r="F19" s="746"/>
      <c r="G19" s="747"/>
      <c r="H19" s="748"/>
      <c r="I19" s="749"/>
      <c r="J19" s="749"/>
      <c r="K19" s="749"/>
      <c r="L19" s="752"/>
    </row>
    <row r="20" s="739" customFormat="true" ht="21.6" hidden="false" customHeight="true" outlineLevel="0" collapsed="false">
      <c r="A20" s="740" t="s">
        <v>830</v>
      </c>
      <c r="B20" s="746"/>
      <c r="C20" s="746"/>
      <c r="D20" s="746"/>
      <c r="E20" s="746"/>
      <c r="F20" s="746"/>
      <c r="G20" s="747"/>
      <c r="H20" s="748"/>
      <c r="I20" s="749"/>
      <c r="J20" s="749"/>
      <c r="K20" s="757"/>
      <c r="L20" s="758"/>
    </row>
    <row r="21" s="739" customFormat="true" ht="21.6" hidden="false" customHeight="true" outlineLevel="0" collapsed="false">
      <c r="A21" s="740" t="s">
        <v>831</v>
      </c>
      <c r="B21" s="746"/>
      <c r="C21" s="746"/>
      <c r="D21" s="746"/>
      <c r="E21" s="746"/>
      <c r="F21" s="746"/>
      <c r="G21" s="747"/>
      <c r="H21" s="748"/>
      <c r="I21" s="749"/>
      <c r="J21" s="749"/>
      <c r="K21" s="749"/>
      <c r="L21" s="759"/>
    </row>
    <row r="22" s="739" customFormat="true" ht="21.6" hidden="false" customHeight="true" outlineLevel="0" collapsed="false">
      <c r="A22" s="735" t="s">
        <v>832</v>
      </c>
      <c r="B22" s="753"/>
      <c r="C22" s="753"/>
      <c r="D22" s="753"/>
      <c r="E22" s="753"/>
      <c r="F22" s="753"/>
      <c r="G22" s="754"/>
      <c r="H22" s="755"/>
      <c r="I22" s="756"/>
      <c r="J22" s="756"/>
      <c r="K22" s="760"/>
      <c r="L22" s="759"/>
    </row>
    <row r="23" s="739" customFormat="true" ht="20.1" hidden="false" customHeight="true" outlineLevel="0" collapsed="false">
      <c r="A23" s="761" t="s">
        <v>833</v>
      </c>
      <c r="B23" s="753"/>
      <c r="C23" s="753"/>
      <c r="D23" s="753"/>
      <c r="E23" s="753"/>
      <c r="F23" s="753"/>
      <c r="G23" s="754"/>
      <c r="H23" s="755"/>
      <c r="I23" s="756"/>
      <c r="J23" s="756"/>
      <c r="K23" s="762"/>
      <c r="L23" s="759"/>
    </row>
    <row r="24" s="739" customFormat="true" ht="20.1" hidden="false" customHeight="true" outlineLevel="0" collapsed="false">
      <c r="A24" s="761" t="s">
        <v>834</v>
      </c>
      <c r="B24" s="753"/>
      <c r="C24" s="753"/>
      <c r="D24" s="753"/>
      <c r="E24" s="753"/>
      <c r="F24" s="753"/>
      <c r="G24" s="754"/>
      <c r="H24" s="755"/>
      <c r="I24" s="756"/>
      <c r="J24" s="756"/>
      <c r="K24" s="762"/>
      <c r="L24" s="759"/>
    </row>
    <row r="25" s="739" customFormat="true" ht="20.1" hidden="false" customHeight="true" outlineLevel="0" collapsed="false">
      <c r="A25" s="763"/>
      <c r="B25" s="764"/>
      <c r="C25" s="764"/>
      <c r="D25" s="764"/>
      <c r="E25" s="764"/>
      <c r="F25" s="764"/>
      <c r="G25" s="765"/>
      <c r="H25" s="766"/>
      <c r="I25" s="767"/>
      <c r="J25" s="768"/>
      <c r="K25" s="768"/>
      <c r="L25" s="769"/>
    </row>
    <row r="26" s="771" customFormat="true" ht="19.5" hidden="false" customHeight="false" outlineLevel="0" collapsed="false">
      <c r="A26" s="770"/>
      <c r="B26" s="683"/>
      <c r="C26" s="683"/>
      <c r="D26" s="683"/>
      <c r="E26" s="683"/>
      <c r="F26" s="683"/>
      <c r="G26" s="684"/>
      <c r="H26" s="685"/>
      <c r="I26" s="684"/>
      <c r="J26" s="686"/>
      <c r="K26" s="686"/>
      <c r="L26" s="687"/>
    </row>
    <row r="27" s="771" customFormat="true" ht="21.75" hidden="false" customHeight="false" outlineLevel="0" collapsed="false">
      <c r="A27" s="655" t="s">
        <v>835</v>
      </c>
      <c r="B27" s="683"/>
      <c r="C27" s="683"/>
      <c r="D27" s="683"/>
      <c r="E27" s="683"/>
      <c r="F27" s="683"/>
      <c r="G27" s="684"/>
      <c r="H27" s="685"/>
      <c r="I27" s="684"/>
      <c r="J27" s="686"/>
      <c r="K27" s="686"/>
      <c r="L27" s="687"/>
    </row>
    <row r="28" s="771" customFormat="true" ht="21.75" hidden="false" customHeight="false" outlineLevel="0" collapsed="false">
      <c r="A28" s="1" t="s">
        <v>836</v>
      </c>
      <c r="B28" s="683"/>
      <c r="C28" s="683"/>
      <c r="D28" s="683"/>
      <c r="E28" s="683"/>
      <c r="F28" s="683"/>
      <c r="G28" s="684"/>
      <c r="H28" s="685"/>
      <c r="I28" s="684"/>
      <c r="J28" s="686"/>
      <c r="K28" s="686"/>
      <c r="L28" s="687"/>
    </row>
    <row r="29" customFormat="false" ht="21.75" hidden="false" customHeight="false" outlineLevel="0" collapsed="false">
      <c r="A29" s="772" t="s">
        <v>837</v>
      </c>
      <c r="C29" s="1"/>
    </row>
    <row r="30" s="1" customFormat="true" ht="21.75" hidden="false" customHeight="false" outlineLevel="0" collapsed="false">
      <c r="A30" s="773" t="s">
        <v>838</v>
      </c>
      <c r="C30" s="396"/>
    </row>
    <row r="31" s="1" customFormat="true" ht="21.75" hidden="false" customHeight="false" outlineLevel="0" collapsed="false">
      <c r="A31" s="30"/>
      <c r="E31" s="414"/>
      <c r="F31" s="398"/>
    </row>
  </sheetData>
  <mergeCells count="8">
    <mergeCell ref="A1:L1"/>
    <mergeCell ref="H2:I2"/>
    <mergeCell ref="A3:L3"/>
    <mergeCell ref="A4:L4"/>
    <mergeCell ref="A6:A8"/>
    <mergeCell ref="B6:K6"/>
    <mergeCell ref="C7:F7"/>
    <mergeCell ref="K7:K8"/>
  </mergeCells>
  <dataValidations count="1">
    <dataValidation allowBlank="true" error="ใส่ได้เฉพาะตัวเลขเท่านั้น" errorStyle="stop" errorTitle="เตือน" operator="between" showDropDown="false" showErrorMessage="true" showInputMessage="false" sqref="B12:F25" type="decimal">
      <formula1>0</formula1>
      <formula2>999999999999</formula2>
    </dataValidation>
  </dataValidations>
  <printOptions headings="false" gridLines="false" gridLinesSet="true" horizontalCentered="false" verticalCentered="false"/>
  <pageMargins left="0.179861111111111" right="0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15" zeroHeight="false" outlineLevelRow="0" outlineLevelCol="0"/>
  <cols>
    <col collapsed="false" customWidth="true" hidden="false" outlineLevel="0" max="1" min="1" style="774" width="5.42"/>
    <col collapsed="false" customWidth="true" hidden="false" outlineLevel="0" max="2" min="2" style="775" width="47.85"/>
    <col collapsed="false" customWidth="true" hidden="false" outlineLevel="0" max="3" min="3" style="774" width="10.14"/>
    <col collapsed="false" customWidth="true" hidden="false" outlineLevel="0" max="4" min="4" style="775" width="30.71"/>
    <col collapsed="false" customWidth="true" hidden="false" outlineLevel="0" max="5" min="5" style="775" width="13.28"/>
    <col collapsed="false" customWidth="true" hidden="false" outlineLevel="0" max="6" min="6" style="774" width="12.28"/>
    <col collapsed="false" customWidth="true" hidden="false" outlineLevel="0" max="7" min="7" style="774" width="7.42"/>
    <col collapsed="false" customWidth="true" hidden="false" outlineLevel="0" max="8" min="8" style="774" width="7.71"/>
    <col collapsed="false" customWidth="true" hidden="false" outlineLevel="0" max="16" min="9" style="774" width="8.42"/>
    <col collapsed="false" customWidth="true" hidden="false" outlineLevel="0" max="17" min="17" style="774" width="9.71"/>
    <col collapsed="false" customWidth="true" hidden="false" outlineLevel="0" max="18" min="18" style="774" width="8.99"/>
    <col collapsed="false" customWidth="true" hidden="false" outlineLevel="0" max="19" min="19" style="774" width="14.56"/>
    <col collapsed="false" customWidth="false" hidden="false" outlineLevel="0" max="257" min="20" style="774" width="9.14"/>
  </cols>
  <sheetData>
    <row r="1" customFormat="false" ht="24" hidden="false" customHeight="false" outlineLevel="0" collapsed="false">
      <c r="A1" s="776" t="s">
        <v>839</v>
      </c>
      <c r="B1" s="776"/>
      <c r="C1" s="776"/>
      <c r="D1" s="776"/>
      <c r="E1" s="776"/>
      <c r="F1" s="776"/>
      <c r="G1" s="776"/>
      <c r="H1" s="776"/>
      <c r="I1" s="776"/>
      <c r="J1" s="776"/>
      <c r="K1" s="776"/>
      <c r="L1" s="776"/>
      <c r="M1" s="776"/>
      <c r="N1" s="776"/>
      <c r="O1" s="776"/>
      <c r="P1" s="776"/>
      <c r="Q1" s="776"/>
      <c r="R1" s="776"/>
      <c r="S1" s="776"/>
    </row>
    <row r="2" s="778" customFormat="true" ht="24" hidden="false" customHeight="true" outlineLevel="0" collapsed="false">
      <c r="A2" s="777" t="s">
        <v>840</v>
      </c>
      <c r="B2" s="777"/>
      <c r="C2" s="777"/>
      <c r="D2" s="77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  <c r="R2" s="777"/>
      <c r="S2" s="777"/>
    </row>
    <row r="3" customFormat="false" ht="24" hidden="false" customHeight="true" outlineLevel="0" collapsed="false">
      <c r="A3" s="779" t="s">
        <v>841</v>
      </c>
      <c r="B3" s="779"/>
      <c r="C3" s="779"/>
      <c r="D3" s="779"/>
      <c r="E3" s="779"/>
      <c r="F3" s="779"/>
      <c r="G3" s="779"/>
      <c r="H3" s="779"/>
      <c r="I3" s="779"/>
      <c r="J3" s="779"/>
      <c r="K3" s="779"/>
      <c r="L3" s="779"/>
      <c r="M3" s="779"/>
      <c r="N3" s="779"/>
      <c r="O3" s="779"/>
      <c r="P3" s="779"/>
      <c r="Q3" s="779"/>
      <c r="R3" s="779"/>
      <c r="S3" s="779"/>
    </row>
    <row r="4" customFormat="false" ht="24" hidden="false" customHeight="true" outlineLevel="0" collapsed="false">
      <c r="A4" s="780"/>
      <c r="B4" s="780"/>
      <c r="C4" s="781"/>
      <c r="D4" s="782"/>
      <c r="E4" s="782"/>
      <c r="F4" s="783"/>
      <c r="G4" s="782"/>
      <c r="H4" s="782"/>
      <c r="I4" s="782"/>
      <c r="J4" s="782"/>
      <c r="K4" s="784"/>
      <c r="L4" s="785"/>
      <c r="M4" s="786"/>
      <c r="N4" s="786"/>
      <c r="O4" s="786"/>
      <c r="P4" s="787"/>
      <c r="Q4" s="787"/>
      <c r="R4" s="787"/>
      <c r="S4" s="788" t="s">
        <v>842</v>
      </c>
    </row>
    <row r="5" s="777" customFormat="true" ht="24" hidden="false" customHeight="false" outlineLevel="0" collapsed="false">
      <c r="A5" s="789" t="s">
        <v>26</v>
      </c>
      <c r="B5" s="790" t="s">
        <v>843</v>
      </c>
      <c r="C5" s="789" t="s">
        <v>808</v>
      </c>
      <c r="D5" s="789" t="s">
        <v>844</v>
      </c>
      <c r="E5" s="791" t="n">
        <v>2562</v>
      </c>
      <c r="F5" s="792" t="s">
        <v>845</v>
      </c>
      <c r="G5" s="793"/>
      <c r="H5" s="794" t="s">
        <v>846</v>
      </c>
      <c r="I5" s="795"/>
      <c r="J5" s="793"/>
      <c r="K5" s="794" t="s">
        <v>847</v>
      </c>
      <c r="L5" s="795"/>
      <c r="M5" s="793"/>
      <c r="N5" s="794" t="s">
        <v>848</v>
      </c>
      <c r="O5" s="795"/>
      <c r="P5" s="796" t="s">
        <v>849</v>
      </c>
      <c r="Q5" s="796"/>
      <c r="R5" s="796"/>
      <c r="S5" s="797" t="s">
        <v>850</v>
      </c>
    </row>
    <row r="6" s="777" customFormat="true" ht="24" hidden="false" customHeight="false" outlineLevel="0" collapsed="false">
      <c r="A6" s="798" t="s">
        <v>31</v>
      </c>
      <c r="B6" s="799"/>
      <c r="C6" s="798" t="s">
        <v>28</v>
      </c>
      <c r="D6" s="798"/>
      <c r="E6" s="798" t="s">
        <v>851</v>
      </c>
      <c r="F6" s="800" t="s">
        <v>852</v>
      </c>
      <c r="G6" s="796" t="s">
        <v>853</v>
      </c>
      <c r="H6" s="796" t="s">
        <v>854</v>
      </c>
      <c r="I6" s="796" t="s">
        <v>855</v>
      </c>
      <c r="J6" s="796" t="s">
        <v>856</v>
      </c>
      <c r="K6" s="796" t="s">
        <v>857</v>
      </c>
      <c r="L6" s="796" t="s">
        <v>858</v>
      </c>
      <c r="M6" s="796" t="s">
        <v>859</v>
      </c>
      <c r="N6" s="796" t="s">
        <v>860</v>
      </c>
      <c r="O6" s="796" t="s">
        <v>861</v>
      </c>
      <c r="P6" s="796" t="s">
        <v>862</v>
      </c>
      <c r="Q6" s="801" t="s">
        <v>863</v>
      </c>
      <c r="R6" s="801" t="s">
        <v>864</v>
      </c>
      <c r="S6" s="802" t="s">
        <v>865</v>
      </c>
    </row>
    <row r="7" s="813" customFormat="true" ht="23.25" hidden="false" customHeight="false" outlineLevel="0" collapsed="false">
      <c r="A7" s="803"/>
      <c r="B7" s="804"/>
      <c r="C7" s="805"/>
      <c r="D7" s="806" t="s">
        <v>866</v>
      </c>
      <c r="E7" s="806"/>
      <c r="F7" s="807"/>
      <c r="G7" s="808"/>
      <c r="H7" s="808"/>
      <c r="I7" s="808"/>
      <c r="J7" s="808"/>
      <c r="K7" s="809"/>
      <c r="L7" s="809"/>
      <c r="M7" s="809"/>
      <c r="N7" s="809"/>
      <c r="O7" s="809"/>
      <c r="P7" s="809"/>
      <c r="Q7" s="809"/>
      <c r="R7" s="809"/>
      <c r="S7" s="810"/>
      <c r="T7" s="811"/>
      <c r="U7" s="811"/>
      <c r="V7" s="811"/>
      <c r="W7" s="811"/>
      <c r="X7" s="811"/>
      <c r="Y7" s="811"/>
      <c r="Z7" s="812"/>
    </row>
    <row r="8" s="813" customFormat="true" ht="23.25" hidden="false" customHeight="false" outlineLevel="0" collapsed="false">
      <c r="A8" s="814"/>
      <c r="B8" s="815"/>
      <c r="C8" s="805"/>
      <c r="D8" s="816" t="s">
        <v>867</v>
      </c>
      <c r="E8" s="816"/>
      <c r="F8" s="817"/>
      <c r="G8" s="818"/>
      <c r="H8" s="818"/>
      <c r="I8" s="818"/>
      <c r="J8" s="818"/>
      <c r="K8" s="819"/>
      <c r="L8" s="819"/>
      <c r="M8" s="819"/>
      <c r="N8" s="819"/>
      <c r="O8" s="819"/>
      <c r="P8" s="819"/>
      <c r="Q8" s="819"/>
      <c r="R8" s="819"/>
      <c r="S8" s="810"/>
      <c r="T8" s="811"/>
      <c r="U8" s="811"/>
      <c r="V8" s="811"/>
      <c r="W8" s="811"/>
      <c r="X8" s="811"/>
      <c r="Y8" s="811"/>
      <c r="Z8" s="812"/>
    </row>
    <row r="9" customFormat="false" ht="24" hidden="false" customHeight="false" outlineLevel="0" collapsed="false">
      <c r="A9" s="820"/>
      <c r="B9" s="821"/>
      <c r="C9" s="805"/>
      <c r="D9" s="816" t="s">
        <v>868</v>
      </c>
      <c r="E9" s="816"/>
      <c r="F9" s="822"/>
      <c r="G9" s="823"/>
      <c r="H9" s="823"/>
      <c r="I9" s="823"/>
      <c r="J9" s="823"/>
      <c r="K9" s="824"/>
      <c r="L9" s="824"/>
      <c r="M9" s="824"/>
      <c r="N9" s="824"/>
      <c r="O9" s="824"/>
      <c r="P9" s="824"/>
      <c r="Q9" s="824"/>
      <c r="R9" s="824"/>
      <c r="S9" s="810"/>
      <c r="T9" s="825"/>
      <c r="U9" s="825"/>
      <c r="V9" s="825"/>
      <c r="W9" s="825"/>
      <c r="X9" s="825"/>
      <c r="Y9" s="825"/>
      <c r="Z9" s="781"/>
    </row>
    <row r="10" customFormat="false" ht="24" hidden="false" customHeight="false" outlineLevel="0" collapsed="false">
      <c r="A10" s="814"/>
      <c r="B10" s="826"/>
      <c r="C10" s="805"/>
      <c r="D10" s="816" t="s">
        <v>869</v>
      </c>
      <c r="E10" s="816"/>
      <c r="F10" s="817"/>
      <c r="G10" s="823"/>
      <c r="H10" s="823"/>
      <c r="I10" s="823"/>
      <c r="J10" s="823"/>
      <c r="K10" s="824"/>
      <c r="L10" s="824"/>
      <c r="M10" s="824"/>
      <c r="N10" s="824"/>
      <c r="O10" s="824"/>
      <c r="P10" s="824"/>
      <c r="Q10" s="824"/>
      <c r="R10" s="824"/>
      <c r="S10" s="810"/>
      <c r="T10" s="825"/>
      <c r="U10" s="825"/>
      <c r="V10" s="825"/>
      <c r="W10" s="825"/>
      <c r="X10" s="825"/>
      <c r="Y10" s="825"/>
      <c r="Z10" s="781"/>
    </row>
    <row r="11" customFormat="false" ht="24" hidden="false" customHeight="false" outlineLevel="0" collapsed="false">
      <c r="A11" s="814"/>
      <c r="B11" s="826"/>
      <c r="C11" s="805"/>
      <c r="D11" s="806" t="s">
        <v>870</v>
      </c>
      <c r="E11" s="806"/>
      <c r="F11" s="817"/>
      <c r="G11" s="827"/>
      <c r="H11" s="827"/>
      <c r="I11" s="827"/>
      <c r="J11" s="827"/>
      <c r="K11" s="828"/>
      <c r="L11" s="828"/>
      <c r="M11" s="828"/>
      <c r="N11" s="828"/>
      <c r="O11" s="828"/>
      <c r="P11" s="828"/>
      <c r="Q11" s="828"/>
      <c r="R11" s="828"/>
      <c r="S11" s="810"/>
      <c r="T11" s="825"/>
      <c r="U11" s="825"/>
      <c r="V11" s="825"/>
      <c r="W11" s="825"/>
      <c r="X11" s="825"/>
      <c r="Y11" s="825"/>
      <c r="Z11" s="781"/>
    </row>
    <row r="12" customFormat="false" ht="24" hidden="false" customHeight="false" outlineLevel="0" collapsed="false">
      <c r="A12" s="814"/>
      <c r="B12" s="829"/>
      <c r="C12" s="830"/>
      <c r="D12" s="806" t="s">
        <v>871</v>
      </c>
      <c r="E12" s="831"/>
      <c r="F12" s="817"/>
      <c r="G12" s="827"/>
      <c r="H12" s="827"/>
      <c r="I12" s="827"/>
      <c r="J12" s="827"/>
      <c r="K12" s="828"/>
      <c r="L12" s="828"/>
      <c r="M12" s="828"/>
      <c r="N12" s="828"/>
      <c r="O12" s="828"/>
      <c r="P12" s="828"/>
      <c r="Q12" s="828"/>
      <c r="R12" s="828"/>
      <c r="S12" s="832"/>
      <c r="T12" s="825"/>
      <c r="U12" s="825"/>
      <c r="V12" s="825"/>
      <c r="W12" s="825"/>
      <c r="X12" s="825"/>
      <c r="Y12" s="825"/>
      <c r="Z12" s="781"/>
    </row>
    <row r="13" customFormat="false" ht="24" hidden="false" customHeight="false" outlineLevel="0" collapsed="false">
      <c r="A13" s="833"/>
      <c r="B13" s="834"/>
      <c r="C13" s="835"/>
      <c r="D13" s="836" t="s">
        <v>872</v>
      </c>
      <c r="E13" s="837"/>
      <c r="F13" s="838"/>
      <c r="G13" s="839"/>
      <c r="H13" s="839"/>
      <c r="I13" s="839"/>
      <c r="J13" s="839"/>
      <c r="K13" s="840"/>
      <c r="L13" s="840"/>
      <c r="M13" s="840"/>
      <c r="N13" s="840"/>
      <c r="O13" s="840"/>
      <c r="P13" s="840"/>
      <c r="Q13" s="840"/>
      <c r="R13" s="840"/>
      <c r="S13" s="841" t="n">
        <f aca="false">SUM(G13:R13)</f>
        <v>0</v>
      </c>
      <c r="T13" s="825"/>
      <c r="U13" s="825"/>
      <c r="V13" s="825"/>
      <c r="W13" s="825"/>
      <c r="X13" s="825"/>
      <c r="Y13" s="825"/>
      <c r="Z13" s="781"/>
    </row>
    <row r="14" customFormat="false" ht="21.75" hidden="false" customHeight="false" outlineLevel="0" collapsed="false">
      <c r="B14" s="842" t="s">
        <v>873</v>
      </c>
    </row>
    <row r="15" customFormat="false" ht="21.75" hidden="false" customHeight="false" outlineLevel="0" collapsed="false">
      <c r="B15" s="843" t="s">
        <v>874</v>
      </c>
    </row>
    <row r="16" customFormat="false" ht="21.75" hidden="false" customHeight="false" outlineLevel="0" collapsed="false">
      <c r="B16" s="844" t="s">
        <v>875</v>
      </c>
    </row>
    <row r="17" customFormat="false" ht="21.75" hidden="false" customHeight="false" outlineLevel="0" collapsed="false">
      <c r="B17" s="844" t="s">
        <v>876</v>
      </c>
    </row>
    <row r="18" customFormat="false" ht="21.75" hidden="false" customHeight="false" outlineLevel="0" collapsed="false">
      <c r="B18" s="843" t="s">
        <v>877</v>
      </c>
    </row>
  </sheetData>
  <mergeCells count="6">
    <mergeCell ref="A1:S1"/>
    <mergeCell ref="A2:S2"/>
    <mergeCell ref="A3:S3"/>
    <mergeCell ref="A4:B4"/>
    <mergeCell ref="P4:R4"/>
    <mergeCell ref="P5:R5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96"/>
  <sheetViews>
    <sheetView showFormulas="false" showGridLines="true" showRowColHeaders="true" showZeros="true" rightToLeft="false" tabSelected="false" showOutlineSymbols="true" defaultGridColor="true" view="normal" topLeftCell="A226" colorId="64" zoomScale="90" zoomScaleNormal="90" zoomScalePageLayoutView="100" workbookViewId="0">
      <selection pane="topLeft" activeCell="D270" activeCellId="0" sqref="D27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" width="74.71"/>
    <col collapsed="false" customWidth="true" hidden="false" outlineLevel="0" max="3" min="3" style="30" width="7.56"/>
    <col collapsed="false" customWidth="true" hidden="false" outlineLevel="0" max="16" min="4" style="142" width="8.28"/>
    <col collapsed="false" customWidth="false" hidden="false" outlineLevel="0" max="39" min="17" style="11" width="9.14"/>
    <col collapsed="false" customWidth="false" hidden="false" outlineLevel="0" max="257" min="40" style="1" width="9.14"/>
  </cols>
  <sheetData>
    <row r="1" customFormat="false" ht="24" hidden="false" customHeight="false" outlineLevel="0" collapsed="false">
      <c r="A1" s="32" t="s">
        <v>31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146" customFormat="true" ht="27" hidden="false" customHeight="true" outlineLevel="0" collapsed="false">
      <c r="A2" s="33" t="s">
        <v>313</v>
      </c>
      <c r="B2" s="34"/>
      <c r="C2" s="143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s="146" customFormat="true" ht="27" hidden="false" customHeight="true" outlineLevel="0" collapsed="false">
      <c r="A3" s="35" t="s">
        <v>314</v>
      </c>
      <c r="B3" s="34"/>
      <c r="C3" s="143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8.95" hidden="false" customHeight="true" outlineLevel="0" collapsed="false">
      <c r="A4" s="36"/>
      <c r="B4" s="141"/>
      <c r="C4" s="4"/>
    </row>
    <row r="5" s="141" customFormat="true" ht="20.1" hidden="false" customHeight="true" outlineLevel="0" collapsed="false">
      <c r="A5" s="37" t="s">
        <v>26</v>
      </c>
      <c r="B5" s="38" t="s">
        <v>27</v>
      </c>
      <c r="C5" s="148" t="s">
        <v>28</v>
      </c>
      <c r="D5" s="149" t="s">
        <v>315</v>
      </c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41" customFormat="true" ht="20.1" hidden="false" customHeight="true" outlineLevel="0" collapsed="false">
      <c r="A6" s="41" t="s">
        <v>31</v>
      </c>
      <c r="B6" s="38"/>
      <c r="C6" s="148"/>
      <c r="D6" s="149" t="s">
        <v>316</v>
      </c>
      <c r="E6" s="150" t="s">
        <v>317</v>
      </c>
      <c r="F6" s="149" t="s">
        <v>318</v>
      </c>
      <c r="G6" s="149" t="s">
        <v>319</v>
      </c>
      <c r="H6" s="149" t="s">
        <v>320</v>
      </c>
      <c r="I6" s="149" t="s">
        <v>321</v>
      </c>
      <c r="J6" s="149" t="s">
        <v>322</v>
      </c>
      <c r="K6" s="149" t="s">
        <v>323</v>
      </c>
      <c r="L6" s="149" t="s">
        <v>324</v>
      </c>
      <c r="M6" s="149" t="s">
        <v>325</v>
      </c>
      <c r="N6" s="149" t="s">
        <v>326</v>
      </c>
      <c r="O6" s="149" t="s">
        <v>327</v>
      </c>
      <c r="P6" s="149" t="s">
        <v>328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20.1" hidden="false" customHeight="true" outlineLevel="0" collapsed="false">
      <c r="A7" s="43"/>
      <c r="B7" s="44" t="s">
        <v>36</v>
      </c>
      <c r="C7" s="92"/>
      <c r="D7" s="151"/>
      <c r="E7" s="152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0.1" hidden="false" customHeight="true" outlineLevel="0" collapsed="false">
      <c r="A8" s="47" t="s">
        <v>37</v>
      </c>
      <c r="B8" s="48" t="s">
        <v>38</v>
      </c>
      <c r="C8" s="49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20.1" hidden="false" customHeight="true" outlineLevel="0" collapsed="false">
      <c r="A9" s="51" t="n">
        <v>1.1</v>
      </c>
      <c r="B9" s="52" t="s">
        <v>39</v>
      </c>
      <c r="C9" s="53"/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0.1" hidden="false" customHeight="true" outlineLevel="0" collapsed="false">
      <c r="A10" s="55"/>
      <c r="B10" s="56" t="s">
        <v>40</v>
      </c>
      <c r="C10" s="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</row>
    <row r="11" customFormat="false" ht="20.1" hidden="false" customHeight="true" outlineLevel="0" collapsed="false">
      <c r="A11" s="58" t="s">
        <v>41</v>
      </c>
      <c r="B11" s="59" t="s">
        <v>42</v>
      </c>
      <c r="C11" s="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</row>
    <row r="12" customFormat="false" ht="20.1" hidden="false" customHeight="true" outlineLevel="0" collapsed="false">
      <c r="A12" s="55"/>
      <c r="B12" s="60" t="s">
        <v>43</v>
      </c>
      <c r="C12" s="61" t="s">
        <v>44</v>
      </c>
      <c r="D12" s="157"/>
      <c r="E12" s="157"/>
      <c r="F12" s="157" t="n">
        <v>1</v>
      </c>
      <c r="G12" s="157"/>
      <c r="H12" s="157"/>
      <c r="I12" s="157"/>
      <c r="J12" s="157" t="n">
        <v>1</v>
      </c>
      <c r="K12" s="157"/>
      <c r="L12" s="157"/>
      <c r="M12" s="157"/>
      <c r="N12" s="157"/>
      <c r="O12" s="157"/>
      <c r="P12" s="157" t="n">
        <f aca="false">SUM(D12:O12)</f>
        <v>2</v>
      </c>
    </row>
    <row r="13" customFormat="false" ht="20.1" hidden="false" customHeight="true" outlineLevel="0" collapsed="false">
      <c r="A13" s="55"/>
      <c r="B13" s="62" t="s">
        <v>45</v>
      </c>
      <c r="C13" s="61" t="s">
        <v>44</v>
      </c>
      <c r="D13" s="157" t="n">
        <v>1</v>
      </c>
      <c r="E13" s="157" t="n">
        <v>1</v>
      </c>
      <c r="F13" s="157" t="n">
        <v>1</v>
      </c>
      <c r="G13" s="157" t="n">
        <v>1</v>
      </c>
      <c r="H13" s="157" t="n">
        <v>1</v>
      </c>
      <c r="I13" s="157" t="n">
        <v>1</v>
      </c>
      <c r="J13" s="157" t="n">
        <v>1</v>
      </c>
      <c r="K13" s="157" t="n">
        <v>1</v>
      </c>
      <c r="L13" s="157" t="n">
        <v>1</v>
      </c>
      <c r="M13" s="157" t="n">
        <v>1</v>
      </c>
      <c r="N13" s="157" t="n">
        <v>1</v>
      </c>
      <c r="O13" s="157" t="n">
        <v>1</v>
      </c>
      <c r="P13" s="157" t="n">
        <f aca="false">SUM(D13:O13)</f>
        <v>12</v>
      </c>
    </row>
    <row r="14" customFormat="false" ht="20.1" hidden="false" customHeight="true" outlineLevel="0" collapsed="false">
      <c r="A14" s="58" t="s">
        <v>46</v>
      </c>
      <c r="B14" s="59" t="s">
        <v>47</v>
      </c>
      <c r="C14" s="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20.1" hidden="false" customHeight="true" outlineLevel="0" collapsed="false">
      <c r="A15" s="55"/>
      <c r="B15" s="60" t="s">
        <v>48</v>
      </c>
      <c r="C15" s="61" t="s">
        <v>44</v>
      </c>
      <c r="D15" s="157" t="n">
        <v>5</v>
      </c>
      <c r="E15" s="157" t="n">
        <v>5</v>
      </c>
      <c r="F15" s="157" t="n">
        <v>5</v>
      </c>
      <c r="G15" s="157" t="n">
        <v>5</v>
      </c>
      <c r="H15" s="157" t="n">
        <v>5</v>
      </c>
      <c r="I15" s="157" t="n">
        <v>5</v>
      </c>
      <c r="J15" s="157" t="n">
        <v>5</v>
      </c>
      <c r="K15" s="157" t="n">
        <v>6</v>
      </c>
      <c r="L15" s="157" t="n">
        <v>6</v>
      </c>
      <c r="M15" s="157" t="n">
        <v>6</v>
      </c>
      <c r="N15" s="157" t="n">
        <v>6</v>
      </c>
      <c r="O15" s="157" t="n">
        <v>6</v>
      </c>
      <c r="P15" s="157" t="n">
        <f aca="false">SUM(D15:O15)</f>
        <v>65</v>
      </c>
    </row>
    <row r="16" customFormat="false" ht="20.1" hidden="false" customHeight="true" outlineLevel="0" collapsed="false">
      <c r="A16" s="55"/>
      <c r="B16" s="62" t="s">
        <v>49</v>
      </c>
      <c r="C16" s="63" t="s">
        <v>44</v>
      </c>
      <c r="D16" s="157" t="n">
        <v>50</v>
      </c>
      <c r="E16" s="157" t="n">
        <v>50</v>
      </c>
      <c r="F16" s="157" t="n">
        <v>50</v>
      </c>
      <c r="G16" s="157" t="n">
        <v>50</v>
      </c>
      <c r="H16" s="157" t="n">
        <v>50</v>
      </c>
      <c r="I16" s="157" t="n">
        <v>50</v>
      </c>
      <c r="J16" s="157" t="n">
        <v>50</v>
      </c>
      <c r="K16" s="157" t="n">
        <v>50</v>
      </c>
      <c r="L16" s="157" t="n">
        <v>50</v>
      </c>
      <c r="M16" s="157" t="n">
        <v>50</v>
      </c>
      <c r="N16" s="157" t="n">
        <v>50</v>
      </c>
      <c r="O16" s="157" t="n">
        <v>50</v>
      </c>
      <c r="P16" s="157" t="n">
        <f aca="false">SUM(D16:O16)</f>
        <v>600</v>
      </c>
    </row>
    <row r="17" customFormat="false" ht="20.1" hidden="false" customHeight="true" outlineLevel="0" collapsed="false">
      <c r="A17" s="58" t="s">
        <v>50</v>
      </c>
      <c r="B17" s="56" t="s">
        <v>51</v>
      </c>
      <c r="C17" s="55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</row>
    <row r="18" customFormat="false" ht="20.1" hidden="false" customHeight="true" outlineLevel="0" collapsed="false">
      <c r="A18" s="55"/>
      <c r="B18" s="64" t="s">
        <v>52</v>
      </c>
      <c r="C18" s="55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customFormat="false" ht="20.1" hidden="false" customHeight="true" outlineLevel="0" collapsed="false">
      <c r="A19" s="55"/>
      <c r="B19" s="62" t="s">
        <v>53</v>
      </c>
      <c r="C19" s="63" t="s">
        <v>44</v>
      </c>
      <c r="D19" s="157" t="n">
        <v>1</v>
      </c>
      <c r="E19" s="157"/>
      <c r="F19" s="157"/>
      <c r="G19" s="157" t="n">
        <v>1</v>
      </c>
      <c r="H19" s="157"/>
      <c r="I19" s="157"/>
      <c r="J19" s="157" t="n">
        <v>1</v>
      </c>
      <c r="K19" s="157"/>
      <c r="L19" s="157"/>
      <c r="M19" s="157" t="n">
        <v>1</v>
      </c>
      <c r="N19" s="157"/>
      <c r="O19" s="157"/>
      <c r="P19" s="157" t="n">
        <f aca="false">SUM(D19:O19)</f>
        <v>4</v>
      </c>
    </row>
    <row r="20" customFormat="false" ht="20.1" hidden="false" customHeight="true" outlineLevel="0" collapsed="false">
      <c r="A20" s="55"/>
      <c r="B20" s="60" t="s">
        <v>54</v>
      </c>
      <c r="C20" s="63" t="s">
        <v>44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</row>
    <row r="21" customFormat="false" ht="20.1" hidden="false" customHeight="true" outlineLevel="0" collapsed="false">
      <c r="A21" s="55"/>
      <c r="B21" s="60" t="s">
        <v>55</v>
      </c>
      <c r="C21" s="61" t="s">
        <v>44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</row>
    <row r="22" customFormat="false" ht="20.1" hidden="false" customHeight="true" outlineLevel="0" collapsed="false">
      <c r="A22" s="55"/>
      <c r="B22" s="64" t="s">
        <v>56</v>
      </c>
      <c r="C22" s="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</row>
    <row r="23" customFormat="false" ht="20.1" hidden="false" customHeight="true" outlineLevel="0" collapsed="false">
      <c r="A23" s="55"/>
      <c r="B23" s="60" t="s">
        <v>57</v>
      </c>
      <c r="C23" s="63" t="s">
        <v>44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</row>
    <row r="24" customFormat="false" ht="20.1" hidden="false" customHeight="true" outlineLevel="0" collapsed="false">
      <c r="A24" s="65"/>
      <c r="B24" s="60" t="s">
        <v>58</v>
      </c>
      <c r="C24" s="63" t="s">
        <v>44</v>
      </c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</row>
    <row r="25" customFormat="false" ht="20.1" hidden="false" customHeight="true" outlineLevel="0" collapsed="false">
      <c r="A25" s="55"/>
      <c r="B25" s="60" t="s">
        <v>59</v>
      </c>
      <c r="C25" s="61" t="s">
        <v>44</v>
      </c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</row>
    <row r="26" customFormat="false" ht="20.1" hidden="false" customHeight="true" outlineLevel="0" collapsed="false">
      <c r="A26" s="55"/>
      <c r="B26" s="66" t="s">
        <v>329</v>
      </c>
      <c r="C26" s="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20.1" hidden="false" customHeight="true" outlineLevel="0" collapsed="false">
      <c r="A27" s="58" t="s">
        <v>61</v>
      </c>
      <c r="B27" s="56" t="s">
        <v>62</v>
      </c>
      <c r="C27" s="55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20.1" hidden="false" customHeight="true" outlineLevel="0" collapsed="false">
      <c r="A28" s="55"/>
      <c r="B28" s="64" t="s">
        <v>52</v>
      </c>
      <c r="C28" s="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20.1" hidden="false" customHeight="true" outlineLevel="0" collapsed="false">
      <c r="A29" s="55"/>
      <c r="B29" s="62" t="s">
        <v>53</v>
      </c>
      <c r="C29" s="63" t="s">
        <v>44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20.1" hidden="false" customHeight="true" outlineLevel="0" collapsed="false">
      <c r="A30" s="55"/>
      <c r="B30" s="60" t="s">
        <v>54</v>
      </c>
      <c r="C30" s="63" t="s">
        <v>44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</row>
    <row r="31" customFormat="false" ht="20.1" hidden="false" customHeight="true" outlineLevel="0" collapsed="false">
      <c r="A31" s="67"/>
      <c r="B31" s="68" t="s">
        <v>55</v>
      </c>
      <c r="C31" s="78" t="s">
        <v>44</v>
      </c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</row>
    <row r="32" customFormat="false" ht="20.1" hidden="false" customHeight="true" outlineLevel="0" collapsed="false">
      <c r="A32" s="69"/>
      <c r="B32" s="11"/>
      <c r="C32" s="6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</row>
    <row r="33" customFormat="false" ht="20.1" hidden="false" customHeight="true" outlineLevel="0" collapsed="false">
      <c r="A33" s="69"/>
      <c r="B33" s="11"/>
      <c r="C33" s="6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</row>
    <row r="34" customFormat="false" ht="24" hidden="false" customHeight="false" outlineLevel="0" collapsed="false">
      <c r="A34" s="32" t="s">
        <v>33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141" customFormat="true" ht="20.1" hidden="false" customHeight="true" outlineLevel="0" collapsed="false">
      <c r="A35" s="37" t="s">
        <v>26</v>
      </c>
      <c r="B35" s="38" t="s">
        <v>27</v>
      </c>
      <c r="C35" s="148" t="s">
        <v>28</v>
      </c>
      <c r="D35" s="149" t="s">
        <v>315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141" customFormat="true" ht="20.1" hidden="false" customHeight="true" outlineLevel="0" collapsed="false">
      <c r="A36" s="41" t="s">
        <v>31</v>
      </c>
      <c r="B36" s="38"/>
      <c r="C36" s="148"/>
      <c r="D36" s="149" t="s">
        <v>316</v>
      </c>
      <c r="E36" s="150" t="s">
        <v>317</v>
      </c>
      <c r="F36" s="149" t="s">
        <v>318</v>
      </c>
      <c r="G36" s="149" t="s">
        <v>319</v>
      </c>
      <c r="H36" s="149" t="s">
        <v>320</v>
      </c>
      <c r="I36" s="149" t="s">
        <v>321</v>
      </c>
      <c r="J36" s="149" t="s">
        <v>322</v>
      </c>
      <c r="K36" s="149" t="s">
        <v>323</v>
      </c>
      <c r="L36" s="149" t="s">
        <v>324</v>
      </c>
      <c r="M36" s="149" t="s">
        <v>325</v>
      </c>
      <c r="N36" s="149" t="s">
        <v>326</v>
      </c>
      <c r="O36" s="149" t="s">
        <v>327</v>
      </c>
      <c r="P36" s="149" t="s">
        <v>328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customFormat="false" ht="20.1" hidden="false" customHeight="true" outlineLevel="0" collapsed="false">
      <c r="A37" s="55"/>
      <c r="B37" s="64" t="s">
        <v>56</v>
      </c>
      <c r="C37" s="57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</row>
    <row r="38" customFormat="false" ht="20.1" hidden="false" customHeight="true" outlineLevel="0" collapsed="false">
      <c r="A38" s="55"/>
      <c r="B38" s="60" t="s">
        <v>57</v>
      </c>
      <c r="C38" s="63" t="s">
        <v>44</v>
      </c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</row>
    <row r="39" customFormat="false" ht="20.1" hidden="false" customHeight="true" outlineLevel="0" collapsed="false">
      <c r="A39" s="65"/>
      <c r="B39" s="60" t="s">
        <v>58</v>
      </c>
      <c r="C39" s="63" t="s">
        <v>44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</row>
    <row r="40" customFormat="false" ht="20.1" hidden="false" customHeight="true" outlineLevel="0" collapsed="false">
      <c r="A40" s="55"/>
      <c r="B40" s="60" t="s">
        <v>59</v>
      </c>
      <c r="C40" s="63" t="s">
        <v>44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</row>
    <row r="41" customFormat="false" ht="20.1" hidden="false" customHeight="true" outlineLevel="0" collapsed="false">
      <c r="A41" s="55"/>
      <c r="B41" s="66" t="s">
        <v>329</v>
      </c>
      <c r="C41" s="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</row>
    <row r="42" customFormat="false" ht="20.1" hidden="false" customHeight="true" outlineLevel="0" collapsed="false">
      <c r="A42" s="58" t="s">
        <v>63</v>
      </c>
      <c r="B42" s="59" t="s">
        <v>64</v>
      </c>
      <c r="C42" s="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</row>
    <row r="43" customFormat="false" ht="20.1" hidden="false" customHeight="true" outlineLevel="0" collapsed="false">
      <c r="A43" s="55"/>
      <c r="B43" s="62" t="s">
        <v>65</v>
      </c>
      <c r="C43" s="63" t="s">
        <v>66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</row>
    <row r="44" customFormat="false" ht="20.1" hidden="false" customHeight="true" outlineLevel="0" collapsed="false">
      <c r="A44" s="55"/>
      <c r="B44" s="62" t="s">
        <v>67</v>
      </c>
      <c r="C44" s="63" t="s">
        <v>66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</row>
    <row r="45" customFormat="false" ht="20.1" hidden="false" customHeight="true" outlineLevel="0" collapsed="false">
      <c r="A45" s="55"/>
      <c r="B45" s="60" t="s">
        <v>68</v>
      </c>
      <c r="C45" s="63" t="s">
        <v>66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  <row r="46" customFormat="false" ht="20.1" hidden="false" customHeight="true" outlineLevel="0" collapsed="false">
      <c r="A46" s="55"/>
      <c r="B46" s="60" t="s">
        <v>69</v>
      </c>
      <c r="C46" s="55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</row>
    <row r="47" customFormat="false" ht="20.1" hidden="false" customHeight="true" outlineLevel="0" collapsed="false">
      <c r="A47" s="51" t="n">
        <v>1.2</v>
      </c>
      <c r="B47" s="52" t="s">
        <v>71</v>
      </c>
      <c r="C47" s="54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</row>
    <row r="48" customFormat="false" ht="20.1" hidden="false" customHeight="true" outlineLevel="0" collapsed="false">
      <c r="A48" s="55"/>
      <c r="B48" s="56" t="s">
        <v>40</v>
      </c>
      <c r="C48" s="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</row>
    <row r="49" customFormat="false" ht="20.1" hidden="false" customHeight="true" outlineLevel="0" collapsed="false">
      <c r="A49" s="58" t="s">
        <v>72</v>
      </c>
      <c r="B49" s="59" t="s">
        <v>73</v>
      </c>
      <c r="C49" s="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</row>
    <row r="50" customFormat="false" ht="20.1" hidden="false" customHeight="true" outlineLevel="0" collapsed="false">
      <c r="A50" s="55"/>
      <c r="B50" s="74" t="s">
        <v>74</v>
      </c>
      <c r="C50" s="55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</row>
    <row r="51" customFormat="false" ht="20.1" hidden="false" customHeight="true" outlineLevel="0" collapsed="false">
      <c r="A51" s="55"/>
      <c r="B51" s="74" t="s">
        <v>75</v>
      </c>
      <c r="C51" s="55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</row>
    <row r="52" customFormat="false" ht="20.1" hidden="false" customHeight="true" outlineLevel="0" collapsed="false">
      <c r="A52" s="58"/>
      <c r="B52" s="60" t="s">
        <v>76</v>
      </c>
      <c r="C52" s="63" t="s">
        <v>77</v>
      </c>
      <c r="D52" s="157" t="n">
        <v>1</v>
      </c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 t="n">
        <f aca="false">SUM(D52:O52)</f>
        <v>1</v>
      </c>
    </row>
    <row r="53" customFormat="false" ht="20.1" hidden="false" customHeight="true" outlineLevel="0" collapsed="false">
      <c r="A53" s="58"/>
      <c r="B53" s="60" t="s">
        <v>78</v>
      </c>
      <c r="C53" s="63" t="s">
        <v>77</v>
      </c>
      <c r="D53" s="157" t="n">
        <v>1</v>
      </c>
      <c r="E53" s="157"/>
      <c r="F53" s="157" t="n">
        <v>1</v>
      </c>
      <c r="G53" s="157"/>
      <c r="H53" s="157" t="n">
        <v>1</v>
      </c>
      <c r="I53" s="157" t="n">
        <v>1</v>
      </c>
      <c r="J53" s="157"/>
      <c r="K53" s="157" t="n">
        <v>1</v>
      </c>
      <c r="L53" s="157"/>
      <c r="M53" s="157" t="n">
        <v>1</v>
      </c>
      <c r="N53" s="157" t="n">
        <v>1</v>
      </c>
      <c r="O53" s="157" t="n">
        <v>1</v>
      </c>
      <c r="P53" s="157" t="n">
        <f aca="false">SUM(D53:O53)</f>
        <v>8</v>
      </c>
    </row>
    <row r="54" customFormat="false" ht="20.1" hidden="false" customHeight="true" outlineLevel="0" collapsed="false">
      <c r="A54" s="58"/>
      <c r="B54" s="74" t="s">
        <v>79</v>
      </c>
      <c r="C54" s="55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</row>
    <row r="55" customFormat="false" ht="20.1" hidden="false" customHeight="true" outlineLevel="0" collapsed="false">
      <c r="A55" s="58"/>
      <c r="B55" s="60" t="s">
        <v>80</v>
      </c>
      <c r="C55" s="63" t="s">
        <v>77</v>
      </c>
      <c r="D55" s="157" t="n">
        <v>11</v>
      </c>
      <c r="E55" s="157" t="n">
        <v>11</v>
      </c>
      <c r="F55" s="157" t="n">
        <v>11</v>
      </c>
      <c r="G55" s="157" t="n">
        <v>11</v>
      </c>
      <c r="H55" s="157" t="n">
        <v>12</v>
      </c>
      <c r="I55" s="157" t="n">
        <v>12</v>
      </c>
      <c r="J55" s="157" t="n">
        <v>12</v>
      </c>
      <c r="K55" s="157" t="n">
        <v>12</v>
      </c>
      <c r="L55" s="157" t="n">
        <v>12</v>
      </c>
      <c r="M55" s="157" t="n">
        <v>12</v>
      </c>
      <c r="N55" s="157" t="n">
        <v>12</v>
      </c>
      <c r="O55" s="157" t="n">
        <v>12</v>
      </c>
      <c r="P55" s="157" t="n">
        <f aca="false">SUM(D55:O55)</f>
        <v>140</v>
      </c>
    </row>
    <row r="56" customFormat="false" ht="20.1" hidden="false" customHeight="true" outlineLevel="0" collapsed="false">
      <c r="A56" s="75"/>
      <c r="B56" s="60" t="s">
        <v>81</v>
      </c>
      <c r="C56" s="63" t="s">
        <v>77</v>
      </c>
      <c r="D56" s="157" t="n">
        <v>13</v>
      </c>
      <c r="E56" s="157" t="n">
        <v>13</v>
      </c>
      <c r="F56" s="157" t="n">
        <v>13</v>
      </c>
      <c r="G56" s="157" t="n">
        <v>13</v>
      </c>
      <c r="H56" s="157" t="n">
        <v>13</v>
      </c>
      <c r="I56" s="157" t="n">
        <v>13</v>
      </c>
      <c r="J56" s="157" t="n">
        <v>13</v>
      </c>
      <c r="K56" s="157" t="n">
        <v>13</v>
      </c>
      <c r="L56" s="157" t="n">
        <v>14</v>
      </c>
      <c r="M56" s="157" t="n">
        <v>14</v>
      </c>
      <c r="N56" s="157" t="n">
        <v>14</v>
      </c>
      <c r="O56" s="157" t="n">
        <v>14</v>
      </c>
      <c r="P56" s="157" t="n">
        <f aca="false">SUM(D56:O56)</f>
        <v>160</v>
      </c>
    </row>
    <row r="57" customFormat="false" ht="20.1" hidden="false" customHeight="true" outlineLevel="0" collapsed="false">
      <c r="A57" s="58"/>
      <c r="B57" s="74" t="s">
        <v>82</v>
      </c>
      <c r="C57" s="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</row>
    <row r="58" customFormat="false" ht="20.1" hidden="false" customHeight="true" outlineLevel="0" collapsed="false">
      <c r="A58" s="58"/>
      <c r="B58" s="60" t="s">
        <v>83</v>
      </c>
      <c r="C58" s="63" t="s">
        <v>77</v>
      </c>
      <c r="D58" s="157"/>
      <c r="E58" s="157"/>
      <c r="F58" s="157"/>
      <c r="G58" s="157"/>
      <c r="H58" s="157"/>
      <c r="I58" s="157" t="n">
        <v>1</v>
      </c>
      <c r="J58" s="157"/>
      <c r="K58" s="157"/>
      <c r="L58" s="157"/>
      <c r="M58" s="157"/>
      <c r="N58" s="157"/>
      <c r="O58" s="157"/>
      <c r="P58" s="157" t="n">
        <f aca="false">SUM(D58:O58)</f>
        <v>1</v>
      </c>
    </row>
    <row r="59" customFormat="false" ht="20.1" hidden="false" customHeight="true" outlineLevel="0" collapsed="false">
      <c r="A59" s="58"/>
      <c r="B59" s="60" t="s">
        <v>84</v>
      </c>
      <c r="C59" s="63" t="s">
        <v>77</v>
      </c>
      <c r="D59" s="157"/>
      <c r="E59" s="157"/>
      <c r="F59" s="157"/>
      <c r="G59" s="157"/>
      <c r="H59" s="157"/>
      <c r="I59" s="157" t="n">
        <v>1</v>
      </c>
      <c r="J59" s="157"/>
      <c r="K59" s="157"/>
      <c r="L59" s="157"/>
      <c r="M59" s="157"/>
      <c r="N59" s="157"/>
      <c r="O59" s="157"/>
      <c r="P59" s="157" t="n">
        <f aca="false">SUM(D59:O59)</f>
        <v>1</v>
      </c>
    </row>
    <row r="60" customFormat="false" ht="20.1" hidden="false" customHeight="true" outlineLevel="0" collapsed="false">
      <c r="A60" s="58"/>
      <c r="B60" s="74" t="s">
        <v>85</v>
      </c>
      <c r="C60" s="55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</row>
    <row r="61" customFormat="false" ht="20.1" hidden="false" customHeight="true" outlineLevel="0" collapsed="false">
      <c r="A61" s="58"/>
      <c r="B61" s="74" t="s">
        <v>86</v>
      </c>
      <c r="C61" s="55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</row>
    <row r="62" customFormat="false" ht="20.1" hidden="false" customHeight="true" outlineLevel="0" collapsed="false">
      <c r="A62" s="58"/>
      <c r="B62" s="60" t="s">
        <v>87</v>
      </c>
      <c r="C62" s="63" t="s">
        <v>77</v>
      </c>
      <c r="D62" s="157" t="n">
        <v>2</v>
      </c>
      <c r="E62" s="157" t="n">
        <v>3</v>
      </c>
      <c r="F62" s="157" t="n">
        <v>3</v>
      </c>
      <c r="G62" s="157" t="n">
        <v>3</v>
      </c>
      <c r="H62" s="157" t="n">
        <v>3</v>
      </c>
      <c r="I62" s="157" t="n">
        <v>3</v>
      </c>
      <c r="J62" s="157" t="n">
        <v>3</v>
      </c>
      <c r="K62" s="157" t="n">
        <v>3</v>
      </c>
      <c r="L62" s="157" t="n">
        <v>3</v>
      </c>
      <c r="M62" s="157" t="n">
        <v>3</v>
      </c>
      <c r="N62" s="157" t="n">
        <v>3</v>
      </c>
      <c r="O62" s="157" t="n">
        <v>3</v>
      </c>
      <c r="P62" s="157" t="n">
        <f aca="false">SUM(D62:O62)</f>
        <v>35</v>
      </c>
    </row>
    <row r="63" customFormat="false" ht="20.1" hidden="false" customHeight="true" outlineLevel="0" collapsed="false">
      <c r="A63" s="58"/>
      <c r="B63" s="60" t="s">
        <v>88</v>
      </c>
      <c r="C63" s="63" t="s">
        <v>77</v>
      </c>
      <c r="D63" s="157" t="n">
        <v>4</v>
      </c>
      <c r="E63" s="157" t="n">
        <v>4</v>
      </c>
      <c r="F63" s="157" t="n">
        <v>4</v>
      </c>
      <c r="G63" s="157" t="n">
        <v>4</v>
      </c>
      <c r="H63" s="157" t="n">
        <v>4</v>
      </c>
      <c r="I63" s="157" t="n">
        <v>4</v>
      </c>
      <c r="J63" s="157" t="n">
        <v>4</v>
      </c>
      <c r="K63" s="157" t="n">
        <v>4</v>
      </c>
      <c r="L63" s="157" t="n">
        <v>4</v>
      </c>
      <c r="M63" s="157" t="n">
        <v>4</v>
      </c>
      <c r="N63" s="157" t="n">
        <v>5</v>
      </c>
      <c r="O63" s="157" t="n">
        <v>5</v>
      </c>
      <c r="P63" s="157" t="n">
        <f aca="false">SUM(D63:O63)</f>
        <v>50</v>
      </c>
    </row>
    <row r="64" customFormat="false" ht="20.1" hidden="false" customHeight="true" outlineLevel="0" collapsed="false">
      <c r="A64" s="58"/>
      <c r="B64" s="74" t="s">
        <v>89</v>
      </c>
      <c r="C64" s="55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</row>
    <row r="65" customFormat="false" ht="20.1" hidden="false" customHeight="true" outlineLevel="0" collapsed="false">
      <c r="A65" s="58"/>
      <c r="B65" s="60" t="s">
        <v>90</v>
      </c>
      <c r="C65" s="63" t="s">
        <v>77</v>
      </c>
      <c r="D65" s="157" t="n">
        <v>72</v>
      </c>
      <c r="E65" s="157" t="n">
        <v>72</v>
      </c>
      <c r="F65" s="157" t="n">
        <v>72</v>
      </c>
      <c r="G65" s="157" t="n">
        <v>72</v>
      </c>
      <c r="H65" s="157" t="n">
        <v>72</v>
      </c>
      <c r="I65" s="157" t="n">
        <v>72</v>
      </c>
      <c r="J65" s="157" t="n">
        <v>72</v>
      </c>
      <c r="K65" s="157" t="n">
        <v>72</v>
      </c>
      <c r="L65" s="157" t="n">
        <v>72</v>
      </c>
      <c r="M65" s="157" t="n">
        <v>72</v>
      </c>
      <c r="N65" s="157" t="n">
        <v>73</v>
      </c>
      <c r="O65" s="157" t="n">
        <v>73</v>
      </c>
      <c r="P65" s="157" t="n">
        <f aca="false">SUM(D65:O65)</f>
        <v>866</v>
      </c>
    </row>
    <row r="66" customFormat="false" ht="20.1" hidden="false" customHeight="true" outlineLevel="0" collapsed="false">
      <c r="A66" s="89"/>
      <c r="B66" s="68" t="s">
        <v>91</v>
      </c>
      <c r="C66" s="78" t="s">
        <v>77</v>
      </c>
      <c r="D66" s="159" t="n">
        <v>56</v>
      </c>
      <c r="E66" s="159" t="n">
        <v>56</v>
      </c>
      <c r="F66" s="159" t="n">
        <v>56</v>
      </c>
      <c r="G66" s="159" t="n">
        <v>56</v>
      </c>
      <c r="H66" s="159" t="n">
        <v>57</v>
      </c>
      <c r="I66" s="159" t="n">
        <v>57</v>
      </c>
      <c r="J66" s="159" t="n">
        <v>57</v>
      </c>
      <c r="K66" s="159" t="n">
        <v>57</v>
      </c>
      <c r="L66" s="159" t="n">
        <v>57</v>
      </c>
      <c r="M66" s="159" t="n">
        <v>57</v>
      </c>
      <c r="N66" s="159" t="n">
        <v>57</v>
      </c>
      <c r="O66" s="159" t="n">
        <v>57</v>
      </c>
      <c r="P66" s="157" t="n">
        <f aca="false">SUM(D66:O66)</f>
        <v>680</v>
      </c>
    </row>
    <row r="67" customFormat="false" ht="20.1" hidden="false" customHeight="true" outlineLevel="0" collapsed="false">
      <c r="A67" s="111"/>
      <c r="B67" s="11"/>
      <c r="C67" s="69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24" hidden="false" customHeight="false" outlineLevel="0" collapsed="false">
      <c r="A68" s="32" t="s">
        <v>33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s="141" customFormat="true" ht="20.1" hidden="false" customHeight="true" outlineLevel="0" collapsed="false">
      <c r="A69" s="37" t="s">
        <v>26</v>
      </c>
      <c r="B69" s="38" t="s">
        <v>27</v>
      </c>
      <c r="C69" s="148" t="s">
        <v>28</v>
      </c>
      <c r="D69" s="149" t="s">
        <v>315</v>
      </c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141" customFormat="true" ht="20.1" hidden="false" customHeight="true" outlineLevel="0" collapsed="false">
      <c r="A70" s="41" t="s">
        <v>31</v>
      </c>
      <c r="B70" s="38"/>
      <c r="C70" s="148"/>
      <c r="D70" s="149" t="s">
        <v>316</v>
      </c>
      <c r="E70" s="150" t="s">
        <v>317</v>
      </c>
      <c r="F70" s="149" t="s">
        <v>318</v>
      </c>
      <c r="G70" s="149" t="s">
        <v>319</v>
      </c>
      <c r="H70" s="149" t="s">
        <v>320</v>
      </c>
      <c r="I70" s="149" t="s">
        <v>321</v>
      </c>
      <c r="J70" s="149" t="s">
        <v>322</v>
      </c>
      <c r="K70" s="149" t="s">
        <v>323</v>
      </c>
      <c r="L70" s="149" t="s">
        <v>324</v>
      </c>
      <c r="M70" s="149" t="s">
        <v>325</v>
      </c>
      <c r="N70" s="149" t="s">
        <v>326</v>
      </c>
      <c r="O70" s="149" t="s">
        <v>327</v>
      </c>
      <c r="P70" s="149" t="s">
        <v>328</v>
      </c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20.1" hidden="false" customHeight="true" outlineLevel="0" collapsed="false">
      <c r="A71" s="58"/>
      <c r="B71" s="74" t="s">
        <v>92</v>
      </c>
      <c r="C71" s="55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</row>
    <row r="72" customFormat="false" ht="20.1" hidden="false" customHeight="true" outlineLevel="0" collapsed="false">
      <c r="A72" s="55"/>
      <c r="B72" s="74" t="s">
        <v>93</v>
      </c>
      <c r="C72" s="55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</row>
    <row r="73" customFormat="false" ht="20.1" hidden="false" customHeight="true" outlineLevel="0" collapsed="false">
      <c r="A73" s="58"/>
      <c r="B73" s="60" t="s">
        <v>94</v>
      </c>
      <c r="C73" s="63" t="s">
        <v>77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</row>
    <row r="74" customFormat="false" ht="20.1" hidden="false" customHeight="true" outlineLevel="0" collapsed="false">
      <c r="A74" s="58"/>
      <c r="B74" s="60" t="s">
        <v>95</v>
      </c>
      <c r="C74" s="63" t="s">
        <v>77</v>
      </c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</row>
    <row r="75" customFormat="false" ht="20.1" hidden="false" customHeight="true" outlineLevel="0" collapsed="false">
      <c r="A75" s="55"/>
      <c r="B75" s="74" t="s">
        <v>96</v>
      </c>
      <c r="C75" s="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</row>
    <row r="76" customFormat="false" ht="20.1" hidden="false" customHeight="true" outlineLevel="0" collapsed="false">
      <c r="A76" s="55"/>
      <c r="B76" s="60" t="s">
        <v>90</v>
      </c>
      <c r="C76" s="63" t="s">
        <v>77</v>
      </c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</row>
    <row r="77" customFormat="false" ht="20.1" hidden="false" customHeight="true" outlineLevel="0" collapsed="false">
      <c r="A77" s="55"/>
      <c r="B77" s="60" t="s">
        <v>91</v>
      </c>
      <c r="C77" s="63" t="s">
        <v>77</v>
      </c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</row>
    <row r="78" customFormat="false" ht="20.1" hidden="false" customHeight="true" outlineLevel="0" collapsed="false">
      <c r="A78" s="55"/>
      <c r="B78" s="74" t="s">
        <v>97</v>
      </c>
      <c r="C78" s="55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20.1" hidden="false" customHeight="true" outlineLevel="0" collapsed="false">
      <c r="A79" s="65"/>
      <c r="B79" s="60" t="s">
        <v>90</v>
      </c>
      <c r="C79" s="63" t="s">
        <v>77</v>
      </c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</row>
    <row r="80" customFormat="false" ht="20.1" hidden="false" customHeight="true" outlineLevel="0" collapsed="false">
      <c r="A80" s="55"/>
      <c r="B80" s="60" t="s">
        <v>91</v>
      </c>
      <c r="C80" s="63" t="s">
        <v>77</v>
      </c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</row>
    <row r="81" customFormat="false" ht="20.1" hidden="false" customHeight="true" outlineLevel="0" collapsed="false">
      <c r="A81" s="55"/>
      <c r="B81" s="74" t="s">
        <v>98</v>
      </c>
      <c r="C81" s="55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</row>
    <row r="82" customFormat="false" ht="20.1" hidden="false" customHeight="true" outlineLevel="0" collapsed="false">
      <c r="A82" s="65"/>
      <c r="B82" s="74" t="s">
        <v>99</v>
      </c>
      <c r="C82" s="55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</row>
    <row r="83" customFormat="false" ht="20.1" hidden="false" customHeight="true" outlineLevel="0" collapsed="false">
      <c r="A83" s="55"/>
      <c r="B83" s="60" t="s">
        <v>87</v>
      </c>
      <c r="C83" s="63" t="s">
        <v>77</v>
      </c>
      <c r="D83" s="157"/>
      <c r="E83" s="157" t="n">
        <v>1</v>
      </c>
      <c r="F83" s="157"/>
      <c r="G83" s="157"/>
      <c r="H83" s="157" t="n">
        <v>1</v>
      </c>
      <c r="I83" s="157"/>
      <c r="J83" s="157"/>
      <c r="K83" s="157" t="n">
        <v>1</v>
      </c>
      <c r="L83" s="157"/>
      <c r="M83" s="157" t="n">
        <v>1</v>
      </c>
      <c r="N83" s="157"/>
      <c r="O83" s="157" t="n">
        <v>1</v>
      </c>
      <c r="P83" s="157" t="n">
        <f aca="false">SUM(D83:O83)</f>
        <v>5</v>
      </c>
    </row>
    <row r="84" customFormat="false" ht="20.1" hidden="false" customHeight="true" outlineLevel="0" collapsed="false">
      <c r="A84" s="55"/>
      <c r="B84" s="60" t="s">
        <v>88</v>
      </c>
      <c r="C84" s="63" t="s">
        <v>77</v>
      </c>
      <c r="D84" s="157" t="n">
        <v>1</v>
      </c>
      <c r="E84" s="157"/>
      <c r="F84" s="157" t="n">
        <v>1</v>
      </c>
      <c r="G84" s="157"/>
      <c r="H84" s="157"/>
      <c r="I84" s="157" t="n">
        <v>1</v>
      </c>
      <c r="J84" s="157"/>
      <c r="K84" s="157"/>
      <c r="L84" s="157" t="n">
        <v>1</v>
      </c>
      <c r="M84" s="157"/>
      <c r="N84" s="157"/>
      <c r="O84" s="157" t="n">
        <v>1</v>
      </c>
      <c r="P84" s="157" t="n">
        <f aca="false">SUM(D84:O84)</f>
        <v>5</v>
      </c>
    </row>
    <row r="85" customFormat="false" ht="20.1" hidden="false" customHeight="true" outlineLevel="0" collapsed="false">
      <c r="A85" s="55"/>
      <c r="B85" s="74" t="s">
        <v>100</v>
      </c>
      <c r="C85" s="55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</row>
    <row r="86" customFormat="false" ht="20.1" hidden="false" customHeight="true" outlineLevel="0" collapsed="false">
      <c r="A86" s="55"/>
      <c r="B86" s="60" t="s">
        <v>87</v>
      </c>
      <c r="C86" s="63" t="s">
        <v>77</v>
      </c>
      <c r="D86" s="158"/>
      <c r="E86" s="158"/>
      <c r="F86" s="158"/>
      <c r="G86" s="158"/>
      <c r="H86" s="158"/>
      <c r="I86" s="158"/>
      <c r="J86" s="158" t="n">
        <v>1</v>
      </c>
      <c r="K86" s="158"/>
      <c r="L86" s="158"/>
      <c r="M86" s="158"/>
      <c r="N86" s="158"/>
      <c r="O86" s="158"/>
      <c r="P86" s="158" t="n">
        <f aca="false">SUM(D86:O86)</f>
        <v>1</v>
      </c>
    </row>
    <row r="87" customFormat="false" ht="20.1" hidden="false" customHeight="true" outlineLevel="0" collapsed="false">
      <c r="A87" s="55"/>
      <c r="B87" s="60" t="s">
        <v>88</v>
      </c>
      <c r="C87" s="63" t="s">
        <v>77</v>
      </c>
      <c r="D87" s="158"/>
      <c r="E87" s="158"/>
      <c r="F87" s="158"/>
      <c r="G87" s="158"/>
      <c r="H87" s="158"/>
      <c r="I87" s="158"/>
      <c r="J87" s="158"/>
      <c r="K87" s="158"/>
      <c r="L87" s="158"/>
      <c r="M87" s="158" t="n">
        <v>1</v>
      </c>
      <c r="N87" s="158"/>
      <c r="O87" s="158"/>
      <c r="P87" s="158" t="n">
        <f aca="false">SUM(D87:O87)</f>
        <v>1</v>
      </c>
    </row>
    <row r="88" customFormat="false" ht="20.1" hidden="false" customHeight="true" outlineLevel="0" collapsed="false">
      <c r="A88" s="58" t="s">
        <v>101</v>
      </c>
      <c r="B88" s="59" t="s">
        <v>102</v>
      </c>
      <c r="C88" s="63" t="s">
        <v>44</v>
      </c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</row>
    <row r="89" customFormat="false" ht="20.1" hidden="false" customHeight="true" outlineLevel="0" collapsed="false">
      <c r="A89" s="58" t="s">
        <v>103</v>
      </c>
      <c r="B89" s="56" t="s">
        <v>104</v>
      </c>
      <c r="C89" s="55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</row>
    <row r="90" customFormat="false" ht="20.1" hidden="false" customHeight="true" outlineLevel="0" collapsed="false">
      <c r="A90" s="55"/>
      <c r="B90" s="60" t="s">
        <v>105</v>
      </c>
      <c r="C90" s="63" t="s">
        <v>66</v>
      </c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</row>
    <row r="91" customFormat="false" ht="20.1" hidden="false" customHeight="true" outlineLevel="0" collapsed="false">
      <c r="A91" s="55"/>
      <c r="B91" s="60" t="s">
        <v>106</v>
      </c>
      <c r="C91" s="63" t="s">
        <v>66</v>
      </c>
      <c r="D91" s="157"/>
      <c r="E91" s="157"/>
      <c r="F91" s="157" t="n">
        <v>1</v>
      </c>
      <c r="G91" s="157"/>
      <c r="H91" s="157"/>
      <c r="I91" s="157"/>
      <c r="J91" s="157"/>
      <c r="K91" s="157" t="n">
        <v>1</v>
      </c>
      <c r="L91" s="157"/>
      <c r="M91" s="157"/>
      <c r="N91" s="157"/>
      <c r="O91" s="157"/>
      <c r="P91" s="158" t="n">
        <f aca="false">SUM(D91:O91)</f>
        <v>2</v>
      </c>
    </row>
    <row r="92" customFormat="false" ht="20.1" hidden="false" customHeight="true" outlineLevel="0" collapsed="false">
      <c r="A92" s="58" t="s">
        <v>108</v>
      </c>
      <c r="B92" s="59" t="s">
        <v>109</v>
      </c>
      <c r="C92" s="63" t="s">
        <v>66</v>
      </c>
      <c r="D92" s="157" t="n">
        <v>1</v>
      </c>
      <c r="E92" s="157"/>
      <c r="F92" s="157" t="n">
        <v>1</v>
      </c>
      <c r="G92" s="157" t="n">
        <v>1</v>
      </c>
      <c r="H92" s="157"/>
      <c r="I92" s="157" t="n">
        <v>1</v>
      </c>
      <c r="J92" s="157" t="n">
        <v>1</v>
      </c>
      <c r="K92" s="157" t="n">
        <v>1</v>
      </c>
      <c r="L92" s="157" t="n">
        <v>1</v>
      </c>
      <c r="M92" s="157" t="n">
        <v>1</v>
      </c>
      <c r="N92" s="157" t="n">
        <v>1</v>
      </c>
      <c r="O92" s="157" t="n">
        <v>1</v>
      </c>
      <c r="P92" s="158" t="n">
        <f aca="false">SUM(D92:O92)</f>
        <v>10</v>
      </c>
    </row>
    <row r="93" customFormat="false" ht="20.1" hidden="false" customHeight="true" outlineLevel="0" collapsed="false">
      <c r="A93" s="55"/>
      <c r="B93" s="59" t="s">
        <v>110</v>
      </c>
      <c r="C93" s="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</row>
    <row r="94" customFormat="false" ht="20.1" hidden="false" customHeight="true" outlineLevel="0" collapsed="false">
      <c r="A94" s="58" t="s">
        <v>111</v>
      </c>
      <c r="B94" s="80" t="s">
        <v>112</v>
      </c>
      <c r="C94" s="57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</row>
    <row r="95" customFormat="false" ht="20.1" hidden="false" customHeight="true" outlineLevel="0" collapsed="false">
      <c r="A95" s="55"/>
      <c r="B95" s="76" t="s">
        <v>113</v>
      </c>
      <c r="C95" s="61" t="s">
        <v>114</v>
      </c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</row>
    <row r="96" customFormat="false" ht="20.1" hidden="false" customHeight="true" outlineLevel="0" collapsed="false">
      <c r="A96" s="55"/>
      <c r="B96" s="66" t="s">
        <v>115</v>
      </c>
      <c r="C96" s="55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</row>
    <row r="97" customFormat="false" ht="20.1" hidden="false" customHeight="true" outlineLevel="0" collapsed="false">
      <c r="A97" s="79"/>
      <c r="B97" s="76" t="s">
        <v>116</v>
      </c>
      <c r="C97" s="61" t="s">
        <v>66</v>
      </c>
      <c r="D97" s="157" t="n">
        <v>31</v>
      </c>
      <c r="E97" s="157" t="n">
        <v>31</v>
      </c>
      <c r="F97" s="157" t="n">
        <v>31</v>
      </c>
      <c r="G97" s="157" t="n">
        <v>31</v>
      </c>
      <c r="H97" s="157" t="n">
        <v>31</v>
      </c>
      <c r="I97" s="157" t="n">
        <v>32</v>
      </c>
      <c r="J97" s="157" t="n">
        <v>32</v>
      </c>
      <c r="K97" s="157" t="n">
        <v>32</v>
      </c>
      <c r="L97" s="157" t="n">
        <v>32</v>
      </c>
      <c r="M97" s="157" t="n">
        <v>32</v>
      </c>
      <c r="N97" s="157" t="n">
        <v>32</v>
      </c>
      <c r="O97" s="157" t="n">
        <v>32</v>
      </c>
      <c r="P97" s="157" t="n">
        <f aca="false">SUM(D97:O97)</f>
        <v>379</v>
      </c>
    </row>
    <row r="98" customFormat="false" ht="20.1" hidden="false" customHeight="true" outlineLevel="0" collapsed="false">
      <c r="A98" s="79" t="s">
        <v>117</v>
      </c>
      <c r="B98" s="80" t="s">
        <v>118</v>
      </c>
      <c r="C98" s="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</row>
    <row r="99" customFormat="false" ht="20.1" hidden="false" customHeight="true" outlineLevel="0" collapsed="false">
      <c r="A99" s="81"/>
      <c r="B99" s="76" t="s">
        <v>119</v>
      </c>
      <c r="C99" s="61" t="s">
        <v>66</v>
      </c>
      <c r="D99" s="157"/>
      <c r="E99" s="157"/>
      <c r="F99" s="157"/>
      <c r="G99" s="157"/>
      <c r="H99" s="157" t="n">
        <v>1</v>
      </c>
      <c r="I99" s="157"/>
      <c r="J99" s="157"/>
      <c r="K99" s="157"/>
      <c r="L99" s="157"/>
      <c r="M99" s="157"/>
      <c r="N99" s="157"/>
      <c r="O99" s="157"/>
      <c r="P99" s="157" t="n">
        <f aca="false">SUM(H99:O99)</f>
        <v>1</v>
      </c>
    </row>
    <row r="100" customFormat="false" ht="20.1" hidden="false" customHeight="true" outlineLevel="0" collapsed="false">
      <c r="A100" s="82"/>
      <c r="B100" s="76" t="s">
        <v>120</v>
      </c>
      <c r="C100" s="61" t="s">
        <v>121</v>
      </c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</row>
    <row r="101" customFormat="false" ht="20.1" hidden="false" customHeight="true" outlineLevel="0" collapsed="false">
      <c r="A101" s="67"/>
      <c r="B101" s="68" t="s">
        <v>122</v>
      </c>
      <c r="C101" s="78" t="s">
        <v>121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</row>
    <row r="102" customFormat="false" ht="24" hidden="false" customHeight="false" outlineLevel="0" collapsed="false">
      <c r="A102" s="32" t="s">
        <v>33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s="141" customFormat="true" ht="20.1" hidden="false" customHeight="true" outlineLevel="0" collapsed="false">
      <c r="A103" s="37" t="s">
        <v>26</v>
      </c>
      <c r="B103" s="38" t="s">
        <v>27</v>
      </c>
      <c r="C103" s="148" t="s">
        <v>28</v>
      </c>
      <c r="D103" s="149" t="s">
        <v>315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141" customFormat="true" ht="20.1" hidden="false" customHeight="true" outlineLevel="0" collapsed="false">
      <c r="A104" s="41" t="s">
        <v>31</v>
      </c>
      <c r="B104" s="38"/>
      <c r="C104" s="148"/>
      <c r="D104" s="149" t="s">
        <v>316</v>
      </c>
      <c r="E104" s="150" t="s">
        <v>317</v>
      </c>
      <c r="F104" s="149" t="s">
        <v>318</v>
      </c>
      <c r="G104" s="149" t="s">
        <v>319</v>
      </c>
      <c r="H104" s="149" t="s">
        <v>320</v>
      </c>
      <c r="I104" s="149" t="s">
        <v>321</v>
      </c>
      <c r="J104" s="149" t="s">
        <v>322</v>
      </c>
      <c r="K104" s="149" t="s">
        <v>323</v>
      </c>
      <c r="L104" s="149" t="s">
        <v>324</v>
      </c>
      <c r="M104" s="149" t="s">
        <v>325</v>
      </c>
      <c r="N104" s="149" t="s">
        <v>326</v>
      </c>
      <c r="O104" s="149" t="s">
        <v>327</v>
      </c>
      <c r="P104" s="149" t="s">
        <v>328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customFormat="false" ht="20.1" hidden="false" customHeight="true" outlineLevel="0" collapsed="false">
      <c r="A105" s="58" t="s">
        <v>123</v>
      </c>
      <c r="B105" s="59" t="s">
        <v>64</v>
      </c>
      <c r="C105" s="57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</row>
    <row r="106" customFormat="false" ht="20.1" hidden="false" customHeight="true" outlineLevel="0" collapsed="false">
      <c r="A106" s="55"/>
      <c r="B106" s="60" t="s">
        <v>124</v>
      </c>
      <c r="C106" s="55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</row>
    <row r="107" customFormat="false" ht="20.1" hidden="false" customHeight="true" outlineLevel="0" collapsed="false">
      <c r="A107" s="51" t="n">
        <v>1.3</v>
      </c>
      <c r="B107" s="84" t="s">
        <v>125</v>
      </c>
      <c r="C107" s="54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</row>
    <row r="108" customFormat="false" ht="20.1" hidden="false" customHeight="true" outlineLevel="0" collapsed="false">
      <c r="A108" s="65"/>
      <c r="B108" s="56" t="s">
        <v>40</v>
      </c>
      <c r="C108" s="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</row>
    <row r="109" customFormat="false" ht="20.1" hidden="false" customHeight="true" outlineLevel="0" collapsed="false">
      <c r="A109" s="58" t="s">
        <v>126</v>
      </c>
      <c r="B109" s="59" t="s">
        <v>127</v>
      </c>
      <c r="C109" s="55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</row>
    <row r="110" customFormat="false" ht="20.1" hidden="false" customHeight="true" outlineLevel="0" collapsed="false">
      <c r="A110" s="55"/>
      <c r="B110" s="86" t="s">
        <v>128</v>
      </c>
      <c r="C110" s="87" t="s">
        <v>66</v>
      </c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</row>
    <row r="111" customFormat="false" ht="20.1" hidden="false" customHeight="true" outlineLevel="0" collapsed="false">
      <c r="A111" s="55"/>
      <c r="B111" s="66" t="s">
        <v>333</v>
      </c>
      <c r="C111" s="55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</row>
    <row r="112" customFormat="false" ht="20.1" hidden="false" customHeight="true" outlineLevel="0" collapsed="false">
      <c r="A112" s="55"/>
      <c r="B112" s="60" t="s">
        <v>130</v>
      </c>
      <c r="C112" s="63" t="s">
        <v>66</v>
      </c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</row>
    <row r="113" customFormat="false" ht="20.1" hidden="false" customHeight="true" outlineLevel="0" collapsed="false">
      <c r="A113" s="55"/>
      <c r="B113" s="66" t="s">
        <v>334</v>
      </c>
      <c r="C113" s="55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</row>
    <row r="114" customFormat="false" ht="20.1" hidden="false" customHeight="true" outlineLevel="0" collapsed="false">
      <c r="A114" s="55"/>
      <c r="B114" s="60" t="s">
        <v>132</v>
      </c>
      <c r="C114" s="63" t="s">
        <v>66</v>
      </c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</row>
    <row r="115" customFormat="false" ht="20.1" hidden="false" customHeight="true" outlineLevel="0" collapsed="false">
      <c r="A115" s="55"/>
      <c r="B115" s="60" t="s">
        <v>133</v>
      </c>
      <c r="C115" s="63" t="s">
        <v>134</v>
      </c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</row>
    <row r="116" customFormat="false" ht="20.1" hidden="false" customHeight="true" outlineLevel="0" collapsed="false">
      <c r="A116" s="58" t="s">
        <v>135</v>
      </c>
      <c r="B116" s="59" t="s">
        <v>136</v>
      </c>
      <c r="C116" s="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</row>
    <row r="117" customFormat="false" ht="20.1" hidden="false" customHeight="true" outlineLevel="0" collapsed="false">
      <c r="A117" s="55"/>
      <c r="B117" s="60" t="s">
        <v>137</v>
      </c>
      <c r="C117" s="63" t="s">
        <v>66</v>
      </c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</row>
    <row r="118" customFormat="false" ht="20.1" hidden="false" customHeight="true" outlineLevel="0" collapsed="false">
      <c r="A118" s="55"/>
      <c r="B118" s="60" t="s">
        <v>138</v>
      </c>
      <c r="C118" s="63" t="s">
        <v>66</v>
      </c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</row>
    <row r="119" customFormat="false" ht="20.1" hidden="false" customHeight="true" outlineLevel="0" collapsed="false">
      <c r="A119" s="65"/>
      <c r="B119" s="60" t="s">
        <v>139</v>
      </c>
      <c r="C119" s="63" t="s">
        <v>66</v>
      </c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</row>
    <row r="120" customFormat="false" ht="20.1" hidden="false" customHeight="true" outlineLevel="0" collapsed="false">
      <c r="A120" s="58" t="s">
        <v>140</v>
      </c>
      <c r="B120" s="59" t="s">
        <v>141</v>
      </c>
      <c r="C120" s="55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</row>
    <row r="121" customFormat="false" ht="20.1" hidden="false" customHeight="true" outlineLevel="0" collapsed="false">
      <c r="A121" s="55"/>
      <c r="B121" s="60" t="s">
        <v>142</v>
      </c>
      <c r="C121" s="63" t="s">
        <v>66</v>
      </c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</row>
    <row r="122" customFormat="false" ht="20.1" hidden="false" customHeight="true" outlineLevel="0" collapsed="false">
      <c r="A122" s="57"/>
      <c r="B122" s="60" t="s">
        <v>143</v>
      </c>
      <c r="C122" s="63" t="s">
        <v>66</v>
      </c>
      <c r="D122" s="158" t="n">
        <v>1</v>
      </c>
      <c r="E122" s="158" t="n">
        <v>1</v>
      </c>
      <c r="F122" s="158" t="n">
        <v>1</v>
      </c>
      <c r="G122" s="158" t="n">
        <v>1</v>
      </c>
      <c r="H122" s="158" t="n">
        <v>1</v>
      </c>
      <c r="I122" s="158" t="n">
        <v>1</v>
      </c>
      <c r="J122" s="158" t="n">
        <v>1</v>
      </c>
      <c r="K122" s="158" t="n">
        <v>1</v>
      </c>
      <c r="L122" s="158" t="n">
        <v>1</v>
      </c>
      <c r="M122" s="158" t="n">
        <v>1</v>
      </c>
      <c r="N122" s="158" t="n">
        <v>1</v>
      </c>
      <c r="O122" s="158" t="n">
        <v>1</v>
      </c>
      <c r="P122" s="158" t="n">
        <f aca="false">SUM(D122:O122)</f>
        <v>12</v>
      </c>
    </row>
    <row r="123" customFormat="false" ht="20.1" hidden="false" customHeight="true" outlineLevel="0" collapsed="false">
      <c r="A123" s="57"/>
      <c r="B123" s="76" t="s">
        <v>335</v>
      </c>
      <c r="C123" s="61" t="s">
        <v>66</v>
      </c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</row>
    <row r="124" customFormat="false" ht="20.1" hidden="false" customHeight="true" outlineLevel="0" collapsed="false">
      <c r="A124" s="55"/>
      <c r="B124" s="66" t="s">
        <v>336</v>
      </c>
      <c r="C124" s="55"/>
      <c r="D124" s="164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</row>
    <row r="125" customFormat="false" ht="20.1" hidden="false" customHeight="true" outlineLevel="0" collapsed="false">
      <c r="A125" s="57"/>
      <c r="B125" s="76" t="s">
        <v>337</v>
      </c>
      <c r="C125" s="61" t="s">
        <v>66</v>
      </c>
      <c r="D125" s="158" t="n">
        <v>1</v>
      </c>
      <c r="E125" s="158" t="n">
        <v>1</v>
      </c>
      <c r="F125" s="158" t="n">
        <v>1</v>
      </c>
      <c r="G125" s="158" t="n">
        <v>1</v>
      </c>
      <c r="H125" s="158" t="n">
        <v>1</v>
      </c>
      <c r="I125" s="158" t="n">
        <v>1</v>
      </c>
      <c r="J125" s="158" t="n">
        <v>1</v>
      </c>
      <c r="K125" s="158" t="n">
        <v>1</v>
      </c>
      <c r="L125" s="158" t="n">
        <v>1</v>
      </c>
      <c r="M125" s="158" t="n">
        <v>1</v>
      </c>
      <c r="N125" s="158" t="n">
        <v>1</v>
      </c>
      <c r="O125" s="158" t="n">
        <v>1</v>
      </c>
      <c r="P125" s="158" t="n">
        <f aca="false">SUM(D125:O125)</f>
        <v>12</v>
      </c>
    </row>
    <row r="126" customFormat="false" ht="20.1" hidden="false" customHeight="true" outlineLevel="0" collapsed="false">
      <c r="A126" s="57"/>
      <c r="B126" s="88" t="s">
        <v>338</v>
      </c>
      <c r="C126" s="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</row>
    <row r="127" customFormat="false" ht="20.1" hidden="false" customHeight="true" outlineLevel="0" collapsed="false">
      <c r="A127" s="82"/>
      <c r="B127" s="88" t="s">
        <v>339</v>
      </c>
      <c r="C127" s="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</row>
    <row r="128" customFormat="false" ht="20.1" hidden="false" customHeight="true" outlineLevel="0" collapsed="false">
      <c r="A128" s="82"/>
      <c r="B128" s="76" t="s">
        <v>340</v>
      </c>
      <c r="C128" s="61" t="s">
        <v>66</v>
      </c>
      <c r="D128" s="158" t="n">
        <v>1</v>
      </c>
      <c r="E128" s="158" t="n">
        <v>1</v>
      </c>
      <c r="F128" s="158" t="n">
        <v>1</v>
      </c>
      <c r="G128" s="158" t="n">
        <v>1</v>
      </c>
      <c r="H128" s="158" t="n">
        <v>1</v>
      </c>
      <c r="I128" s="158" t="n">
        <v>1</v>
      </c>
      <c r="J128" s="158" t="n">
        <v>1</v>
      </c>
      <c r="K128" s="158" t="n">
        <v>1</v>
      </c>
      <c r="L128" s="158" t="n">
        <v>1</v>
      </c>
      <c r="M128" s="158" t="n">
        <v>1</v>
      </c>
      <c r="N128" s="158" t="n">
        <v>1</v>
      </c>
      <c r="O128" s="158" t="n">
        <v>1</v>
      </c>
      <c r="P128" s="158" t="n">
        <f aca="false">SUM(D128:O128)</f>
        <v>12</v>
      </c>
    </row>
    <row r="129" customFormat="false" ht="20.1" hidden="false" customHeight="true" outlineLevel="0" collapsed="false">
      <c r="A129" s="82"/>
      <c r="B129" s="88" t="s">
        <v>341</v>
      </c>
      <c r="C129" s="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</row>
    <row r="130" customFormat="false" ht="20.1" hidden="false" customHeight="true" outlineLevel="0" collapsed="false">
      <c r="A130" s="57"/>
      <c r="B130" s="88" t="s">
        <v>342</v>
      </c>
      <c r="C130" s="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</row>
    <row r="131" customFormat="false" ht="20.1" hidden="false" customHeight="true" outlineLevel="0" collapsed="false">
      <c r="A131" s="58" t="s">
        <v>151</v>
      </c>
      <c r="B131" s="80" t="s">
        <v>152</v>
      </c>
      <c r="C131" s="55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</row>
    <row r="132" customFormat="false" ht="20.1" hidden="false" customHeight="true" outlineLevel="0" collapsed="false">
      <c r="A132" s="55"/>
      <c r="B132" s="60" t="s">
        <v>124</v>
      </c>
      <c r="C132" s="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</row>
    <row r="133" customFormat="false" ht="20.1" hidden="false" customHeight="true" outlineLevel="0" collapsed="false">
      <c r="A133" s="51" t="n">
        <v>1.4</v>
      </c>
      <c r="B133" s="84" t="s">
        <v>153</v>
      </c>
      <c r="C133" s="54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</row>
    <row r="134" customFormat="false" ht="20.1" hidden="false" customHeight="true" outlineLevel="0" collapsed="false">
      <c r="A134" s="65"/>
      <c r="B134" s="56" t="s">
        <v>40</v>
      </c>
      <c r="C134" s="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</row>
    <row r="135" customFormat="false" ht="20.1" hidden="false" customHeight="true" outlineLevel="0" collapsed="false">
      <c r="A135" s="89" t="s">
        <v>154</v>
      </c>
      <c r="B135" s="165" t="s">
        <v>155</v>
      </c>
      <c r="C135" s="67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</row>
    <row r="136" customFormat="false" ht="24" hidden="false" customHeight="false" outlineLevel="0" collapsed="false">
      <c r="A136" s="32" t="s">
        <v>34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s="141" customFormat="true" ht="20.1" hidden="false" customHeight="true" outlineLevel="0" collapsed="false">
      <c r="A137" s="37" t="s">
        <v>26</v>
      </c>
      <c r="B137" s="38" t="s">
        <v>27</v>
      </c>
      <c r="C137" s="148" t="s">
        <v>28</v>
      </c>
      <c r="D137" s="149" t="s">
        <v>315</v>
      </c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141" customFormat="true" ht="20.1" hidden="false" customHeight="true" outlineLevel="0" collapsed="false">
      <c r="A138" s="41" t="s">
        <v>31</v>
      </c>
      <c r="B138" s="38"/>
      <c r="C138" s="148"/>
      <c r="D138" s="149" t="s">
        <v>316</v>
      </c>
      <c r="E138" s="150" t="s">
        <v>317</v>
      </c>
      <c r="F138" s="149" t="s">
        <v>318</v>
      </c>
      <c r="G138" s="149" t="s">
        <v>319</v>
      </c>
      <c r="H138" s="149" t="s">
        <v>320</v>
      </c>
      <c r="I138" s="149" t="s">
        <v>321</v>
      </c>
      <c r="J138" s="149" t="s">
        <v>322</v>
      </c>
      <c r="K138" s="149" t="s">
        <v>323</v>
      </c>
      <c r="L138" s="149" t="s">
        <v>324</v>
      </c>
      <c r="M138" s="149" t="s">
        <v>325</v>
      </c>
      <c r="N138" s="149" t="s">
        <v>326</v>
      </c>
      <c r="O138" s="149" t="s">
        <v>327</v>
      </c>
      <c r="P138" s="149" t="s">
        <v>328</v>
      </c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customFormat="false" ht="20.1" hidden="false" customHeight="true" outlineLevel="0" collapsed="false">
      <c r="A139" s="90"/>
      <c r="B139" s="91" t="s">
        <v>157</v>
      </c>
      <c r="C139" s="166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</row>
    <row r="140" customFormat="false" ht="20.1" hidden="false" customHeight="true" outlineLevel="0" collapsed="false">
      <c r="A140" s="47" t="s">
        <v>158</v>
      </c>
      <c r="B140" s="48" t="s">
        <v>159</v>
      </c>
      <c r="C140" s="49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</row>
    <row r="141" customFormat="false" ht="20.1" hidden="false" customHeight="true" outlineLevel="0" collapsed="false">
      <c r="A141" s="51" t="n">
        <v>2.1</v>
      </c>
      <c r="B141" s="84" t="s">
        <v>160</v>
      </c>
      <c r="C141" s="54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</row>
    <row r="142" customFormat="false" ht="20.1" hidden="false" customHeight="true" outlineLevel="0" collapsed="false">
      <c r="A142" s="79"/>
      <c r="B142" s="56" t="s">
        <v>40</v>
      </c>
      <c r="C142" s="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</row>
    <row r="143" customFormat="false" ht="20.1" hidden="false" customHeight="true" outlineLevel="0" collapsed="false">
      <c r="A143" s="81" t="s">
        <v>161</v>
      </c>
      <c r="B143" s="80" t="s">
        <v>162</v>
      </c>
      <c r="C143" s="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</row>
    <row r="144" customFormat="false" ht="20.1" hidden="false" customHeight="true" outlineLevel="0" collapsed="false">
      <c r="A144" s="57"/>
      <c r="B144" s="95" t="s">
        <v>163</v>
      </c>
      <c r="C144" s="61" t="s">
        <v>164</v>
      </c>
      <c r="D144" s="157" t="n">
        <v>3382</v>
      </c>
      <c r="E144" s="157" t="n">
        <v>3382</v>
      </c>
      <c r="F144" s="157" t="n">
        <v>3382</v>
      </c>
      <c r="G144" s="157" t="n">
        <v>3382</v>
      </c>
      <c r="H144" s="157" t="n">
        <v>3382</v>
      </c>
      <c r="I144" s="157" t="n">
        <v>3382</v>
      </c>
      <c r="J144" s="157" t="n">
        <v>3383</v>
      </c>
      <c r="K144" s="157" t="n">
        <v>3383</v>
      </c>
      <c r="L144" s="157" t="n">
        <v>3383</v>
      </c>
      <c r="M144" s="157" t="n">
        <v>3383</v>
      </c>
      <c r="N144" s="157" t="n">
        <v>3383</v>
      </c>
      <c r="O144" s="157" t="n">
        <v>3383</v>
      </c>
      <c r="P144" s="157" t="n">
        <f aca="false">SUM(D144:O144)</f>
        <v>40590</v>
      </c>
    </row>
    <row r="145" customFormat="false" ht="20.1" hidden="false" customHeight="true" outlineLevel="0" collapsed="false">
      <c r="A145" s="55"/>
      <c r="B145" s="95" t="s">
        <v>165</v>
      </c>
      <c r="C145" s="61" t="s">
        <v>164</v>
      </c>
      <c r="D145" s="158" t="n">
        <v>694</v>
      </c>
      <c r="E145" s="158" t="n">
        <v>694</v>
      </c>
      <c r="F145" s="158" t="n">
        <v>694</v>
      </c>
      <c r="G145" s="158" t="n">
        <v>695</v>
      </c>
      <c r="H145" s="158" t="n">
        <v>695</v>
      </c>
      <c r="I145" s="158" t="n">
        <v>695</v>
      </c>
      <c r="J145" s="158" t="n">
        <v>695</v>
      </c>
      <c r="K145" s="158" t="n">
        <v>695</v>
      </c>
      <c r="L145" s="158" t="n">
        <v>695</v>
      </c>
      <c r="M145" s="158" t="n">
        <v>695</v>
      </c>
      <c r="N145" s="158" t="n">
        <v>695</v>
      </c>
      <c r="O145" s="158" t="n">
        <v>695</v>
      </c>
      <c r="P145" s="158" t="n">
        <f aca="false">SUM(D145:O145)</f>
        <v>8337</v>
      </c>
    </row>
    <row r="146" customFormat="false" ht="20.1" hidden="false" customHeight="true" outlineLevel="0" collapsed="false">
      <c r="A146" s="75" t="s">
        <v>166</v>
      </c>
      <c r="B146" s="80" t="s">
        <v>167</v>
      </c>
      <c r="C146" s="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</row>
    <row r="147" customFormat="false" ht="20.1" hidden="false" customHeight="true" outlineLevel="0" collapsed="false">
      <c r="A147" s="55"/>
      <c r="B147" s="60" t="s">
        <v>168</v>
      </c>
      <c r="C147" s="63" t="s">
        <v>164</v>
      </c>
      <c r="D147" s="157" t="n">
        <v>3</v>
      </c>
      <c r="E147" s="157" t="n">
        <v>3</v>
      </c>
      <c r="F147" s="157" t="n">
        <v>3</v>
      </c>
      <c r="G147" s="157" t="n">
        <v>3</v>
      </c>
      <c r="H147" s="157" t="n">
        <v>3</v>
      </c>
      <c r="I147" s="157" t="n">
        <v>3</v>
      </c>
      <c r="J147" s="157" t="n">
        <v>3</v>
      </c>
      <c r="K147" s="157" t="n">
        <v>3</v>
      </c>
      <c r="L147" s="157" t="n">
        <v>3</v>
      </c>
      <c r="M147" s="157" t="n">
        <v>4</v>
      </c>
      <c r="N147" s="157" t="n">
        <v>4</v>
      </c>
      <c r="O147" s="157" t="n">
        <v>4</v>
      </c>
      <c r="P147" s="157" t="n">
        <f aca="false">SUM(D147:O147)</f>
        <v>39</v>
      </c>
    </row>
    <row r="148" customFormat="false" ht="20.1" hidden="false" customHeight="true" outlineLevel="0" collapsed="false">
      <c r="A148" s="55"/>
      <c r="B148" s="86" t="s">
        <v>169</v>
      </c>
      <c r="C148" s="87" t="s">
        <v>164</v>
      </c>
      <c r="D148" s="157" t="n">
        <v>6</v>
      </c>
      <c r="E148" s="157" t="n">
        <v>6</v>
      </c>
      <c r="F148" s="157" t="n">
        <v>6</v>
      </c>
      <c r="G148" s="157" t="n">
        <v>6</v>
      </c>
      <c r="H148" s="157" t="n">
        <v>6</v>
      </c>
      <c r="I148" s="157" t="n">
        <v>6</v>
      </c>
      <c r="J148" s="157" t="n">
        <v>7</v>
      </c>
      <c r="K148" s="157" t="n">
        <v>7</v>
      </c>
      <c r="L148" s="157" t="n">
        <v>7</v>
      </c>
      <c r="M148" s="157" t="n">
        <v>7</v>
      </c>
      <c r="N148" s="157" t="n">
        <v>7</v>
      </c>
      <c r="O148" s="157" t="n">
        <v>7</v>
      </c>
      <c r="P148" s="157" t="n">
        <f aca="false">SUM(D148:O148)</f>
        <v>78</v>
      </c>
    </row>
    <row r="149" customFormat="false" ht="20.1" hidden="false" customHeight="true" outlineLevel="0" collapsed="false">
      <c r="A149" s="55"/>
      <c r="B149" s="60" t="s">
        <v>170</v>
      </c>
      <c r="C149" s="63" t="s">
        <v>164</v>
      </c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</row>
    <row r="150" customFormat="false" ht="20.1" hidden="false" customHeight="true" outlineLevel="0" collapsed="false">
      <c r="A150" s="58" t="s">
        <v>171</v>
      </c>
      <c r="B150" s="59" t="s">
        <v>172</v>
      </c>
      <c r="C150" s="55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</row>
    <row r="151" customFormat="false" ht="20.1" hidden="false" customHeight="true" outlineLevel="0" collapsed="false">
      <c r="A151" s="58"/>
      <c r="B151" s="60" t="s">
        <v>173</v>
      </c>
      <c r="C151" s="63" t="s">
        <v>66</v>
      </c>
      <c r="D151" s="169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20.1" hidden="false" customHeight="true" outlineLevel="0" collapsed="false">
      <c r="A152" s="58"/>
      <c r="B152" s="86" t="s">
        <v>174</v>
      </c>
      <c r="C152" s="87" t="s">
        <v>164</v>
      </c>
      <c r="D152" s="161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s="31" customFormat="true" ht="20.1" hidden="false" customHeight="true" outlineLevel="0" collapsed="false">
      <c r="A153" s="58" t="s">
        <v>175</v>
      </c>
      <c r="B153" s="59" t="s">
        <v>176</v>
      </c>
      <c r="C153" s="63" t="s">
        <v>164</v>
      </c>
      <c r="D153" s="157" t="n">
        <v>1336</v>
      </c>
      <c r="E153" s="157" t="n">
        <v>1336</v>
      </c>
      <c r="F153" s="157" t="n">
        <v>1337</v>
      </c>
      <c r="G153" s="157" t="n">
        <v>1337</v>
      </c>
      <c r="H153" s="157" t="n">
        <v>1337</v>
      </c>
      <c r="I153" s="157" t="n">
        <v>1337</v>
      </c>
      <c r="J153" s="157" t="n">
        <v>1337</v>
      </c>
      <c r="K153" s="157" t="n">
        <v>1337</v>
      </c>
      <c r="L153" s="157" t="n">
        <v>1337</v>
      </c>
      <c r="M153" s="157" t="n">
        <v>1337</v>
      </c>
      <c r="N153" s="157" t="n">
        <v>1337</v>
      </c>
      <c r="O153" s="157" t="n">
        <v>1337</v>
      </c>
      <c r="P153" s="157" t="n">
        <f aca="false">SUM(D153:O153)</f>
        <v>16042</v>
      </c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</row>
    <row r="154" s="31" customFormat="true" ht="20.1" hidden="false" customHeight="true" outlineLevel="0" collapsed="false">
      <c r="A154" s="58" t="s">
        <v>177</v>
      </c>
      <c r="B154" s="59" t="s">
        <v>178</v>
      </c>
      <c r="C154" s="55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</row>
    <row r="155" s="31" customFormat="true" ht="20.1" hidden="false" customHeight="true" outlineLevel="0" collapsed="false">
      <c r="A155" s="58"/>
      <c r="B155" s="60" t="s">
        <v>179</v>
      </c>
      <c r="C155" s="63" t="s">
        <v>180</v>
      </c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</row>
    <row r="156" s="31" customFormat="true" ht="20.1" hidden="false" customHeight="true" outlineLevel="0" collapsed="false">
      <c r="A156" s="58"/>
      <c r="B156" s="66" t="s">
        <v>181</v>
      </c>
      <c r="C156" s="55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</row>
    <row r="157" s="31" customFormat="true" ht="20.1" hidden="false" customHeight="true" outlineLevel="0" collapsed="false">
      <c r="A157" s="55"/>
      <c r="B157" s="60" t="s">
        <v>182</v>
      </c>
      <c r="C157" s="63" t="s">
        <v>44</v>
      </c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</row>
    <row r="158" s="31" customFormat="true" ht="20.1" hidden="false" customHeight="true" outlineLevel="0" collapsed="false">
      <c r="A158" s="55"/>
      <c r="B158" s="60" t="s">
        <v>183</v>
      </c>
      <c r="C158" s="63" t="s">
        <v>184</v>
      </c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</row>
    <row r="159" customFormat="false" ht="20.1" hidden="false" customHeight="true" outlineLevel="0" collapsed="false">
      <c r="A159" s="75" t="s">
        <v>185</v>
      </c>
      <c r="B159" s="59" t="s">
        <v>186</v>
      </c>
      <c r="C159" s="55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</row>
    <row r="160" customFormat="false" ht="20.1" hidden="false" customHeight="true" outlineLevel="0" collapsed="false">
      <c r="A160" s="75"/>
      <c r="B160" s="59" t="s">
        <v>187</v>
      </c>
      <c r="C160" s="55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</row>
    <row r="161" customFormat="false" ht="20.1" hidden="false" customHeight="true" outlineLevel="0" collapsed="false">
      <c r="A161" s="55"/>
      <c r="B161" s="60" t="s">
        <v>188</v>
      </c>
      <c r="C161" s="63" t="s">
        <v>44</v>
      </c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</row>
    <row r="162" customFormat="false" ht="20.1" hidden="false" customHeight="true" outlineLevel="0" collapsed="false">
      <c r="A162" s="82"/>
      <c r="B162" s="76" t="s">
        <v>189</v>
      </c>
      <c r="C162" s="63" t="s">
        <v>66</v>
      </c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</row>
    <row r="163" customFormat="false" ht="20.1" hidden="false" customHeight="true" outlineLevel="0" collapsed="false">
      <c r="A163" s="58" t="s">
        <v>190</v>
      </c>
      <c r="B163" s="59" t="s">
        <v>191</v>
      </c>
      <c r="C163" s="58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</row>
    <row r="164" customFormat="false" ht="20.1" hidden="false" customHeight="true" outlineLevel="0" collapsed="false">
      <c r="A164" s="55"/>
      <c r="B164" s="60" t="s">
        <v>192</v>
      </c>
      <c r="C164" s="63" t="s">
        <v>66</v>
      </c>
      <c r="D164" s="157"/>
      <c r="E164" s="157"/>
      <c r="F164" s="157" t="n">
        <v>2</v>
      </c>
      <c r="G164" s="157"/>
      <c r="H164" s="157"/>
      <c r="I164" s="157"/>
      <c r="J164" s="157"/>
      <c r="K164" s="157"/>
      <c r="L164" s="157"/>
      <c r="M164" s="157"/>
      <c r="N164" s="157"/>
      <c r="O164" s="157"/>
      <c r="P164" s="157" t="n">
        <f aca="false">SUM(F164:O164)</f>
        <v>2</v>
      </c>
    </row>
    <row r="165" customFormat="false" ht="20.1" hidden="false" customHeight="true" outlineLevel="0" collapsed="false">
      <c r="A165" s="57"/>
      <c r="B165" s="76" t="s">
        <v>193</v>
      </c>
      <c r="C165" s="63" t="s">
        <v>66</v>
      </c>
      <c r="D165" s="157"/>
      <c r="E165" s="157"/>
      <c r="F165" s="157"/>
      <c r="G165" s="157"/>
      <c r="H165" s="157"/>
      <c r="I165" s="157"/>
      <c r="J165" s="157" t="n">
        <v>2</v>
      </c>
      <c r="K165" s="157"/>
      <c r="L165" s="157"/>
      <c r="M165" s="157"/>
      <c r="N165" s="157"/>
      <c r="O165" s="157"/>
      <c r="P165" s="157" t="n">
        <f aca="false">SUM(J165:O165)</f>
        <v>2</v>
      </c>
    </row>
    <row r="166" customFormat="false" ht="20.1" hidden="false" customHeight="true" outlineLevel="0" collapsed="false">
      <c r="A166" s="67"/>
      <c r="B166" s="68" t="s">
        <v>194</v>
      </c>
      <c r="C166" s="78" t="s">
        <v>66</v>
      </c>
      <c r="D166" s="159"/>
      <c r="E166" s="159" t="n">
        <v>1</v>
      </c>
      <c r="F166" s="159"/>
      <c r="G166" s="159"/>
      <c r="H166" s="159"/>
      <c r="I166" s="159" t="n">
        <v>1</v>
      </c>
      <c r="J166" s="159"/>
      <c r="K166" s="159" t="n">
        <v>1</v>
      </c>
      <c r="L166" s="159"/>
      <c r="M166" s="159"/>
      <c r="N166" s="159"/>
      <c r="O166" s="159"/>
      <c r="P166" s="159" t="n">
        <f aca="false">SUM(D166:O166)</f>
        <v>3</v>
      </c>
    </row>
    <row r="167" customFormat="false" ht="20.1" hidden="false" customHeight="true" outlineLevel="0" collapsed="false">
      <c r="A167" s="69"/>
      <c r="B167" s="11"/>
      <c r="C167" s="69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</row>
    <row r="168" customFormat="false" ht="20.1" hidden="false" customHeight="true" outlineLevel="0" collapsed="false">
      <c r="A168" s="69"/>
      <c r="B168" s="11"/>
      <c r="C168" s="69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</row>
    <row r="169" customFormat="false" ht="20.1" hidden="false" customHeight="true" outlineLevel="0" collapsed="false">
      <c r="A169" s="69"/>
      <c r="B169" s="11"/>
      <c r="C169" s="69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</row>
    <row r="170" customFormat="false" ht="24" hidden="false" customHeight="false" outlineLevel="0" collapsed="false">
      <c r="A170" s="32" t="s">
        <v>344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s="141" customFormat="true" ht="20.1" hidden="false" customHeight="true" outlineLevel="0" collapsed="false">
      <c r="A171" s="37" t="s">
        <v>26</v>
      </c>
      <c r="B171" s="38" t="s">
        <v>27</v>
      </c>
      <c r="C171" s="148" t="s">
        <v>28</v>
      </c>
      <c r="D171" s="149" t="s">
        <v>315</v>
      </c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</row>
    <row r="172" s="141" customFormat="true" ht="20.1" hidden="false" customHeight="true" outlineLevel="0" collapsed="false">
      <c r="A172" s="41" t="s">
        <v>31</v>
      </c>
      <c r="B172" s="38"/>
      <c r="C172" s="148"/>
      <c r="D172" s="149" t="s">
        <v>316</v>
      </c>
      <c r="E172" s="150" t="s">
        <v>317</v>
      </c>
      <c r="F172" s="149" t="s">
        <v>318</v>
      </c>
      <c r="G172" s="149" t="s">
        <v>319</v>
      </c>
      <c r="H172" s="149" t="s">
        <v>320</v>
      </c>
      <c r="I172" s="149" t="s">
        <v>321</v>
      </c>
      <c r="J172" s="149" t="s">
        <v>322</v>
      </c>
      <c r="K172" s="149" t="s">
        <v>323</v>
      </c>
      <c r="L172" s="149" t="s">
        <v>324</v>
      </c>
      <c r="M172" s="149" t="s">
        <v>325</v>
      </c>
      <c r="N172" s="149" t="s">
        <v>326</v>
      </c>
      <c r="O172" s="149" t="s">
        <v>327</v>
      </c>
      <c r="P172" s="149" t="s">
        <v>328</v>
      </c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</row>
    <row r="173" customFormat="false" ht="20.1" hidden="false" customHeight="true" outlineLevel="0" collapsed="false">
      <c r="A173" s="58" t="s">
        <v>195</v>
      </c>
      <c r="B173" s="59" t="s">
        <v>64</v>
      </c>
      <c r="C173" s="55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</row>
    <row r="174" customFormat="false" ht="20.1" hidden="false" customHeight="true" outlineLevel="0" collapsed="false">
      <c r="A174" s="100"/>
      <c r="B174" s="101" t="s">
        <v>196</v>
      </c>
      <c r="C174" s="102" t="s">
        <v>66</v>
      </c>
      <c r="D174" s="157" t="n">
        <v>1</v>
      </c>
      <c r="E174" s="157" t="n">
        <v>1</v>
      </c>
      <c r="F174" s="157" t="n">
        <v>1</v>
      </c>
      <c r="G174" s="157" t="n">
        <v>1</v>
      </c>
      <c r="H174" s="157" t="n">
        <v>1</v>
      </c>
      <c r="I174" s="157" t="n">
        <v>1</v>
      </c>
      <c r="J174" s="157" t="n">
        <v>2</v>
      </c>
      <c r="K174" s="157" t="n">
        <v>2</v>
      </c>
      <c r="L174" s="157" t="n">
        <v>2</v>
      </c>
      <c r="M174" s="157" t="n">
        <v>2</v>
      </c>
      <c r="N174" s="157" t="n">
        <v>2</v>
      </c>
      <c r="O174" s="157" t="n">
        <v>2</v>
      </c>
      <c r="P174" s="157" t="n">
        <f aca="false">SUM(D174:O174)</f>
        <v>18</v>
      </c>
    </row>
    <row r="175" customFormat="false" ht="20.1" hidden="false" customHeight="true" outlineLevel="0" collapsed="false">
      <c r="A175" s="55"/>
      <c r="B175" s="60" t="s">
        <v>197</v>
      </c>
      <c r="C175" s="63" t="s">
        <v>44</v>
      </c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</row>
    <row r="176" customFormat="false" ht="20.1" hidden="false" customHeight="true" outlineLevel="0" collapsed="false">
      <c r="A176" s="103"/>
      <c r="B176" s="60" t="s">
        <v>198</v>
      </c>
      <c r="C176" s="55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</row>
    <row r="177" customFormat="false" ht="20.1" hidden="false" customHeight="true" outlineLevel="0" collapsed="false">
      <c r="A177" s="51" t="n">
        <v>2.2</v>
      </c>
      <c r="B177" s="84" t="s">
        <v>199</v>
      </c>
      <c r="C177" s="54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</row>
    <row r="178" customFormat="false" ht="20.1" hidden="false" customHeight="true" outlineLevel="0" collapsed="false">
      <c r="A178" s="55"/>
      <c r="B178" s="56" t="s">
        <v>40</v>
      </c>
      <c r="C178" s="58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</row>
    <row r="179" customFormat="false" ht="20.1" hidden="false" customHeight="true" outlineLevel="0" collapsed="false">
      <c r="A179" s="58" t="s">
        <v>200</v>
      </c>
      <c r="B179" s="59" t="s">
        <v>201</v>
      </c>
      <c r="C179" s="58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</row>
    <row r="180" customFormat="false" ht="20.1" hidden="false" customHeight="true" outlineLevel="0" collapsed="false">
      <c r="A180" s="55"/>
      <c r="B180" s="74" t="s">
        <v>202</v>
      </c>
      <c r="C180" s="63" t="s">
        <v>134</v>
      </c>
      <c r="D180" s="157" t="n">
        <v>4816</v>
      </c>
      <c r="E180" s="157" t="n">
        <v>4816</v>
      </c>
      <c r="F180" s="157" t="n">
        <v>4816</v>
      </c>
      <c r="G180" s="157" t="n">
        <v>4816</v>
      </c>
      <c r="H180" s="157" t="n">
        <v>4816</v>
      </c>
      <c r="I180" s="157" t="n">
        <v>4817</v>
      </c>
      <c r="J180" s="157" t="n">
        <v>4815</v>
      </c>
      <c r="K180" s="157" t="n">
        <v>4816</v>
      </c>
      <c r="L180" s="157" t="n">
        <v>4815</v>
      </c>
      <c r="M180" s="157" t="n">
        <v>4816</v>
      </c>
      <c r="N180" s="157" t="n">
        <v>4815</v>
      </c>
      <c r="O180" s="157" t="n">
        <v>4816</v>
      </c>
      <c r="P180" s="157" t="n">
        <f aca="false">SUM(D180:O180)</f>
        <v>57790</v>
      </c>
    </row>
    <row r="181" customFormat="false" ht="20.1" hidden="false" customHeight="true" outlineLevel="0" collapsed="false">
      <c r="A181" s="58"/>
      <c r="B181" s="74" t="s">
        <v>203</v>
      </c>
      <c r="C181" s="63" t="s">
        <v>134</v>
      </c>
      <c r="D181" s="157" t="n">
        <v>2487</v>
      </c>
      <c r="E181" s="157" t="n">
        <v>2485</v>
      </c>
      <c r="F181" s="157" t="n">
        <v>2482</v>
      </c>
      <c r="G181" s="157" t="n">
        <v>2486</v>
      </c>
      <c r="H181" s="157" t="n">
        <v>2485</v>
      </c>
      <c r="I181" s="157" t="n">
        <v>2488</v>
      </c>
      <c r="J181" s="157" t="n">
        <v>2485</v>
      </c>
      <c r="K181" s="157" t="n">
        <v>2486</v>
      </c>
      <c r="L181" s="157" t="n">
        <v>2484</v>
      </c>
      <c r="M181" s="157" t="n">
        <v>2487</v>
      </c>
      <c r="N181" s="157" t="n">
        <v>2485</v>
      </c>
      <c r="O181" s="157" t="n">
        <v>2486</v>
      </c>
      <c r="P181" s="157" t="n">
        <f aca="false">SUM(D181:O181)</f>
        <v>29826</v>
      </c>
    </row>
    <row r="182" customFormat="false" ht="20.1" hidden="false" customHeight="true" outlineLevel="0" collapsed="false">
      <c r="A182" s="58" t="s">
        <v>204</v>
      </c>
      <c r="B182" s="59" t="s">
        <v>205</v>
      </c>
      <c r="C182" s="55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</row>
    <row r="183" customFormat="false" ht="20.1" hidden="false" customHeight="true" outlineLevel="0" collapsed="false">
      <c r="A183" s="55"/>
      <c r="B183" s="60" t="s">
        <v>206</v>
      </c>
      <c r="C183" s="63" t="s">
        <v>114</v>
      </c>
      <c r="D183" s="157"/>
      <c r="E183" s="157"/>
      <c r="F183" s="157"/>
      <c r="G183" s="157" t="n">
        <v>1</v>
      </c>
      <c r="H183" s="157"/>
      <c r="I183" s="157"/>
      <c r="J183" s="157"/>
      <c r="K183" s="157" t="n">
        <v>1</v>
      </c>
      <c r="L183" s="157"/>
      <c r="M183" s="157"/>
      <c r="N183" s="157" t="n">
        <v>1</v>
      </c>
      <c r="O183" s="157"/>
      <c r="P183" s="157" t="n">
        <f aca="false">SUM(D183:O183)</f>
        <v>3</v>
      </c>
    </row>
    <row r="184" customFormat="false" ht="20.1" hidden="false" customHeight="true" outlineLevel="0" collapsed="false">
      <c r="A184" s="57"/>
      <c r="B184" s="60" t="s">
        <v>207</v>
      </c>
      <c r="C184" s="61" t="s">
        <v>114</v>
      </c>
      <c r="D184" s="157"/>
      <c r="E184" s="157" t="n">
        <v>3</v>
      </c>
      <c r="F184" s="157"/>
      <c r="G184" s="157"/>
      <c r="H184" s="157"/>
      <c r="I184" s="157" t="n">
        <v>2</v>
      </c>
      <c r="J184" s="157"/>
      <c r="K184" s="157"/>
      <c r="L184" s="157" t="n">
        <v>3</v>
      </c>
      <c r="M184" s="157"/>
      <c r="N184" s="157"/>
      <c r="O184" s="157" t="n">
        <v>1</v>
      </c>
      <c r="P184" s="157" t="n">
        <f aca="false">SUM(D184:O184)</f>
        <v>9</v>
      </c>
    </row>
    <row r="185" customFormat="false" ht="20.1" hidden="false" customHeight="true" outlineLevel="0" collapsed="false">
      <c r="A185" s="58" t="s">
        <v>208</v>
      </c>
      <c r="B185" s="59" t="s">
        <v>209</v>
      </c>
      <c r="C185" s="63" t="s">
        <v>164</v>
      </c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</row>
    <row r="186" customFormat="false" ht="20.1" hidden="false" customHeight="true" outlineLevel="0" collapsed="false">
      <c r="A186" s="172"/>
      <c r="B186" s="173" t="s">
        <v>210</v>
      </c>
      <c r="C186" s="174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</row>
    <row r="187" customFormat="false" ht="20.1" hidden="false" customHeight="true" outlineLevel="0" collapsed="false">
      <c r="A187" s="58" t="s">
        <v>212</v>
      </c>
      <c r="B187" s="59" t="s">
        <v>213</v>
      </c>
      <c r="C187" s="63" t="s">
        <v>214</v>
      </c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</row>
    <row r="188" s="31" customFormat="true" ht="20.1" hidden="false" customHeight="true" outlineLevel="0" collapsed="false">
      <c r="A188" s="58" t="s">
        <v>215</v>
      </c>
      <c r="B188" s="59" t="s">
        <v>216</v>
      </c>
      <c r="C188" s="63" t="s">
        <v>214</v>
      </c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</row>
    <row r="189" s="31" customFormat="true" ht="20.1" hidden="false" customHeight="true" outlineLevel="0" collapsed="false">
      <c r="A189" s="112" t="s">
        <v>217</v>
      </c>
      <c r="B189" s="59" t="s">
        <v>218</v>
      </c>
      <c r="C189" s="63" t="s">
        <v>66</v>
      </c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</row>
    <row r="190" customFormat="false" ht="20.1" hidden="false" customHeight="true" outlineLevel="0" collapsed="false">
      <c r="A190" s="112"/>
      <c r="B190" s="59" t="s">
        <v>219</v>
      </c>
      <c r="C190" s="55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</row>
    <row r="191" customFormat="false" ht="20.1" hidden="false" customHeight="true" outlineLevel="0" collapsed="false">
      <c r="A191" s="58" t="s">
        <v>220</v>
      </c>
      <c r="B191" s="59" t="s">
        <v>221</v>
      </c>
      <c r="C191" s="63" t="s">
        <v>66</v>
      </c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</row>
    <row r="192" customFormat="false" ht="20.1" hidden="false" customHeight="true" outlineLevel="0" collapsed="false">
      <c r="A192" s="58" t="s">
        <v>222</v>
      </c>
      <c r="B192" s="59" t="s">
        <v>223</v>
      </c>
      <c r="C192" s="63" t="s">
        <v>114</v>
      </c>
      <c r="D192" s="169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</row>
    <row r="193" customFormat="false" ht="20.1" hidden="false" customHeight="true" outlineLevel="0" collapsed="false">
      <c r="A193" s="112" t="s">
        <v>224</v>
      </c>
      <c r="B193" s="59" t="s">
        <v>64</v>
      </c>
      <c r="C193" s="55"/>
      <c r="D193" s="161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</row>
    <row r="194" customFormat="false" ht="20.1" hidden="false" customHeight="true" outlineLevel="0" collapsed="false">
      <c r="A194" s="55"/>
      <c r="B194" s="60" t="s">
        <v>225</v>
      </c>
      <c r="C194" s="63" t="s">
        <v>114</v>
      </c>
      <c r="D194" s="157"/>
      <c r="E194" s="157"/>
      <c r="F194" s="157"/>
      <c r="G194" s="157"/>
      <c r="H194" s="157"/>
      <c r="I194" s="157" t="n">
        <v>1</v>
      </c>
      <c r="J194" s="157"/>
      <c r="K194" s="157"/>
      <c r="L194" s="157"/>
      <c r="M194" s="157"/>
      <c r="N194" s="157"/>
      <c r="O194" s="157"/>
      <c r="P194" s="157" t="n">
        <f aca="false">SUM(D194:O194)</f>
        <v>1</v>
      </c>
    </row>
    <row r="195" customFormat="false" ht="20.1" hidden="false" customHeight="true" outlineLevel="0" collapsed="false">
      <c r="A195" s="55"/>
      <c r="B195" s="60" t="s">
        <v>226</v>
      </c>
      <c r="C195" s="63" t="s">
        <v>227</v>
      </c>
      <c r="D195" s="157"/>
      <c r="E195" s="157"/>
      <c r="F195" s="157"/>
      <c r="G195" s="157"/>
      <c r="H195" s="157"/>
      <c r="I195" s="157"/>
      <c r="J195" s="157" t="n">
        <v>1</v>
      </c>
      <c r="K195" s="157"/>
      <c r="L195" s="157"/>
      <c r="M195" s="157"/>
      <c r="N195" s="157"/>
      <c r="O195" s="157"/>
      <c r="P195" s="157" t="n">
        <f aca="false">SUM(D195:O195)</f>
        <v>1</v>
      </c>
    </row>
    <row r="196" customFormat="false" ht="20.1" hidden="false" customHeight="true" outlineLevel="0" collapsed="false">
      <c r="A196" s="102"/>
      <c r="B196" s="101" t="s">
        <v>228</v>
      </c>
      <c r="C196" s="102" t="s">
        <v>134</v>
      </c>
      <c r="D196" s="157"/>
      <c r="E196" s="157"/>
      <c r="F196" s="157"/>
      <c r="G196" s="157"/>
      <c r="H196" s="157"/>
      <c r="I196" s="157"/>
      <c r="J196" s="157"/>
      <c r="K196" s="157" t="n">
        <v>1</v>
      </c>
      <c r="L196" s="157"/>
      <c r="M196" s="157"/>
      <c r="N196" s="157"/>
      <c r="O196" s="157"/>
      <c r="P196" s="157" t="n">
        <f aca="false">SUM(D196:O196)</f>
        <v>1</v>
      </c>
    </row>
    <row r="197" customFormat="false" ht="20.1" hidden="false" customHeight="true" outlineLevel="0" collapsed="false">
      <c r="A197" s="102"/>
      <c r="B197" s="113" t="s">
        <v>229</v>
      </c>
      <c r="C197" s="102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</row>
    <row r="198" customFormat="false" ht="20.1" hidden="false" customHeight="true" outlineLevel="0" collapsed="false">
      <c r="A198" s="58"/>
      <c r="B198" s="60" t="s">
        <v>230</v>
      </c>
      <c r="C198" s="114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</row>
    <row r="199" customFormat="false" ht="20.1" hidden="false" customHeight="true" outlineLevel="0" collapsed="false">
      <c r="A199" s="51" t="n">
        <v>2.3</v>
      </c>
      <c r="B199" s="84" t="s">
        <v>231</v>
      </c>
      <c r="C199" s="54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</row>
    <row r="200" customFormat="false" ht="20.1" hidden="false" customHeight="true" outlineLevel="0" collapsed="false">
      <c r="A200" s="58"/>
      <c r="B200" s="56" t="s">
        <v>40</v>
      </c>
      <c r="C200" s="55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</row>
    <row r="201" customFormat="false" ht="20.1" hidden="false" customHeight="true" outlineLevel="0" collapsed="false">
      <c r="A201" s="58" t="s">
        <v>232</v>
      </c>
      <c r="B201" s="59" t="s">
        <v>233</v>
      </c>
      <c r="C201" s="55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</row>
    <row r="202" customFormat="false" ht="20.1" hidden="false" customHeight="true" outlineLevel="0" collapsed="false">
      <c r="A202" s="89"/>
      <c r="B202" s="165" t="s">
        <v>234</v>
      </c>
      <c r="C202" s="67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</row>
    <row r="203" customFormat="false" ht="20.1" hidden="false" customHeight="true" outlineLevel="0" collapsed="false">
      <c r="A203" s="111"/>
      <c r="B203" s="16"/>
      <c r="C203" s="69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</row>
    <row r="204" customFormat="false" ht="24" hidden="false" customHeight="false" outlineLevel="0" collapsed="false">
      <c r="A204" s="32" t="s">
        <v>34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</row>
    <row r="205" s="141" customFormat="true" ht="20.1" hidden="false" customHeight="true" outlineLevel="0" collapsed="false">
      <c r="A205" s="37" t="s">
        <v>26</v>
      </c>
      <c r="B205" s="38" t="s">
        <v>27</v>
      </c>
      <c r="C205" s="148" t="s">
        <v>28</v>
      </c>
      <c r="D205" s="149" t="s">
        <v>315</v>
      </c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</row>
    <row r="206" s="141" customFormat="true" ht="20.1" hidden="false" customHeight="true" outlineLevel="0" collapsed="false">
      <c r="A206" s="41" t="s">
        <v>31</v>
      </c>
      <c r="B206" s="38"/>
      <c r="C206" s="148"/>
      <c r="D206" s="149" t="s">
        <v>316</v>
      </c>
      <c r="E206" s="150" t="s">
        <v>317</v>
      </c>
      <c r="F206" s="149" t="s">
        <v>318</v>
      </c>
      <c r="G206" s="149" t="s">
        <v>319</v>
      </c>
      <c r="H206" s="149" t="s">
        <v>320</v>
      </c>
      <c r="I206" s="149" t="s">
        <v>321</v>
      </c>
      <c r="J206" s="149" t="s">
        <v>322</v>
      </c>
      <c r="K206" s="149" t="s">
        <v>323</v>
      </c>
      <c r="L206" s="149" t="s">
        <v>324</v>
      </c>
      <c r="M206" s="149" t="s">
        <v>325</v>
      </c>
      <c r="N206" s="149" t="s">
        <v>326</v>
      </c>
      <c r="O206" s="149" t="s">
        <v>327</v>
      </c>
      <c r="P206" s="149" t="s">
        <v>328</v>
      </c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</row>
    <row r="207" customFormat="false" ht="20.1" hidden="false" customHeight="true" outlineLevel="0" collapsed="false">
      <c r="A207" s="58"/>
      <c r="B207" s="74" t="s">
        <v>235</v>
      </c>
      <c r="C207" s="55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</row>
    <row r="208" customFormat="false" ht="20.1" hidden="false" customHeight="true" outlineLevel="0" collapsed="false">
      <c r="A208" s="58"/>
      <c r="B208" s="59" t="s">
        <v>234</v>
      </c>
      <c r="C208" s="55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</row>
    <row r="209" customFormat="false" ht="20.1" hidden="false" customHeight="true" outlineLevel="0" collapsed="false">
      <c r="A209" s="58"/>
      <c r="B209" s="60" t="s">
        <v>346</v>
      </c>
      <c r="C209" s="63" t="s">
        <v>164</v>
      </c>
      <c r="D209" s="157" t="n">
        <v>820</v>
      </c>
      <c r="E209" s="157" t="n">
        <v>820</v>
      </c>
      <c r="F209" s="157" t="n">
        <v>821</v>
      </c>
      <c r="G209" s="157" t="n">
        <v>821</v>
      </c>
      <c r="H209" s="157" t="n">
        <v>821</v>
      </c>
      <c r="I209" s="157" t="n">
        <v>821</v>
      </c>
      <c r="J209" s="157" t="n">
        <v>821</v>
      </c>
      <c r="K209" s="157" t="n">
        <v>821</v>
      </c>
      <c r="L209" s="157" t="n">
        <v>821</v>
      </c>
      <c r="M209" s="157" t="n">
        <v>821</v>
      </c>
      <c r="N209" s="157" t="n">
        <v>821</v>
      </c>
      <c r="O209" s="157" t="n">
        <v>821</v>
      </c>
      <c r="P209" s="157" t="n">
        <f aca="false">SUM(D209:O209)</f>
        <v>9850</v>
      </c>
    </row>
    <row r="210" customFormat="false" ht="20.1" hidden="false" customHeight="true" outlineLevel="0" collapsed="false">
      <c r="A210" s="58"/>
      <c r="B210" s="66" t="s">
        <v>347</v>
      </c>
      <c r="C210" s="55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</row>
    <row r="211" customFormat="false" ht="20.1" hidden="false" customHeight="true" outlineLevel="0" collapsed="false">
      <c r="A211" s="58"/>
      <c r="B211" s="60" t="s">
        <v>237</v>
      </c>
      <c r="C211" s="63" t="s">
        <v>164</v>
      </c>
      <c r="D211" s="157" t="n">
        <v>920</v>
      </c>
      <c r="E211" s="157" t="n">
        <v>920</v>
      </c>
      <c r="F211" s="157" t="n">
        <v>921</v>
      </c>
      <c r="G211" s="157" t="n">
        <v>921</v>
      </c>
      <c r="H211" s="157" t="n">
        <v>921</v>
      </c>
      <c r="I211" s="157" t="n">
        <v>921</v>
      </c>
      <c r="J211" s="157" t="n">
        <v>921</v>
      </c>
      <c r="K211" s="157" t="n">
        <v>921</v>
      </c>
      <c r="L211" s="157" t="n">
        <v>921</v>
      </c>
      <c r="M211" s="157" t="n">
        <v>921</v>
      </c>
      <c r="N211" s="157" t="n">
        <v>921</v>
      </c>
      <c r="O211" s="157" t="n">
        <v>921</v>
      </c>
      <c r="P211" s="157" t="n">
        <f aca="false">SUM(D211:O211)</f>
        <v>11050</v>
      </c>
    </row>
    <row r="212" customFormat="false" ht="20.1" hidden="false" customHeight="true" outlineLevel="0" collapsed="false">
      <c r="A212" s="58"/>
      <c r="B212" s="74" t="s">
        <v>348</v>
      </c>
      <c r="C212" s="55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</row>
    <row r="213" customFormat="false" ht="20.1" hidden="false" customHeight="true" outlineLevel="0" collapsed="false">
      <c r="A213" s="58"/>
      <c r="B213" s="59" t="s">
        <v>349</v>
      </c>
      <c r="C213" s="55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</row>
    <row r="214" customFormat="false" ht="20.1" hidden="false" customHeight="true" outlineLevel="0" collapsed="false">
      <c r="A214" s="58"/>
      <c r="B214" s="60" t="s">
        <v>240</v>
      </c>
      <c r="C214" s="63" t="s">
        <v>164</v>
      </c>
      <c r="D214" s="157" t="n">
        <v>216</v>
      </c>
      <c r="E214" s="157" t="n">
        <v>216</v>
      </c>
      <c r="F214" s="157" t="n">
        <v>216</v>
      </c>
      <c r="G214" s="157" t="n">
        <v>216</v>
      </c>
      <c r="H214" s="157" t="n">
        <v>216</v>
      </c>
      <c r="I214" s="157" t="n">
        <v>216</v>
      </c>
      <c r="J214" s="157" t="n">
        <v>216</v>
      </c>
      <c r="K214" s="157" t="n">
        <v>216</v>
      </c>
      <c r="L214" s="157" t="n">
        <v>217</v>
      </c>
      <c r="M214" s="157" t="n">
        <v>217</v>
      </c>
      <c r="N214" s="157" t="n">
        <v>217</v>
      </c>
      <c r="O214" s="157" t="n">
        <v>217</v>
      </c>
      <c r="P214" s="157" t="n">
        <f aca="false">SUM(D214:O214)</f>
        <v>2596</v>
      </c>
    </row>
    <row r="215" customFormat="false" ht="20.1" hidden="false" customHeight="true" outlineLevel="0" collapsed="false">
      <c r="A215" s="58"/>
      <c r="B215" s="60" t="s">
        <v>241</v>
      </c>
      <c r="C215" s="63" t="s">
        <v>164</v>
      </c>
      <c r="D215" s="157" t="n">
        <v>1903</v>
      </c>
      <c r="E215" s="157" t="n">
        <v>1802</v>
      </c>
      <c r="F215" s="157" t="n">
        <v>1902</v>
      </c>
      <c r="G215" s="157" t="n">
        <v>1802</v>
      </c>
      <c r="H215" s="157" t="n">
        <v>1902</v>
      </c>
      <c r="I215" s="157" t="n">
        <v>1902</v>
      </c>
      <c r="J215" s="157" t="n">
        <v>1902</v>
      </c>
      <c r="K215" s="157" t="n">
        <v>1802</v>
      </c>
      <c r="L215" s="157" t="n">
        <v>1912</v>
      </c>
      <c r="M215" s="157" t="n">
        <v>1912</v>
      </c>
      <c r="N215" s="157" t="n">
        <v>1812</v>
      </c>
      <c r="O215" s="157" t="n">
        <v>1913</v>
      </c>
      <c r="P215" s="157" t="n">
        <f aca="false">SUM(D215:O215)</f>
        <v>22466</v>
      </c>
    </row>
    <row r="216" customFormat="false" ht="20.1" hidden="false" customHeight="true" outlineLevel="0" collapsed="false">
      <c r="A216" s="58"/>
      <c r="B216" s="74" t="s">
        <v>242</v>
      </c>
      <c r="C216" s="63" t="s">
        <v>66</v>
      </c>
      <c r="D216" s="157" t="n">
        <v>8</v>
      </c>
      <c r="E216" s="157" t="n">
        <v>8</v>
      </c>
      <c r="F216" s="157" t="n">
        <v>8</v>
      </c>
      <c r="G216" s="157" t="n">
        <v>8</v>
      </c>
      <c r="H216" s="157" t="n">
        <v>8</v>
      </c>
      <c r="I216" s="157" t="n">
        <v>8</v>
      </c>
      <c r="J216" s="157" t="n">
        <v>8</v>
      </c>
      <c r="K216" s="157" t="n">
        <v>8</v>
      </c>
      <c r="L216" s="157" t="n">
        <v>9</v>
      </c>
      <c r="M216" s="157" t="n">
        <v>9</v>
      </c>
      <c r="N216" s="157" t="n">
        <v>9</v>
      </c>
      <c r="O216" s="157" t="n">
        <v>9</v>
      </c>
      <c r="P216" s="157" t="n">
        <f aca="false">SUM(D216:O216)</f>
        <v>100</v>
      </c>
    </row>
    <row r="217" customFormat="false" ht="20.1" hidden="false" customHeight="true" outlineLevel="0" collapsed="false">
      <c r="A217" s="58"/>
      <c r="B217" s="59" t="s">
        <v>243</v>
      </c>
      <c r="C217" s="55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</row>
    <row r="218" customFormat="false" ht="20.1" hidden="false" customHeight="true" outlineLevel="0" collapsed="false">
      <c r="A218" s="58"/>
      <c r="B218" s="74" t="s">
        <v>244</v>
      </c>
      <c r="C218" s="63" t="s">
        <v>164</v>
      </c>
      <c r="D218" s="157" t="n">
        <v>8</v>
      </c>
      <c r="E218" s="157" t="n">
        <v>8</v>
      </c>
      <c r="F218" s="157" t="n">
        <v>8</v>
      </c>
      <c r="G218" s="157" t="n">
        <v>8</v>
      </c>
      <c r="H218" s="157" t="n">
        <v>8</v>
      </c>
      <c r="I218" s="157" t="n">
        <v>8</v>
      </c>
      <c r="J218" s="157" t="n">
        <v>8</v>
      </c>
      <c r="K218" s="157" t="n">
        <v>8</v>
      </c>
      <c r="L218" s="157" t="n">
        <v>9</v>
      </c>
      <c r="M218" s="157" t="n">
        <v>9</v>
      </c>
      <c r="N218" s="157" t="n">
        <v>9</v>
      </c>
      <c r="O218" s="157" t="n">
        <v>9</v>
      </c>
      <c r="P218" s="157" t="n">
        <f aca="false">SUM(D218:O218)</f>
        <v>100</v>
      </c>
    </row>
    <row r="219" customFormat="false" ht="20.1" hidden="false" customHeight="true" outlineLevel="0" collapsed="false">
      <c r="A219" s="58"/>
      <c r="B219" s="74" t="s">
        <v>245</v>
      </c>
      <c r="C219" s="63" t="s">
        <v>164</v>
      </c>
      <c r="D219" s="157" t="n">
        <v>40</v>
      </c>
      <c r="E219" s="157" t="n">
        <v>40</v>
      </c>
      <c r="F219" s="157" t="n">
        <v>40</v>
      </c>
      <c r="G219" s="157" t="n">
        <v>40</v>
      </c>
      <c r="H219" s="157" t="n">
        <v>40</v>
      </c>
      <c r="I219" s="157" t="n">
        <v>40</v>
      </c>
      <c r="J219" s="157" t="n">
        <v>40</v>
      </c>
      <c r="K219" s="157" t="n">
        <v>40</v>
      </c>
      <c r="L219" s="157" t="n">
        <v>40</v>
      </c>
      <c r="M219" s="157" t="n">
        <v>40</v>
      </c>
      <c r="N219" s="157" t="n">
        <v>50</v>
      </c>
      <c r="O219" s="157" t="n">
        <v>50</v>
      </c>
      <c r="P219" s="157" t="n">
        <f aca="false">SUM(D219:O219)</f>
        <v>500</v>
      </c>
    </row>
    <row r="220" customFormat="false" ht="20.1" hidden="false" customHeight="true" outlineLevel="0" collapsed="false">
      <c r="A220" s="58" t="s">
        <v>246</v>
      </c>
      <c r="B220" s="59" t="s">
        <v>247</v>
      </c>
      <c r="C220" s="63" t="s">
        <v>164</v>
      </c>
      <c r="D220" s="169" t="n">
        <v>3</v>
      </c>
      <c r="E220" s="162" t="n">
        <v>2</v>
      </c>
      <c r="F220" s="162" t="n">
        <v>3</v>
      </c>
      <c r="G220" s="162" t="n">
        <v>2</v>
      </c>
      <c r="H220" s="162" t="n">
        <v>3</v>
      </c>
      <c r="I220" s="162" t="n">
        <v>2</v>
      </c>
      <c r="J220" s="162" t="n">
        <v>2</v>
      </c>
      <c r="K220" s="162" t="n">
        <v>3</v>
      </c>
      <c r="L220" s="162" t="n">
        <v>2</v>
      </c>
      <c r="M220" s="162" t="n">
        <v>3</v>
      </c>
      <c r="N220" s="162" t="n">
        <v>2</v>
      </c>
      <c r="O220" s="162" t="n">
        <v>3</v>
      </c>
      <c r="P220" s="162" t="n">
        <f aca="false">SUM(D220:O220)</f>
        <v>30</v>
      </c>
    </row>
    <row r="221" customFormat="false" ht="20.1" hidden="false" customHeight="true" outlineLevel="0" collapsed="false">
      <c r="A221" s="58"/>
      <c r="B221" s="59" t="s">
        <v>248</v>
      </c>
      <c r="C221" s="55"/>
      <c r="D221" s="161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</row>
    <row r="222" customFormat="false" ht="20.1" hidden="false" customHeight="true" outlineLevel="0" collapsed="false">
      <c r="A222" s="58"/>
      <c r="B222" s="59" t="s">
        <v>249</v>
      </c>
      <c r="C222" s="55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</row>
    <row r="223" s="31" customFormat="true" ht="20.1" hidden="false" customHeight="true" outlineLevel="0" collapsed="false">
      <c r="A223" s="58" t="s">
        <v>250</v>
      </c>
      <c r="B223" s="59" t="s">
        <v>251</v>
      </c>
      <c r="C223" s="55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</row>
    <row r="224" s="31" customFormat="true" ht="20.1" hidden="false" customHeight="true" outlineLevel="0" collapsed="false">
      <c r="A224" s="58"/>
      <c r="B224" s="60" t="s">
        <v>252</v>
      </c>
      <c r="C224" s="63" t="s">
        <v>114</v>
      </c>
      <c r="D224" s="157" t="n">
        <v>5</v>
      </c>
      <c r="E224" s="157" t="n">
        <v>3</v>
      </c>
      <c r="F224" s="157" t="n">
        <v>4</v>
      </c>
      <c r="G224" s="157" t="n">
        <v>3</v>
      </c>
      <c r="H224" s="157" t="n">
        <v>4</v>
      </c>
      <c r="I224" s="157" t="n">
        <v>4</v>
      </c>
      <c r="J224" s="157" t="n">
        <v>4</v>
      </c>
      <c r="K224" s="157" t="n">
        <v>3</v>
      </c>
      <c r="L224" s="157" t="n">
        <v>4</v>
      </c>
      <c r="M224" s="157" t="n">
        <v>4</v>
      </c>
      <c r="N224" s="157" t="n">
        <v>4</v>
      </c>
      <c r="O224" s="157" t="n">
        <v>4</v>
      </c>
      <c r="P224" s="157" t="n">
        <f aca="false">SUM(D224:O224)</f>
        <v>46</v>
      </c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</row>
    <row r="225" s="31" customFormat="true" ht="20.1" hidden="false" customHeight="true" outlineLevel="0" collapsed="false">
      <c r="A225" s="58"/>
      <c r="B225" s="76" t="s">
        <v>253</v>
      </c>
      <c r="C225" s="63" t="s">
        <v>66</v>
      </c>
      <c r="D225" s="157" t="n">
        <v>15</v>
      </c>
      <c r="E225" s="157" t="n">
        <v>13</v>
      </c>
      <c r="F225" s="157" t="n">
        <v>14</v>
      </c>
      <c r="G225" s="157" t="n">
        <v>14</v>
      </c>
      <c r="H225" s="157" t="n">
        <v>13</v>
      </c>
      <c r="I225" s="157" t="n">
        <v>14</v>
      </c>
      <c r="J225" s="157" t="n">
        <v>14</v>
      </c>
      <c r="K225" s="157" t="n">
        <v>13</v>
      </c>
      <c r="L225" s="157" t="n">
        <v>14</v>
      </c>
      <c r="M225" s="157" t="n">
        <v>14</v>
      </c>
      <c r="N225" s="157" t="n">
        <v>13</v>
      </c>
      <c r="O225" s="157" t="n">
        <v>15</v>
      </c>
      <c r="P225" s="157" t="n">
        <f aca="false">SUM(D225:O225)</f>
        <v>166</v>
      </c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</row>
    <row r="226" s="31" customFormat="true" ht="20.1" hidden="false" customHeight="true" outlineLevel="0" collapsed="false">
      <c r="A226" s="79" t="s">
        <v>254</v>
      </c>
      <c r="B226" s="59" t="s">
        <v>255</v>
      </c>
      <c r="C226" s="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</row>
    <row r="227" s="31" customFormat="true" ht="20.1" hidden="false" customHeight="true" outlineLevel="0" collapsed="false">
      <c r="A227" s="79"/>
      <c r="B227" s="59" t="s">
        <v>210</v>
      </c>
      <c r="C227" s="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</row>
    <row r="228" s="31" customFormat="true" ht="20.1" hidden="false" customHeight="true" outlineLevel="0" collapsed="false">
      <c r="A228" s="79"/>
      <c r="B228" s="60" t="s">
        <v>256</v>
      </c>
      <c r="C228" s="61" t="s">
        <v>114</v>
      </c>
      <c r="D228" s="157" t="n">
        <v>17</v>
      </c>
      <c r="E228" s="157" t="n">
        <v>17</v>
      </c>
      <c r="F228" s="157" t="n">
        <v>17</v>
      </c>
      <c r="G228" s="157" t="n">
        <v>17</v>
      </c>
      <c r="H228" s="157" t="n">
        <v>17</v>
      </c>
      <c r="I228" s="157" t="n">
        <v>17</v>
      </c>
      <c r="J228" s="157" t="n">
        <v>17</v>
      </c>
      <c r="K228" s="157" t="n">
        <v>17</v>
      </c>
      <c r="L228" s="157" t="n">
        <v>17</v>
      </c>
      <c r="M228" s="157" t="n">
        <v>17</v>
      </c>
      <c r="N228" s="157" t="n">
        <v>17</v>
      </c>
      <c r="O228" s="157" t="n">
        <v>17</v>
      </c>
      <c r="P228" s="157" t="n">
        <v>17</v>
      </c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</row>
    <row r="229" s="31" customFormat="true" ht="20.1" hidden="false" customHeight="true" outlineLevel="0" collapsed="false">
      <c r="A229" s="79"/>
      <c r="B229" s="66" t="s">
        <v>257</v>
      </c>
      <c r="C229" s="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</row>
    <row r="230" s="31" customFormat="true" ht="20.1" hidden="false" customHeight="true" outlineLevel="0" collapsed="false">
      <c r="A230" s="57"/>
      <c r="B230" s="60" t="s">
        <v>258</v>
      </c>
      <c r="C230" s="61" t="s">
        <v>66</v>
      </c>
      <c r="D230" s="157" t="n">
        <v>2</v>
      </c>
      <c r="E230" s="157" t="n">
        <v>2</v>
      </c>
      <c r="F230" s="157" t="n">
        <v>3</v>
      </c>
      <c r="G230" s="157" t="n">
        <v>3</v>
      </c>
      <c r="H230" s="157" t="n">
        <v>3</v>
      </c>
      <c r="I230" s="157" t="n">
        <v>3</v>
      </c>
      <c r="J230" s="157" t="n">
        <v>3</v>
      </c>
      <c r="K230" s="157" t="n">
        <v>3</v>
      </c>
      <c r="L230" s="157" t="n">
        <v>3</v>
      </c>
      <c r="M230" s="157" t="n">
        <v>3</v>
      </c>
      <c r="N230" s="157" t="n">
        <v>3</v>
      </c>
      <c r="O230" s="157" t="n">
        <v>3</v>
      </c>
      <c r="P230" s="157" t="n">
        <f aca="false">SUM(D230:O230)</f>
        <v>34</v>
      </c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</row>
    <row r="231" s="31" customFormat="true" ht="20.1" hidden="false" customHeight="true" outlineLevel="0" collapsed="false">
      <c r="A231" s="57"/>
      <c r="B231" s="88" t="s">
        <v>259</v>
      </c>
      <c r="C231" s="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</row>
    <row r="232" s="31" customFormat="true" ht="20.1" hidden="false" customHeight="true" outlineLevel="0" collapsed="false">
      <c r="A232" s="79" t="s">
        <v>261</v>
      </c>
      <c r="B232" s="59" t="s">
        <v>262</v>
      </c>
      <c r="C232" s="57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</row>
    <row r="233" s="31" customFormat="true" ht="20.1" hidden="false" customHeight="true" outlineLevel="0" collapsed="false">
      <c r="A233" s="79"/>
      <c r="B233" s="60" t="s">
        <v>263</v>
      </c>
      <c r="C233" s="61" t="s">
        <v>114</v>
      </c>
      <c r="D233" s="158" t="n">
        <v>9</v>
      </c>
      <c r="E233" s="158" t="n">
        <v>9</v>
      </c>
      <c r="F233" s="158" t="n">
        <v>9</v>
      </c>
      <c r="G233" s="158" t="n">
        <v>9</v>
      </c>
      <c r="H233" s="158" t="n">
        <v>9</v>
      </c>
      <c r="I233" s="158" t="n">
        <v>9</v>
      </c>
      <c r="J233" s="158" t="n">
        <v>9</v>
      </c>
      <c r="K233" s="158" t="n">
        <v>9</v>
      </c>
      <c r="L233" s="158" t="n">
        <v>9</v>
      </c>
      <c r="M233" s="158" t="n">
        <v>9</v>
      </c>
      <c r="N233" s="158" t="n">
        <v>9</v>
      </c>
      <c r="O233" s="158" t="n">
        <v>9</v>
      </c>
      <c r="P233" s="158" t="n">
        <v>9</v>
      </c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</row>
    <row r="234" s="31" customFormat="true" ht="20.1" hidden="false" customHeight="true" outlineLevel="0" collapsed="false">
      <c r="A234" s="57"/>
      <c r="B234" s="60" t="s">
        <v>264</v>
      </c>
      <c r="C234" s="61" t="s">
        <v>66</v>
      </c>
      <c r="D234" s="157" t="n">
        <v>3</v>
      </c>
      <c r="E234" s="157" t="n">
        <v>3</v>
      </c>
      <c r="F234" s="157" t="n">
        <v>3</v>
      </c>
      <c r="G234" s="157" t="n">
        <v>3</v>
      </c>
      <c r="H234" s="157" t="n">
        <v>3</v>
      </c>
      <c r="I234" s="157" t="n">
        <v>3</v>
      </c>
      <c r="J234" s="157" t="n">
        <v>3</v>
      </c>
      <c r="K234" s="157" t="n">
        <v>3</v>
      </c>
      <c r="L234" s="157" t="n">
        <v>3</v>
      </c>
      <c r="M234" s="157" t="n">
        <v>3</v>
      </c>
      <c r="N234" s="157" t="n">
        <v>3</v>
      </c>
      <c r="O234" s="157" t="n">
        <v>3</v>
      </c>
      <c r="P234" s="157" t="n">
        <f aca="false">SUM(D234:O234)</f>
        <v>36</v>
      </c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</row>
    <row r="235" s="31" customFormat="true" ht="20.1" hidden="false" customHeight="true" outlineLevel="0" collapsed="false">
      <c r="A235" s="79" t="s">
        <v>265</v>
      </c>
      <c r="B235" s="80" t="s">
        <v>266</v>
      </c>
      <c r="C235" s="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</row>
    <row r="236" s="31" customFormat="true" ht="20.1" hidden="false" customHeight="true" outlineLevel="0" collapsed="false">
      <c r="A236" s="89"/>
      <c r="B236" s="68" t="s">
        <v>267</v>
      </c>
      <c r="C236" s="78" t="s">
        <v>268</v>
      </c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</row>
    <row r="237" s="31" customFormat="true" ht="20.1" hidden="false" customHeight="true" outlineLevel="0" collapsed="false">
      <c r="A237" s="111"/>
      <c r="B237" s="11"/>
      <c r="C237" s="69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</row>
    <row r="238" customFormat="false" ht="24" hidden="false" customHeight="false" outlineLevel="0" collapsed="false">
      <c r="A238" s="32" t="s">
        <v>350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</row>
    <row r="239" s="141" customFormat="true" ht="20.1" hidden="false" customHeight="true" outlineLevel="0" collapsed="false">
      <c r="A239" s="37" t="s">
        <v>26</v>
      </c>
      <c r="B239" s="38" t="s">
        <v>27</v>
      </c>
      <c r="C239" s="148" t="s">
        <v>28</v>
      </c>
      <c r="D239" s="149" t="s">
        <v>315</v>
      </c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</row>
    <row r="240" s="141" customFormat="true" ht="20.1" hidden="false" customHeight="true" outlineLevel="0" collapsed="false">
      <c r="A240" s="41" t="s">
        <v>31</v>
      </c>
      <c r="B240" s="38"/>
      <c r="C240" s="148"/>
      <c r="D240" s="149" t="s">
        <v>316</v>
      </c>
      <c r="E240" s="150" t="s">
        <v>317</v>
      </c>
      <c r="F240" s="149" t="s">
        <v>318</v>
      </c>
      <c r="G240" s="149" t="s">
        <v>319</v>
      </c>
      <c r="H240" s="149" t="s">
        <v>320</v>
      </c>
      <c r="I240" s="149" t="s">
        <v>321</v>
      </c>
      <c r="J240" s="149" t="s">
        <v>322</v>
      </c>
      <c r="K240" s="149" t="s">
        <v>323</v>
      </c>
      <c r="L240" s="149" t="s">
        <v>324</v>
      </c>
      <c r="M240" s="149" t="s">
        <v>325</v>
      </c>
      <c r="N240" s="149" t="s">
        <v>326</v>
      </c>
      <c r="O240" s="149" t="s">
        <v>327</v>
      </c>
      <c r="P240" s="149" t="s">
        <v>328</v>
      </c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</row>
    <row r="241" s="31" customFormat="true" ht="20.1" hidden="false" customHeight="true" outlineLevel="0" collapsed="false">
      <c r="A241" s="58" t="s">
        <v>269</v>
      </c>
      <c r="B241" s="59" t="s">
        <v>64</v>
      </c>
      <c r="C241" s="55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</row>
    <row r="242" s="31" customFormat="true" ht="20.1" hidden="false" customHeight="true" outlineLevel="0" collapsed="false">
      <c r="A242" s="55"/>
      <c r="B242" s="60" t="s">
        <v>270</v>
      </c>
      <c r="C242" s="63" t="s">
        <v>164</v>
      </c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</row>
    <row r="243" s="31" customFormat="true" ht="20.1" hidden="false" customHeight="true" outlineLevel="0" collapsed="false">
      <c r="A243" s="55"/>
      <c r="B243" s="66" t="s">
        <v>271</v>
      </c>
      <c r="C243" s="55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</row>
    <row r="244" s="31" customFormat="true" ht="20.1" hidden="false" customHeight="true" outlineLevel="0" collapsed="false">
      <c r="A244" s="65"/>
      <c r="B244" s="60" t="s">
        <v>272</v>
      </c>
      <c r="C244" s="63" t="s">
        <v>66</v>
      </c>
      <c r="D244" s="157" t="n">
        <v>2</v>
      </c>
      <c r="E244" s="157" t="n">
        <v>1</v>
      </c>
      <c r="F244" s="157" t="n">
        <v>1</v>
      </c>
      <c r="G244" s="157" t="n">
        <v>1</v>
      </c>
      <c r="H244" s="157" t="n">
        <v>1</v>
      </c>
      <c r="I244" s="157" t="n">
        <v>1</v>
      </c>
      <c r="J244" s="157" t="n">
        <v>2</v>
      </c>
      <c r="K244" s="157" t="n">
        <v>1</v>
      </c>
      <c r="L244" s="157" t="n">
        <v>1</v>
      </c>
      <c r="M244" s="157" t="n">
        <v>1</v>
      </c>
      <c r="N244" s="157" t="n">
        <v>1</v>
      </c>
      <c r="O244" s="157" t="n">
        <v>1</v>
      </c>
      <c r="P244" s="157" t="n">
        <f aca="false">SUM(D244:O244)</f>
        <v>14</v>
      </c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</row>
    <row r="245" s="31" customFormat="true" ht="20.1" hidden="false" customHeight="true" outlineLevel="0" collapsed="false">
      <c r="A245" s="65"/>
      <c r="B245" s="60" t="s">
        <v>273</v>
      </c>
      <c r="C245" s="55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</row>
    <row r="246" s="31" customFormat="true" ht="20.1" hidden="false" customHeight="true" outlineLevel="0" collapsed="false">
      <c r="A246" s="102"/>
      <c r="B246" s="101" t="s">
        <v>274</v>
      </c>
      <c r="C246" s="102" t="s">
        <v>44</v>
      </c>
      <c r="D246" s="158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</row>
    <row r="247" customFormat="false" ht="20.1" hidden="false" customHeight="true" outlineLevel="0" collapsed="false">
      <c r="A247" s="102"/>
      <c r="B247" s="101" t="s">
        <v>275</v>
      </c>
      <c r="C247" s="102" t="s">
        <v>66</v>
      </c>
      <c r="D247" s="169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</row>
    <row r="248" customFormat="false" ht="20.1" hidden="false" customHeight="true" outlineLevel="0" collapsed="false">
      <c r="A248" s="102"/>
      <c r="B248" s="60" t="s">
        <v>230</v>
      </c>
      <c r="C248" s="118"/>
      <c r="D248" s="161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</row>
    <row r="249" customFormat="false" ht="20.1" hidden="false" customHeight="true" outlineLevel="0" collapsed="false">
      <c r="A249" s="43"/>
      <c r="B249" s="44" t="s">
        <v>276</v>
      </c>
      <c r="C249" s="176"/>
      <c r="D249" s="177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</row>
    <row r="250" customFormat="false" ht="20.1" hidden="false" customHeight="true" outlineLevel="0" collapsed="false">
      <c r="A250" s="47" t="s">
        <v>277</v>
      </c>
      <c r="B250" s="48" t="s">
        <v>278</v>
      </c>
      <c r="C250" s="123"/>
      <c r="D250" s="153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</row>
    <row r="251" customFormat="false" ht="20.1" hidden="false" customHeight="true" outlineLevel="0" collapsed="false">
      <c r="A251" s="51" t="n">
        <v>3.1</v>
      </c>
      <c r="B251" s="84" t="s">
        <v>279</v>
      </c>
      <c r="C251" s="124"/>
      <c r="D251" s="155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</row>
    <row r="252" customFormat="false" ht="20.1" hidden="false" customHeight="true" outlineLevel="0" collapsed="false">
      <c r="A252" s="79"/>
      <c r="B252" s="56" t="s">
        <v>40</v>
      </c>
      <c r="C252" s="125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</row>
    <row r="253" s="31" customFormat="true" ht="20.1" hidden="false" customHeight="true" outlineLevel="0" collapsed="false">
      <c r="A253" s="125" t="s">
        <v>280</v>
      </c>
      <c r="B253" s="126" t="s">
        <v>281</v>
      </c>
      <c r="C253" s="125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</row>
    <row r="254" s="31" customFormat="true" ht="20.1" hidden="false" customHeight="true" outlineLevel="0" collapsed="false">
      <c r="A254" s="118"/>
      <c r="B254" s="127" t="s">
        <v>282</v>
      </c>
      <c r="C254" s="125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</row>
    <row r="255" s="31" customFormat="true" ht="20.1" hidden="false" customHeight="true" outlineLevel="0" collapsed="false">
      <c r="A255" s="118"/>
      <c r="B255" s="128" t="s">
        <v>283</v>
      </c>
      <c r="C255" s="129" t="s">
        <v>66</v>
      </c>
      <c r="D255" s="157" t="n">
        <v>2765</v>
      </c>
      <c r="E255" s="157" t="n">
        <v>2765</v>
      </c>
      <c r="F255" s="157" t="n">
        <v>2765</v>
      </c>
      <c r="G255" s="157" t="n">
        <v>2765</v>
      </c>
      <c r="H255" s="157" t="n">
        <v>2765</v>
      </c>
      <c r="I255" s="157" t="n">
        <v>2765</v>
      </c>
      <c r="J255" s="157" t="n">
        <v>2765</v>
      </c>
      <c r="K255" s="157" t="n">
        <v>2765</v>
      </c>
      <c r="L255" s="157" t="n">
        <v>2765</v>
      </c>
      <c r="M255" s="157" t="n">
        <v>2765</v>
      </c>
      <c r="N255" s="157" t="n">
        <v>2765</v>
      </c>
      <c r="O255" s="157" t="n">
        <v>2765</v>
      </c>
      <c r="P255" s="157" t="n">
        <f aca="false">SUM(D255:O255)</f>
        <v>33180</v>
      </c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</row>
    <row r="256" s="31" customFormat="true" ht="20.1" hidden="false" customHeight="true" outlineLevel="0" collapsed="false">
      <c r="A256" s="118"/>
      <c r="B256" s="128" t="s">
        <v>284</v>
      </c>
      <c r="C256" s="129" t="s">
        <v>66</v>
      </c>
      <c r="D256" s="157" t="n">
        <v>26487</v>
      </c>
      <c r="E256" s="157" t="n">
        <v>26487</v>
      </c>
      <c r="F256" s="157" t="n">
        <v>26487</v>
      </c>
      <c r="G256" s="157" t="n">
        <v>26487</v>
      </c>
      <c r="H256" s="157" t="n">
        <v>26487</v>
      </c>
      <c r="I256" s="157" t="n">
        <v>26487</v>
      </c>
      <c r="J256" s="157" t="n">
        <v>26487</v>
      </c>
      <c r="K256" s="157" t="n">
        <v>26487</v>
      </c>
      <c r="L256" s="157" t="n">
        <v>26486</v>
      </c>
      <c r="M256" s="157" t="n">
        <v>26486</v>
      </c>
      <c r="N256" s="157" t="n">
        <v>26486</v>
      </c>
      <c r="O256" s="157" t="n">
        <v>26486</v>
      </c>
      <c r="P256" s="157" t="n">
        <f aca="false">SUM(D256:O256)</f>
        <v>317840</v>
      </c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</row>
    <row r="257" s="31" customFormat="true" ht="20.1" hidden="false" customHeight="true" outlineLevel="0" collapsed="false">
      <c r="A257" s="118"/>
      <c r="B257" s="128" t="s">
        <v>285</v>
      </c>
      <c r="C257" s="129" t="s">
        <v>66</v>
      </c>
      <c r="D257" s="157" t="n">
        <v>4600</v>
      </c>
      <c r="E257" s="157" t="n">
        <v>4600</v>
      </c>
      <c r="F257" s="157" t="n">
        <v>4600</v>
      </c>
      <c r="G257" s="157" t="n">
        <v>4600</v>
      </c>
      <c r="H257" s="157" t="n">
        <v>4600</v>
      </c>
      <c r="I257" s="157" t="n">
        <v>4600</v>
      </c>
      <c r="J257" s="157" t="n">
        <v>4600</v>
      </c>
      <c r="K257" s="157" t="n">
        <v>4600</v>
      </c>
      <c r="L257" s="157" t="n">
        <v>4600</v>
      </c>
      <c r="M257" s="157" t="n">
        <v>4600</v>
      </c>
      <c r="N257" s="157" t="n">
        <v>4600</v>
      </c>
      <c r="O257" s="157" t="n">
        <v>4600</v>
      </c>
      <c r="P257" s="157" t="n">
        <f aca="false">SUM(D257:O257)</f>
        <v>55200</v>
      </c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</row>
    <row r="258" s="31" customFormat="true" ht="20.1" hidden="false" customHeight="true" outlineLevel="0" collapsed="false">
      <c r="A258" s="118"/>
      <c r="B258" s="127" t="s">
        <v>286</v>
      </c>
      <c r="C258" s="118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</row>
    <row r="259" s="31" customFormat="true" ht="20.1" hidden="false" customHeight="true" outlineLevel="0" collapsed="false">
      <c r="A259" s="118"/>
      <c r="B259" s="128" t="s">
        <v>287</v>
      </c>
      <c r="C259" s="129" t="s">
        <v>66</v>
      </c>
      <c r="D259" s="157" t="n">
        <v>135</v>
      </c>
      <c r="E259" s="157" t="n">
        <v>135</v>
      </c>
      <c r="F259" s="157" t="n">
        <v>135</v>
      </c>
      <c r="G259" s="157" t="n">
        <v>135</v>
      </c>
      <c r="H259" s="157" t="n">
        <v>135</v>
      </c>
      <c r="I259" s="157" t="n">
        <v>135</v>
      </c>
      <c r="J259" s="157" t="n">
        <v>135</v>
      </c>
      <c r="K259" s="157" t="n">
        <v>135</v>
      </c>
      <c r="L259" s="157" t="n">
        <v>135</v>
      </c>
      <c r="M259" s="157" t="n">
        <v>135</v>
      </c>
      <c r="N259" s="157" t="n">
        <v>135</v>
      </c>
      <c r="O259" s="157" t="n">
        <v>135</v>
      </c>
      <c r="P259" s="157" t="n">
        <f aca="false">SUM(D259:O259)</f>
        <v>1620</v>
      </c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</row>
    <row r="260" s="31" customFormat="true" ht="20.1" hidden="false" customHeight="true" outlineLevel="0" collapsed="false">
      <c r="A260" s="118"/>
      <c r="B260" s="128" t="s">
        <v>284</v>
      </c>
      <c r="C260" s="129" t="s">
        <v>66</v>
      </c>
      <c r="D260" s="157" t="n">
        <v>2140</v>
      </c>
      <c r="E260" s="157" t="n">
        <v>2140</v>
      </c>
      <c r="F260" s="157" t="n">
        <v>2150</v>
      </c>
      <c r="G260" s="157" t="n">
        <v>2150</v>
      </c>
      <c r="H260" s="157" t="n">
        <v>2150</v>
      </c>
      <c r="I260" s="157" t="n">
        <v>2150</v>
      </c>
      <c r="J260" s="157" t="n">
        <v>2150</v>
      </c>
      <c r="K260" s="157" t="n">
        <v>2150</v>
      </c>
      <c r="L260" s="157" t="n">
        <v>2150</v>
      </c>
      <c r="M260" s="157" t="n">
        <v>2150</v>
      </c>
      <c r="N260" s="157" t="n">
        <v>2150</v>
      </c>
      <c r="O260" s="157" t="n">
        <v>2150</v>
      </c>
      <c r="P260" s="157" t="n">
        <f aca="false">SUM(D260:O260)</f>
        <v>25780</v>
      </c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</row>
    <row r="261" s="31" customFormat="true" ht="20.1" hidden="false" customHeight="true" outlineLevel="0" collapsed="false">
      <c r="A261" s="118"/>
      <c r="B261" s="128" t="s">
        <v>285</v>
      </c>
      <c r="C261" s="129" t="s">
        <v>66</v>
      </c>
      <c r="D261" s="157" t="n">
        <v>790</v>
      </c>
      <c r="E261" s="157" t="n">
        <v>800</v>
      </c>
      <c r="F261" s="157" t="n">
        <v>800</v>
      </c>
      <c r="G261" s="157" t="n">
        <v>800</v>
      </c>
      <c r="H261" s="157" t="n">
        <v>800</v>
      </c>
      <c r="I261" s="157" t="n">
        <v>800</v>
      </c>
      <c r="J261" s="157" t="n">
        <v>800</v>
      </c>
      <c r="K261" s="157" t="n">
        <v>800</v>
      </c>
      <c r="L261" s="157" t="n">
        <v>800</v>
      </c>
      <c r="M261" s="157" t="n">
        <v>800</v>
      </c>
      <c r="N261" s="157" t="n">
        <v>800</v>
      </c>
      <c r="O261" s="157" t="n">
        <v>800</v>
      </c>
      <c r="P261" s="157" t="n">
        <f aca="false">SUM(D261:O261)</f>
        <v>9590</v>
      </c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</row>
    <row r="262" s="31" customFormat="true" ht="20.1" hidden="false" customHeight="true" outlineLevel="0" collapsed="false">
      <c r="A262" s="58" t="s">
        <v>288</v>
      </c>
      <c r="B262" s="80" t="s">
        <v>152</v>
      </c>
      <c r="C262" s="118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</row>
    <row r="263" s="31" customFormat="true" ht="20.1" hidden="false" customHeight="true" outlineLevel="0" collapsed="false">
      <c r="A263" s="58"/>
      <c r="B263" s="60" t="s">
        <v>289</v>
      </c>
      <c r="C263" s="118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</row>
    <row r="264" s="31" customFormat="true" ht="20.1" hidden="false" customHeight="true" outlineLevel="0" collapsed="false">
      <c r="A264" s="131" t="s">
        <v>290</v>
      </c>
      <c r="B264" s="84" t="s">
        <v>291</v>
      </c>
      <c r="C264" s="54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</row>
    <row r="265" s="31" customFormat="true" ht="20.1" hidden="false" customHeight="true" outlineLevel="0" collapsed="false">
      <c r="A265" s="81"/>
      <c r="B265" s="56" t="s">
        <v>40</v>
      </c>
      <c r="C265" s="57"/>
      <c r="D265" s="158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</row>
    <row r="266" s="31" customFormat="true" ht="20.1" hidden="false" customHeight="true" outlineLevel="0" collapsed="false">
      <c r="A266" s="125" t="s">
        <v>292</v>
      </c>
      <c r="B266" s="126" t="s">
        <v>293</v>
      </c>
      <c r="C266" s="125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</row>
    <row r="267" s="31" customFormat="true" ht="20.1" hidden="false" customHeight="true" outlineLevel="0" collapsed="false">
      <c r="A267" s="75"/>
      <c r="B267" s="74" t="s">
        <v>294</v>
      </c>
      <c r="C267" s="55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</row>
    <row r="268" s="31" customFormat="true" ht="20.1" hidden="false" customHeight="true" outlineLevel="0" collapsed="false">
      <c r="A268" s="75"/>
      <c r="B268" s="60" t="s">
        <v>295</v>
      </c>
      <c r="C268" s="63" t="s">
        <v>164</v>
      </c>
      <c r="D268" s="157" t="n">
        <v>1880</v>
      </c>
      <c r="E268" s="157" t="n">
        <v>1880</v>
      </c>
      <c r="F268" s="157" t="n">
        <v>1880</v>
      </c>
      <c r="G268" s="157" t="n">
        <v>1880</v>
      </c>
      <c r="H268" s="157" t="n">
        <v>1890</v>
      </c>
      <c r="I268" s="157" t="n">
        <v>1890</v>
      </c>
      <c r="J268" s="157" t="n">
        <v>1890</v>
      </c>
      <c r="K268" s="157" t="n">
        <v>1890</v>
      </c>
      <c r="L268" s="157" t="n">
        <v>1890</v>
      </c>
      <c r="M268" s="157" t="n">
        <v>1890</v>
      </c>
      <c r="N268" s="157" t="n">
        <v>1890</v>
      </c>
      <c r="O268" s="157" t="n">
        <v>1890</v>
      </c>
      <c r="P268" s="157" t="n">
        <f aca="false">SUM(D268:O268)</f>
        <v>22640</v>
      </c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</row>
    <row r="269" s="31" customFormat="true" ht="20.1" hidden="false" customHeight="true" outlineLevel="0" collapsed="false">
      <c r="A269" s="75"/>
      <c r="B269" s="60" t="s">
        <v>296</v>
      </c>
      <c r="C269" s="63" t="s">
        <v>164</v>
      </c>
      <c r="D269" s="157" t="n">
        <v>2745</v>
      </c>
      <c r="E269" s="157" t="n">
        <v>2745</v>
      </c>
      <c r="F269" s="157" t="n">
        <v>2745</v>
      </c>
      <c r="G269" s="157" t="n">
        <v>2745</v>
      </c>
      <c r="H269" s="157" t="n">
        <v>2745</v>
      </c>
      <c r="I269" s="157" t="n">
        <v>2745</v>
      </c>
      <c r="J269" s="157" t="n">
        <v>2745</v>
      </c>
      <c r="K269" s="157" t="n">
        <v>2745</v>
      </c>
      <c r="L269" s="157" t="n">
        <v>2745</v>
      </c>
      <c r="M269" s="157" t="n">
        <v>2746</v>
      </c>
      <c r="N269" s="157" t="n">
        <v>2746</v>
      </c>
      <c r="O269" s="157" t="n">
        <v>2746</v>
      </c>
      <c r="P269" s="157" t="n">
        <f aca="false">SUM(D269:O269)</f>
        <v>32943</v>
      </c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</row>
    <row r="270" s="31" customFormat="true" ht="20.1" hidden="false" customHeight="true" outlineLevel="0" collapsed="false">
      <c r="A270" s="179"/>
      <c r="B270" s="68" t="s">
        <v>297</v>
      </c>
      <c r="C270" s="78" t="s">
        <v>164</v>
      </c>
      <c r="D270" s="159" t="n">
        <v>200</v>
      </c>
      <c r="E270" s="159" t="n">
        <v>200</v>
      </c>
      <c r="F270" s="159" t="n">
        <v>200</v>
      </c>
      <c r="G270" s="159" t="n">
        <v>200</v>
      </c>
      <c r="H270" s="159" t="n">
        <v>200</v>
      </c>
      <c r="I270" s="159" t="n">
        <v>200</v>
      </c>
      <c r="J270" s="159" t="n">
        <v>200</v>
      </c>
      <c r="K270" s="159" t="n">
        <v>200</v>
      </c>
      <c r="L270" s="159" t="n">
        <v>200</v>
      </c>
      <c r="M270" s="159" t="n">
        <v>200</v>
      </c>
      <c r="N270" s="159" t="n">
        <v>200</v>
      </c>
      <c r="O270" s="159" t="n">
        <v>200</v>
      </c>
      <c r="P270" s="159" t="n">
        <f aca="false">SUM(D270:O270)</f>
        <v>2400</v>
      </c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</row>
    <row r="271" s="31" customFormat="true" ht="20.1" hidden="false" customHeight="true" outlineLevel="0" collapsed="false">
      <c r="A271" s="180"/>
      <c r="B271" s="11"/>
      <c r="C271" s="69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</row>
    <row r="272" customFormat="false" ht="24" hidden="false" customHeight="false" outlineLevel="0" collapsed="false">
      <c r="A272" s="32" t="s">
        <v>351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</row>
    <row r="273" s="141" customFormat="true" ht="20.1" hidden="false" customHeight="true" outlineLevel="0" collapsed="false">
      <c r="A273" s="37" t="s">
        <v>26</v>
      </c>
      <c r="B273" s="38" t="s">
        <v>27</v>
      </c>
      <c r="C273" s="148" t="s">
        <v>28</v>
      </c>
      <c r="D273" s="149" t="s">
        <v>315</v>
      </c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</row>
    <row r="274" s="141" customFormat="true" ht="20.1" hidden="false" customHeight="true" outlineLevel="0" collapsed="false">
      <c r="A274" s="41" t="s">
        <v>31</v>
      </c>
      <c r="B274" s="38"/>
      <c r="C274" s="148"/>
      <c r="D274" s="149" t="s">
        <v>316</v>
      </c>
      <c r="E274" s="150" t="s">
        <v>317</v>
      </c>
      <c r="F274" s="149" t="s">
        <v>318</v>
      </c>
      <c r="G274" s="149" t="s">
        <v>319</v>
      </c>
      <c r="H274" s="149" t="s">
        <v>320</v>
      </c>
      <c r="I274" s="149" t="s">
        <v>321</v>
      </c>
      <c r="J274" s="149" t="s">
        <v>322</v>
      </c>
      <c r="K274" s="149" t="s">
        <v>323</v>
      </c>
      <c r="L274" s="149" t="s">
        <v>324</v>
      </c>
      <c r="M274" s="149" t="s">
        <v>325</v>
      </c>
      <c r="N274" s="149" t="s">
        <v>326</v>
      </c>
      <c r="O274" s="149" t="s">
        <v>327</v>
      </c>
      <c r="P274" s="149" t="s">
        <v>328</v>
      </c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</row>
    <row r="275" s="31" customFormat="true" ht="20.1" hidden="false" customHeight="true" outlineLevel="0" collapsed="false">
      <c r="A275" s="75"/>
      <c r="B275" s="74" t="s">
        <v>298</v>
      </c>
      <c r="C275" s="55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</row>
    <row r="276" s="31" customFormat="true" ht="20.1" hidden="false" customHeight="true" outlineLevel="0" collapsed="false">
      <c r="A276" s="75"/>
      <c r="B276" s="60" t="s">
        <v>295</v>
      </c>
      <c r="C276" s="63" t="s">
        <v>164</v>
      </c>
      <c r="D276" s="157" t="n">
        <v>262</v>
      </c>
      <c r="E276" s="157" t="n">
        <v>262</v>
      </c>
      <c r="F276" s="157" t="n">
        <v>262</v>
      </c>
      <c r="G276" s="157" t="n">
        <v>262</v>
      </c>
      <c r="H276" s="157" t="n">
        <v>262</v>
      </c>
      <c r="I276" s="157" t="n">
        <v>262</v>
      </c>
      <c r="J276" s="157" t="n">
        <v>263</v>
      </c>
      <c r="K276" s="157" t="n">
        <v>263</v>
      </c>
      <c r="L276" s="157" t="n">
        <v>263</v>
      </c>
      <c r="M276" s="157" t="n">
        <v>263</v>
      </c>
      <c r="N276" s="157" t="n">
        <v>263</v>
      </c>
      <c r="O276" s="157" t="n">
        <v>263</v>
      </c>
      <c r="P276" s="157" t="n">
        <f aca="false">SUM(D276:O276)</f>
        <v>3150</v>
      </c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</row>
    <row r="277" s="31" customFormat="true" ht="20.1" hidden="false" customHeight="true" outlineLevel="0" collapsed="false">
      <c r="A277" s="75"/>
      <c r="B277" s="60" t="s">
        <v>296</v>
      </c>
      <c r="C277" s="63" t="s">
        <v>164</v>
      </c>
      <c r="D277" s="181" t="n">
        <v>1010</v>
      </c>
      <c r="E277" s="181" t="n">
        <v>1010</v>
      </c>
      <c r="F277" s="181" t="n">
        <v>1010</v>
      </c>
      <c r="G277" s="181" t="n">
        <v>1010</v>
      </c>
      <c r="H277" s="181" t="n">
        <v>1010</v>
      </c>
      <c r="I277" s="181" t="n">
        <v>1010</v>
      </c>
      <c r="J277" s="181" t="n">
        <v>1010</v>
      </c>
      <c r="K277" s="181" t="n">
        <v>1011</v>
      </c>
      <c r="L277" s="181" t="n">
        <v>1011</v>
      </c>
      <c r="M277" s="181" t="n">
        <v>1011</v>
      </c>
      <c r="N277" s="181" t="n">
        <v>1011</v>
      </c>
      <c r="O277" s="181" t="n">
        <v>1011</v>
      </c>
      <c r="P277" s="181" t="n">
        <f aca="false">SUM(D277:O277)</f>
        <v>12125</v>
      </c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</row>
    <row r="278" customFormat="false" ht="20.1" hidden="false" customHeight="true" outlineLevel="0" collapsed="false">
      <c r="A278" s="75"/>
      <c r="B278" s="60" t="s">
        <v>297</v>
      </c>
      <c r="C278" s="63" t="s">
        <v>164</v>
      </c>
      <c r="D278" s="157" t="n">
        <v>103</v>
      </c>
      <c r="E278" s="157" t="n">
        <v>103</v>
      </c>
      <c r="F278" s="157" t="n">
        <v>103</v>
      </c>
      <c r="G278" s="157" t="n">
        <v>103</v>
      </c>
      <c r="H278" s="157" t="n">
        <v>103</v>
      </c>
      <c r="I278" s="157" t="n">
        <v>103</v>
      </c>
      <c r="J278" s="157" t="n">
        <v>103</v>
      </c>
      <c r="K278" s="157" t="n">
        <v>103</v>
      </c>
      <c r="L278" s="157" t="n">
        <v>104</v>
      </c>
      <c r="M278" s="157" t="n">
        <v>104</v>
      </c>
      <c r="N278" s="157" t="n">
        <v>104</v>
      </c>
      <c r="O278" s="157" t="n">
        <v>104</v>
      </c>
      <c r="P278" s="157" t="n">
        <f aca="false">SUM(D278:O278)</f>
        <v>1240</v>
      </c>
    </row>
    <row r="279" customFormat="false" ht="20.1" hidden="false" customHeight="true" outlineLevel="0" collapsed="false">
      <c r="A279" s="58" t="s">
        <v>299</v>
      </c>
      <c r="B279" s="80" t="s">
        <v>352</v>
      </c>
      <c r="C279" s="87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</row>
    <row r="280" customFormat="false" ht="20.1" hidden="false" customHeight="true" outlineLevel="0" collapsed="false">
      <c r="A280" s="132"/>
      <c r="B280" s="68" t="s">
        <v>289</v>
      </c>
      <c r="C280" s="67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</row>
    <row r="281" customFormat="false" ht="20.1" hidden="false" customHeight="true" outlineLevel="0" collapsed="false">
      <c r="A281" s="90"/>
      <c r="B281" s="91" t="s">
        <v>302</v>
      </c>
      <c r="C281" s="166"/>
      <c r="D281" s="182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</row>
    <row r="282" customFormat="false" ht="20.1" hidden="false" customHeight="true" outlineLevel="0" collapsed="false">
      <c r="A282" s="47" t="s">
        <v>303</v>
      </c>
      <c r="B282" s="48" t="s">
        <v>304</v>
      </c>
      <c r="C282" s="123"/>
      <c r="D282" s="153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</row>
    <row r="283" customFormat="false" ht="20.1" hidden="false" customHeight="true" outlineLevel="0" collapsed="false">
      <c r="A283" s="51" t="n">
        <v>4.1</v>
      </c>
      <c r="B283" s="84" t="s">
        <v>305</v>
      </c>
      <c r="C283" s="124"/>
      <c r="D283" s="155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</row>
    <row r="284" customFormat="false" ht="20.1" hidden="false" customHeight="true" outlineLevel="0" collapsed="false">
      <c r="A284" s="79"/>
      <c r="B284" s="56" t="s">
        <v>40</v>
      </c>
      <c r="C284" s="125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</row>
    <row r="285" s="31" customFormat="true" ht="20.1" hidden="false" customHeight="true" outlineLevel="0" collapsed="false">
      <c r="A285" s="125" t="s">
        <v>306</v>
      </c>
      <c r="B285" s="59" t="s">
        <v>155</v>
      </c>
      <c r="C285" s="125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</row>
    <row r="286" customFormat="false" ht="19.5" hidden="false" customHeight="true" outlineLevel="0" collapsed="false">
      <c r="A286" s="75"/>
      <c r="B286" s="60"/>
      <c r="C286" s="184"/>
      <c r="D286" s="185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</row>
    <row r="287" customFormat="false" ht="19.5" hidden="false" customHeight="true" outlineLevel="0" collapsed="false">
      <c r="A287" s="75"/>
      <c r="B287" s="60"/>
      <c r="C287" s="55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</row>
    <row r="288" customFormat="false" ht="19.5" hidden="false" customHeight="true" outlineLevel="0" collapsed="false">
      <c r="A288" s="124" t="n">
        <v>4.2</v>
      </c>
      <c r="B288" s="186" t="s">
        <v>307</v>
      </c>
      <c r="C288" s="184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</row>
    <row r="289" customFormat="false" ht="19.5" hidden="false" customHeight="true" outlineLevel="0" collapsed="false">
      <c r="A289" s="79"/>
      <c r="B289" s="56" t="s">
        <v>40</v>
      </c>
      <c r="C289" s="87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</row>
    <row r="290" customFormat="false" ht="19.5" hidden="false" customHeight="true" outlineLevel="0" collapsed="false">
      <c r="A290" s="125" t="s">
        <v>308</v>
      </c>
      <c r="B290" s="59" t="s">
        <v>155</v>
      </c>
      <c r="C290" s="87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</row>
    <row r="291" customFormat="false" ht="19.5" hidden="false" customHeight="true" outlineLevel="0" collapsed="false">
      <c r="A291" s="75"/>
      <c r="B291" s="60"/>
      <c r="C291" s="87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</row>
    <row r="292" customFormat="false" ht="20.1" hidden="false" customHeight="true" outlineLevel="0" collapsed="false">
      <c r="A292" s="89"/>
      <c r="B292" s="165"/>
      <c r="C292" s="132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</row>
    <row r="293" s="99" customFormat="true" ht="20.1" hidden="false" customHeight="true" outlineLevel="0" collapsed="false">
      <c r="A293" s="187" t="s">
        <v>353</v>
      </c>
      <c r="B293" s="141"/>
      <c r="C293" s="4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  <c r="AK293" s="189"/>
      <c r="AL293" s="189"/>
      <c r="AM293" s="189"/>
    </row>
    <row r="294" s="36" customFormat="true" ht="20.1" hidden="false" customHeight="true" outlineLevel="0" collapsed="false">
      <c r="A294" s="190" t="s">
        <v>354</v>
      </c>
      <c r="D294" s="191"/>
      <c r="E294" s="191"/>
      <c r="F294" s="191"/>
      <c r="G294" s="191"/>
      <c r="H294" s="192"/>
      <c r="I294" s="192"/>
      <c r="J294" s="192"/>
      <c r="K294" s="192"/>
      <c r="L294" s="192"/>
      <c r="M294" s="192"/>
      <c r="N294" s="192"/>
      <c r="O294" s="192"/>
      <c r="P294" s="192"/>
    </row>
    <row r="295" customFormat="false" ht="20.1" hidden="false" customHeight="true" outlineLevel="0" collapsed="false"/>
    <row r="296" customFormat="false" ht="20.1" hidden="false" customHeight="true" outlineLevel="0" collapsed="false"/>
  </sheetData>
  <mergeCells count="36">
    <mergeCell ref="A1:P1"/>
    <mergeCell ref="B5:B6"/>
    <mergeCell ref="C5:C6"/>
    <mergeCell ref="D5:P5"/>
    <mergeCell ref="A34:P34"/>
    <mergeCell ref="B35:B36"/>
    <mergeCell ref="C35:C36"/>
    <mergeCell ref="D35:P35"/>
    <mergeCell ref="A68:P68"/>
    <mergeCell ref="B69:B70"/>
    <mergeCell ref="C69:C70"/>
    <mergeCell ref="D69:P69"/>
    <mergeCell ref="A102:P102"/>
    <mergeCell ref="B103:B104"/>
    <mergeCell ref="C103:C104"/>
    <mergeCell ref="D103:P103"/>
    <mergeCell ref="A136:P136"/>
    <mergeCell ref="B137:B138"/>
    <mergeCell ref="C137:C138"/>
    <mergeCell ref="D137:P137"/>
    <mergeCell ref="A170:P170"/>
    <mergeCell ref="B171:B172"/>
    <mergeCell ref="C171:C172"/>
    <mergeCell ref="D171:P171"/>
    <mergeCell ref="A204:P204"/>
    <mergeCell ref="B205:B206"/>
    <mergeCell ref="C205:C206"/>
    <mergeCell ref="D205:P205"/>
    <mergeCell ref="A238:P238"/>
    <mergeCell ref="B239:B240"/>
    <mergeCell ref="C239:C240"/>
    <mergeCell ref="D239:P239"/>
    <mergeCell ref="A272:P272"/>
    <mergeCell ref="B273:B274"/>
    <mergeCell ref="C273:C274"/>
    <mergeCell ref="D273:P273"/>
  </mergeCells>
  <printOptions headings="false" gridLines="false" gridLinesSet="true" horizontalCentered="true" verticalCentered="false"/>
  <pageMargins left="0.236111111111111" right="0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93" width="69.42"/>
    <col collapsed="false" customWidth="true" hidden="false" outlineLevel="0" max="6" min="3" style="193" width="12.71"/>
    <col collapsed="false" customWidth="false" hidden="false" outlineLevel="0" max="257" min="7" style="1" width="9.14"/>
  </cols>
  <sheetData>
    <row r="1" s="141" customFormat="true" ht="28.5" hidden="false" customHeight="true" outlineLevel="0" collapsed="false">
      <c r="A1" s="111" t="s">
        <v>355</v>
      </c>
      <c r="B1" s="111"/>
      <c r="C1" s="111"/>
      <c r="D1" s="111"/>
      <c r="E1" s="111"/>
      <c r="F1" s="111"/>
    </row>
    <row r="2" s="146" customFormat="true" ht="24" hidden="false" customHeight="false" outlineLevel="0" collapsed="false">
      <c r="A2" s="33" t="s">
        <v>356</v>
      </c>
      <c r="B2" s="194"/>
      <c r="C2" s="147"/>
      <c r="D2" s="147"/>
      <c r="E2" s="147"/>
      <c r="F2" s="147"/>
    </row>
    <row r="3" s="146" customFormat="true" ht="24" hidden="false" customHeight="false" outlineLevel="0" collapsed="false">
      <c r="A3" s="35" t="s">
        <v>357</v>
      </c>
      <c r="B3" s="194"/>
      <c r="C3" s="147"/>
      <c r="D3" s="147"/>
      <c r="E3" s="147"/>
      <c r="F3" s="147"/>
    </row>
    <row r="4" s="146" customFormat="true" ht="24" hidden="false" customHeight="false" outlineLevel="0" collapsed="false">
      <c r="A4" s="35" t="s">
        <v>358</v>
      </c>
      <c r="B4" s="194"/>
      <c r="C4" s="147"/>
      <c r="D4" s="147"/>
      <c r="E4" s="147"/>
      <c r="F4" s="147"/>
    </row>
    <row r="5" customFormat="false" ht="17.25" hidden="false" customHeight="true" outlineLevel="0" collapsed="false">
      <c r="A5" s="36"/>
      <c r="B5" s="195"/>
      <c r="F5" s="196" t="s">
        <v>359</v>
      </c>
    </row>
    <row r="6" s="16" customFormat="true" ht="21" hidden="false" customHeight="true" outlineLevel="0" collapsed="false">
      <c r="A6" s="37" t="s">
        <v>26</v>
      </c>
      <c r="B6" s="148" t="s">
        <v>360</v>
      </c>
      <c r="C6" s="197" t="s">
        <v>361</v>
      </c>
      <c r="D6" s="198" t="s">
        <v>362</v>
      </c>
      <c r="E6" s="198"/>
      <c r="F6" s="198"/>
    </row>
    <row r="7" s="16" customFormat="true" ht="21" hidden="false" customHeight="true" outlineLevel="0" collapsed="false">
      <c r="A7" s="41" t="s">
        <v>31</v>
      </c>
      <c r="B7" s="148"/>
      <c r="C7" s="42" t="s">
        <v>363</v>
      </c>
      <c r="D7" s="40" t="s">
        <v>364</v>
      </c>
      <c r="E7" s="40" t="s">
        <v>365</v>
      </c>
      <c r="F7" s="40" t="s">
        <v>32</v>
      </c>
    </row>
    <row r="8" s="16" customFormat="true" ht="21" hidden="false" customHeight="true" outlineLevel="0" collapsed="false">
      <c r="A8" s="90"/>
      <c r="B8" s="199" t="s">
        <v>366</v>
      </c>
      <c r="C8" s="200"/>
      <c r="D8" s="200"/>
      <c r="E8" s="200"/>
      <c r="F8" s="200"/>
    </row>
    <row r="9" s="31" customFormat="true" ht="21" hidden="false" customHeight="true" outlineLevel="0" collapsed="false">
      <c r="A9" s="47" t="s">
        <v>37</v>
      </c>
      <c r="B9" s="48" t="s">
        <v>367</v>
      </c>
      <c r="C9" s="201"/>
      <c r="D9" s="202"/>
      <c r="E9" s="202"/>
      <c r="F9" s="202"/>
    </row>
    <row r="10" customFormat="false" ht="21" hidden="false" customHeight="true" outlineLevel="0" collapsed="false">
      <c r="A10" s="51" t="n">
        <v>1.1</v>
      </c>
      <c r="B10" s="203" t="s">
        <v>39</v>
      </c>
      <c r="C10" s="204"/>
      <c r="D10" s="205"/>
      <c r="E10" s="205"/>
      <c r="F10" s="205"/>
    </row>
    <row r="11" customFormat="false" ht="21" hidden="false" customHeight="true" outlineLevel="0" collapsed="false">
      <c r="A11" s="55"/>
      <c r="B11" s="206" t="s">
        <v>40</v>
      </c>
      <c r="C11" s="164"/>
      <c r="D11" s="207"/>
      <c r="E11" s="207"/>
      <c r="F11" s="207"/>
    </row>
    <row r="12" customFormat="false" ht="21" hidden="false" customHeight="true" outlineLevel="0" collapsed="false">
      <c r="A12" s="58" t="s">
        <v>41</v>
      </c>
      <c r="B12" s="208" t="s">
        <v>42</v>
      </c>
      <c r="C12" s="164"/>
      <c r="D12" s="207"/>
      <c r="E12" s="207"/>
      <c r="F12" s="207"/>
    </row>
    <row r="13" customFormat="false" ht="21" hidden="false" customHeight="true" outlineLevel="0" collapsed="false">
      <c r="A13" s="55"/>
      <c r="B13" s="209" t="s">
        <v>43</v>
      </c>
      <c r="C13" s="164"/>
      <c r="D13" s="207"/>
      <c r="E13" s="207"/>
      <c r="F13" s="207"/>
    </row>
    <row r="14" customFormat="false" ht="21" hidden="false" customHeight="true" outlineLevel="0" collapsed="false">
      <c r="A14" s="55"/>
      <c r="B14" s="210" t="s">
        <v>45</v>
      </c>
      <c r="C14" s="164"/>
      <c r="D14" s="207"/>
      <c r="E14" s="207"/>
      <c r="F14" s="207"/>
    </row>
    <row r="15" customFormat="false" ht="21" hidden="false" customHeight="true" outlineLevel="0" collapsed="false">
      <c r="A15" s="58" t="s">
        <v>46</v>
      </c>
      <c r="B15" s="208" t="s">
        <v>47</v>
      </c>
      <c r="C15" s="164"/>
      <c r="D15" s="207"/>
      <c r="E15" s="207"/>
      <c r="F15" s="207"/>
    </row>
    <row r="16" customFormat="false" ht="21" hidden="false" customHeight="true" outlineLevel="0" collapsed="false">
      <c r="A16" s="55"/>
      <c r="B16" s="209" t="s">
        <v>48</v>
      </c>
      <c r="C16" s="164"/>
      <c r="D16" s="207"/>
      <c r="E16" s="207"/>
      <c r="F16" s="207"/>
    </row>
    <row r="17" customFormat="false" ht="21" hidden="false" customHeight="true" outlineLevel="0" collapsed="false">
      <c r="A17" s="55"/>
      <c r="B17" s="210" t="s">
        <v>49</v>
      </c>
      <c r="C17" s="207"/>
      <c r="D17" s="207"/>
      <c r="E17" s="207"/>
      <c r="F17" s="207"/>
    </row>
    <row r="18" customFormat="false" ht="21" hidden="false" customHeight="true" outlineLevel="0" collapsed="false">
      <c r="A18" s="58" t="s">
        <v>50</v>
      </c>
      <c r="B18" s="206" t="s">
        <v>51</v>
      </c>
      <c r="C18" s="207"/>
      <c r="D18" s="207"/>
      <c r="E18" s="207"/>
      <c r="F18" s="207"/>
    </row>
    <row r="19" customFormat="false" ht="21" hidden="false" customHeight="true" outlineLevel="0" collapsed="false">
      <c r="A19" s="55"/>
      <c r="B19" s="211" t="s">
        <v>52</v>
      </c>
      <c r="C19" s="207"/>
      <c r="D19" s="207"/>
      <c r="E19" s="207"/>
      <c r="F19" s="207"/>
    </row>
    <row r="20" customFormat="false" ht="21" hidden="false" customHeight="true" outlineLevel="0" collapsed="false">
      <c r="A20" s="55"/>
      <c r="B20" s="210" t="s">
        <v>53</v>
      </c>
      <c r="C20" s="207"/>
      <c r="D20" s="207"/>
      <c r="E20" s="207"/>
      <c r="F20" s="207"/>
    </row>
    <row r="21" customFormat="false" ht="21" hidden="false" customHeight="true" outlineLevel="0" collapsed="false">
      <c r="A21" s="55"/>
      <c r="B21" s="209" t="s">
        <v>54</v>
      </c>
      <c r="C21" s="207"/>
      <c r="D21" s="207"/>
      <c r="E21" s="207"/>
      <c r="F21" s="207"/>
    </row>
    <row r="22" customFormat="false" ht="21" hidden="false" customHeight="true" outlineLevel="0" collapsed="false">
      <c r="A22" s="55"/>
      <c r="B22" s="209" t="s">
        <v>55</v>
      </c>
      <c r="C22" s="207"/>
      <c r="D22" s="207"/>
      <c r="E22" s="207"/>
      <c r="F22" s="207"/>
    </row>
    <row r="23" customFormat="false" ht="21" hidden="false" customHeight="true" outlineLevel="0" collapsed="false">
      <c r="A23" s="55"/>
      <c r="B23" s="211" t="s">
        <v>56</v>
      </c>
      <c r="C23" s="207"/>
      <c r="D23" s="207"/>
      <c r="E23" s="207"/>
      <c r="F23" s="207"/>
    </row>
    <row r="24" customFormat="false" ht="21" hidden="false" customHeight="true" outlineLevel="0" collapsed="false">
      <c r="A24" s="55"/>
      <c r="B24" s="209" t="s">
        <v>57</v>
      </c>
      <c r="C24" s="164"/>
      <c r="D24" s="207"/>
      <c r="E24" s="207"/>
      <c r="F24" s="207"/>
    </row>
    <row r="25" customFormat="false" ht="21" hidden="false" customHeight="true" outlineLevel="0" collapsed="false">
      <c r="A25" s="65"/>
      <c r="B25" s="209" t="s">
        <v>58</v>
      </c>
      <c r="C25" s="164"/>
      <c r="D25" s="207"/>
      <c r="E25" s="207"/>
      <c r="F25" s="207"/>
    </row>
    <row r="26" customFormat="false" ht="21" hidden="false" customHeight="true" outlineLevel="0" collapsed="false">
      <c r="A26" s="55"/>
      <c r="B26" s="209" t="s">
        <v>59</v>
      </c>
      <c r="C26" s="164"/>
      <c r="D26" s="207"/>
      <c r="E26" s="207"/>
      <c r="F26" s="207"/>
    </row>
    <row r="27" customFormat="false" ht="21" hidden="false" customHeight="true" outlineLevel="0" collapsed="false">
      <c r="A27" s="55"/>
      <c r="B27" s="212" t="s">
        <v>60</v>
      </c>
      <c r="C27" s="164"/>
      <c r="D27" s="207"/>
      <c r="E27" s="207"/>
      <c r="F27" s="207"/>
    </row>
    <row r="28" customFormat="false" ht="21" hidden="false" customHeight="true" outlineLevel="0" collapsed="false">
      <c r="A28" s="58" t="s">
        <v>61</v>
      </c>
      <c r="B28" s="206" t="s">
        <v>62</v>
      </c>
      <c r="C28" s="164"/>
      <c r="D28" s="207"/>
      <c r="E28" s="207"/>
      <c r="F28" s="207"/>
    </row>
    <row r="29" customFormat="false" ht="21" hidden="false" customHeight="true" outlineLevel="0" collapsed="false">
      <c r="A29" s="55"/>
      <c r="B29" s="211" t="s">
        <v>52</v>
      </c>
      <c r="C29" s="164"/>
      <c r="D29" s="207"/>
      <c r="E29" s="207"/>
      <c r="F29" s="207"/>
    </row>
    <row r="30" customFormat="false" ht="21" hidden="false" customHeight="true" outlineLevel="0" collapsed="false">
      <c r="A30" s="55"/>
      <c r="B30" s="210" t="s">
        <v>53</v>
      </c>
      <c r="C30" s="207"/>
      <c r="D30" s="207"/>
      <c r="E30" s="207"/>
      <c r="F30" s="207"/>
    </row>
    <row r="31" customFormat="false" ht="21" hidden="false" customHeight="true" outlineLevel="0" collapsed="false">
      <c r="A31" s="55"/>
      <c r="B31" s="209" t="s">
        <v>54</v>
      </c>
      <c r="C31" s="207"/>
      <c r="D31" s="207"/>
      <c r="E31" s="207"/>
      <c r="F31" s="207"/>
    </row>
    <row r="32" customFormat="false" ht="21" hidden="false" customHeight="true" outlineLevel="0" collapsed="false">
      <c r="A32" s="55"/>
      <c r="B32" s="209" t="s">
        <v>55</v>
      </c>
      <c r="C32" s="207"/>
      <c r="D32" s="207"/>
      <c r="E32" s="207"/>
      <c r="F32" s="207"/>
    </row>
    <row r="33" customFormat="false" ht="21" hidden="false" customHeight="true" outlineLevel="0" collapsed="false">
      <c r="A33" s="55"/>
      <c r="B33" s="211" t="s">
        <v>56</v>
      </c>
      <c r="C33" s="207"/>
      <c r="D33" s="209"/>
      <c r="E33" s="209"/>
      <c r="F33" s="209"/>
    </row>
    <row r="34" customFormat="false" ht="21" hidden="false" customHeight="true" outlineLevel="0" collapsed="false">
      <c r="A34" s="55"/>
      <c r="B34" s="209" t="s">
        <v>57</v>
      </c>
      <c r="C34" s="164"/>
      <c r="D34" s="209"/>
      <c r="E34" s="209"/>
      <c r="F34" s="209"/>
    </row>
    <row r="35" customFormat="false" ht="21" hidden="false" customHeight="true" outlineLevel="0" collapsed="false">
      <c r="A35" s="65"/>
      <c r="B35" s="209" t="s">
        <v>58</v>
      </c>
      <c r="C35" s="164"/>
      <c r="D35" s="209"/>
      <c r="E35" s="209"/>
      <c r="F35" s="209"/>
    </row>
    <row r="36" customFormat="false" ht="21" hidden="false" customHeight="true" outlineLevel="0" collapsed="false">
      <c r="A36" s="55"/>
      <c r="B36" s="209" t="s">
        <v>59</v>
      </c>
      <c r="C36" s="164"/>
      <c r="D36" s="207"/>
      <c r="E36" s="207"/>
      <c r="F36" s="207"/>
    </row>
    <row r="37" customFormat="false" ht="21" hidden="false" customHeight="true" outlineLevel="0" collapsed="false">
      <c r="A37" s="55"/>
      <c r="B37" s="212" t="s">
        <v>60</v>
      </c>
      <c r="C37" s="164"/>
      <c r="D37" s="207"/>
      <c r="E37" s="207"/>
      <c r="F37" s="207"/>
    </row>
    <row r="38" customFormat="false" ht="21" hidden="false" customHeight="true" outlineLevel="0" collapsed="false">
      <c r="A38" s="58" t="s">
        <v>63</v>
      </c>
      <c r="B38" s="208" t="s">
        <v>64</v>
      </c>
      <c r="C38" s="164"/>
      <c r="D38" s="207"/>
      <c r="E38" s="207"/>
      <c r="F38" s="207"/>
    </row>
    <row r="39" customFormat="false" ht="21" hidden="false" customHeight="true" outlineLevel="0" collapsed="false">
      <c r="A39" s="55"/>
      <c r="B39" s="210" t="s">
        <v>65</v>
      </c>
      <c r="C39" s="164"/>
      <c r="D39" s="207"/>
      <c r="E39" s="207"/>
      <c r="F39" s="207"/>
    </row>
    <row r="40" customFormat="false" ht="21" hidden="false" customHeight="true" outlineLevel="0" collapsed="false">
      <c r="A40" s="55"/>
      <c r="B40" s="210" t="s">
        <v>67</v>
      </c>
      <c r="C40" s="207"/>
      <c r="D40" s="207"/>
      <c r="E40" s="207"/>
      <c r="F40" s="207"/>
    </row>
    <row r="41" customFormat="false" ht="21" hidden="false" customHeight="true" outlineLevel="0" collapsed="false">
      <c r="A41" s="55"/>
      <c r="B41" s="209" t="s">
        <v>68</v>
      </c>
      <c r="C41" s="207"/>
      <c r="D41" s="207"/>
      <c r="E41" s="207"/>
      <c r="F41" s="207"/>
    </row>
    <row r="42" customFormat="false" ht="21" hidden="false" customHeight="true" outlineLevel="0" collapsed="false">
      <c r="A42" s="55"/>
      <c r="B42" s="209" t="s">
        <v>69</v>
      </c>
      <c r="C42" s="207"/>
      <c r="D42" s="207"/>
      <c r="E42" s="207"/>
      <c r="F42" s="207"/>
    </row>
    <row r="43" customFormat="false" ht="21" hidden="false" customHeight="true" outlineLevel="0" collapsed="false">
      <c r="A43" s="55"/>
      <c r="B43" s="209"/>
      <c r="C43" s="207"/>
      <c r="D43" s="207"/>
      <c r="E43" s="207"/>
      <c r="F43" s="207"/>
    </row>
    <row r="44" customFormat="false" ht="21" hidden="false" customHeight="true" outlineLevel="0" collapsed="false">
      <c r="A44" s="55"/>
      <c r="B44" s="209"/>
      <c r="C44" s="207"/>
      <c r="D44" s="207"/>
      <c r="E44" s="207"/>
      <c r="F44" s="207"/>
    </row>
    <row r="45" customFormat="false" ht="27" hidden="false" customHeight="true" outlineLevel="0" collapsed="false">
      <c r="A45" s="111" t="s">
        <v>368</v>
      </c>
      <c r="B45" s="111"/>
      <c r="C45" s="111"/>
      <c r="D45" s="111"/>
      <c r="E45" s="111"/>
      <c r="F45" s="111"/>
    </row>
    <row r="46" customFormat="false" ht="20.45" hidden="false" customHeight="true" outlineLevel="0" collapsed="false">
      <c r="A46" s="213"/>
      <c r="B46" s="214"/>
      <c r="C46" s="215"/>
      <c r="D46" s="215"/>
      <c r="E46" s="215"/>
      <c r="F46" s="216" t="s">
        <v>359</v>
      </c>
    </row>
    <row r="47" s="16" customFormat="true" ht="20.45" hidden="false" customHeight="true" outlineLevel="0" collapsed="false">
      <c r="A47" s="37" t="s">
        <v>26</v>
      </c>
      <c r="B47" s="148" t="s">
        <v>360</v>
      </c>
      <c r="C47" s="197" t="s">
        <v>361</v>
      </c>
      <c r="D47" s="198" t="s">
        <v>362</v>
      </c>
      <c r="E47" s="198"/>
      <c r="F47" s="198"/>
    </row>
    <row r="48" s="16" customFormat="true" ht="20.45" hidden="false" customHeight="true" outlineLevel="0" collapsed="false">
      <c r="A48" s="41" t="s">
        <v>31</v>
      </c>
      <c r="B48" s="148"/>
      <c r="C48" s="42" t="s">
        <v>363</v>
      </c>
      <c r="D48" s="40" t="s">
        <v>364</v>
      </c>
      <c r="E48" s="40" t="s">
        <v>365</v>
      </c>
      <c r="F48" s="40" t="s">
        <v>32</v>
      </c>
    </row>
    <row r="49" customFormat="false" ht="20.45" hidden="false" customHeight="true" outlineLevel="0" collapsed="false">
      <c r="A49" s="51" t="n">
        <v>1.2</v>
      </c>
      <c r="B49" s="203" t="s">
        <v>71</v>
      </c>
      <c r="C49" s="204"/>
      <c r="D49" s="205"/>
      <c r="E49" s="205"/>
      <c r="F49" s="205"/>
    </row>
    <row r="50" customFormat="false" ht="20.45" hidden="false" customHeight="true" outlineLevel="0" collapsed="false">
      <c r="A50" s="55"/>
      <c r="B50" s="206" t="s">
        <v>40</v>
      </c>
      <c r="C50" s="164"/>
      <c r="D50" s="207"/>
      <c r="E50" s="207"/>
      <c r="F50" s="207"/>
    </row>
    <row r="51" customFormat="false" ht="20.45" hidden="false" customHeight="true" outlineLevel="0" collapsed="false">
      <c r="A51" s="58" t="s">
        <v>72</v>
      </c>
      <c r="B51" s="208" t="s">
        <v>73</v>
      </c>
      <c r="C51" s="164"/>
      <c r="D51" s="207"/>
      <c r="E51" s="207"/>
      <c r="F51" s="207"/>
    </row>
    <row r="52" customFormat="false" ht="20.45" hidden="false" customHeight="true" outlineLevel="0" collapsed="false">
      <c r="A52" s="55"/>
      <c r="B52" s="217" t="s">
        <v>74</v>
      </c>
      <c r="C52" s="164"/>
      <c r="D52" s="207"/>
      <c r="E52" s="207"/>
      <c r="F52" s="207"/>
    </row>
    <row r="53" customFormat="false" ht="20.45" hidden="false" customHeight="true" outlineLevel="0" collapsed="false">
      <c r="A53" s="55"/>
      <c r="B53" s="209" t="s">
        <v>369</v>
      </c>
      <c r="C53" s="207"/>
      <c r="D53" s="207"/>
      <c r="E53" s="207"/>
      <c r="F53" s="207"/>
    </row>
    <row r="54" customFormat="false" ht="20.45" hidden="false" customHeight="true" outlineLevel="0" collapsed="false">
      <c r="A54" s="58"/>
      <c r="B54" s="209" t="s">
        <v>76</v>
      </c>
      <c r="C54" s="207"/>
      <c r="D54" s="207"/>
      <c r="E54" s="207"/>
      <c r="F54" s="207"/>
    </row>
    <row r="55" customFormat="false" ht="20.45" hidden="false" customHeight="true" outlineLevel="0" collapsed="false">
      <c r="A55" s="58"/>
      <c r="B55" s="209" t="s">
        <v>78</v>
      </c>
      <c r="C55" s="207"/>
      <c r="D55" s="207"/>
      <c r="E55" s="207"/>
      <c r="F55" s="207"/>
    </row>
    <row r="56" customFormat="false" ht="20.45" hidden="false" customHeight="true" outlineLevel="0" collapsed="false">
      <c r="A56" s="58"/>
      <c r="B56" s="209" t="s">
        <v>370</v>
      </c>
      <c r="C56" s="207"/>
      <c r="D56" s="209"/>
      <c r="E56" s="209"/>
      <c r="F56" s="209"/>
    </row>
    <row r="57" customFormat="false" ht="20.45" hidden="false" customHeight="true" outlineLevel="0" collapsed="false">
      <c r="A57" s="58"/>
      <c r="B57" s="209" t="s">
        <v>80</v>
      </c>
      <c r="C57" s="164"/>
      <c r="D57" s="209"/>
      <c r="E57" s="209"/>
      <c r="F57" s="209"/>
    </row>
    <row r="58" customFormat="false" ht="20.45" hidden="false" customHeight="true" outlineLevel="0" collapsed="false">
      <c r="A58" s="75"/>
      <c r="B58" s="209" t="s">
        <v>81</v>
      </c>
      <c r="C58" s="164"/>
      <c r="D58" s="209"/>
      <c r="E58" s="209"/>
      <c r="F58" s="209"/>
    </row>
    <row r="59" customFormat="false" ht="20.45" hidden="false" customHeight="true" outlineLevel="0" collapsed="false">
      <c r="A59" s="58"/>
      <c r="B59" s="209" t="s">
        <v>371</v>
      </c>
      <c r="C59" s="164"/>
      <c r="D59" s="207"/>
      <c r="E59" s="207"/>
      <c r="F59" s="207"/>
    </row>
    <row r="60" customFormat="false" ht="20.45" hidden="false" customHeight="true" outlineLevel="0" collapsed="false">
      <c r="A60" s="58"/>
      <c r="B60" s="209" t="s">
        <v>83</v>
      </c>
      <c r="C60" s="164"/>
      <c r="D60" s="207"/>
      <c r="E60" s="207"/>
      <c r="F60" s="207"/>
    </row>
    <row r="61" customFormat="false" ht="20.45" hidden="false" customHeight="true" outlineLevel="0" collapsed="false">
      <c r="A61" s="58"/>
      <c r="B61" s="209" t="s">
        <v>84</v>
      </c>
      <c r="C61" s="164"/>
      <c r="D61" s="207"/>
      <c r="E61" s="207"/>
      <c r="F61" s="207"/>
    </row>
    <row r="62" customFormat="false" ht="20.45" hidden="false" customHeight="true" outlineLevel="0" collapsed="false">
      <c r="A62" s="58"/>
      <c r="B62" s="217" t="s">
        <v>85</v>
      </c>
      <c r="C62" s="164"/>
      <c r="D62" s="207"/>
      <c r="E62" s="207"/>
      <c r="F62" s="207"/>
    </row>
    <row r="63" customFormat="false" ht="20.45" hidden="false" customHeight="true" outlineLevel="0" collapsed="false">
      <c r="A63" s="58"/>
      <c r="B63" s="209" t="s">
        <v>372</v>
      </c>
      <c r="C63" s="207"/>
      <c r="D63" s="207"/>
      <c r="E63" s="207"/>
      <c r="F63" s="207"/>
    </row>
    <row r="64" customFormat="false" ht="20.45" hidden="false" customHeight="true" outlineLevel="0" collapsed="false">
      <c r="A64" s="58"/>
      <c r="B64" s="209" t="s">
        <v>87</v>
      </c>
      <c r="C64" s="207"/>
      <c r="D64" s="207"/>
      <c r="E64" s="207"/>
      <c r="F64" s="207"/>
    </row>
    <row r="65" customFormat="false" ht="20.45" hidden="false" customHeight="true" outlineLevel="0" collapsed="false">
      <c r="A65" s="58"/>
      <c r="B65" s="209" t="s">
        <v>88</v>
      </c>
      <c r="C65" s="207"/>
      <c r="D65" s="207"/>
      <c r="E65" s="207"/>
      <c r="F65" s="207"/>
    </row>
    <row r="66" customFormat="false" ht="20.45" hidden="false" customHeight="true" outlineLevel="0" collapsed="false">
      <c r="A66" s="58"/>
      <c r="B66" s="209" t="s">
        <v>373</v>
      </c>
      <c r="C66" s="207"/>
      <c r="D66" s="207"/>
      <c r="E66" s="207"/>
      <c r="F66" s="207"/>
    </row>
    <row r="67" customFormat="false" ht="20.45" hidden="false" customHeight="true" outlineLevel="0" collapsed="false">
      <c r="A67" s="58"/>
      <c r="B67" s="209" t="s">
        <v>90</v>
      </c>
      <c r="C67" s="207"/>
      <c r="D67" s="207"/>
      <c r="E67" s="207"/>
      <c r="F67" s="207"/>
    </row>
    <row r="68" customFormat="false" ht="20.45" hidden="false" customHeight="true" outlineLevel="0" collapsed="false">
      <c r="A68" s="58"/>
      <c r="B68" s="209" t="s">
        <v>91</v>
      </c>
      <c r="C68" s="207"/>
      <c r="D68" s="207"/>
      <c r="E68" s="207"/>
      <c r="F68" s="207"/>
    </row>
    <row r="69" customFormat="false" ht="20.45" hidden="false" customHeight="true" outlineLevel="0" collapsed="false">
      <c r="A69" s="58"/>
      <c r="B69" s="217" t="s">
        <v>92</v>
      </c>
      <c r="C69" s="207"/>
      <c r="D69" s="207"/>
      <c r="E69" s="207"/>
      <c r="F69" s="207"/>
    </row>
    <row r="70" customFormat="false" ht="20.45" hidden="false" customHeight="true" outlineLevel="0" collapsed="false">
      <c r="A70" s="55"/>
      <c r="B70" s="209" t="s">
        <v>374</v>
      </c>
      <c r="C70" s="207"/>
      <c r="D70" s="207"/>
      <c r="E70" s="207"/>
      <c r="F70" s="207"/>
    </row>
    <row r="71" customFormat="false" ht="20.45" hidden="false" customHeight="true" outlineLevel="0" collapsed="false">
      <c r="A71" s="58"/>
      <c r="B71" s="209" t="s">
        <v>94</v>
      </c>
      <c r="C71" s="207"/>
      <c r="D71" s="164"/>
      <c r="E71" s="164"/>
      <c r="F71" s="164"/>
    </row>
    <row r="72" customFormat="false" ht="20.45" hidden="false" customHeight="true" outlineLevel="0" collapsed="false">
      <c r="A72" s="58"/>
      <c r="B72" s="209" t="s">
        <v>95</v>
      </c>
      <c r="C72" s="207"/>
      <c r="D72" s="164"/>
      <c r="E72" s="164"/>
      <c r="F72" s="164"/>
    </row>
    <row r="73" customFormat="false" ht="20.45" hidden="false" customHeight="true" outlineLevel="0" collapsed="false">
      <c r="A73" s="55"/>
      <c r="B73" s="209" t="s">
        <v>375</v>
      </c>
      <c r="C73" s="207"/>
      <c r="D73" s="164"/>
      <c r="E73" s="164"/>
      <c r="F73" s="164"/>
    </row>
    <row r="74" customFormat="false" ht="20.45" hidden="false" customHeight="true" outlineLevel="0" collapsed="false">
      <c r="A74" s="55"/>
      <c r="B74" s="209" t="s">
        <v>90</v>
      </c>
      <c r="C74" s="207"/>
      <c r="D74" s="164"/>
      <c r="E74" s="164"/>
      <c r="F74" s="164"/>
    </row>
    <row r="75" customFormat="false" ht="20.45" hidden="false" customHeight="true" outlineLevel="0" collapsed="false">
      <c r="A75" s="55"/>
      <c r="B75" s="209" t="s">
        <v>91</v>
      </c>
      <c r="C75" s="207"/>
      <c r="D75" s="218"/>
      <c r="E75" s="218"/>
      <c r="F75" s="218"/>
    </row>
    <row r="76" customFormat="false" ht="20.45" hidden="false" customHeight="true" outlineLevel="0" collapsed="false">
      <c r="A76" s="55"/>
      <c r="B76" s="209" t="s">
        <v>376</v>
      </c>
      <c r="C76" s="207"/>
      <c r="D76" s="207"/>
      <c r="E76" s="207"/>
      <c r="F76" s="207"/>
    </row>
    <row r="77" customFormat="false" ht="20.45" hidden="false" customHeight="true" outlineLevel="0" collapsed="false">
      <c r="A77" s="65"/>
      <c r="B77" s="209" t="s">
        <v>90</v>
      </c>
      <c r="C77" s="207"/>
      <c r="D77" s="207"/>
      <c r="E77" s="207"/>
      <c r="F77" s="207"/>
    </row>
    <row r="78" customFormat="false" ht="20.45" hidden="false" customHeight="true" outlineLevel="0" collapsed="false">
      <c r="A78" s="55"/>
      <c r="B78" s="209" t="s">
        <v>91</v>
      </c>
      <c r="C78" s="207"/>
      <c r="D78" s="209"/>
      <c r="E78" s="209"/>
      <c r="F78" s="209"/>
    </row>
    <row r="79" customFormat="false" ht="20.45" hidden="false" customHeight="true" outlineLevel="0" collapsed="false">
      <c r="A79" s="55"/>
      <c r="B79" s="217" t="s">
        <v>98</v>
      </c>
      <c r="C79" s="207"/>
      <c r="D79" s="209"/>
      <c r="E79" s="209"/>
      <c r="F79" s="209"/>
    </row>
    <row r="80" customFormat="false" ht="20.45" hidden="false" customHeight="true" outlineLevel="0" collapsed="false">
      <c r="A80" s="65"/>
      <c r="B80" s="209" t="s">
        <v>377</v>
      </c>
      <c r="C80" s="207"/>
      <c r="D80" s="209"/>
      <c r="E80" s="209"/>
      <c r="F80" s="209"/>
    </row>
    <row r="81" customFormat="false" ht="20.45" hidden="false" customHeight="true" outlineLevel="0" collapsed="false">
      <c r="A81" s="55"/>
      <c r="B81" s="209" t="s">
        <v>87</v>
      </c>
      <c r="C81" s="207"/>
      <c r="D81" s="209"/>
      <c r="E81" s="209"/>
      <c r="F81" s="209"/>
    </row>
    <row r="82" customFormat="false" ht="20.45" hidden="false" customHeight="true" outlineLevel="0" collapsed="false">
      <c r="A82" s="55"/>
      <c r="B82" s="209" t="s">
        <v>88</v>
      </c>
      <c r="C82" s="207"/>
      <c r="D82" s="207"/>
      <c r="E82" s="207"/>
      <c r="F82" s="207"/>
    </row>
    <row r="83" customFormat="false" ht="20.45" hidden="false" customHeight="true" outlineLevel="0" collapsed="false">
      <c r="A83" s="55"/>
      <c r="B83" s="209" t="s">
        <v>378</v>
      </c>
      <c r="C83" s="207"/>
      <c r="D83" s="207"/>
      <c r="E83" s="207"/>
      <c r="F83" s="207"/>
    </row>
    <row r="84" customFormat="false" ht="20.45" hidden="false" customHeight="true" outlineLevel="0" collapsed="false">
      <c r="A84" s="55"/>
      <c r="B84" s="209" t="s">
        <v>87</v>
      </c>
      <c r="C84" s="207"/>
      <c r="D84" s="207"/>
      <c r="E84" s="207"/>
      <c r="F84" s="207"/>
    </row>
    <row r="85" customFormat="false" ht="20.45" hidden="false" customHeight="true" outlineLevel="0" collapsed="false">
      <c r="A85" s="55"/>
      <c r="B85" s="209" t="s">
        <v>88</v>
      </c>
      <c r="C85" s="207"/>
      <c r="D85" s="207"/>
      <c r="E85" s="207"/>
      <c r="F85" s="207"/>
    </row>
    <row r="86" customFormat="false" ht="20.45" hidden="false" customHeight="true" outlineLevel="0" collapsed="false">
      <c r="A86" s="58" t="s">
        <v>101</v>
      </c>
      <c r="B86" s="208" t="s">
        <v>102</v>
      </c>
      <c r="C86" s="207"/>
      <c r="D86" s="207"/>
      <c r="E86" s="207"/>
      <c r="F86" s="207"/>
    </row>
    <row r="87" customFormat="false" ht="20.45" hidden="false" customHeight="true" outlineLevel="0" collapsed="false">
      <c r="A87" s="58" t="s">
        <v>103</v>
      </c>
      <c r="B87" s="206" t="s">
        <v>104</v>
      </c>
      <c r="C87" s="207"/>
      <c r="D87" s="207"/>
      <c r="E87" s="207"/>
      <c r="F87" s="207"/>
    </row>
    <row r="88" customFormat="false" ht="20.45" hidden="false" customHeight="true" outlineLevel="0" collapsed="false">
      <c r="A88" s="55"/>
      <c r="B88" s="209" t="s">
        <v>105</v>
      </c>
      <c r="C88" s="207"/>
      <c r="D88" s="207"/>
      <c r="E88" s="207"/>
      <c r="F88" s="207"/>
    </row>
    <row r="89" customFormat="false" ht="20.45" hidden="false" customHeight="true" outlineLevel="0" collapsed="false">
      <c r="A89" s="55"/>
      <c r="B89" s="209" t="s">
        <v>106</v>
      </c>
      <c r="C89" s="207"/>
      <c r="D89" s="207"/>
      <c r="E89" s="207"/>
      <c r="F89" s="207"/>
    </row>
    <row r="90" customFormat="false" ht="30.75" hidden="false" customHeight="true" outlineLevel="0" collapsed="false">
      <c r="A90" s="111" t="s">
        <v>379</v>
      </c>
      <c r="B90" s="111"/>
      <c r="C90" s="111"/>
      <c r="D90" s="111"/>
      <c r="E90" s="111"/>
      <c r="F90" s="111"/>
    </row>
    <row r="91" customFormat="false" ht="20.45" hidden="false" customHeight="true" outlineLevel="0" collapsed="false">
      <c r="A91" s="213"/>
      <c r="B91" s="214"/>
      <c r="C91" s="215"/>
      <c r="D91" s="215"/>
      <c r="E91" s="215"/>
      <c r="F91" s="216" t="s">
        <v>359</v>
      </c>
    </row>
    <row r="92" s="16" customFormat="true" ht="20.45" hidden="false" customHeight="true" outlineLevel="0" collapsed="false">
      <c r="A92" s="37" t="s">
        <v>26</v>
      </c>
      <c r="B92" s="148" t="s">
        <v>360</v>
      </c>
      <c r="C92" s="197" t="s">
        <v>361</v>
      </c>
      <c r="D92" s="198" t="s">
        <v>362</v>
      </c>
      <c r="E92" s="198"/>
      <c r="F92" s="198"/>
    </row>
    <row r="93" s="16" customFormat="true" ht="20.45" hidden="false" customHeight="true" outlineLevel="0" collapsed="false">
      <c r="A93" s="41" t="s">
        <v>31</v>
      </c>
      <c r="B93" s="148"/>
      <c r="C93" s="42" t="s">
        <v>363</v>
      </c>
      <c r="D93" s="40" t="s">
        <v>364</v>
      </c>
      <c r="E93" s="40" t="s">
        <v>365</v>
      </c>
      <c r="F93" s="40" t="s">
        <v>32</v>
      </c>
    </row>
    <row r="94" customFormat="false" ht="21" hidden="false" customHeight="true" outlineLevel="0" collapsed="false">
      <c r="A94" s="58" t="s">
        <v>108</v>
      </c>
      <c r="B94" s="208" t="s">
        <v>109</v>
      </c>
      <c r="C94" s="207"/>
      <c r="D94" s="209"/>
      <c r="E94" s="209"/>
      <c r="F94" s="209"/>
    </row>
    <row r="95" customFormat="false" ht="21" hidden="false" customHeight="true" outlineLevel="0" collapsed="false">
      <c r="A95" s="55"/>
      <c r="B95" s="208" t="s">
        <v>110</v>
      </c>
      <c r="C95" s="207"/>
      <c r="D95" s="218"/>
      <c r="E95" s="218"/>
      <c r="F95" s="218"/>
    </row>
    <row r="96" customFormat="false" ht="21" hidden="false" customHeight="true" outlineLevel="0" collapsed="false">
      <c r="A96" s="58" t="s">
        <v>111</v>
      </c>
      <c r="B96" s="219" t="s">
        <v>112</v>
      </c>
      <c r="C96" s="207"/>
      <c r="D96" s="218"/>
      <c r="E96" s="218"/>
      <c r="F96" s="218"/>
    </row>
    <row r="97" customFormat="false" ht="21" hidden="false" customHeight="true" outlineLevel="0" collapsed="false">
      <c r="A97" s="55"/>
      <c r="B97" s="218" t="s">
        <v>113</v>
      </c>
      <c r="C97" s="207"/>
      <c r="D97" s="218"/>
      <c r="E97" s="218"/>
      <c r="F97" s="218"/>
    </row>
    <row r="98" customFormat="false" ht="21" hidden="false" customHeight="true" outlineLevel="0" collapsed="false">
      <c r="A98" s="55"/>
      <c r="B98" s="212" t="s">
        <v>115</v>
      </c>
      <c r="C98" s="207"/>
      <c r="D98" s="209"/>
      <c r="E98" s="209"/>
      <c r="F98" s="209"/>
    </row>
    <row r="99" customFormat="false" ht="21" hidden="false" customHeight="true" outlineLevel="0" collapsed="false">
      <c r="A99" s="79"/>
      <c r="B99" s="218" t="s">
        <v>116</v>
      </c>
      <c r="C99" s="207"/>
      <c r="D99" s="209"/>
      <c r="E99" s="209"/>
      <c r="F99" s="209"/>
    </row>
    <row r="100" customFormat="false" ht="21" hidden="false" customHeight="true" outlineLevel="0" collapsed="false">
      <c r="A100" s="79" t="s">
        <v>117</v>
      </c>
      <c r="B100" s="219" t="s">
        <v>118</v>
      </c>
      <c r="C100" s="207"/>
      <c r="D100" s="209"/>
      <c r="E100" s="209"/>
      <c r="F100" s="209"/>
    </row>
    <row r="101" customFormat="false" ht="21" hidden="false" customHeight="true" outlineLevel="0" collapsed="false">
      <c r="A101" s="81"/>
      <c r="B101" s="218" t="s">
        <v>119</v>
      </c>
      <c r="C101" s="207"/>
      <c r="D101" s="209"/>
      <c r="E101" s="209"/>
      <c r="F101" s="209"/>
    </row>
    <row r="102" customFormat="false" ht="21" hidden="false" customHeight="true" outlineLevel="0" collapsed="false">
      <c r="A102" s="82"/>
      <c r="B102" s="218" t="s">
        <v>120</v>
      </c>
      <c r="C102" s="207"/>
      <c r="D102" s="220"/>
      <c r="E102" s="220"/>
      <c r="F102" s="220"/>
    </row>
    <row r="103" customFormat="false" ht="21" hidden="false" customHeight="true" outlineLevel="0" collapsed="false">
      <c r="A103" s="57"/>
      <c r="B103" s="218" t="s">
        <v>122</v>
      </c>
      <c r="C103" s="207"/>
      <c r="D103" s="220"/>
      <c r="E103" s="220"/>
      <c r="F103" s="220"/>
    </row>
    <row r="104" customFormat="false" ht="21" hidden="false" customHeight="true" outlineLevel="0" collapsed="false">
      <c r="A104" s="58" t="s">
        <v>123</v>
      </c>
      <c r="B104" s="208" t="s">
        <v>64</v>
      </c>
      <c r="C104" s="207"/>
      <c r="D104" s="220"/>
      <c r="E104" s="220"/>
      <c r="F104" s="220"/>
    </row>
    <row r="105" customFormat="false" ht="21" hidden="false" customHeight="true" outlineLevel="0" collapsed="false">
      <c r="A105" s="55"/>
      <c r="B105" s="209" t="s">
        <v>124</v>
      </c>
      <c r="C105" s="207"/>
      <c r="D105" s="207"/>
      <c r="E105" s="207"/>
      <c r="F105" s="207"/>
    </row>
    <row r="106" customFormat="false" ht="21" hidden="false" customHeight="true" outlineLevel="0" collapsed="false">
      <c r="A106" s="51" t="n">
        <v>1.3</v>
      </c>
      <c r="B106" s="221" t="s">
        <v>125</v>
      </c>
      <c r="C106" s="205"/>
      <c r="D106" s="222"/>
      <c r="E106" s="222"/>
      <c r="F106" s="222"/>
    </row>
    <row r="107" customFormat="false" ht="21" hidden="false" customHeight="true" outlineLevel="0" collapsed="false">
      <c r="A107" s="65"/>
      <c r="B107" s="206" t="s">
        <v>40</v>
      </c>
      <c r="C107" s="207"/>
      <c r="D107" s="209"/>
      <c r="E107" s="209"/>
      <c r="F107" s="209"/>
    </row>
    <row r="108" customFormat="false" ht="21" hidden="false" customHeight="true" outlineLevel="0" collapsed="false">
      <c r="A108" s="58" t="s">
        <v>126</v>
      </c>
      <c r="B108" s="208" t="s">
        <v>127</v>
      </c>
      <c r="C108" s="207"/>
      <c r="D108" s="209"/>
      <c r="E108" s="209"/>
      <c r="F108" s="209"/>
    </row>
    <row r="109" customFormat="false" ht="21" hidden="false" customHeight="true" outlineLevel="0" collapsed="false">
      <c r="A109" s="55"/>
      <c r="B109" s="223" t="s">
        <v>128</v>
      </c>
      <c r="C109" s="207"/>
      <c r="D109" s="209"/>
      <c r="E109" s="209"/>
      <c r="F109" s="209"/>
    </row>
    <row r="110" customFormat="false" ht="21" hidden="false" customHeight="true" outlineLevel="0" collapsed="false">
      <c r="A110" s="55"/>
      <c r="B110" s="212" t="s">
        <v>129</v>
      </c>
      <c r="C110" s="207"/>
      <c r="D110" s="220"/>
      <c r="E110" s="220"/>
      <c r="F110" s="220"/>
    </row>
    <row r="111" customFormat="false" ht="21" hidden="false" customHeight="true" outlineLevel="0" collapsed="false">
      <c r="A111" s="55"/>
      <c r="B111" s="209" t="s">
        <v>130</v>
      </c>
      <c r="C111" s="207"/>
      <c r="D111" s="220"/>
      <c r="E111" s="220"/>
      <c r="F111" s="220"/>
    </row>
    <row r="112" customFormat="false" ht="21" hidden="false" customHeight="true" outlineLevel="0" collapsed="false">
      <c r="A112" s="55"/>
      <c r="B112" s="212" t="s">
        <v>131</v>
      </c>
      <c r="C112" s="207"/>
      <c r="D112" s="220"/>
      <c r="E112" s="220"/>
      <c r="F112" s="220"/>
    </row>
    <row r="113" customFormat="false" ht="21" hidden="false" customHeight="true" outlineLevel="0" collapsed="false">
      <c r="A113" s="55"/>
      <c r="B113" s="209" t="s">
        <v>132</v>
      </c>
      <c r="C113" s="207"/>
      <c r="D113" s="207"/>
      <c r="E113" s="207"/>
      <c r="F113" s="207"/>
    </row>
    <row r="114" customFormat="false" ht="21" hidden="false" customHeight="true" outlineLevel="0" collapsed="false">
      <c r="A114" s="55"/>
      <c r="B114" s="209" t="s">
        <v>133</v>
      </c>
      <c r="C114" s="207"/>
      <c r="D114" s="209"/>
      <c r="E114" s="209"/>
      <c r="F114" s="209"/>
    </row>
    <row r="115" customFormat="false" ht="21" hidden="false" customHeight="true" outlineLevel="0" collapsed="false">
      <c r="A115" s="58" t="s">
        <v>135</v>
      </c>
      <c r="B115" s="208" t="s">
        <v>136</v>
      </c>
      <c r="C115" s="207"/>
      <c r="D115" s="209"/>
      <c r="E115" s="209"/>
      <c r="F115" s="209"/>
    </row>
    <row r="116" customFormat="false" ht="21" hidden="false" customHeight="true" outlineLevel="0" collapsed="false">
      <c r="A116" s="55"/>
      <c r="B116" s="209" t="s">
        <v>137</v>
      </c>
      <c r="C116" s="207"/>
      <c r="D116" s="209"/>
      <c r="E116" s="209"/>
      <c r="F116" s="209"/>
    </row>
    <row r="117" customFormat="false" ht="21" hidden="false" customHeight="true" outlineLevel="0" collapsed="false">
      <c r="A117" s="55"/>
      <c r="B117" s="209" t="s">
        <v>138</v>
      </c>
      <c r="C117" s="207"/>
      <c r="D117" s="209"/>
      <c r="E117" s="209"/>
      <c r="F117" s="209"/>
    </row>
    <row r="118" customFormat="false" ht="21" hidden="false" customHeight="true" outlineLevel="0" collapsed="false">
      <c r="A118" s="65"/>
      <c r="B118" s="209" t="s">
        <v>139</v>
      </c>
      <c r="C118" s="207"/>
      <c r="D118" s="209"/>
      <c r="E118" s="209"/>
      <c r="F118" s="209"/>
    </row>
    <row r="119" customFormat="false" ht="21" hidden="false" customHeight="true" outlineLevel="0" collapsed="false">
      <c r="A119" s="58" t="s">
        <v>140</v>
      </c>
      <c r="B119" s="208" t="s">
        <v>141</v>
      </c>
      <c r="C119" s="207"/>
      <c r="D119" s="209"/>
      <c r="E119" s="209"/>
      <c r="F119" s="209"/>
    </row>
    <row r="120" customFormat="false" ht="21" hidden="false" customHeight="true" outlineLevel="0" collapsed="false">
      <c r="A120" s="55"/>
      <c r="B120" s="209" t="s">
        <v>142</v>
      </c>
      <c r="C120" s="207"/>
      <c r="D120" s="209"/>
      <c r="E120" s="209"/>
      <c r="F120" s="209"/>
    </row>
    <row r="121" customFormat="false" ht="21" hidden="false" customHeight="true" outlineLevel="0" collapsed="false">
      <c r="A121" s="57"/>
      <c r="B121" s="218" t="s">
        <v>380</v>
      </c>
      <c r="C121" s="207"/>
      <c r="D121" s="209"/>
      <c r="E121" s="209"/>
      <c r="F121" s="209"/>
    </row>
    <row r="122" customFormat="false" ht="21" hidden="false" customHeight="true" outlineLevel="0" collapsed="false">
      <c r="A122" s="55"/>
      <c r="B122" s="212" t="s">
        <v>381</v>
      </c>
      <c r="C122" s="164"/>
      <c r="D122" s="209"/>
      <c r="E122" s="209"/>
      <c r="F122" s="209"/>
    </row>
    <row r="123" customFormat="false" ht="21" hidden="false" customHeight="true" outlineLevel="0" collapsed="false">
      <c r="A123" s="57"/>
      <c r="B123" s="224" t="s">
        <v>382</v>
      </c>
      <c r="C123" s="164"/>
      <c r="D123" s="209"/>
      <c r="E123" s="209"/>
      <c r="F123" s="209"/>
    </row>
    <row r="124" customFormat="false" ht="21" hidden="false" customHeight="true" outlineLevel="0" collapsed="false">
      <c r="A124" s="57"/>
      <c r="B124" s="218" t="s">
        <v>383</v>
      </c>
      <c r="C124" s="164"/>
      <c r="D124" s="209"/>
      <c r="E124" s="209"/>
      <c r="F124" s="209"/>
    </row>
    <row r="125" customFormat="false" ht="21" hidden="false" customHeight="true" outlineLevel="0" collapsed="false">
      <c r="A125" s="57"/>
      <c r="B125" s="224" t="s">
        <v>384</v>
      </c>
      <c r="C125" s="164"/>
      <c r="D125" s="209"/>
      <c r="E125" s="209"/>
      <c r="F125" s="209"/>
    </row>
    <row r="126" customFormat="false" ht="21" hidden="false" customHeight="true" outlineLevel="0" collapsed="false">
      <c r="A126" s="82"/>
      <c r="B126" s="224" t="s">
        <v>385</v>
      </c>
      <c r="C126" s="207"/>
      <c r="D126" s="209"/>
      <c r="E126" s="209"/>
      <c r="F126" s="209"/>
    </row>
    <row r="127" customFormat="false" ht="21" hidden="false" customHeight="true" outlineLevel="0" collapsed="false">
      <c r="A127" s="82"/>
      <c r="B127" s="218" t="s">
        <v>386</v>
      </c>
      <c r="C127" s="164"/>
      <c r="D127" s="218"/>
      <c r="E127" s="218"/>
      <c r="F127" s="218"/>
    </row>
    <row r="128" customFormat="false" ht="21" hidden="false" customHeight="true" outlineLevel="0" collapsed="false">
      <c r="A128" s="82"/>
      <c r="B128" s="224" t="s">
        <v>387</v>
      </c>
      <c r="C128" s="164"/>
      <c r="D128" s="218"/>
      <c r="E128" s="218"/>
      <c r="F128" s="218"/>
    </row>
    <row r="129" customFormat="false" ht="21" hidden="false" customHeight="true" outlineLevel="0" collapsed="false">
      <c r="A129" s="57"/>
      <c r="B129" s="224" t="s">
        <v>388</v>
      </c>
      <c r="C129" s="164"/>
      <c r="D129" s="218"/>
      <c r="E129" s="218"/>
      <c r="F129" s="218"/>
    </row>
    <row r="130" customFormat="false" ht="21" hidden="false" customHeight="true" outlineLevel="0" collapsed="false">
      <c r="A130" s="58" t="s">
        <v>151</v>
      </c>
      <c r="B130" s="219" t="s">
        <v>152</v>
      </c>
      <c r="C130" s="164"/>
      <c r="D130" s="225"/>
      <c r="E130" s="225"/>
      <c r="F130" s="225"/>
    </row>
    <row r="131" customFormat="false" ht="21" hidden="false" customHeight="true" outlineLevel="0" collapsed="false">
      <c r="A131" s="55"/>
      <c r="B131" s="209" t="s">
        <v>124</v>
      </c>
      <c r="C131" s="164"/>
      <c r="D131" s="225"/>
      <c r="E131" s="225"/>
      <c r="F131" s="225"/>
    </row>
    <row r="132" customFormat="false" ht="21" hidden="false" customHeight="true" outlineLevel="0" collapsed="false">
      <c r="A132" s="58"/>
      <c r="B132" s="208"/>
      <c r="C132" s="207"/>
      <c r="D132" s="209"/>
      <c r="E132" s="209"/>
      <c r="F132" s="209"/>
    </row>
    <row r="133" customFormat="false" ht="21" hidden="false" customHeight="true" outlineLevel="0" collapsed="false">
      <c r="A133" s="65"/>
      <c r="B133" s="206"/>
      <c r="C133" s="164"/>
      <c r="D133" s="209"/>
      <c r="E133" s="209"/>
      <c r="F133" s="209"/>
    </row>
    <row r="134" customFormat="false" ht="24" hidden="false" customHeight="true" outlineLevel="0" collapsed="false">
      <c r="A134" s="111" t="s">
        <v>389</v>
      </c>
      <c r="B134" s="111"/>
      <c r="C134" s="111"/>
      <c r="D134" s="111"/>
      <c r="E134" s="111"/>
      <c r="F134" s="111"/>
    </row>
    <row r="135" customFormat="false" ht="20.45" hidden="false" customHeight="true" outlineLevel="0" collapsed="false">
      <c r="A135" s="213"/>
      <c r="B135" s="214"/>
      <c r="C135" s="215"/>
      <c r="D135" s="215"/>
      <c r="E135" s="215"/>
      <c r="F135" s="216" t="s">
        <v>359</v>
      </c>
    </row>
    <row r="136" s="16" customFormat="true" ht="20.45" hidden="false" customHeight="true" outlineLevel="0" collapsed="false">
      <c r="A136" s="37" t="s">
        <v>26</v>
      </c>
      <c r="B136" s="148" t="s">
        <v>360</v>
      </c>
      <c r="C136" s="197" t="s">
        <v>361</v>
      </c>
      <c r="D136" s="198" t="s">
        <v>362</v>
      </c>
      <c r="E136" s="198"/>
      <c r="F136" s="198"/>
    </row>
    <row r="137" s="16" customFormat="true" ht="20.45" hidden="false" customHeight="true" outlineLevel="0" collapsed="false">
      <c r="A137" s="41" t="s">
        <v>31</v>
      </c>
      <c r="B137" s="148"/>
      <c r="C137" s="42" t="s">
        <v>363</v>
      </c>
      <c r="D137" s="40" t="s">
        <v>364</v>
      </c>
      <c r="E137" s="40" t="s">
        <v>365</v>
      </c>
      <c r="F137" s="40" t="s">
        <v>32</v>
      </c>
    </row>
    <row r="138" customFormat="false" ht="21" hidden="false" customHeight="true" outlineLevel="0" collapsed="false">
      <c r="A138" s="90"/>
      <c r="B138" s="199" t="s">
        <v>366</v>
      </c>
      <c r="C138" s="226"/>
      <c r="D138" s="226"/>
      <c r="E138" s="226"/>
      <c r="F138" s="226"/>
    </row>
    <row r="139" customFormat="false" ht="21" hidden="false" customHeight="true" outlineLevel="0" collapsed="false">
      <c r="A139" s="47" t="s">
        <v>158</v>
      </c>
      <c r="B139" s="48" t="s">
        <v>367</v>
      </c>
      <c r="C139" s="227"/>
      <c r="D139" s="228"/>
      <c r="E139" s="228"/>
      <c r="F139" s="228"/>
    </row>
    <row r="140" customFormat="false" ht="21" hidden="false" customHeight="true" outlineLevel="0" collapsed="false">
      <c r="A140" s="51" t="n">
        <v>2.1</v>
      </c>
      <c r="B140" s="221" t="s">
        <v>390</v>
      </c>
      <c r="C140" s="205"/>
      <c r="D140" s="222"/>
      <c r="E140" s="222"/>
      <c r="F140" s="222"/>
    </row>
    <row r="141" customFormat="false" ht="21" hidden="false" customHeight="true" outlineLevel="0" collapsed="false">
      <c r="A141" s="79"/>
      <c r="B141" s="206" t="s">
        <v>40</v>
      </c>
      <c r="C141" s="207"/>
      <c r="D141" s="209"/>
      <c r="E141" s="209"/>
      <c r="F141" s="209"/>
    </row>
    <row r="142" customFormat="false" ht="21" hidden="false" customHeight="true" outlineLevel="0" collapsed="false">
      <c r="A142" s="81" t="s">
        <v>161</v>
      </c>
      <c r="B142" s="219" t="s">
        <v>162</v>
      </c>
      <c r="C142" s="207"/>
      <c r="D142" s="207"/>
      <c r="E142" s="207"/>
      <c r="F142" s="207"/>
    </row>
    <row r="143" customFormat="false" ht="21" hidden="false" customHeight="true" outlineLevel="0" collapsed="false">
      <c r="A143" s="57"/>
      <c r="B143" s="218" t="s">
        <v>391</v>
      </c>
      <c r="C143" s="207"/>
      <c r="D143" s="207"/>
      <c r="E143" s="207"/>
      <c r="F143" s="207"/>
    </row>
    <row r="144" customFormat="false" ht="21" hidden="false" customHeight="true" outlineLevel="0" collapsed="false">
      <c r="A144" s="55"/>
      <c r="B144" s="218" t="s">
        <v>392</v>
      </c>
      <c r="C144" s="207"/>
      <c r="D144" s="207"/>
      <c r="E144" s="207"/>
      <c r="F144" s="207"/>
    </row>
    <row r="145" customFormat="false" ht="21" hidden="false" customHeight="true" outlineLevel="0" collapsed="false">
      <c r="A145" s="75" t="s">
        <v>166</v>
      </c>
      <c r="B145" s="219" t="s">
        <v>167</v>
      </c>
      <c r="C145" s="207"/>
      <c r="D145" s="207"/>
      <c r="E145" s="207"/>
      <c r="F145" s="207"/>
    </row>
    <row r="146" customFormat="false" ht="21" hidden="false" customHeight="true" outlineLevel="0" collapsed="false">
      <c r="A146" s="55"/>
      <c r="B146" s="209" t="s">
        <v>168</v>
      </c>
      <c r="C146" s="207"/>
      <c r="D146" s="207"/>
      <c r="E146" s="207"/>
      <c r="F146" s="207"/>
    </row>
    <row r="147" customFormat="false" ht="21" hidden="false" customHeight="true" outlineLevel="0" collapsed="false">
      <c r="A147" s="55"/>
      <c r="B147" s="223" t="s">
        <v>169</v>
      </c>
      <c r="C147" s="207"/>
      <c r="D147" s="207"/>
      <c r="E147" s="207"/>
      <c r="F147" s="207"/>
    </row>
    <row r="148" customFormat="false" ht="21" hidden="false" customHeight="true" outlineLevel="0" collapsed="false">
      <c r="A148" s="55"/>
      <c r="B148" s="209" t="s">
        <v>170</v>
      </c>
      <c r="C148" s="229"/>
      <c r="D148" s="209"/>
      <c r="E148" s="209"/>
      <c r="F148" s="209"/>
    </row>
    <row r="149" customFormat="false" ht="21" hidden="false" customHeight="true" outlineLevel="0" collapsed="false">
      <c r="A149" s="58" t="s">
        <v>171</v>
      </c>
      <c r="B149" s="208" t="s">
        <v>172</v>
      </c>
      <c r="C149" s="207"/>
      <c r="D149" s="209"/>
      <c r="E149" s="209"/>
      <c r="F149" s="209"/>
    </row>
    <row r="150" customFormat="false" ht="21" hidden="false" customHeight="true" outlineLevel="0" collapsed="false">
      <c r="A150" s="58"/>
      <c r="B150" s="209" t="s">
        <v>173</v>
      </c>
      <c r="C150" s="207"/>
      <c r="D150" s="218"/>
      <c r="E150" s="218"/>
      <c r="F150" s="218"/>
    </row>
    <row r="151" customFormat="false" ht="21" hidden="false" customHeight="true" outlineLevel="0" collapsed="false">
      <c r="A151" s="58"/>
      <c r="B151" s="223" t="s">
        <v>174</v>
      </c>
      <c r="C151" s="207"/>
      <c r="D151" s="218"/>
      <c r="E151" s="218"/>
      <c r="F151" s="218"/>
    </row>
    <row r="152" customFormat="false" ht="21" hidden="false" customHeight="true" outlineLevel="0" collapsed="false">
      <c r="A152" s="58" t="s">
        <v>175</v>
      </c>
      <c r="B152" s="208" t="s">
        <v>176</v>
      </c>
      <c r="C152" s="207"/>
      <c r="D152" s="218"/>
      <c r="E152" s="218"/>
      <c r="F152" s="218"/>
    </row>
    <row r="153" customFormat="false" ht="21" hidden="false" customHeight="true" outlineLevel="0" collapsed="false">
      <c r="A153" s="58" t="s">
        <v>177</v>
      </c>
      <c r="B153" s="208" t="s">
        <v>178</v>
      </c>
      <c r="C153" s="207"/>
      <c r="D153" s="218"/>
      <c r="E153" s="218"/>
      <c r="F153" s="218"/>
    </row>
    <row r="154" customFormat="false" ht="21" hidden="false" customHeight="true" outlineLevel="0" collapsed="false">
      <c r="A154" s="58"/>
      <c r="B154" s="209" t="s">
        <v>179</v>
      </c>
      <c r="C154" s="207"/>
      <c r="D154" s="218"/>
      <c r="E154" s="218"/>
      <c r="F154" s="218"/>
    </row>
    <row r="155" customFormat="false" ht="21" hidden="false" customHeight="true" outlineLevel="0" collapsed="false">
      <c r="A155" s="58"/>
      <c r="B155" s="212" t="s">
        <v>181</v>
      </c>
      <c r="C155" s="207"/>
      <c r="D155" s="209"/>
      <c r="E155" s="209"/>
      <c r="F155" s="209"/>
    </row>
    <row r="156" customFormat="false" ht="21" hidden="false" customHeight="true" outlineLevel="0" collapsed="false">
      <c r="A156" s="55"/>
      <c r="B156" s="209" t="s">
        <v>182</v>
      </c>
      <c r="C156" s="207"/>
      <c r="D156" s="209"/>
      <c r="E156" s="209"/>
      <c r="F156" s="209"/>
    </row>
    <row r="157" customFormat="false" ht="21" hidden="false" customHeight="true" outlineLevel="0" collapsed="false">
      <c r="A157" s="55"/>
      <c r="B157" s="209" t="s">
        <v>183</v>
      </c>
      <c r="C157" s="207"/>
      <c r="D157" s="209"/>
      <c r="E157" s="209"/>
      <c r="F157" s="209"/>
    </row>
    <row r="158" customFormat="false" ht="21" hidden="false" customHeight="true" outlineLevel="0" collapsed="false">
      <c r="A158" s="75" t="s">
        <v>185</v>
      </c>
      <c r="B158" s="208" t="s">
        <v>186</v>
      </c>
      <c r="C158" s="207"/>
      <c r="D158" s="207"/>
      <c r="E158" s="207"/>
      <c r="F158" s="207"/>
    </row>
    <row r="159" customFormat="false" ht="21" hidden="false" customHeight="true" outlineLevel="0" collapsed="false">
      <c r="A159" s="75"/>
      <c r="B159" s="208" t="s">
        <v>187</v>
      </c>
      <c r="C159" s="207"/>
      <c r="D159" s="209"/>
      <c r="E159" s="209"/>
      <c r="F159" s="209"/>
    </row>
    <row r="160" customFormat="false" ht="21" hidden="false" customHeight="true" outlineLevel="0" collapsed="false">
      <c r="A160" s="55"/>
      <c r="B160" s="209" t="s">
        <v>188</v>
      </c>
      <c r="C160" s="164"/>
      <c r="D160" s="218"/>
      <c r="E160" s="218"/>
      <c r="F160" s="218"/>
    </row>
    <row r="161" customFormat="false" ht="21" hidden="false" customHeight="true" outlineLevel="0" collapsed="false">
      <c r="A161" s="82"/>
      <c r="B161" s="218" t="s">
        <v>189</v>
      </c>
      <c r="C161" s="207"/>
      <c r="D161" s="220"/>
      <c r="E161" s="220"/>
      <c r="F161" s="220"/>
    </row>
    <row r="162" customFormat="false" ht="21" hidden="false" customHeight="true" outlineLevel="0" collapsed="false">
      <c r="A162" s="58" t="s">
        <v>190</v>
      </c>
      <c r="B162" s="208" t="s">
        <v>191</v>
      </c>
      <c r="C162" s="164"/>
      <c r="D162" s="225"/>
      <c r="E162" s="225"/>
      <c r="F162" s="225"/>
    </row>
    <row r="163" customFormat="false" ht="21" hidden="false" customHeight="true" outlineLevel="0" collapsed="false">
      <c r="A163" s="55"/>
      <c r="B163" s="209" t="s">
        <v>192</v>
      </c>
      <c r="C163" s="230"/>
      <c r="D163" s="231"/>
      <c r="E163" s="231"/>
      <c r="F163" s="231"/>
    </row>
    <row r="164" customFormat="false" ht="21" hidden="false" customHeight="true" outlineLevel="0" collapsed="false">
      <c r="A164" s="57"/>
      <c r="B164" s="218" t="s">
        <v>193</v>
      </c>
      <c r="C164" s="207"/>
      <c r="D164" s="218"/>
      <c r="E164" s="218"/>
      <c r="F164" s="218"/>
    </row>
    <row r="165" customFormat="false" ht="21" hidden="false" customHeight="true" outlineLevel="0" collapsed="false">
      <c r="A165" s="55"/>
      <c r="B165" s="209" t="s">
        <v>194</v>
      </c>
      <c r="C165" s="164"/>
      <c r="D165" s="218"/>
      <c r="E165" s="218"/>
      <c r="F165" s="218"/>
    </row>
    <row r="166" customFormat="false" ht="21" hidden="false" customHeight="true" outlineLevel="0" collapsed="false">
      <c r="A166" s="58" t="s">
        <v>195</v>
      </c>
      <c r="B166" s="208" t="s">
        <v>64</v>
      </c>
      <c r="C166" s="164"/>
      <c r="D166" s="218"/>
      <c r="E166" s="218"/>
      <c r="F166" s="218"/>
    </row>
    <row r="167" customFormat="false" ht="21" hidden="false" customHeight="true" outlineLevel="0" collapsed="false">
      <c r="A167" s="100"/>
      <c r="B167" s="232" t="s">
        <v>196</v>
      </c>
      <c r="C167" s="164"/>
      <c r="D167" s="218"/>
      <c r="E167" s="218"/>
      <c r="F167" s="218"/>
    </row>
    <row r="168" customFormat="false" ht="21" hidden="false" customHeight="true" outlineLevel="0" collapsed="false">
      <c r="A168" s="55"/>
      <c r="B168" s="209" t="s">
        <v>197</v>
      </c>
      <c r="C168" s="164"/>
      <c r="D168" s="220"/>
      <c r="E168" s="220"/>
      <c r="F168" s="220"/>
    </row>
    <row r="169" customFormat="false" ht="21" hidden="false" customHeight="true" outlineLevel="0" collapsed="false">
      <c r="A169" s="103"/>
      <c r="B169" s="209" t="s">
        <v>198</v>
      </c>
      <c r="C169" s="164"/>
      <c r="D169" s="209"/>
      <c r="E169" s="209"/>
      <c r="F169" s="209"/>
    </row>
    <row r="170" customFormat="false" ht="21" hidden="false" customHeight="true" outlineLevel="0" collapsed="false">
      <c r="A170" s="51" t="n">
        <v>2.2</v>
      </c>
      <c r="B170" s="221" t="s">
        <v>199</v>
      </c>
      <c r="C170" s="205"/>
      <c r="D170" s="222"/>
      <c r="E170" s="222"/>
      <c r="F170" s="222"/>
    </row>
    <row r="171" customFormat="false" ht="21" hidden="false" customHeight="true" outlineLevel="0" collapsed="false">
      <c r="A171" s="55"/>
      <c r="B171" s="206" t="s">
        <v>40</v>
      </c>
      <c r="C171" s="233"/>
      <c r="D171" s="209"/>
      <c r="E171" s="209"/>
      <c r="F171" s="209"/>
    </row>
    <row r="172" customFormat="false" ht="21" hidden="false" customHeight="true" outlineLevel="0" collapsed="false">
      <c r="A172" s="58" t="s">
        <v>200</v>
      </c>
      <c r="B172" s="208" t="s">
        <v>201</v>
      </c>
      <c r="C172" s="207"/>
      <c r="D172" s="207"/>
      <c r="E172" s="207"/>
      <c r="F172" s="207"/>
    </row>
    <row r="173" customFormat="false" ht="21" hidden="false" customHeight="true" outlineLevel="0" collapsed="false">
      <c r="A173" s="55"/>
      <c r="B173" s="74" t="s">
        <v>202</v>
      </c>
      <c r="C173" s="207"/>
      <c r="D173" s="207"/>
      <c r="E173" s="207"/>
      <c r="F173" s="207"/>
    </row>
    <row r="174" customFormat="false" ht="21" hidden="false" customHeight="true" outlineLevel="0" collapsed="false">
      <c r="A174" s="58"/>
      <c r="B174" s="74" t="s">
        <v>203</v>
      </c>
      <c r="C174" s="233"/>
      <c r="D174" s="207"/>
      <c r="E174" s="207"/>
      <c r="F174" s="207"/>
    </row>
    <row r="175" customFormat="false" ht="21" hidden="false" customHeight="true" outlineLevel="0" collapsed="false">
      <c r="A175" s="58" t="s">
        <v>204</v>
      </c>
      <c r="B175" s="208" t="s">
        <v>205</v>
      </c>
      <c r="C175" s="207"/>
      <c r="D175" s="209"/>
      <c r="E175" s="209"/>
      <c r="F175" s="209"/>
    </row>
    <row r="176" customFormat="false" ht="21" hidden="false" customHeight="true" outlineLevel="0" collapsed="false">
      <c r="A176" s="55"/>
      <c r="B176" s="209" t="s">
        <v>206</v>
      </c>
      <c r="C176" s="207"/>
      <c r="D176" s="209"/>
      <c r="E176" s="209"/>
      <c r="F176" s="209"/>
    </row>
    <row r="177" customFormat="false" ht="21" hidden="false" customHeight="true" outlineLevel="0" collapsed="false">
      <c r="A177" s="55"/>
      <c r="B177" s="209" t="s">
        <v>207</v>
      </c>
      <c r="C177" s="207"/>
      <c r="D177" s="209"/>
      <c r="E177" s="209"/>
      <c r="F177" s="209"/>
    </row>
    <row r="178" customFormat="false" ht="25.5" hidden="false" customHeight="true" outlineLevel="0" collapsed="false">
      <c r="A178" s="111" t="s">
        <v>393</v>
      </c>
      <c r="B178" s="111"/>
      <c r="C178" s="111"/>
      <c r="D178" s="111"/>
      <c r="E178" s="111"/>
      <c r="F178" s="111"/>
    </row>
    <row r="179" customFormat="false" ht="20.45" hidden="false" customHeight="true" outlineLevel="0" collapsed="false">
      <c r="A179" s="213"/>
      <c r="B179" s="214"/>
      <c r="C179" s="215"/>
      <c r="D179" s="215"/>
      <c r="E179" s="215"/>
      <c r="F179" s="216" t="s">
        <v>359</v>
      </c>
    </row>
    <row r="180" s="16" customFormat="true" ht="21.6" hidden="false" customHeight="true" outlineLevel="0" collapsed="false">
      <c r="A180" s="37" t="s">
        <v>26</v>
      </c>
      <c r="B180" s="148" t="s">
        <v>360</v>
      </c>
      <c r="C180" s="197" t="s">
        <v>361</v>
      </c>
      <c r="D180" s="198" t="s">
        <v>362</v>
      </c>
      <c r="E180" s="198"/>
      <c r="F180" s="198"/>
    </row>
    <row r="181" s="16" customFormat="true" ht="21.6" hidden="false" customHeight="true" outlineLevel="0" collapsed="false">
      <c r="A181" s="41" t="s">
        <v>31</v>
      </c>
      <c r="B181" s="148"/>
      <c r="C181" s="42" t="s">
        <v>363</v>
      </c>
      <c r="D181" s="40" t="s">
        <v>364</v>
      </c>
      <c r="E181" s="40" t="s">
        <v>365</v>
      </c>
      <c r="F181" s="40" t="s">
        <v>32</v>
      </c>
    </row>
    <row r="182" s="16" customFormat="true" ht="21.6" hidden="false" customHeight="true" outlineLevel="0" collapsed="false">
      <c r="A182" s="58" t="s">
        <v>208</v>
      </c>
      <c r="B182" s="208" t="s">
        <v>209</v>
      </c>
      <c r="C182" s="234"/>
      <c r="D182" s="234"/>
      <c r="E182" s="234"/>
      <c r="F182" s="234"/>
    </row>
    <row r="183" s="16" customFormat="true" ht="21.6" hidden="false" customHeight="true" outlineLevel="0" collapsed="false">
      <c r="A183" s="172"/>
      <c r="B183" s="235" t="s">
        <v>210</v>
      </c>
      <c r="C183" s="229"/>
      <c r="D183" s="229"/>
      <c r="E183" s="229"/>
      <c r="F183" s="229"/>
    </row>
    <row r="184" s="16" customFormat="true" ht="21.6" hidden="false" customHeight="true" outlineLevel="0" collapsed="false">
      <c r="A184" s="58" t="s">
        <v>212</v>
      </c>
      <c r="B184" s="59" t="s">
        <v>213</v>
      </c>
      <c r="C184" s="229"/>
      <c r="D184" s="229"/>
      <c r="E184" s="229"/>
      <c r="F184" s="229"/>
    </row>
    <row r="185" customFormat="false" ht="21.6" hidden="false" customHeight="true" outlineLevel="0" collapsed="false">
      <c r="A185" s="58" t="s">
        <v>215</v>
      </c>
      <c r="B185" s="59" t="s">
        <v>216</v>
      </c>
      <c r="C185" s="207"/>
      <c r="D185" s="209"/>
      <c r="E185" s="209"/>
      <c r="F185" s="209"/>
    </row>
    <row r="186" customFormat="false" ht="21.6" hidden="false" customHeight="true" outlineLevel="0" collapsed="false">
      <c r="A186" s="112" t="s">
        <v>217</v>
      </c>
      <c r="B186" s="59" t="s">
        <v>218</v>
      </c>
      <c r="C186" s="207"/>
      <c r="D186" s="218"/>
      <c r="E186" s="218"/>
      <c r="F186" s="218"/>
    </row>
    <row r="187" customFormat="false" ht="21.6" hidden="false" customHeight="true" outlineLevel="0" collapsed="false">
      <c r="A187" s="112"/>
      <c r="B187" s="59" t="s">
        <v>219</v>
      </c>
      <c r="C187" s="207"/>
      <c r="D187" s="209"/>
      <c r="E187" s="209"/>
      <c r="F187" s="209"/>
    </row>
    <row r="188" customFormat="false" ht="21.6" hidden="false" customHeight="true" outlineLevel="0" collapsed="false">
      <c r="A188" s="58" t="s">
        <v>220</v>
      </c>
      <c r="B188" s="59" t="s">
        <v>221</v>
      </c>
      <c r="C188" s="207"/>
      <c r="D188" s="207"/>
      <c r="E188" s="207"/>
      <c r="F188" s="207"/>
    </row>
    <row r="189" s="141" customFormat="true" ht="21.6" hidden="false" customHeight="true" outlineLevel="0" collapsed="false">
      <c r="A189" s="58" t="s">
        <v>222</v>
      </c>
      <c r="B189" s="59" t="s">
        <v>223</v>
      </c>
      <c r="C189" s="229"/>
      <c r="D189" s="229"/>
      <c r="E189" s="229"/>
      <c r="F189" s="229"/>
    </row>
    <row r="190" customFormat="false" ht="21.6" hidden="false" customHeight="true" outlineLevel="0" collapsed="false">
      <c r="A190" s="112" t="s">
        <v>224</v>
      </c>
      <c r="B190" s="59" t="s">
        <v>64</v>
      </c>
      <c r="C190" s="207"/>
      <c r="D190" s="207"/>
      <c r="E190" s="207"/>
      <c r="F190" s="207"/>
    </row>
    <row r="191" customFormat="false" ht="21.6" hidden="false" customHeight="true" outlineLevel="0" collapsed="false">
      <c r="A191" s="55"/>
      <c r="B191" s="60" t="s">
        <v>225</v>
      </c>
      <c r="C191" s="207"/>
      <c r="D191" s="207"/>
      <c r="E191" s="207"/>
      <c r="F191" s="207"/>
    </row>
    <row r="192" customFormat="false" ht="21.6" hidden="false" customHeight="true" outlineLevel="0" collapsed="false">
      <c r="A192" s="55"/>
      <c r="B192" s="60" t="s">
        <v>226</v>
      </c>
      <c r="C192" s="207"/>
      <c r="D192" s="209"/>
      <c r="E192" s="209"/>
      <c r="F192" s="209"/>
    </row>
    <row r="193" s="31" customFormat="true" ht="21.6" hidden="false" customHeight="true" outlineLevel="0" collapsed="false">
      <c r="A193" s="102"/>
      <c r="B193" s="101" t="s">
        <v>228</v>
      </c>
      <c r="C193" s="236"/>
      <c r="D193" s="232"/>
      <c r="E193" s="232"/>
      <c r="F193" s="232"/>
    </row>
    <row r="194" s="31" customFormat="true" ht="21.6" hidden="false" customHeight="true" outlineLevel="0" collapsed="false">
      <c r="A194" s="102"/>
      <c r="B194" s="113" t="s">
        <v>229</v>
      </c>
      <c r="C194" s="236"/>
      <c r="D194" s="232"/>
      <c r="E194" s="232"/>
      <c r="F194" s="232"/>
    </row>
    <row r="195" s="31" customFormat="true" ht="21.6" hidden="false" customHeight="true" outlineLevel="0" collapsed="false">
      <c r="A195" s="58"/>
      <c r="B195" s="60" t="s">
        <v>230</v>
      </c>
      <c r="C195" s="236"/>
      <c r="D195" s="232"/>
      <c r="E195" s="232"/>
      <c r="F195" s="232"/>
    </row>
    <row r="196" customFormat="false" ht="21.6" hidden="false" customHeight="true" outlineLevel="0" collapsed="false">
      <c r="A196" s="51" t="n">
        <v>2.3</v>
      </c>
      <c r="B196" s="84" t="s">
        <v>231</v>
      </c>
      <c r="C196" s="205"/>
      <c r="D196" s="205"/>
      <c r="E196" s="205"/>
      <c r="F196" s="205"/>
    </row>
    <row r="197" customFormat="false" ht="21.6" hidden="false" customHeight="true" outlineLevel="0" collapsed="false">
      <c r="A197" s="58"/>
      <c r="B197" s="56" t="s">
        <v>40</v>
      </c>
      <c r="C197" s="207"/>
      <c r="D197" s="207"/>
      <c r="E197" s="207"/>
      <c r="F197" s="207"/>
    </row>
    <row r="198" customFormat="false" ht="21.6" hidden="false" customHeight="true" outlineLevel="0" collapsed="false">
      <c r="A198" s="58" t="s">
        <v>232</v>
      </c>
      <c r="B198" s="59" t="s">
        <v>233</v>
      </c>
      <c r="C198" s="207"/>
      <c r="D198" s="207"/>
      <c r="E198" s="207"/>
      <c r="F198" s="207"/>
    </row>
    <row r="199" customFormat="false" ht="21.6" hidden="false" customHeight="true" outlineLevel="0" collapsed="false">
      <c r="A199" s="58"/>
      <c r="B199" s="59" t="s">
        <v>234</v>
      </c>
      <c r="C199" s="207"/>
      <c r="D199" s="208"/>
      <c r="E199" s="208"/>
      <c r="F199" s="208"/>
    </row>
    <row r="200" customFormat="false" ht="21.6" hidden="false" customHeight="true" outlineLevel="0" collapsed="false">
      <c r="A200" s="58"/>
      <c r="B200" s="74" t="s">
        <v>235</v>
      </c>
      <c r="C200" s="207"/>
      <c r="D200" s="208"/>
      <c r="E200" s="208"/>
      <c r="F200" s="208"/>
    </row>
    <row r="201" customFormat="false" ht="21.6" hidden="false" customHeight="true" outlineLevel="0" collapsed="false">
      <c r="A201" s="58"/>
      <c r="B201" s="59" t="s">
        <v>234</v>
      </c>
      <c r="C201" s="207"/>
      <c r="D201" s="207"/>
      <c r="E201" s="207"/>
      <c r="F201" s="207"/>
    </row>
    <row r="202" customFormat="false" ht="21.6" hidden="false" customHeight="true" outlineLevel="0" collapsed="false">
      <c r="A202" s="58"/>
      <c r="B202" s="60" t="s">
        <v>346</v>
      </c>
      <c r="C202" s="229"/>
      <c r="D202" s="207"/>
      <c r="E202" s="207"/>
      <c r="F202" s="207"/>
    </row>
    <row r="203" customFormat="false" ht="21.6" hidden="false" customHeight="true" outlineLevel="0" collapsed="false">
      <c r="A203" s="58"/>
      <c r="B203" s="66" t="s">
        <v>347</v>
      </c>
      <c r="C203" s="229"/>
      <c r="D203" s="207"/>
      <c r="E203" s="207"/>
      <c r="F203" s="207"/>
    </row>
    <row r="204" customFormat="false" ht="21.6" hidden="false" customHeight="true" outlineLevel="0" collapsed="false">
      <c r="A204" s="58"/>
      <c r="B204" s="60" t="s">
        <v>237</v>
      </c>
      <c r="C204" s="207"/>
      <c r="D204" s="207"/>
      <c r="E204" s="207"/>
      <c r="F204" s="207"/>
    </row>
    <row r="205" customFormat="false" ht="21.6" hidden="false" customHeight="true" outlineLevel="0" collapsed="false">
      <c r="A205" s="58"/>
      <c r="B205" s="74" t="s">
        <v>348</v>
      </c>
      <c r="C205" s="207"/>
      <c r="D205" s="207"/>
      <c r="E205" s="207"/>
      <c r="F205" s="207"/>
    </row>
    <row r="206" customFormat="false" ht="21.6" hidden="false" customHeight="true" outlineLevel="0" collapsed="false">
      <c r="A206" s="58"/>
      <c r="B206" s="59" t="s">
        <v>349</v>
      </c>
      <c r="C206" s="207"/>
      <c r="D206" s="207"/>
      <c r="E206" s="207"/>
      <c r="F206" s="207"/>
    </row>
    <row r="207" customFormat="false" ht="21.6" hidden="false" customHeight="true" outlineLevel="0" collapsed="false">
      <c r="A207" s="58"/>
      <c r="B207" s="60" t="s">
        <v>240</v>
      </c>
      <c r="C207" s="207"/>
      <c r="D207" s="207"/>
      <c r="E207" s="207"/>
      <c r="F207" s="207"/>
    </row>
    <row r="208" customFormat="false" ht="21.6" hidden="false" customHeight="true" outlineLevel="0" collapsed="false">
      <c r="A208" s="58"/>
      <c r="B208" s="60" t="s">
        <v>241</v>
      </c>
      <c r="C208" s="164"/>
      <c r="D208" s="207"/>
      <c r="E208" s="207"/>
      <c r="F208" s="207"/>
    </row>
    <row r="209" customFormat="false" ht="21.6" hidden="false" customHeight="true" outlineLevel="0" collapsed="false">
      <c r="A209" s="58"/>
      <c r="B209" s="74" t="s">
        <v>242</v>
      </c>
      <c r="C209" s="207"/>
      <c r="D209" s="209"/>
      <c r="E209" s="209"/>
      <c r="F209" s="209"/>
    </row>
    <row r="210" customFormat="false" ht="21.6" hidden="false" customHeight="true" outlineLevel="0" collapsed="false">
      <c r="A210" s="58"/>
      <c r="B210" s="59" t="s">
        <v>243</v>
      </c>
      <c r="C210" s="237"/>
      <c r="D210" s="229"/>
      <c r="E210" s="229"/>
      <c r="F210" s="229"/>
    </row>
    <row r="211" customFormat="false" ht="21.6" hidden="false" customHeight="true" outlineLevel="0" collapsed="false">
      <c r="A211" s="58"/>
      <c r="B211" s="74" t="s">
        <v>244</v>
      </c>
      <c r="C211" s="207"/>
      <c r="D211" s="209"/>
      <c r="E211" s="209"/>
      <c r="F211" s="209"/>
    </row>
    <row r="212" customFormat="false" ht="21.6" hidden="false" customHeight="true" outlineLevel="0" collapsed="false">
      <c r="A212" s="58"/>
      <c r="B212" s="74" t="s">
        <v>245</v>
      </c>
      <c r="C212" s="207"/>
      <c r="D212" s="209"/>
      <c r="E212" s="209"/>
      <c r="F212" s="209"/>
    </row>
    <row r="213" customFormat="false" ht="21.6" hidden="false" customHeight="true" outlineLevel="0" collapsed="false">
      <c r="A213" s="58" t="s">
        <v>246</v>
      </c>
      <c r="B213" s="59" t="s">
        <v>247</v>
      </c>
      <c r="C213" s="207"/>
      <c r="D213" s="209"/>
      <c r="E213" s="209"/>
      <c r="F213" s="209"/>
    </row>
    <row r="214" customFormat="false" ht="21.6" hidden="false" customHeight="true" outlineLevel="0" collapsed="false">
      <c r="A214" s="58"/>
      <c r="B214" s="59" t="s">
        <v>248</v>
      </c>
      <c r="C214" s="207"/>
      <c r="D214" s="209"/>
      <c r="E214" s="209"/>
      <c r="F214" s="209"/>
    </row>
    <row r="215" customFormat="false" ht="21.6" hidden="false" customHeight="true" outlineLevel="0" collapsed="false">
      <c r="A215" s="58"/>
      <c r="B215" s="59" t="s">
        <v>249</v>
      </c>
      <c r="C215" s="207"/>
      <c r="D215" s="209"/>
      <c r="E215" s="209"/>
      <c r="F215" s="209"/>
    </row>
    <row r="216" customFormat="false" ht="21.6" hidden="false" customHeight="true" outlineLevel="0" collapsed="false">
      <c r="A216" s="58" t="s">
        <v>250</v>
      </c>
      <c r="B216" s="59" t="s">
        <v>251</v>
      </c>
      <c r="C216" s="207"/>
      <c r="D216" s="209"/>
      <c r="E216" s="209"/>
      <c r="F216" s="209"/>
    </row>
    <row r="217" customFormat="false" ht="21.6" hidden="false" customHeight="true" outlineLevel="0" collapsed="false">
      <c r="A217" s="58"/>
      <c r="B217" s="60" t="s">
        <v>252</v>
      </c>
      <c r="C217" s="207"/>
      <c r="D217" s="209"/>
      <c r="E217" s="209"/>
      <c r="F217" s="209"/>
    </row>
    <row r="218" customFormat="false" ht="21.6" hidden="false" customHeight="true" outlineLevel="0" collapsed="false">
      <c r="A218" s="58"/>
      <c r="B218" s="76" t="s">
        <v>253</v>
      </c>
      <c r="C218" s="207"/>
      <c r="D218" s="209"/>
      <c r="E218" s="209"/>
      <c r="F218" s="209"/>
    </row>
    <row r="219" customFormat="false" ht="21.6" hidden="false" customHeight="true" outlineLevel="0" collapsed="false">
      <c r="A219" s="79" t="s">
        <v>254</v>
      </c>
      <c r="B219" s="59" t="s">
        <v>255</v>
      </c>
      <c r="C219" s="207"/>
      <c r="D219" s="208"/>
      <c r="E219" s="208"/>
      <c r="F219" s="208"/>
    </row>
    <row r="220" customFormat="false" ht="21.6" hidden="false" customHeight="true" outlineLevel="0" collapsed="false">
      <c r="A220" s="79"/>
      <c r="B220" s="59" t="s">
        <v>210</v>
      </c>
      <c r="C220" s="207"/>
      <c r="D220" s="208"/>
      <c r="E220" s="208"/>
      <c r="F220" s="208"/>
    </row>
    <row r="221" customFormat="false" ht="29.25" hidden="false" customHeight="true" outlineLevel="0" collapsed="false">
      <c r="A221" s="111" t="s">
        <v>394</v>
      </c>
      <c r="B221" s="111"/>
      <c r="C221" s="111"/>
      <c r="D221" s="111"/>
      <c r="E221" s="111"/>
      <c r="F221" s="111"/>
    </row>
    <row r="222" customFormat="false" ht="20.45" hidden="false" customHeight="true" outlineLevel="0" collapsed="false">
      <c r="A222" s="213"/>
      <c r="B222" s="214"/>
      <c r="C222" s="215"/>
      <c r="D222" s="215"/>
      <c r="E222" s="215"/>
      <c r="F222" s="216" t="s">
        <v>359</v>
      </c>
    </row>
    <row r="223" s="16" customFormat="true" ht="20.45" hidden="false" customHeight="true" outlineLevel="0" collapsed="false">
      <c r="A223" s="37" t="s">
        <v>26</v>
      </c>
      <c r="B223" s="148" t="s">
        <v>360</v>
      </c>
      <c r="C223" s="197" t="s">
        <v>361</v>
      </c>
      <c r="D223" s="198" t="s">
        <v>362</v>
      </c>
      <c r="E223" s="198"/>
      <c r="F223" s="198"/>
    </row>
    <row r="224" s="16" customFormat="true" ht="20.45" hidden="false" customHeight="true" outlineLevel="0" collapsed="false">
      <c r="A224" s="41" t="s">
        <v>31</v>
      </c>
      <c r="B224" s="148"/>
      <c r="C224" s="42" t="s">
        <v>363</v>
      </c>
      <c r="D224" s="40" t="s">
        <v>364</v>
      </c>
      <c r="E224" s="40" t="s">
        <v>365</v>
      </c>
      <c r="F224" s="40" t="s">
        <v>32</v>
      </c>
    </row>
    <row r="225" customFormat="false" ht="20.45" hidden="false" customHeight="true" outlineLevel="0" collapsed="false">
      <c r="A225" s="79"/>
      <c r="B225" s="60" t="s">
        <v>256</v>
      </c>
      <c r="C225" s="207"/>
      <c r="D225" s="208"/>
      <c r="E225" s="208"/>
      <c r="F225" s="208"/>
    </row>
    <row r="226" customFormat="false" ht="20.45" hidden="false" customHeight="true" outlineLevel="0" collapsed="false">
      <c r="A226" s="122"/>
      <c r="B226" s="238" t="s">
        <v>257</v>
      </c>
      <c r="C226" s="233"/>
      <c r="D226" s="239"/>
      <c r="E226" s="239"/>
      <c r="F226" s="239"/>
    </row>
    <row r="227" customFormat="false" ht="21" hidden="false" customHeight="true" outlineLevel="0" collapsed="false">
      <c r="A227" s="57"/>
      <c r="B227" s="60" t="s">
        <v>258</v>
      </c>
      <c r="C227" s="207"/>
      <c r="D227" s="208"/>
      <c r="E227" s="208"/>
      <c r="F227" s="208"/>
    </row>
    <row r="228" customFormat="false" ht="21" hidden="false" customHeight="true" outlineLevel="0" collapsed="false">
      <c r="A228" s="57"/>
      <c r="B228" s="88" t="s">
        <v>259</v>
      </c>
      <c r="C228" s="207"/>
      <c r="D228" s="207"/>
      <c r="E228" s="207"/>
      <c r="F228" s="207"/>
    </row>
    <row r="229" customFormat="false" ht="21" hidden="false" customHeight="true" outlineLevel="0" collapsed="false">
      <c r="A229" s="79" t="s">
        <v>261</v>
      </c>
      <c r="B229" s="59" t="s">
        <v>262</v>
      </c>
      <c r="C229" s="207"/>
      <c r="D229" s="207"/>
      <c r="E229" s="207"/>
      <c r="F229" s="207"/>
    </row>
    <row r="230" customFormat="false" ht="21" hidden="false" customHeight="true" outlineLevel="0" collapsed="false">
      <c r="A230" s="79"/>
      <c r="B230" s="60" t="s">
        <v>263</v>
      </c>
      <c r="C230" s="207"/>
      <c r="D230" s="207"/>
      <c r="E230" s="207"/>
      <c r="F230" s="207"/>
    </row>
    <row r="231" customFormat="false" ht="21" hidden="false" customHeight="true" outlineLevel="0" collapsed="false">
      <c r="A231" s="57"/>
      <c r="B231" s="60" t="s">
        <v>264</v>
      </c>
      <c r="C231" s="207"/>
      <c r="D231" s="209"/>
      <c r="E231" s="209"/>
      <c r="F231" s="209"/>
    </row>
    <row r="232" customFormat="false" ht="21" hidden="false" customHeight="true" outlineLevel="0" collapsed="false">
      <c r="A232" s="79" t="s">
        <v>265</v>
      </c>
      <c r="B232" s="80" t="s">
        <v>266</v>
      </c>
      <c r="C232" s="207"/>
      <c r="D232" s="209"/>
      <c r="E232" s="209"/>
      <c r="F232" s="209"/>
    </row>
    <row r="233" customFormat="false" ht="21" hidden="false" customHeight="true" outlineLevel="0" collapsed="false">
      <c r="A233" s="79"/>
      <c r="B233" s="76" t="s">
        <v>267</v>
      </c>
      <c r="C233" s="207"/>
      <c r="D233" s="209"/>
      <c r="E233" s="209"/>
      <c r="F233" s="209"/>
    </row>
    <row r="234" s="31" customFormat="true" ht="21" hidden="false" customHeight="true" outlineLevel="0" collapsed="false">
      <c r="A234" s="58" t="s">
        <v>269</v>
      </c>
      <c r="B234" s="59" t="s">
        <v>64</v>
      </c>
      <c r="C234" s="236"/>
      <c r="D234" s="232"/>
      <c r="E234" s="232"/>
      <c r="F234" s="232"/>
    </row>
    <row r="235" s="31" customFormat="true" ht="21" hidden="false" customHeight="true" outlineLevel="0" collapsed="false">
      <c r="A235" s="55"/>
      <c r="B235" s="60" t="s">
        <v>270</v>
      </c>
      <c r="C235" s="236"/>
      <c r="D235" s="232"/>
      <c r="E235" s="232"/>
      <c r="F235" s="232"/>
    </row>
    <row r="236" s="31" customFormat="true" ht="21" hidden="false" customHeight="true" outlineLevel="0" collapsed="false">
      <c r="A236" s="55"/>
      <c r="B236" s="66" t="s">
        <v>271</v>
      </c>
      <c r="C236" s="240"/>
      <c r="D236" s="232"/>
      <c r="E236" s="232"/>
      <c r="F236" s="232"/>
    </row>
    <row r="237" s="31" customFormat="true" ht="21" hidden="false" customHeight="true" outlineLevel="0" collapsed="false">
      <c r="A237" s="65"/>
      <c r="B237" s="60" t="s">
        <v>272</v>
      </c>
      <c r="C237" s="240"/>
      <c r="D237" s="232"/>
      <c r="E237" s="232"/>
      <c r="F237" s="232"/>
    </row>
    <row r="238" s="141" customFormat="true" ht="21" hidden="false" customHeight="true" outlineLevel="0" collapsed="false">
      <c r="A238" s="65"/>
      <c r="B238" s="60" t="s">
        <v>273</v>
      </c>
      <c r="C238" s="241"/>
      <c r="D238" s="242"/>
      <c r="E238" s="242"/>
      <c r="F238" s="242"/>
    </row>
    <row r="239" s="141" customFormat="true" ht="21" hidden="false" customHeight="true" outlineLevel="0" collapsed="false">
      <c r="A239" s="102"/>
      <c r="B239" s="101" t="s">
        <v>274</v>
      </c>
      <c r="C239" s="241"/>
      <c r="D239" s="242"/>
      <c r="E239" s="242"/>
      <c r="F239" s="242"/>
    </row>
    <row r="240" customFormat="false" ht="21" hidden="false" customHeight="true" outlineLevel="0" collapsed="false">
      <c r="A240" s="102"/>
      <c r="B240" s="101" t="s">
        <v>275</v>
      </c>
      <c r="C240" s="207"/>
      <c r="D240" s="209"/>
      <c r="E240" s="209"/>
      <c r="F240" s="209"/>
    </row>
    <row r="241" customFormat="false" ht="21" hidden="false" customHeight="true" outlineLevel="0" collapsed="false">
      <c r="A241" s="102"/>
      <c r="B241" s="60" t="s">
        <v>230</v>
      </c>
      <c r="C241" s="207"/>
      <c r="D241" s="209"/>
      <c r="E241" s="209"/>
      <c r="F241" s="209"/>
    </row>
    <row r="242" customFormat="false" ht="21" hidden="false" customHeight="true" outlineLevel="0" collapsed="false">
      <c r="A242" s="118"/>
      <c r="B242" s="76"/>
      <c r="C242" s="164"/>
      <c r="D242" s="218"/>
      <c r="E242" s="218"/>
      <c r="F242" s="218"/>
    </row>
    <row r="243" customFormat="false" ht="21" hidden="false" customHeight="true" outlineLevel="0" collapsed="false">
      <c r="A243" s="199"/>
      <c r="B243" s="199" t="s">
        <v>366</v>
      </c>
      <c r="C243" s="243"/>
      <c r="D243" s="244"/>
      <c r="E243" s="244"/>
      <c r="F243" s="244"/>
    </row>
    <row r="244" customFormat="false" ht="21" hidden="false" customHeight="true" outlineLevel="0" collapsed="false">
      <c r="A244" s="47" t="s">
        <v>277</v>
      </c>
      <c r="B244" s="48" t="s">
        <v>367</v>
      </c>
      <c r="C244" s="227"/>
      <c r="D244" s="228"/>
      <c r="E244" s="228"/>
      <c r="F244" s="228"/>
    </row>
    <row r="245" customFormat="false" ht="21" hidden="false" customHeight="true" outlineLevel="0" collapsed="false">
      <c r="A245" s="51" t="n">
        <v>3.1</v>
      </c>
      <c r="B245" s="84" t="s">
        <v>279</v>
      </c>
      <c r="C245" s="205"/>
      <c r="D245" s="222"/>
      <c r="E245" s="222"/>
      <c r="F245" s="222"/>
    </row>
    <row r="246" customFormat="false" ht="21" hidden="false" customHeight="true" outlineLevel="0" collapsed="false">
      <c r="A246" s="79"/>
      <c r="B246" s="56" t="s">
        <v>40</v>
      </c>
      <c r="C246" s="207"/>
      <c r="D246" s="209"/>
      <c r="E246" s="209"/>
      <c r="F246" s="209"/>
    </row>
    <row r="247" customFormat="false" ht="21" hidden="false" customHeight="true" outlineLevel="0" collapsed="false">
      <c r="A247" s="125" t="s">
        <v>280</v>
      </c>
      <c r="B247" s="126" t="s">
        <v>281</v>
      </c>
      <c r="C247" s="207"/>
      <c r="D247" s="209"/>
      <c r="E247" s="209"/>
      <c r="F247" s="209"/>
    </row>
    <row r="248" customFormat="false" ht="21" hidden="false" customHeight="true" outlineLevel="0" collapsed="false">
      <c r="A248" s="118"/>
      <c r="B248" s="127" t="s">
        <v>282</v>
      </c>
      <c r="C248" s="207"/>
      <c r="D248" s="209"/>
      <c r="E248" s="209"/>
      <c r="F248" s="209"/>
    </row>
    <row r="249" customFormat="false" ht="21" hidden="false" customHeight="true" outlineLevel="0" collapsed="false">
      <c r="A249" s="118"/>
      <c r="B249" s="128" t="s">
        <v>283</v>
      </c>
      <c r="C249" s="207"/>
      <c r="D249" s="209"/>
      <c r="E249" s="209"/>
      <c r="F249" s="209"/>
    </row>
    <row r="250" customFormat="false" ht="21" hidden="false" customHeight="true" outlineLevel="0" collapsed="false">
      <c r="A250" s="118"/>
      <c r="B250" s="128" t="s">
        <v>284</v>
      </c>
      <c r="C250" s="207"/>
      <c r="D250" s="209"/>
      <c r="E250" s="209"/>
      <c r="F250" s="209"/>
    </row>
    <row r="251" customFormat="false" ht="21" hidden="false" customHeight="true" outlineLevel="0" collapsed="false">
      <c r="A251" s="118"/>
      <c r="B251" s="128" t="s">
        <v>285</v>
      </c>
      <c r="C251" s="207"/>
      <c r="D251" s="209"/>
      <c r="E251" s="209"/>
      <c r="F251" s="209"/>
    </row>
    <row r="252" customFormat="false" ht="21" hidden="false" customHeight="true" outlineLevel="0" collapsed="false">
      <c r="A252" s="118"/>
      <c r="B252" s="127" t="s">
        <v>286</v>
      </c>
      <c r="C252" s="207"/>
      <c r="D252" s="209"/>
      <c r="E252" s="209"/>
      <c r="F252" s="209"/>
    </row>
    <row r="253" customFormat="false" ht="21" hidden="false" customHeight="true" outlineLevel="0" collapsed="false">
      <c r="A253" s="118"/>
      <c r="B253" s="128" t="s">
        <v>287</v>
      </c>
      <c r="C253" s="207"/>
      <c r="D253" s="209"/>
      <c r="E253" s="209"/>
      <c r="F253" s="209"/>
    </row>
    <row r="254" customFormat="false" ht="21" hidden="false" customHeight="true" outlineLevel="0" collapsed="false">
      <c r="A254" s="118"/>
      <c r="B254" s="128" t="s">
        <v>284</v>
      </c>
      <c r="C254" s="207"/>
      <c r="D254" s="209"/>
      <c r="E254" s="209"/>
      <c r="F254" s="209"/>
    </row>
    <row r="255" customFormat="false" ht="21" hidden="false" customHeight="true" outlineLevel="0" collapsed="false">
      <c r="A255" s="118"/>
      <c r="B255" s="128" t="s">
        <v>285</v>
      </c>
      <c r="C255" s="207"/>
      <c r="D255" s="209"/>
      <c r="E255" s="209"/>
      <c r="F255" s="209"/>
    </row>
    <row r="256" customFormat="false" ht="21" hidden="false" customHeight="true" outlineLevel="0" collapsed="false">
      <c r="A256" s="58" t="s">
        <v>288</v>
      </c>
      <c r="B256" s="80" t="s">
        <v>152</v>
      </c>
      <c r="C256" s="207"/>
      <c r="D256" s="209"/>
      <c r="E256" s="209"/>
      <c r="F256" s="209"/>
    </row>
    <row r="257" customFormat="false" ht="21" hidden="false" customHeight="true" outlineLevel="0" collapsed="false">
      <c r="A257" s="58"/>
      <c r="B257" s="60" t="s">
        <v>289</v>
      </c>
      <c r="C257" s="236"/>
      <c r="D257" s="232"/>
      <c r="E257" s="232"/>
      <c r="F257" s="232"/>
    </row>
    <row r="258" customFormat="false" ht="21" hidden="false" customHeight="true" outlineLevel="0" collapsed="false">
      <c r="A258" s="131" t="s">
        <v>290</v>
      </c>
      <c r="B258" s="84" t="s">
        <v>291</v>
      </c>
      <c r="C258" s="207"/>
      <c r="D258" s="209"/>
      <c r="E258" s="209"/>
      <c r="F258" s="209"/>
    </row>
    <row r="259" customFormat="false" ht="21" hidden="false" customHeight="true" outlineLevel="0" collapsed="false">
      <c r="A259" s="81"/>
      <c r="B259" s="56" t="s">
        <v>40</v>
      </c>
      <c r="C259" s="207"/>
      <c r="D259" s="209"/>
      <c r="E259" s="209"/>
      <c r="F259" s="209"/>
    </row>
    <row r="260" customFormat="false" ht="21" hidden="false" customHeight="true" outlineLevel="0" collapsed="false">
      <c r="A260" s="125" t="s">
        <v>292</v>
      </c>
      <c r="B260" s="126" t="s">
        <v>293</v>
      </c>
      <c r="C260" s="207"/>
      <c r="D260" s="209"/>
      <c r="E260" s="209"/>
      <c r="F260" s="209"/>
    </row>
    <row r="261" customFormat="false" ht="21" hidden="false" customHeight="true" outlineLevel="0" collapsed="false">
      <c r="A261" s="75"/>
      <c r="B261" s="74" t="s">
        <v>294</v>
      </c>
      <c r="C261" s="207"/>
      <c r="D261" s="209"/>
      <c r="E261" s="209"/>
      <c r="F261" s="209"/>
    </row>
    <row r="262" customFormat="false" ht="21" hidden="false" customHeight="true" outlineLevel="0" collapsed="false">
      <c r="A262" s="75"/>
      <c r="B262" s="60" t="s">
        <v>295</v>
      </c>
      <c r="C262" s="207"/>
      <c r="D262" s="209"/>
      <c r="E262" s="209"/>
      <c r="F262" s="209"/>
    </row>
    <row r="263" customFormat="false" ht="21" hidden="false" customHeight="true" outlineLevel="0" collapsed="false">
      <c r="A263" s="75"/>
      <c r="B263" s="60" t="s">
        <v>296</v>
      </c>
      <c r="C263" s="207"/>
      <c r="D263" s="209"/>
      <c r="E263" s="209"/>
      <c r="F263" s="209"/>
    </row>
    <row r="264" customFormat="false" ht="21" hidden="false" customHeight="true" outlineLevel="0" collapsed="false">
      <c r="A264" s="75"/>
      <c r="B264" s="60" t="s">
        <v>297</v>
      </c>
      <c r="C264" s="207"/>
      <c r="D264" s="209"/>
      <c r="E264" s="209"/>
      <c r="F264" s="209"/>
    </row>
    <row r="265" customFormat="false" ht="30" hidden="false" customHeight="true" outlineLevel="0" collapsed="false">
      <c r="A265" s="111" t="s">
        <v>395</v>
      </c>
      <c r="B265" s="111"/>
      <c r="C265" s="111"/>
      <c r="D265" s="111"/>
      <c r="E265" s="111"/>
      <c r="F265" s="111"/>
    </row>
    <row r="266" customFormat="false" ht="20.45" hidden="false" customHeight="true" outlineLevel="0" collapsed="false">
      <c r="A266" s="213"/>
      <c r="B266" s="214"/>
      <c r="C266" s="215"/>
      <c r="D266" s="215"/>
      <c r="E266" s="215"/>
      <c r="F266" s="216" t="s">
        <v>359</v>
      </c>
    </row>
    <row r="267" s="16" customFormat="true" ht="20.45" hidden="false" customHeight="true" outlineLevel="0" collapsed="false">
      <c r="A267" s="37" t="s">
        <v>26</v>
      </c>
      <c r="B267" s="148" t="s">
        <v>360</v>
      </c>
      <c r="C267" s="197" t="s">
        <v>361</v>
      </c>
      <c r="D267" s="198" t="s">
        <v>362</v>
      </c>
      <c r="E267" s="198"/>
      <c r="F267" s="198"/>
    </row>
    <row r="268" s="16" customFormat="true" ht="20.45" hidden="false" customHeight="true" outlineLevel="0" collapsed="false">
      <c r="A268" s="41" t="s">
        <v>31</v>
      </c>
      <c r="B268" s="148"/>
      <c r="C268" s="42" t="s">
        <v>363</v>
      </c>
      <c r="D268" s="40" t="s">
        <v>364</v>
      </c>
      <c r="E268" s="40" t="s">
        <v>365</v>
      </c>
      <c r="F268" s="40" t="s">
        <v>32</v>
      </c>
    </row>
    <row r="269" customFormat="false" ht="21" hidden="false" customHeight="true" outlineLevel="0" collapsed="false">
      <c r="A269" s="75"/>
      <c r="B269" s="74" t="s">
        <v>298</v>
      </c>
      <c r="C269" s="207"/>
      <c r="D269" s="209"/>
      <c r="E269" s="209"/>
      <c r="F269" s="209"/>
    </row>
    <row r="270" customFormat="false" ht="21" hidden="false" customHeight="true" outlineLevel="0" collapsed="false">
      <c r="A270" s="75"/>
      <c r="B270" s="60" t="s">
        <v>295</v>
      </c>
      <c r="C270" s="207"/>
      <c r="D270" s="209"/>
      <c r="E270" s="209"/>
      <c r="F270" s="209"/>
    </row>
    <row r="271" customFormat="false" ht="21" hidden="false" customHeight="true" outlineLevel="0" collapsed="false">
      <c r="A271" s="75"/>
      <c r="B271" s="60" t="s">
        <v>296</v>
      </c>
      <c r="C271" s="207"/>
      <c r="D271" s="209"/>
      <c r="E271" s="209"/>
      <c r="F271" s="209"/>
    </row>
    <row r="272" customFormat="false" ht="21" hidden="false" customHeight="true" outlineLevel="0" collapsed="false">
      <c r="A272" s="75"/>
      <c r="B272" s="60" t="s">
        <v>297</v>
      </c>
      <c r="C272" s="207"/>
      <c r="D272" s="209"/>
      <c r="E272" s="209"/>
      <c r="F272" s="209"/>
    </row>
    <row r="273" customFormat="false" ht="21" hidden="false" customHeight="true" outlineLevel="0" collapsed="false">
      <c r="A273" s="58" t="s">
        <v>299</v>
      </c>
      <c r="B273" s="80" t="s">
        <v>300</v>
      </c>
      <c r="C273" s="207"/>
      <c r="D273" s="209"/>
      <c r="E273" s="209"/>
      <c r="F273" s="209"/>
    </row>
    <row r="274" customFormat="false" ht="21" hidden="false" customHeight="true" outlineLevel="0" collapsed="false">
      <c r="A274" s="245"/>
      <c r="B274" s="60" t="s">
        <v>289</v>
      </c>
      <c r="C274" s="207"/>
      <c r="D274" s="207"/>
      <c r="E274" s="207"/>
      <c r="F274" s="207"/>
    </row>
    <row r="275" s="16" customFormat="true" ht="21" hidden="false" customHeight="true" outlineLevel="0" collapsed="false">
      <c r="A275" s="246"/>
      <c r="B275" s="247"/>
      <c r="C275" s="248"/>
      <c r="D275" s="248"/>
      <c r="E275" s="248"/>
      <c r="F275" s="248"/>
    </row>
    <row r="276" customFormat="false" ht="21" hidden="false" customHeight="true" outlineLevel="0" collapsed="false">
      <c r="A276" s="75" t="s">
        <v>303</v>
      </c>
      <c r="B276" s="208" t="s">
        <v>396</v>
      </c>
      <c r="C276" s="249" t="s">
        <v>397</v>
      </c>
      <c r="D276" s="209"/>
      <c r="E276" s="209"/>
      <c r="F276" s="209"/>
    </row>
    <row r="277" customFormat="false" ht="21" hidden="false" customHeight="true" outlineLevel="0" collapsed="false">
      <c r="A277" s="75"/>
      <c r="B277" s="208"/>
      <c r="C277" s="209"/>
      <c r="D277" s="209"/>
      <c r="E277" s="209"/>
      <c r="F277" s="209"/>
    </row>
    <row r="278" customFormat="false" ht="21" hidden="false" customHeight="true" outlineLevel="0" collapsed="false">
      <c r="A278" s="75"/>
      <c r="B278" s="208"/>
      <c r="C278" s="209"/>
      <c r="D278" s="209"/>
      <c r="E278" s="209"/>
      <c r="F278" s="209"/>
    </row>
    <row r="279" customFormat="false" ht="21" hidden="false" customHeight="true" outlineLevel="0" collapsed="false">
      <c r="A279" s="75"/>
      <c r="B279" s="208"/>
      <c r="C279" s="209"/>
      <c r="D279" s="209"/>
      <c r="E279" s="209"/>
      <c r="F279" s="209"/>
    </row>
    <row r="280" customFormat="false" ht="21" hidden="false" customHeight="true" outlineLevel="0" collapsed="false">
      <c r="A280" s="75"/>
      <c r="B280" s="208"/>
      <c r="C280" s="209"/>
      <c r="D280" s="209"/>
      <c r="E280" s="209"/>
      <c r="F280" s="209"/>
    </row>
    <row r="281" customFormat="false" ht="21" hidden="false" customHeight="true" outlineLevel="0" collapsed="false">
      <c r="A281" s="75"/>
      <c r="B281" s="208"/>
      <c r="C281" s="209"/>
      <c r="D281" s="209"/>
      <c r="E281" s="209"/>
      <c r="F281" s="209"/>
    </row>
    <row r="282" customFormat="false" ht="21" hidden="false" customHeight="true" outlineLevel="0" collapsed="false">
      <c r="A282" s="75"/>
      <c r="B282" s="208"/>
      <c r="C282" s="209"/>
      <c r="D282" s="209"/>
      <c r="E282" s="209"/>
      <c r="F282" s="209"/>
    </row>
    <row r="283" customFormat="false" ht="21" hidden="false" customHeight="true" outlineLevel="0" collapsed="false">
      <c r="A283" s="75"/>
      <c r="B283" s="208"/>
      <c r="C283" s="209"/>
      <c r="D283" s="209"/>
      <c r="E283" s="209"/>
      <c r="F283" s="209"/>
    </row>
    <row r="284" customFormat="false" ht="21" hidden="false" customHeight="true" outlineLevel="0" collapsed="false">
      <c r="A284" s="75"/>
      <c r="B284" s="208"/>
      <c r="C284" s="209"/>
      <c r="D284" s="209"/>
      <c r="E284" s="209"/>
      <c r="F284" s="209"/>
    </row>
    <row r="285" customFormat="false" ht="21" hidden="false" customHeight="true" outlineLevel="0" collapsed="false">
      <c r="A285" s="75"/>
      <c r="B285" s="208"/>
      <c r="C285" s="209"/>
      <c r="D285" s="209"/>
      <c r="E285" s="209"/>
      <c r="F285" s="209"/>
    </row>
    <row r="286" customFormat="false" ht="21" hidden="false" customHeight="true" outlineLevel="0" collapsed="false">
      <c r="A286" s="75"/>
      <c r="B286" s="208"/>
      <c r="C286" s="209"/>
      <c r="D286" s="209"/>
      <c r="E286" s="209"/>
      <c r="F286" s="209"/>
    </row>
    <row r="287" customFormat="false" ht="21" hidden="false" customHeight="true" outlineLevel="0" collapsed="false">
      <c r="A287" s="75"/>
      <c r="B287" s="208"/>
      <c r="C287" s="209"/>
      <c r="D287" s="209"/>
      <c r="E287" s="209"/>
      <c r="F287" s="209"/>
    </row>
    <row r="288" customFormat="false" ht="21" hidden="false" customHeight="true" outlineLevel="0" collapsed="false">
      <c r="A288" s="75"/>
      <c r="B288" s="208"/>
      <c r="C288" s="209"/>
      <c r="D288" s="209"/>
      <c r="E288" s="209"/>
      <c r="F288" s="209"/>
    </row>
    <row r="289" customFormat="false" ht="21" hidden="false" customHeight="true" outlineLevel="0" collapsed="false">
      <c r="A289" s="75"/>
      <c r="B289" s="208"/>
      <c r="C289" s="209"/>
      <c r="D289" s="209"/>
      <c r="E289" s="209"/>
      <c r="F289" s="209"/>
    </row>
    <row r="290" customFormat="false" ht="21" hidden="false" customHeight="true" outlineLevel="0" collapsed="false">
      <c r="A290" s="75"/>
      <c r="B290" s="208"/>
      <c r="C290" s="209"/>
      <c r="D290" s="209"/>
      <c r="E290" s="209"/>
      <c r="F290" s="209"/>
    </row>
    <row r="291" customFormat="false" ht="21" hidden="false" customHeight="true" outlineLevel="0" collapsed="false">
      <c r="A291" s="75"/>
      <c r="B291" s="208"/>
      <c r="C291" s="209"/>
      <c r="D291" s="209"/>
      <c r="E291" s="209"/>
      <c r="F291" s="209"/>
    </row>
    <row r="292" customFormat="false" ht="21" hidden="false" customHeight="true" outlineLevel="0" collapsed="false">
      <c r="A292" s="250"/>
      <c r="B292" s="251"/>
      <c r="C292" s="252"/>
      <c r="D292" s="252"/>
      <c r="E292" s="252"/>
      <c r="F292" s="252"/>
    </row>
    <row r="293" customFormat="false" ht="21" hidden="false" customHeight="true" outlineLevel="0" collapsed="false">
      <c r="A293" s="253" t="s">
        <v>398</v>
      </c>
      <c r="B293" s="253"/>
      <c r="C293" s="254" t="s">
        <v>399</v>
      </c>
      <c r="D293" s="255" t="s">
        <v>400</v>
      </c>
      <c r="E293" s="255" t="s">
        <v>400</v>
      </c>
      <c r="F293" s="255" t="s">
        <v>400</v>
      </c>
    </row>
    <row r="294" customFormat="false" ht="21" hidden="false" customHeight="true" outlineLevel="0" collapsed="false"/>
    <row r="295" customFormat="false" ht="21" hidden="false" customHeight="true" outlineLevel="0" collapsed="false">
      <c r="A295" s="256" t="s">
        <v>401</v>
      </c>
    </row>
    <row r="296" customFormat="false" ht="21" hidden="false" customHeight="true" outlineLevel="0" collapsed="false">
      <c r="A296" s="36"/>
      <c r="B296" s="7" t="s">
        <v>402</v>
      </c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</row>
    <row r="297" customFormat="false" ht="21" hidden="false" customHeight="true" outlineLevel="0" collapsed="false">
      <c r="A297" s="36"/>
      <c r="B297" s="7" t="s">
        <v>403</v>
      </c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</row>
    <row r="298" s="141" customFormat="true" ht="21" hidden="false" customHeight="true" outlineLevel="0" collapsed="false">
      <c r="A298" s="256"/>
      <c r="B298" s="257" t="s">
        <v>404</v>
      </c>
      <c r="C298" s="195"/>
      <c r="D298" s="195"/>
      <c r="E298" s="195"/>
      <c r="F298" s="195"/>
    </row>
    <row r="299" s="258" customFormat="true" ht="21" hidden="false" customHeight="true" outlineLevel="0" collapsed="false">
      <c r="A299" s="258" t="s">
        <v>405</v>
      </c>
      <c r="B299" s="192"/>
      <c r="C299" s="192"/>
      <c r="D299" s="191"/>
      <c r="E299" s="191"/>
      <c r="F299" s="191"/>
    </row>
    <row r="300" customFormat="false" ht="21" hidden="false" customHeight="true" outlineLevel="0" collapsed="false">
      <c r="A300" s="258" t="s">
        <v>406</v>
      </c>
      <c r="C300" s="259"/>
    </row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</sheetData>
  <mergeCells count="22">
    <mergeCell ref="A1:F1"/>
    <mergeCell ref="B6:B7"/>
    <mergeCell ref="D6:F6"/>
    <mergeCell ref="A45:F45"/>
    <mergeCell ref="B47:B48"/>
    <mergeCell ref="D47:F47"/>
    <mergeCell ref="A90:F90"/>
    <mergeCell ref="B92:B93"/>
    <mergeCell ref="D92:F92"/>
    <mergeCell ref="A134:F134"/>
    <mergeCell ref="B136:B137"/>
    <mergeCell ref="D136:F136"/>
    <mergeCell ref="A178:F178"/>
    <mergeCell ref="B180:B181"/>
    <mergeCell ref="D180:F180"/>
    <mergeCell ref="A221:F221"/>
    <mergeCell ref="B223:B224"/>
    <mergeCell ref="D223:F223"/>
    <mergeCell ref="A265:F265"/>
    <mergeCell ref="B267:B268"/>
    <mergeCell ref="D267:F267"/>
    <mergeCell ref="A293:B293"/>
  </mergeCells>
  <printOptions headings="false" gridLines="false" gridLinesSet="true" horizontalCentered="true" verticalCentered="false"/>
  <pageMargins left="0.196527777777778" right="0.196527777777778" top="0.7875" bottom="0.472222222222222" header="0.511805555555556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 แผนงบประมาณรายปี 2560 - 256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0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B257" activeCellId="0" sqref="B257:B25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193" width="65.56"/>
    <col collapsed="false" customWidth="true" hidden="false" outlineLevel="0" max="15" min="3" style="142" width="9.28"/>
    <col collapsed="false" customWidth="false" hidden="false" outlineLevel="0" max="38" min="16" style="11" width="9.14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111" t="s">
        <v>4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46" customFormat="true" ht="27" hidden="false" customHeight="true" outlineLevel="0" collapsed="false">
      <c r="A2" s="33" t="s">
        <v>408</v>
      </c>
      <c r="B2" s="19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5"/>
      <c r="Q2" s="145"/>
      <c r="R2" s="145"/>
      <c r="S2" s="145"/>
      <c r="T2" s="145"/>
      <c r="U2" s="145"/>
      <c r="V2" s="145"/>
    </row>
    <row r="3" s="146" customFormat="true" ht="27" hidden="false" customHeight="true" outlineLevel="0" collapsed="false">
      <c r="A3" s="35" t="s">
        <v>409</v>
      </c>
      <c r="B3" s="19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5"/>
      <c r="Q3" s="145"/>
      <c r="R3" s="145"/>
      <c r="S3" s="145"/>
      <c r="T3" s="145"/>
      <c r="U3" s="145"/>
      <c r="V3" s="145"/>
    </row>
    <row r="4" s="146" customFormat="true" ht="27" hidden="false" customHeight="true" outlineLevel="0" collapsed="false">
      <c r="A4" s="35" t="s">
        <v>358</v>
      </c>
      <c r="B4" s="194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21.75" hidden="false" customHeight="false" outlineLevel="0" collapsed="false">
      <c r="A5" s="258"/>
      <c r="B5" s="195"/>
      <c r="N5" s="260" t="s">
        <v>359</v>
      </c>
      <c r="O5" s="26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false" outlineLevel="0" collapsed="false">
      <c r="A6" s="37" t="s">
        <v>26</v>
      </c>
      <c r="B6" s="148" t="s">
        <v>360</v>
      </c>
      <c r="C6" s="149" t="s">
        <v>410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8.75" hidden="false" customHeight="true" outlineLevel="0" collapsed="false">
      <c r="A7" s="41" t="s">
        <v>31</v>
      </c>
      <c r="B7" s="148"/>
      <c r="C7" s="149" t="s">
        <v>411</v>
      </c>
      <c r="D7" s="150" t="s">
        <v>412</v>
      </c>
      <c r="E7" s="149" t="s">
        <v>413</v>
      </c>
      <c r="F7" s="149" t="s">
        <v>414</v>
      </c>
      <c r="G7" s="149" t="s">
        <v>415</v>
      </c>
      <c r="H7" s="149" t="s">
        <v>416</v>
      </c>
      <c r="I7" s="149" t="s">
        <v>417</v>
      </c>
      <c r="J7" s="149" t="s">
        <v>418</v>
      </c>
      <c r="K7" s="149" t="s">
        <v>419</v>
      </c>
      <c r="L7" s="149" t="s">
        <v>420</v>
      </c>
      <c r="M7" s="149" t="s">
        <v>421</v>
      </c>
      <c r="N7" s="149" t="s">
        <v>422</v>
      </c>
      <c r="O7" s="149" t="s">
        <v>328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20.1" hidden="false" customHeight="true" outlineLevel="0" collapsed="false">
      <c r="A8" s="199"/>
      <c r="B8" s="199" t="s">
        <v>366</v>
      </c>
      <c r="C8" s="151"/>
      <c r="D8" s="152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20.1" hidden="false" customHeight="true" outlineLevel="0" collapsed="false">
      <c r="A9" s="47" t="s">
        <v>37</v>
      </c>
      <c r="B9" s="48" t="s">
        <v>367</v>
      </c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</row>
    <row r="10" customFormat="false" ht="20.1" hidden="false" customHeight="true" outlineLevel="0" collapsed="false">
      <c r="A10" s="51" t="n">
        <v>1.1</v>
      </c>
      <c r="B10" s="203" t="s">
        <v>39</v>
      </c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20.1" hidden="false" customHeight="true" outlineLevel="0" collapsed="false">
      <c r="A11" s="55"/>
      <c r="B11" s="206" t="s">
        <v>40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</row>
    <row r="12" customFormat="false" ht="20.1" hidden="false" customHeight="true" outlineLevel="0" collapsed="false">
      <c r="A12" s="58" t="s">
        <v>41</v>
      </c>
      <c r="B12" s="208" t="s">
        <v>42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</row>
    <row r="13" customFormat="false" ht="20.1" hidden="false" customHeight="true" outlineLevel="0" collapsed="false">
      <c r="A13" s="55"/>
      <c r="B13" s="209" t="s">
        <v>43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</row>
    <row r="14" customFormat="false" ht="20.1" hidden="false" customHeight="true" outlineLevel="0" collapsed="false">
      <c r="A14" s="55"/>
      <c r="B14" s="210" t="s">
        <v>45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</row>
    <row r="15" customFormat="false" ht="20.1" hidden="false" customHeight="true" outlineLevel="0" collapsed="false">
      <c r="A15" s="58" t="s">
        <v>46</v>
      </c>
      <c r="B15" s="208" t="s">
        <v>47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</row>
    <row r="16" customFormat="false" ht="20.1" hidden="false" customHeight="true" outlineLevel="0" collapsed="false">
      <c r="A16" s="55"/>
      <c r="B16" s="209" t="s">
        <v>4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20.1" hidden="false" customHeight="true" outlineLevel="0" collapsed="false">
      <c r="A17" s="55"/>
      <c r="B17" s="210" t="s">
        <v>49</v>
      </c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20.1" hidden="false" customHeight="true" outlineLevel="0" collapsed="false">
      <c r="A18" s="58" t="s">
        <v>50</v>
      </c>
      <c r="B18" s="206" t="s">
        <v>51</v>
      </c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</row>
    <row r="19" customFormat="false" ht="20.1" hidden="false" customHeight="true" outlineLevel="0" collapsed="false">
      <c r="A19" s="55"/>
      <c r="B19" s="211" t="s">
        <v>52</v>
      </c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</row>
    <row r="20" customFormat="false" ht="20.1" hidden="false" customHeight="true" outlineLevel="0" collapsed="false">
      <c r="A20" s="55"/>
      <c r="B20" s="210" t="s">
        <v>53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</row>
    <row r="21" customFormat="false" ht="20.1" hidden="false" customHeight="true" outlineLevel="0" collapsed="false">
      <c r="A21" s="55"/>
      <c r="B21" s="209" t="s">
        <v>54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</row>
    <row r="22" customFormat="false" ht="20.1" hidden="false" customHeight="true" outlineLevel="0" collapsed="false">
      <c r="A22" s="55"/>
      <c r="B22" s="209" t="s">
        <v>55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</row>
    <row r="23" customFormat="false" ht="20.1" hidden="false" customHeight="true" outlineLevel="0" collapsed="false">
      <c r="A23" s="55"/>
      <c r="B23" s="211" t="s">
        <v>56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</row>
    <row r="24" customFormat="false" ht="20.1" hidden="false" customHeight="true" outlineLevel="0" collapsed="false">
      <c r="A24" s="55"/>
      <c r="B24" s="209" t="s">
        <v>57</v>
      </c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</row>
    <row r="25" customFormat="false" ht="20.1" hidden="false" customHeight="true" outlineLevel="0" collapsed="false">
      <c r="A25" s="65"/>
      <c r="B25" s="209" t="s">
        <v>58</v>
      </c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</row>
    <row r="26" customFormat="false" ht="20.1" hidden="false" customHeight="true" outlineLevel="0" collapsed="false">
      <c r="A26" s="55"/>
      <c r="B26" s="209" t="s">
        <v>59</v>
      </c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</row>
    <row r="27" customFormat="false" ht="20.1" hidden="false" customHeight="true" outlineLevel="0" collapsed="false">
      <c r="A27" s="55"/>
      <c r="B27" s="212" t="s">
        <v>60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</row>
    <row r="28" customFormat="false" ht="20.1" hidden="false" customHeight="true" outlineLevel="0" collapsed="false">
      <c r="A28" s="58" t="s">
        <v>61</v>
      </c>
      <c r="B28" s="206" t="s">
        <v>62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20.1" hidden="false" customHeight="true" outlineLevel="0" collapsed="false">
      <c r="A29" s="55"/>
      <c r="B29" s="211" t="s">
        <v>5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customFormat="false" ht="20.1" hidden="false" customHeight="true" outlineLevel="0" collapsed="false">
      <c r="A30" s="55"/>
      <c r="B30" s="210" t="s">
        <v>53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customFormat="false" ht="20.1" hidden="false" customHeight="true" outlineLevel="0" collapsed="false">
      <c r="A31" s="55"/>
      <c r="B31" s="209" t="s">
        <v>54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20.1" hidden="false" customHeight="true" outlineLevel="0" collapsed="false">
      <c r="A32" s="55"/>
      <c r="B32" s="209" t="s">
        <v>55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20.1" hidden="false" customHeight="true" outlineLevel="0" collapsed="false">
      <c r="A33" s="55"/>
      <c r="B33" s="209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</row>
    <row r="34" customFormat="false" ht="30" hidden="false" customHeight="true" outlineLevel="0" collapsed="false">
      <c r="A34" s="180" t="s">
        <v>423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customFormat="false" ht="21.75" hidden="false" customHeight="false" outlineLevel="0" collapsed="false">
      <c r="A35" s="258"/>
      <c r="B35" s="195"/>
      <c r="N35" s="260" t="s">
        <v>359</v>
      </c>
      <c r="O35" s="260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21.75" hidden="false" customHeight="false" outlineLevel="0" collapsed="false">
      <c r="A36" s="37" t="s">
        <v>26</v>
      </c>
      <c r="B36" s="148" t="s">
        <v>360</v>
      </c>
      <c r="C36" s="149" t="s">
        <v>410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8.75" hidden="false" customHeight="true" outlineLevel="0" collapsed="false">
      <c r="A37" s="41" t="s">
        <v>31</v>
      </c>
      <c r="B37" s="148"/>
      <c r="C37" s="149" t="s">
        <v>411</v>
      </c>
      <c r="D37" s="150" t="s">
        <v>412</v>
      </c>
      <c r="E37" s="149" t="s">
        <v>413</v>
      </c>
      <c r="F37" s="149" t="s">
        <v>414</v>
      </c>
      <c r="G37" s="149" t="s">
        <v>415</v>
      </c>
      <c r="H37" s="149" t="s">
        <v>416</v>
      </c>
      <c r="I37" s="149" t="s">
        <v>417</v>
      </c>
      <c r="J37" s="149" t="s">
        <v>418</v>
      </c>
      <c r="K37" s="149" t="s">
        <v>419</v>
      </c>
      <c r="L37" s="149" t="s">
        <v>420</v>
      </c>
      <c r="M37" s="149" t="s">
        <v>421</v>
      </c>
      <c r="N37" s="149" t="s">
        <v>422</v>
      </c>
      <c r="O37" s="149" t="s">
        <v>328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20.1" hidden="false" customHeight="true" outlineLevel="0" collapsed="false">
      <c r="A38" s="55"/>
      <c r="B38" s="211" t="s">
        <v>56</v>
      </c>
      <c r="C38" s="169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</row>
    <row r="39" customFormat="false" ht="20.1" hidden="false" customHeight="true" outlineLevel="0" collapsed="false">
      <c r="A39" s="55"/>
      <c r="B39" s="209" t="s">
        <v>57</v>
      </c>
      <c r="C39" s="161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</row>
    <row r="40" customFormat="false" ht="20.1" hidden="false" customHeight="true" outlineLevel="0" collapsed="false">
      <c r="A40" s="65"/>
      <c r="B40" s="209" t="s">
        <v>5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</row>
    <row r="41" customFormat="false" ht="20.1" hidden="false" customHeight="true" outlineLevel="0" collapsed="false">
      <c r="A41" s="55"/>
      <c r="B41" s="209" t="s">
        <v>5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customFormat="false" ht="20.1" hidden="false" customHeight="true" outlineLevel="0" collapsed="false">
      <c r="A42" s="55"/>
      <c r="B42" s="212" t="s">
        <v>60</v>
      </c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customFormat="false" ht="20.1" hidden="false" customHeight="true" outlineLevel="0" collapsed="false">
      <c r="A43" s="58" t="s">
        <v>63</v>
      </c>
      <c r="B43" s="208" t="s">
        <v>64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</row>
    <row r="44" customFormat="false" ht="20.1" hidden="false" customHeight="true" outlineLevel="0" collapsed="false">
      <c r="A44" s="55"/>
      <c r="B44" s="210" t="s">
        <v>65</v>
      </c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</row>
    <row r="45" customFormat="false" ht="20.1" hidden="false" customHeight="true" outlineLevel="0" collapsed="false">
      <c r="A45" s="55"/>
      <c r="B45" s="210" t="s">
        <v>67</v>
      </c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customFormat="false" ht="20.1" hidden="false" customHeight="true" outlineLevel="0" collapsed="false">
      <c r="A46" s="55"/>
      <c r="B46" s="209" t="s">
        <v>6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</row>
    <row r="47" customFormat="false" ht="20.1" hidden="false" customHeight="true" outlineLevel="0" collapsed="false">
      <c r="A47" s="55"/>
      <c r="B47" s="209" t="s">
        <v>69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</row>
    <row r="48" customFormat="false" ht="20.1" hidden="false" customHeight="true" outlineLevel="0" collapsed="false">
      <c r="A48" s="51" t="n">
        <v>1.2</v>
      </c>
      <c r="B48" s="203" t="s">
        <v>71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</row>
    <row r="49" customFormat="false" ht="20.1" hidden="false" customHeight="true" outlineLevel="0" collapsed="false">
      <c r="A49" s="55"/>
      <c r="B49" s="206" t="s">
        <v>40</v>
      </c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</row>
    <row r="50" customFormat="false" ht="20.1" hidden="false" customHeight="true" outlineLevel="0" collapsed="false">
      <c r="A50" s="58" t="s">
        <v>72</v>
      </c>
      <c r="B50" s="208" t="s">
        <v>73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</row>
    <row r="51" customFormat="false" ht="20.1" hidden="false" customHeight="true" outlineLevel="0" collapsed="false">
      <c r="A51" s="55"/>
      <c r="B51" s="217" t="s">
        <v>74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</row>
    <row r="52" customFormat="false" ht="20.1" hidden="false" customHeight="true" outlineLevel="0" collapsed="false">
      <c r="A52" s="55"/>
      <c r="B52" s="217" t="s">
        <v>75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</row>
    <row r="53" customFormat="false" ht="20.1" hidden="false" customHeight="true" outlineLevel="0" collapsed="false">
      <c r="A53" s="58"/>
      <c r="B53" s="209" t="s">
        <v>76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</row>
    <row r="54" customFormat="false" ht="20.1" hidden="false" customHeight="true" outlineLevel="0" collapsed="false">
      <c r="A54" s="58"/>
      <c r="B54" s="209" t="s">
        <v>78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</row>
    <row r="55" customFormat="false" ht="20.1" hidden="false" customHeight="true" outlineLevel="0" collapsed="false">
      <c r="A55" s="58"/>
      <c r="B55" s="217" t="s">
        <v>79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</row>
    <row r="56" customFormat="false" ht="20.1" hidden="false" customHeight="true" outlineLevel="0" collapsed="false">
      <c r="A56" s="58"/>
      <c r="B56" s="209" t="s">
        <v>80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</row>
    <row r="57" customFormat="false" ht="20.1" hidden="false" customHeight="true" outlineLevel="0" collapsed="false">
      <c r="A57" s="75"/>
      <c r="B57" s="209" t="s">
        <v>81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</row>
    <row r="58" customFormat="false" ht="20.1" hidden="false" customHeight="true" outlineLevel="0" collapsed="false">
      <c r="A58" s="58"/>
      <c r="B58" s="217" t="s">
        <v>82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</row>
    <row r="59" customFormat="false" ht="20.1" hidden="false" customHeight="true" outlineLevel="0" collapsed="false">
      <c r="A59" s="58"/>
      <c r="B59" s="209" t="s">
        <v>83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</row>
    <row r="60" customFormat="false" ht="20.1" hidden="false" customHeight="true" outlineLevel="0" collapsed="false">
      <c r="A60" s="58"/>
      <c r="B60" s="209" t="s">
        <v>84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</row>
    <row r="61" customFormat="false" ht="20.1" hidden="false" customHeight="true" outlineLevel="0" collapsed="false">
      <c r="A61" s="58"/>
      <c r="B61" s="217" t="s">
        <v>85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</row>
    <row r="62" customFormat="false" ht="20.1" hidden="false" customHeight="true" outlineLevel="0" collapsed="false">
      <c r="A62" s="58"/>
      <c r="B62" s="217" t="s">
        <v>86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</row>
    <row r="63" customFormat="false" ht="20.1" hidden="false" customHeight="true" outlineLevel="0" collapsed="false">
      <c r="A63" s="58"/>
      <c r="B63" s="209" t="s">
        <v>87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</row>
    <row r="64" customFormat="false" ht="20.1" hidden="false" customHeight="true" outlineLevel="0" collapsed="false">
      <c r="A64" s="58"/>
      <c r="B64" s="209" t="s">
        <v>88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</row>
    <row r="65" customFormat="false" ht="20.1" hidden="false" customHeight="true" outlineLevel="0" collapsed="false">
      <c r="A65" s="58"/>
      <c r="B65" s="217" t="s">
        <v>89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20.1" hidden="false" customHeight="true" outlineLevel="0" collapsed="false">
      <c r="A66" s="58"/>
      <c r="B66" s="209" t="s">
        <v>90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</row>
    <row r="67" customFormat="false" ht="20.1" hidden="false" customHeight="true" outlineLevel="0" collapsed="false">
      <c r="A67" s="58"/>
      <c r="B67" s="209" t="s">
        <v>91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s="11" customFormat="true" ht="28.5" hidden="false" customHeight="true" outlineLevel="0" collapsed="false">
      <c r="A68" s="111" t="s">
        <v>424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</row>
    <row r="69" customFormat="false" ht="19.5" hidden="false" customHeight="true" outlineLevel="0" collapsed="false">
      <c r="A69" s="258"/>
      <c r="B69" s="195"/>
      <c r="N69" s="260" t="s">
        <v>359</v>
      </c>
      <c r="O69" s="260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9.5" hidden="false" customHeight="true" outlineLevel="0" collapsed="false">
      <c r="A70" s="37" t="s">
        <v>26</v>
      </c>
      <c r="B70" s="148" t="s">
        <v>360</v>
      </c>
      <c r="C70" s="149" t="s">
        <v>410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9.5" hidden="false" customHeight="true" outlineLevel="0" collapsed="false">
      <c r="A71" s="41" t="s">
        <v>31</v>
      </c>
      <c r="B71" s="148"/>
      <c r="C71" s="149" t="s">
        <v>411</v>
      </c>
      <c r="D71" s="150" t="s">
        <v>412</v>
      </c>
      <c r="E71" s="149" t="s">
        <v>413</v>
      </c>
      <c r="F71" s="149" t="s">
        <v>414</v>
      </c>
      <c r="G71" s="149" t="s">
        <v>415</v>
      </c>
      <c r="H71" s="149" t="s">
        <v>416</v>
      </c>
      <c r="I71" s="149" t="s">
        <v>417</v>
      </c>
      <c r="J71" s="149" t="s">
        <v>418</v>
      </c>
      <c r="K71" s="149" t="s">
        <v>419</v>
      </c>
      <c r="L71" s="149" t="s">
        <v>420</v>
      </c>
      <c r="M71" s="149" t="s">
        <v>421</v>
      </c>
      <c r="N71" s="149" t="s">
        <v>422</v>
      </c>
      <c r="O71" s="149" t="s">
        <v>328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9.5" hidden="false" customHeight="true" outlineLevel="0" collapsed="false">
      <c r="A72" s="58"/>
      <c r="B72" s="217" t="s">
        <v>92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</row>
    <row r="73" customFormat="false" ht="19.5" hidden="false" customHeight="true" outlineLevel="0" collapsed="false">
      <c r="A73" s="55"/>
      <c r="B73" s="217" t="s">
        <v>93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19.5" hidden="false" customHeight="true" outlineLevel="0" collapsed="false">
      <c r="A74" s="58"/>
      <c r="B74" s="209" t="s">
        <v>94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19.5" hidden="false" customHeight="true" outlineLevel="0" collapsed="false">
      <c r="A75" s="58"/>
      <c r="B75" s="209" t="s">
        <v>95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</row>
    <row r="76" customFormat="false" ht="19.5" hidden="false" customHeight="true" outlineLevel="0" collapsed="false">
      <c r="A76" s="55"/>
      <c r="B76" s="217" t="s">
        <v>96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</row>
    <row r="77" customFormat="false" ht="19.5" hidden="false" customHeight="true" outlineLevel="0" collapsed="false">
      <c r="A77" s="55"/>
      <c r="B77" s="209" t="s">
        <v>90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</row>
    <row r="78" customFormat="false" ht="19.5" hidden="false" customHeight="true" outlineLevel="0" collapsed="false">
      <c r="A78" s="55"/>
      <c r="B78" s="209" t="s">
        <v>91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</row>
    <row r="79" customFormat="false" ht="19.5" hidden="false" customHeight="true" outlineLevel="0" collapsed="false">
      <c r="A79" s="55"/>
      <c r="B79" s="217" t="s">
        <v>97</v>
      </c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</row>
    <row r="80" customFormat="false" ht="19.5" hidden="false" customHeight="true" outlineLevel="0" collapsed="false">
      <c r="A80" s="65"/>
      <c r="B80" s="209" t="s">
        <v>90</v>
      </c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</row>
    <row r="81" customFormat="false" ht="19.5" hidden="false" customHeight="true" outlineLevel="0" collapsed="false">
      <c r="A81" s="55"/>
      <c r="B81" s="209" t="s">
        <v>91</v>
      </c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</row>
    <row r="82" customFormat="false" ht="19.5" hidden="false" customHeight="true" outlineLevel="0" collapsed="false">
      <c r="A82" s="55"/>
      <c r="B82" s="217" t="s">
        <v>98</v>
      </c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</row>
    <row r="83" customFormat="false" ht="19.5" hidden="false" customHeight="true" outlineLevel="0" collapsed="false">
      <c r="A83" s="65"/>
      <c r="B83" s="217" t="s">
        <v>99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</row>
    <row r="84" customFormat="false" ht="19.5" hidden="false" customHeight="true" outlineLevel="0" collapsed="false">
      <c r="A84" s="55"/>
      <c r="B84" s="209" t="s">
        <v>87</v>
      </c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</row>
    <row r="85" customFormat="false" ht="19.5" hidden="false" customHeight="true" outlineLevel="0" collapsed="false">
      <c r="A85" s="55"/>
      <c r="B85" s="209" t="s">
        <v>88</v>
      </c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</row>
    <row r="86" customFormat="false" ht="19.5" hidden="false" customHeight="true" outlineLevel="0" collapsed="false">
      <c r="A86" s="55"/>
      <c r="B86" s="217" t="s">
        <v>100</v>
      </c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</row>
    <row r="87" customFormat="false" ht="19.5" hidden="false" customHeight="true" outlineLevel="0" collapsed="false">
      <c r="A87" s="55"/>
      <c r="B87" s="209" t="s">
        <v>87</v>
      </c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</row>
    <row r="88" customFormat="false" ht="19.5" hidden="false" customHeight="true" outlineLevel="0" collapsed="false">
      <c r="A88" s="55"/>
      <c r="B88" s="209" t="s">
        <v>88</v>
      </c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</row>
    <row r="89" customFormat="false" ht="19.5" hidden="false" customHeight="true" outlineLevel="0" collapsed="false">
      <c r="A89" s="58" t="s">
        <v>101</v>
      </c>
      <c r="B89" s="208" t="s">
        <v>102</v>
      </c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</row>
    <row r="90" customFormat="false" ht="19.5" hidden="false" customHeight="true" outlineLevel="0" collapsed="false">
      <c r="A90" s="58" t="s">
        <v>103</v>
      </c>
      <c r="B90" s="206" t="s">
        <v>104</v>
      </c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</row>
    <row r="91" customFormat="false" ht="19.5" hidden="false" customHeight="true" outlineLevel="0" collapsed="false">
      <c r="A91" s="55"/>
      <c r="B91" s="209" t="s">
        <v>105</v>
      </c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</row>
    <row r="92" customFormat="false" ht="19.5" hidden="false" customHeight="true" outlineLevel="0" collapsed="false">
      <c r="A92" s="55"/>
      <c r="B92" s="209" t="s">
        <v>106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</row>
    <row r="93" customFormat="false" ht="19.5" hidden="false" customHeight="true" outlineLevel="0" collapsed="false">
      <c r="A93" s="58" t="s">
        <v>108</v>
      </c>
      <c r="B93" s="208" t="s">
        <v>109</v>
      </c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</row>
    <row r="94" customFormat="false" ht="19.5" hidden="false" customHeight="true" outlineLevel="0" collapsed="false">
      <c r="A94" s="55"/>
      <c r="B94" s="208" t="s">
        <v>110</v>
      </c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</row>
    <row r="95" customFormat="false" ht="19.5" hidden="false" customHeight="true" outlineLevel="0" collapsed="false">
      <c r="A95" s="58" t="s">
        <v>111</v>
      </c>
      <c r="B95" s="219" t="s">
        <v>112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</row>
    <row r="96" customFormat="false" ht="19.5" hidden="false" customHeight="true" outlineLevel="0" collapsed="false">
      <c r="A96" s="55"/>
      <c r="B96" s="218" t="s">
        <v>113</v>
      </c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</row>
    <row r="97" customFormat="false" ht="19.5" hidden="false" customHeight="true" outlineLevel="0" collapsed="false">
      <c r="A97" s="55"/>
      <c r="B97" s="212" t="s">
        <v>115</v>
      </c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</row>
    <row r="98" customFormat="false" ht="19.5" hidden="false" customHeight="true" outlineLevel="0" collapsed="false">
      <c r="A98" s="79"/>
      <c r="B98" s="218" t="s">
        <v>116</v>
      </c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</row>
    <row r="99" customFormat="false" ht="19.5" hidden="false" customHeight="true" outlineLevel="0" collapsed="false">
      <c r="A99" s="79" t="s">
        <v>117</v>
      </c>
      <c r="B99" s="219" t="s">
        <v>118</v>
      </c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</row>
    <row r="100" customFormat="false" ht="19.5" hidden="false" customHeight="true" outlineLevel="0" collapsed="false">
      <c r="A100" s="81"/>
      <c r="B100" s="218" t="s">
        <v>119</v>
      </c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</row>
    <row r="101" customFormat="false" ht="19.5" hidden="false" customHeight="true" outlineLevel="0" collapsed="false">
      <c r="A101" s="82"/>
      <c r="B101" s="218" t="s">
        <v>120</v>
      </c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</row>
    <row r="102" customFormat="false" ht="19.5" hidden="false" customHeight="true" outlineLevel="0" collapsed="false">
      <c r="A102" s="55"/>
      <c r="B102" s="209" t="s">
        <v>122</v>
      </c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</row>
    <row r="103" customFormat="false" ht="30.75" hidden="false" customHeight="true" outlineLevel="0" collapsed="false">
      <c r="A103" s="111" t="s">
        <v>425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customFormat="false" ht="19.5" hidden="false" customHeight="true" outlineLevel="0" collapsed="false">
      <c r="A104" s="258"/>
      <c r="B104" s="195"/>
      <c r="N104" s="260" t="s">
        <v>359</v>
      </c>
      <c r="O104" s="260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9.5" hidden="false" customHeight="true" outlineLevel="0" collapsed="false">
      <c r="A105" s="37" t="s">
        <v>26</v>
      </c>
      <c r="B105" s="148" t="s">
        <v>360</v>
      </c>
      <c r="C105" s="149" t="s">
        <v>410</v>
      </c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9.5" hidden="false" customHeight="true" outlineLevel="0" collapsed="false">
      <c r="A106" s="41" t="s">
        <v>31</v>
      </c>
      <c r="B106" s="148"/>
      <c r="C106" s="149" t="s">
        <v>411</v>
      </c>
      <c r="D106" s="150" t="s">
        <v>412</v>
      </c>
      <c r="E106" s="149" t="s">
        <v>413</v>
      </c>
      <c r="F106" s="149" t="s">
        <v>414</v>
      </c>
      <c r="G106" s="149" t="s">
        <v>415</v>
      </c>
      <c r="H106" s="149" t="s">
        <v>416</v>
      </c>
      <c r="I106" s="149" t="s">
        <v>417</v>
      </c>
      <c r="J106" s="149" t="s">
        <v>418</v>
      </c>
      <c r="K106" s="149" t="s">
        <v>419</v>
      </c>
      <c r="L106" s="149" t="s">
        <v>420</v>
      </c>
      <c r="M106" s="149" t="s">
        <v>421</v>
      </c>
      <c r="N106" s="149" t="s">
        <v>422</v>
      </c>
      <c r="O106" s="149" t="s">
        <v>328</v>
      </c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20.1" hidden="false" customHeight="true" outlineLevel="0" collapsed="false">
      <c r="A107" s="58" t="s">
        <v>123</v>
      </c>
      <c r="B107" s="208" t="s">
        <v>64</v>
      </c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</row>
    <row r="108" customFormat="false" ht="20.1" hidden="false" customHeight="true" outlineLevel="0" collapsed="false">
      <c r="A108" s="55"/>
      <c r="B108" s="209" t="s">
        <v>124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</row>
    <row r="109" customFormat="false" ht="20.1" hidden="false" customHeight="true" outlineLevel="0" collapsed="false">
      <c r="A109" s="55"/>
      <c r="B109" s="209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</row>
    <row r="110" customFormat="false" ht="20.1" hidden="false" customHeight="true" outlineLevel="0" collapsed="false">
      <c r="A110" s="51" t="n">
        <v>1.3</v>
      </c>
      <c r="B110" s="221" t="s">
        <v>125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</row>
    <row r="111" customFormat="false" ht="20.1" hidden="false" customHeight="true" outlineLevel="0" collapsed="false">
      <c r="A111" s="65"/>
      <c r="B111" s="206" t="s">
        <v>40</v>
      </c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</row>
    <row r="112" customFormat="false" ht="20.1" hidden="false" customHeight="true" outlineLevel="0" collapsed="false">
      <c r="A112" s="58" t="s">
        <v>126</v>
      </c>
      <c r="B112" s="208" t="s">
        <v>127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</row>
    <row r="113" customFormat="false" ht="20.1" hidden="false" customHeight="true" outlineLevel="0" collapsed="false">
      <c r="A113" s="55"/>
      <c r="B113" s="223" t="s">
        <v>128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</row>
    <row r="114" customFormat="false" ht="20.1" hidden="false" customHeight="true" outlineLevel="0" collapsed="false">
      <c r="A114" s="55"/>
      <c r="B114" s="212" t="s">
        <v>129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</row>
    <row r="115" customFormat="false" ht="20.1" hidden="false" customHeight="true" outlineLevel="0" collapsed="false">
      <c r="A115" s="55"/>
      <c r="B115" s="209" t="s">
        <v>130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</row>
    <row r="116" customFormat="false" ht="20.1" hidden="false" customHeight="true" outlineLevel="0" collapsed="false">
      <c r="A116" s="55"/>
      <c r="B116" s="212" t="s">
        <v>131</v>
      </c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</row>
    <row r="117" customFormat="false" ht="20.1" hidden="false" customHeight="true" outlineLevel="0" collapsed="false">
      <c r="A117" s="55"/>
      <c r="B117" s="209" t="s">
        <v>132</v>
      </c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</row>
    <row r="118" customFormat="false" ht="20.1" hidden="false" customHeight="true" outlineLevel="0" collapsed="false">
      <c r="A118" s="55"/>
      <c r="B118" s="209" t="s">
        <v>133</v>
      </c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</row>
    <row r="119" customFormat="false" ht="20.1" hidden="false" customHeight="true" outlineLevel="0" collapsed="false">
      <c r="A119" s="58" t="s">
        <v>135</v>
      </c>
      <c r="B119" s="208" t="s">
        <v>136</v>
      </c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</row>
    <row r="120" customFormat="false" ht="20.1" hidden="false" customHeight="true" outlineLevel="0" collapsed="false">
      <c r="A120" s="55"/>
      <c r="B120" s="209" t="s">
        <v>137</v>
      </c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</row>
    <row r="121" customFormat="false" ht="20.1" hidden="false" customHeight="true" outlineLevel="0" collapsed="false">
      <c r="A121" s="55"/>
      <c r="B121" s="209" t="s">
        <v>138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</row>
    <row r="122" customFormat="false" ht="20.1" hidden="false" customHeight="true" outlineLevel="0" collapsed="false">
      <c r="A122" s="65"/>
      <c r="B122" s="209" t="s">
        <v>139</v>
      </c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</row>
    <row r="123" customFormat="false" ht="20.1" hidden="false" customHeight="true" outlineLevel="0" collapsed="false">
      <c r="A123" s="58" t="s">
        <v>140</v>
      </c>
      <c r="B123" s="208" t="s">
        <v>141</v>
      </c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</row>
    <row r="124" customFormat="false" ht="20.1" hidden="false" customHeight="true" outlineLevel="0" collapsed="false">
      <c r="A124" s="55"/>
      <c r="B124" s="209" t="s">
        <v>142</v>
      </c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</row>
    <row r="125" customFormat="false" ht="20.1" hidden="false" customHeight="true" outlineLevel="0" collapsed="false">
      <c r="A125" s="57"/>
      <c r="B125" s="218" t="s">
        <v>380</v>
      </c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</row>
    <row r="126" customFormat="false" ht="20.1" hidden="false" customHeight="true" outlineLevel="0" collapsed="false">
      <c r="A126" s="55"/>
      <c r="B126" s="212" t="s">
        <v>381</v>
      </c>
      <c r="C126" s="164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</row>
    <row r="127" customFormat="false" ht="20.1" hidden="false" customHeight="true" outlineLevel="0" collapsed="false">
      <c r="A127" s="57"/>
      <c r="B127" s="224" t="s">
        <v>382</v>
      </c>
      <c r="C127" s="164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</row>
    <row r="128" customFormat="false" ht="20.1" hidden="false" customHeight="true" outlineLevel="0" collapsed="false">
      <c r="A128" s="57"/>
      <c r="B128" s="218" t="s">
        <v>383</v>
      </c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</row>
    <row r="129" customFormat="false" ht="20.1" hidden="false" customHeight="true" outlineLevel="0" collapsed="false">
      <c r="A129" s="57"/>
      <c r="B129" s="224" t="s">
        <v>384</v>
      </c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</row>
    <row r="130" customFormat="false" ht="20.1" hidden="false" customHeight="true" outlineLevel="0" collapsed="false">
      <c r="A130" s="82"/>
      <c r="B130" s="224" t="s">
        <v>385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</row>
    <row r="131" customFormat="false" ht="20.1" hidden="false" customHeight="true" outlineLevel="0" collapsed="false">
      <c r="A131" s="82"/>
      <c r="B131" s="218" t="s">
        <v>386</v>
      </c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</row>
    <row r="132" customFormat="false" ht="20.1" hidden="false" customHeight="true" outlineLevel="0" collapsed="false">
      <c r="A132" s="82"/>
      <c r="B132" s="224" t="s">
        <v>387</v>
      </c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</row>
    <row r="133" customFormat="false" ht="20.1" hidden="false" customHeight="true" outlineLevel="0" collapsed="false">
      <c r="A133" s="57"/>
      <c r="B133" s="224" t="s">
        <v>388</v>
      </c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</row>
    <row r="134" customFormat="false" ht="20.1" hidden="false" customHeight="true" outlineLevel="0" collapsed="false">
      <c r="A134" s="58" t="s">
        <v>151</v>
      </c>
      <c r="B134" s="219" t="s">
        <v>152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</row>
    <row r="135" customFormat="false" ht="20.1" hidden="false" customHeight="true" outlineLevel="0" collapsed="false">
      <c r="A135" s="55"/>
      <c r="B135" s="209" t="s">
        <v>124</v>
      </c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</row>
    <row r="136" customFormat="false" ht="20.1" hidden="false" customHeight="true" outlineLevel="0" collapsed="false">
      <c r="A136" s="55"/>
      <c r="B136" s="209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</row>
    <row r="137" customFormat="false" ht="30" hidden="false" customHeight="true" outlineLevel="0" collapsed="false">
      <c r="A137" s="111" t="s">
        <v>426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</row>
    <row r="138" customFormat="false" ht="19.5" hidden="false" customHeight="true" outlineLevel="0" collapsed="false">
      <c r="A138" s="258"/>
      <c r="B138" s="195"/>
      <c r="N138" s="260" t="s">
        <v>359</v>
      </c>
      <c r="O138" s="260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9.5" hidden="false" customHeight="true" outlineLevel="0" collapsed="false">
      <c r="A139" s="37" t="s">
        <v>26</v>
      </c>
      <c r="B139" s="148" t="s">
        <v>360</v>
      </c>
      <c r="C139" s="149" t="s">
        <v>410</v>
      </c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9.5" hidden="false" customHeight="true" outlineLevel="0" collapsed="false">
      <c r="A140" s="41" t="s">
        <v>31</v>
      </c>
      <c r="B140" s="148"/>
      <c r="C140" s="149" t="s">
        <v>411</v>
      </c>
      <c r="D140" s="150" t="s">
        <v>412</v>
      </c>
      <c r="E140" s="149" t="s">
        <v>413</v>
      </c>
      <c r="F140" s="149" t="s">
        <v>414</v>
      </c>
      <c r="G140" s="149" t="s">
        <v>415</v>
      </c>
      <c r="H140" s="149" t="s">
        <v>416</v>
      </c>
      <c r="I140" s="149" t="s">
        <v>417</v>
      </c>
      <c r="J140" s="149" t="s">
        <v>418</v>
      </c>
      <c r="K140" s="149" t="s">
        <v>419</v>
      </c>
      <c r="L140" s="149" t="s">
        <v>420</v>
      </c>
      <c r="M140" s="149" t="s">
        <v>421</v>
      </c>
      <c r="N140" s="149" t="s">
        <v>422</v>
      </c>
      <c r="O140" s="149" t="s">
        <v>328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20.1" hidden="false" customHeight="true" outlineLevel="0" collapsed="false">
      <c r="A141" s="90"/>
      <c r="B141" s="199" t="s">
        <v>366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</row>
    <row r="142" customFormat="false" ht="20.1" hidden="false" customHeight="true" outlineLevel="0" collapsed="false">
      <c r="A142" s="47" t="s">
        <v>158</v>
      </c>
      <c r="B142" s="48" t="s">
        <v>367</v>
      </c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</row>
    <row r="143" customFormat="false" ht="20.1" hidden="false" customHeight="true" outlineLevel="0" collapsed="false">
      <c r="A143" s="51" t="n">
        <v>2.1</v>
      </c>
      <c r="B143" s="221" t="s">
        <v>390</v>
      </c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</row>
    <row r="144" customFormat="false" ht="20.1" hidden="false" customHeight="true" outlineLevel="0" collapsed="false">
      <c r="A144" s="79"/>
      <c r="B144" s="206" t="s">
        <v>40</v>
      </c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</row>
    <row r="145" customFormat="false" ht="20.1" hidden="false" customHeight="true" outlineLevel="0" collapsed="false">
      <c r="A145" s="81" t="s">
        <v>161</v>
      </c>
      <c r="B145" s="219" t="s">
        <v>162</v>
      </c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</row>
    <row r="146" customFormat="false" ht="20.1" hidden="false" customHeight="true" outlineLevel="0" collapsed="false">
      <c r="A146" s="57"/>
      <c r="B146" s="263" t="s">
        <v>163</v>
      </c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</row>
    <row r="147" customFormat="false" ht="20.1" hidden="false" customHeight="true" outlineLevel="0" collapsed="false">
      <c r="A147" s="55"/>
      <c r="B147" s="263" t="s">
        <v>165</v>
      </c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</row>
    <row r="148" customFormat="false" ht="20.1" hidden="false" customHeight="true" outlineLevel="0" collapsed="false">
      <c r="A148" s="75" t="s">
        <v>166</v>
      </c>
      <c r="B148" s="219" t="s">
        <v>167</v>
      </c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</row>
    <row r="149" customFormat="false" ht="20.1" hidden="false" customHeight="true" outlineLevel="0" collapsed="false">
      <c r="A149" s="55"/>
      <c r="B149" s="209" t="s">
        <v>168</v>
      </c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</row>
    <row r="150" customFormat="false" ht="20.1" hidden="false" customHeight="true" outlineLevel="0" collapsed="false">
      <c r="A150" s="55"/>
      <c r="B150" s="223" t="s">
        <v>169</v>
      </c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</row>
    <row r="151" customFormat="false" ht="20.1" hidden="false" customHeight="true" outlineLevel="0" collapsed="false">
      <c r="A151" s="55"/>
      <c r="B151" s="209" t="s">
        <v>170</v>
      </c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</row>
    <row r="152" customFormat="false" ht="20.1" hidden="false" customHeight="true" outlineLevel="0" collapsed="false">
      <c r="A152" s="58" t="s">
        <v>171</v>
      </c>
      <c r="B152" s="208" t="s">
        <v>172</v>
      </c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</row>
    <row r="153" customFormat="false" ht="20.1" hidden="false" customHeight="true" outlineLevel="0" collapsed="false">
      <c r="A153" s="58"/>
      <c r="B153" s="209" t="s">
        <v>173</v>
      </c>
      <c r="C153" s="169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</row>
    <row r="154" customFormat="false" ht="20.1" hidden="false" customHeight="true" outlineLevel="0" collapsed="false">
      <c r="A154" s="58"/>
      <c r="B154" s="223" t="s">
        <v>174</v>
      </c>
      <c r="C154" s="161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</row>
    <row r="155" s="31" customFormat="true" ht="20.1" hidden="false" customHeight="true" outlineLevel="0" collapsed="false">
      <c r="A155" s="58" t="s">
        <v>175</v>
      </c>
      <c r="B155" s="208" t="s">
        <v>176</v>
      </c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</row>
    <row r="156" s="31" customFormat="true" ht="20.1" hidden="false" customHeight="true" outlineLevel="0" collapsed="false">
      <c r="A156" s="58" t="s">
        <v>177</v>
      </c>
      <c r="B156" s="208" t="s">
        <v>178</v>
      </c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</row>
    <row r="157" s="31" customFormat="true" ht="20.1" hidden="false" customHeight="true" outlineLevel="0" collapsed="false">
      <c r="A157" s="58"/>
      <c r="B157" s="209" t="s">
        <v>179</v>
      </c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</row>
    <row r="158" s="31" customFormat="true" ht="20.1" hidden="false" customHeight="true" outlineLevel="0" collapsed="false">
      <c r="A158" s="58"/>
      <c r="B158" s="212" t="s">
        <v>181</v>
      </c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</row>
    <row r="159" s="31" customFormat="true" ht="20.1" hidden="false" customHeight="true" outlineLevel="0" collapsed="false">
      <c r="A159" s="55"/>
      <c r="B159" s="209" t="s">
        <v>182</v>
      </c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</row>
    <row r="160" s="31" customFormat="true" ht="20.1" hidden="false" customHeight="true" outlineLevel="0" collapsed="false">
      <c r="A160" s="55"/>
      <c r="B160" s="209" t="s">
        <v>183</v>
      </c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</row>
    <row r="161" customFormat="false" ht="20.1" hidden="false" customHeight="true" outlineLevel="0" collapsed="false">
      <c r="A161" s="75" t="s">
        <v>185</v>
      </c>
      <c r="B161" s="208" t="s">
        <v>186</v>
      </c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</row>
    <row r="162" customFormat="false" ht="20.1" hidden="false" customHeight="true" outlineLevel="0" collapsed="false">
      <c r="A162" s="75"/>
      <c r="B162" s="208" t="s">
        <v>187</v>
      </c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</row>
    <row r="163" customFormat="false" ht="20.1" hidden="false" customHeight="true" outlineLevel="0" collapsed="false">
      <c r="A163" s="55"/>
      <c r="B163" s="209" t="s">
        <v>188</v>
      </c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</row>
    <row r="164" customFormat="false" ht="20.1" hidden="false" customHeight="true" outlineLevel="0" collapsed="false">
      <c r="A164" s="82"/>
      <c r="B164" s="218" t="s">
        <v>189</v>
      </c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</row>
    <row r="165" customFormat="false" ht="20.1" hidden="false" customHeight="true" outlineLevel="0" collapsed="false">
      <c r="A165" s="58" t="s">
        <v>190</v>
      </c>
      <c r="B165" s="208" t="s">
        <v>191</v>
      </c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</row>
    <row r="166" customFormat="false" ht="20.1" hidden="false" customHeight="true" outlineLevel="0" collapsed="false">
      <c r="A166" s="55"/>
      <c r="B166" s="209" t="s">
        <v>192</v>
      </c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</row>
    <row r="167" customFormat="false" ht="20.1" hidden="false" customHeight="true" outlineLevel="0" collapsed="false">
      <c r="A167" s="57"/>
      <c r="B167" s="218" t="s">
        <v>193</v>
      </c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</row>
    <row r="168" customFormat="false" ht="20.1" hidden="false" customHeight="true" outlineLevel="0" collapsed="false">
      <c r="A168" s="55"/>
      <c r="B168" s="209" t="s">
        <v>194</v>
      </c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</row>
    <row r="169" customFormat="false" ht="20.1" hidden="false" customHeight="true" outlineLevel="0" collapsed="false">
      <c r="A169" s="55"/>
      <c r="B169" s="209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</row>
    <row r="170" customFormat="false" ht="20.1" hidden="false" customHeight="true" outlineLevel="0" collapsed="false">
      <c r="A170" s="55"/>
      <c r="B170" s="209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</row>
    <row r="171" s="11" customFormat="true" ht="27" hidden="false" customHeight="true" outlineLevel="0" collapsed="false">
      <c r="A171" s="111" t="s">
        <v>427</v>
      </c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</row>
    <row r="172" customFormat="false" ht="19.5" hidden="false" customHeight="true" outlineLevel="0" collapsed="false">
      <c r="A172" s="258"/>
      <c r="B172" s="195"/>
      <c r="N172" s="260" t="s">
        <v>359</v>
      </c>
      <c r="O172" s="260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9.5" hidden="false" customHeight="true" outlineLevel="0" collapsed="false">
      <c r="A173" s="37" t="s">
        <v>26</v>
      </c>
      <c r="B173" s="148" t="s">
        <v>360</v>
      </c>
      <c r="C173" s="149" t="s">
        <v>410</v>
      </c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9.5" hidden="false" customHeight="true" outlineLevel="0" collapsed="false">
      <c r="A174" s="41" t="s">
        <v>31</v>
      </c>
      <c r="B174" s="148"/>
      <c r="C174" s="149" t="s">
        <v>411</v>
      </c>
      <c r="D174" s="150" t="s">
        <v>412</v>
      </c>
      <c r="E174" s="149" t="s">
        <v>413</v>
      </c>
      <c r="F174" s="149" t="s">
        <v>414</v>
      </c>
      <c r="G174" s="149" t="s">
        <v>415</v>
      </c>
      <c r="H174" s="149" t="s">
        <v>416</v>
      </c>
      <c r="I174" s="149" t="s">
        <v>417</v>
      </c>
      <c r="J174" s="149" t="s">
        <v>418</v>
      </c>
      <c r="K174" s="149" t="s">
        <v>419</v>
      </c>
      <c r="L174" s="149" t="s">
        <v>420</v>
      </c>
      <c r="M174" s="149" t="s">
        <v>421</v>
      </c>
      <c r="N174" s="149" t="s">
        <v>422</v>
      </c>
      <c r="O174" s="149" t="s">
        <v>328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20.1" hidden="false" customHeight="true" outlineLevel="0" collapsed="false">
      <c r="A175" s="58" t="s">
        <v>195</v>
      </c>
      <c r="B175" s="208" t="s">
        <v>64</v>
      </c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</row>
    <row r="176" customFormat="false" ht="20.1" hidden="false" customHeight="true" outlineLevel="0" collapsed="false">
      <c r="A176" s="100"/>
      <c r="B176" s="232" t="s">
        <v>196</v>
      </c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</row>
    <row r="177" customFormat="false" ht="20.1" hidden="false" customHeight="true" outlineLevel="0" collapsed="false">
      <c r="A177" s="55"/>
      <c r="B177" s="209" t="s">
        <v>197</v>
      </c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</row>
    <row r="178" customFormat="false" ht="20.1" hidden="false" customHeight="true" outlineLevel="0" collapsed="false">
      <c r="A178" s="103"/>
      <c r="B178" s="209" t="s">
        <v>198</v>
      </c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</row>
    <row r="179" customFormat="false" ht="20.1" hidden="false" customHeight="true" outlineLevel="0" collapsed="false">
      <c r="A179" s="103"/>
      <c r="B179" s="209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</row>
    <row r="180" customFormat="false" ht="20.1" hidden="false" customHeight="true" outlineLevel="0" collapsed="false">
      <c r="A180" s="51" t="n">
        <v>2.2</v>
      </c>
      <c r="B180" s="221" t="s">
        <v>199</v>
      </c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</row>
    <row r="181" customFormat="false" ht="20.1" hidden="false" customHeight="true" outlineLevel="0" collapsed="false">
      <c r="A181" s="55"/>
      <c r="B181" s="206" t="s">
        <v>40</v>
      </c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</row>
    <row r="182" customFormat="false" ht="20.1" hidden="false" customHeight="true" outlineLevel="0" collapsed="false">
      <c r="A182" s="58" t="s">
        <v>200</v>
      </c>
      <c r="B182" s="208" t="s">
        <v>201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</row>
    <row r="183" customFormat="false" ht="20.1" hidden="false" customHeight="true" outlineLevel="0" collapsed="false">
      <c r="A183" s="55"/>
      <c r="B183" s="217" t="s">
        <v>202</v>
      </c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</row>
    <row r="184" customFormat="false" ht="20.1" hidden="false" customHeight="true" outlineLevel="0" collapsed="false">
      <c r="A184" s="58"/>
      <c r="B184" s="217" t="s">
        <v>203</v>
      </c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</row>
    <row r="185" customFormat="false" ht="20.1" hidden="false" customHeight="true" outlineLevel="0" collapsed="false">
      <c r="A185" s="58" t="s">
        <v>204</v>
      </c>
      <c r="B185" s="208" t="s">
        <v>205</v>
      </c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</row>
    <row r="186" customFormat="false" ht="20.1" hidden="false" customHeight="true" outlineLevel="0" collapsed="false">
      <c r="A186" s="55"/>
      <c r="B186" s="217" t="s">
        <v>428</v>
      </c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</row>
    <row r="187" customFormat="false" ht="20.1" hidden="false" customHeight="true" outlineLevel="0" collapsed="false">
      <c r="A187" s="57"/>
      <c r="B187" s="217" t="s">
        <v>429</v>
      </c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</row>
    <row r="188" customFormat="false" ht="20.1" hidden="false" customHeight="true" outlineLevel="0" collapsed="false">
      <c r="A188" s="58" t="s">
        <v>208</v>
      </c>
      <c r="B188" s="208" t="s">
        <v>209</v>
      </c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</row>
    <row r="189" customFormat="false" ht="20.1" hidden="false" customHeight="true" outlineLevel="0" collapsed="false">
      <c r="A189" s="172"/>
      <c r="B189" s="235" t="s">
        <v>210</v>
      </c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</row>
    <row r="190" customFormat="false" ht="20.1" hidden="false" customHeight="true" outlineLevel="0" collapsed="false">
      <c r="A190" s="58" t="s">
        <v>212</v>
      </c>
      <c r="B190" s="208" t="s">
        <v>213</v>
      </c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</row>
    <row r="191" s="31" customFormat="true" ht="20.1" hidden="false" customHeight="true" outlineLevel="0" collapsed="false">
      <c r="A191" s="58" t="s">
        <v>215</v>
      </c>
      <c r="B191" s="208" t="s">
        <v>216</v>
      </c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</row>
    <row r="192" s="31" customFormat="true" ht="20.1" hidden="false" customHeight="true" outlineLevel="0" collapsed="false">
      <c r="A192" s="112" t="s">
        <v>217</v>
      </c>
      <c r="B192" s="208" t="s">
        <v>218</v>
      </c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</row>
    <row r="193" customFormat="false" ht="20.1" hidden="false" customHeight="true" outlineLevel="0" collapsed="false">
      <c r="A193" s="112"/>
      <c r="B193" s="208" t="s">
        <v>219</v>
      </c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</row>
    <row r="194" customFormat="false" ht="20.1" hidden="false" customHeight="true" outlineLevel="0" collapsed="false">
      <c r="A194" s="58" t="s">
        <v>220</v>
      </c>
      <c r="B194" s="208" t="s">
        <v>221</v>
      </c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</row>
    <row r="195" customFormat="false" ht="20.1" hidden="false" customHeight="true" outlineLevel="0" collapsed="false">
      <c r="A195" s="58" t="s">
        <v>222</v>
      </c>
      <c r="B195" s="208" t="s">
        <v>223</v>
      </c>
      <c r="C195" s="169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</row>
    <row r="196" customFormat="false" ht="20.1" hidden="false" customHeight="true" outlineLevel="0" collapsed="false">
      <c r="A196" s="112" t="s">
        <v>224</v>
      </c>
      <c r="B196" s="208" t="s">
        <v>64</v>
      </c>
      <c r="C196" s="161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</row>
    <row r="197" customFormat="false" ht="20.1" hidden="false" customHeight="true" outlineLevel="0" collapsed="false">
      <c r="A197" s="55"/>
      <c r="B197" s="209" t="s">
        <v>225</v>
      </c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</row>
    <row r="198" customFormat="false" ht="20.1" hidden="false" customHeight="true" outlineLevel="0" collapsed="false">
      <c r="A198" s="55"/>
      <c r="B198" s="209" t="s">
        <v>226</v>
      </c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</row>
    <row r="199" customFormat="false" ht="20.1" hidden="false" customHeight="true" outlineLevel="0" collapsed="false">
      <c r="A199" s="102"/>
      <c r="B199" s="232" t="s">
        <v>228</v>
      </c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</row>
    <row r="200" customFormat="false" ht="20.1" hidden="false" customHeight="true" outlineLevel="0" collapsed="false">
      <c r="A200" s="102"/>
      <c r="B200" s="264" t="s">
        <v>229</v>
      </c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</row>
    <row r="201" customFormat="false" ht="20.1" hidden="false" customHeight="true" outlineLevel="0" collapsed="false">
      <c r="A201" s="58"/>
      <c r="B201" s="209" t="s">
        <v>230</v>
      </c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</row>
    <row r="202" customFormat="false" ht="20.1" hidden="false" customHeight="true" outlineLevel="0" collapsed="false">
      <c r="A202" s="58"/>
      <c r="B202" s="209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</row>
    <row r="203" customFormat="false" ht="20.1" hidden="false" customHeight="true" outlineLevel="0" collapsed="false">
      <c r="A203" s="58"/>
      <c r="B203" s="209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</row>
    <row r="204" customFormat="false" ht="20.1" hidden="false" customHeight="true" outlineLevel="0" collapsed="false">
      <c r="A204" s="58"/>
      <c r="B204" s="209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</row>
    <row r="205" customFormat="false" ht="26.25" hidden="false" customHeight="true" outlineLevel="0" collapsed="false">
      <c r="A205" s="111" t="s">
        <v>430</v>
      </c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</row>
    <row r="206" customFormat="false" ht="19.5" hidden="false" customHeight="true" outlineLevel="0" collapsed="false">
      <c r="A206" s="258"/>
      <c r="B206" s="195"/>
      <c r="N206" s="260" t="s">
        <v>359</v>
      </c>
      <c r="O206" s="260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9.5" hidden="false" customHeight="true" outlineLevel="0" collapsed="false">
      <c r="A207" s="37" t="s">
        <v>26</v>
      </c>
      <c r="B207" s="148" t="s">
        <v>360</v>
      </c>
      <c r="C207" s="149" t="s">
        <v>410</v>
      </c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9.5" hidden="false" customHeight="true" outlineLevel="0" collapsed="false">
      <c r="A208" s="41" t="s">
        <v>31</v>
      </c>
      <c r="B208" s="148"/>
      <c r="C208" s="149" t="s">
        <v>411</v>
      </c>
      <c r="D208" s="150" t="s">
        <v>412</v>
      </c>
      <c r="E208" s="149" t="s">
        <v>413</v>
      </c>
      <c r="F208" s="149" t="s">
        <v>414</v>
      </c>
      <c r="G208" s="149" t="s">
        <v>415</v>
      </c>
      <c r="H208" s="149" t="s">
        <v>416</v>
      </c>
      <c r="I208" s="149" t="s">
        <v>417</v>
      </c>
      <c r="J208" s="149" t="s">
        <v>418</v>
      </c>
      <c r="K208" s="149" t="s">
        <v>419</v>
      </c>
      <c r="L208" s="149" t="s">
        <v>420</v>
      </c>
      <c r="M208" s="149" t="s">
        <v>421</v>
      </c>
      <c r="N208" s="149" t="s">
        <v>422</v>
      </c>
      <c r="O208" s="149" t="s">
        <v>328</v>
      </c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20.1" hidden="false" customHeight="true" outlineLevel="0" collapsed="false">
      <c r="A209" s="51" t="n">
        <v>2.3</v>
      </c>
      <c r="B209" s="221" t="s">
        <v>231</v>
      </c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</row>
    <row r="210" customFormat="false" ht="20.1" hidden="false" customHeight="true" outlineLevel="0" collapsed="false">
      <c r="A210" s="58"/>
      <c r="B210" s="206" t="s">
        <v>40</v>
      </c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</row>
    <row r="211" customFormat="false" ht="20.1" hidden="false" customHeight="true" outlineLevel="0" collapsed="false">
      <c r="A211" s="58" t="s">
        <v>232</v>
      </c>
      <c r="B211" s="208" t="s">
        <v>233</v>
      </c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</row>
    <row r="212" customFormat="false" ht="20.1" hidden="false" customHeight="true" outlineLevel="0" collapsed="false">
      <c r="A212" s="58"/>
      <c r="B212" s="208" t="s">
        <v>234</v>
      </c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</row>
    <row r="213" customFormat="false" ht="20.1" hidden="false" customHeight="true" outlineLevel="0" collapsed="false">
      <c r="A213" s="58"/>
      <c r="B213" s="217" t="s">
        <v>235</v>
      </c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</row>
    <row r="214" customFormat="false" ht="20.1" hidden="false" customHeight="true" outlineLevel="0" collapsed="false">
      <c r="A214" s="58"/>
      <c r="B214" s="208" t="s">
        <v>234</v>
      </c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</row>
    <row r="215" customFormat="false" ht="20.1" hidden="false" customHeight="true" outlineLevel="0" collapsed="false">
      <c r="A215" s="58"/>
      <c r="B215" s="209" t="s">
        <v>346</v>
      </c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</row>
    <row r="216" customFormat="false" ht="20.1" hidden="false" customHeight="true" outlineLevel="0" collapsed="false">
      <c r="A216" s="58"/>
      <c r="B216" s="212" t="s">
        <v>347</v>
      </c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</row>
    <row r="217" customFormat="false" ht="20.1" hidden="false" customHeight="true" outlineLevel="0" collapsed="false">
      <c r="A217" s="58"/>
      <c r="B217" s="209" t="s">
        <v>237</v>
      </c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</row>
    <row r="218" customFormat="false" ht="20.1" hidden="false" customHeight="true" outlineLevel="0" collapsed="false">
      <c r="A218" s="58"/>
      <c r="B218" s="217" t="s">
        <v>348</v>
      </c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</row>
    <row r="219" customFormat="false" ht="20.1" hidden="false" customHeight="true" outlineLevel="0" collapsed="false">
      <c r="A219" s="58"/>
      <c r="B219" s="208" t="s">
        <v>349</v>
      </c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</row>
    <row r="220" customFormat="false" ht="20.1" hidden="false" customHeight="true" outlineLevel="0" collapsed="false">
      <c r="A220" s="58"/>
      <c r="B220" s="209" t="s">
        <v>240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</row>
    <row r="221" customFormat="false" ht="20.1" hidden="false" customHeight="true" outlineLevel="0" collapsed="false">
      <c r="A221" s="58"/>
      <c r="B221" s="209" t="s">
        <v>241</v>
      </c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</row>
    <row r="222" customFormat="false" ht="20.1" hidden="false" customHeight="true" outlineLevel="0" collapsed="false">
      <c r="A222" s="58"/>
      <c r="B222" s="217" t="s">
        <v>242</v>
      </c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</row>
    <row r="223" customFormat="false" ht="20.1" hidden="false" customHeight="true" outlineLevel="0" collapsed="false">
      <c r="A223" s="58"/>
      <c r="B223" s="208" t="s">
        <v>243</v>
      </c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</row>
    <row r="224" customFormat="false" ht="20.1" hidden="false" customHeight="true" outlineLevel="0" collapsed="false">
      <c r="A224" s="58"/>
      <c r="B224" s="217" t="s">
        <v>244</v>
      </c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</row>
    <row r="225" customFormat="false" ht="20.1" hidden="false" customHeight="true" outlineLevel="0" collapsed="false">
      <c r="A225" s="58"/>
      <c r="B225" s="217" t="s">
        <v>245</v>
      </c>
      <c r="C225" s="157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</row>
    <row r="226" customFormat="false" ht="20.1" hidden="false" customHeight="true" outlineLevel="0" collapsed="false">
      <c r="A226" s="58" t="s">
        <v>246</v>
      </c>
      <c r="B226" s="208" t="s">
        <v>247</v>
      </c>
      <c r="C226" s="169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</row>
    <row r="227" customFormat="false" ht="20.1" hidden="false" customHeight="true" outlineLevel="0" collapsed="false">
      <c r="A227" s="58"/>
      <c r="B227" s="208" t="s">
        <v>248</v>
      </c>
      <c r="C227" s="161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</row>
    <row r="228" customFormat="false" ht="20.1" hidden="false" customHeight="true" outlineLevel="0" collapsed="false">
      <c r="A228" s="58"/>
      <c r="B228" s="208" t="s">
        <v>249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</row>
    <row r="229" s="31" customFormat="true" ht="20.1" hidden="false" customHeight="true" outlineLevel="0" collapsed="false">
      <c r="A229" s="58" t="s">
        <v>250</v>
      </c>
      <c r="B229" s="208" t="s">
        <v>251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</row>
    <row r="230" s="31" customFormat="true" ht="20.1" hidden="false" customHeight="true" outlineLevel="0" collapsed="false">
      <c r="A230" s="58"/>
      <c r="B230" s="209" t="s">
        <v>252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</row>
    <row r="231" s="31" customFormat="true" ht="20.1" hidden="false" customHeight="true" outlineLevel="0" collapsed="false">
      <c r="A231" s="58"/>
      <c r="B231" s="218" t="s">
        <v>253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</row>
    <row r="232" s="31" customFormat="true" ht="20.1" hidden="false" customHeight="true" outlineLevel="0" collapsed="false">
      <c r="A232" s="79" t="s">
        <v>254</v>
      </c>
      <c r="B232" s="208" t="s">
        <v>255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</row>
    <row r="233" s="31" customFormat="true" ht="20.1" hidden="false" customHeight="true" outlineLevel="0" collapsed="false">
      <c r="A233" s="79"/>
      <c r="B233" s="208" t="s">
        <v>210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</row>
    <row r="234" s="31" customFormat="true" ht="20.1" hidden="false" customHeight="true" outlineLevel="0" collapsed="false">
      <c r="A234" s="79"/>
      <c r="B234" s="209" t="s">
        <v>256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</row>
    <row r="235" s="31" customFormat="true" ht="20.1" hidden="false" customHeight="true" outlineLevel="0" collapsed="false">
      <c r="A235" s="79"/>
      <c r="B235" s="212" t="s">
        <v>257</v>
      </c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</row>
    <row r="236" s="31" customFormat="true" ht="20.1" hidden="false" customHeight="true" outlineLevel="0" collapsed="false">
      <c r="A236" s="57"/>
      <c r="B236" s="209" t="s">
        <v>258</v>
      </c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</row>
    <row r="237" s="31" customFormat="true" ht="20.1" hidden="false" customHeight="true" outlineLevel="0" collapsed="false">
      <c r="A237" s="57"/>
      <c r="B237" s="224" t="s">
        <v>259</v>
      </c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</row>
    <row r="238" customFormat="false" ht="20.1" hidden="false" customHeight="true" outlineLevel="0" collapsed="false">
      <c r="A238" s="58"/>
      <c r="B238" s="206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</row>
    <row r="239" customFormat="false" ht="29.25" hidden="false" customHeight="true" outlineLevel="0" collapsed="false">
      <c r="A239" s="111" t="s">
        <v>431</v>
      </c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</row>
    <row r="240" customFormat="false" ht="19.5" hidden="false" customHeight="true" outlineLevel="0" collapsed="false">
      <c r="A240" s="258"/>
      <c r="B240" s="195"/>
      <c r="N240" s="260" t="s">
        <v>359</v>
      </c>
      <c r="O240" s="260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9.5" hidden="false" customHeight="true" outlineLevel="0" collapsed="false">
      <c r="A241" s="37" t="s">
        <v>26</v>
      </c>
      <c r="B241" s="148" t="s">
        <v>360</v>
      </c>
      <c r="C241" s="149" t="s">
        <v>410</v>
      </c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9.5" hidden="false" customHeight="true" outlineLevel="0" collapsed="false">
      <c r="A242" s="41" t="s">
        <v>31</v>
      </c>
      <c r="B242" s="148"/>
      <c r="C242" s="149" t="s">
        <v>411</v>
      </c>
      <c r="D242" s="150" t="s">
        <v>412</v>
      </c>
      <c r="E242" s="149" t="s">
        <v>413</v>
      </c>
      <c r="F242" s="149" t="s">
        <v>414</v>
      </c>
      <c r="G242" s="149" t="s">
        <v>415</v>
      </c>
      <c r="H242" s="149" t="s">
        <v>416</v>
      </c>
      <c r="I242" s="149" t="s">
        <v>417</v>
      </c>
      <c r="J242" s="149" t="s">
        <v>418</v>
      </c>
      <c r="K242" s="149" t="s">
        <v>419</v>
      </c>
      <c r="L242" s="149" t="s">
        <v>420</v>
      </c>
      <c r="M242" s="149" t="s">
        <v>421</v>
      </c>
      <c r="N242" s="149" t="s">
        <v>422</v>
      </c>
      <c r="O242" s="149" t="s">
        <v>328</v>
      </c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31" customFormat="true" ht="20.1" hidden="false" customHeight="true" outlineLevel="0" collapsed="false">
      <c r="A243" s="79" t="s">
        <v>261</v>
      </c>
      <c r="B243" s="208" t="s">
        <v>262</v>
      </c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</row>
    <row r="244" s="31" customFormat="true" ht="20.1" hidden="false" customHeight="true" outlineLevel="0" collapsed="false">
      <c r="A244" s="79"/>
      <c r="B244" s="209" t="s">
        <v>263</v>
      </c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</row>
    <row r="245" s="31" customFormat="true" ht="20.1" hidden="false" customHeight="true" outlineLevel="0" collapsed="false">
      <c r="A245" s="57"/>
      <c r="B245" s="209" t="s">
        <v>264</v>
      </c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</row>
    <row r="246" s="31" customFormat="true" ht="20.1" hidden="false" customHeight="true" outlineLevel="0" collapsed="false">
      <c r="A246" s="79" t="s">
        <v>265</v>
      </c>
      <c r="B246" s="219" t="s">
        <v>266</v>
      </c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</row>
    <row r="247" s="31" customFormat="true" ht="20.1" hidden="false" customHeight="true" outlineLevel="0" collapsed="false">
      <c r="A247" s="79"/>
      <c r="B247" s="218" t="s">
        <v>267</v>
      </c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</row>
    <row r="248" s="31" customFormat="true" ht="20.1" hidden="false" customHeight="true" outlineLevel="0" collapsed="false">
      <c r="A248" s="58" t="s">
        <v>269</v>
      </c>
      <c r="B248" s="208" t="s">
        <v>64</v>
      </c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</row>
    <row r="249" s="31" customFormat="true" ht="20.1" hidden="false" customHeight="true" outlineLevel="0" collapsed="false">
      <c r="A249" s="55"/>
      <c r="B249" s="209" t="s">
        <v>270</v>
      </c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</row>
    <row r="250" s="31" customFormat="true" ht="20.1" hidden="false" customHeight="true" outlineLevel="0" collapsed="false">
      <c r="A250" s="55"/>
      <c r="B250" s="212" t="s">
        <v>271</v>
      </c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</row>
    <row r="251" s="31" customFormat="true" ht="20.1" hidden="false" customHeight="true" outlineLevel="0" collapsed="false">
      <c r="A251" s="65"/>
      <c r="B251" s="209" t="s">
        <v>272</v>
      </c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</row>
    <row r="252" s="31" customFormat="true" ht="20.1" hidden="false" customHeight="true" outlineLevel="0" collapsed="false">
      <c r="A252" s="65"/>
      <c r="B252" s="209" t="s">
        <v>273</v>
      </c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</row>
    <row r="253" s="31" customFormat="true" ht="20.1" hidden="false" customHeight="true" outlineLevel="0" collapsed="false">
      <c r="A253" s="102"/>
      <c r="B253" s="232" t="s">
        <v>274</v>
      </c>
      <c r="C253" s="158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</row>
    <row r="254" customFormat="false" ht="20.1" hidden="false" customHeight="true" outlineLevel="0" collapsed="false">
      <c r="A254" s="102"/>
      <c r="B254" s="232" t="s">
        <v>275</v>
      </c>
      <c r="C254" s="169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</row>
    <row r="255" customFormat="false" ht="20.1" hidden="false" customHeight="true" outlineLevel="0" collapsed="false">
      <c r="A255" s="102"/>
      <c r="B255" s="209" t="s">
        <v>230</v>
      </c>
      <c r="C255" s="161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</row>
    <row r="256" customFormat="false" ht="20.1" hidden="false" customHeight="true" outlineLevel="0" collapsed="false">
      <c r="A256" s="102"/>
      <c r="B256" s="209"/>
      <c r="C256" s="161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</row>
    <row r="257" customFormat="false" ht="20.1" hidden="false" customHeight="true" outlineLevel="0" collapsed="false">
      <c r="A257" s="199"/>
      <c r="B257" s="199" t="s">
        <v>366</v>
      </c>
      <c r="C257" s="177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</row>
    <row r="258" customFormat="false" ht="20.1" hidden="false" customHeight="true" outlineLevel="0" collapsed="false">
      <c r="A258" s="47" t="s">
        <v>277</v>
      </c>
      <c r="B258" s="48" t="s">
        <v>367</v>
      </c>
      <c r="C258" s="153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</row>
    <row r="259" customFormat="false" ht="20.1" hidden="false" customHeight="true" outlineLevel="0" collapsed="false">
      <c r="A259" s="51" t="n">
        <v>3.1</v>
      </c>
      <c r="B259" s="221" t="s">
        <v>279</v>
      </c>
      <c r="C259" s="155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</row>
    <row r="260" customFormat="false" ht="20.1" hidden="false" customHeight="true" outlineLevel="0" collapsed="false">
      <c r="A260" s="79"/>
      <c r="B260" s="206" t="s">
        <v>40</v>
      </c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</row>
    <row r="261" s="31" customFormat="true" ht="20.1" hidden="false" customHeight="true" outlineLevel="0" collapsed="false">
      <c r="A261" s="125" t="s">
        <v>280</v>
      </c>
      <c r="B261" s="265" t="s">
        <v>281</v>
      </c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</row>
    <row r="262" s="31" customFormat="true" ht="20.1" hidden="false" customHeight="true" outlineLevel="0" collapsed="false">
      <c r="A262" s="118"/>
      <c r="B262" s="266" t="s">
        <v>282</v>
      </c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</row>
    <row r="263" s="31" customFormat="true" ht="20.1" hidden="false" customHeight="true" outlineLevel="0" collapsed="false">
      <c r="A263" s="118"/>
      <c r="B263" s="231" t="s">
        <v>283</v>
      </c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</row>
    <row r="264" s="31" customFormat="true" ht="20.1" hidden="false" customHeight="true" outlineLevel="0" collapsed="false">
      <c r="A264" s="118"/>
      <c r="B264" s="231" t="s">
        <v>284</v>
      </c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</row>
    <row r="265" s="31" customFormat="true" ht="20.1" hidden="false" customHeight="true" outlineLevel="0" collapsed="false">
      <c r="A265" s="118"/>
      <c r="B265" s="231" t="s">
        <v>285</v>
      </c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</row>
    <row r="266" s="31" customFormat="true" ht="20.1" hidden="false" customHeight="true" outlineLevel="0" collapsed="false">
      <c r="A266" s="118"/>
      <c r="B266" s="266" t="s">
        <v>286</v>
      </c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</row>
    <row r="267" s="31" customFormat="true" ht="20.1" hidden="false" customHeight="true" outlineLevel="0" collapsed="false">
      <c r="A267" s="118"/>
      <c r="B267" s="231" t="s">
        <v>287</v>
      </c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</row>
    <row r="268" s="31" customFormat="true" ht="20.1" hidden="false" customHeight="true" outlineLevel="0" collapsed="false">
      <c r="A268" s="118"/>
      <c r="B268" s="231" t="s">
        <v>284</v>
      </c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</row>
    <row r="269" s="31" customFormat="true" ht="20.1" hidden="false" customHeight="true" outlineLevel="0" collapsed="false">
      <c r="A269" s="118"/>
      <c r="B269" s="231" t="s">
        <v>285</v>
      </c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31" customFormat="true" ht="20.1" hidden="false" customHeight="true" outlineLevel="0" collapsed="false">
      <c r="A270" s="58" t="s">
        <v>288</v>
      </c>
      <c r="B270" s="219" t="s">
        <v>152</v>
      </c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</row>
    <row r="271" s="31" customFormat="true" ht="20.1" hidden="false" customHeight="true" outlineLevel="0" collapsed="false">
      <c r="A271" s="58"/>
      <c r="B271" s="209" t="s">
        <v>289</v>
      </c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</row>
    <row r="272" s="31" customFormat="true" ht="20.1" hidden="false" customHeight="true" outlineLevel="0" collapsed="false">
      <c r="A272" s="102"/>
      <c r="B272" s="232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</row>
    <row r="273" customFormat="false" ht="28.5" hidden="false" customHeight="true" outlineLevel="0" collapsed="false">
      <c r="A273" s="111" t="s">
        <v>432</v>
      </c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</row>
    <row r="274" customFormat="false" ht="19.5" hidden="false" customHeight="true" outlineLevel="0" collapsed="false">
      <c r="A274" s="258"/>
      <c r="B274" s="195"/>
      <c r="N274" s="260" t="s">
        <v>359</v>
      </c>
      <c r="O274" s="260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9.5" hidden="false" customHeight="true" outlineLevel="0" collapsed="false">
      <c r="A275" s="37" t="s">
        <v>26</v>
      </c>
      <c r="B275" s="148" t="s">
        <v>360</v>
      </c>
      <c r="C275" s="149" t="s">
        <v>410</v>
      </c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9.5" hidden="false" customHeight="true" outlineLevel="0" collapsed="false">
      <c r="A276" s="41" t="s">
        <v>31</v>
      </c>
      <c r="B276" s="148"/>
      <c r="C276" s="149" t="s">
        <v>411</v>
      </c>
      <c r="D276" s="150" t="s">
        <v>412</v>
      </c>
      <c r="E276" s="149" t="s">
        <v>413</v>
      </c>
      <c r="F276" s="149" t="s">
        <v>414</v>
      </c>
      <c r="G276" s="149" t="s">
        <v>415</v>
      </c>
      <c r="H276" s="149" t="s">
        <v>416</v>
      </c>
      <c r="I276" s="149" t="s">
        <v>417</v>
      </c>
      <c r="J276" s="149" t="s">
        <v>418</v>
      </c>
      <c r="K276" s="149" t="s">
        <v>419</v>
      </c>
      <c r="L276" s="149" t="s">
        <v>420</v>
      </c>
      <c r="M276" s="149" t="s">
        <v>421</v>
      </c>
      <c r="N276" s="149" t="s">
        <v>422</v>
      </c>
      <c r="O276" s="149" t="s">
        <v>328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s="31" customFormat="true" ht="20.1" hidden="false" customHeight="true" outlineLevel="0" collapsed="false">
      <c r="A277" s="131" t="s">
        <v>290</v>
      </c>
      <c r="B277" s="221" t="s">
        <v>291</v>
      </c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</row>
    <row r="278" s="31" customFormat="true" ht="20.1" hidden="false" customHeight="true" outlineLevel="0" collapsed="false">
      <c r="A278" s="81"/>
      <c r="B278" s="206" t="s">
        <v>40</v>
      </c>
      <c r="C278" s="158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</row>
    <row r="279" s="31" customFormat="true" ht="20.1" hidden="false" customHeight="true" outlineLevel="0" collapsed="false">
      <c r="A279" s="125" t="s">
        <v>292</v>
      </c>
      <c r="B279" s="265" t="s">
        <v>293</v>
      </c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</row>
    <row r="280" s="31" customFormat="true" ht="20.1" hidden="false" customHeight="true" outlineLevel="0" collapsed="false">
      <c r="A280" s="75"/>
      <c r="B280" s="217" t="s">
        <v>294</v>
      </c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</row>
    <row r="281" s="31" customFormat="true" ht="20.1" hidden="false" customHeight="true" outlineLevel="0" collapsed="false">
      <c r="A281" s="75"/>
      <c r="B281" s="209" t="s">
        <v>295</v>
      </c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</row>
    <row r="282" s="31" customFormat="true" ht="20.1" hidden="false" customHeight="true" outlineLevel="0" collapsed="false">
      <c r="A282" s="75"/>
      <c r="B282" s="209" t="s">
        <v>296</v>
      </c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</row>
    <row r="283" s="31" customFormat="true" ht="20.1" hidden="false" customHeight="true" outlineLevel="0" collapsed="false">
      <c r="A283" s="75"/>
      <c r="B283" s="209" t="s">
        <v>297</v>
      </c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</row>
    <row r="284" s="31" customFormat="true" ht="20.1" hidden="false" customHeight="true" outlineLevel="0" collapsed="false">
      <c r="A284" s="75"/>
      <c r="B284" s="217" t="s">
        <v>298</v>
      </c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</row>
    <row r="285" s="31" customFormat="true" ht="20.1" hidden="false" customHeight="true" outlineLevel="0" collapsed="false">
      <c r="A285" s="75"/>
      <c r="B285" s="209" t="s">
        <v>295</v>
      </c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</row>
    <row r="286" s="31" customFormat="true" ht="20.1" hidden="false" customHeight="true" outlineLevel="0" collapsed="false">
      <c r="A286" s="75"/>
      <c r="B286" s="209" t="s">
        <v>296</v>
      </c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</row>
    <row r="287" customFormat="false" ht="20.1" hidden="false" customHeight="true" outlineLevel="0" collapsed="false">
      <c r="A287" s="75"/>
      <c r="B287" s="209" t="s">
        <v>297</v>
      </c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</row>
    <row r="288" customFormat="false" ht="20.1" hidden="false" customHeight="true" outlineLevel="0" collapsed="false">
      <c r="A288" s="58" t="s">
        <v>299</v>
      </c>
      <c r="B288" s="219" t="s">
        <v>300</v>
      </c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</row>
    <row r="289" customFormat="false" ht="20.1" hidden="false" customHeight="true" outlineLevel="0" collapsed="false">
      <c r="A289" s="245"/>
      <c r="B289" s="209" t="s">
        <v>289</v>
      </c>
      <c r="C289" s="157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</row>
    <row r="290" customFormat="false" ht="19.5" hidden="false" customHeight="true" outlineLevel="0" collapsed="false">
      <c r="A290" s="267"/>
      <c r="B290" s="268"/>
      <c r="C290" s="185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</row>
    <row r="291" s="31" customFormat="true" ht="21" hidden="false" customHeight="true" outlineLevel="0" collapsed="false">
      <c r="A291" s="75" t="s">
        <v>303</v>
      </c>
      <c r="B291" s="208" t="s">
        <v>396</v>
      </c>
      <c r="C291" s="102"/>
      <c r="D291" s="269"/>
      <c r="E291" s="269"/>
      <c r="F291" s="269"/>
      <c r="G291" s="269"/>
      <c r="H291" s="269"/>
      <c r="I291" s="269"/>
      <c r="J291" s="269"/>
      <c r="K291" s="269"/>
      <c r="L291" s="269"/>
      <c r="M291" s="269"/>
      <c r="N291" s="269"/>
      <c r="O291" s="270" t="s">
        <v>400</v>
      </c>
      <c r="P291" s="171"/>
      <c r="Q291" s="171"/>
      <c r="R291" s="171"/>
      <c r="S291" s="171"/>
      <c r="T291" s="171"/>
      <c r="U291" s="171"/>
      <c r="V291" s="171"/>
      <c r="W291" s="171"/>
    </row>
    <row r="292" s="31" customFormat="true" ht="21" hidden="false" customHeight="true" outlineLevel="0" collapsed="false">
      <c r="A292" s="75"/>
      <c r="B292" s="219"/>
      <c r="C292" s="102"/>
      <c r="D292" s="269"/>
      <c r="E292" s="269"/>
      <c r="F292" s="269"/>
      <c r="G292" s="269"/>
      <c r="H292" s="269"/>
      <c r="I292" s="269"/>
      <c r="J292" s="269"/>
      <c r="K292" s="269"/>
      <c r="L292" s="269"/>
      <c r="M292" s="269"/>
      <c r="N292" s="269"/>
      <c r="O292" s="269"/>
      <c r="P292" s="171"/>
      <c r="Q292" s="171"/>
      <c r="R292" s="171"/>
      <c r="S292" s="171"/>
      <c r="T292" s="171"/>
      <c r="U292" s="171"/>
      <c r="V292" s="171"/>
      <c r="W292" s="171"/>
    </row>
    <row r="293" s="31" customFormat="true" ht="21" hidden="false" customHeight="true" outlineLevel="0" collapsed="false">
      <c r="A293" s="75"/>
      <c r="B293" s="219"/>
      <c r="C293" s="102"/>
      <c r="D293" s="269"/>
      <c r="E293" s="269"/>
      <c r="F293" s="269"/>
      <c r="G293" s="269"/>
      <c r="H293" s="269"/>
      <c r="I293" s="269"/>
      <c r="J293" s="269"/>
      <c r="K293" s="269"/>
      <c r="L293" s="269"/>
      <c r="M293" s="269"/>
      <c r="N293" s="269"/>
      <c r="O293" s="269"/>
      <c r="P293" s="171"/>
      <c r="Q293" s="171"/>
      <c r="R293" s="171"/>
      <c r="S293" s="171"/>
      <c r="T293" s="171"/>
      <c r="U293" s="171"/>
      <c r="V293" s="171"/>
      <c r="W293" s="171"/>
    </row>
    <row r="294" s="31" customFormat="true" ht="21" hidden="false" customHeight="true" outlineLevel="0" collapsed="false">
      <c r="A294" s="75"/>
      <c r="B294" s="219"/>
      <c r="C294" s="102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171"/>
      <c r="Q294" s="171"/>
      <c r="R294" s="171"/>
      <c r="S294" s="171"/>
      <c r="T294" s="171"/>
      <c r="U294" s="171"/>
      <c r="V294" s="171"/>
      <c r="W294" s="171"/>
    </row>
    <row r="295" customFormat="false" ht="21" hidden="false" customHeight="true" outlineLevel="0" collapsed="false">
      <c r="A295" s="58"/>
      <c r="B295" s="219"/>
      <c r="C295" s="55"/>
      <c r="D295" s="269"/>
      <c r="E295" s="269"/>
      <c r="F295" s="269"/>
      <c r="G295" s="269"/>
      <c r="H295" s="269"/>
      <c r="I295" s="269"/>
      <c r="J295" s="269"/>
      <c r="K295" s="269"/>
      <c r="L295" s="269"/>
      <c r="M295" s="269"/>
      <c r="N295" s="269"/>
      <c r="O295" s="269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21" hidden="false" customHeight="true" outlineLevel="0" collapsed="false">
      <c r="A296" s="58"/>
      <c r="B296" s="208"/>
      <c r="C296" s="55"/>
      <c r="D296" s="269"/>
      <c r="E296" s="269"/>
      <c r="F296" s="269"/>
      <c r="G296" s="269"/>
      <c r="H296" s="269"/>
      <c r="I296" s="269"/>
      <c r="J296" s="269"/>
      <c r="K296" s="269"/>
      <c r="L296" s="269"/>
      <c r="M296" s="269"/>
      <c r="N296" s="269"/>
      <c r="O296" s="269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21" hidden="false" customHeight="true" outlineLevel="0" collapsed="false">
      <c r="A297" s="58"/>
      <c r="B297" s="208"/>
      <c r="C297" s="55"/>
      <c r="D297" s="269"/>
      <c r="E297" s="269"/>
      <c r="F297" s="269"/>
      <c r="G297" s="269"/>
      <c r="H297" s="269"/>
      <c r="I297" s="269"/>
      <c r="J297" s="269"/>
      <c r="K297" s="269"/>
      <c r="L297" s="269"/>
      <c r="M297" s="269"/>
      <c r="N297" s="269"/>
      <c r="O297" s="269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21" hidden="false" customHeight="true" outlineLevel="0" collapsed="false">
      <c r="A298" s="271" t="s">
        <v>398</v>
      </c>
      <c r="B298" s="271"/>
      <c r="C298" s="272"/>
      <c r="D298" s="272"/>
      <c r="E298" s="272"/>
      <c r="F298" s="272"/>
      <c r="G298" s="273"/>
      <c r="H298" s="273"/>
      <c r="I298" s="273"/>
      <c r="J298" s="273"/>
      <c r="K298" s="273"/>
      <c r="L298" s="273"/>
      <c r="M298" s="273"/>
      <c r="N298" s="273"/>
      <c r="O298" s="274" t="s">
        <v>433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21" hidden="false" customHeight="true" outlineLevel="0" collapsed="false">
      <c r="A299" s="256" t="s">
        <v>434</v>
      </c>
      <c r="B299" s="195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21" hidden="false" customHeight="true" outlineLevel="0" collapsed="false">
      <c r="A300" s="258" t="s">
        <v>435</v>
      </c>
      <c r="B300" s="195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21" hidden="false" customHeight="true" outlineLevel="0" collapsed="false">
      <c r="A301" s="258"/>
      <c r="B301" s="195" t="s">
        <v>436</v>
      </c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21" hidden="false" customHeight="true" outlineLevel="0" collapsed="false">
      <c r="A302" s="258"/>
      <c r="B302" s="275" t="s">
        <v>437</v>
      </c>
      <c r="C302" s="275"/>
      <c r="D302" s="275"/>
      <c r="E302" s="275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258" customFormat="true" ht="21" hidden="false" customHeight="true" outlineLevel="0" collapsed="false">
      <c r="A303" s="258" t="s">
        <v>438</v>
      </c>
      <c r="B303" s="192"/>
      <c r="D303" s="276"/>
      <c r="E303" s="276"/>
      <c r="F303" s="276"/>
      <c r="G303" s="276"/>
    </row>
    <row r="304" customFormat="false" ht="20.1" hidden="false" customHeight="true" outlineLevel="0" collapsed="false"/>
    <row r="305" customFormat="false" ht="20.1" hidden="false" customHeight="true" outlineLevel="0" collapsed="false"/>
  </sheetData>
  <mergeCells count="38">
    <mergeCell ref="A1:O1"/>
    <mergeCell ref="N5:O5"/>
    <mergeCell ref="B6:B7"/>
    <mergeCell ref="C6:O6"/>
    <mergeCell ref="A34:O34"/>
    <mergeCell ref="N35:O35"/>
    <mergeCell ref="B36:B37"/>
    <mergeCell ref="C36:O36"/>
    <mergeCell ref="A68:O68"/>
    <mergeCell ref="N69:O69"/>
    <mergeCell ref="B70:B71"/>
    <mergeCell ref="C70:O70"/>
    <mergeCell ref="A103:O103"/>
    <mergeCell ref="N104:O104"/>
    <mergeCell ref="B105:B106"/>
    <mergeCell ref="C105:O105"/>
    <mergeCell ref="A137:O137"/>
    <mergeCell ref="N138:O138"/>
    <mergeCell ref="B139:B140"/>
    <mergeCell ref="C139:O139"/>
    <mergeCell ref="A171:O171"/>
    <mergeCell ref="N172:O172"/>
    <mergeCell ref="B173:B174"/>
    <mergeCell ref="C173:O173"/>
    <mergeCell ref="A205:O205"/>
    <mergeCell ref="N206:O206"/>
    <mergeCell ref="B207:B208"/>
    <mergeCell ref="C207:O207"/>
    <mergeCell ref="A239:O239"/>
    <mergeCell ref="N240:O240"/>
    <mergeCell ref="B241:B242"/>
    <mergeCell ref="C241:O241"/>
    <mergeCell ref="A273:O273"/>
    <mergeCell ref="N274:O274"/>
    <mergeCell ref="B275:B276"/>
    <mergeCell ref="C275:O275"/>
    <mergeCell ref="A298:B298"/>
    <mergeCell ref="B302:E302"/>
  </mergeCells>
  <printOptions headings="false" gridLines="false" gridLinesSet="true" horizontalCentered="true" verticalCentered="false"/>
  <pageMargins left="0" right="0" top="0.708333333333333" bottom="0.314583333333333" header="0.51180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สำหรับหน่วยงานส่วนกลางที่รับผิดชอบภารกิจหลัก</oddHeader>
    <oddFooter>&amp;R&amp;"TH SarabunPSK,Regular"&amp;11แบบ งป.60 ก ข้อ 4.1 แผนงบประมาณรายเดือน ประจำปี 256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10.85"/>
    <col collapsed="false" customWidth="true" hidden="false" outlineLevel="0" max="6" min="3" style="1" width="16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32" t="s">
        <v>439</v>
      </c>
      <c r="B1" s="32"/>
      <c r="C1" s="32"/>
      <c r="D1" s="32"/>
      <c r="E1" s="32"/>
      <c r="F1" s="32"/>
    </row>
    <row r="2" customFormat="false" ht="24" hidden="false" customHeight="false" outlineLevel="0" collapsed="false">
      <c r="A2" s="33" t="s">
        <v>440</v>
      </c>
      <c r="B2" s="141"/>
      <c r="C2" s="4"/>
    </row>
    <row r="3" customFormat="false" ht="24" hidden="false" customHeight="false" outlineLevel="0" collapsed="false">
      <c r="A3" s="33" t="s">
        <v>441</v>
      </c>
      <c r="B3" s="141"/>
      <c r="C3" s="4"/>
    </row>
    <row r="4" customFormat="false" ht="24" hidden="false" customHeight="false" outlineLevel="0" collapsed="false">
      <c r="A4" s="35" t="s">
        <v>442</v>
      </c>
      <c r="B4" s="141"/>
      <c r="C4" s="4"/>
    </row>
    <row r="5" customFormat="false" ht="21.75" hidden="false" customHeight="false" outlineLevel="0" collapsed="false">
      <c r="A5" s="258"/>
      <c r="B5" s="141"/>
      <c r="C5" s="4"/>
    </row>
    <row r="6" customFormat="false" ht="21" hidden="false" customHeight="true" outlineLevel="0" collapsed="false">
      <c r="A6" s="37" t="s">
        <v>443</v>
      </c>
      <c r="B6" s="38" t="s">
        <v>28</v>
      </c>
      <c r="C6" s="37" t="s">
        <v>29</v>
      </c>
      <c r="D6" s="40" t="s">
        <v>444</v>
      </c>
      <c r="E6" s="40"/>
      <c r="F6" s="40"/>
    </row>
    <row r="7" customFormat="false" ht="21" hidden="false" customHeight="true" outlineLevel="0" collapsed="false">
      <c r="A7" s="37"/>
      <c r="B7" s="38"/>
      <c r="C7" s="42" t="s">
        <v>32</v>
      </c>
      <c r="D7" s="40" t="s">
        <v>33</v>
      </c>
      <c r="E7" s="40" t="s">
        <v>34</v>
      </c>
      <c r="F7" s="40" t="s">
        <v>35</v>
      </c>
    </row>
    <row r="8" customFormat="false" ht="21" hidden="false" customHeight="true" outlineLevel="0" collapsed="false">
      <c r="A8" s="277" t="s">
        <v>445</v>
      </c>
      <c r="B8" s="61" t="s">
        <v>66</v>
      </c>
      <c r="C8" s="57" t="n">
        <v>4</v>
      </c>
      <c r="D8" s="278" t="n">
        <v>4</v>
      </c>
      <c r="E8" s="278" t="n">
        <v>4</v>
      </c>
      <c r="F8" s="278" t="n">
        <v>4</v>
      </c>
    </row>
    <row r="9" customFormat="false" ht="21" hidden="false" customHeight="true" outlineLevel="0" collapsed="false">
      <c r="A9" s="60" t="s">
        <v>446</v>
      </c>
      <c r="B9" s="63" t="s">
        <v>77</v>
      </c>
      <c r="C9" s="55" t="n">
        <v>900</v>
      </c>
      <c r="D9" s="55" t="n">
        <v>950</v>
      </c>
      <c r="E9" s="55" t="n">
        <v>1000</v>
      </c>
      <c r="F9" s="55" t="n">
        <v>1050</v>
      </c>
    </row>
    <row r="10" customFormat="false" ht="21" hidden="false" customHeight="true" outlineLevel="0" collapsed="false">
      <c r="A10" s="60" t="s">
        <v>447</v>
      </c>
      <c r="B10" s="63" t="s">
        <v>77</v>
      </c>
      <c r="C10" s="55" t="n">
        <v>900</v>
      </c>
      <c r="D10" s="55" t="n">
        <v>950</v>
      </c>
      <c r="E10" s="55" t="n">
        <v>1000</v>
      </c>
      <c r="F10" s="55" t="n">
        <v>1050</v>
      </c>
    </row>
    <row r="11" customFormat="false" ht="21" hidden="false" customHeight="true" outlineLevel="0" collapsed="false">
      <c r="A11" s="60" t="s">
        <v>448</v>
      </c>
      <c r="B11" s="63" t="s">
        <v>77</v>
      </c>
      <c r="C11" s="55" t="n">
        <v>600</v>
      </c>
      <c r="D11" s="55" t="n">
        <v>650</v>
      </c>
      <c r="E11" s="55" t="n">
        <v>700</v>
      </c>
      <c r="F11" s="55" t="n">
        <v>735</v>
      </c>
    </row>
    <row r="12" customFormat="false" ht="21" hidden="false" customHeight="true" outlineLevel="0" collapsed="false">
      <c r="A12" s="60" t="s">
        <v>449</v>
      </c>
      <c r="B12" s="63" t="s">
        <v>77</v>
      </c>
      <c r="C12" s="55" t="n">
        <v>600</v>
      </c>
      <c r="D12" s="55" t="n">
        <v>650</v>
      </c>
      <c r="E12" s="55" t="n">
        <v>700</v>
      </c>
      <c r="F12" s="55" t="n">
        <v>735</v>
      </c>
    </row>
    <row r="13" customFormat="false" ht="21" hidden="false" customHeight="true" outlineLevel="0" collapsed="false">
      <c r="A13" s="60" t="s">
        <v>450</v>
      </c>
      <c r="B13" s="63" t="s">
        <v>66</v>
      </c>
      <c r="C13" s="55" t="n">
        <v>70</v>
      </c>
      <c r="D13" s="55" t="n">
        <v>80</v>
      </c>
      <c r="E13" s="55" t="n">
        <v>90</v>
      </c>
      <c r="F13" s="55" t="n">
        <v>95</v>
      </c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21" hidden="false" customHeight="true" outlineLevel="0" collapsed="false">
      <c r="A21" s="68"/>
      <c r="B21" s="165"/>
      <c r="C21" s="68"/>
      <c r="D21" s="68"/>
      <c r="E21" s="68"/>
      <c r="F21" s="68"/>
    </row>
    <row r="22" customFormat="false" ht="21" hidden="false" customHeight="true" outlineLevel="0" collapsed="false">
      <c r="A22" s="11"/>
      <c r="B22" s="16"/>
      <c r="C22" s="11"/>
      <c r="D22" s="11"/>
      <c r="E22" s="11"/>
      <c r="F22" s="11"/>
    </row>
    <row r="23" customFormat="false" ht="21" hidden="false" customHeight="true" outlineLevel="0" collapsed="false">
      <c r="A23" s="279" t="s">
        <v>451</v>
      </c>
      <c r="B23" s="279"/>
      <c r="C23" s="279"/>
      <c r="D23" s="279"/>
      <c r="E23" s="279"/>
      <c r="F23" s="279"/>
      <c r="G23" s="279"/>
    </row>
  </sheetData>
  <mergeCells count="4">
    <mergeCell ref="A1:F1"/>
    <mergeCell ref="A6:A7"/>
    <mergeCell ref="B6:B7"/>
    <mergeCell ref="D6:F6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7.56"/>
    <col collapsed="false" customWidth="true" hidden="false" outlineLevel="0" max="15" min="3" style="1" width="7.28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32" t="s">
        <v>4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46" customFormat="true" ht="24" hidden="false" customHeight="false" outlineLevel="0" collapsed="false">
      <c r="A2" s="33" t="s">
        <v>453</v>
      </c>
    </row>
    <row r="3" s="146" customFormat="true" ht="24" hidden="false" customHeight="false" outlineLevel="0" collapsed="false">
      <c r="A3" s="280" t="s">
        <v>454</v>
      </c>
    </row>
    <row r="4" customFormat="false" ht="21.75" hidden="false" customHeight="false" outlineLevel="0" collapsed="false">
      <c r="A4" s="141"/>
    </row>
    <row r="5" s="141" customFormat="true" ht="21" hidden="false" customHeight="true" outlineLevel="0" collapsed="false">
      <c r="A5" s="38" t="s">
        <v>443</v>
      </c>
      <c r="B5" s="281" t="s">
        <v>455</v>
      </c>
      <c r="C5" s="149" t="s">
        <v>315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s="141" customFormat="true" ht="21" hidden="false" customHeight="true" outlineLevel="0" collapsed="false">
      <c r="A6" s="38"/>
      <c r="B6" s="282" t="s">
        <v>456</v>
      </c>
      <c r="C6" s="149" t="s">
        <v>316</v>
      </c>
      <c r="D6" s="150" t="s">
        <v>317</v>
      </c>
      <c r="E6" s="149" t="s">
        <v>318</v>
      </c>
      <c r="F6" s="149" t="s">
        <v>319</v>
      </c>
      <c r="G6" s="149" t="s">
        <v>320</v>
      </c>
      <c r="H6" s="149" t="s">
        <v>321</v>
      </c>
      <c r="I6" s="149" t="s">
        <v>322</v>
      </c>
      <c r="J6" s="149" t="s">
        <v>323</v>
      </c>
      <c r="K6" s="149" t="s">
        <v>324</v>
      </c>
      <c r="L6" s="149" t="s">
        <v>325</v>
      </c>
      <c r="M6" s="149" t="s">
        <v>326</v>
      </c>
      <c r="N6" s="149" t="s">
        <v>327</v>
      </c>
      <c r="O6" s="149" t="s">
        <v>328</v>
      </c>
    </row>
    <row r="7" customFormat="false" ht="21" hidden="false" customHeight="true" outlineLevel="0" collapsed="false">
      <c r="A7" s="277" t="s">
        <v>445</v>
      </c>
      <c r="B7" s="283" t="s">
        <v>66</v>
      </c>
      <c r="C7" s="278"/>
      <c r="D7" s="284"/>
      <c r="E7" s="278" t="n">
        <v>1</v>
      </c>
      <c r="F7" s="278"/>
      <c r="G7" s="278"/>
      <c r="H7" s="278" t="n">
        <v>1</v>
      </c>
      <c r="I7" s="278"/>
      <c r="J7" s="278"/>
      <c r="K7" s="278" t="n">
        <v>1</v>
      </c>
      <c r="L7" s="278"/>
      <c r="M7" s="278"/>
      <c r="N7" s="278" t="n">
        <v>1</v>
      </c>
      <c r="O7" s="278" t="n">
        <f aca="false">SUM(C7:N7)</f>
        <v>4</v>
      </c>
    </row>
    <row r="8" customFormat="false" ht="21" hidden="false" customHeight="true" outlineLevel="0" collapsed="false">
      <c r="A8" s="60" t="s">
        <v>446</v>
      </c>
      <c r="B8" s="63" t="s">
        <v>77</v>
      </c>
      <c r="C8" s="55" t="n">
        <v>75</v>
      </c>
      <c r="D8" s="55" t="n">
        <v>75</v>
      </c>
      <c r="E8" s="55" t="n">
        <v>75</v>
      </c>
      <c r="F8" s="55" t="n">
        <v>75</v>
      </c>
      <c r="G8" s="55" t="n">
        <v>75</v>
      </c>
      <c r="H8" s="55" t="n">
        <v>75</v>
      </c>
      <c r="I8" s="55" t="n">
        <v>75</v>
      </c>
      <c r="J8" s="55" t="n">
        <v>75</v>
      </c>
      <c r="K8" s="55" t="n">
        <v>75</v>
      </c>
      <c r="L8" s="55" t="n">
        <v>75</v>
      </c>
      <c r="M8" s="55" t="n">
        <v>75</v>
      </c>
      <c r="N8" s="55" t="n">
        <v>75</v>
      </c>
      <c r="O8" s="55" t="n">
        <f aca="false">SUM(C8:N8)</f>
        <v>900</v>
      </c>
    </row>
    <row r="9" customFormat="false" ht="21" hidden="false" customHeight="true" outlineLevel="0" collapsed="false">
      <c r="A9" s="60" t="s">
        <v>447</v>
      </c>
      <c r="B9" s="63" t="s">
        <v>77</v>
      </c>
      <c r="C9" s="55" t="n">
        <v>75</v>
      </c>
      <c r="D9" s="55" t="n">
        <v>75</v>
      </c>
      <c r="E9" s="55" t="n">
        <v>75</v>
      </c>
      <c r="F9" s="55" t="n">
        <v>75</v>
      </c>
      <c r="G9" s="55" t="n">
        <v>75</v>
      </c>
      <c r="H9" s="55" t="n">
        <v>75</v>
      </c>
      <c r="I9" s="55" t="n">
        <v>75</v>
      </c>
      <c r="J9" s="55" t="n">
        <v>75</v>
      </c>
      <c r="K9" s="55" t="n">
        <v>75</v>
      </c>
      <c r="L9" s="55" t="n">
        <v>75</v>
      </c>
      <c r="M9" s="55" t="n">
        <v>75</v>
      </c>
      <c r="N9" s="55" t="n">
        <v>75</v>
      </c>
      <c r="O9" s="55" t="n">
        <f aca="false">SUM(C9:N9)</f>
        <v>900</v>
      </c>
    </row>
    <row r="10" customFormat="false" ht="21" hidden="false" customHeight="true" outlineLevel="0" collapsed="false">
      <c r="A10" s="60" t="s">
        <v>448</v>
      </c>
      <c r="B10" s="63" t="s">
        <v>77</v>
      </c>
      <c r="C10" s="55" t="n">
        <v>50</v>
      </c>
      <c r="D10" s="55" t="n">
        <v>50</v>
      </c>
      <c r="E10" s="55" t="n">
        <v>50</v>
      </c>
      <c r="F10" s="55" t="n">
        <v>50</v>
      </c>
      <c r="G10" s="55" t="n">
        <v>50</v>
      </c>
      <c r="H10" s="55" t="n">
        <v>50</v>
      </c>
      <c r="I10" s="55" t="n">
        <v>50</v>
      </c>
      <c r="J10" s="55" t="n">
        <v>50</v>
      </c>
      <c r="K10" s="55" t="n">
        <v>50</v>
      </c>
      <c r="L10" s="55" t="n">
        <v>50</v>
      </c>
      <c r="M10" s="55" t="n">
        <v>50</v>
      </c>
      <c r="N10" s="55" t="n">
        <v>50</v>
      </c>
      <c r="O10" s="55" t="n">
        <f aca="false">SUM(C10:N10)</f>
        <v>600</v>
      </c>
    </row>
    <row r="11" customFormat="false" ht="21" hidden="false" customHeight="true" outlineLevel="0" collapsed="false">
      <c r="A11" s="60" t="s">
        <v>449</v>
      </c>
      <c r="B11" s="63" t="s">
        <v>77</v>
      </c>
      <c r="C11" s="55" t="n">
        <v>50</v>
      </c>
      <c r="D11" s="55" t="n">
        <v>50</v>
      </c>
      <c r="E11" s="55" t="n">
        <v>50</v>
      </c>
      <c r="F11" s="55" t="n">
        <v>50</v>
      </c>
      <c r="G11" s="55" t="n">
        <v>50</v>
      </c>
      <c r="H11" s="55" t="n">
        <v>50</v>
      </c>
      <c r="I11" s="55" t="n">
        <v>50</v>
      </c>
      <c r="J11" s="55" t="n">
        <v>50</v>
      </c>
      <c r="K11" s="55" t="n">
        <v>50</v>
      </c>
      <c r="L11" s="55" t="n">
        <v>50</v>
      </c>
      <c r="M11" s="55" t="n">
        <v>50</v>
      </c>
      <c r="N11" s="55" t="n">
        <v>50</v>
      </c>
      <c r="O11" s="55" t="n">
        <f aca="false">SUM(C11:N11)</f>
        <v>600</v>
      </c>
    </row>
    <row r="12" customFormat="false" ht="21" hidden="false" customHeight="true" outlineLevel="0" collapsed="false">
      <c r="A12" s="60" t="s">
        <v>450</v>
      </c>
      <c r="B12" s="63" t="s">
        <v>66</v>
      </c>
      <c r="C12" s="55" t="n">
        <v>72</v>
      </c>
      <c r="D12" s="55" t="n">
        <v>72</v>
      </c>
      <c r="E12" s="55" t="n">
        <v>72</v>
      </c>
      <c r="F12" s="55" t="n">
        <v>72</v>
      </c>
      <c r="G12" s="55" t="n">
        <v>72</v>
      </c>
      <c r="H12" s="55" t="n">
        <v>72</v>
      </c>
      <c r="I12" s="55" t="n">
        <v>73</v>
      </c>
      <c r="J12" s="55" t="n">
        <v>73</v>
      </c>
      <c r="K12" s="55" t="n">
        <v>73</v>
      </c>
      <c r="L12" s="55" t="n">
        <v>73</v>
      </c>
      <c r="M12" s="55" t="n">
        <v>73</v>
      </c>
      <c r="N12" s="55" t="n">
        <v>73</v>
      </c>
      <c r="O12" s="55" t="n">
        <f aca="false">SUM(C12:N12)</f>
        <v>870</v>
      </c>
    </row>
    <row r="13" customFormat="false" ht="21" hidden="false" customHeight="true" outlineLevel="0" collapsed="false">
      <c r="A13" s="60"/>
      <c r="B13" s="60"/>
      <c r="C13" s="285"/>
      <c r="D13" s="28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1" hidden="false" customHeight="true" outlineLevel="0" collapsed="false">
      <c r="A14" s="60"/>
      <c r="B14" s="60"/>
      <c r="C14" s="285"/>
      <c r="D14" s="28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1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1" hidden="false" customHeight="true" outlineLevel="0" collapsed="false">
      <c r="A17" s="59"/>
      <c r="B17" s="59"/>
      <c r="C17" s="286"/>
      <c r="D17" s="286"/>
      <c r="E17" s="286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1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1" hidden="false" customHeight="true" outlineLevel="0" collapsed="false">
      <c r="A19" s="60"/>
      <c r="B19" s="60"/>
      <c r="C19" s="285"/>
      <c r="D19" s="286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1" hidden="false" customHeight="true" outlineLevel="0" collapsed="false">
      <c r="A20" s="68"/>
      <c r="B20" s="68"/>
      <c r="C20" s="287"/>
      <c r="D20" s="68"/>
      <c r="E20" s="68"/>
      <c r="F20" s="288"/>
      <c r="G20" s="288"/>
      <c r="H20" s="288"/>
      <c r="I20" s="288"/>
      <c r="J20" s="68"/>
      <c r="K20" s="68"/>
      <c r="L20" s="68"/>
      <c r="M20" s="68"/>
      <c r="N20" s="68"/>
      <c r="O20" s="68"/>
    </row>
    <row r="21" customFormat="false" ht="21" hidden="false" customHeight="true" outlineLevel="0" collapsed="false">
      <c r="A21" s="11"/>
      <c r="B21" s="11"/>
      <c r="C21" s="289"/>
      <c r="D21" s="11"/>
      <c r="E21" s="11"/>
      <c r="F21" s="290"/>
      <c r="G21" s="290"/>
      <c r="H21" s="290"/>
      <c r="I21" s="290"/>
      <c r="J21" s="11"/>
      <c r="K21" s="11"/>
      <c r="L21" s="11"/>
      <c r="M21" s="11"/>
      <c r="N21" s="11"/>
      <c r="O21" s="11"/>
    </row>
    <row r="22" customFormat="false" ht="21" hidden="false" customHeight="true" outlineLevel="0" collapsed="false">
      <c r="A22" s="187" t="s">
        <v>457</v>
      </c>
      <c r="B22" s="141"/>
      <c r="C22" s="4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</row>
  </sheetData>
  <mergeCells count="3">
    <mergeCell ref="A1:O1"/>
    <mergeCell ref="A5:A6"/>
    <mergeCell ref="C5:O5"/>
  </mergeCells>
  <printOptions headings="false" gridLines="false" gridLinesSet="true" horizontalCentered="true" verticalCentered="false"/>
  <pageMargins left="0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5" min="2" style="193" width="1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32" t="s">
        <v>458</v>
      </c>
      <c r="B1" s="32"/>
      <c r="C1" s="32"/>
      <c r="D1" s="32"/>
      <c r="E1" s="32"/>
    </row>
    <row r="2" customFormat="false" ht="21.75" hidden="false" customHeight="false" outlineLevel="0" collapsed="false">
      <c r="D2" s="292" t="s">
        <v>459</v>
      </c>
      <c r="E2" s="292"/>
    </row>
    <row r="3" customFormat="false" ht="21.75" hidden="false" customHeight="false" outlineLevel="0" collapsed="false">
      <c r="D3" s="293"/>
      <c r="E3" s="293"/>
    </row>
    <row r="4" s="141" customFormat="true" ht="24" hidden="false" customHeight="false" outlineLevel="0" collapsed="false">
      <c r="A4" s="294" t="s">
        <v>460</v>
      </c>
      <c r="B4" s="294"/>
      <c r="C4" s="294"/>
      <c r="D4" s="294"/>
      <c r="E4" s="294"/>
    </row>
    <row r="5" s="141" customFormat="true" ht="24" hidden="false" customHeight="false" outlineLevel="0" collapsed="false">
      <c r="A5" s="3" t="s">
        <v>461</v>
      </c>
      <c r="B5" s="3"/>
      <c r="C5" s="3"/>
      <c r="D5" s="3"/>
      <c r="E5" s="3"/>
    </row>
    <row r="6" s="141" customFormat="true" ht="21.75" hidden="false" customHeight="false" outlineLevel="0" collapsed="false">
      <c r="B6" s="195"/>
      <c r="C6" s="195"/>
      <c r="D6" s="195"/>
      <c r="E6" s="295" t="s">
        <v>462</v>
      </c>
    </row>
    <row r="7" s="141" customFormat="true" ht="24" hidden="false" customHeight="false" outlineLevel="0" collapsed="false">
      <c r="A7" s="296" t="s">
        <v>463</v>
      </c>
      <c r="B7" s="297" t="s">
        <v>361</v>
      </c>
      <c r="C7" s="298" t="s">
        <v>464</v>
      </c>
      <c r="D7" s="298"/>
      <c r="E7" s="298"/>
    </row>
    <row r="8" s="141" customFormat="true" ht="24" hidden="false" customHeight="false" outlineLevel="0" collapsed="false">
      <c r="A8" s="299"/>
      <c r="B8" s="300" t="s">
        <v>465</v>
      </c>
      <c r="C8" s="300" t="s">
        <v>466</v>
      </c>
      <c r="D8" s="300" t="s">
        <v>467</v>
      </c>
      <c r="E8" s="300" t="s">
        <v>468</v>
      </c>
    </row>
    <row r="9" s="141" customFormat="true" ht="24.75" hidden="false" customHeight="false" outlineLevel="0" collapsed="false">
      <c r="A9" s="301" t="s">
        <v>469</v>
      </c>
      <c r="B9" s="302" t="n">
        <f aca="false">SUM(B10+B13+B16)</f>
        <v>6158700</v>
      </c>
      <c r="C9" s="302" t="n">
        <f aca="false">SUM(C10+C13+C16)</f>
        <v>6396700</v>
      </c>
      <c r="D9" s="302" t="n">
        <f aca="false">SUM(D10+D13+D16)</f>
        <v>6866700</v>
      </c>
      <c r="E9" s="302" t="n">
        <f aca="false">SUM(E10+E13+E16)</f>
        <v>7500500</v>
      </c>
    </row>
    <row r="10" s="141" customFormat="true" ht="24.75" hidden="false" customHeight="false" outlineLevel="0" collapsed="false">
      <c r="A10" s="303" t="s">
        <v>470</v>
      </c>
      <c r="B10" s="304" t="n">
        <f aca="false">SUM(B11:B12)</f>
        <v>6158700</v>
      </c>
      <c r="C10" s="304" t="n">
        <f aca="false">SUM(C11:C12)</f>
        <v>6396700</v>
      </c>
      <c r="D10" s="304" t="n">
        <f aca="false">SUM(D11:D12)</f>
        <v>6866700</v>
      </c>
      <c r="E10" s="304" t="n">
        <f aca="false">SUM(E11:E12)</f>
        <v>7500500</v>
      </c>
    </row>
    <row r="11" customFormat="false" ht="24" hidden="false" customHeight="false" outlineLevel="0" collapsed="false">
      <c r="A11" s="305" t="s">
        <v>471</v>
      </c>
      <c r="B11" s="306" t="n">
        <v>4543500</v>
      </c>
      <c r="C11" s="306" t="n">
        <v>4700700</v>
      </c>
      <c r="D11" s="306" t="n">
        <v>4970700</v>
      </c>
      <c r="E11" s="306" t="n">
        <v>5200500</v>
      </c>
    </row>
    <row r="12" customFormat="false" ht="24" hidden="false" customHeight="false" outlineLevel="0" collapsed="false">
      <c r="A12" s="307" t="s">
        <v>472</v>
      </c>
      <c r="B12" s="308" t="n">
        <v>1615200</v>
      </c>
      <c r="C12" s="308" t="n">
        <v>1696000</v>
      </c>
      <c r="D12" s="308" t="n">
        <v>1896000</v>
      </c>
      <c r="E12" s="308" t="n">
        <v>2300000</v>
      </c>
    </row>
    <row r="13" s="141" customFormat="true" ht="24" hidden="false" customHeight="false" outlineLevel="0" collapsed="false">
      <c r="A13" s="309" t="s">
        <v>473</v>
      </c>
      <c r="B13" s="310"/>
      <c r="C13" s="311"/>
      <c r="D13" s="311"/>
      <c r="E13" s="310"/>
    </row>
    <row r="14" customFormat="false" ht="24" hidden="false" customHeight="false" outlineLevel="0" collapsed="false">
      <c r="A14" s="305" t="s">
        <v>474</v>
      </c>
      <c r="B14" s="306"/>
      <c r="C14" s="306"/>
      <c r="D14" s="306"/>
      <c r="E14" s="306"/>
    </row>
    <row r="15" customFormat="false" ht="24" hidden="false" customHeight="false" outlineLevel="0" collapsed="false">
      <c r="A15" s="307" t="s">
        <v>475</v>
      </c>
      <c r="B15" s="308"/>
      <c r="C15" s="308"/>
      <c r="D15" s="308"/>
      <c r="E15" s="308"/>
    </row>
    <row r="16" s="141" customFormat="true" ht="24" hidden="false" customHeight="false" outlineLevel="0" collapsed="false">
      <c r="A16" s="309" t="s">
        <v>476</v>
      </c>
      <c r="B16" s="310"/>
      <c r="C16" s="310"/>
      <c r="D16" s="310"/>
      <c r="E16" s="310"/>
    </row>
    <row r="17" customFormat="false" ht="24" hidden="false" customHeight="false" outlineLevel="0" collapsed="false">
      <c r="A17" s="305" t="s">
        <v>477</v>
      </c>
      <c r="B17" s="306"/>
      <c r="C17" s="306"/>
      <c r="D17" s="306"/>
      <c r="E17" s="306"/>
    </row>
    <row r="18" customFormat="false" ht="24" hidden="false" customHeight="false" outlineLevel="0" collapsed="false">
      <c r="A18" s="312" t="s">
        <v>478</v>
      </c>
      <c r="B18" s="313"/>
      <c r="C18" s="313"/>
      <c r="D18" s="313"/>
      <c r="E18" s="313"/>
    </row>
    <row r="19" customFormat="false" ht="21.75" hidden="false" customHeight="false" outlineLevel="0" collapsed="false">
      <c r="A19" s="314" t="s">
        <v>479</v>
      </c>
      <c r="B19" s="214"/>
      <c r="C19" s="214"/>
      <c r="D19" s="214"/>
      <c r="E19" s="214"/>
    </row>
    <row r="20" customFormat="false" ht="21.75" hidden="false" customHeight="false" outlineLevel="0" collapsed="false">
      <c r="A20" s="315" t="s">
        <v>480</v>
      </c>
      <c r="B20" s="316"/>
      <c r="C20" s="316"/>
      <c r="D20" s="316"/>
      <c r="E20" s="316"/>
    </row>
    <row r="21" customFormat="false" ht="21.75" hidden="false" customHeight="false" outlineLevel="0" collapsed="false">
      <c r="A21" s="317" t="s">
        <v>481</v>
      </c>
      <c r="B21" s="317"/>
      <c r="C21" s="317"/>
      <c r="D21" s="317"/>
      <c r="E21" s="317"/>
    </row>
    <row r="22" customFormat="false" ht="21.75" hidden="false" customHeight="false" outlineLevel="0" collapsed="false">
      <c r="A22" s="318" t="s">
        <v>482</v>
      </c>
      <c r="B22" s="319"/>
      <c r="C22" s="319"/>
      <c r="D22" s="319"/>
      <c r="E22" s="319"/>
    </row>
    <row r="23" customFormat="false" ht="21.75" hidden="false" customHeight="false" outlineLevel="0" collapsed="false">
      <c r="A23" s="318" t="s">
        <v>483</v>
      </c>
    </row>
  </sheetData>
  <mergeCells count="6">
    <mergeCell ref="A1:E1"/>
    <mergeCell ref="D2:E2"/>
    <mergeCell ref="A4:E4"/>
    <mergeCell ref="A5:E5"/>
    <mergeCell ref="C7:E7"/>
    <mergeCell ref="A21:E21"/>
  </mergeCells>
  <printOptions headings="false" gridLines="false" gridLinesSet="true" horizontalCentered="true" verticalCentered="false"/>
  <pageMargins left="0.315277777777778" right="0.31527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320" width="5.28"/>
    <col collapsed="false" customWidth="true" hidden="false" outlineLevel="0" max="2" min="2" style="321" width="49.85"/>
    <col collapsed="false" customWidth="true" hidden="false" outlineLevel="0" max="3" min="3" style="321" width="17.71"/>
    <col collapsed="false" customWidth="true" hidden="false" outlineLevel="0" max="4" min="4" style="321" width="26.56"/>
    <col collapsed="false" customWidth="false" hidden="false" outlineLevel="0" max="257" min="5" style="321" width="9.14"/>
  </cols>
  <sheetData>
    <row r="1" customFormat="false" ht="24" hidden="false" customHeight="false" outlineLevel="0" collapsed="false">
      <c r="A1" s="322" t="s">
        <v>484</v>
      </c>
      <c r="B1" s="322"/>
      <c r="C1" s="322"/>
      <c r="D1" s="322"/>
    </row>
    <row r="2" customFormat="false" ht="24" hidden="false" customHeight="false" outlineLevel="0" collapsed="false">
      <c r="B2" s="323"/>
      <c r="C2" s="324" t="s">
        <v>485</v>
      </c>
      <c r="D2" s="325"/>
    </row>
    <row r="3" customFormat="false" ht="24" hidden="false" customHeight="false" outlineLevel="0" collapsed="false">
      <c r="B3" s="326"/>
      <c r="C3" s="326"/>
    </row>
    <row r="4" s="320" customFormat="true" ht="24.75" hidden="false" customHeight="true" outlineLevel="0" collapsed="false">
      <c r="A4" s="327" t="s">
        <v>486</v>
      </c>
      <c r="B4" s="327"/>
      <c r="C4" s="327"/>
      <c r="D4" s="327"/>
    </row>
    <row r="5" s="320" customFormat="true" ht="24.75" hidden="false" customHeight="true" outlineLevel="0" collapsed="false">
      <c r="A5" s="328" t="s">
        <v>487</v>
      </c>
      <c r="B5" s="328"/>
      <c r="C5" s="328"/>
      <c r="D5" s="328"/>
    </row>
    <row r="7" s="320" customFormat="true" ht="21" hidden="false" customHeight="true" outlineLevel="0" collapsed="false">
      <c r="A7" s="329" t="s">
        <v>26</v>
      </c>
      <c r="B7" s="330" t="s">
        <v>488</v>
      </c>
      <c r="C7" s="329" t="s">
        <v>489</v>
      </c>
      <c r="D7" s="331" t="s">
        <v>490</v>
      </c>
      <c r="F7" s="332"/>
    </row>
    <row r="8" s="320" customFormat="true" ht="21" hidden="false" customHeight="true" outlineLevel="0" collapsed="false">
      <c r="A8" s="333"/>
      <c r="B8" s="334"/>
      <c r="C8" s="333" t="s">
        <v>491</v>
      </c>
      <c r="D8" s="335"/>
    </row>
    <row r="9" s="320" customFormat="true" ht="21" hidden="false" customHeight="true" outlineLevel="0" collapsed="false">
      <c r="A9" s="336"/>
      <c r="B9" s="337" t="s">
        <v>492</v>
      </c>
      <c r="C9" s="338" t="n">
        <f aca="false">SUM(C10)</f>
        <v>4543500</v>
      </c>
      <c r="D9" s="339"/>
      <c r="G9" s="340"/>
    </row>
    <row r="10" customFormat="false" ht="21" hidden="false" customHeight="true" outlineLevel="0" collapsed="false">
      <c r="A10" s="341" t="n">
        <v>1</v>
      </c>
      <c r="B10" s="342" t="s">
        <v>493</v>
      </c>
      <c r="C10" s="343" t="n">
        <f aca="false">SUM(C11+C20+C34)</f>
        <v>4543500</v>
      </c>
      <c r="D10" s="344" t="s">
        <v>494</v>
      </c>
      <c r="G10" s="345"/>
    </row>
    <row r="11" customFormat="false" ht="21" hidden="false" customHeight="true" outlineLevel="0" collapsed="false">
      <c r="A11" s="346" t="n">
        <v>1.1</v>
      </c>
      <c r="B11" s="347" t="s">
        <v>495</v>
      </c>
      <c r="C11" s="348" t="n">
        <f aca="false">SUM(C12:C19)</f>
        <v>878360</v>
      </c>
      <c r="D11" s="349" t="s">
        <v>496</v>
      </c>
      <c r="G11" s="350"/>
    </row>
    <row r="12" customFormat="false" ht="21" hidden="false" customHeight="true" outlineLevel="0" collapsed="false">
      <c r="A12" s="351"/>
      <c r="B12" s="352" t="s">
        <v>497</v>
      </c>
      <c r="C12" s="353" t="n">
        <v>262560</v>
      </c>
      <c r="D12" s="354"/>
      <c r="G12" s="350"/>
    </row>
    <row r="13" customFormat="false" ht="21" hidden="false" customHeight="true" outlineLevel="0" collapsed="false">
      <c r="A13" s="351"/>
      <c r="B13" s="352" t="s">
        <v>498</v>
      </c>
      <c r="C13" s="353"/>
      <c r="D13" s="349"/>
      <c r="G13" s="350"/>
    </row>
    <row r="14" customFormat="false" ht="21" hidden="false" customHeight="true" outlineLevel="0" collapsed="false">
      <c r="A14" s="351"/>
      <c r="B14" s="352" t="s">
        <v>499</v>
      </c>
      <c r="C14" s="353" t="n">
        <v>314000</v>
      </c>
      <c r="D14" s="355"/>
      <c r="G14" s="350"/>
    </row>
    <row r="15" customFormat="false" ht="21" hidden="false" customHeight="true" outlineLevel="0" collapsed="false">
      <c r="A15" s="356"/>
      <c r="B15" s="357" t="s">
        <v>500</v>
      </c>
      <c r="C15" s="358" t="n">
        <v>144000</v>
      </c>
      <c r="D15" s="359"/>
    </row>
    <row r="16" customFormat="false" ht="42.75" hidden="false" customHeight="true" outlineLevel="0" collapsed="false">
      <c r="A16" s="351"/>
      <c r="B16" s="360" t="s">
        <v>501</v>
      </c>
      <c r="C16" s="353"/>
      <c r="D16" s="361"/>
    </row>
    <row r="17" customFormat="false" ht="19.5" hidden="false" customHeight="true" outlineLevel="0" collapsed="false">
      <c r="A17" s="351"/>
      <c r="B17" s="352" t="s">
        <v>502</v>
      </c>
      <c r="C17" s="353" t="n">
        <v>112500</v>
      </c>
      <c r="D17" s="362"/>
    </row>
    <row r="18" customFormat="false" ht="21" hidden="false" customHeight="true" outlineLevel="0" collapsed="false">
      <c r="A18" s="351"/>
      <c r="B18" s="357" t="s">
        <v>503</v>
      </c>
      <c r="C18" s="353" t="n">
        <v>45300</v>
      </c>
      <c r="D18" s="362"/>
    </row>
    <row r="19" customFormat="false" ht="21" hidden="false" customHeight="true" outlineLevel="0" collapsed="false">
      <c r="A19" s="351"/>
      <c r="B19" s="352" t="s">
        <v>504</v>
      </c>
      <c r="C19" s="353"/>
      <c r="D19" s="354"/>
    </row>
    <row r="20" customFormat="false" ht="21" hidden="false" customHeight="true" outlineLevel="0" collapsed="false">
      <c r="A20" s="363" t="n">
        <v>1.2</v>
      </c>
      <c r="B20" s="364" t="s">
        <v>505</v>
      </c>
      <c r="C20" s="365" t="n">
        <f aca="false">SUM(C21:C31)</f>
        <v>3218900</v>
      </c>
      <c r="D20" s="354"/>
    </row>
    <row r="21" customFormat="false" ht="21" hidden="false" customHeight="true" outlineLevel="0" collapsed="false">
      <c r="A21" s="351"/>
      <c r="B21" s="366" t="s">
        <v>506</v>
      </c>
      <c r="C21" s="353" t="n">
        <v>1055700</v>
      </c>
      <c r="D21" s="354"/>
    </row>
    <row r="22" customFormat="false" ht="21" hidden="false" customHeight="true" outlineLevel="0" collapsed="false">
      <c r="A22" s="356"/>
      <c r="B22" s="367" t="s">
        <v>507</v>
      </c>
      <c r="C22" s="358"/>
      <c r="D22" s="354"/>
    </row>
    <row r="23" customFormat="false" ht="21" hidden="false" customHeight="true" outlineLevel="0" collapsed="false">
      <c r="A23" s="351"/>
      <c r="B23" s="366" t="s">
        <v>508</v>
      </c>
      <c r="C23" s="353"/>
      <c r="D23" s="354"/>
    </row>
    <row r="24" customFormat="false" ht="21" hidden="false" customHeight="true" outlineLevel="0" collapsed="false">
      <c r="A24" s="351"/>
      <c r="B24" s="366" t="s">
        <v>509</v>
      </c>
      <c r="C24" s="353" t="n">
        <v>200000</v>
      </c>
      <c r="D24" s="354"/>
    </row>
    <row r="25" customFormat="false" ht="21" hidden="false" customHeight="true" outlineLevel="0" collapsed="false">
      <c r="A25" s="351"/>
      <c r="B25" s="366" t="s">
        <v>510</v>
      </c>
      <c r="C25" s="353" t="n">
        <v>200000</v>
      </c>
      <c r="D25" s="354"/>
    </row>
    <row r="26" customFormat="false" ht="21" hidden="false" customHeight="true" outlineLevel="0" collapsed="false">
      <c r="A26" s="351"/>
      <c r="B26" s="366" t="s">
        <v>511</v>
      </c>
      <c r="C26" s="353" t="n">
        <v>1627200</v>
      </c>
      <c r="D26" s="354"/>
    </row>
    <row r="27" customFormat="false" ht="21" hidden="false" customHeight="true" outlineLevel="0" collapsed="false">
      <c r="A27" s="351"/>
      <c r="B27" s="366" t="s">
        <v>512</v>
      </c>
      <c r="C27" s="353"/>
      <c r="D27" s="354"/>
    </row>
    <row r="28" customFormat="false" ht="21" hidden="false" customHeight="true" outlineLevel="0" collapsed="false">
      <c r="A28" s="368"/>
      <c r="B28" s="369" t="s">
        <v>513</v>
      </c>
      <c r="C28" s="370"/>
      <c r="D28" s="354"/>
    </row>
    <row r="29" customFormat="false" ht="21" hidden="false" customHeight="true" outlineLevel="0" collapsed="false">
      <c r="A29" s="351"/>
      <c r="B29" s="371" t="s">
        <v>514</v>
      </c>
      <c r="C29" s="372" t="n">
        <v>100000</v>
      </c>
      <c r="D29" s="354"/>
    </row>
    <row r="30" customFormat="false" ht="21" hidden="false" customHeight="true" outlineLevel="0" collapsed="false">
      <c r="A30" s="351"/>
      <c r="B30" s="366" t="s">
        <v>515</v>
      </c>
      <c r="C30" s="353" t="n">
        <v>36000</v>
      </c>
      <c r="D30" s="354"/>
    </row>
    <row r="31" customFormat="false" ht="21" hidden="false" customHeight="true" outlineLevel="0" collapsed="false">
      <c r="A31" s="351"/>
      <c r="B31" s="366" t="s">
        <v>516</v>
      </c>
      <c r="C31" s="353"/>
      <c r="D31" s="354"/>
    </row>
    <row r="32" customFormat="false" ht="21" hidden="false" customHeight="true" outlineLevel="0" collapsed="false">
      <c r="A32" s="351"/>
      <c r="B32" s="369" t="s">
        <v>517</v>
      </c>
      <c r="C32" s="373" t="s">
        <v>400</v>
      </c>
      <c r="D32" s="354"/>
    </row>
    <row r="33" customFormat="false" ht="21" hidden="false" customHeight="true" outlineLevel="0" collapsed="false">
      <c r="A33" s="374"/>
      <c r="B33" s="352" t="s">
        <v>518</v>
      </c>
      <c r="C33" s="372"/>
      <c r="D33" s="354"/>
    </row>
    <row r="34" customFormat="false" ht="21" hidden="false" customHeight="true" outlineLevel="0" collapsed="false">
      <c r="A34" s="363" t="n">
        <v>1.3</v>
      </c>
      <c r="B34" s="364" t="s">
        <v>519</v>
      </c>
      <c r="C34" s="375" t="n">
        <f aca="false">SUM(C35:C37)</f>
        <v>446240</v>
      </c>
      <c r="D34" s="354"/>
    </row>
    <row r="35" customFormat="false" ht="21" hidden="false" customHeight="true" outlineLevel="0" collapsed="false">
      <c r="A35" s="356"/>
      <c r="B35" s="376" t="s">
        <v>520</v>
      </c>
      <c r="C35" s="358" t="n">
        <v>446240</v>
      </c>
      <c r="D35" s="354"/>
    </row>
    <row r="36" customFormat="false" ht="21" hidden="false" customHeight="true" outlineLevel="0" collapsed="false">
      <c r="A36" s="351"/>
      <c r="B36" s="366" t="s">
        <v>521</v>
      </c>
      <c r="C36" s="353"/>
      <c r="D36" s="354"/>
    </row>
    <row r="37" customFormat="false" ht="21" hidden="false" customHeight="true" outlineLevel="0" collapsed="false">
      <c r="A37" s="374"/>
      <c r="B37" s="377" t="s">
        <v>522</v>
      </c>
      <c r="C37" s="378"/>
      <c r="D37" s="379"/>
    </row>
    <row r="38" customFormat="false" ht="21" hidden="false" customHeight="true" outlineLevel="0" collapsed="false">
      <c r="A38" s="380"/>
      <c r="B38" s="381"/>
      <c r="C38" s="382"/>
      <c r="D38" s="383"/>
    </row>
    <row r="39" customFormat="false" ht="21" hidden="false" customHeight="true" outlineLevel="0" collapsed="false">
      <c r="A39" s="322" t="s">
        <v>523</v>
      </c>
      <c r="B39" s="322"/>
      <c r="C39" s="322"/>
      <c r="D39" s="322"/>
    </row>
    <row r="41" s="320" customFormat="true" ht="21" hidden="false" customHeight="true" outlineLevel="0" collapsed="false">
      <c r="A41" s="329" t="s">
        <v>26</v>
      </c>
      <c r="B41" s="330" t="s">
        <v>488</v>
      </c>
      <c r="C41" s="329" t="s">
        <v>489</v>
      </c>
      <c r="D41" s="331" t="s">
        <v>490</v>
      </c>
    </row>
    <row r="42" s="320" customFormat="true" ht="21" hidden="false" customHeight="true" outlineLevel="0" collapsed="false">
      <c r="A42" s="333"/>
      <c r="B42" s="334"/>
      <c r="C42" s="333" t="s">
        <v>491</v>
      </c>
      <c r="D42" s="335"/>
    </row>
    <row r="43" s="320" customFormat="true" ht="21" hidden="false" customHeight="true" outlineLevel="0" collapsed="false">
      <c r="A43" s="351"/>
      <c r="B43" s="366" t="s">
        <v>524</v>
      </c>
      <c r="C43" s="353"/>
      <c r="D43" s="354"/>
    </row>
    <row r="44" s="320" customFormat="true" ht="21" hidden="false" customHeight="true" outlineLevel="0" collapsed="false">
      <c r="A44" s="351"/>
      <c r="B44" s="369" t="s">
        <v>525</v>
      </c>
      <c r="C44" s="353"/>
      <c r="D44" s="362"/>
    </row>
    <row r="45" customFormat="false" ht="21" hidden="false" customHeight="true" outlineLevel="0" collapsed="false">
      <c r="A45" s="356"/>
      <c r="B45" s="376" t="s">
        <v>526</v>
      </c>
      <c r="C45" s="358"/>
      <c r="D45" s="384"/>
    </row>
    <row r="46" customFormat="false" ht="21" hidden="false" customHeight="true" outlineLevel="0" collapsed="false">
      <c r="A46" s="351"/>
      <c r="B46" s="366" t="s">
        <v>527</v>
      </c>
      <c r="C46" s="353"/>
      <c r="D46" s="385"/>
    </row>
    <row r="47" customFormat="false" ht="21" hidden="false" customHeight="true" outlineLevel="0" collapsed="false">
      <c r="A47" s="351"/>
      <c r="B47" s="366" t="s">
        <v>528</v>
      </c>
      <c r="C47" s="353"/>
      <c r="D47" s="362"/>
    </row>
    <row r="48" customFormat="false" ht="21" hidden="false" customHeight="true" outlineLevel="0" collapsed="false">
      <c r="A48" s="351"/>
      <c r="B48" s="366" t="s">
        <v>529</v>
      </c>
      <c r="C48" s="353"/>
      <c r="D48" s="362"/>
    </row>
    <row r="49" customFormat="false" ht="21" hidden="false" customHeight="true" outlineLevel="0" collapsed="false">
      <c r="A49" s="351"/>
      <c r="B49" s="369" t="s">
        <v>530</v>
      </c>
      <c r="C49" s="353"/>
      <c r="D49" s="362"/>
    </row>
    <row r="50" customFormat="false" ht="21" hidden="false" customHeight="true" outlineLevel="0" collapsed="false">
      <c r="A50" s="351"/>
      <c r="B50" s="366" t="s">
        <v>531</v>
      </c>
      <c r="C50" s="353"/>
      <c r="D50" s="362"/>
    </row>
    <row r="51" customFormat="false" ht="21" hidden="false" customHeight="true" outlineLevel="0" collapsed="false">
      <c r="A51" s="356"/>
      <c r="B51" s="376" t="s">
        <v>532</v>
      </c>
      <c r="C51" s="358"/>
      <c r="D51" s="386"/>
    </row>
    <row r="52" customFormat="false" ht="21" hidden="false" customHeight="true" outlineLevel="0" collapsed="false">
      <c r="A52" s="374"/>
      <c r="B52" s="352" t="s">
        <v>518</v>
      </c>
      <c r="C52" s="378"/>
      <c r="D52" s="362"/>
    </row>
    <row r="53" customFormat="false" ht="21" hidden="false" customHeight="true" outlineLevel="0" collapsed="false">
      <c r="A53" s="387" t="n">
        <v>2</v>
      </c>
      <c r="B53" s="388" t="s">
        <v>533</v>
      </c>
      <c r="C53" s="387" t="s">
        <v>400</v>
      </c>
      <c r="D53" s="362"/>
    </row>
    <row r="54" customFormat="false" ht="24.75" hidden="false" customHeight="false" outlineLevel="0" collapsed="false">
      <c r="A54" s="389"/>
      <c r="B54" s="390" t="s">
        <v>534</v>
      </c>
      <c r="C54" s="358"/>
      <c r="D54" s="354"/>
    </row>
    <row r="55" customFormat="false" ht="24" hidden="false" customHeight="false" outlineLevel="0" collapsed="false">
      <c r="A55" s="391"/>
      <c r="B55" s="369" t="s">
        <v>535</v>
      </c>
      <c r="C55" s="353"/>
      <c r="D55" s="354"/>
    </row>
    <row r="56" customFormat="false" ht="24" hidden="false" customHeight="false" outlineLevel="0" collapsed="false">
      <c r="A56" s="391"/>
      <c r="B56" s="369" t="s">
        <v>536</v>
      </c>
      <c r="C56" s="353"/>
      <c r="D56" s="354"/>
    </row>
    <row r="57" customFormat="false" ht="24" hidden="false" customHeight="false" outlineLevel="0" collapsed="false">
      <c r="A57" s="391"/>
      <c r="B57" s="369" t="s">
        <v>537</v>
      </c>
      <c r="C57" s="353"/>
      <c r="D57" s="354"/>
    </row>
    <row r="58" customFormat="false" ht="24" hidden="false" customHeight="false" outlineLevel="0" collapsed="false">
      <c r="A58" s="392"/>
      <c r="B58" s="393" t="s">
        <v>538</v>
      </c>
      <c r="C58" s="378"/>
      <c r="D58" s="394"/>
    </row>
    <row r="59" customFormat="false" ht="21" hidden="false" customHeight="true" outlineLevel="0" collapsed="false">
      <c r="C59" s="395"/>
      <c r="D59" s="383"/>
    </row>
    <row r="60" customFormat="false" ht="24" hidden="false" customHeight="false" outlineLevel="0" collapsed="false">
      <c r="A60" s="396" t="s">
        <v>434</v>
      </c>
      <c r="B60" s="397"/>
      <c r="C60" s="397"/>
      <c r="D60" s="398"/>
      <c r="E60" s="399"/>
    </row>
    <row r="61" customFormat="false" ht="24" hidden="false" customHeight="false" outlineLevel="0" collapsed="false">
      <c r="A61" s="400" t="s">
        <v>397</v>
      </c>
      <c r="B61" s="401" t="s">
        <v>539</v>
      </c>
      <c r="C61" s="402"/>
      <c r="D61" s="398"/>
    </row>
    <row r="62" customFormat="false" ht="24" hidden="false" customHeight="false" outlineLevel="0" collapsed="false">
      <c r="A62" s="332"/>
      <c r="B62" s="403" t="s">
        <v>540</v>
      </c>
      <c r="C62" s="402"/>
      <c r="D62" s="398"/>
    </row>
    <row r="63" customFormat="false" ht="24" hidden="false" customHeight="false" outlineLevel="0" collapsed="false">
      <c r="A63" s="400" t="s">
        <v>400</v>
      </c>
      <c r="B63" s="404" t="s">
        <v>541</v>
      </c>
      <c r="C63" s="402"/>
      <c r="D63" s="398"/>
    </row>
    <row r="64" customFormat="false" ht="24" hidden="false" customHeight="false" outlineLevel="0" collapsed="false">
      <c r="D64" s="383"/>
    </row>
    <row r="65" customFormat="false" ht="24" hidden="false" customHeight="false" outlineLevel="0" collapsed="false">
      <c r="D65" s="383"/>
    </row>
    <row r="66" customFormat="false" ht="24" hidden="false" customHeight="false" outlineLevel="0" collapsed="false">
      <c r="D66" s="383"/>
    </row>
    <row r="67" customFormat="false" ht="24" hidden="false" customHeight="false" outlineLevel="0" collapsed="false">
      <c r="D67" s="383"/>
    </row>
    <row r="68" customFormat="false" ht="24" hidden="false" customHeight="false" outlineLevel="0" collapsed="false">
      <c r="D68" s="383"/>
    </row>
    <row r="69" customFormat="false" ht="24" hidden="false" customHeight="false" outlineLevel="0" collapsed="false">
      <c r="D69" s="383"/>
    </row>
    <row r="70" customFormat="false" ht="24" hidden="false" customHeight="false" outlineLevel="0" collapsed="false">
      <c r="D70" s="350"/>
    </row>
    <row r="71" customFormat="false" ht="24" hidden="false" customHeight="false" outlineLevel="0" collapsed="false">
      <c r="D71" s="350"/>
    </row>
  </sheetData>
  <mergeCells count="4">
    <mergeCell ref="A1:D1"/>
    <mergeCell ref="A4:D4"/>
    <mergeCell ref="A5:D5"/>
    <mergeCell ref="A39:D39"/>
  </mergeCells>
  <printOptions headings="false" gridLines="false" gridLinesSet="true" horizontalCentered="true" verticalCentered="false"/>
  <pageMargins left="0.78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3:48:36Z</dcterms:created>
  <dc:creator>dlt</dc:creator>
  <dc:description/>
  <dc:language>en-US</dc:language>
  <cp:lastModifiedBy>BKK-59-93-45</cp:lastModifiedBy>
  <cp:lastPrinted>2018-10-03T07:45:07Z</cp:lastPrinted>
  <dcterms:modified xsi:type="dcterms:W3CDTF">2018-10-03T08:07:02Z</dcterms:modified>
  <cp:revision>0</cp:revision>
  <dc:subject/>
  <dc:title/>
</cp:coreProperties>
</file>