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งป.67 ง (ภูมิภาค)" sheetId="1" state="visible" r:id="rId2"/>
    <sheet name="งป.67 ง-1(ภูมิภาค)" sheetId="2" state="visible" r:id="rId3"/>
    <sheet name="คำชี้แจงค่าตอบแทนนอกเวลาฯ" sheetId="3" state="visible" r:id="rId4"/>
    <sheet name="คำชี้แจง" sheetId="4" state="visible" r:id="rId5"/>
  </sheets>
  <definedNames>
    <definedName function="false" hidden="false" localSheetId="0" name="_xlnm.Print_Titles" vbProcedure="false">'งป.67 ง (ภูมิภาค)'!$5:$6</definedName>
    <definedName function="false" hidden="false" localSheetId="1" name="_xlnm.Print_Titles" vbProcedure="false">'งป.67 ง-1(ภูมิภาค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7">
  <si>
    <r>
      <rPr>
        <sz val="15"/>
        <rFont val="Noto Sans Devanagari"/>
        <family val="2"/>
      </rPr>
      <t xml:space="preserve">แบบ งป</t>
    </r>
    <r>
      <rPr>
        <sz val="15"/>
        <rFont val="TH SarabunPSK"/>
        <family val="2"/>
      </rPr>
      <t xml:space="preserve">.67 </t>
    </r>
    <r>
      <rPr>
        <sz val="15"/>
        <rFont val="Noto Sans Devanagari"/>
        <family val="2"/>
      </rPr>
      <t xml:space="preserve">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่วนภูมิภาค</t>
    </r>
    <r>
      <rPr>
        <sz val="15"/>
        <rFont val="TH SarabunPSK"/>
        <family val="2"/>
      </rPr>
      <t xml:space="preserve">) </t>
    </r>
  </si>
  <si>
    <r>
      <rPr>
        <b val="true"/>
        <sz val="18"/>
        <rFont val="Noto Sans Devanagari"/>
        <family val="2"/>
      </rPr>
      <t xml:space="preserve">แผนความต้องการใช้งบประมาณปี </t>
    </r>
    <r>
      <rPr>
        <b val="true"/>
        <sz val="18"/>
        <rFont val="TH SarabunPSK"/>
        <family val="2"/>
      </rPr>
      <t xml:space="preserve">2567 - </t>
    </r>
    <r>
      <rPr>
        <b val="true"/>
        <sz val="18"/>
        <rFont val="Noto Sans Devanagari"/>
        <family val="2"/>
      </rPr>
      <t xml:space="preserve">งบดำเนินงาน</t>
    </r>
  </si>
  <si>
    <r>
      <rPr>
        <b val="true"/>
        <sz val="16"/>
        <rFont val="Noto Sans Devanagari"/>
        <family val="2"/>
      </rPr>
      <t xml:space="preserve">  สำนักงานขนส่งจังหวั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ฉะเชิงเทรา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รายจ่าย</t>
  </si>
  <si>
    <t xml:space="preserve">งบดำเนินงาน</t>
  </si>
  <si>
    <t xml:space="preserve">คำชี้แจง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7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ให้จัดทำคำอธิบายโดยละเอียด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วมงบดำเนินงาน </t>
    </r>
    <r>
      <rPr>
        <b val="true"/>
        <sz val="15"/>
        <rFont val="TH SarabunPSK"/>
        <family val="2"/>
      </rPr>
      <t xml:space="preserve">(1+2)</t>
    </r>
  </si>
  <si>
    <r>
      <rPr>
        <b val="true"/>
        <sz val="15"/>
        <rFont val="TH SarabunPSK"/>
        <family val="2"/>
      </rPr>
      <t xml:space="preserve">1.  </t>
    </r>
    <r>
      <rPr>
        <b val="true"/>
        <sz val="15"/>
        <rFont val="Noto Sans Devanagari"/>
        <family val="2"/>
      </rPr>
      <t xml:space="preserve">รายจ่ายเพื่อดำเนินงานตามภารกิจ </t>
    </r>
    <r>
      <rPr>
        <b val="true"/>
        <sz val="15"/>
        <rFont val="TH SarabunPSK"/>
        <family val="2"/>
      </rPr>
      <t xml:space="preserve">(1.1 + 1.2 + 1.3)</t>
    </r>
  </si>
  <si>
    <r>
      <rPr>
        <b val="true"/>
        <sz val="15"/>
        <rFont val="TH SarabunPSK"/>
        <family val="2"/>
      </rPr>
      <t xml:space="preserve">1.1 </t>
    </r>
    <r>
      <rPr>
        <b val="true"/>
        <sz val="15"/>
        <rFont val="Noto Sans Devanagari"/>
        <family val="2"/>
      </rPr>
      <t xml:space="preserve">ค่าตอบแท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ควบคุมงานก่อสร้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ตอบแทนกรรม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เงินสมนาคุณวิทยาก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ตอบแทนการปฏิบัติงานนอกเวลาราชการ</t>
    </r>
  </si>
  <si>
    <t xml:space="preserve">สถานีขนส่งผู้โดยสาร</t>
  </si>
  <si>
    <t xml:space="preserve">ออกหน่วยเคลื่อนที่ชำระภาษีประจำปีห้างฯ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เบี้ยประชุมกรรม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ตอบแทนอื่น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.2 </t>
    </r>
    <r>
      <rPr>
        <b val="true"/>
        <sz val="15"/>
        <rFont val="Noto Sans Devanagari"/>
        <family val="2"/>
      </rPr>
      <t xml:space="preserve">ค่าใช้สอย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ซ่อมแซมครุภัณฑ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ซ่อมแซมยานพาหนะและขนส่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ซ่อมแซมคอมพิวเตอร์และอุปกรณ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ซ่อมแซมสิ่งก่อสร้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จ้างเหมาบริการอื่น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ย้ายติดตั้งอุปกรณ์คอมพิวเตอร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รับรองและพิธี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เบี้ยเลี้ยง ค่าเช่าที่พัก ค่าพาหนะ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ใช้จ่ายในการอบรมสัมมนา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ใช้สอยอื่น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  </t>
    </r>
  </si>
  <si>
    <r>
      <rPr>
        <b val="true"/>
        <sz val="15"/>
        <rFont val="TH SarabunPSK"/>
        <family val="2"/>
      </rPr>
      <t xml:space="preserve">1.3 </t>
    </r>
    <r>
      <rPr>
        <b val="true"/>
        <sz val="15"/>
        <rFont val="Noto Sans Devanagari"/>
        <family val="2"/>
      </rPr>
      <t xml:space="preserve">ค่าวัสดุ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สำนักงา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แบบพิมพ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คอมพิวเตอร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เชื้อเพลิงและหล่อลื่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ยานพาหนะและขนส่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วิทยาศาสตร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หนังสือและวารส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ไฟฟ้าและวิทยุ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ก่อสร้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โฆษณาและเผยแพร่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งานบ้านงานครัว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การเกษต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วัสดุอื่น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 </t>
    </r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รายจ่ายประจำ </t>
    </r>
    <r>
      <rPr>
        <b val="true"/>
        <sz val="15"/>
        <rFont val="TH SarabunPSK"/>
        <family val="2"/>
      </rPr>
      <t xml:space="preserve">(2.1 + 2.2)</t>
    </r>
  </si>
  <si>
    <r>
      <rPr>
        <b val="true"/>
        <sz val="15"/>
        <rFont val="TH SarabunPSK"/>
        <family val="2"/>
      </rPr>
      <t xml:space="preserve">2.1 </t>
    </r>
    <r>
      <rPr>
        <b val="true"/>
        <sz val="15"/>
        <rFont val="Noto Sans Devanagari"/>
        <family val="2"/>
      </rPr>
      <t xml:space="preserve">ค่าตอบแทน ใช้สอยและวัสดุ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เช่าบ้า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เช่าสำนักงา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เงินรางวัลตำรวจ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เงินสมทบกองทุนประกันสังคม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จ้างเหมาพนักงานขับรถ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จ้างเหมาทำความสะอาด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จ้างเหมารักษาความปลอดภัย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บำรุงรักษาคอมพิวเตอร์และอุปกรณ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บำรุงรักษาอุปกรณ์อื่น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 </t>
    </r>
  </si>
  <si>
    <r>
      <rPr>
        <b val="true"/>
        <sz val="15"/>
        <rFont val="TH SarabunPSK"/>
        <family val="2"/>
      </rPr>
      <t xml:space="preserve">2.2 </t>
    </r>
    <r>
      <rPr>
        <b val="true"/>
        <sz val="15"/>
        <rFont val="Noto Sans Devanagari"/>
        <family val="2"/>
      </rPr>
      <t xml:space="preserve">ค่าสาธารณูปโภค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ไฟฟ้า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น้ำประปา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โทรศัพท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ไปรษณีย์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สาธารณูปโภคอื่น ๆ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 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หากมีค่าใช้จ่ายนอกเหนือจากรายการที่กำหนดให้ระบุรายการค่าใช้จ่ายเพิ่มเติม</t>
    </r>
  </si>
  <si>
    <r>
      <rPr>
        <sz val="14"/>
        <rFont val="Noto Sans Devanagari"/>
        <family val="2"/>
      </rPr>
      <t xml:space="preserve">แบบ งป</t>
    </r>
    <r>
      <rPr>
        <sz val="14"/>
        <rFont val="TH SarabunPSK"/>
        <family val="2"/>
      </rPr>
      <t xml:space="preserve">.67 </t>
    </r>
    <r>
      <rPr>
        <sz val="14"/>
        <rFont val="Noto Sans Devanagari"/>
        <family val="2"/>
      </rPr>
      <t xml:space="preserve">ง</t>
    </r>
    <r>
      <rPr>
        <sz val="14"/>
        <rFont val="TH SarabunPSK"/>
        <family val="2"/>
      </rPr>
      <t xml:space="preserve">-1 (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TH SarabunPSK"/>
        <family val="2"/>
      </rPr>
      <t xml:space="preserve">) </t>
    </r>
  </si>
  <si>
    <r>
      <rPr>
        <b val="true"/>
        <sz val="15"/>
        <rFont val="Noto Sans Devanagari"/>
        <family val="2"/>
      </rPr>
      <t xml:space="preserve">แผนการใช้จ่ายเงินงบประมาณ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สำนักงานขนส่งจังหวัดฉะเชิงเทรา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  ไม่ใช้เศษสตางค์</t>
    </r>
  </si>
  <si>
    <t xml:space="preserve">แผนการใช้จ่ายเงินงบประมาณ </t>
  </si>
  <si>
    <t xml:space="preserve">รวมเงิน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รายจ่ายเพื่อดำเนินงานตามภารกิจ</t>
    </r>
  </si>
  <si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Noto Sans Devanagari"/>
        <family val="2"/>
      </rPr>
      <t xml:space="preserve">ค่าตอบแท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ควบคุมงาน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กรรม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สมนาคุณวิทยาก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ตอบแทนการปฏิบัติงานฯ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บี้ยประชุมกรรม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ตอบแทน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ซ่อมแซมยานพาหนะและขนส่ง</t>
    </r>
  </si>
  <si>
    <t xml:space="preserve">.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ซ่อมแซมคอมพิวเตอร์และอุปกรณ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ซ่อมแซมสิ่ง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้างเหมาบริการ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ย้ายติดตั้งอุปกรณ์คอมพิวเตอ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รับรองและพิธี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เบี้ยเลี้ยง ค่าเช่าที่พัก ค่าพาหน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ใช้จ่ายในการอบรมสัมมนา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ใช้สอย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สำนัก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แบบพิมพ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คอมพิวเตอ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เชื้อเพลิงและหล่อลื่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ยานพาหนะและขนส่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วิทยาศาสตร์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หนังสือและวารส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ไฟฟ้าและวิทยุ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ก่อสร้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โฆษณาและเผยแพร่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งานบ้านงานคร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การเกษต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ากมีค่าใช้จ่ายนอกเหนือจากรายการที่กำหนดให้ระบุรายการค่าใช้จ่ายเพิ่มเติม</t>
    </r>
  </si>
  <si>
    <r>
      <rPr>
        <sz val="15"/>
        <rFont val="TH SarabunPSK"/>
        <family val="2"/>
      </rPr>
      <t xml:space="preserve">       2. </t>
    </r>
    <r>
      <rPr>
        <sz val="15"/>
        <rFont val="Noto Sans Devanagari"/>
        <family val="2"/>
      </rPr>
      <t xml:space="preserve">กรณีค่าเช่าบ้าน ให้ระบุรายละเอียดข้าราชการผู้ขอเบิกและอัตราค่าเช่าที่เบิกด้วย</t>
    </r>
  </si>
  <si>
    <r>
      <rPr>
        <sz val="15"/>
        <rFont val="TH SarabunPSK"/>
        <family val="2"/>
      </rPr>
      <t xml:space="preserve">       3. </t>
    </r>
    <r>
      <rPr>
        <sz val="15"/>
        <rFont val="Noto Sans Devanagari"/>
        <family val="2"/>
      </rPr>
      <t xml:space="preserve">ค่าแบบพิมพ์ ให้ระบุเฉพาะรายการที่หน่วยงานรับผิดชอบในการสั่งจ้างพิมพ์</t>
    </r>
  </si>
  <si>
    <r>
      <rPr>
        <b val="true"/>
        <sz val="14"/>
        <rFont val="Noto Sans Devanagari"/>
        <family val="2"/>
      </rPr>
      <t xml:space="preserve">คำอธิบายแผนการใช้จ่ายเงินค่าตอบแทนการปฏิบัติงานนอกเวลาราชการตามระเบียบกระทรวงการคลังว่าด้วยการเบิกจ่ายเงินค่าตอบแทนการปฏิบัติงานนอกเวลาราช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</t>
    </r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สถานีขนส่งผู้โดยสารที่ถ่ายโอนให้องค์กรปกครองส่วนท้องถิ่น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โครงการออกหน่วยเคลื่อนที่ให้บริการรับชำระภาษี</t>
    </r>
  </si>
  <si>
    <t xml:space="preserve">ประจำปี ณ  ห้างสรรพสินค้า</t>
  </si>
  <si>
    <t xml:space="preserve">จ่ายจริง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5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t xml:space="preserve">ประมาณการ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t xml:space="preserve">รวมค่าตอบแทนฯ  สถานี</t>
  </si>
  <si>
    <t xml:space="preserve">รวมค่าตอบแทนฯ ออกหน่วย </t>
  </si>
  <si>
    <t xml:space="preserve">ประจำเดือน</t>
  </si>
  <si>
    <t xml:space="preserve">จำนวนข้าราชการ</t>
  </si>
  <si>
    <t xml:space="preserve">วันทำการปกติ</t>
  </si>
  <si>
    <t xml:space="preserve">วันหยุด</t>
  </si>
  <si>
    <t xml:space="preserve">รวม</t>
  </si>
  <si>
    <t xml:space="preserve">จำนวน</t>
  </si>
  <si>
    <t xml:space="preserve">วันหยุดราชการ</t>
  </si>
  <si>
    <t xml:space="preserve">จำนวนเงิน</t>
  </si>
  <si>
    <t xml:space="preserve">วันปกติ</t>
  </si>
  <si>
    <t xml:space="preserve">อัตรา</t>
  </si>
  <si>
    <t xml:space="preserve">จำนวนวัน</t>
  </si>
  <si>
    <t xml:space="preserve">ทั้งสิ้น</t>
  </si>
  <si>
    <t xml:space="preserve">คน</t>
  </si>
  <si>
    <t xml:space="preserve">วัน</t>
  </si>
  <si>
    <t xml:space="preserve">ชั่วโมง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7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**</t>
    </r>
    <r>
      <rPr>
        <b val="true"/>
        <sz val="14"/>
        <rFont val="Noto Sans Devanagari"/>
        <family val="2"/>
      </rPr>
      <t xml:space="preserve">มีสถานีขนส่งผู้โดยสาร</t>
    </r>
    <r>
      <rPr>
        <b val="true"/>
        <sz val="14"/>
        <rFont val="TH SarabunPSK"/>
        <family val="2"/>
      </rPr>
      <t xml:space="preserve">** 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สถานีขนส่งผู้โดยสารจังหวัดฉะเชิงเทรา  </t>
    </r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สถานีขนส่งผู้โดยสารอำเภอพนมสารคาม</t>
    </r>
  </si>
  <si>
    <r>
      <rPr>
        <b val="true"/>
        <sz val="14"/>
        <rFont val="Noto Sans Devanagari"/>
        <family val="2"/>
      </rPr>
      <t xml:space="preserve">คำอธิบายแผนการใช้จ่ายเงินงบประมาณ  ประจำปีงบประมาณ </t>
    </r>
    <r>
      <rPr>
        <b val="true"/>
        <sz val="14"/>
        <rFont val="TH SarabunPSK"/>
        <family val="2"/>
      </rPr>
      <t xml:space="preserve">2567</t>
    </r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รายจ่ายเพื่อดำเนินการตามภารกิจ</t>
    </r>
  </si>
  <si>
    <t xml:space="preserve">ค่าตอบแทน  เช่น</t>
  </si>
  <si>
    <r>
      <rPr>
        <sz val="14"/>
        <rFont val="Noto Sans Devanagari"/>
        <family val="2"/>
      </rPr>
      <t xml:space="preserve">ค่าสมนาคุณวิทยากร  ฝ่ายใบอนุญา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ขาพนมสารคาม</t>
    </r>
  </si>
  <si>
    <r>
      <rPr>
        <sz val="14"/>
        <rFont val="Noto Sans Devanagari"/>
        <family val="2"/>
      </rPr>
      <t xml:space="preserve">เดือน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  ๆ  ละ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ชั่วโมง  ชั่วโมงละ </t>
    </r>
    <r>
      <rPr>
        <sz val="14"/>
        <rFont val="TH SarabunPSK"/>
        <family val="2"/>
      </rPr>
      <t xml:space="preserve">600 </t>
    </r>
    <r>
      <rPr>
        <sz val="14"/>
        <rFont val="Noto Sans Devanagari"/>
        <family val="2"/>
      </rPr>
      <t xml:space="preserve">บาท 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  รวมเป็นเงิน </t>
    </r>
    <r>
      <rPr>
        <sz val="14"/>
        <rFont val="TH SarabunPSK"/>
        <family val="2"/>
      </rPr>
      <t xml:space="preserve">72,000 </t>
    </r>
    <r>
      <rPr>
        <sz val="14"/>
        <rFont val="Noto Sans Devanagari"/>
        <family val="2"/>
      </rPr>
      <t xml:space="preserve">บาท   </t>
    </r>
  </si>
  <si>
    <r>
      <rPr>
        <sz val="14"/>
        <rFont val="Noto Sans Devanagari"/>
        <family val="2"/>
      </rPr>
      <t xml:space="preserve">ค่าล่วงเวลาสถานีขนส่งผู้โดยสาร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เป็นเงิน </t>
    </r>
    <r>
      <rPr>
        <sz val="14"/>
        <rFont val="TH SarabunPSK"/>
        <family val="2"/>
      </rPr>
      <t xml:space="preserve">199,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ล่วงเวลาออกหน่วยเคลื่อนที่ชำระภาษี ณ ห้างสรรพสินค้า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เป็นเงิน </t>
    </r>
    <r>
      <rPr>
        <sz val="14"/>
        <rFont val="TH SarabunPSK"/>
        <family val="2"/>
      </rPr>
      <t xml:space="preserve">56,160 </t>
    </r>
    <r>
      <rPr>
        <sz val="14"/>
        <rFont val="Noto Sans Devanagari"/>
        <family val="2"/>
      </rPr>
      <t xml:space="preserve">บาท</t>
    </r>
  </si>
  <si>
    <t xml:space="preserve">ค่าเบี้ยประชุมกรรมการ กลุ่มวิชาการขนส่ง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ครั้ง ๆ ละ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คน  คนละ </t>
    </r>
    <r>
      <rPr>
        <sz val="14"/>
        <rFont val="TH SarabunPSK"/>
        <family val="2"/>
      </rPr>
      <t xml:space="preserve">1,000  - 1,250 </t>
    </r>
    <r>
      <rPr>
        <sz val="14"/>
        <rFont val="Noto Sans Devanagari"/>
        <family val="2"/>
      </rPr>
      <t xml:space="preserve">บาท  รวมเป็นเงิน </t>
    </r>
    <r>
      <rPr>
        <sz val="14"/>
        <rFont val="TH SarabunPSK"/>
        <family val="2"/>
      </rPr>
      <t xml:space="preserve">7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รั้ง ๆ ละ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,600 - 2,000 </t>
    </r>
    <r>
      <rPr>
        <sz val="14"/>
        <rFont val="Noto Sans Devanagari"/>
        <family val="2"/>
      </rPr>
      <t xml:space="preserve">บาท รวมเป็นเงิน </t>
    </r>
    <r>
      <rPr>
        <sz val="14"/>
        <rFont val="TH SarabunPSK"/>
        <family val="2"/>
      </rPr>
      <t xml:space="preserve">54,000 </t>
    </r>
    <r>
      <rPr>
        <sz val="14"/>
        <rFont val="Noto Sans Devanagari"/>
        <family val="2"/>
      </rPr>
      <t xml:space="preserve">บาท</t>
    </r>
  </si>
  <si>
    <t xml:space="preserve">ค่าใช้สอย  เข่น</t>
  </si>
  <si>
    <r>
      <rPr>
        <sz val="14"/>
        <rFont val="Noto Sans Devanagari"/>
        <family val="2"/>
      </rPr>
      <t xml:space="preserve">ค่าซ่อมแซมครุภัณฑ์  เครื่องปรับอากาศ จำนว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ครื่อง รวมเป็นเงิน </t>
    </r>
    <r>
      <rPr>
        <sz val="14"/>
        <rFont val="TH SarabunPSK"/>
        <family val="2"/>
      </rPr>
      <t xml:space="preserve">80,000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ค่าซ่อมแซมคอมพิวเตอร์อุปกรณ์ เป็นเงิน </t>
    </r>
    <r>
      <rPr>
        <sz val="14"/>
        <rFont val="TH SarabunPSK"/>
        <family val="2"/>
      </rPr>
      <t xml:space="preserve">4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จ้างเหมาบริการล้างเครื่องปรับอากาศ เป็นเงิน </t>
    </r>
    <r>
      <rPr>
        <sz val="14"/>
        <rFont val="TH SarabunPSK"/>
        <family val="2"/>
      </rPr>
      <t xml:space="preserve">4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จ้างเหมาบริการเติมน้ำยาดับเพลิง เป็นเงิน </t>
    </r>
    <r>
      <rPr>
        <sz val="14"/>
        <rFont val="TH SarabunPSK"/>
        <family val="2"/>
      </rPr>
      <t xml:space="preserve">1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ใช้จ่ายในการอบรมสัมมนา จำนวน </t>
    </r>
    <r>
      <rPr>
        <sz val="14"/>
        <rFont val="TH SarabunPSK"/>
        <family val="2"/>
      </rPr>
      <t xml:space="preserve">45 </t>
    </r>
    <r>
      <rPr>
        <sz val="14"/>
        <rFont val="Noto Sans Devanagari"/>
        <family val="2"/>
      </rPr>
      <t xml:space="preserve">คน  เป็นเงิน </t>
    </r>
    <r>
      <rPr>
        <sz val="14"/>
        <rFont val="TH SarabunPSK"/>
        <family val="2"/>
      </rPr>
      <t xml:space="preserve">8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ใช้สอย เช่น ค่าขยะ ค่าพวงมาลาดอกไม้สด เป็นเงิน </t>
    </r>
    <r>
      <rPr>
        <sz val="14"/>
        <rFont val="TH SarabunPSK"/>
        <family val="2"/>
      </rPr>
      <t xml:space="preserve">24,000 </t>
    </r>
    <r>
      <rPr>
        <sz val="14"/>
        <rFont val="Noto Sans Devanagari"/>
        <family val="2"/>
      </rPr>
      <t xml:space="preserve">บาท</t>
    </r>
  </si>
  <si>
    <t xml:space="preserve">ค่าวัสดุ  เช่น</t>
  </si>
  <si>
    <r>
      <rPr>
        <sz val="14"/>
        <rFont val="Noto Sans Devanagari"/>
        <family val="2"/>
      </rPr>
      <t xml:space="preserve">ค่าวัสดุสำนักงาน  จำนวน </t>
    </r>
    <r>
      <rPr>
        <sz val="14"/>
        <rFont val="TH SarabunPSK"/>
        <family val="2"/>
      </rPr>
      <t xml:space="preserve">30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คอมพิวเตอร์  จำนวน </t>
    </r>
    <r>
      <rPr>
        <sz val="14"/>
        <rFont val="TH SarabunPSK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เชื้อเพลิงและหล่อลื่น  สำ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าขาพนมสารคาม</t>
    </r>
  </si>
  <si>
    <r>
      <rPr>
        <sz val="14"/>
        <rFont val="Noto Sans Devanagari"/>
        <family val="2"/>
      </rPr>
      <t xml:space="preserve">สำนักงาน จำนวนรถ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ัน  ๆ  ละ </t>
    </r>
    <r>
      <rPr>
        <sz val="14"/>
        <rFont val="TH SarabunPSK"/>
        <family val="2"/>
      </rPr>
      <t xml:space="preserve">6,25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เป็นเงิน </t>
    </r>
    <r>
      <rPr>
        <sz val="14"/>
        <rFont val="TH SarabunPSK"/>
        <family val="2"/>
      </rPr>
      <t xml:space="preserve">22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าขาพนมสารคาม  จำนวนรถ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  ๆ  ละ </t>
    </r>
    <r>
      <rPr>
        <sz val="14"/>
        <rFont val="TH SarabunPSK"/>
        <family val="2"/>
      </rPr>
      <t xml:space="preserve">6,25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7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หนังสือและวารสาร จำนวน </t>
    </r>
    <r>
      <rPr>
        <sz val="14"/>
        <rFont val="TH SarabunPSK"/>
        <family val="2"/>
      </rPr>
      <t xml:space="preserve">6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ไฟฟ้าและวิทยุ  จำนวน </t>
    </r>
    <r>
      <rPr>
        <sz val="14"/>
        <rFont val="TH SarabunPSK"/>
        <family val="2"/>
      </rPr>
      <t xml:space="preserve">4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ก่อสร้าง จำนวน </t>
    </r>
    <r>
      <rPr>
        <sz val="14"/>
        <rFont val="TH SarabunPSK"/>
        <family val="2"/>
      </rPr>
      <t xml:space="preserve">1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โฆษณาและเผยแพร่ จำนวน </t>
    </r>
    <r>
      <rPr>
        <sz val="14"/>
        <rFont val="TH SarabunPSK"/>
        <family val="2"/>
      </rPr>
      <t xml:space="preserve">6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ัสดุการเกษตร จำนวน </t>
    </r>
    <r>
      <rPr>
        <sz val="14"/>
        <rFont val="TH SarabunPSK"/>
        <family val="2"/>
      </rPr>
      <t xml:space="preserve">15,0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รายจ่ายประจำ</t>
    </r>
  </si>
  <si>
    <t xml:space="preserve">ค่าตอบแทน  ใช้สอยและวัสดุ  เช่น</t>
  </si>
  <si>
    <r>
      <rPr>
        <sz val="14"/>
        <rFont val="Noto Sans Devanagari"/>
        <family val="2"/>
      </rPr>
      <t xml:space="preserve">เงินสมทบประกันสังคม จำนวน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คน เป็นเงิน </t>
    </r>
    <r>
      <rPr>
        <sz val="14"/>
        <rFont val="TH SarabunPSK"/>
        <family val="2"/>
      </rPr>
      <t xml:space="preserve">140,000 </t>
    </r>
    <r>
      <rPr>
        <sz val="14"/>
        <rFont val="Noto Sans Devanagari"/>
        <family val="2"/>
      </rPr>
      <t xml:space="preserve">บาท</t>
    </r>
  </si>
  <si>
    <t xml:space="preserve">ค่าจ้างเหมาทำความสะอาด  </t>
  </si>
  <si>
    <r>
      <rPr>
        <sz val="14"/>
        <rFont val="Noto Sans Devanagari"/>
        <family val="2"/>
      </rPr>
      <t xml:space="preserve">สำนักงานขนส่งจังหวัด 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36,000 </t>
    </r>
    <r>
      <rPr>
        <sz val="14"/>
        <rFont val="Noto Sans Devanagari"/>
        <family val="2"/>
      </rPr>
      <t xml:space="preserve">บาท เป็นเงิน </t>
    </r>
    <r>
      <rPr>
        <sz val="14"/>
        <rFont val="TH SarabunPSK"/>
        <family val="2"/>
      </rPr>
      <t xml:space="preserve">432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12,0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144,000 </t>
    </r>
    <r>
      <rPr>
        <sz val="14"/>
        <rFont val="Noto Sans Devanagari"/>
        <family val="2"/>
      </rPr>
      <t xml:space="preserve">บาท</t>
    </r>
  </si>
  <si>
    <t xml:space="preserve">ค่าจ้างเหมารักษาความปลอดภัย</t>
  </si>
  <si>
    <r>
      <rPr>
        <sz val="14"/>
        <rFont val="Noto Sans Devanagari"/>
        <family val="2"/>
      </rPr>
      <t xml:space="preserve">สำนักงานขนส่งจังหวัด 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32,1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85,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  เดือนละ </t>
    </r>
    <r>
      <rPr>
        <sz val="14"/>
        <rFont val="TH SarabunPSK"/>
        <family val="2"/>
      </rPr>
      <t xml:space="preserve">32,100 </t>
    </r>
    <r>
      <rPr>
        <sz val="14"/>
        <rFont val="Noto Sans Devanagari"/>
        <family val="2"/>
      </rPr>
      <t xml:space="preserve">บาท  เป็นเงิน </t>
    </r>
    <r>
      <rPr>
        <sz val="14"/>
        <rFont val="TH SarabunPSK"/>
        <family val="2"/>
      </rPr>
      <t xml:space="preserve">385,200 </t>
    </r>
    <r>
      <rPr>
        <sz val="14"/>
        <rFont val="Noto Sans Devanagari"/>
        <family val="2"/>
      </rPr>
      <t xml:space="preserve">บาท</t>
    </r>
  </si>
  <si>
    <t xml:space="preserve">ค่าจ้างพนักงานขับรถ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ๆ 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 เป็นเงิน </t>
    </r>
    <r>
      <rPr>
        <sz val="14"/>
        <rFont val="TH SarabunPSK"/>
        <family val="2"/>
      </rPr>
      <t xml:space="preserve">120,000 </t>
    </r>
    <r>
      <rPr>
        <sz val="14"/>
        <rFont val="Noto Sans Devanagari"/>
        <family val="2"/>
      </rPr>
      <t xml:space="preserve">บาท</t>
    </r>
  </si>
  <si>
    <t xml:space="preserve">ค่าสาธารณูปโภค  เช่น</t>
  </si>
  <si>
    <t xml:space="preserve">ค่าไฟฟ้า</t>
  </si>
  <si>
    <r>
      <rPr>
        <sz val="14"/>
        <rFont val="Noto Sans Devanagari"/>
        <family val="2"/>
      </rPr>
      <t xml:space="preserve">สำนักงานขนส่งจังหวัด เป็นเงิน  </t>
    </r>
    <r>
      <rPr>
        <sz val="14"/>
        <rFont val="TH SarabunPSK"/>
        <family val="2"/>
      </rPr>
      <t xml:space="preserve">1,20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 เป็นเงิน </t>
    </r>
    <r>
      <rPr>
        <sz val="14"/>
        <rFont val="TH SarabunPSK"/>
        <family val="2"/>
      </rPr>
      <t xml:space="preserve">480,000 </t>
    </r>
    <r>
      <rPr>
        <sz val="14"/>
        <rFont val="Noto Sans Devanagari"/>
        <family val="2"/>
      </rPr>
      <t xml:space="preserve">บาท</t>
    </r>
  </si>
  <si>
    <t xml:space="preserve">ค่าน้ำประปา</t>
  </si>
  <si>
    <r>
      <rPr>
        <sz val="14"/>
        <rFont val="Noto Sans Devanagari"/>
        <family val="2"/>
      </rPr>
      <t xml:space="preserve">สำนักงานขนส่งจังหวัด เป็นเงิน </t>
    </r>
    <r>
      <rPr>
        <sz val="14"/>
        <rFont val="TH SarabunPSK"/>
        <family val="2"/>
      </rPr>
      <t xml:space="preserve">84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เป็นเงิน </t>
    </r>
    <r>
      <rPr>
        <sz val="14"/>
        <rFont val="TH SarabunPSK"/>
        <family val="2"/>
      </rPr>
      <t xml:space="preserve">46,000 </t>
    </r>
    <r>
      <rPr>
        <sz val="14"/>
        <rFont val="Noto Sans Devanagari"/>
        <family val="2"/>
      </rPr>
      <t xml:space="preserve">บาท</t>
    </r>
  </si>
  <si>
    <t xml:space="preserve">ค่าโทรศัพท์ </t>
  </si>
  <si>
    <r>
      <rPr>
        <sz val="14"/>
        <rFont val="Noto Sans Devanagari"/>
        <family val="2"/>
      </rPr>
      <t xml:space="preserve">สำนักงานขนส่งจังหวัด เป็นเงิน </t>
    </r>
    <r>
      <rPr>
        <sz val="14"/>
        <rFont val="TH SarabunPSK"/>
        <family val="2"/>
      </rPr>
      <t xml:space="preserve">45,6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เป็นเงิน </t>
    </r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บาท</t>
    </r>
  </si>
  <si>
    <t xml:space="preserve">ค่าไปรษณีย์</t>
  </si>
  <si>
    <r>
      <rPr>
        <sz val="14"/>
        <rFont val="Noto Sans Devanagari"/>
        <family val="2"/>
      </rPr>
      <t xml:space="preserve">สำนักงานขนส่งจังหวัด เป็นเงิน </t>
    </r>
    <r>
      <rPr>
        <sz val="14"/>
        <rFont val="TH SarabunPSK"/>
        <family val="2"/>
      </rPr>
      <t xml:space="preserve">114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สำนักงานขนส่งสาขาพนมสารคาม  เป็นเงิน </t>
    </r>
    <r>
      <rPr>
        <sz val="14"/>
        <rFont val="TH SarabunPSK"/>
        <family val="2"/>
      </rPr>
      <t xml:space="preserve">6,000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_-* #,##0.00_-;\-* #,##0.00_-;_-* \-??_-;_-@_-"/>
    <numFmt numFmtId="168" formatCode="_-* #,##0_-;\-* #,##0_-;_-* \-??_-;_-@_-"/>
    <numFmt numFmtId="169" formatCode="@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5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6" activeCellId="0" sqref="F4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28"/>
    <col collapsed="false" customWidth="true" hidden="false" outlineLevel="0" max="3" min="3" style="1" width="4.14"/>
    <col collapsed="false" customWidth="true" hidden="false" outlineLevel="0" max="4" min="4" style="1" width="38.71"/>
    <col collapsed="false" customWidth="true" hidden="false" outlineLevel="0" max="5" min="5" style="1" width="14.42"/>
    <col collapsed="false" customWidth="true" hidden="false" outlineLevel="0" max="6" min="6" style="1" width="38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F1" s="2" t="s">
        <v>0</v>
      </c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4" t="s">
        <v>2</v>
      </c>
      <c r="B3" s="5"/>
      <c r="C3" s="5"/>
      <c r="D3" s="5"/>
      <c r="E3" s="6"/>
      <c r="F3" s="7"/>
    </row>
    <row r="4" customFormat="false" ht="24" hidden="false" customHeight="true" outlineLevel="0" collapsed="false">
      <c r="F4" s="8" t="s">
        <v>3</v>
      </c>
    </row>
    <row r="5" customFormat="false" ht="23.25" hidden="false" customHeight="false" outlineLevel="0" collapsed="false">
      <c r="A5" s="9" t="s">
        <v>4</v>
      </c>
      <c r="B5" s="9"/>
      <c r="C5" s="9"/>
      <c r="D5" s="9"/>
      <c r="E5" s="10" t="s">
        <v>5</v>
      </c>
      <c r="F5" s="11" t="s">
        <v>6</v>
      </c>
    </row>
    <row r="6" customFormat="false" ht="23.25" hidden="false" customHeight="false" outlineLevel="0" collapsed="false">
      <c r="A6" s="9"/>
      <c r="B6" s="9"/>
      <c r="C6" s="9"/>
      <c r="D6" s="9"/>
      <c r="E6" s="12" t="s">
        <v>7</v>
      </c>
      <c r="F6" s="13" t="s">
        <v>8</v>
      </c>
    </row>
    <row r="7" customFormat="false" ht="24" hidden="false" customHeight="false" outlineLevel="0" collapsed="false">
      <c r="A7" s="14" t="s">
        <v>9</v>
      </c>
      <c r="B7" s="15"/>
      <c r="C7" s="15"/>
      <c r="D7" s="16"/>
      <c r="E7" s="17" t="n">
        <f aca="false">E8+E43</f>
        <v>5080760</v>
      </c>
      <c r="F7" s="18"/>
    </row>
    <row r="8" customFormat="false" ht="24" hidden="false" customHeight="false" outlineLevel="0" collapsed="false">
      <c r="A8" s="19" t="s">
        <v>10</v>
      </c>
      <c r="B8" s="19"/>
      <c r="C8" s="19"/>
      <c r="D8" s="19"/>
      <c r="E8" s="20" t="n">
        <f aca="false">E9+E18+E29</f>
        <v>1496360</v>
      </c>
      <c r="F8" s="21"/>
    </row>
    <row r="9" customFormat="false" ht="23.25" hidden="false" customHeight="false" outlineLevel="0" collapsed="false">
      <c r="A9" s="22"/>
      <c r="B9" s="23" t="s">
        <v>11</v>
      </c>
      <c r="C9" s="23"/>
      <c r="D9" s="24"/>
      <c r="E9" s="25" t="n">
        <f aca="false">SUM(E10:E17)</f>
        <v>456360</v>
      </c>
      <c r="F9" s="26"/>
    </row>
    <row r="10" customFormat="false" ht="23.25" hidden="false" customHeight="false" outlineLevel="0" collapsed="false">
      <c r="A10" s="27"/>
      <c r="B10" s="28"/>
      <c r="C10" s="28" t="s">
        <v>12</v>
      </c>
      <c r="D10" s="29"/>
      <c r="E10" s="30"/>
      <c r="F10" s="31"/>
    </row>
    <row r="11" customFormat="false" ht="23.25" hidden="false" customHeight="false" outlineLevel="0" collapsed="false">
      <c r="A11" s="27"/>
      <c r="B11" s="28"/>
      <c r="C11" s="28" t="s">
        <v>13</v>
      </c>
      <c r="D11" s="29"/>
      <c r="E11" s="32"/>
      <c r="F11" s="31"/>
    </row>
    <row r="12" customFormat="false" ht="23.25" hidden="false" customHeight="false" outlineLevel="0" collapsed="false">
      <c r="A12" s="27"/>
      <c r="B12" s="28"/>
      <c r="C12" s="28" t="s">
        <v>14</v>
      </c>
      <c r="D12" s="29"/>
      <c r="E12" s="32" t="n">
        <v>72000</v>
      </c>
      <c r="F12" s="31"/>
    </row>
    <row r="13" customFormat="false" ht="23.25" hidden="false" customHeight="false" outlineLevel="0" collapsed="false">
      <c r="A13" s="27"/>
      <c r="B13" s="28"/>
      <c r="C13" s="28" t="s">
        <v>15</v>
      </c>
      <c r="D13" s="29"/>
      <c r="E13" s="32"/>
      <c r="F13" s="31"/>
    </row>
    <row r="14" customFormat="false" ht="23.25" hidden="false" customHeight="false" outlineLevel="0" collapsed="false">
      <c r="A14" s="27"/>
      <c r="B14" s="28"/>
      <c r="C14" s="28"/>
      <c r="D14" s="33" t="s">
        <v>16</v>
      </c>
      <c r="E14" s="32" t="n">
        <v>199200</v>
      </c>
      <c r="F14" s="31"/>
    </row>
    <row r="15" customFormat="false" ht="23.25" hidden="false" customHeight="false" outlineLevel="0" collapsed="false">
      <c r="A15" s="27"/>
      <c r="B15" s="28"/>
      <c r="C15" s="28"/>
      <c r="D15" s="33" t="s">
        <v>17</v>
      </c>
      <c r="E15" s="32" t="n">
        <v>56160</v>
      </c>
      <c r="F15" s="31"/>
    </row>
    <row r="16" customFormat="false" ht="23.25" hidden="false" customHeight="false" outlineLevel="0" collapsed="false">
      <c r="A16" s="27"/>
      <c r="B16" s="28"/>
      <c r="C16" s="28" t="s">
        <v>18</v>
      </c>
      <c r="D16" s="29"/>
      <c r="E16" s="32" t="n">
        <v>129000</v>
      </c>
      <c r="F16" s="31"/>
    </row>
    <row r="17" customFormat="false" ht="23.25" hidden="false" customHeight="false" outlineLevel="0" collapsed="false">
      <c r="A17" s="27"/>
      <c r="B17" s="28"/>
      <c r="C17" s="28" t="s">
        <v>19</v>
      </c>
      <c r="D17" s="29"/>
      <c r="E17" s="34"/>
      <c r="F17" s="31"/>
    </row>
    <row r="18" customFormat="false" ht="23.25" hidden="false" customHeight="false" outlineLevel="0" collapsed="false">
      <c r="A18" s="35"/>
      <c r="B18" s="36" t="s">
        <v>20</v>
      </c>
      <c r="C18" s="36"/>
      <c r="D18" s="37"/>
      <c r="E18" s="25" t="n">
        <f aca="false">SUM(E19:E28)</f>
        <v>284000</v>
      </c>
      <c r="F18" s="31"/>
    </row>
    <row r="19" customFormat="false" ht="23.25" hidden="false" customHeight="false" outlineLevel="0" collapsed="false">
      <c r="A19" s="35"/>
      <c r="B19" s="36"/>
      <c r="C19" s="28" t="s">
        <v>21</v>
      </c>
      <c r="D19" s="29"/>
      <c r="E19" s="32" t="n">
        <v>80000</v>
      </c>
      <c r="F19" s="31"/>
    </row>
    <row r="20" customFormat="false" ht="23.25" hidden="false" customHeight="false" outlineLevel="0" collapsed="false">
      <c r="A20" s="27"/>
      <c r="B20" s="28"/>
      <c r="C20" s="28" t="s">
        <v>22</v>
      </c>
      <c r="D20" s="29"/>
      <c r="E20" s="32"/>
      <c r="F20" s="31"/>
    </row>
    <row r="21" customFormat="false" ht="23.25" hidden="false" customHeight="false" outlineLevel="0" collapsed="false">
      <c r="A21" s="27"/>
      <c r="B21" s="28"/>
      <c r="C21" s="28" t="s">
        <v>23</v>
      </c>
      <c r="D21" s="29"/>
      <c r="E21" s="32" t="n">
        <v>40000</v>
      </c>
      <c r="F21" s="31"/>
    </row>
    <row r="22" customFormat="false" ht="23.25" hidden="false" customHeight="false" outlineLevel="0" collapsed="false">
      <c r="A22" s="27"/>
      <c r="B22" s="28"/>
      <c r="C22" s="28" t="s">
        <v>24</v>
      </c>
      <c r="D22" s="29"/>
      <c r="E22" s="32"/>
      <c r="F22" s="31"/>
    </row>
    <row r="23" customFormat="false" ht="23.25" hidden="false" customHeight="false" outlineLevel="0" collapsed="false">
      <c r="A23" s="27"/>
      <c r="B23" s="28"/>
      <c r="C23" s="28" t="s">
        <v>25</v>
      </c>
      <c r="D23" s="29"/>
      <c r="E23" s="32" t="n">
        <v>60000</v>
      </c>
      <c r="F23" s="31"/>
    </row>
    <row r="24" customFormat="false" ht="23.25" hidden="false" customHeight="false" outlineLevel="0" collapsed="false">
      <c r="A24" s="27"/>
      <c r="B24" s="28"/>
      <c r="C24" s="28" t="s">
        <v>26</v>
      </c>
      <c r="D24" s="29"/>
      <c r="E24" s="32"/>
      <c r="F24" s="31"/>
    </row>
    <row r="25" customFormat="false" ht="23.25" hidden="false" customHeight="false" outlineLevel="0" collapsed="false">
      <c r="A25" s="27"/>
      <c r="B25" s="28"/>
      <c r="C25" s="28" t="s">
        <v>27</v>
      </c>
      <c r="D25" s="29"/>
      <c r="E25" s="32"/>
      <c r="F25" s="31"/>
    </row>
    <row r="26" customFormat="false" ht="23.25" hidden="false" customHeight="false" outlineLevel="0" collapsed="false">
      <c r="A26" s="27"/>
      <c r="B26" s="28"/>
      <c r="C26" s="28" t="s">
        <v>28</v>
      </c>
      <c r="D26" s="29"/>
      <c r="E26" s="32"/>
      <c r="F26" s="31"/>
    </row>
    <row r="27" customFormat="false" ht="23.25" hidden="false" customHeight="false" outlineLevel="0" collapsed="false">
      <c r="A27" s="27"/>
      <c r="B27" s="28"/>
      <c r="C27" s="28" t="s">
        <v>29</v>
      </c>
      <c r="D27" s="29"/>
      <c r="E27" s="32" t="n">
        <v>80000</v>
      </c>
      <c r="F27" s="31"/>
    </row>
    <row r="28" customFormat="false" ht="23.25" hidden="false" customHeight="false" outlineLevel="0" collapsed="false">
      <c r="A28" s="27"/>
      <c r="B28" s="28"/>
      <c r="C28" s="28" t="s">
        <v>30</v>
      </c>
      <c r="D28" s="29"/>
      <c r="E28" s="34" t="n">
        <v>24000</v>
      </c>
      <c r="F28" s="31"/>
    </row>
    <row r="29" customFormat="false" ht="23.25" hidden="false" customHeight="false" outlineLevel="0" collapsed="false">
      <c r="A29" s="35"/>
      <c r="B29" s="36" t="s">
        <v>31</v>
      </c>
      <c r="C29" s="36"/>
      <c r="D29" s="37"/>
      <c r="E29" s="25" t="n">
        <f aca="false">SUM(E30:E42)</f>
        <v>756000</v>
      </c>
      <c r="F29" s="31"/>
    </row>
    <row r="30" customFormat="false" ht="23.25" hidden="false" customHeight="false" outlineLevel="0" collapsed="false">
      <c r="A30" s="27"/>
      <c r="B30" s="28"/>
      <c r="C30" s="28" t="s">
        <v>32</v>
      </c>
      <c r="D30" s="29"/>
      <c r="E30" s="30" t="n">
        <v>300000</v>
      </c>
      <c r="F30" s="31"/>
    </row>
    <row r="31" customFormat="false" ht="23.25" hidden="false" customHeight="false" outlineLevel="0" collapsed="false">
      <c r="A31" s="27"/>
      <c r="B31" s="28"/>
      <c r="C31" s="28" t="s">
        <v>33</v>
      </c>
      <c r="D31" s="29"/>
      <c r="E31" s="32"/>
      <c r="F31" s="31"/>
    </row>
    <row r="32" customFormat="false" ht="23.25" hidden="false" customHeight="false" outlineLevel="0" collapsed="false">
      <c r="A32" s="38"/>
      <c r="B32" s="39"/>
      <c r="C32" s="39" t="s">
        <v>34</v>
      </c>
      <c r="D32" s="40"/>
      <c r="E32" s="30" t="n">
        <v>20000</v>
      </c>
      <c r="F32" s="41"/>
    </row>
    <row r="33" customFormat="false" ht="23.25" hidden="false" customHeight="false" outlineLevel="0" collapsed="false">
      <c r="A33" s="27"/>
      <c r="B33" s="28"/>
      <c r="C33" s="28" t="s">
        <v>35</v>
      </c>
      <c r="D33" s="29"/>
      <c r="E33" s="32" t="n">
        <v>300000</v>
      </c>
      <c r="F33" s="31"/>
    </row>
    <row r="34" customFormat="false" ht="23.25" hidden="false" customHeight="false" outlineLevel="0" collapsed="false">
      <c r="A34" s="27"/>
      <c r="B34" s="28"/>
      <c r="C34" s="28" t="s">
        <v>36</v>
      </c>
      <c r="D34" s="29"/>
      <c r="E34" s="32"/>
      <c r="F34" s="31"/>
    </row>
    <row r="35" customFormat="false" ht="23.25" hidden="false" customHeight="false" outlineLevel="0" collapsed="false">
      <c r="A35" s="27"/>
      <c r="B35" s="28"/>
      <c r="C35" s="28" t="s">
        <v>37</v>
      </c>
      <c r="D35" s="29"/>
      <c r="E35" s="32"/>
      <c r="F35" s="31"/>
    </row>
    <row r="36" customFormat="false" ht="23.25" hidden="false" customHeight="false" outlineLevel="0" collapsed="false">
      <c r="A36" s="27"/>
      <c r="B36" s="28"/>
      <c r="C36" s="28" t="s">
        <v>38</v>
      </c>
      <c r="D36" s="29"/>
      <c r="E36" s="32" t="n">
        <v>6000</v>
      </c>
      <c r="F36" s="31"/>
    </row>
    <row r="37" customFormat="false" ht="23.25" hidden="false" customHeight="false" outlineLevel="0" collapsed="false">
      <c r="A37" s="42"/>
      <c r="B37" s="43"/>
      <c r="C37" s="43" t="s">
        <v>39</v>
      </c>
      <c r="D37" s="44"/>
      <c r="E37" s="45" t="n">
        <v>40000</v>
      </c>
      <c r="F37" s="46"/>
    </row>
    <row r="38" customFormat="false" ht="23.25" hidden="false" customHeight="false" outlineLevel="0" collapsed="false">
      <c r="A38" s="38"/>
      <c r="B38" s="39"/>
      <c r="C38" s="39" t="s">
        <v>40</v>
      </c>
      <c r="D38" s="40"/>
      <c r="E38" s="30" t="n">
        <v>15000</v>
      </c>
      <c r="F38" s="41"/>
    </row>
    <row r="39" customFormat="false" ht="23.25" hidden="false" customHeight="false" outlineLevel="0" collapsed="false">
      <c r="A39" s="27"/>
      <c r="B39" s="28"/>
      <c r="C39" s="28" t="s">
        <v>41</v>
      </c>
      <c r="D39" s="29"/>
      <c r="E39" s="32" t="n">
        <v>60000</v>
      </c>
      <c r="F39" s="31"/>
    </row>
    <row r="40" customFormat="false" ht="23.25" hidden="false" customHeight="false" outlineLevel="0" collapsed="false">
      <c r="A40" s="27"/>
      <c r="B40" s="28"/>
      <c r="C40" s="28" t="s">
        <v>42</v>
      </c>
      <c r="D40" s="29"/>
      <c r="E40" s="32"/>
      <c r="F40" s="31"/>
    </row>
    <row r="41" customFormat="false" ht="23.25" hidden="false" customHeight="false" outlineLevel="0" collapsed="false">
      <c r="A41" s="27"/>
      <c r="B41" s="28"/>
      <c r="C41" s="28" t="s">
        <v>43</v>
      </c>
      <c r="D41" s="29"/>
      <c r="E41" s="32" t="n">
        <v>15000</v>
      </c>
      <c r="F41" s="31"/>
    </row>
    <row r="42" customFormat="false" ht="23.25" hidden="false" customHeight="false" outlineLevel="0" collapsed="false">
      <c r="A42" s="47"/>
      <c r="B42" s="48"/>
      <c r="C42" s="48" t="s">
        <v>44</v>
      </c>
      <c r="D42" s="49"/>
      <c r="E42" s="34"/>
      <c r="F42" s="50"/>
    </row>
    <row r="43" customFormat="false" ht="23.25" hidden="false" customHeight="false" outlineLevel="0" collapsed="false">
      <c r="A43" s="51" t="s">
        <v>45</v>
      </c>
      <c r="B43" s="52"/>
      <c r="C43" s="52"/>
      <c r="D43" s="53"/>
      <c r="E43" s="25" t="n">
        <f aca="false">E44+E54</f>
        <v>3584400</v>
      </c>
      <c r="F43" s="54"/>
    </row>
    <row r="44" customFormat="false" ht="23.25" hidden="false" customHeight="false" outlineLevel="0" collapsed="false">
      <c r="A44" s="22"/>
      <c r="B44" s="23"/>
      <c r="C44" s="23" t="s">
        <v>46</v>
      </c>
      <c r="D44" s="24"/>
      <c r="E44" s="25" t="n">
        <f aca="false">SUM(E45:E53)</f>
        <v>1606400</v>
      </c>
      <c r="F44" s="26"/>
    </row>
    <row r="45" customFormat="false" ht="23.25" hidden="false" customHeight="false" outlineLevel="0" collapsed="false">
      <c r="A45" s="27"/>
      <c r="B45" s="28"/>
      <c r="C45" s="28"/>
      <c r="D45" s="29" t="s">
        <v>47</v>
      </c>
      <c r="E45" s="30"/>
      <c r="F45" s="31"/>
    </row>
    <row r="46" customFormat="false" ht="23.25" hidden="false" customHeight="false" outlineLevel="0" collapsed="false">
      <c r="A46" s="27"/>
      <c r="B46" s="28"/>
      <c r="C46" s="28"/>
      <c r="D46" s="29" t="s">
        <v>48</v>
      </c>
      <c r="E46" s="32"/>
      <c r="F46" s="31"/>
    </row>
    <row r="47" customFormat="false" ht="23.25" hidden="false" customHeight="false" outlineLevel="0" collapsed="false">
      <c r="A47" s="27"/>
      <c r="B47" s="28"/>
      <c r="C47" s="28"/>
      <c r="D47" s="29" t="s">
        <v>49</v>
      </c>
      <c r="E47" s="32"/>
      <c r="F47" s="31"/>
    </row>
    <row r="48" customFormat="false" ht="23.25" hidden="false" customHeight="false" outlineLevel="0" collapsed="false">
      <c r="A48" s="27"/>
      <c r="B48" s="28"/>
      <c r="C48" s="28"/>
      <c r="D48" s="29" t="s">
        <v>50</v>
      </c>
      <c r="E48" s="32" t="n">
        <v>140000</v>
      </c>
      <c r="F48" s="31"/>
    </row>
    <row r="49" customFormat="false" ht="23.25" hidden="false" customHeight="false" outlineLevel="0" collapsed="false">
      <c r="A49" s="47"/>
      <c r="B49" s="48"/>
      <c r="C49" s="48"/>
      <c r="D49" s="49" t="s">
        <v>51</v>
      </c>
      <c r="E49" s="55" t="n">
        <v>120000</v>
      </c>
      <c r="F49" s="31"/>
    </row>
    <row r="50" customFormat="false" ht="23.25" hidden="false" customHeight="false" outlineLevel="0" collapsed="false">
      <c r="A50" s="27"/>
      <c r="B50" s="28"/>
      <c r="C50" s="28"/>
      <c r="D50" s="29" t="s">
        <v>52</v>
      </c>
      <c r="E50" s="32" t="n">
        <v>576000</v>
      </c>
      <c r="F50" s="31"/>
    </row>
    <row r="51" customFormat="false" ht="23.25" hidden="false" customHeight="false" outlineLevel="0" collapsed="false">
      <c r="A51" s="27"/>
      <c r="B51" s="28"/>
      <c r="C51" s="28"/>
      <c r="D51" s="29" t="s">
        <v>53</v>
      </c>
      <c r="E51" s="32" t="n">
        <v>770400</v>
      </c>
      <c r="F51" s="31"/>
    </row>
    <row r="52" customFormat="false" ht="23.25" hidden="false" customHeight="false" outlineLevel="0" collapsed="false">
      <c r="A52" s="27"/>
      <c r="B52" s="28"/>
      <c r="C52" s="28"/>
      <c r="D52" s="29" t="s">
        <v>54</v>
      </c>
      <c r="E52" s="32"/>
      <c r="F52" s="31"/>
    </row>
    <row r="53" customFormat="false" ht="23.25" hidden="false" customHeight="false" outlineLevel="0" collapsed="false">
      <c r="A53" s="27"/>
      <c r="B53" s="28"/>
      <c r="C53" s="28"/>
      <c r="D53" s="29" t="s">
        <v>55</v>
      </c>
      <c r="E53" s="32"/>
      <c r="F53" s="31"/>
    </row>
    <row r="54" customFormat="false" ht="23.25" hidden="false" customHeight="false" outlineLevel="0" collapsed="false">
      <c r="A54" s="56"/>
      <c r="B54" s="57"/>
      <c r="C54" s="57" t="s">
        <v>56</v>
      </c>
      <c r="D54" s="58"/>
      <c r="E54" s="25" t="n">
        <f aca="false">SUM(E55:E59)</f>
        <v>1978000</v>
      </c>
      <c r="F54" s="31"/>
    </row>
    <row r="55" customFormat="false" ht="23.25" hidden="false" customHeight="false" outlineLevel="0" collapsed="false">
      <c r="A55" s="47"/>
      <c r="B55" s="48"/>
      <c r="C55" s="48"/>
      <c r="D55" s="49" t="s">
        <v>57</v>
      </c>
      <c r="E55" s="55" t="n">
        <v>1680000</v>
      </c>
      <c r="F55" s="31"/>
    </row>
    <row r="56" customFormat="false" ht="23.25" hidden="false" customHeight="false" outlineLevel="0" collapsed="false">
      <c r="A56" s="47"/>
      <c r="B56" s="48"/>
      <c r="C56" s="48"/>
      <c r="D56" s="49" t="s">
        <v>58</v>
      </c>
      <c r="E56" s="34" t="n">
        <v>130000</v>
      </c>
      <c r="F56" s="31"/>
    </row>
    <row r="57" customFormat="false" ht="23.25" hidden="false" customHeight="false" outlineLevel="0" collapsed="false">
      <c r="A57" s="47"/>
      <c r="B57" s="48"/>
      <c r="C57" s="48"/>
      <c r="D57" s="49" t="s">
        <v>59</v>
      </c>
      <c r="E57" s="34" t="n">
        <v>48000</v>
      </c>
      <c r="F57" s="31"/>
    </row>
    <row r="58" customFormat="false" ht="23.25" hidden="false" customHeight="false" outlineLevel="0" collapsed="false">
      <c r="A58" s="47"/>
      <c r="B58" s="48"/>
      <c r="C58" s="48"/>
      <c r="D58" s="49" t="s">
        <v>60</v>
      </c>
      <c r="E58" s="34" t="n">
        <v>120000</v>
      </c>
      <c r="F58" s="31"/>
    </row>
    <row r="59" customFormat="false" ht="23.25" hidden="false" customHeight="false" outlineLevel="0" collapsed="false">
      <c r="A59" s="47"/>
      <c r="B59" s="48"/>
      <c r="C59" s="48"/>
      <c r="D59" s="49" t="s">
        <v>61</v>
      </c>
      <c r="E59" s="34"/>
      <c r="F59" s="31"/>
    </row>
    <row r="60" customFormat="false" ht="23.25" hidden="false" customHeight="false" outlineLevel="0" collapsed="false">
      <c r="A60" s="42"/>
      <c r="B60" s="43"/>
      <c r="C60" s="43"/>
      <c r="D60" s="44"/>
      <c r="E60" s="45"/>
      <c r="F60" s="46"/>
    </row>
    <row r="61" customFormat="false" ht="6.75" hidden="false" customHeight="true" outlineLevel="0" collapsed="false"/>
    <row r="62" customFormat="false" ht="23.25" hidden="false" customHeight="false" outlineLevel="0" collapsed="false">
      <c r="A62" s="59" t="s">
        <v>62</v>
      </c>
    </row>
  </sheetData>
  <mergeCells count="2">
    <mergeCell ref="A2:F2"/>
    <mergeCell ref="A5:D6"/>
  </mergeCell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31" activeCellId="0" sqref="L31"/>
    </sheetView>
  </sheetViews>
  <sheetFormatPr defaultColWidth="9.140625" defaultRowHeight="21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2.42"/>
    <col collapsed="false" customWidth="true" hidden="false" outlineLevel="0" max="3" min="3" style="60" width="25.14"/>
    <col collapsed="false" customWidth="true" hidden="false" outlineLevel="0" max="4" min="4" style="60" width="10.14"/>
    <col collapsed="false" customWidth="false" hidden="false" outlineLevel="0" max="8" min="5" style="60" width="9.14"/>
    <col collapsed="false" customWidth="true" hidden="false" outlineLevel="0" max="9" min="9" style="60" width="9.85"/>
    <col collapsed="false" customWidth="false" hidden="false" outlineLevel="0" max="10" min="10" style="60" width="9.14"/>
    <col collapsed="false" customWidth="true" hidden="false" outlineLevel="0" max="11" min="11" style="60" width="10.56"/>
    <col collapsed="false" customWidth="false" hidden="false" outlineLevel="0" max="13" min="12" style="60" width="9.14"/>
    <col collapsed="false" customWidth="true" hidden="false" outlineLevel="0" max="14" min="14" style="60" width="9.85"/>
    <col collapsed="false" customWidth="true" hidden="false" outlineLevel="0" max="15" min="15" style="60" width="9.99"/>
    <col collapsed="false" customWidth="true" hidden="false" outlineLevel="0" max="16" min="16" style="60" width="11.28"/>
    <col collapsed="false" customWidth="false" hidden="false" outlineLevel="0" max="257" min="17" style="60" width="9.14"/>
  </cols>
  <sheetData>
    <row r="1" customFormat="false" ht="21.75" hidden="false" customHeight="false" outlineLevel="0" collapsed="false">
      <c r="N1" s="61"/>
      <c r="P1" s="62" t="s">
        <v>63</v>
      </c>
    </row>
    <row r="2" customFormat="false" ht="23.25" hidden="false" customHeight="false" outlineLevel="0" collapsed="false">
      <c r="A2" s="63" t="s">
        <v>6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23.25" hidden="false" customHeight="false" outlineLevel="0" collapsed="false">
      <c r="A3" s="63" t="s">
        <v>6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8.75" hidden="false" customHeight="true" outlineLevel="0" collapsed="false">
      <c r="N4" s="64" t="s">
        <v>66</v>
      </c>
      <c r="O4" s="65"/>
      <c r="P4" s="65"/>
    </row>
    <row r="5" customFormat="false" ht="21.75" hidden="false" customHeight="false" outlineLevel="0" collapsed="false">
      <c r="A5" s="66" t="s">
        <v>4</v>
      </c>
      <c r="B5" s="66"/>
      <c r="C5" s="66"/>
      <c r="D5" s="67" t="s">
        <v>67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6" t="s">
        <v>68</v>
      </c>
    </row>
    <row r="6" customFormat="false" ht="21.75" hidden="false" customHeight="false" outlineLevel="0" collapsed="false">
      <c r="A6" s="66"/>
      <c r="B6" s="66"/>
      <c r="C6" s="66"/>
      <c r="D6" s="68" t="n">
        <v>24381</v>
      </c>
      <c r="E6" s="68" t="n">
        <v>24412</v>
      </c>
      <c r="F6" s="68" t="n">
        <v>24442</v>
      </c>
      <c r="G6" s="68" t="n">
        <v>24473</v>
      </c>
      <c r="H6" s="68" t="n">
        <v>24504</v>
      </c>
      <c r="I6" s="68" t="n">
        <v>24532</v>
      </c>
      <c r="J6" s="68" t="n">
        <v>24563</v>
      </c>
      <c r="K6" s="68" t="n">
        <v>24593</v>
      </c>
      <c r="L6" s="68" t="n">
        <v>24624</v>
      </c>
      <c r="M6" s="68" t="n">
        <v>24654</v>
      </c>
      <c r="N6" s="68" t="n">
        <v>24685</v>
      </c>
      <c r="O6" s="68" t="n">
        <v>24716</v>
      </c>
      <c r="P6" s="66"/>
    </row>
    <row r="7" customFormat="false" ht="22.5" hidden="false" customHeight="false" outlineLevel="0" collapsed="false">
      <c r="A7" s="69" t="s">
        <v>69</v>
      </c>
      <c r="B7" s="69"/>
      <c r="C7" s="69"/>
      <c r="D7" s="70" t="n">
        <f aca="false">D8+D17+D28</f>
        <v>201310</v>
      </c>
      <c r="E7" s="70" t="n">
        <f aca="false">E8+E17+E28</f>
        <v>79590</v>
      </c>
      <c r="F7" s="70" t="n">
        <f aca="false">F8+F17+F28</f>
        <v>92830</v>
      </c>
      <c r="G7" s="70" t="n">
        <f aca="false">G8+G17+G28</f>
        <v>98430</v>
      </c>
      <c r="H7" s="70" t="n">
        <f aca="false">H8+H17+H28</f>
        <v>80630</v>
      </c>
      <c r="I7" s="70" t="n">
        <f aca="false">I8+I17+I28</f>
        <v>232950</v>
      </c>
      <c r="J7" s="70" t="n">
        <f aca="false">J8+J17+J28</f>
        <v>92910</v>
      </c>
      <c r="K7" s="70" t="n">
        <f aca="false">K8+K17+K28</f>
        <v>100870</v>
      </c>
      <c r="L7" s="70" t="n">
        <f aca="false">L8+L17+L28</f>
        <v>94990</v>
      </c>
      <c r="M7" s="70" t="n">
        <f aca="false">M8+M17+M28</f>
        <v>83870</v>
      </c>
      <c r="N7" s="70" t="n">
        <f aca="false">N8+N17+N28</f>
        <v>185950</v>
      </c>
      <c r="O7" s="70" t="n">
        <f aca="false">O8+O17+O28</f>
        <v>152030</v>
      </c>
      <c r="P7" s="70" t="n">
        <f aca="false">P8+P17+P28</f>
        <v>1496360</v>
      </c>
    </row>
    <row r="8" s="75" customFormat="true" ht="22.5" hidden="false" customHeight="false" outlineLevel="0" collapsed="false">
      <c r="A8" s="71"/>
      <c r="B8" s="72" t="s">
        <v>70</v>
      </c>
      <c r="C8" s="73"/>
      <c r="D8" s="74" t="n">
        <f aca="false">SUM(D9:D16)</f>
        <v>33810</v>
      </c>
      <c r="E8" s="74" t="n">
        <f aca="false">SUM(E9:E16)</f>
        <v>32090</v>
      </c>
      <c r="F8" s="74" t="n">
        <f aca="false">SUM(F9:F16)</f>
        <v>35330</v>
      </c>
      <c r="G8" s="74" t="n">
        <f aca="false">SUM(G9:G16)</f>
        <v>50930</v>
      </c>
      <c r="H8" s="74" t="n">
        <f aca="false">SUM(H9:H16)</f>
        <v>32130</v>
      </c>
      <c r="I8" s="74" t="n">
        <f aca="false">SUM(I9:I16)</f>
        <v>34450</v>
      </c>
      <c r="J8" s="74" t="n">
        <f aca="false">SUM(J9:J16)</f>
        <v>33410</v>
      </c>
      <c r="K8" s="74" t="n">
        <f aca="false">SUM(K9:K16)</f>
        <v>51370</v>
      </c>
      <c r="L8" s="74" t="n">
        <f aca="false">SUM(L9:L16)</f>
        <v>34490</v>
      </c>
      <c r="M8" s="74" t="n">
        <f aca="false">SUM(M9:M16)</f>
        <v>33370</v>
      </c>
      <c r="N8" s="74" t="n">
        <f aca="false">SUM(N9:N16)</f>
        <v>34450</v>
      </c>
      <c r="O8" s="74" t="n">
        <f aca="false">SUM(O9:O16)</f>
        <v>50530</v>
      </c>
      <c r="P8" s="74" t="n">
        <f aca="false">SUM(P9:P16)</f>
        <v>456360</v>
      </c>
    </row>
    <row r="9" customFormat="false" ht="21.75" hidden="false" customHeight="false" outlineLevel="0" collapsed="false">
      <c r="A9" s="76"/>
      <c r="B9" s="77" t="s">
        <v>71</v>
      </c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 t="n">
        <f aca="false">SUM(D9:O9)</f>
        <v>0</v>
      </c>
    </row>
    <row r="10" customFormat="false" ht="21.75" hidden="false" customHeight="false" outlineLevel="0" collapsed="false">
      <c r="A10" s="79"/>
      <c r="B10" s="80" t="s">
        <v>72</v>
      </c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 t="n">
        <f aca="false">SUM(D10:O10)</f>
        <v>0</v>
      </c>
    </row>
    <row r="11" customFormat="false" ht="21.75" hidden="false" customHeight="false" outlineLevel="0" collapsed="false">
      <c r="A11" s="79"/>
      <c r="B11" s="80" t="s">
        <v>73</v>
      </c>
      <c r="C11" s="80"/>
      <c r="D11" s="81" t="n">
        <v>6000</v>
      </c>
      <c r="E11" s="81" t="n">
        <v>6000</v>
      </c>
      <c r="F11" s="81" t="n">
        <v>6000</v>
      </c>
      <c r="G11" s="81" t="n">
        <v>6000</v>
      </c>
      <c r="H11" s="81" t="n">
        <v>6000</v>
      </c>
      <c r="I11" s="81" t="n">
        <v>6000</v>
      </c>
      <c r="J11" s="81" t="n">
        <v>6000</v>
      </c>
      <c r="K11" s="81" t="n">
        <v>6000</v>
      </c>
      <c r="L11" s="81" t="n">
        <v>6000</v>
      </c>
      <c r="M11" s="81" t="n">
        <v>6000</v>
      </c>
      <c r="N11" s="81" t="n">
        <v>6000</v>
      </c>
      <c r="O11" s="81" t="n">
        <v>6000</v>
      </c>
      <c r="P11" s="81" t="n">
        <f aca="false">SUM(D11:O11)</f>
        <v>72000</v>
      </c>
    </row>
    <row r="12" customFormat="false" ht="23.25" hidden="false" customHeight="false" outlineLevel="0" collapsed="false">
      <c r="A12" s="79"/>
      <c r="B12" s="28" t="s">
        <v>74</v>
      </c>
      <c r="C12" s="8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 t="n">
        <f aca="false">SUM(D12:O12)</f>
        <v>0</v>
      </c>
    </row>
    <row r="13" customFormat="false" ht="21.75" hidden="false" customHeight="false" outlineLevel="0" collapsed="false">
      <c r="A13" s="79"/>
      <c r="B13" s="82"/>
      <c r="C13" s="83" t="s">
        <v>16</v>
      </c>
      <c r="D13" s="81" t="n">
        <v>17240</v>
      </c>
      <c r="E13" s="81" t="n">
        <v>15520</v>
      </c>
      <c r="F13" s="81" t="n">
        <v>17680</v>
      </c>
      <c r="G13" s="81" t="n">
        <v>16360</v>
      </c>
      <c r="H13" s="81" t="n">
        <v>15560</v>
      </c>
      <c r="I13" s="81" t="n">
        <v>16800</v>
      </c>
      <c r="J13" s="81" t="n">
        <v>16840</v>
      </c>
      <c r="K13" s="81" t="n">
        <v>16800</v>
      </c>
      <c r="L13" s="81" t="n">
        <v>16840</v>
      </c>
      <c r="M13" s="81" t="n">
        <v>16800</v>
      </c>
      <c r="N13" s="81" t="n">
        <v>16800</v>
      </c>
      <c r="O13" s="81" t="n">
        <v>15960</v>
      </c>
      <c r="P13" s="81" t="n">
        <f aca="false">SUM(D13:O13)</f>
        <v>199200</v>
      </c>
    </row>
    <row r="14" customFormat="false" ht="21.75" hidden="false" customHeight="false" outlineLevel="0" collapsed="false">
      <c r="A14" s="79"/>
      <c r="B14" s="82"/>
      <c r="C14" s="83" t="s">
        <v>17</v>
      </c>
      <c r="D14" s="81" t="n">
        <v>4320</v>
      </c>
      <c r="E14" s="81" t="n">
        <v>4320</v>
      </c>
      <c r="F14" s="81" t="n">
        <v>5400</v>
      </c>
      <c r="G14" s="81" t="n">
        <v>4320</v>
      </c>
      <c r="H14" s="81" t="n">
        <v>4320</v>
      </c>
      <c r="I14" s="81" t="n">
        <v>5400</v>
      </c>
      <c r="J14" s="81" t="n">
        <v>4320</v>
      </c>
      <c r="K14" s="81" t="n">
        <v>4320</v>
      </c>
      <c r="L14" s="81" t="n">
        <v>5400</v>
      </c>
      <c r="M14" s="81" t="n">
        <v>4320</v>
      </c>
      <c r="N14" s="81" t="n">
        <v>5400</v>
      </c>
      <c r="O14" s="81" t="n">
        <v>4320</v>
      </c>
      <c r="P14" s="81" t="n">
        <f aca="false">SUM(D14:O14)</f>
        <v>56160</v>
      </c>
    </row>
    <row r="15" customFormat="false" ht="21.75" hidden="false" customHeight="false" outlineLevel="0" collapsed="false">
      <c r="A15" s="79"/>
      <c r="B15" s="80" t="s">
        <v>75</v>
      </c>
      <c r="C15" s="80"/>
      <c r="D15" s="81" t="n">
        <v>6250</v>
      </c>
      <c r="E15" s="81" t="n">
        <v>6250</v>
      </c>
      <c r="F15" s="81" t="n">
        <v>6250</v>
      </c>
      <c r="G15" s="81" t="n">
        <v>24250</v>
      </c>
      <c r="H15" s="81" t="n">
        <v>6250</v>
      </c>
      <c r="I15" s="81" t="n">
        <v>6250</v>
      </c>
      <c r="J15" s="81" t="n">
        <v>6250</v>
      </c>
      <c r="K15" s="81" t="n">
        <v>24250</v>
      </c>
      <c r="L15" s="81" t="n">
        <v>6250</v>
      </c>
      <c r="M15" s="81" t="n">
        <v>6250</v>
      </c>
      <c r="N15" s="81" t="n">
        <v>6250</v>
      </c>
      <c r="O15" s="81" t="n">
        <v>24250</v>
      </c>
      <c r="P15" s="81" t="n">
        <f aca="false">SUM(D15:O15)</f>
        <v>129000</v>
      </c>
    </row>
    <row r="16" customFormat="false" ht="21.75" hidden="false" customHeight="false" outlineLevel="0" collapsed="false">
      <c r="A16" s="84"/>
      <c r="B16" s="85" t="s">
        <v>76</v>
      </c>
      <c r="C16" s="85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 t="n">
        <f aca="false">SUM(D16:O16)</f>
        <v>0</v>
      </c>
    </row>
    <row r="17" s="75" customFormat="true" ht="21.75" hidden="false" customHeight="false" outlineLevel="0" collapsed="false">
      <c r="A17" s="87"/>
      <c r="B17" s="88" t="s">
        <v>77</v>
      </c>
      <c r="C17" s="89"/>
      <c r="D17" s="90" t="n">
        <f aca="false">SUM(D18:D27)</f>
        <v>14000</v>
      </c>
      <c r="E17" s="90" t="n">
        <f aca="false">SUM(E18:E27)</f>
        <v>14000</v>
      </c>
      <c r="F17" s="90" t="n">
        <f aca="false">SUM(F18:F27)</f>
        <v>24000</v>
      </c>
      <c r="G17" s="90" t="n">
        <f aca="false">SUM(G18:G27)</f>
        <v>14000</v>
      </c>
      <c r="H17" s="90" t="n">
        <f aca="false">SUM(H18:H27)</f>
        <v>15000</v>
      </c>
      <c r="I17" s="90" t="n">
        <f aca="false">SUM(I18:I27)</f>
        <v>55000</v>
      </c>
      <c r="J17" s="90" t="n">
        <f aca="false">SUM(J18:J27)</f>
        <v>16000</v>
      </c>
      <c r="K17" s="90" t="n">
        <f aca="false">SUM(K18:K27)</f>
        <v>16000</v>
      </c>
      <c r="L17" s="90" t="n">
        <f aca="false">SUM(L18:L27)</f>
        <v>26000</v>
      </c>
      <c r="M17" s="90" t="n">
        <f aca="false">SUM(M18:M27)</f>
        <v>16000</v>
      </c>
      <c r="N17" s="90" t="n">
        <f aca="false">SUM(N18:N27)</f>
        <v>17000</v>
      </c>
      <c r="O17" s="90" t="n">
        <f aca="false">SUM(O18:O27)</f>
        <v>57000</v>
      </c>
      <c r="P17" s="90" t="n">
        <f aca="false">SUM(P18:P27)</f>
        <v>284000</v>
      </c>
    </row>
    <row r="18" s="75" customFormat="true" ht="21.75" hidden="false" customHeight="false" outlineLevel="0" collapsed="false">
      <c r="A18" s="76"/>
      <c r="B18" s="77" t="s">
        <v>78</v>
      </c>
      <c r="C18" s="91"/>
      <c r="D18" s="78" t="n">
        <v>6000</v>
      </c>
      <c r="E18" s="78" t="n">
        <v>6000</v>
      </c>
      <c r="F18" s="78" t="n">
        <v>6000</v>
      </c>
      <c r="G18" s="78" t="n">
        <v>6000</v>
      </c>
      <c r="H18" s="78" t="n">
        <v>7000</v>
      </c>
      <c r="I18" s="78" t="n">
        <v>7000</v>
      </c>
      <c r="J18" s="78" t="n">
        <v>7000</v>
      </c>
      <c r="K18" s="78" t="n">
        <v>7000</v>
      </c>
      <c r="L18" s="78" t="n">
        <v>7000</v>
      </c>
      <c r="M18" s="78" t="n">
        <v>7000</v>
      </c>
      <c r="N18" s="78" t="n">
        <v>7000</v>
      </c>
      <c r="O18" s="78" t="n">
        <v>7000</v>
      </c>
      <c r="P18" s="78" t="n">
        <f aca="false">SUM(D18:O18)</f>
        <v>80000</v>
      </c>
    </row>
    <row r="19" customFormat="false" ht="21.75" hidden="false" customHeight="false" outlineLevel="0" collapsed="false">
      <c r="A19" s="79"/>
      <c r="B19" s="80" t="s">
        <v>79</v>
      </c>
      <c r="C19" s="82"/>
      <c r="D19" s="81"/>
      <c r="E19" s="81"/>
      <c r="F19" s="81" t="n">
        <v>10000</v>
      </c>
      <c r="G19" s="81" t="s">
        <v>80</v>
      </c>
      <c r="H19" s="81"/>
      <c r="I19" s="81" t="n">
        <v>10000</v>
      </c>
      <c r="J19" s="81"/>
      <c r="K19" s="81"/>
      <c r="L19" s="81" t="n">
        <v>10000</v>
      </c>
      <c r="M19" s="81"/>
      <c r="N19" s="81"/>
      <c r="O19" s="81" t="n">
        <v>10000</v>
      </c>
      <c r="P19" s="81" t="n">
        <f aca="false">SUM(D19:O19)</f>
        <v>40000</v>
      </c>
    </row>
    <row r="20" customFormat="false" ht="21.75" hidden="false" customHeight="false" outlineLevel="0" collapsed="false">
      <c r="A20" s="79"/>
      <c r="B20" s="80" t="s">
        <v>81</v>
      </c>
      <c r="C20" s="8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 t="n">
        <f aca="false">SUM(D20:O20)</f>
        <v>0</v>
      </c>
    </row>
    <row r="21" customFormat="false" ht="21.75" hidden="false" customHeight="false" outlineLevel="0" collapsed="false">
      <c r="A21" s="79"/>
      <c r="B21" s="80" t="s">
        <v>82</v>
      </c>
      <c r="C21" s="82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 t="n">
        <f aca="false">SUM(D21:O21)</f>
        <v>0</v>
      </c>
    </row>
    <row r="22" customFormat="false" ht="21.75" hidden="false" customHeight="false" outlineLevel="0" collapsed="false">
      <c r="A22" s="79"/>
      <c r="B22" s="80" t="s">
        <v>83</v>
      </c>
      <c r="C22" s="82"/>
      <c r="D22" s="81"/>
      <c r="E22" s="81"/>
      <c r="F22" s="81"/>
      <c r="G22" s="81"/>
      <c r="H22" s="81"/>
      <c r="I22" s="81" t="n">
        <v>30000</v>
      </c>
      <c r="J22" s="81"/>
      <c r="K22" s="81"/>
      <c r="L22" s="81"/>
      <c r="M22" s="81"/>
      <c r="N22" s="81"/>
      <c r="O22" s="81" t="n">
        <v>30000</v>
      </c>
      <c r="P22" s="81" t="n">
        <f aca="false">SUM(D22:O22)</f>
        <v>60000</v>
      </c>
    </row>
    <row r="23" customFormat="false" ht="21.75" hidden="false" customHeight="false" outlineLevel="0" collapsed="false">
      <c r="A23" s="79"/>
      <c r="B23" s="80" t="s">
        <v>84</v>
      </c>
      <c r="C23" s="82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 t="n">
        <f aca="false">SUM(D23:O23)</f>
        <v>0</v>
      </c>
    </row>
    <row r="24" customFormat="false" ht="21.75" hidden="false" customHeight="false" outlineLevel="0" collapsed="false">
      <c r="A24" s="79"/>
      <c r="B24" s="80" t="s">
        <v>85</v>
      </c>
      <c r="C24" s="82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 t="n">
        <f aca="false">SUM(D24:O24)</f>
        <v>0</v>
      </c>
    </row>
    <row r="25" customFormat="false" ht="21.75" hidden="false" customHeight="false" outlineLevel="0" collapsed="false">
      <c r="A25" s="92"/>
      <c r="B25" s="93" t="s">
        <v>86</v>
      </c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 t="n">
        <f aca="false">SUM(D25:O25)</f>
        <v>0</v>
      </c>
    </row>
    <row r="26" customFormat="false" ht="21.75" hidden="false" customHeight="false" outlineLevel="0" collapsed="false">
      <c r="A26" s="79"/>
      <c r="B26" s="80" t="s">
        <v>87</v>
      </c>
      <c r="C26" s="82"/>
      <c r="D26" s="81" t="n">
        <v>6000</v>
      </c>
      <c r="E26" s="81" t="n">
        <v>6000</v>
      </c>
      <c r="F26" s="81" t="n">
        <v>6000</v>
      </c>
      <c r="G26" s="81" t="n">
        <v>6000</v>
      </c>
      <c r="H26" s="81" t="n">
        <v>6000</v>
      </c>
      <c r="I26" s="81" t="n">
        <v>6000</v>
      </c>
      <c r="J26" s="81" t="n">
        <v>7000</v>
      </c>
      <c r="K26" s="81" t="n">
        <v>7000</v>
      </c>
      <c r="L26" s="81" t="n">
        <v>7000</v>
      </c>
      <c r="M26" s="81" t="n">
        <v>7000</v>
      </c>
      <c r="N26" s="81" t="n">
        <v>8000</v>
      </c>
      <c r="O26" s="81" t="n">
        <v>8000</v>
      </c>
      <c r="P26" s="81" t="n">
        <f aca="false">SUM(D26:O26)</f>
        <v>80000</v>
      </c>
    </row>
    <row r="27" customFormat="false" ht="21.75" hidden="false" customHeight="false" outlineLevel="0" collapsed="false">
      <c r="A27" s="84"/>
      <c r="B27" s="85" t="s">
        <v>88</v>
      </c>
      <c r="C27" s="85"/>
      <c r="D27" s="86" t="n">
        <v>2000</v>
      </c>
      <c r="E27" s="86" t="n">
        <v>2000</v>
      </c>
      <c r="F27" s="86" t="n">
        <v>2000</v>
      </c>
      <c r="G27" s="86" t="n">
        <v>2000</v>
      </c>
      <c r="H27" s="86" t="n">
        <v>2000</v>
      </c>
      <c r="I27" s="86" t="n">
        <v>2000</v>
      </c>
      <c r="J27" s="86" t="n">
        <v>2000</v>
      </c>
      <c r="K27" s="86" t="n">
        <v>2000</v>
      </c>
      <c r="L27" s="86" t="n">
        <v>2000</v>
      </c>
      <c r="M27" s="86" t="n">
        <v>2000</v>
      </c>
      <c r="N27" s="86" t="n">
        <v>2000</v>
      </c>
      <c r="O27" s="86" t="n">
        <v>2000</v>
      </c>
      <c r="P27" s="86" t="n">
        <f aca="false">SUM(D27:O27)</f>
        <v>24000</v>
      </c>
    </row>
    <row r="28" customFormat="false" ht="21.75" hidden="false" customHeight="false" outlineLevel="0" collapsed="false">
      <c r="A28" s="96"/>
      <c r="B28" s="97" t="s">
        <v>89</v>
      </c>
      <c r="C28" s="98"/>
      <c r="D28" s="99" t="n">
        <f aca="false">SUM(D29:D41)</f>
        <v>153500</v>
      </c>
      <c r="E28" s="99" t="n">
        <f aca="false">SUM(E29:E41)</f>
        <v>33500</v>
      </c>
      <c r="F28" s="99" t="n">
        <f aca="false">SUM(F29:F41)</f>
        <v>33500</v>
      </c>
      <c r="G28" s="99" t="n">
        <f aca="false">SUM(G29:G41)</f>
        <v>33500</v>
      </c>
      <c r="H28" s="99" t="n">
        <f aca="false">SUM(H29:H41)</f>
        <v>33500</v>
      </c>
      <c r="I28" s="99" t="n">
        <f aca="false">SUM(I29:I41)</f>
        <v>143500</v>
      </c>
      <c r="J28" s="99" t="n">
        <f aca="false">SUM(J29:J41)</f>
        <v>43500</v>
      </c>
      <c r="K28" s="99" t="n">
        <f aca="false">SUM(K29:K41)</f>
        <v>33500</v>
      </c>
      <c r="L28" s="99" t="n">
        <f aca="false">SUM(L29:L41)</f>
        <v>34500</v>
      </c>
      <c r="M28" s="99" t="n">
        <f aca="false">SUM(M29:M41)</f>
        <v>34500</v>
      </c>
      <c r="N28" s="99" t="n">
        <f aca="false">SUM(N29:N41)</f>
        <v>134500</v>
      </c>
      <c r="O28" s="99" t="n">
        <f aca="false">SUM(O29:O41)</f>
        <v>44500</v>
      </c>
      <c r="P28" s="99" t="n">
        <f aca="false">SUM(P29:P41)</f>
        <v>756000</v>
      </c>
    </row>
    <row r="29" customFormat="false" ht="21.75" hidden="false" customHeight="false" outlineLevel="0" collapsed="false">
      <c r="A29" s="76"/>
      <c r="B29" s="77" t="s">
        <v>90</v>
      </c>
      <c r="C29" s="77"/>
      <c r="D29" s="78" t="n">
        <v>100000</v>
      </c>
      <c r="E29" s="78"/>
      <c r="F29" s="78"/>
      <c r="G29" s="78"/>
      <c r="H29" s="78"/>
      <c r="I29" s="78" t="n">
        <v>100000</v>
      </c>
      <c r="J29" s="78"/>
      <c r="K29" s="78"/>
      <c r="L29" s="78"/>
      <c r="M29" s="78"/>
      <c r="N29" s="78" t="n">
        <v>100000</v>
      </c>
      <c r="O29" s="78"/>
      <c r="P29" s="78" t="n">
        <f aca="false">SUM(D29:O29)</f>
        <v>300000</v>
      </c>
    </row>
    <row r="30" customFormat="false" ht="21.75" hidden="false" customHeight="false" outlineLevel="0" collapsed="false">
      <c r="A30" s="100"/>
      <c r="B30" s="101" t="s">
        <v>91</v>
      </c>
      <c r="C30" s="101"/>
      <c r="D30" s="102"/>
      <c r="E30" s="102"/>
      <c r="F30" s="102"/>
      <c r="G30" s="102"/>
      <c r="H30" s="102"/>
      <c r="I30" s="102" t="s">
        <v>80</v>
      </c>
      <c r="J30" s="102"/>
      <c r="K30" s="102"/>
      <c r="L30" s="102"/>
      <c r="M30" s="102"/>
      <c r="N30" s="102"/>
      <c r="O30" s="102"/>
      <c r="P30" s="102" t="n">
        <f aca="false">SUM(D30:O30)</f>
        <v>0</v>
      </c>
    </row>
    <row r="31" customFormat="false" ht="21.75" hidden="false" customHeight="false" outlineLevel="0" collapsed="false">
      <c r="A31" s="79"/>
      <c r="B31" s="80" t="s">
        <v>92</v>
      </c>
      <c r="C31" s="80"/>
      <c r="D31" s="81" t="n">
        <v>10000</v>
      </c>
      <c r="E31" s="81"/>
      <c r="F31" s="81"/>
      <c r="G31" s="81"/>
      <c r="H31" s="81"/>
      <c r="I31" s="81" t="n">
        <v>10000</v>
      </c>
      <c r="J31" s="81"/>
      <c r="K31" s="81"/>
      <c r="L31" s="81"/>
      <c r="M31" s="81"/>
      <c r="N31" s="81"/>
      <c r="O31" s="81"/>
      <c r="P31" s="81" t="n">
        <f aca="false">SUM(D31:O31)</f>
        <v>20000</v>
      </c>
    </row>
    <row r="32" customFormat="false" ht="21.75" hidden="false" customHeight="false" outlineLevel="0" collapsed="false">
      <c r="A32" s="79"/>
      <c r="B32" s="80" t="s">
        <v>93</v>
      </c>
      <c r="C32" s="80"/>
      <c r="D32" s="81" t="n">
        <v>25000</v>
      </c>
      <c r="E32" s="81" t="n">
        <v>25000</v>
      </c>
      <c r="F32" s="81" t="n">
        <v>25000</v>
      </c>
      <c r="G32" s="81" t="n">
        <v>25000</v>
      </c>
      <c r="H32" s="81" t="n">
        <v>25000</v>
      </c>
      <c r="I32" s="81" t="n">
        <v>25000</v>
      </c>
      <c r="J32" s="81" t="n">
        <v>25000</v>
      </c>
      <c r="K32" s="81" t="n">
        <v>25000</v>
      </c>
      <c r="L32" s="81" t="n">
        <v>25000</v>
      </c>
      <c r="M32" s="81" t="n">
        <v>25000</v>
      </c>
      <c r="N32" s="81" t="n">
        <v>25000</v>
      </c>
      <c r="O32" s="81" t="n">
        <v>25000</v>
      </c>
      <c r="P32" s="81" t="n">
        <f aca="false">SUM(D32:O32)</f>
        <v>300000</v>
      </c>
    </row>
    <row r="33" customFormat="false" ht="21.75" hidden="false" customHeight="false" outlineLevel="0" collapsed="false">
      <c r="A33" s="79"/>
      <c r="B33" s="80" t="s">
        <v>94</v>
      </c>
      <c r="C33" s="80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 t="n">
        <f aca="false">SUM(D33:O33)</f>
        <v>0</v>
      </c>
    </row>
    <row r="34" customFormat="false" ht="21.75" hidden="false" customHeight="false" outlineLevel="0" collapsed="false">
      <c r="A34" s="79"/>
      <c r="B34" s="80" t="s">
        <v>95</v>
      </c>
      <c r="C34" s="80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 t="n">
        <f aca="false">SUM(D34:O34)</f>
        <v>0</v>
      </c>
    </row>
    <row r="35" customFormat="false" ht="21.75" hidden="false" customHeight="false" outlineLevel="0" collapsed="false">
      <c r="A35" s="79"/>
      <c r="B35" s="80" t="s">
        <v>96</v>
      </c>
      <c r="C35" s="80"/>
      <c r="D35" s="81" t="n">
        <v>500</v>
      </c>
      <c r="E35" s="81" t="n">
        <v>500</v>
      </c>
      <c r="F35" s="81" t="n">
        <v>500</v>
      </c>
      <c r="G35" s="81" t="n">
        <v>500</v>
      </c>
      <c r="H35" s="81" t="n">
        <v>500</v>
      </c>
      <c r="I35" s="81" t="n">
        <v>500</v>
      </c>
      <c r="J35" s="81" t="n">
        <v>500</v>
      </c>
      <c r="K35" s="81" t="n">
        <v>500</v>
      </c>
      <c r="L35" s="81" t="n">
        <v>500</v>
      </c>
      <c r="M35" s="81" t="n">
        <v>500</v>
      </c>
      <c r="N35" s="81" t="n">
        <v>500</v>
      </c>
      <c r="O35" s="81" t="n">
        <v>500</v>
      </c>
      <c r="P35" s="81" t="n">
        <f aca="false">SUM(D35:O35)</f>
        <v>6000</v>
      </c>
    </row>
    <row r="36" customFormat="false" ht="21.75" hidden="false" customHeight="false" outlineLevel="0" collapsed="false">
      <c r="A36" s="79"/>
      <c r="B36" s="80" t="s">
        <v>97</v>
      </c>
      <c r="C36" s="80"/>
      <c r="D36" s="81" t="n">
        <v>3000</v>
      </c>
      <c r="E36" s="81" t="n">
        <v>3000</v>
      </c>
      <c r="F36" s="81" t="n">
        <v>3000</v>
      </c>
      <c r="G36" s="81" t="n">
        <v>3000</v>
      </c>
      <c r="H36" s="81" t="n">
        <v>3000</v>
      </c>
      <c r="I36" s="81" t="n">
        <v>3000</v>
      </c>
      <c r="J36" s="81" t="n">
        <v>3000</v>
      </c>
      <c r="K36" s="81" t="n">
        <v>3000</v>
      </c>
      <c r="L36" s="81" t="n">
        <v>4000</v>
      </c>
      <c r="M36" s="81" t="n">
        <v>4000</v>
      </c>
      <c r="N36" s="81" t="n">
        <v>4000</v>
      </c>
      <c r="O36" s="81" t="n">
        <v>4000</v>
      </c>
      <c r="P36" s="81" t="n">
        <f aca="false">SUM(D36:O36)</f>
        <v>40000</v>
      </c>
    </row>
    <row r="37" customFormat="false" ht="21.75" hidden="false" customHeight="false" outlineLevel="0" collapsed="false">
      <c r="A37" s="79"/>
      <c r="B37" s="80" t="s">
        <v>98</v>
      </c>
      <c r="C37" s="80"/>
      <c r="D37" s="81" t="n">
        <v>5000</v>
      </c>
      <c r="E37" s="81"/>
      <c r="F37" s="81"/>
      <c r="G37" s="81"/>
      <c r="H37" s="81" t="s">
        <v>80</v>
      </c>
      <c r="I37" s="81" t="s">
        <v>80</v>
      </c>
      <c r="J37" s="81" t="n">
        <v>5000</v>
      </c>
      <c r="K37" s="81"/>
      <c r="L37" s="81"/>
      <c r="M37" s="81"/>
      <c r="N37" s="81"/>
      <c r="O37" s="81" t="n">
        <v>5000</v>
      </c>
      <c r="P37" s="81" t="n">
        <f aca="false">SUM(D37:O37)</f>
        <v>15000</v>
      </c>
    </row>
    <row r="38" customFormat="false" ht="21.75" hidden="false" customHeight="false" outlineLevel="0" collapsed="false">
      <c r="A38" s="79"/>
      <c r="B38" s="80" t="s">
        <v>99</v>
      </c>
      <c r="C38" s="80"/>
      <c r="D38" s="81" t="n">
        <v>5000</v>
      </c>
      <c r="E38" s="81" t="n">
        <v>5000</v>
      </c>
      <c r="F38" s="81" t="n">
        <v>5000</v>
      </c>
      <c r="G38" s="81" t="n">
        <v>5000</v>
      </c>
      <c r="H38" s="81" t="n">
        <v>5000</v>
      </c>
      <c r="I38" s="81" t="n">
        <v>5000</v>
      </c>
      <c r="J38" s="81" t="n">
        <v>5000</v>
      </c>
      <c r="K38" s="81" t="n">
        <v>5000</v>
      </c>
      <c r="L38" s="81" t="n">
        <v>5000</v>
      </c>
      <c r="M38" s="81" t="n">
        <v>5000</v>
      </c>
      <c r="N38" s="81" t="n">
        <v>5000</v>
      </c>
      <c r="O38" s="81" t="n">
        <v>5000</v>
      </c>
      <c r="P38" s="81" t="n">
        <f aca="false">SUM(D38:O38)</f>
        <v>60000</v>
      </c>
    </row>
    <row r="39" customFormat="false" ht="21.75" hidden="false" customHeight="false" outlineLevel="0" collapsed="false">
      <c r="A39" s="79"/>
      <c r="B39" s="80" t="s">
        <v>100</v>
      </c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 t="n">
        <f aca="false">SUM(D39:O39)</f>
        <v>0</v>
      </c>
    </row>
    <row r="40" customFormat="false" ht="21.75" hidden="false" customHeight="false" outlineLevel="0" collapsed="false">
      <c r="A40" s="79"/>
      <c r="B40" s="80" t="s">
        <v>101</v>
      </c>
      <c r="C40" s="80"/>
      <c r="D40" s="81" t="n">
        <v>5000</v>
      </c>
      <c r="E40" s="81"/>
      <c r="F40" s="81"/>
      <c r="G40" s="81"/>
      <c r="H40" s="81"/>
      <c r="I40" s="81"/>
      <c r="J40" s="81" t="n">
        <v>5000</v>
      </c>
      <c r="K40" s="81"/>
      <c r="L40" s="81"/>
      <c r="M40" s="81"/>
      <c r="N40" s="81"/>
      <c r="O40" s="81" t="n">
        <v>5000</v>
      </c>
      <c r="P40" s="81" t="n">
        <f aca="false">SUM(D40:O40)</f>
        <v>15000</v>
      </c>
    </row>
    <row r="41" customFormat="false" ht="21.75" hidden="false" customHeight="false" outlineLevel="0" collapsed="false">
      <c r="A41" s="79"/>
      <c r="B41" s="80" t="s">
        <v>102</v>
      </c>
      <c r="C41" s="8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 t="n">
        <f aca="false">SUM(D41:O41)</f>
        <v>0</v>
      </c>
    </row>
    <row r="42" customFormat="false" ht="21.75" hidden="false" customHeight="false" outlineLevel="0" collapsed="false">
      <c r="A42" s="84"/>
      <c r="B42" s="103"/>
      <c r="C42" s="85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6" hidden="false" customHeight="true" outlineLevel="0" collapsed="false"/>
    <row r="44" customFormat="false" ht="21.75" hidden="false" customHeight="false" outlineLevel="0" collapsed="false">
      <c r="A44" s="104" t="s">
        <v>103</v>
      </c>
    </row>
    <row r="45" customFormat="false" ht="23.25" hidden="false" customHeight="false" outlineLevel="0" collapsed="false">
      <c r="C45" s="1" t="s">
        <v>104</v>
      </c>
    </row>
    <row r="46" customFormat="false" ht="23.25" hidden="false" customHeight="false" outlineLevel="0" collapsed="false">
      <c r="C46" s="1" t="s">
        <v>105</v>
      </c>
    </row>
  </sheetData>
  <mergeCells count="5">
    <mergeCell ref="A2:P2"/>
    <mergeCell ref="A3:P3"/>
    <mergeCell ref="A5:C6"/>
    <mergeCell ref="D5:O5"/>
    <mergeCell ref="P5:P6"/>
  </mergeCells>
  <printOptions headings="false" gridLines="false" gridLinesSet="true" horizontalCentered="false" verticalCentered="false"/>
  <pageMargins left="0.236111111111111" right="0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29" activeCellId="0" sqref="C29"/>
    </sheetView>
  </sheetViews>
  <sheetFormatPr defaultColWidth="9.140625" defaultRowHeight="21.75" zeroHeight="false" outlineLevelRow="0" outlineLevelCol="0"/>
  <cols>
    <col collapsed="false" customWidth="true" hidden="false" outlineLevel="0" max="1" min="1" style="60" width="11.56"/>
    <col collapsed="false" customWidth="true" hidden="false" outlineLevel="0" max="3" min="2" style="61" width="7.85"/>
    <col collapsed="false" customWidth="true" hidden="false" outlineLevel="0" max="4" min="4" style="60" width="8.71"/>
    <col collapsed="false" customWidth="true" hidden="false" outlineLevel="0" max="5" min="5" style="60" width="9.28"/>
    <col collapsed="false" customWidth="true" hidden="false" outlineLevel="0" max="6" min="6" style="60" width="12.71"/>
    <col collapsed="false" customWidth="true" hidden="false" outlineLevel="0" max="7" min="7" style="60" width="8.71"/>
    <col collapsed="false" customWidth="true" hidden="false" outlineLevel="0" max="8" min="8" style="60" width="9.28"/>
    <col collapsed="false" customWidth="true" hidden="false" outlineLevel="0" max="9" min="9" style="60" width="12.71"/>
    <col collapsed="false" customWidth="true" hidden="false" outlineLevel="0" max="10" min="10" style="60" width="13.28"/>
    <col collapsed="false" customWidth="true" hidden="false" outlineLevel="0" max="11" min="11" style="60" width="10.71"/>
    <col collapsed="false" customWidth="true" hidden="false" outlineLevel="0" max="13" min="12" style="60" width="9.42"/>
    <col collapsed="false" customWidth="true" hidden="false" outlineLevel="0" max="14" min="14" style="60" width="14.42"/>
    <col collapsed="false" customWidth="false" hidden="false" outlineLevel="0" max="257" min="15" style="60" width="9.14"/>
  </cols>
  <sheetData>
    <row r="1" customFormat="false" ht="21.75" hidden="false" customHeight="false" outlineLevel="0" collapsed="false">
      <c r="A1" s="105" t="s">
        <v>10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22.5" hidden="false" customHeight="false" outlineLevel="0" collapsed="false">
      <c r="A2" s="106" t="s">
        <v>10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21.75" hidden="false" customHeight="false" outlineLevel="0" collapsed="false">
      <c r="A3" s="107" t="s">
        <v>108</v>
      </c>
      <c r="B3" s="107"/>
      <c r="C3" s="107"/>
      <c r="D3" s="107"/>
      <c r="E3" s="107"/>
      <c r="F3" s="107"/>
      <c r="G3" s="107"/>
      <c r="H3" s="107"/>
      <c r="I3" s="107"/>
      <c r="J3" s="107"/>
      <c r="K3" s="108" t="s">
        <v>109</v>
      </c>
      <c r="L3" s="109"/>
      <c r="M3" s="109"/>
      <c r="N3" s="110"/>
    </row>
    <row r="4" customFormat="false" ht="21.75" hidden="false" customHeight="false" outlineLevel="0" collapsed="false">
      <c r="A4" s="111"/>
      <c r="B4" s="112"/>
      <c r="C4" s="112"/>
      <c r="D4" s="113"/>
      <c r="E4" s="113"/>
      <c r="F4" s="113"/>
      <c r="G4" s="113"/>
      <c r="H4" s="113"/>
      <c r="I4" s="113"/>
      <c r="J4" s="114"/>
      <c r="K4" s="115" t="s">
        <v>110</v>
      </c>
      <c r="L4" s="116"/>
      <c r="M4" s="116"/>
      <c r="N4" s="117"/>
    </row>
    <row r="5" customFormat="false" ht="21.75" hidden="false" customHeight="false" outlineLevel="0" collapsed="false">
      <c r="A5" s="118" t="s">
        <v>111</v>
      </c>
      <c r="B5" s="119" t="s">
        <v>112</v>
      </c>
      <c r="C5" s="120"/>
      <c r="D5" s="121"/>
      <c r="E5" s="121"/>
      <c r="F5" s="121"/>
      <c r="G5" s="121"/>
      <c r="H5" s="121"/>
      <c r="I5" s="122"/>
      <c r="J5" s="123" t="n">
        <v>0</v>
      </c>
      <c r="K5" s="124" t="s">
        <v>111</v>
      </c>
      <c r="L5" s="119" t="s">
        <v>112</v>
      </c>
      <c r="M5" s="112"/>
      <c r="N5" s="123" t="n">
        <v>0</v>
      </c>
    </row>
    <row r="6" customFormat="false" ht="21.75" hidden="false" customHeight="false" outlineLevel="0" collapsed="false">
      <c r="A6" s="125" t="s">
        <v>113</v>
      </c>
      <c r="B6" s="126" t="s">
        <v>114</v>
      </c>
      <c r="C6" s="127"/>
      <c r="D6" s="116"/>
      <c r="E6" s="116"/>
      <c r="F6" s="116"/>
      <c r="G6" s="116"/>
      <c r="H6" s="116"/>
      <c r="I6" s="128"/>
      <c r="J6" s="129" t="n">
        <v>199200</v>
      </c>
      <c r="K6" s="125" t="s">
        <v>113</v>
      </c>
      <c r="L6" s="126" t="s">
        <v>114</v>
      </c>
      <c r="M6" s="127"/>
      <c r="N6" s="129" t="n">
        <v>56160</v>
      </c>
    </row>
    <row r="7" customFormat="false" ht="21.75" hidden="false" customHeight="false" outlineLevel="0" collapsed="false">
      <c r="A7" s="125" t="s">
        <v>115</v>
      </c>
      <c r="B7" s="127"/>
      <c r="C7" s="127"/>
      <c r="D7" s="116"/>
      <c r="E7" s="116"/>
      <c r="F7" s="116"/>
      <c r="G7" s="116"/>
      <c r="H7" s="116"/>
      <c r="I7" s="128"/>
      <c r="J7" s="129" t="n">
        <v>199200</v>
      </c>
      <c r="K7" s="125" t="s">
        <v>116</v>
      </c>
      <c r="L7" s="127"/>
      <c r="M7" s="127"/>
      <c r="N7" s="129" t="n">
        <f aca="false">SUM(N5:N6)</f>
        <v>56160</v>
      </c>
    </row>
    <row r="8" customFormat="false" ht="21.75" hidden="false" customHeight="false" outlineLevel="0" collapsed="false">
      <c r="A8" s="130"/>
      <c r="B8" s="131"/>
      <c r="C8" s="131"/>
      <c r="D8" s="132"/>
      <c r="E8" s="132"/>
      <c r="F8" s="132"/>
      <c r="G8" s="132"/>
      <c r="H8" s="132"/>
      <c r="I8" s="132"/>
      <c r="J8" s="133"/>
      <c r="K8" s="111"/>
      <c r="L8" s="113"/>
      <c r="M8" s="113"/>
      <c r="N8" s="114"/>
    </row>
    <row r="9" customFormat="false" ht="21.75" hidden="false" customHeight="false" outlineLevel="0" collapsed="false">
      <c r="A9" s="134" t="s">
        <v>117</v>
      </c>
      <c r="B9" s="135" t="s">
        <v>118</v>
      </c>
      <c r="C9" s="135"/>
      <c r="D9" s="135" t="s">
        <v>119</v>
      </c>
      <c r="E9" s="135"/>
      <c r="F9" s="135"/>
      <c r="G9" s="135" t="s">
        <v>120</v>
      </c>
      <c r="H9" s="135"/>
      <c r="I9" s="135"/>
      <c r="J9" s="136" t="s">
        <v>121</v>
      </c>
      <c r="K9" s="134" t="s">
        <v>122</v>
      </c>
      <c r="L9" s="135" t="s">
        <v>123</v>
      </c>
      <c r="M9" s="135"/>
      <c r="N9" s="136" t="s">
        <v>124</v>
      </c>
    </row>
    <row r="10" customFormat="false" ht="21.75" hidden="false" customHeight="false" outlineLevel="0" collapsed="false">
      <c r="A10" s="137"/>
      <c r="B10" s="135" t="s">
        <v>125</v>
      </c>
      <c r="C10" s="135" t="s">
        <v>120</v>
      </c>
      <c r="D10" s="135" t="s">
        <v>126</v>
      </c>
      <c r="E10" s="135" t="s">
        <v>127</v>
      </c>
      <c r="F10" s="135" t="s">
        <v>124</v>
      </c>
      <c r="G10" s="135" t="s">
        <v>126</v>
      </c>
      <c r="H10" s="135" t="s">
        <v>127</v>
      </c>
      <c r="I10" s="138" t="s">
        <v>124</v>
      </c>
      <c r="J10" s="139" t="s">
        <v>128</v>
      </c>
      <c r="K10" s="140" t="s">
        <v>129</v>
      </c>
      <c r="L10" s="135" t="s">
        <v>130</v>
      </c>
      <c r="M10" s="135" t="s">
        <v>131</v>
      </c>
      <c r="N10" s="139"/>
    </row>
    <row r="11" customFormat="false" ht="21.75" hidden="false" customHeight="false" outlineLevel="0" collapsed="false">
      <c r="A11" s="141" t="s">
        <v>132</v>
      </c>
      <c r="B11" s="142" t="n">
        <v>2</v>
      </c>
      <c r="C11" s="142" t="n">
        <v>2</v>
      </c>
      <c r="D11" s="143" t="n">
        <v>200</v>
      </c>
      <c r="E11" s="143" t="n">
        <v>20</v>
      </c>
      <c r="F11" s="144" t="n">
        <v>4000</v>
      </c>
      <c r="G11" s="143" t="n">
        <v>420</v>
      </c>
      <c r="H11" s="143" t="n">
        <v>11</v>
      </c>
      <c r="I11" s="144" t="n">
        <v>4620</v>
      </c>
      <c r="J11" s="145" t="n">
        <v>8620</v>
      </c>
      <c r="K11" s="146" t="n">
        <v>3</v>
      </c>
      <c r="L11" s="142" t="n">
        <v>4</v>
      </c>
      <c r="M11" s="142" t="n">
        <v>24</v>
      </c>
      <c r="N11" s="147" t="n">
        <v>4320</v>
      </c>
    </row>
    <row r="12" customFormat="false" ht="21.75" hidden="false" customHeight="false" outlineLevel="0" collapsed="false">
      <c r="A12" s="148" t="s">
        <v>133</v>
      </c>
      <c r="B12" s="149" t="n">
        <v>2</v>
      </c>
      <c r="C12" s="149" t="n">
        <v>2</v>
      </c>
      <c r="D12" s="150" t="n">
        <v>200</v>
      </c>
      <c r="E12" s="150" t="n">
        <v>22</v>
      </c>
      <c r="F12" s="151" t="n">
        <v>4400</v>
      </c>
      <c r="G12" s="150" t="n">
        <v>420</v>
      </c>
      <c r="H12" s="150" t="n">
        <v>8</v>
      </c>
      <c r="I12" s="151" t="n">
        <v>3360</v>
      </c>
      <c r="J12" s="152" t="n">
        <v>7760</v>
      </c>
      <c r="K12" s="153" t="n">
        <v>3</v>
      </c>
      <c r="L12" s="149" t="n">
        <v>4</v>
      </c>
      <c r="M12" s="149" t="n">
        <v>24</v>
      </c>
      <c r="N12" s="154" t="n">
        <v>4320</v>
      </c>
    </row>
    <row r="13" customFormat="false" ht="21.75" hidden="false" customHeight="false" outlineLevel="0" collapsed="false">
      <c r="A13" s="148" t="s">
        <v>134</v>
      </c>
      <c r="B13" s="149" t="n">
        <v>2</v>
      </c>
      <c r="C13" s="149" t="n">
        <v>2</v>
      </c>
      <c r="D13" s="150" t="n">
        <v>200</v>
      </c>
      <c r="E13" s="150" t="n">
        <v>19</v>
      </c>
      <c r="F13" s="151" t="n">
        <v>3800</v>
      </c>
      <c r="G13" s="150" t="n">
        <v>420</v>
      </c>
      <c r="H13" s="150" t="n">
        <v>12</v>
      </c>
      <c r="I13" s="151" t="n">
        <v>5040</v>
      </c>
      <c r="J13" s="152" t="n">
        <v>8840</v>
      </c>
      <c r="K13" s="153" t="n">
        <v>3</v>
      </c>
      <c r="L13" s="149" t="n">
        <v>5</v>
      </c>
      <c r="M13" s="149" t="n">
        <v>30</v>
      </c>
      <c r="N13" s="154" t="n">
        <v>5400</v>
      </c>
    </row>
    <row r="14" customFormat="false" ht="21.75" hidden="false" customHeight="false" outlineLevel="0" collapsed="false">
      <c r="A14" s="148" t="s">
        <v>135</v>
      </c>
      <c r="B14" s="149" t="n">
        <v>2</v>
      </c>
      <c r="C14" s="149" t="n">
        <v>2</v>
      </c>
      <c r="D14" s="150" t="n">
        <v>200</v>
      </c>
      <c r="E14" s="150" t="n">
        <v>22</v>
      </c>
      <c r="F14" s="151" t="n">
        <v>4400</v>
      </c>
      <c r="G14" s="150" t="n">
        <v>420</v>
      </c>
      <c r="H14" s="150" t="n">
        <v>9</v>
      </c>
      <c r="I14" s="151" t="n">
        <v>3780</v>
      </c>
      <c r="J14" s="152" t="n">
        <v>8180</v>
      </c>
      <c r="K14" s="153" t="n">
        <v>3</v>
      </c>
      <c r="L14" s="149" t="n">
        <v>4</v>
      </c>
      <c r="M14" s="149" t="n">
        <v>24</v>
      </c>
      <c r="N14" s="154" t="n">
        <v>4320</v>
      </c>
    </row>
    <row r="15" customFormat="false" ht="21.75" hidden="false" customHeight="false" outlineLevel="0" collapsed="false">
      <c r="A15" s="148" t="s">
        <v>136</v>
      </c>
      <c r="B15" s="149" t="n">
        <v>2</v>
      </c>
      <c r="C15" s="149" t="n">
        <v>2</v>
      </c>
      <c r="D15" s="150" t="n">
        <v>200</v>
      </c>
      <c r="E15" s="150" t="n">
        <v>20</v>
      </c>
      <c r="F15" s="151" t="n">
        <v>4000</v>
      </c>
      <c r="G15" s="150" t="n">
        <v>420</v>
      </c>
      <c r="H15" s="150" t="n">
        <v>9</v>
      </c>
      <c r="I15" s="151" t="n">
        <v>3780</v>
      </c>
      <c r="J15" s="152" t="n">
        <v>7780</v>
      </c>
      <c r="K15" s="153" t="n">
        <v>3</v>
      </c>
      <c r="L15" s="149" t="n">
        <v>4</v>
      </c>
      <c r="M15" s="149" t="n">
        <v>24</v>
      </c>
      <c r="N15" s="154" t="n">
        <v>4320</v>
      </c>
    </row>
    <row r="16" customFormat="false" ht="21.75" hidden="false" customHeight="false" outlineLevel="0" collapsed="false">
      <c r="A16" s="148" t="s">
        <v>137</v>
      </c>
      <c r="B16" s="149" t="n">
        <v>2</v>
      </c>
      <c r="C16" s="149" t="n">
        <v>2</v>
      </c>
      <c r="D16" s="150" t="n">
        <v>200</v>
      </c>
      <c r="E16" s="150" t="n">
        <v>21</v>
      </c>
      <c r="F16" s="151" t="n">
        <v>4200</v>
      </c>
      <c r="G16" s="150" t="n">
        <v>420</v>
      </c>
      <c r="H16" s="150" t="n">
        <v>10</v>
      </c>
      <c r="I16" s="151" t="n">
        <v>4200</v>
      </c>
      <c r="J16" s="152" t="n">
        <v>8400</v>
      </c>
      <c r="K16" s="153" t="n">
        <v>3</v>
      </c>
      <c r="L16" s="149" t="n">
        <v>5</v>
      </c>
      <c r="M16" s="149" t="n">
        <v>30</v>
      </c>
      <c r="N16" s="154" t="n">
        <v>5400</v>
      </c>
    </row>
    <row r="17" customFormat="false" ht="21.75" hidden="false" customHeight="false" outlineLevel="0" collapsed="false">
      <c r="A17" s="148" t="s">
        <v>138</v>
      </c>
      <c r="B17" s="149" t="n">
        <v>2</v>
      </c>
      <c r="C17" s="149" t="n">
        <v>2</v>
      </c>
      <c r="D17" s="150" t="n">
        <v>200</v>
      </c>
      <c r="E17" s="150" t="n">
        <v>19</v>
      </c>
      <c r="F17" s="151" t="n">
        <v>3800</v>
      </c>
      <c r="G17" s="150" t="n">
        <v>420</v>
      </c>
      <c r="H17" s="150" t="n">
        <v>11</v>
      </c>
      <c r="I17" s="151" t="n">
        <v>4620</v>
      </c>
      <c r="J17" s="152" t="n">
        <v>8420</v>
      </c>
      <c r="K17" s="153" t="n">
        <v>3</v>
      </c>
      <c r="L17" s="149" t="n">
        <v>4</v>
      </c>
      <c r="M17" s="149" t="n">
        <v>24</v>
      </c>
      <c r="N17" s="154" t="n">
        <v>4320</v>
      </c>
    </row>
    <row r="18" customFormat="false" ht="21.75" hidden="false" customHeight="false" outlineLevel="0" collapsed="false">
      <c r="A18" s="148" t="s">
        <v>139</v>
      </c>
      <c r="B18" s="149" t="n">
        <v>2</v>
      </c>
      <c r="C18" s="149" t="n">
        <v>2</v>
      </c>
      <c r="D18" s="150" t="n">
        <v>200</v>
      </c>
      <c r="E18" s="150" t="n">
        <v>21</v>
      </c>
      <c r="F18" s="151" t="n">
        <v>4200</v>
      </c>
      <c r="G18" s="150" t="n">
        <v>420</v>
      </c>
      <c r="H18" s="150" t="n">
        <v>10</v>
      </c>
      <c r="I18" s="151" t="n">
        <v>4200</v>
      </c>
      <c r="J18" s="152" t="n">
        <v>8400</v>
      </c>
      <c r="K18" s="153" t="n">
        <v>3</v>
      </c>
      <c r="L18" s="149" t="n">
        <v>4</v>
      </c>
      <c r="M18" s="149" t="n">
        <v>24</v>
      </c>
      <c r="N18" s="154" t="n">
        <v>4320</v>
      </c>
    </row>
    <row r="19" customFormat="false" ht="21.75" hidden="false" customHeight="false" outlineLevel="0" collapsed="false">
      <c r="A19" s="148" t="s">
        <v>140</v>
      </c>
      <c r="B19" s="149" t="n">
        <v>2</v>
      </c>
      <c r="C19" s="149" t="n">
        <v>2</v>
      </c>
      <c r="D19" s="150" t="n">
        <v>200</v>
      </c>
      <c r="E19" s="150" t="n">
        <v>19</v>
      </c>
      <c r="F19" s="151" t="n">
        <v>3800</v>
      </c>
      <c r="G19" s="150" t="n">
        <v>420</v>
      </c>
      <c r="H19" s="150" t="n">
        <v>11</v>
      </c>
      <c r="I19" s="151" t="n">
        <v>4620</v>
      </c>
      <c r="J19" s="152" t="n">
        <v>8420</v>
      </c>
      <c r="K19" s="153" t="n">
        <v>3</v>
      </c>
      <c r="L19" s="149" t="n">
        <v>5</v>
      </c>
      <c r="M19" s="149" t="n">
        <v>30</v>
      </c>
      <c r="N19" s="154" t="n">
        <v>5400</v>
      </c>
    </row>
    <row r="20" customFormat="false" ht="21.75" hidden="false" customHeight="false" outlineLevel="0" collapsed="false">
      <c r="A20" s="148" t="s">
        <v>141</v>
      </c>
      <c r="B20" s="149" t="n">
        <v>2</v>
      </c>
      <c r="C20" s="149" t="n">
        <v>2</v>
      </c>
      <c r="D20" s="150" t="n">
        <v>200</v>
      </c>
      <c r="E20" s="150" t="n">
        <v>21</v>
      </c>
      <c r="F20" s="151" t="n">
        <v>4200</v>
      </c>
      <c r="G20" s="150" t="n">
        <v>420</v>
      </c>
      <c r="H20" s="150" t="n">
        <v>10</v>
      </c>
      <c r="I20" s="151" t="n">
        <v>4200</v>
      </c>
      <c r="J20" s="152" t="n">
        <v>8400</v>
      </c>
      <c r="K20" s="153" t="n">
        <v>3</v>
      </c>
      <c r="L20" s="149" t="n">
        <v>4</v>
      </c>
      <c r="M20" s="149" t="n">
        <v>24</v>
      </c>
      <c r="N20" s="154" t="n">
        <v>4320</v>
      </c>
    </row>
    <row r="21" customFormat="false" ht="21.75" hidden="false" customHeight="false" outlineLevel="0" collapsed="false">
      <c r="A21" s="148" t="s">
        <v>142</v>
      </c>
      <c r="B21" s="149" t="n">
        <v>2</v>
      </c>
      <c r="C21" s="149" t="n">
        <v>2</v>
      </c>
      <c r="D21" s="150" t="n">
        <v>200</v>
      </c>
      <c r="E21" s="150" t="n">
        <v>21</v>
      </c>
      <c r="F21" s="151" t="n">
        <v>4200</v>
      </c>
      <c r="G21" s="150" t="n">
        <v>420</v>
      </c>
      <c r="H21" s="150" t="n">
        <v>10</v>
      </c>
      <c r="I21" s="151" t="n">
        <v>4200</v>
      </c>
      <c r="J21" s="152" t="n">
        <v>8400</v>
      </c>
      <c r="K21" s="153" t="n">
        <v>3</v>
      </c>
      <c r="L21" s="149" t="n">
        <v>5</v>
      </c>
      <c r="M21" s="149" t="n">
        <v>30</v>
      </c>
      <c r="N21" s="154" t="n">
        <v>5400</v>
      </c>
    </row>
    <row r="22" customFormat="false" ht="21.75" hidden="false" customHeight="false" outlineLevel="0" collapsed="false">
      <c r="A22" s="155" t="s">
        <v>143</v>
      </c>
      <c r="B22" s="149" t="n">
        <v>2</v>
      </c>
      <c r="C22" s="149" t="n">
        <v>2</v>
      </c>
      <c r="D22" s="150" t="n">
        <v>200</v>
      </c>
      <c r="E22" s="156" t="n">
        <v>21</v>
      </c>
      <c r="F22" s="157" t="n">
        <v>4200</v>
      </c>
      <c r="G22" s="150" t="n">
        <v>420</v>
      </c>
      <c r="H22" s="156" t="n">
        <v>9</v>
      </c>
      <c r="I22" s="157" t="n">
        <v>3780</v>
      </c>
      <c r="J22" s="158" t="n">
        <v>7980</v>
      </c>
      <c r="K22" s="159" t="n">
        <v>3</v>
      </c>
      <c r="L22" s="160" t="n">
        <v>4</v>
      </c>
      <c r="M22" s="160" t="n">
        <v>24</v>
      </c>
      <c r="N22" s="161" t="n">
        <v>4320</v>
      </c>
    </row>
    <row r="23" customFormat="false" ht="22.5" hidden="false" customHeight="false" outlineLevel="0" collapsed="false">
      <c r="A23" s="162" t="s">
        <v>121</v>
      </c>
      <c r="B23" s="163"/>
      <c r="C23" s="163"/>
      <c r="D23" s="164"/>
      <c r="E23" s="164"/>
      <c r="F23" s="165" t="n">
        <f aca="false">SUM(F11:F22)</f>
        <v>49200</v>
      </c>
      <c r="G23" s="69"/>
      <c r="H23" s="69"/>
      <c r="I23" s="165" t="n">
        <f aca="false">SUM(I11:I22)</f>
        <v>50400</v>
      </c>
      <c r="J23" s="166" t="n">
        <f aca="false">SUM(J11:J22)</f>
        <v>99600</v>
      </c>
      <c r="K23" s="167"/>
      <c r="L23" s="168"/>
      <c r="M23" s="69"/>
      <c r="N23" s="169" t="n">
        <f aca="false">SUM(N11:N22)</f>
        <v>56160</v>
      </c>
    </row>
    <row r="24" customFormat="false" ht="22.5" hidden="false" customHeight="false" outlineLevel="0" collapsed="false">
      <c r="A24" s="170" t="s">
        <v>144</v>
      </c>
    </row>
    <row r="25" customFormat="false" ht="21.75" hidden="false" customHeight="false" outlineLevel="0" collapsed="false">
      <c r="A25" s="113"/>
    </row>
  </sheetData>
  <mergeCells count="7">
    <mergeCell ref="A1:N1"/>
    <mergeCell ref="A2:N2"/>
    <mergeCell ref="A3:J3"/>
    <mergeCell ref="B9:C9"/>
    <mergeCell ref="D9:F9"/>
    <mergeCell ref="G9:I9"/>
    <mergeCell ref="L9:M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05" t="s">
        <v>14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1.75" hidden="false" customHeight="false" outlineLevel="0" collapsed="false">
      <c r="A2" s="75" t="s">
        <v>1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1.75" hidden="false" customHeight="false" outlineLevel="0" collapsed="false">
      <c r="A3" s="60"/>
      <c r="B3" s="171" t="n">
        <v>1.1</v>
      </c>
      <c r="C3" s="170" t="s">
        <v>147</v>
      </c>
      <c r="D3" s="170"/>
      <c r="E3" s="60"/>
      <c r="F3" s="60"/>
      <c r="G3" s="60"/>
      <c r="H3" s="60"/>
      <c r="I3" s="60"/>
      <c r="J3" s="60"/>
      <c r="K3" s="60"/>
      <c r="L3" s="60"/>
    </row>
    <row r="4" customFormat="false" ht="21.75" hidden="false" customHeight="false" outlineLevel="0" collapsed="false">
      <c r="A4" s="60"/>
      <c r="B4" s="60"/>
      <c r="C4" s="172" t="s">
        <v>148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21.75" hidden="false" customHeight="false" outlineLevel="0" collapsed="false">
      <c r="A5" s="60"/>
      <c r="B5" s="60"/>
      <c r="C5" s="60"/>
      <c r="D5" s="172" t="s">
        <v>149</v>
      </c>
      <c r="E5" s="60"/>
      <c r="F5" s="60"/>
      <c r="G5" s="60"/>
      <c r="H5" s="60"/>
      <c r="I5" s="60"/>
      <c r="J5" s="60"/>
      <c r="K5" s="60"/>
      <c r="L5" s="60"/>
    </row>
    <row r="6" customFormat="false" ht="21.75" hidden="false" customHeight="false" outlineLevel="0" collapsed="false">
      <c r="A6" s="60"/>
      <c r="B6" s="60"/>
      <c r="C6" s="172" t="s">
        <v>150</v>
      </c>
      <c r="D6" s="60"/>
      <c r="E6" s="60"/>
      <c r="F6" s="60"/>
      <c r="G6" s="60"/>
      <c r="H6" s="60"/>
      <c r="I6" s="60"/>
      <c r="J6" s="60"/>
      <c r="K6" s="60"/>
      <c r="L6" s="60"/>
    </row>
    <row r="7" customFormat="false" ht="21.75" hidden="false" customHeight="false" outlineLevel="0" collapsed="false">
      <c r="A7" s="60"/>
      <c r="B7" s="60"/>
      <c r="C7" s="172" t="s">
        <v>151</v>
      </c>
      <c r="D7" s="60"/>
      <c r="E7" s="60"/>
      <c r="F7" s="60"/>
      <c r="G7" s="60"/>
      <c r="H7" s="60"/>
      <c r="I7" s="60"/>
      <c r="J7" s="60"/>
      <c r="K7" s="60"/>
      <c r="L7" s="60"/>
    </row>
    <row r="8" customFormat="false" ht="21.75" hidden="false" customHeight="false" outlineLevel="0" collapsed="false">
      <c r="A8" s="60"/>
      <c r="B8" s="60"/>
      <c r="C8" s="172" t="s">
        <v>152</v>
      </c>
      <c r="D8" s="60"/>
      <c r="E8" s="60"/>
      <c r="F8" s="60"/>
      <c r="G8" s="60"/>
      <c r="H8" s="60"/>
      <c r="I8" s="60"/>
      <c r="J8" s="60"/>
      <c r="K8" s="60"/>
      <c r="L8" s="60"/>
    </row>
    <row r="9" customFormat="false" ht="21.75" hidden="false" customHeight="false" outlineLevel="0" collapsed="false">
      <c r="A9" s="60"/>
      <c r="B9" s="60"/>
      <c r="C9" s="60"/>
      <c r="D9" s="172" t="s">
        <v>153</v>
      </c>
      <c r="E9" s="60"/>
      <c r="F9" s="60"/>
      <c r="G9" s="60"/>
      <c r="H9" s="60"/>
      <c r="I9" s="60"/>
      <c r="J9" s="60"/>
      <c r="K9" s="60"/>
      <c r="L9" s="60"/>
    </row>
    <row r="10" customFormat="false" ht="21.75" hidden="false" customHeight="false" outlineLevel="0" collapsed="false">
      <c r="A10" s="60"/>
      <c r="B10" s="60"/>
      <c r="C10" s="60"/>
      <c r="D10" s="172" t="s">
        <v>154</v>
      </c>
      <c r="E10" s="60"/>
      <c r="F10" s="60"/>
      <c r="G10" s="60"/>
      <c r="H10" s="60"/>
      <c r="I10" s="60"/>
      <c r="J10" s="60"/>
      <c r="K10" s="60"/>
      <c r="L10" s="60"/>
    </row>
    <row r="11" customFormat="false" ht="21.75" hidden="false" customHeight="false" outlineLevel="0" collapsed="false">
      <c r="A11" s="60"/>
      <c r="B11" s="171" t="n">
        <v>1.2</v>
      </c>
      <c r="C11" s="170" t="s">
        <v>155</v>
      </c>
      <c r="D11" s="170"/>
      <c r="E11" s="60"/>
      <c r="F11" s="60"/>
      <c r="G11" s="60"/>
      <c r="H11" s="60"/>
      <c r="I11" s="60"/>
      <c r="J11" s="60"/>
      <c r="K11" s="60"/>
      <c r="L11" s="60"/>
    </row>
    <row r="12" customFormat="false" ht="21.75" hidden="false" customHeight="false" outlineLevel="0" collapsed="false">
      <c r="A12" s="60"/>
      <c r="B12" s="60"/>
      <c r="C12" s="172" t="s">
        <v>156</v>
      </c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.75" hidden="false" customHeight="false" outlineLevel="0" collapsed="false">
      <c r="A13" s="60"/>
      <c r="B13" s="60"/>
      <c r="C13" s="172" t="s">
        <v>157</v>
      </c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21.75" hidden="false" customHeight="false" outlineLevel="0" collapsed="false">
      <c r="A14" s="60"/>
      <c r="B14" s="60"/>
      <c r="C14" s="172" t="s">
        <v>158</v>
      </c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21.75" hidden="false" customHeight="false" outlineLevel="0" collapsed="false">
      <c r="A15" s="60"/>
      <c r="B15" s="60"/>
      <c r="C15" s="172" t="s">
        <v>159</v>
      </c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21.75" hidden="false" customHeight="false" outlineLevel="0" collapsed="false">
      <c r="A16" s="60"/>
      <c r="B16" s="60"/>
      <c r="C16" s="172" t="s">
        <v>160</v>
      </c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21.75" hidden="false" customHeight="false" outlineLevel="0" collapsed="false">
      <c r="A17" s="60"/>
      <c r="B17" s="60"/>
      <c r="C17" s="172" t="s">
        <v>161</v>
      </c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21.75" hidden="false" customHeight="false" outlineLevel="0" collapsed="false">
      <c r="A18" s="60"/>
      <c r="B18" s="171" t="n">
        <v>1.3</v>
      </c>
      <c r="C18" s="170" t="s">
        <v>162</v>
      </c>
      <c r="D18" s="170"/>
      <c r="E18" s="60"/>
      <c r="F18" s="60"/>
      <c r="G18" s="60"/>
      <c r="H18" s="60"/>
      <c r="I18" s="60"/>
      <c r="J18" s="60"/>
      <c r="K18" s="60"/>
      <c r="L18" s="60"/>
    </row>
    <row r="19" customFormat="false" ht="21.75" hidden="false" customHeight="false" outlineLevel="0" collapsed="false">
      <c r="A19" s="60"/>
      <c r="B19" s="171"/>
      <c r="C19" s="172" t="s">
        <v>163</v>
      </c>
      <c r="D19" s="170"/>
      <c r="E19" s="60"/>
      <c r="F19" s="60"/>
      <c r="G19" s="60"/>
      <c r="H19" s="60"/>
      <c r="I19" s="60"/>
      <c r="J19" s="60"/>
      <c r="K19" s="60"/>
      <c r="L19" s="60"/>
    </row>
    <row r="20" customFormat="false" ht="21.75" hidden="false" customHeight="false" outlineLevel="0" collapsed="false">
      <c r="A20" s="60"/>
      <c r="B20" s="171"/>
      <c r="C20" s="172" t="s">
        <v>164</v>
      </c>
      <c r="D20" s="170"/>
      <c r="E20" s="60"/>
      <c r="F20" s="60"/>
      <c r="G20" s="60"/>
      <c r="H20" s="60"/>
      <c r="I20" s="60"/>
      <c r="J20" s="60"/>
      <c r="K20" s="60"/>
      <c r="L20" s="60"/>
    </row>
    <row r="21" customFormat="false" ht="21.75" hidden="false" customHeight="false" outlineLevel="0" collapsed="false">
      <c r="A21" s="60"/>
      <c r="B21" s="60"/>
      <c r="C21" s="172" t="s">
        <v>165</v>
      </c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21.75" hidden="false" customHeight="false" outlineLevel="0" collapsed="false">
      <c r="A22" s="60"/>
      <c r="B22" s="60"/>
      <c r="C22" s="60"/>
      <c r="D22" s="172" t="s">
        <v>166</v>
      </c>
      <c r="E22" s="60"/>
      <c r="F22" s="60"/>
      <c r="G22" s="60"/>
      <c r="H22" s="60"/>
      <c r="I22" s="60"/>
      <c r="J22" s="60"/>
      <c r="K22" s="60"/>
      <c r="L22" s="60"/>
    </row>
    <row r="23" customFormat="false" ht="21.75" hidden="false" customHeight="false" outlineLevel="0" collapsed="false">
      <c r="A23" s="60"/>
      <c r="B23" s="60"/>
      <c r="C23" s="60"/>
      <c r="D23" s="172" t="s">
        <v>167</v>
      </c>
      <c r="E23" s="60"/>
      <c r="F23" s="60"/>
      <c r="G23" s="60"/>
      <c r="H23" s="60"/>
      <c r="I23" s="60"/>
      <c r="J23" s="60"/>
      <c r="K23" s="60"/>
      <c r="L23" s="60"/>
    </row>
    <row r="24" customFormat="false" ht="21.75" hidden="false" customHeight="false" outlineLevel="0" collapsed="false">
      <c r="A24" s="60"/>
      <c r="B24" s="60"/>
      <c r="C24" s="172" t="s">
        <v>168</v>
      </c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21.75" hidden="false" customHeight="false" outlineLevel="0" collapsed="false">
      <c r="A25" s="60"/>
      <c r="B25" s="60"/>
      <c r="C25" s="172" t="s">
        <v>169</v>
      </c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21.75" hidden="false" customHeight="false" outlineLevel="0" collapsed="false">
      <c r="A26" s="60"/>
      <c r="B26" s="60"/>
      <c r="C26" s="172" t="s">
        <v>170</v>
      </c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1.75" hidden="false" customHeight="false" outlineLevel="0" collapsed="false">
      <c r="A27" s="60"/>
      <c r="B27" s="60"/>
      <c r="C27" s="172" t="s">
        <v>171</v>
      </c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21.75" hidden="false" customHeight="false" outlineLevel="0" collapsed="false">
      <c r="A28" s="60"/>
      <c r="B28" s="60"/>
      <c r="C28" s="172" t="s">
        <v>172</v>
      </c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21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21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21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1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21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21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1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21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21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1.75" hidden="false" customHeight="false" outlineLevel="0" collapsed="false">
      <c r="A38" s="75" t="s">
        <v>17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21.75" hidden="false" customHeight="false" outlineLevel="0" collapsed="false">
      <c r="A39" s="60"/>
      <c r="B39" s="171" t="n">
        <v>2.1</v>
      </c>
      <c r="C39" s="170" t="s">
        <v>174</v>
      </c>
      <c r="D39" s="170"/>
      <c r="E39" s="170"/>
      <c r="F39" s="60"/>
      <c r="G39" s="60"/>
      <c r="H39" s="60"/>
      <c r="I39" s="60"/>
      <c r="J39" s="60"/>
      <c r="K39" s="60"/>
      <c r="L39" s="60"/>
    </row>
    <row r="40" customFormat="false" ht="21.75" hidden="false" customHeight="false" outlineLevel="0" collapsed="false">
      <c r="A40" s="60"/>
      <c r="B40" s="60"/>
      <c r="C40" s="172" t="s">
        <v>175</v>
      </c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21.75" hidden="false" customHeight="false" outlineLevel="0" collapsed="false">
      <c r="A41" s="60"/>
      <c r="B41" s="60"/>
      <c r="C41" s="172" t="s">
        <v>176</v>
      </c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21.75" hidden="false" customHeight="false" outlineLevel="0" collapsed="false">
      <c r="A42" s="60"/>
      <c r="B42" s="60"/>
      <c r="C42" s="60"/>
      <c r="D42" s="172" t="s">
        <v>177</v>
      </c>
      <c r="E42" s="60"/>
      <c r="F42" s="60"/>
      <c r="G42" s="60"/>
      <c r="H42" s="60"/>
      <c r="I42" s="60"/>
      <c r="J42" s="60"/>
      <c r="K42" s="60"/>
      <c r="L42" s="60"/>
    </row>
    <row r="43" customFormat="false" ht="21.75" hidden="false" customHeight="false" outlineLevel="0" collapsed="false">
      <c r="A43" s="60"/>
      <c r="B43" s="60"/>
      <c r="C43" s="60"/>
      <c r="D43" s="172" t="s">
        <v>178</v>
      </c>
      <c r="E43" s="60"/>
      <c r="F43" s="60"/>
      <c r="G43" s="60"/>
      <c r="H43" s="60"/>
      <c r="I43" s="60"/>
      <c r="J43" s="60"/>
      <c r="K43" s="60"/>
      <c r="L43" s="60"/>
    </row>
    <row r="44" customFormat="false" ht="21.75" hidden="false" customHeight="false" outlineLevel="0" collapsed="false">
      <c r="A44" s="60"/>
      <c r="B44" s="60"/>
      <c r="C44" s="172" t="s">
        <v>179</v>
      </c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21.75" hidden="false" customHeight="false" outlineLevel="0" collapsed="false">
      <c r="A45" s="60"/>
      <c r="B45" s="60"/>
      <c r="C45" s="60"/>
      <c r="D45" s="172" t="s">
        <v>180</v>
      </c>
      <c r="E45" s="60"/>
      <c r="F45" s="60"/>
      <c r="G45" s="60"/>
      <c r="H45" s="60"/>
      <c r="I45" s="60"/>
      <c r="J45" s="60"/>
      <c r="K45" s="60"/>
      <c r="L45" s="60"/>
    </row>
    <row r="46" customFormat="false" ht="21.75" hidden="false" customHeight="false" outlineLevel="0" collapsed="false">
      <c r="A46" s="60"/>
      <c r="B46" s="60"/>
      <c r="C46" s="60"/>
      <c r="D46" s="172" t="s">
        <v>181</v>
      </c>
      <c r="E46" s="60"/>
      <c r="F46" s="60"/>
      <c r="G46" s="60"/>
      <c r="H46" s="60"/>
      <c r="I46" s="60"/>
      <c r="J46" s="60"/>
      <c r="K46" s="60"/>
      <c r="L46" s="60"/>
    </row>
    <row r="47" customFormat="false" ht="21.75" hidden="false" customHeight="false" outlineLevel="0" collapsed="false">
      <c r="A47" s="60"/>
      <c r="B47" s="60"/>
      <c r="C47" s="172" t="s">
        <v>182</v>
      </c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21.75" hidden="false" customHeight="false" outlineLevel="0" collapsed="false">
      <c r="A48" s="60"/>
      <c r="B48" s="60"/>
      <c r="C48" s="60"/>
      <c r="D48" s="172" t="s">
        <v>183</v>
      </c>
      <c r="E48" s="60"/>
      <c r="F48" s="60"/>
      <c r="G48" s="60"/>
      <c r="H48" s="60"/>
      <c r="I48" s="60"/>
      <c r="J48" s="60"/>
      <c r="K48" s="60"/>
      <c r="L48" s="60"/>
    </row>
    <row r="49" customFormat="false" ht="21.75" hidden="false" customHeight="false" outlineLevel="0" collapsed="false">
      <c r="A49" s="60"/>
      <c r="B49" s="171" t="n">
        <v>2.2</v>
      </c>
      <c r="C49" s="170" t="s">
        <v>184</v>
      </c>
      <c r="D49" s="170"/>
      <c r="E49" s="170"/>
      <c r="F49" s="60"/>
      <c r="G49" s="60"/>
      <c r="H49" s="60"/>
      <c r="I49" s="60"/>
      <c r="J49" s="60"/>
      <c r="K49" s="60"/>
      <c r="L49" s="60"/>
    </row>
    <row r="50" customFormat="false" ht="21.75" hidden="false" customHeight="false" outlineLevel="0" collapsed="false">
      <c r="A50" s="60"/>
      <c r="B50" s="60"/>
      <c r="C50" s="172" t="s">
        <v>185</v>
      </c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21.75" hidden="false" customHeight="false" outlineLevel="0" collapsed="false">
      <c r="A51" s="60"/>
      <c r="B51" s="60"/>
      <c r="C51" s="60"/>
      <c r="D51" s="172" t="s">
        <v>186</v>
      </c>
      <c r="E51" s="60"/>
      <c r="F51" s="60"/>
      <c r="G51" s="60"/>
      <c r="H51" s="60"/>
      <c r="I51" s="60"/>
      <c r="J51" s="60"/>
      <c r="K51" s="60"/>
      <c r="L51" s="60"/>
    </row>
    <row r="52" customFormat="false" ht="21.75" hidden="false" customHeight="false" outlineLevel="0" collapsed="false">
      <c r="A52" s="60"/>
      <c r="B52" s="60"/>
      <c r="C52" s="60"/>
      <c r="D52" s="172" t="s">
        <v>187</v>
      </c>
      <c r="E52" s="60"/>
      <c r="F52" s="60"/>
      <c r="G52" s="60"/>
      <c r="H52" s="60"/>
      <c r="I52" s="60"/>
      <c r="J52" s="60"/>
      <c r="K52" s="60"/>
      <c r="L52" s="60"/>
    </row>
    <row r="53" customFormat="false" ht="21.75" hidden="false" customHeight="false" outlineLevel="0" collapsed="false">
      <c r="A53" s="60"/>
      <c r="B53" s="60"/>
      <c r="C53" s="172" t="s">
        <v>188</v>
      </c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1.75" hidden="false" customHeight="false" outlineLevel="0" collapsed="false">
      <c r="A54" s="60"/>
      <c r="B54" s="60"/>
      <c r="C54" s="60"/>
      <c r="D54" s="172" t="s">
        <v>189</v>
      </c>
      <c r="E54" s="60"/>
      <c r="F54" s="60"/>
      <c r="G54" s="60"/>
      <c r="H54" s="60"/>
      <c r="I54" s="60"/>
      <c r="J54" s="60"/>
      <c r="K54" s="60"/>
      <c r="L54" s="60"/>
    </row>
    <row r="55" customFormat="false" ht="21.75" hidden="false" customHeight="false" outlineLevel="0" collapsed="false">
      <c r="A55" s="60"/>
      <c r="B55" s="60"/>
      <c r="C55" s="60"/>
      <c r="D55" s="172" t="s">
        <v>190</v>
      </c>
      <c r="E55" s="60"/>
      <c r="F55" s="60"/>
      <c r="G55" s="60"/>
      <c r="H55" s="60"/>
      <c r="I55" s="60"/>
      <c r="J55" s="60"/>
      <c r="K55" s="60"/>
      <c r="L55" s="60"/>
    </row>
    <row r="56" customFormat="false" ht="21.75" hidden="false" customHeight="false" outlineLevel="0" collapsed="false">
      <c r="A56" s="60"/>
      <c r="B56" s="60"/>
      <c r="C56" s="172" t="s">
        <v>191</v>
      </c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21.75" hidden="false" customHeight="false" outlineLevel="0" collapsed="false">
      <c r="A57" s="60"/>
      <c r="B57" s="60"/>
      <c r="C57" s="60"/>
      <c r="D57" s="172" t="s">
        <v>192</v>
      </c>
      <c r="E57" s="60"/>
      <c r="F57" s="60"/>
      <c r="G57" s="60"/>
      <c r="H57" s="60"/>
      <c r="I57" s="60"/>
      <c r="J57" s="60"/>
      <c r="K57" s="60"/>
      <c r="L57" s="60"/>
    </row>
    <row r="58" customFormat="false" ht="21.75" hidden="false" customHeight="false" outlineLevel="0" collapsed="false">
      <c r="A58" s="60"/>
      <c r="B58" s="60"/>
      <c r="C58" s="60"/>
      <c r="D58" s="172" t="s">
        <v>193</v>
      </c>
      <c r="E58" s="60"/>
      <c r="F58" s="60"/>
      <c r="G58" s="60"/>
      <c r="H58" s="60"/>
      <c r="I58" s="60"/>
      <c r="J58" s="60"/>
      <c r="K58" s="60"/>
      <c r="L58" s="60"/>
    </row>
    <row r="59" customFormat="false" ht="21.75" hidden="false" customHeight="false" outlineLevel="0" collapsed="false">
      <c r="A59" s="60"/>
      <c r="B59" s="60"/>
      <c r="C59" s="172" t="s">
        <v>194</v>
      </c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21.75" hidden="false" customHeight="false" outlineLevel="0" collapsed="false">
      <c r="A60" s="60"/>
      <c r="B60" s="60"/>
      <c r="C60" s="60"/>
      <c r="D60" s="172" t="s">
        <v>195</v>
      </c>
      <c r="E60" s="60"/>
      <c r="F60" s="60"/>
      <c r="G60" s="60"/>
      <c r="H60" s="60"/>
      <c r="I60" s="60"/>
      <c r="J60" s="60"/>
      <c r="K60" s="60"/>
      <c r="L60" s="60"/>
    </row>
    <row r="61" customFormat="false" ht="21.75" hidden="false" customHeight="false" outlineLevel="0" collapsed="false">
      <c r="A61" s="60"/>
      <c r="B61" s="60"/>
      <c r="C61" s="60"/>
      <c r="D61" s="172" t="s">
        <v>196</v>
      </c>
      <c r="E61" s="60"/>
      <c r="F61" s="60"/>
      <c r="G61" s="60"/>
      <c r="H61" s="60"/>
      <c r="I61" s="60"/>
      <c r="J61" s="60"/>
      <c r="K61" s="60"/>
      <c r="L61" s="60"/>
    </row>
  </sheetData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9:36:27Z</dcterms:created>
  <dc:creator>dlt</dc:creator>
  <dc:description/>
  <dc:language>en-US</dc:language>
  <cp:lastModifiedBy>DLT</cp:lastModifiedBy>
  <cp:lastPrinted>2023-08-07T07:25:05Z</cp:lastPrinted>
  <dcterms:modified xsi:type="dcterms:W3CDTF">2023-08-07T07:26:15Z</dcterms:modified>
  <cp:revision>0</cp:revision>
  <dc:subject/>
  <dc:title/>
</cp:coreProperties>
</file>