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งป.66 ง (ภูมิภาค)" sheetId="1" state="visible" r:id="rId2"/>
    <sheet name="งป.66 ง-1(ภูมิภาค)" sheetId="2" state="visible" r:id="rId3"/>
    <sheet name="คำชี้แจงค่าตอบแทนนอกเวลาฯ" sheetId="3" state="visible" r:id="rId4"/>
    <sheet name="คำชี้แจง" sheetId="4" state="visible" r:id="rId5"/>
  </sheets>
  <definedNames>
    <definedName function="false" hidden="false" localSheetId="0" name="_xlnm.Print_Titles" vbProcedure="false">'งป.66 ง (ภูมิภาค)'!$6:$7</definedName>
    <definedName function="false" hidden="false" localSheetId="1" name="_xlnm.Print_Titles" vbProcedure="false">'งป.66 ง-1(ภูมิภาค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8">
  <si>
    <r>
      <rPr>
        <sz val="15"/>
        <rFont val="Noto Sans Devanagari"/>
        <family val="2"/>
      </rPr>
      <t xml:space="preserve">แบบ งป</t>
    </r>
    <r>
      <rPr>
        <sz val="15"/>
        <rFont val="TH SarabunPSK"/>
        <family val="2"/>
      </rPr>
      <t xml:space="preserve">.66 </t>
    </r>
    <r>
      <rPr>
        <sz val="15"/>
        <rFont val="Noto Sans Devanagari"/>
        <family val="2"/>
      </rPr>
      <t xml:space="preserve">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่วนภูมิภาค</t>
    </r>
    <r>
      <rPr>
        <sz val="15"/>
        <rFont val="TH SarabunPSK"/>
        <family val="2"/>
      </rPr>
      <t xml:space="preserve">) </t>
    </r>
  </si>
  <si>
    <r>
      <rPr>
        <b val="true"/>
        <sz val="18"/>
        <rFont val="Noto Sans Devanagari"/>
        <family val="2"/>
      </rPr>
      <t xml:space="preserve">แผนความต้องการใช้งบประมาณปี </t>
    </r>
    <r>
      <rPr>
        <b val="true"/>
        <sz val="18"/>
        <rFont val="TH SarabunPSK"/>
        <family val="2"/>
      </rPr>
      <t xml:space="preserve">2566 - </t>
    </r>
    <r>
      <rPr>
        <b val="true"/>
        <sz val="18"/>
        <rFont val="Noto Sans Devanagari"/>
        <family val="2"/>
      </rPr>
      <t xml:space="preserve">งบดำเนินงาน</t>
    </r>
  </si>
  <si>
    <r>
      <rPr>
        <b val="true"/>
        <sz val="16"/>
        <rFont val="Noto Sans Devanagari"/>
        <family val="2"/>
      </rPr>
      <t xml:space="preserve">  สำนักงานขนส่งจังหวั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ฉะเชิงเทรา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รายจ่าย</t>
  </si>
  <si>
    <t xml:space="preserve">งบดำเนินงาน</t>
  </si>
  <si>
    <t xml:space="preserve">คำชี้แจง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ให้จัดทำคำอธิบายโดยละเอียด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งบดำเนินงาน </t>
    </r>
    <r>
      <rPr>
        <b val="true"/>
        <sz val="15"/>
        <rFont val="TH SarabunPSK"/>
        <family val="2"/>
      </rPr>
      <t xml:space="preserve">(1+2)</t>
    </r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รายจ่ายเพื่อดำเนินงานตามภารกิจ </t>
    </r>
    <r>
      <rPr>
        <b val="true"/>
        <sz val="15"/>
        <rFont val="TH SarabunPSK"/>
        <family val="2"/>
      </rPr>
      <t xml:space="preserve">(1.1 + 1.2 + 1.3)</t>
    </r>
  </si>
  <si>
    <r>
      <rPr>
        <b val="true"/>
        <sz val="15"/>
        <rFont val="TH SarabunPSK"/>
        <family val="2"/>
      </rPr>
      <t xml:space="preserve">1.1 </t>
    </r>
    <r>
      <rPr>
        <b val="true"/>
        <sz val="15"/>
        <rFont val="Noto Sans Devanagari"/>
        <family val="2"/>
      </rPr>
      <t xml:space="preserve">ค่าตอบแท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ควบคุมงานก่อสร้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ตอบแทนกรรม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เงินสมนาคุณวิทยาก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ตอบแทนการปฏิบัติงานนอกเวลาราชการ</t>
    </r>
  </si>
  <si>
    <t xml:space="preserve">สถานีขนส่งผู้โดยสาร</t>
  </si>
  <si>
    <t xml:space="preserve">ออกหน่วยเคลื่อนที่ชำระภาษีประจำปีห้างฯ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เบี้ยประชุมกรรม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เช่าบ้าน</t>
    </r>
  </si>
  <si>
    <r>
      <rPr>
        <b val="true"/>
        <sz val="15"/>
        <rFont val="TH SarabunPSK"/>
        <family val="2"/>
      </rPr>
      <t xml:space="preserve">1.2 </t>
    </r>
    <r>
      <rPr>
        <b val="true"/>
        <sz val="15"/>
        <rFont val="Noto Sans Devanagari"/>
        <family val="2"/>
      </rPr>
      <t xml:space="preserve">ค่าใช้สอย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ซ่อมแซมครุภัณฑ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ซ่อมแซมยานพาหนะและขนส่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ซ่อมแซมคอมพิวเตอร์และอุปกรณ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ซ่อมแซมสิ่งก่อสร้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จ้างเหมาบริการ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ย้ายติดตั้งอุปกรณ์คอมพิวเตอร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รับรองและพิธี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เบี้ยเลี้ยง ค่าเช่าที่พัก ค่าพาหนะ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ใช้จ่ายในการอบรมสัมมนา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ใช้สอย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  </t>
    </r>
  </si>
  <si>
    <r>
      <rPr>
        <b val="true"/>
        <sz val="15"/>
        <rFont val="TH SarabunPSK"/>
        <family val="2"/>
      </rPr>
      <t xml:space="preserve">1.3 </t>
    </r>
    <r>
      <rPr>
        <b val="true"/>
        <sz val="15"/>
        <rFont val="Noto Sans Devanagari"/>
        <family val="2"/>
      </rPr>
      <t xml:space="preserve">ค่าวัสดุ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แบบพิมพ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เชื้อเพลิงและหล่อลื่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ยานพาหนะและขนส่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วิทยาศาสตร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หนังสือและวารส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ไฟฟ้าและวิทยุ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ก่อสร้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โฆษณาและเผยแพร่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การเกษต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 </t>
    </r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รายจ่ายประจำ </t>
    </r>
    <r>
      <rPr>
        <b val="true"/>
        <sz val="15"/>
        <rFont val="TH SarabunPSK"/>
        <family val="2"/>
      </rPr>
      <t xml:space="preserve">(2.1 + 2.2)</t>
    </r>
  </si>
  <si>
    <r>
      <rPr>
        <b val="true"/>
        <sz val="15"/>
        <rFont val="TH SarabunPSK"/>
        <family val="2"/>
      </rPr>
      <t xml:space="preserve">2.1 </t>
    </r>
    <r>
      <rPr>
        <b val="true"/>
        <sz val="15"/>
        <rFont val="Noto Sans Devanagari"/>
        <family val="2"/>
      </rPr>
      <t xml:space="preserve">ค่าตอบแทน ใช้สอยและวัสดุ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เงินรางวัลตำรวจ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เงินสมทบกองทุนประกันสังคม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เบี้ยประกั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จ้างเหมาทำความสะอาด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จ้างเหมารักษาความปลอดภัย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จ้างเหมาพนักงานขับรถ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บำรุงรักษาคอมพิวเตอร์และอุปกรณ์</t>
    </r>
  </si>
  <si>
    <r>
      <rPr>
        <b val="true"/>
        <sz val="15"/>
        <rFont val="TH SarabunPSK"/>
        <family val="2"/>
      </rPr>
      <t xml:space="preserve">2.2 </t>
    </r>
    <r>
      <rPr>
        <b val="true"/>
        <sz val="15"/>
        <rFont val="Noto Sans Devanagari"/>
        <family val="2"/>
      </rPr>
      <t xml:space="preserve">ค่าสาธารณูปโภค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ไฟฟ้า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น้ำประปา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โทรศัพท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ไปรษณีย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สาธารณูปโภค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 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หากมีค่าใช้จ่ายนอกเหนือจากรายการที่กำหนดให้ระบุรายการค่าใช้จ่ายเพิ่มเติม</t>
    </r>
  </si>
  <si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6 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-1 (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TH SarabunPSK"/>
        <family val="2"/>
      </rPr>
      <t xml:space="preserve">) </t>
    </r>
  </si>
  <si>
    <r>
      <rPr>
        <b val="true"/>
        <sz val="15"/>
        <rFont val="Noto Sans Devanagari"/>
        <family val="2"/>
      </rPr>
      <t xml:space="preserve">แผนการใช้จ่ายเงินงบประมาณ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6</t>
    </r>
  </si>
  <si>
    <t xml:space="preserve">สำนักงานขนส่งจังหวัดฉะเชิงเทรา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  ไม่ใช้เศษสตางค์</t>
    </r>
  </si>
  <si>
    <t xml:space="preserve">แผนการใช้จ่ายเงินงบประมาณ </t>
  </si>
  <si>
    <t xml:space="preserve">รวมเงิน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6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รายจ่ายเพื่อดำเนินงานตามภารกิจ</t>
    </r>
  </si>
  <si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สมนาคุณวิทยาก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ตอบแทนการปฏิบัติงาน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บี้ยประชุมกรรม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ช่าบ้าน</t>
    </r>
  </si>
  <si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คอมพิวเตอร์และอุปกรณ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สิ่ง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บริ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ย้ายติดตั้งอุปกรณ์คอมพิวเตอ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รับรองและพิธี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 ค่าเช่าที่พัก ค่าพาหน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ใช้จ่ายในการอบรมสัมมน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ใช้สอย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สำนัก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แบบพิมพ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คอมพิวเตอ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เชื้อเพลิงและหล่อลื่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วิทยาศาสต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หนังสือและวารส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ไฟฟ้าและวิทย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โฆษณาและเผยแพร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งานบ้านงานคร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การเกษต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ากมีค่าใช้จ่ายนอกเหนือจากรายการที่กำหนดให้ระบุรายการค่าใช้จ่ายเพิ่มเติม</t>
    </r>
  </si>
  <si>
    <r>
      <rPr>
        <sz val="15"/>
        <rFont val="TH SarabunPSK"/>
        <family val="2"/>
      </rPr>
      <t xml:space="preserve">       2. </t>
    </r>
    <r>
      <rPr>
        <sz val="15"/>
        <rFont val="Noto Sans Devanagari"/>
        <family val="2"/>
      </rPr>
      <t xml:space="preserve">กรณีค่าเช่าบ้าน ให้ระบุรายละเอียดข้าราชการผู้ขอเบิกและอัตราค่าเช่าที่เบิกด้วย</t>
    </r>
  </si>
  <si>
    <r>
      <rPr>
        <sz val="15"/>
        <rFont val="TH SarabunPSK"/>
        <family val="2"/>
      </rPr>
      <t xml:space="preserve">       3. </t>
    </r>
    <r>
      <rPr>
        <sz val="15"/>
        <rFont val="Noto Sans Devanagari"/>
        <family val="2"/>
      </rPr>
      <t xml:space="preserve">ค่าแบบพิมพ์ ให้ระบุเฉพาะรายการที่หน่วยงานรับผิดชอบในการสั่งจ้างพิมพ์</t>
    </r>
  </si>
  <si>
    <r>
      <rPr>
        <b val="true"/>
        <sz val="14"/>
        <rFont val="Noto Sans Devanagari"/>
        <family val="2"/>
      </rPr>
      <t xml:space="preserve">คำอธิบายแผนการใช้จ่ายเงินค่าตอบแทนการปฏิบัติงานนอกเวลาราชการตามระเบียบกระทรวงการคลังว่าด้วยการเบิกจ่ายเงินค่าตอบแทนการปฏิบัติงานนอกเวลาราช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6</t>
    </r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สถานีขนส่งผู้โดยสารที่ถ่ายโอนให้องค์กรปกครองส่วนท้องถิ่น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แห่ง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โครงการออกหน่วยเคลื่อนที่ให้บริการรับชำระภาษี</t>
    </r>
  </si>
  <si>
    <t xml:space="preserve">ประจำปี ณ  ห้างสรรพสินค้า</t>
  </si>
  <si>
    <t xml:space="preserve">จ่ายจริง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4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4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</t>
    </r>
  </si>
  <si>
    <t xml:space="preserve">ประมาณการ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5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t xml:space="preserve">รวมค่าตอบแทนฯ  สถานี</t>
  </si>
  <si>
    <t xml:space="preserve">รวมค่าตอบแทนฯ ออกหน่วย </t>
  </si>
  <si>
    <t xml:space="preserve">ประจำเดือน</t>
  </si>
  <si>
    <t xml:space="preserve">จำนวนข้าราชการ</t>
  </si>
  <si>
    <t xml:space="preserve">วันทำการปกติ</t>
  </si>
  <si>
    <t xml:space="preserve">วันหยุด</t>
  </si>
  <si>
    <t xml:space="preserve">รวม</t>
  </si>
  <si>
    <t xml:space="preserve">จำนวน</t>
  </si>
  <si>
    <t xml:space="preserve">วันหยุดราชการ</t>
  </si>
  <si>
    <t xml:space="preserve">จำนวนเงิน</t>
  </si>
  <si>
    <t xml:space="preserve">วันปกติ</t>
  </si>
  <si>
    <t xml:space="preserve">อัตรา</t>
  </si>
  <si>
    <t xml:space="preserve">จำนวนวัน</t>
  </si>
  <si>
    <t xml:space="preserve">ทั้งสิ้น</t>
  </si>
  <si>
    <t xml:space="preserve">คน</t>
  </si>
  <si>
    <t xml:space="preserve">วัน</t>
  </si>
  <si>
    <t xml:space="preserve">ชั่วโมง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**</t>
    </r>
    <r>
      <rPr>
        <b val="true"/>
        <sz val="14"/>
        <rFont val="Noto Sans Devanagari"/>
        <family val="2"/>
      </rPr>
      <t xml:space="preserve">มีสถานีขนส่งผู้โดยสาร</t>
    </r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สถานีขนส่งผู้โดยสารจังหวัดฉะเชิงเทรา  </t>
    </r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สถานีขนส่งผู้โดยสารอำเภอพนมสารคาม</t>
    </r>
  </si>
  <si>
    <r>
      <rPr>
        <b val="true"/>
        <sz val="14"/>
        <rFont val="Noto Sans Devanagari"/>
        <family val="2"/>
      </rPr>
      <t xml:space="preserve">คำอธิบายแผนการใช้จ่ายเงินงบประมาณ  ประจำปีงบประมาณ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รายจ่ายเพื่อดำเนินการตามภารกิจ</t>
    </r>
  </si>
  <si>
    <t xml:space="preserve">ค่าตอบแทน  เช่น</t>
  </si>
  <si>
    <r>
      <rPr>
        <sz val="14"/>
        <rFont val="Noto Sans Devanagari"/>
        <family val="2"/>
      </rPr>
      <t xml:space="preserve">ค่าสมนาคุณวิทยากร  ฝ่ายใบอนุญา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ขาพนมสารคาม</t>
    </r>
  </si>
  <si>
    <r>
      <rPr>
        <sz val="14"/>
        <rFont val="Noto Sans Devanagari"/>
        <family val="2"/>
      </rPr>
      <t xml:space="preserve">เดือน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  ๆ  ละ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ชั่วโมง  ชั่วโมงละ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บาท 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  รวมเป็นเงิน </t>
    </r>
    <r>
      <rPr>
        <sz val="14"/>
        <rFont val="TH SarabunPSK"/>
        <family val="2"/>
      </rPr>
      <t xml:space="preserve">72,000 </t>
    </r>
    <r>
      <rPr>
        <sz val="14"/>
        <rFont val="Noto Sans Devanagari"/>
        <family val="2"/>
      </rPr>
      <t xml:space="preserve">บาท   </t>
    </r>
  </si>
  <si>
    <t xml:space="preserve">ค่าเบี้ยประชุมกรรมการ กลุ่มวิชาการขนส่ง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ครั้ง ๆ ละ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น  คนละ </t>
    </r>
    <r>
      <rPr>
        <sz val="14"/>
        <rFont val="TH SarabunPSK"/>
        <family val="2"/>
      </rPr>
      <t xml:space="preserve">1,000  - 1,250 </t>
    </r>
    <r>
      <rPr>
        <sz val="14"/>
        <rFont val="Noto Sans Devanagari"/>
        <family val="2"/>
      </rPr>
      <t xml:space="preserve">บาท  รวมเป็นเงิน </t>
    </r>
    <r>
      <rPr>
        <sz val="14"/>
        <rFont val="TH SarabunPSK"/>
        <family val="2"/>
      </rPr>
      <t xml:space="preserve">7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ครั้ง ๆ ละ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2,000 - 1,600 </t>
    </r>
    <r>
      <rPr>
        <sz val="14"/>
        <rFont val="Noto Sans Devanagari"/>
        <family val="2"/>
      </rPr>
      <t xml:space="preserve">บาท รวมเป็นเงิน </t>
    </r>
    <r>
      <rPr>
        <sz val="14"/>
        <rFont val="TH SarabunPSK"/>
        <family val="2"/>
      </rPr>
      <t xml:space="preserve">72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ล่วงเวลาสถานีขนส่งผู้โดยสาร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เป็นเงิน </t>
    </r>
    <r>
      <rPr>
        <sz val="14"/>
        <rFont val="TH SarabunPSK"/>
        <family val="2"/>
      </rPr>
      <t xml:space="preserve">197,92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ล่วงเวลาออกหน่วยเคลื่อนที่ชำระภาษี ณ ห้างสรรพสินค้า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เป็นเงิน </t>
    </r>
    <r>
      <rPr>
        <sz val="14"/>
        <rFont val="TH SarabunPSK"/>
        <family val="2"/>
      </rPr>
      <t xml:space="preserve">56,16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เช่าบ้านข้าราชก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วิสิษฎ์ ฤกษ์อุดม เดือนละ </t>
    </r>
    <r>
      <rPr>
        <sz val="14"/>
        <rFont val="TH SarabunPSK"/>
        <family val="2"/>
      </rPr>
      <t xml:space="preserve">3,800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รวมเป็นเดือนละ </t>
    </r>
    <r>
      <rPr>
        <sz val="14"/>
        <rFont val="TH SarabunPSK"/>
        <family val="2"/>
      </rPr>
      <t xml:space="preserve">3,8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ดือน เป็นเงิน </t>
    </r>
    <r>
      <rPr>
        <sz val="14"/>
        <rFont val="TH SarabunPSK"/>
        <family val="2"/>
      </rPr>
      <t xml:space="preserve">22,800 </t>
    </r>
    <r>
      <rPr>
        <sz val="14"/>
        <rFont val="Noto Sans Devanagari"/>
        <family val="2"/>
      </rPr>
      <t xml:space="preserve">บาท</t>
    </r>
  </si>
  <si>
    <t xml:space="preserve">ค่าใช้สอย  เข่น</t>
  </si>
  <si>
    <r>
      <rPr>
        <sz val="14"/>
        <rFont val="Noto Sans Devanagari"/>
        <family val="2"/>
      </rPr>
      <t xml:space="preserve">ค่าซ่อมแซมครุภัณฑ์  เครื่องปรับอากาศ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ครื่อง รวมเป็นเงิน </t>
    </r>
    <r>
      <rPr>
        <sz val="14"/>
        <rFont val="TH SarabunPSK"/>
        <family val="2"/>
      </rPr>
      <t xml:space="preserve">80,000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ค่าซ่อมแซมคอมพิวเตอร์อุปกรณ์ เป็นเงิน </t>
    </r>
    <r>
      <rPr>
        <sz val="14"/>
        <rFont val="TH SarabunPSK"/>
        <family val="2"/>
      </rPr>
      <t xml:space="preserve">4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จ้างเหมาบริการล้างเครื่องปรับอากาศ เติมน้ำยาดับเพลิง เป็นเงิน </t>
    </r>
    <r>
      <rPr>
        <sz val="14"/>
        <rFont val="TH SarabunPSK"/>
        <family val="2"/>
      </rPr>
      <t xml:space="preserve">6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ใช้จ่ายในการอบรมสัมมนา จำนวน </t>
    </r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คน  เป็นเงิน </t>
    </r>
    <r>
      <rPr>
        <sz val="14"/>
        <rFont val="TH SarabunPSK"/>
        <family val="2"/>
      </rPr>
      <t xml:space="preserve">8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ใช้สอย เช่น ค่าขยะ ค่าพวงมาลาดอกไม้สด เป็นเงิน </t>
    </r>
    <r>
      <rPr>
        <sz val="14"/>
        <rFont val="TH SarabunPSK"/>
        <family val="2"/>
      </rPr>
      <t xml:space="preserve">24,000 </t>
    </r>
    <r>
      <rPr>
        <sz val="14"/>
        <rFont val="Noto Sans Devanagari"/>
        <family val="2"/>
      </rPr>
      <t xml:space="preserve">บาท</t>
    </r>
  </si>
  <si>
    <t xml:space="preserve">ค่าวัสดุ  เช่น</t>
  </si>
  <si>
    <r>
      <rPr>
        <sz val="14"/>
        <rFont val="Noto Sans Devanagari"/>
        <family val="2"/>
      </rPr>
      <t xml:space="preserve">ค่าวัสดุสำนักงาน  จำนวน </t>
    </r>
    <r>
      <rPr>
        <sz val="14"/>
        <rFont val="TH SarabunPSK"/>
        <family val="2"/>
      </rPr>
      <t xml:space="preserve">3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คอมพิวเตอร์  จำนวน </t>
    </r>
    <r>
      <rPr>
        <sz val="14"/>
        <rFont val="TH SarabunPSK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เชื้อเพลิงและหล่อลื่น  สำ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ขาพนมสารคาม</t>
    </r>
  </si>
  <si>
    <r>
      <rPr>
        <sz val="14"/>
        <rFont val="Noto Sans Devanagari"/>
        <family val="2"/>
      </rPr>
      <t xml:space="preserve">สำนักงาน จำนวนรถ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ัน  ๆ  ละ </t>
    </r>
    <r>
      <rPr>
        <sz val="14"/>
        <rFont val="TH SarabunPSK"/>
        <family val="2"/>
      </rPr>
      <t xml:space="preserve">6,25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เป็นเงิน </t>
    </r>
    <r>
      <rPr>
        <sz val="14"/>
        <rFont val="TH SarabunPSK"/>
        <family val="2"/>
      </rPr>
      <t xml:space="preserve">22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าขาพนมสารคาม  จำนวนรถ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  ๆ  ละ </t>
    </r>
    <r>
      <rPr>
        <sz val="14"/>
        <rFont val="TH SarabunPSK"/>
        <family val="2"/>
      </rPr>
      <t xml:space="preserve">6,25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7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หนังสือและวารสาร จำนวน </t>
    </r>
    <r>
      <rPr>
        <sz val="14"/>
        <rFont val="TH SarabunPSK"/>
        <family val="2"/>
      </rPr>
      <t xml:space="preserve">6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ไฟฟ้าและวิทยุ  จำนวน </t>
    </r>
    <r>
      <rPr>
        <sz val="14"/>
        <rFont val="TH SarabunPSK"/>
        <family val="2"/>
      </rPr>
      <t xml:space="preserve">4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ก่อสร้าง จำนวน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โฆษณาและเผยแพร่ จำนวน </t>
    </r>
    <r>
      <rPr>
        <sz val="14"/>
        <rFont val="TH SarabunPSK"/>
        <family val="2"/>
      </rPr>
      <t xml:space="preserve">6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งานบ้านงานครัว จำนวน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การเกษตร จำนวน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อื่น ๆ จำนวน </t>
    </r>
    <r>
      <rPr>
        <sz val="14"/>
        <rFont val="TH SarabunPSK"/>
        <family val="2"/>
      </rPr>
      <t xml:space="preserve">30,000 </t>
    </r>
    <r>
      <rPr>
        <sz val="14"/>
        <rFont val="Noto Sans Devanagari"/>
        <family val="2"/>
      </rPr>
      <t xml:space="preserve">บาท 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รายจ่ายประจำ</t>
    </r>
  </si>
  <si>
    <t xml:space="preserve">ค่าตอบแทน  ใช้สอยและวัสดุ  เช่น</t>
  </si>
  <si>
    <r>
      <rPr>
        <sz val="14"/>
        <rFont val="Noto Sans Devanagari"/>
        <family val="2"/>
      </rPr>
      <t xml:space="preserve">เงินสมทบประกันสังคม จำนวน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PSK"/>
        <family val="2"/>
      </rPr>
      <t xml:space="preserve">130,200 </t>
    </r>
    <r>
      <rPr>
        <sz val="14"/>
        <rFont val="Noto Sans Devanagari"/>
        <family val="2"/>
      </rPr>
      <t xml:space="preserve">บาท</t>
    </r>
  </si>
  <si>
    <t xml:space="preserve">ค่าจ้างเหมาทำความสะอาด  </t>
  </si>
  <si>
    <r>
      <rPr>
        <sz val="14"/>
        <rFont val="Noto Sans Devanagari"/>
        <family val="2"/>
      </rPr>
      <t xml:space="preserve">สำนักงานขนส่งจังหวัด 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36,000 </t>
    </r>
    <r>
      <rPr>
        <sz val="14"/>
        <rFont val="Noto Sans Devanagari"/>
        <family val="2"/>
      </rPr>
      <t xml:space="preserve">บาท เป็นเงิน </t>
    </r>
    <r>
      <rPr>
        <sz val="14"/>
        <rFont val="TH SarabunPSK"/>
        <family val="2"/>
      </rPr>
      <t xml:space="preserve">432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2,0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144,000 </t>
    </r>
    <r>
      <rPr>
        <sz val="14"/>
        <rFont val="Noto Sans Devanagari"/>
        <family val="2"/>
      </rPr>
      <t xml:space="preserve">บาท</t>
    </r>
  </si>
  <si>
    <t xml:space="preserve">ค่าจ้างเหมารักษาความปลอดภัย</t>
  </si>
  <si>
    <r>
      <rPr>
        <sz val="14"/>
        <rFont val="Noto Sans Devanagari"/>
        <family val="2"/>
      </rPr>
      <t xml:space="preserve">สำนักงานขนส่งจังหวัด 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32,1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85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32,1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85,200 </t>
    </r>
    <r>
      <rPr>
        <sz val="14"/>
        <rFont val="Noto Sans Devanagari"/>
        <family val="2"/>
      </rPr>
      <t xml:space="preserve">บาท</t>
    </r>
  </si>
  <si>
    <t xml:space="preserve">ค่าจ้างพนักงานขับรถ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ๆ 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 เป็นเงิน </t>
    </r>
    <r>
      <rPr>
        <sz val="14"/>
        <rFont val="TH SarabunPSK"/>
        <family val="2"/>
      </rPr>
      <t xml:space="preserve">120,000 </t>
    </r>
    <r>
      <rPr>
        <sz val="14"/>
        <rFont val="Noto Sans Devanagari"/>
        <family val="2"/>
      </rPr>
      <t xml:space="preserve">บาท</t>
    </r>
  </si>
  <si>
    <t xml:space="preserve">ค่าสาธารณูปโภค  เช่น</t>
  </si>
  <si>
    <t xml:space="preserve">ค่าไฟฟ้า</t>
  </si>
  <si>
    <r>
      <rPr>
        <sz val="14"/>
        <rFont val="Noto Sans Devanagari"/>
        <family val="2"/>
      </rPr>
      <t xml:space="preserve">สำนักงานขนส่งจังหวัด เป็นเงิน  </t>
    </r>
    <r>
      <rPr>
        <sz val="14"/>
        <rFont val="TH SarabunPSK"/>
        <family val="2"/>
      </rPr>
      <t xml:space="preserve">9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 เป็นเงิน </t>
    </r>
    <r>
      <rPr>
        <sz val="14"/>
        <rFont val="TH SarabunPSK"/>
        <family val="2"/>
      </rPr>
      <t xml:space="preserve">300,000 </t>
    </r>
    <r>
      <rPr>
        <sz val="14"/>
        <rFont val="Noto Sans Devanagari"/>
        <family val="2"/>
      </rPr>
      <t xml:space="preserve">บาท</t>
    </r>
  </si>
  <si>
    <t xml:space="preserve">ค่าน้ำประปา</t>
  </si>
  <si>
    <r>
      <rPr>
        <sz val="14"/>
        <rFont val="Noto Sans Devanagari"/>
        <family val="2"/>
      </rPr>
      <t xml:space="preserve">สำนักงานขนส่งจังหวัด เป็นเงิน </t>
    </r>
    <r>
      <rPr>
        <sz val="14"/>
        <rFont val="TH SarabunPSK"/>
        <family val="2"/>
      </rPr>
      <t xml:space="preserve">96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เป็นเงิน </t>
    </r>
    <r>
      <rPr>
        <sz val="14"/>
        <rFont val="TH SarabunPSK"/>
        <family val="2"/>
      </rPr>
      <t xml:space="preserve">34,000 </t>
    </r>
    <r>
      <rPr>
        <sz val="14"/>
        <rFont val="Noto Sans Devanagari"/>
        <family val="2"/>
      </rPr>
      <t xml:space="preserve">บาท</t>
    </r>
  </si>
  <si>
    <t xml:space="preserve">ค่าโทรศัพท์ </t>
  </si>
  <si>
    <r>
      <rPr>
        <sz val="14"/>
        <rFont val="Noto Sans Devanagari"/>
        <family val="2"/>
      </rPr>
      <t xml:space="preserve">สำนักงานขนส่งจังหวัด เป็นเงิน </t>
    </r>
    <r>
      <rPr>
        <sz val="14"/>
        <rFont val="TH SarabunPSK"/>
        <family val="2"/>
      </rPr>
      <t xml:space="preserve">36,4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เป็นเงิน </t>
    </r>
    <r>
      <rPr>
        <sz val="14"/>
        <rFont val="TH SarabunPSK"/>
        <family val="2"/>
      </rPr>
      <t xml:space="preserve">3,600 </t>
    </r>
    <r>
      <rPr>
        <sz val="14"/>
        <rFont val="Noto Sans Devanagari"/>
        <family val="2"/>
      </rPr>
      <t xml:space="preserve">บาท</t>
    </r>
  </si>
  <si>
    <t xml:space="preserve">ค่าไปรษณีย์</t>
  </si>
  <si>
    <r>
      <rPr>
        <sz val="14"/>
        <rFont val="Noto Sans Devanagari"/>
        <family val="2"/>
      </rPr>
      <t xml:space="preserve">สำนักงานขนส่งจังหวัด เป็นเงิน </t>
    </r>
    <r>
      <rPr>
        <sz val="14"/>
        <rFont val="TH SarabunPSK"/>
        <family val="2"/>
      </rPr>
      <t xml:space="preserve">18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 เป็นเงิน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@"/>
    <numFmt numFmtId="169" formatCode="_-* #,##0_-;\-* #,##0_-;_-* \-??_-;_-@_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38.85"/>
    <col collapsed="false" customWidth="true" hidden="false" outlineLevel="0" max="5" min="5" style="1" width="14.42"/>
    <col collapsed="false" customWidth="true" hidden="false" outlineLevel="0" max="6" min="6" style="1" width="35.85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F1" s="2" t="s">
        <v>0</v>
      </c>
    </row>
    <row r="2" customFormat="false" ht="12" hidden="false" customHeight="true" outlineLevel="0" collapsed="false">
      <c r="E2" s="2"/>
    </row>
    <row r="3" customFormat="false" ht="27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4" hidden="false" customHeight="false" outlineLevel="0" collapsed="false">
      <c r="A4" s="4" t="s">
        <v>2</v>
      </c>
      <c r="B4" s="5"/>
      <c r="C4" s="5"/>
      <c r="D4" s="5"/>
      <c r="E4" s="6"/>
      <c r="F4" s="7"/>
    </row>
    <row r="5" customFormat="false" ht="33.75" hidden="false" customHeight="true" outlineLevel="0" collapsed="false">
      <c r="F5" s="8" t="s">
        <v>3</v>
      </c>
    </row>
    <row r="6" customFormat="false" ht="23.25" hidden="false" customHeight="false" outlineLevel="0" collapsed="false">
      <c r="A6" s="9" t="s">
        <v>4</v>
      </c>
      <c r="B6" s="9"/>
      <c r="C6" s="9"/>
      <c r="D6" s="9"/>
      <c r="E6" s="10" t="s">
        <v>5</v>
      </c>
      <c r="F6" s="11" t="s">
        <v>6</v>
      </c>
    </row>
    <row r="7" customFormat="false" ht="23.25" hidden="false" customHeight="false" outlineLevel="0" collapsed="false">
      <c r="A7" s="9"/>
      <c r="B7" s="9"/>
      <c r="C7" s="9"/>
      <c r="D7" s="9"/>
      <c r="E7" s="12" t="s">
        <v>7</v>
      </c>
      <c r="F7" s="13" t="s">
        <v>8</v>
      </c>
    </row>
    <row r="8" customFormat="false" ht="24" hidden="false" customHeight="false" outlineLevel="0" collapsed="false">
      <c r="A8" s="14" t="s">
        <v>9</v>
      </c>
      <c r="B8" s="15"/>
      <c r="C8" s="15"/>
      <c r="D8" s="16"/>
      <c r="E8" s="17" t="n">
        <f aca="false">E9+E47</f>
        <v>4737480</v>
      </c>
      <c r="F8" s="18"/>
    </row>
    <row r="9" customFormat="false" ht="24" hidden="false" customHeight="false" outlineLevel="0" collapsed="false">
      <c r="A9" s="19" t="s">
        <v>10</v>
      </c>
      <c r="B9" s="19"/>
      <c r="C9" s="19"/>
      <c r="D9" s="19"/>
      <c r="E9" s="20" t="n">
        <f aca="false">E10+E19+E33</f>
        <v>1580880</v>
      </c>
      <c r="F9" s="21"/>
    </row>
    <row r="10" customFormat="false" ht="23.25" hidden="false" customHeight="false" outlineLevel="0" collapsed="false">
      <c r="A10" s="22"/>
      <c r="B10" s="23" t="s">
        <v>11</v>
      </c>
      <c r="C10" s="23"/>
      <c r="D10" s="24"/>
      <c r="E10" s="25" t="n">
        <f aca="false">SUM(E11:E18)</f>
        <v>495880</v>
      </c>
      <c r="F10" s="26"/>
    </row>
    <row r="11" customFormat="false" ht="23.25" hidden="false" customHeight="false" outlineLevel="0" collapsed="false">
      <c r="A11" s="27"/>
      <c r="B11" s="28"/>
      <c r="C11" s="28" t="s">
        <v>12</v>
      </c>
      <c r="D11" s="29"/>
      <c r="E11" s="30"/>
      <c r="F11" s="31"/>
    </row>
    <row r="12" customFormat="false" ht="23.25" hidden="false" customHeight="false" outlineLevel="0" collapsed="false">
      <c r="A12" s="27"/>
      <c r="B12" s="28"/>
      <c r="C12" s="28" t="s">
        <v>13</v>
      </c>
      <c r="D12" s="29"/>
      <c r="E12" s="32" t="n">
        <v>0</v>
      </c>
      <c r="F12" s="31"/>
    </row>
    <row r="13" customFormat="false" ht="23.25" hidden="false" customHeight="false" outlineLevel="0" collapsed="false">
      <c r="A13" s="27"/>
      <c r="B13" s="28"/>
      <c r="C13" s="28" t="s">
        <v>14</v>
      </c>
      <c r="D13" s="29"/>
      <c r="E13" s="32" t="n">
        <v>72000</v>
      </c>
      <c r="F13" s="31"/>
    </row>
    <row r="14" customFormat="false" ht="23.25" hidden="false" customHeight="false" outlineLevel="0" collapsed="false">
      <c r="A14" s="27"/>
      <c r="B14" s="28"/>
      <c r="C14" s="28" t="s">
        <v>15</v>
      </c>
      <c r="D14" s="29"/>
      <c r="E14" s="32"/>
      <c r="F14" s="31"/>
    </row>
    <row r="15" customFormat="false" ht="23.25" hidden="false" customHeight="false" outlineLevel="0" collapsed="false">
      <c r="A15" s="27"/>
      <c r="B15" s="28"/>
      <c r="C15" s="28"/>
      <c r="D15" s="33" t="s">
        <v>16</v>
      </c>
      <c r="E15" s="32" t="n">
        <v>197920</v>
      </c>
      <c r="F15" s="31"/>
    </row>
    <row r="16" customFormat="false" ht="23.25" hidden="false" customHeight="false" outlineLevel="0" collapsed="false">
      <c r="A16" s="27"/>
      <c r="B16" s="28"/>
      <c r="C16" s="28"/>
      <c r="D16" s="33" t="s">
        <v>17</v>
      </c>
      <c r="E16" s="32" t="n">
        <v>56160</v>
      </c>
      <c r="F16" s="31"/>
    </row>
    <row r="17" customFormat="false" ht="23.25" hidden="false" customHeight="false" outlineLevel="0" collapsed="false">
      <c r="A17" s="27"/>
      <c r="B17" s="28"/>
      <c r="C17" s="28" t="s">
        <v>18</v>
      </c>
      <c r="D17" s="29"/>
      <c r="E17" s="32" t="n">
        <v>147000</v>
      </c>
      <c r="F17" s="31"/>
    </row>
    <row r="18" customFormat="false" ht="23.25" hidden="false" customHeight="false" outlineLevel="0" collapsed="false">
      <c r="A18" s="27"/>
      <c r="B18" s="28"/>
      <c r="C18" s="28" t="s">
        <v>19</v>
      </c>
      <c r="D18" s="29"/>
      <c r="E18" s="34" t="n">
        <v>22800</v>
      </c>
      <c r="F18" s="35"/>
    </row>
    <row r="19" customFormat="false" ht="23.25" hidden="false" customHeight="false" outlineLevel="0" collapsed="false">
      <c r="A19" s="36"/>
      <c r="B19" s="37" t="s">
        <v>20</v>
      </c>
      <c r="C19" s="37"/>
      <c r="D19" s="38"/>
      <c r="E19" s="25" t="n">
        <f aca="false">SUM(E20:E29)</f>
        <v>284000</v>
      </c>
      <c r="F19" s="31"/>
    </row>
    <row r="20" customFormat="false" ht="23.25" hidden="false" customHeight="false" outlineLevel="0" collapsed="false">
      <c r="A20" s="36"/>
      <c r="B20" s="37"/>
      <c r="C20" s="28" t="s">
        <v>21</v>
      </c>
      <c r="D20" s="29"/>
      <c r="E20" s="32" t="n">
        <v>80000</v>
      </c>
      <c r="F20" s="31"/>
    </row>
    <row r="21" customFormat="false" ht="23.25" hidden="false" customHeight="false" outlineLevel="0" collapsed="false">
      <c r="A21" s="27"/>
      <c r="B21" s="28"/>
      <c r="C21" s="28" t="s">
        <v>22</v>
      </c>
      <c r="D21" s="29"/>
      <c r="E21" s="32"/>
      <c r="F21" s="31"/>
    </row>
    <row r="22" customFormat="false" ht="23.25" hidden="false" customHeight="false" outlineLevel="0" collapsed="false">
      <c r="A22" s="27"/>
      <c r="B22" s="28"/>
      <c r="C22" s="28" t="s">
        <v>23</v>
      </c>
      <c r="D22" s="29"/>
      <c r="E22" s="32" t="n">
        <v>40000</v>
      </c>
      <c r="F22" s="31"/>
    </row>
    <row r="23" customFormat="false" ht="23.25" hidden="false" customHeight="false" outlineLevel="0" collapsed="false">
      <c r="A23" s="27"/>
      <c r="B23" s="28"/>
      <c r="C23" s="28" t="s">
        <v>24</v>
      </c>
      <c r="D23" s="29"/>
      <c r="E23" s="32"/>
      <c r="F23" s="31"/>
    </row>
    <row r="24" customFormat="false" ht="23.25" hidden="false" customHeight="false" outlineLevel="0" collapsed="false">
      <c r="A24" s="27"/>
      <c r="B24" s="28"/>
      <c r="C24" s="28" t="s">
        <v>25</v>
      </c>
      <c r="D24" s="29"/>
      <c r="E24" s="32" t="n">
        <v>60000</v>
      </c>
      <c r="F24" s="31"/>
    </row>
    <row r="25" customFormat="false" ht="23.25" hidden="false" customHeight="false" outlineLevel="0" collapsed="false">
      <c r="A25" s="27"/>
      <c r="B25" s="28"/>
      <c r="C25" s="28" t="s">
        <v>26</v>
      </c>
      <c r="D25" s="29"/>
      <c r="E25" s="32"/>
      <c r="F25" s="31"/>
    </row>
    <row r="26" customFormat="false" ht="23.25" hidden="false" customHeight="false" outlineLevel="0" collapsed="false">
      <c r="A26" s="27"/>
      <c r="B26" s="28"/>
      <c r="C26" s="28" t="s">
        <v>27</v>
      </c>
      <c r="D26" s="29"/>
      <c r="E26" s="32"/>
      <c r="F26" s="31"/>
    </row>
    <row r="27" customFormat="false" ht="23.25" hidden="false" customHeight="false" outlineLevel="0" collapsed="false">
      <c r="A27" s="27"/>
      <c r="B27" s="28"/>
      <c r="C27" s="28" t="s">
        <v>28</v>
      </c>
      <c r="D27" s="29"/>
      <c r="E27" s="32"/>
      <c r="F27" s="31"/>
    </row>
    <row r="28" customFormat="false" ht="23.25" hidden="false" customHeight="false" outlineLevel="0" collapsed="false">
      <c r="A28" s="27"/>
      <c r="B28" s="28"/>
      <c r="C28" s="28" t="s">
        <v>29</v>
      </c>
      <c r="D28" s="29"/>
      <c r="E28" s="32" t="n">
        <v>80000</v>
      </c>
      <c r="F28" s="31"/>
    </row>
    <row r="29" customFormat="false" ht="23.25" hidden="false" customHeight="false" outlineLevel="0" collapsed="false">
      <c r="A29" s="27"/>
      <c r="B29" s="28"/>
      <c r="C29" s="28" t="s">
        <v>30</v>
      </c>
      <c r="D29" s="29"/>
      <c r="E29" s="34" t="n">
        <v>24000</v>
      </c>
      <c r="F29" s="31"/>
    </row>
    <row r="30" customFormat="false" ht="23.25" hidden="false" customHeight="false" outlineLevel="0" collapsed="false">
      <c r="A30" s="27"/>
      <c r="B30" s="28"/>
      <c r="C30" s="28"/>
      <c r="D30" s="29"/>
      <c r="E30" s="32"/>
      <c r="F30" s="31"/>
    </row>
    <row r="31" customFormat="false" ht="23.25" hidden="false" customHeight="false" outlineLevel="0" collapsed="false">
      <c r="A31" s="27"/>
      <c r="B31" s="28"/>
      <c r="C31" s="28"/>
      <c r="D31" s="29"/>
      <c r="E31" s="32"/>
      <c r="F31" s="31"/>
    </row>
    <row r="32" customFormat="false" ht="23.25" hidden="false" customHeight="false" outlineLevel="0" collapsed="false">
      <c r="A32" s="39"/>
      <c r="B32" s="40"/>
      <c r="C32" s="40"/>
      <c r="D32" s="41"/>
      <c r="E32" s="42"/>
      <c r="F32" s="43"/>
    </row>
    <row r="33" customFormat="false" ht="23.25" hidden="false" customHeight="false" outlineLevel="0" collapsed="false">
      <c r="A33" s="44"/>
      <c r="B33" s="45" t="s">
        <v>31</v>
      </c>
      <c r="C33" s="45"/>
      <c r="D33" s="46"/>
      <c r="E33" s="20" t="n">
        <f aca="false">SUM(E34:E46)</f>
        <v>801000</v>
      </c>
      <c r="F33" s="47"/>
    </row>
    <row r="34" customFormat="false" ht="23.25" hidden="false" customHeight="false" outlineLevel="0" collapsed="false">
      <c r="A34" s="27"/>
      <c r="B34" s="28"/>
      <c r="C34" s="28" t="s">
        <v>32</v>
      </c>
      <c r="D34" s="29"/>
      <c r="E34" s="30" t="n">
        <v>300000</v>
      </c>
      <c r="F34" s="31"/>
    </row>
    <row r="35" customFormat="false" ht="23.25" hidden="false" customHeight="false" outlineLevel="0" collapsed="false">
      <c r="A35" s="27"/>
      <c r="B35" s="28"/>
      <c r="C35" s="28" t="s">
        <v>33</v>
      </c>
      <c r="D35" s="29"/>
      <c r="E35" s="32"/>
      <c r="F35" s="31"/>
    </row>
    <row r="36" customFormat="false" ht="23.25" hidden="false" customHeight="false" outlineLevel="0" collapsed="false">
      <c r="A36" s="48"/>
      <c r="B36" s="49"/>
      <c r="C36" s="49" t="s">
        <v>34</v>
      </c>
      <c r="D36" s="50"/>
      <c r="E36" s="30" t="n">
        <v>20000</v>
      </c>
      <c r="F36" s="47"/>
    </row>
    <row r="37" customFormat="false" ht="23.25" hidden="false" customHeight="false" outlineLevel="0" collapsed="false">
      <c r="A37" s="27"/>
      <c r="B37" s="28"/>
      <c r="C37" s="28" t="s">
        <v>35</v>
      </c>
      <c r="D37" s="29"/>
      <c r="E37" s="32" t="n">
        <v>300000</v>
      </c>
      <c r="F37" s="31"/>
    </row>
    <row r="38" customFormat="false" ht="23.25" hidden="false" customHeight="false" outlineLevel="0" collapsed="false">
      <c r="A38" s="27"/>
      <c r="B38" s="28"/>
      <c r="C38" s="28" t="s">
        <v>36</v>
      </c>
      <c r="D38" s="29"/>
      <c r="E38" s="32"/>
      <c r="F38" s="31"/>
    </row>
    <row r="39" customFormat="false" ht="23.25" hidden="false" customHeight="false" outlineLevel="0" collapsed="false">
      <c r="A39" s="27"/>
      <c r="B39" s="28"/>
      <c r="C39" s="28" t="s">
        <v>37</v>
      </c>
      <c r="D39" s="29"/>
      <c r="E39" s="32"/>
      <c r="F39" s="31"/>
    </row>
    <row r="40" customFormat="false" ht="23.25" hidden="false" customHeight="false" outlineLevel="0" collapsed="false">
      <c r="A40" s="27"/>
      <c r="B40" s="28"/>
      <c r="C40" s="28" t="s">
        <v>38</v>
      </c>
      <c r="D40" s="29"/>
      <c r="E40" s="32" t="n">
        <v>6000</v>
      </c>
      <c r="F40" s="31"/>
    </row>
    <row r="41" customFormat="false" ht="23.25" hidden="false" customHeight="false" outlineLevel="0" collapsed="false">
      <c r="A41" s="27"/>
      <c r="B41" s="28"/>
      <c r="C41" s="28" t="s">
        <v>39</v>
      </c>
      <c r="D41" s="29"/>
      <c r="E41" s="32" t="n">
        <v>40000</v>
      </c>
      <c r="F41" s="31"/>
    </row>
    <row r="42" customFormat="false" ht="23.25" hidden="false" customHeight="false" outlineLevel="0" collapsed="false">
      <c r="A42" s="27"/>
      <c r="B42" s="28"/>
      <c r="C42" s="28" t="s">
        <v>40</v>
      </c>
      <c r="D42" s="29"/>
      <c r="E42" s="32" t="n">
        <v>15000</v>
      </c>
      <c r="F42" s="31"/>
    </row>
    <row r="43" customFormat="false" ht="23.25" hidden="false" customHeight="false" outlineLevel="0" collapsed="false">
      <c r="A43" s="27"/>
      <c r="B43" s="28"/>
      <c r="C43" s="28" t="s">
        <v>41</v>
      </c>
      <c r="D43" s="29"/>
      <c r="E43" s="32" t="n">
        <v>60000</v>
      </c>
      <c r="F43" s="31"/>
    </row>
    <row r="44" customFormat="false" ht="23.25" hidden="false" customHeight="false" outlineLevel="0" collapsed="false">
      <c r="A44" s="27"/>
      <c r="B44" s="28"/>
      <c r="C44" s="28" t="s">
        <v>42</v>
      </c>
      <c r="D44" s="29"/>
      <c r="E44" s="32" t="n">
        <v>15000</v>
      </c>
      <c r="F44" s="31"/>
    </row>
    <row r="45" customFormat="false" ht="23.25" hidden="false" customHeight="false" outlineLevel="0" collapsed="false">
      <c r="A45" s="27"/>
      <c r="B45" s="28"/>
      <c r="C45" s="28" t="s">
        <v>43</v>
      </c>
      <c r="D45" s="29"/>
      <c r="E45" s="32" t="n">
        <v>15000</v>
      </c>
      <c r="F45" s="31"/>
    </row>
    <row r="46" customFormat="false" ht="23.25" hidden="false" customHeight="false" outlineLevel="0" collapsed="false">
      <c r="A46" s="51"/>
      <c r="B46" s="52"/>
      <c r="C46" s="52" t="s">
        <v>44</v>
      </c>
      <c r="D46" s="53"/>
      <c r="E46" s="34" t="n">
        <v>30000</v>
      </c>
      <c r="F46" s="54"/>
    </row>
    <row r="47" customFormat="false" ht="23.25" hidden="false" customHeight="false" outlineLevel="0" collapsed="false">
      <c r="A47" s="55" t="s">
        <v>45</v>
      </c>
      <c r="B47" s="56"/>
      <c r="C47" s="56"/>
      <c r="D47" s="57"/>
      <c r="E47" s="25" t="n">
        <f aca="false">E48+E56</f>
        <v>3156600</v>
      </c>
      <c r="F47" s="58"/>
    </row>
    <row r="48" customFormat="false" ht="23.25" hidden="false" customHeight="false" outlineLevel="0" collapsed="false">
      <c r="A48" s="22"/>
      <c r="B48" s="23"/>
      <c r="C48" s="23" t="s">
        <v>46</v>
      </c>
      <c r="D48" s="24"/>
      <c r="E48" s="25" t="n">
        <f aca="false">SUM(E49:E55)</f>
        <v>1596600</v>
      </c>
      <c r="F48" s="26"/>
    </row>
    <row r="49" customFormat="false" ht="23.25" hidden="false" customHeight="false" outlineLevel="0" collapsed="false">
      <c r="A49" s="27"/>
      <c r="B49" s="28"/>
      <c r="C49" s="28"/>
      <c r="D49" s="29" t="s">
        <v>47</v>
      </c>
      <c r="E49" s="32" t="n">
        <v>0</v>
      </c>
      <c r="F49" s="31"/>
    </row>
    <row r="50" customFormat="false" ht="23.25" hidden="false" customHeight="false" outlineLevel="0" collapsed="false">
      <c r="A50" s="27"/>
      <c r="B50" s="28"/>
      <c r="C50" s="28"/>
      <c r="D50" s="29" t="s">
        <v>48</v>
      </c>
      <c r="E50" s="32" t="n">
        <v>130200</v>
      </c>
      <c r="F50" s="31"/>
    </row>
    <row r="51" customFormat="false" ht="23.25" hidden="false" customHeight="false" outlineLevel="0" collapsed="false">
      <c r="A51" s="51"/>
      <c r="B51" s="52"/>
      <c r="C51" s="52"/>
      <c r="D51" s="53" t="s">
        <v>49</v>
      </c>
      <c r="E51" s="59"/>
      <c r="F51" s="31"/>
    </row>
    <row r="52" customFormat="false" ht="23.25" hidden="false" customHeight="false" outlineLevel="0" collapsed="false">
      <c r="A52" s="27"/>
      <c r="B52" s="28"/>
      <c r="C52" s="28"/>
      <c r="D52" s="29" t="s">
        <v>50</v>
      </c>
      <c r="E52" s="32" t="n">
        <v>576000</v>
      </c>
      <c r="F52" s="31"/>
    </row>
    <row r="53" customFormat="false" ht="23.25" hidden="false" customHeight="false" outlineLevel="0" collapsed="false">
      <c r="A53" s="27"/>
      <c r="B53" s="28"/>
      <c r="C53" s="28"/>
      <c r="D53" s="29" t="s">
        <v>51</v>
      </c>
      <c r="E53" s="32" t="n">
        <v>770400</v>
      </c>
      <c r="F53" s="31"/>
    </row>
    <row r="54" customFormat="false" ht="23.25" hidden="false" customHeight="false" outlineLevel="0" collapsed="false">
      <c r="A54" s="27"/>
      <c r="B54" s="28"/>
      <c r="C54" s="28"/>
      <c r="D54" s="29" t="s">
        <v>52</v>
      </c>
      <c r="E54" s="32" t="n">
        <v>120000</v>
      </c>
      <c r="F54" s="31"/>
    </row>
    <row r="55" customFormat="false" ht="23.25" hidden="false" customHeight="false" outlineLevel="0" collapsed="false">
      <c r="A55" s="27"/>
      <c r="B55" s="28"/>
      <c r="C55" s="28"/>
      <c r="D55" s="29" t="s">
        <v>53</v>
      </c>
      <c r="E55" s="32"/>
      <c r="F55" s="31"/>
    </row>
    <row r="56" customFormat="false" ht="23.25" hidden="false" customHeight="false" outlineLevel="0" collapsed="false">
      <c r="A56" s="60"/>
      <c r="B56" s="61"/>
      <c r="C56" s="61" t="s">
        <v>54</v>
      </c>
      <c r="D56" s="62"/>
      <c r="E56" s="25" t="n">
        <f aca="false">SUM(E57:E61)</f>
        <v>1560000</v>
      </c>
      <c r="F56" s="31"/>
    </row>
    <row r="57" customFormat="false" ht="23.25" hidden="false" customHeight="false" outlineLevel="0" collapsed="false">
      <c r="A57" s="51"/>
      <c r="B57" s="52"/>
      <c r="C57" s="52"/>
      <c r="D57" s="53" t="s">
        <v>55</v>
      </c>
      <c r="E57" s="59" t="n">
        <v>1200000</v>
      </c>
      <c r="F57" s="31"/>
    </row>
    <row r="58" customFormat="false" ht="23.25" hidden="false" customHeight="false" outlineLevel="0" collapsed="false">
      <c r="A58" s="51"/>
      <c r="B58" s="52"/>
      <c r="C58" s="52"/>
      <c r="D58" s="53" t="s">
        <v>56</v>
      </c>
      <c r="E58" s="34" t="n">
        <v>130000</v>
      </c>
      <c r="F58" s="31"/>
    </row>
    <row r="59" customFormat="false" ht="23.25" hidden="false" customHeight="false" outlineLevel="0" collapsed="false">
      <c r="A59" s="51"/>
      <c r="B59" s="52"/>
      <c r="C59" s="52"/>
      <c r="D59" s="53" t="s">
        <v>57</v>
      </c>
      <c r="E59" s="34" t="n">
        <v>40000</v>
      </c>
      <c r="F59" s="31"/>
    </row>
    <row r="60" customFormat="false" ht="23.25" hidden="false" customHeight="false" outlineLevel="0" collapsed="false">
      <c r="A60" s="51"/>
      <c r="B60" s="52"/>
      <c r="C60" s="52"/>
      <c r="D60" s="53" t="s">
        <v>58</v>
      </c>
      <c r="E60" s="34" t="n">
        <v>190000</v>
      </c>
      <c r="F60" s="31"/>
    </row>
    <row r="61" customFormat="false" ht="23.25" hidden="false" customHeight="false" outlineLevel="0" collapsed="false">
      <c r="A61" s="39"/>
      <c r="B61" s="40"/>
      <c r="C61" s="40"/>
      <c r="D61" s="41" t="s">
        <v>59</v>
      </c>
      <c r="E61" s="42"/>
      <c r="F61" s="43"/>
    </row>
    <row r="62" customFormat="false" ht="6.75" hidden="false" customHeight="true" outlineLevel="0" collapsed="false"/>
    <row r="63" customFormat="false" ht="23.25" hidden="false" customHeight="false" outlineLevel="0" collapsed="false">
      <c r="A63" s="63" t="s">
        <v>60</v>
      </c>
    </row>
  </sheetData>
  <mergeCells count="2">
    <mergeCell ref="A3:F3"/>
    <mergeCell ref="A6:D7"/>
  </mergeCells>
  <printOptions headings="false" gridLines="false" gridLinesSet="true" horizontalCentered="false" verticalCentered="false"/>
  <pageMargins left="0.669444444444445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.42"/>
    <col collapsed="false" customWidth="true" hidden="false" outlineLevel="0" max="3" min="3" style="64" width="29.42"/>
    <col collapsed="false" customWidth="false" hidden="false" outlineLevel="0" max="15" min="4" style="64" width="9.14"/>
    <col collapsed="false" customWidth="true" hidden="false" outlineLevel="0" max="16" min="16" style="64" width="11.85"/>
    <col collapsed="false" customWidth="false" hidden="false" outlineLevel="0" max="257" min="17" style="64" width="9.14"/>
  </cols>
  <sheetData>
    <row r="1" customFormat="false" ht="21.75" hidden="false" customHeight="false" outlineLevel="0" collapsed="false">
      <c r="N1" s="65"/>
      <c r="P1" s="66" t="s">
        <v>61</v>
      </c>
    </row>
    <row r="2" customFormat="false" ht="23.25" hidden="false" customHeight="false" outlineLevel="0" collapsed="false">
      <c r="A2" s="67" t="s">
        <v>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3.25" hidden="false" customHeight="false" outlineLevel="0" collapsed="false">
      <c r="A3" s="67" t="s">
        <v>6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8.75" hidden="false" customHeight="true" outlineLevel="0" collapsed="false">
      <c r="N4" s="68" t="s">
        <v>64</v>
      </c>
      <c r="O4" s="69"/>
      <c r="P4" s="69"/>
    </row>
    <row r="5" customFormat="false" ht="21.75" hidden="false" customHeight="false" outlineLevel="0" collapsed="false">
      <c r="A5" s="70" t="s">
        <v>4</v>
      </c>
      <c r="B5" s="70"/>
      <c r="C5" s="70"/>
      <c r="D5" s="71" t="s">
        <v>65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0" t="s">
        <v>66</v>
      </c>
    </row>
    <row r="6" customFormat="false" ht="21.75" hidden="false" customHeight="false" outlineLevel="0" collapsed="false">
      <c r="A6" s="70"/>
      <c r="B6" s="70"/>
      <c r="C6" s="70"/>
      <c r="D6" s="71" t="s">
        <v>67</v>
      </c>
      <c r="E6" s="71" t="s">
        <v>68</v>
      </c>
      <c r="F6" s="71" t="s">
        <v>69</v>
      </c>
      <c r="G6" s="71" t="s">
        <v>70</v>
      </c>
      <c r="H6" s="71" t="s">
        <v>71</v>
      </c>
      <c r="I6" s="71" t="s">
        <v>72</v>
      </c>
      <c r="J6" s="72" t="s">
        <v>73</v>
      </c>
      <c r="K6" s="71" t="s">
        <v>74</v>
      </c>
      <c r="L6" s="71" t="s">
        <v>75</v>
      </c>
      <c r="M6" s="71" t="s">
        <v>76</v>
      </c>
      <c r="N6" s="71" t="s">
        <v>77</v>
      </c>
      <c r="O6" s="71" t="s">
        <v>78</v>
      </c>
      <c r="P6" s="70"/>
    </row>
    <row r="7" customFormat="false" ht="22.5" hidden="false" customHeight="false" outlineLevel="0" collapsed="false">
      <c r="A7" s="73" t="s">
        <v>79</v>
      </c>
      <c r="B7" s="73"/>
      <c r="C7" s="73"/>
      <c r="D7" s="74" t="n">
        <f aca="false">D8+D15+D26</f>
        <v>281630</v>
      </c>
      <c r="E7" s="74" t="n">
        <f aca="false">E8+E15+E26</f>
        <v>63390</v>
      </c>
      <c r="F7" s="74" t="n">
        <f aca="false">F8+F15+F26</f>
        <v>83110</v>
      </c>
      <c r="G7" s="74" t="n">
        <f aca="false">G8+G15+G26</f>
        <v>146190</v>
      </c>
      <c r="H7" s="74" t="n">
        <f aca="false">H8+H15+H26</f>
        <v>63030</v>
      </c>
      <c r="I7" s="74" t="n">
        <f aca="false">I8+I15+I26</f>
        <v>206790</v>
      </c>
      <c r="J7" s="74" t="n">
        <f aca="false">J8+J15+J26</f>
        <v>150030</v>
      </c>
      <c r="K7" s="74" t="n">
        <f aca="false">K8+K15+K26</f>
        <v>62390</v>
      </c>
      <c r="L7" s="74" t="n">
        <f aca="false">L8+L15+L26</f>
        <v>88030</v>
      </c>
      <c r="M7" s="74" t="n">
        <f aca="false">M8+M15+M26</f>
        <v>143270</v>
      </c>
      <c r="N7" s="74" t="n">
        <f aca="false">N8+N15+N26</f>
        <v>100430</v>
      </c>
      <c r="O7" s="74" t="n">
        <f aca="false">O8+O15+O26</f>
        <v>192590</v>
      </c>
      <c r="P7" s="74" t="n">
        <f aca="false">P8+P15+P26</f>
        <v>1580880</v>
      </c>
    </row>
    <row r="8" s="79" customFormat="true" ht="22.5" hidden="false" customHeight="false" outlineLevel="0" collapsed="false">
      <c r="A8" s="75"/>
      <c r="B8" s="76" t="s">
        <v>80</v>
      </c>
      <c r="C8" s="77"/>
      <c r="D8" s="78" t="n">
        <f aca="false">SUM(D9:D14)</f>
        <v>39130</v>
      </c>
      <c r="E8" s="78" t="n">
        <f aca="false">SUM(E9:E14)</f>
        <v>35890</v>
      </c>
      <c r="F8" s="78" t="n">
        <f aca="false">SUM(F9:F14)</f>
        <v>55610</v>
      </c>
      <c r="G8" s="78" t="n">
        <f aca="false">SUM(G9:G14)</f>
        <v>38690</v>
      </c>
      <c r="H8" s="78" t="n">
        <f aca="false">SUM(H9:H14)</f>
        <v>35530</v>
      </c>
      <c r="I8" s="78" t="n">
        <f aca="false">SUM(I9:I14)</f>
        <v>54290</v>
      </c>
      <c r="J8" s="78" t="n">
        <f aca="false">SUM(J9:J14)</f>
        <v>32530</v>
      </c>
      <c r="K8" s="78" t="n">
        <f aca="false">SUM(K9:K14)</f>
        <v>34890</v>
      </c>
      <c r="L8" s="78" t="n">
        <f aca="false">SUM(L9:L14)</f>
        <v>50530</v>
      </c>
      <c r="M8" s="78" t="n">
        <f aca="false">SUM(M9:M14)</f>
        <v>35770</v>
      </c>
      <c r="N8" s="78" t="n">
        <f aca="false">SUM(N9:N14)</f>
        <v>32930</v>
      </c>
      <c r="O8" s="78" t="n">
        <f aca="false">SUM(O9:O14)</f>
        <v>50090</v>
      </c>
      <c r="P8" s="78" t="n">
        <f aca="false">SUM(P9:P14)</f>
        <v>495880</v>
      </c>
    </row>
    <row r="9" customFormat="false" ht="21.75" hidden="false" customHeight="false" outlineLevel="0" collapsed="false">
      <c r="A9" s="80"/>
      <c r="B9" s="81" t="s">
        <v>81</v>
      </c>
      <c r="C9" s="81"/>
      <c r="D9" s="82" t="n">
        <v>6000</v>
      </c>
      <c r="E9" s="82" t="n">
        <v>6000</v>
      </c>
      <c r="F9" s="82" t="n">
        <v>6000</v>
      </c>
      <c r="G9" s="82" t="n">
        <v>6000</v>
      </c>
      <c r="H9" s="82" t="n">
        <v>6000</v>
      </c>
      <c r="I9" s="82" t="n">
        <v>6000</v>
      </c>
      <c r="J9" s="82" t="n">
        <v>6000</v>
      </c>
      <c r="K9" s="82" t="n">
        <v>6000</v>
      </c>
      <c r="L9" s="82" t="n">
        <v>6000</v>
      </c>
      <c r="M9" s="82" t="n">
        <v>6000</v>
      </c>
      <c r="N9" s="82" t="n">
        <v>6000</v>
      </c>
      <c r="O9" s="82" t="n">
        <v>6000</v>
      </c>
      <c r="P9" s="82" t="n">
        <f aca="false">SUM(D9:O9)</f>
        <v>72000</v>
      </c>
    </row>
    <row r="10" customFormat="false" ht="23.25" hidden="false" customHeight="false" outlineLevel="0" collapsed="false">
      <c r="A10" s="80"/>
      <c r="B10" s="29" t="s">
        <v>82</v>
      </c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 t="n">
        <f aca="false">SUM(D10:O10)</f>
        <v>0</v>
      </c>
    </row>
    <row r="11" customFormat="false" ht="21.75" hidden="false" customHeight="false" outlineLevel="0" collapsed="false">
      <c r="A11" s="80"/>
      <c r="B11" s="81"/>
      <c r="C11" s="83" t="s">
        <v>16</v>
      </c>
      <c r="D11" s="82" t="n">
        <v>17680</v>
      </c>
      <c r="E11" s="82" t="n">
        <v>15520</v>
      </c>
      <c r="F11" s="82" t="n">
        <v>17240</v>
      </c>
      <c r="G11" s="82" t="n">
        <v>17240</v>
      </c>
      <c r="H11" s="82" t="n">
        <v>15160</v>
      </c>
      <c r="I11" s="82" t="n">
        <v>15920</v>
      </c>
      <c r="J11" s="82" t="n">
        <v>15960</v>
      </c>
      <c r="K11" s="82" t="n">
        <v>17240</v>
      </c>
      <c r="L11" s="82" t="n">
        <v>15960</v>
      </c>
      <c r="M11" s="82" t="n">
        <v>18120</v>
      </c>
      <c r="N11" s="82" t="n">
        <v>16360</v>
      </c>
      <c r="O11" s="82" t="n">
        <v>15520</v>
      </c>
      <c r="P11" s="82" t="n">
        <f aca="false">SUM(D11:O11)</f>
        <v>197920</v>
      </c>
    </row>
    <row r="12" customFormat="false" ht="21.75" hidden="false" customHeight="false" outlineLevel="0" collapsed="false">
      <c r="A12" s="80"/>
      <c r="B12" s="81"/>
      <c r="C12" s="83" t="s">
        <v>17</v>
      </c>
      <c r="D12" s="82" t="n">
        <v>5400</v>
      </c>
      <c r="E12" s="82" t="n">
        <v>4320</v>
      </c>
      <c r="F12" s="82" t="n">
        <v>4320</v>
      </c>
      <c r="G12" s="82" t="n">
        <v>5400</v>
      </c>
      <c r="H12" s="82" t="n">
        <v>4320</v>
      </c>
      <c r="I12" s="82" t="n">
        <v>4320</v>
      </c>
      <c r="J12" s="82" t="n">
        <v>4320</v>
      </c>
      <c r="K12" s="82" t="n">
        <v>5400</v>
      </c>
      <c r="L12" s="82" t="n">
        <v>4320</v>
      </c>
      <c r="M12" s="82" t="n">
        <v>5400</v>
      </c>
      <c r="N12" s="82" t="n">
        <v>4320</v>
      </c>
      <c r="O12" s="82" t="n">
        <v>4320</v>
      </c>
      <c r="P12" s="82" t="n">
        <f aca="false">SUM(D12:O12)</f>
        <v>56160</v>
      </c>
    </row>
    <row r="13" customFormat="false" ht="21.75" hidden="false" customHeight="false" outlineLevel="0" collapsed="false">
      <c r="A13" s="80"/>
      <c r="B13" s="81" t="s">
        <v>83</v>
      </c>
      <c r="C13" s="81"/>
      <c r="D13" s="82" t="n">
        <v>6250</v>
      </c>
      <c r="E13" s="82" t="n">
        <v>6250</v>
      </c>
      <c r="F13" s="82" t="n">
        <v>24250</v>
      </c>
      <c r="G13" s="82" t="n">
        <v>6250</v>
      </c>
      <c r="H13" s="82" t="n">
        <v>6250</v>
      </c>
      <c r="I13" s="82" t="n">
        <v>24250</v>
      </c>
      <c r="J13" s="82" t="n">
        <v>6250</v>
      </c>
      <c r="K13" s="82" t="n">
        <v>6250</v>
      </c>
      <c r="L13" s="82" t="n">
        <v>24250</v>
      </c>
      <c r="M13" s="82" t="n">
        <v>6250</v>
      </c>
      <c r="N13" s="82" t="n">
        <v>6250</v>
      </c>
      <c r="O13" s="82" t="n">
        <v>24250</v>
      </c>
      <c r="P13" s="82" t="n">
        <f aca="false">SUM(D13:O13)</f>
        <v>147000</v>
      </c>
    </row>
    <row r="14" customFormat="false" ht="21.75" hidden="false" customHeight="false" outlineLevel="0" collapsed="false">
      <c r="A14" s="84"/>
      <c r="B14" s="85" t="s">
        <v>84</v>
      </c>
      <c r="C14" s="85"/>
      <c r="D14" s="86" t="n">
        <v>3800</v>
      </c>
      <c r="E14" s="86" t="n">
        <v>3800</v>
      </c>
      <c r="F14" s="86" t="n">
        <v>3800</v>
      </c>
      <c r="G14" s="86" t="n">
        <v>3800</v>
      </c>
      <c r="H14" s="86" t="n">
        <v>3800</v>
      </c>
      <c r="I14" s="86" t="n">
        <v>3800</v>
      </c>
      <c r="J14" s="86"/>
      <c r="K14" s="86"/>
      <c r="L14" s="86"/>
      <c r="M14" s="86"/>
      <c r="N14" s="86"/>
      <c r="O14" s="86"/>
      <c r="P14" s="86" t="n">
        <f aca="false">SUM(D14:O14)</f>
        <v>22800</v>
      </c>
    </row>
    <row r="15" s="79" customFormat="true" ht="21.75" hidden="false" customHeight="false" outlineLevel="0" collapsed="false">
      <c r="A15" s="87"/>
      <c r="B15" s="88" t="s">
        <v>85</v>
      </c>
      <c r="C15" s="89"/>
      <c r="D15" s="90" t="n">
        <f aca="false">SUM(D16:D25)</f>
        <v>92000</v>
      </c>
      <c r="E15" s="90" t="n">
        <f aca="false">SUM(E16:E25)</f>
        <v>2000</v>
      </c>
      <c r="F15" s="90" t="n">
        <f aca="false">SUM(F16:F25)</f>
        <v>2000</v>
      </c>
      <c r="G15" s="90" t="n">
        <f aca="false">SUM(G16:G25)</f>
        <v>22000</v>
      </c>
      <c r="H15" s="90" t="n">
        <f aca="false">SUM(H16:H25)</f>
        <v>2000</v>
      </c>
      <c r="I15" s="90" t="n">
        <f aca="false">SUM(I16:I25)</f>
        <v>72000</v>
      </c>
      <c r="J15" s="90" t="n">
        <f aca="false">SUM(J16:J25)</f>
        <v>22000</v>
      </c>
      <c r="K15" s="90" t="n">
        <f aca="false">SUM(K16:K25)</f>
        <v>2000</v>
      </c>
      <c r="L15" s="90" t="n">
        <f aca="false">SUM(L16:L25)</f>
        <v>2000</v>
      </c>
      <c r="M15" s="90" t="n">
        <f aca="false">SUM(M16:M25)</f>
        <v>22000</v>
      </c>
      <c r="N15" s="90" t="n">
        <f aca="false">SUM(N16:N25)</f>
        <v>42000</v>
      </c>
      <c r="O15" s="90" t="n">
        <f aca="false">SUM(O16:O25)</f>
        <v>2000</v>
      </c>
      <c r="P15" s="90" t="n">
        <f aca="false">SUM(P16:P25)</f>
        <v>284000</v>
      </c>
    </row>
    <row r="16" s="79" customFormat="true" ht="21.75" hidden="false" customHeight="false" outlineLevel="0" collapsed="false">
      <c r="A16" s="91"/>
      <c r="B16" s="92" t="s">
        <v>86</v>
      </c>
      <c r="C16" s="93"/>
      <c r="D16" s="94" t="n">
        <v>30000</v>
      </c>
      <c r="E16" s="94"/>
      <c r="F16" s="94"/>
      <c r="G16" s="94"/>
      <c r="H16" s="94"/>
      <c r="I16" s="94" t="n">
        <v>30000</v>
      </c>
      <c r="J16" s="94"/>
      <c r="K16" s="94"/>
      <c r="L16" s="94"/>
      <c r="M16" s="94"/>
      <c r="N16" s="94" t="n">
        <v>20000</v>
      </c>
      <c r="O16" s="94"/>
      <c r="P16" s="94" t="n">
        <f aca="false">SUM(D16:O16)</f>
        <v>80000</v>
      </c>
    </row>
    <row r="17" customFormat="false" ht="21.75" hidden="false" customHeight="false" outlineLevel="0" collapsed="false">
      <c r="A17" s="80"/>
      <c r="B17" s="81" t="s">
        <v>87</v>
      </c>
      <c r="C17" s="95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 t="n">
        <f aca="false">SUM(D17:O17)</f>
        <v>0</v>
      </c>
    </row>
    <row r="18" customFormat="false" ht="21.75" hidden="false" customHeight="false" outlineLevel="0" collapsed="false">
      <c r="A18" s="80"/>
      <c r="B18" s="81" t="s">
        <v>88</v>
      </c>
      <c r="C18" s="95"/>
      <c r="D18" s="82" t="n">
        <v>20000</v>
      </c>
      <c r="E18" s="82"/>
      <c r="F18" s="82"/>
      <c r="G18" s="82"/>
      <c r="H18" s="82"/>
      <c r="I18" s="82" t="n">
        <v>20000</v>
      </c>
      <c r="J18" s="82"/>
      <c r="K18" s="82"/>
      <c r="L18" s="82"/>
      <c r="M18" s="82"/>
      <c r="N18" s="82"/>
      <c r="O18" s="82"/>
      <c r="P18" s="82" t="n">
        <f aca="false">SUM(D18:O18)</f>
        <v>40000</v>
      </c>
    </row>
    <row r="19" customFormat="false" ht="21.75" hidden="false" customHeight="false" outlineLevel="0" collapsed="false">
      <c r="A19" s="80"/>
      <c r="B19" s="81" t="s">
        <v>89</v>
      </c>
      <c r="C19" s="95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 t="n">
        <f aca="false">SUM(D19:O19)</f>
        <v>0</v>
      </c>
    </row>
    <row r="20" customFormat="false" ht="21.75" hidden="false" customHeight="false" outlineLevel="0" collapsed="false">
      <c r="A20" s="80"/>
      <c r="B20" s="81" t="s">
        <v>90</v>
      </c>
      <c r="C20" s="95"/>
      <c r="D20" s="82" t="n">
        <v>20000</v>
      </c>
      <c r="E20" s="82"/>
      <c r="F20" s="82"/>
      <c r="G20" s="82"/>
      <c r="H20" s="82"/>
      <c r="I20" s="82" t="n">
        <v>20000</v>
      </c>
      <c r="J20" s="82"/>
      <c r="K20" s="82"/>
      <c r="L20" s="82"/>
      <c r="M20" s="82"/>
      <c r="N20" s="82" t="n">
        <v>20000</v>
      </c>
      <c r="O20" s="82"/>
      <c r="P20" s="82" t="n">
        <f aca="false">SUM(D20:O20)</f>
        <v>60000</v>
      </c>
    </row>
    <row r="21" customFormat="false" ht="21.75" hidden="false" customHeight="false" outlineLevel="0" collapsed="false">
      <c r="A21" s="80"/>
      <c r="B21" s="81" t="s">
        <v>91</v>
      </c>
      <c r="C21" s="95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 t="n">
        <f aca="false">SUM(D21:O21)</f>
        <v>0</v>
      </c>
    </row>
    <row r="22" customFormat="false" ht="21.75" hidden="false" customHeight="false" outlineLevel="0" collapsed="false">
      <c r="A22" s="80"/>
      <c r="B22" s="81" t="s">
        <v>92</v>
      </c>
      <c r="C22" s="95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 t="n">
        <f aca="false">SUM(D22:O22)</f>
        <v>0</v>
      </c>
    </row>
    <row r="23" customFormat="false" ht="21.75" hidden="false" customHeight="false" outlineLevel="0" collapsed="false">
      <c r="A23" s="84"/>
      <c r="B23" s="85" t="s">
        <v>93</v>
      </c>
      <c r="C23" s="9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 t="n">
        <f aca="false">SUM(D23:O23)</f>
        <v>0</v>
      </c>
    </row>
    <row r="24" customFormat="false" ht="21.75" hidden="false" customHeight="false" outlineLevel="0" collapsed="false">
      <c r="A24" s="91"/>
      <c r="B24" s="92" t="s">
        <v>94</v>
      </c>
      <c r="C24" s="97"/>
      <c r="D24" s="94" t="n">
        <v>20000</v>
      </c>
      <c r="E24" s="94"/>
      <c r="F24" s="94"/>
      <c r="G24" s="94" t="n">
        <v>20000</v>
      </c>
      <c r="H24" s="94"/>
      <c r="I24" s="94"/>
      <c r="J24" s="94" t="n">
        <v>20000</v>
      </c>
      <c r="K24" s="94"/>
      <c r="L24" s="94"/>
      <c r="M24" s="94" t="n">
        <v>20000</v>
      </c>
      <c r="N24" s="94"/>
      <c r="O24" s="94"/>
      <c r="P24" s="94" t="n">
        <f aca="false">SUM(D24:O24)</f>
        <v>80000</v>
      </c>
    </row>
    <row r="25" customFormat="false" ht="21.75" hidden="false" customHeight="false" outlineLevel="0" collapsed="false">
      <c r="A25" s="84"/>
      <c r="B25" s="85" t="s">
        <v>95</v>
      </c>
      <c r="C25" s="85"/>
      <c r="D25" s="86" t="n">
        <v>2000</v>
      </c>
      <c r="E25" s="86" t="n">
        <v>2000</v>
      </c>
      <c r="F25" s="86" t="n">
        <v>2000</v>
      </c>
      <c r="G25" s="86" t="n">
        <v>2000</v>
      </c>
      <c r="H25" s="86" t="n">
        <v>2000</v>
      </c>
      <c r="I25" s="86" t="n">
        <v>2000</v>
      </c>
      <c r="J25" s="86" t="n">
        <v>2000</v>
      </c>
      <c r="K25" s="86" t="n">
        <v>2000</v>
      </c>
      <c r="L25" s="86" t="n">
        <v>2000</v>
      </c>
      <c r="M25" s="86" t="n">
        <v>2000</v>
      </c>
      <c r="N25" s="86" t="n">
        <v>2000</v>
      </c>
      <c r="O25" s="86" t="n">
        <v>2000</v>
      </c>
      <c r="P25" s="86" t="n">
        <f aca="false">SUM(D25:O25)</f>
        <v>24000</v>
      </c>
    </row>
    <row r="26" customFormat="false" ht="21.75" hidden="false" customHeight="false" outlineLevel="0" collapsed="false">
      <c r="A26" s="98"/>
      <c r="B26" s="99" t="s">
        <v>96</v>
      </c>
      <c r="C26" s="100"/>
      <c r="D26" s="101" t="n">
        <f aca="false">SUM(D27:D39)</f>
        <v>150500</v>
      </c>
      <c r="E26" s="101" t="n">
        <f aca="false">SUM(E27:E39)</f>
        <v>25500</v>
      </c>
      <c r="F26" s="101" t="n">
        <f aca="false">SUM(F27:F39)</f>
        <v>25500</v>
      </c>
      <c r="G26" s="101" t="n">
        <f aca="false">SUM(G27:G39)</f>
        <v>85500</v>
      </c>
      <c r="H26" s="101" t="n">
        <f aca="false">SUM(H27:H39)</f>
        <v>25500</v>
      </c>
      <c r="I26" s="101" t="n">
        <f aca="false">SUM(I27:I39)</f>
        <v>80500</v>
      </c>
      <c r="J26" s="101" t="n">
        <f aca="false">SUM(J27:J39)</f>
        <v>95500</v>
      </c>
      <c r="K26" s="101" t="n">
        <f aca="false">SUM(K27:K39)</f>
        <v>25500</v>
      </c>
      <c r="L26" s="101" t="n">
        <f aca="false">SUM(L27:L39)</f>
        <v>35500</v>
      </c>
      <c r="M26" s="101" t="n">
        <f aca="false">SUM(M27:M39)</f>
        <v>85500</v>
      </c>
      <c r="N26" s="101" t="n">
        <f aca="false">SUM(N27:N39)</f>
        <v>25500</v>
      </c>
      <c r="O26" s="101" t="n">
        <f aca="false">SUM(O27:O39)</f>
        <v>140500</v>
      </c>
      <c r="P26" s="101" t="n">
        <f aca="false">SUM(P27:P39)</f>
        <v>801000</v>
      </c>
    </row>
    <row r="27" customFormat="false" ht="21.75" hidden="false" customHeight="false" outlineLevel="0" collapsed="false">
      <c r="A27" s="91"/>
      <c r="B27" s="92" t="s">
        <v>97</v>
      </c>
      <c r="C27" s="92"/>
      <c r="D27" s="94" t="n">
        <v>60000</v>
      </c>
      <c r="E27" s="94"/>
      <c r="F27" s="94"/>
      <c r="G27" s="94" t="n">
        <v>60000</v>
      </c>
      <c r="H27" s="94"/>
      <c r="I27" s="94"/>
      <c r="J27" s="94" t="n">
        <v>60000</v>
      </c>
      <c r="K27" s="94"/>
      <c r="L27" s="94"/>
      <c r="M27" s="94" t="n">
        <v>60000</v>
      </c>
      <c r="N27" s="94"/>
      <c r="O27" s="94" t="n">
        <v>60000</v>
      </c>
      <c r="P27" s="94" t="n">
        <f aca="false">SUM(D27:O27)</f>
        <v>300000</v>
      </c>
    </row>
    <row r="28" customFormat="false" ht="21.75" hidden="false" customHeight="false" outlineLevel="0" collapsed="false">
      <c r="A28" s="80"/>
      <c r="B28" s="81" t="s">
        <v>98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 t="n">
        <f aca="false">SUM(D28:O28)</f>
        <v>0</v>
      </c>
    </row>
    <row r="29" customFormat="false" ht="21.75" hidden="false" customHeight="false" outlineLevel="0" collapsed="false">
      <c r="A29" s="80"/>
      <c r="B29" s="81" t="s">
        <v>99</v>
      </c>
      <c r="C29" s="81"/>
      <c r="D29" s="82" t="n">
        <v>10000</v>
      </c>
      <c r="E29" s="82"/>
      <c r="F29" s="82"/>
      <c r="G29" s="82"/>
      <c r="H29" s="82"/>
      <c r="I29" s="82"/>
      <c r="J29" s="82" t="n">
        <v>10000</v>
      </c>
      <c r="K29" s="82"/>
      <c r="L29" s="82"/>
      <c r="M29" s="82"/>
      <c r="N29" s="82"/>
      <c r="O29" s="82"/>
      <c r="P29" s="82" t="n">
        <f aca="false">SUM(D29:O29)</f>
        <v>20000</v>
      </c>
    </row>
    <row r="30" customFormat="false" ht="21.75" hidden="false" customHeight="false" outlineLevel="0" collapsed="false">
      <c r="A30" s="80"/>
      <c r="B30" s="81" t="s">
        <v>100</v>
      </c>
      <c r="C30" s="81"/>
      <c r="D30" s="82" t="n">
        <v>25000</v>
      </c>
      <c r="E30" s="82" t="n">
        <v>25000</v>
      </c>
      <c r="F30" s="82" t="n">
        <v>25000</v>
      </c>
      <c r="G30" s="82" t="n">
        <v>25000</v>
      </c>
      <c r="H30" s="82" t="n">
        <v>25000</v>
      </c>
      <c r="I30" s="82" t="n">
        <v>25000</v>
      </c>
      <c r="J30" s="82" t="n">
        <v>25000</v>
      </c>
      <c r="K30" s="82" t="n">
        <v>25000</v>
      </c>
      <c r="L30" s="82" t="n">
        <v>25000</v>
      </c>
      <c r="M30" s="82" t="n">
        <v>25000</v>
      </c>
      <c r="N30" s="82" t="n">
        <v>25000</v>
      </c>
      <c r="O30" s="82" t="n">
        <v>25000</v>
      </c>
      <c r="P30" s="82" t="n">
        <f aca="false">SUM(D30:O30)</f>
        <v>300000</v>
      </c>
    </row>
    <row r="31" customFormat="false" ht="21.75" hidden="false" customHeight="false" outlineLevel="0" collapsed="false">
      <c r="A31" s="80"/>
      <c r="B31" s="81" t="s">
        <v>101</v>
      </c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 t="n">
        <f aca="false">SUM(D31:O31)</f>
        <v>0</v>
      </c>
    </row>
    <row r="32" customFormat="false" ht="21.75" hidden="false" customHeight="false" outlineLevel="0" collapsed="false">
      <c r="A32" s="80"/>
      <c r="B32" s="81" t="s">
        <v>102</v>
      </c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 t="n">
        <f aca="false">SUM(D32:O32)</f>
        <v>0</v>
      </c>
    </row>
    <row r="33" customFormat="false" ht="21.75" hidden="false" customHeight="false" outlineLevel="0" collapsed="false">
      <c r="A33" s="80"/>
      <c r="B33" s="81" t="s">
        <v>103</v>
      </c>
      <c r="C33" s="81"/>
      <c r="D33" s="82" t="n">
        <v>500</v>
      </c>
      <c r="E33" s="82" t="n">
        <v>500</v>
      </c>
      <c r="F33" s="82" t="n">
        <v>500</v>
      </c>
      <c r="G33" s="82" t="n">
        <v>500</v>
      </c>
      <c r="H33" s="82" t="n">
        <v>500</v>
      </c>
      <c r="I33" s="82" t="n">
        <v>500</v>
      </c>
      <c r="J33" s="82" t="n">
        <v>500</v>
      </c>
      <c r="K33" s="82" t="n">
        <v>500</v>
      </c>
      <c r="L33" s="82" t="n">
        <v>500</v>
      </c>
      <c r="M33" s="82" t="n">
        <v>500</v>
      </c>
      <c r="N33" s="82" t="n">
        <v>500</v>
      </c>
      <c r="O33" s="82" t="n">
        <v>500</v>
      </c>
      <c r="P33" s="82" t="n">
        <f aca="false">SUM(D33:O33)</f>
        <v>6000</v>
      </c>
    </row>
    <row r="34" customFormat="false" ht="21.75" hidden="false" customHeight="false" outlineLevel="0" collapsed="false">
      <c r="A34" s="80"/>
      <c r="B34" s="81" t="s">
        <v>104</v>
      </c>
      <c r="C34" s="81"/>
      <c r="D34" s="82" t="n">
        <v>10000</v>
      </c>
      <c r="E34" s="82"/>
      <c r="F34" s="82"/>
      <c r="G34" s="82"/>
      <c r="H34" s="82"/>
      <c r="I34" s="82" t="n">
        <v>10000</v>
      </c>
      <c r="J34" s="82"/>
      <c r="K34" s="82"/>
      <c r="L34" s="82" t="n">
        <v>10000</v>
      </c>
      <c r="M34" s="82"/>
      <c r="N34" s="82"/>
      <c r="O34" s="82" t="n">
        <v>10000</v>
      </c>
      <c r="P34" s="82" t="n">
        <f aca="false">SUM(D34:O34)</f>
        <v>40000</v>
      </c>
    </row>
    <row r="35" customFormat="false" ht="21.75" hidden="false" customHeight="false" outlineLevel="0" collapsed="false">
      <c r="A35" s="80"/>
      <c r="B35" s="81" t="s">
        <v>105</v>
      </c>
      <c r="C35" s="81"/>
      <c r="D35" s="82" t="n">
        <v>5000</v>
      </c>
      <c r="E35" s="82"/>
      <c r="F35" s="82"/>
      <c r="G35" s="82"/>
      <c r="H35" s="82"/>
      <c r="I35" s="82" t="n">
        <v>5000</v>
      </c>
      <c r="J35" s="82"/>
      <c r="K35" s="82"/>
      <c r="L35" s="82"/>
      <c r="M35" s="82"/>
      <c r="N35" s="82"/>
      <c r="O35" s="82" t="n">
        <v>5000</v>
      </c>
      <c r="P35" s="82" t="n">
        <f aca="false">SUM(D35:O35)</f>
        <v>15000</v>
      </c>
    </row>
    <row r="36" customFormat="false" ht="21.75" hidden="false" customHeight="false" outlineLevel="0" collapsed="false">
      <c r="A36" s="80"/>
      <c r="B36" s="81" t="s">
        <v>106</v>
      </c>
      <c r="C36" s="81"/>
      <c r="D36" s="82" t="n">
        <v>20000</v>
      </c>
      <c r="E36" s="82"/>
      <c r="F36" s="82"/>
      <c r="G36" s="82"/>
      <c r="H36" s="82"/>
      <c r="I36" s="82" t="n">
        <v>20000</v>
      </c>
      <c r="J36" s="82"/>
      <c r="K36" s="82"/>
      <c r="L36" s="82"/>
      <c r="M36" s="82"/>
      <c r="N36" s="82"/>
      <c r="O36" s="82" t="n">
        <v>20000</v>
      </c>
      <c r="P36" s="82" t="n">
        <f aca="false">SUM(D36:O36)</f>
        <v>60000</v>
      </c>
    </row>
    <row r="37" customFormat="false" ht="21.75" hidden="false" customHeight="false" outlineLevel="0" collapsed="false">
      <c r="A37" s="80"/>
      <c r="B37" s="81" t="s">
        <v>107</v>
      </c>
      <c r="C37" s="81"/>
      <c r="D37" s="82" t="n">
        <v>5000</v>
      </c>
      <c r="E37" s="82"/>
      <c r="F37" s="82"/>
      <c r="G37" s="82"/>
      <c r="H37" s="82"/>
      <c r="I37" s="82" t="n">
        <v>5000</v>
      </c>
      <c r="J37" s="82"/>
      <c r="K37" s="82"/>
      <c r="L37" s="82"/>
      <c r="M37" s="82"/>
      <c r="N37" s="82"/>
      <c r="O37" s="82" t="n">
        <v>5000</v>
      </c>
      <c r="P37" s="82" t="n">
        <f aca="false">SUM(D37:O37)</f>
        <v>15000</v>
      </c>
    </row>
    <row r="38" customFormat="false" ht="21.75" hidden="false" customHeight="false" outlineLevel="0" collapsed="false">
      <c r="A38" s="80"/>
      <c r="B38" s="81" t="s">
        <v>108</v>
      </c>
      <c r="C38" s="81"/>
      <c r="D38" s="82" t="n">
        <v>5000</v>
      </c>
      <c r="E38" s="82"/>
      <c r="F38" s="82"/>
      <c r="G38" s="82"/>
      <c r="H38" s="82"/>
      <c r="I38" s="82" t="n">
        <v>5000</v>
      </c>
      <c r="J38" s="82"/>
      <c r="K38" s="82"/>
      <c r="L38" s="82"/>
      <c r="M38" s="82"/>
      <c r="N38" s="82"/>
      <c r="O38" s="82" t="n">
        <v>5000</v>
      </c>
      <c r="P38" s="82" t="n">
        <f aca="false">SUM(D38:O38)</f>
        <v>15000</v>
      </c>
    </row>
    <row r="39" customFormat="false" ht="21.75" hidden="false" customHeight="false" outlineLevel="0" collapsed="false">
      <c r="A39" s="80"/>
      <c r="B39" s="81" t="s">
        <v>109</v>
      </c>
      <c r="C39" s="81"/>
      <c r="D39" s="82" t="n">
        <v>10000</v>
      </c>
      <c r="E39" s="82"/>
      <c r="F39" s="82"/>
      <c r="G39" s="82"/>
      <c r="H39" s="82"/>
      <c r="I39" s="82" t="n">
        <v>10000</v>
      </c>
      <c r="J39" s="82"/>
      <c r="K39" s="82"/>
      <c r="L39" s="82"/>
      <c r="M39" s="82"/>
      <c r="N39" s="82"/>
      <c r="O39" s="82" t="n">
        <v>10000</v>
      </c>
      <c r="P39" s="82" t="n">
        <f aca="false">SUM(D39:O39)</f>
        <v>30000</v>
      </c>
    </row>
    <row r="40" customFormat="false" ht="21.75" hidden="false" customHeight="false" outlineLevel="0" collapsed="false">
      <c r="A40" s="84"/>
      <c r="B40" s="96"/>
      <c r="C40" s="85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6" hidden="false" customHeight="true" outlineLevel="0" collapsed="false"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</row>
    <row r="42" customFormat="false" ht="21.75" hidden="false" customHeight="false" outlineLevel="0" collapsed="false">
      <c r="A42" s="104" t="s">
        <v>110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</row>
    <row r="43" customFormat="false" ht="23.25" hidden="false" customHeight="false" outlineLevel="0" collapsed="false">
      <c r="C43" s="1" t="s">
        <v>111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</row>
    <row r="44" customFormat="false" ht="23.25" hidden="false" customHeight="false" outlineLevel="0" collapsed="false">
      <c r="C44" s="1" t="s">
        <v>112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</row>
  </sheetData>
  <mergeCells count="5">
    <mergeCell ref="A2:P2"/>
    <mergeCell ref="A3:P3"/>
    <mergeCell ref="A5:C6"/>
    <mergeCell ref="D5:O5"/>
    <mergeCell ref="P5:P6"/>
  </mergeCells>
  <printOptions headings="false" gridLines="false" gridLinesSet="true" horizontalCentered="false" verticalCentered="false"/>
  <pageMargins left="0.236111111111111" right="0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H29" activeCellId="0" sqref="H29"/>
    </sheetView>
  </sheetViews>
  <sheetFormatPr defaultColWidth="9.140625" defaultRowHeight="21.75" zeroHeight="false" outlineLevelRow="0" outlineLevelCol="0"/>
  <cols>
    <col collapsed="false" customWidth="true" hidden="false" outlineLevel="0" max="1" min="1" style="64" width="11.56"/>
    <col collapsed="false" customWidth="true" hidden="false" outlineLevel="0" max="3" min="2" style="65" width="7.85"/>
    <col collapsed="false" customWidth="true" hidden="false" outlineLevel="0" max="4" min="4" style="64" width="8.71"/>
    <col collapsed="false" customWidth="true" hidden="false" outlineLevel="0" max="5" min="5" style="64" width="9.28"/>
    <col collapsed="false" customWidth="true" hidden="false" outlineLevel="0" max="6" min="6" style="64" width="12.71"/>
    <col collapsed="false" customWidth="true" hidden="false" outlineLevel="0" max="7" min="7" style="64" width="8.71"/>
    <col collapsed="false" customWidth="true" hidden="false" outlineLevel="0" max="8" min="8" style="64" width="9.28"/>
    <col collapsed="false" customWidth="true" hidden="false" outlineLevel="0" max="9" min="9" style="64" width="12.71"/>
    <col collapsed="false" customWidth="true" hidden="false" outlineLevel="0" max="10" min="10" style="64" width="13.28"/>
    <col collapsed="false" customWidth="true" hidden="false" outlineLevel="0" max="11" min="11" style="64" width="10.71"/>
    <col collapsed="false" customWidth="true" hidden="false" outlineLevel="0" max="13" min="12" style="64" width="9.42"/>
    <col collapsed="false" customWidth="true" hidden="false" outlineLevel="0" max="14" min="14" style="64" width="14.42"/>
    <col collapsed="false" customWidth="false" hidden="false" outlineLevel="0" max="257" min="15" style="64" width="9.14"/>
  </cols>
  <sheetData>
    <row r="1" customFormat="false" ht="21.75" hidden="false" customHeight="false" outlineLevel="0" collapsed="false">
      <c r="A1" s="105" t="s">
        <v>11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22.5" hidden="false" customHeight="false" outlineLevel="0" collapsed="false">
      <c r="A2" s="106" t="s">
        <v>11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21.75" hidden="false" customHeight="false" outlineLevel="0" collapsed="false">
      <c r="A3" s="107" t="s">
        <v>115</v>
      </c>
      <c r="B3" s="107"/>
      <c r="C3" s="107"/>
      <c r="D3" s="107"/>
      <c r="E3" s="107"/>
      <c r="F3" s="107"/>
      <c r="G3" s="107"/>
      <c r="H3" s="107"/>
      <c r="I3" s="107"/>
      <c r="J3" s="107"/>
      <c r="K3" s="108" t="s">
        <v>116</v>
      </c>
      <c r="L3" s="109"/>
      <c r="M3" s="109"/>
      <c r="N3" s="110"/>
    </row>
    <row r="4" customFormat="false" ht="21.75" hidden="false" customHeight="false" outlineLevel="0" collapsed="false">
      <c r="A4" s="111"/>
      <c r="B4" s="112"/>
      <c r="C4" s="112"/>
      <c r="D4" s="113"/>
      <c r="E4" s="113"/>
      <c r="F4" s="113"/>
      <c r="G4" s="113"/>
      <c r="H4" s="113"/>
      <c r="I4" s="113"/>
      <c r="J4" s="114"/>
      <c r="K4" s="115" t="s">
        <v>117</v>
      </c>
      <c r="L4" s="116"/>
      <c r="M4" s="116"/>
      <c r="N4" s="117"/>
    </row>
    <row r="5" customFormat="false" ht="21.75" hidden="false" customHeight="false" outlineLevel="0" collapsed="false">
      <c r="A5" s="118" t="s">
        <v>118</v>
      </c>
      <c r="B5" s="119" t="s">
        <v>119</v>
      </c>
      <c r="C5" s="120"/>
      <c r="D5" s="121"/>
      <c r="E5" s="121"/>
      <c r="F5" s="121"/>
      <c r="G5" s="121"/>
      <c r="H5" s="121"/>
      <c r="I5" s="122"/>
      <c r="J5" s="123" t="n">
        <v>0</v>
      </c>
      <c r="K5" s="124" t="s">
        <v>118</v>
      </c>
      <c r="L5" s="119" t="s">
        <v>120</v>
      </c>
      <c r="M5" s="112"/>
      <c r="N5" s="123" t="n">
        <v>0</v>
      </c>
    </row>
    <row r="6" customFormat="false" ht="21.75" hidden="false" customHeight="false" outlineLevel="0" collapsed="false">
      <c r="A6" s="125" t="s">
        <v>121</v>
      </c>
      <c r="B6" s="126" t="s">
        <v>122</v>
      </c>
      <c r="C6" s="127"/>
      <c r="D6" s="116"/>
      <c r="E6" s="116"/>
      <c r="F6" s="116"/>
      <c r="G6" s="116"/>
      <c r="H6" s="116"/>
      <c r="I6" s="128"/>
      <c r="J6" s="129" t="n">
        <v>98960</v>
      </c>
      <c r="K6" s="125" t="s">
        <v>121</v>
      </c>
      <c r="L6" s="126" t="s">
        <v>122</v>
      </c>
      <c r="M6" s="127"/>
      <c r="N6" s="129" t="n">
        <v>56160</v>
      </c>
    </row>
    <row r="7" customFormat="false" ht="21.75" hidden="false" customHeight="false" outlineLevel="0" collapsed="false">
      <c r="A7" s="125" t="s">
        <v>123</v>
      </c>
      <c r="B7" s="127"/>
      <c r="C7" s="127"/>
      <c r="D7" s="116"/>
      <c r="E7" s="116"/>
      <c r="F7" s="116"/>
      <c r="G7" s="116"/>
      <c r="H7" s="116"/>
      <c r="I7" s="128"/>
      <c r="J7" s="129" t="n">
        <f aca="false">SUM(J5:J6)</f>
        <v>98960</v>
      </c>
      <c r="K7" s="125" t="s">
        <v>124</v>
      </c>
      <c r="L7" s="127"/>
      <c r="M7" s="127"/>
      <c r="N7" s="129" t="n">
        <f aca="false">SUM(N5:N6)</f>
        <v>56160</v>
      </c>
    </row>
    <row r="8" customFormat="false" ht="21.75" hidden="false" customHeight="false" outlineLevel="0" collapsed="false">
      <c r="A8" s="130" t="s">
        <v>125</v>
      </c>
      <c r="B8" s="131" t="s">
        <v>126</v>
      </c>
      <c r="C8" s="131"/>
      <c r="D8" s="131" t="s">
        <v>127</v>
      </c>
      <c r="E8" s="131"/>
      <c r="F8" s="131"/>
      <c r="G8" s="131" t="s">
        <v>128</v>
      </c>
      <c r="H8" s="131"/>
      <c r="I8" s="131"/>
      <c r="J8" s="132" t="s">
        <v>129</v>
      </c>
      <c r="K8" s="130" t="s">
        <v>130</v>
      </c>
      <c r="L8" s="131" t="s">
        <v>131</v>
      </c>
      <c r="M8" s="131"/>
      <c r="N8" s="132" t="s">
        <v>132</v>
      </c>
    </row>
    <row r="9" customFormat="false" ht="21.75" hidden="false" customHeight="false" outlineLevel="0" collapsed="false">
      <c r="A9" s="133"/>
      <c r="B9" s="131"/>
      <c r="C9" s="131"/>
      <c r="D9" s="134"/>
      <c r="E9" s="135"/>
      <c r="F9" s="136"/>
      <c r="G9" s="134"/>
      <c r="H9" s="135"/>
      <c r="I9" s="135"/>
      <c r="J9" s="137"/>
      <c r="K9" s="133"/>
      <c r="L9" s="134"/>
      <c r="M9" s="136"/>
      <c r="N9" s="137"/>
    </row>
    <row r="10" customFormat="false" ht="21.75" hidden="false" customHeight="false" outlineLevel="0" collapsed="false">
      <c r="A10" s="138"/>
      <c r="B10" s="131" t="s">
        <v>133</v>
      </c>
      <c r="C10" s="131" t="s">
        <v>128</v>
      </c>
      <c r="D10" s="131" t="s">
        <v>134</v>
      </c>
      <c r="E10" s="131" t="s">
        <v>135</v>
      </c>
      <c r="F10" s="131" t="s">
        <v>132</v>
      </c>
      <c r="G10" s="131" t="s">
        <v>134</v>
      </c>
      <c r="H10" s="131" t="s">
        <v>135</v>
      </c>
      <c r="I10" s="139" t="s">
        <v>132</v>
      </c>
      <c r="J10" s="140" t="s">
        <v>136</v>
      </c>
      <c r="K10" s="141" t="s">
        <v>137</v>
      </c>
      <c r="L10" s="131" t="s">
        <v>138</v>
      </c>
      <c r="M10" s="131" t="s">
        <v>139</v>
      </c>
      <c r="N10" s="140"/>
    </row>
    <row r="11" customFormat="false" ht="21.75" hidden="false" customHeight="false" outlineLevel="0" collapsed="false">
      <c r="A11" s="142" t="s">
        <v>140</v>
      </c>
      <c r="B11" s="143" t="n">
        <v>2</v>
      </c>
      <c r="C11" s="143" t="n">
        <v>2</v>
      </c>
      <c r="D11" s="144" t="n">
        <v>200</v>
      </c>
      <c r="E11" s="145" t="n">
        <v>19</v>
      </c>
      <c r="F11" s="146" t="n">
        <f aca="false">SUM(D11*E11)</f>
        <v>3800</v>
      </c>
      <c r="G11" s="144" t="n">
        <v>420</v>
      </c>
      <c r="H11" s="144" t="n">
        <v>12</v>
      </c>
      <c r="I11" s="146" t="n">
        <f aca="false">SUM(G11*H11)</f>
        <v>5040</v>
      </c>
      <c r="J11" s="123" t="n">
        <f aca="false">SUM(F11+I11)</f>
        <v>8840</v>
      </c>
      <c r="K11" s="147" t="n">
        <v>3</v>
      </c>
      <c r="L11" s="148" t="n">
        <v>5</v>
      </c>
      <c r="M11" s="145" t="n">
        <v>30</v>
      </c>
      <c r="N11" s="149" t="n">
        <v>5400</v>
      </c>
    </row>
    <row r="12" customFormat="false" ht="21.75" hidden="false" customHeight="false" outlineLevel="0" collapsed="false">
      <c r="A12" s="150" t="s">
        <v>141</v>
      </c>
      <c r="B12" s="151" t="n">
        <v>2</v>
      </c>
      <c r="C12" s="151" t="n">
        <v>2</v>
      </c>
      <c r="D12" s="152" t="n">
        <v>200</v>
      </c>
      <c r="E12" s="153" t="n">
        <v>22</v>
      </c>
      <c r="F12" s="154" t="n">
        <f aca="false">SUM(D12*E12)</f>
        <v>4400</v>
      </c>
      <c r="G12" s="153" t="n">
        <v>420</v>
      </c>
      <c r="H12" s="153" t="n">
        <v>8</v>
      </c>
      <c r="I12" s="154" t="n">
        <f aca="false">SUM(G12*H12)</f>
        <v>3360</v>
      </c>
      <c r="J12" s="155" t="n">
        <f aca="false">SUM(F12+I12)</f>
        <v>7760</v>
      </c>
      <c r="K12" s="156" t="n">
        <v>3</v>
      </c>
      <c r="L12" s="157" t="n">
        <v>4</v>
      </c>
      <c r="M12" s="153" t="n">
        <v>24</v>
      </c>
      <c r="N12" s="158" t="n">
        <v>4320</v>
      </c>
    </row>
    <row r="13" customFormat="false" ht="21.75" hidden="false" customHeight="false" outlineLevel="0" collapsed="false">
      <c r="A13" s="150" t="s">
        <v>142</v>
      </c>
      <c r="B13" s="151" t="n">
        <v>2</v>
      </c>
      <c r="C13" s="151" t="n">
        <v>2</v>
      </c>
      <c r="D13" s="152" t="n">
        <v>200</v>
      </c>
      <c r="E13" s="153" t="n">
        <v>20</v>
      </c>
      <c r="F13" s="154" t="n">
        <f aca="false">SUM(D13*E13)</f>
        <v>4000</v>
      </c>
      <c r="G13" s="153" t="n">
        <v>420</v>
      </c>
      <c r="H13" s="153" t="n">
        <v>11</v>
      </c>
      <c r="I13" s="154" t="n">
        <f aca="false">SUM(G13*H13)</f>
        <v>4620</v>
      </c>
      <c r="J13" s="155" t="n">
        <f aca="false">SUM(F13+I13)</f>
        <v>8620</v>
      </c>
      <c r="K13" s="156" t="n">
        <v>3</v>
      </c>
      <c r="L13" s="157" t="n">
        <v>4</v>
      </c>
      <c r="M13" s="153" t="n">
        <v>24</v>
      </c>
      <c r="N13" s="158" t="n">
        <v>4320</v>
      </c>
    </row>
    <row r="14" customFormat="false" ht="21.75" hidden="false" customHeight="false" outlineLevel="0" collapsed="false">
      <c r="A14" s="150" t="s">
        <v>143</v>
      </c>
      <c r="B14" s="151" t="n">
        <v>2</v>
      </c>
      <c r="C14" s="151" t="n">
        <v>2</v>
      </c>
      <c r="D14" s="152" t="n">
        <v>200</v>
      </c>
      <c r="E14" s="153" t="n">
        <v>20</v>
      </c>
      <c r="F14" s="154" t="n">
        <f aca="false">SUM(D14*E14)</f>
        <v>4000</v>
      </c>
      <c r="G14" s="153" t="n">
        <v>420</v>
      </c>
      <c r="H14" s="153" t="n">
        <v>11</v>
      </c>
      <c r="I14" s="154" t="n">
        <f aca="false">SUM(G14*H14)</f>
        <v>4620</v>
      </c>
      <c r="J14" s="155" t="n">
        <f aca="false">SUM(F14+I14)</f>
        <v>8620</v>
      </c>
      <c r="K14" s="156" t="n">
        <v>3</v>
      </c>
      <c r="L14" s="157" t="n">
        <v>5</v>
      </c>
      <c r="M14" s="153" t="n">
        <v>30</v>
      </c>
      <c r="N14" s="158" t="n">
        <v>5400</v>
      </c>
    </row>
    <row r="15" customFormat="false" ht="21.75" hidden="false" customHeight="false" outlineLevel="0" collapsed="false">
      <c r="A15" s="150" t="s">
        <v>144</v>
      </c>
      <c r="B15" s="151" t="n">
        <v>2</v>
      </c>
      <c r="C15" s="151" t="n">
        <v>2</v>
      </c>
      <c r="D15" s="152" t="n">
        <v>200</v>
      </c>
      <c r="E15" s="153" t="n">
        <v>19</v>
      </c>
      <c r="F15" s="154" t="n">
        <f aca="false">SUM(D15*E15)</f>
        <v>3800</v>
      </c>
      <c r="G15" s="153" t="n">
        <v>420</v>
      </c>
      <c r="H15" s="153" t="n">
        <v>9</v>
      </c>
      <c r="I15" s="154" t="n">
        <f aca="false">SUM(G15*H15)</f>
        <v>3780</v>
      </c>
      <c r="J15" s="155" t="n">
        <f aca="false">SUM(F15+I15)</f>
        <v>7580</v>
      </c>
      <c r="K15" s="156" t="n">
        <v>3</v>
      </c>
      <c r="L15" s="157" t="n">
        <v>4</v>
      </c>
      <c r="M15" s="153" t="n">
        <v>24</v>
      </c>
      <c r="N15" s="158" t="n">
        <v>4320</v>
      </c>
    </row>
    <row r="16" customFormat="false" ht="21.75" hidden="false" customHeight="false" outlineLevel="0" collapsed="false">
      <c r="A16" s="150" t="s">
        <v>145</v>
      </c>
      <c r="B16" s="151" t="n">
        <v>2</v>
      </c>
      <c r="C16" s="151" t="n">
        <v>2</v>
      </c>
      <c r="D16" s="152" t="n">
        <v>200</v>
      </c>
      <c r="E16" s="153" t="n">
        <v>23</v>
      </c>
      <c r="F16" s="154" t="n">
        <f aca="false">SUM(D16*E16)</f>
        <v>4600</v>
      </c>
      <c r="G16" s="153" t="n">
        <v>420</v>
      </c>
      <c r="H16" s="153" t="n">
        <v>8</v>
      </c>
      <c r="I16" s="154" t="n">
        <f aca="false">SUM(G16*H16)</f>
        <v>3360</v>
      </c>
      <c r="J16" s="155" t="n">
        <f aca="false">SUM(F16+I16)</f>
        <v>7960</v>
      </c>
      <c r="K16" s="156" t="n">
        <v>3</v>
      </c>
      <c r="L16" s="157" t="n">
        <v>4</v>
      </c>
      <c r="M16" s="153" t="n">
        <v>24</v>
      </c>
      <c r="N16" s="158" t="n">
        <v>4320</v>
      </c>
    </row>
    <row r="17" customFormat="false" ht="21.75" hidden="false" customHeight="false" outlineLevel="0" collapsed="false">
      <c r="A17" s="150" t="s">
        <v>146</v>
      </c>
      <c r="B17" s="151" t="n">
        <v>2</v>
      </c>
      <c r="C17" s="151" t="n">
        <v>2</v>
      </c>
      <c r="D17" s="159" t="n">
        <v>200</v>
      </c>
      <c r="E17" s="153" t="n">
        <v>21</v>
      </c>
      <c r="F17" s="154" t="n">
        <f aca="false">SUM(D17*E17)</f>
        <v>4200</v>
      </c>
      <c r="G17" s="153" t="n">
        <v>420</v>
      </c>
      <c r="H17" s="153" t="n">
        <v>9</v>
      </c>
      <c r="I17" s="154" t="n">
        <f aca="false">SUM(G17*H17)</f>
        <v>3780</v>
      </c>
      <c r="J17" s="155" t="n">
        <f aca="false">SUM(F17+I17)</f>
        <v>7980</v>
      </c>
      <c r="K17" s="156" t="n">
        <v>3</v>
      </c>
      <c r="L17" s="157" t="n">
        <v>5</v>
      </c>
      <c r="M17" s="153" t="n">
        <v>24</v>
      </c>
      <c r="N17" s="158" t="n">
        <v>4320</v>
      </c>
    </row>
    <row r="18" customFormat="false" ht="21.75" hidden="false" customHeight="false" outlineLevel="0" collapsed="false">
      <c r="A18" s="150" t="s">
        <v>147</v>
      </c>
      <c r="B18" s="151" t="n">
        <v>2</v>
      </c>
      <c r="C18" s="151" t="n">
        <v>2</v>
      </c>
      <c r="D18" s="152" t="n">
        <v>200</v>
      </c>
      <c r="E18" s="153" t="n">
        <v>20</v>
      </c>
      <c r="F18" s="154" t="n">
        <f aca="false">SUM(D18*E18)</f>
        <v>4000</v>
      </c>
      <c r="G18" s="153" t="n">
        <v>420</v>
      </c>
      <c r="H18" s="153" t="n">
        <v>11</v>
      </c>
      <c r="I18" s="154" t="n">
        <f aca="false">SUM(G18*H18)</f>
        <v>4620</v>
      </c>
      <c r="J18" s="155" t="n">
        <f aca="false">SUM(F18+I18)</f>
        <v>8620</v>
      </c>
      <c r="K18" s="156" t="n">
        <v>3</v>
      </c>
      <c r="L18" s="157" t="n">
        <v>4</v>
      </c>
      <c r="M18" s="153" t="n">
        <v>30</v>
      </c>
      <c r="N18" s="158" t="n">
        <v>5400</v>
      </c>
    </row>
    <row r="19" customFormat="false" ht="21.75" hidden="false" customHeight="false" outlineLevel="0" collapsed="false">
      <c r="A19" s="150" t="s">
        <v>148</v>
      </c>
      <c r="B19" s="151" t="n">
        <v>2</v>
      </c>
      <c r="C19" s="151" t="n">
        <v>2</v>
      </c>
      <c r="D19" s="152" t="n">
        <v>200</v>
      </c>
      <c r="E19" s="153" t="n">
        <v>21</v>
      </c>
      <c r="F19" s="154" t="n">
        <f aca="false">SUM(D19*E19)</f>
        <v>4200</v>
      </c>
      <c r="G19" s="153" t="n">
        <v>420</v>
      </c>
      <c r="H19" s="153" t="n">
        <v>9</v>
      </c>
      <c r="I19" s="154" t="n">
        <f aca="false">SUM(G19*H19)</f>
        <v>3780</v>
      </c>
      <c r="J19" s="155" t="n">
        <f aca="false">SUM(F19+I19)</f>
        <v>7980</v>
      </c>
      <c r="K19" s="156" t="n">
        <v>3</v>
      </c>
      <c r="L19" s="157" t="n">
        <v>4</v>
      </c>
      <c r="M19" s="153" t="n">
        <v>24</v>
      </c>
      <c r="N19" s="158" t="n">
        <v>4320</v>
      </c>
    </row>
    <row r="20" customFormat="false" ht="21.75" hidden="false" customHeight="false" outlineLevel="0" collapsed="false">
      <c r="A20" s="150" t="s">
        <v>149</v>
      </c>
      <c r="B20" s="151" t="n">
        <v>2</v>
      </c>
      <c r="C20" s="151" t="n">
        <v>2</v>
      </c>
      <c r="D20" s="152" t="n">
        <v>200</v>
      </c>
      <c r="E20" s="153" t="n">
        <v>18</v>
      </c>
      <c r="F20" s="154" t="n">
        <f aca="false">SUM(D20*E20)</f>
        <v>3600</v>
      </c>
      <c r="G20" s="153" t="n">
        <v>420</v>
      </c>
      <c r="H20" s="153" t="n">
        <v>13</v>
      </c>
      <c r="I20" s="154" t="n">
        <f aca="false">SUM(G20*H20)</f>
        <v>5460</v>
      </c>
      <c r="J20" s="155" t="n">
        <f aca="false">SUM(F20+I20)</f>
        <v>9060</v>
      </c>
      <c r="K20" s="156" t="n">
        <v>3</v>
      </c>
      <c r="L20" s="157" t="n">
        <v>5</v>
      </c>
      <c r="M20" s="153" t="n">
        <v>30</v>
      </c>
      <c r="N20" s="158" t="n">
        <v>5400</v>
      </c>
    </row>
    <row r="21" customFormat="false" ht="21.75" hidden="false" customHeight="false" outlineLevel="0" collapsed="false">
      <c r="A21" s="150" t="s">
        <v>150</v>
      </c>
      <c r="B21" s="151" t="n">
        <v>2</v>
      </c>
      <c r="C21" s="151" t="n">
        <v>2</v>
      </c>
      <c r="D21" s="152" t="n">
        <v>200</v>
      </c>
      <c r="E21" s="153" t="n">
        <v>22</v>
      </c>
      <c r="F21" s="154" t="n">
        <f aca="false">SUM(D21*E21)</f>
        <v>4400</v>
      </c>
      <c r="G21" s="153" t="n">
        <v>420</v>
      </c>
      <c r="H21" s="153" t="n">
        <v>9</v>
      </c>
      <c r="I21" s="154" t="n">
        <f aca="false">SUM(G21*H21)</f>
        <v>3780</v>
      </c>
      <c r="J21" s="155" t="n">
        <f aca="false">SUM(F21+I21)</f>
        <v>8180</v>
      </c>
      <c r="K21" s="156" t="n">
        <v>3</v>
      </c>
      <c r="L21" s="157" t="n">
        <v>4</v>
      </c>
      <c r="M21" s="153" t="n">
        <v>24</v>
      </c>
      <c r="N21" s="158" t="n">
        <v>4320</v>
      </c>
    </row>
    <row r="22" customFormat="false" ht="21.75" hidden="false" customHeight="false" outlineLevel="0" collapsed="false">
      <c r="A22" s="160" t="s">
        <v>151</v>
      </c>
      <c r="B22" s="161" t="n">
        <v>2</v>
      </c>
      <c r="C22" s="161" t="n">
        <v>2</v>
      </c>
      <c r="D22" s="162" t="n">
        <v>200</v>
      </c>
      <c r="E22" s="163" t="n">
        <v>22</v>
      </c>
      <c r="F22" s="164" t="n">
        <f aca="false">SUM(D22*E22)</f>
        <v>4400</v>
      </c>
      <c r="G22" s="162" t="n">
        <v>420</v>
      </c>
      <c r="H22" s="162" t="n">
        <v>8</v>
      </c>
      <c r="I22" s="164" t="n">
        <f aca="false">SUM(G22*H22)</f>
        <v>3360</v>
      </c>
      <c r="J22" s="165" t="n">
        <f aca="false">SUM(F22+I22)</f>
        <v>7760</v>
      </c>
      <c r="K22" s="166" t="n">
        <v>3</v>
      </c>
      <c r="L22" s="167" t="n">
        <v>4</v>
      </c>
      <c r="M22" s="163" t="n">
        <v>24</v>
      </c>
      <c r="N22" s="168" t="n">
        <v>4320</v>
      </c>
    </row>
    <row r="23" customFormat="false" ht="22.5" hidden="false" customHeight="false" outlineLevel="0" collapsed="false">
      <c r="A23" s="169" t="s">
        <v>129</v>
      </c>
      <c r="B23" s="170"/>
      <c r="C23" s="170"/>
      <c r="D23" s="171"/>
      <c r="E23" s="171"/>
      <c r="F23" s="171"/>
      <c r="G23" s="171"/>
      <c r="H23" s="171"/>
      <c r="I23" s="171"/>
      <c r="J23" s="172" t="n">
        <f aca="false">SUM(J11:J22)</f>
        <v>98960</v>
      </c>
      <c r="K23" s="173"/>
      <c r="L23" s="170"/>
      <c r="M23" s="171"/>
      <c r="N23" s="174" t="n">
        <f aca="false">SUM(N11:N22)</f>
        <v>56160</v>
      </c>
    </row>
    <row r="24" customFormat="false" ht="22.5" hidden="false" customHeight="false" outlineLevel="0" collapsed="false">
      <c r="A24" s="175" t="s">
        <v>152</v>
      </c>
    </row>
    <row r="25" customFormat="false" ht="21.75" hidden="false" customHeight="false" outlineLevel="0" collapsed="false">
      <c r="A25" s="113"/>
    </row>
  </sheetData>
  <mergeCells count="8">
    <mergeCell ref="A1:N1"/>
    <mergeCell ref="A2:N2"/>
    <mergeCell ref="A3:J3"/>
    <mergeCell ref="B8:C8"/>
    <mergeCell ref="D8:F8"/>
    <mergeCell ref="G8:I8"/>
    <mergeCell ref="L8:M8"/>
    <mergeCell ref="B9:C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3" activeCellId="0" sqref="F33"/>
    </sheetView>
  </sheetViews>
  <sheetFormatPr defaultColWidth="9.140625" defaultRowHeight="21.75" zeroHeight="false" outlineLevelRow="0" outlineLevelCol="0"/>
  <cols>
    <col collapsed="false" customWidth="true" hidden="false" outlineLevel="0" max="1" min="1" style="64" width="4.14"/>
    <col collapsed="false" customWidth="true" hidden="false" outlineLevel="0" max="3" min="2" style="64" width="3.56"/>
    <col collapsed="false" customWidth="true" hidden="false" outlineLevel="0" max="4" min="4" style="64" width="10.56"/>
    <col collapsed="false" customWidth="false" hidden="false" outlineLevel="0" max="257" min="5" style="64" width="9.14"/>
  </cols>
  <sheetData>
    <row r="1" customFormat="false" ht="21.75" hidden="false" customHeight="false" outlineLevel="0" collapsed="false">
      <c r="A1" s="105" t="s">
        <v>15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1.75" hidden="false" customHeight="false" outlineLevel="0" collapsed="false">
      <c r="A2" s="79" t="s">
        <v>154</v>
      </c>
    </row>
    <row r="3" customFormat="false" ht="21.75" hidden="false" customHeight="false" outlineLevel="0" collapsed="false">
      <c r="B3" s="176" t="n">
        <v>1.1</v>
      </c>
      <c r="C3" s="177" t="s">
        <v>155</v>
      </c>
      <c r="D3" s="177"/>
    </row>
    <row r="4" customFormat="false" ht="21.75" hidden="false" customHeight="false" outlineLevel="0" collapsed="false">
      <c r="C4" s="178" t="s">
        <v>156</v>
      </c>
    </row>
    <row r="5" customFormat="false" ht="21.75" hidden="false" customHeight="false" outlineLevel="0" collapsed="false">
      <c r="D5" s="178" t="s">
        <v>157</v>
      </c>
    </row>
    <row r="6" customFormat="false" ht="21.75" hidden="false" customHeight="false" outlineLevel="0" collapsed="false">
      <c r="C6" s="178" t="s">
        <v>158</v>
      </c>
    </row>
    <row r="7" customFormat="false" ht="21.75" hidden="false" customHeight="false" outlineLevel="0" collapsed="false">
      <c r="D7" s="178" t="s">
        <v>159</v>
      </c>
    </row>
    <row r="8" customFormat="false" ht="21.75" hidden="false" customHeight="false" outlineLevel="0" collapsed="false">
      <c r="D8" s="178" t="s">
        <v>160</v>
      </c>
    </row>
    <row r="9" customFormat="false" ht="21.75" hidden="false" customHeight="false" outlineLevel="0" collapsed="false">
      <c r="C9" s="178" t="s">
        <v>161</v>
      </c>
    </row>
    <row r="10" customFormat="false" ht="21.75" hidden="false" customHeight="false" outlineLevel="0" collapsed="false">
      <c r="C10" s="178" t="s">
        <v>162</v>
      </c>
    </row>
    <row r="11" customFormat="false" ht="21.75" hidden="false" customHeight="false" outlineLevel="0" collapsed="false">
      <c r="C11" s="178" t="s">
        <v>163</v>
      </c>
    </row>
    <row r="12" customFormat="false" ht="21.75" hidden="false" customHeight="false" outlineLevel="0" collapsed="false">
      <c r="C12" s="178" t="s">
        <v>164</v>
      </c>
    </row>
    <row r="13" customFormat="false" ht="21.75" hidden="false" customHeight="false" outlineLevel="0" collapsed="false">
      <c r="B13" s="176" t="n">
        <v>1.2</v>
      </c>
      <c r="C13" s="177" t="s">
        <v>165</v>
      </c>
      <c r="D13" s="177"/>
    </row>
    <row r="14" customFormat="false" ht="21.75" hidden="false" customHeight="false" outlineLevel="0" collapsed="false">
      <c r="C14" s="178" t="s">
        <v>166</v>
      </c>
    </row>
    <row r="15" customFormat="false" ht="21.75" hidden="false" customHeight="false" outlineLevel="0" collapsed="false">
      <c r="C15" s="178" t="s">
        <v>167</v>
      </c>
    </row>
    <row r="16" customFormat="false" ht="21.75" hidden="false" customHeight="false" outlineLevel="0" collapsed="false">
      <c r="C16" s="178" t="s">
        <v>168</v>
      </c>
    </row>
    <row r="17" customFormat="false" ht="21.75" hidden="false" customHeight="false" outlineLevel="0" collapsed="false">
      <c r="C17" s="178" t="s">
        <v>169</v>
      </c>
    </row>
    <row r="18" customFormat="false" ht="21.75" hidden="false" customHeight="false" outlineLevel="0" collapsed="false">
      <c r="C18" s="178" t="s">
        <v>170</v>
      </c>
    </row>
    <row r="19" customFormat="false" ht="21.75" hidden="false" customHeight="false" outlineLevel="0" collapsed="false">
      <c r="B19" s="176" t="n">
        <v>1.3</v>
      </c>
      <c r="C19" s="177" t="s">
        <v>171</v>
      </c>
      <c r="D19" s="177"/>
    </row>
    <row r="20" customFormat="false" ht="21.75" hidden="false" customHeight="false" outlineLevel="0" collapsed="false">
      <c r="B20" s="176"/>
      <c r="C20" s="178" t="s">
        <v>172</v>
      </c>
      <c r="D20" s="177"/>
    </row>
    <row r="21" customFormat="false" ht="21.75" hidden="false" customHeight="false" outlineLevel="0" collapsed="false">
      <c r="B21" s="176"/>
      <c r="C21" s="178" t="s">
        <v>173</v>
      </c>
      <c r="D21" s="177"/>
    </row>
    <row r="22" customFormat="false" ht="21.75" hidden="false" customHeight="false" outlineLevel="0" collapsed="false">
      <c r="C22" s="178" t="s">
        <v>174</v>
      </c>
    </row>
    <row r="23" customFormat="false" ht="21.75" hidden="false" customHeight="false" outlineLevel="0" collapsed="false">
      <c r="D23" s="178" t="s">
        <v>175</v>
      </c>
    </row>
    <row r="24" customFormat="false" ht="21.75" hidden="false" customHeight="false" outlineLevel="0" collapsed="false">
      <c r="D24" s="178" t="s">
        <v>176</v>
      </c>
    </row>
    <row r="25" customFormat="false" ht="21.75" hidden="false" customHeight="false" outlineLevel="0" collapsed="false">
      <c r="C25" s="178" t="s">
        <v>177</v>
      </c>
    </row>
    <row r="26" customFormat="false" ht="21.75" hidden="false" customHeight="false" outlineLevel="0" collapsed="false">
      <c r="C26" s="178" t="s">
        <v>178</v>
      </c>
    </row>
    <row r="27" customFormat="false" ht="21.75" hidden="false" customHeight="false" outlineLevel="0" collapsed="false">
      <c r="C27" s="178" t="s">
        <v>179</v>
      </c>
    </row>
    <row r="28" customFormat="false" ht="21.75" hidden="false" customHeight="false" outlineLevel="0" collapsed="false">
      <c r="C28" s="178" t="s">
        <v>180</v>
      </c>
    </row>
    <row r="29" customFormat="false" ht="21.75" hidden="false" customHeight="false" outlineLevel="0" collapsed="false">
      <c r="C29" s="178" t="s">
        <v>181</v>
      </c>
    </row>
    <row r="30" customFormat="false" ht="21.75" hidden="false" customHeight="false" outlineLevel="0" collapsed="false">
      <c r="C30" s="178" t="s">
        <v>182</v>
      </c>
    </row>
    <row r="31" customFormat="false" ht="21.75" hidden="false" customHeight="false" outlineLevel="0" collapsed="false">
      <c r="C31" s="178" t="s">
        <v>183</v>
      </c>
    </row>
    <row r="36" customFormat="false" ht="21.75" hidden="false" customHeight="false" outlineLevel="0" collapsed="false">
      <c r="A36" s="79" t="s">
        <v>184</v>
      </c>
    </row>
    <row r="37" customFormat="false" ht="21.75" hidden="false" customHeight="false" outlineLevel="0" collapsed="false">
      <c r="B37" s="176" t="n">
        <v>2.1</v>
      </c>
      <c r="C37" s="177" t="s">
        <v>185</v>
      </c>
      <c r="D37" s="177"/>
      <c r="E37" s="177"/>
    </row>
    <row r="38" customFormat="false" ht="21.75" hidden="false" customHeight="false" outlineLevel="0" collapsed="false">
      <c r="C38" s="178" t="s">
        <v>186</v>
      </c>
    </row>
    <row r="39" customFormat="false" ht="21.75" hidden="false" customHeight="false" outlineLevel="0" collapsed="false">
      <c r="C39" s="178" t="s">
        <v>187</v>
      </c>
    </row>
    <row r="40" customFormat="false" ht="21.75" hidden="false" customHeight="false" outlineLevel="0" collapsed="false">
      <c r="D40" s="178" t="s">
        <v>188</v>
      </c>
    </row>
    <row r="41" customFormat="false" ht="21.75" hidden="false" customHeight="false" outlineLevel="0" collapsed="false">
      <c r="D41" s="178" t="s">
        <v>189</v>
      </c>
    </row>
    <row r="42" customFormat="false" ht="21.75" hidden="false" customHeight="false" outlineLevel="0" collapsed="false">
      <c r="C42" s="178" t="s">
        <v>190</v>
      </c>
    </row>
    <row r="43" customFormat="false" ht="21.75" hidden="false" customHeight="false" outlineLevel="0" collapsed="false">
      <c r="D43" s="178" t="s">
        <v>191</v>
      </c>
    </row>
    <row r="44" customFormat="false" ht="21.75" hidden="false" customHeight="false" outlineLevel="0" collapsed="false">
      <c r="D44" s="178" t="s">
        <v>192</v>
      </c>
    </row>
    <row r="45" customFormat="false" ht="21.75" hidden="false" customHeight="false" outlineLevel="0" collapsed="false">
      <c r="C45" s="178" t="s">
        <v>193</v>
      </c>
    </row>
    <row r="46" customFormat="false" ht="21.75" hidden="false" customHeight="false" outlineLevel="0" collapsed="false">
      <c r="D46" s="178" t="s">
        <v>194</v>
      </c>
    </row>
    <row r="47" customFormat="false" ht="21.75" hidden="false" customHeight="false" outlineLevel="0" collapsed="false">
      <c r="B47" s="176" t="n">
        <v>2.2</v>
      </c>
      <c r="C47" s="177" t="s">
        <v>195</v>
      </c>
      <c r="D47" s="177"/>
      <c r="E47" s="177"/>
    </row>
    <row r="48" customFormat="false" ht="21.75" hidden="false" customHeight="false" outlineLevel="0" collapsed="false">
      <c r="C48" s="178" t="s">
        <v>196</v>
      </c>
    </row>
    <row r="49" customFormat="false" ht="21.75" hidden="false" customHeight="false" outlineLevel="0" collapsed="false">
      <c r="D49" s="178" t="s">
        <v>197</v>
      </c>
    </row>
    <row r="50" customFormat="false" ht="21.75" hidden="false" customHeight="false" outlineLevel="0" collapsed="false">
      <c r="D50" s="178" t="s">
        <v>198</v>
      </c>
    </row>
    <row r="51" customFormat="false" ht="21.75" hidden="false" customHeight="false" outlineLevel="0" collapsed="false">
      <c r="C51" s="178" t="s">
        <v>199</v>
      </c>
    </row>
    <row r="52" customFormat="false" ht="21.75" hidden="false" customHeight="false" outlineLevel="0" collapsed="false">
      <c r="D52" s="178" t="s">
        <v>200</v>
      </c>
    </row>
    <row r="53" customFormat="false" ht="21.75" hidden="false" customHeight="false" outlineLevel="0" collapsed="false">
      <c r="D53" s="178" t="s">
        <v>201</v>
      </c>
    </row>
    <row r="54" customFormat="false" ht="21.75" hidden="false" customHeight="false" outlineLevel="0" collapsed="false">
      <c r="C54" s="178" t="s">
        <v>202</v>
      </c>
    </row>
    <row r="55" customFormat="false" ht="21.75" hidden="false" customHeight="false" outlineLevel="0" collapsed="false">
      <c r="D55" s="178" t="s">
        <v>203</v>
      </c>
    </row>
    <row r="56" customFormat="false" ht="21.75" hidden="false" customHeight="false" outlineLevel="0" collapsed="false">
      <c r="D56" s="178" t="s">
        <v>204</v>
      </c>
    </row>
    <row r="57" customFormat="false" ht="21.75" hidden="false" customHeight="false" outlineLevel="0" collapsed="false">
      <c r="C57" s="178" t="s">
        <v>205</v>
      </c>
    </row>
    <row r="58" customFormat="false" ht="21.75" hidden="false" customHeight="false" outlineLevel="0" collapsed="false">
      <c r="D58" s="178" t="s">
        <v>206</v>
      </c>
    </row>
    <row r="59" customFormat="false" ht="21.75" hidden="false" customHeight="false" outlineLevel="0" collapsed="false">
      <c r="D59" s="178" t="s">
        <v>2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9:36:27Z</dcterms:created>
  <dc:creator>dlt</dc:creator>
  <dc:description/>
  <dc:language>en-US</dc:language>
  <cp:lastModifiedBy>DLT</cp:lastModifiedBy>
  <cp:lastPrinted>2022-08-03T11:11:00Z</cp:lastPrinted>
  <dcterms:modified xsi:type="dcterms:W3CDTF">2023-08-04T02:56:31Z</dcterms:modified>
  <cp:revision>0</cp:revision>
  <dc:subject/>
  <dc:title/>
</cp:coreProperties>
</file>